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uctura" sheetId="1" state="visible" r:id="rId2"/>
    <sheet name="MO Directa" sheetId="2" state="visible" r:id="rId3"/>
    <sheet name="MO Indirecta" sheetId="3" state="visible" r:id="rId4"/>
    <sheet name="Calculo uniformes" sheetId="4" state="visible" r:id="rId5"/>
    <sheet name="Uniformes" sheetId="5" state="visible" r:id="rId6"/>
    <sheet name="Repuestos" sheetId="6" state="visible" r:id="rId7"/>
    <sheet name="Combustibles" sheetId="7" state="visible" r:id="rId8"/>
    <sheet name="Otros Costos" sheetId="8" state="visible" r:id="rId9"/>
    <sheet name="Dep, Directa" sheetId="9" state="visible" r:id="rId10"/>
    <sheet name="Dep. Indirecta" sheetId="10" state="visible" r:id="rId11"/>
    <sheet name="Utiles oficina" sheetId="11" state="visible" r:id="rId12"/>
    <sheet name="Luz y agua B" sheetId="12" state="visible" r:id="rId13"/>
    <sheet name="Luz y agua P" sheetId="13" state="visible" r:id="rId14"/>
    <sheet name="Telef. fija" sheetId="14" state="visible" r:id="rId15"/>
    <sheet name="Telef. movil" sheetId="15" state="visible" r:id="rId16"/>
    <sheet name="SOAT" sheetId="16" state="visible" r:id="rId17"/>
    <sheet name="Hoja1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3" name="_xlnm.Print_Area" vbProcedure="false">'Calculo uniformes'!$A$1:$M$33</definedName>
    <definedName function="false" hidden="false" localSheetId="6" name="_xlnm.Print_Area" vbProcedure="false">Combustibles!$A$1:$K$37</definedName>
    <definedName function="false" hidden="false" localSheetId="8" name="_xlnm.Print_Area" vbProcedure="false">'Dep, Directa'!$A$1:$H$251</definedName>
    <definedName function="false" hidden="false" localSheetId="8" name="_xlnm.Print_Titles" vbProcedure="false">'Dep, Directa'!$3:$5</definedName>
    <definedName function="false" hidden="false" localSheetId="9" name="_xlnm.Print_Area" vbProcedure="false">'Dep. Indirecta'!$A$3:$M$41</definedName>
    <definedName function="false" hidden="false" localSheetId="0" name="_xlnm.Print_Area" vbProcedure="false">Estructura!$B$2:$M$143</definedName>
    <definedName function="false" hidden="false" localSheetId="0" name="_xlnm.Print_Titles" vbProcedure="false">Estructura!$3:$7</definedName>
    <definedName function="false" hidden="false" localSheetId="11" name="_xlnm.Print_Area" vbProcedure="false">'Luz y agua B'!$A$1:$C$22</definedName>
    <definedName function="false" hidden="false" localSheetId="12" name="_xlnm.Print_Area" vbProcedure="false">'Luz y agua P'!$A$1:$N$42</definedName>
    <definedName function="false" hidden="false" localSheetId="1" name="_xlnm.Print_Area" vbProcedure="false">'MO Directa'!$A$3:$P$450</definedName>
    <definedName function="false" hidden="false" localSheetId="1" name="_xlnm.Print_Titles" vbProcedure="false">'MO Directa'!$3:$5</definedName>
    <definedName function="false" hidden="false" localSheetId="2" name="_xlnm.Print_Area" vbProcedure="false">'MO Indirecta'!$A$3:$R$39</definedName>
    <definedName function="false" hidden="false" localSheetId="7" name="_xlnm.Print_Area" vbProcedure="false">'Otros Costos'!$A$1:$I$8</definedName>
    <definedName function="false" hidden="false" localSheetId="5" name="_xlnm.Print_Area" vbProcedure="false">Repuestos!$A$1:$I$13</definedName>
    <definedName function="false" hidden="false" localSheetId="15" name="_xlnm.Print_Area" vbProcedure="false">SOAT!$A$1:$E$60</definedName>
    <definedName function="false" hidden="false" localSheetId="13" name="_xlnm.Print_Area" vbProcedure="false">'Telef. fija'!$A$1:$P$14</definedName>
    <definedName function="false" hidden="false" localSheetId="14" name="_xlnm.Print_Area" vbProcedure="false">'Telef. movil'!$A$1:$F$57</definedName>
    <definedName function="false" hidden="false" localSheetId="4" name="_xlnm.Print_Area" vbProcedure="false">Uniformes!$A$1:$I$33</definedName>
    <definedName function="false" hidden="false" localSheetId="10" name="_xlnm.Print_Area" vbProcedure="false">'Utiles oficina'!$A$1:$H$16</definedName>
    <definedName function="false" hidden="false" name="a" vbProcedure="false">[2]Planilla02!$A$389:$L$436</definedName>
    <definedName function="false" hidden="false" name="ABC" vbProcedure="false">#REF!</definedName>
    <definedName function="false" hidden="false" name="ABRIL" vbProcedure="false">#REF!</definedName>
    <definedName function="false" hidden="false" name="activity" vbProcedure="false">[3]diccionario_actividades_definic!$G$11:$H$427</definedName>
    <definedName function="false" hidden="false" name="AGUA" vbProcedure="false">#REF!</definedName>
    <definedName function="false" hidden="false" name="ANEXO" vbProcedure="false">#REF!</definedName>
    <definedName function="false" hidden="false" name="ang" vbProcedure="false">'[4]Hoja1 (3)'!$A$1:$B$92</definedName>
    <definedName function="false" hidden="false" name="B" vbProcedure="false">[2]Planilla03!$A$383:$K$429</definedName>
    <definedName function="false" hidden="false" name="CA" vbProcedure="false">[5]ca!$B$4:$C$59</definedName>
    <definedName function="false" hidden="false" name="CACT" vbProcedure="false">#REF!</definedName>
    <definedName function="false" hidden="false" name="cactual" vbProcedure="false">[6]ca!$B$1:$F$61</definedName>
    <definedName function="false" hidden="false" name="CAMU" vbProcedure="false">#REF!</definedName>
    <definedName function="false" hidden="false" name="CAN" vbProcedure="false">#REF!</definedName>
    <definedName function="false" hidden="false" name="CAT" vbProcedure="false">#REF!</definedName>
    <definedName function="false" hidden="false" name="CCEC" vbProcedure="false">'[7]EC-CC'!$A$2:$D$199</definedName>
    <definedName function="false" hidden="false" name="ccec1" vbProcedure="false">'[8]EC-CC'!$A$2:$D$200</definedName>
    <definedName function="false" hidden="false" name="CCH" vbProcedure="false">#REF!</definedName>
    <definedName function="false" hidden="false" name="CCOSTO" vbProcedure="false">#REF!</definedName>
    <definedName function="false" hidden="false" name="CCOSTO2" vbProcedure="false">#REF!</definedName>
    <definedName function="false" hidden="false" name="cd" vbProcedure="false">'[9]codigo vs tipo costo'!$A$47:$C$53</definedName>
    <definedName function="false" hidden="false" name="centro" vbProcedure="false">[10]cc!$B$11:$C$67</definedName>
    <definedName function="false" hidden="false" name="centros" vbProcedure="false">#REF!</definedName>
    <definedName function="false" hidden="false" name="cinco" vbProcedure="false">#REF!</definedName>
    <definedName function="false" hidden="false" name="cm" vbProcedure="false">'[11]codigo vs tipo costo'!$A$1:$C$15</definedName>
    <definedName function="false" hidden="false" name="co" vbProcedure="false">'[9]codigo vs tipo costo'!$A$23:$C$46</definedName>
    <definedName function="false" hidden="false" name="COCO" vbProcedure="false">[12]Obreros!$D$45:$T$142</definedName>
    <definedName function="false" hidden="false" name="COD" vbProcedure="false">[13]CODIGOS!$I$2:$J$4</definedName>
    <definedName function="false" hidden="false" name="COD_ESCENARIO" vbProcedure="false">[15]CODIGOS!$L$2:$M$4</definedName>
    <definedName function="false" hidden="false" name="cojo" vbProcedure="false">#REF!</definedName>
    <definedName function="false" hidden="false" name="CONTA" vbProcedure="false">'[16]EC - CC'!$A$2:$B$54</definedName>
    <definedName function="false" hidden="false" name="COSTO1" vbProcedure="false">'[17]OS - Provisiones'!$A$1</definedName>
    <definedName function="false" hidden="false" name="costos" vbProcedure="false">'[18]Centros de Costo'!$A$1:$B$62</definedName>
    <definedName function="false" hidden="false" name="cp" vbProcedure="false">'[9]codigo vs tipo costo'!$A$16:$C$22</definedName>
    <definedName function="false" hidden="false" name="cruce" vbProcedure="false">'[19]hoja trabajo'!$A$1:$E$35</definedName>
    <definedName function="false" hidden="false" name="CTA" vbProcedure="false">#REF!</definedName>
    <definedName function="false" hidden="false" name="cuatro" vbProcedure="false">#REF!</definedName>
    <definedName function="false" hidden="false" name="cuenta" vbProcedure="false">'[20]EC-CC'!$A$1:$D$200</definedName>
    <definedName function="false" hidden="false" name="D" vbProcedure="false">[2]Planilla04!$A$383:$K$427</definedName>
    <definedName function="false" hidden="false" name="dedo" vbProcedure="false">#REF!</definedName>
    <definedName function="false" hidden="false" name="deso" vbProcedure="false">#REF!</definedName>
    <definedName function="false" hidden="false" name="DINAMICA" vbProcedure="false">#REF!</definedName>
    <definedName function="false" hidden="false" name="Documento" vbProcedure="false">#REF!</definedName>
    <definedName function="false" hidden="false" name="E" vbProcedure="false">[2]Planilla05!$A$422:$G$469</definedName>
    <definedName function="false" hidden="false" name="EC" vbProcedure="false">#REF!</definedName>
    <definedName function="false" hidden="false" name="ECC" vbProcedure="false">#REF!</definedName>
    <definedName function="false" hidden="false" name="eco" vbProcedure="false">'[8]EC-CC'!$C$1:$D$200</definedName>
    <definedName function="false" hidden="false" name="ECOCTUBRE" vbProcedure="false">#REF!</definedName>
    <definedName function="false" hidden="false" name="ecomat" vbProcedure="false">[21]MATERIALES!$A$1:$E$42</definedName>
    <definedName function="false" hidden="false" name="EDELNOR" vbProcedure="false">#REF!</definedName>
    <definedName function="false" hidden="false" name="ELCO" vbProcedure="false">[22]EC!$A$1:$D$199</definedName>
    <definedName function="false" hidden="false" name="elem" vbProcedure="false">#REF!</definedName>
    <definedName function="false" hidden="false" name="ener" vbProcedure="false">#REF!</definedName>
    <definedName function="false" hidden="false" name="equipos" vbProcedure="false">[23]data!$D$3:$G$19</definedName>
    <definedName function="false" hidden="false" name="ESC" vbProcedure="false">#REF!</definedName>
    <definedName function="false" hidden="false" name="ESCENARIO_1" vbProcedure="false">#REF!</definedName>
    <definedName function="false" hidden="false" name="estandar" vbProcedure="false">'[18]Centros de Costo'!$B$1:$C$32</definedName>
    <definedName function="false" hidden="false" name="este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FINAL" vbProcedure="false">#REF!</definedName>
    <definedName function="false" hidden="false" name="FLOTA" vbProcedure="false">'[24]Mantenimiento Vehicular'!$A$1:$H$188</definedName>
    <definedName function="false" hidden="false" name="GF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ORTE" vbProcedure="false">#REF!</definedName>
    <definedName function="false" hidden="false" name="Imprimir_área_IM" vbProcedure="false">#REF!</definedName>
    <definedName function="false" hidden="false" name="J" vbProcedure="false">#REF!</definedName>
    <definedName function="false" hidden="false" name="JIJI" vbProcedure="false">#REF!</definedName>
    <definedName function="false" hidden="false" name="JUNIO" vbProcedure="false">#REF!</definedName>
    <definedName function="false" hidden="false" name="K" vbProcedure="false">#REF!</definedName>
    <definedName function="false" hidden="false" name="KARDEX" vbProcedure="false">#REF!</definedName>
    <definedName function="false" hidden="false" name="ki" vbProcedure="false">#REF!</definedName>
    <definedName function="false" hidden="false" name="LALA" vbProcedure="false">#REF!</definedName>
    <definedName function="false" hidden="false" name="li" vbProcedure="false">#REF!</definedName>
    <definedName function="false" hidden="false" name="LILI" vbProcedure="false">#REF!</definedName>
    <definedName function="false" hidden="false" name="listado_OC" vbProcedure="false">[25]cc!$B$11:$C$67</definedName>
    <definedName function="false" hidden="false" name="LOCO" vbProcedure="false">#REF!</definedName>
    <definedName function="false" hidden="false" name="lp" vbProcedure="false">'[26]SERVICIOS ANUAL'!$A$40:$B$59</definedName>
    <definedName function="false" hidden="false" name="luz" vbProcedure="false">'[27]Luz del Sur '!$D$4:$J$136</definedName>
    <definedName function="false" hidden="false" name="luzmsi" vbProcedure="false">[28]Hoja1!$B$1:$R$24</definedName>
    <definedName function="false" hidden="false" name="m" vbProcedure="false">'[12]Emple.05'!$D$135:$L$161</definedName>
    <definedName function="false" hidden="false" name="MAMA" vbProcedure="false">#REF!</definedName>
    <definedName function="false" hidden="false" name="MAMI" vbProcedure="false">#REF!</definedName>
    <definedName function="false" hidden="false" name="MAR" vbProcedure="false">#REF!</definedName>
    <definedName function="false" hidden="false" name="mario" vbProcedure="false">#REF!</definedName>
    <definedName function="false" hidden="false" name="MARZO" vbProcedure="false">#REF!</definedName>
    <definedName function="false" hidden="false" name="mat" vbProcedure="false">#REF!</definedName>
    <definedName function="false" hidden="false" name="MATRIZ" vbProcedure="false">#REF!</definedName>
    <definedName function="false" hidden="false" name="may" vbProcedure="false">#REF!</definedName>
    <definedName function="false" hidden="false" name="MAYO" vbProcedure="false">#REF!</definedName>
    <definedName function="false" hidden="false" name="MEME" vbProcedure="false">#REF!</definedName>
    <definedName function="false" hidden="false" name="MIMI" vbProcedure="false">#REF!</definedName>
    <definedName function="false" hidden="false" name="MOMO" vbProcedure="false">#REF!</definedName>
    <definedName function="false" hidden="false" name="MONTO" vbProcedure="false">#REF!</definedName>
    <definedName function="false" hidden="false" name="mov" vbProcedure="false">'[23]CAJA CHICA - CLASE 64'!$A$18:$D$34</definedName>
    <definedName function="false" hidden="false" name="n" vbProcedure="false">'[12]Emple.05'!$D$318:$L$342</definedName>
    <definedName function="false" hidden="false" name="nato" vbProcedure="false">#REF!</definedName>
    <definedName function="false" hidden="false" name="NOM" vbProcedure="false">[29]EMPLEADOS!$A$3:$L$123</definedName>
    <definedName function="false" hidden="false" name="NOMB" vbProcedure="false">[13]CODIGOS!$J$9:$K$11</definedName>
    <definedName function="false" hidden="false" name="NOM_SERVICIOS" vbProcedure="false">[15]CODIGOS!$M$9:$N$11</definedName>
    <definedName function="false" hidden="false" name="NS" vbProcedure="false">[12]Obreros!$D$45:$T$141</definedName>
    <definedName function="false" hidden="false" name="O" vbProcedure="false">'[30]codigo vs tipo costo'!$B$23:$D$45</definedName>
    <definedName function="false" hidden="false" name="OB" vbProcedure="false">[29]OBREROS!$A$84:$K$110</definedName>
    <definedName function="false" hidden="false" name="OBR" vbProcedure="false">[29]OBREROS!$A$3:$K$110</definedName>
    <definedName function="false" hidden="false" name="OCTUBRE" vbProcedure="false">#REF!</definedName>
    <definedName function="false" hidden="false" name="OK" vbProcedure="false">#REF!</definedName>
    <definedName function="false" hidden="false" name="P" vbProcedure="false">'[30]codigo vs tipo costo'!$B$17:$D$22</definedName>
    <definedName function="false" hidden="false" name="PATRIMONIAL" vbProcedure="false">#REF!</definedName>
    <definedName function="false" hidden="false" name="PECOSAS" vbProcedure="false">#REF!</definedName>
    <definedName function="false" hidden="false" name="PEPE" vbProcedure="false">#REF!</definedName>
    <definedName function="false" hidden="false" name="PER" vbProcedure="false">#REF!</definedName>
    <definedName function="false" hidden="false" name="PERIODO" vbProcedure="false">'[31]Cuadro General'!$A$1</definedName>
    <definedName function="false" hidden="false" name="PERSONAL" vbProcedure="false">[32]Personal!$A$2:$D$29</definedName>
    <definedName function="false" hidden="false" name="PFECHA" vbProcedure="false">#REF!</definedName>
    <definedName function="false" hidden="false" name="PIPI" vbProcedure="false">#REF!</definedName>
    <definedName function="false" hidden="false" name="pollo" vbProcedure="false">#REF!</definedName>
    <definedName function="false" hidden="false" name="POPO" vbProcedure="false">#REF!</definedName>
    <definedName function="false" hidden="false" name="PP" vbProcedure="false">#REF!</definedName>
    <definedName function="false" hidden="false" name="publi" vbProcedure="false">#REF!</definedName>
    <definedName function="false" hidden="false" name="pyj" vbProcedure="false">'[26]SERVICIOS ANUAL'!$A$23:$B$39</definedName>
    <definedName function="false" hidden="false" name="rep" vbProcedure="false">#REF!</definedName>
    <definedName function="false" hidden="false" name="Resultados" vbProcedure="false">#REF!</definedName>
    <definedName function="false" hidden="false" name="sc" vbProcedure="false">'[26]SERVICIOS ANUAL'!$A$2:$B$22</definedName>
    <definedName function="false" hidden="false" name="seis" vbProcedure="false">#REF!</definedName>
    <definedName function="false" hidden="false" name="SER" vbProcedure="false">#REF!</definedName>
    <definedName function="false" hidden="false" name="serv" vbProcedure="false">'[6]C.A. Elem.'!$A$1:$G$57</definedName>
    <definedName function="false" hidden="false" name="seta" vbProcedure="false">'[27]OS 2498 - 2629'!$A$4:$P$143</definedName>
    <definedName function="false" hidden="false" name="setb" vbProcedure="false">'[27]OS 2389 - 2408 - 2538'!$A$5:$S$134</definedName>
    <definedName function="false" hidden="false" name="setc" vbProcedure="false">[27]OS2402!$A$4:$K$37</definedName>
    <definedName function="false" hidden="false" name="SETI" vbProcedure="false">#REF!</definedName>
    <definedName function="false" hidden="false" name="shey" vbProcedure="false">'[4]Hoja1 (2)'!$A$1:$C$1243</definedName>
    <definedName function="false" hidden="false" name="SUM" vbProcedure="false">#REF!</definedName>
    <definedName function="false" hidden="false" name="SUR" vbProcedure="false">'[33]Luz del Sur'!$A$1:$I$137</definedName>
    <definedName function="false" hidden="false" name="tabla" vbProcedure="false">#REF!</definedName>
    <definedName function="false" hidden="false" name="Tabla_CC" vbProcedure="false">[34]CA!$A$1:$D$57</definedName>
    <definedName function="false" hidden="false" name="TACA" vbProcedure="false">#REF!</definedName>
    <definedName function="false" hidden="false" name="tara" vbProcedure="false">#REF!</definedName>
    <definedName function="false" hidden="false" name="TATA" vbProcedure="false">#REF!</definedName>
    <definedName function="false" hidden="false" name="TIEMPO" vbProcedure="false">'[31]Cuadro General'!$A$1</definedName>
    <definedName function="false" hidden="false" name="TITI" vbProcedure="false">#REF!</definedName>
    <definedName function="false" hidden="false" name="to" vbProcedure="false">'[9]cuadre con balance'!$A$2:$B$54</definedName>
    <definedName function="false" hidden="false" name="TOALLA" vbProcedure="false">#REF!</definedName>
    <definedName function="false" hidden="false" name="toro" vbProcedure="false">[35]RESUMENXMESPLA!$M$72:$R$126</definedName>
    <definedName function="false" hidden="false" name="TOT" vbProcedure="false">#REF!</definedName>
    <definedName function="false" hidden="false" name="TOTO" vbProcedure="false">'[36]Costo Total'!$A$16385</definedName>
    <definedName function="false" hidden="false" name="tres" vbProcedure="false">#REF!</definedName>
    <definedName function="false" hidden="false" name="TT" vbProcedure="false">[6]ca!$B$1:$C$61</definedName>
    <definedName function="false" hidden="false" name="TUTU" vbProcedure="false">#REF!</definedName>
    <definedName function="false" hidden="false" name="UE" vbProcedure="false">#REF!</definedName>
    <definedName function="false" hidden="false" name="uña" vbProcedure="false">#REF!</definedName>
    <definedName function="false" hidden="false" name="vac" vbProcedure="false">'[37]VACACIONES CAP ENERO 12 (3)'!$B$3:$W$27</definedName>
    <definedName function="false" hidden="false" name="vaca" vbProcedure="false">#REF!</definedName>
    <definedName function="false" hidden="false" name="vivo" vbProcedure="false">[35]Detallado07!$A$9591:$F$9739</definedName>
    <definedName function="false" hidden="false" name="w" vbProcedure="false">#REF!</definedName>
    <definedName function="false" hidden="false" name="WIWIW" vbProcedure="false">#REF!</definedName>
    <definedName function="false" hidden="false" name="WJCL" vbProcedure="false">#REF!</definedName>
    <definedName function="false" hidden="false" name="WW" vbProcedure="false">'[38]VACACIONES CAP ENERO 12'!$A$3:$V$28</definedName>
    <definedName function="false" hidden="false" name="y" vbProcedure="false">[2]Planilla01!$C$387:$N$434</definedName>
    <definedName function="false" hidden="false" name="YAPE" vbProcedure="false">#REF!</definedName>
    <definedName function="false" hidden="false" name="yo" vbProcedure="false">#REF!</definedName>
    <definedName function="false" hidden="false" name="YUPI" vbProcedure="false">#REF!</definedName>
    <definedName function="false" hidden="false" name="z" vbProcedure="false">#REF!</definedName>
    <definedName function="false" hidden="false" name="_ABR1" vbProcedure="false">#REF!</definedName>
    <definedName function="false" hidden="false" name="_ABR2" vbProcedure="false">#REF!</definedName>
    <definedName function="false" hidden="false" name="_ec1" vbProcedure="false">[1]ca!$B$3:$C$62</definedName>
    <definedName function="false" hidden="false" name="_ENE1" vbProcedure="false">#REF!</definedName>
    <definedName function="false" hidden="false" name="_ENE2" vbProcedure="false">#REF!</definedName>
    <definedName function="false" hidden="false" name="_ENE3" vbProcedure="false">#REF!</definedName>
    <definedName function="false" hidden="false" name="_F" vbProcedure="false">[2]Planilla06!$A$378:$K$423</definedName>
    <definedName function="false" hidden="false" name="_FEB1" vbProcedure="false">#REF!</definedName>
    <definedName function="false" hidden="false" name="_FEB2" vbProcedure="false">#REF!</definedName>
    <definedName function="false" hidden="false" name="_FEB3" vbProcedure="false">#REF!</definedName>
    <definedName function="false" hidden="false" name="_FEB4" vbProcedure="false">#REF!</definedName>
    <definedName function="false" hidden="false" name="_FEB5" vbProcedure="false">#REF!</definedName>
    <definedName function="false" hidden="false" name="_FEB6" vbProcedure="false">#REF!</definedName>
    <definedName function="false" hidden="false" name="_FEB7" vbProcedure="false">#REF!</definedName>
    <definedName function="false" hidden="false" name="_MAR1" vbProcedure="false">#REF!</definedName>
    <definedName function="false" hidden="false" name="_MES1" vbProcedure="false">#REF!</definedName>
    <definedName function="false" hidden="false" name="__ABR1" vbProcedure="false">#REF!</definedName>
    <definedName function="false" hidden="false" name="__ABR2" vbProcedure="false">#REF!</definedName>
    <definedName function="false" hidden="false" name="__ec1" vbProcedure="false">[1]ca!$B$3:$C$62</definedName>
    <definedName function="false" hidden="false" name="__ENE1" vbProcedure="false">#REF!</definedName>
    <definedName function="false" hidden="false" name="__ENE2" vbProcedure="false">#REF!</definedName>
    <definedName function="false" hidden="false" name="__ENE3" vbProcedure="false">#REF!</definedName>
    <definedName function="false" hidden="false" name="__F" vbProcedure="false">[2]Planilla06!$A$378:$K$423</definedName>
    <definedName function="false" hidden="false" name="__FEB1" vbProcedure="false">#REF!</definedName>
    <definedName function="false" hidden="false" name="__FEB2" vbProcedure="false">#REF!</definedName>
    <definedName function="false" hidden="false" name="__FEB3" vbProcedure="false">#REF!</definedName>
    <definedName function="false" hidden="false" name="__FEB4" vbProcedure="false">#REF!</definedName>
    <definedName function="false" hidden="false" name="__FEB5" vbProcedure="false">#REF!</definedName>
    <definedName function="false" hidden="false" name="__FEB6" vbProcedure="false">#REF!</definedName>
    <definedName function="false" hidden="false" name="__FEB7" vbProcedure="false">#REF!</definedName>
    <definedName function="false" hidden="false" name="__MAR1" vbProcedure="false">#REF!</definedName>
    <definedName function="false" hidden="false" name="__MES1" vbProcedure="false">#REF!</definedName>
    <definedName function="false" hidden="false" name="___ABR1" vbProcedure="false">#REF!</definedName>
    <definedName function="false" hidden="false" name="___ABR2" vbProcedure="false">#REF!</definedName>
    <definedName function="false" hidden="false" name="___ec1" vbProcedure="false">[1]ca!$B$3:$C$62</definedName>
    <definedName function="false" hidden="false" name="___ENE1" vbProcedure="false">#REF!</definedName>
    <definedName function="false" hidden="false" name="___ENE2" vbProcedure="false">#REF!</definedName>
    <definedName function="false" hidden="false" name="___ENE3" vbProcedure="false">#REF!</definedName>
    <definedName function="false" hidden="false" name="___F" vbProcedure="false">[2]Planilla06!$A$378:$K$423</definedName>
    <definedName function="false" hidden="false" name="___FEB1" vbProcedure="false">#REF!</definedName>
    <definedName function="false" hidden="false" name="___FEB2" vbProcedure="false">#REF!</definedName>
    <definedName function="false" hidden="false" name="___FEB3" vbProcedure="false">#REF!</definedName>
    <definedName function="false" hidden="false" name="___FEB4" vbProcedure="false">#REF!</definedName>
    <definedName function="false" hidden="false" name="___FEB5" vbProcedure="false">#REF!</definedName>
    <definedName function="false" hidden="false" name="___FEB6" vbProcedure="false">#REF!</definedName>
    <definedName function="false" hidden="false" name="___FEB7" vbProcedure="false">#REF!</definedName>
    <definedName function="false" hidden="false" name="___MAR1" vbProcedure="false">#REF!</definedName>
    <definedName function="false" hidden="false" name="___MES1" vbProcedure="false">#REF!</definedName>
    <definedName function="false" hidden="false" name="____ABR1" vbProcedure="false">#REF!</definedName>
    <definedName function="false" hidden="false" name="____ABR2" vbProcedure="false">#REF!</definedName>
    <definedName function="false" hidden="false" name="____ec1" vbProcedure="false">[1]ca!$B$3:$C$62</definedName>
    <definedName function="false" hidden="false" name="____ENE1" vbProcedure="false">#REF!</definedName>
    <definedName function="false" hidden="false" name="____ENE2" vbProcedure="false">#REF!</definedName>
    <definedName function="false" hidden="false" name="____ENE3" vbProcedure="false">#REF!</definedName>
    <definedName function="false" hidden="false" name="____F" vbProcedure="false">[2]Planilla06!$A$378:$K$423</definedName>
    <definedName function="false" hidden="false" name="____FEB1" vbProcedure="false">#REF!</definedName>
    <definedName function="false" hidden="false" name="____FEB2" vbProcedure="false">#REF!</definedName>
    <definedName function="false" hidden="false" name="____FEB3" vbProcedure="false">#REF!</definedName>
    <definedName function="false" hidden="false" name="____FEB4" vbProcedure="false">#REF!</definedName>
    <definedName function="false" hidden="false" name="____FEB5" vbProcedure="false">#REF!</definedName>
    <definedName function="false" hidden="false" name="____FEB6" vbProcedure="false">#REF!</definedName>
    <definedName function="false" hidden="false" name="____FEB7" vbProcedure="false">#REF!</definedName>
    <definedName function="false" hidden="false" name="____MAR1" vbProcedure="false">#REF!</definedName>
    <definedName function="false" hidden="false" name="____MES1" vbProcedure="false">#REF!</definedName>
    <definedName function="false" hidden="false" name="_____ABR1" vbProcedure="false">#REF!</definedName>
    <definedName function="false" hidden="false" name="_____ABR2" vbProcedure="false">#REF!</definedName>
    <definedName function="false" hidden="false" name="_____ec1" vbProcedure="false">[1]ca!$B$3:$C$62</definedName>
    <definedName function="false" hidden="false" name="_____ENE1" vbProcedure="false">#REF!</definedName>
    <definedName function="false" hidden="false" name="_____ENE2" vbProcedure="false">#REF!</definedName>
    <definedName function="false" hidden="false" name="_____ENE3" vbProcedure="false">#REF!</definedName>
    <definedName function="false" hidden="false" name="_____F" vbProcedure="false">[2]Planilla06!$A$378:$K$423</definedName>
    <definedName function="false" hidden="false" name="_____FEB1" vbProcedure="false">#REF!</definedName>
    <definedName function="false" hidden="false" name="_____FEB2" vbProcedure="false">#REF!</definedName>
    <definedName function="false" hidden="false" name="_____FEB3" vbProcedure="false">#REF!</definedName>
    <definedName function="false" hidden="false" name="_____FEB4" vbProcedure="false">#REF!</definedName>
    <definedName function="false" hidden="false" name="_____FEB5" vbProcedure="false">#REF!</definedName>
    <definedName function="false" hidden="false" name="_____FEB6" vbProcedure="false">#REF!</definedName>
    <definedName function="false" hidden="false" name="_____FEB7" vbProcedure="false">#REF!</definedName>
    <definedName function="false" hidden="false" name="_____MAR1" vbProcedure="false">#REF!</definedName>
    <definedName function="false" hidden="false" name="_____MES1" vbProcedure="false">#REF!</definedName>
    <definedName function="false" hidden="false" name="______ABR1" vbProcedure="false">#REF!</definedName>
    <definedName function="false" hidden="false" name="______ABR2" vbProcedure="false">#REF!</definedName>
    <definedName function="false" hidden="false" name="______ec1" vbProcedure="false">[1]ca!$B$3:$C$62</definedName>
    <definedName function="false" hidden="false" name="______ENE1" vbProcedure="false">#REF!</definedName>
    <definedName function="false" hidden="false" name="______ENE2" vbProcedure="false">#REF!</definedName>
    <definedName function="false" hidden="false" name="______ENE3" vbProcedure="false">#REF!</definedName>
    <definedName function="false" hidden="false" name="______F" vbProcedure="false">[2]Planilla06!$A$378:$K$423</definedName>
    <definedName function="false" hidden="false" name="______FEB1" vbProcedure="false">#REF!</definedName>
    <definedName function="false" hidden="false" name="______FEB2" vbProcedure="false">#REF!</definedName>
    <definedName function="false" hidden="false" name="______FEB3" vbProcedure="false">#REF!</definedName>
    <definedName function="false" hidden="false" name="______FEB4" vbProcedure="false">#REF!</definedName>
    <definedName function="false" hidden="false" name="______FEB5" vbProcedure="false">#REF!</definedName>
    <definedName function="false" hidden="false" name="______FEB6" vbProcedure="false">#REF!</definedName>
    <definedName function="false" hidden="false" name="______FEB7" vbProcedure="false">#REF!</definedName>
    <definedName function="false" hidden="false" name="______MAR1" vbProcedure="false">#REF!</definedName>
    <definedName function="false" hidden="false" name="______MES1" vbProcedure="false">#REF!</definedName>
    <definedName function="false" hidden="false" name="_______ABR1" vbProcedure="false">#REF!</definedName>
    <definedName function="false" hidden="false" name="_______ABR2" vbProcedure="false">#REF!</definedName>
    <definedName function="false" hidden="false" name="_______ec1" vbProcedure="false">[1]ca!$B$3:$C$62</definedName>
    <definedName function="false" hidden="false" name="_______ENE1" vbProcedure="false">#REF!</definedName>
    <definedName function="false" hidden="false" name="_______ENE2" vbProcedure="false">#REF!</definedName>
    <definedName function="false" hidden="false" name="_______ENE3" vbProcedure="false">#REF!</definedName>
    <definedName function="false" hidden="false" name="_______F" vbProcedure="false">[2]Planilla06!$A$378:$K$423</definedName>
    <definedName function="false" hidden="false" name="_______FEB1" vbProcedure="false">#REF!</definedName>
    <definedName function="false" hidden="false" name="_______FEB2" vbProcedure="false">#REF!</definedName>
    <definedName function="false" hidden="false" name="_______FEB3" vbProcedure="false">#REF!</definedName>
    <definedName function="false" hidden="false" name="_______FEB4" vbProcedure="false">#REF!</definedName>
    <definedName function="false" hidden="false" name="_______FEB5" vbProcedure="false">#REF!</definedName>
    <definedName function="false" hidden="false" name="_______FEB6" vbProcedure="false">#REF!</definedName>
    <definedName function="false" hidden="false" name="_______FEB7" vbProcedure="false">#REF!</definedName>
    <definedName function="false" hidden="false" name="_______MAR1" vbProcedure="false">#REF!</definedName>
    <definedName function="false" hidden="false" name="_______MES1" vbProcedure="false">#REF!</definedName>
    <definedName function="false" hidden="false" name="________ABR1" vbProcedure="false">#REF!</definedName>
    <definedName function="false" hidden="false" name="________ABR2" vbProcedure="false">#REF!</definedName>
    <definedName function="false" hidden="false" name="________ec1" vbProcedure="false">[1]ca!$B$3:$C$62</definedName>
    <definedName function="false" hidden="false" name="________ENE1" vbProcedure="false">#REF!</definedName>
    <definedName function="false" hidden="false" name="________ENE2" vbProcedure="false">#REF!</definedName>
    <definedName function="false" hidden="false" name="________ENE3" vbProcedure="false">#REF!</definedName>
    <definedName function="false" hidden="false" name="________F" vbProcedure="false">[2]Planilla06!$A$378:$K$423</definedName>
    <definedName function="false" hidden="false" name="________FEB1" vbProcedure="false">#REF!</definedName>
    <definedName function="false" hidden="false" name="________FEB2" vbProcedure="false">#REF!</definedName>
    <definedName function="false" hidden="false" name="________FEB3" vbProcedure="false">#REF!</definedName>
    <definedName function="false" hidden="false" name="________FEB4" vbProcedure="false">#REF!</definedName>
    <definedName function="false" hidden="false" name="________FEB5" vbProcedure="false">#REF!</definedName>
    <definedName function="false" hidden="false" name="________FEB6" vbProcedure="false">#REF!</definedName>
    <definedName function="false" hidden="false" name="________FEB7" vbProcedure="false">#REF!</definedName>
    <definedName function="false" hidden="false" name="________MAR1" vbProcedure="false">#REF!</definedName>
    <definedName function="false" hidden="false" name="________MES1" vbProcedure="false">#REF!</definedName>
    <definedName function="false" hidden="false" name="_________ABR1" vbProcedure="false">#REF!</definedName>
    <definedName function="false" hidden="false" name="_________ABR2" vbProcedure="false">#REF!</definedName>
    <definedName function="false" hidden="false" name="_________ec1" vbProcedure="false">[1]ca!$B$3:$C$62</definedName>
    <definedName function="false" hidden="false" name="_________ENE1" vbProcedure="false">#REF!</definedName>
    <definedName function="false" hidden="false" name="_________ENE2" vbProcedure="false">#REF!</definedName>
    <definedName function="false" hidden="false" name="_________ENE3" vbProcedure="false">#REF!</definedName>
    <definedName function="false" hidden="false" name="_________F" vbProcedure="false">[2]Planilla06!$A$378:$K$423</definedName>
    <definedName function="false" hidden="false" name="_________FEB1" vbProcedure="false">#REF!</definedName>
    <definedName function="false" hidden="false" name="_________FEB2" vbProcedure="false">#REF!</definedName>
    <definedName function="false" hidden="false" name="_________FEB3" vbProcedure="false">#REF!</definedName>
    <definedName function="false" hidden="false" name="_________FEB4" vbProcedure="false">#REF!</definedName>
    <definedName function="false" hidden="false" name="_________FEB5" vbProcedure="false">#REF!</definedName>
    <definedName function="false" hidden="false" name="_________FEB6" vbProcedure="false">#REF!</definedName>
    <definedName function="false" hidden="false" name="_________FEB7" vbProcedure="false">#REF!</definedName>
    <definedName function="false" hidden="false" name="_________MAR1" vbProcedure="false">#REF!</definedName>
    <definedName function="false" hidden="false" name="_________MES1" vbProcedure="false">#REF!</definedName>
    <definedName function="false" hidden="false" name="__________ABR1" vbProcedure="false">#REF!</definedName>
    <definedName function="false" hidden="false" name="__________ABR2" vbProcedure="false">#REF!</definedName>
    <definedName function="false" hidden="false" name="__________ec1" vbProcedure="false">[1]ca!$B$3:$C$62</definedName>
    <definedName function="false" hidden="false" name="__________ENE1" vbProcedure="false">#REF!</definedName>
    <definedName function="false" hidden="false" name="__________ENE2" vbProcedure="false">#REF!</definedName>
    <definedName function="false" hidden="false" name="__________ENE3" vbProcedure="false">#REF!</definedName>
    <definedName function="false" hidden="false" name="__________F" vbProcedure="false">[2]Planilla06!$A$378:$K$423</definedName>
    <definedName function="false" hidden="false" name="__________FEB1" vbProcedure="false">#REF!</definedName>
    <definedName function="false" hidden="false" name="__________FEB2" vbProcedure="false">#REF!</definedName>
    <definedName function="false" hidden="false" name="__________FEB3" vbProcedure="false">#REF!</definedName>
    <definedName function="false" hidden="false" name="__________FEB4" vbProcedure="false">#REF!</definedName>
    <definedName function="false" hidden="false" name="__________FEB5" vbProcedure="false">#REF!</definedName>
    <definedName function="false" hidden="false" name="__________FEB6" vbProcedure="false">#REF!</definedName>
    <definedName function="false" hidden="false" name="__________FEB7" vbProcedure="false">#REF!</definedName>
    <definedName function="false" hidden="false" name="__________MAR1" vbProcedure="false">#REF!</definedName>
    <definedName function="false" hidden="false" name="__________MES1" vbProcedure="false">#REF!</definedName>
    <definedName function="false" hidden="false" localSheetId="1" name="COSTO1" vbProcedure="false">'[17]OS - Provisiones'!$BB$1</definedName>
    <definedName function="false" hidden="false" localSheetId="1" name="_ENE1" vbProcedure="false">#REF!</definedName>
    <definedName function="false" hidden="false" localSheetId="1" name="_FEB1" vbProcedure="false">#REF!</definedName>
    <definedName function="false" hidden="false" localSheetId="1" name="_MAR1" vbProcedure="false">#REF!</definedName>
    <definedName function="false" hidden="false" localSheetId="1" name="__ENE1" vbProcedure="false">#REF!</definedName>
    <definedName function="false" hidden="false" localSheetId="1" name="__FEB1" vbProcedure="false">#REF!</definedName>
    <definedName function="false" hidden="false" localSheetId="1" name="___ENE1" vbProcedure="false">#REF!</definedName>
    <definedName function="false" hidden="false" localSheetId="1" name="___FEB1" vbProcedure="false">#REF!</definedName>
    <definedName function="false" hidden="false" localSheetId="1" name="____ENE1" vbProcedure="false">#REF!</definedName>
    <definedName function="false" hidden="false" localSheetId="1" name="____FEB1" vbProcedure="false">#REF!</definedName>
    <definedName function="false" hidden="false" localSheetId="4" name="ABC" vbProcedure="false">#REF!</definedName>
    <definedName function="false" hidden="false" localSheetId="4" name="ABRIL" vbProcedure="false">#REF!</definedName>
    <definedName function="false" hidden="false" localSheetId="4" name="AGUA" vbProcedure="false">#REF!</definedName>
    <definedName function="false" hidden="false" localSheetId="4" name="ANEXO" vbProcedure="false">#REF!</definedName>
    <definedName function="false" hidden="false" localSheetId="4" name="CACT" vbProcedure="false">#REF!</definedName>
    <definedName function="false" hidden="false" localSheetId="4" name="CAMU" vbProcedure="false">#REF!</definedName>
    <definedName function="false" hidden="false" localSheetId="4" name="CAN" vbProcedure="false">#REF!</definedName>
    <definedName function="false" hidden="false" localSheetId="4" name="CAT" vbProcedure="false">#REF!</definedName>
    <definedName function="false" hidden="false" localSheetId="4" name="CCH" vbProcedure="false">#REF!</definedName>
    <definedName function="false" hidden="false" localSheetId="4" name="CCOSTO" vbProcedure="false">#REF!</definedName>
    <definedName function="false" hidden="false" localSheetId="4" name="CCOSTO2" vbProcedure="false">#REF!</definedName>
    <definedName function="false" hidden="false" localSheetId="4" name="centros" vbProcedure="false">#REF!</definedName>
    <definedName function="false" hidden="false" localSheetId="4" name="cinco" vbProcedure="false">#REF!</definedName>
    <definedName function="false" hidden="false" localSheetId="4" name="cojo" vbProcedure="false">#REF!</definedName>
    <definedName function="false" hidden="false" localSheetId="4" name="COSTO1" vbProcedure="false">'[17]OS - Provisiones'!$A$54</definedName>
    <definedName function="false" hidden="false" localSheetId="4" name="CTA" vbProcedure="false">#REF!</definedName>
    <definedName function="false" hidden="false" localSheetId="4" name="cuatro" vbProcedure="false">#REF!</definedName>
    <definedName function="false" hidden="false" localSheetId="4" name="dedo" vbProcedure="false">#REF!</definedName>
    <definedName function="false" hidden="false" localSheetId="4" name="deso" vbProcedure="false">#REF!</definedName>
    <definedName function="false" hidden="false" localSheetId="4" name="DINAMICA" vbProcedure="false">#REF!</definedName>
    <definedName function="false" hidden="false" localSheetId="4" name="Documento" vbProcedure="false">#REF!</definedName>
    <definedName function="false" hidden="false" localSheetId="4" name="EC" vbProcedure="false">#REF!</definedName>
    <definedName function="false" hidden="false" localSheetId="4" name="ECC" vbProcedure="false">#REF!</definedName>
    <definedName function="false" hidden="false" localSheetId="4" name="ECOCTUBRE" vbProcedure="false">#REF!</definedName>
    <definedName function="false" hidden="false" localSheetId="4" name="EDELNOR" vbProcedure="false">#REF!</definedName>
    <definedName function="false" hidden="false" localSheetId="4" name="elem" vbProcedure="false">#REF!</definedName>
    <definedName function="false" hidden="false" localSheetId="4" name="ener" vbProcedure="false">#REF!</definedName>
    <definedName function="false" hidden="false" localSheetId="4" name="ESC" vbProcedure="false">#REF!</definedName>
    <definedName function="false" hidden="false" localSheetId="4" name="ESCENARIO_1" vbProcedure="false">#REF!</definedName>
    <definedName function="false" hidden="false" localSheetId="4" name="este" vbProcedure="false">#REF!</definedName>
    <definedName function="false" hidden="false" localSheetId="4" name="ETE" vbProcedure="false">#REF!</definedName>
    <definedName function="false" hidden="false" localSheetId="4" name="Excel_BuiltIn_Database" vbProcedure="false">#REF!</definedName>
    <definedName function="false" hidden="false" localSheetId="4" name="FINAL" vbProcedure="false">#REF!</definedName>
    <definedName function="false" hidden="false" localSheetId="4" name="GF" vbProcedure="false">#REF!</definedName>
    <definedName function="false" hidden="false" localSheetId="4" name="H" vbProcedure="false">#REF!</definedName>
    <definedName function="false" hidden="false" localSheetId="4" name="i" vbProcedure="false">#REF!</definedName>
    <definedName function="false" hidden="false" localSheetId="4" name="IMPORTE" vbProcedure="false">#REF!</definedName>
    <definedName function="false" hidden="false" localSheetId="4" name="Imprimir_área_IM" vbProcedure="false">#REF!</definedName>
    <definedName function="false" hidden="false" localSheetId="4" name="J" vbProcedure="false">#REF!</definedName>
    <definedName function="false" hidden="false" localSheetId="4" name="JIJI" vbProcedure="false">#REF!</definedName>
    <definedName function="false" hidden="false" localSheetId="4" name="JUNIO" vbProcedure="false">#REF!</definedName>
    <definedName function="false" hidden="false" localSheetId="4" name="K" vbProcedure="false">#REF!</definedName>
    <definedName function="false" hidden="false" localSheetId="4" name="KARDEX" vbProcedure="false">#REF!</definedName>
    <definedName function="false" hidden="false" localSheetId="4" name="ki" vbProcedure="false">#REF!</definedName>
    <definedName function="false" hidden="false" localSheetId="4" name="LALA" vbProcedure="false">#REF!</definedName>
    <definedName function="false" hidden="false" localSheetId="4" name="li" vbProcedure="false">#REF!</definedName>
    <definedName function="false" hidden="false" localSheetId="4" name="LILI" vbProcedure="false">#REF!</definedName>
    <definedName function="false" hidden="false" localSheetId="4" name="LOCO" vbProcedure="false">#REF!</definedName>
    <definedName function="false" hidden="false" localSheetId="4" name="MAMA" vbProcedure="false">#REF!</definedName>
    <definedName function="false" hidden="false" localSheetId="4" name="MAMI" vbProcedure="false">#REF!</definedName>
    <definedName function="false" hidden="false" localSheetId="4" name="MAR" vbProcedure="false">#REF!</definedName>
    <definedName function="false" hidden="false" localSheetId="4" name="mario" vbProcedure="false">#REF!</definedName>
    <definedName function="false" hidden="false" localSheetId="4" name="MARZO" vbProcedure="false">#REF!</definedName>
    <definedName function="false" hidden="false" localSheetId="4" name="mat" vbProcedure="false">#REF!</definedName>
    <definedName function="false" hidden="false" localSheetId="4" name="MATRIZ" vbProcedure="false">#REF!</definedName>
    <definedName function="false" hidden="false" localSheetId="4" name="may" vbProcedure="false">#REF!</definedName>
    <definedName function="false" hidden="false" localSheetId="4" name="MAYO" vbProcedure="false">#REF!</definedName>
    <definedName function="false" hidden="false" localSheetId="4" name="MEME" vbProcedure="false">#REF!</definedName>
    <definedName function="false" hidden="false" localSheetId="4" name="MIMI" vbProcedure="false">#REF!</definedName>
    <definedName function="false" hidden="false" localSheetId="4" name="MOMO" vbProcedure="false">#REF!</definedName>
    <definedName function="false" hidden="false" localSheetId="4" name="MONTO" vbProcedure="false">#REF!</definedName>
    <definedName function="false" hidden="false" localSheetId="4" name="nato" vbProcedure="false">#REF!</definedName>
    <definedName function="false" hidden="false" localSheetId="4" name="OCTUBRE" vbProcedure="false">#REF!</definedName>
    <definedName function="false" hidden="false" localSheetId="4" name="OK" vbProcedure="false">#REF!</definedName>
    <definedName function="false" hidden="false" localSheetId="4" name="PATRIMONIAL" vbProcedure="false">#REF!</definedName>
    <definedName function="false" hidden="false" localSheetId="4" name="PECOSAS" vbProcedure="false">#REF!</definedName>
    <definedName function="false" hidden="false" localSheetId="4" name="PEPE" vbProcedure="false">#REF!</definedName>
    <definedName function="false" hidden="false" localSheetId="4" name="PER" vbProcedure="false">#REF!</definedName>
    <definedName function="false" hidden="false" localSheetId="4" name="PERIODO" vbProcedure="false">'[31]Cuadro General'!$A$1</definedName>
    <definedName function="false" hidden="false" localSheetId="4" name="PFECHA" vbProcedure="false">#REF!</definedName>
    <definedName function="false" hidden="false" localSheetId="4" name="PIPI" vbProcedure="false">#REF!</definedName>
    <definedName function="false" hidden="false" localSheetId="4" name="pollo" vbProcedure="false">#REF!</definedName>
    <definedName function="false" hidden="false" localSheetId="4" name="POPO" vbProcedure="false">#REF!</definedName>
    <definedName function="false" hidden="false" localSheetId="4" name="PP" vbProcedure="false">#REF!</definedName>
    <definedName function="false" hidden="false" localSheetId="4" name="publi" vbProcedure="false">#REF!</definedName>
    <definedName function="false" hidden="false" localSheetId="4" name="rep" vbProcedure="false">#REF!</definedName>
    <definedName function="false" hidden="false" localSheetId="4" name="Resultados" vbProcedure="false">#REF!</definedName>
    <definedName function="false" hidden="false" localSheetId="4" name="seis" vbProcedure="false">#REF!</definedName>
    <definedName function="false" hidden="false" localSheetId="4" name="SER" vbProcedure="false">#REF!</definedName>
    <definedName function="false" hidden="false" localSheetId="4" name="SETI" vbProcedure="false">#REF!</definedName>
    <definedName function="false" hidden="false" localSheetId="4" name="SUM" vbProcedure="false">#REF!</definedName>
    <definedName function="false" hidden="false" localSheetId="4" name="tabla" vbProcedure="false">#REF!</definedName>
    <definedName function="false" hidden="false" localSheetId="4" name="TACA" vbProcedure="false">#REF!</definedName>
    <definedName function="false" hidden="false" localSheetId="4" name="tara" vbProcedure="false">#REF!</definedName>
    <definedName function="false" hidden="false" localSheetId="4" name="TATA" vbProcedure="false">#REF!</definedName>
    <definedName function="false" hidden="false" localSheetId="4" name="TIEMPO" vbProcedure="false">'[31]Cuadro General'!$A$1</definedName>
    <definedName function="false" hidden="false" localSheetId="4" name="TITI" vbProcedure="false">#REF!</definedName>
    <definedName function="false" hidden="false" localSheetId="4" name="TOALLA" vbProcedure="false">#REF!</definedName>
    <definedName function="false" hidden="false" localSheetId="4" name="TOT" vbProcedure="false">#REF!</definedName>
    <definedName function="false" hidden="false" localSheetId="4" name="TOTO" vbProcedure="false">'[36]Costo Total'!$BM$1</definedName>
    <definedName function="false" hidden="false" localSheetId="4" name="tres" vbProcedure="false">#REF!</definedName>
    <definedName function="false" hidden="false" localSheetId="4" name="TUTU" vbProcedure="false">#REF!</definedName>
    <definedName function="false" hidden="false" localSheetId="4" name="UE" vbProcedure="false">#REF!</definedName>
    <definedName function="false" hidden="false" localSheetId="4" name="uña" vbProcedure="false">#REF!</definedName>
    <definedName function="false" hidden="false" localSheetId="4" name="vaca" vbProcedure="false">#REF!</definedName>
    <definedName function="false" hidden="false" localSheetId="4" name="w" vbProcedure="false">#REF!</definedName>
    <definedName function="false" hidden="false" localSheetId="4" name="WIWIW" vbProcedure="false">#REF!</definedName>
    <definedName function="false" hidden="false" localSheetId="4" name="WJCL" vbProcedure="false">#REF!</definedName>
    <definedName function="false" hidden="false" localSheetId="4" name="YAPE" vbProcedure="false">#REF!</definedName>
    <definedName function="false" hidden="false" localSheetId="4" name="yo" vbProcedure="false">#REF!</definedName>
    <definedName function="false" hidden="false" localSheetId="4" name="YUPI" vbProcedure="false">#REF!</definedName>
    <definedName function="false" hidden="false" localSheetId="4" name="z" vbProcedure="false">#REF!</definedName>
    <definedName function="false" hidden="false" localSheetId="4" name="_ABR1" vbProcedure="false">#REF!</definedName>
    <definedName function="false" hidden="false" localSheetId="4" name="_ABR2" vbProcedure="false">#REF!</definedName>
    <definedName function="false" hidden="false" localSheetId="4" name="_ENE1" vbProcedure="false">#REF!</definedName>
    <definedName function="false" hidden="false" localSheetId="4" name="_ENE2" vbProcedure="false">#REF!</definedName>
    <definedName function="false" hidden="false" localSheetId="4" name="_ENE3" vbProcedure="false">#REF!</definedName>
    <definedName function="false" hidden="false" localSheetId="4" name="_FEB1" vbProcedure="false">#REF!</definedName>
    <definedName function="false" hidden="false" localSheetId="4" name="_FEB2" vbProcedure="false">#REF!</definedName>
    <definedName function="false" hidden="false" localSheetId="4" name="_FEB3" vbProcedure="false">#REF!</definedName>
    <definedName function="false" hidden="false" localSheetId="4" name="_FEB4" vbProcedure="false">#REF!</definedName>
    <definedName function="false" hidden="false" localSheetId="4" name="_FEB5" vbProcedure="false">#REF!</definedName>
    <definedName function="false" hidden="false" localSheetId="4" name="_FEB6" vbProcedure="false">#REF!</definedName>
    <definedName function="false" hidden="false" localSheetId="4" name="_FEB7" vbProcedure="false">#REF!</definedName>
    <definedName function="false" hidden="false" localSheetId="4" name="_MAR1" vbProcedure="false">#REF!</definedName>
    <definedName function="false" hidden="false" localSheetId="4" name="_MES1" vbProcedure="false">#REF!</definedName>
    <definedName function="false" hidden="false" localSheetId="4" name="__ABR1" vbProcedure="false">#REF!</definedName>
    <definedName function="false" hidden="false" localSheetId="4" name="__ABR2" vbProcedure="false">#REF!</definedName>
    <definedName function="false" hidden="false" localSheetId="4" name="__ENE1" vbProcedure="false">#REF!</definedName>
    <definedName function="false" hidden="false" localSheetId="4" name="__ENE2" vbProcedure="false">#REF!</definedName>
    <definedName function="false" hidden="false" localSheetId="4" name="__ENE3" vbProcedure="false">#REF!</definedName>
    <definedName function="false" hidden="false" localSheetId="4" name="__FEB1" vbProcedure="false">#REF!</definedName>
    <definedName function="false" hidden="false" localSheetId="4" name="__FEB2" vbProcedure="false">#REF!</definedName>
    <definedName function="false" hidden="false" localSheetId="4" name="__FEB3" vbProcedure="false">#REF!</definedName>
    <definedName function="false" hidden="false" localSheetId="4" name="__FEB4" vbProcedure="false">#REF!</definedName>
    <definedName function="false" hidden="false" localSheetId="4" name="__FEB5" vbProcedure="false">#REF!</definedName>
    <definedName function="false" hidden="false" localSheetId="4" name="__FEB6" vbProcedure="false">#REF!</definedName>
    <definedName function="false" hidden="false" localSheetId="4" name="__FEB7" vbProcedure="false">#REF!</definedName>
    <definedName function="false" hidden="false" localSheetId="4" name="__MAR1" vbProcedure="false">#REF!</definedName>
    <definedName function="false" hidden="false" localSheetId="4" name="__MES1" vbProcedure="false">#REF!</definedName>
    <definedName function="false" hidden="false" localSheetId="4" name="___ABR1" vbProcedure="false">#REF!</definedName>
    <definedName function="false" hidden="false" localSheetId="4" name="___ABR2" vbProcedure="false">#REF!</definedName>
    <definedName function="false" hidden="false" localSheetId="4" name="___ENE1" vbProcedure="false">#REF!</definedName>
    <definedName function="false" hidden="false" localSheetId="4" name="___ENE2" vbProcedure="false">#REF!</definedName>
    <definedName function="false" hidden="false" localSheetId="4" name="___ENE3" vbProcedure="false">#REF!</definedName>
    <definedName function="false" hidden="false" localSheetId="4" name="___FEB1" vbProcedure="false">#REF!</definedName>
    <definedName function="false" hidden="false" localSheetId="4" name="___FEB2" vbProcedure="false">#REF!</definedName>
    <definedName function="false" hidden="false" localSheetId="4" name="___FEB3" vbProcedure="false">#REF!</definedName>
    <definedName function="false" hidden="false" localSheetId="4" name="___FEB4" vbProcedure="false">#REF!</definedName>
    <definedName function="false" hidden="false" localSheetId="4" name="___FEB5" vbProcedure="false">#REF!</definedName>
    <definedName function="false" hidden="false" localSheetId="4" name="___FEB6" vbProcedure="false">#REF!</definedName>
    <definedName function="false" hidden="false" localSheetId="4" name="___FEB7" vbProcedure="false">#REF!</definedName>
    <definedName function="false" hidden="false" localSheetId="4" name="___MAR1" vbProcedure="false">#REF!</definedName>
    <definedName function="false" hidden="false" localSheetId="4" name="___MES1" vbProcedure="false">#REF!</definedName>
    <definedName function="false" hidden="false" localSheetId="4" name="____ABR1" vbProcedure="false">#REF!</definedName>
    <definedName function="false" hidden="false" localSheetId="4" name="____ABR2" vbProcedure="false">#REF!</definedName>
    <definedName function="false" hidden="false" localSheetId="4" name="____ENE1" vbProcedure="false">#REF!</definedName>
    <definedName function="false" hidden="false" localSheetId="4" name="____ENE2" vbProcedure="false">#REF!</definedName>
    <definedName function="false" hidden="false" localSheetId="4" name="____ENE3" vbProcedure="false">#REF!</definedName>
    <definedName function="false" hidden="false" localSheetId="4" name="____FEB1" vbProcedure="false">#REF!</definedName>
    <definedName function="false" hidden="false" localSheetId="4" name="____FEB2" vbProcedure="false">#REF!</definedName>
    <definedName function="false" hidden="false" localSheetId="4" name="____FEB3" vbProcedure="false">#REF!</definedName>
    <definedName function="false" hidden="false" localSheetId="4" name="____FEB4" vbProcedure="false">#REF!</definedName>
    <definedName function="false" hidden="false" localSheetId="4" name="____FEB5" vbProcedure="false">#REF!</definedName>
    <definedName function="false" hidden="false" localSheetId="4" name="____FEB6" vbProcedure="false">#REF!</definedName>
    <definedName function="false" hidden="false" localSheetId="4" name="____FEB7" vbProcedure="false">#REF!</definedName>
    <definedName function="false" hidden="false" localSheetId="4" name="____MAR1" vbProcedure="false">#REF!</definedName>
    <definedName function="false" hidden="false" localSheetId="4" name="____MES1" vbProcedure="false">#REF!</definedName>
    <definedName function="false" hidden="false" localSheetId="4" name="_____ABR1" vbProcedure="false">#REF!</definedName>
    <definedName function="false" hidden="false" localSheetId="4" name="_____ABR2" vbProcedure="false">#REF!</definedName>
    <definedName function="false" hidden="false" localSheetId="4" name="_____ENE1" vbProcedure="false">#REF!</definedName>
    <definedName function="false" hidden="false" localSheetId="4" name="_____ENE2" vbProcedure="false">#REF!</definedName>
    <definedName function="false" hidden="false" localSheetId="4" name="_____ENE3" vbProcedure="false">#REF!</definedName>
    <definedName function="false" hidden="false" localSheetId="4" name="_____FEB1" vbProcedure="false">#REF!</definedName>
    <definedName function="false" hidden="false" localSheetId="4" name="_____FEB2" vbProcedure="false">#REF!</definedName>
    <definedName function="false" hidden="false" localSheetId="4" name="_____FEB3" vbProcedure="false">#REF!</definedName>
    <definedName function="false" hidden="false" localSheetId="4" name="_____FEB4" vbProcedure="false">#REF!</definedName>
    <definedName function="false" hidden="false" localSheetId="4" name="_____FEB5" vbProcedure="false">#REF!</definedName>
    <definedName function="false" hidden="false" localSheetId="4" name="_____FEB6" vbProcedure="false">#REF!</definedName>
    <definedName function="false" hidden="false" localSheetId="4" name="_____FEB7" vbProcedure="false">#REF!</definedName>
    <definedName function="false" hidden="false" localSheetId="4" name="_____MAR1" vbProcedure="false">#REF!</definedName>
    <definedName function="false" hidden="false" localSheetId="4" name="_____MES1" vbProcedure="false">#REF!</definedName>
    <definedName function="false" hidden="false" localSheetId="4" name="______ABR1" vbProcedure="false">#REF!</definedName>
    <definedName function="false" hidden="false" localSheetId="4" name="______ABR2" vbProcedure="false">#REF!</definedName>
    <definedName function="false" hidden="false" localSheetId="4" name="______ENE1" vbProcedure="false">#REF!</definedName>
    <definedName function="false" hidden="false" localSheetId="4" name="______ENE2" vbProcedure="false">#REF!</definedName>
    <definedName function="false" hidden="false" localSheetId="4" name="______ENE3" vbProcedure="false">#REF!</definedName>
    <definedName function="false" hidden="false" localSheetId="4" name="______FEB1" vbProcedure="false">#REF!</definedName>
    <definedName function="false" hidden="false" localSheetId="4" name="______FEB2" vbProcedure="false">#REF!</definedName>
    <definedName function="false" hidden="false" localSheetId="4" name="______FEB3" vbProcedure="false">#REF!</definedName>
    <definedName function="false" hidden="false" localSheetId="4" name="______FEB4" vbProcedure="false">#REF!</definedName>
    <definedName function="false" hidden="false" localSheetId="4" name="______FEB5" vbProcedure="false">#REF!</definedName>
    <definedName function="false" hidden="false" localSheetId="4" name="______FEB6" vbProcedure="false">#REF!</definedName>
    <definedName function="false" hidden="false" localSheetId="4" name="______FEB7" vbProcedure="false">#REF!</definedName>
    <definedName function="false" hidden="false" localSheetId="4" name="______MAR1" vbProcedure="false">#REF!</definedName>
    <definedName function="false" hidden="false" localSheetId="4" name="______MES1" vbProcedure="false">#REF!</definedName>
    <definedName function="false" hidden="false" localSheetId="4" name="_______ABR1" vbProcedure="false">#REF!</definedName>
    <definedName function="false" hidden="false" localSheetId="4" name="_______ABR2" vbProcedure="false">#REF!</definedName>
    <definedName function="false" hidden="false" localSheetId="4" name="_______ENE1" vbProcedure="false">#REF!</definedName>
    <definedName function="false" hidden="false" localSheetId="4" name="_______ENE2" vbProcedure="false">#REF!</definedName>
    <definedName function="false" hidden="false" localSheetId="4" name="_______ENE3" vbProcedure="false">#REF!</definedName>
    <definedName function="false" hidden="false" localSheetId="4" name="_______FEB1" vbProcedure="false">#REF!</definedName>
    <definedName function="false" hidden="false" localSheetId="4" name="_______FEB2" vbProcedure="false">#REF!</definedName>
    <definedName function="false" hidden="false" localSheetId="4" name="_______FEB3" vbProcedure="false">#REF!</definedName>
    <definedName function="false" hidden="false" localSheetId="4" name="_______FEB4" vbProcedure="false">#REF!</definedName>
    <definedName function="false" hidden="false" localSheetId="4" name="_______FEB5" vbProcedure="false">#REF!</definedName>
    <definedName function="false" hidden="false" localSheetId="4" name="_______FEB6" vbProcedure="false">#REF!</definedName>
    <definedName function="false" hidden="false" localSheetId="4" name="_______FEB7" vbProcedure="false">#REF!</definedName>
    <definedName function="false" hidden="false" localSheetId="4" name="_______MAR1" vbProcedure="false">#REF!</definedName>
    <definedName function="false" hidden="false" localSheetId="4" name="_______MES1" vbProcedure="false">#REF!</definedName>
    <definedName function="false" hidden="false" localSheetId="4" name="________ABR1" vbProcedure="false">#REF!</definedName>
    <definedName function="false" hidden="false" localSheetId="4" name="________ABR2" vbProcedure="false">#REF!</definedName>
    <definedName function="false" hidden="false" localSheetId="4" name="________ENE1" vbProcedure="false">#REF!</definedName>
    <definedName function="false" hidden="false" localSheetId="4" name="________ENE2" vbProcedure="false">#REF!</definedName>
    <definedName function="false" hidden="false" localSheetId="4" name="________ENE3" vbProcedure="false">#REF!</definedName>
    <definedName function="false" hidden="false" localSheetId="4" name="________FEB1" vbProcedure="false">#REF!</definedName>
    <definedName function="false" hidden="false" localSheetId="4" name="________FEB2" vbProcedure="false">#REF!</definedName>
    <definedName function="false" hidden="false" localSheetId="4" name="________FEB3" vbProcedure="false">#REF!</definedName>
    <definedName function="false" hidden="false" localSheetId="4" name="________FEB4" vbProcedure="false">#REF!</definedName>
    <definedName function="false" hidden="false" localSheetId="4" name="________FEB5" vbProcedure="false">#REF!</definedName>
    <definedName function="false" hidden="false" localSheetId="4" name="________FEB6" vbProcedure="false">#REF!</definedName>
    <definedName function="false" hidden="false" localSheetId="4" name="________FEB7" vbProcedure="false">#REF!</definedName>
    <definedName function="false" hidden="false" localSheetId="4" name="________MAR1" vbProcedure="false">#REF!</definedName>
    <definedName function="false" hidden="false" localSheetId="4" name="________MES1" vbProcedure="false">#REF!</definedName>
    <definedName function="false" hidden="false" localSheetId="4" name="_________ABR1" vbProcedure="false">#REF!</definedName>
    <definedName function="false" hidden="false" localSheetId="4" name="_________ABR2" vbProcedure="false">#REF!</definedName>
    <definedName function="false" hidden="false" localSheetId="4" name="_________ENE1" vbProcedure="false">#REF!</definedName>
    <definedName function="false" hidden="false" localSheetId="4" name="_________ENE2" vbProcedure="false">#REF!</definedName>
    <definedName function="false" hidden="false" localSheetId="4" name="_________ENE3" vbProcedure="false">#REF!</definedName>
    <definedName function="false" hidden="false" localSheetId="4" name="_________FEB1" vbProcedure="false">#REF!</definedName>
    <definedName function="false" hidden="false" localSheetId="4" name="_________FEB2" vbProcedure="false">#REF!</definedName>
    <definedName function="false" hidden="false" localSheetId="4" name="_________FEB3" vbProcedure="false">#REF!</definedName>
    <definedName function="false" hidden="false" localSheetId="4" name="_________FEB4" vbProcedure="false">#REF!</definedName>
    <definedName function="false" hidden="false" localSheetId="4" name="_________FEB5" vbProcedure="false">#REF!</definedName>
    <definedName function="false" hidden="false" localSheetId="4" name="_________FEB6" vbProcedure="false">#REF!</definedName>
    <definedName function="false" hidden="false" localSheetId="4" name="_________FEB7" vbProcedure="false">#REF!</definedName>
    <definedName function="false" hidden="false" localSheetId="4" name="_________MAR1" vbProcedure="false">#REF!</definedName>
    <definedName function="false" hidden="false" localSheetId="4" name="_________MES1" vbProcedure="false">#REF!</definedName>
    <definedName function="false" hidden="false" localSheetId="7" name="COSTO1" vbProcedure="false">'[17]OS - Provisiones'!$A$13569</definedName>
    <definedName function="false" hidden="false" localSheetId="7" name="_ENE1" vbProcedure="false">#REF!</definedName>
    <definedName function="false" hidden="false" localSheetId="7" name="_FEB1" vbProcedure="false">#REF!</definedName>
    <definedName function="false" hidden="false" localSheetId="7" name="_MAR1" vbProcedure="false">#REF!</definedName>
    <definedName function="false" hidden="false" localSheetId="7" name="__ENE1" vbProcedure="false">#REF!</definedName>
    <definedName function="false" hidden="false" localSheetId="7" name="__FEB1" vbProcedure="false">#REF!</definedName>
    <definedName function="false" hidden="false" localSheetId="7" name="___ENE1" vbProcedure="false">#REF!</definedName>
    <definedName function="false" hidden="false" localSheetId="7" name="___FEB1" vbProcedure="false">#REF!</definedName>
    <definedName function="false" hidden="false" localSheetId="7" name="____ENE1" vbProcedure="false">#REF!</definedName>
    <definedName function="false" hidden="false" localSheetId="7" name="____FEB1" vbProcedure="false">#REF!</definedName>
    <definedName function="false" hidden="false" localSheetId="8" name="ABC" vbProcedure="false">#REF!</definedName>
    <definedName function="false" hidden="false" localSheetId="8" name="ABRIL" vbProcedure="false">#REF!</definedName>
    <definedName function="false" hidden="false" localSheetId="8" name="AGUA" vbProcedure="false">#REF!</definedName>
    <definedName function="false" hidden="false" localSheetId="8" name="ANEXO" vbProcedure="false">#REF!</definedName>
    <definedName function="false" hidden="false" localSheetId="8" name="CACT" vbProcedure="false">#REF!</definedName>
    <definedName function="false" hidden="false" localSheetId="8" name="CAMU" vbProcedure="false">#REF!</definedName>
    <definedName function="false" hidden="false" localSheetId="8" name="CAN" vbProcedure="false">#REF!</definedName>
    <definedName function="false" hidden="false" localSheetId="8" name="CAT" vbProcedure="false">#REF!</definedName>
    <definedName function="false" hidden="false" localSheetId="8" name="CCH" vbProcedure="false">#REF!</definedName>
    <definedName function="false" hidden="false" localSheetId="8" name="CCOSTO" vbProcedure="false">#REF!</definedName>
    <definedName function="false" hidden="false" localSheetId="8" name="CCOSTO2" vbProcedure="false">#REF!</definedName>
    <definedName function="false" hidden="false" localSheetId="8" name="centros" vbProcedure="false">#REF!</definedName>
    <definedName function="false" hidden="false" localSheetId="8" name="cinco" vbProcedure="false">#REF!</definedName>
    <definedName function="false" hidden="false" localSheetId="8" name="COD_ESCENARIO" vbProcedure="false">[14]CODIGOS!$L$2:$M$4</definedName>
    <definedName function="false" hidden="false" localSheetId="8" name="cojo" vbProcedure="false">#REF!</definedName>
    <definedName function="false" hidden="false" localSheetId="8" name="COSTO1" vbProcedure="false">'[17]OS - Provisiones'!$A$1</definedName>
    <definedName function="false" hidden="false" localSheetId="8" name="CTA" vbProcedure="false">#REF!</definedName>
    <definedName function="false" hidden="false" localSheetId="8" name="cuatro" vbProcedure="false">#REF!</definedName>
    <definedName function="false" hidden="false" localSheetId="8" name="dedo" vbProcedure="false">#REF!</definedName>
    <definedName function="false" hidden="false" localSheetId="8" name="deso" vbProcedure="false">#REF!</definedName>
    <definedName function="false" hidden="false" localSheetId="8" name="DINAMICA" vbProcedure="false">#REF!</definedName>
    <definedName function="false" hidden="false" localSheetId="8" name="Documento" vbProcedure="false">#REF!</definedName>
    <definedName function="false" hidden="false" localSheetId="8" name="EC" vbProcedure="false">#REF!</definedName>
    <definedName function="false" hidden="false" localSheetId="8" name="ECC" vbProcedure="false">#REF!</definedName>
    <definedName function="false" hidden="false" localSheetId="8" name="ECOCTUBRE" vbProcedure="false">#REF!</definedName>
    <definedName function="false" hidden="false" localSheetId="8" name="EDELNOR" vbProcedure="false">#REF!</definedName>
    <definedName function="false" hidden="false" localSheetId="8" name="elem" vbProcedure="false">#REF!</definedName>
    <definedName function="false" hidden="false" localSheetId="8" name="ener" vbProcedure="false">#REF!</definedName>
    <definedName function="false" hidden="false" localSheetId="8" name="ESC" vbProcedure="false">#REF!</definedName>
    <definedName function="false" hidden="false" localSheetId="8" name="ESCENARIO_1" vbProcedure="false">#REF!</definedName>
    <definedName function="false" hidden="false" localSheetId="8" name="este" vbProcedure="false">#REF!</definedName>
    <definedName function="false" hidden="false" localSheetId="8" name="ETE" vbProcedure="false">#REF!</definedName>
    <definedName function="false" hidden="false" localSheetId="8" name="Excel_BuiltIn_Database" vbProcedure="false">#REF!</definedName>
    <definedName function="false" hidden="false" localSheetId="8" name="Excel_BuiltIn__FilterDatabase" vbProcedure="false">'Dep, Directa'!$A$5:$H$249</definedName>
    <definedName function="false" hidden="false" localSheetId="8" name="FINAL" vbProcedure="false">#REF!</definedName>
    <definedName function="false" hidden="false" localSheetId="8" name="GF" vbProcedure="false">#REF!</definedName>
    <definedName function="false" hidden="false" localSheetId="8" name="H" vbProcedure="false">#REF!</definedName>
    <definedName function="false" hidden="false" localSheetId="8" name="i" vbProcedure="false">#REF!</definedName>
    <definedName function="false" hidden="false" localSheetId="8" name="IMPORTE" vbProcedure="false">#REF!</definedName>
    <definedName function="false" hidden="false" localSheetId="8" name="Imprimir_área_IM" vbProcedure="false">#REF!</definedName>
    <definedName function="false" hidden="false" localSheetId="8" name="J" vbProcedure="false">#REF!</definedName>
    <definedName function="false" hidden="false" localSheetId="8" name="JIJI" vbProcedure="false">#REF!</definedName>
    <definedName function="false" hidden="false" localSheetId="8" name="JUNIO" vbProcedure="false">#REF!</definedName>
    <definedName function="false" hidden="false" localSheetId="8" name="K" vbProcedure="false">#REF!</definedName>
    <definedName function="false" hidden="false" localSheetId="8" name="KARDEX" vbProcedure="false">#REF!</definedName>
    <definedName function="false" hidden="false" localSheetId="8" name="ki" vbProcedure="false">#REF!</definedName>
    <definedName function="false" hidden="false" localSheetId="8" name="LALA" vbProcedure="false">#REF!</definedName>
    <definedName function="false" hidden="false" localSheetId="8" name="li" vbProcedure="false">#REF!</definedName>
    <definedName function="false" hidden="false" localSheetId="8" name="LILI" vbProcedure="false">#REF!</definedName>
    <definedName function="false" hidden="false" localSheetId="8" name="LOCO" vbProcedure="false">#REF!</definedName>
    <definedName function="false" hidden="false" localSheetId="8" name="MAMA" vbProcedure="false">#REF!</definedName>
    <definedName function="false" hidden="false" localSheetId="8" name="MAMI" vbProcedure="false">#REF!</definedName>
    <definedName function="false" hidden="false" localSheetId="8" name="MAR" vbProcedure="false">#REF!</definedName>
    <definedName function="false" hidden="false" localSheetId="8" name="mario" vbProcedure="false">#REF!</definedName>
    <definedName function="false" hidden="false" localSheetId="8" name="MARZO" vbProcedure="false">#REF!</definedName>
    <definedName function="false" hidden="false" localSheetId="8" name="mat" vbProcedure="false">#REF!</definedName>
    <definedName function="false" hidden="false" localSheetId="8" name="MATRIZ" vbProcedure="false">#REF!</definedName>
    <definedName function="false" hidden="false" localSheetId="8" name="may" vbProcedure="false">#REF!</definedName>
    <definedName function="false" hidden="false" localSheetId="8" name="MAYO" vbProcedure="false">#REF!</definedName>
    <definedName function="false" hidden="false" localSheetId="8" name="MEME" vbProcedure="false">#REF!</definedName>
    <definedName function="false" hidden="false" localSheetId="8" name="MIMI" vbProcedure="false">#REF!</definedName>
    <definedName function="false" hidden="false" localSheetId="8" name="MOMO" vbProcedure="false">#REF!</definedName>
    <definedName function="false" hidden="false" localSheetId="8" name="MONTO" vbProcedure="false">#REF!</definedName>
    <definedName function="false" hidden="false" localSheetId="8" name="nato" vbProcedure="false">#REF!</definedName>
    <definedName function="false" hidden="false" localSheetId="8" name="NOM_SERVICIOS" vbProcedure="false">[14]CODIGOS!$M$9:$N$11</definedName>
    <definedName function="false" hidden="false" localSheetId="8" name="OCTUBRE" vbProcedure="false">#REF!</definedName>
    <definedName function="false" hidden="false" localSheetId="8" name="OK" vbProcedure="false">#REF!</definedName>
    <definedName function="false" hidden="false" localSheetId="8" name="PATRIMONIAL" vbProcedure="false">#REF!</definedName>
    <definedName function="false" hidden="false" localSheetId="8" name="PECOSAS" vbProcedure="false">#REF!</definedName>
    <definedName function="false" hidden="false" localSheetId="8" name="PEPE" vbProcedure="false">#REF!</definedName>
    <definedName function="false" hidden="false" localSheetId="8" name="PER" vbProcedure="false">#REF!</definedName>
    <definedName function="false" hidden="false" localSheetId="8" name="PERIODO" vbProcedure="false">'[31]Cuadro General'!$A$1</definedName>
    <definedName function="false" hidden="false" localSheetId="8" name="PFECHA" vbProcedure="false">#REF!</definedName>
    <definedName function="false" hidden="false" localSheetId="8" name="PIPI" vbProcedure="false">#REF!</definedName>
    <definedName function="false" hidden="false" localSheetId="8" name="pollo" vbProcedure="false">#REF!</definedName>
    <definedName function="false" hidden="false" localSheetId="8" name="POPO" vbProcedure="false">#REF!</definedName>
    <definedName function="false" hidden="false" localSheetId="8" name="PP" vbProcedure="false">#REF!</definedName>
    <definedName function="false" hidden="false" localSheetId="8" name="publi" vbProcedure="false">#REF!</definedName>
    <definedName function="false" hidden="false" localSheetId="8" name="rep" vbProcedure="false">#REF!</definedName>
    <definedName function="false" hidden="false" localSheetId="8" name="Resultados" vbProcedure="false">#REF!</definedName>
    <definedName function="false" hidden="false" localSheetId="8" name="seis" vbProcedure="false">#REF!</definedName>
    <definedName function="false" hidden="false" localSheetId="8" name="SER" vbProcedure="false">#REF!</definedName>
    <definedName function="false" hidden="false" localSheetId="8" name="SETI" vbProcedure="false">#REF!</definedName>
    <definedName function="false" hidden="false" localSheetId="8" name="SUM" vbProcedure="false">#REF!</definedName>
    <definedName function="false" hidden="false" localSheetId="8" name="tabla" vbProcedure="false">#REF!</definedName>
    <definedName function="false" hidden="false" localSheetId="8" name="TACA" vbProcedure="false">#REF!</definedName>
    <definedName function="false" hidden="false" localSheetId="8" name="tara" vbProcedure="false">#REF!</definedName>
    <definedName function="false" hidden="false" localSheetId="8" name="TATA" vbProcedure="false">#REF!</definedName>
    <definedName function="false" hidden="false" localSheetId="8" name="TIEMPO" vbProcedure="false">'[31]Cuadro General'!$A$1</definedName>
    <definedName function="false" hidden="false" localSheetId="8" name="TITI" vbProcedure="false">#REF!</definedName>
    <definedName function="false" hidden="false" localSheetId="8" name="TOALLA" vbProcedure="false">#REF!</definedName>
    <definedName function="false" hidden="false" localSheetId="8" name="TOT" vbProcedure="false">#REF!</definedName>
    <definedName function="false" hidden="false" localSheetId="8" name="TOTO" vbProcedure="false">'[36]Costo Total'!B$1</definedName>
    <definedName function="false" hidden="false" localSheetId="8" name="tres" vbProcedure="false">#REF!</definedName>
    <definedName function="false" hidden="false" localSheetId="8" name="TUTU" vbProcedure="false">#REF!</definedName>
    <definedName function="false" hidden="false" localSheetId="8" name="UE" vbProcedure="false">#REF!</definedName>
    <definedName function="false" hidden="false" localSheetId="8" name="uña" vbProcedure="false">#REF!</definedName>
    <definedName function="false" hidden="false" localSheetId="8" name="vaca" vbProcedure="false">#REF!</definedName>
    <definedName function="false" hidden="false" localSheetId="8" name="w" vbProcedure="false">#REF!</definedName>
    <definedName function="false" hidden="false" localSheetId="8" name="WIWIW" vbProcedure="false">#REF!</definedName>
    <definedName function="false" hidden="false" localSheetId="8" name="WJCL" vbProcedure="false">#REF!</definedName>
    <definedName function="false" hidden="false" localSheetId="8" name="YAPE" vbProcedure="false">#REF!</definedName>
    <definedName function="false" hidden="false" localSheetId="8" name="yo" vbProcedure="false">#REF!</definedName>
    <definedName function="false" hidden="false" localSheetId="8" name="YUPI" vbProcedure="false">#REF!</definedName>
    <definedName function="false" hidden="false" localSheetId="8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7" uniqueCount="1239">
  <si>
    <t xml:space="preserve">ESTRUCTURA DE COSTOS POR EL SERVICIO DE SERENAZGO PARA EL EJERCICIO 2014</t>
  </si>
  <si>
    <t xml:space="preserve">Unidad</t>
  </si>
  <si>
    <t xml:space="preserve">Costo</t>
  </si>
  <si>
    <t xml:space="preserve">%</t>
  </si>
  <si>
    <t xml:space="preserve">Concepto</t>
  </si>
  <si>
    <t xml:space="preserve">Cantidad</t>
  </si>
  <si>
    <t xml:space="preserve">medida</t>
  </si>
  <si>
    <t xml:space="preserve">Unitario</t>
  </si>
  <si>
    <t xml:space="preserve">Dedicac</t>
  </si>
  <si>
    <t xml:space="preserve">Deprec</t>
  </si>
  <si>
    <t xml:space="preserve">Mensual</t>
  </si>
  <si>
    <t xml:space="preserve">Anual</t>
  </si>
  <si>
    <t xml:space="preserve">Estructura Vigente 2012</t>
  </si>
  <si>
    <t xml:space="preserve">Variación (Proy - 2011)</t>
  </si>
  <si>
    <t xml:space="preserve">COSTOS DIRECTOS</t>
  </si>
  <si>
    <t xml:space="preserve">COSTO DE MANO DE OBRA DIRECTA</t>
  </si>
  <si>
    <t xml:space="preserve">PERSONAL CAS    </t>
  </si>
  <si>
    <t xml:space="preserve">SERENO A PIE</t>
  </si>
  <si>
    <t xml:space="preserve">Persona</t>
  </si>
  <si>
    <t xml:space="preserve">SERENO CHOFER</t>
  </si>
  <si>
    <t xml:space="preserve">Pag. 55</t>
  </si>
  <si>
    <t xml:space="preserve">40 Camionetas</t>
  </si>
  <si>
    <t xml:space="preserve">SERENO CHOFER CAMION </t>
  </si>
  <si>
    <t xml:space="preserve">SERENO CHOFER CAMIONETA 4x4</t>
  </si>
  <si>
    <t xml:space="preserve">SERENO MOTORIZADO</t>
  </si>
  <si>
    <t xml:space="preserve">Pag. 56</t>
  </si>
  <si>
    <t xml:space="preserve">47 Motocicletas</t>
  </si>
  <si>
    <t xml:space="preserve">OPERADOR CENTRAL DE COMUNICACIONES</t>
  </si>
  <si>
    <t xml:space="preserve">OPERADOR CAMARAS DE VIDEOVIGILANCIA</t>
  </si>
  <si>
    <t xml:space="preserve">SERVICIO DE TERCEROS</t>
  </si>
  <si>
    <t xml:space="preserve">APOYO  PNP</t>
  </si>
  <si>
    <t xml:space="preserve">Efectivo PNP</t>
  </si>
  <si>
    <t xml:space="preserve">COSTO DE MATERIALES</t>
  </si>
  <si>
    <t xml:space="preserve">UNIFORMES</t>
  </si>
  <si>
    <t xml:space="preserve">BORSEGUIES</t>
  </si>
  <si>
    <t xml:space="preserve">Par</t>
  </si>
  <si>
    <t xml:space="preserve">PANTALON DRILL</t>
  </si>
  <si>
    <t xml:space="preserve">POLO CUELLO "V" - ALGODON</t>
  </si>
  <si>
    <t xml:space="preserve">POLO CUELLO REDONDO - ALGODON</t>
  </si>
  <si>
    <t xml:space="preserve">GORRA</t>
  </si>
  <si>
    <t xml:space="preserve">CHALECO DE MALLA</t>
  </si>
  <si>
    <t xml:space="preserve">CHOMPA TIPO JORGE CHAVEZ</t>
  </si>
  <si>
    <t xml:space="preserve">CASACA</t>
  </si>
  <si>
    <t xml:space="preserve">CORREA</t>
  </si>
  <si>
    <t xml:space="preserve">CORREAJE</t>
  </si>
  <si>
    <t xml:space="preserve">COMBUSTIBLES Y LUBRICANTES</t>
  </si>
  <si>
    <t xml:space="preserve">GNV - CAMIONETAS (28m3 x 365 Dias x 27 Unidades)</t>
  </si>
  <si>
    <t xml:space="preserve">m3/Año</t>
  </si>
  <si>
    <t xml:space="preserve">GASOHOL 90 - MOTOCICLETAS (1.5Gl x 365 Dias x 25 Unidades)</t>
  </si>
  <si>
    <t xml:space="preserve">Galon/Año</t>
  </si>
  <si>
    <t xml:space="preserve">GASOHOL 90 - CUATRIMOTOS (1 Gl x 365 Dias x 2 Unidades)</t>
  </si>
  <si>
    <t xml:space="preserve">GASOHOL 90 - BICIMOTOS (0.5Gl x 365 Dias x 12 Unidades)</t>
  </si>
  <si>
    <t xml:space="preserve">DIESEL - CAMIONETAS (4 Gl x 365 Dias x 17 Unidades) Renting</t>
  </si>
  <si>
    <t xml:space="preserve">DIESEL - MINIVAN (3Gl x 365 Dias x 1 Unidad) Renting</t>
  </si>
  <si>
    <t xml:space="preserve">DIESEL - CAMION (3Gl x 365 Dias x 1 Unidad) Renting</t>
  </si>
  <si>
    <t xml:space="preserve">DIESEL - CAMION (3Gl x 365 Dias x 1 Unidades)</t>
  </si>
  <si>
    <t xml:space="preserve">REPUESTOS Y ACCESORIOS</t>
  </si>
  <si>
    <t xml:space="preserve">LLANTAS 3.00 x 18 Posterior c/Camara - Moto (02 llantas x año x 25 unids)</t>
  </si>
  <si>
    <t xml:space="preserve">LLANTAS 2.75 x 18 Delantera - Moto  (02 llantas x año x 25 unidades)</t>
  </si>
  <si>
    <t xml:space="preserve">LLANTAS 195R x 15 - Camioneta (02 jgos x año x 27 unidades)</t>
  </si>
  <si>
    <t xml:space="preserve">BATERIA 12 NT-3A (01 x año x 25 motos)</t>
  </si>
  <si>
    <t xml:space="preserve">BATERIA MODELO APCG 15 placas (01 año x 27 camionetas)</t>
  </si>
  <si>
    <t xml:space="preserve">DEPRECIACION DE MAQUINARIA Y EQUIPOS</t>
  </si>
  <si>
    <t xml:space="preserve">ANTENA DIPOLO</t>
  </si>
  <si>
    <t xml:space="preserve">Equipo</t>
  </si>
  <si>
    <t xml:space="preserve">AUDIFONOS PROFESIONALES</t>
  </si>
  <si>
    <t xml:space="preserve">CAMARA DE VIDEO DIGITAL</t>
  </si>
  <si>
    <t xml:space="preserve">CAMARA FOTOGRAFICA DIGITAL</t>
  </si>
  <si>
    <t xml:space="preserve">CARGADOR RADIO TETRA</t>
  </si>
  <si>
    <t xml:space="preserve">CENTRAL DE MONITOREO DE ALARMA</t>
  </si>
  <si>
    <t xml:space="preserve">CONVERSOR CELULAR GSM</t>
  </si>
  <si>
    <t xml:space="preserve">EQUIPO DE RADIO</t>
  </si>
  <si>
    <t xml:space="preserve">EQUIPO PARA AIRE ACONDICIONADO TIP</t>
  </si>
  <si>
    <t xml:space="preserve">ESTACION REPETIDORA</t>
  </si>
  <si>
    <t xml:space="preserve">FILMADORA</t>
  </si>
  <si>
    <t xml:space="preserve">FUENTE DE PODER</t>
  </si>
  <si>
    <t xml:space="preserve">GENERADOR</t>
  </si>
  <si>
    <t xml:space="preserve">LAMPARA PARA FILMADORA</t>
  </si>
  <si>
    <t xml:space="preserve">RADIO TRANSMISOR RECEPTOR</t>
  </si>
  <si>
    <t xml:space="preserve">RADIO ENLACE DE DATOS</t>
  </si>
  <si>
    <t xml:space="preserve">RADIO BASE TETRA</t>
  </si>
  <si>
    <t xml:space="preserve">RADIO TETRA</t>
  </si>
  <si>
    <t xml:space="preserve">TABLERO ELECTRICO DE CONTROL</t>
  </si>
  <si>
    <t xml:space="preserve">TANQUE DE FIBRA DE VIDRIO</t>
  </si>
  <si>
    <t xml:space="preserve">TELEFONO</t>
  </si>
  <si>
    <t xml:space="preserve">TELEFONO RDSI</t>
  </si>
  <si>
    <t xml:space="preserve">TELEVISOR LCD</t>
  </si>
  <si>
    <t xml:space="preserve">VIDEO CONVERSOR</t>
  </si>
  <si>
    <t xml:space="preserve">OTROS COSTOS Y GASTOS VARIABLES</t>
  </si>
  <si>
    <t xml:space="preserve">SERVICIO DE COMUNICACION RADIAL TETRA - DOLPHIN TELECOM SAC</t>
  </si>
  <si>
    <t xml:space="preserve">Servicio</t>
  </si>
  <si>
    <t xml:space="preserve">TOTAL COSTOS DIRECTOS</t>
  </si>
  <si>
    <t xml:space="preserve">COSTOS INDIRECTOS Y GASTOS ADMINISTRATIVOS</t>
  </si>
  <si>
    <t xml:space="preserve">COSTO DE MANO DE OBRA INDIRECTA</t>
  </si>
  <si>
    <t xml:space="preserve">PERSONAL NOMBRADO </t>
  </si>
  <si>
    <t xml:space="preserve">GERENTE DE SEGURIDAD CIUDADANA</t>
  </si>
  <si>
    <t xml:space="preserve">SUBGERENTE DE SERENAZGO</t>
  </si>
  <si>
    <t xml:space="preserve">ESPECIALISTA ADMINISTRATIVO</t>
  </si>
  <si>
    <t xml:space="preserve">JEFE DE ZONA</t>
  </si>
  <si>
    <t xml:space="preserve">SUPERVISOR CSI</t>
  </si>
  <si>
    <t xml:space="preserve">SUPERVISOR</t>
  </si>
  <si>
    <t xml:space="preserve">SUPERVISOR DE MOTORIZADOS</t>
  </si>
  <si>
    <t xml:space="preserve">COSTO DE UTILES DE OFICINA</t>
  </si>
  <si>
    <t xml:space="preserve">BOLIGRAFO C.AZUL</t>
  </si>
  <si>
    <t xml:space="preserve">BOLIGRAFO C.NEGRO</t>
  </si>
  <si>
    <t xml:space="preserve">CLIPS X100</t>
  </si>
  <si>
    <t xml:space="preserve">CUADERNO CUADRICULADO T/A-4 X100 HJS. </t>
  </si>
  <si>
    <t xml:space="preserve">PAPEL BOND 75 GRS. T/A-4 ALIS.</t>
  </si>
  <si>
    <t xml:space="preserve">Millar</t>
  </si>
  <si>
    <t xml:space="preserve">PAPEL BULKY T/A-4</t>
  </si>
  <si>
    <t xml:space="preserve">TONER P/FOTOCOPIADORA MOD. TASKALFA 221 TK-437</t>
  </si>
  <si>
    <t xml:space="preserve">TONER P/IMP. HP LASER JET M1120</t>
  </si>
  <si>
    <t xml:space="preserve">DEPRECIACION DE MUEBLES Y ENSERES</t>
  </si>
  <si>
    <t xml:space="preserve">CASILLERO DE METAL - LOCKER</t>
  </si>
  <si>
    <t xml:space="preserve">ESCRITORIO DE MADERA</t>
  </si>
  <si>
    <t xml:space="preserve">GABINETE DE METAL</t>
  </si>
  <si>
    <t xml:space="preserve">MODULO DE MADERA PARA MICROCOMPUTA</t>
  </si>
  <si>
    <t xml:space="preserve">MODULO DE MELAMINA</t>
  </si>
  <si>
    <t xml:space="preserve">PAN/TLLT SOPORTE DE CAMARA</t>
  </si>
  <si>
    <t xml:space="preserve">SILLON GIRATORIO DE METAL</t>
  </si>
  <si>
    <t xml:space="preserve">ZAPATOS CORFAN</t>
  </si>
  <si>
    <t xml:space="preserve">PANTALON</t>
  </si>
  <si>
    <t xml:space="preserve">CAMISA MANGA LARGA</t>
  </si>
  <si>
    <t xml:space="preserve">CAMISA MANGA CORTA</t>
  </si>
  <si>
    <t xml:space="preserve">CHALECO DE TELA</t>
  </si>
  <si>
    <t xml:space="preserve">CHOMPA JORGE CHAVEZ</t>
  </si>
  <si>
    <t xml:space="preserve">TOTAL COSTOS INDIRECTOS Y GASTOS ADMINISTRATIVOS</t>
  </si>
  <si>
    <t xml:space="preserve">COSTOS FIJOS</t>
  </si>
  <si>
    <t xml:space="preserve">AGUA POTABLE - BASE</t>
  </si>
  <si>
    <t xml:space="preserve">Suministro</t>
  </si>
  <si>
    <t xml:space="preserve">AGUA POTABLE - P.A.R.</t>
  </si>
  <si>
    <t xml:space="preserve">ENERGIA ELECTRICA - BASE</t>
  </si>
  <si>
    <t xml:space="preserve">ENERGIA ELECTRICA - P.A.R.</t>
  </si>
  <si>
    <t xml:space="preserve">TELEFONIA FIJA</t>
  </si>
  <si>
    <t xml:space="preserve">TELEFONIA MOVIL</t>
  </si>
  <si>
    <t xml:space="preserve">S.O.A.T - Camion</t>
  </si>
  <si>
    <t xml:space="preserve">Vehiculo</t>
  </si>
  <si>
    <t xml:space="preserve">S.O.A.T - Camioneta 4x2</t>
  </si>
  <si>
    <t xml:space="preserve">S.O.A.T - Motocicleta</t>
  </si>
  <si>
    <t xml:space="preserve">S.O.A.T - Cuatrimoto</t>
  </si>
  <si>
    <t xml:space="preserve">TOTAL COSTOS FIJOS</t>
  </si>
  <si>
    <t xml:space="preserve">COSTO TOTAL DEL SERVICIO DE SERENAZGO</t>
  </si>
  <si>
    <t xml:space="preserve">  </t>
  </si>
  <si>
    <t xml:space="preserve">COSTOS DIRECTOS - COSTO DE MANO DE OBRA DIRECTA</t>
  </si>
  <si>
    <t xml:space="preserve">PERSONAL  CAS</t>
  </si>
  <si>
    <t xml:space="preserve">No</t>
  </si>
  <si>
    <t xml:space="preserve">Centro de Costo</t>
  </si>
  <si>
    <t xml:space="preserve">Modalid Contrato</t>
  </si>
  <si>
    <t xml:space="preserve">Apellidos y Nombres</t>
  </si>
  <si>
    <t xml:space="preserve">Cargo</t>
  </si>
  <si>
    <t xml:space="preserve">Remun. Mensual</t>
  </si>
  <si>
    <t xml:space="preserve">Remun. Anual</t>
  </si>
  <si>
    <t xml:space="preserve">Escolarid</t>
  </si>
  <si>
    <t xml:space="preserve">Gratific  Jul - Dic</t>
  </si>
  <si>
    <t xml:space="preserve">Sub - Total</t>
  </si>
  <si>
    <t xml:space="preserve">ESSALUD 9%</t>
  </si>
  <si>
    <t xml:space="preserve">Costo  Anual</t>
  </si>
  <si>
    <t xml:space="preserve">Costo  Mensual</t>
  </si>
  <si>
    <t xml:space="preserve">Totales</t>
  </si>
  <si>
    <t xml:space="preserve">Subgerencia de Serenazgo</t>
  </si>
  <si>
    <t xml:space="preserve">CAS</t>
  </si>
  <si>
    <t xml:space="preserve">ARAUJO HUARANCCA NORA</t>
  </si>
  <si>
    <t xml:space="preserve">Sereno a pie</t>
  </si>
  <si>
    <t xml:space="preserve">ARDILES GUTIERREZ FRANCIS JOSE</t>
  </si>
  <si>
    <t xml:space="preserve">ASENCIO CORRALES MARYLIN MARGOTH</t>
  </si>
  <si>
    <t xml:space="preserve">ASENCIOS JARA AVIMAEL VIRGINIO</t>
  </si>
  <si>
    <t xml:space="preserve">AVILA PAZ WALTER ALFONSO</t>
  </si>
  <si>
    <t xml:space="preserve">AZAÑERO ESPINOZA FERNANDO</t>
  </si>
  <si>
    <t xml:space="preserve">BELLOZO DE LEON WALTER OSWALDO</t>
  </si>
  <si>
    <t xml:space="preserve">CABRERA LAURA PABLO</t>
  </si>
  <si>
    <t xml:space="preserve">CAMPOS SOTO MILAGROS JESUS</t>
  </si>
  <si>
    <t xml:space="preserve">CARRILLO CASTRO DONALD DAVID</t>
  </si>
  <si>
    <t xml:space="preserve">CASTILLO PEREZ JUNIOR JEFFRI</t>
  </si>
  <si>
    <t xml:space="preserve">CASTRO CASTRO BACILIO</t>
  </si>
  <si>
    <t xml:space="preserve">CCOCHACHI CURO LEONIDAS</t>
  </si>
  <si>
    <t xml:space="preserve">CCONISLLA HUAYTA NORMA</t>
  </si>
  <si>
    <t xml:space="preserve">CERRON CHAVEZ HUGO ORLANDO</t>
  </si>
  <si>
    <t xml:space="preserve">CERVANTES AQUIJE JULIO MANUEL</t>
  </si>
  <si>
    <t xml:space="preserve">CHAVEZ LOPEZ ARNULFO</t>
  </si>
  <si>
    <t xml:space="preserve">CHAVEZ LOPEZ SOFIA INES</t>
  </si>
  <si>
    <t xml:space="preserve">CHIQUILLAN RONDINEL MORGAN AMERICO</t>
  </si>
  <si>
    <t xml:space="preserve">CIEZA VASQUEZ MOISES</t>
  </si>
  <si>
    <t xml:space="preserve">COELLO MENDEZ FAUSTINO</t>
  </si>
  <si>
    <t xml:space="preserve">CRUZ CHIROQUE OLIDIA IVONNE</t>
  </si>
  <si>
    <t xml:space="preserve">DAVILA CORTEZ CESAR JULIAN</t>
  </si>
  <si>
    <t xml:space="preserve">DEZA CRUZATE GENNY SOLEDAD</t>
  </si>
  <si>
    <t xml:space="preserve">ELIAS HUAMANI KERLY YAHAIRA</t>
  </si>
  <si>
    <t xml:space="preserve">ENRIQUE HUAMANI MIGUEL ANGEL</t>
  </si>
  <si>
    <t xml:space="preserve">FERNANDEZ CERVANTES PERCY CASIANO</t>
  </si>
  <si>
    <t xml:space="preserve">GALINDO SAUÑE CARLOS EDUARDO</t>
  </si>
  <si>
    <t xml:space="preserve">GAMARRA AGUILAR PIERO ANTONI</t>
  </si>
  <si>
    <t xml:space="preserve">GANOZA PALOMINO JUAN CARLOS EDGARDO</t>
  </si>
  <si>
    <t xml:space="preserve">GARCIA CORDOVA ALEXANDER</t>
  </si>
  <si>
    <t xml:space="preserve">GARCIA CORDOVA CESAR ORESTES</t>
  </si>
  <si>
    <t xml:space="preserve">GARCIA MENDOZA SEGUNDO MANUEL</t>
  </si>
  <si>
    <t xml:space="preserve">GARCIA PACCO CESAR</t>
  </si>
  <si>
    <t xml:space="preserve">GASPAR CHACON CARLOS ALBERTO</t>
  </si>
  <si>
    <t xml:space="preserve">GERONIMO QUISPE SADAN MIGUEL</t>
  </si>
  <si>
    <t xml:space="preserve">GOMEZ ADRIANZEN MARIA CLAUDIA</t>
  </si>
  <si>
    <t xml:space="preserve">GONZALES ABREGU LUIS ALBERTO</t>
  </si>
  <si>
    <t xml:space="preserve">GUTIERREZ HUAMANI JENY</t>
  </si>
  <si>
    <t xml:space="preserve">GUZMAN SUMALAVE SANTIAGO MANUEL</t>
  </si>
  <si>
    <t xml:space="preserve">HUAMAN BAUTISTA WLDER NOE</t>
  </si>
  <si>
    <t xml:space="preserve">HUAMAN CONTRERAS DEPONOSINO</t>
  </si>
  <si>
    <t xml:space="preserve">HUARCAYA QUISPE MARCO ANTONIO</t>
  </si>
  <si>
    <t xml:space="preserve">IBAÑEZ LEON DALILA JULIA</t>
  </si>
  <si>
    <t xml:space="preserve">INFANTES BORJA ELIZABETH MARIA DEL CARMEN</t>
  </si>
  <si>
    <t xml:space="preserve">JAULES NINA RAUL</t>
  </si>
  <si>
    <t xml:space="preserve">JIMENEZ BAUTISTA CESAR AUGUSTO</t>
  </si>
  <si>
    <t xml:space="preserve">JIMENEZ MONTREUIL LUIS ALFREDO</t>
  </si>
  <si>
    <t xml:space="preserve">JIMENEZ MORE FREDDY RONALD</t>
  </si>
  <si>
    <t xml:space="preserve">LAYME HUANCA WILBERTH</t>
  </si>
  <si>
    <t xml:space="preserve">LECCA ORIHUELA LUZ MARINA</t>
  </si>
  <si>
    <t xml:space="preserve">LEON ZERPA WILLIAM ARTURO</t>
  </si>
  <si>
    <t xml:space="preserve">LLOCLLA NATIVIDAD BEXI EPIFANIA</t>
  </si>
  <si>
    <t xml:space="preserve">MAMANI GUEVARA GIOVANNI JORGE</t>
  </si>
  <si>
    <t xml:space="preserve">MANCILLA CURE JUAN CARLOS</t>
  </si>
  <si>
    <t xml:space="preserve">MARCELO SANDOVAL BENITO</t>
  </si>
  <si>
    <t xml:space="preserve">MARTINEZ FIGUEREDO DALILA REBECA</t>
  </si>
  <si>
    <t xml:space="preserve">MEDINA COTITO JOSE LUIS</t>
  </si>
  <si>
    <t xml:space="preserve">MENDEZ HUAMAN BEATRIZ NORMA</t>
  </si>
  <si>
    <t xml:space="preserve">MENESES RIVERA CRISTHIAN</t>
  </si>
  <si>
    <t xml:space="preserve">MEZA CASTILLO VANESA</t>
  </si>
  <si>
    <t xml:space="preserve">MITMA CONDE IRMA SONIA</t>
  </si>
  <si>
    <t xml:space="preserve">MORA PARIONA SUSANA RAQUEL</t>
  </si>
  <si>
    <t xml:space="preserve">MORY VALENCIA EDINSON ROMERO</t>
  </si>
  <si>
    <t xml:space="preserve">ORE GARAMENDI ELSA</t>
  </si>
  <si>
    <t xml:space="preserve">PISCO HUAMANCULI ROSALVINA VIRGINIA</t>
  </si>
  <si>
    <t xml:space="preserve">POMASONCO PERALTA DIEGO ARMANDO</t>
  </si>
  <si>
    <t xml:space="preserve">PORRAS MANTURANO TEOFILA</t>
  </si>
  <si>
    <t xml:space="preserve">QUINTANA DOMINGUEZ PABLO</t>
  </si>
  <si>
    <t xml:space="preserve">QUIROZ DE GUTIERREZ MARISOL</t>
  </si>
  <si>
    <t xml:space="preserve">QUIROZ VELASQUEZ JOE LUIS</t>
  </si>
  <si>
    <t xml:space="preserve">QUISPE FUENTES MILAGROS PAOLA</t>
  </si>
  <si>
    <t xml:space="preserve">QUISPE SOSA GRISELDA EDITH</t>
  </si>
  <si>
    <t xml:space="preserve">RAMIREZ GONZALES CINTYA JOANA</t>
  </si>
  <si>
    <t xml:space="preserve">RAMOS INFANTE FORTUNATA</t>
  </si>
  <si>
    <t xml:space="preserve">RAMOS ORTIZ MABEL</t>
  </si>
  <si>
    <t xml:space="preserve">RAVELO CARDENAS PAOLA KARINA</t>
  </si>
  <si>
    <t xml:space="preserve">RENGIFO GOMEZ BETHSY</t>
  </si>
  <si>
    <t xml:space="preserve">RIOS NAJAR JHONNY</t>
  </si>
  <si>
    <t xml:space="preserve">RIVAS TRUJILLO MYRIAM NORMA</t>
  </si>
  <si>
    <t xml:space="preserve">RODRIGUEZ ENRIQUEZ YUBIS VIOLETA</t>
  </si>
  <si>
    <t xml:space="preserve">RUBIO CUBAS SANTIAGO DAVID</t>
  </si>
  <si>
    <t xml:space="preserve">RUIZ PARIONA JONNY ANGELO</t>
  </si>
  <si>
    <t xml:space="preserve">RUIZ PARIONA MARIO ERNESTO</t>
  </si>
  <si>
    <t xml:space="preserve">RUIZ PARIONA MIGUEL ANGEL</t>
  </si>
  <si>
    <t xml:space="preserve">SANTA CRUZ IGNACIO ALGEMIRO ZORIANO</t>
  </si>
  <si>
    <t xml:space="preserve">SANTAMARIA PAJUELO RAFAEL</t>
  </si>
  <si>
    <t xml:space="preserve">SARMIENTO MOLINA FELIX</t>
  </si>
  <si>
    <t xml:space="preserve">SOTO ABREGU YONY EFRAIN</t>
  </si>
  <si>
    <t xml:space="preserve">SOTO TREBEJO ROBERT</t>
  </si>
  <si>
    <t xml:space="preserve">TAIPE AVILA DEYSI</t>
  </si>
  <si>
    <t xml:space="preserve">TARMEÑO MUNAYCO JOSE JAVIER</t>
  </si>
  <si>
    <t xml:space="preserve">TEETS PUANCHIG LEONCIO</t>
  </si>
  <si>
    <t xml:space="preserve">TESEI CHACON LUIS EDUARDO</t>
  </si>
  <si>
    <t xml:space="preserve">TORRES NORES LIZ JANNET</t>
  </si>
  <si>
    <t xml:space="preserve">VALDIVIESO SOTOMAYOR HECTOR ROBERTO</t>
  </si>
  <si>
    <t xml:space="preserve">VALENCIA TOVAR ROXANA SOLEDAD</t>
  </si>
  <si>
    <t xml:space="preserve">VALIENTE OLMEDO MARIA ESTHER</t>
  </si>
  <si>
    <t xml:space="preserve">VARGAS CUMPA ROSA MARLENY</t>
  </si>
  <si>
    <t xml:space="preserve">VASQUEZ DIAZ ELKI</t>
  </si>
  <si>
    <t xml:space="preserve">VAZCONSUELO CUETO ALEJANDRO JESUS</t>
  </si>
  <si>
    <t xml:space="preserve">VEGA SANCHEZ WILLIAM OMAR</t>
  </si>
  <si>
    <t xml:space="preserve">VICENCIO INCIO CESAR AUGUSTO</t>
  </si>
  <si>
    <t xml:space="preserve">VILCHEZ GARCIA JULIO CESAR</t>
  </si>
  <si>
    <t xml:space="preserve">VILLEGAS ZAVALA RICHARD ANDRES</t>
  </si>
  <si>
    <t xml:space="preserve">YACILA BRUNO MARCO PATRICIO</t>
  </si>
  <si>
    <t xml:space="preserve">YAURI PAREDES MEYEYS MARTHA</t>
  </si>
  <si>
    <t xml:space="preserve">YUPANQUI ALBITES GLADYS ZENAIDA</t>
  </si>
  <si>
    <t xml:space="preserve">YUPANQUI CAPRISTANO TOMAS SANTIAGO</t>
  </si>
  <si>
    <t xml:space="preserve">ZABALETA SINARAHUA SEGUNDO JULIO</t>
  </si>
  <si>
    <t xml:space="preserve">ZUÑIGA LOPEZ ROBERT FREDDY</t>
  </si>
  <si>
    <t xml:space="preserve">VALDIVIA ZARATE ELENA CLARA</t>
  </si>
  <si>
    <t xml:space="preserve">ALBITES SULCA ALEX ERNESTO</t>
  </si>
  <si>
    <t xml:space="preserve">ALBUIXECH ESTEVE JOSE JAIRO</t>
  </si>
  <si>
    <t xml:space="preserve">ALVA QUINTANA JOSE CARLOS</t>
  </si>
  <si>
    <t xml:space="preserve">ANANCUSI QUICHUA CARMEN ROSA</t>
  </si>
  <si>
    <t xml:space="preserve">AUQUI MORENO EDER ALBERTO</t>
  </si>
  <si>
    <t xml:space="preserve">AVENDAÑO GABRIEL ROGERS BENFENATTI</t>
  </si>
  <si>
    <t xml:space="preserve">CARDENAS ABREGU WILLIAN BENJAMIN</t>
  </si>
  <si>
    <t xml:space="preserve">CASTRO GOMEZ VICTOR MANUEL</t>
  </si>
  <si>
    <t xml:space="preserve">CHAVEZ DE LOS SANTOS JACKELINE GRACE</t>
  </si>
  <si>
    <t xml:space="preserve">DIOSES ALVA CESAR ALBERTO</t>
  </si>
  <si>
    <t xml:space="preserve">ELOY JOSE SAN MARTIN INGA</t>
  </si>
  <si>
    <t xml:space="preserve">FELIPE BELLEZA FIDEL</t>
  </si>
  <si>
    <t xml:space="preserve">HINOSTROZA ARAMAYO LEONELL DICK</t>
  </si>
  <si>
    <t xml:space="preserve">HUAMANI SIERRA WALTER</t>
  </si>
  <si>
    <t xml:space="preserve">HUAPAYA MARAVI MIGUEL ANGEL</t>
  </si>
  <si>
    <t xml:space="preserve">IBARRA ZAVALA MELISSA ALEXANDRA</t>
  </si>
  <si>
    <t xml:space="preserve">LOAYZA ARISMENDI WILLIAM CARLOS</t>
  </si>
  <si>
    <t xml:space="preserve">LOPEZ VILLALOBOS ATILIO EDGARD</t>
  </si>
  <si>
    <t xml:space="preserve">MALCA LOBATON DE MAYORCA DIGNA EMPERATRIZ</t>
  </si>
  <si>
    <t xml:space="preserve">MONCADA CAVERO DIEGO LUIS</t>
  </si>
  <si>
    <t xml:space="preserve">MONTENEGRO FLORES ERICK ALBERTO</t>
  </si>
  <si>
    <t xml:space="preserve">OLIVARES TRELLES RICARDO</t>
  </si>
  <si>
    <t xml:space="preserve">OSCO QUISPE OSCAR JUNIOR</t>
  </si>
  <si>
    <t xml:space="preserve">PABLO ALEJANDRO BRIONES PAJUELO</t>
  </si>
  <si>
    <t xml:space="preserve">PACHECO MARTINEZ GLORIA SUSANA</t>
  </si>
  <si>
    <t xml:space="preserve">PALOMINO BACON SEGUNDO DOMICIANO</t>
  </si>
  <si>
    <t xml:space="preserve">PEREZ RENGIFO NEIL </t>
  </si>
  <si>
    <t xml:space="preserve">RAMIREZ CARRILLO JUAN</t>
  </si>
  <si>
    <t xml:space="preserve">RAMOS HERNANDEZ JORGE JOHNNY</t>
  </si>
  <si>
    <t xml:space="preserve">REATEGUI ORTIZ IVAN</t>
  </si>
  <si>
    <t xml:space="preserve">ROSAS QUILIANO SAMUEL DEITHER</t>
  </si>
  <si>
    <t xml:space="preserve">ROZAS SERRANO DAVID ERNESTO</t>
  </si>
  <si>
    <t xml:space="preserve">RUIZ HUAYHUA AUGUSTO IDELFONSO</t>
  </si>
  <si>
    <t xml:space="preserve">SALAZAR DIAZ LUIS ENRIQUE</t>
  </si>
  <si>
    <t xml:space="preserve">SAUÑE VENTURO CARLOS ALBERTO</t>
  </si>
  <si>
    <t xml:space="preserve">SOTOMAYOR VILLAVICENCIO MARTIN GUILLERMO</t>
  </si>
  <si>
    <t xml:space="preserve">TAIPE SANCHEZ FILOMENA</t>
  </si>
  <si>
    <t xml:space="preserve">VELARDE MURILLO DANY DANIEL</t>
  </si>
  <si>
    <t xml:space="preserve">VERA PEREZ ESTHER</t>
  </si>
  <si>
    <t xml:space="preserve">ZUMBA ZABALETA CARLOS JOSE</t>
  </si>
  <si>
    <t xml:space="preserve">ANAYA HUACHACA GUSTAVO ENRIQUE</t>
  </si>
  <si>
    <t xml:space="preserve">PALOMINO PALOMINO MARIA ANGELICA</t>
  </si>
  <si>
    <t xml:space="preserve">MARTINEZ RODRIGUEZ PIERRE MAURICIO</t>
  </si>
  <si>
    <t xml:space="preserve">NAVARO SANDI RICRDO</t>
  </si>
  <si>
    <t xml:space="preserve">ARROYO ZAPATA LUIS MIGUEL</t>
  </si>
  <si>
    <t xml:space="preserve">COYURE VILLALOBOS ALBERTO JESUS</t>
  </si>
  <si>
    <t xml:space="preserve">RIVERA LAURA FERNANDO WILLY</t>
  </si>
  <si>
    <t xml:space="preserve">BAILON MANDUAJNO MANUEL ESPIRITU</t>
  </si>
  <si>
    <t xml:space="preserve">CHUCHON SERRANO ADRIAN TEOFILO</t>
  </si>
  <si>
    <t xml:space="preserve">AGUIRRE RIVAS LUIS DAVID</t>
  </si>
  <si>
    <t xml:space="preserve">Sereno chofer</t>
  </si>
  <si>
    <t xml:space="preserve">ALCANTARA GONZALES RONALD</t>
  </si>
  <si>
    <t xml:space="preserve">ALONSO HUAYNATE AQUILES</t>
  </si>
  <si>
    <t xml:space="preserve">AMEZQUITA LAURA JOHN ALEXANDER</t>
  </si>
  <si>
    <t xml:space="preserve">ANTONIO PAQUILLAURI EDGAR DARIO</t>
  </si>
  <si>
    <t xml:space="preserve">ARCILA ARENAS LUIS ENRIQUE</t>
  </si>
  <si>
    <t xml:space="preserve">ARGUMEDO POVIS CESAR ALBERTO</t>
  </si>
  <si>
    <t xml:space="preserve">ARMAS ARANIBAR GUILLERMO VICTOR</t>
  </si>
  <si>
    <t xml:space="preserve">ARONI RAMOS OSWALDO MARIO</t>
  </si>
  <si>
    <t xml:space="preserve">AZAÑERO ESPINOZA EZEQUIAS NEBAIT</t>
  </si>
  <si>
    <t xml:space="preserve">BALDEON PALOMINO LUIS MAURO</t>
  </si>
  <si>
    <t xml:space="preserve">BARAHONA QUIJANO CARLOS LUIS</t>
  </si>
  <si>
    <t xml:space="preserve">BARZOLA ORDOÑEZ JHON ARTURO</t>
  </si>
  <si>
    <t xml:space="preserve">BUSTAMANTE ALBINAGORTA ALFREDO RAFAEL</t>
  </si>
  <si>
    <t xml:space="preserve">CABREJOS RIVERA GLEN CESAR</t>
  </si>
  <si>
    <t xml:space="preserve">CABRERA LLACTAHUAMAN PAUL ALBERTO</t>
  </si>
  <si>
    <t xml:space="preserve">CALDERON LLACZA EDGAR DAVID</t>
  </si>
  <si>
    <t xml:space="preserve">CAMARGO VASQUEZ JIMMY WILLY</t>
  </si>
  <si>
    <t xml:space="preserve">CARBAJAL TELLO PERCY</t>
  </si>
  <si>
    <t xml:space="preserve">CASTRO OYOLO FREDDY EDUARDO</t>
  </si>
  <si>
    <t xml:space="preserve">CASTRO SANCHEZ VICTOR ANTONIO</t>
  </si>
  <si>
    <t xml:space="preserve">CHUMPITAZ PANANA JUAN CARLOS</t>
  </si>
  <si>
    <t xml:space="preserve">CHUQUILIN MENDOZA ERLIN ISRRAEL</t>
  </si>
  <si>
    <t xml:space="preserve">CORTEZ ANDIA JULIAN JAVIER</t>
  </si>
  <si>
    <t xml:space="preserve">CUMPA DIAZ JOSE JHONY</t>
  </si>
  <si>
    <t xml:space="preserve">DE LA CRUZ MENDOZA ANGEL DAVID</t>
  </si>
  <si>
    <t xml:space="preserve">ENRIQUEZ CRUZ JEREMIAS YSRAEL</t>
  </si>
  <si>
    <t xml:space="preserve">ESQUIVES MENDOZA RAMCES ALBERTO</t>
  </si>
  <si>
    <t xml:space="preserve">FAJARDO GONZALES JOSE GABRIEL</t>
  </si>
  <si>
    <t xml:space="preserve">FELIPE CONDOR JAIME RICARDO</t>
  </si>
  <si>
    <t xml:space="preserve">FERNANDEZ ABAD CARLOS ALBERTO</t>
  </si>
  <si>
    <t xml:space="preserve">FERNANDEZ BRAVO WILDER</t>
  </si>
  <si>
    <t xml:space="preserve">FUENTES LESCANO MARIA ELIZABETH</t>
  </si>
  <si>
    <t xml:space="preserve">GABRIEL JERI ANDRES</t>
  </si>
  <si>
    <t xml:space="preserve">GIL REAÑO ELMER ORSON</t>
  </si>
  <si>
    <t xml:space="preserve">GODOY LEON MITCHELL</t>
  </si>
  <si>
    <t xml:space="preserve">GUTIERREZ SARRIN GUILLERMO</t>
  </si>
  <si>
    <t xml:space="preserve">HEREDIA LEON LUIS ALBERTO</t>
  </si>
  <si>
    <t xml:space="preserve">HERRERA ELERA DOMINGO</t>
  </si>
  <si>
    <t xml:space="preserve">HINOSTROZA PIO JOSE LUIS</t>
  </si>
  <si>
    <t xml:space="preserve">IGLESIAS BRAVO JACOBO MARTIN</t>
  </si>
  <si>
    <t xml:space="preserve">JARA FLORES ANIBAL WILKELMAN</t>
  </si>
  <si>
    <t xml:space="preserve">LOPE SACSARA EDUARDO</t>
  </si>
  <si>
    <t xml:space="preserve">LOPEZ RODRIGUEZ MARCOS ANTONIO</t>
  </si>
  <si>
    <t xml:space="preserve">LOPEZ TELLO JUAN WENCESLAO</t>
  </si>
  <si>
    <t xml:space="preserve">MANCILLA CURE NARCISO MAXIMO</t>
  </si>
  <si>
    <t xml:space="preserve">MANSILLA LOAYZA MANUEL TEODORO</t>
  </si>
  <si>
    <t xml:space="preserve">MENDOZA HERRERA CESAR ENRIQUE</t>
  </si>
  <si>
    <t xml:space="preserve">MENDOZA OCHATOMA RAUL</t>
  </si>
  <si>
    <t xml:space="preserve">MERCADO HUAMAN ERNESTO</t>
  </si>
  <si>
    <t xml:space="preserve">MORON ORTEGA ALEX</t>
  </si>
  <si>
    <t xml:space="preserve">MORON PARRAGUEZ EDUARDO ELIBORIO</t>
  </si>
  <si>
    <t xml:space="preserve">MORON PARRAGUEZ PEDRO ALEJANDRO</t>
  </si>
  <si>
    <t xml:space="preserve">OSCCO CCORISONCCO DAVID IGNACIO</t>
  </si>
  <si>
    <t xml:space="preserve">OSORIO ALARCON OSCAR</t>
  </si>
  <si>
    <t xml:space="preserve">OSORIO RIVERA EDUARDO AGUSTIN</t>
  </si>
  <si>
    <t xml:space="preserve">PALACIOS VERA PABLO</t>
  </si>
  <si>
    <t xml:space="preserve">PALMA ZUÑIGA ANTONIO ERNESTO</t>
  </si>
  <si>
    <t xml:space="preserve">PEÑA CANCHARI EDWIN</t>
  </si>
  <si>
    <t xml:space="preserve">PUMAYALI JULCARIMA JUAN MANUEL</t>
  </si>
  <si>
    <t xml:space="preserve">QUINTANILLA HUAROTO MOISES</t>
  </si>
  <si>
    <t xml:space="preserve">QUISPE ENRIQUEZ JAIME</t>
  </si>
  <si>
    <t xml:space="preserve">QUISPE HUAYHUA PAULINO</t>
  </si>
  <si>
    <t xml:space="preserve">QUISPE POMA JULIAN MIGUEL</t>
  </si>
  <si>
    <t xml:space="preserve">QUISPE SORIANO MANUEL FRUCTUOSO</t>
  </si>
  <si>
    <t xml:space="preserve">RAMOS VASQUEZ YHON PERCI</t>
  </si>
  <si>
    <t xml:space="preserve">RAVINES LOPEZ ANTERO</t>
  </si>
  <si>
    <t xml:space="preserve">RIOS HINOSTROZA EDWIN ALEJANDRO</t>
  </si>
  <si>
    <t xml:space="preserve">RIOS HINOSTROZA JESUS ARMANDO</t>
  </si>
  <si>
    <t xml:space="preserve">RIVERA ESPEJO RONAL ANIBAL</t>
  </si>
  <si>
    <t xml:space="preserve">ROJAS ASTUPIÑAN OMAR WILLIAM</t>
  </si>
  <si>
    <t xml:space="preserve">ROJAS CANCHARI PABLO CESAR</t>
  </si>
  <si>
    <t xml:space="preserve">ROJAS CISNEROS WILDER AUBERTO</t>
  </si>
  <si>
    <t xml:space="preserve">ROJAS GRADOS EDGARD JUAN</t>
  </si>
  <si>
    <t xml:space="preserve">ROJAS GRADOS WILDER ANGEL</t>
  </si>
  <si>
    <t xml:space="preserve">ROSAS TENORIO JOSE RONALD</t>
  </si>
  <si>
    <t xml:space="preserve">RUELAS MACHUCA ESAU HILAXIS</t>
  </si>
  <si>
    <t xml:space="preserve">SAAVEDRA ANCAJIMA JORGE LUIS</t>
  </si>
  <si>
    <t xml:space="preserve">SACO PINERA CRISTIAN ALBERTO</t>
  </si>
  <si>
    <t xml:space="preserve">SALCEDO LAZARTE FERNANDO JAVIER</t>
  </si>
  <si>
    <t xml:space="preserve">SANCHEZ OCHOA DANIEL ALEJANDRO</t>
  </si>
  <si>
    <t xml:space="preserve">SANTA CRUZ BRITO ABRAHAM EDMUNDO</t>
  </si>
  <si>
    <t xml:space="preserve">SERNA GUIA AGUSTIN</t>
  </si>
  <si>
    <t xml:space="preserve">SERNAQUE COBEÑAS EUGENIO</t>
  </si>
  <si>
    <t xml:space="preserve">SOTO YPARRAGUIRRE JOSE AMERICO</t>
  </si>
  <si>
    <t xml:space="preserve">TORRES FAJARDO JORGE MANUEL</t>
  </si>
  <si>
    <t xml:space="preserve">VASQUEZ ALARCON JORGE LUIS</t>
  </si>
  <si>
    <t xml:space="preserve">VEGA CURE JOSE FAUSTINO</t>
  </si>
  <si>
    <t xml:space="preserve">VELARDE PEREZ SALVADOR CARMELO EULOGIO</t>
  </si>
  <si>
    <t xml:space="preserve">VERA SAMAN JORGE LUIS</t>
  </si>
  <si>
    <t xml:space="preserve">VIDAL CALDERON JUAN ABDIAS</t>
  </si>
  <si>
    <t xml:space="preserve">WITRON VEGA MARCOS AUGUSTO</t>
  </si>
  <si>
    <t xml:space="preserve">YBAZETA YLIZARBE FERNANDO</t>
  </si>
  <si>
    <t xml:space="preserve">ZEGARRA NAQUIRA CESAR AUGUSTO</t>
  </si>
  <si>
    <t xml:space="preserve">ZUÑIGA AQUINO LUIS MANUEL</t>
  </si>
  <si>
    <t xml:space="preserve">ALARCON CCAPCHA ELARD HANS</t>
  </si>
  <si>
    <t xml:space="preserve">MARTINEZ DE LA CRUZ LUIS ALBERTO</t>
  </si>
  <si>
    <t xml:space="preserve">ÑAURE NECOCHEA CARLOS ALBERTO</t>
  </si>
  <si>
    <t xml:space="preserve">ATAYAURI CONTRERAS MARVIN</t>
  </si>
  <si>
    <t xml:space="preserve">BAZALAR SAKAMOTO JOSE</t>
  </si>
  <si>
    <t xml:space="preserve">CERVANTES PARDO REYNALDO</t>
  </si>
  <si>
    <t xml:space="preserve">DIAZ YNUMA JULIO CESAR</t>
  </si>
  <si>
    <t xml:space="preserve">EDWIND AGUILAR CASO</t>
  </si>
  <si>
    <t xml:space="preserve">GARRO OBREGON GILBERTO</t>
  </si>
  <si>
    <t xml:space="preserve">HANCCO NAVEROS JORGE ARMANDO</t>
  </si>
  <si>
    <t xml:space="preserve">HUAMAN BUCHELLI ROBERTO SIXTO</t>
  </si>
  <si>
    <t xml:space="preserve">JIMMY RICHARD CACHAY CARMELO</t>
  </si>
  <si>
    <t xml:space="preserve">LOPEZ RAMIREZ JANNET SOLEDAD</t>
  </si>
  <si>
    <t xml:space="preserve">LOPEZ TEMPLO RICHARD DARLIZ</t>
  </si>
  <si>
    <t xml:space="preserve">LOZANO VILLAR JOHAN JACEK</t>
  </si>
  <si>
    <t xml:space="preserve">MALDONADO GONZALES HUGO</t>
  </si>
  <si>
    <t xml:space="preserve">MIRANDA SCARGGLIONI RICHARD ALBERTO</t>
  </si>
  <si>
    <t xml:space="preserve">NILVER ZELADA PALOMINO</t>
  </si>
  <si>
    <t xml:space="preserve">PILLACA HUAMANI JHONATAN GABRIEL</t>
  </si>
  <si>
    <t xml:space="preserve">QUINCHO AYALA ALEXANDER ALFREDO</t>
  </si>
  <si>
    <t xml:space="preserve">QUITO PINTO DOMINGO MACARIO</t>
  </si>
  <si>
    <t xml:space="preserve">RUFFNER HINOSTROZA NAVAT HERRINF</t>
  </si>
  <si>
    <t xml:space="preserve">TALAVERA PRADO GAMALIEL MANUEL GUSTAVO</t>
  </si>
  <si>
    <t xml:space="preserve">TORRES DELGADO ALVARO GUILLERMO </t>
  </si>
  <si>
    <t xml:space="preserve">NAQUIRA BEDRIÑANA DIANA</t>
  </si>
  <si>
    <t xml:space="preserve">CAVERO CARRION ALEJANDRO JULIO</t>
  </si>
  <si>
    <t xml:space="preserve">ZELADA PALOMINO NILVER</t>
  </si>
  <si>
    <t xml:space="preserve">DEL CARMEN RAMOS REYNALDO WALTHER</t>
  </si>
  <si>
    <t xml:space="preserve">Sereno chofer camión</t>
  </si>
  <si>
    <t xml:space="preserve">VICENTE GUARDA PAULO</t>
  </si>
  <si>
    <t xml:space="preserve">ALVAREZ GONZALEZ LUIS ALFONSO</t>
  </si>
  <si>
    <t xml:space="preserve">Sereno chofer camioneta 4x4</t>
  </si>
  <si>
    <t xml:space="preserve">LLAQUE PESANTES JOSE ROGER </t>
  </si>
  <si>
    <t xml:space="preserve">AHUADO ÑETO MARTIN DONALD</t>
  </si>
  <si>
    <t xml:space="preserve">Sereno motorizado</t>
  </si>
  <si>
    <t xml:space="preserve">ANDRADE CHAVEZ DENIS ROBERTO</t>
  </si>
  <si>
    <t xml:space="preserve">ASTOHUAMAN SOLORZANO MANUEL JAVIER</t>
  </si>
  <si>
    <t xml:space="preserve">CAMPOS SANTA CRUZ OSCAR DANIEL</t>
  </si>
  <si>
    <t xml:space="preserve">CASTILLO TARMEÑO JORGE JAVIER</t>
  </si>
  <si>
    <t xml:space="preserve">CCAULLA MARTINEZ JUAN CARLOS</t>
  </si>
  <si>
    <t xml:space="preserve">CCOSCO SALVATIERRA GERSON JOEL</t>
  </si>
  <si>
    <t xml:space="preserve">DAVILA GARCIA JHIM ROBINSON RAUL</t>
  </si>
  <si>
    <t xml:space="preserve">DEL AGUILA PERALES EDWARD</t>
  </si>
  <si>
    <t xml:space="preserve">ELIAS FIGUEROA MIGUEL ANGEL</t>
  </si>
  <si>
    <t xml:space="preserve">FLORES PINEDO ALBERTO</t>
  </si>
  <si>
    <t xml:space="preserve">GOMEZ SEBASTIAN VICTOR ALBERTO</t>
  </si>
  <si>
    <t xml:space="preserve">GRANADOS LAURA JOSE JUNIOR EDUARDO</t>
  </si>
  <si>
    <t xml:space="preserve">HIDALGO VERA WILDER</t>
  </si>
  <si>
    <t xml:space="preserve">HUAMAN HUAMAN HUMBERTO</t>
  </si>
  <si>
    <t xml:space="preserve">HUAMANI PALACIOS GABRIEL DAVID</t>
  </si>
  <si>
    <t xml:space="preserve">JIMENEZ MINA ALFREDO</t>
  </si>
  <si>
    <t xml:space="preserve">LAVAJOS PEÑA MICHAEL</t>
  </si>
  <si>
    <t xml:space="preserve">MESTANZA CORDOVA RONAL ALBERTO</t>
  </si>
  <si>
    <t xml:space="preserve">MUCHA SALAZAR ANTONIO JESUS</t>
  </si>
  <si>
    <t xml:space="preserve">PERALTA RIVAS ARIEL ANDRES</t>
  </si>
  <si>
    <t xml:space="preserve">PEREZ VILLALOBOS ELISEO</t>
  </si>
  <si>
    <t xml:space="preserve">PRADO AYALA MANUEL</t>
  </si>
  <si>
    <t xml:space="preserve">PUELLES CALDERON FELIX ARTEMIO</t>
  </si>
  <si>
    <t xml:space="preserve">RAMIREZ PANDURO DARIO ERNESTO</t>
  </si>
  <si>
    <t xml:space="preserve">RIOS RIOS JORGE ERICK</t>
  </si>
  <si>
    <t xml:space="preserve">RIVAS VARGAS PABLO ENRIQUE</t>
  </si>
  <si>
    <t xml:space="preserve">ROQUE OBREGON ROGELIO ULDARICO</t>
  </si>
  <si>
    <t xml:space="preserve">SANCHEZ PACHAS HUGO HUMBERTO</t>
  </si>
  <si>
    <t xml:space="preserve">SERNAQUE HERNANDEZ LUIS FERNANDO</t>
  </si>
  <si>
    <t xml:space="preserve">SEVERINO MEDINA JORGE LUIS</t>
  </si>
  <si>
    <t xml:space="preserve">SILVA MEDINA WILLY ALEXANDER</t>
  </si>
  <si>
    <t xml:space="preserve">VELASCO RIVAS PERCY MANUEL</t>
  </si>
  <si>
    <t xml:space="preserve">RODRIGUEZ VELASQUEZ JUAN</t>
  </si>
  <si>
    <t xml:space="preserve">ARENAS FERRER RUBEN DAVID</t>
  </si>
  <si>
    <t xml:space="preserve">CHAVEZ HERRERA EMERSON</t>
  </si>
  <si>
    <t xml:space="preserve">LA TORRE FLORES DEIVIS YENSON</t>
  </si>
  <si>
    <t xml:space="preserve">ROJAS DIAZ KALIN ADOLFO</t>
  </si>
  <si>
    <t xml:space="preserve">BARRETO SOTO EDUARDO VICTOR</t>
  </si>
  <si>
    <t xml:space="preserve">BECERRA CHAVEZ LUIS ALBERTO</t>
  </si>
  <si>
    <t xml:space="preserve">GUILLEN OLIVERA YONI EDY</t>
  </si>
  <si>
    <t xml:space="preserve">JEAN PIERRE ALEXANDER PEREZ DE LA CRUZ</t>
  </si>
  <si>
    <t xml:space="preserve">JOSE EDUARDO GOMEZ BALDEON</t>
  </si>
  <si>
    <t xml:space="preserve">LA ROSA ACUÑA JOSE LUIS</t>
  </si>
  <si>
    <t xml:space="preserve">LEON ANTICONA HECTOR DAVID</t>
  </si>
  <si>
    <t xml:space="preserve">PALOMINO FIGUEROA OSCAR EDUARDO</t>
  </si>
  <si>
    <t xml:space="preserve">PEDRO DANIEL JIMENEZ BAUTISTA</t>
  </si>
  <si>
    <t xml:space="preserve">PRADO CRUZ IGOR VLADIMIR</t>
  </si>
  <si>
    <t xml:space="preserve">UCHARIMA ACCHO JULIO CESAR</t>
  </si>
  <si>
    <t xml:space="preserve">HANCCO NAVEROS JORGE A.</t>
  </si>
  <si>
    <t xml:space="preserve">BARRIONUEVO QUISPE JAVIER</t>
  </si>
  <si>
    <t xml:space="preserve">LAURENTE GALVEZ EDGARD</t>
  </si>
  <si>
    <t xml:space="preserve">PRADA MONDRAGON LEO DAN</t>
  </si>
  <si>
    <t xml:space="preserve">TORRES DELGADO ALVARO GUILLERMO</t>
  </si>
  <si>
    <t xml:space="preserve">CORDOVA ARIAS PEDRO FERNANDO</t>
  </si>
  <si>
    <t xml:space="preserve">TITO GODOY PABLO ROBERTO</t>
  </si>
  <si>
    <t xml:space="preserve">DE LA CRUZ PAUCAR DANILO RONALD</t>
  </si>
  <si>
    <t xml:space="preserve">VASQUEZ ROJAS CARLOS ALFREDO</t>
  </si>
  <si>
    <t xml:space="preserve">JIMENEZ BAUTISTA PEDRO DANIEL</t>
  </si>
  <si>
    <t xml:space="preserve">GUTIERREZ ZAMORA ARMANDO JORGE</t>
  </si>
  <si>
    <t xml:space="preserve">HIGINIO CASTILLO JOSE LUIS</t>
  </si>
  <si>
    <t xml:space="preserve">TELLO RIVERA JULIO CESAR</t>
  </si>
  <si>
    <t xml:space="preserve">PEREZ RENGIFO NEIL</t>
  </si>
  <si>
    <t xml:space="preserve">PEÑA BUSTAMENTE KEVIN ANTONY</t>
  </si>
  <si>
    <t xml:space="preserve">GALDO SUAREZ VICTORIA DE LOS ANGELES</t>
  </si>
  <si>
    <t xml:space="preserve">QUIJAITE NUÑEZ JAVIER ALBERTO</t>
  </si>
  <si>
    <t xml:space="preserve">GUILLEN OLIVERA JONI EDY</t>
  </si>
  <si>
    <t xml:space="preserve">PEREZ DE LA CRUZ JEAN PIERRE </t>
  </si>
  <si>
    <t xml:space="preserve">GOMEZ BALDEON JOSE EDUARDO</t>
  </si>
  <si>
    <t xml:space="preserve">HUAMAN BUCHELL I ROBERTO SIXTO</t>
  </si>
  <si>
    <t xml:space="preserve">MARTINEZ DE LA CRUZ  LUIS ALBERTO</t>
  </si>
  <si>
    <t xml:space="preserve">ALARCON CCAPCHA ELEARD HANS</t>
  </si>
  <si>
    <t xml:space="preserve">PILLACA HUAMAN, JHONATHAN</t>
  </si>
  <si>
    <t xml:space="preserve">QUINCHO AYALA  ALEXANDERT ALFREDO</t>
  </si>
  <si>
    <t xml:space="preserve">AVALOS QUISPE JULIO CESAR</t>
  </si>
  <si>
    <t xml:space="preserve">Operador Central Comunicaciones</t>
  </si>
  <si>
    <t xml:space="preserve">AYALA HUAMAN JAVIER ALONSO</t>
  </si>
  <si>
    <t xml:space="preserve">GUZMAN AGURTO MANUEL JAIME</t>
  </si>
  <si>
    <t xml:space="preserve">HUAMAN VEGA RITER</t>
  </si>
  <si>
    <t xml:space="preserve">HUAMANI JAULIS RAUL WALTER</t>
  </si>
  <si>
    <t xml:space="preserve">MENDOZA LLAMOCCA AUGUSTO</t>
  </si>
  <si>
    <t xml:space="preserve">MENESES QUISPE JAVIER</t>
  </si>
  <si>
    <t xml:space="preserve">TUCNO POMACANCHARI HILDA</t>
  </si>
  <si>
    <t xml:space="preserve">VILLEGAS GUTIERREZ ALEJANDRO DIONICIO</t>
  </si>
  <si>
    <t xml:space="preserve">PRADO BEDOYA NOELIA JUDITH</t>
  </si>
  <si>
    <t xml:space="preserve">ACEVEDO MATIENZO PABLO FERNANDO</t>
  </si>
  <si>
    <t xml:space="preserve">AMADO FLORES NESTOR RAUL</t>
  </si>
  <si>
    <t xml:space="preserve">BARRANTES ROMERO JONATHAN MANUEL</t>
  </si>
  <si>
    <t xml:space="preserve">BERMUDEZ BUIZA ALEJANDRO FREDDY</t>
  </si>
  <si>
    <t xml:space="preserve">CARDENAS RUIZ DANYTZA KATHERINE</t>
  </si>
  <si>
    <t xml:space="preserve">CARRETERO TEAGUA JESSICA PILAR</t>
  </si>
  <si>
    <t xml:space="preserve">Operador Cámara Videovigilancia</t>
  </si>
  <si>
    <t xml:space="preserve">CASTILLO COLOMA JOSE JONNATAN</t>
  </si>
  <si>
    <t xml:space="preserve">CHAVEZ CHUCHON GRACIELA</t>
  </si>
  <si>
    <t xml:space="preserve">EDUAR PAUL RIOS SIMON</t>
  </si>
  <si>
    <t xml:space="preserve">ERICK GIANCARLO SULLON PACHERRES</t>
  </si>
  <si>
    <t xml:space="preserve">EULOGIA CACERES SERRANO</t>
  </si>
  <si>
    <t xml:space="preserve">GARCES MUÑOZ ELVIO ALCIDES</t>
  </si>
  <si>
    <t xml:space="preserve">JULIO CESAR  REYES YAMPUFE</t>
  </si>
  <si>
    <t xml:space="preserve">LINARES PINTO LUIS MARTIN</t>
  </si>
  <si>
    <t xml:space="preserve">LOPEZ BERMUDEZ YHAJAIRA PAMELA</t>
  </si>
  <si>
    <t xml:space="preserve">MAGUIÑA VELASQUEZ YOVANA NECODA</t>
  </si>
  <si>
    <t xml:space="preserve">OLIVA CHIROQUE JOHAN ANTONIO</t>
  </si>
  <si>
    <t xml:space="preserve">OROPEZA ROBLES ALAN JOHN</t>
  </si>
  <si>
    <t xml:space="preserve">OSTOS ALVA DUNCAN</t>
  </si>
  <si>
    <t xml:space="preserve">PAIVA CHUNGA MYRIAN</t>
  </si>
  <si>
    <t xml:space="preserve">PEÑA BUSTAMANTE KEVIN ANTONY</t>
  </si>
  <si>
    <t xml:space="preserve">QUIJAYTE NUÑEZ JAVIER ALBERTO</t>
  </si>
  <si>
    <t xml:space="preserve">REBATTA OLAYA MIGUEL ANGEL</t>
  </si>
  <si>
    <t xml:space="preserve">REYES LOPEZ EDUARDO MIGUEL</t>
  </si>
  <si>
    <t xml:space="preserve">RIVERA FUENTES SOPHIA VIVIANA</t>
  </si>
  <si>
    <t xml:space="preserve">RODRIGUEZ VELASQUEZ CLAUDIA VIRGINIA</t>
  </si>
  <si>
    <t xml:space="preserve">RODRIGUEZ VILA ELKA GIANNINA</t>
  </si>
  <si>
    <t xml:space="preserve">RUBIÑOS RAMIREZ DELIA RICARDINA</t>
  </si>
  <si>
    <t xml:space="preserve">RUIZ PORTOCARRERO JOSE ANTONIO</t>
  </si>
  <si>
    <t xml:space="preserve">SAUCEDO MAURICIO ELVIRA ISABEL</t>
  </si>
  <si>
    <t xml:space="preserve">TREBEJO MENDOZA GLADYS ELIZABETH</t>
  </si>
  <si>
    <t xml:space="preserve">TREJO VERGARA MARIA ELENA</t>
  </si>
  <si>
    <t xml:space="preserve">VARGAS APAZA FERNANDO FREDDY</t>
  </si>
  <si>
    <t xml:space="preserve">VARGAS SAAVEDRA MARIA LELITH</t>
  </si>
  <si>
    <t xml:space="preserve">VEGA NAVARRO CHRISTOPHER EVARISTO</t>
  </si>
  <si>
    <t xml:space="preserve">YUCRA NAVARRO KATHERINE JOHANA</t>
  </si>
  <si>
    <t xml:space="preserve">ZAPATA VILLAIZAN SOCORRO AURELIA</t>
  </si>
  <si>
    <t xml:space="preserve">CRUZ RAMIREZ LUIS FERNANDO</t>
  </si>
  <si>
    <t xml:space="preserve">CHAVEZ HUERTO ROXANA</t>
  </si>
  <si>
    <t xml:space="preserve">CAMARENA MNENDEZ EDOARDO</t>
  </si>
  <si>
    <t xml:space="preserve">CERVAN ANTICONA DIEGO</t>
  </si>
  <si>
    <t xml:space="preserve">CRUZ CRUZ MARLENE</t>
  </si>
  <si>
    <t xml:space="preserve">MEJAHUANCA PAYHUA NANCY</t>
  </si>
  <si>
    <t xml:space="preserve">RIOS VITURINO CARLOS</t>
  </si>
  <si>
    <t xml:space="preserve">REYAS YAMPUFE JULIO CESAR</t>
  </si>
  <si>
    <t xml:space="preserve">CAMACHO QUISPE CARLOS DANIEL</t>
  </si>
  <si>
    <t xml:space="preserve">REBETTA OLAYA MIGUEL ANGEL</t>
  </si>
  <si>
    <t xml:space="preserve">SERVICIOS DE TERCEROS</t>
  </si>
  <si>
    <t xml:space="preserve">Servicios Diarios</t>
  </si>
  <si>
    <t xml:space="preserve">Servicios Anuales</t>
  </si>
  <si>
    <t xml:space="preserve">Costo  Servicio</t>
  </si>
  <si>
    <t xml:space="preserve">Costo Anual</t>
  </si>
  <si>
    <t xml:space="preserve">Costo Mensual</t>
  </si>
  <si>
    <t xml:space="preserve">Convenio</t>
  </si>
  <si>
    <t xml:space="preserve">COSTOS INDIRECTOS Y GASTOS ADMINISTRATIVOS - COSTO DE MANO DE OBRA INDIRECTA</t>
  </si>
  <si>
    <t xml:space="preserve">PERSONAL  NOMBRADO</t>
  </si>
  <si>
    <t xml:space="preserve">Es salud 9%</t>
  </si>
  <si>
    <t xml:space="preserve">% de
Dedicacion</t>
  </si>
  <si>
    <t xml:space="preserve">Costo
Mensual</t>
  </si>
  <si>
    <t xml:space="preserve">Gerencia Seg. Ciudadana</t>
  </si>
  <si>
    <t xml:space="preserve">Planilla</t>
  </si>
  <si>
    <t xml:space="preserve">CANALES LOPEZ MANUEL</t>
  </si>
  <si>
    <t xml:space="preserve">Gerente</t>
  </si>
  <si>
    <t xml:space="preserve">PEREDA MONTERO VICTOR</t>
  </si>
  <si>
    <t xml:space="preserve">Sub Gerente</t>
  </si>
  <si>
    <t xml:space="preserve">BOJORQUEZ  MENDEZ,  MIGUEL ORLANDO</t>
  </si>
  <si>
    <t xml:space="preserve">Especialista Administrativo</t>
  </si>
  <si>
    <t xml:space="preserve">PAREDES LOAYZA CARLOS</t>
  </si>
  <si>
    <t xml:space="preserve">Jefe de Zona</t>
  </si>
  <si>
    <t xml:space="preserve">GARCIA CHAVEZ ROBERTO</t>
  </si>
  <si>
    <t xml:space="preserve">NORIEGA MORALES WILDER</t>
  </si>
  <si>
    <t xml:space="preserve">REYNA LOAYZA MANUEL</t>
  </si>
  <si>
    <t xml:space="preserve">ROJAS QUISPITONGO JORGE</t>
  </si>
  <si>
    <t xml:space="preserve">Supervisor CSI</t>
  </si>
  <si>
    <t xml:space="preserve">ZORRILA GOMEZ ALAN</t>
  </si>
  <si>
    <t xml:space="preserve">Supervisor</t>
  </si>
  <si>
    <t xml:space="preserve">CASTRO MAYTA RUSBEL</t>
  </si>
  <si>
    <t xml:space="preserve">ECHEVARRIA CHAMBA LUIS</t>
  </si>
  <si>
    <t xml:space="preserve">IZAGUIRRE CACERES EDUARDO</t>
  </si>
  <si>
    <t xml:space="preserve">LINARES REVOREDO LUIS</t>
  </si>
  <si>
    <t xml:space="preserve">DE LA CRUZ MENDOZA MARCOS</t>
  </si>
  <si>
    <t xml:space="preserve">MIRANDA PESANTES CESAR</t>
  </si>
  <si>
    <t xml:space="preserve">TALAVERA OLIVOS JULIO</t>
  </si>
  <si>
    <t xml:space="preserve">TAMBINI PARAGUAY REMIGIO</t>
  </si>
  <si>
    <t xml:space="preserve">TELLO RIOS JUAN</t>
  </si>
  <si>
    <t xml:space="preserve">UREÑA DOMINGUEZ VICTOR</t>
  </si>
  <si>
    <t xml:space="preserve">REYES CAMPOS HERNAN</t>
  </si>
  <si>
    <t xml:space="preserve">MANCO REYNOSO ROBERT</t>
  </si>
  <si>
    <t xml:space="preserve">Supervisor de motorizados</t>
  </si>
  <si>
    <t xml:space="preserve">VESTUARIO DE PERSONAL OPERATIVO</t>
  </si>
  <si>
    <t xml:space="preserve">Chaleco</t>
  </si>
  <si>
    <t xml:space="preserve">Polo </t>
  </si>
  <si>
    <t xml:space="preserve">Borseguies</t>
  </si>
  <si>
    <t xml:space="preserve">Chompa</t>
  </si>
  <si>
    <t xml:space="preserve">Pantalón </t>
  </si>
  <si>
    <t xml:space="preserve">Descripción</t>
  </si>
  <si>
    <t xml:space="preserve">Personal</t>
  </si>
  <si>
    <t xml:space="preserve">Malla</t>
  </si>
  <si>
    <t xml:space="preserve">Cuello "V"</t>
  </si>
  <si>
    <t xml:space="preserve">Cuero</t>
  </si>
  <si>
    <t xml:space="preserve">Correaje</t>
  </si>
  <si>
    <t xml:space="preserve">J. Chavez</t>
  </si>
  <si>
    <t xml:space="preserve">Casaca</t>
  </si>
  <si>
    <t xml:space="preserve">con Cuello</t>
  </si>
  <si>
    <t xml:space="preserve">Drill</t>
  </si>
  <si>
    <t xml:space="preserve">Gorra </t>
  </si>
  <si>
    <t xml:space="preserve">Correa</t>
  </si>
  <si>
    <t xml:space="preserve">Total Patrullaje</t>
  </si>
  <si>
    <t xml:space="preserve">Operador Cámaras Videovigilancia</t>
  </si>
  <si>
    <t xml:space="preserve">Total Video Vigilancia</t>
  </si>
  <si>
    <t xml:space="preserve">Total General</t>
  </si>
  <si>
    <t xml:space="preserve">Unidad de Medida</t>
  </si>
  <si>
    <t xml:space="preserve">Unid</t>
  </si>
  <si>
    <t xml:space="preserve">Frecuencia Anual</t>
  </si>
  <si>
    <t xml:space="preserve">VESTUARIO DE PERSONAL DE SUPERVISION Y GESTION ADMINISTRATIVA</t>
  </si>
  <si>
    <t xml:space="preserve">Camisa</t>
  </si>
  <si>
    <t xml:space="preserve">Zapatos</t>
  </si>
  <si>
    <t xml:space="preserve">Tela</t>
  </si>
  <si>
    <t xml:space="preserve">m/larga</t>
  </si>
  <si>
    <t xml:space="preserve">m/corta</t>
  </si>
  <si>
    <t xml:space="preserve">Corfan</t>
  </si>
  <si>
    <t xml:space="preserve">Jefe de Sector</t>
  </si>
  <si>
    <t xml:space="preserve">Supervisor de Campo</t>
  </si>
  <si>
    <t xml:space="preserve">Supervisor de Motorizados</t>
  </si>
  <si>
    <t xml:space="preserve">MATERIALES  - UNIFORMES</t>
  </si>
  <si>
    <t xml:space="preserve">ITEM</t>
  </si>
  <si>
    <t xml:space="preserve">DESCRIPCION</t>
  </si>
  <si>
    <t xml:space="preserve">CANTIDAD</t>
  </si>
  <si>
    <t xml:space="preserve">DOTACION X AÑO</t>
  </si>
  <si>
    <t xml:space="preserve">PARTIDA</t>
  </si>
  <si>
    <t xml:space="preserve">RUBRO</t>
  </si>
  <si>
    <t xml:space="preserve">CANTIDAD REQUERIDA</t>
  </si>
  <si>
    <t xml:space="preserve">COSTO UNITARIO</t>
  </si>
  <si>
    <t xml:space="preserve">COSTO TOTAL</t>
  </si>
  <si>
    <t xml:space="preserve">2.3.2.4.1.3</t>
  </si>
  <si>
    <t xml:space="preserve">09</t>
  </si>
  <si>
    <t xml:space="preserve">CHALECO DE MALLA C/NEGRO</t>
  </si>
  <si>
    <t xml:space="preserve">Total</t>
  </si>
  <si>
    <t xml:space="preserve">COSTOS INDIRECTOS</t>
  </si>
  <si>
    <t xml:space="preserve">CANTIDAD SERENOS</t>
  </si>
  <si>
    <t xml:space="preserve">CHOMPA</t>
  </si>
  <si>
    <t xml:space="preserve">MATERIALES  - REPUESTOS Y ACCESORIOS</t>
  </si>
  <si>
    <t xml:space="preserve">CANTIDAD VEHICULOS</t>
  </si>
  <si>
    <t xml:space="preserve">LLANTAS 3.00 x 18 Posterior con Camara - Moto</t>
  </si>
  <si>
    <t xml:space="preserve">LLANTAS 3.00 x 18 Delantera - Moto  </t>
  </si>
  <si>
    <t xml:space="preserve">LLANTAS 195R x 15 - Camioneta </t>
  </si>
  <si>
    <t xml:space="preserve">BATERIA 12 N 73-B - Moto</t>
  </si>
  <si>
    <t xml:space="preserve">BATERIA 15 placas - Camioneta</t>
  </si>
  <si>
    <t xml:space="preserve">COSTO MATERIALES - COMBUSTIBLES</t>
  </si>
  <si>
    <t xml:space="preserve">UNIDAD</t>
  </si>
  <si>
    <t xml:space="preserve">TIPO DE COMBUST.</t>
  </si>
  <si>
    <t xml:space="preserve">UNIDAD MEDIDA</t>
  </si>
  <si>
    <t xml:space="preserve">CONSUMO DIA</t>
  </si>
  <si>
    <t xml:space="preserve"> DIAS OPERAT.</t>
  </si>
  <si>
    <t xml:space="preserve">CONSUMO UNIT. AÑO</t>
  </si>
  <si>
    <t xml:space="preserve">UNIDADES</t>
  </si>
  <si>
    <t xml:space="preserve">CONSUMO TOTAL AÑO</t>
  </si>
  <si>
    <t xml:space="preserve">COSTO</t>
  </si>
  <si>
    <t xml:space="preserve">COSTO SERVICIO</t>
  </si>
  <si>
    <t xml:space="preserve">M3</t>
  </si>
  <si>
    <t xml:space="preserve">CAMIONETA 4X2 DUAL </t>
  </si>
  <si>
    <t xml:space="preserve">GAS GNV</t>
  </si>
  <si>
    <t xml:space="preserve"> Observaciones : Se considera 28 m3/día de gas GNV porque las unidades cargan 02 tancadas/día. Capacidad del tanque es de 14 m3 </t>
  </si>
  <si>
    <t xml:space="preserve">RENDIM. x GALON</t>
  </si>
  <si>
    <t xml:space="preserve">RECORR. KM X DIA</t>
  </si>
  <si>
    <t xml:space="preserve">CONSUMO GLNxDIA</t>
  </si>
  <si>
    <t xml:space="preserve">GLN</t>
  </si>
  <si>
    <t xml:space="preserve">CAMION PORTATROPAS</t>
  </si>
  <si>
    <t xml:space="preserve">PETROLEO D2        </t>
  </si>
  <si>
    <t xml:space="preserve">CAMIONETA 4X4 RENTING</t>
  </si>
  <si>
    <t xml:space="preserve">CAMIONETA 4X2 RENTING</t>
  </si>
  <si>
    <t xml:space="preserve"> MINIVAN REITING</t>
  </si>
  <si>
    <t xml:space="preserve">CAMION RENTING</t>
  </si>
  <si>
    <t xml:space="preserve">COMBUSTIBLE - VEHICULOS MENORES PROPIOS  (motocicleta, cuatrimoto y bicimoto)</t>
  </si>
  <si>
    <t xml:space="preserve">DEDELDEDDDDDDD</t>
  </si>
  <si>
    <t xml:space="preserve">MOTOCICLETAS</t>
  </si>
  <si>
    <t xml:space="preserve">GASOL 90</t>
  </si>
  <si>
    <t xml:space="preserve">CUATRIMOTOS</t>
  </si>
  <si>
    <t xml:space="preserve">BICIMOTOS</t>
  </si>
  <si>
    <t xml:space="preserve">CONTRATO</t>
  </si>
  <si>
    <t xml:space="preserve">FECHA.</t>
  </si>
  <si>
    <t xml:space="preserve">RUC</t>
  </si>
  <si>
    <t xml:space="preserve">PROVEEDOR</t>
  </si>
  <si>
    <t xml:space="preserve">IMPORTE</t>
  </si>
  <si>
    <t xml:space="preserve">CENTRO.COSTO</t>
  </si>
  <si>
    <t xml:space="preserve">DESCRIPCION BIEN/SERVICIO</t>
  </si>
  <si>
    <t xml:space="preserve">048-2013-GAF</t>
  </si>
  <si>
    <t xml:space="preserve">20467305931</t>
  </si>
  <si>
    <t xml:space="preserve">DOLPHIN TELECOM DEL PERU SAC </t>
  </si>
  <si>
    <t xml:space="preserve">2.3.2.2.3.99</t>
  </si>
  <si>
    <t xml:space="preserve">SUBGERENCIA DE SERENAZGO                                                                            </t>
  </si>
  <si>
    <t xml:space="preserve">SERVICIO DE COMUNICACION DE RADIO TRONCALIZADO DIGITAL TRETA</t>
  </si>
  <si>
    <t xml:space="preserve">DEPRECIACION - MAQUINARIAS  Y  EQUIPOS</t>
  </si>
  <si>
    <t xml:space="preserve">CODIGO PATRIMONIAL</t>
  </si>
  <si>
    <t xml:space="preserve">FECHA</t>
  </si>
  <si>
    <t xml:space="preserve">VALOR S/.</t>
  </si>
  <si>
    <t xml:space="preserve">CLASE</t>
  </si>
  <si>
    <t xml:space="preserve">TIPO</t>
  </si>
  <si>
    <t xml:space="preserve">% DEPREC</t>
  </si>
  <si>
    <t xml:space="preserve">DEPREC</t>
  </si>
  <si>
    <t xml:space="preserve">MAQUINARIA Y EQUIPO</t>
  </si>
  <si>
    <t xml:space="preserve">CD</t>
  </si>
  <si>
    <t xml:space="preserve">01.95.22.1070.0006</t>
  </si>
  <si>
    <t xml:space="preserve">04/12/2007</t>
  </si>
  <si>
    <t xml:space="preserve">01.95.22.1070.0007</t>
  </si>
  <si>
    <t xml:space="preserve">01.95.22.1070.0008</t>
  </si>
  <si>
    <t xml:space="preserve">01.95.22.1070.0002</t>
  </si>
  <si>
    <t xml:space="preserve">12/02/2004</t>
  </si>
  <si>
    <t xml:space="preserve">01.95.22.1470.0009</t>
  </si>
  <si>
    <t xml:space="preserve">21/10/2009</t>
  </si>
  <si>
    <t xml:space="preserve">01.95.22.1470.0010</t>
  </si>
  <si>
    <t xml:space="preserve">01.95.22.1470.0008</t>
  </si>
  <si>
    <t xml:space="preserve">21/04/2006</t>
  </si>
  <si>
    <t xml:space="preserve">01.74.22.0897.0013</t>
  </si>
  <si>
    <t xml:space="preserve">21/09/2005</t>
  </si>
  <si>
    <t xml:space="preserve">01.74.22.0897.0016</t>
  </si>
  <si>
    <t xml:space="preserve">21/10/2005</t>
  </si>
  <si>
    <t xml:space="preserve">01.74.22.0897.0019</t>
  </si>
  <si>
    <t xml:space="preserve">18/11/2005</t>
  </si>
  <si>
    <t xml:space="preserve">01.74.22.0897.0036</t>
  </si>
  <si>
    <t xml:space="preserve">18/09/2009</t>
  </si>
  <si>
    <t xml:space="preserve">01.74.22.0897.0027</t>
  </si>
  <si>
    <t xml:space="preserve">13/02/2008</t>
  </si>
  <si>
    <t xml:space="preserve">01.74.22.0897.0028</t>
  </si>
  <si>
    <t xml:space="preserve">02462213410005</t>
  </si>
  <si>
    <t xml:space="preserve">CARGADOR DE RADIO TETRA</t>
  </si>
  <si>
    <t xml:space="preserve">02462213410006</t>
  </si>
  <si>
    <t xml:space="preserve">02462213410007</t>
  </si>
  <si>
    <t xml:space="preserve">02462213410008</t>
  </si>
  <si>
    <t xml:space="preserve">02462213410009</t>
  </si>
  <si>
    <t xml:space="preserve">02462213410010</t>
  </si>
  <si>
    <t xml:space="preserve">02462213410011</t>
  </si>
  <si>
    <t xml:space="preserve">02462213410012</t>
  </si>
  <si>
    <t xml:space="preserve">02462213410013</t>
  </si>
  <si>
    <t xml:space="preserve">02462213410014</t>
  </si>
  <si>
    <t xml:space="preserve">02462213410015</t>
  </si>
  <si>
    <t xml:space="preserve">02462213410016</t>
  </si>
  <si>
    <t xml:space="preserve">02462213410017</t>
  </si>
  <si>
    <t xml:space="preserve">02462213410018</t>
  </si>
  <si>
    <t xml:space="preserve">02462213410019</t>
  </si>
  <si>
    <t xml:space="preserve">02462213410020</t>
  </si>
  <si>
    <t xml:space="preserve">02462213410021</t>
  </si>
  <si>
    <t xml:space="preserve">02462213410022</t>
  </si>
  <si>
    <t xml:space="preserve">02462213410023</t>
  </si>
  <si>
    <t xml:space="preserve">02462213410024</t>
  </si>
  <si>
    <t xml:space="preserve">02462213410025</t>
  </si>
  <si>
    <t xml:space="preserve">02462213410026</t>
  </si>
  <si>
    <t xml:space="preserve">02462213410027</t>
  </si>
  <si>
    <t xml:space="preserve">02462213410028</t>
  </si>
  <si>
    <t xml:space="preserve">02462213410029</t>
  </si>
  <si>
    <t xml:space="preserve">02462213410030</t>
  </si>
  <si>
    <t xml:space="preserve">02462213410031</t>
  </si>
  <si>
    <t xml:space="preserve">02462213410032</t>
  </si>
  <si>
    <t xml:space="preserve">02462213410033</t>
  </si>
  <si>
    <t xml:space="preserve">02462213410034</t>
  </si>
  <si>
    <t xml:space="preserve">02462213410035</t>
  </si>
  <si>
    <t xml:space="preserve">02462213410036</t>
  </si>
  <si>
    <t xml:space="preserve">02462213410037</t>
  </si>
  <si>
    <t xml:space="preserve">02462213410038</t>
  </si>
  <si>
    <t xml:space="preserve">02462213410039</t>
  </si>
  <si>
    <t xml:space="preserve">02462213410040</t>
  </si>
  <si>
    <t xml:space="preserve">02462213410041</t>
  </si>
  <si>
    <t xml:space="preserve">02462213410042</t>
  </si>
  <si>
    <t xml:space="preserve">02462213410043</t>
  </si>
  <si>
    <t xml:space="preserve">02462213410044</t>
  </si>
  <si>
    <t xml:space="preserve">02462213410045</t>
  </si>
  <si>
    <t xml:space="preserve">02462213410046</t>
  </si>
  <si>
    <t xml:space="preserve">02462213410047</t>
  </si>
  <si>
    <t xml:space="preserve">02462213410048</t>
  </si>
  <si>
    <t xml:space="preserve">024622134100049</t>
  </si>
  <si>
    <t xml:space="preserve">02462213410050</t>
  </si>
  <si>
    <t xml:space="preserve">02462213410051</t>
  </si>
  <si>
    <t xml:space="preserve">02462213410052</t>
  </si>
  <si>
    <t xml:space="preserve">02462213410053</t>
  </si>
  <si>
    <t xml:space="preserve">02462213410054</t>
  </si>
  <si>
    <t xml:space="preserve">S/C</t>
  </si>
  <si>
    <t xml:space="preserve">01.46.22.8840.0001</t>
  </si>
  <si>
    <t xml:space="preserve">20/10/2009</t>
  </si>
  <si>
    <t xml:space="preserve">01.95.22.2071.0001</t>
  </si>
  <si>
    <t xml:space="preserve">10/09/2009</t>
  </si>
  <si>
    <t xml:space="preserve">01.95.22.2071.0002</t>
  </si>
  <si>
    <t xml:space="preserve">01.95.22.2071.0003</t>
  </si>
  <si>
    <t xml:space="preserve">01.95.22.2071.0004</t>
  </si>
  <si>
    <t xml:space="preserve">01.95.22.2071.0005</t>
  </si>
  <si>
    <t xml:space="preserve">01.95.22.2071.0006</t>
  </si>
  <si>
    <t xml:space="preserve">01.95.22.2071.0007</t>
  </si>
  <si>
    <t xml:space="preserve">09/12/2009</t>
  </si>
  <si>
    <t xml:space="preserve">01.95.22.2071.0008</t>
  </si>
  <si>
    <t xml:space="preserve">01.95.22.2071.0009</t>
  </si>
  <si>
    <t xml:space="preserve">01.95.22.2071.0010</t>
  </si>
  <si>
    <t xml:space="preserve">01.95.22.2071.0011</t>
  </si>
  <si>
    <t xml:space="preserve">01.95.22.2071.0012</t>
  </si>
  <si>
    <t xml:space="preserve">01.95.22.2071.0013</t>
  </si>
  <si>
    <t xml:space="preserve">03/05/2010</t>
  </si>
  <si>
    <t xml:space="preserve">01.95.22.2071.0014</t>
  </si>
  <si>
    <t xml:space="preserve">01.95.22.2071.0015</t>
  </si>
  <si>
    <t xml:space="preserve">01.95.22.2071.0016</t>
  </si>
  <si>
    <t xml:space="preserve">01.95.22.2071.0017</t>
  </si>
  <si>
    <t xml:space="preserve">01.95.22.2071.0018</t>
  </si>
  <si>
    <t xml:space="preserve">01.95.22.2071.0019</t>
  </si>
  <si>
    <t xml:space="preserve">01.95.22.2071.0020</t>
  </si>
  <si>
    <t xml:space="preserve">01.95.22.2071.0021</t>
  </si>
  <si>
    <t xml:space="preserve">02/12/0210</t>
  </si>
  <si>
    <t xml:space="preserve">01.95.22.2071.0022</t>
  </si>
  <si>
    <t xml:space="preserve">02/12/2010</t>
  </si>
  <si>
    <t xml:space="preserve">01.95.22.2071.0023</t>
  </si>
  <si>
    <t xml:space="preserve">01.95.22.2071.0024</t>
  </si>
  <si>
    <t xml:space="preserve">01.95.22.2071.0025</t>
  </si>
  <si>
    <t xml:space="preserve">01.95.22.3300.0002</t>
  </si>
  <si>
    <t xml:space="preserve">17/07/2006</t>
  </si>
  <si>
    <t xml:space="preserve">01.95.22.3300.0001</t>
  </si>
  <si>
    <t xml:space="preserve">01.11.22.3614.0018</t>
  </si>
  <si>
    <t xml:space="preserve">30/03/2004</t>
  </si>
  <si>
    <t xml:space="preserve">01.11.22.3614.0044</t>
  </si>
  <si>
    <t xml:space="preserve">10/02/2009</t>
  </si>
  <si>
    <t xml:space="preserve">01.95.22.3705.0001</t>
  </si>
  <si>
    <t xml:space="preserve">27/09/2005</t>
  </si>
  <si>
    <t xml:space="preserve">01.95.22.3829.0006</t>
  </si>
  <si>
    <t xml:space="preserve">01/06/2006</t>
  </si>
  <si>
    <t xml:space="preserve">01.95.22.3829.0007</t>
  </si>
  <si>
    <t xml:space="preserve">14/04/2008</t>
  </si>
  <si>
    <t xml:space="preserve">01.95.22.3829.0008</t>
  </si>
  <si>
    <t xml:space="preserve">16/04/2008</t>
  </si>
  <si>
    <t xml:space="preserve">01.46.22.6076.0021</t>
  </si>
  <si>
    <t xml:space="preserve">31/08/2004</t>
  </si>
  <si>
    <t xml:space="preserve">01.46.22.6076.0023</t>
  </si>
  <si>
    <t xml:space="preserve">01.46.22.6076.0024</t>
  </si>
  <si>
    <t xml:space="preserve">01.46.22.6076.0017</t>
  </si>
  <si>
    <t xml:space="preserve">01.46.22.6076.0018</t>
  </si>
  <si>
    <t xml:space="preserve">01.46.22.6076.0019</t>
  </si>
  <si>
    <t xml:space="preserve">01.46.22.6076.0020</t>
  </si>
  <si>
    <t xml:space="preserve">01.46.22.6076.0022</t>
  </si>
  <si>
    <t xml:space="preserve">01.46.22.6183.0002</t>
  </si>
  <si>
    <t xml:space="preserve">07/08/2008</t>
  </si>
  <si>
    <t xml:space="preserve">01.46.22.6183.0003</t>
  </si>
  <si>
    <t xml:space="preserve">01.00.22.0000.0001</t>
  </si>
  <si>
    <t xml:space="preserve">24/11/2004</t>
  </si>
  <si>
    <t xml:space="preserve">01.95.22.6965.0047</t>
  </si>
  <si>
    <t xml:space="preserve">31/12/2003</t>
  </si>
  <si>
    <t xml:space="preserve">01.95.22.6965.0045</t>
  </si>
  <si>
    <t xml:space="preserve">01.95.22.6965.0040</t>
  </si>
  <si>
    <t xml:space="preserve">01.95.22.6965.0043</t>
  </si>
  <si>
    <t xml:space="preserve">01.95.22.7044.0007</t>
  </si>
  <si>
    <t xml:space="preserve">RADIOENLACE DE DATOS</t>
  </si>
  <si>
    <t xml:space="preserve">01/12/2010</t>
  </si>
  <si>
    <t xml:space="preserve">01.95.22.7044.0008</t>
  </si>
  <si>
    <t xml:space="preserve">01002200000188</t>
  </si>
  <si>
    <t xml:space="preserve">01002200000189</t>
  </si>
  <si>
    <t xml:space="preserve">01002200000190</t>
  </si>
  <si>
    <t xml:space="preserve">1952269650078</t>
  </si>
  <si>
    <t xml:space="preserve">01952269650058</t>
  </si>
  <si>
    <t xml:space="preserve">01952269650055</t>
  </si>
  <si>
    <t xml:space="preserve">01952269650056</t>
  </si>
  <si>
    <t xml:space="preserve">01952269650059</t>
  </si>
  <si>
    <t xml:space="preserve">1952269650148</t>
  </si>
  <si>
    <t xml:space="preserve">1952269650077</t>
  </si>
  <si>
    <t xml:space="preserve">1952269650098</t>
  </si>
  <si>
    <t xml:space="preserve">1952269650123</t>
  </si>
  <si>
    <t xml:space="preserve">1952269650121</t>
  </si>
  <si>
    <t xml:space="preserve">1952269650137</t>
  </si>
  <si>
    <t xml:space="preserve">1952269650114</t>
  </si>
  <si>
    <t xml:space="preserve">1952269650067</t>
  </si>
  <si>
    <t xml:space="preserve">1952269650089</t>
  </si>
  <si>
    <t xml:space="preserve">1952269650131</t>
  </si>
  <si>
    <t xml:space="preserve">1952269650066</t>
  </si>
  <si>
    <t xml:space="preserve">1952269650094</t>
  </si>
  <si>
    <t xml:space="preserve">1952269650142</t>
  </si>
  <si>
    <t xml:space="preserve">1952269650120</t>
  </si>
  <si>
    <t xml:space="preserve">1952269650071</t>
  </si>
  <si>
    <t xml:space="preserve">1952269650105</t>
  </si>
  <si>
    <t xml:space="preserve">1952269650065</t>
  </si>
  <si>
    <t xml:space="preserve">1952269650130</t>
  </si>
  <si>
    <t xml:space="preserve">1952269650076</t>
  </si>
  <si>
    <t xml:space="preserve">1952269650082</t>
  </si>
  <si>
    <t xml:space="preserve">1952269650061</t>
  </si>
  <si>
    <t xml:space="preserve">1952269650099</t>
  </si>
  <si>
    <t xml:space="preserve">1952269650101</t>
  </si>
  <si>
    <t xml:space="preserve">1952269650122</t>
  </si>
  <si>
    <t xml:space="preserve">1952269650108</t>
  </si>
  <si>
    <t xml:space="preserve">1952269650107</t>
  </si>
  <si>
    <t xml:space="preserve">1952269650129</t>
  </si>
  <si>
    <t xml:space="preserve">1952269650133</t>
  </si>
  <si>
    <t xml:space="preserve">1952269650092</t>
  </si>
  <si>
    <t xml:space="preserve">1952269650113</t>
  </si>
  <si>
    <t xml:space="preserve">1952269650135</t>
  </si>
  <si>
    <t xml:space="preserve">1952269650117</t>
  </si>
  <si>
    <t xml:space="preserve">1952269650060</t>
  </si>
  <si>
    <t xml:space="preserve">1952269650097</t>
  </si>
  <si>
    <t xml:space="preserve">1952269650072</t>
  </si>
  <si>
    <t xml:space="preserve">1952269650139</t>
  </si>
  <si>
    <t xml:space="preserve">1952269650110</t>
  </si>
  <si>
    <t xml:space="preserve">1952269650111</t>
  </si>
  <si>
    <t xml:space="preserve">1952269650100</t>
  </si>
  <si>
    <t xml:space="preserve">1952269650073</t>
  </si>
  <si>
    <t xml:space="preserve">1952269650088</t>
  </si>
  <si>
    <t xml:space="preserve">1952269650128</t>
  </si>
  <si>
    <t xml:space="preserve">1952269650095</t>
  </si>
  <si>
    <t xml:space="preserve">1952269650109</t>
  </si>
  <si>
    <t xml:space="preserve">1952269650112</t>
  </si>
  <si>
    <t xml:space="preserve">1952269650102</t>
  </si>
  <si>
    <t xml:space="preserve">1952269650106</t>
  </si>
  <si>
    <t xml:space="preserve">1952269650138</t>
  </si>
  <si>
    <t xml:space="preserve">1952269650145</t>
  </si>
  <si>
    <t xml:space="preserve">1952269650141</t>
  </si>
  <si>
    <t xml:space="preserve">1952269650075</t>
  </si>
  <si>
    <t xml:space="preserve">1952269650084</t>
  </si>
  <si>
    <t xml:space="preserve">1952269650091</t>
  </si>
  <si>
    <t xml:space="preserve">1952269650080</t>
  </si>
  <si>
    <t xml:space="preserve">1952269650062</t>
  </si>
  <si>
    <t xml:space="preserve">1952269650115</t>
  </si>
  <si>
    <t xml:space="preserve">1952269650070</t>
  </si>
  <si>
    <t xml:space="preserve">1952269650126</t>
  </si>
  <si>
    <t xml:space="preserve">1952269650083</t>
  </si>
  <si>
    <t xml:space="preserve">1952269650086</t>
  </si>
  <si>
    <t xml:space="preserve">1952269650146</t>
  </si>
  <si>
    <t xml:space="preserve">1952269650124</t>
  </si>
  <si>
    <t xml:space="preserve">1952269650118</t>
  </si>
  <si>
    <t xml:space="preserve">1952269650103</t>
  </si>
  <si>
    <t xml:space="preserve">1952269650134</t>
  </si>
  <si>
    <t xml:space="preserve">1952269650125</t>
  </si>
  <si>
    <t xml:space="preserve">1952269650147</t>
  </si>
  <si>
    <t xml:space="preserve">1952269650096</t>
  </si>
  <si>
    <t xml:space="preserve">1952269650136</t>
  </si>
  <si>
    <t xml:space="preserve">1952269650085</t>
  </si>
  <si>
    <t xml:space="preserve">1952269650149</t>
  </si>
  <si>
    <t xml:space="preserve">1952269650140</t>
  </si>
  <si>
    <t xml:space="preserve">1952269650127</t>
  </si>
  <si>
    <t xml:space="preserve">1952269650081</t>
  </si>
  <si>
    <t xml:space="preserve">1952269650093</t>
  </si>
  <si>
    <t xml:space="preserve">01952269650087</t>
  </si>
  <si>
    <t xml:space="preserve">01952269650104</t>
  </si>
  <si>
    <t xml:space="preserve">01952269650079</t>
  </si>
  <si>
    <t xml:space="preserve">01952269650119</t>
  </si>
  <si>
    <t xml:space="preserve">01952269650070</t>
  </si>
  <si>
    <t xml:space="preserve">01952269650057</t>
  </si>
  <si>
    <t xml:space="preserve">01952269650090</t>
  </si>
  <si>
    <t xml:space="preserve">01952269650116</t>
  </si>
  <si>
    <t xml:space="preserve">01952269650132</t>
  </si>
  <si>
    <t xml:space="preserve">01952269650144</t>
  </si>
  <si>
    <t xml:space="preserve">01952269650074</t>
  </si>
  <si>
    <t xml:space="preserve">01.95.22.8174.0003</t>
  </si>
  <si>
    <t xml:space="preserve">14/10/2008</t>
  </si>
  <si>
    <t xml:space="preserve">01.67.64.6563.0001</t>
  </si>
  <si>
    <t xml:space="preserve">03/10/2008</t>
  </si>
  <si>
    <t xml:space="preserve">01.67.64.6563.0002</t>
  </si>
  <si>
    <t xml:space="preserve">01.95.22.8287.0184</t>
  </si>
  <si>
    <t xml:space="preserve">01.95.22.8287.0185</t>
  </si>
  <si>
    <t xml:space="preserve">01.95.22.8287.0186</t>
  </si>
  <si>
    <t xml:space="preserve">01.95.22.8287.0187</t>
  </si>
  <si>
    <t xml:space="preserve">01.95.22.8391.0002</t>
  </si>
  <si>
    <t xml:space="preserve">17/07/2009</t>
  </si>
  <si>
    <t xml:space="preserve">01.95.22.8583.0001</t>
  </si>
  <si>
    <t xml:space="preserve">03/03/2009</t>
  </si>
  <si>
    <t xml:space="preserve">01.95.22.8583.0003</t>
  </si>
  <si>
    <t xml:space="preserve">27/03/2009</t>
  </si>
  <si>
    <t xml:space="preserve">01.53.22.9974.0001</t>
  </si>
  <si>
    <t xml:space="preserve">03/08/2010</t>
  </si>
  <si>
    <t xml:space="preserve">01.53.22.9974.0003</t>
  </si>
  <si>
    <t xml:space="preserve">01.53.22.9974.0002</t>
  </si>
  <si>
    <t xml:space="preserve">TOTAL</t>
  </si>
  <si>
    <t xml:space="preserve">DEPRECIACION MUEBLES Y ENSERES</t>
  </si>
  <si>
    <t xml:space="preserve">UNIDAD DE MEDIDA</t>
  </si>
  <si>
    <t xml:space="preserve">01.74.64.4491.0032</t>
  </si>
  <si>
    <t xml:space="preserve">MUEBLES Y ENSERES</t>
  </si>
  <si>
    <t xml:space="preserve">CI</t>
  </si>
  <si>
    <t xml:space="preserve">unidades</t>
  </si>
  <si>
    <t xml:space="preserve">01.74.64.4491.0034</t>
  </si>
  <si>
    <t xml:space="preserve">01.74.64.4491.0035</t>
  </si>
  <si>
    <t xml:space="preserve">01.74.64.4491.0036</t>
  </si>
  <si>
    <t xml:space="preserve">01.74.64.4491.0037</t>
  </si>
  <si>
    <t xml:space="preserve">01.74.64.6098.0037</t>
  </si>
  <si>
    <t xml:space="preserve">11/12/2009</t>
  </si>
  <si>
    <t xml:space="preserve">01.74.64.6098.0038</t>
  </si>
  <si>
    <t xml:space="preserve">MODULO DE MADERA PARA MICROCOMPUTACION</t>
  </si>
  <si>
    <t xml:space="preserve">01.74.64.6098.0039</t>
  </si>
  <si>
    <t xml:space="preserve">01.74.64.6098.0040</t>
  </si>
  <si>
    <t xml:space="preserve">01.74.64.6098.0041</t>
  </si>
  <si>
    <t xml:space="preserve">01.74.64.6098.0042</t>
  </si>
  <si>
    <t xml:space="preserve">01.74.64.6098.0043</t>
  </si>
  <si>
    <t xml:space="preserve">01.74.64.6098.0044</t>
  </si>
  <si>
    <t xml:space="preserve">12/02/2010</t>
  </si>
  <si>
    <t xml:space="preserve">01.95.22.5888.0001</t>
  </si>
  <si>
    <t xml:space="preserve">01.95.22.5888.0002</t>
  </si>
  <si>
    <t xml:space="preserve">01.95.22.5888.0003</t>
  </si>
  <si>
    <t xml:space="preserve">01.95.22.5888.0004</t>
  </si>
  <si>
    <t xml:space="preserve">01.95.22.5888.0005</t>
  </si>
  <si>
    <t xml:space="preserve">01.74.64.3712.0284</t>
  </si>
  <si>
    <t xml:space="preserve">01/10/2008</t>
  </si>
  <si>
    <t xml:space="preserve">01.74.64.8933.0077</t>
  </si>
  <si>
    <t xml:space="preserve">01.74.64.4491.0033</t>
  </si>
  <si>
    <t xml:space="preserve">01.74.64.6085.0034</t>
  </si>
  <si>
    <t xml:space="preserve">01.74.64.8933.0076</t>
  </si>
  <si>
    <t xml:space="preserve">04/09/2008</t>
  </si>
  <si>
    <t xml:space="preserve">01.74.64.6085.0033</t>
  </si>
  <si>
    <t xml:space="preserve">01.74.64.6085.0035</t>
  </si>
  <si>
    <t xml:space="preserve">01.74.64.6085.0037</t>
  </si>
  <si>
    <t xml:space="preserve">01.74.64.2898.0097</t>
  </si>
  <si>
    <t xml:space="preserve">05/10/2009</t>
  </si>
  <si>
    <t xml:space="preserve">01.74.64.2898.0084</t>
  </si>
  <si>
    <t xml:space="preserve">12/08/2005</t>
  </si>
  <si>
    <t xml:space="preserve">01.74.64.2898.0085</t>
  </si>
  <si>
    <t xml:space="preserve">01.74.64.2898.0086</t>
  </si>
  <si>
    <t xml:space="preserve">01.74.64.2898.0087</t>
  </si>
  <si>
    <t xml:space="preserve">01.74.64.2898.0088</t>
  </si>
  <si>
    <t xml:space="preserve">01.74.64.2898.0089</t>
  </si>
  <si>
    <t xml:space="preserve">01.74.64.2898.0090</t>
  </si>
  <si>
    <t xml:space="preserve">01.74.64.2898.0091</t>
  </si>
  <si>
    <t xml:space="preserve">UTILES DE OFICINA</t>
  </si>
  <si>
    <t xml:space="preserve">CLIPS x 100</t>
  </si>
  <si>
    <t xml:space="preserve">CUADERNO CUADRICULADO T/A-4 X100 HJS. (J)</t>
  </si>
  <si>
    <t xml:space="preserve">PAPEL BOND 80 GRS. T/A-4 ALIS.</t>
  </si>
  <si>
    <t xml:space="preserve">TONER P/ IMP. HP LASER JET 1120</t>
  </si>
  <si>
    <t xml:space="preserve">COSTOS FIJOS  - LUZ ELECTRICA Y AGUA POTABLE  (Base)</t>
  </si>
  <si>
    <t xml:space="preserve">Luz Electrica</t>
  </si>
  <si>
    <t xml:space="preserve">Agua potabl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Consumo Ene-Jul</t>
  </si>
  <si>
    <t xml:space="preserve">Promedio</t>
  </si>
  <si>
    <t xml:space="preserve">Proyección Ago-Dic</t>
  </si>
  <si>
    <t xml:space="preserve">Total anual</t>
  </si>
  <si>
    <t xml:space="preserve">% dedicación</t>
  </si>
  <si>
    <t xml:space="preserve">Costo servicio</t>
  </si>
  <si>
    <t xml:space="preserve">5164613-1</t>
  </si>
  <si>
    <t xml:space="preserve">COSTOS FIJOS  - AGUA POTABLE  (PAR)</t>
  </si>
  <si>
    <t xml:space="preserve">Yt</t>
  </si>
  <si>
    <t xml:space="preserve">Ubicación</t>
  </si>
  <si>
    <t xml:space="preserve">Promed</t>
  </si>
  <si>
    <t xml:space="preserve">Proyecc</t>
  </si>
  <si>
    <t xml:space="preserve">Total      General</t>
  </si>
  <si>
    <t xml:space="preserve">4249931-9</t>
  </si>
  <si>
    <t xml:space="preserve">P.A.R. 20 Serenazgo </t>
  </si>
  <si>
    <t xml:space="preserve">4249932-7</t>
  </si>
  <si>
    <t xml:space="preserve">P.A.R. 70 Serenazgo </t>
  </si>
  <si>
    <t xml:space="preserve">4281369-1</t>
  </si>
  <si>
    <t xml:space="preserve">P.A.R. 21 Serenazgo </t>
  </si>
  <si>
    <t xml:space="preserve">5033366-5</t>
  </si>
  <si>
    <t xml:space="preserve">P.A.R. 72 Serenazgo </t>
  </si>
  <si>
    <t xml:space="preserve">5034138-7</t>
  </si>
  <si>
    <t xml:space="preserve">P.A.R. 12 Serenazgo </t>
  </si>
  <si>
    <t xml:space="preserve">5287243-9</t>
  </si>
  <si>
    <t xml:space="preserve">P.A.R. 30 Serenazgo </t>
  </si>
  <si>
    <t xml:space="preserve">5357446-3</t>
  </si>
  <si>
    <t xml:space="preserve">P.A.R. 13 Serenazgo </t>
  </si>
  <si>
    <t xml:space="preserve">5357472-9</t>
  </si>
  <si>
    <t xml:space="preserve">P.A.R. 71 Serenazgo </t>
  </si>
  <si>
    <t xml:space="preserve">5375096-4</t>
  </si>
  <si>
    <t xml:space="preserve">P.A.R. 22 Serenazgo </t>
  </si>
  <si>
    <t xml:space="preserve">5462573-6</t>
  </si>
  <si>
    <t xml:space="preserve">P.A.R. 40 Serenazgo </t>
  </si>
  <si>
    <t xml:space="preserve">5483798-4</t>
  </si>
  <si>
    <t xml:space="preserve">P.A.R. 41 Serenazgo </t>
  </si>
  <si>
    <t xml:space="preserve">5505008-2</t>
  </si>
  <si>
    <t xml:space="preserve">P.A.R. 27 Serenazgo </t>
  </si>
  <si>
    <t xml:space="preserve">COSTOS FIJOS  - LUZ ELECTRICA (PAR)</t>
  </si>
  <si>
    <t xml:space="preserve">Sumin.</t>
  </si>
  <si>
    <t xml:space="preserve">Feb.</t>
  </si>
  <si>
    <t xml:space="preserve">Total    general</t>
  </si>
  <si>
    <t xml:space="preserve">P.A.R. Viñas</t>
  </si>
  <si>
    <t xml:space="preserve">P.A.R.  Santa Patricia</t>
  </si>
  <si>
    <t xml:space="preserve">P.A.R. Av. La Molina</t>
  </si>
  <si>
    <t xml:space="preserve">P.A.R. Av. El Corregidor y Raul Ferrero</t>
  </si>
  <si>
    <t xml:space="preserve">P.A.R. Las Palmeras Ovalo Monitor</t>
  </si>
  <si>
    <t xml:space="preserve">P.A.R. Av. Los Condores/Av. Corregidor</t>
  </si>
  <si>
    <t xml:space="preserve">P.A.R. Viña Alta/Av. Los Olivos Mz. B.</t>
  </si>
  <si>
    <t xml:space="preserve">P.A.R.11 Av. Melgarejo/Calle Managua</t>
  </si>
  <si>
    <t xml:space="preserve">P.A.R. Rinconada del Lago/Ontario</t>
  </si>
  <si>
    <t xml:space="preserve">P.A.R Prado Ugarteche</t>
  </si>
  <si>
    <t xml:space="preserve">P.A.R Los Pinos y Cafetos Camacho</t>
  </si>
  <si>
    <t xml:space="preserve">Cámara de Seguridad Fresnos/Corregidor</t>
  </si>
  <si>
    <t xml:space="preserve">Cámara Seguridad Miami/Sta. María</t>
  </si>
  <si>
    <t xml:space="preserve">Cámara Seguridad Industriales/Sta. Rosa</t>
  </si>
  <si>
    <t xml:space="preserve">Cámara Seguridad Las Dunas/Barandiarán</t>
  </si>
  <si>
    <t xml:space="preserve">Cámara Seguridad Las Palmeras/Bucaré</t>
  </si>
  <si>
    <t xml:space="preserve">Cámara Seguridad Los Frutales/Los Cerezos</t>
  </si>
  <si>
    <t xml:space="preserve">COSTOS FIJOS  - TELEFONIA FIJA</t>
  </si>
  <si>
    <t xml:space="preserve">Cod. Patrim.</t>
  </si>
  <si>
    <t xml:space="preserve">Línea</t>
  </si>
  <si>
    <t xml:space="preserve">Ubicac.</t>
  </si>
  <si>
    <t xml:space="preserve">Detalle</t>
  </si>
  <si>
    <t xml:space="preserve">Proyección</t>
  </si>
  <si>
    <t xml:space="preserve">Telef. residencial</t>
  </si>
  <si>
    <t xml:space="preserve">581-4427</t>
  </si>
  <si>
    <t xml:space="preserve">CSI</t>
  </si>
  <si>
    <t xml:space="preserve">Soporta 30 llamadas simultaneas</t>
  </si>
  <si>
    <t xml:space="preserve">479-0400</t>
  </si>
  <si>
    <t xml:space="preserve">GSC</t>
  </si>
  <si>
    <t xml:space="preserve">Alarmas</t>
  </si>
  <si>
    <t xml:space="preserve">348-5261</t>
  </si>
  <si>
    <t xml:space="preserve">PNP</t>
  </si>
  <si>
    <t xml:space="preserve">Comisaría Santa Felicia</t>
  </si>
  <si>
    <t xml:space="preserve">368-2146</t>
  </si>
  <si>
    <t xml:space="preserve">Comisaría La Molina</t>
  </si>
  <si>
    <t xml:space="preserve">495-3628</t>
  </si>
  <si>
    <t xml:space="preserve">Comisaría Las Praderas</t>
  </si>
  <si>
    <t xml:space="preserve">mes</t>
  </si>
  <si>
    <t xml:space="preserve">* COSTO CONSIGNADO POR EL SUMINISTRO 495-3628 CORRESPONDE A 6 MESES MAS SU PROYECCION HASTA DICIEMBRE.</t>
  </si>
  <si>
    <t xml:space="preserve">unitario</t>
  </si>
  <si>
    <t xml:space="preserve">COSTOS FIJOS  - TELEFONIA MOVIL</t>
  </si>
  <si>
    <t xml:space="preserve">Bien</t>
  </si>
  <si>
    <t xml:space="preserve">Linea</t>
  </si>
  <si>
    <t xml:space="preserve">Observaciones</t>
  </si>
  <si>
    <t xml:space="preserve">Costo      Anual</t>
  </si>
  <si>
    <t xml:space="preserve">Telefono celular</t>
  </si>
  <si>
    <t xml:space="preserve">RPC 987506116</t>
  </si>
  <si>
    <t xml:space="preserve">RPC 987505981</t>
  </si>
  <si>
    <t xml:space="preserve">RPC 987505967</t>
  </si>
  <si>
    <t xml:space="preserve">RPC 989296100</t>
  </si>
  <si>
    <t xml:space="preserve">989296005</t>
  </si>
  <si>
    <t xml:space="preserve">987505949</t>
  </si>
  <si>
    <t xml:space="preserve">RPC S/CHIP </t>
  </si>
  <si>
    <t xml:space="preserve">En Trámite</t>
  </si>
  <si>
    <t xml:space="preserve">RPC 987505912</t>
  </si>
  <si>
    <t xml:space="preserve">RPC 987505954</t>
  </si>
  <si>
    <t xml:space="preserve">RPC 987506105</t>
  </si>
  <si>
    <t xml:space="preserve">RPC 987506093</t>
  </si>
  <si>
    <t xml:space="preserve">RPC 987505958</t>
  </si>
  <si>
    <t xml:space="preserve">RPC 987505978</t>
  </si>
  <si>
    <t xml:space="preserve">NO TIENE CHIP</t>
  </si>
  <si>
    <t xml:space="preserve">RPC 987506095</t>
  </si>
  <si>
    <t xml:space="preserve">RPC 987506118</t>
  </si>
  <si>
    <t xml:space="preserve">RPC 987505889</t>
  </si>
  <si>
    <t xml:space="preserve">RPC S/ CHIP</t>
  </si>
  <si>
    <t xml:space="preserve">RPC 987506112</t>
  </si>
  <si>
    <t xml:space="preserve">RPC 989296013</t>
  </si>
  <si>
    <t xml:space="preserve">RPC 987506094</t>
  </si>
  <si>
    <t xml:space="preserve">989164026</t>
  </si>
  <si>
    <t xml:space="preserve">RPC 987505855</t>
  </si>
  <si>
    <t xml:space="preserve">NOTA: ULTIMO REQ FORMULADO 6342 CON O/S 6299 CON UN MONTO DE S/ 24,833.20 (JULIO/2013)</t>
  </si>
  <si>
    <t xml:space="preserve">POR INFORMACION DE SERVICIOS GENERALES, EL MONTO MENSUAL DE CADA RPC ES DE  S/ 14.36 </t>
  </si>
  <si>
    <t xml:space="preserve">COSTOS FIJOS  - SOAT</t>
  </si>
  <si>
    <t xml:space="preserve">Nº</t>
  </si>
  <si>
    <t xml:space="preserve">BIEN</t>
  </si>
  <si>
    <t xml:space="preserve">Nº SERIE/AÑO</t>
  </si>
  <si>
    <t xml:space="preserve">PLACA</t>
  </si>
  <si>
    <t xml:space="preserve">COSTO SEGURO</t>
  </si>
  <si>
    <t xml:space="preserve">CAMION PORTATROPA</t>
  </si>
  <si>
    <t xml:space="preserve">PLACA XO-7394</t>
  </si>
  <si>
    <t xml:space="preserve">CAMIONETA</t>
  </si>
  <si>
    <t xml:space="preserve">PLACA EUB-273 Nº 13</t>
  </si>
  <si>
    <t xml:space="preserve">PLACA EUB-285 Nº 14</t>
  </si>
  <si>
    <t xml:space="preserve">PLACA EUB-277  Nº 15</t>
  </si>
  <si>
    <t xml:space="preserve">PLACA EUB-306 Nº 16</t>
  </si>
  <si>
    <t xml:space="preserve">PLA CA  EUB-321 Nº 23</t>
  </si>
  <si>
    <t xml:space="preserve">PLACA   EUB-279 Nº 24</t>
  </si>
  <si>
    <t xml:space="preserve">PLACA  EUB-286 Nº 25</t>
  </si>
  <si>
    <t xml:space="preserve">PLACA  EUB-288 Nº 26</t>
  </si>
  <si>
    <t xml:space="preserve">PLACA  EUB-320 Nº 27</t>
  </si>
  <si>
    <t xml:space="preserve">PLACA  EUB-283 Nº 28</t>
  </si>
  <si>
    <t xml:space="preserve">PLACA  EUB-272 Nº 29</t>
  </si>
  <si>
    <t xml:space="preserve">PLACA EU-292 Nº 32</t>
  </si>
  <si>
    <t xml:space="preserve">PLACA EUB-307 N° 42</t>
  </si>
  <si>
    <t xml:space="preserve">PLACA EUB-310 N° 43</t>
  </si>
  <si>
    <t xml:space="preserve">PLACA EUB-287 N° 44</t>
  </si>
  <si>
    <t xml:space="preserve">PLACA EUB-275</t>
  </si>
  <si>
    <t xml:space="preserve">PLACA EUB-293 Nº 52</t>
  </si>
  <si>
    <t xml:space="preserve">PLACA EUB-278</t>
  </si>
  <si>
    <t xml:space="preserve">PLACA EUB-305 Nº 54</t>
  </si>
  <si>
    <t xml:space="preserve">PLACA EUB-289  Nº 62</t>
  </si>
  <si>
    <t xml:space="preserve">PLACA EUB-282 N° 74</t>
  </si>
  <si>
    <t xml:space="preserve">PLACA EUB-274 N° 75</t>
  </si>
  <si>
    <t xml:space="preserve">PLACA EUB-294 N° 76</t>
  </si>
  <si>
    <t xml:space="preserve">PLACA EUB-276 N° 77</t>
  </si>
  <si>
    <t xml:space="preserve">PLACA  EUB-284 N° 78</t>
  </si>
  <si>
    <t xml:space="preserve">PLACA  EUB-280 N° 79</t>
  </si>
  <si>
    <t xml:space="preserve">PLACA EUB-281  N°70-A</t>
  </si>
  <si>
    <t xml:space="preserve">MOTOCICLETA</t>
  </si>
  <si>
    <t xml:space="preserve">PLACA EU-0736</t>
  </si>
  <si>
    <t xml:space="preserve">PLACA EU-0734</t>
  </si>
  <si>
    <t xml:space="preserve">PLACA EU-0719</t>
  </si>
  <si>
    <t xml:space="preserve">PLACA EU- 0730</t>
  </si>
  <si>
    <t xml:space="preserve">PLACA EU-0737</t>
  </si>
  <si>
    <t xml:space="preserve">PLACA EU-0732</t>
  </si>
  <si>
    <t xml:space="preserve">PLACA EU-0723</t>
  </si>
  <si>
    <t xml:space="preserve">PLACA EU-0713</t>
  </si>
  <si>
    <t xml:space="preserve">PLACA EU-0715</t>
  </si>
  <si>
    <t xml:space="preserve">PLACA EU-0714</t>
  </si>
  <si>
    <t xml:space="preserve">PLACA EU-0722</t>
  </si>
  <si>
    <t xml:space="preserve">PLACA EU-0712 (MOTO HONDA NUEVA) N°31</t>
  </si>
  <si>
    <t xml:space="preserve">EU-0721 N°40</t>
  </si>
  <si>
    <t xml:space="preserve">EU-0720 N° 41</t>
  </si>
  <si>
    <t xml:space="preserve">EU-0727 N° 42</t>
  </si>
  <si>
    <t xml:space="preserve">PLACA EU-0724</t>
  </si>
  <si>
    <t xml:space="preserve">PLACA EU-0716</t>
  </si>
  <si>
    <t xml:space="preserve">PLACA EU-0729 N°  70</t>
  </si>
  <si>
    <t xml:space="preserve">PLACA EU-0711 N° 71</t>
  </si>
  <si>
    <t xml:space="preserve">PLACA EU-0728 N° 72</t>
  </si>
  <si>
    <t xml:space="preserve">PLACA EU-0735 N° 73</t>
  </si>
  <si>
    <t xml:space="preserve">PLACA EU-0710 N° 74</t>
  </si>
  <si>
    <t xml:space="preserve">PLACA EU-0725 N° 75</t>
  </si>
  <si>
    <t xml:space="preserve">EU-0718</t>
  </si>
  <si>
    <t xml:space="preserve">EU-0726</t>
  </si>
  <si>
    <t xml:space="preserve">CUATRIMOTO</t>
  </si>
  <si>
    <t xml:space="preserve">CUAT01</t>
  </si>
  <si>
    <t xml:space="preserve">CUAT0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_ * #,##0.00_ ;_ * \-#,##0.00_ ;_ * \-??_ ;_ @_ "/>
    <numFmt numFmtId="170" formatCode="_(* #,##0.00_);_(* \(#,##0.00\);_(* \-??_);_(@_)"/>
    <numFmt numFmtId="171" formatCode="\$#,#00"/>
    <numFmt numFmtId="172" formatCode="0%"/>
    <numFmt numFmtId="173" formatCode="#,##0.00"/>
    <numFmt numFmtId="174" formatCode="#,##0.0"/>
    <numFmt numFmtId="175" formatCode="#,##0"/>
    <numFmt numFmtId="176" formatCode="General"/>
    <numFmt numFmtId="177" formatCode="0.00"/>
    <numFmt numFmtId="178" formatCode="0.00%"/>
    <numFmt numFmtId="179" formatCode="[$-409]m/d/yyyy"/>
    <numFmt numFmtId="180" formatCode="0"/>
    <numFmt numFmtId="181" formatCode="@"/>
    <numFmt numFmtId="182" formatCode="d/m/yy"/>
    <numFmt numFmtId="183" formatCode="0#"/>
    <numFmt numFmtId="184" formatCode="0#######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Times New Roman"/>
      <family val="1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7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2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3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8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0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4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4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0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2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6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0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12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3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13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3" borderId="13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4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4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0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illares 2" xfId="26"/>
    <cellStyle name="Millares 3" xfId="27"/>
    <cellStyle name="Monetario" xfId="28"/>
    <cellStyle name="Normal 10" xfId="29"/>
    <cellStyle name="Normal 10 2" xfId="30"/>
    <cellStyle name="Normal 100" xfId="31"/>
    <cellStyle name="Normal 101" xfId="32"/>
    <cellStyle name="Normal 102" xfId="33"/>
    <cellStyle name="Normal 103" xfId="34"/>
    <cellStyle name="Normal 104" xfId="35"/>
    <cellStyle name="Normal 105" xfId="36"/>
    <cellStyle name="Normal 106" xfId="37"/>
    <cellStyle name="Normal 107" xfId="38"/>
    <cellStyle name="Normal 108" xfId="39"/>
    <cellStyle name="Normal 109" xfId="40"/>
    <cellStyle name="Normal 10_EJEC Y PROYECCION COSTO DE  PARQUES Y JARDINES 2010 FINAL" xfId="41"/>
    <cellStyle name="Normal 11" xfId="42"/>
    <cellStyle name="Normal 11 2" xfId="43"/>
    <cellStyle name="Normal 110" xfId="44"/>
    <cellStyle name="Normal 111" xfId="45"/>
    <cellStyle name="Normal 112" xfId="46"/>
    <cellStyle name="Normal 113" xfId="47"/>
    <cellStyle name="Normal 114" xfId="48"/>
    <cellStyle name="Normal 115" xfId="49"/>
    <cellStyle name="Normal 116" xfId="50"/>
    <cellStyle name="Normal 117" xfId="51"/>
    <cellStyle name="Normal 118" xfId="52"/>
    <cellStyle name="Normal 119" xfId="53"/>
    <cellStyle name="Normal 11_EJEC Y PROYECCION COSTO DE  PARQUES Y JARDINES 2010 FINAL" xfId="54"/>
    <cellStyle name="Normal 12" xfId="55"/>
    <cellStyle name="Normal 12 2" xfId="56"/>
    <cellStyle name="Normal 120" xfId="57"/>
    <cellStyle name="Normal 12_EJEC Y PROYECCION COSTO DE  PARQUES Y JARDINES 2010 FINAL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2 2" xfId="68"/>
    <cellStyle name="Normal 2 2_EJEC Y PROYECCION COSTO DE  PARQUES Y JARDINES 2010 FINAL" xfId="69"/>
    <cellStyle name="Normal 2 3" xfId="70"/>
    <cellStyle name="Normal 2 3 2" xfId="71"/>
    <cellStyle name="Normal 2 3_EJEC Y PROYECCION COSTO DE  PARQUES Y JARDINES 2010 FINAL" xfId="72"/>
    <cellStyle name="Normal 2 4" xfId="73"/>
    <cellStyle name="Normal 2 4 2" xfId="74"/>
    <cellStyle name="Normal 2 4_EJEC Y PROYECCION COSTO DE  PARQUES Y JARDINES 2010 FINAL" xfId="75"/>
    <cellStyle name="Normal 2 5" xfId="76"/>
    <cellStyle name="Normal 2 6" xfId="77"/>
    <cellStyle name="Normal 2 7" xfId="78"/>
    <cellStyle name="Normal 20" xfId="79"/>
    <cellStyle name="Normal 21" xfId="80"/>
    <cellStyle name="Normal 22" xfId="81"/>
    <cellStyle name="Normal 23" xfId="82"/>
    <cellStyle name="Normal 28" xfId="83"/>
    <cellStyle name="Normal 3" xfId="84"/>
    <cellStyle name="Normal 3 2" xfId="85"/>
    <cellStyle name="Normal 3 2 2" xfId="86"/>
    <cellStyle name="Normal 3 2_EJEC Y PROYECCION COSTO DE  PARQUES Y JARDINES 2010 FINAL" xfId="87"/>
    <cellStyle name="Normal 3 3" xfId="88"/>
    <cellStyle name="Normal 3 3 2" xfId="89"/>
    <cellStyle name="Normal 3 3_EJEC Y PROYECCION COSTO DE  PARQUES Y JARDINES 2010 FINAL" xfId="90"/>
    <cellStyle name="Normal 3 4" xfId="91"/>
    <cellStyle name="Normal 3 4 2" xfId="92"/>
    <cellStyle name="Normal 3 4_EJEC Y PROYECCION COSTO DE  PARQUES Y JARDINES 2010 FINAL" xfId="93"/>
    <cellStyle name="Normal 3 5" xfId="94"/>
    <cellStyle name="Normal 3 6" xfId="95"/>
    <cellStyle name="Normal 3_EJEC Y PROYECCION COSTO DE  PARQUES Y JARDINES 2010 FINAL" xfId="96"/>
    <cellStyle name="Normal 4" xfId="97"/>
    <cellStyle name="Normal 4 2" xfId="98"/>
    <cellStyle name="Normal 4 2 2" xfId="99"/>
    <cellStyle name="Normal 4 2_EJEC Y PROYECCION COSTO DE  PARQUES Y JARDINES 2010 FINAL" xfId="100"/>
    <cellStyle name="Normal 4 3" xfId="101"/>
    <cellStyle name="Normal 4 3 2" xfId="102"/>
    <cellStyle name="Normal 4 3_EJEC Y PROYECCION COSTO DE  PARQUES Y JARDINES 2010 FINAL" xfId="103"/>
    <cellStyle name="Normal 4 4" xfId="104"/>
    <cellStyle name="Normal 4 4 2" xfId="105"/>
    <cellStyle name="Normal 4 4_EJEC Y PROYECCION COSTO DE  PARQUES Y JARDINES 2010 FINAL" xfId="106"/>
    <cellStyle name="Normal 4 5" xfId="107"/>
    <cellStyle name="Normal 4 6" xfId="108"/>
    <cellStyle name="Normal 4_EJEC Y PROYECCION COSTO DE  PARQUES Y JARDINES 2010 FINAL" xfId="109"/>
    <cellStyle name="Normal 5" xfId="110"/>
    <cellStyle name="Normal 5 2" xfId="111"/>
    <cellStyle name="Normal 5 2 2" xfId="112"/>
    <cellStyle name="Normal 5 2_EJEC Y PROYECCION COSTO DE  PARQUES Y JARDINES 2010 FINAL" xfId="113"/>
    <cellStyle name="Normal 5 3" xfId="114"/>
    <cellStyle name="Normal 5 3 2" xfId="115"/>
    <cellStyle name="Normal 5 3_EJEC Y PROYECCION COSTO DE  PARQUES Y JARDINES 2010 FINAL" xfId="116"/>
    <cellStyle name="Normal 5 4" xfId="117"/>
    <cellStyle name="Normal 5 4 2" xfId="118"/>
    <cellStyle name="Normal 5 4_EJEC Y PROYECCION COSTO DE  PARQUES Y JARDINES 2010 FINAL" xfId="119"/>
    <cellStyle name="Normal 5 5" xfId="120"/>
    <cellStyle name="Normal 5 6" xfId="121"/>
    <cellStyle name="Normal 5_EJEC Y PROYECCION COSTO DE  PARQUES Y JARDINES 2010 FINAL" xfId="122"/>
    <cellStyle name="Normal 6" xfId="123"/>
    <cellStyle name="Normal 6 2" xfId="124"/>
    <cellStyle name="Normal 6 2 2" xfId="125"/>
    <cellStyle name="Normal 6 2_EJEC Y PROYECCION COSTO DE  PARQUES Y JARDINES 2010 FINAL" xfId="126"/>
    <cellStyle name="Normal 6 3" xfId="127"/>
    <cellStyle name="Normal 6 3 2" xfId="128"/>
    <cellStyle name="Normal 6 3_EJEC Y PROYECCION COSTO DE  PARQUES Y JARDINES 2010 FINAL" xfId="129"/>
    <cellStyle name="Normal 6 4" xfId="130"/>
    <cellStyle name="Normal 6 4 2" xfId="131"/>
    <cellStyle name="Normal 6 4_EJEC Y PROYECCION COSTO DE  PARQUES Y JARDINES 2010 FINAL" xfId="132"/>
    <cellStyle name="Normal 6 5" xfId="133"/>
    <cellStyle name="Normal 6 6" xfId="134"/>
    <cellStyle name="Normal 67" xfId="135"/>
    <cellStyle name="Normal 68" xfId="136"/>
    <cellStyle name="Normal 69" xfId="137"/>
    <cellStyle name="Normal 6_EJEC Y PROYECCION COSTO DE  PARQUES Y JARDINES 2010 FINAL" xfId="138"/>
    <cellStyle name="Normal 7" xfId="139"/>
    <cellStyle name="Normal 7 2" xfId="140"/>
    <cellStyle name="Normal 7 2 2" xfId="141"/>
    <cellStyle name="Normal 7 2_EJEC Y PROYECCION COSTO DE  PARQUES Y JARDINES 2010 FINAL" xfId="142"/>
    <cellStyle name="Normal 7 3" xfId="143"/>
    <cellStyle name="Normal 7 3 2" xfId="144"/>
    <cellStyle name="Normal 7 3_EJEC Y PROYECCION COSTO DE  PARQUES Y JARDINES 2010 FINAL" xfId="145"/>
    <cellStyle name="Normal 7 4" xfId="146"/>
    <cellStyle name="Normal 7 4 2" xfId="147"/>
    <cellStyle name="Normal 7 4_EJEC Y PROYECCION COSTO DE  PARQUES Y JARDINES 2010 FINAL" xfId="148"/>
    <cellStyle name="Normal 7 5" xfId="149"/>
    <cellStyle name="Normal 7 6" xfId="150"/>
    <cellStyle name="Normal 71" xfId="151"/>
    <cellStyle name="Normal 72" xfId="152"/>
    <cellStyle name="Normal 73" xfId="153"/>
    <cellStyle name="Normal 74" xfId="154"/>
    <cellStyle name="Normal 75" xfId="155"/>
    <cellStyle name="Normal 76" xfId="156"/>
    <cellStyle name="Normal 77" xfId="157"/>
    <cellStyle name="Normal 78" xfId="158"/>
    <cellStyle name="Normal 79" xfId="159"/>
    <cellStyle name="Normal 7_EJEC Y PROYECCION COSTO DE  PARQUES Y JARDINES 2010 FINAL" xfId="160"/>
    <cellStyle name="Normal 8" xfId="161"/>
    <cellStyle name="Normal 8 2" xfId="162"/>
    <cellStyle name="Normal 8 2 2" xfId="163"/>
    <cellStyle name="Normal 8 2_EJEC Y PROYECCION COSTO DE  PARQUES Y JARDINES 2010 FINAL" xfId="164"/>
    <cellStyle name="Normal 8 3" xfId="165"/>
    <cellStyle name="Normal 8 3 2" xfId="166"/>
    <cellStyle name="Normal 8 3_EJEC Y PROYECCION COSTO DE  PARQUES Y JARDINES 2010 FINAL" xfId="167"/>
    <cellStyle name="Normal 8 4" xfId="168"/>
    <cellStyle name="Normal 8 4 2" xfId="169"/>
    <cellStyle name="Normal 8 4_EJEC Y PROYECCION COSTO DE  PARQUES Y JARDINES 2010 FINAL" xfId="170"/>
    <cellStyle name="Normal 8 5" xfId="171"/>
    <cellStyle name="Normal 8 6" xfId="172"/>
    <cellStyle name="Normal 80" xfId="173"/>
    <cellStyle name="Normal 81" xfId="174"/>
    <cellStyle name="Normal 82" xfId="175"/>
    <cellStyle name="Normal 83" xfId="176"/>
    <cellStyle name="Normal 84" xfId="177"/>
    <cellStyle name="Normal 85" xfId="178"/>
    <cellStyle name="Normal 86" xfId="179"/>
    <cellStyle name="Normal 87" xfId="180"/>
    <cellStyle name="Normal 88" xfId="181"/>
    <cellStyle name="Normal 89" xfId="182"/>
    <cellStyle name="Normal 8_EJEC Y PROYECCION COSTO DE  PARQUES Y JARDINES 2010 FINAL" xfId="183"/>
    <cellStyle name="Normal 9" xfId="184"/>
    <cellStyle name="Normal 9 2" xfId="185"/>
    <cellStyle name="Normal 90" xfId="186"/>
    <cellStyle name="Normal 91" xfId="187"/>
    <cellStyle name="Normal 92" xfId="188"/>
    <cellStyle name="Normal 93" xfId="189"/>
    <cellStyle name="Normal 94" xfId="190"/>
    <cellStyle name="Normal 95" xfId="191"/>
    <cellStyle name="Normal 97" xfId="192"/>
    <cellStyle name="Normal 98" xfId="193"/>
    <cellStyle name="Normal 99" xfId="194"/>
    <cellStyle name="Normal 9_EJEC Y PROYECCION COSTO DE  PARQUES Y JARDINES 2010 FINAL" xfId="195"/>
    <cellStyle name="Normal_MSS - Serenazgo - Arbitrios 2012" xfId="196"/>
    <cellStyle name="Normal_SERVICIOS PUBLICOS" xfId="197"/>
    <cellStyle name="Porcentaje 2" xfId="198"/>
    <cellStyle name="Porcentaje 3" xfId="199"/>
    <cellStyle name="Porcentual 2" xfId="200"/>
    <cellStyle name="Porcentual 3" xfId="201"/>
    <cellStyle name="Porcentual 7" xfId="202"/>
    <cellStyle name="Porcentual 7 2" xfId="203"/>
    <cellStyle name="Porcentual_SERVICIOS PUBLICOS" xfId="204"/>
    <cellStyle name="titulo" xfId="205"/>
    <cellStyle name="total 2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externalLink" Target="externalLinks/externalLink35.xml"/><Relationship Id="rId54" Type="http://schemas.openxmlformats.org/officeDocument/2006/relationships/externalLink" Target="externalLinks/externalLink36.xml"/><Relationship Id="rId55" Type="http://schemas.openxmlformats.org/officeDocument/2006/relationships/externalLink" Target="externalLinks/externalLink37.xml"/><Relationship Id="rId56" Type="http://schemas.openxmlformats.org/officeDocument/2006/relationships/externalLink" Target="externalLinks/externalLink38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%20Acumulado%20Abril%20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RAFAEL/Downloads/ALLAN/PROYECTOS/Surco%202006/Documents%20and%20Settings/Ghost/Escritorio/WJCL/Costos%20ABC/WJCL/Escritorio%20WJCL/Muni%20Surco%202005/MSS%20-%20Estructura%202006%20-%20Detallado/PRESENTACION%20DE%20COSTOS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Enero%202005/OS%20ENERO%20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Detalle%20Costos%20Servicios/MSS%20-%20Mantenimiento%20y%20Reparaci&#243;n%2020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RAFAEL/Desktop/MLM/Arbitrios%202013/ARBITRIOS%20OK/Users/RAFAEL/Downloads/RR.HH.%202011/Personal_Municipal%20BONO%20TRABAJADOR%20MUNICIPAL%202011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RAFAEL/Desktop/MLM/Arbitrios%202013/ARBITRIOS%20OK/Users/RAFAEL/Downloads/PLANILL%20DE%20HABERES%202012/PLANILLA%20CAP/PLANILLA%20ENERO%202012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RAFAEL/Desktop/MLM/Arbitrios%202013/ARBITRIOS%20OK/Users/RAFAEL/Downloads/Documents%20and%20Settings/mcastellano/Configuraci&#243;n%20local/Archivos%20temporales%20de%20Internet/Content.IE5/KKD24MYY/PLANILLA%20DE%20VACACIONES%20CAP%20ENERO%20201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PRESENTACION%20DE%20COSTOS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lly%20Cris&#243;stomo%20Lezama/Documents%20and%20Settings/Ghost/Escritorio/PECOSAS_MARZO_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publi%20_%20%20impres%20%20_%20at%20oficiales%20nov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Administrador/Escritorio/HP/Costos%20Marzo%202005/Ordenes%20de%20Servicio%20-%20Marzo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TALA10.N20"/>
      <sheetName val="TOTAL N30 - Y30"/>
      <sheetName val="COSTO SERVICIOS ABRIL 2005"/>
      <sheetName val="Hoja1"/>
      <sheetName val="Total a Abril"/>
      <sheetName val="codigo vs tipo costo"/>
      <sheetName val="Hoja2"/>
      <sheetName val="Hoja5"/>
      <sheetName val="detalle estr acum  a mar"/>
      <sheetName val="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Hoja1"/>
      <sheetName val="OS - Provisiones"/>
      <sheetName val="EC - CC"/>
      <sheetName val="Centros de Actividad"/>
      <sheetName val="EC-CC"/>
      <sheetName val="Obs.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NO DTM 2011 (2)"/>
      <sheetName val="Personal_Municipal"/>
      <sheetName val="Hoja1"/>
      <sheetName val="BONO DTM 2011"/>
      <sheetName val="EMPLEADOS"/>
      <sheetName val="OBRER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oja5"/>
      <sheetName val="planilla cap enero 2012"/>
      <sheetName val="VACACIONES CAP ENERO 12 (3)"/>
      <sheetName val="PRESUPUESTO CAP 2012 (2)"/>
      <sheetName val="PRESUPUESTO CAP 2012"/>
      <sheetName val="TS 25-30 AÑOS"/>
      <sheetName val="Hoja1"/>
      <sheetName val="EMP. V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VACACIONES CAP ENERO 12 (2)"/>
      <sheetName val="RENTA DE QUINTA 2012"/>
      <sheetName val="PRESUPUESTO CAP 2012"/>
      <sheetName val="PRESUPUESTO CAP 2012 (2)"/>
      <sheetName val="VACACIONES CAP ENERO 12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Caja Excel"/>
      <sheetName val="ca"/>
      <sheetName val="Resumen"/>
      <sheetName val="Caja Chica 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l 02"/>
      <sheetName val="EC-CC"/>
      <sheetName val="final"/>
      <sheetName val="ordenes 64"/>
      <sheetName val="base inicial"/>
      <sheetName val="provisiones"/>
      <sheetName val="Hoja1"/>
      <sheetName val="Gastos clase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3.70703125" defaultRowHeight="11.25" zeroHeight="false" outlineLevelRow="0" outlineLevelCol="0"/>
  <cols>
    <col collapsed="false" customWidth="true" hidden="true" outlineLevel="0" max="1" min="1" style="1" width="2.13"/>
    <col collapsed="false" customWidth="true" hidden="false" outlineLevel="0" max="4" min="2" style="2" width="1.41"/>
    <col collapsed="false" customWidth="true" hidden="false" outlineLevel="0" max="5" min="5" style="2" width="52.85"/>
    <col collapsed="false" customWidth="true" hidden="false" outlineLevel="0" max="6" min="6" style="3" width="7.99"/>
    <col collapsed="false" customWidth="true" hidden="false" outlineLevel="0" max="7" min="7" style="4" width="8.99"/>
    <col collapsed="false" customWidth="true" hidden="false" outlineLevel="0" max="8" min="8" style="3" width="9.85"/>
    <col collapsed="false" customWidth="true" hidden="false" outlineLevel="0" max="9" min="9" style="5" width="7.56"/>
    <col collapsed="false" customWidth="true" hidden="false" outlineLevel="0" max="10" min="10" style="6" width="7.56"/>
    <col collapsed="false" customWidth="true" hidden="false" outlineLevel="0" max="11" min="11" style="5" width="10.71"/>
    <col collapsed="false" customWidth="true" hidden="false" outlineLevel="0" max="12" min="12" style="5" width="12.7"/>
    <col collapsed="false" customWidth="true" hidden="false" outlineLevel="0" max="13" min="13" style="2" width="7.14"/>
    <col collapsed="false" customWidth="true" hidden="true" outlineLevel="0" max="14" min="14" style="2" width="4.85"/>
    <col collapsed="false" customWidth="true" hidden="true" outlineLevel="0" max="15" min="15" style="1" width="15.56"/>
    <col collapsed="false" customWidth="true" hidden="true" outlineLevel="0" max="16" min="16" style="1" width="14.7"/>
    <col collapsed="false" customWidth="true" hidden="true" outlineLevel="0" max="22" min="17" style="1" width="10.97"/>
    <col collapsed="false" customWidth="true" hidden="true" outlineLevel="0" max="23" min="23" style="1" width="0.85"/>
    <col collapsed="false" customWidth="true" hidden="true" outlineLevel="0" max="24" min="24" style="1" width="1.13"/>
    <col collapsed="false" customWidth="true" hidden="false" outlineLevel="0" max="25" min="25" style="1" width="6.13"/>
    <col collapsed="false" customWidth="true" hidden="false" outlineLevel="0" max="26" min="26" style="1" width="11.42"/>
    <col collapsed="false" customWidth="true" hidden="false" outlineLevel="0" max="28" min="27" style="7" width="11.42"/>
    <col collapsed="false" customWidth="true" hidden="false" outlineLevel="0" max="253" min="29" style="1" width="11.42"/>
    <col collapsed="false" customWidth="true" hidden="true" outlineLevel="0" max="254" min="254" style="1" width="10.97"/>
    <col collapsed="false" customWidth="true" hidden="false" outlineLevel="0" max="255" min="255" style="1" width="4.41"/>
    <col collapsed="false" customWidth="false" hidden="false" outlineLevel="0" max="257" min="256" style="1" width="3.7"/>
  </cols>
  <sheetData>
    <row r="1" s="2" customFormat="true" ht="11.25" hidden="false" customHeight="false" outlineLevel="0" collapsed="false">
      <c r="F1" s="8"/>
      <c r="G1" s="9"/>
      <c r="H1" s="10"/>
      <c r="J1" s="11"/>
      <c r="AA1" s="6"/>
      <c r="AB1" s="6"/>
    </row>
    <row r="2" s="2" customFormat="true" ht="11.25" hidden="false" customHeight="false" outlineLevel="0" collapsed="false">
      <c r="F2" s="8"/>
      <c r="G2" s="9"/>
      <c r="H2" s="10"/>
      <c r="J2" s="11"/>
      <c r="AA2" s="6"/>
      <c r="AB2" s="6"/>
    </row>
    <row r="3" s="2" customFormat="true" ht="12.75" hidden="false" customHeight="false" outlineLevel="0" collapsed="false"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AA3" s="6"/>
      <c r="AB3" s="6"/>
    </row>
    <row r="4" s="2" customFormat="true" ht="3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AA4" s="6"/>
      <c r="AB4" s="6"/>
    </row>
    <row r="5" customFormat="false" ht="12" hidden="false" customHeight="true" outlineLevel="0" collapsed="false">
      <c r="B5" s="14"/>
      <c r="C5" s="14"/>
      <c r="D5" s="14"/>
      <c r="E5" s="14"/>
      <c r="F5" s="15"/>
      <c r="G5" s="16" t="s">
        <v>1</v>
      </c>
      <c r="H5" s="17" t="s">
        <v>2</v>
      </c>
      <c r="I5" s="16" t="s">
        <v>3</v>
      </c>
      <c r="J5" s="17" t="s">
        <v>3</v>
      </c>
      <c r="K5" s="16" t="s">
        <v>2</v>
      </c>
      <c r="L5" s="17" t="s">
        <v>2</v>
      </c>
      <c r="M5" s="18"/>
      <c r="O5" s="19"/>
    </row>
    <row r="6" s="2" customFormat="true" ht="12" hidden="false" customHeight="true" outlineLevel="0" collapsed="false">
      <c r="B6" s="20" t="s">
        <v>4</v>
      </c>
      <c r="C6" s="20"/>
      <c r="D6" s="20"/>
      <c r="E6" s="20"/>
      <c r="F6" s="21" t="s">
        <v>5</v>
      </c>
      <c r="G6" s="22" t="s">
        <v>6</v>
      </c>
      <c r="H6" s="23" t="s">
        <v>7</v>
      </c>
      <c r="I6" s="22" t="s">
        <v>8</v>
      </c>
      <c r="J6" s="23" t="s">
        <v>9</v>
      </c>
      <c r="K6" s="22" t="s">
        <v>10</v>
      </c>
      <c r="L6" s="23" t="s">
        <v>11</v>
      </c>
      <c r="M6" s="20" t="s">
        <v>3</v>
      </c>
      <c r="O6" s="24" t="s">
        <v>12</v>
      </c>
      <c r="P6" s="25" t="s">
        <v>13</v>
      </c>
      <c r="AA6" s="6"/>
      <c r="AB6" s="6"/>
    </row>
    <row r="7" s="2" customFormat="true" ht="7.5" hidden="false" customHeight="true" outlineLevel="0" collapsed="false">
      <c r="B7" s="13"/>
      <c r="C7" s="13"/>
      <c r="D7" s="13"/>
      <c r="E7" s="13"/>
      <c r="F7" s="26"/>
      <c r="G7" s="27"/>
      <c r="H7" s="27"/>
      <c r="I7" s="27"/>
      <c r="J7" s="27"/>
      <c r="K7" s="27"/>
      <c r="L7" s="27"/>
      <c r="M7" s="13"/>
      <c r="O7" s="24"/>
      <c r="P7" s="24"/>
      <c r="AA7" s="6"/>
      <c r="AB7" s="6"/>
    </row>
    <row r="8" customFormat="false" ht="12" hidden="false" customHeight="false" outlineLevel="0" collapsed="false">
      <c r="B8" s="28" t="s">
        <v>14</v>
      </c>
      <c r="C8" s="29"/>
      <c r="D8" s="30"/>
      <c r="E8" s="30"/>
      <c r="F8" s="31"/>
      <c r="G8" s="32"/>
      <c r="H8" s="31"/>
      <c r="I8" s="31"/>
      <c r="J8" s="31"/>
      <c r="K8" s="31"/>
      <c r="L8" s="31"/>
      <c r="M8" s="33"/>
      <c r="O8" s="34"/>
      <c r="P8" s="35"/>
    </row>
    <row r="9" customFormat="false" ht="12" hidden="false" customHeight="false" outlineLevel="0" collapsed="false">
      <c r="B9" s="36"/>
      <c r="C9" s="28" t="s">
        <v>15</v>
      </c>
      <c r="D9" s="30"/>
      <c r="E9" s="30"/>
      <c r="F9" s="37" t="n">
        <f aca="false">F10+F18</f>
        <v>482</v>
      </c>
      <c r="G9" s="32"/>
      <c r="H9" s="31"/>
      <c r="I9" s="31"/>
      <c r="J9" s="38"/>
      <c r="K9" s="31" t="n">
        <f aca="false">K10+K18</f>
        <v>688275.8</v>
      </c>
      <c r="L9" s="39" t="n">
        <f aca="false">L10+L18</f>
        <v>8259309.6</v>
      </c>
      <c r="M9" s="40"/>
      <c r="O9" s="34"/>
      <c r="P9" s="35"/>
    </row>
    <row r="10" customFormat="false" ht="11.25" hidden="false" customHeight="false" outlineLevel="0" collapsed="false">
      <c r="B10" s="36"/>
      <c r="C10" s="36"/>
      <c r="D10" s="41" t="s">
        <v>16</v>
      </c>
      <c r="E10" s="41"/>
      <c r="F10" s="42" t="n">
        <f aca="false">SUM(F11:F17)</f>
        <v>442</v>
      </c>
      <c r="G10" s="43"/>
      <c r="H10" s="44"/>
      <c r="I10" s="44"/>
      <c r="J10" s="44"/>
      <c r="K10" s="45" t="n">
        <f aca="false">SUM(K11:K17)</f>
        <v>600675.8</v>
      </c>
      <c r="L10" s="46" t="n">
        <f aca="false">SUM(L11:L17)</f>
        <v>7208109.6</v>
      </c>
      <c r="M10" s="47"/>
      <c r="N10" s="6"/>
      <c r="O10" s="48"/>
      <c r="P10" s="49"/>
      <c r="Z10" s="7"/>
    </row>
    <row r="11" s="34" customFormat="true" ht="11.25" hidden="false" customHeight="false" outlineLevel="0" collapsed="false">
      <c r="B11" s="50"/>
      <c r="C11" s="50"/>
      <c r="D11" s="51"/>
      <c r="E11" s="2" t="s">
        <v>17</v>
      </c>
      <c r="F11" s="52" t="n">
        <v>162</v>
      </c>
      <c r="G11" s="43" t="s">
        <v>18</v>
      </c>
      <c r="H11" s="44" t="n">
        <v>1299.9</v>
      </c>
      <c r="I11" s="53" t="n">
        <v>1</v>
      </c>
      <c r="J11" s="44"/>
      <c r="K11" s="44" t="n">
        <f aca="false">+F11*H11*I11</f>
        <v>210583.8</v>
      </c>
      <c r="L11" s="54" t="n">
        <f aca="false">+K11*12</f>
        <v>2527005.6</v>
      </c>
      <c r="M11" s="55"/>
      <c r="N11" s="56"/>
      <c r="O11" s="48"/>
      <c r="P11" s="49"/>
      <c r="AA11" s="48"/>
      <c r="AB11" s="48"/>
    </row>
    <row r="12" s="34" customFormat="true" ht="11.25" hidden="false" customHeight="false" outlineLevel="0" collapsed="false">
      <c r="B12" s="50"/>
      <c r="C12" s="50"/>
      <c r="D12" s="51"/>
      <c r="E12" s="57" t="s">
        <v>19</v>
      </c>
      <c r="F12" s="52" t="n">
        <v>126</v>
      </c>
      <c r="G12" s="43" t="s">
        <v>18</v>
      </c>
      <c r="H12" s="44" t="n">
        <v>1419.9</v>
      </c>
      <c r="I12" s="53" t="n">
        <v>1</v>
      </c>
      <c r="J12" s="44"/>
      <c r="K12" s="44" t="n">
        <f aca="false">+F12*H12*I12</f>
        <v>178907.4</v>
      </c>
      <c r="L12" s="54" t="n">
        <f aca="false">+K12*12</f>
        <v>2146888.8</v>
      </c>
      <c r="M12" s="55"/>
      <c r="N12" s="58" t="n">
        <v>140</v>
      </c>
      <c r="O12" s="48"/>
      <c r="P12" s="49"/>
      <c r="Q12" s="59" t="n">
        <f aca="false">ROUND(40*3+(40*3/6),0)</f>
        <v>140</v>
      </c>
      <c r="R12" s="34" t="s">
        <v>20</v>
      </c>
      <c r="S12" s="34" t="s">
        <v>21</v>
      </c>
      <c r="U12" s="59" t="n">
        <f aca="false">ROUND(35*3+(35*3/6),0)</f>
        <v>123</v>
      </c>
      <c r="AA12" s="48"/>
      <c r="AB12" s="48"/>
    </row>
    <row r="13" s="34" customFormat="true" ht="11.25" hidden="false" customHeight="false" outlineLevel="0" collapsed="false">
      <c r="B13" s="50"/>
      <c r="C13" s="50"/>
      <c r="D13" s="51"/>
      <c r="E13" s="57" t="s">
        <v>22</v>
      </c>
      <c r="F13" s="52" t="n">
        <v>2</v>
      </c>
      <c r="G13" s="43" t="s">
        <v>18</v>
      </c>
      <c r="H13" s="44" t="n">
        <v>1649.9</v>
      </c>
      <c r="I13" s="53" t="n">
        <v>1</v>
      </c>
      <c r="J13" s="44"/>
      <c r="K13" s="44" t="n">
        <f aca="false">+F13*H13*I13</f>
        <v>3299.8</v>
      </c>
      <c r="L13" s="54" t="n">
        <f aca="false">+K13*12</f>
        <v>39597.6</v>
      </c>
      <c r="M13" s="55"/>
      <c r="N13" s="58"/>
      <c r="O13" s="48"/>
      <c r="P13" s="49"/>
      <c r="Q13" s="59"/>
      <c r="U13" s="59"/>
      <c r="AA13" s="48"/>
      <c r="AB13" s="48"/>
    </row>
    <row r="14" s="34" customFormat="true" ht="11.25" hidden="false" customHeight="false" outlineLevel="0" collapsed="false">
      <c r="B14" s="50"/>
      <c r="C14" s="50"/>
      <c r="D14" s="51"/>
      <c r="E14" s="57" t="s">
        <v>23</v>
      </c>
      <c r="F14" s="52" t="n">
        <v>2</v>
      </c>
      <c r="G14" s="43" t="s">
        <v>18</v>
      </c>
      <c r="H14" s="44" t="n">
        <v>1949.9</v>
      </c>
      <c r="I14" s="53" t="n">
        <v>1</v>
      </c>
      <c r="J14" s="44"/>
      <c r="K14" s="44" t="n">
        <f aca="false">+F14*H14*I14</f>
        <v>3899.8</v>
      </c>
      <c r="L14" s="54" t="n">
        <f aca="false">+K14*12</f>
        <v>46797.6</v>
      </c>
      <c r="M14" s="55"/>
      <c r="N14" s="58"/>
      <c r="O14" s="48"/>
      <c r="P14" s="49"/>
      <c r="Q14" s="59"/>
      <c r="U14" s="59"/>
      <c r="AA14" s="48"/>
      <c r="AB14" s="48"/>
    </row>
    <row r="15" s="34" customFormat="true" ht="11.25" hidden="false" customHeight="false" outlineLevel="0" collapsed="false">
      <c r="B15" s="50"/>
      <c r="C15" s="50"/>
      <c r="D15" s="51"/>
      <c r="E15" s="57" t="s">
        <v>24</v>
      </c>
      <c r="F15" s="52" t="n">
        <v>93</v>
      </c>
      <c r="G15" s="43" t="s">
        <v>18</v>
      </c>
      <c r="H15" s="44" t="n">
        <v>1359.9</v>
      </c>
      <c r="I15" s="53" t="n">
        <v>1</v>
      </c>
      <c r="J15" s="44"/>
      <c r="K15" s="44" t="n">
        <f aca="false">+F15*H15*I15</f>
        <v>126470.7</v>
      </c>
      <c r="L15" s="54" t="n">
        <f aca="false">+K15*12</f>
        <v>1517648.4</v>
      </c>
      <c r="M15" s="55"/>
      <c r="N15" s="58" t="n">
        <v>64</v>
      </c>
      <c r="O15" s="48"/>
      <c r="P15" s="60"/>
      <c r="Q15" s="59" t="n">
        <f aca="false">ROUND(32*2,0)</f>
        <v>64</v>
      </c>
      <c r="R15" s="34" t="s">
        <v>25</v>
      </c>
      <c r="S15" s="34" t="s">
        <v>26</v>
      </c>
      <c r="U15" s="59" t="n">
        <f aca="false">ROUND(15*3+(15*3/6),0)</f>
        <v>53</v>
      </c>
      <c r="AA15" s="48"/>
      <c r="AB15" s="48"/>
    </row>
    <row r="16" s="34" customFormat="true" ht="11.25" hidden="false" customHeight="false" outlineLevel="0" collapsed="false">
      <c r="B16" s="50"/>
      <c r="C16" s="50"/>
      <c r="D16" s="51"/>
      <c r="E16" s="57" t="s">
        <v>27</v>
      </c>
      <c r="F16" s="52" t="n">
        <v>15</v>
      </c>
      <c r="G16" s="43" t="s">
        <v>18</v>
      </c>
      <c r="H16" s="44" t="n">
        <v>1359.9</v>
      </c>
      <c r="I16" s="53" t="n">
        <v>1</v>
      </c>
      <c r="J16" s="44"/>
      <c r="K16" s="44" t="n">
        <f aca="false">+F16*H16*I16</f>
        <v>20398.5</v>
      </c>
      <c r="L16" s="54" t="n">
        <f aca="false">+K16*12</f>
        <v>244782</v>
      </c>
      <c r="M16" s="55"/>
      <c r="N16" s="58" t="n">
        <v>11</v>
      </c>
      <c r="O16" s="48"/>
      <c r="P16" s="49"/>
      <c r="Q16" s="59" t="n">
        <f aca="false">ROUND(3*3+(3*3/6),0)</f>
        <v>11</v>
      </c>
      <c r="AA16" s="48"/>
      <c r="AB16" s="48"/>
    </row>
    <row r="17" s="34" customFormat="true" ht="11.25" hidden="false" customHeight="false" outlineLevel="0" collapsed="false">
      <c r="B17" s="50"/>
      <c r="C17" s="50"/>
      <c r="D17" s="51"/>
      <c r="E17" s="57" t="s">
        <v>28</v>
      </c>
      <c r="F17" s="52" t="n">
        <v>42</v>
      </c>
      <c r="G17" s="43" t="s">
        <v>18</v>
      </c>
      <c r="H17" s="44" t="n">
        <v>1359.9</v>
      </c>
      <c r="I17" s="53" t="n">
        <v>1</v>
      </c>
      <c r="J17" s="44"/>
      <c r="K17" s="44" t="n">
        <f aca="false">+F17*H17*I17</f>
        <v>57115.8</v>
      </c>
      <c r="L17" s="54" t="n">
        <f aca="false">+K17*12</f>
        <v>685389.6</v>
      </c>
      <c r="M17" s="55"/>
      <c r="N17" s="58" t="n">
        <v>42</v>
      </c>
      <c r="O17" s="48" t="n">
        <f aca="false">H16</f>
        <v>1359.9</v>
      </c>
      <c r="P17" s="49"/>
      <c r="Q17" s="59" t="n">
        <f aca="false">ROUND(12*3+(12*3/6),0)</f>
        <v>42</v>
      </c>
      <c r="W17" s="34" t="n">
        <f aca="false">O17*N17*12</f>
        <v>685389.6</v>
      </c>
      <c r="AA17" s="48"/>
      <c r="AB17" s="48"/>
    </row>
    <row r="18" customFormat="false" ht="11.25" hidden="false" customHeight="false" outlineLevel="0" collapsed="false">
      <c r="B18" s="36"/>
      <c r="C18" s="36"/>
      <c r="D18" s="41" t="s">
        <v>29</v>
      </c>
      <c r="E18" s="41"/>
      <c r="F18" s="42" t="n">
        <f aca="false">+F19</f>
        <v>40</v>
      </c>
      <c r="G18" s="43"/>
      <c r="H18" s="44"/>
      <c r="I18" s="53"/>
      <c r="J18" s="44"/>
      <c r="K18" s="45" t="n">
        <f aca="false">+K19</f>
        <v>87600</v>
      </c>
      <c r="L18" s="46" t="n">
        <f aca="false">+L19</f>
        <v>1051200</v>
      </c>
      <c r="M18" s="47"/>
      <c r="N18" s="61"/>
      <c r="O18" s="48"/>
      <c r="P18" s="49"/>
    </row>
    <row r="19" customFormat="false" ht="11.25" hidden="false" customHeight="false" outlineLevel="0" collapsed="false">
      <c r="B19" s="36"/>
      <c r="C19" s="62"/>
      <c r="D19" s="63"/>
      <c r="E19" s="63" t="s">
        <v>30</v>
      </c>
      <c r="F19" s="64" t="n">
        <v>40</v>
      </c>
      <c r="G19" s="65" t="s">
        <v>31</v>
      </c>
      <c r="H19" s="66" t="n">
        <v>72</v>
      </c>
      <c r="I19" s="67" t="n">
        <v>1</v>
      </c>
      <c r="J19" s="66"/>
      <c r="K19" s="66" t="n">
        <f aca="false">+L19/12</f>
        <v>87600</v>
      </c>
      <c r="L19" s="68" t="n">
        <f aca="false">+F19*H19*365</f>
        <v>1051200</v>
      </c>
      <c r="M19" s="47"/>
      <c r="N19" s="61" t="n">
        <v>40</v>
      </c>
      <c r="O19" s="48"/>
      <c r="P19" s="49"/>
    </row>
    <row r="20" customFormat="false" ht="3" hidden="false" customHeight="true" outlineLevel="0" collapsed="false">
      <c r="B20" s="36"/>
      <c r="K20" s="69"/>
      <c r="M20" s="40"/>
      <c r="N20" s="70"/>
      <c r="O20" s="48"/>
      <c r="P20" s="49"/>
    </row>
    <row r="21" customFormat="false" ht="12" hidden="false" customHeight="false" outlineLevel="0" collapsed="false">
      <c r="B21" s="36"/>
      <c r="C21" s="28" t="s">
        <v>32</v>
      </c>
      <c r="D21" s="29"/>
      <c r="E21" s="29"/>
      <c r="F21" s="69"/>
      <c r="G21" s="71"/>
      <c r="H21" s="69"/>
      <c r="I21" s="69"/>
      <c r="J21" s="72"/>
      <c r="K21" s="31" t="n">
        <f aca="false">K22+K33+K42</f>
        <v>120370.325</v>
      </c>
      <c r="L21" s="39" t="n">
        <f aca="false">L22+L33+L42</f>
        <v>1444443.9</v>
      </c>
      <c r="M21" s="40"/>
      <c r="O21" s="48"/>
      <c r="P21" s="49"/>
    </row>
    <row r="22" customFormat="false" ht="11.25" hidden="false" customHeight="false" outlineLevel="0" collapsed="false">
      <c r="B22" s="36"/>
      <c r="C22" s="73"/>
      <c r="D22" s="41" t="s">
        <v>33</v>
      </c>
      <c r="E22" s="41"/>
      <c r="F22" s="5"/>
      <c r="G22" s="74"/>
      <c r="H22" s="5"/>
      <c r="K22" s="75" t="n">
        <f aca="false">+L22/12</f>
        <v>20299.9</v>
      </c>
      <c r="L22" s="46" t="n">
        <f aca="false">SUM(L23:L32)</f>
        <v>243598.8</v>
      </c>
      <c r="M22" s="40"/>
      <c r="O22" s="48"/>
      <c r="P22" s="49"/>
    </row>
    <row r="23" customFormat="false" ht="11.25" hidden="false" customHeight="false" outlineLevel="0" collapsed="false">
      <c r="B23" s="36"/>
      <c r="C23" s="36"/>
      <c r="E23" s="76" t="s">
        <v>34</v>
      </c>
      <c r="F23" s="52" t="n">
        <f aca="false">F10</f>
        <v>442</v>
      </c>
      <c r="G23" s="77" t="s">
        <v>35</v>
      </c>
      <c r="H23" s="44" t="n">
        <v>128</v>
      </c>
      <c r="I23" s="53" t="n">
        <v>1</v>
      </c>
      <c r="J23" s="44"/>
      <c r="K23" s="5" t="n">
        <f aca="false">+L23/12</f>
        <v>4714.66666666667</v>
      </c>
      <c r="L23" s="54" t="n">
        <f aca="false">+F23*H23*I23</f>
        <v>56576</v>
      </c>
      <c r="M23" s="40"/>
      <c r="O23" s="48"/>
      <c r="P23" s="49"/>
    </row>
    <row r="24" customFormat="false" ht="11.25" hidden="false" customHeight="false" outlineLevel="0" collapsed="false">
      <c r="B24" s="36"/>
      <c r="C24" s="36"/>
      <c r="E24" s="76" t="s">
        <v>36</v>
      </c>
      <c r="F24" s="52" t="n">
        <f aca="false">(F10)*2</f>
        <v>884</v>
      </c>
      <c r="G24" s="78" t="s">
        <v>1</v>
      </c>
      <c r="H24" s="44" t="n">
        <v>40</v>
      </c>
      <c r="I24" s="53" t="n">
        <v>1</v>
      </c>
      <c r="J24" s="44"/>
      <c r="K24" s="5" t="n">
        <f aca="false">+L24/12</f>
        <v>2946.66666666667</v>
      </c>
      <c r="L24" s="54" t="n">
        <f aca="false">+F24*H24*I24</f>
        <v>35360</v>
      </c>
      <c r="M24" s="40"/>
      <c r="O24" s="48"/>
      <c r="P24" s="49"/>
    </row>
    <row r="25" customFormat="false" ht="11.25" hidden="false" customHeight="false" outlineLevel="0" collapsed="false">
      <c r="B25" s="36"/>
      <c r="C25" s="36"/>
      <c r="E25" s="76" t="s">
        <v>37</v>
      </c>
      <c r="F25" s="52" t="n">
        <f aca="false">+F24</f>
        <v>884</v>
      </c>
      <c r="G25" s="78" t="s">
        <v>1</v>
      </c>
      <c r="H25" s="44" t="n">
        <v>23</v>
      </c>
      <c r="I25" s="53" t="n">
        <v>1</v>
      </c>
      <c r="J25" s="44"/>
      <c r="K25" s="5" t="n">
        <f aca="false">+L25/12</f>
        <v>1694.33333333333</v>
      </c>
      <c r="L25" s="54" t="n">
        <f aca="false">+F25*H25*I25</f>
        <v>20332</v>
      </c>
      <c r="M25" s="40"/>
      <c r="O25" s="48"/>
      <c r="P25" s="49"/>
    </row>
    <row r="26" customFormat="false" ht="11.25" hidden="false" customHeight="false" outlineLevel="0" collapsed="false">
      <c r="B26" s="36"/>
      <c r="C26" s="36"/>
      <c r="E26" s="76" t="s">
        <v>38</v>
      </c>
      <c r="F26" s="52" t="n">
        <f aca="false">+F25</f>
        <v>884</v>
      </c>
      <c r="G26" s="78" t="s">
        <v>1</v>
      </c>
      <c r="H26" s="44" t="n">
        <v>19</v>
      </c>
      <c r="I26" s="53" t="n">
        <v>1</v>
      </c>
      <c r="J26" s="44"/>
      <c r="K26" s="5" t="n">
        <f aca="false">+L26/12</f>
        <v>1399.66666666667</v>
      </c>
      <c r="L26" s="54" t="n">
        <f aca="false">+F26*H26*I26</f>
        <v>16796</v>
      </c>
      <c r="M26" s="40"/>
      <c r="O26" s="48"/>
      <c r="P26" s="49"/>
    </row>
    <row r="27" customFormat="false" ht="11.25" hidden="false" customHeight="false" outlineLevel="0" collapsed="false">
      <c r="B27" s="36"/>
      <c r="C27" s="36"/>
      <c r="E27" s="76" t="s">
        <v>39</v>
      </c>
      <c r="F27" s="52" t="n">
        <f aca="false">+F10</f>
        <v>442</v>
      </c>
      <c r="G27" s="78" t="s">
        <v>1</v>
      </c>
      <c r="H27" s="44" t="n">
        <v>15</v>
      </c>
      <c r="I27" s="53" t="n">
        <v>1</v>
      </c>
      <c r="J27" s="44"/>
      <c r="K27" s="5" t="n">
        <f aca="false">+L27/12</f>
        <v>552.5</v>
      </c>
      <c r="L27" s="54" t="n">
        <f aca="false">+F27*H27*I27</f>
        <v>6630</v>
      </c>
      <c r="M27" s="40"/>
      <c r="O27" s="48"/>
      <c r="P27" s="49"/>
    </row>
    <row r="28" customFormat="false" ht="11.25" hidden="false" customHeight="false" outlineLevel="0" collapsed="false">
      <c r="B28" s="36"/>
      <c r="C28" s="36"/>
      <c r="E28" s="76" t="s">
        <v>40</v>
      </c>
      <c r="F28" s="52" t="n">
        <v>385</v>
      </c>
      <c r="G28" s="78" t="s">
        <v>1</v>
      </c>
      <c r="H28" s="44" t="n">
        <v>37</v>
      </c>
      <c r="I28" s="53" t="n">
        <v>1</v>
      </c>
      <c r="J28" s="44"/>
      <c r="K28" s="5" t="n">
        <f aca="false">+L28/12</f>
        <v>1187.08333333333</v>
      </c>
      <c r="L28" s="54" t="n">
        <f aca="false">+F28*H28*I28</f>
        <v>14245</v>
      </c>
      <c r="M28" s="40"/>
      <c r="O28" s="48"/>
      <c r="P28" s="49"/>
    </row>
    <row r="29" customFormat="false" ht="11.25" hidden="false" customHeight="false" outlineLevel="0" collapsed="false">
      <c r="B29" s="36"/>
      <c r="C29" s="36"/>
      <c r="E29" s="76" t="s">
        <v>41</v>
      </c>
      <c r="F29" s="52" t="n">
        <f aca="false">F10</f>
        <v>442</v>
      </c>
      <c r="G29" s="78" t="s">
        <v>1</v>
      </c>
      <c r="H29" s="44" t="n">
        <v>31.7</v>
      </c>
      <c r="I29" s="53" t="n">
        <v>1</v>
      </c>
      <c r="J29" s="44"/>
      <c r="K29" s="5" t="n">
        <f aca="false">+L29/12</f>
        <v>1167.61666666667</v>
      </c>
      <c r="L29" s="54" t="n">
        <f aca="false">+F29*H29*I29</f>
        <v>14011.4</v>
      </c>
      <c r="M29" s="40"/>
      <c r="O29" s="48"/>
      <c r="P29" s="49"/>
    </row>
    <row r="30" customFormat="false" ht="11.25" hidden="false" customHeight="false" outlineLevel="0" collapsed="false">
      <c r="B30" s="36"/>
      <c r="C30" s="36"/>
      <c r="E30" s="76" t="s">
        <v>42</v>
      </c>
      <c r="F30" s="52" t="n">
        <f aca="false">F29</f>
        <v>442</v>
      </c>
      <c r="G30" s="78" t="s">
        <v>1</v>
      </c>
      <c r="H30" s="44" t="n">
        <v>125.5</v>
      </c>
      <c r="I30" s="53" t="n">
        <v>1</v>
      </c>
      <c r="J30" s="44"/>
      <c r="K30" s="5" t="n">
        <f aca="false">+L30/12</f>
        <v>4622.58333333333</v>
      </c>
      <c r="L30" s="54" t="n">
        <f aca="false">+F30*H30*I30</f>
        <v>55471</v>
      </c>
      <c r="M30" s="40"/>
      <c r="O30" s="48"/>
      <c r="P30" s="49"/>
    </row>
    <row r="31" customFormat="false" ht="11.25" hidden="false" customHeight="false" outlineLevel="0" collapsed="false">
      <c r="B31" s="36"/>
      <c r="C31" s="36"/>
      <c r="E31" s="76" t="s">
        <v>43</v>
      </c>
      <c r="F31" s="52" t="n">
        <f aca="false">+F30</f>
        <v>442</v>
      </c>
      <c r="G31" s="78" t="s">
        <v>1</v>
      </c>
      <c r="H31" s="44" t="n">
        <v>24.7</v>
      </c>
      <c r="I31" s="53" t="n">
        <v>1</v>
      </c>
      <c r="J31" s="44"/>
      <c r="K31" s="5" t="n">
        <f aca="false">+L31/12</f>
        <v>909.783333333333</v>
      </c>
      <c r="L31" s="54" t="n">
        <f aca="false">+F31*H31*I31</f>
        <v>10917.4</v>
      </c>
      <c r="M31" s="40"/>
      <c r="O31" s="48"/>
      <c r="P31" s="49"/>
    </row>
    <row r="32" customFormat="false" ht="11.25" hidden="false" customHeight="false" outlineLevel="0" collapsed="false">
      <c r="B32" s="36"/>
      <c r="C32" s="36"/>
      <c r="E32" s="76" t="s">
        <v>44</v>
      </c>
      <c r="F32" s="52" t="n">
        <f aca="false">F31</f>
        <v>442</v>
      </c>
      <c r="G32" s="78" t="s">
        <v>1</v>
      </c>
      <c r="H32" s="44" t="n">
        <v>30</v>
      </c>
      <c r="I32" s="53" t="n">
        <v>1</v>
      </c>
      <c r="J32" s="44"/>
      <c r="K32" s="5" t="n">
        <f aca="false">+L32/12</f>
        <v>1105</v>
      </c>
      <c r="L32" s="54" t="n">
        <f aca="false">+F32*H32*I32</f>
        <v>13260</v>
      </c>
      <c r="M32" s="40"/>
      <c r="O32" s="48"/>
      <c r="P32" s="49"/>
    </row>
    <row r="33" customFormat="false" ht="11.25" hidden="false" customHeight="false" outlineLevel="0" collapsed="false">
      <c r="B33" s="36"/>
      <c r="C33" s="36"/>
      <c r="D33" s="41" t="s">
        <v>45</v>
      </c>
      <c r="E33" s="41"/>
      <c r="F33" s="52"/>
      <c r="G33" s="77"/>
      <c r="H33" s="44"/>
      <c r="I33" s="53"/>
      <c r="J33" s="44"/>
      <c r="K33" s="44" t="n">
        <f aca="false">+L33/12</f>
        <v>87725.925</v>
      </c>
      <c r="L33" s="46" t="n">
        <f aca="false">SUM(L34:L41)</f>
        <v>1052711.1</v>
      </c>
      <c r="M33" s="40"/>
      <c r="O33" s="48"/>
      <c r="P33" s="49"/>
    </row>
    <row r="34" customFormat="false" ht="11.25" hidden="false" customHeight="false" outlineLevel="0" collapsed="false">
      <c r="B34" s="36"/>
      <c r="C34" s="36"/>
      <c r="D34" s="76"/>
      <c r="E34" s="76" t="s">
        <v>46</v>
      </c>
      <c r="F34" s="52" t="n">
        <f aca="false">27*365*28</f>
        <v>275940</v>
      </c>
      <c r="G34" s="43" t="s">
        <v>47</v>
      </c>
      <c r="H34" s="44" t="n">
        <v>1.57</v>
      </c>
      <c r="I34" s="53" t="n">
        <v>1</v>
      </c>
      <c r="J34" s="44"/>
      <c r="K34" s="44" t="n">
        <f aca="false">+L34/12</f>
        <v>36102.15</v>
      </c>
      <c r="L34" s="54" t="n">
        <f aca="false">I34*H34*F34</f>
        <v>433225.8</v>
      </c>
      <c r="M34" s="40"/>
      <c r="O34" s="48"/>
      <c r="P34" s="49"/>
    </row>
    <row r="35" customFormat="false" ht="11.25" hidden="false" customHeight="false" outlineLevel="0" collapsed="false">
      <c r="B35" s="36"/>
      <c r="C35" s="36"/>
      <c r="D35" s="76"/>
      <c r="E35" s="76" t="s">
        <v>48</v>
      </c>
      <c r="F35" s="79" t="n">
        <v>13687.5</v>
      </c>
      <c r="G35" s="43" t="s">
        <v>49</v>
      </c>
      <c r="H35" s="44" t="n">
        <v>13.88</v>
      </c>
      <c r="I35" s="53" t="n">
        <v>1</v>
      </c>
      <c r="J35" s="44"/>
      <c r="K35" s="44" t="n">
        <f aca="false">+L35/12</f>
        <v>15831.875</v>
      </c>
      <c r="L35" s="54" t="n">
        <f aca="false">I35*H35*F35</f>
        <v>189982.5</v>
      </c>
      <c r="M35" s="40"/>
      <c r="O35" s="48"/>
      <c r="P35" s="49"/>
    </row>
    <row r="36" customFormat="false" ht="11.25" hidden="false" customHeight="false" outlineLevel="0" collapsed="false">
      <c r="B36" s="36"/>
      <c r="C36" s="36"/>
      <c r="D36" s="76"/>
      <c r="E36" s="76" t="s">
        <v>50</v>
      </c>
      <c r="F36" s="52" t="n">
        <v>730</v>
      </c>
      <c r="G36" s="43" t="s">
        <v>49</v>
      </c>
      <c r="H36" s="44" t="n">
        <v>13.88</v>
      </c>
      <c r="I36" s="53" t="n">
        <v>1</v>
      </c>
      <c r="J36" s="44"/>
      <c r="K36" s="44" t="n">
        <f aca="false">+L36/12</f>
        <v>844.366666666667</v>
      </c>
      <c r="L36" s="54" t="n">
        <f aca="false">I36*H36*F36</f>
        <v>10132.4</v>
      </c>
      <c r="M36" s="40"/>
      <c r="O36" s="48"/>
      <c r="P36" s="49"/>
    </row>
    <row r="37" customFormat="false" ht="11.25" hidden="false" customHeight="false" outlineLevel="0" collapsed="false">
      <c r="B37" s="36"/>
      <c r="C37" s="36"/>
      <c r="D37" s="76"/>
      <c r="E37" s="76" t="s">
        <v>51</v>
      </c>
      <c r="F37" s="52" t="n">
        <v>2190</v>
      </c>
      <c r="G37" s="43" t="s">
        <v>49</v>
      </c>
      <c r="H37" s="44" t="n">
        <v>13.88</v>
      </c>
      <c r="I37" s="53" t="n">
        <v>1</v>
      </c>
      <c r="J37" s="44"/>
      <c r="K37" s="44" t="n">
        <f aca="false">+L37/12</f>
        <v>2533.1</v>
      </c>
      <c r="L37" s="54" t="n">
        <f aca="false">I37*H37*F37</f>
        <v>30397.2</v>
      </c>
      <c r="M37" s="40"/>
      <c r="O37" s="48"/>
      <c r="P37" s="49"/>
    </row>
    <row r="38" customFormat="false" ht="11.25" hidden="false" customHeight="false" outlineLevel="0" collapsed="false">
      <c r="B38" s="36"/>
      <c r="C38" s="36"/>
      <c r="D38" s="76"/>
      <c r="E38" s="76" t="s">
        <v>52</v>
      </c>
      <c r="F38" s="52" t="n">
        <v>24820</v>
      </c>
      <c r="G38" s="43" t="s">
        <v>49</v>
      </c>
      <c r="H38" s="44" t="n">
        <v>13.84</v>
      </c>
      <c r="I38" s="53" t="n">
        <v>1</v>
      </c>
      <c r="J38" s="44"/>
      <c r="K38" s="44" t="n">
        <f aca="false">+L38/12</f>
        <v>28625.7333333333</v>
      </c>
      <c r="L38" s="54" t="n">
        <f aca="false">I38*H38*F38</f>
        <v>343508.8</v>
      </c>
      <c r="M38" s="40"/>
      <c r="O38" s="48"/>
      <c r="P38" s="49"/>
    </row>
    <row r="39" customFormat="false" ht="11.25" hidden="false" customHeight="false" outlineLevel="0" collapsed="false">
      <c r="B39" s="36"/>
      <c r="C39" s="36"/>
      <c r="D39" s="76"/>
      <c r="E39" s="76" t="s">
        <v>53</v>
      </c>
      <c r="F39" s="52" t="n">
        <v>1095</v>
      </c>
      <c r="G39" s="43" t="s">
        <v>49</v>
      </c>
      <c r="H39" s="44" t="n">
        <v>13.84</v>
      </c>
      <c r="I39" s="53" t="n">
        <v>1</v>
      </c>
      <c r="J39" s="44"/>
      <c r="K39" s="44" t="n">
        <f aca="false">+L39/12</f>
        <v>1262.9</v>
      </c>
      <c r="L39" s="54" t="n">
        <f aca="false">I39*H39*F39</f>
        <v>15154.8</v>
      </c>
      <c r="M39" s="40"/>
      <c r="O39" s="48"/>
      <c r="P39" s="49"/>
    </row>
    <row r="40" customFormat="false" ht="11.25" hidden="false" customHeight="false" outlineLevel="0" collapsed="false">
      <c r="B40" s="36"/>
      <c r="C40" s="36"/>
      <c r="D40" s="76"/>
      <c r="E40" s="76" t="s">
        <v>54</v>
      </c>
      <c r="F40" s="52" t="n">
        <v>1095</v>
      </c>
      <c r="G40" s="43" t="s">
        <v>49</v>
      </c>
      <c r="H40" s="44" t="n">
        <v>13.84</v>
      </c>
      <c r="I40" s="53" t="n">
        <v>1</v>
      </c>
      <c r="J40" s="44"/>
      <c r="K40" s="44" t="n">
        <f aca="false">+L40/12</f>
        <v>1262.9</v>
      </c>
      <c r="L40" s="54" t="n">
        <f aca="false">I40*H40*F40</f>
        <v>15154.8</v>
      </c>
      <c r="M40" s="40"/>
      <c r="O40" s="48"/>
      <c r="P40" s="49"/>
    </row>
    <row r="41" customFormat="false" ht="11.25" hidden="false" customHeight="false" outlineLevel="0" collapsed="false">
      <c r="B41" s="36"/>
      <c r="C41" s="36"/>
      <c r="D41" s="76"/>
      <c r="E41" s="76" t="s">
        <v>55</v>
      </c>
      <c r="F41" s="52" t="n">
        <f aca="false">3*365*1</f>
        <v>1095</v>
      </c>
      <c r="G41" s="43" t="s">
        <v>49</v>
      </c>
      <c r="H41" s="44" t="n">
        <v>13.84</v>
      </c>
      <c r="I41" s="53" t="n">
        <v>1</v>
      </c>
      <c r="J41" s="44"/>
      <c r="K41" s="44" t="n">
        <f aca="false">+L41/12</f>
        <v>1262.9</v>
      </c>
      <c r="L41" s="54" t="n">
        <f aca="false">I41*H41*F41</f>
        <v>15154.8</v>
      </c>
      <c r="M41" s="40"/>
      <c r="O41" s="48"/>
      <c r="P41" s="49"/>
    </row>
    <row r="42" customFormat="false" ht="11.25" hidden="false" customHeight="false" outlineLevel="0" collapsed="false">
      <c r="B42" s="36"/>
      <c r="C42" s="36"/>
      <c r="D42" s="41" t="s">
        <v>56</v>
      </c>
      <c r="E42" s="41"/>
      <c r="F42" s="52"/>
      <c r="G42" s="43"/>
      <c r="H42" s="44"/>
      <c r="I42" s="53"/>
      <c r="J42" s="44"/>
      <c r="K42" s="44" t="n">
        <f aca="false">+L42/12</f>
        <v>12344.5</v>
      </c>
      <c r="L42" s="46" t="n">
        <f aca="false">SUM(L43:L47)</f>
        <v>148134</v>
      </c>
      <c r="M42" s="40"/>
      <c r="O42" s="48"/>
      <c r="P42" s="49"/>
    </row>
    <row r="43" s="34" customFormat="true" ht="11.25" hidden="false" customHeight="false" outlineLevel="0" collapsed="false">
      <c r="B43" s="50"/>
      <c r="C43" s="50"/>
      <c r="D43" s="51"/>
      <c r="E43" s="76" t="s">
        <v>57</v>
      </c>
      <c r="F43" s="80" t="n">
        <v>50</v>
      </c>
      <c r="G43" s="78" t="s">
        <v>1</v>
      </c>
      <c r="H43" s="81" t="n">
        <v>120</v>
      </c>
      <c r="I43" s="53" t="n">
        <v>1</v>
      </c>
      <c r="J43" s="44"/>
      <c r="K43" s="44" t="n">
        <f aca="false">+L43/12</f>
        <v>500</v>
      </c>
      <c r="L43" s="54" t="n">
        <f aca="false">I43*H43*F43</f>
        <v>6000</v>
      </c>
      <c r="M43" s="82"/>
      <c r="N43" s="51"/>
      <c r="O43" s="48"/>
      <c r="P43" s="48"/>
      <c r="AA43" s="48"/>
      <c r="AB43" s="48"/>
    </row>
    <row r="44" s="34" customFormat="true" ht="11.25" hidden="false" customHeight="false" outlineLevel="0" collapsed="false">
      <c r="B44" s="50"/>
      <c r="C44" s="50"/>
      <c r="D44" s="51"/>
      <c r="E44" s="76" t="s">
        <v>58</v>
      </c>
      <c r="F44" s="80" t="n">
        <v>50</v>
      </c>
      <c r="G44" s="78" t="s">
        <v>1</v>
      </c>
      <c r="H44" s="81" t="n">
        <v>85</v>
      </c>
      <c r="I44" s="53" t="n">
        <v>1</v>
      </c>
      <c r="J44" s="44"/>
      <c r="K44" s="44" t="n">
        <f aca="false">+L44/12</f>
        <v>354.166666666667</v>
      </c>
      <c r="L44" s="54" t="n">
        <f aca="false">I44*H44*F44</f>
        <v>4250</v>
      </c>
      <c r="M44" s="82"/>
      <c r="N44" s="51"/>
      <c r="O44" s="48"/>
      <c r="P44" s="48"/>
      <c r="AA44" s="48"/>
      <c r="AB44" s="48"/>
    </row>
    <row r="45" s="34" customFormat="true" ht="11.25" hidden="false" customHeight="true" outlineLevel="0" collapsed="false">
      <c r="B45" s="50"/>
      <c r="C45" s="50"/>
      <c r="D45" s="51"/>
      <c r="E45" s="76" t="s">
        <v>59</v>
      </c>
      <c r="F45" s="80" t="n">
        <f aca="false">4*2*27</f>
        <v>216</v>
      </c>
      <c r="G45" s="78" t="s">
        <v>1</v>
      </c>
      <c r="H45" s="81" t="n">
        <v>576</v>
      </c>
      <c r="I45" s="53" t="n">
        <v>1</v>
      </c>
      <c r="J45" s="44"/>
      <c r="K45" s="44" t="n">
        <f aca="false">+L45/12</f>
        <v>10368</v>
      </c>
      <c r="L45" s="54" t="n">
        <f aca="false">I45*H45*F45</f>
        <v>124416</v>
      </c>
      <c r="M45" s="82"/>
      <c r="N45" s="51"/>
      <c r="O45" s="48"/>
      <c r="P45" s="48"/>
      <c r="AA45" s="48"/>
      <c r="AB45" s="48"/>
    </row>
    <row r="46" s="34" customFormat="true" ht="11.25" hidden="false" customHeight="false" outlineLevel="0" collapsed="false">
      <c r="B46" s="50"/>
      <c r="C46" s="50"/>
      <c r="D46" s="51"/>
      <c r="E46" s="83" t="s">
        <v>60</v>
      </c>
      <c r="F46" s="80" t="n">
        <v>25</v>
      </c>
      <c r="G46" s="84" t="s">
        <v>1</v>
      </c>
      <c r="H46" s="85" t="n">
        <v>124</v>
      </c>
      <c r="I46" s="53" t="n">
        <v>1</v>
      </c>
      <c r="J46" s="44"/>
      <c r="K46" s="44" t="n">
        <f aca="false">+L46/12</f>
        <v>258.333333333333</v>
      </c>
      <c r="L46" s="54" t="n">
        <f aca="false">I46*H46*F46</f>
        <v>3100</v>
      </c>
      <c r="M46" s="82"/>
      <c r="N46" s="51"/>
      <c r="O46" s="48"/>
      <c r="P46" s="48"/>
      <c r="AA46" s="48"/>
      <c r="AB46" s="48"/>
    </row>
    <row r="47" s="34" customFormat="true" ht="11.25" hidden="false" customHeight="true" outlineLevel="0" collapsed="false">
      <c r="B47" s="50"/>
      <c r="C47" s="50"/>
      <c r="D47" s="51"/>
      <c r="E47" s="76" t="s">
        <v>61</v>
      </c>
      <c r="F47" s="80" t="n">
        <f aca="false">1*27</f>
        <v>27</v>
      </c>
      <c r="G47" s="78" t="s">
        <v>1</v>
      </c>
      <c r="H47" s="81" t="n">
        <v>384</v>
      </c>
      <c r="I47" s="53" t="n">
        <v>1</v>
      </c>
      <c r="J47" s="44"/>
      <c r="K47" s="44" t="n">
        <f aca="false">+L47/12</f>
        <v>864</v>
      </c>
      <c r="L47" s="54" t="n">
        <f aca="false">I47*H47*F47</f>
        <v>10368</v>
      </c>
      <c r="M47" s="82"/>
      <c r="N47" s="51"/>
      <c r="O47" s="48"/>
      <c r="P47" s="48"/>
      <c r="AA47" s="48"/>
      <c r="AB47" s="48"/>
    </row>
    <row r="48" customFormat="false" ht="14.25" hidden="false" customHeight="true" outlineLevel="0" collapsed="false">
      <c r="B48" s="36"/>
      <c r="C48" s="62"/>
      <c r="D48" s="86"/>
      <c r="E48" s="86"/>
      <c r="F48" s="87"/>
      <c r="G48" s="88"/>
      <c r="H48" s="87"/>
      <c r="I48" s="89"/>
      <c r="J48" s="90"/>
      <c r="K48" s="89"/>
      <c r="L48" s="91"/>
      <c r="M48" s="40"/>
      <c r="O48" s="48"/>
      <c r="P48" s="49"/>
    </row>
    <row r="49" customFormat="false" ht="13.5" hidden="false" customHeight="true" outlineLevel="0" collapsed="false">
      <c r="B49" s="62"/>
      <c r="C49" s="63"/>
      <c r="D49" s="86"/>
      <c r="E49" s="86"/>
      <c r="F49" s="87"/>
      <c r="G49" s="88"/>
      <c r="H49" s="87"/>
      <c r="I49" s="89"/>
      <c r="J49" s="90"/>
      <c r="K49" s="89"/>
      <c r="L49" s="89"/>
      <c r="M49" s="92"/>
      <c r="O49" s="48"/>
      <c r="P49" s="49"/>
    </row>
    <row r="50" customFormat="false" ht="13.5" hidden="false" customHeight="true" outlineLevel="0" collapsed="false">
      <c r="B50" s="93"/>
      <c r="C50" s="29"/>
      <c r="D50" s="94"/>
      <c r="E50" s="94"/>
      <c r="F50" s="95"/>
      <c r="G50" s="96"/>
      <c r="H50" s="95"/>
      <c r="I50" s="97"/>
      <c r="J50" s="98"/>
      <c r="K50" s="97"/>
      <c r="L50" s="97"/>
      <c r="M50" s="33"/>
      <c r="O50" s="48"/>
      <c r="P50" s="49"/>
    </row>
    <row r="51" customFormat="false" ht="12" hidden="false" customHeight="false" outlineLevel="0" collapsed="false">
      <c r="B51" s="36"/>
      <c r="C51" s="28" t="s">
        <v>62</v>
      </c>
      <c r="D51" s="29"/>
      <c r="E51" s="29"/>
      <c r="F51" s="69"/>
      <c r="G51" s="71"/>
      <c r="H51" s="69"/>
      <c r="I51" s="69"/>
      <c r="J51" s="72"/>
      <c r="K51" s="31" t="n">
        <f aca="false">L51/12</f>
        <v>3956.9845</v>
      </c>
      <c r="L51" s="99" t="n">
        <f aca="false">SUM(L52:L78)</f>
        <v>47483.814</v>
      </c>
      <c r="M51" s="40"/>
      <c r="O51" s="48"/>
      <c r="P51" s="49"/>
    </row>
    <row r="52" customFormat="false" ht="11.25" hidden="false" customHeight="false" outlineLevel="0" collapsed="false">
      <c r="B52" s="36"/>
      <c r="C52" s="36"/>
      <c r="E52" s="76" t="s">
        <v>63</v>
      </c>
      <c r="F52" s="100" t="n">
        <v>1</v>
      </c>
      <c r="G52" s="43" t="s">
        <v>64</v>
      </c>
      <c r="H52" s="44" t="n">
        <v>1900</v>
      </c>
      <c r="I52" s="53" t="n">
        <v>1</v>
      </c>
      <c r="J52" s="53" t="n">
        <v>0.1</v>
      </c>
      <c r="K52" s="5" t="n">
        <f aca="false">+L52/12</f>
        <v>15.8333333333333</v>
      </c>
      <c r="L52" s="54" t="n">
        <f aca="false">+F52*H52*I52*J52</f>
        <v>190</v>
      </c>
      <c r="M52" s="101"/>
      <c r="N52" s="70"/>
      <c r="O52" s="48"/>
      <c r="P52" s="49"/>
    </row>
    <row r="53" customFormat="false" ht="11.25" hidden="false" customHeight="false" outlineLevel="0" collapsed="false">
      <c r="B53" s="36"/>
      <c r="C53" s="36"/>
      <c r="E53" s="76" t="s">
        <v>65</v>
      </c>
      <c r="F53" s="100" t="n">
        <v>4</v>
      </c>
      <c r="G53" s="43" t="s">
        <v>64</v>
      </c>
      <c r="H53" s="44" t="n">
        <v>781.115</v>
      </c>
      <c r="I53" s="53" t="n">
        <v>1</v>
      </c>
      <c r="J53" s="53" t="n">
        <v>0.1</v>
      </c>
      <c r="K53" s="5" t="n">
        <f aca="false">+L53/12</f>
        <v>26.0371666666667</v>
      </c>
      <c r="L53" s="54" t="n">
        <f aca="false">+F53*H53*I53*J53</f>
        <v>312.446</v>
      </c>
      <c r="M53" s="101"/>
      <c r="N53" s="70"/>
      <c r="O53" s="48"/>
      <c r="P53" s="49"/>
    </row>
    <row r="54" customFormat="false" ht="11.25" hidden="false" customHeight="false" outlineLevel="0" collapsed="false">
      <c r="B54" s="36"/>
      <c r="C54" s="36"/>
      <c r="E54" s="76" t="s">
        <v>66</v>
      </c>
      <c r="F54" s="100" t="n">
        <v>3</v>
      </c>
      <c r="G54" s="43" t="s">
        <v>64</v>
      </c>
      <c r="H54" s="44" t="n">
        <v>1501.11333333333</v>
      </c>
      <c r="I54" s="53" t="n">
        <v>1</v>
      </c>
      <c r="J54" s="53" t="n">
        <v>0.1</v>
      </c>
      <c r="K54" s="5" t="n">
        <f aca="false">+L54/12</f>
        <v>37.5278333333333</v>
      </c>
      <c r="L54" s="54" t="n">
        <f aca="false">+F54*H54*I54*J54</f>
        <v>450.334</v>
      </c>
      <c r="M54" s="101"/>
      <c r="N54" s="70"/>
      <c r="O54" s="48"/>
      <c r="P54" s="49"/>
    </row>
    <row r="55" customFormat="false" ht="11.25" hidden="false" customHeight="false" outlineLevel="0" collapsed="false">
      <c r="B55" s="36"/>
      <c r="C55" s="36"/>
      <c r="E55" s="76" t="s">
        <v>67</v>
      </c>
      <c r="F55" s="100" t="n">
        <v>6</v>
      </c>
      <c r="G55" s="43" t="s">
        <v>64</v>
      </c>
      <c r="H55" s="44" t="n">
        <v>1316.935</v>
      </c>
      <c r="I55" s="53" t="n">
        <v>1</v>
      </c>
      <c r="J55" s="53" t="n">
        <v>0.1</v>
      </c>
      <c r="K55" s="5" t="n">
        <f aca="false">+L55/12</f>
        <v>65.84675</v>
      </c>
      <c r="L55" s="54" t="n">
        <f aca="false">+F55*H55*I55*J55</f>
        <v>790.161</v>
      </c>
      <c r="M55" s="101"/>
      <c r="N55" s="70"/>
      <c r="O55" s="48"/>
      <c r="P55" s="49"/>
    </row>
    <row r="56" customFormat="false" ht="11.25" hidden="false" customHeight="false" outlineLevel="0" collapsed="false">
      <c r="B56" s="36"/>
      <c r="C56" s="36"/>
      <c r="E56" s="76" t="s">
        <v>68</v>
      </c>
      <c r="F56" s="100" t="n">
        <v>63</v>
      </c>
      <c r="G56" s="43" t="s">
        <v>1</v>
      </c>
      <c r="H56" s="44" t="n">
        <v>220.97</v>
      </c>
      <c r="I56" s="53" t="n">
        <v>1</v>
      </c>
      <c r="J56" s="53" t="n">
        <v>0.1</v>
      </c>
      <c r="K56" s="5" t="n">
        <f aca="false">+L56/12</f>
        <v>116.00925</v>
      </c>
      <c r="L56" s="54" t="n">
        <f aca="false">+F56*H56*I56*J56</f>
        <v>1392.111</v>
      </c>
      <c r="M56" s="101"/>
      <c r="N56" s="70"/>
      <c r="O56" s="48"/>
      <c r="P56" s="49"/>
    </row>
    <row r="57" customFormat="false" ht="11.25" hidden="false" customHeight="false" outlineLevel="0" collapsed="false">
      <c r="B57" s="36"/>
      <c r="C57" s="36"/>
      <c r="E57" s="76" t="s">
        <v>69</v>
      </c>
      <c r="F57" s="100" t="n">
        <v>1</v>
      </c>
      <c r="G57" s="43" t="s">
        <v>64</v>
      </c>
      <c r="H57" s="44" t="n">
        <v>9781.8</v>
      </c>
      <c r="I57" s="53" t="n">
        <v>1</v>
      </c>
      <c r="J57" s="53" t="n">
        <v>0.1</v>
      </c>
      <c r="K57" s="5" t="n">
        <f aca="false">+L57/12</f>
        <v>81.515</v>
      </c>
      <c r="L57" s="54" t="n">
        <f aca="false">+F57*H57*I57*J57</f>
        <v>978.18</v>
      </c>
      <c r="M57" s="101"/>
      <c r="N57" s="70"/>
      <c r="O57" s="48"/>
      <c r="P57" s="49"/>
    </row>
    <row r="58" customFormat="false" ht="11.25" hidden="false" customHeight="false" outlineLevel="0" collapsed="false">
      <c r="B58" s="36"/>
      <c r="C58" s="36"/>
      <c r="E58" s="76" t="s">
        <v>70</v>
      </c>
      <c r="F58" s="100" t="n">
        <v>25</v>
      </c>
      <c r="G58" s="43" t="s">
        <v>64</v>
      </c>
      <c r="H58" s="44" t="n">
        <v>765.716</v>
      </c>
      <c r="I58" s="53" t="n">
        <v>1</v>
      </c>
      <c r="J58" s="53" t="n">
        <v>0.1</v>
      </c>
      <c r="K58" s="5" t="n">
        <f aca="false">+L58/12</f>
        <v>159.524166666667</v>
      </c>
      <c r="L58" s="54" t="n">
        <f aca="false">+F58*H58*I58*J58</f>
        <v>1914.29</v>
      </c>
      <c r="M58" s="101"/>
      <c r="N58" s="70"/>
      <c r="O58" s="48"/>
      <c r="P58" s="49"/>
    </row>
    <row r="59" customFormat="false" ht="11.25" hidden="false" customHeight="false" outlineLevel="0" collapsed="false">
      <c r="B59" s="36"/>
      <c r="C59" s="36"/>
      <c r="E59" s="76" t="s">
        <v>71</v>
      </c>
      <c r="F59" s="100" t="n">
        <v>2</v>
      </c>
      <c r="G59" s="43" t="s">
        <v>64</v>
      </c>
      <c r="H59" s="44" t="n">
        <v>4150</v>
      </c>
      <c r="I59" s="53" t="n">
        <v>1</v>
      </c>
      <c r="J59" s="53" t="n">
        <v>0.1</v>
      </c>
      <c r="K59" s="5" t="n">
        <f aca="false">+L59/12</f>
        <v>69.1666666666667</v>
      </c>
      <c r="L59" s="54" t="n">
        <f aca="false">+F59*H59*I59*J59</f>
        <v>830</v>
      </c>
      <c r="M59" s="101"/>
      <c r="N59" s="70"/>
      <c r="O59" s="48"/>
      <c r="P59" s="49"/>
    </row>
    <row r="60" customFormat="false" ht="11.25" hidden="false" customHeight="false" outlineLevel="0" collapsed="false">
      <c r="B60" s="36"/>
      <c r="C60" s="36"/>
      <c r="E60" s="76" t="s">
        <v>72</v>
      </c>
      <c r="F60" s="100" t="n">
        <v>2</v>
      </c>
      <c r="G60" s="43" t="s">
        <v>64</v>
      </c>
      <c r="H60" s="44" t="n">
        <v>5719.765</v>
      </c>
      <c r="I60" s="53" t="n">
        <v>1</v>
      </c>
      <c r="J60" s="53" t="n">
        <v>0.1</v>
      </c>
      <c r="K60" s="5" t="n">
        <f aca="false">+L60/12</f>
        <v>95.3294166666667</v>
      </c>
      <c r="L60" s="54" t="n">
        <f aca="false">+F60*H60*I60*J60</f>
        <v>1143.953</v>
      </c>
      <c r="M60" s="101"/>
      <c r="N60" s="70"/>
      <c r="O60" s="48"/>
      <c r="P60" s="49"/>
    </row>
    <row r="61" customFormat="false" ht="11.25" hidden="false" customHeight="false" outlineLevel="0" collapsed="false">
      <c r="B61" s="36"/>
      <c r="C61" s="36"/>
      <c r="E61" s="76" t="s">
        <v>73</v>
      </c>
      <c r="F61" s="100" t="n">
        <v>1</v>
      </c>
      <c r="G61" s="43" t="s">
        <v>64</v>
      </c>
      <c r="H61" s="44" t="n">
        <v>30750</v>
      </c>
      <c r="I61" s="53" t="n">
        <v>1</v>
      </c>
      <c r="J61" s="53" t="n">
        <v>0.1</v>
      </c>
      <c r="K61" s="5" t="n">
        <f aca="false">+L61/12</f>
        <v>256.25</v>
      </c>
      <c r="L61" s="54" t="n">
        <f aca="false">+F61*H61*I61*J61</f>
        <v>3075</v>
      </c>
      <c r="M61" s="101"/>
      <c r="N61" s="70"/>
      <c r="O61" s="48"/>
      <c r="P61" s="49"/>
    </row>
    <row r="62" customFormat="false" ht="11.25" hidden="false" customHeight="false" outlineLevel="0" collapsed="false">
      <c r="B62" s="36"/>
      <c r="C62" s="36"/>
      <c r="E62" s="76" t="s">
        <v>74</v>
      </c>
      <c r="F62" s="100" t="n">
        <v>3</v>
      </c>
      <c r="G62" s="43" t="s">
        <v>64</v>
      </c>
      <c r="H62" s="44" t="n">
        <v>2981.38333333333</v>
      </c>
      <c r="I62" s="53" t="n">
        <v>1</v>
      </c>
      <c r="J62" s="53" t="n">
        <v>0.1</v>
      </c>
      <c r="K62" s="5" t="n">
        <f aca="false">+L62/12</f>
        <v>74.5345833333333</v>
      </c>
      <c r="L62" s="54" t="n">
        <f aca="false">+F62*H62*I62*J62</f>
        <v>894.415</v>
      </c>
      <c r="M62" s="101"/>
      <c r="N62" s="70"/>
      <c r="O62" s="48"/>
      <c r="P62" s="49"/>
    </row>
    <row r="63" customFormat="false" ht="11.25" hidden="false" customHeight="false" outlineLevel="0" collapsed="false">
      <c r="B63" s="36"/>
      <c r="C63" s="36"/>
      <c r="E63" s="76" t="s">
        <v>75</v>
      </c>
      <c r="F63" s="100" t="n">
        <v>8</v>
      </c>
      <c r="G63" s="43" t="s">
        <v>64</v>
      </c>
      <c r="H63" s="44" t="n">
        <v>622.8975</v>
      </c>
      <c r="I63" s="53" t="n">
        <v>1</v>
      </c>
      <c r="J63" s="53" t="n">
        <v>0.1</v>
      </c>
      <c r="K63" s="5" t="n">
        <f aca="false">+L63/12</f>
        <v>41.5265</v>
      </c>
      <c r="L63" s="54" t="n">
        <f aca="false">+F63*H63*I63*J63</f>
        <v>498.318</v>
      </c>
      <c r="M63" s="101"/>
      <c r="N63" s="70"/>
      <c r="O63" s="48"/>
      <c r="P63" s="49"/>
    </row>
    <row r="64" customFormat="false" ht="11.25" hidden="false" customHeight="false" outlineLevel="0" collapsed="false">
      <c r="B64" s="36"/>
      <c r="C64" s="36"/>
      <c r="E64" s="76" t="s">
        <v>76</v>
      </c>
      <c r="F64" s="100" t="n">
        <v>2</v>
      </c>
      <c r="G64" s="43" t="s">
        <v>64</v>
      </c>
      <c r="H64" s="44" t="n">
        <v>1345</v>
      </c>
      <c r="I64" s="53" t="n">
        <v>1</v>
      </c>
      <c r="J64" s="53" t="n">
        <v>0.1</v>
      </c>
      <c r="K64" s="5" t="n">
        <f aca="false">+L64/12</f>
        <v>22.4166666666667</v>
      </c>
      <c r="L64" s="54" t="n">
        <f aca="false">+F64*H64*I64*J64</f>
        <v>269</v>
      </c>
      <c r="M64" s="101"/>
      <c r="N64" s="70"/>
      <c r="O64" s="48"/>
      <c r="P64" s="49"/>
    </row>
    <row r="65" customFormat="false" ht="11.25" hidden="false" customHeight="false" outlineLevel="0" collapsed="false">
      <c r="B65" s="36"/>
      <c r="C65" s="36"/>
      <c r="E65" s="76" t="s">
        <v>77</v>
      </c>
      <c r="F65" s="100" t="n">
        <v>1</v>
      </c>
      <c r="G65" s="43" t="s">
        <v>64</v>
      </c>
      <c r="H65" s="44" t="n">
        <v>546.36</v>
      </c>
      <c r="I65" s="53" t="n">
        <v>1</v>
      </c>
      <c r="J65" s="53" t="n">
        <v>0.1</v>
      </c>
      <c r="K65" s="5" t="n">
        <f aca="false">+L65/12</f>
        <v>4.553</v>
      </c>
      <c r="L65" s="54" t="n">
        <f aca="false">+F65*H65*I65*J65</f>
        <v>54.636</v>
      </c>
      <c r="M65" s="101"/>
      <c r="N65" s="70"/>
      <c r="O65" s="48"/>
      <c r="P65" s="49"/>
    </row>
    <row r="66" customFormat="false" ht="11.25" hidden="false" customHeight="false" outlineLevel="0" collapsed="false">
      <c r="B66" s="36"/>
      <c r="C66" s="36"/>
      <c r="E66" s="76" t="s">
        <v>78</v>
      </c>
      <c r="F66" s="100" t="n">
        <v>4</v>
      </c>
      <c r="G66" s="43" t="s">
        <v>64</v>
      </c>
      <c r="H66" s="44" t="n">
        <v>1827.3575</v>
      </c>
      <c r="I66" s="53" t="n">
        <v>1</v>
      </c>
      <c r="J66" s="53" t="n">
        <v>0.1</v>
      </c>
      <c r="K66" s="5" t="n">
        <f aca="false">+L66/12</f>
        <v>60.9119166666667</v>
      </c>
      <c r="L66" s="54" t="n">
        <f aca="false">+F66*H66*I66*J66</f>
        <v>730.943</v>
      </c>
      <c r="M66" s="101"/>
      <c r="N66" s="70"/>
      <c r="O66" s="48"/>
      <c r="P66" s="49"/>
    </row>
    <row r="67" customFormat="false" ht="11.25" hidden="false" customHeight="false" outlineLevel="0" collapsed="false">
      <c r="B67" s="36"/>
      <c r="C67" s="36"/>
      <c r="E67" s="76" t="s">
        <v>79</v>
      </c>
      <c r="F67" s="100" t="n">
        <v>2</v>
      </c>
      <c r="G67" s="43" t="s">
        <v>64</v>
      </c>
      <c r="H67" s="44" t="n">
        <v>4759.795</v>
      </c>
      <c r="I67" s="53" t="n">
        <v>1</v>
      </c>
      <c r="J67" s="53" t="n">
        <v>0.1</v>
      </c>
      <c r="K67" s="5" t="n">
        <f aca="false">+L67/12</f>
        <v>79.3299166666667</v>
      </c>
      <c r="L67" s="54" t="n">
        <f aca="false">+F67*H67*I67*J67</f>
        <v>951.959</v>
      </c>
      <c r="M67" s="101"/>
      <c r="N67" s="70"/>
      <c r="O67" s="48"/>
      <c r="P67" s="49"/>
    </row>
    <row r="68" customFormat="false" ht="11.25" hidden="false" customHeight="false" outlineLevel="0" collapsed="false">
      <c r="B68" s="36"/>
      <c r="C68" s="36"/>
      <c r="E68" s="76" t="s">
        <v>80</v>
      </c>
      <c r="F68" s="100" t="n">
        <v>1</v>
      </c>
      <c r="G68" s="43" t="s">
        <v>64</v>
      </c>
      <c r="H68" s="44" t="n">
        <v>6187.06</v>
      </c>
      <c r="I68" s="53" t="n">
        <v>1</v>
      </c>
      <c r="J68" s="53" t="n">
        <v>0.1</v>
      </c>
      <c r="K68" s="5" t="n">
        <f aca="false">+L68/12</f>
        <v>51.5588333333334</v>
      </c>
      <c r="L68" s="54" t="n">
        <f aca="false">+F68*H68*I68*J68</f>
        <v>618.706</v>
      </c>
      <c r="M68" s="101"/>
      <c r="N68" s="70"/>
      <c r="O68" s="48"/>
      <c r="P68" s="49"/>
    </row>
    <row r="69" customFormat="false" ht="11.25" hidden="false" customHeight="false" outlineLevel="0" collapsed="false">
      <c r="B69" s="36"/>
      <c r="C69" s="36"/>
      <c r="E69" s="76" t="s">
        <v>80</v>
      </c>
      <c r="F69" s="100" t="n">
        <v>1</v>
      </c>
      <c r="G69" s="43" t="s">
        <v>64</v>
      </c>
      <c r="H69" s="44" t="n">
        <v>10356.5</v>
      </c>
      <c r="I69" s="53" t="n">
        <v>1</v>
      </c>
      <c r="J69" s="53" t="n">
        <v>0.1</v>
      </c>
      <c r="K69" s="5" t="n">
        <f aca="false">+L69/12</f>
        <v>86.3041666666667</v>
      </c>
      <c r="L69" s="54" t="n">
        <f aca="false">+F69*H69*I69*J69</f>
        <v>1035.65</v>
      </c>
      <c r="M69" s="101"/>
      <c r="N69" s="70"/>
      <c r="O69" s="48"/>
      <c r="P69" s="49"/>
    </row>
    <row r="70" customFormat="false" ht="11.25" hidden="false" customHeight="false" outlineLevel="0" collapsed="false">
      <c r="B70" s="36"/>
      <c r="C70" s="36"/>
      <c r="E70" s="76" t="s">
        <v>80</v>
      </c>
      <c r="F70" s="100" t="n">
        <v>1</v>
      </c>
      <c r="G70" s="43" t="s">
        <v>64</v>
      </c>
      <c r="H70" s="44" t="n">
        <v>4807.52</v>
      </c>
      <c r="I70" s="53" t="n">
        <v>1</v>
      </c>
      <c r="J70" s="53" t="n">
        <v>0.1</v>
      </c>
      <c r="K70" s="5" t="n">
        <f aca="false">+L70/12</f>
        <v>40.0626666666667</v>
      </c>
      <c r="L70" s="54" t="n">
        <f aca="false">+F70*H70*I70*J70</f>
        <v>480.752</v>
      </c>
      <c r="M70" s="101"/>
      <c r="N70" s="70"/>
      <c r="O70" s="48"/>
      <c r="P70" s="49"/>
    </row>
    <row r="71" customFormat="false" ht="11.25" hidden="false" customHeight="false" outlineLevel="0" collapsed="false">
      <c r="B71" s="36"/>
      <c r="C71" s="36"/>
      <c r="E71" s="76" t="s">
        <v>81</v>
      </c>
      <c r="F71" s="100" t="n">
        <v>9</v>
      </c>
      <c r="G71" s="43" t="s">
        <v>1</v>
      </c>
      <c r="H71" s="44" t="n">
        <v>3496.82</v>
      </c>
      <c r="I71" s="53" t="n">
        <v>1</v>
      </c>
      <c r="J71" s="53" t="n">
        <v>0.1</v>
      </c>
      <c r="K71" s="5" t="n">
        <f aca="false">+L71/12</f>
        <v>262.2615</v>
      </c>
      <c r="L71" s="54" t="n">
        <f aca="false">+F71*H71*I71*J71</f>
        <v>3147.138</v>
      </c>
      <c r="M71" s="101"/>
      <c r="N71" s="70"/>
      <c r="O71" s="48"/>
      <c r="P71" s="49"/>
    </row>
    <row r="72" customFormat="false" ht="11.25" hidden="false" customHeight="false" outlineLevel="0" collapsed="false">
      <c r="B72" s="36"/>
      <c r="C72" s="36"/>
      <c r="E72" s="76" t="s">
        <v>81</v>
      </c>
      <c r="F72" s="100" t="n">
        <v>91</v>
      </c>
      <c r="G72" s="43" t="s">
        <v>1</v>
      </c>
      <c r="H72" s="44" t="n">
        <v>2769.71</v>
      </c>
      <c r="I72" s="53" t="n">
        <v>1</v>
      </c>
      <c r="J72" s="53" t="n">
        <v>0.1</v>
      </c>
      <c r="K72" s="5" t="n">
        <f aca="false">+L72/12</f>
        <v>2100.36341666667</v>
      </c>
      <c r="L72" s="54" t="n">
        <f aca="false">+F72*H72*I72*J72</f>
        <v>25204.361</v>
      </c>
      <c r="M72" s="101"/>
      <c r="N72" s="70"/>
      <c r="O72" s="48"/>
      <c r="P72" s="49"/>
    </row>
    <row r="73" customFormat="false" ht="11.25" hidden="false" customHeight="false" outlineLevel="0" collapsed="false">
      <c r="B73" s="36"/>
      <c r="C73" s="36"/>
      <c r="E73" s="76" t="s">
        <v>82</v>
      </c>
      <c r="F73" s="100" t="n">
        <v>1</v>
      </c>
      <c r="G73" s="43" t="s">
        <v>64</v>
      </c>
      <c r="H73" s="44" t="n">
        <v>1063.57</v>
      </c>
      <c r="I73" s="53" t="n">
        <v>1</v>
      </c>
      <c r="J73" s="53" t="n">
        <v>0.1</v>
      </c>
      <c r="K73" s="5" t="n">
        <f aca="false">+L73/12</f>
        <v>8.86308333333333</v>
      </c>
      <c r="L73" s="54" t="n">
        <f aca="false">+F73*H73*I73*J73</f>
        <v>106.357</v>
      </c>
      <c r="M73" s="101"/>
      <c r="N73" s="70"/>
      <c r="O73" s="48"/>
      <c r="P73" s="49"/>
    </row>
    <row r="74" customFormat="false" ht="11.25" hidden="false" customHeight="false" outlineLevel="0" collapsed="false">
      <c r="B74" s="36"/>
      <c r="C74" s="36"/>
      <c r="E74" s="76" t="s">
        <v>83</v>
      </c>
      <c r="F74" s="100" t="n">
        <v>2</v>
      </c>
      <c r="G74" s="43" t="s">
        <v>64</v>
      </c>
      <c r="H74" s="44" t="n">
        <v>1749</v>
      </c>
      <c r="I74" s="53" t="n">
        <v>1</v>
      </c>
      <c r="J74" s="53" t="n">
        <v>0.1</v>
      </c>
      <c r="K74" s="5" t="n">
        <f aca="false">+L74/12</f>
        <v>29.15</v>
      </c>
      <c r="L74" s="54" t="n">
        <f aca="false">+F74*H74*I74*J74</f>
        <v>349.8</v>
      </c>
      <c r="M74" s="101"/>
      <c r="N74" s="70"/>
      <c r="O74" s="48"/>
      <c r="P74" s="49"/>
    </row>
    <row r="75" customFormat="false" ht="11.25" hidden="false" customHeight="false" outlineLevel="0" collapsed="false">
      <c r="B75" s="36"/>
      <c r="C75" s="36"/>
      <c r="E75" s="76" t="s">
        <v>84</v>
      </c>
      <c r="F75" s="100" t="n">
        <v>4</v>
      </c>
      <c r="G75" s="43" t="s">
        <v>64</v>
      </c>
      <c r="H75" s="44" t="n">
        <v>544.9825</v>
      </c>
      <c r="I75" s="53" t="n">
        <v>1</v>
      </c>
      <c r="J75" s="53" t="n">
        <v>0.1</v>
      </c>
      <c r="K75" s="5" t="n">
        <f aca="false">+L75/12</f>
        <v>18.1660833333333</v>
      </c>
      <c r="L75" s="54" t="n">
        <f aca="false">+F75*H75*I75*J75</f>
        <v>217.993</v>
      </c>
      <c r="M75" s="101"/>
      <c r="N75" s="70"/>
      <c r="O75" s="48"/>
      <c r="P75" s="49"/>
    </row>
    <row r="76" customFormat="false" ht="11.25" hidden="false" customHeight="false" outlineLevel="0" collapsed="false">
      <c r="B76" s="36"/>
      <c r="C76" s="36"/>
      <c r="E76" s="76" t="s">
        <v>85</v>
      </c>
      <c r="F76" s="100" t="n">
        <v>1</v>
      </c>
      <c r="G76" s="43" t="s">
        <v>64</v>
      </c>
      <c r="H76" s="44" t="n">
        <v>1310.36</v>
      </c>
      <c r="I76" s="53" t="n">
        <v>1</v>
      </c>
      <c r="J76" s="53" t="n">
        <v>0.1</v>
      </c>
      <c r="K76" s="5" t="n">
        <f aca="false">+L76/12</f>
        <v>10.9196666666667</v>
      </c>
      <c r="L76" s="54" t="n">
        <f aca="false">+F76*H76*I76*J76</f>
        <v>131.036</v>
      </c>
      <c r="M76" s="101"/>
      <c r="N76" s="70"/>
      <c r="O76" s="48"/>
      <c r="P76" s="49"/>
    </row>
    <row r="77" customFormat="false" ht="11.25" hidden="false" customHeight="false" outlineLevel="0" collapsed="false">
      <c r="B77" s="36"/>
      <c r="C77" s="36"/>
      <c r="E77" s="76" t="s">
        <v>86</v>
      </c>
      <c r="F77" s="100" t="n">
        <v>2</v>
      </c>
      <c r="G77" s="43" t="s">
        <v>64</v>
      </c>
      <c r="H77" s="44" t="n">
        <v>4699</v>
      </c>
      <c r="I77" s="53" t="n">
        <v>1</v>
      </c>
      <c r="J77" s="53" t="n">
        <v>0.1</v>
      </c>
      <c r="K77" s="5" t="n">
        <f aca="false">+L77/12</f>
        <v>78.3166666666667</v>
      </c>
      <c r="L77" s="54" t="n">
        <f aca="false">+F77*H77*I77*J77</f>
        <v>939.8</v>
      </c>
      <c r="M77" s="101"/>
      <c r="N77" s="70"/>
      <c r="O77" s="48"/>
      <c r="P77" s="49"/>
    </row>
    <row r="78" customFormat="false" ht="11.25" hidden="false" customHeight="false" outlineLevel="0" collapsed="false">
      <c r="B78" s="36"/>
      <c r="C78" s="62"/>
      <c r="D78" s="63"/>
      <c r="E78" s="102" t="s">
        <v>87</v>
      </c>
      <c r="F78" s="103" t="n">
        <v>3</v>
      </c>
      <c r="G78" s="65" t="s">
        <v>64</v>
      </c>
      <c r="H78" s="66" t="n">
        <v>2588.25</v>
      </c>
      <c r="I78" s="67" t="n">
        <v>1</v>
      </c>
      <c r="J78" s="67" t="n">
        <v>0.1</v>
      </c>
      <c r="K78" s="104" t="n">
        <f aca="false">+L78/12</f>
        <v>64.70625</v>
      </c>
      <c r="L78" s="68" t="n">
        <f aca="false">+F78*H78*I78*J78</f>
        <v>776.475</v>
      </c>
      <c r="M78" s="101"/>
      <c r="N78" s="70"/>
      <c r="O78" s="48"/>
      <c r="P78" s="49"/>
    </row>
    <row r="79" customFormat="false" ht="3" hidden="false" customHeight="true" outlineLevel="0" collapsed="false">
      <c r="B79" s="36"/>
      <c r="D79" s="105"/>
      <c r="E79" s="105"/>
      <c r="F79" s="106"/>
      <c r="G79" s="107"/>
      <c r="H79" s="106"/>
      <c r="I79" s="81"/>
      <c r="J79" s="108"/>
      <c r="K79" s="81"/>
      <c r="L79" s="81"/>
      <c r="M79" s="40"/>
      <c r="O79" s="48"/>
      <c r="P79" s="49"/>
    </row>
    <row r="80" customFormat="false" ht="12" hidden="false" customHeight="false" outlineLevel="0" collapsed="false">
      <c r="B80" s="36"/>
      <c r="C80" s="28" t="s">
        <v>88</v>
      </c>
      <c r="D80" s="29"/>
      <c r="E80" s="29"/>
      <c r="F80" s="69"/>
      <c r="G80" s="71"/>
      <c r="H80" s="69"/>
      <c r="I80" s="69"/>
      <c r="J80" s="72"/>
      <c r="K80" s="31" t="n">
        <f aca="false">+L80/12</f>
        <v>18051.64</v>
      </c>
      <c r="L80" s="99" t="n">
        <f aca="false">SUM(L81:L81)</f>
        <v>216619.68</v>
      </c>
      <c r="M80" s="40"/>
      <c r="O80" s="48"/>
      <c r="P80" s="49"/>
    </row>
    <row r="81" customFormat="false" ht="11.25" hidden="false" customHeight="false" outlineLevel="0" collapsed="false">
      <c r="B81" s="36"/>
      <c r="C81" s="109"/>
      <c r="D81" s="63" t="s">
        <v>89</v>
      </c>
      <c r="E81" s="63"/>
      <c r="F81" s="110" t="n">
        <v>12</v>
      </c>
      <c r="G81" s="111" t="s">
        <v>90</v>
      </c>
      <c r="H81" s="104" t="n">
        <v>18051.64</v>
      </c>
      <c r="I81" s="67" t="n">
        <v>1</v>
      </c>
      <c r="J81" s="112"/>
      <c r="K81" s="104" t="n">
        <f aca="false">+L81/12</f>
        <v>18051.64</v>
      </c>
      <c r="L81" s="68" t="n">
        <v>216619.68</v>
      </c>
      <c r="M81" s="40"/>
      <c r="O81" s="48"/>
      <c r="P81" s="49"/>
    </row>
    <row r="82" customFormat="false" ht="3" hidden="false" customHeight="true" outlineLevel="0" collapsed="false">
      <c r="B82" s="36"/>
      <c r="D82" s="105"/>
      <c r="E82" s="105"/>
      <c r="F82" s="106"/>
      <c r="G82" s="107"/>
      <c r="H82" s="106"/>
      <c r="I82" s="81"/>
      <c r="J82" s="108"/>
      <c r="K82" s="81"/>
      <c r="L82" s="81"/>
      <c r="M82" s="40"/>
      <c r="O82" s="48"/>
      <c r="P82" s="49"/>
    </row>
    <row r="83" s="2" customFormat="true" ht="12" hidden="false" customHeight="false" outlineLevel="0" collapsed="false">
      <c r="B83" s="113" t="s">
        <v>91</v>
      </c>
      <c r="C83" s="113"/>
      <c r="D83" s="113"/>
      <c r="E83" s="113"/>
      <c r="F83" s="114"/>
      <c r="G83" s="115"/>
      <c r="H83" s="114"/>
      <c r="I83" s="114"/>
      <c r="J83" s="114"/>
      <c r="K83" s="116" t="n">
        <f aca="false">+K9+K21+K51+K80</f>
        <v>830654.7495</v>
      </c>
      <c r="L83" s="116" t="n">
        <f aca="false">+L9+L21+L51+L80</f>
        <v>9967856.994</v>
      </c>
      <c r="M83" s="117" t="n">
        <f aca="false">L83/$L$143</f>
        <v>0.930193068773888</v>
      </c>
      <c r="N83" s="6"/>
      <c r="O83" s="48" t="e">
        <f aca="false">#REF!+#REF!+#REF!+#REF!</f>
        <v>#REF!</v>
      </c>
      <c r="P83" s="118" t="e">
        <f aca="false">+L83-O83</f>
        <v>#REF!</v>
      </c>
      <c r="AA83" s="6"/>
    </row>
    <row r="84" customFormat="false" ht="12" hidden="false" customHeight="true" outlineLevel="0" collapsed="false">
      <c r="O84" s="48"/>
      <c r="P84" s="49"/>
    </row>
    <row r="85" customFormat="false" ht="12" hidden="false" customHeight="false" outlineLevel="0" collapsed="false">
      <c r="B85" s="28" t="s">
        <v>92</v>
      </c>
      <c r="C85" s="119"/>
      <c r="D85" s="29"/>
      <c r="E85" s="29"/>
      <c r="F85" s="120"/>
      <c r="G85" s="121"/>
      <c r="H85" s="120"/>
      <c r="I85" s="69"/>
      <c r="J85" s="72"/>
      <c r="K85" s="69"/>
      <c r="L85" s="69"/>
      <c r="M85" s="33"/>
      <c r="O85" s="48"/>
      <c r="P85" s="49"/>
    </row>
    <row r="86" customFormat="false" ht="12" hidden="false" customHeight="false" outlineLevel="0" collapsed="false">
      <c r="B86" s="73"/>
      <c r="C86" s="28" t="s">
        <v>93</v>
      </c>
      <c r="D86" s="29"/>
      <c r="E86" s="29"/>
      <c r="F86" s="37" t="n">
        <v>21</v>
      </c>
      <c r="G86" s="71"/>
      <c r="H86" s="69"/>
      <c r="I86" s="69"/>
      <c r="J86" s="72"/>
      <c r="K86" s="122" t="n">
        <f aca="false">K87+K91</f>
        <v>49063.555</v>
      </c>
      <c r="L86" s="123" t="n">
        <f aca="false">L87+L91</f>
        <v>588762.66</v>
      </c>
      <c r="M86" s="40"/>
      <c r="O86" s="48"/>
      <c r="P86" s="49"/>
    </row>
    <row r="87" customFormat="false" ht="11.25" hidden="false" customHeight="false" outlineLevel="0" collapsed="false">
      <c r="B87" s="36"/>
      <c r="C87" s="36"/>
      <c r="D87" s="41" t="s">
        <v>94</v>
      </c>
      <c r="E87" s="41"/>
      <c r="F87" s="42" t="n">
        <f aca="false">SUM(F88:F90)</f>
        <v>3</v>
      </c>
      <c r="G87" s="43"/>
      <c r="H87" s="44"/>
      <c r="I87" s="44"/>
      <c r="J87" s="44"/>
      <c r="K87" s="124" t="n">
        <f aca="false">SUM(K88:K90)</f>
        <v>12865.355</v>
      </c>
      <c r="L87" s="125" t="n">
        <f aca="false">SUM(L88:L90)</f>
        <v>154384.26</v>
      </c>
      <c r="M87" s="47"/>
      <c r="N87" s="6"/>
      <c r="O87" s="48"/>
      <c r="P87" s="49"/>
      <c r="Z87" s="7"/>
    </row>
    <row r="88" customFormat="false" ht="11.25" hidden="false" customHeight="false" outlineLevel="0" collapsed="false">
      <c r="B88" s="73"/>
      <c r="C88" s="36"/>
      <c r="E88" s="2" t="s">
        <v>95</v>
      </c>
      <c r="F88" s="52" t="n">
        <v>1</v>
      </c>
      <c r="G88" s="43" t="s">
        <v>18</v>
      </c>
      <c r="H88" s="44" t="n">
        <v>9153.41</v>
      </c>
      <c r="I88" s="53" t="n">
        <v>0.5</v>
      </c>
      <c r="J88" s="44"/>
      <c r="K88" s="44" t="n">
        <f aca="false">+F88*H88*I88</f>
        <v>4576.705</v>
      </c>
      <c r="L88" s="54" t="n">
        <f aca="false">+K88*12</f>
        <v>54920.46</v>
      </c>
      <c r="M88" s="40"/>
      <c r="N88" s="2" t="n">
        <v>7</v>
      </c>
      <c r="O88" s="48"/>
      <c r="P88" s="49"/>
    </row>
    <row r="89" customFormat="false" ht="11.25" hidden="false" customHeight="false" outlineLevel="0" collapsed="false">
      <c r="B89" s="73"/>
      <c r="C89" s="36"/>
      <c r="E89" s="2" t="s">
        <v>96</v>
      </c>
      <c r="F89" s="52" t="n">
        <v>1</v>
      </c>
      <c r="G89" s="43" t="s">
        <v>18</v>
      </c>
      <c r="H89" s="44" t="n">
        <v>5772.05</v>
      </c>
      <c r="I89" s="53" t="n">
        <v>1</v>
      </c>
      <c r="J89" s="44"/>
      <c r="K89" s="44" t="n">
        <f aca="false">+F89*H89*I89</f>
        <v>5772.05</v>
      </c>
      <c r="L89" s="54" t="n">
        <f aca="false">+K89*12</f>
        <v>69264.6</v>
      </c>
      <c r="M89" s="40"/>
      <c r="O89" s="48"/>
      <c r="P89" s="49"/>
    </row>
    <row r="90" customFormat="false" ht="11.25" hidden="false" customHeight="false" outlineLevel="0" collapsed="false">
      <c r="B90" s="73"/>
      <c r="C90" s="36"/>
      <c r="E90" s="2" t="s">
        <v>97</v>
      </c>
      <c r="F90" s="52" t="n">
        <v>1</v>
      </c>
      <c r="G90" s="43" t="s">
        <v>18</v>
      </c>
      <c r="H90" s="44" t="n">
        <v>5033.2</v>
      </c>
      <c r="I90" s="53" t="n">
        <v>0.5</v>
      </c>
      <c r="J90" s="44"/>
      <c r="K90" s="44" t="n">
        <f aca="false">+F90*H90*I90</f>
        <v>2516.6</v>
      </c>
      <c r="L90" s="54" t="n">
        <f aca="false">+K90*12</f>
        <v>30199.2</v>
      </c>
      <c r="M90" s="40"/>
      <c r="O90" s="48"/>
      <c r="P90" s="49"/>
    </row>
    <row r="91" customFormat="false" ht="11.25" hidden="false" customHeight="false" outlineLevel="0" collapsed="false">
      <c r="B91" s="73"/>
      <c r="C91" s="36"/>
      <c r="D91" s="41" t="s">
        <v>16</v>
      </c>
      <c r="E91" s="41"/>
      <c r="F91" s="42" t="n">
        <f aca="false">SUM(F92:F95)</f>
        <v>18</v>
      </c>
      <c r="G91" s="43"/>
      <c r="H91" s="44"/>
      <c r="I91" s="53"/>
      <c r="J91" s="44"/>
      <c r="K91" s="124" t="n">
        <f aca="false">SUM(K92:K95)</f>
        <v>36198.2</v>
      </c>
      <c r="L91" s="125" t="n">
        <f aca="false">SUM(L92:L95)</f>
        <v>434378.4</v>
      </c>
      <c r="M91" s="40"/>
      <c r="O91" s="48"/>
      <c r="P91" s="49"/>
      <c r="Z91" s="7"/>
    </row>
    <row r="92" customFormat="false" ht="11.25" hidden="false" customHeight="false" outlineLevel="0" collapsed="false">
      <c r="B92" s="73"/>
      <c r="C92" s="36"/>
      <c r="E92" s="2" t="s">
        <v>98</v>
      </c>
      <c r="F92" s="52" t="n">
        <v>4</v>
      </c>
      <c r="G92" s="43" t="s">
        <v>18</v>
      </c>
      <c r="H92" s="44" t="n">
        <v>3149.9</v>
      </c>
      <c r="I92" s="53" t="n">
        <v>1</v>
      </c>
      <c r="J92" s="44"/>
      <c r="K92" s="44" t="n">
        <f aca="false">+F92*H92*I92</f>
        <v>12599.6</v>
      </c>
      <c r="L92" s="54" t="n">
        <f aca="false">+K92*12</f>
        <v>151195.2</v>
      </c>
      <c r="M92" s="40"/>
      <c r="N92" s="2" t="n">
        <v>1</v>
      </c>
      <c r="O92" s="48"/>
      <c r="P92" s="49"/>
    </row>
    <row r="93" customFormat="false" ht="11.25" hidden="false" customHeight="false" outlineLevel="0" collapsed="false">
      <c r="B93" s="73"/>
      <c r="C93" s="36"/>
      <c r="E93" s="2" t="s">
        <v>99</v>
      </c>
      <c r="F93" s="52" t="n">
        <v>1</v>
      </c>
      <c r="G93" s="43" t="s">
        <v>18</v>
      </c>
      <c r="H93" s="44" t="n">
        <v>2149.9</v>
      </c>
      <c r="I93" s="53" t="n">
        <v>1</v>
      </c>
      <c r="J93" s="44"/>
      <c r="K93" s="44" t="n">
        <f aca="false">+F93*H93*I93</f>
        <v>2149.9</v>
      </c>
      <c r="L93" s="54" t="n">
        <f aca="false">+K93*12</f>
        <v>25798.8</v>
      </c>
      <c r="M93" s="40"/>
      <c r="N93" s="2" t="n">
        <v>1</v>
      </c>
      <c r="O93" s="48"/>
      <c r="P93" s="49"/>
    </row>
    <row r="94" customFormat="false" ht="11.25" hidden="false" customHeight="false" outlineLevel="0" collapsed="false">
      <c r="B94" s="73"/>
      <c r="C94" s="36"/>
      <c r="E94" s="2" t="s">
        <v>100</v>
      </c>
      <c r="F94" s="52" t="n">
        <v>12</v>
      </c>
      <c r="G94" s="43" t="s">
        <v>18</v>
      </c>
      <c r="H94" s="44" t="n">
        <v>1649.9</v>
      </c>
      <c r="I94" s="53" t="n">
        <v>1</v>
      </c>
      <c r="J94" s="44"/>
      <c r="K94" s="44" t="n">
        <f aca="false">+F94*H94*I94</f>
        <v>19798.8</v>
      </c>
      <c r="L94" s="54" t="n">
        <f aca="false">+K94*12</f>
        <v>237585.6</v>
      </c>
      <c r="M94" s="40"/>
      <c r="N94" s="2" t="n">
        <v>12</v>
      </c>
      <c r="O94" s="48"/>
      <c r="P94" s="49"/>
      <c r="Q94" s="7"/>
    </row>
    <row r="95" customFormat="false" ht="11.25" hidden="false" customHeight="false" outlineLevel="0" collapsed="false">
      <c r="B95" s="73"/>
      <c r="C95" s="62"/>
      <c r="D95" s="63"/>
      <c r="E95" s="63" t="s">
        <v>101</v>
      </c>
      <c r="F95" s="64" t="n">
        <v>1</v>
      </c>
      <c r="G95" s="65" t="s">
        <v>18</v>
      </c>
      <c r="H95" s="66" t="n">
        <v>1649.9</v>
      </c>
      <c r="I95" s="67" t="n">
        <v>1</v>
      </c>
      <c r="J95" s="66"/>
      <c r="K95" s="66" t="n">
        <f aca="false">+F95*H95*I95</f>
        <v>1649.9</v>
      </c>
      <c r="L95" s="68" t="n">
        <f aca="false">+K95*12</f>
        <v>19798.8</v>
      </c>
      <c r="M95" s="40"/>
      <c r="O95" s="48"/>
      <c r="P95" s="49"/>
      <c r="Q95" s="7"/>
    </row>
    <row r="96" customFormat="false" ht="3" hidden="false" customHeight="true" outlineLevel="0" collapsed="false">
      <c r="B96" s="36"/>
      <c r="D96" s="105"/>
      <c r="E96" s="105"/>
      <c r="F96" s="106"/>
      <c r="G96" s="107"/>
      <c r="H96" s="106"/>
      <c r="I96" s="81"/>
      <c r="J96" s="108"/>
      <c r="K96" s="81"/>
      <c r="L96" s="81"/>
      <c r="M96" s="40"/>
      <c r="O96" s="48"/>
      <c r="P96" s="49"/>
    </row>
    <row r="97" customFormat="false" ht="12" hidden="false" customHeight="false" outlineLevel="0" collapsed="false">
      <c r="B97" s="36"/>
      <c r="C97" s="28" t="s">
        <v>102</v>
      </c>
      <c r="D97" s="126"/>
      <c r="E97" s="126"/>
      <c r="F97" s="127"/>
      <c r="G97" s="128"/>
      <c r="H97" s="129"/>
      <c r="I97" s="130"/>
      <c r="J97" s="131"/>
      <c r="K97" s="122" t="n">
        <f aca="false">SUM(K98:K105)</f>
        <v>788.476666666667</v>
      </c>
      <c r="L97" s="123" t="n">
        <f aca="false">SUM(L98:L105)</f>
        <v>9461.72</v>
      </c>
      <c r="M97" s="40"/>
      <c r="O97" s="48"/>
      <c r="P97" s="49"/>
    </row>
    <row r="98" customFormat="false" ht="11.25" hidden="false" customHeight="false" outlineLevel="0" collapsed="false">
      <c r="B98" s="36"/>
      <c r="C98" s="73"/>
      <c r="D98" s="83" t="s">
        <v>103</v>
      </c>
      <c r="E98" s="83"/>
      <c r="F98" s="52" t="n">
        <v>170</v>
      </c>
      <c r="G98" s="43" t="s">
        <v>1</v>
      </c>
      <c r="H98" s="44" t="n">
        <v>0.26</v>
      </c>
      <c r="I98" s="132" t="n">
        <v>1</v>
      </c>
      <c r="J98" s="53"/>
      <c r="K98" s="44" t="n">
        <f aca="false">+L98/12</f>
        <v>3.68333333333333</v>
      </c>
      <c r="L98" s="54" t="n">
        <f aca="false">+F98*H98*I98</f>
        <v>44.2</v>
      </c>
      <c r="M98" s="40"/>
      <c r="O98" s="48"/>
      <c r="P98" s="49"/>
    </row>
    <row r="99" customFormat="false" ht="11.25" hidden="false" customHeight="false" outlineLevel="0" collapsed="false">
      <c r="B99" s="36"/>
      <c r="C99" s="73"/>
      <c r="D99" s="83" t="s">
        <v>104</v>
      </c>
      <c r="E99" s="83"/>
      <c r="F99" s="52" t="n">
        <v>260</v>
      </c>
      <c r="G99" s="43" t="s">
        <v>1</v>
      </c>
      <c r="H99" s="44" t="n">
        <v>0.26</v>
      </c>
      <c r="I99" s="132" t="n">
        <v>1</v>
      </c>
      <c r="J99" s="53"/>
      <c r="K99" s="44" t="n">
        <f aca="false">+L99/12</f>
        <v>5.63333333333333</v>
      </c>
      <c r="L99" s="54" t="n">
        <f aca="false">+F99*H99*I99</f>
        <v>67.6</v>
      </c>
      <c r="M99" s="40"/>
      <c r="O99" s="48"/>
      <c r="P99" s="48"/>
    </row>
    <row r="100" s="133" customFormat="true" ht="11.25" hidden="false" customHeight="false" outlineLevel="0" collapsed="false">
      <c r="B100" s="134"/>
      <c r="C100" s="73"/>
      <c r="D100" s="83" t="s">
        <v>105</v>
      </c>
      <c r="E100" s="83"/>
      <c r="F100" s="52" t="n">
        <v>16</v>
      </c>
      <c r="G100" s="43" t="s">
        <v>1</v>
      </c>
      <c r="H100" s="44" t="n">
        <v>0.45</v>
      </c>
      <c r="I100" s="132" t="n">
        <v>1</v>
      </c>
      <c r="J100" s="53"/>
      <c r="K100" s="44" t="n">
        <f aca="false">+L100/12</f>
        <v>0.6</v>
      </c>
      <c r="L100" s="54" t="n">
        <f aca="false">+F100*H100*I100</f>
        <v>7.2</v>
      </c>
      <c r="M100" s="40"/>
      <c r="N100" s="2"/>
      <c r="O100" s="48"/>
      <c r="P100" s="48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7"/>
      <c r="AB100" s="135"/>
    </row>
    <row r="101" customFormat="false" ht="11.25" hidden="false" customHeight="false" outlineLevel="0" collapsed="false">
      <c r="B101" s="36"/>
      <c r="C101" s="73"/>
      <c r="D101" s="83" t="s">
        <v>106</v>
      </c>
      <c r="E101" s="83"/>
      <c r="F101" s="52" t="n">
        <v>600</v>
      </c>
      <c r="G101" s="43" t="s">
        <v>1</v>
      </c>
      <c r="H101" s="44" t="n">
        <v>2.29</v>
      </c>
      <c r="I101" s="132" t="n">
        <v>1</v>
      </c>
      <c r="J101" s="53"/>
      <c r="K101" s="44" t="n">
        <f aca="false">+L101/12</f>
        <v>114.5</v>
      </c>
      <c r="L101" s="54" t="n">
        <f aca="false">+F101*H101*I101</f>
        <v>1374</v>
      </c>
      <c r="M101" s="40"/>
      <c r="O101" s="48"/>
      <c r="P101" s="48"/>
    </row>
    <row r="102" customFormat="false" ht="11.25" hidden="false" customHeight="false" outlineLevel="0" collapsed="false">
      <c r="B102" s="36"/>
      <c r="C102" s="73"/>
      <c r="D102" s="83" t="s">
        <v>107</v>
      </c>
      <c r="E102" s="83"/>
      <c r="F102" s="52" t="n">
        <v>36</v>
      </c>
      <c r="G102" s="43" t="s">
        <v>108</v>
      </c>
      <c r="H102" s="44" t="n">
        <v>20.3</v>
      </c>
      <c r="I102" s="132" t="n">
        <v>1</v>
      </c>
      <c r="J102" s="53"/>
      <c r="K102" s="44" t="n">
        <f aca="false">+L102/12</f>
        <v>60.9</v>
      </c>
      <c r="L102" s="54" t="n">
        <f aca="false">+F102*H102*I102</f>
        <v>730.8</v>
      </c>
      <c r="M102" s="40"/>
      <c r="O102" s="48"/>
      <c r="P102" s="49"/>
    </row>
    <row r="103" customFormat="false" ht="11.25" hidden="false" customHeight="false" outlineLevel="0" collapsed="false">
      <c r="B103" s="36"/>
      <c r="C103" s="73"/>
      <c r="D103" s="83" t="s">
        <v>109</v>
      </c>
      <c r="E103" s="83"/>
      <c r="F103" s="52" t="n">
        <v>36</v>
      </c>
      <c r="G103" s="43" t="s">
        <v>108</v>
      </c>
      <c r="H103" s="44" t="n">
        <v>13.26</v>
      </c>
      <c r="I103" s="132" t="n">
        <v>1</v>
      </c>
      <c r="J103" s="53"/>
      <c r="K103" s="44" t="n">
        <f aca="false">+L103/12</f>
        <v>39.78</v>
      </c>
      <c r="L103" s="54" t="n">
        <f aca="false">+F103*H103*I103</f>
        <v>477.36</v>
      </c>
      <c r="M103" s="40"/>
      <c r="O103" s="48"/>
      <c r="P103" s="49"/>
    </row>
    <row r="104" customFormat="false" ht="11.25" hidden="false" customHeight="false" outlineLevel="0" collapsed="false">
      <c r="B104" s="36"/>
      <c r="C104" s="73"/>
      <c r="D104" s="83" t="s">
        <v>110</v>
      </c>
      <c r="E104" s="83"/>
      <c r="F104" s="52" t="n">
        <v>12</v>
      </c>
      <c r="G104" s="43" t="s">
        <v>1</v>
      </c>
      <c r="H104" s="44" t="n">
        <v>325.66</v>
      </c>
      <c r="I104" s="132" t="n">
        <v>1</v>
      </c>
      <c r="J104" s="53"/>
      <c r="K104" s="44" t="n">
        <f aca="false">+L104/12</f>
        <v>325.66</v>
      </c>
      <c r="L104" s="54" t="n">
        <f aca="false">+F104*H104*I104</f>
        <v>3907.92</v>
      </c>
      <c r="M104" s="40"/>
      <c r="O104" s="48"/>
      <c r="P104" s="49"/>
    </row>
    <row r="105" customFormat="false" ht="11.25" hidden="false" customHeight="false" outlineLevel="0" collapsed="false">
      <c r="B105" s="36"/>
      <c r="C105" s="109"/>
      <c r="D105" s="136" t="s">
        <v>111</v>
      </c>
      <c r="E105" s="136"/>
      <c r="F105" s="64" t="n">
        <v>12</v>
      </c>
      <c r="G105" s="65" t="s">
        <v>1</v>
      </c>
      <c r="H105" s="66" t="n">
        <v>237.72</v>
      </c>
      <c r="I105" s="137" t="n">
        <v>1</v>
      </c>
      <c r="J105" s="67"/>
      <c r="K105" s="66" t="n">
        <f aca="false">+L105/12</f>
        <v>237.72</v>
      </c>
      <c r="L105" s="68" t="n">
        <f aca="false">+F105*H105*I105</f>
        <v>2852.64</v>
      </c>
      <c r="M105" s="40"/>
      <c r="O105" s="48"/>
      <c r="P105" s="49"/>
    </row>
    <row r="106" customFormat="false" ht="3" hidden="false" customHeight="true" outlineLevel="0" collapsed="false">
      <c r="B106" s="36"/>
      <c r="C106" s="138"/>
      <c r="D106" s="105"/>
      <c r="E106" s="105"/>
      <c r="F106" s="106"/>
      <c r="G106" s="107"/>
      <c r="H106" s="106"/>
      <c r="I106" s="81"/>
      <c r="J106" s="108"/>
      <c r="K106" s="81"/>
      <c r="L106" s="81"/>
      <c r="M106" s="40"/>
      <c r="O106" s="48"/>
      <c r="P106" s="49"/>
    </row>
    <row r="107" customFormat="false" ht="12" hidden="false" customHeight="false" outlineLevel="0" collapsed="false">
      <c r="B107" s="36"/>
      <c r="C107" s="28" t="s">
        <v>112</v>
      </c>
      <c r="D107" s="29"/>
      <c r="E107" s="29"/>
      <c r="F107" s="69"/>
      <c r="G107" s="71"/>
      <c r="H107" s="69"/>
      <c r="I107" s="69"/>
      <c r="J107" s="72"/>
      <c r="K107" s="122" t="n">
        <f aca="false">SUM(K108:K114)</f>
        <v>183.2385</v>
      </c>
      <c r="L107" s="123" t="n">
        <f aca="false">SUM(L108:L114)</f>
        <v>2198.862</v>
      </c>
      <c r="M107" s="40"/>
      <c r="O107" s="48"/>
      <c r="P107" s="49"/>
    </row>
    <row r="108" customFormat="false" ht="11.25" hidden="false" customHeight="false" outlineLevel="0" collapsed="false">
      <c r="B108" s="36"/>
      <c r="C108" s="36"/>
      <c r="D108" s="76" t="s">
        <v>113</v>
      </c>
      <c r="E108" s="76"/>
      <c r="F108" s="52" t="n">
        <v>9</v>
      </c>
      <c r="G108" s="43" t="s">
        <v>1</v>
      </c>
      <c r="H108" s="44" t="n">
        <v>625.555555555556</v>
      </c>
      <c r="I108" s="53" t="n">
        <v>1</v>
      </c>
      <c r="J108" s="53" t="n">
        <v>0.1</v>
      </c>
      <c r="K108" s="5" t="n">
        <f aca="false">+L108/12</f>
        <v>46.9166666666667</v>
      </c>
      <c r="L108" s="54" t="n">
        <f aca="false">+F108*H108*I108*J108</f>
        <v>563</v>
      </c>
      <c r="M108" s="101"/>
      <c r="N108" s="70"/>
      <c r="O108" s="48"/>
      <c r="P108" s="49"/>
    </row>
    <row r="109" customFormat="false" ht="11.25" hidden="false" customHeight="false" outlineLevel="0" collapsed="false">
      <c r="B109" s="36"/>
      <c r="C109" s="36"/>
      <c r="D109" s="76" t="s">
        <v>114</v>
      </c>
      <c r="E109" s="76"/>
      <c r="F109" s="52" t="n">
        <v>1</v>
      </c>
      <c r="G109" s="43" t="s">
        <v>1</v>
      </c>
      <c r="H109" s="44" t="n">
        <v>750</v>
      </c>
      <c r="I109" s="53" t="n">
        <v>1</v>
      </c>
      <c r="J109" s="53" t="n">
        <v>0.1</v>
      </c>
      <c r="K109" s="5" t="n">
        <f aca="false">+L109/12</f>
        <v>6.25</v>
      </c>
      <c r="L109" s="54" t="n">
        <f aca="false">+F109*H109*I109*J109</f>
        <v>75</v>
      </c>
      <c r="M109" s="101"/>
      <c r="N109" s="70"/>
      <c r="O109" s="48"/>
      <c r="P109" s="49"/>
    </row>
    <row r="110" customFormat="false" ht="11.25" hidden="false" customHeight="false" outlineLevel="0" collapsed="false">
      <c r="B110" s="36"/>
      <c r="C110" s="36"/>
      <c r="D110" s="76" t="s">
        <v>115</v>
      </c>
      <c r="E110" s="76"/>
      <c r="F110" s="52" t="n">
        <v>6</v>
      </c>
      <c r="G110" s="43" t="s">
        <v>1</v>
      </c>
      <c r="H110" s="44" t="n">
        <v>575</v>
      </c>
      <c r="I110" s="53" t="n">
        <v>1</v>
      </c>
      <c r="J110" s="53" t="n">
        <v>0.1</v>
      </c>
      <c r="K110" s="5" t="n">
        <f aca="false">+L110/12</f>
        <v>28.75</v>
      </c>
      <c r="L110" s="54" t="n">
        <f aca="false">+F110*H110*I110*J110</f>
        <v>345</v>
      </c>
      <c r="M110" s="101"/>
      <c r="N110" s="70"/>
      <c r="O110" s="48"/>
      <c r="P110" s="49"/>
    </row>
    <row r="111" customFormat="false" ht="11.25" hidden="false" customHeight="false" outlineLevel="0" collapsed="false">
      <c r="B111" s="36"/>
      <c r="C111" s="36"/>
      <c r="D111" s="76" t="s">
        <v>116</v>
      </c>
      <c r="E111" s="76"/>
      <c r="F111" s="52" t="n">
        <v>4</v>
      </c>
      <c r="G111" s="43" t="s">
        <v>1</v>
      </c>
      <c r="H111" s="44" t="n">
        <v>450</v>
      </c>
      <c r="I111" s="53" t="n">
        <v>1</v>
      </c>
      <c r="J111" s="53" t="n">
        <v>0.1</v>
      </c>
      <c r="K111" s="5" t="n">
        <f aca="false">+L111/12</f>
        <v>15</v>
      </c>
      <c r="L111" s="54" t="n">
        <f aca="false">+F111*H111*I111*J111</f>
        <v>180</v>
      </c>
      <c r="M111" s="101"/>
      <c r="N111" s="70"/>
      <c r="O111" s="48"/>
      <c r="P111" s="49"/>
    </row>
    <row r="112" customFormat="false" ht="11.25" hidden="false" customHeight="false" outlineLevel="0" collapsed="false">
      <c r="B112" s="36"/>
      <c r="C112" s="36"/>
      <c r="D112" s="76" t="s">
        <v>117</v>
      </c>
      <c r="E112" s="76"/>
      <c r="F112" s="52" t="n">
        <v>8</v>
      </c>
      <c r="G112" s="43" t="s">
        <v>1</v>
      </c>
      <c r="H112" s="44" t="n">
        <v>834.4375</v>
      </c>
      <c r="I112" s="53" t="n">
        <v>1</v>
      </c>
      <c r="J112" s="53" t="n">
        <v>0.1</v>
      </c>
      <c r="K112" s="5" t="n">
        <f aca="false">+L112/12</f>
        <v>55.6291666666667</v>
      </c>
      <c r="L112" s="54" t="n">
        <f aca="false">+F112*H112*I112*J112</f>
        <v>667.55</v>
      </c>
      <c r="M112" s="101"/>
      <c r="N112" s="70"/>
      <c r="O112" s="48"/>
      <c r="P112" s="49"/>
    </row>
    <row r="113" customFormat="false" ht="11.25" hidden="false" customHeight="false" outlineLevel="0" collapsed="false">
      <c r="B113" s="36"/>
      <c r="C113" s="36"/>
      <c r="D113" s="76" t="s">
        <v>118</v>
      </c>
      <c r="E113" s="76"/>
      <c r="F113" s="52" t="n">
        <v>5</v>
      </c>
      <c r="G113" s="43" t="s">
        <v>1</v>
      </c>
      <c r="H113" s="44" t="n">
        <v>500</v>
      </c>
      <c r="I113" s="53" t="n">
        <v>1</v>
      </c>
      <c r="J113" s="53" t="n">
        <v>0.1</v>
      </c>
      <c r="K113" s="5" t="n">
        <f aca="false">+L113/12</f>
        <v>20.8333333333333</v>
      </c>
      <c r="L113" s="54" t="n">
        <f aca="false">+F113*H113*I113*J113</f>
        <v>250</v>
      </c>
      <c r="M113" s="101"/>
      <c r="N113" s="70"/>
      <c r="O113" s="48"/>
      <c r="P113" s="49"/>
    </row>
    <row r="114" customFormat="false" ht="11.25" hidden="false" customHeight="false" outlineLevel="0" collapsed="false">
      <c r="B114" s="36"/>
      <c r="C114" s="62"/>
      <c r="D114" s="102" t="s">
        <v>119</v>
      </c>
      <c r="E114" s="102"/>
      <c r="F114" s="64" t="n">
        <v>2</v>
      </c>
      <c r="G114" s="65" t="s">
        <v>1</v>
      </c>
      <c r="H114" s="66" t="n">
        <v>591.56</v>
      </c>
      <c r="I114" s="67" t="n">
        <v>1</v>
      </c>
      <c r="J114" s="67" t="n">
        <v>0.1</v>
      </c>
      <c r="K114" s="104" t="n">
        <f aca="false">+L114/12</f>
        <v>9.85933333333333</v>
      </c>
      <c r="L114" s="68" t="n">
        <f aca="false">+F114*H114*I114*J114</f>
        <v>118.312</v>
      </c>
      <c r="M114" s="101"/>
      <c r="N114" s="70"/>
      <c r="O114" s="48"/>
      <c r="P114" s="49"/>
    </row>
    <row r="115" customFormat="false" ht="3" hidden="false" customHeight="true" outlineLevel="0" collapsed="false">
      <c r="B115" s="36"/>
      <c r="C115" s="138"/>
      <c r="D115" s="105"/>
      <c r="E115" s="105"/>
      <c r="F115" s="106"/>
      <c r="G115" s="107"/>
      <c r="H115" s="106"/>
      <c r="I115" s="81"/>
      <c r="J115" s="108"/>
      <c r="K115" s="81"/>
      <c r="L115" s="81"/>
      <c r="M115" s="40"/>
      <c r="O115" s="48"/>
      <c r="P115" s="49"/>
    </row>
    <row r="116" customFormat="false" ht="12" hidden="false" customHeight="false" outlineLevel="0" collapsed="false">
      <c r="B116" s="36"/>
      <c r="C116" s="28" t="s">
        <v>33</v>
      </c>
      <c r="D116" s="94"/>
      <c r="E116" s="94"/>
      <c r="F116" s="97"/>
      <c r="G116" s="139"/>
      <c r="H116" s="97"/>
      <c r="I116" s="97"/>
      <c r="J116" s="98"/>
      <c r="K116" s="122" t="n">
        <f aca="false">SUM(K117:K125)</f>
        <v>940.53</v>
      </c>
      <c r="L116" s="123" t="n">
        <f aca="false">SUM(L117:L125)</f>
        <v>11286.36</v>
      </c>
      <c r="M116" s="40"/>
      <c r="O116" s="48"/>
      <c r="P116" s="49"/>
    </row>
    <row r="117" customFormat="false" ht="11.25" hidden="false" customHeight="false" outlineLevel="0" collapsed="false">
      <c r="B117" s="36"/>
      <c r="C117" s="36"/>
      <c r="D117" s="76" t="s">
        <v>120</v>
      </c>
      <c r="E117" s="76"/>
      <c r="F117" s="52" t="n">
        <v>18</v>
      </c>
      <c r="G117" s="77" t="s">
        <v>35</v>
      </c>
      <c r="H117" s="44" t="n">
        <v>72.86</v>
      </c>
      <c r="I117" s="53" t="n">
        <v>1</v>
      </c>
      <c r="J117" s="44"/>
      <c r="K117" s="5" t="n">
        <f aca="false">+L117/12</f>
        <v>109.29</v>
      </c>
      <c r="L117" s="54" t="n">
        <f aca="false">+F117*H117*I117</f>
        <v>1311.48</v>
      </c>
      <c r="M117" s="40"/>
      <c r="O117" s="48"/>
      <c r="P117" s="49"/>
    </row>
    <row r="118" customFormat="false" ht="11.25" hidden="false" customHeight="false" outlineLevel="0" collapsed="false">
      <c r="B118" s="36"/>
      <c r="C118" s="36"/>
      <c r="D118" s="76" t="s">
        <v>121</v>
      </c>
      <c r="E118" s="76"/>
      <c r="F118" s="52" t="n">
        <f aca="false">+F117*2</f>
        <v>36</v>
      </c>
      <c r="G118" s="43" t="s">
        <v>1</v>
      </c>
      <c r="H118" s="44" t="n">
        <f aca="false">H24</f>
        <v>40</v>
      </c>
      <c r="I118" s="53" t="n">
        <v>1</v>
      </c>
      <c r="J118" s="44"/>
      <c r="K118" s="5" t="n">
        <f aca="false">+L118/12</f>
        <v>120</v>
      </c>
      <c r="L118" s="54" t="n">
        <f aca="false">+F118*H118*I118</f>
        <v>1440</v>
      </c>
      <c r="M118" s="40"/>
      <c r="O118" s="48"/>
      <c r="P118" s="49"/>
    </row>
    <row r="119" customFormat="false" ht="11.25" hidden="false" customHeight="false" outlineLevel="0" collapsed="false">
      <c r="B119" s="36"/>
      <c r="C119" s="36"/>
      <c r="D119" s="76" t="s">
        <v>122</v>
      </c>
      <c r="E119" s="76"/>
      <c r="F119" s="52" t="n">
        <f aca="false">+F117*2</f>
        <v>36</v>
      </c>
      <c r="G119" s="43" t="s">
        <v>1</v>
      </c>
      <c r="H119" s="44" t="n">
        <v>43.5</v>
      </c>
      <c r="I119" s="53" t="n">
        <v>1</v>
      </c>
      <c r="J119" s="44"/>
      <c r="K119" s="5" t="n">
        <f aca="false">+L119/12</f>
        <v>130.5</v>
      </c>
      <c r="L119" s="54" t="n">
        <f aca="false">+F119*H119*I119</f>
        <v>1566</v>
      </c>
      <c r="M119" s="40"/>
      <c r="O119" s="48"/>
      <c r="P119" s="49"/>
    </row>
    <row r="120" customFormat="false" ht="11.25" hidden="false" customHeight="false" outlineLevel="0" collapsed="false">
      <c r="B120" s="36"/>
      <c r="C120" s="36"/>
      <c r="D120" s="76" t="s">
        <v>123</v>
      </c>
      <c r="E120" s="76"/>
      <c r="F120" s="52" t="n">
        <f aca="false">+F117*2</f>
        <v>36</v>
      </c>
      <c r="G120" s="43" t="s">
        <v>1</v>
      </c>
      <c r="H120" s="44" t="n">
        <v>40.13</v>
      </c>
      <c r="I120" s="53" t="n">
        <v>1</v>
      </c>
      <c r="J120" s="44"/>
      <c r="K120" s="5" t="n">
        <f aca="false">+L120/12</f>
        <v>120.39</v>
      </c>
      <c r="L120" s="54" t="n">
        <f aca="false">+F120*H120*I120</f>
        <v>1444.68</v>
      </c>
      <c r="M120" s="40"/>
      <c r="O120" s="48"/>
      <c r="P120" s="49"/>
    </row>
    <row r="121" customFormat="false" ht="11.25" hidden="false" customHeight="false" outlineLevel="0" collapsed="false">
      <c r="B121" s="36"/>
      <c r="C121" s="36"/>
      <c r="D121" s="76" t="s">
        <v>124</v>
      </c>
      <c r="E121" s="76"/>
      <c r="F121" s="52" t="n">
        <v>36</v>
      </c>
      <c r="G121" s="43" t="s">
        <v>1</v>
      </c>
      <c r="H121" s="44" t="n">
        <v>55</v>
      </c>
      <c r="I121" s="53" t="n">
        <v>1</v>
      </c>
      <c r="J121" s="44"/>
      <c r="K121" s="5" t="n">
        <f aca="false">+L121/12</f>
        <v>165</v>
      </c>
      <c r="L121" s="54" t="n">
        <f aca="false">+F121*H121*I121</f>
        <v>1980</v>
      </c>
      <c r="M121" s="40"/>
      <c r="O121" s="48"/>
      <c r="P121" s="49"/>
    </row>
    <row r="122" customFormat="false" ht="11.25" hidden="false" customHeight="false" outlineLevel="0" collapsed="false">
      <c r="B122" s="36"/>
      <c r="C122" s="36"/>
      <c r="D122" s="76" t="s">
        <v>39</v>
      </c>
      <c r="E122" s="76"/>
      <c r="F122" s="52" t="n">
        <v>18</v>
      </c>
      <c r="G122" s="43" t="s">
        <v>1</v>
      </c>
      <c r="H122" s="44" t="n">
        <v>15</v>
      </c>
      <c r="I122" s="53" t="n">
        <v>1</v>
      </c>
      <c r="J122" s="44"/>
      <c r="K122" s="5" t="n">
        <f aca="false">+L122/12</f>
        <v>22.5</v>
      </c>
      <c r="L122" s="54" t="n">
        <f aca="false">+F122*H122*I122</f>
        <v>270</v>
      </c>
      <c r="M122" s="40"/>
      <c r="O122" s="48"/>
      <c r="P122" s="49"/>
    </row>
    <row r="123" customFormat="false" ht="11.25" hidden="false" customHeight="false" outlineLevel="0" collapsed="false">
      <c r="B123" s="36"/>
      <c r="C123" s="36"/>
      <c r="D123" s="76" t="s">
        <v>125</v>
      </c>
      <c r="E123" s="76"/>
      <c r="F123" s="52" t="n">
        <v>18</v>
      </c>
      <c r="G123" s="43" t="s">
        <v>1</v>
      </c>
      <c r="H123" s="44" t="n">
        <f aca="false">H29</f>
        <v>31.7</v>
      </c>
      <c r="I123" s="53" t="n">
        <v>1</v>
      </c>
      <c r="J123" s="44"/>
      <c r="K123" s="5" t="n">
        <f aca="false">+L123/12</f>
        <v>47.55</v>
      </c>
      <c r="L123" s="54" t="n">
        <f aca="false">+F123*H123*I123</f>
        <v>570.6</v>
      </c>
      <c r="M123" s="40"/>
      <c r="O123" s="48"/>
      <c r="P123" s="49"/>
    </row>
    <row r="124" customFormat="false" ht="11.25" hidden="false" customHeight="false" outlineLevel="0" collapsed="false">
      <c r="B124" s="36"/>
      <c r="C124" s="36"/>
      <c r="D124" s="76" t="s">
        <v>42</v>
      </c>
      <c r="E124" s="76"/>
      <c r="F124" s="52" t="n">
        <v>18</v>
      </c>
      <c r="G124" s="43" t="s">
        <v>1</v>
      </c>
      <c r="H124" s="44" t="n">
        <f aca="false">H30</f>
        <v>125.5</v>
      </c>
      <c r="I124" s="53" t="n">
        <v>1</v>
      </c>
      <c r="J124" s="44"/>
      <c r="K124" s="5" t="n">
        <f aca="false">+L124/12</f>
        <v>188.25</v>
      </c>
      <c r="L124" s="54" t="n">
        <f aca="false">+F124*H124*I124</f>
        <v>2259</v>
      </c>
      <c r="M124" s="40"/>
      <c r="O124" s="48"/>
      <c r="P124" s="49"/>
    </row>
    <row r="125" customFormat="false" ht="11.25" hidden="false" customHeight="false" outlineLevel="0" collapsed="false">
      <c r="B125" s="36"/>
      <c r="C125" s="62"/>
      <c r="D125" s="102" t="s">
        <v>43</v>
      </c>
      <c r="E125" s="102"/>
      <c r="F125" s="64" t="n">
        <v>18</v>
      </c>
      <c r="G125" s="65" t="s">
        <v>1</v>
      </c>
      <c r="H125" s="66" t="n">
        <f aca="false">H31</f>
        <v>24.7</v>
      </c>
      <c r="I125" s="67" t="n">
        <v>1</v>
      </c>
      <c r="J125" s="66"/>
      <c r="K125" s="104" t="n">
        <f aca="false">+L125/12</f>
        <v>37.05</v>
      </c>
      <c r="L125" s="68" t="n">
        <f aca="false">+F125*H125*I125</f>
        <v>444.6</v>
      </c>
      <c r="M125" s="40"/>
      <c r="O125" s="48"/>
      <c r="P125" s="49"/>
    </row>
    <row r="126" customFormat="false" ht="3" hidden="false" customHeight="true" outlineLevel="0" collapsed="false">
      <c r="B126" s="73"/>
      <c r="C126" s="138"/>
      <c r="D126" s="140"/>
      <c r="E126" s="140"/>
      <c r="F126" s="141"/>
      <c r="G126" s="142"/>
      <c r="H126" s="141"/>
      <c r="I126" s="141"/>
      <c r="J126" s="143"/>
      <c r="K126" s="141"/>
      <c r="L126" s="141"/>
      <c r="M126" s="144"/>
      <c r="N126" s="138"/>
      <c r="O126" s="48"/>
      <c r="P126" s="49"/>
    </row>
    <row r="127" s="2" customFormat="true" ht="12" hidden="false" customHeight="false" outlineLevel="0" collapsed="false">
      <c r="B127" s="113" t="s">
        <v>126</v>
      </c>
      <c r="C127" s="113"/>
      <c r="D127" s="113"/>
      <c r="E127" s="113"/>
      <c r="F127" s="114"/>
      <c r="G127" s="115"/>
      <c r="H127" s="114"/>
      <c r="I127" s="114"/>
      <c r="J127" s="114"/>
      <c r="K127" s="116" t="n">
        <f aca="false">K86+K97+K107+K116</f>
        <v>50975.8001666667</v>
      </c>
      <c r="L127" s="116" t="n">
        <f aca="false">L86+L97+L107+L116</f>
        <v>611709.602</v>
      </c>
      <c r="M127" s="117" t="n">
        <f aca="false">L127/$L$143</f>
        <v>0.0570842892534814</v>
      </c>
      <c r="N127" s="6"/>
      <c r="O127" s="56" t="e">
        <f aca="false">#REF!+#REF!+#REF!+#REF!</f>
        <v>#REF!</v>
      </c>
      <c r="P127" s="118" t="e">
        <f aca="false">+L127-O127</f>
        <v>#REF!</v>
      </c>
      <c r="AA127" s="6"/>
      <c r="AB127" s="6"/>
    </row>
    <row r="128" customFormat="false" ht="11.25" hidden="false" customHeight="false" outlineLevel="0" collapsed="false">
      <c r="O128" s="48"/>
      <c r="P128" s="49"/>
    </row>
    <row r="129" customFormat="false" ht="12" hidden="false" customHeight="false" outlineLevel="0" collapsed="false">
      <c r="B129" s="93"/>
      <c r="C129" s="28" t="s">
        <v>127</v>
      </c>
      <c r="D129" s="29"/>
      <c r="E129" s="29"/>
      <c r="F129" s="69"/>
      <c r="G129" s="71"/>
      <c r="H129" s="69"/>
      <c r="I129" s="69"/>
      <c r="J129" s="72"/>
      <c r="K129" s="122" t="n">
        <f aca="false">SUM(K130:K139)</f>
        <v>11361.2148571429</v>
      </c>
      <c r="L129" s="123" t="n">
        <f aca="false">SUM(L130:L139)</f>
        <v>136334.578285714</v>
      </c>
      <c r="M129" s="33"/>
      <c r="O129" s="48"/>
      <c r="P129" s="49"/>
    </row>
    <row r="130" customFormat="false" ht="11.25" hidden="false" customHeight="false" outlineLevel="0" collapsed="false">
      <c r="B130" s="36"/>
      <c r="C130" s="36"/>
      <c r="D130" s="76" t="s">
        <v>128</v>
      </c>
      <c r="E130" s="105"/>
      <c r="F130" s="52" t="n">
        <v>1</v>
      </c>
      <c r="G130" s="77" t="s">
        <v>129</v>
      </c>
      <c r="H130" s="44" t="n">
        <v>2222.664</v>
      </c>
      <c r="I130" s="132" t="n">
        <v>0.5</v>
      </c>
      <c r="J130" s="44"/>
      <c r="K130" s="5" t="n">
        <f aca="false">F130*H130*I130</f>
        <v>1111.332</v>
      </c>
      <c r="L130" s="54" t="n">
        <f aca="false">+K130*12</f>
        <v>13335.984</v>
      </c>
      <c r="M130" s="40"/>
      <c r="O130" s="48"/>
      <c r="P130" s="49"/>
    </row>
    <row r="131" customFormat="false" ht="11.25" hidden="false" customHeight="false" outlineLevel="0" collapsed="false">
      <c r="B131" s="36"/>
      <c r="C131" s="36"/>
      <c r="D131" s="76" t="s">
        <v>130</v>
      </c>
      <c r="E131" s="105"/>
      <c r="F131" s="52" t="n">
        <v>12</v>
      </c>
      <c r="G131" s="77" t="s">
        <v>129</v>
      </c>
      <c r="H131" s="44" t="n">
        <v>110.748333333333</v>
      </c>
      <c r="I131" s="132" t="n">
        <v>1</v>
      </c>
      <c r="J131" s="44"/>
      <c r="K131" s="5" t="n">
        <f aca="false">F131*H131*I131</f>
        <v>1328.98</v>
      </c>
      <c r="L131" s="54" t="n">
        <f aca="false">+K131*12</f>
        <v>15947.76</v>
      </c>
      <c r="M131" s="40"/>
      <c r="O131" s="48"/>
      <c r="P131" s="49"/>
    </row>
    <row r="132" customFormat="false" ht="11.25" hidden="false" customHeight="false" outlineLevel="0" collapsed="false">
      <c r="B132" s="36"/>
      <c r="C132" s="36"/>
      <c r="D132" s="76" t="s">
        <v>131</v>
      </c>
      <c r="E132" s="105"/>
      <c r="F132" s="52" t="n">
        <v>1</v>
      </c>
      <c r="G132" s="77" t="s">
        <v>129</v>
      </c>
      <c r="H132" s="44" t="n">
        <v>3932.33</v>
      </c>
      <c r="I132" s="132" t="n">
        <v>0.5</v>
      </c>
      <c r="J132" s="44"/>
      <c r="K132" s="5" t="n">
        <f aca="false">F132*H132*I132</f>
        <v>1966.165</v>
      </c>
      <c r="L132" s="54" t="n">
        <f aca="false">+K132*12</f>
        <v>23593.98</v>
      </c>
      <c r="M132" s="40"/>
      <c r="O132" s="48"/>
      <c r="P132" s="49"/>
    </row>
    <row r="133" customFormat="false" ht="11.25" hidden="false" customHeight="false" outlineLevel="0" collapsed="false">
      <c r="B133" s="36"/>
      <c r="C133" s="36"/>
      <c r="D133" s="76" t="s">
        <v>132</v>
      </c>
      <c r="E133" s="105"/>
      <c r="F133" s="52" t="n">
        <v>17</v>
      </c>
      <c r="G133" s="77" t="s">
        <v>129</v>
      </c>
      <c r="H133" s="44" t="n">
        <v>60.0051400560224</v>
      </c>
      <c r="I133" s="132" t="n">
        <v>1</v>
      </c>
      <c r="J133" s="44"/>
      <c r="K133" s="5" t="n">
        <f aca="false">F133*H133*I133</f>
        <v>1020.08738095238</v>
      </c>
      <c r="L133" s="54" t="n">
        <f aca="false">+K133*12</f>
        <v>12241.0485714286</v>
      </c>
      <c r="M133" s="40"/>
      <c r="O133" s="48"/>
      <c r="P133" s="49"/>
    </row>
    <row r="134" s="34" customFormat="true" ht="11.25" hidden="false" customHeight="false" outlineLevel="0" collapsed="false">
      <c r="B134" s="50"/>
      <c r="C134" s="50"/>
      <c r="D134" s="76" t="s">
        <v>133</v>
      </c>
      <c r="E134" s="105"/>
      <c r="F134" s="52" t="n">
        <v>5</v>
      </c>
      <c r="G134" s="77" t="s">
        <v>129</v>
      </c>
      <c r="H134" s="44" t="n">
        <v>417.035428571429</v>
      </c>
      <c r="I134" s="53" t="n">
        <v>1</v>
      </c>
      <c r="J134" s="44"/>
      <c r="K134" s="44" t="n">
        <f aca="false">+F134*H134*I134</f>
        <v>2085.17714285714</v>
      </c>
      <c r="L134" s="54" t="n">
        <f aca="false">+K134*12</f>
        <v>25022.1257142857</v>
      </c>
      <c r="M134" s="82"/>
      <c r="N134" s="51"/>
      <c r="O134" s="48"/>
      <c r="P134" s="48"/>
      <c r="AA134" s="48"/>
      <c r="AB134" s="48"/>
    </row>
    <row r="135" customFormat="false" ht="11.25" hidden="false" customHeight="false" outlineLevel="0" collapsed="false">
      <c r="B135" s="36"/>
      <c r="C135" s="36"/>
      <c r="D135" s="76" t="s">
        <v>134</v>
      </c>
      <c r="E135" s="105"/>
      <c r="F135" s="52" t="n">
        <v>49</v>
      </c>
      <c r="G135" s="43" t="s">
        <v>64</v>
      </c>
      <c r="H135" s="44" t="n">
        <v>14.36</v>
      </c>
      <c r="I135" s="53" t="n">
        <v>1</v>
      </c>
      <c r="J135" s="44"/>
      <c r="K135" s="44" t="n">
        <f aca="false">+F135*H135*I135</f>
        <v>703.64</v>
      </c>
      <c r="L135" s="54" t="n">
        <f aca="false">+K135*12</f>
        <v>8443.68</v>
      </c>
      <c r="M135" s="40"/>
      <c r="O135" s="48"/>
      <c r="P135" s="49"/>
    </row>
    <row r="136" customFormat="false" ht="11.25" hidden="false" customHeight="false" outlineLevel="0" collapsed="false">
      <c r="B136" s="36"/>
      <c r="C136" s="36"/>
      <c r="D136" s="76" t="s">
        <v>135</v>
      </c>
      <c r="E136" s="105"/>
      <c r="F136" s="52" t="n">
        <v>1</v>
      </c>
      <c r="G136" s="43" t="s">
        <v>136</v>
      </c>
      <c r="H136" s="44" t="n">
        <v>450</v>
      </c>
      <c r="I136" s="53" t="n">
        <v>1</v>
      </c>
      <c r="J136" s="44"/>
      <c r="K136" s="44" t="n">
        <f aca="false">L136/12</f>
        <v>37.5</v>
      </c>
      <c r="L136" s="54" t="n">
        <f aca="false">I136*H136*F136</f>
        <v>450</v>
      </c>
      <c r="M136" s="40"/>
      <c r="O136" s="48"/>
      <c r="P136" s="49"/>
      <c r="Z136" s="7"/>
    </row>
    <row r="137" customFormat="false" ht="11.25" hidden="false" customHeight="false" outlineLevel="0" collapsed="false">
      <c r="B137" s="36"/>
      <c r="C137" s="36"/>
      <c r="D137" s="76" t="s">
        <v>137</v>
      </c>
      <c r="E137" s="105"/>
      <c r="F137" s="52" t="n">
        <v>27</v>
      </c>
      <c r="G137" s="43" t="s">
        <v>136</v>
      </c>
      <c r="H137" s="44" t="n">
        <v>450</v>
      </c>
      <c r="I137" s="53" t="n">
        <v>1</v>
      </c>
      <c r="J137" s="44"/>
      <c r="K137" s="44" t="n">
        <f aca="false">L137/12</f>
        <v>1012.5</v>
      </c>
      <c r="L137" s="54" t="n">
        <f aca="false">I137*H137*F137</f>
        <v>12150</v>
      </c>
      <c r="M137" s="40"/>
      <c r="O137" s="48"/>
      <c r="P137" s="49"/>
    </row>
    <row r="138" customFormat="false" ht="11.25" hidden="false" customHeight="false" outlineLevel="0" collapsed="false">
      <c r="B138" s="36"/>
      <c r="C138" s="36"/>
      <c r="D138" s="76" t="s">
        <v>138</v>
      </c>
      <c r="E138" s="105"/>
      <c r="F138" s="52" t="n">
        <v>25</v>
      </c>
      <c r="G138" s="43" t="s">
        <v>136</v>
      </c>
      <c r="H138" s="44" t="n">
        <v>950</v>
      </c>
      <c r="I138" s="53" t="n">
        <v>1</v>
      </c>
      <c r="J138" s="44"/>
      <c r="K138" s="44" t="n">
        <f aca="false">L138/12</f>
        <v>1979.16666666667</v>
      </c>
      <c r="L138" s="54" t="n">
        <f aca="false">I138*H138*F138</f>
        <v>23750</v>
      </c>
      <c r="M138" s="40"/>
      <c r="O138" s="48"/>
      <c r="P138" s="49"/>
    </row>
    <row r="139" customFormat="false" ht="11.25" hidden="false" customHeight="false" outlineLevel="0" collapsed="false">
      <c r="B139" s="36"/>
      <c r="C139" s="62"/>
      <c r="D139" s="102" t="s">
        <v>139</v>
      </c>
      <c r="E139" s="86"/>
      <c r="F139" s="64" t="n">
        <v>2</v>
      </c>
      <c r="G139" s="65" t="s">
        <v>136</v>
      </c>
      <c r="H139" s="66" t="n">
        <v>700</v>
      </c>
      <c r="I139" s="67" t="n">
        <v>1</v>
      </c>
      <c r="J139" s="66"/>
      <c r="K139" s="66" t="n">
        <f aca="false">L139/12</f>
        <v>116.666666666667</v>
      </c>
      <c r="L139" s="68" t="n">
        <f aca="false">I139*H139*F139</f>
        <v>1400</v>
      </c>
      <c r="M139" s="40"/>
      <c r="O139" s="48"/>
      <c r="P139" s="49"/>
    </row>
    <row r="140" customFormat="false" ht="3" hidden="false" customHeight="true" outlineLevel="0" collapsed="false">
      <c r="B140" s="36"/>
      <c r="M140" s="40"/>
      <c r="O140" s="48"/>
      <c r="P140" s="49"/>
    </row>
    <row r="141" s="2" customFormat="true" ht="12" hidden="false" customHeight="false" outlineLevel="0" collapsed="false">
      <c r="B141" s="113" t="s">
        <v>140</v>
      </c>
      <c r="C141" s="113"/>
      <c r="D141" s="113"/>
      <c r="E141" s="113"/>
      <c r="F141" s="114"/>
      <c r="G141" s="115"/>
      <c r="H141" s="114"/>
      <c r="I141" s="114"/>
      <c r="J141" s="114"/>
      <c r="K141" s="116" t="n">
        <f aca="false">SUM(K130:K139)</f>
        <v>11361.2148571429</v>
      </c>
      <c r="L141" s="116" t="n">
        <f aca="false">SUM(L130:L139)</f>
        <v>136334.578285714</v>
      </c>
      <c r="M141" s="117" t="n">
        <f aca="false">L141/$L$143</f>
        <v>0.01272264237257</v>
      </c>
      <c r="N141" s="6"/>
      <c r="O141" s="56" t="n">
        <v>100529.6653</v>
      </c>
      <c r="P141" s="118" t="n">
        <f aca="false">+L141-O141</f>
        <v>35804.9129857142</v>
      </c>
      <c r="AA141" s="6"/>
      <c r="AB141" s="6"/>
    </row>
    <row r="142" customFormat="false" ht="3" hidden="false" customHeight="true" outlineLevel="0" collapsed="false">
      <c r="B142" s="29"/>
      <c r="C142" s="29"/>
      <c r="D142" s="29"/>
      <c r="E142" s="29"/>
      <c r="F142" s="120"/>
      <c r="G142" s="121"/>
      <c r="H142" s="120"/>
      <c r="I142" s="69"/>
      <c r="J142" s="72"/>
      <c r="K142" s="145"/>
      <c r="L142" s="145"/>
      <c r="M142" s="146"/>
      <c r="O142" s="48"/>
      <c r="P142" s="49"/>
    </row>
    <row r="143" s="2" customFormat="true" ht="16.5" hidden="false" customHeight="true" outlineLevel="0" collapsed="false">
      <c r="B143" s="147" t="s">
        <v>141</v>
      </c>
      <c r="C143" s="147"/>
      <c r="D143" s="147"/>
      <c r="E143" s="147"/>
      <c r="F143" s="147"/>
      <c r="G143" s="147"/>
      <c r="H143" s="147"/>
      <c r="I143" s="147"/>
      <c r="J143" s="147"/>
      <c r="K143" s="116" t="n">
        <f aca="false">K83+K127+K141</f>
        <v>892991.76452381</v>
      </c>
      <c r="L143" s="116" t="n">
        <f aca="false">TRUNC(L83+L127+L141,2)</f>
        <v>10715901.17</v>
      </c>
      <c r="M143" s="117" t="n">
        <f aca="false">+M141+M127+M83</f>
        <v>1.00000000039994</v>
      </c>
      <c r="N143" s="6"/>
      <c r="O143" s="148" t="n">
        <v>9902473.2883</v>
      </c>
      <c r="P143" s="149" t="n">
        <f aca="false">+L143-O143</f>
        <v>813427.881699998</v>
      </c>
      <c r="AA143" s="6"/>
      <c r="AB143" s="6"/>
    </row>
    <row r="144" customFormat="false" ht="11.25" hidden="false" customHeight="false" outlineLevel="0" collapsed="false">
      <c r="K144" s="1"/>
      <c r="L144" s="1"/>
      <c r="M144" s="1"/>
      <c r="N144" s="1"/>
    </row>
    <row r="145" customFormat="false" ht="11.25" hidden="false" customHeight="false" outlineLevel="0" collapsed="false">
      <c r="B145" s="6"/>
      <c r="C145" s="6"/>
      <c r="D145" s="6"/>
      <c r="E145" s="6"/>
      <c r="L145" s="5" t="n">
        <v>10453441.28</v>
      </c>
      <c r="M145" s="6"/>
      <c r="N145" s="6"/>
    </row>
    <row r="146" customFormat="false" ht="11.25" hidden="false" customHeight="false" outlineLevel="0" collapsed="false">
      <c r="B146" s="6"/>
      <c r="C146" s="6"/>
      <c r="D146" s="6"/>
      <c r="E146" s="6"/>
      <c r="L146" s="5" t="n">
        <f aca="false">L143-L145</f>
        <v>262459.890000001</v>
      </c>
    </row>
    <row r="147" customFormat="false" ht="11.25" hidden="false" customHeight="false" outlineLevel="0" collapsed="false">
      <c r="B147" s="6"/>
      <c r="C147" s="6"/>
      <c r="D147" s="6"/>
      <c r="E147" s="6"/>
      <c r="M147" s="6"/>
      <c r="N147" s="6"/>
    </row>
    <row r="148" customFormat="false" ht="11.25" hidden="false" customHeight="false" outlineLevel="0" collapsed="false">
      <c r="B148" s="6"/>
      <c r="C148" s="6"/>
      <c r="D148" s="6"/>
      <c r="E148" s="6"/>
      <c r="M148" s="6"/>
      <c r="N148" s="6"/>
    </row>
    <row r="149" customFormat="false" ht="11.25" hidden="false" customHeight="false" outlineLevel="0" collapsed="false">
      <c r="B149" s="6"/>
      <c r="C149" s="6"/>
      <c r="D149" s="6"/>
      <c r="E149" s="6"/>
      <c r="M149" s="6"/>
      <c r="N149" s="6"/>
    </row>
    <row r="150" customFormat="false" ht="11.25" hidden="false" customHeight="false" outlineLevel="0" collapsed="false">
      <c r="B150" s="6"/>
      <c r="C150" s="6"/>
      <c r="D150" s="6"/>
      <c r="E150" s="6"/>
      <c r="M150" s="6"/>
      <c r="N150" s="6"/>
    </row>
    <row r="151" customFormat="false" ht="11.25" hidden="false" customHeight="false" outlineLevel="0" collapsed="false">
      <c r="B151" s="6"/>
      <c r="C151" s="6"/>
      <c r="D151" s="6"/>
      <c r="E151" s="6"/>
      <c r="M151" s="6"/>
      <c r="N151" s="6"/>
    </row>
    <row r="152" customFormat="false" ht="11.25" hidden="false" customHeight="false" outlineLevel="0" collapsed="false">
      <c r="B152" s="6"/>
      <c r="C152" s="6"/>
      <c r="D152" s="6"/>
      <c r="E152" s="6"/>
      <c r="M152" s="6"/>
      <c r="N152" s="6"/>
    </row>
    <row r="153" customFormat="false" ht="11.25" hidden="false" customHeight="false" outlineLevel="0" collapsed="false">
      <c r="B153" s="6"/>
      <c r="C153" s="6"/>
      <c r="D153" s="6"/>
      <c r="E153" s="6"/>
      <c r="M153" s="6"/>
      <c r="N153" s="6"/>
    </row>
    <row r="154" customFormat="false" ht="11.25" hidden="false" customHeight="false" outlineLevel="0" collapsed="false">
      <c r="B154" s="6"/>
      <c r="C154" s="6"/>
      <c r="D154" s="6"/>
      <c r="E154" s="6"/>
      <c r="M154" s="6"/>
      <c r="N154" s="6"/>
    </row>
    <row r="155" customFormat="false" ht="11.25" hidden="false" customHeight="false" outlineLevel="0" collapsed="false">
      <c r="B155" s="6"/>
      <c r="C155" s="6"/>
      <c r="D155" s="6"/>
      <c r="E155" s="6"/>
      <c r="K155" s="5" t="s">
        <v>142</v>
      </c>
      <c r="M155" s="6"/>
      <c r="N155" s="6"/>
    </row>
    <row r="156" customFormat="false" ht="11.25" hidden="false" customHeight="false" outlineLevel="0" collapsed="false">
      <c r="B156" s="6"/>
      <c r="C156" s="6"/>
      <c r="D156" s="6"/>
      <c r="E156" s="6"/>
      <c r="M156" s="6"/>
      <c r="N156" s="6"/>
    </row>
    <row r="157" customFormat="false" ht="11.25" hidden="false" customHeight="false" outlineLevel="0" collapsed="false">
      <c r="B157" s="6"/>
      <c r="C157" s="6"/>
      <c r="D157" s="6"/>
      <c r="E157" s="6"/>
      <c r="M157" s="6"/>
      <c r="N157" s="6"/>
    </row>
    <row r="158" customFormat="false" ht="11.25" hidden="false" customHeight="false" outlineLevel="0" collapsed="false">
      <c r="B158" s="6"/>
      <c r="C158" s="6"/>
      <c r="D158" s="6"/>
      <c r="E158" s="6"/>
      <c r="M158" s="6"/>
      <c r="N158" s="6"/>
    </row>
    <row r="159" customFormat="false" ht="11.25" hidden="false" customHeight="false" outlineLevel="0" collapsed="false">
      <c r="B159" s="6"/>
      <c r="C159" s="6"/>
      <c r="D159" s="6"/>
      <c r="E159" s="6"/>
      <c r="M159" s="6"/>
      <c r="N159" s="6"/>
    </row>
    <row r="160" customFormat="false" ht="11.25" hidden="false" customHeight="false" outlineLevel="0" collapsed="false">
      <c r="B160" s="6"/>
      <c r="C160" s="6"/>
      <c r="D160" s="6"/>
      <c r="E160" s="6"/>
      <c r="M160" s="6"/>
      <c r="N160" s="6"/>
    </row>
    <row r="161" customFormat="false" ht="11.25" hidden="false" customHeight="false" outlineLevel="0" collapsed="false">
      <c r="B161" s="6"/>
      <c r="C161" s="6"/>
      <c r="D161" s="6"/>
      <c r="E161" s="6"/>
      <c r="M161" s="6"/>
      <c r="N161" s="6"/>
    </row>
    <row r="162" customFormat="false" ht="11.25" hidden="false" customHeight="false" outlineLevel="0" collapsed="false">
      <c r="B162" s="6"/>
      <c r="C162" s="6"/>
      <c r="D162" s="6"/>
      <c r="E162" s="6"/>
      <c r="M162" s="6"/>
      <c r="N162" s="6"/>
    </row>
    <row r="163" customFormat="false" ht="11.25" hidden="false" customHeight="false" outlineLevel="0" collapsed="false">
      <c r="B163" s="6"/>
      <c r="C163" s="6"/>
      <c r="D163" s="6"/>
      <c r="E163" s="6"/>
      <c r="M163" s="6"/>
      <c r="N163" s="6"/>
    </row>
    <row r="164" customFormat="false" ht="11.25" hidden="false" customHeight="false" outlineLevel="0" collapsed="false">
      <c r="B164" s="6"/>
      <c r="C164" s="6"/>
      <c r="D164" s="6"/>
      <c r="E164" s="6"/>
      <c r="M164" s="6"/>
      <c r="N164" s="6"/>
    </row>
    <row r="165" customFormat="false" ht="11.25" hidden="false" customHeight="false" outlineLevel="0" collapsed="false">
      <c r="B165" s="6"/>
      <c r="C165" s="6"/>
      <c r="D165" s="6"/>
      <c r="E165" s="6"/>
      <c r="M165" s="6"/>
      <c r="N165" s="6"/>
    </row>
    <row r="166" customFormat="false" ht="11.25" hidden="false" customHeight="false" outlineLevel="0" collapsed="false">
      <c r="B166" s="6"/>
      <c r="C166" s="6"/>
      <c r="D166" s="6"/>
      <c r="E166" s="6"/>
      <c r="M166" s="6"/>
      <c r="N166" s="6"/>
    </row>
    <row r="167" customFormat="false" ht="11.25" hidden="false" customHeight="false" outlineLevel="0" collapsed="false">
      <c r="B167" s="6"/>
      <c r="C167" s="6"/>
      <c r="D167" s="6"/>
      <c r="E167" s="6"/>
      <c r="M167" s="6"/>
      <c r="N167" s="6"/>
    </row>
    <row r="168" customFormat="false" ht="11.25" hidden="false" customHeight="false" outlineLevel="0" collapsed="false">
      <c r="B168" s="6"/>
      <c r="C168" s="6"/>
      <c r="D168" s="6"/>
      <c r="E168" s="6"/>
      <c r="M168" s="6"/>
      <c r="N168" s="6"/>
    </row>
    <row r="169" customFormat="false" ht="11.25" hidden="false" customHeight="false" outlineLevel="0" collapsed="false">
      <c r="B169" s="6"/>
      <c r="C169" s="6"/>
      <c r="D169" s="6"/>
      <c r="E169" s="6"/>
      <c r="M169" s="6"/>
      <c r="N169" s="6"/>
    </row>
    <row r="170" customFormat="false" ht="11.25" hidden="false" customHeight="false" outlineLevel="0" collapsed="false">
      <c r="B170" s="6"/>
      <c r="C170" s="6"/>
      <c r="D170" s="6"/>
      <c r="E170" s="6"/>
      <c r="M170" s="6"/>
      <c r="N170" s="6"/>
    </row>
    <row r="171" customFormat="false" ht="11.25" hidden="false" customHeight="false" outlineLevel="0" collapsed="false">
      <c r="B171" s="6"/>
      <c r="C171" s="6"/>
      <c r="D171" s="6"/>
      <c r="E171" s="6"/>
      <c r="M171" s="6"/>
      <c r="N171" s="6"/>
    </row>
    <row r="172" customFormat="false" ht="11.25" hidden="false" customHeight="false" outlineLevel="0" collapsed="false">
      <c r="B172" s="6"/>
      <c r="C172" s="6"/>
      <c r="D172" s="6"/>
      <c r="E172" s="6"/>
      <c r="M172" s="6"/>
      <c r="N172" s="6"/>
    </row>
    <row r="173" customFormat="false" ht="11.25" hidden="false" customHeight="false" outlineLevel="0" collapsed="false">
      <c r="B173" s="6"/>
      <c r="C173" s="6"/>
      <c r="D173" s="6"/>
      <c r="E173" s="6"/>
      <c r="M173" s="6"/>
      <c r="N173" s="6"/>
    </row>
    <row r="174" customFormat="false" ht="11.25" hidden="false" customHeight="false" outlineLevel="0" collapsed="false">
      <c r="B174" s="6"/>
      <c r="C174" s="6"/>
      <c r="D174" s="6"/>
      <c r="E174" s="6"/>
      <c r="M174" s="6"/>
      <c r="N174" s="6"/>
    </row>
    <row r="175" customFormat="false" ht="11.25" hidden="false" customHeight="false" outlineLevel="0" collapsed="false">
      <c r="B175" s="6"/>
      <c r="C175" s="6"/>
      <c r="D175" s="6"/>
      <c r="E175" s="6"/>
      <c r="M175" s="6"/>
      <c r="N175" s="6"/>
    </row>
    <row r="176" customFormat="false" ht="11.25" hidden="false" customHeight="false" outlineLevel="0" collapsed="false">
      <c r="B176" s="6"/>
      <c r="C176" s="6"/>
      <c r="D176" s="6"/>
      <c r="E176" s="6"/>
      <c r="M176" s="6"/>
      <c r="N176" s="6"/>
    </row>
    <row r="177" customFormat="false" ht="11.25" hidden="false" customHeight="false" outlineLevel="0" collapsed="false">
      <c r="B177" s="6"/>
      <c r="C177" s="6"/>
      <c r="D177" s="6"/>
      <c r="E177" s="6"/>
      <c r="M177" s="6"/>
      <c r="N177" s="6"/>
    </row>
    <row r="178" customFormat="false" ht="11.25" hidden="false" customHeight="false" outlineLevel="0" collapsed="false">
      <c r="B178" s="6"/>
      <c r="C178" s="6"/>
      <c r="D178" s="6"/>
      <c r="E178" s="6"/>
      <c r="M178" s="6"/>
      <c r="N178" s="6"/>
    </row>
    <row r="179" customFormat="false" ht="11.25" hidden="false" customHeight="false" outlineLevel="0" collapsed="false">
      <c r="B179" s="6"/>
      <c r="C179" s="6"/>
      <c r="D179" s="6"/>
      <c r="E179" s="6"/>
      <c r="M179" s="6"/>
      <c r="N179" s="6"/>
    </row>
    <row r="180" customFormat="false" ht="11.25" hidden="false" customHeight="false" outlineLevel="0" collapsed="false">
      <c r="B180" s="6"/>
      <c r="C180" s="6"/>
      <c r="D180" s="6"/>
      <c r="E180" s="6"/>
      <c r="M180" s="6"/>
      <c r="N180" s="6"/>
    </row>
    <row r="181" customFormat="false" ht="11.25" hidden="false" customHeight="false" outlineLevel="0" collapsed="false">
      <c r="B181" s="6"/>
      <c r="C181" s="6"/>
      <c r="D181" s="6"/>
      <c r="E181" s="6"/>
      <c r="M181" s="6"/>
      <c r="N181" s="6"/>
    </row>
    <row r="182" customFormat="false" ht="11.25" hidden="false" customHeight="false" outlineLevel="0" collapsed="false">
      <c r="B182" s="6"/>
      <c r="C182" s="6"/>
      <c r="D182" s="6"/>
      <c r="E182" s="6"/>
      <c r="M182" s="6"/>
      <c r="N182" s="6"/>
    </row>
    <row r="183" customFormat="false" ht="11.25" hidden="false" customHeight="false" outlineLevel="0" collapsed="false">
      <c r="B183" s="6"/>
      <c r="C183" s="6"/>
      <c r="D183" s="6"/>
      <c r="E183" s="6"/>
      <c r="M183" s="6"/>
      <c r="N183" s="6"/>
    </row>
    <row r="184" customFormat="false" ht="11.25" hidden="false" customHeight="false" outlineLevel="0" collapsed="false">
      <c r="B184" s="6"/>
      <c r="C184" s="6"/>
      <c r="D184" s="6"/>
      <c r="E184" s="6"/>
      <c r="M184" s="6"/>
      <c r="N184" s="6"/>
    </row>
    <row r="185" customFormat="false" ht="11.25" hidden="false" customHeight="false" outlineLevel="0" collapsed="false">
      <c r="B185" s="6"/>
      <c r="C185" s="6"/>
      <c r="D185" s="6"/>
      <c r="E185" s="6"/>
      <c r="M185" s="6"/>
      <c r="N185" s="6"/>
    </row>
    <row r="186" customFormat="false" ht="11.25" hidden="false" customHeight="false" outlineLevel="0" collapsed="false">
      <c r="B186" s="6"/>
      <c r="C186" s="6"/>
      <c r="D186" s="6"/>
      <c r="E186" s="6"/>
      <c r="M186" s="6"/>
      <c r="N186" s="6"/>
    </row>
    <row r="187" customFormat="false" ht="11.25" hidden="false" customHeight="false" outlineLevel="0" collapsed="false">
      <c r="B187" s="6"/>
      <c r="C187" s="6"/>
      <c r="D187" s="6"/>
      <c r="E187" s="6"/>
      <c r="M187" s="6"/>
      <c r="N187" s="6"/>
    </row>
    <row r="188" customFormat="false" ht="11.25" hidden="false" customHeight="false" outlineLevel="0" collapsed="false">
      <c r="B188" s="6"/>
      <c r="C188" s="6"/>
      <c r="D188" s="6"/>
      <c r="E188" s="6"/>
      <c r="M188" s="6"/>
      <c r="N188" s="6"/>
    </row>
    <row r="189" customFormat="false" ht="11.25" hidden="false" customHeight="false" outlineLevel="0" collapsed="false">
      <c r="B189" s="6"/>
      <c r="C189" s="6"/>
      <c r="D189" s="6"/>
      <c r="E189" s="6"/>
      <c r="M189" s="6"/>
      <c r="N189" s="6"/>
    </row>
    <row r="190" customFormat="false" ht="11.25" hidden="false" customHeight="false" outlineLevel="0" collapsed="false">
      <c r="B190" s="6"/>
      <c r="C190" s="6"/>
      <c r="D190" s="6"/>
      <c r="E190" s="6"/>
      <c r="M190" s="6"/>
      <c r="N190" s="6"/>
    </row>
    <row r="191" customFormat="false" ht="11.25" hidden="false" customHeight="false" outlineLevel="0" collapsed="false">
      <c r="B191" s="6"/>
      <c r="C191" s="6"/>
      <c r="D191" s="6"/>
      <c r="E191" s="6"/>
      <c r="M191" s="6"/>
      <c r="N191" s="6"/>
    </row>
    <row r="192" customFormat="false" ht="11.25" hidden="false" customHeight="false" outlineLevel="0" collapsed="false">
      <c r="B192" s="6"/>
      <c r="C192" s="6"/>
      <c r="D192" s="6"/>
      <c r="E192" s="6"/>
      <c r="M192" s="6"/>
      <c r="N192" s="6"/>
    </row>
    <row r="193" customFormat="false" ht="11.25" hidden="false" customHeight="false" outlineLevel="0" collapsed="false">
      <c r="B193" s="6"/>
      <c r="C193" s="6"/>
      <c r="D193" s="6"/>
      <c r="E193" s="6"/>
      <c r="M193" s="6"/>
      <c r="N193" s="6"/>
    </row>
    <row r="194" customFormat="false" ht="11.25" hidden="false" customHeight="false" outlineLevel="0" collapsed="false">
      <c r="B194" s="6"/>
      <c r="C194" s="6"/>
      <c r="D194" s="6"/>
      <c r="E194" s="6"/>
      <c r="M194" s="6"/>
      <c r="N194" s="6"/>
    </row>
    <row r="195" customFormat="false" ht="11.25" hidden="false" customHeight="false" outlineLevel="0" collapsed="false">
      <c r="B195" s="6"/>
      <c r="C195" s="6"/>
      <c r="D195" s="6"/>
      <c r="E195" s="6"/>
      <c r="M195" s="6"/>
      <c r="N195" s="6"/>
    </row>
    <row r="196" customFormat="false" ht="11.25" hidden="false" customHeight="false" outlineLevel="0" collapsed="false">
      <c r="B196" s="6"/>
      <c r="C196" s="6"/>
      <c r="D196" s="6"/>
      <c r="E196" s="6"/>
      <c r="M196" s="6"/>
      <c r="N196" s="6"/>
    </row>
    <row r="197" customFormat="false" ht="11.25" hidden="false" customHeight="false" outlineLevel="0" collapsed="false">
      <c r="B197" s="6"/>
      <c r="C197" s="6"/>
      <c r="D197" s="6"/>
      <c r="E197" s="6"/>
      <c r="M197" s="6"/>
      <c r="N197" s="6"/>
    </row>
    <row r="198" customFormat="false" ht="11.25" hidden="false" customHeight="false" outlineLevel="0" collapsed="false">
      <c r="B198" s="6"/>
      <c r="C198" s="6"/>
      <c r="D198" s="6"/>
      <c r="E198" s="6"/>
      <c r="M198" s="6"/>
      <c r="N198" s="6"/>
    </row>
    <row r="199" customFormat="false" ht="11.25" hidden="false" customHeight="false" outlineLevel="0" collapsed="false">
      <c r="B199" s="6"/>
      <c r="C199" s="6"/>
      <c r="D199" s="6"/>
      <c r="E199" s="6"/>
      <c r="M199" s="6"/>
      <c r="N199" s="6"/>
    </row>
    <row r="200" customFormat="false" ht="11.25" hidden="false" customHeight="false" outlineLevel="0" collapsed="false">
      <c r="B200" s="6"/>
      <c r="C200" s="6"/>
      <c r="D200" s="6"/>
      <c r="E200" s="6"/>
      <c r="M200" s="6"/>
      <c r="N200" s="6"/>
    </row>
    <row r="201" customFormat="false" ht="11.25" hidden="false" customHeight="false" outlineLevel="0" collapsed="false">
      <c r="B201" s="6"/>
      <c r="C201" s="6"/>
      <c r="D201" s="6"/>
      <c r="E201" s="6"/>
      <c r="M201" s="6"/>
      <c r="N201" s="6"/>
    </row>
    <row r="202" customFormat="false" ht="11.25" hidden="false" customHeight="false" outlineLevel="0" collapsed="false">
      <c r="B202" s="6"/>
      <c r="C202" s="6"/>
      <c r="D202" s="6"/>
      <c r="E202" s="6"/>
      <c r="M202" s="6"/>
      <c r="N202" s="6"/>
    </row>
    <row r="203" customFormat="false" ht="11.25" hidden="false" customHeight="false" outlineLevel="0" collapsed="false">
      <c r="B203" s="6"/>
      <c r="C203" s="6"/>
      <c r="D203" s="6"/>
      <c r="E203" s="6"/>
      <c r="M203" s="6"/>
      <c r="N203" s="6"/>
    </row>
    <row r="204" customFormat="false" ht="11.25" hidden="false" customHeight="false" outlineLevel="0" collapsed="false">
      <c r="B204" s="6"/>
      <c r="C204" s="6"/>
      <c r="D204" s="6"/>
      <c r="E204" s="6"/>
      <c r="M204" s="6"/>
      <c r="N204" s="6"/>
    </row>
    <row r="205" customFormat="false" ht="11.25" hidden="false" customHeight="false" outlineLevel="0" collapsed="false">
      <c r="B205" s="6"/>
      <c r="C205" s="6"/>
      <c r="D205" s="6"/>
      <c r="E205" s="6"/>
      <c r="M205" s="6"/>
      <c r="N205" s="6"/>
    </row>
    <row r="206" customFormat="false" ht="11.25" hidden="false" customHeight="false" outlineLevel="0" collapsed="false">
      <c r="B206" s="6"/>
      <c r="C206" s="6"/>
      <c r="D206" s="6"/>
      <c r="E206" s="6"/>
      <c r="M206" s="6"/>
      <c r="N206" s="6"/>
    </row>
    <row r="207" customFormat="false" ht="11.25" hidden="false" customHeight="false" outlineLevel="0" collapsed="false">
      <c r="B207" s="6"/>
      <c r="C207" s="6"/>
      <c r="D207" s="6"/>
      <c r="E207" s="6"/>
      <c r="M207" s="6"/>
      <c r="N207" s="6"/>
    </row>
    <row r="208" customFormat="false" ht="11.25" hidden="false" customHeight="false" outlineLevel="0" collapsed="false">
      <c r="B208" s="6"/>
      <c r="C208" s="6"/>
      <c r="D208" s="6"/>
      <c r="E208" s="6"/>
      <c r="M208" s="6"/>
      <c r="N208" s="6"/>
    </row>
    <row r="209" customFormat="false" ht="11.25" hidden="false" customHeight="false" outlineLevel="0" collapsed="false">
      <c r="B209" s="6"/>
      <c r="C209" s="6"/>
      <c r="D209" s="6"/>
      <c r="E209" s="6"/>
      <c r="M209" s="6"/>
      <c r="N209" s="6"/>
    </row>
    <row r="210" customFormat="false" ht="11.25" hidden="false" customHeight="false" outlineLevel="0" collapsed="false">
      <c r="B210" s="6"/>
      <c r="C210" s="6"/>
      <c r="D210" s="6"/>
      <c r="E210" s="6"/>
      <c r="M210" s="6"/>
      <c r="N210" s="6"/>
    </row>
    <row r="211" customFormat="false" ht="11.25" hidden="false" customHeight="false" outlineLevel="0" collapsed="false">
      <c r="B211" s="6"/>
      <c r="C211" s="6"/>
      <c r="D211" s="6"/>
      <c r="E211" s="6"/>
      <c r="M211" s="6"/>
      <c r="N211" s="6"/>
    </row>
    <row r="212" customFormat="false" ht="11.25" hidden="false" customHeight="false" outlineLevel="0" collapsed="false">
      <c r="B212" s="6"/>
      <c r="C212" s="6"/>
      <c r="D212" s="6"/>
      <c r="E212" s="6"/>
      <c r="M212" s="6"/>
      <c r="N212" s="6"/>
    </row>
    <row r="213" customFormat="false" ht="11.25" hidden="false" customHeight="false" outlineLevel="0" collapsed="false">
      <c r="B213" s="6"/>
      <c r="C213" s="6"/>
      <c r="D213" s="6"/>
      <c r="E213" s="6"/>
      <c r="M213" s="6"/>
      <c r="N213" s="6"/>
    </row>
    <row r="214" customFormat="false" ht="11.25" hidden="false" customHeight="false" outlineLevel="0" collapsed="false">
      <c r="B214" s="6"/>
      <c r="C214" s="6"/>
      <c r="D214" s="6"/>
      <c r="E214" s="6"/>
      <c r="M214" s="6"/>
      <c r="N214" s="6"/>
    </row>
    <row r="215" customFormat="false" ht="11.25" hidden="false" customHeight="false" outlineLevel="0" collapsed="false">
      <c r="B215" s="6"/>
      <c r="C215" s="6"/>
      <c r="D215" s="6"/>
      <c r="E215" s="6"/>
      <c r="M215" s="6"/>
      <c r="N215" s="6"/>
    </row>
    <row r="216" customFormat="false" ht="11.25" hidden="false" customHeight="false" outlineLevel="0" collapsed="false">
      <c r="B216" s="6"/>
      <c r="C216" s="6"/>
      <c r="D216" s="6"/>
      <c r="E216" s="6"/>
      <c r="M216" s="6"/>
      <c r="N216" s="6"/>
    </row>
    <row r="217" customFormat="false" ht="11.25" hidden="false" customHeight="false" outlineLevel="0" collapsed="false">
      <c r="B217" s="6"/>
      <c r="C217" s="6"/>
      <c r="D217" s="6"/>
      <c r="E217" s="6"/>
      <c r="M217" s="6"/>
      <c r="N217" s="6"/>
    </row>
    <row r="218" customFormat="false" ht="11.25" hidden="false" customHeight="false" outlineLevel="0" collapsed="false">
      <c r="B218" s="6"/>
      <c r="C218" s="6"/>
      <c r="D218" s="6"/>
      <c r="E218" s="6"/>
      <c r="M218" s="6"/>
      <c r="N218" s="6"/>
    </row>
    <row r="219" customFormat="false" ht="11.25" hidden="false" customHeight="false" outlineLevel="0" collapsed="false">
      <c r="B219" s="6"/>
      <c r="C219" s="6"/>
      <c r="D219" s="6"/>
      <c r="E219" s="6"/>
      <c r="M219" s="6"/>
      <c r="N219" s="6"/>
    </row>
    <row r="220" customFormat="false" ht="11.25" hidden="false" customHeight="false" outlineLevel="0" collapsed="false">
      <c r="B220" s="6"/>
      <c r="C220" s="6"/>
      <c r="D220" s="6"/>
      <c r="E220" s="6"/>
      <c r="M220" s="6"/>
      <c r="N220" s="6"/>
    </row>
    <row r="221" customFormat="false" ht="11.25" hidden="false" customHeight="false" outlineLevel="0" collapsed="false">
      <c r="B221" s="6"/>
      <c r="C221" s="6"/>
      <c r="D221" s="6"/>
      <c r="E221" s="6"/>
      <c r="M221" s="6"/>
      <c r="N221" s="6"/>
    </row>
    <row r="222" customFormat="false" ht="11.25" hidden="false" customHeight="false" outlineLevel="0" collapsed="false">
      <c r="B222" s="6"/>
      <c r="C222" s="6"/>
      <c r="D222" s="6"/>
      <c r="E222" s="6"/>
      <c r="M222" s="6"/>
      <c r="N222" s="6"/>
    </row>
    <row r="223" customFormat="false" ht="11.25" hidden="false" customHeight="false" outlineLevel="0" collapsed="false">
      <c r="B223" s="6"/>
      <c r="C223" s="6"/>
      <c r="D223" s="6"/>
      <c r="E223" s="6"/>
      <c r="M223" s="6"/>
      <c r="N223" s="6"/>
    </row>
    <row r="224" customFormat="false" ht="11.25" hidden="false" customHeight="false" outlineLevel="0" collapsed="false">
      <c r="B224" s="6"/>
      <c r="C224" s="6"/>
      <c r="D224" s="6"/>
      <c r="E224" s="6"/>
      <c r="M224" s="6"/>
      <c r="N224" s="6"/>
    </row>
    <row r="225" customFormat="false" ht="11.25" hidden="false" customHeight="false" outlineLevel="0" collapsed="false">
      <c r="B225" s="6"/>
      <c r="C225" s="6"/>
      <c r="D225" s="6"/>
      <c r="E225" s="6"/>
      <c r="M225" s="6"/>
      <c r="N225" s="6"/>
    </row>
    <row r="226" customFormat="false" ht="11.25" hidden="false" customHeight="false" outlineLevel="0" collapsed="false">
      <c r="B226" s="6"/>
      <c r="C226" s="6"/>
      <c r="D226" s="6"/>
      <c r="E226" s="6"/>
      <c r="M226" s="6"/>
      <c r="N226" s="6"/>
    </row>
    <row r="227" customFormat="false" ht="11.25" hidden="false" customHeight="false" outlineLevel="0" collapsed="false">
      <c r="B227" s="6"/>
      <c r="C227" s="6"/>
      <c r="D227" s="6"/>
      <c r="E227" s="6"/>
      <c r="M227" s="6"/>
      <c r="N227" s="6"/>
    </row>
    <row r="228" customFormat="false" ht="11.25" hidden="false" customHeight="false" outlineLevel="0" collapsed="false">
      <c r="B228" s="6"/>
      <c r="C228" s="6"/>
      <c r="D228" s="6"/>
      <c r="E228" s="6"/>
      <c r="M228" s="6"/>
      <c r="N228" s="6"/>
    </row>
    <row r="229" customFormat="false" ht="11.25" hidden="false" customHeight="false" outlineLevel="0" collapsed="false">
      <c r="B229" s="6"/>
      <c r="C229" s="6"/>
      <c r="D229" s="6"/>
      <c r="E229" s="6"/>
      <c r="M229" s="6"/>
      <c r="N229" s="6"/>
    </row>
    <row r="230" customFormat="false" ht="11.25" hidden="false" customHeight="false" outlineLevel="0" collapsed="false">
      <c r="B230" s="6"/>
      <c r="C230" s="6"/>
      <c r="D230" s="6"/>
      <c r="E230" s="6"/>
      <c r="M230" s="6"/>
      <c r="N230" s="6"/>
    </row>
    <row r="231" customFormat="false" ht="11.25" hidden="false" customHeight="false" outlineLevel="0" collapsed="false">
      <c r="B231" s="6"/>
      <c r="C231" s="6"/>
      <c r="D231" s="6"/>
      <c r="E231" s="6"/>
      <c r="M231" s="6"/>
      <c r="N231" s="6"/>
    </row>
    <row r="232" customFormat="false" ht="11.25" hidden="false" customHeight="false" outlineLevel="0" collapsed="false">
      <c r="B232" s="6"/>
      <c r="C232" s="6"/>
      <c r="D232" s="6"/>
      <c r="E232" s="6"/>
      <c r="M232" s="6"/>
      <c r="N232" s="6"/>
    </row>
    <row r="233" customFormat="false" ht="11.25" hidden="false" customHeight="false" outlineLevel="0" collapsed="false">
      <c r="B233" s="6"/>
      <c r="C233" s="6"/>
      <c r="D233" s="6"/>
      <c r="E233" s="6"/>
      <c r="M233" s="6"/>
      <c r="N233" s="6"/>
    </row>
    <row r="234" customFormat="false" ht="11.25" hidden="false" customHeight="false" outlineLevel="0" collapsed="false">
      <c r="B234" s="6"/>
      <c r="C234" s="6"/>
      <c r="D234" s="6"/>
      <c r="E234" s="6"/>
      <c r="M234" s="6"/>
      <c r="N234" s="6"/>
    </row>
    <row r="235" customFormat="false" ht="11.25" hidden="false" customHeight="false" outlineLevel="0" collapsed="false">
      <c r="B235" s="6"/>
      <c r="C235" s="6"/>
      <c r="D235" s="6"/>
      <c r="E235" s="6"/>
      <c r="M235" s="6"/>
      <c r="N235" s="6"/>
    </row>
    <row r="236" customFormat="false" ht="11.25" hidden="false" customHeight="false" outlineLevel="0" collapsed="false">
      <c r="B236" s="6"/>
      <c r="C236" s="6"/>
      <c r="D236" s="6"/>
      <c r="E236" s="6"/>
      <c r="M236" s="6"/>
      <c r="N236" s="6"/>
    </row>
    <row r="237" customFormat="false" ht="11.25" hidden="false" customHeight="false" outlineLevel="0" collapsed="false">
      <c r="B237" s="6"/>
      <c r="C237" s="6"/>
      <c r="D237" s="6"/>
      <c r="E237" s="6"/>
      <c r="M237" s="6"/>
      <c r="N237" s="6"/>
    </row>
    <row r="238" customFormat="false" ht="11.25" hidden="false" customHeight="false" outlineLevel="0" collapsed="false">
      <c r="B238" s="6"/>
      <c r="C238" s="6"/>
      <c r="D238" s="6"/>
      <c r="E238" s="6"/>
      <c r="M238" s="6"/>
      <c r="N238" s="6"/>
    </row>
    <row r="239" customFormat="false" ht="11.25" hidden="false" customHeight="false" outlineLevel="0" collapsed="false">
      <c r="B239" s="6"/>
      <c r="C239" s="6"/>
      <c r="D239" s="6"/>
      <c r="E239" s="6"/>
      <c r="M239" s="6"/>
      <c r="N239" s="6"/>
    </row>
    <row r="240" customFormat="false" ht="11.25" hidden="false" customHeight="false" outlineLevel="0" collapsed="false">
      <c r="B240" s="6"/>
      <c r="C240" s="6"/>
      <c r="D240" s="6"/>
      <c r="E240" s="6"/>
      <c r="M240" s="6"/>
      <c r="N240" s="6"/>
    </row>
    <row r="241" customFormat="false" ht="11.25" hidden="false" customHeight="false" outlineLevel="0" collapsed="false">
      <c r="B241" s="6"/>
      <c r="C241" s="6"/>
      <c r="D241" s="6"/>
      <c r="E241" s="6"/>
      <c r="M241" s="6"/>
      <c r="N241" s="6"/>
    </row>
    <row r="242" customFormat="false" ht="11.25" hidden="false" customHeight="false" outlineLevel="0" collapsed="false">
      <c r="B242" s="6"/>
      <c r="C242" s="6"/>
      <c r="D242" s="6"/>
      <c r="E242" s="6"/>
      <c r="M242" s="6"/>
      <c r="N242" s="6"/>
    </row>
    <row r="243" customFormat="false" ht="11.25" hidden="false" customHeight="false" outlineLevel="0" collapsed="false">
      <c r="B243" s="6"/>
      <c r="C243" s="6"/>
      <c r="D243" s="6"/>
      <c r="E243" s="6"/>
      <c r="M243" s="6"/>
      <c r="N243" s="6"/>
    </row>
    <row r="244" customFormat="false" ht="11.25" hidden="false" customHeight="false" outlineLevel="0" collapsed="false">
      <c r="B244" s="6"/>
      <c r="C244" s="6"/>
      <c r="D244" s="6"/>
      <c r="E244" s="6"/>
      <c r="M244" s="6"/>
      <c r="N244" s="6"/>
    </row>
    <row r="245" customFormat="false" ht="11.25" hidden="false" customHeight="false" outlineLevel="0" collapsed="false">
      <c r="B245" s="6"/>
      <c r="C245" s="6"/>
      <c r="D245" s="6"/>
      <c r="E245" s="6"/>
      <c r="M245" s="6"/>
      <c r="N245" s="6"/>
    </row>
    <row r="246" customFormat="false" ht="11.25" hidden="false" customHeight="false" outlineLevel="0" collapsed="false">
      <c r="B246" s="6"/>
      <c r="C246" s="6"/>
      <c r="D246" s="6"/>
      <c r="E246" s="6"/>
      <c r="M246" s="6"/>
      <c r="N246" s="6"/>
    </row>
    <row r="247" customFormat="false" ht="11.25" hidden="false" customHeight="false" outlineLevel="0" collapsed="false">
      <c r="B247" s="6"/>
      <c r="C247" s="6"/>
      <c r="D247" s="6"/>
      <c r="E247" s="6"/>
      <c r="M247" s="6"/>
      <c r="N247" s="6"/>
    </row>
    <row r="248" customFormat="false" ht="11.25" hidden="false" customHeight="false" outlineLevel="0" collapsed="false">
      <c r="B248" s="6"/>
      <c r="C248" s="6"/>
      <c r="D248" s="6"/>
      <c r="E248" s="6"/>
      <c r="M248" s="6"/>
      <c r="N248" s="6"/>
    </row>
    <row r="249" customFormat="false" ht="11.25" hidden="false" customHeight="false" outlineLevel="0" collapsed="false">
      <c r="B249" s="6"/>
      <c r="C249" s="6"/>
      <c r="D249" s="6"/>
      <c r="E249" s="6"/>
      <c r="M249" s="6"/>
      <c r="N249" s="6"/>
    </row>
    <row r="250" customFormat="false" ht="11.25" hidden="false" customHeight="false" outlineLevel="0" collapsed="false">
      <c r="B250" s="6"/>
      <c r="C250" s="6"/>
      <c r="D250" s="6"/>
      <c r="E250" s="6"/>
      <c r="M250" s="6"/>
      <c r="N250" s="6"/>
    </row>
    <row r="251" customFormat="false" ht="11.25" hidden="false" customHeight="false" outlineLevel="0" collapsed="false">
      <c r="B251" s="6"/>
      <c r="C251" s="6"/>
      <c r="D251" s="6"/>
      <c r="E251" s="6"/>
      <c r="M251" s="6"/>
      <c r="N251" s="6"/>
    </row>
    <row r="252" customFormat="false" ht="11.25" hidden="false" customHeight="false" outlineLevel="0" collapsed="false">
      <c r="B252" s="6"/>
      <c r="C252" s="6"/>
      <c r="D252" s="6"/>
      <c r="E252" s="6"/>
      <c r="M252" s="6"/>
      <c r="N252" s="6"/>
    </row>
    <row r="253" customFormat="false" ht="11.25" hidden="false" customHeight="false" outlineLevel="0" collapsed="false">
      <c r="B253" s="6"/>
      <c r="C253" s="6"/>
      <c r="D253" s="6"/>
      <c r="E253" s="6"/>
      <c r="M253" s="6"/>
      <c r="N253" s="6"/>
    </row>
    <row r="254" customFormat="false" ht="11.25" hidden="false" customHeight="false" outlineLevel="0" collapsed="false">
      <c r="B254" s="6"/>
      <c r="C254" s="6"/>
      <c r="D254" s="6"/>
      <c r="E254" s="6"/>
      <c r="M254" s="6"/>
      <c r="N254" s="6"/>
    </row>
    <row r="255" customFormat="false" ht="11.25" hidden="false" customHeight="false" outlineLevel="0" collapsed="false">
      <c r="B255" s="6"/>
      <c r="C255" s="6"/>
      <c r="D255" s="6"/>
      <c r="E255" s="6"/>
      <c r="M255" s="6"/>
      <c r="N255" s="6"/>
    </row>
    <row r="256" customFormat="false" ht="11.25" hidden="false" customHeight="false" outlineLevel="0" collapsed="false">
      <c r="B256" s="6"/>
      <c r="C256" s="6"/>
      <c r="D256" s="6"/>
      <c r="E256" s="6"/>
      <c r="M256" s="6"/>
      <c r="N256" s="6"/>
    </row>
    <row r="257" customFormat="false" ht="11.25" hidden="false" customHeight="false" outlineLevel="0" collapsed="false">
      <c r="B257" s="6"/>
      <c r="C257" s="6"/>
      <c r="D257" s="6"/>
      <c r="E257" s="6"/>
      <c r="M257" s="6"/>
      <c r="N257" s="6"/>
    </row>
    <row r="258" customFormat="false" ht="11.25" hidden="false" customHeight="false" outlineLevel="0" collapsed="false">
      <c r="B258" s="6"/>
      <c r="C258" s="6"/>
      <c r="D258" s="6"/>
      <c r="E258" s="6"/>
      <c r="M258" s="6"/>
      <c r="N258" s="6"/>
    </row>
    <row r="259" customFormat="false" ht="11.25" hidden="false" customHeight="false" outlineLevel="0" collapsed="false">
      <c r="B259" s="6"/>
      <c r="C259" s="6"/>
      <c r="D259" s="6"/>
      <c r="E259" s="6"/>
      <c r="M259" s="6"/>
      <c r="N259" s="6"/>
    </row>
    <row r="260" customFormat="false" ht="11.25" hidden="false" customHeight="false" outlineLevel="0" collapsed="false">
      <c r="B260" s="6"/>
      <c r="C260" s="6"/>
      <c r="D260" s="6"/>
      <c r="E260" s="6"/>
      <c r="M260" s="6"/>
      <c r="N260" s="6"/>
    </row>
    <row r="261" customFormat="false" ht="11.25" hidden="false" customHeight="false" outlineLevel="0" collapsed="false">
      <c r="B261" s="6"/>
      <c r="C261" s="6"/>
      <c r="D261" s="6"/>
      <c r="E261" s="6"/>
      <c r="M261" s="6"/>
      <c r="N261" s="6"/>
    </row>
    <row r="262" customFormat="false" ht="11.25" hidden="false" customHeight="false" outlineLevel="0" collapsed="false">
      <c r="B262" s="6"/>
      <c r="C262" s="6"/>
      <c r="D262" s="6"/>
      <c r="E262" s="6"/>
      <c r="M262" s="6"/>
      <c r="N262" s="6"/>
    </row>
    <row r="263" customFormat="false" ht="11.25" hidden="false" customHeight="false" outlineLevel="0" collapsed="false">
      <c r="B263" s="6"/>
      <c r="C263" s="6"/>
      <c r="D263" s="6"/>
      <c r="E263" s="6"/>
      <c r="M263" s="6"/>
      <c r="N263" s="6"/>
    </row>
    <row r="264" customFormat="false" ht="11.25" hidden="false" customHeight="false" outlineLevel="0" collapsed="false">
      <c r="B264" s="6"/>
      <c r="C264" s="6"/>
      <c r="D264" s="6"/>
      <c r="E264" s="6"/>
      <c r="M264" s="6"/>
      <c r="N264" s="6"/>
    </row>
    <row r="265" customFormat="false" ht="11.25" hidden="false" customHeight="false" outlineLevel="0" collapsed="false">
      <c r="B265" s="6"/>
      <c r="C265" s="6"/>
      <c r="D265" s="6"/>
      <c r="E265" s="6"/>
      <c r="M265" s="6"/>
      <c r="N265" s="6"/>
    </row>
    <row r="266" customFormat="false" ht="11.25" hidden="false" customHeight="false" outlineLevel="0" collapsed="false">
      <c r="B266" s="6"/>
      <c r="C266" s="6"/>
      <c r="D266" s="6"/>
      <c r="E266" s="6"/>
      <c r="M266" s="6"/>
      <c r="N266" s="6"/>
    </row>
    <row r="267" customFormat="false" ht="11.25" hidden="false" customHeight="false" outlineLevel="0" collapsed="false">
      <c r="B267" s="6"/>
      <c r="C267" s="6"/>
      <c r="D267" s="6"/>
      <c r="E267" s="6"/>
      <c r="M267" s="6"/>
      <c r="N267" s="6"/>
    </row>
    <row r="268" customFormat="false" ht="11.25" hidden="false" customHeight="false" outlineLevel="0" collapsed="false">
      <c r="B268" s="6"/>
      <c r="C268" s="6"/>
      <c r="D268" s="6"/>
      <c r="E268" s="6"/>
      <c r="M268" s="6"/>
      <c r="N268" s="6"/>
    </row>
    <row r="269" customFormat="false" ht="11.25" hidden="false" customHeight="false" outlineLevel="0" collapsed="false">
      <c r="B269" s="6"/>
      <c r="C269" s="6"/>
      <c r="D269" s="6"/>
      <c r="E269" s="6"/>
      <c r="M269" s="6"/>
      <c r="N269" s="6"/>
    </row>
    <row r="270" customFormat="false" ht="11.25" hidden="false" customHeight="false" outlineLevel="0" collapsed="false">
      <c r="B270" s="6"/>
      <c r="C270" s="6"/>
      <c r="D270" s="6"/>
      <c r="E270" s="6"/>
      <c r="M270" s="6"/>
      <c r="N270" s="6"/>
    </row>
    <row r="271" customFormat="false" ht="11.25" hidden="false" customHeight="false" outlineLevel="0" collapsed="false">
      <c r="B271" s="6"/>
      <c r="C271" s="6"/>
      <c r="D271" s="6"/>
      <c r="E271" s="6"/>
      <c r="M271" s="6"/>
      <c r="N271" s="6"/>
    </row>
    <row r="272" customFormat="false" ht="11.25" hidden="false" customHeight="false" outlineLevel="0" collapsed="false">
      <c r="B272" s="6"/>
      <c r="C272" s="6"/>
      <c r="D272" s="6"/>
      <c r="E272" s="6"/>
      <c r="M272" s="6"/>
      <c r="N272" s="6"/>
    </row>
    <row r="273" customFormat="false" ht="11.25" hidden="false" customHeight="false" outlineLevel="0" collapsed="false">
      <c r="B273" s="6"/>
      <c r="C273" s="6"/>
      <c r="D273" s="6"/>
      <c r="E273" s="6"/>
      <c r="M273" s="6"/>
      <c r="N273" s="6"/>
    </row>
    <row r="274" customFormat="false" ht="11.25" hidden="false" customHeight="false" outlineLevel="0" collapsed="false">
      <c r="B274" s="6"/>
      <c r="C274" s="6"/>
      <c r="D274" s="6"/>
      <c r="E274" s="6"/>
      <c r="M274" s="6"/>
      <c r="N274" s="6"/>
    </row>
    <row r="275" customFormat="false" ht="11.25" hidden="false" customHeight="false" outlineLevel="0" collapsed="false">
      <c r="B275" s="6"/>
      <c r="C275" s="6"/>
      <c r="D275" s="6"/>
      <c r="E275" s="6"/>
      <c r="M275" s="6"/>
      <c r="N275" s="6"/>
    </row>
    <row r="276" customFormat="false" ht="11.25" hidden="false" customHeight="false" outlineLevel="0" collapsed="false">
      <c r="B276" s="6"/>
      <c r="C276" s="6"/>
      <c r="D276" s="6"/>
      <c r="E276" s="6"/>
      <c r="M276" s="6"/>
      <c r="N276" s="6"/>
    </row>
    <row r="277" customFormat="false" ht="11.25" hidden="false" customHeight="false" outlineLevel="0" collapsed="false">
      <c r="B277" s="6"/>
      <c r="C277" s="6"/>
      <c r="D277" s="6"/>
      <c r="E277" s="6"/>
      <c r="M277" s="6"/>
      <c r="N277" s="6"/>
    </row>
    <row r="278" customFormat="false" ht="11.25" hidden="false" customHeight="false" outlineLevel="0" collapsed="false">
      <c r="B278" s="6"/>
      <c r="C278" s="6"/>
      <c r="D278" s="6"/>
      <c r="E278" s="6"/>
      <c r="M278" s="6"/>
      <c r="N278" s="6"/>
    </row>
    <row r="279" customFormat="false" ht="11.25" hidden="false" customHeight="false" outlineLevel="0" collapsed="false">
      <c r="B279" s="6"/>
      <c r="C279" s="6"/>
      <c r="D279" s="6"/>
      <c r="E279" s="6"/>
      <c r="M279" s="6"/>
      <c r="N279" s="6"/>
    </row>
    <row r="280" customFormat="false" ht="11.25" hidden="false" customHeight="false" outlineLevel="0" collapsed="false">
      <c r="B280" s="6"/>
      <c r="C280" s="6"/>
      <c r="D280" s="6"/>
      <c r="E280" s="6"/>
      <c r="M280" s="6"/>
      <c r="N280" s="6"/>
    </row>
    <row r="281" customFormat="false" ht="11.25" hidden="false" customHeight="false" outlineLevel="0" collapsed="false">
      <c r="B281" s="6"/>
      <c r="C281" s="6"/>
      <c r="D281" s="6"/>
      <c r="E281" s="6"/>
      <c r="M281" s="6"/>
      <c r="N281" s="6"/>
    </row>
    <row r="282" customFormat="false" ht="11.25" hidden="false" customHeight="false" outlineLevel="0" collapsed="false">
      <c r="B282" s="6"/>
      <c r="C282" s="6"/>
      <c r="D282" s="6"/>
      <c r="E282" s="6"/>
      <c r="M282" s="6"/>
      <c r="N282" s="6"/>
    </row>
    <row r="283" customFormat="false" ht="11.25" hidden="false" customHeight="false" outlineLevel="0" collapsed="false">
      <c r="B283" s="6"/>
      <c r="C283" s="6"/>
      <c r="D283" s="6"/>
      <c r="E283" s="6"/>
      <c r="M283" s="6"/>
      <c r="N283" s="6"/>
    </row>
    <row r="284" customFormat="false" ht="11.25" hidden="false" customHeight="false" outlineLevel="0" collapsed="false">
      <c r="B284" s="6"/>
      <c r="C284" s="6"/>
      <c r="D284" s="6"/>
      <c r="E284" s="6"/>
      <c r="M284" s="6"/>
      <c r="N284" s="6"/>
    </row>
    <row r="285" customFormat="false" ht="11.25" hidden="false" customHeight="false" outlineLevel="0" collapsed="false">
      <c r="B285" s="6"/>
      <c r="C285" s="6"/>
      <c r="D285" s="6"/>
      <c r="E285" s="6"/>
      <c r="M285" s="6"/>
      <c r="N285" s="6"/>
    </row>
    <row r="286" customFormat="false" ht="11.25" hidden="false" customHeight="false" outlineLevel="0" collapsed="false">
      <c r="B286" s="6"/>
      <c r="C286" s="6"/>
      <c r="D286" s="6"/>
      <c r="E286" s="6"/>
      <c r="M286" s="6"/>
      <c r="N286" s="6"/>
    </row>
    <row r="287" customFormat="false" ht="11.25" hidden="false" customHeight="false" outlineLevel="0" collapsed="false">
      <c r="B287" s="6"/>
      <c r="C287" s="6"/>
      <c r="D287" s="6"/>
      <c r="E287" s="6"/>
      <c r="M287" s="6"/>
      <c r="N287" s="6"/>
    </row>
    <row r="288" customFormat="false" ht="11.25" hidden="false" customHeight="false" outlineLevel="0" collapsed="false">
      <c r="B288" s="6"/>
      <c r="C288" s="6"/>
      <c r="D288" s="6"/>
      <c r="E288" s="6"/>
      <c r="M288" s="6"/>
      <c r="N288" s="6"/>
    </row>
    <row r="289" customFormat="false" ht="11.25" hidden="false" customHeight="false" outlineLevel="0" collapsed="false">
      <c r="B289" s="6"/>
      <c r="C289" s="6"/>
      <c r="D289" s="6"/>
      <c r="E289" s="6"/>
      <c r="M289" s="6"/>
      <c r="N289" s="6"/>
    </row>
    <row r="290" customFormat="false" ht="11.25" hidden="false" customHeight="false" outlineLevel="0" collapsed="false">
      <c r="B290" s="6"/>
      <c r="C290" s="6"/>
      <c r="D290" s="6"/>
      <c r="E290" s="6"/>
      <c r="M290" s="6"/>
      <c r="N290" s="6"/>
    </row>
    <row r="291" customFormat="false" ht="11.25" hidden="false" customHeight="false" outlineLevel="0" collapsed="false">
      <c r="B291" s="6"/>
      <c r="C291" s="6"/>
      <c r="D291" s="6"/>
      <c r="E291" s="6"/>
      <c r="M291" s="6"/>
      <c r="N291" s="6"/>
    </row>
    <row r="292" customFormat="false" ht="11.25" hidden="false" customHeight="false" outlineLevel="0" collapsed="false">
      <c r="B292" s="6"/>
      <c r="C292" s="6"/>
      <c r="D292" s="6"/>
      <c r="E292" s="6"/>
      <c r="M292" s="6"/>
      <c r="N292" s="6"/>
    </row>
    <row r="293" customFormat="false" ht="11.25" hidden="false" customHeight="false" outlineLevel="0" collapsed="false">
      <c r="B293" s="6"/>
      <c r="C293" s="6"/>
      <c r="D293" s="6"/>
      <c r="E293" s="6"/>
      <c r="M293" s="6"/>
      <c r="N293" s="6"/>
    </row>
    <row r="294" customFormat="false" ht="11.25" hidden="false" customHeight="false" outlineLevel="0" collapsed="false">
      <c r="B294" s="6"/>
      <c r="C294" s="6"/>
      <c r="D294" s="6"/>
      <c r="E294" s="6"/>
      <c r="M294" s="6"/>
      <c r="N294" s="6"/>
    </row>
    <row r="295" customFormat="false" ht="11.25" hidden="false" customHeight="false" outlineLevel="0" collapsed="false">
      <c r="B295" s="6"/>
      <c r="C295" s="6"/>
      <c r="D295" s="6"/>
      <c r="E295" s="6"/>
      <c r="M295" s="6"/>
      <c r="N295" s="6"/>
    </row>
    <row r="296" customFormat="false" ht="11.25" hidden="false" customHeight="false" outlineLevel="0" collapsed="false">
      <c r="B296" s="6"/>
      <c r="C296" s="6"/>
      <c r="D296" s="6"/>
      <c r="E296" s="6"/>
      <c r="M296" s="6"/>
      <c r="N296" s="6"/>
    </row>
    <row r="297" customFormat="false" ht="11.25" hidden="false" customHeight="false" outlineLevel="0" collapsed="false">
      <c r="B297" s="6"/>
      <c r="C297" s="6"/>
      <c r="D297" s="6"/>
      <c r="E297" s="6"/>
      <c r="M297" s="6"/>
      <c r="N297" s="6"/>
    </row>
    <row r="298" customFormat="false" ht="11.25" hidden="false" customHeight="false" outlineLevel="0" collapsed="false">
      <c r="B298" s="6"/>
      <c r="C298" s="6"/>
      <c r="D298" s="6"/>
      <c r="E298" s="6"/>
      <c r="M298" s="6"/>
      <c r="N298" s="6"/>
    </row>
    <row r="299" customFormat="false" ht="11.25" hidden="false" customHeight="false" outlineLevel="0" collapsed="false">
      <c r="B299" s="6"/>
      <c r="C299" s="6"/>
      <c r="D299" s="6"/>
      <c r="E299" s="6"/>
      <c r="M299" s="6"/>
      <c r="N299" s="6"/>
    </row>
    <row r="300" customFormat="false" ht="11.25" hidden="false" customHeight="false" outlineLevel="0" collapsed="false">
      <c r="B300" s="6"/>
      <c r="C300" s="6"/>
      <c r="D300" s="6"/>
      <c r="E300" s="6"/>
      <c r="M300" s="6"/>
      <c r="N300" s="6"/>
    </row>
  </sheetData>
  <mergeCells count="7">
    <mergeCell ref="B3:M3"/>
    <mergeCell ref="B5:E5"/>
    <mergeCell ref="B6:E6"/>
    <mergeCell ref="B83:E83"/>
    <mergeCell ref="B127:E127"/>
    <mergeCell ref="B141:E141"/>
    <mergeCell ref="B143:J143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315" width="18.41"/>
    <col collapsed="false" customWidth="true" hidden="false" outlineLevel="0" max="2" min="2" style="316" width="40.13"/>
    <col collapsed="false" customWidth="true" hidden="false" outlineLevel="0" max="3" min="3" style="316" width="10.28"/>
    <col collapsed="false" customWidth="true" hidden="false" outlineLevel="0" max="4" min="4" style="316" width="11.7"/>
    <col collapsed="false" customWidth="true" hidden="false" outlineLevel="0" max="5" min="5" style="315" width="21.56"/>
    <col collapsed="false" customWidth="true" hidden="false" outlineLevel="0" max="6" min="6" style="316" width="6.56"/>
    <col collapsed="false" customWidth="true" hidden="false" outlineLevel="0" max="7" min="7" style="315" width="8.7"/>
    <col collapsed="false" customWidth="true" hidden="true" outlineLevel="0" max="8" min="8" style="316" width="10.28"/>
    <col collapsed="false" customWidth="true" hidden="false" outlineLevel="0" max="9" min="9" style="316" width="1.56"/>
    <col collapsed="false" customWidth="true" hidden="false" outlineLevel="0" max="10" min="10" style="315" width="5.85"/>
    <col collapsed="false" customWidth="true" hidden="false" outlineLevel="0" max="11" min="11" style="316" width="37.7"/>
    <col collapsed="false" customWidth="true" hidden="false" outlineLevel="0" max="255" min="12" style="316" width="11.42"/>
    <col collapsed="false" customWidth="false" hidden="false" outlineLevel="0" max="257" min="256" style="316" width="21.84"/>
  </cols>
  <sheetData>
    <row r="1" customFormat="false" ht="14.25" hidden="false" customHeight="true" outlineLevel="0" collapsed="false"/>
    <row r="3" customFormat="false" ht="13.5" hidden="false" customHeight="true" outlineLevel="0" collapsed="false">
      <c r="A3" s="319" t="s">
        <v>92</v>
      </c>
      <c r="B3" s="319"/>
      <c r="C3" s="319"/>
      <c r="D3" s="319"/>
      <c r="E3" s="319"/>
      <c r="F3" s="319"/>
      <c r="G3" s="319"/>
      <c r="H3" s="319"/>
      <c r="J3" s="319" t="s">
        <v>92</v>
      </c>
    </row>
    <row r="4" customFormat="false" ht="13.5" hidden="false" customHeight="true" outlineLevel="0" collapsed="false">
      <c r="A4" s="341" t="s">
        <v>999</v>
      </c>
      <c r="B4" s="341"/>
      <c r="C4" s="341"/>
      <c r="D4" s="341"/>
      <c r="E4" s="341"/>
      <c r="F4" s="341"/>
      <c r="G4" s="341"/>
      <c r="H4" s="341"/>
      <c r="J4" s="341" t="s">
        <v>999</v>
      </c>
    </row>
    <row r="5" customFormat="false" ht="25.5" hidden="false" customHeight="true" outlineLevel="0" collapsed="false">
      <c r="A5" s="342" t="s">
        <v>732</v>
      </c>
      <c r="B5" s="342" t="s">
        <v>665</v>
      </c>
      <c r="C5" s="342" t="s">
        <v>733</v>
      </c>
      <c r="D5" s="342" t="s">
        <v>734</v>
      </c>
      <c r="E5" s="342" t="s">
        <v>735</v>
      </c>
      <c r="F5" s="342" t="s">
        <v>736</v>
      </c>
      <c r="G5" s="342" t="s">
        <v>737</v>
      </c>
      <c r="H5" s="342" t="s">
        <v>738</v>
      </c>
      <c r="J5" s="343" t="s">
        <v>664</v>
      </c>
      <c r="K5" s="344" t="s">
        <v>665</v>
      </c>
      <c r="L5" s="345" t="s">
        <v>666</v>
      </c>
      <c r="M5" s="346" t="s">
        <v>1000</v>
      </c>
    </row>
    <row r="6" customFormat="false" ht="11.25" hidden="false" customHeight="true" outlineLevel="0" collapsed="false">
      <c r="A6" s="320" t="s">
        <v>1001</v>
      </c>
      <c r="B6" s="321" t="s">
        <v>115</v>
      </c>
      <c r="C6" s="322" t="s">
        <v>995</v>
      </c>
      <c r="D6" s="323" t="n">
        <v>1200</v>
      </c>
      <c r="E6" s="324" t="s">
        <v>1002</v>
      </c>
      <c r="F6" s="324" t="s">
        <v>1003</v>
      </c>
      <c r="G6" s="325" t="n">
        <v>0.1</v>
      </c>
      <c r="H6" s="323" t="n">
        <f aca="false">+D6*G6</f>
        <v>120</v>
      </c>
      <c r="J6" s="324" t="n">
        <v>1</v>
      </c>
      <c r="K6" s="321" t="s">
        <v>115</v>
      </c>
      <c r="L6" s="324" t="n">
        <v>5</v>
      </c>
      <c r="M6" s="324" t="s">
        <v>1004</v>
      </c>
    </row>
    <row r="7" customFormat="false" ht="11.25" hidden="false" customHeight="true" outlineLevel="0" collapsed="false">
      <c r="A7" s="320" t="s">
        <v>1005</v>
      </c>
      <c r="B7" s="321" t="s">
        <v>115</v>
      </c>
      <c r="C7" s="322" t="s">
        <v>995</v>
      </c>
      <c r="D7" s="323" t="n">
        <v>450</v>
      </c>
      <c r="E7" s="324" t="s">
        <v>1002</v>
      </c>
      <c r="F7" s="324" t="s">
        <v>1003</v>
      </c>
      <c r="G7" s="325" t="n">
        <v>0.1</v>
      </c>
      <c r="H7" s="323" t="n">
        <f aca="false">+D7*G7</f>
        <v>45</v>
      </c>
      <c r="J7" s="324" t="n">
        <v>2</v>
      </c>
      <c r="K7" s="321" t="s">
        <v>117</v>
      </c>
      <c r="L7" s="324" t="n">
        <v>8</v>
      </c>
      <c r="M7" s="324" t="s">
        <v>1004</v>
      </c>
    </row>
    <row r="8" customFormat="false" ht="11.25" hidden="false" customHeight="true" outlineLevel="0" collapsed="false">
      <c r="A8" s="320" t="s">
        <v>1006</v>
      </c>
      <c r="B8" s="321" t="s">
        <v>115</v>
      </c>
      <c r="C8" s="322" t="s">
        <v>995</v>
      </c>
      <c r="D8" s="323" t="n">
        <v>450</v>
      </c>
      <c r="E8" s="324" t="s">
        <v>1002</v>
      </c>
      <c r="F8" s="324" t="s">
        <v>1003</v>
      </c>
      <c r="G8" s="325" t="n">
        <v>0.1</v>
      </c>
      <c r="H8" s="323" t="n">
        <f aca="false">+D8*G8</f>
        <v>45</v>
      </c>
      <c r="J8" s="324" t="n">
        <v>3</v>
      </c>
      <c r="K8" s="321" t="s">
        <v>118</v>
      </c>
      <c r="L8" s="324" t="n">
        <v>5</v>
      </c>
      <c r="M8" s="324" t="s">
        <v>1004</v>
      </c>
    </row>
    <row r="9" customFormat="false" ht="11.25" hidden="false" customHeight="true" outlineLevel="0" collapsed="false">
      <c r="A9" s="320" t="s">
        <v>1007</v>
      </c>
      <c r="B9" s="321" t="s">
        <v>115</v>
      </c>
      <c r="C9" s="322" t="s">
        <v>995</v>
      </c>
      <c r="D9" s="323" t="n">
        <v>450</v>
      </c>
      <c r="E9" s="324" t="s">
        <v>1002</v>
      </c>
      <c r="F9" s="324" t="s">
        <v>1003</v>
      </c>
      <c r="G9" s="325" t="n">
        <v>0.1</v>
      </c>
      <c r="H9" s="323" t="n">
        <f aca="false">+D9*G9</f>
        <v>45</v>
      </c>
      <c r="J9" s="324" t="n">
        <v>4</v>
      </c>
      <c r="K9" s="321" t="s">
        <v>114</v>
      </c>
      <c r="L9" s="324" t="n">
        <v>1</v>
      </c>
      <c r="M9" s="324" t="s">
        <v>1004</v>
      </c>
    </row>
    <row r="10" customFormat="false" ht="11.25" hidden="false" customHeight="true" outlineLevel="0" collapsed="false">
      <c r="A10" s="320" t="s">
        <v>1008</v>
      </c>
      <c r="B10" s="321" t="s">
        <v>115</v>
      </c>
      <c r="C10" s="322" t="s">
        <v>995</v>
      </c>
      <c r="D10" s="323" t="n">
        <v>450</v>
      </c>
      <c r="E10" s="324" t="s">
        <v>1002</v>
      </c>
      <c r="F10" s="324" t="s">
        <v>1003</v>
      </c>
      <c r="G10" s="325" t="n">
        <v>0.1</v>
      </c>
      <c r="H10" s="323" t="n">
        <f aca="false">+D10*G10</f>
        <v>45</v>
      </c>
      <c r="J10" s="324" t="n">
        <v>5</v>
      </c>
      <c r="K10" s="321" t="s">
        <v>119</v>
      </c>
      <c r="L10" s="324" t="n">
        <v>2</v>
      </c>
      <c r="M10" s="324" t="s">
        <v>1004</v>
      </c>
    </row>
    <row r="11" customFormat="false" ht="11.25" hidden="false" customHeight="true" outlineLevel="0" collapsed="false">
      <c r="A11" s="320" t="s">
        <v>1009</v>
      </c>
      <c r="B11" s="321" t="s">
        <v>117</v>
      </c>
      <c r="C11" s="322" t="s">
        <v>1010</v>
      </c>
      <c r="D11" s="323" t="n">
        <v>496.5</v>
      </c>
      <c r="E11" s="324" t="s">
        <v>1002</v>
      </c>
      <c r="F11" s="324" t="s">
        <v>1003</v>
      </c>
      <c r="G11" s="325" t="n">
        <v>0.1</v>
      </c>
      <c r="H11" s="323" t="n">
        <f aca="false">+D11*G11</f>
        <v>49.65</v>
      </c>
      <c r="J11" s="324" t="n">
        <v>6</v>
      </c>
      <c r="K11" s="321" t="s">
        <v>115</v>
      </c>
      <c r="L11" s="324" t="n">
        <v>1</v>
      </c>
      <c r="M11" s="324" t="s">
        <v>1004</v>
      </c>
    </row>
    <row r="12" customFormat="false" ht="11.25" hidden="false" customHeight="true" outlineLevel="0" collapsed="false">
      <c r="A12" s="320" t="s">
        <v>1011</v>
      </c>
      <c r="B12" s="321" t="s">
        <v>117</v>
      </c>
      <c r="C12" s="322" t="s">
        <v>1010</v>
      </c>
      <c r="D12" s="323" t="n">
        <v>496.5</v>
      </c>
      <c r="E12" s="324" t="s">
        <v>1002</v>
      </c>
      <c r="F12" s="324" t="s">
        <v>1003</v>
      </c>
      <c r="G12" s="325" t="n">
        <v>0.1</v>
      </c>
      <c r="H12" s="323" t="n">
        <f aca="false">+D12*G12</f>
        <v>49.65</v>
      </c>
      <c r="J12" s="324" t="n">
        <v>7</v>
      </c>
      <c r="K12" s="321" t="s">
        <v>1012</v>
      </c>
      <c r="L12" s="324" t="n">
        <v>4</v>
      </c>
      <c r="M12" s="324" t="s">
        <v>1004</v>
      </c>
    </row>
    <row r="13" customFormat="false" ht="11.25" hidden="false" customHeight="true" outlineLevel="0" collapsed="false">
      <c r="A13" s="320" t="s">
        <v>1013</v>
      </c>
      <c r="B13" s="321" t="s">
        <v>117</v>
      </c>
      <c r="C13" s="322" t="s">
        <v>1010</v>
      </c>
      <c r="D13" s="323" t="n">
        <v>496.5</v>
      </c>
      <c r="E13" s="324" t="s">
        <v>1002</v>
      </c>
      <c r="F13" s="324" t="s">
        <v>1003</v>
      </c>
      <c r="G13" s="325" t="n">
        <v>0.1</v>
      </c>
      <c r="H13" s="323" t="n">
        <f aca="false">+D13*G13</f>
        <v>49.65</v>
      </c>
      <c r="J13" s="324" t="n">
        <v>8</v>
      </c>
      <c r="K13" s="321" t="s">
        <v>113</v>
      </c>
      <c r="L13" s="324" t="n">
        <v>9</v>
      </c>
      <c r="M13" s="324" t="s">
        <v>1004</v>
      </c>
    </row>
    <row r="14" customFormat="false" ht="11.25" hidden="false" customHeight="true" outlineLevel="0" collapsed="false">
      <c r="A14" s="320" t="s">
        <v>1014</v>
      </c>
      <c r="B14" s="321" t="s">
        <v>117</v>
      </c>
      <c r="C14" s="322" t="s">
        <v>1010</v>
      </c>
      <c r="D14" s="323" t="n">
        <v>496.5</v>
      </c>
      <c r="E14" s="324" t="s">
        <v>1002</v>
      </c>
      <c r="F14" s="324" t="s">
        <v>1003</v>
      </c>
      <c r="G14" s="325" t="n">
        <v>0.1</v>
      </c>
      <c r="H14" s="323" t="n">
        <f aca="false">+D14*G14</f>
        <v>49.65</v>
      </c>
    </row>
    <row r="15" customFormat="false" ht="11.25" hidden="false" customHeight="true" outlineLevel="0" collapsed="false">
      <c r="A15" s="320" t="s">
        <v>1015</v>
      </c>
      <c r="B15" s="321" t="s">
        <v>117</v>
      </c>
      <c r="C15" s="322" t="s">
        <v>1010</v>
      </c>
      <c r="D15" s="323" t="n">
        <v>496.5</v>
      </c>
      <c r="E15" s="324" t="s">
        <v>1002</v>
      </c>
      <c r="F15" s="324" t="s">
        <v>1003</v>
      </c>
      <c r="G15" s="325" t="n">
        <v>0.1</v>
      </c>
      <c r="H15" s="323" t="n">
        <f aca="false">+D15*G15</f>
        <v>49.65</v>
      </c>
    </row>
    <row r="16" customFormat="false" ht="11.25" hidden="false" customHeight="true" outlineLevel="0" collapsed="false">
      <c r="A16" s="320" t="s">
        <v>1016</v>
      </c>
      <c r="B16" s="321" t="s">
        <v>117</v>
      </c>
      <c r="C16" s="322" t="s">
        <v>1010</v>
      </c>
      <c r="D16" s="323" t="n">
        <v>496.5</v>
      </c>
      <c r="E16" s="324" t="s">
        <v>1002</v>
      </c>
      <c r="F16" s="324" t="s">
        <v>1003</v>
      </c>
      <c r="G16" s="325" t="n">
        <v>0.1</v>
      </c>
      <c r="H16" s="323" t="n">
        <f aca="false">+D16*G16</f>
        <v>49.65</v>
      </c>
    </row>
    <row r="17" customFormat="false" ht="11.25" hidden="false" customHeight="true" outlineLevel="0" collapsed="false">
      <c r="A17" s="320" t="s">
        <v>1017</v>
      </c>
      <c r="B17" s="321" t="s">
        <v>117</v>
      </c>
      <c r="C17" s="322" t="s">
        <v>1010</v>
      </c>
      <c r="D17" s="323" t="n">
        <v>496.5</v>
      </c>
      <c r="E17" s="324" t="s">
        <v>1002</v>
      </c>
      <c r="F17" s="324" t="s">
        <v>1003</v>
      </c>
      <c r="G17" s="325" t="n">
        <v>0.1</v>
      </c>
      <c r="H17" s="323" t="n">
        <f aca="false">+D17*G17</f>
        <v>49.65</v>
      </c>
    </row>
    <row r="18" customFormat="false" ht="11.25" hidden="false" customHeight="true" outlineLevel="0" collapsed="false">
      <c r="A18" s="320" t="s">
        <v>1018</v>
      </c>
      <c r="B18" s="321" t="s">
        <v>117</v>
      </c>
      <c r="C18" s="322" t="s">
        <v>1019</v>
      </c>
      <c r="D18" s="323" t="n">
        <v>3200</v>
      </c>
      <c r="E18" s="324" t="s">
        <v>1002</v>
      </c>
      <c r="F18" s="324" t="s">
        <v>1003</v>
      </c>
      <c r="G18" s="325" t="n">
        <v>0.1</v>
      </c>
      <c r="H18" s="323" t="n">
        <f aca="false">+D18*G18</f>
        <v>320</v>
      </c>
    </row>
    <row r="19" customFormat="false" ht="11.25" hidden="false" customHeight="true" outlineLevel="0" collapsed="false">
      <c r="A19" s="320" t="s">
        <v>1020</v>
      </c>
      <c r="B19" s="321" t="s">
        <v>118</v>
      </c>
      <c r="C19" s="322" t="s">
        <v>995</v>
      </c>
      <c r="D19" s="323" t="n">
        <v>500</v>
      </c>
      <c r="E19" s="324" t="s">
        <v>1002</v>
      </c>
      <c r="F19" s="324" t="s">
        <v>1003</v>
      </c>
      <c r="G19" s="325" t="n">
        <v>0.1</v>
      </c>
      <c r="H19" s="323" t="n">
        <f aca="false">+D19*G19</f>
        <v>50</v>
      </c>
    </row>
    <row r="20" customFormat="false" ht="11.25" hidden="false" customHeight="true" outlineLevel="0" collapsed="false">
      <c r="A20" s="320" t="s">
        <v>1021</v>
      </c>
      <c r="B20" s="321" t="s">
        <v>118</v>
      </c>
      <c r="C20" s="322" t="s">
        <v>995</v>
      </c>
      <c r="D20" s="323" t="n">
        <v>500</v>
      </c>
      <c r="E20" s="324" t="s">
        <v>1002</v>
      </c>
      <c r="F20" s="324" t="s">
        <v>1003</v>
      </c>
      <c r="G20" s="325" t="n">
        <v>0.1</v>
      </c>
      <c r="H20" s="323" t="n">
        <f aca="false">+D20*G20</f>
        <v>50</v>
      </c>
    </row>
    <row r="21" customFormat="false" ht="11.25" hidden="false" customHeight="true" outlineLevel="0" collapsed="false">
      <c r="A21" s="320" t="s">
        <v>1022</v>
      </c>
      <c r="B21" s="321" t="s">
        <v>118</v>
      </c>
      <c r="C21" s="322" t="s">
        <v>995</v>
      </c>
      <c r="D21" s="323" t="n">
        <v>500</v>
      </c>
      <c r="E21" s="324" t="s">
        <v>1002</v>
      </c>
      <c r="F21" s="324" t="s">
        <v>1003</v>
      </c>
      <c r="G21" s="325" t="n">
        <v>0.1</v>
      </c>
      <c r="H21" s="323" t="n">
        <f aca="false">+D21*G21</f>
        <v>50</v>
      </c>
    </row>
    <row r="22" customFormat="false" ht="11.25" hidden="false" customHeight="true" outlineLevel="0" collapsed="false">
      <c r="A22" s="320" t="s">
        <v>1023</v>
      </c>
      <c r="B22" s="321" t="s">
        <v>118</v>
      </c>
      <c r="C22" s="322" t="s">
        <v>995</v>
      </c>
      <c r="D22" s="323" t="n">
        <v>500</v>
      </c>
      <c r="E22" s="324" t="s">
        <v>1002</v>
      </c>
      <c r="F22" s="324" t="s">
        <v>1003</v>
      </c>
      <c r="G22" s="325" t="n">
        <v>0.1</v>
      </c>
      <c r="H22" s="323" t="n">
        <f aca="false">+D22*G22</f>
        <v>50</v>
      </c>
    </row>
    <row r="23" customFormat="false" ht="11.25" hidden="false" customHeight="true" outlineLevel="0" collapsed="false">
      <c r="A23" s="320" t="s">
        <v>1024</v>
      </c>
      <c r="B23" s="321" t="s">
        <v>118</v>
      </c>
      <c r="C23" s="322" t="s">
        <v>995</v>
      </c>
      <c r="D23" s="323" t="n">
        <v>500</v>
      </c>
      <c r="E23" s="324" t="s">
        <v>1002</v>
      </c>
      <c r="F23" s="324" t="s">
        <v>1003</v>
      </c>
      <c r="G23" s="325" t="n">
        <v>0.1</v>
      </c>
      <c r="H23" s="323" t="n">
        <f aca="false">+D23*G23</f>
        <v>50</v>
      </c>
    </row>
    <row r="24" customFormat="false" ht="11.25" hidden="false" customHeight="true" outlineLevel="0" collapsed="false">
      <c r="A24" s="320" t="s">
        <v>1025</v>
      </c>
      <c r="B24" s="321" t="s">
        <v>114</v>
      </c>
      <c r="C24" s="322" t="s">
        <v>1026</v>
      </c>
      <c r="D24" s="323" t="n">
        <v>750</v>
      </c>
      <c r="E24" s="324" t="s">
        <v>1002</v>
      </c>
      <c r="F24" s="324" t="s">
        <v>1003</v>
      </c>
      <c r="G24" s="325" t="n">
        <v>0.1</v>
      </c>
      <c r="H24" s="323" t="n">
        <f aca="false">+D24*G24</f>
        <v>75</v>
      </c>
    </row>
    <row r="25" customFormat="false" ht="11.25" hidden="false" customHeight="true" outlineLevel="0" collapsed="false">
      <c r="A25" s="320" t="s">
        <v>1027</v>
      </c>
      <c r="B25" s="321" t="s">
        <v>119</v>
      </c>
      <c r="C25" s="322" t="s">
        <v>1026</v>
      </c>
      <c r="D25" s="323" t="n">
        <v>591.56</v>
      </c>
      <c r="E25" s="324" t="s">
        <v>1002</v>
      </c>
      <c r="F25" s="324" t="s">
        <v>1003</v>
      </c>
      <c r="G25" s="325" t="n">
        <v>0.1</v>
      </c>
      <c r="H25" s="323" t="n">
        <f aca="false">+D25*G25</f>
        <v>59.156</v>
      </c>
    </row>
    <row r="26" customFormat="false" ht="11.25" hidden="false" customHeight="true" outlineLevel="0" collapsed="false">
      <c r="A26" s="320" t="s">
        <v>1028</v>
      </c>
      <c r="B26" s="321" t="s">
        <v>115</v>
      </c>
      <c r="C26" s="322" t="s">
        <v>995</v>
      </c>
      <c r="D26" s="323" t="n">
        <v>450</v>
      </c>
      <c r="E26" s="324" t="s">
        <v>1002</v>
      </c>
      <c r="F26" s="324" t="s">
        <v>1003</v>
      </c>
      <c r="G26" s="325" t="n">
        <v>0.1</v>
      </c>
      <c r="H26" s="323" t="n">
        <f aca="false">+D26*G26</f>
        <v>45</v>
      </c>
    </row>
    <row r="27" customFormat="false" ht="11.25" hidden="false" customHeight="true" outlineLevel="0" collapsed="false">
      <c r="A27" s="320" t="s">
        <v>1029</v>
      </c>
      <c r="B27" s="321" t="s">
        <v>116</v>
      </c>
      <c r="C27" s="322" t="s">
        <v>1026</v>
      </c>
      <c r="D27" s="323" t="n">
        <v>450</v>
      </c>
      <c r="E27" s="324" t="s">
        <v>1002</v>
      </c>
      <c r="F27" s="324" t="s">
        <v>1003</v>
      </c>
      <c r="G27" s="325" t="n">
        <v>0.1</v>
      </c>
      <c r="H27" s="323" t="n">
        <f aca="false">+D27*G27</f>
        <v>45</v>
      </c>
    </row>
    <row r="28" customFormat="false" ht="11.25" hidden="false" customHeight="true" outlineLevel="0" collapsed="false">
      <c r="A28" s="320" t="s">
        <v>1030</v>
      </c>
      <c r="B28" s="321" t="s">
        <v>119</v>
      </c>
      <c r="C28" s="322" t="s">
        <v>1031</v>
      </c>
      <c r="D28" s="323" t="n">
        <v>591.56</v>
      </c>
      <c r="E28" s="324" t="s">
        <v>1002</v>
      </c>
      <c r="F28" s="324" t="s">
        <v>1003</v>
      </c>
      <c r="G28" s="325" t="n">
        <v>0.1</v>
      </c>
      <c r="H28" s="323" t="n">
        <f aca="false">+D28*G28</f>
        <v>59.156</v>
      </c>
    </row>
    <row r="29" customFormat="false" ht="11.25" hidden="false" customHeight="true" outlineLevel="0" collapsed="false">
      <c r="A29" s="320" t="s">
        <v>1032</v>
      </c>
      <c r="B29" s="321" t="s">
        <v>116</v>
      </c>
      <c r="C29" s="322" t="s">
        <v>1026</v>
      </c>
      <c r="D29" s="323" t="n">
        <v>450</v>
      </c>
      <c r="E29" s="324" t="s">
        <v>1002</v>
      </c>
      <c r="F29" s="324" t="s">
        <v>1003</v>
      </c>
      <c r="G29" s="325" t="n">
        <v>0.1</v>
      </c>
      <c r="H29" s="323" t="n">
        <f aca="false">+D29*G29</f>
        <v>45</v>
      </c>
    </row>
    <row r="30" customFormat="false" ht="11.25" hidden="false" customHeight="true" outlineLevel="0" collapsed="false">
      <c r="A30" s="320" t="s">
        <v>1033</v>
      </c>
      <c r="B30" s="321" t="s">
        <v>116</v>
      </c>
      <c r="C30" s="322" t="s">
        <v>1026</v>
      </c>
      <c r="D30" s="323" t="n">
        <v>450</v>
      </c>
      <c r="E30" s="324" t="s">
        <v>1002</v>
      </c>
      <c r="F30" s="324" t="s">
        <v>1003</v>
      </c>
      <c r="G30" s="325" t="n">
        <v>0.1</v>
      </c>
      <c r="H30" s="323" t="n">
        <f aca="false">+D30*G30</f>
        <v>45</v>
      </c>
    </row>
    <row r="31" customFormat="false" ht="11.25" hidden="false" customHeight="true" outlineLevel="0" collapsed="false">
      <c r="A31" s="320" t="s">
        <v>1034</v>
      </c>
      <c r="B31" s="321" t="s">
        <v>116</v>
      </c>
      <c r="C31" s="322" t="s">
        <v>1026</v>
      </c>
      <c r="D31" s="323" t="n">
        <v>450</v>
      </c>
      <c r="E31" s="324" t="s">
        <v>1002</v>
      </c>
      <c r="F31" s="324" t="s">
        <v>1003</v>
      </c>
      <c r="G31" s="325" t="n">
        <v>0.1</v>
      </c>
      <c r="H31" s="323" t="n">
        <f aca="false">+D31*G31</f>
        <v>45</v>
      </c>
    </row>
    <row r="32" customFormat="false" ht="11.25" hidden="false" customHeight="true" outlineLevel="0" collapsed="false">
      <c r="A32" s="320" t="s">
        <v>1035</v>
      </c>
      <c r="B32" s="321" t="s">
        <v>113</v>
      </c>
      <c r="C32" s="322" t="s">
        <v>1036</v>
      </c>
      <c r="D32" s="323" t="n">
        <v>750</v>
      </c>
      <c r="E32" s="324" t="s">
        <v>1002</v>
      </c>
      <c r="F32" s="324" t="s">
        <v>1003</v>
      </c>
      <c r="G32" s="325" t="n">
        <v>0.1</v>
      </c>
      <c r="H32" s="323" t="n">
        <f aca="false">+D32*G32</f>
        <v>75</v>
      </c>
    </row>
    <row r="33" customFormat="false" ht="11.25" hidden="false" customHeight="true" outlineLevel="0" collapsed="false">
      <c r="A33" s="320" t="s">
        <v>1037</v>
      </c>
      <c r="B33" s="321" t="s">
        <v>113</v>
      </c>
      <c r="C33" s="322" t="s">
        <v>1038</v>
      </c>
      <c r="D33" s="323" t="n">
        <v>610</v>
      </c>
      <c r="E33" s="324" t="s">
        <v>1002</v>
      </c>
      <c r="F33" s="324" t="s">
        <v>1003</v>
      </c>
      <c r="G33" s="325" t="n">
        <v>0.1</v>
      </c>
      <c r="H33" s="323" t="n">
        <f aca="false">+D33*G33</f>
        <v>61</v>
      </c>
    </row>
    <row r="34" customFormat="false" ht="11.25" hidden="false" customHeight="true" outlineLevel="0" collapsed="false">
      <c r="A34" s="320" t="s">
        <v>1039</v>
      </c>
      <c r="B34" s="321" t="s">
        <v>113</v>
      </c>
      <c r="C34" s="322" t="s">
        <v>1038</v>
      </c>
      <c r="D34" s="323" t="n">
        <v>610</v>
      </c>
      <c r="E34" s="324" t="s">
        <v>1002</v>
      </c>
      <c r="F34" s="324" t="s">
        <v>1003</v>
      </c>
      <c r="G34" s="325" t="n">
        <v>0.1</v>
      </c>
      <c r="H34" s="323" t="n">
        <f aca="false">+D34*G34</f>
        <v>61</v>
      </c>
    </row>
    <row r="35" customFormat="false" ht="11.25" hidden="false" customHeight="true" outlineLevel="0" collapsed="false">
      <c r="A35" s="320" t="s">
        <v>1040</v>
      </c>
      <c r="B35" s="321" t="s">
        <v>113</v>
      </c>
      <c r="C35" s="322" t="s">
        <v>1038</v>
      </c>
      <c r="D35" s="323" t="n">
        <v>610</v>
      </c>
      <c r="E35" s="324" t="s">
        <v>1002</v>
      </c>
      <c r="F35" s="324" t="s">
        <v>1003</v>
      </c>
      <c r="G35" s="325" t="n">
        <v>0.1</v>
      </c>
      <c r="H35" s="323" t="n">
        <f aca="false">+D35*G35</f>
        <v>61</v>
      </c>
    </row>
    <row r="36" customFormat="false" ht="11.25" hidden="false" customHeight="true" outlineLevel="0" collapsed="false">
      <c r="A36" s="320" t="s">
        <v>1041</v>
      </c>
      <c r="B36" s="321" t="s">
        <v>113</v>
      </c>
      <c r="C36" s="322" t="s">
        <v>1038</v>
      </c>
      <c r="D36" s="323" t="n">
        <v>610</v>
      </c>
      <c r="E36" s="324" t="s">
        <v>1002</v>
      </c>
      <c r="F36" s="324" t="s">
        <v>1003</v>
      </c>
      <c r="G36" s="325" t="n">
        <v>0.1</v>
      </c>
      <c r="H36" s="323" t="n">
        <f aca="false">+D36*G36</f>
        <v>61</v>
      </c>
    </row>
    <row r="37" customFormat="false" ht="11.25" hidden="false" customHeight="true" outlineLevel="0" collapsed="false">
      <c r="A37" s="320" t="s">
        <v>1042</v>
      </c>
      <c r="B37" s="321" t="s">
        <v>113</v>
      </c>
      <c r="C37" s="322" t="s">
        <v>1038</v>
      </c>
      <c r="D37" s="323" t="n">
        <v>610</v>
      </c>
      <c r="E37" s="324" t="s">
        <v>1002</v>
      </c>
      <c r="F37" s="324" t="s">
        <v>1003</v>
      </c>
      <c r="G37" s="325" t="n">
        <v>0.1</v>
      </c>
      <c r="H37" s="323" t="n">
        <f aca="false">+D37*G37</f>
        <v>61</v>
      </c>
    </row>
    <row r="38" customFormat="false" ht="11.25" hidden="false" customHeight="true" outlineLevel="0" collapsed="false">
      <c r="A38" s="320" t="s">
        <v>1043</v>
      </c>
      <c r="B38" s="321" t="s">
        <v>113</v>
      </c>
      <c r="C38" s="322" t="s">
        <v>1038</v>
      </c>
      <c r="D38" s="323" t="n">
        <v>610</v>
      </c>
      <c r="E38" s="324" t="s">
        <v>1002</v>
      </c>
      <c r="F38" s="324" t="s">
        <v>1003</v>
      </c>
      <c r="G38" s="325" t="n">
        <v>0.1</v>
      </c>
      <c r="H38" s="323" t="n">
        <f aca="false">+D38*G38</f>
        <v>61</v>
      </c>
    </row>
    <row r="39" customFormat="false" ht="11.25" hidden="false" customHeight="true" outlineLevel="0" collapsed="false">
      <c r="A39" s="320" t="s">
        <v>1044</v>
      </c>
      <c r="B39" s="321" t="s">
        <v>113</v>
      </c>
      <c r="C39" s="322" t="s">
        <v>1038</v>
      </c>
      <c r="D39" s="323" t="n">
        <v>610</v>
      </c>
      <c r="E39" s="324" t="s">
        <v>1002</v>
      </c>
      <c r="F39" s="324" t="s">
        <v>1003</v>
      </c>
      <c r="G39" s="325" t="n">
        <v>0.1</v>
      </c>
      <c r="H39" s="323" t="n">
        <f aca="false">+D39*G39</f>
        <v>61</v>
      </c>
    </row>
    <row r="40" customFormat="false" ht="11.25" hidden="false" customHeight="true" outlineLevel="0" collapsed="false">
      <c r="A40" s="320" t="s">
        <v>1045</v>
      </c>
      <c r="B40" s="321" t="s">
        <v>113</v>
      </c>
      <c r="C40" s="322" t="s">
        <v>1038</v>
      </c>
      <c r="D40" s="323" t="n">
        <v>610</v>
      </c>
      <c r="E40" s="324" t="s">
        <v>1002</v>
      </c>
      <c r="F40" s="324" t="s">
        <v>1003</v>
      </c>
      <c r="G40" s="325" t="n">
        <v>0.1</v>
      </c>
      <c r="H40" s="323" t="n">
        <f aca="false">+D40*G40</f>
        <v>61</v>
      </c>
    </row>
    <row r="41" customFormat="false" ht="11.25" hidden="false" customHeight="true" outlineLevel="0" collapsed="false">
      <c r="E41" s="339" t="s">
        <v>998</v>
      </c>
      <c r="F41" s="339"/>
      <c r="G41" s="339"/>
      <c r="H41" s="340" t="n">
        <f aca="false">SUBTOTAL(9,H6:H40)</f>
        <v>2198.862</v>
      </c>
    </row>
  </sheetData>
  <mergeCells count="1">
    <mergeCell ref="E41:G41"/>
  </mergeCells>
  <printOptions headings="false" gridLines="false" gridLinesSet="true" horizontalCentered="false" verticalCentered="false"/>
  <pageMargins left="1.5354166666666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1" width="7.28"/>
    <col collapsed="false" customWidth="true" hidden="false" outlineLevel="0" max="2" min="2" style="151" width="44.13"/>
    <col collapsed="false" customWidth="true" hidden="false" outlineLevel="0" max="3" min="3" style="150" width="11.85"/>
    <col collapsed="false" customWidth="true" hidden="false" outlineLevel="0" max="4" min="4" style="151" width="10.99"/>
    <col collapsed="false" customWidth="true" hidden="true" outlineLevel="0" max="5" min="5" style="151" width="10.71"/>
    <col collapsed="false" customWidth="true" hidden="true" outlineLevel="0" max="6" min="6" style="151" width="5.71"/>
    <col collapsed="false" customWidth="true" hidden="false" outlineLevel="0" max="7" min="7" style="151" width="12.42"/>
    <col collapsed="false" customWidth="false" hidden="false" outlineLevel="0" max="8" min="8" style="151" width="11.42"/>
    <col collapsed="false" customWidth="true" hidden="false" outlineLevel="0" max="9" min="9" style="151" width="13.28"/>
    <col collapsed="false" customWidth="false" hidden="false" outlineLevel="0" max="257" min="10" style="151" width="11.42"/>
  </cols>
  <sheetData>
    <row r="2" customFormat="false" ht="11.25" hidden="false" customHeight="false" outlineLevel="0" collapsed="false">
      <c r="A2" s="347"/>
      <c r="B2" s="347"/>
      <c r="C2" s="347"/>
      <c r="D2" s="347"/>
      <c r="E2" s="347"/>
      <c r="F2" s="347"/>
      <c r="G2" s="347"/>
      <c r="H2" s="347"/>
    </row>
    <row r="3" customFormat="false" ht="12" hidden="false" customHeight="false" outlineLevel="0" collapsed="false">
      <c r="A3" s="279" t="s">
        <v>92</v>
      </c>
      <c r="B3" s="279"/>
      <c r="C3" s="279"/>
      <c r="D3" s="279"/>
      <c r="E3" s="279"/>
      <c r="F3" s="279"/>
      <c r="G3" s="279"/>
      <c r="H3" s="279"/>
    </row>
    <row r="4" customFormat="false" ht="12" hidden="false" customHeight="false" outlineLevel="0" collapsed="false">
      <c r="A4" s="348" t="s">
        <v>1046</v>
      </c>
      <c r="B4" s="348"/>
      <c r="C4" s="348"/>
      <c r="D4" s="348"/>
      <c r="E4" s="348"/>
      <c r="F4" s="348"/>
      <c r="G4" s="348"/>
      <c r="H4" s="348"/>
    </row>
    <row r="5" customFormat="false" ht="25.5" hidden="false" customHeight="true" outlineLevel="0" collapsed="false">
      <c r="A5" s="280" t="s">
        <v>664</v>
      </c>
      <c r="B5" s="280" t="s">
        <v>665</v>
      </c>
      <c r="C5" s="280" t="s">
        <v>1000</v>
      </c>
      <c r="D5" s="280" t="s">
        <v>670</v>
      </c>
      <c r="E5" s="281" t="s">
        <v>668</v>
      </c>
      <c r="F5" s="280" t="s">
        <v>669</v>
      </c>
      <c r="G5" s="280" t="s">
        <v>671</v>
      </c>
      <c r="H5" s="280" t="s">
        <v>672</v>
      </c>
    </row>
    <row r="6" customFormat="false" ht="11.25" hidden="false" customHeight="false" outlineLevel="0" collapsed="false">
      <c r="A6" s="277" t="n">
        <v>1</v>
      </c>
      <c r="B6" s="260" t="s">
        <v>103</v>
      </c>
      <c r="C6" s="277" t="s">
        <v>1</v>
      </c>
      <c r="D6" s="277" t="n">
        <v>170</v>
      </c>
      <c r="E6" s="260"/>
      <c r="F6" s="260"/>
      <c r="G6" s="217" t="n">
        <v>0.26</v>
      </c>
      <c r="H6" s="217" t="n">
        <f aca="false">G6*D6</f>
        <v>44.2</v>
      </c>
    </row>
    <row r="7" customFormat="false" ht="11.25" hidden="false" customHeight="false" outlineLevel="0" collapsed="false">
      <c r="A7" s="277" t="n">
        <v>2</v>
      </c>
      <c r="B7" s="260" t="s">
        <v>104</v>
      </c>
      <c r="C7" s="277" t="s">
        <v>1</v>
      </c>
      <c r="D7" s="277" t="n">
        <v>260</v>
      </c>
      <c r="E7" s="260"/>
      <c r="F7" s="260"/>
      <c r="G7" s="217" t="n">
        <v>0.26</v>
      </c>
      <c r="H7" s="217" t="n">
        <f aca="false">G7*D7</f>
        <v>67.6</v>
      </c>
    </row>
    <row r="8" customFormat="false" ht="11.25" hidden="false" customHeight="false" outlineLevel="0" collapsed="false">
      <c r="A8" s="277" t="n">
        <v>3</v>
      </c>
      <c r="B8" s="260" t="s">
        <v>1047</v>
      </c>
      <c r="C8" s="277" t="s">
        <v>1</v>
      </c>
      <c r="D8" s="277" t="n">
        <v>16</v>
      </c>
      <c r="E8" s="260"/>
      <c r="F8" s="260"/>
      <c r="G8" s="217" t="n">
        <v>0.45</v>
      </c>
      <c r="H8" s="217" t="n">
        <f aca="false">G8*D8</f>
        <v>7.2</v>
      </c>
    </row>
    <row r="9" customFormat="false" ht="11.25" hidden="false" customHeight="false" outlineLevel="0" collapsed="false">
      <c r="A9" s="277" t="n">
        <v>4</v>
      </c>
      <c r="B9" s="260" t="s">
        <v>1048</v>
      </c>
      <c r="C9" s="277" t="s">
        <v>1</v>
      </c>
      <c r="D9" s="277" t="n">
        <v>600</v>
      </c>
      <c r="E9" s="260"/>
      <c r="F9" s="260"/>
      <c r="G9" s="217" t="n">
        <v>2.29</v>
      </c>
      <c r="H9" s="217" t="n">
        <f aca="false">G9*D9</f>
        <v>1374</v>
      </c>
    </row>
    <row r="10" customFormat="false" ht="11.25" hidden="false" customHeight="false" outlineLevel="0" collapsed="false">
      <c r="A10" s="277" t="n">
        <v>5</v>
      </c>
      <c r="B10" s="260" t="s">
        <v>1049</v>
      </c>
      <c r="C10" s="277" t="s">
        <v>108</v>
      </c>
      <c r="D10" s="277" t="n">
        <v>36</v>
      </c>
      <c r="E10" s="260"/>
      <c r="F10" s="260"/>
      <c r="G10" s="217" t="n">
        <v>20.3</v>
      </c>
      <c r="H10" s="217" t="n">
        <f aca="false">G10*D10</f>
        <v>730.8</v>
      </c>
    </row>
    <row r="11" customFormat="false" ht="11.25" hidden="false" customHeight="false" outlineLevel="0" collapsed="false">
      <c r="A11" s="277" t="n">
        <v>6</v>
      </c>
      <c r="B11" s="260" t="s">
        <v>109</v>
      </c>
      <c r="C11" s="277" t="s">
        <v>108</v>
      </c>
      <c r="D11" s="277" t="n">
        <v>36</v>
      </c>
      <c r="E11" s="260"/>
      <c r="F11" s="260"/>
      <c r="G11" s="217" t="n">
        <v>13.26</v>
      </c>
      <c r="H11" s="217" t="n">
        <f aca="false">G11*D11</f>
        <v>477.36</v>
      </c>
    </row>
    <row r="12" customFormat="false" ht="12.75" hidden="false" customHeight="true" outlineLevel="0" collapsed="false">
      <c r="A12" s="277" t="n">
        <v>7</v>
      </c>
      <c r="B12" s="290" t="s">
        <v>110</v>
      </c>
      <c r="C12" s="277" t="s">
        <v>1</v>
      </c>
      <c r="D12" s="277" t="n">
        <v>12</v>
      </c>
      <c r="E12" s="260"/>
      <c r="F12" s="260"/>
      <c r="G12" s="217" t="n">
        <v>325.66</v>
      </c>
      <c r="H12" s="217" t="n">
        <f aca="false">G12*D12</f>
        <v>3907.92</v>
      </c>
    </row>
    <row r="13" customFormat="false" ht="11.25" hidden="false" customHeight="false" outlineLevel="0" collapsed="false">
      <c r="A13" s="277" t="n">
        <v>8</v>
      </c>
      <c r="B13" s="290" t="s">
        <v>1050</v>
      </c>
      <c r="C13" s="277" t="s">
        <v>1</v>
      </c>
      <c r="D13" s="277" t="n">
        <v>12</v>
      </c>
      <c r="E13" s="260"/>
      <c r="F13" s="260"/>
      <c r="G13" s="217" t="n">
        <v>237.72</v>
      </c>
      <c r="H13" s="217" t="n">
        <f aca="false">G13*D13</f>
        <v>2852.64</v>
      </c>
    </row>
    <row r="14" customFormat="false" ht="11.25" hidden="false" customHeight="false" outlineLevel="0" collapsed="false">
      <c r="D14" s="276" t="s">
        <v>998</v>
      </c>
      <c r="E14" s="276"/>
      <c r="F14" s="276"/>
      <c r="G14" s="276"/>
      <c r="H14" s="217" t="n">
        <f aca="false">SUM(H6:H13)</f>
        <v>9461.72</v>
      </c>
    </row>
  </sheetData>
  <mergeCells count="3">
    <mergeCell ref="A2:H2"/>
    <mergeCell ref="A3:H3"/>
    <mergeCell ref="D14:G14"/>
  </mergeCells>
  <printOptions headings="false" gridLines="false" gridLinesSet="true" horizontalCentered="false" verticalCentered="false"/>
  <pageMargins left="1.42986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349" width="22.14"/>
    <col collapsed="false" customWidth="true" hidden="false" outlineLevel="0" max="3" min="2" style="151" width="14.41"/>
    <col collapsed="false" customWidth="false" hidden="false" outlineLevel="0" max="257" min="4" style="151" width="11.42"/>
  </cols>
  <sheetData>
    <row r="3" customFormat="false" ht="12" hidden="false" customHeight="false" outlineLevel="0" collapsed="false">
      <c r="A3" s="264" t="s">
        <v>1051</v>
      </c>
    </row>
    <row r="4" customFormat="false" ht="12" hidden="false" customHeight="false" outlineLevel="0" collapsed="false">
      <c r="A4" s="350"/>
      <c r="B4" s="266"/>
      <c r="C4" s="351"/>
    </row>
    <row r="5" customFormat="false" ht="12" hidden="false" customHeight="false" outlineLevel="0" collapsed="false">
      <c r="A5" s="352" t="s">
        <v>634</v>
      </c>
      <c r="B5" s="353" t="s">
        <v>1052</v>
      </c>
      <c r="C5" s="354" t="s">
        <v>1053</v>
      </c>
    </row>
    <row r="6" customFormat="false" ht="12" hidden="false" customHeight="false" outlineLevel="0" collapsed="false">
      <c r="A6" s="355" t="s">
        <v>1054</v>
      </c>
      <c r="B6" s="217" t="n">
        <v>3486.9</v>
      </c>
      <c r="C6" s="217" t="n">
        <v>1714.03</v>
      </c>
      <c r="D6" s="263"/>
    </row>
    <row r="7" customFormat="false" ht="12" hidden="false" customHeight="false" outlineLevel="0" collapsed="false">
      <c r="A7" s="355" t="s">
        <v>1055</v>
      </c>
      <c r="B7" s="217" t="n">
        <v>4315.5</v>
      </c>
      <c r="C7" s="217" t="n">
        <v>2071.29</v>
      </c>
      <c r="D7" s="263"/>
    </row>
    <row r="8" customFormat="false" ht="12" hidden="false" customHeight="false" outlineLevel="0" collapsed="false">
      <c r="A8" s="355" t="s">
        <v>1056</v>
      </c>
      <c r="B8" s="217" t="n">
        <v>4694.71</v>
      </c>
      <c r="C8" s="217" t="n">
        <v>2415.79</v>
      </c>
      <c r="D8" s="263"/>
    </row>
    <row r="9" customFormat="false" ht="12" hidden="false" customHeight="false" outlineLevel="0" collapsed="false">
      <c r="A9" s="355" t="s">
        <v>1057</v>
      </c>
      <c r="B9" s="217" t="n">
        <v>4374.7</v>
      </c>
      <c r="C9" s="217" t="n">
        <v>2502.11</v>
      </c>
      <c r="D9" s="263"/>
    </row>
    <row r="10" customFormat="false" ht="12" hidden="false" customHeight="false" outlineLevel="0" collapsed="false">
      <c r="A10" s="355" t="s">
        <v>1058</v>
      </c>
      <c r="B10" s="217" t="n">
        <v>3844.4</v>
      </c>
      <c r="C10" s="217" t="n">
        <v>2826.77</v>
      </c>
      <c r="D10" s="263"/>
    </row>
    <row r="11" customFormat="false" ht="12" hidden="false" customHeight="false" outlineLevel="0" collapsed="false">
      <c r="A11" s="355" t="s">
        <v>1059</v>
      </c>
      <c r="B11" s="217" t="n">
        <v>3479.8</v>
      </c>
      <c r="C11" s="217" t="n">
        <v>2551.03</v>
      </c>
      <c r="D11" s="263"/>
    </row>
    <row r="12" customFormat="false" ht="12" hidden="false" customHeight="false" outlineLevel="0" collapsed="false">
      <c r="A12" s="355" t="s">
        <v>1060</v>
      </c>
      <c r="B12" s="217" t="n">
        <v>3330.3</v>
      </c>
      <c r="C12" s="217" t="n">
        <v>1477.63</v>
      </c>
      <c r="D12" s="263"/>
    </row>
    <row r="13" customFormat="false" ht="12" hidden="false" customHeight="false" outlineLevel="0" collapsed="false">
      <c r="A13" s="356" t="s">
        <v>1061</v>
      </c>
      <c r="B13" s="217" t="n">
        <f aca="false">SUM(B6:B12)</f>
        <v>27526.31</v>
      </c>
      <c r="C13" s="217" t="n">
        <f aca="false">SUM(C6:C12)</f>
        <v>15558.65</v>
      </c>
      <c r="D13" s="263"/>
    </row>
    <row r="14" customFormat="false" ht="12" hidden="false" customHeight="false" outlineLevel="0" collapsed="false">
      <c r="A14" s="357" t="s">
        <v>1062</v>
      </c>
      <c r="B14" s="217" t="n">
        <f aca="false">TRUNC(B13/7,2)</f>
        <v>3932.33</v>
      </c>
      <c r="C14" s="217" t="n">
        <f aca="false">TRUNC(C13/7,2)</f>
        <v>2222.66</v>
      </c>
    </row>
    <row r="15" customFormat="false" ht="12" hidden="false" customHeight="false" outlineLevel="0" collapsed="false">
      <c r="A15" s="357" t="s">
        <v>1063</v>
      </c>
      <c r="B15" s="217" t="n">
        <f aca="false">B14*5</f>
        <v>19661.65</v>
      </c>
      <c r="C15" s="217" t="n">
        <f aca="false">C14*5</f>
        <v>11113.3</v>
      </c>
    </row>
    <row r="16" customFormat="false" ht="12" hidden="false" customHeight="false" outlineLevel="0" collapsed="false">
      <c r="A16" s="357" t="s">
        <v>1064</v>
      </c>
      <c r="B16" s="217" t="n">
        <f aca="false">B13+B15</f>
        <v>47187.96</v>
      </c>
      <c r="C16" s="217" t="n">
        <f aca="false">C13+C15</f>
        <v>26671.95</v>
      </c>
    </row>
    <row r="17" customFormat="false" ht="12" hidden="false" customHeight="false" outlineLevel="0" collapsed="false">
      <c r="A17" s="357" t="s">
        <v>1065</v>
      </c>
      <c r="B17" s="217" t="n">
        <v>50</v>
      </c>
      <c r="C17" s="217" t="n">
        <v>50</v>
      </c>
    </row>
    <row r="18" customFormat="false" ht="12" hidden="false" customHeight="false" outlineLevel="0" collapsed="false">
      <c r="A18" s="357" t="s">
        <v>1066</v>
      </c>
      <c r="B18" s="217" t="n">
        <f aca="false">B16*B17/100</f>
        <v>23593.98</v>
      </c>
      <c r="C18" s="217" t="n">
        <f aca="false">C16*C17/100</f>
        <v>13335.975</v>
      </c>
    </row>
    <row r="19" customFormat="false" ht="3.75" hidden="false" customHeight="true" outlineLevel="0" collapsed="false"/>
    <row r="20" customFormat="false" ht="12" hidden="false" customHeight="false" outlineLevel="0" collapsed="false">
      <c r="A20" s="357" t="s">
        <v>129</v>
      </c>
      <c r="B20" s="276" t="n">
        <v>1392431</v>
      </c>
      <c r="C20" s="276" t="s">
        <v>1067</v>
      </c>
    </row>
  </sheetData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1" width="4.99"/>
    <col collapsed="false" customWidth="true" hidden="false" outlineLevel="0" max="2" min="2" style="151" width="9.41"/>
    <col collapsed="false" customWidth="true" hidden="false" outlineLevel="0" max="3" min="3" style="151" width="32.14"/>
    <col collapsed="false" customWidth="true" hidden="false" outlineLevel="0" max="4" min="4" style="151" width="7.42"/>
    <col collapsed="false" customWidth="true" hidden="false" outlineLevel="0" max="5" min="5" style="151" width="6.7"/>
    <col collapsed="false" customWidth="true" hidden="false" outlineLevel="0" max="7" min="6" style="151" width="7.14"/>
    <col collapsed="false" customWidth="true" hidden="false" outlineLevel="0" max="8" min="8" style="151" width="6.99"/>
    <col collapsed="false" customWidth="true" hidden="false" outlineLevel="0" max="9" min="9" style="151" width="7.28"/>
    <col collapsed="false" customWidth="true" hidden="false" outlineLevel="0" max="10" min="10" style="151" width="6.99"/>
    <col collapsed="false" customWidth="true" hidden="false" outlineLevel="0" max="11" min="11" style="151" width="7.56"/>
    <col collapsed="false" customWidth="true" hidden="false" outlineLevel="0" max="12" min="12" style="151" width="7.42"/>
    <col collapsed="false" customWidth="true" hidden="false" outlineLevel="0" max="13" min="13" style="151" width="8.56"/>
    <col collapsed="false" customWidth="true" hidden="false" outlineLevel="0" max="14" min="14" style="151" width="9.56"/>
    <col collapsed="false" customWidth="false" hidden="false" outlineLevel="0" max="257" min="15" style="151" width="11.42"/>
  </cols>
  <sheetData>
    <row r="2" customFormat="false" ht="12" hidden="false" customHeight="false" outlineLevel="0" collapsed="false">
      <c r="A2" s="264" t="s">
        <v>1068</v>
      </c>
    </row>
    <row r="3" customFormat="false" ht="26.25" hidden="false" customHeight="true" outlineLevel="0" collapsed="false">
      <c r="A3" s="156" t="s">
        <v>1069</v>
      </c>
      <c r="B3" s="156" t="s">
        <v>129</v>
      </c>
      <c r="C3" s="155" t="s">
        <v>1070</v>
      </c>
      <c r="D3" s="358" t="s">
        <v>1054</v>
      </c>
      <c r="E3" s="358" t="s">
        <v>1055</v>
      </c>
      <c r="F3" s="358" t="s">
        <v>1056</v>
      </c>
      <c r="G3" s="156" t="s">
        <v>1057</v>
      </c>
      <c r="H3" s="156" t="s">
        <v>1058</v>
      </c>
      <c r="I3" s="156" t="s">
        <v>1059</v>
      </c>
      <c r="J3" s="156" t="s">
        <v>1060</v>
      </c>
      <c r="K3" s="156" t="s">
        <v>676</v>
      </c>
      <c r="L3" s="156" t="s">
        <v>1071</v>
      </c>
      <c r="M3" s="156" t="s">
        <v>1072</v>
      </c>
      <c r="N3" s="155" t="s">
        <v>1073</v>
      </c>
    </row>
    <row r="4" customFormat="false" ht="11.25" hidden="false" customHeight="true" outlineLevel="0" collapsed="false">
      <c r="A4" s="359" t="n">
        <v>1</v>
      </c>
      <c r="B4" s="360" t="s">
        <v>1074</v>
      </c>
      <c r="C4" s="361" t="s">
        <v>1075</v>
      </c>
      <c r="D4" s="362" t="n">
        <v>297.32</v>
      </c>
      <c r="E4" s="362" t="n">
        <v>408.2</v>
      </c>
      <c r="F4" s="363" t="n">
        <v>466.13</v>
      </c>
      <c r="G4" s="363" t="n">
        <v>457</v>
      </c>
      <c r="H4" s="362" t="n">
        <v>438.46</v>
      </c>
      <c r="I4" s="362" t="n">
        <v>417.25</v>
      </c>
      <c r="J4" s="362" t="n">
        <v>502.09</v>
      </c>
      <c r="K4" s="217" t="n">
        <f aca="false">SUM(D4:J4)</f>
        <v>2986.45</v>
      </c>
      <c r="L4" s="217" t="n">
        <f aca="false">K4/7</f>
        <v>426.635714285714</v>
      </c>
      <c r="M4" s="217" t="n">
        <f aca="false">L4*5</f>
        <v>2133.17857142857</v>
      </c>
      <c r="N4" s="217" t="n">
        <f aca="false">K4+M4</f>
        <v>5119.62857142857</v>
      </c>
    </row>
    <row r="5" customFormat="false" ht="11.25" hidden="false" customHeight="true" outlineLevel="0" collapsed="false">
      <c r="A5" s="359" t="n">
        <f aca="false">A4+1</f>
        <v>2</v>
      </c>
      <c r="B5" s="360" t="s">
        <v>1076</v>
      </c>
      <c r="C5" s="364" t="s">
        <v>1077</v>
      </c>
      <c r="D5" s="362" t="n">
        <v>96.11</v>
      </c>
      <c r="E5" s="362" t="n">
        <v>92</v>
      </c>
      <c r="F5" s="363" t="n">
        <v>60.39</v>
      </c>
      <c r="G5" s="363" t="n">
        <v>68.8</v>
      </c>
      <c r="H5" s="362" t="n">
        <v>86.38</v>
      </c>
      <c r="I5" s="362" t="n">
        <v>99.1</v>
      </c>
      <c r="J5" s="362" t="n">
        <v>120.3</v>
      </c>
      <c r="K5" s="217" t="n">
        <f aca="false">SUM(D5:J5)</f>
        <v>623.08</v>
      </c>
      <c r="L5" s="217" t="n">
        <f aca="false">K5/7</f>
        <v>89.0114285714286</v>
      </c>
      <c r="M5" s="217" t="n">
        <f aca="false">L5*5</f>
        <v>445.057142857143</v>
      </c>
      <c r="N5" s="217" t="n">
        <f aca="false">K5+M5</f>
        <v>1068.13714285714</v>
      </c>
    </row>
    <row r="6" customFormat="false" ht="11.25" hidden="false" customHeight="true" outlineLevel="0" collapsed="false">
      <c r="A6" s="359" t="n">
        <f aca="false">A5+1</f>
        <v>3</v>
      </c>
      <c r="B6" s="365" t="s">
        <v>1078</v>
      </c>
      <c r="C6" s="364" t="s">
        <v>1079</v>
      </c>
      <c r="D6" s="362" t="n">
        <v>42.73</v>
      </c>
      <c r="E6" s="362" t="n">
        <v>42.73</v>
      </c>
      <c r="F6" s="363" t="n">
        <v>39.37</v>
      </c>
      <c r="G6" s="363" t="n">
        <v>43.72</v>
      </c>
      <c r="H6" s="362" t="n">
        <v>39.71</v>
      </c>
      <c r="I6" s="362" t="n">
        <v>26.99</v>
      </c>
      <c r="J6" s="362" t="n">
        <v>39.71</v>
      </c>
      <c r="K6" s="217" t="n">
        <f aca="false">SUM(D6:J6)</f>
        <v>274.96</v>
      </c>
      <c r="L6" s="217" t="n">
        <f aca="false">K6/7</f>
        <v>39.28</v>
      </c>
      <c r="M6" s="217" t="n">
        <f aca="false">L6*5</f>
        <v>196.4</v>
      </c>
      <c r="N6" s="217" t="n">
        <f aca="false">K6+M6</f>
        <v>471.36</v>
      </c>
    </row>
    <row r="7" customFormat="false" ht="11.25" hidden="false" customHeight="true" outlineLevel="0" collapsed="false">
      <c r="A7" s="359" t="n">
        <f aca="false">A6+1</f>
        <v>4</v>
      </c>
      <c r="B7" s="365" t="s">
        <v>1080</v>
      </c>
      <c r="C7" s="364" t="s">
        <v>1081</v>
      </c>
      <c r="D7" s="362" t="n">
        <v>153.67</v>
      </c>
      <c r="E7" s="362" t="n">
        <v>93.69</v>
      </c>
      <c r="F7" s="363" t="n">
        <v>155.24</v>
      </c>
      <c r="G7" s="363" t="n">
        <v>182.78</v>
      </c>
      <c r="H7" s="362" t="n">
        <v>195.44</v>
      </c>
      <c r="I7" s="362" t="n">
        <v>174.37</v>
      </c>
      <c r="J7" s="362" t="n">
        <v>184.91</v>
      </c>
      <c r="K7" s="217" t="n">
        <f aca="false">SUM(D7:J7)</f>
        <v>1140.1</v>
      </c>
      <c r="L7" s="217" t="n">
        <f aca="false">K7/7</f>
        <v>162.871428571429</v>
      </c>
      <c r="M7" s="217" t="n">
        <f aca="false">L7*5</f>
        <v>814.357142857143</v>
      </c>
      <c r="N7" s="217" t="n">
        <f aca="false">K7+M7</f>
        <v>1954.45714285714</v>
      </c>
    </row>
    <row r="8" customFormat="false" ht="11.25" hidden="false" customHeight="true" outlineLevel="0" collapsed="false">
      <c r="A8" s="359" t="n">
        <f aca="false">A7+1</f>
        <v>5</v>
      </c>
      <c r="B8" s="360" t="s">
        <v>1082</v>
      </c>
      <c r="C8" s="364" t="s">
        <v>1083</v>
      </c>
      <c r="D8" s="362" t="n">
        <v>26.3</v>
      </c>
      <c r="E8" s="362" t="n">
        <v>26.3</v>
      </c>
      <c r="F8" s="363" t="n">
        <v>26.75</v>
      </c>
      <c r="G8" s="363" t="n">
        <v>26.84</v>
      </c>
      <c r="H8" s="362" t="n">
        <v>26.99</v>
      </c>
      <c r="I8" s="362" t="n">
        <v>26.99</v>
      </c>
      <c r="J8" s="362" t="n">
        <v>43.96</v>
      </c>
      <c r="K8" s="217" t="n">
        <f aca="false">SUM(D8:J8)</f>
        <v>204.13</v>
      </c>
      <c r="L8" s="217" t="n">
        <f aca="false">K8/7</f>
        <v>29.1614285714286</v>
      </c>
      <c r="M8" s="217" t="n">
        <f aca="false">L8*5</f>
        <v>145.807142857143</v>
      </c>
      <c r="N8" s="217" t="n">
        <f aca="false">K8+M8</f>
        <v>349.937142857143</v>
      </c>
    </row>
    <row r="9" customFormat="false" ht="11.25" hidden="false" customHeight="true" outlineLevel="0" collapsed="false">
      <c r="A9" s="359" t="n">
        <f aca="false">A8+1</f>
        <v>6</v>
      </c>
      <c r="B9" s="365" t="s">
        <v>1084</v>
      </c>
      <c r="C9" s="364" t="s">
        <v>1085</v>
      </c>
      <c r="D9" s="362" t="n">
        <v>50.94</v>
      </c>
      <c r="E9" s="362" t="n">
        <v>34.52</v>
      </c>
      <c r="F9" s="363" t="n">
        <v>47.29</v>
      </c>
      <c r="G9" s="363" t="n">
        <v>43.64</v>
      </c>
      <c r="H9" s="362" t="n">
        <v>39.71</v>
      </c>
      <c r="I9" s="362" t="n">
        <v>31.22</v>
      </c>
      <c r="J9" s="362" t="n">
        <v>52.43</v>
      </c>
      <c r="K9" s="217" t="n">
        <f aca="false">SUM(D9:J9)</f>
        <v>299.75</v>
      </c>
      <c r="L9" s="217" t="n">
        <f aca="false">K9/7</f>
        <v>42.8214285714286</v>
      </c>
      <c r="M9" s="217" t="n">
        <f aca="false">L9*5</f>
        <v>214.107142857143</v>
      </c>
      <c r="N9" s="217" t="n">
        <f aca="false">K9+M9</f>
        <v>513.857142857143</v>
      </c>
    </row>
    <row r="10" customFormat="false" ht="11.25" hidden="false" customHeight="true" outlineLevel="0" collapsed="false">
      <c r="A10" s="359" t="n">
        <f aca="false">A9+1</f>
        <v>7</v>
      </c>
      <c r="B10" s="365" t="s">
        <v>1086</v>
      </c>
      <c r="C10" s="361" t="s">
        <v>1087</v>
      </c>
      <c r="D10" s="362" t="n">
        <v>55.05</v>
      </c>
      <c r="E10" s="362" t="n">
        <v>34.52</v>
      </c>
      <c r="F10" s="363" t="n">
        <v>140.16</v>
      </c>
      <c r="G10" s="363" t="n">
        <v>64.68</v>
      </c>
      <c r="H10" s="362" t="n">
        <v>120.3</v>
      </c>
      <c r="I10" s="362" t="n">
        <v>107.58</v>
      </c>
      <c r="J10" s="362" t="n">
        <v>26.99</v>
      </c>
      <c r="K10" s="217" t="n">
        <f aca="false">SUM(D10:J10)</f>
        <v>549.28</v>
      </c>
      <c r="L10" s="217" t="n">
        <f aca="false">K10/7</f>
        <v>78.4685714285714</v>
      </c>
      <c r="M10" s="217" t="n">
        <f aca="false">L10*5</f>
        <v>392.342857142857</v>
      </c>
      <c r="N10" s="217" t="n">
        <f aca="false">K10+M10</f>
        <v>941.622857142857</v>
      </c>
    </row>
    <row r="11" customFormat="false" ht="11.25" hidden="false" customHeight="true" outlineLevel="0" collapsed="false">
      <c r="A11" s="359" t="n">
        <f aca="false">A10+1</f>
        <v>8</v>
      </c>
      <c r="B11" s="365" t="s">
        <v>1088</v>
      </c>
      <c r="C11" s="364" t="s">
        <v>1089</v>
      </c>
      <c r="D11" s="362" t="n">
        <v>100.22</v>
      </c>
      <c r="E11" s="362" t="n">
        <v>100.22</v>
      </c>
      <c r="F11" s="363" t="n">
        <v>73.7</v>
      </c>
      <c r="G11" s="363" t="n">
        <v>107.13</v>
      </c>
      <c r="H11" s="362" t="n">
        <v>65.16</v>
      </c>
      <c r="I11" s="362" t="n">
        <v>73.64</v>
      </c>
      <c r="J11" s="362" t="n">
        <v>60.92</v>
      </c>
      <c r="K11" s="217" t="n">
        <f aca="false">SUM(D11:J11)</f>
        <v>580.99</v>
      </c>
      <c r="L11" s="217" t="n">
        <f aca="false">K11/7</f>
        <v>82.9985714285714</v>
      </c>
      <c r="M11" s="217" t="n">
        <f aca="false">L11*5</f>
        <v>414.992857142857</v>
      </c>
      <c r="N11" s="217" t="n">
        <f aca="false">K11+M11</f>
        <v>995.982857142857</v>
      </c>
    </row>
    <row r="12" customFormat="false" ht="11.25" hidden="false" customHeight="true" outlineLevel="0" collapsed="false">
      <c r="A12" s="359" t="n">
        <f aca="false">A11+1</f>
        <v>9</v>
      </c>
      <c r="B12" s="365" t="s">
        <v>1090</v>
      </c>
      <c r="C12" s="364" t="s">
        <v>1091</v>
      </c>
      <c r="D12" s="362" t="n">
        <v>38.62</v>
      </c>
      <c r="E12" s="362" t="n">
        <v>50.94</v>
      </c>
      <c r="F12" s="363" t="n">
        <v>51.86</v>
      </c>
      <c r="G12" s="363" t="n">
        <v>56.4</v>
      </c>
      <c r="H12" s="362" t="n">
        <v>22.74</v>
      </c>
      <c r="I12" s="362" t="n">
        <v>14.25</v>
      </c>
      <c r="J12" s="362" t="n">
        <v>18.5</v>
      </c>
      <c r="K12" s="217" t="n">
        <f aca="false">SUM(D12:J12)</f>
        <v>253.31</v>
      </c>
      <c r="L12" s="217" t="n">
        <f aca="false">K12/7</f>
        <v>36.1871428571429</v>
      </c>
      <c r="M12" s="217" t="n">
        <f aca="false">L12*5</f>
        <v>180.935714285714</v>
      </c>
      <c r="N12" s="217" t="n">
        <f aca="false">K12+M12</f>
        <v>434.245714285714</v>
      </c>
    </row>
    <row r="13" customFormat="false" ht="11.25" hidden="false" customHeight="true" outlineLevel="0" collapsed="false">
      <c r="A13" s="359" t="n">
        <f aca="false">A12+1</f>
        <v>10</v>
      </c>
      <c r="B13" s="365" t="s">
        <v>1092</v>
      </c>
      <c r="C13" s="361" t="s">
        <v>1093</v>
      </c>
      <c r="D13" s="362" t="n">
        <v>256.26</v>
      </c>
      <c r="E13" s="362" t="n">
        <v>198.77</v>
      </c>
      <c r="F13" s="363" t="n">
        <v>245.39</v>
      </c>
      <c r="G13" s="363" t="n">
        <v>279.15</v>
      </c>
      <c r="H13" s="362" t="n">
        <v>328.17</v>
      </c>
      <c r="I13" s="362" t="n">
        <v>366.65</v>
      </c>
      <c r="J13" s="362" t="n">
        <v>281.51</v>
      </c>
      <c r="K13" s="217" t="n">
        <f aca="false">SUM(D13:J13)</f>
        <v>1955.9</v>
      </c>
      <c r="L13" s="217" t="n">
        <f aca="false">K13/7</f>
        <v>279.414285714286</v>
      </c>
      <c r="M13" s="217" t="n">
        <f aca="false">L13*5</f>
        <v>1397.07142857143</v>
      </c>
      <c r="N13" s="217" t="n">
        <f aca="false">K13+M13</f>
        <v>3352.97142857143</v>
      </c>
    </row>
    <row r="14" customFormat="false" ht="11.25" hidden="false" customHeight="true" outlineLevel="0" collapsed="false">
      <c r="A14" s="359" t="n">
        <f aca="false">A13+1</f>
        <v>11</v>
      </c>
      <c r="B14" s="365" t="s">
        <v>1094</v>
      </c>
      <c r="C14" s="361" t="s">
        <v>1095</v>
      </c>
      <c r="D14" s="362" t="n">
        <v>34.52</v>
      </c>
      <c r="E14" s="362" t="n">
        <v>42.73</v>
      </c>
      <c r="F14" s="363" t="n">
        <v>26.84</v>
      </c>
      <c r="G14" s="363" t="n">
        <v>18.49</v>
      </c>
      <c r="H14" s="362" t="n">
        <v>14.25</v>
      </c>
      <c r="I14" s="362" t="n">
        <v>10.01</v>
      </c>
      <c r="J14" s="362" t="n">
        <v>247.56</v>
      </c>
      <c r="K14" s="217" t="n">
        <f aca="false">SUM(D14:J14)</f>
        <v>394.4</v>
      </c>
      <c r="L14" s="217" t="n">
        <f aca="false">K14/7</f>
        <v>56.3428571428571</v>
      </c>
      <c r="M14" s="217" t="n">
        <f aca="false">L14*5</f>
        <v>281.714285714286</v>
      </c>
      <c r="N14" s="217" t="n">
        <f aca="false">K14+M14</f>
        <v>676.114285714286</v>
      </c>
    </row>
    <row r="15" customFormat="false" ht="11.25" hidden="false" customHeight="true" outlineLevel="0" collapsed="false">
      <c r="A15" s="359" t="n">
        <f aca="false">A14+1</f>
        <v>12</v>
      </c>
      <c r="B15" s="365" t="s">
        <v>1096</v>
      </c>
      <c r="C15" s="361" t="s">
        <v>1097</v>
      </c>
      <c r="D15" s="362" t="n">
        <v>5.77</v>
      </c>
      <c r="E15" s="362" t="n">
        <v>5.77</v>
      </c>
      <c r="F15" s="363" t="n">
        <v>5.87</v>
      </c>
      <c r="G15" s="363" t="n">
        <v>5.79</v>
      </c>
      <c r="H15" s="362" t="n">
        <v>5.77</v>
      </c>
      <c r="I15" s="362" t="n">
        <v>5.77</v>
      </c>
      <c r="J15" s="362" t="n">
        <v>5.77</v>
      </c>
      <c r="K15" s="217" t="n">
        <f aca="false">SUM(D15:J15)</f>
        <v>40.51</v>
      </c>
      <c r="L15" s="217" t="n">
        <f aca="false">K15/7</f>
        <v>5.78714285714286</v>
      </c>
      <c r="M15" s="217" t="n">
        <f aca="false">L15*5</f>
        <v>28.9357142857143</v>
      </c>
      <c r="N15" s="217" t="n">
        <f aca="false">K15+M15</f>
        <v>69.4457142857143</v>
      </c>
    </row>
    <row r="16" customFormat="false" ht="11.25" hidden="false" customHeight="true" outlineLevel="0" collapsed="false">
      <c r="A16" s="276" t="s">
        <v>998</v>
      </c>
      <c r="B16" s="276"/>
      <c r="C16" s="276"/>
      <c r="D16" s="217" t="n">
        <f aca="false">SUM(D4:D15)</f>
        <v>1157.51</v>
      </c>
      <c r="E16" s="217" t="n">
        <f aca="false">SUM(E4:E15)</f>
        <v>1130.39</v>
      </c>
      <c r="F16" s="217" t="n">
        <f aca="false">SUM(F4:F15)</f>
        <v>1338.99</v>
      </c>
      <c r="G16" s="217" t="n">
        <f aca="false">SUM(G4:G15)</f>
        <v>1354.42</v>
      </c>
      <c r="H16" s="217" t="n">
        <f aca="false">SUM(H4:H15)</f>
        <v>1383.08</v>
      </c>
      <c r="I16" s="217" t="n">
        <f aca="false">SUM(I4:I15)</f>
        <v>1353.82</v>
      </c>
      <c r="J16" s="217" t="n">
        <f aca="false">SUM(J4:J15)</f>
        <v>1584.65</v>
      </c>
      <c r="K16" s="217" t="n">
        <f aca="false">SUM(K4:K15)</f>
        <v>9302.86</v>
      </c>
      <c r="L16" s="217" t="n">
        <f aca="false">SUM(L4:L15)</f>
        <v>1328.98</v>
      </c>
      <c r="M16" s="217" t="n">
        <f aca="false">SUM(M4:M15)</f>
        <v>6644.9</v>
      </c>
      <c r="N16" s="217" t="n">
        <f aca="false">SUM(N4:N15)</f>
        <v>15947.76</v>
      </c>
    </row>
    <row r="17" customFormat="false" ht="11.25" hidden="false" customHeight="true" outlineLevel="0" collapsed="false">
      <c r="M17" s="276" t="s">
        <v>10</v>
      </c>
      <c r="N17" s="286" t="n">
        <f aca="false">N16/12</f>
        <v>1328.98</v>
      </c>
    </row>
    <row r="18" customFormat="false" ht="11.25" hidden="false" customHeight="true" outlineLevel="0" collapsed="false">
      <c r="M18" s="276" t="s">
        <v>7</v>
      </c>
      <c r="N18" s="286" t="n">
        <f aca="false">N17/12</f>
        <v>110.748333333333</v>
      </c>
    </row>
    <row r="21" customFormat="false" ht="12" hidden="false" customHeight="false" outlineLevel="0" collapsed="false">
      <c r="A21" s="264" t="s">
        <v>1098</v>
      </c>
      <c r="B21" s="157"/>
      <c r="C21" s="157"/>
    </row>
    <row r="22" customFormat="false" ht="22.5" hidden="false" customHeight="false" outlineLevel="0" collapsed="false">
      <c r="A22" s="366" t="s">
        <v>1069</v>
      </c>
      <c r="B22" s="156" t="s">
        <v>1099</v>
      </c>
      <c r="C22" s="156" t="s">
        <v>1070</v>
      </c>
      <c r="D22" s="156" t="s">
        <v>1054</v>
      </c>
      <c r="E22" s="156" t="s">
        <v>1100</v>
      </c>
      <c r="F22" s="156" t="s">
        <v>1056</v>
      </c>
      <c r="G22" s="156" t="s">
        <v>1057</v>
      </c>
      <c r="H22" s="156" t="s">
        <v>1058</v>
      </c>
      <c r="I22" s="156" t="s">
        <v>1059</v>
      </c>
      <c r="J22" s="156" t="s">
        <v>1060</v>
      </c>
      <c r="K22" s="156" t="s">
        <v>676</v>
      </c>
      <c r="L22" s="156" t="s">
        <v>1071</v>
      </c>
      <c r="M22" s="156" t="s">
        <v>1072</v>
      </c>
      <c r="N22" s="155" t="s">
        <v>1101</v>
      </c>
    </row>
    <row r="23" customFormat="false" ht="11.25" hidden="false" customHeight="true" outlineLevel="0" collapsed="false">
      <c r="A23" s="367" t="n">
        <v>1</v>
      </c>
      <c r="B23" s="189" t="n">
        <v>506178</v>
      </c>
      <c r="C23" s="368" t="s">
        <v>1102</v>
      </c>
      <c r="D23" s="362" t="n">
        <v>48.8</v>
      </c>
      <c r="E23" s="362" t="n">
        <v>49</v>
      </c>
      <c r="F23" s="362" t="n">
        <v>42.3</v>
      </c>
      <c r="G23" s="362" t="n">
        <v>49.1</v>
      </c>
      <c r="H23" s="363" t="n">
        <v>53.6</v>
      </c>
      <c r="I23" s="362" t="n">
        <v>57.5</v>
      </c>
      <c r="J23" s="362" t="n">
        <v>60.6</v>
      </c>
      <c r="K23" s="217" t="n">
        <f aca="false">SUM(D23:J23)</f>
        <v>360.9</v>
      </c>
      <c r="L23" s="217" t="n">
        <f aca="false">K23/7</f>
        <v>51.5571428571429</v>
      </c>
      <c r="M23" s="217" t="n">
        <f aca="false">L23*5</f>
        <v>257.785714285714</v>
      </c>
      <c r="N23" s="217" t="n">
        <f aca="false">K23+M23</f>
        <v>618.685714285714</v>
      </c>
    </row>
    <row r="24" customFormat="false" ht="11.25" hidden="false" customHeight="true" outlineLevel="0" collapsed="false">
      <c r="A24" s="367" t="n">
        <f aca="false">1+A23</f>
        <v>2</v>
      </c>
      <c r="B24" s="367" t="n">
        <v>511793</v>
      </c>
      <c r="C24" s="368" t="s">
        <v>1103</v>
      </c>
      <c r="D24" s="362" t="n">
        <v>88.5</v>
      </c>
      <c r="E24" s="362" t="n">
        <v>90.6</v>
      </c>
      <c r="F24" s="362" t="n">
        <v>80.2</v>
      </c>
      <c r="G24" s="362" t="n">
        <v>98.5</v>
      </c>
      <c r="H24" s="363" t="n">
        <v>87</v>
      </c>
      <c r="I24" s="362" t="n">
        <v>84.3</v>
      </c>
      <c r="J24" s="362" t="n">
        <v>97.3</v>
      </c>
      <c r="K24" s="217" t="n">
        <f aca="false">SUM(D24:J24)</f>
        <v>626.4</v>
      </c>
      <c r="L24" s="217" t="n">
        <f aca="false">K24/7</f>
        <v>89.4857142857143</v>
      </c>
      <c r="M24" s="217" t="n">
        <f aca="false">L24*5</f>
        <v>447.428571428571</v>
      </c>
      <c r="N24" s="217" t="n">
        <f aca="false">K24+M24</f>
        <v>1073.82857142857</v>
      </c>
    </row>
    <row r="25" customFormat="false" ht="11.25" hidden="false" customHeight="true" outlineLevel="0" collapsed="false">
      <c r="A25" s="367" t="n">
        <f aca="false">1+A24</f>
        <v>3</v>
      </c>
      <c r="B25" s="367" t="n">
        <v>1295523</v>
      </c>
      <c r="C25" s="368" t="s">
        <v>1104</v>
      </c>
      <c r="D25" s="362" t="n">
        <v>15.3</v>
      </c>
      <c r="E25" s="362" t="n">
        <v>35.8</v>
      </c>
      <c r="F25" s="362" t="n">
        <v>22.27</v>
      </c>
      <c r="G25" s="362" t="n">
        <v>22.2</v>
      </c>
      <c r="H25" s="363" t="n">
        <v>21</v>
      </c>
      <c r="I25" s="362" t="n">
        <v>14.8</v>
      </c>
      <c r="J25" s="362" t="n">
        <v>12.1</v>
      </c>
      <c r="K25" s="217" t="n">
        <f aca="false">SUM(D25:J25)</f>
        <v>143.47</v>
      </c>
      <c r="L25" s="217" t="n">
        <f aca="false">K25/7</f>
        <v>20.4957142857143</v>
      </c>
      <c r="M25" s="217" t="n">
        <f aca="false">L25*5</f>
        <v>102.478571428571</v>
      </c>
      <c r="N25" s="217" t="n">
        <f aca="false">K25+M25</f>
        <v>245.948571428571</v>
      </c>
    </row>
    <row r="26" customFormat="false" ht="11.25" hidden="false" customHeight="true" outlineLevel="0" collapsed="false">
      <c r="A26" s="367" t="n">
        <f aca="false">1+A25</f>
        <v>4</v>
      </c>
      <c r="B26" s="367" t="n">
        <v>1325509</v>
      </c>
      <c r="C26" s="368" t="s">
        <v>1105</v>
      </c>
      <c r="D26" s="362" t="n">
        <v>39</v>
      </c>
      <c r="E26" s="362" t="n">
        <v>23.1</v>
      </c>
      <c r="F26" s="362" t="n">
        <v>11.1</v>
      </c>
      <c r="G26" s="362" t="n">
        <v>12.5</v>
      </c>
      <c r="H26" s="363" t="n">
        <v>18.5</v>
      </c>
      <c r="I26" s="362" t="n">
        <v>17.2</v>
      </c>
      <c r="J26" s="362" t="n">
        <v>18.3</v>
      </c>
      <c r="K26" s="217" t="n">
        <f aca="false">SUM(D26:J26)</f>
        <v>139.7</v>
      </c>
      <c r="L26" s="217" t="n">
        <f aca="false">K26/7</f>
        <v>19.9571428571429</v>
      </c>
      <c r="M26" s="217" t="n">
        <f aca="false">L26*5</f>
        <v>99.7857142857143</v>
      </c>
      <c r="N26" s="217" t="n">
        <f aca="false">K26+M26</f>
        <v>239.485714285714</v>
      </c>
    </row>
    <row r="27" customFormat="false" ht="11.25" hidden="false" customHeight="true" outlineLevel="0" collapsed="false">
      <c r="A27" s="367" t="n">
        <f aca="false">1+A26</f>
        <v>5</v>
      </c>
      <c r="B27" s="367" t="n">
        <v>1327510</v>
      </c>
      <c r="C27" s="368" t="s">
        <v>1106</v>
      </c>
      <c r="D27" s="362" t="n">
        <v>32.1</v>
      </c>
      <c r="E27" s="362" t="n">
        <v>19.6</v>
      </c>
      <c r="F27" s="362" t="n">
        <v>21.7</v>
      </c>
      <c r="G27" s="362" t="n">
        <v>17.4</v>
      </c>
      <c r="H27" s="363" t="n">
        <v>19.2</v>
      </c>
      <c r="I27" s="362" t="n">
        <v>24.3</v>
      </c>
      <c r="J27" s="362" t="n">
        <v>48</v>
      </c>
      <c r="K27" s="217" t="n">
        <f aca="false">SUM(D27:J27)</f>
        <v>182.3</v>
      </c>
      <c r="L27" s="217" t="n">
        <f aca="false">K27/7</f>
        <v>26.0428571428571</v>
      </c>
      <c r="M27" s="217" t="n">
        <f aca="false">L27*5</f>
        <v>130.214285714286</v>
      </c>
      <c r="N27" s="217" t="n">
        <f aca="false">K27+M27</f>
        <v>312.514285714286</v>
      </c>
    </row>
    <row r="28" customFormat="false" ht="11.25" hidden="false" customHeight="true" outlineLevel="0" collapsed="false">
      <c r="A28" s="367" t="n">
        <f aca="false">1+A27</f>
        <v>6</v>
      </c>
      <c r="B28" s="367" t="n">
        <v>1353590</v>
      </c>
      <c r="C28" s="368" t="s">
        <v>1107</v>
      </c>
      <c r="D28" s="362" t="n">
        <v>35.3</v>
      </c>
      <c r="E28" s="362" t="n">
        <v>51</v>
      </c>
      <c r="F28" s="362" t="n">
        <v>39.9</v>
      </c>
      <c r="G28" s="362" t="n">
        <v>35.5</v>
      </c>
      <c r="H28" s="363" t="n">
        <v>28</v>
      </c>
      <c r="I28" s="362" t="n">
        <v>39.2</v>
      </c>
      <c r="J28" s="362" t="n">
        <v>73.4</v>
      </c>
      <c r="K28" s="217" t="n">
        <f aca="false">SUM(D28:J28)</f>
        <v>302.3</v>
      </c>
      <c r="L28" s="217" t="n">
        <f aca="false">K28/7</f>
        <v>43.1857142857143</v>
      </c>
      <c r="M28" s="217" t="n">
        <f aca="false">L28*5</f>
        <v>215.928571428571</v>
      </c>
      <c r="N28" s="217" t="n">
        <f aca="false">K28+M28</f>
        <v>518.228571428572</v>
      </c>
    </row>
    <row r="29" customFormat="false" ht="11.25" hidden="false" customHeight="true" outlineLevel="0" collapsed="false">
      <c r="A29" s="367" t="n">
        <f aca="false">1+A28</f>
        <v>7</v>
      </c>
      <c r="B29" s="367" t="n">
        <v>1433428</v>
      </c>
      <c r="C29" s="368" t="s">
        <v>1108</v>
      </c>
      <c r="D29" s="362" t="n">
        <v>6.2</v>
      </c>
      <c r="E29" s="362" t="n">
        <v>35.8</v>
      </c>
      <c r="F29" s="362" t="n">
        <v>24.5</v>
      </c>
      <c r="G29" s="362" t="n">
        <v>30.2</v>
      </c>
      <c r="H29" s="363" t="n">
        <v>44.7</v>
      </c>
      <c r="I29" s="362" t="n">
        <v>26.2</v>
      </c>
      <c r="J29" s="362" t="n">
        <v>31.2</v>
      </c>
      <c r="K29" s="217" t="n">
        <f aca="false">SUM(D29:J29)</f>
        <v>198.8</v>
      </c>
      <c r="L29" s="217" t="n">
        <f aca="false">K29/7</f>
        <v>28.4</v>
      </c>
      <c r="M29" s="217" t="n">
        <f aca="false">L29*5</f>
        <v>142</v>
      </c>
      <c r="N29" s="217" t="n">
        <f aca="false">K29+M29</f>
        <v>340.8</v>
      </c>
    </row>
    <row r="30" customFormat="false" ht="11.25" hidden="false" customHeight="true" outlineLevel="0" collapsed="false">
      <c r="A30" s="367" t="n">
        <f aca="false">1+A29</f>
        <v>8</v>
      </c>
      <c r="B30" s="367" t="n">
        <v>1463764</v>
      </c>
      <c r="C30" s="368" t="s">
        <v>1109</v>
      </c>
      <c r="D30" s="362" t="n">
        <v>35.3</v>
      </c>
      <c r="E30" s="362" t="n">
        <v>39.6</v>
      </c>
      <c r="F30" s="362" t="n">
        <v>30.3</v>
      </c>
      <c r="G30" s="362" t="n">
        <v>31.8</v>
      </c>
      <c r="H30" s="363" t="n">
        <v>30.8</v>
      </c>
      <c r="I30" s="362" t="n">
        <v>30.9</v>
      </c>
      <c r="J30" s="362" t="n">
        <v>32.5</v>
      </c>
      <c r="K30" s="217" t="n">
        <f aca="false">SUM(D30:J30)</f>
        <v>231.2</v>
      </c>
      <c r="L30" s="217" t="n">
        <f aca="false">K30/7</f>
        <v>33.0285714285714</v>
      </c>
      <c r="M30" s="217" t="n">
        <f aca="false">L30*5</f>
        <v>165.142857142857</v>
      </c>
      <c r="N30" s="217" t="n">
        <f aca="false">K30+M30</f>
        <v>396.342857142857</v>
      </c>
    </row>
    <row r="31" customFormat="false" ht="11.25" hidden="false" customHeight="true" outlineLevel="0" collapsed="false">
      <c r="A31" s="367" t="n">
        <f aca="false">1+A30</f>
        <v>9</v>
      </c>
      <c r="B31" s="367" t="n">
        <v>1464653</v>
      </c>
      <c r="C31" s="368" t="s">
        <v>1110</v>
      </c>
      <c r="D31" s="362" t="n">
        <v>6.3</v>
      </c>
      <c r="E31" s="362" t="n">
        <v>17.8</v>
      </c>
      <c r="F31" s="362" t="n">
        <v>6.1</v>
      </c>
      <c r="G31" s="362" t="n">
        <v>0</v>
      </c>
      <c r="H31" s="363" t="n">
        <v>0</v>
      </c>
      <c r="I31" s="362" t="n">
        <v>0</v>
      </c>
      <c r="J31" s="362" t="n">
        <v>0</v>
      </c>
      <c r="K31" s="217" t="n">
        <f aca="false">SUM(D31:J31)</f>
        <v>30.2</v>
      </c>
      <c r="L31" s="217" t="n">
        <f aca="false">K31/7</f>
        <v>4.31428571428571</v>
      </c>
      <c r="M31" s="217" t="n">
        <f aca="false">L31*5</f>
        <v>21.5714285714286</v>
      </c>
      <c r="N31" s="217" t="n">
        <f aca="false">K31+M31</f>
        <v>51.7714285714286</v>
      </c>
    </row>
    <row r="32" customFormat="false" ht="11.25" hidden="false" customHeight="true" outlineLevel="0" collapsed="false">
      <c r="A32" s="367" t="n">
        <f aca="false">1+A31</f>
        <v>10</v>
      </c>
      <c r="B32" s="367" t="n">
        <v>1486641</v>
      </c>
      <c r="C32" s="368" t="s">
        <v>1111</v>
      </c>
      <c r="D32" s="362" t="n">
        <v>46.3</v>
      </c>
      <c r="E32" s="362" t="n">
        <v>50.6</v>
      </c>
      <c r="F32" s="362" t="n">
        <v>35.7</v>
      </c>
      <c r="G32" s="362" t="n">
        <v>43.4</v>
      </c>
      <c r="H32" s="363" t="n">
        <v>39.4</v>
      </c>
      <c r="I32" s="362" t="n">
        <v>47.7</v>
      </c>
      <c r="J32" s="362" t="n">
        <v>59.9</v>
      </c>
      <c r="K32" s="217" t="n">
        <f aca="false">SUM(D32:J32)</f>
        <v>323</v>
      </c>
      <c r="L32" s="217" t="n">
        <f aca="false">K32/7</f>
        <v>46.1428571428571</v>
      </c>
      <c r="M32" s="217" t="n">
        <f aca="false">L32*5</f>
        <v>230.714285714286</v>
      </c>
      <c r="N32" s="217" t="n">
        <f aca="false">K32+M32</f>
        <v>553.714285714286</v>
      </c>
    </row>
    <row r="33" customFormat="false" ht="11.25" hidden="false" customHeight="true" outlineLevel="0" collapsed="false">
      <c r="A33" s="367" t="n">
        <f aca="false">1+A32</f>
        <v>11</v>
      </c>
      <c r="B33" s="367" t="n">
        <v>1495461</v>
      </c>
      <c r="C33" s="368" t="s">
        <v>1112</v>
      </c>
      <c r="D33" s="362" t="n">
        <v>35.2</v>
      </c>
      <c r="E33" s="362" t="n">
        <v>15.3</v>
      </c>
      <c r="F33" s="362" t="n">
        <v>15.5</v>
      </c>
      <c r="G33" s="362" t="n">
        <v>14.9</v>
      </c>
      <c r="H33" s="363" t="n">
        <v>16.3</v>
      </c>
      <c r="I33" s="362" t="n">
        <v>21</v>
      </c>
      <c r="J33" s="362" t="n">
        <v>28.7</v>
      </c>
      <c r="K33" s="217" t="n">
        <f aca="false">SUM(D33:J33)</f>
        <v>146.9</v>
      </c>
      <c r="L33" s="217" t="n">
        <f aca="false">K33/7</f>
        <v>20.9857142857143</v>
      </c>
      <c r="M33" s="217" t="n">
        <f aca="false">L33*5</f>
        <v>104.928571428571</v>
      </c>
      <c r="N33" s="217" t="n">
        <f aca="false">K33+M33</f>
        <v>251.828571428571</v>
      </c>
    </row>
    <row r="34" customFormat="false" ht="11.25" hidden="false" customHeight="true" outlineLevel="0" collapsed="false">
      <c r="A34" s="367" t="n">
        <f aca="false">1+A33</f>
        <v>12</v>
      </c>
      <c r="B34" s="367" t="n">
        <v>1708796</v>
      </c>
      <c r="C34" s="368" t="s">
        <v>1113</v>
      </c>
      <c r="D34" s="176"/>
      <c r="E34" s="176"/>
      <c r="F34" s="176"/>
      <c r="G34" s="176"/>
      <c r="H34" s="218"/>
      <c r="I34" s="176"/>
      <c r="J34" s="362" t="n">
        <v>188.1</v>
      </c>
      <c r="K34" s="217" t="n">
        <f aca="false">SUM(D34:J34)</f>
        <v>188.1</v>
      </c>
      <c r="L34" s="217" t="n">
        <f aca="false">K34/1</f>
        <v>188.1</v>
      </c>
      <c r="M34" s="217" t="n">
        <f aca="false">L34*5</f>
        <v>940.5</v>
      </c>
      <c r="N34" s="217" t="n">
        <f aca="false">K34+M34</f>
        <v>1128.6</v>
      </c>
    </row>
    <row r="35" customFormat="false" ht="11.25" hidden="false" customHeight="true" outlineLevel="0" collapsed="false">
      <c r="A35" s="367" t="n">
        <f aca="false">1+A34</f>
        <v>13</v>
      </c>
      <c r="B35" s="367" t="n">
        <v>1708798</v>
      </c>
      <c r="C35" s="368" t="s">
        <v>1114</v>
      </c>
      <c r="D35" s="176"/>
      <c r="E35" s="176"/>
      <c r="F35" s="176"/>
      <c r="G35" s="176"/>
      <c r="H35" s="218"/>
      <c r="I35" s="362" t="n">
        <v>184.3</v>
      </c>
      <c r="J35" s="362" t="n">
        <v>188.1</v>
      </c>
      <c r="K35" s="217" t="n">
        <f aca="false">SUM(D35:J35)</f>
        <v>372.4</v>
      </c>
      <c r="L35" s="217" t="n">
        <f aca="false">K35/2</f>
        <v>186.2</v>
      </c>
      <c r="M35" s="217" t="n">
        <f aca="false">L35*5</f>
        <v>931</v>
      </c>
      <c r="N35" s="217" t="n">
        <f aca="false">K35+M35</f>
        <v>1303.4</v>
      </c>
    </row>
    <row r="36" customFormat="false" ht="11.25" hidden="false" customHeight="true" outlineLevel="0" collapsed="false">
      <c r="A36" s="367" t="n">
        <f aca="false">1+A35</f>
        <v>14</v>
      </c>
      <c r="B36" s="367" t="n">
        <v>1708801</v>
      </c>
      <c r="C36" s="368" t="s">
        <v>1115</v>
      </c>
      <c r="D36" s="176"/>
      <c r="E36" s="176"/>
      <c r="F36" s="176"/>
      <c r="G36" s="176"/>
      <c r="H36" s="218"/>
      <c r="I36" s="362" t="n">
        <v>182.5</v>
      </c>
      <c r="J36" s="362" t="n">
        <v>188.1</v>
      </c>
      <c r="K36" s="217" t="n">
        <f aca="false">SUM(D36:J36)</f>
        <v>370.6</v>
      </c>
      <c r="L36" s="217" t="n">
        <f aca="false">K36/2</f>
        <v>185.3</v>
      </c>
      <c r="M36" s="217" t="n">
        <f aca="false">L36*5</f>
        <v>926.5</v>
      </c>
      <c r="N36" s="217" t="n">
        <f aca="false">K36+M36</f>
        <v>1297.1</v>
      </c>
    </row>
    <row r="37" customFormat="false" ht="11.25" hidden="false" customHeight="true" outlineLevel="0" collapsed="false">
      <c r="A37" s="367" t="n">
        <f aca="false">1+A36</f>
        <v>15</v>
      </c>
      <c r="B37" s="367" t="n">
        <v>1708802</v>
      </c>
      <c r="C37" s="368" t="s">
        <v>1116</v>
      </c>
      <c r="D37" s="176"/>
      <c r="E37" s="176"/>
      <c r="F37" s="176"/>
      <c r="G37" s="176"/>
      <c r="H37" s="218"/>
      <c r="I37" s="362" t="n">
        <v>184.3</v>
      </c>
      <c r="J37" s="362" t="n">
        <v>188.1</v>
      </c>
      <c r="K37" s="217" t="n">
        <f aca="false">SUM(D37:J37)</f>
        <v>372.4</v>
      </c>
      <c r="L37" s="217" t="n">
        <f aca="false">K37/2</f>
        <v>186.2</v>
      </c>
      <c r="M37" s="217" t="n">
        <f aca="false">L37*5</f>
        <v>931</v>
      </c>
      <c r="N37" s="217" t="n">
        <f aca="false">K37+M37</f>
        <v>1303.4</v>
      </c>
    </row>
    <row r="38" customFormat="false" ht="11.25" hidden="false" customHeight="true" outlineLevel="0" collapsed="false">
      <c r="A38" s="367" t="n">
        <f aca="false">1+A37</f>
        <v>16</v>
      </c>
      <c r="B38" s="367" t="n">
        <v>1708804</v>
      </c>
      <c r="C38" s="368" t="s">
        <v>1117</v>
      </c>
      <c r="D38" s="176"/>
      <c r="E38" s="176"/>
      <c r="F38" s="176"/>
      <c r="G38" s="176"/>
      <c r="H38" s="218"/>
      <c r="I38" s="362" t="n">
        <v>184.4</v>
      </c>
      <c r="J38" s="362" t="n">
        <v>188.2</v>
      </c>
      <c r="K38" s="217" t="n">
        <f aca="false">SUM(D38:J38)</f>
        <v>372.6</v>
      </c>
      <c r="L38" s="217" t="n">
        <f aca="false">K38/2</f>
        <v>186.3</v>
      </c>
      <c r="M38" s="217" t="n">
        <f aca="false">L38*5</f>
        <v>931.5</v>
      </c>
      <c r="N38" s="217" t="n">
        <f aca="false">K38+M38</f>
        <v>1304.1</v>
      </c>
    </row>
    <row r="39" customFormat="false" ht="11.25" hidden="false" customHeight="true" outlineLevel="0" collapsed="false">
      <c r="A39" s="367" t="n">
        <f aca="false">1+A38</f>
        <v>17</v>
      </c>
      <c r="B39" s="367" t="n">
        <v>1708812</v>
      </c>
      <c r="C39" s="368" t="s">
        <v>1118</v>
      </c>
      <c r="D39" s="176"/>
      <c r="E39" s="176"/>
      <c r="F39" s="176"/>
      <c r="G39" s="176"/>
      <c r="H39" s="218"/>
      <c r="I39" s="362" t="n">
        <v>184.4</v>
      </c>
      <c r="J39" s="362" t="n">
        <v>187.4</v>
      </c>
      <c r="K39" s="217" t="n">
        <f aca="false">SUM(D39:J39)</f>
        <v>371.8</v>
      </c>
      <c r="L39" s="217" t="n">
        <f aca="false">K39/2</f>
        <v>185.9</v>
      </c>
      <c r="M39" s="217" t="n">
        <f aca="false">L39*5</f>
        <v>929.5</v>
      </c>
      <c r="N39" s="217" t="n">
        <f aca="false">K39+M39</f>
        <v>1301.3</v>
      </c>
    </row>
    <row r="40" customFormat="false" ht="11.25" hidden="false" customHeight="true" outlineLevel="0" collapsed="false">
      <c r="A40" s="276" t="s">
        <v>676</v>
      </c>
      <c r="B40" s="276"/>
      <c r="C40" s="276"/>
      <c r="D40" s="217" t="n">
        <f aca="false">SUM(D23:D39)</f>
        <v>388.3</v>
      </c>
      <c r="E40" s="217" t="n">
        <f aca="false">SUM(E23:E39)</f>
        <v>428.2</v>
      </c>
      <c r="F40" s="217" t="n">
        <f aca="false">SUM(F23:F39)</f>
        <v>329.57</v>
      </c>
      <c r="G40" s="217" t="n">
        <f aca="false">SUM(G23:G39)</f>
        <v>355.5</v>
      </c>
      <c r="H40" s="217" t="n">
        <f aca="false">SUM(H23:H39)</f>
        <v>358.5</v>
      </c>
      <c r="I40" s="217" t="n">
        <f aca="false">SUM(I23:I39)</f>
        <v>1283</v>
      </c>
      <c r="J40" s="217" t="n">
        <f aca="false">SUM(J23:J39)</f>
        <v>1590</v>
      </c>
      <c r="K40" s="217" t="n">
        <f aca="false">SUM(K23:K39)</f>
        <v>4733.07</v>
      </c>
      <c r="L40" s="217" t="n">
        <f aca="false">SUM(L23:L39)</f>
        <v>1501.59571428571</v>
      </c>
      <c r="M40" s="217" t="n">
        <f aca="false">SUM(M23:M39)</f>
        <v>7507.97857142857</v>
      </c>
      <c r="N40" s="217" t="n">
        <f aca="false">SUM(N23:N39)</f>
        <v>12241.0485714286</v>
      </c>
    </row>
    <row r="41" customFormat="false" ht="11.25" hidden="false" customHeight="true" outlineLevel="0" collapsed="false">
      <c r="D41" s="263"/>
      <c r="E41" s="263"/>
      <c r="F41" s="263"/>
      <c r="G41" s="263"/>
      <c r="H41" s="263"/>
      <c r="I41" s="263"/>
      <c r="J41" s="263"/>
      <c r="K41" s="263"/>
      <c r="L41" s="263"/>
      <c r="M41" s="285" t="s">
        <v>10</v>
      </c>
      <c r="N41" s="286" t="n">
        <f aca="false">N40/12</f>
        <v>1020.08738095238</v>
      </c>
    </row>
    <row r="42" customFormat="false" ht="11.25" hidden="false" customHeight="true" outlineLevel="0" collapsed="false">
      <c r="D42" s="263"/>
      <c r="E42" s="263"/>
      <c r="F42" s="263"/>
      <c r="G42" s="263"/>
      <c r="H42" s="263"/>
      <c r="I42" s="263"/>
      <c r="J42" s="263"/>
      <c r="K42" s="263"/>
      <c r="L42" s="263"/>
      <c r="M42" s="285" t="s">
        <v>7</v>
      </c>
      <c r="N42" s="286" t="n">
        <f aca="false">N41/17</f>
        <v>60.0051400560224</v>
      </c>
    </row>
  </sheetData>
  <mergeCells count="2">
    <mergeCell ref="A16:C16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85"/>
    <col collapsed="false" customWidth="true" hidden="false" outlineLevel="0" max="3" min="3" style="0" width="7.7"/>
    <col collapsed="false" customWidth="true" hidden="false" outlineLevel="0" max="4" min="4" style="369" width="6.7"/>
    <col collapsed="false" customWidth="true" hidden="false" outlineLevel="0" max="5" min="5" style="0" width="23.56"/>
    <col collapsed="false" customWidth="true" hidden="false" outlineLevel="0" max="12" min="6" style="0" width="7.42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9.99"/>
  </cols>
  <sheetData>
    <row r="3" customFormat="false" ht="15" hidden="false" customHeight="false" outlineLevel="0" collapsed="false">
      <c r="A3" s="264" t="s">
        <v>1119</v>
      </c>
    </row>
    <row r="4" customFormat="false" ht="24.75" hidden="false" customHeight="true" outlineLevel="0" collapsed="false">
      <c r="A4" s="280" t="s">
        <v>1069</v>
      </c>
      <c r="B4" s="370" t="s">
        <v>1120</v>
      </c>
      <c r="C4" s="280" t="s">
        <v>1121</v>
      </c>
      <c r="D4" s="280" t="s">
        <v>1122</v>
      </c>
      <c r="E4" s="280" t="s">
        <v>1123</v>
      </c>
      <c r="F4" s="156" t="s">
        <v>1054</v>
      </c>
      <c r="G4" s="156" t="s">
        <v>1055</v>
      </c>
      <c r="H4" s="156" t="s">
        <v>1056</v>
      </c>
      <c r="I4" s="156" t="s">
        <v>1057</v>
      </c>
      <c r="J4" s="156" t="s">
        <v>1058</v>
      </c>
      <c r="K4" s="156" t="s">
        <v>1059</v>
      </c>
      <c r="L4" s="156" t="s">
        <v>1060</v>
      </c>
      <c r="M4" s="156" t="s">
        <v>676</v>
      </c>
      <c r="N4" s="156" t="s">
        <v>1062</v>
      </c>
      <c r="O4" s="156" t="s">
        <v>1124</v>
      </c>
      <c r="P4" s="156" t="s">
        <v>649</v>
      </c>
    </row>
    <row r="5" customFormat="false" ht="12.75" hidden="false" customHeight="true" outlineLevel="0" collapsed="false">
      <c r="A5" s="371" t="n">
        <v>1</v>
      </c>
      <c r="B5" s="372" t="s">
        <v>1125</v>
      </c>
      <c r="C5" s="373" t="s">
        <v>1126</v>
      </c>
      <c r="D5" s="373" t="s">
        <v>1127</v>
      </c>
      <c r="E5" s="374" t="s">
        <v>1128</v>
      </c>
      <c r="F5" s="176" t="n">
        <v>151.4</v>
      </c>
      <c r="G5" s="162" t="n">
        <v>547.62</v>
      </c>
      <c r="H5" s="162" t="n">
        <v>683.65</v>
      </c>
      <c r="I5" s="162" t="n">
        <v>683.65</v>
      </c>
      <c r="J5" s="162" t="n">
        <v>619.55</v>
      </c>
      <c r="K5" s="162" t="n">
        <v>2330.02</v>
      </c>
      <c r="L5" s="162" t="n">
        <v>572.1</v>
      </c>
      <c r="M5" s="162" t="n">
        <f aca="false">SUM(F5:L5)</f>
        <v>5587.99</v>
      </c>
      <c r="N5" s="217" t="n">
        <f aca="false">M5/7</f>
        <v>798.284285714286</v>
      </c>
      <c r="O5" s="217" t="n">
        <f aca="false">N5*5</f>
        <v>3991.42142857143</v>
      </c>
      <c r="P5" s="217" t="n">
        <f aca="false">M5+O5</f>
        <v>9579.41142857143</v>
      </c>
    </row>
    <row r="6" customFormat="false" ht="12.75" hidden="false" customHeight="true" outlineLevel="0" collapsed="false">
      <c r="A6" s="371" t="n">
        <v>2</v>
      </c>
      <c r="B6" s="372" t="s">
        <v>1125</v>
      </c>
      <c r="C6" s="373" t="s">
        <v>1129</v>
      </c>
      <c r="D6" s="373" t="s">
        <v>1130</v>
      </c>
      <c r="E6" s="374" t="s">
        <v>1131</v>
      </c>
      <c r="F6" s="375" t="n">
        <v>490.55</v>
      </c>
      <c r="G6" s="162" t="n">
        <v>490.55</v>
      </c>
      <c r="H6" s="162" t="n">
        <v>490.55</v>
      </c>
      <c r="I6" s="162" t="n">
        <v>490.55</v>
      </c>
      <c r="J6" s="162" t="n">
        <v>490.55</v>
      </c>
      <c r="K6" s="162" t="n">
        <v>500.85</v>
      </c>
      <c r="L6" s="162" t="n">
        <v>490.55</v>
      </c>
      <c r="M6" s="162" t="n">
        <f aca="false">SUM(F6:L6)</f>
        <v>3444.15</v>
      </c>
      <c r="N6" s="217" t="n">
        <f aca="false">M6/7</f>
        <v>492.021428571429</v>
      </c>
      <c r="O6" s="217" t="n">
        <f aca="false">N6*5</f>
        <v>2460.10714285714</v>
      </c>
      <c r="P6" s="217" t="n">
        <f aca="false">M6+O6</f>
        <v>5904.25714285714</v>
      </c>
    </row>
    <row r="7" customFormat="false" ht="12.75" hidden="false" customHeight="true" outlineLevel="0" collapsed="false">
      <c r="A7" s="371" t="n">
        <v>3</v>
      </c>
      <c r="B7" s="372" t="s">
        <v>1125</v>
      </c>
      <c r="C7" s="373" t="s">
        <v>1132</v>
      </c>
      <c r="D7" s="373" t="s">
        <v>1133</v>
      </c>
      <c r="E7" s="374" t="s">
        <v>1134</v>
      </c>
      <c r="F7" s="375" t="n">
        <v>172.9</v>
      </c>
      <c r="G7" s="162" t="n">
        <v>172.9</v>
      </c>
      <c r="H7" s="162" t="n">
        <v>172.9</v>
      </c>
      <c r="I7" s="162" t="n">
        <v>172.9</v>
      </c>
      <c r="J7" s="162" t="n">
        <v>172.9</v>
      </c>
      <c r="K7" s="162" t="n">
        <v>4.9</v>
      </c>
      <c r="L7" s="162" t="n">
        <v>329.7</v>
      </c>
      <c r="M7" s="162" t="n">
        <f aca="false">SUM(F7:L7)</f>
        <v>1199.1</v>
      </c>
      <c r="N7" s="217" t="n">
        <f aca="false">M7/7</f>
        <v>171.3</v>
      </c>
      <c r="O7" s="217" t="n">
        <f aca="false">N7*5</f>
        <v>856.5</v>
      </c>
      <c r="P7" s="217" t="n">
        <f aca="false">M7+O7</f>
        <v>2055.6</v>
      </c>
    </row>
    <row r="8" customFormat="false" ht="12.75" hidden="false" customHeight="true" outlineLevel="0" collapsed="false">
      <c r="A8" s="371" t="n">
        <v>4</v>
      </c>
      <c r="B8" s="372" t="s">
        <v>1125</v>
      </c>
      <c r="C8" s="373" t="s">
        <v>1135</v>
      </c>
      <c r="D8" s="373" t="s">
        <v>1133</v>
      </c>
      <c r="E8" s="374" t="s">
        <v>1136</v>
      </c>
      <c r="F8" s="375" t="n">
        <v>187.65</v>
      </c>
      <c r="G8" s="162" t="n">
        <v>187.65</v>
      </c>
      <c r="H8" s="162" t="n">
        <v>187.65</v>
      </c>
      <c r="I8" s="162" t="n">
        <v>187.65</v>
      </c>
      <c r="J8" s="162" t="n">
        <v>187.65</v>
      </c>
      <c r="K8" s="162" t="n">
        <v>197.95</v>
      </c>
      <c r="L8" s="162" t="n">
        <v>187.65</v>
      </c>
      <c r="M8" s="162" t="n">
        <f aca="false">SUM(F8:L8)</f>
        <v>1323.85</v>
      </c>
      <c r="N8" s="217" t="n">
        <f aca="false">M8/7</f>
        <v>189.121428571429</v>
      </c>
      <c r="O8" s="217" t="n">
        <f aca="false">N8*5</f>
        <v>945.607142857143</v>
      </c>
      <c r="P8" s="217" t="n">
        <f aca="false">M8+O8</f>
        <v>2269.45714285714</v>
      </c>
    </row>
    <row r="9" customFormat="false" ht="12.75" hidden="false" customHeight="true" outlineLevel="0" collapsed="false">
      <c r="A9" s="371" t="n">
        <v>5</v>
      </c>
      <c r="B9" s="372" t="s">
        <v>1125</v>
      </c>
      <c r="C9" s="373" t="s">
        <v>1137</v>
      </c>
      <c r="D9" s="373" t="s">
        <v>1133</v>
      </c>
      <c r="E9" s="374" t="s">
        <v>1138</v>
      </c>
      <c r="F9" s="376" t="n">
        <v>0</v>
      </c>
      <c r="G9" s="377" t="n">
        <v>691.45</v>
      </c>
      <c r="H9" s="377" t="n">
        <v>691.45</v>
      </c>
      <c r="I9" s="377" t="n">
        <v>691.45</v>
      </c>
      <c r="J9" s="377" t="n">
        <v>182.95</v>
      </c>
      <c r="K9" s="377" t="n">
        <v>174.7</v>
      </c>
      <c r="L9" s="377" t="n">
        <v>174.7</v>
      </c>
      <c r="M9" s="377" t="n">
        <f aca="false">SUM(F9:L9)</f>
        <v>2606.7</v>
      </c>
      <c r="N9" s="377" t="n">
        <f aca="false">M9/6</f>
        <v>434.45</v>
      </c>
      <c r="O9" s="377" t="n">
        <f aca="false">N9*6</f>
        <v>2606.7</v>
      </c>
      <c r="P9" s="377" t="n">
        <f aca="false">M9+O9</f>
        <v>5213.4</v>
      </c>
    </row>
    <row r="10" customFormat="false" ht="12.75" hidden="false" customHeight="true" outlineLevel="0" collapsed="false">
      <c r="A10" s="378" t="s">
        <v>998</v>
      </c>
      <c r="B10" s="378"/>
      <c r="C10" s="378"/>
      <c r="D10" s="378"/>
      <c r="E10" s="378"/>
      <c r="F10" s="217" t="n">
        <f aca="false">SUM(F5:F9)</f>
        <v>1002.5</v>
      </c>
      <c r="G10" s="217" t="n">
        <f aca="false">SUM(G5:G9)</f>
        <v>2090.17</v>
      </c>
      <c r="H10" s="217" t="n">
        <f aca="false">SUM(H5:H9)</f>
        <v>2226.2</v>
      </c>
      <c r="I10" s="217" t="n">
        <f aca="false">SUM(I5:I9)</f>
        <v>2226.2</v>
      </c>
      <c r="J10" s="217" t="n">
        <f aca="false">SUM(J5:J9)</f>
        <v>1653.6</v>
      </c>
      <c r="K10" s="217" t="n">
        <f aca="false">SUM(K5:K9)</f>
        <v>3208.42</v>
      </c>
      <c r="L10" s="217" t="n">
        <f aca="false">SUM(L5:L9)</f>
        <v>1754.7</v>
      </c>
      <c r="M10" s="217" t="n">
        <f aca="false">SUM(M5:M9)</f>
        <v>14161.79</v>
      </c>
      <c r="N10" s="217" t="n">
        <f aca="false">SUM(N5:N9)</f>
        <v>2085.17714285714</v>
      </c>
      <c r="O10" s="217" t="n">
        <f aca="false">SUM(O5:O9)</f>
        <v>10860.3357142857</v>
      </c>
      <c r="P10" s="217" t="n">
        <f aca="false">SUM(P5:P9)</f>
        <v>25022.1257142857</v>
      </c>
    </row>
    <row r="11" customFormat="false" ht="12.75" hidden="false" customHeight="true" outlineLevel="0" collapsed="false">
      <c r="O11" s="276" t="s">
        <v>1139</v>
      </c>
      <c r="P11" s="295" t="n">
        <f aca="false">P10/12</f>
        <v>2085.17714285714</v>
      </c>
    </row>
    <row r="12" customFormat="false" ht="12.75" hidden="false" customHeight="true" outlineLevel="0" collapsed="false">
      <c r="A12" s="379" t="s">
        <v>1140</v>
      </c>
      <c r="O12" s="276" t="s">
        <v>1141</v>
      </c>
      <c r="P12" s="380" t="n">
        <f aca="false">P11/5</f>
        <v>417.035428571429</v>
      </c>
    </row>
  </sheetData>
  <mergeCells count="1">
    <mergeCell ref="A10:E10"/>
  </mergeCells>
  <printOptions headings="false" gridLines="false" gridLinesSet="true" horizontalCentered="false" verticalCentered="false"/>
  <pageMargins left="0.7" right="0.7" top="1.0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J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1" width="4.14"/>
    <col collapsed="false" customWidth="true" hidden="false" outlineLevel="0" max="2" min="2" style="151" width="14.99"/>
    <col collapsed="false" customWidth="true" hidden="false" outlineLevel="0" max="3" min="3" style="151" width="13.7"/>
    <col collapsed="false" customWidth="true" hidden="false" outlineLevel="0" max="4" min="4" style="151" width="13.41"/>
    <col collapsed="false" customWidth="true" hidden="false" outlineLevel="0" max="6" min="5" style="151" width="10.85"/>
    <col collapsed="false" customWidth="false" hidden="false" outlineLevel="0" max="257" min="7" style="151" width="11.42"/>
  </cols>
  <sheetData>
    <row r="3" customFormat="false" ht="12" hidden="false" customHeight="false" outlineLevel="0" collapsed="false">
      <c r="A3" s="264" t="s">
        <v>1142</v>
      </c>
    </row>
    <row r="4" customFormat="false" ht="27" hidden="false" customHeight="true" outlineLevel="0" collapsed="false">
      <c r="A4" s="366" t="s">
        <v>1069</v>
      </c>
      <c r="B4" s="280" t="s">
        <v>1143</v>
      </c>
      <c r="C4" s="280" t="s">
        <v>1144</v>
      </c>
      <c r="D4" s="366" t="s">
        <v>1145</v>
      </c>
      <c r="E4" s="280" t="s">
        <v>591</v>
      </c>
      <c r="F4" s="280" t="s">
        <v>1146</v>
      </c>
    </row>
    <row r="5" customFormat="false" ht="12.75" hidden="false" customHeight="true" outlineLevel="0" collapsed="false">
      <c r="A5" s="277" t="n">
        <v>1</v>
      </c>
      <c r="B5" s="381" t="s">
        <v>1147</v>
      </c>
      <c r="C5" s="382" t="s">
        <v>1148</v>
      </c>
      <c r="D5" s="383"/>
      <c r="E5" s="260" t="n">
        <v>14.36</v>
      </c>
      <c r="F5" s="260" t="n">
        <f aca="false">E5*12</f>
        <v>172.32</v>
      </c>
    </row>
    <row r="6" customFormat="false" ht="12.75" hidden="false" customHeight="true" outlineLevel="0" collapsed="false">
      <c r="A6" s="277" t="n">
        <v>2</v>
      </c>
      <c r="B6" s="381" t="s">
        <v>1147</v>
      </c>
      <c r="C6" s="382" t="s">
        <v>1149</v>
      </c>
      <c r="D6" s="383"/>
      <c r="E6" s="260" t="n">
        <v>14.36</v>
      </c>
      <c r="F6" s="260" t="n">
        <f aca="false">E6*12</f>
        <v>172.32</v>
      </c>
    </row>
    <row r="7" customFormat="false" ht="12.75" hidden="false" customHeight="true" outlineLevel="0" collapsed="false">
      <c r="A7" s="277" t="n">
        <v>3</v>
      </c>
      <c r="B7" s="381" t="s">
        <v>1147</v>
      </c>
      <c r="C7" s="382" t="s">
        <v>1150</v>
      </c>
      <c r="D7" s="383"/>
      <c r="E7" s="260" t="n">
        <v>14.36</v>
      </c>
      <c r="F7" s="260" t="n">
        <f aca="false">E7*12</f>
        <v>172.32</v>
      </c>
    </row>
    <row r="8" customFormat="false" ht="12.75" hidden="false" customHeight="true" outlineLevel="0" collapsed="false">
      <c r="A8" s="277" t="n">
        <v>4</v>
      </c>
      <c r="B8" s="381" t="s">
        <v>1147</v>
      </c>
      <c r="C8" s="382" t="s">
        <v>1151</v>
      </c>
      <c r="D8" s="383"/>
      <c r="E8" s="260" t="n">
        <v>14.36</v>
      </c>
      <c r="F8" s="260" t="n">
        <f aca="false">E8*12</f>
        <v>172.32</v>
      </c>
    </row>
    <row r="9" customFormat="false" ht="12.75" hidden="false" customHeight="true" outlineLevel="0" collapsed="false">
      <c r="A9" s="277" t="n">
        <v>5</v>
      </c>
      <c r="B9" s="381" t="s">
        <v>1147</v>
      </c>
      <c r="C9" s="382" t="s">
        <v>1152</v>
      </c>
      <c r="D9" s="383"/>
      <c r="E9" s="260" t="n">
        <v>14.36</v>
      </c>
      <c r="F9" s="260" t="n">
        <f aca="false">E9*12</f>
        <v>172.32</v>
      </c>
    </row>
    <row r="10" customFormat="false" ht="12.75" hidden="false" customHeight="true" outlineLevel="0" collapsed="false">
      <c r="A10" s="277" t="n">
        <v>6</v>
      </c>
      <c r="B10" s="381" t="s">
        <v>1147</v>
      </c>
      <c r="C10" s="382" t="s">
        <v>1153</v>
      </c>
      <c r="D10" s="383"/>
      <c r="E10" s="260" t="n">
        <v>14.36</v>
      </c>
      <c r="F10" s="260" t="n">
        <f aca="false">E10*12</f>
        <v>172.32</v>
      </c>
    </row>
    <row r="11" customFormat="false" ht="12.75" hidden="false" customHeight="true" outlineLevel="0" collapsed="false">
      <c r="A11" s="277" t="n">
        <v>7</v>
      </c>
      <c r="B11" s="381" t="s">
        <v>1147</v>
      </c>
      <c r="C11" s="382" t="s">
        <v>1154</v>
      </c>
      <c r="D11" s="383" t="s">
        <v>1155</v>
      </c>
      <c r="E11" s="260" t="n">
        <v>14.36</v>
      </c>
      <c r="F11" s="260" t="n">
        <f aca="false">E11*12</f>
        <v>172.32</v>
      </c>
    </row>
    <row r="12" customFormat="false" ht="12.75" hidden="false" customHeight="true" outlineLevel="0" collapsed="false">
      <c r="A12" s="277" t="n">
        <v>8</v>
      </c>
      <c r="B12" s="381" t="s">
        <v>1147</v>
      </c>
      <c r="C12" s="382" t="s">
        <v>1156</v>
      </c>
      <c r="D12" s="383"/>
      <c r="E12" s="260" t="n">
        <v>14.36</v>
      </c>
      <c r="F12" s="260" t="n">
        <f aca="false">E12*12</f>
        <v>172.32</v>
      </c>
    </row>
    <row r="13" customFormat="false" ht="12.75" hidden="false" customHeight="true" outlineLevel="0" collapsed="false">
      <c r="A13" s="277" t="n">
        <v>9</v>
      </c>
      <c r="B13" s="381" t="s">
        <v>1147</v>
      </c>
      <c r="C13" s="382" t="s">
        <v>1157</v>
      </c>
      <c r="D13" s="383"/>
      <c r="E13" s="260" t="n">
        <v>14.36</v>
      </c>
      <c r="F13" s="260" t="n">
        <f aca="false">E13*12</f>
        <v>172.32</v>
      </c>
    </row>
    <row r="14" customFormat="false" ht="12.75" hidden="false" customHeight="true" outlineLevel="0" collapsed="false">
      <c r="A14" s="277" t="n">
        <v>10</v>
      </c>
      <c r="B14" s="381" t="s">
        <v>1147</v>
      </c>
      <c r="C14" s="382" t="s">
        <v>1158</v>
      </c>
      <c r="D14" s="383"/>
      <c r="E14" s="260" t="n">
        <v>14.36</v>
      </c>
      <c r="F14" s="260" t="n">
        <f aca="false">E14*12</f>
        <v>172.32</v>
      </c>
    </row>
    <row r="15" customFormat="false" ht="12.75" hidden="false" customHeight="true" outlineLevel="0" collapsed="false">
      <c r="A15" s="277" t="n">
        <v>11</v>
      </c>
      <c r="B15" s="381" t="s">
        <v>1147</v>
      </c>
      <c r="C15" s="382" t="s">
        <v>1159</v>
      </c>
      <c r="D15" s="383"/>
      <c r="E15" s="260" t="n">
        <v>14.36</v>
      </c>
      <c r="F15" s="260" t="n">
        <f aca="false">E15*12</f>
        <v>172.32</v>
      </c>
    </row>
    <row r="16" customFormat="false" ht="12.75" hidden="false" customHeight="true" outlineLevel="0" collapsed="false">
      <c r="A16" s="277" t="n">
        <v>12</v>
      </c>
      <c r="B16" s="381" t="s">
        <v>1147</v>
      </c>
      <c r="C16" s="382" t="s">
        <v>1160</v>
      </c>
      <c r="D16" s="383"/>
      <c r="E16" s="260" t="n">
        <v>14.36</v>
      </c>
      <c r="F16" s="260" t="n">
        <f aca="false">E16*12</f>
        <v>172.32</v>
      </c>
    </row>
    <row r="17" customFormat="false" ht="12.75" hidden="false" customHeight="true" outlineLevel="0" collapsed="false">
      <c r="A17" s="277" t="n">
        <v>13</v>
      </c>
      <c r="B17" s="381" t="s">
        <v>1147</v>
      </c>
      <c r="C17" s="382" t="s">
        <v>1161</v>
      </c>
      <c r="D17" s="383"/>
      <c r="E17" s="260" t="n">
        <v>14.36</v>
      </c>
      <c r="F17" s="260" t="n">
        <f aca="false">E17*12</f>
        <v>172.32</v>
      </c>
    </row>
    <row r="18" customFormat="false" ht="12.75" hidden="false" customHeight="true" outlineLevel="0" collapsed="false">
      <c r="A18" s="277" t="n">
        <v>14</v>
      </c>
      <c r="B18" s="381" t="s">
        <v>1147</v>
      </c>
      <c r="C18" s="382" t="s">
        <v>1162</v>
      </c>
      <c r="D18" s="383" t="s">
        <v>1155</v>
      </c>
      <c r="E18" s="260" t="n">
        <v>14.36</v>
      </c>
      <c r="F18" s="260" t="n">
        <f aca="false">E18*12</f>
        <v>172.32</v>
      </c>
    </row>
    <row r="19" customFormat="false" ht="12.75" hidden="false" customHeight="true" outlineLevel="0" collapsed="false">
      <c r="A19" s="277" t="n">
        <v>15</v>
      </c>
      <c r="B19" s="381" t="s">
        <v>1147</v>
      </c>
      <c r="C19" s="382" t="s">
        <v>1163</v>
      </c>
      <c r="D19" s="383"/>
      <c r="E19" s="260" t="n">
        <v>14.36</v>
      </c>
      <c r="F19" s="260" t="n">
        <f aca="false">E19*12</f>
        <v>172.32</v>
      </c>
    </row>
    <row r="20" customFormat="false" ht="12.75" hidden="false" customHeight="true" outlineLevel="0" collapsed="false">
      <c r="A20" s="277" t="n">
        <v>16</v>
      </c>
      <c r="B20" s="381" t="s">
        <v>1147</v>
      </c>
      <c r="C20" s="382" t="s">
        <v>1164</v>
      </c>
      <c r="D20" s="383"/>
      <c r="E20" s="260" t="n">
        <v>14.36</v>
      </c>
      <c r="F20" s="260" t="n">
        <f aca="false">E20*12</f>
        <v>172.32</v>
      </c>
    </row>
    <row r="21" customFormat="false" ht="12.75" hidden="false" customHeight="true" outlineLevel="0" collapsed="false">
      <c r="A21" s="277" t="n">
        <v>17</v>
      </c>
      <c r="B21" s="381" t="s">
        <v>1147</v>
      </c>
      <c r="C21" s="382" t="s">
        <v>1165</v>
      </c>
      <c r="D21" s="383"/>
      <c r="E21" s="260" t="n">
        <v>14.36</v>
      </c>
      <c r="F21" s="260" t="n">
        <f aca="false">E21*12</f>
        <v>172.32</v>
      </c>
    </row>
    <row r="22" customFormat="false" ht="12.75" hidden="false" customHeight="true" outlineLevel="0" collapsed="false">
      <c r="A22" s="277" t="n">
        <v>18</v>
      </c>
      <c r="B22" s="381" t="s">
        <v>1147</v>
      </c>
      <c r="C22" s="382" t="s">
        <v>1166</v>
      </c>
      <c r="D22" s="383" t="s">
        <v>1155</v>
      </c>
      <c r="E22" s="260" t="n">
        <v>14.36</v>
      </c>
      <c r="F22" s="260" t="n">
        <f aca="false">E22*12</f>
        <v>172.32</v>
      </c>
    </row>
    <row r="23" customFormat="false" ht="12.75" hidden="false" customHeight="true" outlineLevel="0" collapsed="false">
      <c r="A23" s="277" t="n">
        <v>19</v>
      </c>
      <c r="B23" s="381" t="s">
        <v>1147</v>
      </c>
      <c r="C23" s="384" t="n">
        <v>987505913</v>
      </c>
      <c r="D23" s="383"/>
      <c r="E23" s="260" t="n">
        <v>14.36</v>
      </c>
      <c r="F23" s="260" t="n">
        <f aca="false">E23*12</f>
        <v>172.32</v>
      </c>
    </row>
    <row r="24" customFormat="false" ht="12.75" hidden="false" customHeight="true" outlineLevel="0" collapsed="false">
      <c r="A24" s="277" t="n">
        <v>20</v>
      </c>
      <c r="B24" s="381" t="s">
        <v>1147</v>
      </c>
      <c r="C24" s="385" t="n">
        <v>989296009</v>
      </c>
      <c r="D24" s="383"/>
      <c r="E24" s="260" t="n">
        <v>14.36</v>
      </c>
      <c r="F24" s="260" t="n">
        <f aca="false">E24*12</f>
        <v>172.32</v>
      </c>
    </row>
    <row r="25" customFormat="false" ht="12.75" hidden="false" customHeight="true" outlineLevel="0" collapsed="false">
      <c r="A25" s="277" t="n">
        <v>21</v>
      </c>
      <c r="B25" s="381" t="s">
        <v>1147</v>
      </c>
      <c r="C25" s="384" t="n">
        <v>989296113</v>
      </c>
      <c r="D25" s="383"/>
      <c r="E25" s="260" t="n">
        <v>14.36</v>
      </c>
      <c r="F25" s="260" t="n">
        <f aca="false">E25*12</f>
        <v>172.32</v>
      </c>
    </row>
    <row r="26" customFormat="false" ht="12.75" hidden="false" customHeight="true" outlineLevel="0" collapsed="false">
      <c r="A26" s="277" t="n">
        <v>22</v>
      </c>
      <c r="B26" s="381" t="s">
        <v>1147</v>
      </c>
      <c r="C26" s="384" t="n">
        <v>989295975</v>
      </c>
      <c r="D26" s="383"/>
      <c r="E26" s="260" t="n">
        <v>14.36</v>
      </c>
      <c r="F26" s="260" t="n">
        <f aca="false">E26*12</f>
        <v>172.32</v>
      </c>
    </row>
    <row r="27" customFormat="false" ht="12.75" hidden="false" customHeight="true" outlineLevel="0" collapsed="false">
      <c r="A27" s="277" t="n">
        <v>23</v>
      </c>
      <c r="B27" s="381" t="s">
        <v>1147</v>
      </c>
      <c r="C27" s="384" t="n">
        <v>987506101</v>
      </c>
      <c r="D27" s="383"/>
      <c r="E27" s="260" t="n">
        <v>14.36</v>
      </c>
      <c r="F27" s="260" t="n">
        <f aca="false">E27*12</f>
        <v>172.32</v>
      </c>
    </row>
    <row r="28" customFormat="false" ht="12.75" hidden="false" customHeight="true" outlineLevel="0" collapsed="false">
      <c r="A28" s="277" t="n">
        <v>24</v>
      </c>
      <c r="B28" s="381" t="s">
        <v>1147</v>
      </c>
      <c r="C28" s="385" t="n">
        <v>989296008</v>
      </c>
      <c r="D28" s="383"/>
      <c r="E28" s="260" t="n">
        <v>14.36</v>
      </c>
      <c r="F28" s="260" t="n">
        <f aca="false">E28*12</f>
        <v>172.32</v>
      </c>
    </row>
    <row r="29" customFormat="false" ht="12.75" hidden="false" customHeight="true" outlineLevel="0" collapsed="false">
      <c r="A29" s="277" t="n">
        <v>25</v>
      </c>
      <c r="B29" s="381" t="s">
        <v>1147</v>
      </c>
      <c r="C29" s="385" t="n">
        <v>987506047</v>
      </c>
      <c r="D29" s="383"/>
      <c r="E29" s="260" t="n">
        <v>14.36</v>
      </c>
      <c r="F29" s="260" t="n">
        <f aca="false">E29*12</f>
        <v>172.32</v>
      </c>
    </row>
    <row r="30" customFormat="false" ht="12.75" hidden="false" customHeight="true" outlineLevel="0" collapsed="false">
      <c r="A30" s="277" t="n">
        <v>26</v>
      </c>
      <c r="B30" s="381" t="s">
        <v>1147</v>
      </c>
      <c r="C30" s="384" t="n">
        <v>987506092</v>
      </c>
      <c r="D30" s="383"/>
      <c r="E30" s="260" t="n">
        <v>14.36</v>
      </c>
      <c r="F30" s="260" t="n">
        <f aca="false">E30*12</f>
        <v>172.32</v>
      </c>
    </row>
    <row r="31" customFormat="false" ht="12.75" hidden="false" customHeight="true" outlineLevel="0" collapsed="false">
      <c r="A31" s="277" t="n">
        <v>27</v>
      </c>
      <c r="B31" s="381" t="s">
        <v>1147</v>
      </c>
      <c r="C31" s="384" t="n">
        <v>987506102</v>
      </c>
      <c r="D31" s="383"/>
      <c r="E31" s="260" t="n">
        <v>14.36</v>
      </c>
      <c r="F31" s="260" t="n">
        <f aca="false">E31*12</f>
        <v>172.32</v>
      </c>
    </row>
    <row r="32" customFormat="false" ht="12.75" hidden="false" customHeight="true" outlineLevel="0" collapsed="false">
      <c r="A32" s="277" t="n">
        <v>28</v>
      </c>
      <c r="B32" s="381" t="s">
        <v>1147</v>
      </c>
      <c r="C32" s="384" t="n">
        <v>987506103</v>
      </c>
      <c r="D32" s="383"/>
      <c r="E32" s="260" t="n">
        <v>14.36</v>
      </c>
      <c r="F32" s="260" t="n">
        <f aca="false">E32*12</f>
        <v>172.32</v>
      </c>
    </row>
    <row r="33" customFormat="false" ht="12.75" hidden="false" customHeight="true" outlineLevel="0" collapsed="false">
      <c r="A33" s="277" t="n">
        <v>29</v>
      </c>
      <c r="B33" s="381" t="s">
        <v>1147</v>
      </c>
      <c r="C33" s="384" t="n">
        <v>987506106</v>
      </c>
      <c r="D33" s="383"/>
      <c r="E33" s="260" t="n">
        <v>14.36</v>
      </c>
      <c r="F33" s="260" t="n">
        <f aca="false">E33*12</f>
        <v>172.32</v>
      </c>
    </row>
    <row r="34" customFormat="false" ht="12.75" hidden="false" customHeight="true" outlineLevel="0" collapsed="false">
      <c r="A34" s="277" t="n">
        <v>30</v>
      </c>
      <c r="B34" s="381" t="s">
        <v>1147</v>
      </c>
      <c r="C34" s="384" t="n">
        <v>987506108</v>
      </c>
      <c r="D34" s="383"/>
      <c r="E34" s="260" t="n">
        <v>14.36</v>
      </c>
      <c r="F34" s="260" t="n">
        <f aca="false">E34*12</f>
        <v>172.32</v>
      </c>
    </row>
    <row r="35" customFormat="false" ht="12.75" hidden="false" customHeight="true" outlineLevel="0" collapsed="false">
      <c r="A35" s="277" t="n">
        <v>31</v>
      </c>
      <c r="B35" s="381" t="s">
        <v>1147</v>
      </c>
      <c r="C35" s="386" t="n">
        <v>987505956</v>
      </c>
      <c r="D35" s="383"/>
      <c r="E35" s="260" t="n">
        <v>14.36</v>
      </c>
      <c r="F35" s="260" t="n">
        <f aca="false">E35*12</f>
        <v>172.32</v>
      </c>
    </row>
    <row r="36" customFormat="false" ht="12.75" hidden="false" customHeight="true" outlineLevel="0" collapsed="false">
      <c r="A36" s="277" t="n">
        <v>32</v>
      </c>
      <c r="B36" s="381" t="s">
        <v>1147</v>
      </c>
      <c r="C36" s="384" t="n">
        <v>987505951</v>
      </c>
      <c r="D36" s="383"/>
      <c r="E36" s="260" t="n">
        <v>14.36</v>
      </c>
      <c r="F36" s="260" t="n">
        <f aca="false">E36*12</f>
        <v>172.32</v>
      </c>
    </row>
    <row r="37" customFormat="false" ht="12.75" hidden="false" customHeight="true" outlineLevel="0" collapsed="false">
      <c r="A37" s="277" t="n">
        <v>33</v>
      </c>
      <c r="B37" s="381" t="s">
        <v>1147</v>
      </c>
      <c r="C37" s="385" t="n">
        <v>989296108</v>
      </c>
      <c r="D37" s="383"/>
      <c r="E37" s="260" t="n">
        <v>14.36</v>
      </c>
      <c r="F37" s="260" t="n">
        <f aca="false">E37*12</f>
        <v>172.32</v>
      </c>
    </row>
    <row r="38" customFormat="false" ht="12.75" hidden="false" customHeight="true" outlineLevel="0" collapsed="false">
      <c r="A38" s="277" t="n">
        <v>34</v>
      </c>
      <c r="B38" s="381" t="s">
        <v>1147</v>
      </c>
      <c r="C38" s="385" t="n">
        <v>987506100</v>
      </c>
      <c r="D38" s="383"/>
      <c r="E38" s="260" t="n">
        <v>14.36</v>
      </c>
      <c r="F38" s="260" t="n">
        <f aca="false">E38*12</f>
        <v>172.32</v>
      </c>
    </row>
    <row r="39" customFormat="false" ht="12.75" hidden="false" customHeight="true" outlineLevel="0" collapsed="false">
      <c r="A39" s="277" t="n">
        <v>35</v>
      </c>
      <c r="B39" s="381" t="s">
        <v>1147</v>
      </c>
      <c r="C39" s="384" t="n">
        <v>987506107</v>
      </c>
      <c r="D39" s="383"/>
      <c r="E39" s="260" t="n">
        <v>14.36</v>
      </c>
      <c r="F39" s="260" t="n">
        <f aca="false">E39*12</f>
        <v>172.32</v>
      </c>
    </row>
    <row r="40" customFormat="false" ht="12.75" hidden="false" customHeight="true" outlineLevel="0" collapsed="false">
      <c r="A40" s="277" t="n">
        <v>36</v>
      </c>
      <c r="B40" s="381" t="s">
        <v>1147</v>
      </c>
      <c r="C40" s="385" t="n">
        <v>987505977</v>
      </c>
      <c r="D40" s="383"/>
      <c r="E40" s="260" t="n">
        <v>14.36</v>
      </c>
      <c r="F40" s="260" t="n">
        <f aca="false">E40*12</f>
        <v>172.32</v>
      </c>
    </row>
    <row r="41" customFormat="false" ht="12.75" hidden="false" customHeight="true" outlineLevel="0" collapsed="false">
      <c r="A41" s="277" t="n">
        <v>37</v>
      </c>
      <c r="B41" s="381" t="s">
        <v>1147</v>
      </c>
      <c r="C41" s="387" t="n">
        <v>987505904</v>
      </c>
      <c r="D41" s="383"/>
      <c r="E41" s="260" t="n">
        <v>14.36</v>
      </c>
      <c r="F41" s="260" t="n">
        <f aca="false">E41*12</f>
        <v>172.32</v>
      </c>
    </row>
    <row r="42" customFormat="false" ht="12.75" hidden="false" customHeight="true" outlineLevel="0" collapsed="false">
      <c r="A42" s="277" t="n">
        <v>38</v>
      </c>
      <c r="B42" s="381" t="s">
        <v>1147</v>
      </c>
      <c r="C42" s="385" t="n">
        <v>987505853</v>
      </c>
      <c r="D42" s="383"/>
      <c r="E42" s="260" t="n">
        <v>14.36</v>
      </c>
      <c r="F42" s="260" t="n">
        <f aca="false">E42*12</f>
        <v>172.32</v>
      </c>
    </row>
    <row r="43" customFormat="false" ht="12.75" hidden="false" customHeight="true" outlineLevel="0" collapsed="false">
      <c r="A43" s="277" t="n">
        <v>39</v>
      </c>
      <c r="B43" s="381" t="s">
        <v>1147</v>
      </c>
      <c r="C43" s="385" t="n">
        <v>987505974</v>
      </c>
      <c r="D43" s="383"/>
      <c r="E43" s="260" t="n">
        <v>14.36</v>
      </c>
      <c r="F43" s="260" t="n">
        <f aca="false">E43*12</f>
        <v>172.32</v>
      </c>
    </row>
    <row r="44" customFormat="false" ht="12.75" hidden="false" customHeight="true" outlineLevel="0" collapsed="false">
      <c r="A44" s="277" t="n">
        <v>40</v>
      </c>
      <c r="B44" s="381" t="s">
        <v>1147</v>
      </c>
      <c r="C44" s="385" t="n">
        <v>989296103</v>
      </c>
      <c r="D44" s="383"/>
      <c r="E44" s="260" t="n">
        <v>14.36</v>
      </c>
      <c r="F44" s="260" t="n">
        <f aca="false">E44*12</f>
        <v>172.32</v>
      </c>
    </row>
    <row r="45" customFormat="false" ht="12.75" hidden="false" customHeight="true" outlineLevel="0" collapsed="false">
      <c r="A45" s="277" t="n">
        <v>41</v>
      </c>
      <c r="B45" s="381" t="s">
        <v>1147</v>
      </c>
      <c r="C45" s="384" t="n">
        <v>987506113</v>
      </c>
      <c r="D45" s="383"/>
      <c r="E45" s="260" t="n">
        <v>14.36</v>
      </c>
      <c r="F45" s="260" t="n">
        <f aca="false">E45*12</f>
        <v>172.32</v>
      </c>
    </row>
    <row r="46" customFormat="false" ht="12.75" hidden="false" customHeight="true" outlineLevel="0" collapsed="false">
      <c r="A46" s="277" t="n">
        <v>42</v>
      </c>
      <c r="B46" s="381" t="s">
        <v>1147</v>
      </c>
      <c r="C46" s="385" t="n">
        <v>987505934</v>
      </c>
      <c r="D46" s="383"/>
      <c r="E46" s="260" t="n">
        <v>14.36</v>
      </c>
      <c r="F46" s="260" t="n">
        <f aca="false">E46*12</f>
        <v>172.32</v>
      </c>
    </row>
    <row r="47" customFormat="false" ht="12.75" hidden="false" customHeight="true" outlineLevel="0" collapsed="false">
      <c r="A47" s="277" t="n">
        <v>43</v>
      </c>
      <c r="B47" s="381" t="s">
        <v>1147</v>
      </c>
      <c r="C47" s="385" t="n">
        <v>989295996</v>
      </c>
      <c r="D47" s="383"/>
      <c r="E47" s="260" t="n">
        <v>14.36</v>
      </c>
      <c r="F47" s="260" t="n">
        <f aca="false">E47*12</f>
        <v>172.32</v>
      </c>
    </row>
    <row r="48" customFormat="false" ht="12.75" hidden="false" customHeight="true" outlineLevel="0" collapsed="false">
      <c r="A48" s="277" t="n">
        <v>44</v>
      </c>
      <c r="B48" s="381" t="s">
        <v>1147</v>
      </c>
      <c r="C48" s="384" t="s">
        <v>1167</v>
      </c>
      <c r="D48" s="383"/>
      <c r="E48" s="260" t="n">
        <v>14.36</v>
      </c>
      <c r="F48" s="260" t="n">
        <f aca="false">E48*12</f>
        <v>172.32</v>
      </c>
    </row>
    <row r="49" customFormat="false" ht="12.75" hidden="false" customHeight="true" outlineLevel="0" collapsed="false">
      <c r="A49" s="277" t="n">
        <v>45</v>
      </c>
      <c r="B49" s="381" t="s">
        <v>1147</v>
      </c>
      <c r="C49" s="385" t="s">
        <v>1168</v>
      </c>
      <c r="D49" s="383"/>
      <c r="E49" s="260" t="n">
        <v>14.36</v>
      </c>
      <c r="F49" s="260" t="n">
        <f aca="false">E49*12</f>
        <v>172.32</v>
      </c>
    </row>
    <row r="50" customFormat="false" ht="12.75" hidden="false" customHeight="true" outlineLevel="0" collapsed="false">
      <c r="A50" s="277" t="n">
        <v>46</v>
      </c>
      <c r="B50" s="381" t="s">
        <v>1147</v>
      </c>
      <c r="C50" s="382" t="s">
        <v>1166</v>
      </c>
      <c r="D50" s="383" t="s">
        <v>1155</v>
      </c>
      <c r="E50" s="260" t="n">
        <v>14.36</v>
      </c>
      <c r="F50" s="260" t="n">
        <f aca="false">E50*12</f>
        <v>172.32</v>
      </c>
    </row>
    <row r="51" customFormat="false" ht="12.75" hidden="false" customHeight="true" outlineLevel="0" collapsed="false">
      <c r="A51" s="277" t="n">
        <v>47</v>
      </c>
      <c r="B51" s="381" t="s">
        <v>1147</v>
      </c>
      <c r="C51" s="382" t="s">
        <v>1169</v>
      </c>
      <c r="D51" s="383"/>
      <c r="E51" s="260" t="n">
        <v>14.36</v>
      </c>
      <c r="F51" s="260" t="n">
        <f aca="false">E51*12</f>
        <v>172.32</v>
      </c>
    </row>
    <row r="52" customFormat="false" ht="12.75" hidden="false" customHeight="true" outlineLevel="0" collapsed="false">
      <c r="A52" s="277" t="n">
        <v>48</v>
      </c>
      <c r="B52" s="381" t="s">
        <v>1147</v>
      </c>
      <c r="C52" s="382" t="s">
        <v>1170</v>
      </c>
      <c r="D52" s="383"/>
      <c r="E52" s="260" t="n">
        <v>14.36</v>
      </c>
      <c r="F52" s="260" t="n">
        <f aca="false">E52*12</f>
        <v>172.32</v>
      </c>
    </row>
    <row r="53" customFormat="false" ht="12.75" hidden="false" customHeight="true" outlineLevel="0" collapsed="false">
      <c r="A53" s="277" t="n">
        <v>49</v>
      </c>
      <c r="B53" s="381" t="s">
        <v>1147</v>
      </c>
      <c r="C53" s="382" t="s">
        <v>1171</v>
      </c>
      <c r="D53" s="383"/>
      <c r="E53" s="260" t="n">
        <v>14.36</v>
      </c>
      <c r="F53" s="260" t="n">
        <f aca="false">E53*12</f>
        <v>172.32</v>
      </c>
    </row>
    <row r="54" customFormat="false" ht="12.75" hidden="false" customHeight="true" outlineLevel="0" collapsed="false">
      <c r="E54" s="260" t="n">
        <f aca="false">SUM(E5:E53)</f>
        <v>703.64</v>
      </c>
      <c r="F54" s="217" t="n">
        <f aca="false">SUM(F5:F53)</f>
        <v>8443.68</v>
      </c>
    </row>
    <row r="55" customFormat="false" ht="12" hidden="false" customHeight="true" outlineLevel="0" collapsed="false">
      <c r="A55" s="388" t="s">
        <v>1172</v>
      </c>
      <c r="B55" s="388"/>
      <c r="C55" s="388"/>
      <c r="D55" s="388"/>
      <c r="E55" s="388"/>
      <c r="F55" s="388"/>
      <c r="G55" s="157"/>
      <c r="H55" s="157"/>
      <c r="I55" s="157"/>
      <c r="J55" s="157"/>
    </row>
    <row r="56" customFormat="false" ht="12" hidden="false" customHeight="true" outlineLevel="0" collapsed="false">
      <c r="A56" s="389" t="s">
        <v>1173</v>
      </c>
      <c r="B56" s="390"/>
      <c r="C56" s="390"/>
      <c r="D56" s="390"/>
      <c r="E56" s="390"/>
      <c r="F56" s="390"/>
      <c r="H56" s="157"/>
      <c r="I56" s="157"/>
      <c r="J56" s="157"/>
    </row>
    <row r="57" customFormat="false" ht="12" hidden="false" customHeight="true" outlineLevel="0" collapsed="false">
      <c r="C57" s="157"/>
      <c r="D57" s="157"/>
      <c r="E57" s="157"/>
      <c r="F57" s="157"/>
      <c r="G57" s="157"/>
      <c r="H57" s="157"/>
      <c r="I57" s="157"/>
      <c r="J57" s="157"/>
    </row>
  </sheetData>
  <mergeCells count="1">
    <mergeCell ref="A55:F55"/>
  </mergeCells>
  <printOptions headings="false" gridLines="false" gridLinesSet="true" horizontalCentered="false" verticalCentered="false"/>
  <pageMargins left="1.4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E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80" activeCellId="0" sqref="I8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1" width="5.41"/>
    <col collapsed="false" customWidth="true" hidden="false" outlineLevel="0" max="2" min="2" style="151" width="22.85"/>
    <col collapsed="false" customWidth="false" hidden="false" outlineLevel="0" max="3" min="3" style="151" width="11.42"/>
    <col collapsed="false" customWidth="true" hidden="false" outlineLevel="0" max="4" min="4" style="151" width="33.56"/>
    <col collapsed="false" customWidth="false" hidden="false" outlineLevel="0" max="257" min="5" style="151" width="11.42"/>
  </cols>
  <sheetData>
    <row r="3" customFormat="false" ht="12" hidden="false" customHeight="false" outlineLevel="0" collapsed="false">
      <c r="A3" s="391" t="s">
        <v>1174</v>
      </c>
      <c r="B3" s="391"/>
      <c r="C3" s="391"/>
      <c r="D3" s="391"/>
      <c r="E3" s="391"/>
    </row>
    <row r="4" customFormat="false" ht="29.25" hidden="false" customHeight="true" outlineLevel="0" collapsed="false">
      <c r="A4" s="392" t="s">
        <v>1175</v>
      </c>
      <c r="B4" s="392" t="s">
        <v>1176</v>
      </c>
      <c r="C4" s="392" t="s">
        <v>1177</v>
      </c>
      <c r="D4" s="392" t="s">
        <v>1178</v>
      </c>
      <c r="E4" s="392" t="s">
        <v>1179</v>
      </c>
    </row>
    <row r="5" customFormat="false" ht="12" hidden="false" customHeight="true" outlineLevel="0" collapsed="false">
      <c r="A5" s="393" t="n">
        <v>1</v>
      </c>
      <c r="B5" s="394" t="s">
        <v>1180</v>
      </c>
      <c r="C5" s="394" t="n">
        <v>2004</v>
      </c>
      <c r="D5" s="395" t="s">
        <v>1181</v>
      </c>
      <c r="E5" s="396" t="n">
        <v>450</v>
      </c>
    </row>
    <row r="6" customFormat="false" ht="12" hidden="false" customHeight="true" outlineLevel="0" collapsed="false">
      <c r="A6" s="394" t="n">
        <v>2</v>
      </c>
      <c r="B6" s="394" t="s">
        <v>1182</v>
      </c>
      <c r="C6" s="394" t="n">
        <v>2011</v>
      </c>
      <c r="D6" s="395" t="s">
        <v>1183</v>
      </c>
      <c r="E6" s="396" t="n">
        <v>450</v>
      </c>
    </row>
    <row r="7" customFormat="false" ht="12" hidden="false" customHeight="true" outlineLevel="0" collapsed="false">
      <c r="A7" s="393" t="n">
        <v>3</v>
      </c>
      <c r="B7" s="394" t="s">
        <v>1182</v>
      </c>
      <c r="C7" s="394" t="n">
        <v>2011</v>
      </c>
      <c r="D7" s="395" t="s">
        <v>1184</v>
      </c>
      <c r="E7" s="396" t="n">
        <v>450</v>
      </c>
    </row>
    <row r="8" customFormat="false" ht="12" hidden="false" customHeight="true" outlineLevel="0" collapsed="false">
      <c r="A8" s="394" t="n">
        <v>4</v>
      </c>
      <c r="B8" s="394" t="s">
        <v>1182</v>
      </c>
      <c r="C8" s="394" t="n">
        <v>2011</v>
      </c>
      <c r="D8" s="395" t="s">
        <v>1185</v>
      </c>
      <c r="E8" s="396" t="n">
        <v>450</v>
      </c>
    </row>
    <row r="9" customFormat="false" ht="12" hidden="false" customHeight="true" outlineLevel="0" collapsed="false">
      <c r="A9" s="393" t="n">
        <v>5</v>
      </c>
      <c r="B9" s="394" t="s">
        <v>1182</v>
      </c>
      <c r="C9" s="394" t="n">
        <v>2011</v>
      </c>
      <c r="D9" s="395" t="s">
        <v>1186</v>
      </c>
      <c r="E9" s="396" t="n">
        <v>450</v>
      </c>
    </row>
    <row r="10" customFormat="false" ht="12" hidden="false" customHeight="true" outlineLevel="0" collapsed="false">
      <c r="A10" s="394" t="n">
        <v>6</v>
      </c>
      <c r="B10" s="394" t="s">
        <v>1182</v>
      </c>
      <c r="C10" s="394" t="n">
        <v>2011</v>
      </c>
      <c r="D10" s="395" t="s">
        <v>1187</v>
      </c>
      <c r="E10" s="396" t="n">
        <v>450</v>
      </c>
    </row>
    <row r="11" customFormat="false" ht="12" hidden="false" customHeight="true" outlineLevel="0" collapsed="false">
      <c r="A11" s="393" t="n">
        <v>7</v>
      </c>
      <c r="B11" s="394" t="s">
        <v>1182</v>
      </c>
      <c r="C11" s="394" t="n">
        <v>2011</v>
      </c>
      <c r="D11" s="395" t="s">
        <v>1188</v>
      </c>
      <c r="E11" s="396" t="n">
        <v>450</v>
      </c>
    </row>
    <row r="12" customFormat="false" ht="12" hidden="false" customHeight="true" outlineLevel="0" collapsed="false">
      <c r="A12" s="394" t="n">
        <v>8</v>
      </c>
      <c r="B12" s="394" t="s">
        <v>1182</v>
      </c>
      <c r="C12" s="394" t="n">
        <v>2011</v>
      </c>
      <c r="D12" s="395" t="s">
        <v>1189</v>
      </c>
      <c r="E12" s="396" t="n">
        <v>450</v>
      </c>
    </row>
    <row r="13" customFormat="false" ht="12" hidden="false" customHeight="true" outlineLevel="0" collapsed="false">
      <c r="A13" s="393" t="n">
        <v>9</v>
      </c>
      <c r="B13" s="394" t="s">
        <v>1182</v>
      </c>
      <c r="C13" s="394" t="n">
        <v>2011</v>
      </c>
      <c r="D13" s="395" t="s">
        <v>1190</v>
      </c>
      <c r="E13" s="396" t="n">
        <v>450</v>
      </c>
    </row>
    <row r="14" customFormat="false" ht="12" hidden="false" customHeight="true" outlineLevel="0" collapsed="false">
      <c r="A14" s="394" t="n">
        <v>10</v>
      </c>
      <c r="B14" s="394" t="s">
        <v>1182</v>
      </c>
      <c r="C14" s="394" t="n">
        <v>2011</v>
      </c>
      <c r="D14" s="395" t="s">
        <v>1191</v>
      </c>
      <c r="E14" s="396" t="n">
        <v>450</v>
      </c>
    </row>
    <row r="15" customFormat="false" ht="12" hidden="false" customHeight="true" outlineLevel="0" collapsed="false">
      <c r="A15" s="393" t="n">
        <v>11</v>
      </c>
      <c r="B15" s="394" t="s">
        <v>1182</v>
      </c>
      <c r="C15" s="394" t="n">
        <v>2011</v>
      </c>
      <c r="D15" s="395" t="s">
        <v>1192</v>
      </c>
      <c r="E15" s="396" t="n">
        <v>450</v>
      </c>
    </row>
    <row r="16" customFormat="false" ht="12" hidden="false" customHeight="true" outlineLevel="0" collapsed="false">
      <c r="A16" s="394" t="n">
        <v>12</v>
      </c>
      <c r="B16" s="394" t="s">
        <v>1182</v>
      </c>
      <c r="C16" s="394" t="n">
        <v>2011</v>
      </c>
      <c r="D16" s="395" t="s">
        <v>1193</v>
      </c>
      <c r="E16" s="396" t="n">
        <v>450</v>
      </c>
    </row>
    <row r="17" customFormat="false" ht="12" hidden="false" customHeight="true" outlineLevel="0" collapsed="false">
      <c r="A17" s="393" t="n">
        <v>13</v>
      </c>
      <c r="B17" s="394" t="s">
        <v>1182</v>
      </c>
      <c r="C17" s="394" t="n">
        <v>2011</v>
      </c>
      <c r="D17" s="395" t="s">
        <v>1194</v>
      </c>
      <c r="E17" s="396" t="n">
        <v>450</v>
      </c>
    </row>
    <row r="18" customFormat="false" ht="12" hidden="false" customHeight="true" outlineLevel="0" collapsed="false">
      <c r="A18" s="394" t="n">
        <v>14</v>
      </c>
      <c r="B18" s="394" t="s">
        <v>1182</v>
      </c>
      <c r="C18" s="394" t="n">
        <v>2011</v>
      </c>
      <c r="D18" s="395" t="s">
        <v>1195</v>
      </c>
      <c r="E18" s="396" t="n">
        <v>450</v>
      </c>
    </row>
    <row r="19" customFormat="false" ht="12" hidden="false" customHeight="true" outlineLevel="0" collapsed="false">
      <c r="A19" s="393" t="n">
        <v>15</v>
      </c>
      <c r="B19" s="394" t="s">
        <v>1182</v>
      </c>
      <c r="C19" s="394" t="n">
        <v>2011</v>
      </c>
      <c r="D19" s="395" t="s">
        <v>1196</v>
      </c>
      <c r="E19" s="396" t="n">
        <v>450</v>
      </c>
    </row>
    <row r="20" customFormat="false" ht="12" hidden="false" customHeight="true" outlineLevel="0" collapsed="false">
      <c r="A20" s="394" t="n">
        <v>16</v>
      </c>
      <c r="B20" s="394" t="s">
        <v>1182</v>
      </c>
      <c r="C20" s="394" t="n">
        <v>2011</v>
      </c>
      <c r="D20" s="395" t="s">
        <v>1197</v>
      </c>
      <c r="E20" s="396" t="n">
        <v>450</v>
      </c>
    </row>
    <row r="21" customFormat="false" ht="12" hidden="false" customHeight="true" outlineLevel="0" collapsed="false">
      <c r="A21" s="393" t="n">
        <v>17</v>
      </c>
      <c r="B21" s="394" t="s">
        <v>1182</v>
      </c>
      <c r="C21" s="394" t="n">
        <v>2011</v>
      </c>
      <c r="D21" s="395" t="s">
        <v>1198</v>
      </c>
      <c r="E21" s="396" t="n">
        <v>450</v>
      </c>
    </row>
    <row r="22" customFormat="false" ht="12" hidden="false" customHeight="true" outlineLevel="0" collapsed="false">
      <c r="A22" s="394" t="n">
        <v>18</v>
      </c>
      <c r="B22" s="394" t="s">
        <v>1182</v>
      </c>
      <c r="C22" s="394" t="n">
        <v>2011</v>
      </c>
      <c r="D22" s="395" t="s">
        <v>1199</v>
      </c>
      <c r="E22" s="396" t="n">
        <v>450</v>
      </c>
    </row>
    <row r="23" customFormat="false" ht="12" hidden="false" customHeight="true" outlineLevel="0" collapsed="false">
      <c r="A23" s="393" t="n">
        <v>19</v>
      </c>
      <c r="B23" s="394" t="s">
        <v>1182</v>
      </c>
      <c r="C23" s="394" t="n">
        <v>2011</v>
      </c>
      <c r="D23" s="395" t="s">
        <v>1200</v>
      </c>
      <c r="E23" s="396" t="n">
        <v>450</v>
      </c>
    </row>
    <row r="24" customFormat="false" ht="12" hidden="false" customHeight="true" outlineLevel="0" collapsed="false">
      <c r="A24" s="394" t="n">
        <v>20</v>
      </c>
      <c r="B24" s="394" t="s">
        <v>1182</v>
      </c>
      <c r="C24" s="394" t="n">
        <v>2011</v>
      </c>
      <c r="D24" s="395" t="s">
        <v>1201</v>
      </c>
      <c r="E24" s="396" t="n">
        <v>450</v>
      </c>
    </row>
    <row r="25" customFormat="false" ht="12" hidden="false" customHeight="true" outlineLevel="0" collapsed="false">
      <c r="A25" s="393" t="n">
        <v>21</v>
      </c>
      <c r="B25" s="394" t="s">
        <v>1182</v>
      </c>
      <c r="C25" s="394" t="n">
        <v>2011</v>
      </c>
      <c r="D25" s="395" t="s">
        <v>1202</v>
      </c>
      <c r="E25" s="396" t="n">
        <v>450</v>
      </c>
    </row>
    <row r="26" customFormat="false" ht="12" hidden="false" customHeight="true" outlineLevel="0" collapsed="false">
      <c r="A26" s="394" t="n">
        <v>22</v>
      </c>
      <c r="B26" s="394" t="s">
        <v>1182</v>
      </c>
      <c r="C26" s="394" t="n">
        <v>2011</v>
      </c>
      <c r="D26" s="395" t="s">
        <v>1203</v>
      </c>
      <c r="E26" s="396" t="n">
        <v>450</v>
      </c>
    </row>
    <row r="27" customFormat="false" ht="12" hidden="false" customHeight="true" outlineLevel="0" collapsed="false">
      <c r="A27" s="393" t="n">
        <v>23</v>
      </c>
      <c r="B27" s="394" t="s">
        <v>1182</v>
      </c>
      <c r="C27" s="394" t="n">
        <v>2011</v>
      </c>
      <c r="D27" s="395" t="s">
        <v>1204</v>
      </c>
      <c r="E27" s="396" t="n">
        <v>450</v>
      </c>
    </row>
    <row r="28" customFormat="false" ht="12" hidden="false" customHeight="true" outlineLevel="0" collapsed="false">
      <c r="A28" s="394" t="n">
        <v>24</v>
      </c>
      <c r="B28" s="394" t="s">
        <v>1182</v>
      </c>
      <c r="C28" s="394" t="n">
        <v>2011</v>
      </c>
      <c r="D28" s="395" t="s">
        <v>1205</v>
      </c>
      <c r="E28" s="396" t="n">
        <v>450</v>
      </c>
    </row>
    <row r="29" customFormat="false" ht="12" hidden="false" customHeight="true" outlineLevel="0" collapsed="false">
      <c r="A29" s="393" t="n">
        <v>25</v>
      </c>
      <c r="B29" s="394" t="s">
        <v>1182</v>
      </c>
      <c r="C29" s="394" t="n">
        <v>2011</v>
      </c>
      <c r="D29" s="395" t="s">
        <v>1206</v>
      </c>
      <c r="E29" s="396" t="n">
        <v>450</v>
      </c>
    </row>
    <row r="30" customFormat="false" ht="12" hidden="false" customHeight="true" outlineLevel="0" collapsed="false">
      <c r="A30" s="394" t="n">
        <v>26</v>
      </c>
      <c r="B30" s="394" t="s">
        <v>1182</v>
      </c>
      <c r="C30" s="394" t="n">
        <v>2011</v>
      </c>
      <c r="D30" s="395" t="s">
        <v>1207</v>
      </c>
      <c r="E30" s="396" t="n">
        <v>450</v>
      </c>
    </row>
    <row r="31" customFormat="false" ht="12" hidden="false" customHeight="true" outlineLevel="0" collapsed="false">
      <c r="A31" s="393" t="n">
        <v>27</v>
      </c>
      <c r="B31" s="394" t="s">
        <v>1182</v>
      </c>
      <c r="C31" s="394" t="n">
        <v>2011</v>
      </c>
      <c r="D31" s="395" t="s">
        <v>1208</v>
      </c>
      <c r="E31" s="396" t="n">
        <v>450</v>
      </c>
    </row>
    <row r="32" customFormat="false" ht="12" hidden="false" customHeight="true" outlineLevel="0" collapsed="false">
      <c r="A32" s="394" t="n">
        <v>28</v>
      </c>
      <c r="B32" s="394" t="s">
        <v>1182</v>
      </c>
      <c r="C32" s="394" t="n">
        <v>2011</v>
      </c>
      <c r="D32" s="395" t="s">
        <v>1209</v>
      </c>
      <c r="E32" s="396" t="n">
        <v>450</v>
      </c>
    </row>
    <row r="33" customFormat="false" ht="11.25" hidden="false" customHeight="false" outlineLevel="0" collapsed="false">
      <c r="A33" s="393" t="n">
        <v>29</v>
      </c>
      <c r="B33" s="394" t="s">
        <v>1210</v>
      </c>
      <c r="C33" s="394" t="n">
        <v>2012</v>
      </c>
      <c r="D33" s="395" t="s">
        <v>1211</v>
      </c>
      <c r="E33" s="396" t="n">
        <v>950</v>
      </c>
    </row>
    <row r="34" customFormat="false" ht="11.25" hidden="false" customHeight="false" outlineLevel="0" collapsed="false">
      <c r="A34" s="394" t="n">
        <v>30</v>
      </c>
      <c r="B34" s="394" t="s">
        <v>1210</v>
      </c>
      <c r="C34" s="394" t="n">
        <v>2012</v>
      </c>
      <c r="D34" s="395" t="s">
        <v>1212</v>
      </c>
      <c r="E34" s="396" t="n">
        <v>950</v>
      </c>
    </row>
    <row r="35" customFormat="false" ht="11.25" hidden="false" customHeight="false" outlineLevel="0" collapsed="false">
      <c r="A35" s="393" t="n">
        <v>31</v>
      </c>
      <c r="B35" s="394" t="s">
        <v>1210</v>
      </c>
      <c r="C35" s="394" t="n">
        <v>2012</v>
      </c>
      <c r="D35" s="395" t="s">
        <v>1213</v>
      </c>
      <c r="E35" s="396" t="n">
        <v>950</v>
      </c>
    </row>
    <row r="36" customFormat="false" ht="11.25" hidden="false" customHeight="false" outlineLevel="0" collapsed="false">
      <c r="A36" s="394" t="n">
        <v>32</v>
      </c>
      <c r="B36" s="394" t="s">
        <v>1210</v>
      </c>
      <c r="C36" s="394" t="n">
        <v>2012</v>
      </c>
      <c r="D36" s="395" t="s">
        <v>1214</v>
      </c>
      <c r="E36" s="396" t="n">
        <v>950</v>
      </c>
    </row>
    <row r="37" customFormat="false" ht="11.25" hidden="false" customHeight="false" outlineLevel="0" collapsed="false">
      <c r="A37" s="393" t="n">
        <v>33</v>
      </c>
      <c r="B37" s="394" t="s">
        <v>1210</v>
      </c>
      <c r="C37" s="394" t="n">
        <v>2012</v>
      </c>
      <c r="D37" s="395" t="s">
        <v>1215</v>
      </c>
      <c r="E37" s="396" t="n">
        <v>950</v>
      </c>
    </row>
    <row r="38" customFormat="false" ht="11.25" hidden="false" customHeight="false" outlineLevel="0" collapsed="false">
      <c r="A38" s="394" t="n">
        <v>34</v>
      </c>
      <c r="B38" s="394" t="s">
        <v>1210</v>
      </c>
      <c r="C38" s="394" t="n">
        <v>2012</v>
      </c>
      <c r="D38" s="395" t="s">
        <v>1216</v>
      </c>
      <c r="E38" s="396" t="n">
        <v>950</v>
      </c>
    </row>
    <row r="39" customFormat="false" ht="11.25" hidden="false" customHeight="false" outlineLevel="0" collapsed="false">
      <c r="A39" s="393" t="n">
        <v>35</v>
      </c>
      <c r="B39" s="394" t="s">
        <v>1210</v>
      </c>
      <c r="C39" s="394" t="n">
        <v>2012</v>
      </c>
      <c r="D39" s="395" t="s">
        <v>1217</v>
      </c>
      <c r="E39" s="396" t="n">
        <v>950</v>
      </c>
    </row>
    <row r="40" customFormat="false" ht="11.25" hidden="false" customHeight="false" outlineLevel="0" collapsed="false">
      <c r="A40" s="394" t="n">
        <v>36</v>
      </c>
      <c r="B40" s="394" t="s">
        <v>1210</v>
      </c>
      <c r="C40" s="394" t="n">
        <v>2012</v>
      </c>
      <c r="D40" s="395" t="s">
        <v>1218</v>
      </c>
      <c r="E40" s="396" t="n">
        <v>950</v>
      </c>
    </row>
    <row r="41" customFormat="false" ht="11.25" hidden="false" customHeight="false" outlineLevel="0" collapsed="false">
      <c r="A41" s="393" t="n">
        <v>37</v>
      </c>
      <c r="B41" s="394" t="s">
        <v>1210</v>
      </c>
      <c r="C41" s="394" t="n">
        <v>2012</v>
      </c>
      <c r="D41" s="395" t="s">
        <v>1219</v>
      </c>
      <c r="E41" s="396" t="n">
        <v>950</v>
      </c>
    </row>
    <row r="42" customFormat="false" ht="11.25" hidden="false" customHeight="false" outlineLevel="0" collapsed="false">
      <c r="A42" s="394" t="n">
        <v>38</v>
      </c>
      <c r="B42" s="394" t="s">
        <v>1210</v>
      </c>
      <c r="C42" s="394" t="n">
        <v>2012</v>
      </c>
      <c r="D42" s="395" t="s">
        <v>1220</v>
      </c>
      <c r="E42" s="396" t="n">
        <v>950</v>
      </c>
    </row>
    <row r="43" customFormat="false" ht="11.25" hidden="false" customHeight="false" outlineLevel="0" collapsed="false">
      <c r="A43" s="393" t="n">
        <v>39</v>
      </c>
      <c r="B43" s="394" t="s">
        <v>1210</v>
      </c>
      <c r="C43" s="394" t="n">
        <v>2012</v>
      </c>
      <c r="D43" s="395" t="s">
        <v>1221</v>
      </c>
      <c r="E43" s="396" t="n">
        <v>950</v>
      </c>
    </row>
    <row r="44" customFormat="false" ht="11.25" hidden="false" customHeight="false" outlineLevel="0" collapsed="false">
      <c r="A44" s="394" t="n">
        <v>40</v>
      </c>
      <c r="B44" s="394" t="s">
        <v>1210</v>
      </c>
      <c r="C44" s="394" t="n">
        <v>2012</v>
      </c>
      <c r="D44" s="397" t="s">
        <v>1222</v>
      </c>
      <c r="E44" s="396" t="n">
        <v>950</v>
      </c>
    </row>
    <row r="45" customFormat="false" ht="11.25" hidden="false" customHeight="false" outlineLevel="0" collapsed="false">
      <c r="A45" s="393" t="n">
        <v>41</v>
      </c>
      <c r="B45" s="394" t="s">
        <v>1210</v>
      </c>
      <c r="C45" s="394" t="n">
        <v>2012</v>
      </c>
      <c r="D45" s="395" t="s">
        <v>1223</v>
      </c>
      <c r="E45" s="396" t="n">
        <v>950</v>
      </c>
    </row>
    <row r="46" customFormat="false" ht="11.25" hidden="false" customHeight="false" outlineLevel="0" collapsed="false">
      <c r="A46" s="394" t="n">
        <v>42</v>
      </c>
      <c r="B46" s="394" t="s">
        <v>1210</v>
      </c>
      <c r="C46" s="394" t="n">
        <v>2012</v>
      </c>
      <c r="D46" s="395" t="s">
        <v>1224</v>
      </c>
      <c r="E46" s="396" t="n">
        <v>950</v>
      </c>
    </row>
    <row r="47" customFormat="false" ht="11.25" hidden="false" customHeight="false" outlineLevel="0" collapsed="false">
      <c r="A47" s="393" t="n">
        <v>43</v>
      </c>
      <c r="B47" s="394" t="s">
        <v>1210</v>
      </c>
      <c r="C47" s="394" t="n">
        <v>2012</v>
      </c>
      <c r="D47" s="395" t="s">
        <v>1225</v>
      </c>
      <c r="E47" s="396" t="n">
        <v>950</v>
      </c>
    </row>
    <row r="48" customFormat="false" ht="11.25" hidden="false" customHeight="false" outlineLevel="0" collapsed="false">
      <c r="A48" s="394" t="n">
        <v>44</v>
      </c>
      <c r="B48" s="394" t="s">
        <v>1210</v>
      </c>
      <c r="C48" s="394" t="n">
        <v>2012</v>
      </c>
      <c r="D48" s="395" t="s">
        <v>1226</v>
      </c>
      <c r="E48" s="396" t="n">
        <v>950</v>
      </c>
    </row>
    <row r="49" customFormat="false" ht="11.25" hidden="false" customHeight="false" outlineLevel="0" collapsed="false">
      <c r="A49" s="393" t="n">
        <v>45</v>
      </c>
      <c r="B49" s="394" t="s">
        <v>1210</v>
      </c>
      <c r="C49" s="394" t="n">
        <v>2012</v>
      </c>
      <c r="D49" s="395" t="s">
        <v>1227</v>
      </c>
      <c r="E49" s="396" t="n">
        <v>950</v>
      </c>
    </row>
    <row r="50" customFormat="false" ht="11.25" hidden="false" customHeight="false" outlineLevel="0" collapsed="false">
      <c r="A50" s="394" t="n">
        <v>46</v>
      </c>
      <c r="B50" s="394" t="s">
        <v>1210</v>
      </c>
      <c r="C50" s="394" t="n">
        <v>2012</v>
      </c>
      <c r="D50" s="397" t="s">
        <v>1228</v>
      </c>
      <c r="E50" s="396" t="n">
        <v>950</v>
      </c>
    </row>
    <row r="51" customFormat="false" ht="11.25" hidden="false" customHeight="false" outlineLevel="0" collapsed="false">
      <c r="A51" s="393" t="n">
        <v>47</v>
      </c>
      <c r="B51" s="394" t="s">
        <v>1210</v>
      </c>
      <c r="C51" s="394" t="n">
        <v>2012</v>
      </c>
      <c r="D51" s="397" t="s">
        <v>1229</v>
      </c>
      <c r="E51" s="396" t="n">
        <v>950</v>
      </c>
    </row>
    <row r="52" customFormat="false" ht="11.25" hidden="false" customHeight="false" outlineLevel="0" collapsed="false">
      <c r="A52" s="394" t="n">
        <v>48</v>
      </c>
      <c r="B52" s="394" t="s">
        <v>1210</v>
      </c>
      <c r="C52" s="394" t="n">
        <v>2012</v>
      </c>
      <c r="D52" s="397" t="s">
        <v>1230</v>
      </c>
      <c r="E52" s="396" t="n">
        <v>950</v>
      </c>
    </row>
    <row r="53" customFormat="false" ht="11.25" hidden="false" customHeight="false" outlineLevel="0" collapsed="false">
      <c r="A53" s="393" t="n">
        <v>49</v>
      </c>
      <c r="B53" s="394" t="s">
        <v>1210</v>
      </c>
      <c r="C53" s="394" t="n">
        <v>2012</v>
      </c>
      <c r="D53" s="397" t="s">
        <v>1231</v>
      </c>
      <c r="E53" s="396" t="n">
        <v>950</v>
      </c>
    </row>
    <row r="54" customFormat="false" ht="11.25" hidden="false" customHeight="false" outlineLevel="0" collapsed="false">
      <c r="A54" s="394" t="n">
        <v>50</v>
      </c>
      <c r="B54" s="394" t="s">
        <v>1210</v>
      </c>
      <c r="C54" s="394" t="n">
        <v>2012</v>
      </c>
      <c r="D54" s="397" t="s">
        <v>1232</v>
      </c>
      <c r="E54" s="396" t="n">
        <v>950</v>
      </c>
    </row>
    <row r="55" customFormat="false" ht="11.25" hidden="false" customHeight="false" outlineLevel="0" collapsed="false">
      <c r="A55" s="393" t="n">
        <v>51</v>
      </c>
      <c r="B55" s="394" t="s">
        <v>1210</v>
      </c>
      <c r="C55" s="394" t="n">
        <v>2012</v>
      </c>
      <c r="D55" s="397" t="s">
        <v>1233</v>
      </c>
      <c r="E55" s="396" t="n">
        <v>950</v>
      </c>
    </row>
    <row r="56" customFormat="false" ht="11.25" hidden="false" customHeight="false" outlineLevel="0" collapsed="false">
      <c r="A56" s="394" t="n">
        <v>52</v>
      </c>
      <c r="B56" s="394" t="s">
        <v>1210</v>
      </c>
      <c r="C56" s="394" t="n">
        <v>2012</v>
      </c>
      <c r="D56" s="395" t="s">
        <v>1234</v>
      </c>
      <c r="E56" s="396" t="n">
        <v>950</v>
      </c>
    </row>
    <row r="57" customFormat="false" ht="11.25" hidden="false" customHeight="false" outlineLevel="0" collapsed="false">
      <c r="A57" s="393" t="n">
        <v>53</v>
      </c>
      <c r="B57" s="394" t="s">
        <v>1210</v>
      </c>
      <c r="C57" s="394" t="n">
        <v>2012</v>
      </c>
      <c r="D57" s="395" t="s">
        <v>1235</v>
      </c>
      <c r="E57" s="396" t="n">
        <v>950</v>
      </c>
    </row>
    <row r="58" customFormat="false" ht="11.25" hidden="false" customHeight="false" outlineLevel="0" collapsed="false">
      <c r="A58" s="394" t="n">
        <v>54</v>
      </c>
      <c r="B58" s="398" t="s">
        <v>1236</v>
      </c>
      <c r="C58" s="394" t="n">
        <v>2012</v>
      </c>
      <c r="D58" s="395" t="s">
        <v>1237</v>
      </c>
      <c r="E58" s="396" t="n">
        <v>700</v>
      </c>
    </row>
    <row r="59" customFormat="false" ht="11.25" hidden="false" customHeight="false" outlineLevel="0" collapsed="false">
      <c r="A59" s="393" t="n">
        <v>55</v>
      </c>
      <c r="B59" s="398" t="s">
        <v>1236</v>
      </c>
      <c r="C59" s="394" t="n">
        <v>2012</v>
      </c>
      <c r="D59" s="395" t="s">
        <v>1238</v>
      </c>
      <c r="E59" s="396" t="n">
        <v>700</v>
      </c>
    </row>
    <row r="60" customFormat="false" ht="11.25" hidden="false" customHeight="false" outlineLevel="0" collapsed="false">
      <c r="A60" s="157"/>
      <c r="B60" s="157"/>
      <c r="C60" s="157"/>
      <c r="D60" s="276" t="s">
        <v>998</v>
      </c>
      <c r="E60" s="399" t="n">
        <f aca="false">SUM(E5:E59)</f>
        <v>37750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28125" defaultRowHeight="11.25" zeroHeight="false" outlineLevelRow="0" outlineLevelCol="0"/>
  <cols>
    <col collapsed="false" customWidth="true" hidden="false" outlineLevel="0" max="1" min="1" style="315" width="18.41"/>
    <col collapsed="false" customWidth="true" hidden="false" outlineLevel="0" max="2" min="2" style="316" width="46.56"/>
    <col collapsed="false" customWidth="false" hidden="false" outlineLevel="0" max="4" min="3" style="316" width="10.28"/>
    <col collapsed="false" customWidth="true" hidden="false" outlineLevel="0" max="5" min="5" style="316" width="11.7"/>
    <col collapsed="false" customWidth="true" hidden="false" outlineLevel="0" max="252" min="6" style="316" width="11.42"/>
    <col collapsed="false" customWidth="true" hidden="false" outlineLevel="0" max="253" min="253" style="316" width="21.84"/>
    <col collapsed="false" customWidth="true" hidden="false" outlineLevel="0" max="254" min="254" style="316" width="17.42"/>
    <col collapsed="false" customWidth="true" hidden="false" outlineLevel="0" max="255" min="255" style="316" width="43.14"/>
    <col collapsed="false" customWidth="false" hidden="false" outlineLevel="0" max="257" min="256" style="316" width="10.28"/>
  </cols>
  <sheetData>
    <row r="2" customFormat="false" ht="11.25" hidden="false" customHeight="false" outlineLevel="0" collapsed="false">
      <c r="A2" s="318"/>
      <c r="B2" s="318"/>
      <c r="C2" s="318"/>
      <c r="D2" s="318"/>
      <c r="E2" s="318"/>
    </row>
    <row r="3" customFormat="false" ht="12" hidden="false" customHeight="false" outlineLevel="0" collapsed="false">
      <c r="A3" s="319"/>
      <c r="B3" s="318"/>
      <c r="C3" s="318"/>
      <c r="D3" s="318"/>
      <c r="E3" s="318"/>
    </row>
    <row r="4" customFormat="false" ht="12" hidden="false" customHeight="false" outlineLevel="0" collapsed="false">
      <c r="A4" s="319" t="s">
        <v>731</v>
      </c>
      <c r="B4" s="318"/>
      <c r="C4" s="318"/>
      <c r="D4" s="318"/>
      <c r="E4" s="318"/>
      <c r="I4" s="317"/>
    </row>
    <row r="5" customFormat="false" ht="11.25" hidden="false" customHeight="false" outlineLevel="0" collapsed="false">
      <c r="A5" s="280" t="s">
        <v>732</v>
      </c>
      <c r="B5" s="280" t="s">
        <v>665</v>
      </c>
      <c r="C5" s="280" t="s">
        <v>733</v>
      </c>
      <c r="D5" s="280"/>
      <c r="E5" s="280" t="s">
        <v>734</v>
      </c>
    </row>
    <row r="6" customFormat="false" ht="11.25" hidden="false" customHeight="false" outlineLevel="0" collapsed="false">
      <c r="A6" s="320"/>
      <c r="B6" s="321" t="s">
        <v>63</v>
      </c>
      <c r="C6" s="322"/>
      <c r="D6" s="322"/>
      <c r="E6" s="323" t="n">
        <v>1900</v>
      </c>
    </row>
    <row r="7" customFormat="false" ht="11.25" hidden="false" customHeight="false" outlineLevel="0" collapsed="false">
      <c r="A7" s="320" t="s">
        <v>741</v>
      </c>
      <c r="B7" s="321" t="s">
        <v>65</v>
      </c>
      <c r="C7" s="322" t="s">
        <v>742</v>
      </c>
      <c r="D7" s="322" t="n">
        <v>4</v>
      </c>
      <c r="E7" s="323" t="n">
        <v>882.73</v>
      </c>
    </row>
    <row r="8" customFormat="false" ht="11.25" hidden="false" customHeight="false" outlineLevel="0" collapsed="false">
      <c r="A8" s="320" t="s">
        <v>747</v>
      </c>
      <c r="B8" s="321" t="s">
        <v>66</v>
      </c>
      <c r="C8" s="322" t="s">
        <v>748</v>
      </c>
      <c r="D8" s="322" t="n">
        <v>3</v>
      </c>
      <c r="E8" s="323" t="n">
        <v>793.07</v>
      </c>
    </row>
    <row r="9" customFormat="false" ht="11.25" hidden="false" customHeight="false" outlineLevel="0" collapsed="false">
      <c r="A9" s="320" t="s">
        <v>752</v>
      </c>
      <c r="B9" s="321" t="s">
        <v>67</v>
      </c>
      <c r="C9" s="322" t="s">
        <v>753</v>
      </c>
      <c r="D9" s="322" t="n">
        <v>6</v>
      </c>
      <c r="E9" s="323" t="n">
        <v>499</v>
      </c>
    </row>
    <row r="10" customFormat="false" ht="11.25" hidden="false" customHeight="false" outlineLevel="0" collapsed="false">
      <c r="A10" s="326" t="s">
        <v>763</v>
      </c>
      <c r="B10" s="327" t="s">
        <v>764</v>
      </c>
      <c r="C10" s="328" t="n">
        <v>40960</v>
      </c>
      <c r="D10" s="328" t="n">
        <v>63</v>
      </c>
      <c r="E10" s="329" t="n">
        <v>220.97</v>
      </c>
    </row>
    <row r="11" customFormat="false" ht="11.25" hidden="false" customHeight="false" outlineLevel="0" collapsed="false">
      <c r="A11" s="320" t="s">
        <v>815</v>
      </c>
      <c r="B11" s="321" t="s">
        <v>69</v>
      </c>
      <c r="C11" s="322" t="s">
        <v>816</v>
      </c>
      <c r="D11" s="322" t="n">
        <v>1</v>
      </c>
      <c r="E11" s="323" t="n">
        <v>9781.8</v>
      </c>
    </row>
    <row r="12" customFormat="false" ht="11.25" hidden="false" customHeight="false" outlineLevel="0" collapsed="false">
      <c r="A12" s="320" t="s">
        <v>817</v>
      </c>
      <c r="B12" s="321" t="s">
        <v>70</v>
      </c>
      <c r="C12" s="322" t="s">
        <v>818</v>
      </c>
      <c r="D12" s="322" t="n">
        <v>25</v>
      </c>
      <c r="E12" s="323" t="n">
        <v>789.9</v>
      </c>
    </row>
    <row r="13" customFormat="false" ht="11.25" hidden="false" customHeight="false" outlineLevel="0" collapsed="false">
      <c r="A13" s="320" t="s">
        <v>847</v>
      </c>
      <c r="B13" s="321" t="s">
        <v>71</v>
      </c>
      <c r="C13" s="322" t="s">
        <v>848</v>
      </c>
      <c r="D13" s="322" t="n">
        <v>2</v>
      </c>
      <c r="E13" s="323" t="n">
        <v>4150</v>
      </c>
    </row>
    <row r="14" customFormat="false" ht="11.25" hidden="false" customHeight="false" outlineLevel="0" collapsed="false">
      <c r="A14" s="320" t="s">
        <v>850</v>
      </c>
      <c r="B14" s="321" t="s">
        <v>72</v>
      </c>
      <c r="C14" s="322" t="s">
        <v>851</v>
      </c>
      <c r="D14" s="322" t="n">
        <v>2</v>
      </c>
      <c r="E14" s="323" t="n">
        <v>4821.83</v>
      </c>
    </row>
    <row r="15" customFormat="false" ht="11.25" hidden="false" customHeight="false" outlineLevel="0" collapsed="false">
      <c r="A15" s="320" t="s">
        <v>854</v>
      </c>
      <c r="B15" s="321" t="s">
        <v>73</v>
      </c>
      <c r="C15" s="322" t="s">
        <v>855</v>
      </c>
      <c r="D15" s="322" t="n">
        <v>1</v>
      </c>
      <c r="E15" s="323" t="n">
        <v>30750</v>
      </c>
    </row>
    <row r="16" customFormat="false" ht="11.25" hidden="false" customHeight="false" outlineLevel="0" collapsed="false">
      <c r="A16" s="320" t="s">
        <v>856</v>
      </c>
      <c r="B16" s="321" t="s">
        <v>74</v>
      </c>
      <c r="C16" s="322" t="s">
        <v>857</v>
      </c>
      <c r="D16" s="322" t="n">
        <v>3</v>
      </c>
      <c r="E16" s="323" t="n">
        <v>3144.15</v>
      </c>
    </row>
    <row r="17" customFormat="false" ht="11.25" hidden="false" customHeight="false" outlineLevel="0" collapsed="false">
      <c r="A17" s="320" t="s">
        <v>862</v>
      </c>
      <c r="B17" s="321" t="s">
        <v>75</v>
      </c>
      <c r="C17" s="322" t="s">
        <v>863</v>
      </c>
      <c r="D17" s="322" t="n">
        <v>8</v>
      </c>
      <c r="E17" s="323" t="n">
        <v>530.53</v>
      </c>
    </row>
    <row r="18" customFormat="false" ht="11.25" hidden="false" customHeight="false" outlineLevel="0" collapsed="false">
      <c r="A18" s="320" t="s">
        <v>864</v>
      </c>
      <c r="B18" s="321" t="s">
        <v>75</v>
      </c>
      <c r="C18" s="322" t="s">
        <v>848</v>
      </c>
      <c r="D18" s="322"/>
      <c r="E18" s="323" t="n">
        <v>900</v>
      </c>
    </row>
    <row r="19" customFormat="false" ht="11.25" hidden="false" customHeight="false" outlineLevel="0" collapsed="false">
      <c r="A19" s="320" t="s">
        <v>865</v>
      </c>
      <c r="B19" s="321" t="s">
        <v>75</v>
      </c>
      <c r="C19" s="322" t="s">
        <v>848</v>
      </c>
      <c r="D19" s="322"/>
      <c r="E19" s="323" t="n">
        <v>900</v>
      </c>
    </row>
    <row r="20" customFormat="false" ht="11.25" hidden="false" customHeight="false" outlineLevel="0" collapsed="false">
      <c r="A20" s="320" t="s">
        <v>866</v>
      </c>
      <c r="B20" s="321" t="s">
        <v>75</v>
      </c>
      <c r="C20" s="322" t="s">
        <v>863</v>
      </c>
      <c r="D20" s="322"/>
      <c r="E20" s="323" t="n">
        <v>530.53</v>
      </c>
    </row>
    <row r="21" customFormat="false" ht="11.25" hidden="false" customHeight="false" outlineLevel="0" collapsed="false">
      <c r="A21" s="320" t="s">
        <v>867</v>
      </c>
      <c r="B21" s="321" t="s">
        <v>75</v>
      </c>
      <c r="C21" s="322" t="s">
        <v>863</v>
      </c>
      <c r="D21" s="322"/>
      <c r="E21" s="323" t="n">
        <v>530.53</v>
      </c>
    </row>
    <row r="22" customFormat="false" ht="11.25" hidden="false" customHeight="false" outlineLevel="0" collapsed="false">
      <c r="A22" s="320" t="s">
        <v>868</v>
      </c>
      <c r="B22" s="321" t="s">
        <v>75</v>
      </c>
      <c r="C22" s="322" t="s">
        <v>863</v>
      </c>
      <c r="D22" s="322"/>
      <c r="E22" s="323" t="n">
        <v>530.53</v>
      </c>
    </row>
    <row r="23" customFormat="false" ht="11.25" hidden="false" customHeight="false" outlineLevel="0" collapsed="false">
      <c r="A23" s="320" t="s">
        <v>869</v>
      </c>
      <c r="B23" s="321" t="s">
        <v>75</v>
      </c>
      <c r="C23" s="322" t="s">
        <v>863</v>
      </c>
      <c r="D23" s="322"/>
      <c r="E23" s="323" t="n">
        <v>530.53</v>
      </c>
    </row>
    <row r="24" customFormat="false" ht="11.25" hidden="false" customHeight="false" outlineLevel="0" collapsed="false">
      <c r="A24" s="320" t="s">
        <v>870</v>
      </c>
      <c r="B24" s="321" t="s">
        <v>75</v>
      </c>
      <c r="C24" s="322" t="s">
        <v>863</v>
      </c>
      <c r="D24" s="322"/>
      <c r="E24" s="323" t="n">
        <v>530.53</v>
      </c>
    </row>
    <row r="25" customFormat="false" ht="11.25" hidden="false" customHeight="false" outlineLevel="0" collapsed="false">
      <c r="A25" s="320" t="s">
        <v>871</v>
      </c>
      <c r="B25" s="321" t="s">
        <v>76</v>
      </c>
      <c r="C25" s="322" t="s">
        <v>872</v>
      </c>
      <c r="D25" s="322"/>
      <c r="E25" s="323" t="n">
        <v>1345</v>
      </c>
    </row>
    <row r="26" customFormat="false" ht="11.25" hidden="false" customHeight="false" outlineLevel="0" collapsed="false">
      <c r="A26" s="320" t="s">
        <v>873</v>
      </c>
      <c r="B26" s="321" t="s">
        <v>76</v>
      </c>
      <c r="C26" s="322" t="s">
        <v>872</v>
      </c>
      <c r="D26" s="322"/>
      <c r="E26" s="323" t="n">
        <v>1345</v>
      </c>
    </row>
    <row r="27" customFormat="false" ht="11.25" hidden="false" customHeight="false" outlineLevel="0" collapsed="false">
      <c r="A27" s="320" t="s">
        <v>874</v>
      </c>
      <c r="B27" s="321" t="s">
        <v>77</v>
      </c>
      <c r="C27" s="322" t="s">
        <v>875</v>
      </c>
      <c r="D27" s="322"/>
      <c r="E27" s="323" t="n">
        <v>546.36</v>
      </c>
    </row>
    <row r="28" customFormat="false" ht="11.25" hidden="false" customHeight="false" outlineLevel="0" collapsed="false">
      <c r="A28" s="320" t="s">
        <v>876</v>
      </c>
      <c r="B28" s="321" t="s">
        <v>78</v>
      </c>
      <c r="C28" s="322" t="s">
        <v>877</v>
      </c>
      <c r="D28" s="322"/>
      <c r="E28" s="323" t="n">
        <v>1827.36</v>
      </c>
    </row>
    <row r="29" customFormat="false" ht="11.25" hidden="false" customHeight="false" outlineLevel="0" collapsed="false">
      <c r="A29" s="320" t="s">
        <v>878</v>
      </c>
      <c r="B29" s="321" t="s">
        <v>78</v>
      </c>
      <c r="C29" s="322" t="s">
        <v>877</v>
      </c>
      <c r="D29" s="322"/>
      <c r="E29" s="323" t="n">
        <v>1827.36</v>
      </c>
    </row>
    <row r="30" customFormat="false" ht="11.25" hidden="false" customHeight="false" outlineLevel="0" collapsed="false">
      <c r="A30" s="320" t="s">
        <v>879</v>
      </c>
      <c r="B30" s="321" t="s">
        <v>78</v>
      </c>
      <c r="C30" s="322" t="s">
        <v>877</v>
      </c>
      <c r="D30" s="322"/>
      <c r="E30" s="323" t="n">
        <v>1827.35</v>
      </c>
    </row>
    <row r="31" customFormat="false" ht="11.25" hidden="false" customHeight="false" outlineLevel="0" collapsed="false">
      <c r="A31" s="320" t="s">
        <v>880</v>
      </c>
      <c r="B31" s="321" t="s">
        <v>78</v>
      </c>
      <c r="C31" s="322" t="s">
        <v>877</v>
      </c>
      <c r="D31" s="322"/>
      <c r="E31" s="323" t="n">
        <v>1827.36</v>
      </c>
    </row>
    <row r="32" customFormat="false" ht="11.25" hidden="false" customHeight="false" outlineLevel="0" collapsed="false">
      <c r="A32" s="320" t="s">
        <v>881</v>
      </c>
      <c r="B32" s="321" t="s">
        <v>882</v>
      </c>
      <c r="C32" s="322" t="s">
        <v>883</v>
      </c>
      <c r="D32" s="322"/>
      <c r="E32" s="323" t="n">
        <v>8500</v>
      </c>
    </row>
    <row r="33" customFormat="false" ht="11.25" hidden="false" customHeight="false" outlineLevel="0" collapsed="false">
      <c r="A33" s="320" t="s">
        <v>884</v>
      </c>
      <c r="B33" s="321" t="s">
        <v>882</v>
      </c>
      <c r="C33" s="322" t="s">
        <v>883</v>
      </c>
      <c r="D33" s="322"/>
      <c r="E33" s="323" t="n">
        <v>1019.59</v>
      </c>
    </row>
    <row r="34" customFormat="false" ht="11.25" hidden="false" customHeight="false" outlineLevel="0" collapsed="false">
      <c r="A34" s="331" t="s">
        <v>885</v>
      </c>
      <c r="B34" s="330" t="s">
        <v>80</v>
      </c>
      <c r="C34" s="328" t="n">
        <v>40960</v>
      </c>
      <c r="D34" s="328"/>
      <c r="E34" s="329" t="n">
        <v>6187.06</v>
      </c>
    </row>
    <row r="35" customFormat="false" ht="11.25" hidden="false" customHeight="false" outlineLevel="0" collapsed="false">
      <c r="A35" s="331" t="s">
        <v>886</v>
      </c>
      <c r="B35" s="330" t="s">
        <v>80</v>
      </c>
      <c r="C35" s="328" t="n">
        <v>40960</v>
      </c>
      <c r="D35" s="328"/>
      <c r="E35" s="329" t="n">
        <v>10356.5</v>
      </c>
    </row>
    <row r="36" customFormat="false" ht="11.25" hidden="false" customHeight="false" outlineLevel="0" collapsed="false">
      <c r="A36" s="331" t="s">
        <v>887</v>
      </c>
      <c r="B36" s="330" t="s">
        <v>80</v>
      </c>
      <c r="C36" s="328" t="n">
        <v>40960</v>
      </c>
      <c r="D36" s="328"/>
      <c r="E36" s="329" t="n">
        <v>4807.52</v>
      </c>
    </row>
    <row r="37" customFormat="false" ht="11.25" hidden="false" customHeight="false" outlineLevel="0" collapsed="false">
      <c r="A37" s="331" t="s">
        <v>888</v>
      </c>
      <c r="B37" s="327" t="s">
        <v>81</v>
      </c>
      <c r="C37" s="332" t="n">
        <v>40960</v>
      </c>
      <c r="D37" s="332"/>
      <c r="E37" s="333" t="n">
        <v>3496.82</v>
      </c>
    </row>
    <row r="38" customFormat="false" ht="11.25" hidden="false" customHeight="false" outlineLevel="0" collapsed="false">
      <c r="A38" s="331" t="s">
        <v>888</v>
      </c>
      <c r="B38" s="327" t="s">
        <v>81</v>
      </c>
      <c r="C38" s="332" t="n">
        <v>40960</v>
      </c>
      <c r="D38" s="332"/>
      <c r="E38" s="333" t="n">
        <v>3496.82</v>
      </c>
    </row>
    <row r="39" customFormat="false" ht="11.25" hidden="false" customHeight="false" outlineLevel="0" collapsed="false">
      <c r="A39" s="331" t="s">
        <v>888</v>
      </c>
      <c r="B39" s="330" t="s">
        <v>81</v>
      </c>
      <c r="C39" s="332" t="n">
        <v>40960</v>
      </c>
      <c r="D39" s="332"/>
      <c r="E39" s="333" t="n">
        <v>3496.82</v>
      </c>
    </row>
    <row r="40" customFormat="false" ht="11.25" hidden="false" customHeight="false" outlineLevel="0" collapsed="false">
      <c r="A40" s="331" t="s">
        <v>888</v>
      </c>
      <c r="B40" s="330" t="s">
        <v>81</v>
      </c>
      <c r="C40" s="332" t="n">
        <v>40960</v>
      </c>
      <c r="D40" s="332"/>
      <c r="E40" s="333" t="n">
        <v>3496.82</v>
      </c>
    </row>
    <row r="41" customFormat="false" ht="11.25" hidden="false" customHeight="false" outlineLevel="0" collapsed="false">
      <c r="A41" s="331" t="s">
        <v>888</v>
      </c>
      <c r="B41" s="327" t="s">
        <v>81</v>
      </c>
      <c r="C41" s="332" t="n">
        <v>40960</v>
      </c>
      <c r="D41" s="332"/>
      <c r="E41" s="333" t="n">
        <v>3496.82</v>
      </c>
    </row>
    <row r="42" customFormat="false" ht="11.25" hidden="false" customHeight="false" outlineLevel="0" collapsed="false">
      <c r="A42" s="331" t="s">
        <v>889</v>
      </c>
      <c r="B42" s="330" t="s">
        <v>81</v>
      </c>
      <c r="C42" s="332" t="n">
        <v>40960</v>
      </c>
      <c r="D42" s="332"/>
      <c r="E42" s="333" t="n">
        <v>3496.82</v>
      </c>
    </row>
    <row r="43" customFormat="false" ht="11.25" hidden="false" customHeight="false" outlineLevel="0" collapsed="false">
      <c r="A43" s="331" t="s">
        <v>890</v>
      </c>
      <c r="B43" s="330" t="s">
        <v>81</v>
      </c>
      <c r="C43" s="332" t="n">
        <v>40960</v>
      </c>
      <c r="D43" s="332"/>
      <c r="E43" s="333" t="n">
        <v>3496.82</v>
      </c>
    </row>
    <row r="44" customFormat="false" ht="11.25" hidden="false" customHeight="false" outlineLevel="0" collapsed="false">
      <c r="A44" s="331" t="s">
        <v>891</v>
      </c>
      <c r="B44" s="330" t="s">
        <v>81</v>
      </c>
      <c r="C44" s="332" t="n">
        <v>40960</v>
      </c>
      <c r="D44" s="332"/>
      <c r="E44" s="333" t="n">
        <v>3496.82</v>
      </c>
    </row>
    <row r="45" customFormat="false" ht="11.25" hidden="false" customHeight="false" outlineLevel="0" collapsed="false">
      <c r="A45" s="331" t="s">
        <v>892</v>
      </c>
      <c r="B45" s="330" t="s">
        <v>81</v>
      </c>
      <c r="C45" s="332" t="n">
        <v>40960</v>
      </c>
      <c r="D45" s="332"/>
      <c r="E45" s="333" t="n">
        <v>3496.82</v>
      </c>
    </row>
    <row r="46" customFormat="false" ht="11.25" hidden="false" customHeight="false" outlineLevel="0" collapsed="false">
      <c r="A46" s="331" t="s">
        <v>888</v>
      </c>
      <c r="B46" s="327" t="s">
        <v>81</v>
      </c>
      <c r="C46" s="332" t="n">
        <v>40960</v>
      </c>
      <c r="D46" s="332"/>
      <c r="E46" s="333" t="n">
        <v>2769.71</v>
      </c>
    </row>
    <row r="47" customFormat="false" ht="11.25" hidden="false" customHeight="false" outlineLevel="0" collapsed="false">
      <c r="A47" s="331" t="s">
        <v>893</v>
      </c>
      <c r="B47" s="327" t="s">
        <v>81</v>
      </c>
      <c r="C47" s="332" t="n">
        <v>40960</v>
      </c>
      <c r="D47" s="332"/>
      <c r="E47" s="333" t="n">
        <v>2769.71</v>
      </c>
    </row>
    <row r="48" customFormat="false" ht="11.25" hidden="false" customHeight="false" outlineLevel="0" collapsed="false">
      <c r="A48" s="331" t="s">
        <v>894</v>
      </c>
      <c r="B48" s="327" t="s">
        <v>81</v>
      </c>
      <c r="C48" s="332" t="n">
        <v>40960</v>
      </c>
      <c r="D48" s="332"/>
      <c r="E48" s="333" t="n">
        <v>2769.71</v>
      </c>
    </row>
    <row r="49" customFormat="false" ht="11.25" hidden="false" customHeight="false" outlineLevel="0" collapsed="false">
      <c r="A49" s="331" t="s">
        <v>895</v>
      </c>
      <c r="B49" s="327" t="s">
        <v>81</v>
      </c>
      <c r="C49" s="332" t="n">
        <v>40960</v>
      </c>
      <c r="D49" s="332"/>
      <c r="E49" s="333" t="n">
        <v>2769.71</v>
      </c>
    </row>
    <row r="50" customFormat="false" ht="11.25" hidden="false" customHeight="false" outlineLevel="0" collapsed="false">
      <c r="A50" s="331" t="s">
        <v>888</v>
      </c>
      <c r="B50" s="327" t="s">
        <v>81</v>
      </c>
      <c r="C50" s="332" t="n">
        <v>40960</v>
      </c>
      <c r="D50" s="332"/>
      <c r="E50" s="333" t="n">
        <v>2769.71</v>
      </c>
    </row>
    <row r="51" customFormat="false" ht="11.25" hidden="false" customHeight="false" outlineLevel="0" collapsed="false">
      <c r="A51" s="331" t="s">
        <v>896</v>
      </c>
      <c r="B51" s="327" t="s">
        <v>81</v>
      </c>
      <c r="C51" s="332" t="n">
        <v>40960</v>
      </c>
      <c r="D51" s="332"/>
      <c r="E51" s="333" t="n">
        <v>2769.71</v>
      </c>
    </row>
    <row r="52" customFormat="false" ht="11.25" hidden="false" customHeight="false" outlineLevel="0" collapsed="false">
      <c r="A52" s="331" t="s">
        <v>897</v>
      </c>
      <c r="B52" s="327" t="s">
        <v>81</v>
      </c>
      <c r="C52" s="332" t="n">
        <v>40960</v>
      </c>
      <c r="D52" s="332"/>
      <c r="E52" s="333" t="n">
        <v>2769.71</v>
      </c>
    </row>
    <row r="53" customFormat="false" ht="11.25" hidden="false" customHeight="false" outlineLevel="0" collapsed="false">
      <c r="A53" s="331" t="s">
        <v>898</v>
      </c>
      <c r="B53" s="327" t="s">
        <v>81</v>
      </c>
      <c r="C53" s="332" t="n">
        <v>40960</v>
      </c>
      <c r="D53" s="332"/>
      <c r="E53" s="333" t="n">
        <v>2769.71</v>
      </c>
    </row>
    <row r="54" customFormat="false" ht="11.25" hidden="false" customHeight="false" outlineLevel="0" collapsed="false">
      <c r="A54" s="331" t="s">
        <v>899</v>
      </c>
      <c r="B54" s="327" t="s">
        <v>81</v>
      </c>
      <c r="C54" s="332" t="n">
        <v>40960</v>
      </c>
      <c r="D54" s="332"/>
      <c r="E54" s="333" t="n">
        <v>2769.71</v>
      </c>
    </row>
    <row r="55" customFormat="false" ht="11.25" hidden="false" customHeight="false" outlineLevel="0" collapsed="false">
      <c r="A55" s="331" t="s">
        <v>900</v>
      </c>
      <c r="B55" s="327" t="s">
        <v>81</v>
      </c>
      <c r="C55" s="332" t="n">
        <v>40960</v>
      </c>
      <c r="D55" s="332"/>
      <c r="E55" s="333" t="n">
        <v>2769.71</v>
      </c>
    </row>
    <row r="56" customFormat="false" ht="11.25" hidden="false" customHeight="false" outlineLevel="0" collapsed="false">
      <c r="A56" s="331" t="s">
        <v>901</v>
      </c>
      <c r="B56" s="327" t="s">
        <v>81</v>
      </c>
      <c r="C56" s="332" t="n">
        <v>40960</v>
      </c>
      <c r="D56" s="332"/>
      <c r="E56" s="333" t="n">
        <v>2769.71</v>
      </c>
    </row>
    <row r="57" customFormat="false" ht="11.25" hidden="false" customHeight="false" outlineLevel="0" collapsed="false">
      <c r="A57" s="331" t="s">
        <v>902</v>
      </c>
      <c r="B57" s="327" t="s">
        <v>81</v>
      </c>
      <c r="C57" s="332" t="n">
        <v>40960</v>
      </c>
      <c r="D57" s="332"/>
      <c r="E57" s="333" t="n">
        <v>2769.71</v>
      </c>
    </row>
    <row r="58" customFormat="false" ht="11.25" hidden="false" customHeight="false" outlineLevel="0" collapsed="false">
      <c r="A58" s="331" t="s">
        <v>903</v>
      </c>
      <c r="B58" s="327" t="s">
        <v>81</v>
      </c>
      <c r="C58" s="332" t="n">
        <v>40960</v>
      </c>
      <c r="D58" s="332"/>
      <c r="E58" s="333" t="n">
        <v>2769.71</v>
      </c>
    </row>
    <row r="59" customFormat="false" ht="11.25" hidden="false" customHeight="false" outlineLevel="0" collapsed="false">
      <c r="A59" s="331" t="s">
        <v>904</v>
      </c>
      <c r="B59" s="330" t="s">
        <v>81</v>
      </c>
      <c r="C59" s="332" t="n">
        <v>40960</v>
      </c>
      <c r="D59" s="332"/>
      <c r="E59" s="333" t="n">
        <v>2769.71</v>
      </c>
    </row>
    <row r="60" customFormat="false" ht="11.25" hidden="false" customHeight="false" outlineLevel="0" collapsed="false">
      <c r="A60" s="331" t="s">
        <v>905</v>
      </c>
      <c r="B60" s="330" t="s">
        <v>81</v>
      </c>
      <c r="C60" s="332" t="n">
        <v>40960</v>
      </c>
      <c r="D60" s="332"/>
      <c r="E60" s="333" t="n">
        <v>2769.71</v>
      </c>
    </row>
    <row r="61" customFormat="false" ht="11.25" hidden="false" customHeight="false" outlineLevel="0" collapsed="false">
      <c r="A61" s="331" t="s">
        <v>906</v>
      </c>
      <c r="B61" s="330" t="s">
        <v>81</v>
      </c>
      <c r="C61" s="332" t="n">
        <v>40960</v>
      </c>
      <c r="D61" s="332"/>
      <c r="E61" s="333" t="n">
        <v>2769.71</v>
      </c>
    </row>
    <row r="62" customFormat="false" ht="11.25" hidden="false" customHeight="false" outlineLevel="0" collapsed="false">
      <c r="A62" s="331" t="s">
        <v>907</v>
      </c>
      <c r="B62" s="330" t="s">
        <v>81</v>
      </c>
      <c r="C62" s="332" t="n">
        <v>40960</v>
      </c>
      <c r="D62" s="332"/>
      <c r="E62" s="333" t="n">
        <v>2769.71</v>
      </c>
    </row>
    <row r="63" customFormat="false" ht="11.25" hidden="false" customHeight="false" outlineLevel="0" collapsed="false">
      <c r="A63" s="331" t="s">
        <v>908</v>
      </c>
      <c r="B63" s="330" t="s">
        <v>81</v>
      </c>
      <c r="C63" s="332" t="n">
        <v>40960</v>
      </c>
      <c r="D63" s="332"/>
      <c r="E63" s="333" t="n">
        <v>2769.71</v>
      </c>
    </row>
    <row r="64" customFormat="false" ht="11.25" hidden="false" customHeight="false" outlineLevel="0" collapsed="false">
      <c r="A64" s="331" t="s">
        <v>909</v>
      </c>
      <c r="B64" s="330" t="s">
        <v>81</v>
      </c>
      <c r="C64" s="332" t="n">
        <v>40960</v>
      </c>
      <c r="D64" s="332"/>
      <c r="E64" s="333" t="n">
        <v>2769.71</v>
      </c>
    </row>
    <row r="65" customFormat="false" ht="11.25" hidden="false" customHeight="false" outlineLevel="0" collapsed="false">
      <c r="A65" s="331" t="s">
        <v>910</v>
      </c>
      <c r="B65" s="330" t="s">
        <v>81</v>
      </c>
      <c r="C65" s="332" t="n">
        <v>40960</v>
      </c>
      <c r="D65" s="332"/>
      <c r="E65" s="333" t="n">
        <v>2769.71</v>
      </c>
    </row>
    <row r="66" customFormat="false" ht="11.25" hidden="false" customHeight="false" outlineLevel="0" collapsed="false">
      <c r="A66" s="331" t="s">
        <v>911</v>
      </c>
      <c r="B66" s="330" t="s">
        <v>81</v>
      </c>
      <c r="C66" s="332" t="n">
        <v>40960</v>
      </c>
      <c r="D66" s="332"/>
      <c r="E66" s="333" t="n">
        <v>2769.71</v>
      </c>
    </row>
    <row r="67" customFormat="false" ht="11.25" hidden="false" customHeight="false" outlineLevel="0" collapsed="false">
      <c r="A67" s="331" t="s">
        <v>912</v>
      </c>
      <c r="B67" s="330" t="s">
        <v>81</v>
      </c>
      <c r="C67" s="332" t="n">
        <v>40960</v>
      </c>
      <c r="D67" s="332"/>
      <c r="E67" s="333" t="n">
        <v>2769.71</v>
      </c>
    </row>
    <row r="68" customFormat="false" ht="11.25" hidden="false" customHeight="false" outlineLevel="0" collapsed="false">
      <c r="A68" s="331" t="s">
        <v>913</v>
      </c>
      <c r="B68" s="330" t="s">
        <v>81</v>
      </c>
      <c r="C68" s="332" t="n">
        <v>40960</v>
      </c>
      <c r="D68" s="332"/>
      <c r="E68" s="333" t="n">
        <v>2769.71</v>
      </c>
    </row>
    <row r="69" customFormat="false" ht="11.25" hidden="false" customHeight="false" outlineLevel="0" collapsed="false">
      <c r="A69" s="331" t="s">
        <v>914</v>
      </c>
      <c r="B69" s="330" t="s">
        <v>81</v>
      </c>
      <c r="C69" s="332" t="n">
        <v>40960</v>
      </c>
      <c r="D69" s="332"/>
      <c r="E69" s="333" t="n">
        <v>2769.71</v>
      </c>
    </row>
    <row r="70" customFormat="false" ht="11.25" hidden="false" customHeight="false" outlineLevel="0" collapsed="false">
      <c r="A70" s="331" t="s">
        <v>915</v>
      </c>
      <c r="B70" s="330" t="s">
        <v>81</v>
      </c>
      <c r="C70" s="332" t="n">
        <v>40960</v>
      </c>
      <c r="D70" s="332"/>
      <c r="E70" s="333" t="n">
        <v>2769.71</v>
      </c>
    </row>
    <row r="71" customFormat="false" ht="11.25" hidden="false" customHeight="false" outlineLevel="0" collapsed="false">
      <c r="A71" s="331" t="s">
        <v>916</v>
      </c>
      <c r="B71" s="330" t="s">
        <v>81</v>
      </c>
      <c r="C71" s="332" t="n">
        <v>40960</v>
      </c>
      <c r="D71" s="332"/>
      <c r="E71" s="333" t="n">
        <v>2769.71</v>
      </c>
    </row>
    <row r="72" customFormat="false" ht="11.25" hidden="false" customHeight="false" outlineLevel="0" collapsed="false">
      <c r="A72" s="331" t="s">
        <v>917</v>
      </c>
      <c r="B72" s="330" t="s">
        <v>81</v>
      </c>
      <c r="C72" s="332" t="n">
        <v>40960</v>
      </c>
      <c r="D72" s="332"/>
      <c r="E72" s="333" t="n">
        <v>2769.71</v>
      </c>
    </row>
    <row r="73" customFormat="false" ht="11.25" hidden="false" customHeight="false" outlineLevel="0" collapsed="false">
      <c r="A73" s="331" t="s">
        <v>918</v>
      </c>
      <c r="B73" s="330" t="s">
        <v>81</v>
      </c>
      <c r="C73" s="332" t="n">
        <v>40960</v>
      </c>
      <c r="D73" s="332"/>
      <c r="E73" s="333" t="n">
        <v>2769.71</v>
      </c>
    </row>
    <row r="74" customFormat="false" ht="11.25" hidden="false" customHeight="false" outlineLevel="0" collapsed="false">
      <c r="A74" s="331" t="s">
        <v>919</v>
      </c>
      <c r="B74" s="330" t="s">
        <v>81</v>
      </c>
      <c r="C74" s="332" t="n">
        <v>40960</v>
      </c>
      <c r="D74" s="332"/>
      <c r="E74" s="333" t="n">
        <v>2769.71</v>
      </c>
    </row>
    <row r="75" customFormat="false" ht="11.25" hidden="false" customHeight="false" outlineLevel="0" collapsed="false">
      <c r="A75" s="331" t="s">
        <v>920</v>
      </c>
      <c r="B75" s="330" t="s">
        <v>81</v>
      </c>
      <c r="C75" s="332" t="n">
        <v>40960</v>
      </c>
      <c r="D75" s="332"/>
      <c r="E75" s="333" t="n">
        <v>2769.71</v>
      </c>
    </row>
    <row r="76" customFormat="false" ht="11.25" hidden="false" customHeight="false" outlineLevel="0" collapsed="false">
      <c r="A76" s="331" t="s">
        <v>921</v>
      </c>
      <c r="B76" s="330" t="s">
        <v>81</v>
      </c>
      <c r="C76" s="332" t="n">
        <v>40960</v>
      </c>
      <c r="D76" s="332"/>
      <c r="E76" s="333" t="n">
        <v>2769.71</v>
      </c>
    </row>
    <row r="77" customFormat="false" ht="11.25" hidden="false" customHeight="false" outlineLevel="0" collapsed="false">
      <c r="A77" s="331" t="s">
        <v>922</v>
      </c>
      <c r="B77" s="330" t="s">
        <v>81</v>
      </c>
      <c r="C77" s="332" t="n">
        <v>40960</v>
      </c>
      <c r="D77" s="332"/>
      <c r="E77" s="333" t="n">
        <v>2769.71</v>
      </c>
    </row>
    <row r="78" customFormat="false" ht="11.25" hidden="false" customHeight="false" outlineLevel="0" collapsed="false">
      <c r="A78" s="331" t="s">
        <v>923</v>
      </c>
      <c r="B78" s="330" t="s">
        <v>81</v>
      </c>
      <c r="C78" s="332" t="n">
        <v>40960</v>
      </c>
      <c r="D78" s="332"/>
      <c r="E78" s="333" t="n">
        <v>2769.71</v>
      </c>
    </row>
    <row r="79" customFormat="false" ht="11.25" hidden="false" customHeight="false" outlineLevel="0" collapsed="false">
      <c r="A79" s="331" t="s">
        <v>924</v>
      </c>
      <c r="B79" s="330" t="s">
        <v>81</v>
      </c>
      <c r="C79" s="332" t="n">
        <v>40960</v>
      </c>
      <c r="D79" s="332"/>
      <c r="E79" s="333" t="n">
        <v>2769.71</v>
      </c>
    </row>
    <row r="80" customFormat="false" ht="11.25" hidden="false" customHeight="false" outlineLevel="0" collapsed="false">
      <c r="A80" s="331" t="s">
        <v>925</v>
      </c>
      <c r="B80" s="330" t="s">
        <v>81</v>
      </c>
      <c r="C80" s="332" t="n">
        <v>40960</v>
      </c>
      <c r="D80" s="332"/>
      <c r="E80" s="333" t="n">
        <v>2769.71</v>
      </c>
    </row>
    <row r="81" customFormat="false" ht="11.25" hidden="false" customHeight="false" outlineLevel="0" collapsed="false">
      <c r="A81" s="331" t="s">
        <v>926</v>
      </c>
      <c r="B81" s="330" t="s">
        <v>81</v>
      </c>
      <c r="C81" s="332" t="n">
        <v>40960</v>
      </c>
      <c r="D81" s="332"/>
      <c r="E81" s="333" t="n">
        <v>2769.71</v>
      </c>
    </row>
    <row r="82" customFormat="false" ht="11.25" hidden="false" customHeight="false" outlineLevel="0" collapsed="false">
      <c r="A82" s="331" t="s">
        <v>927</v>
      </c>
      <c r="B82" s="330" t="s">
        <v>81</v>
      </c>
      <c r="C82" s="332" t="n">
        <v>40960</v>
      </c>
      <c r="D82" s="332"/>
      <c r="E82" s="333" t="n">
        <v>2769.71</v>
      </c>
    </row>
    <row r="83" customFormat="false" ht="11.25" hidden="false" customHeight="false" outlineLevel="0" collapsed="false">
      <c r="A83" s="331" t="s">
        <v>928</v>
      </c>
      <c r="B83" s="330" t="s">
        <v>81</v>
      </c>
      <c r="C83" s="332" t="n">
        <v>40960</v>
      </c>
      <c r="D83" s="332"/>
      <c r="E83" s="333" t="n">
        <v>2769.71</v>
      </c>
    </row>
    <row r="84" customFormat="false" ht="11.25" hidden="false" customHeight="false" outlineLevel="0" collapsed="false">
      <c r="A84" s="331" t="s">
        <v>929</v>
      </c>
      <c r="B84" s="330" t="s">
        <v>81</v>
      </c>
      <c r="C84" s="332" t="n">
        <v>40960</v>
      </c>
      <c r="D84" s="332"/>
      <c r="E84" s="333" t="n">
        <v>2769.71</v>
      </c>
    </row>
    <row r="85" customFormat="false" ht="11.25" hidden="false" customHeight="false" outlineLevel="0" collapsed="false">
      <c r="A85" s="331" t="s">
        <v>930</v>
      </c>
      <c r="B85" s="330" t="s">
        <v>81</v>
      </c>
      <c r="C85" s="332" t="n">
        <v>40960</v>
      </c>
      <c r="D85" s="332"/>
      <c r="E85" s="333" t="n">
        <v>2769.71</v>
      </c>
    </row>
    <row r="86" customFormat="false" ht="11.25" hidden="false" customHeight="false" outlineLevel="0" collapsed="false">
      <c r="A86" s="331" t="s">
        <v>931</v>
      </c>
      <c r="B86" s="330" t="s">
        <v>81</v>
      </c>
      <c r="C86" s="332" t="n">
        <v>40960</v>
      </c>
      <c r="D86" s="332"/>
      <c r="E86" s="333" t="n">
        <v>2769.71</v>
      </c>
    </row>
    <row r="87" customFormat="false" ht="11.25" hidden="false" customHeight="false" outlineLevel="0" collapsed="false">
      <c r="A87" s="331" t="s">
        <v>932</v>
      </c>
      <c r="B87" s="330" t="s">
        <v>81</v>
      </c>
      <c r="C87" s="332" t="n">
        <v>40960</v>
      </c>
      <c r="D87" s="332"/>
      <c r="E87" s="333" t="n">
        <v>2769.71</v>
      </c>
    </row>
    <row r="88" customFormat="false" ht="11.25" hidden="false" customHeight="false" outlineLevel="0" collapsed="false">
      <c r="A88" s="331" t="s">
        <v>933</v>
      </c>
      <c r="B88" s="330" t="s">
        <v>81</v>
      </c>
      <c r="C88" s="332" t="n">
        <v>40960</v>
      </c>
      <c r="D88" s="332"/>
      <c r="E88" s="333" t="n">
        <v>2769.71</v>
      </c>
    </row>
    <row r="89" customFormat="false" ht="11.25" hidden="false" customHeight="false" outlineLevel="0" collapsed="false">
      <c r="A89" s="331" t="s">
        <v>934</v>
      </c>
      <c r="B89" s="330" t="s">
        <v>81</v>
      </c>
      <c r="C89" s="332" t="n">
        <v>40960</v>
      </c>
      <c r="D89" s="332"/>
      <c r="E89" s="333" t="n">
        <v>2769.71</v>
      </c>
    </row>
    <row r="90" customFormat="false" ht="11.25" hidden="false" customHeight="false" outlineLevel="0" collapsed="false">
      <c r="A90" s="331" t="s">
        <v>888</v>
      </c>
      <c r="B90" s="330" t="s">
        <v>81</v>
      </c>
      <c r="C90" s="332" t="n">
        <v>40960</v>
      </c>
      <c r="D90" s="332"/>
      <c r="E90" s="333" t="n">
        <v>2769.71</v>
      </c>
    </row>
    <row r="91" customFormat="false" ht="11.25" hidden="false" customHeight="false" outlineLevel="0" collapsed="false">
      <c r="A91" s="331" t="s">
        <v>935</v>
      </c>
      <c r="B91" s="330" t="s">
        <v>81</v>
      </c>
      <c r="C91" s="332" t="n">
        <v>40960</v>
      </c>
      <c r="D91" s="332"/>
      <c r="E91" s="333" t="n">
        <v>2769.71</v>
      </c>
    </row>
    <row r="92" customFormat="false" ht="11.25" hidden="false" customHeight="false" outlineLevel="0" collapsed="false">
      <c r="A92" s="331" t="s">
        <v>936</v>
      </c>
      <c r="B92" s="330" t="s">
        <v>81</v>
      </c>
      <c r="C92" s="332" t="n">
        <v>40960</v>
      </c>
      <c r="D92" s="332"/>
      <c r="E92" s="333" t="n">
        <v>2769.71</v>
      </c>
    </row>
    <row r="93" customFormat="false" ht="11.25" hidden="false" customHeight="false" outlineLevel="0" collapsed="false">
      <c r="A93" s="331" t="s">
        <v>937</v>
      </c>
      <c r="B93" s="330" t="s">
        <v>81</v>
      </c>
      <c r="C93" s="332" t="n">
        <v>40960</v>
      </c>
      <c r="D93" s="332"/>
      <c r="E93" s="333" t="n">
        <v>2769.71</v>
      </c>
    </row>
    <row r="94" customFormat="false" ht="11.25" hidden="false" customHeight="false" outlineLevel="0" collapsed="false">
      <c r="A94" s="331" t="s">
        <v>938</v>
      </c>
      <c r="B94" s="330" t="s">
        <v>81</v>
      </c>
      <c r="C94" s="332" t="n">
        <v>40960</v>
      </c>
      <c r="D94" s="332"/>
      <c r="E94" s="333" t="n">
        <v>2769.71</v>
      </c>
    </row>
    <row r="95" customFormat="false" ht="11.25" hidden="false" customHeight="false" outlineLevel="0" collapsed="false">
      <c r="A95" s="331" t="s">
        <v>939</v>
      </c>
      <c r="B95" s="330" t="s">
        <v>81</v>
      </c>
      <c r="C95" s="332" t="n">
        <v>40960</v>
      </c>
      <c r="D95" s="332"/>
      <c r="E95" s="333" t="n">
        <v>2769.71</v>
      </c>
    </row>
    <row r="96" customFormat="false" ht="11.25" hidden="false" customHeight="false" outlineLevel="0" collapsed="false">
      <c r="A96" s="331" t="s">
        <v>940</v>
      </c>
      <c r="B96" s="330" t="s">
        <v>81</v>
      </c>
      <c r="C96" s="332" t="n">
        <v>40960</v>
      </c>
      <c r="D96" s="332"/>
      <c r="E96" s="333" t="n">
        <v>2769.71</v>
      </c>
    </row>
    <row r="97" customFormat="false" ht="11.25" hidden="false" customHeight="false" outlineLevel="0" collapsed="false">
      <c r="A97" s="331" t="s">
        <v>941</v>
      </c>
      <c r="B97" s="330" t="s">
        <v>81</v>
      </c>
      <c r="C97" s="332" t="n">
        <v>40960</v>
      </c>
      <c r="D97" s="332"/>
      <c r="E97" s="333" t="n">
        <v>2769.71</v>
      </c>
    </row>
    <row r="98" customFormat="false" ht="11.25" hidden="false" customHeight="false" outlineLevel="0" collapsed="false">
      <c r="A98" s="331" t="s">
        <v>942</v>
      </c>
      <c r="B98" s="330" t="s">
        <v>81</v>
      </c>
      <c r="C98" s="332" t="n">
        <v>40960</v>
      </c>
      <c r="D98" s="332"/>
      <c r="E98" s="333" t="n">
        <v>2769.71</v>
      </c>
    </row>
    <row r="99" customFormat="false" ht="11.25" hidden="false" customHeight="false" outlineLevel="0" collapsed="false">
      <c r="A99" s="331" t="s">
        <v>943</v>
      </c>
      <c r="B99" s="330" t="s">
        <v>81</v>
      </c>
      <c r="C99" s="332" t="n">
        <v>40960</v>
      </c>
      <c r="D99" s="332"/>
      <c r="E99" s="333" t="n">
        <v>2769.71</v>
      </c>
    </row>
    <row r="100" customFormat="false" ht="11.25" hidden="false" customHeight="false" outlineLevel="0" collapsed="false">
      <c r="A100" s="331" t="s">
        <v>944</v>
      </c>
      <c r="B100" s="330" t="s">
        <v>81</v>
      </c>
      <c r="C100" s="332" t="n">
        <v>40960</v>
      </c>
      <c r="D100" s="332"/>
      <c r="E100" s="333" t="n">
        <v>2769.71</v>
      </c>
    </row>
    <row r="101" customFormat="false" ht="11.25" hidden="false" customHeight="false" outlineLevel="0" collapsed="false">
      <c r="A101" s="331" t="s">
        <v>945</v>
      </c>
      <c r="B101" s="330" t="s">
        <v>81</v>
      </c>
      <c r="C101" s="332" t="n">
        <v>40960</v>
      </c>
      <c r="D101" s="332"/>
      <c r="E101" s="333" t="n">
        <v>2769.71</v>
      </c>
    </row>
    <row r="102" customFormat="false" ht="11.25" hidden="false" customHeight="false" outlineLevel="0" collapsed="false">
      <c r="A102" s="331" t="s">
        <v>946</v>
      </c>
      <c r="B102" s="330" t="s">
        <v>81</v>
      </c>
      <c r="C102" s="332" t="n">
        <v>40960</v>
      </c>
      <c r="D102" s="332"/>
      <c r="E102" s="333" t="n">
        <v>2769.71</v>
      </c>
    </row>
    <row r="103" customFormat="false" ht="11.25" hidden="false" customHeight="false" outlineLevel="0" collapsed="false">
      <c r="A103" s="331" t="s">
        <v>947</v>
      </c>
      <c r="B103" s="330" t="s">
        <v>81</v>
      </c>
      <c r="C103" s="332" t="n">
        <v>40960</v>
      </c>
      <c r="D103" s="332"/>
      <c r="E103" s="333" t="n">
        <v>2769.71</v>
      </c>
    </row>
    <row r="104" customFormat="false" ht="11.25" hidden="false" customHeight="false" outlineLevel="0" collapsed="false">
      <c r="A104" s="331" t="s">
        <v>948</v>
      </c>
      <c r="B104" s="330" t="s">
        <v>81</v>
      </c>
      <c r="C104" s="332" t="n">
        <v>40960</v>
      </c>
      <c r="D104" s="332"/>
      <c r="E104" s="333" t="n">
        <v>2769.71</v>
      </c>
    </row>
    <row r="105" customFormat="false" ht="11.25" hidden="false" customHeight="false" outlineLevel="0" collapsed="false">
      <c r="A105" s="331" t="s">
        <v>949</v>
      </c>
      <c r="B105" s="330" t="s">
        <v>81</v>
      </c>
      <c r="C105" s="332" t="n">
        <v>40960</v>
      </c>
      <c r="D105" s="332"/>
      <c r="E105" s="333" t="n">
        <v>2769.71</v>
      </c>
    </row>
    <row r="106" customFormat="false" ht="11.25" hidden="false" customHeight="false" outlineLevel="0" collapsed="false">
      <c r="A106" s="331" t="s">
        <v>888</v>
      </c>
      <c r="B106" s="330" t="s">
        <v>81</v>
      </c>
      <c r="C106" s="332" t="n">
        <v>40960</v>
      </c>
      <c r="D106" s="332"/>
      <c r="E106" s="333" t="n">
        <v>2769.71</v>
      </c>
    </row>
    <row r="107" customFormat="false" ht="11.25" hidden="false" customHeight="false" outlineLevel="0" collapsed="false">
      <c r="A107" s="331" t="s">
        <v>950</v>
      </c>
      <c r="B107" s="327" t="s">
        <v>81</v>
      </c>
      <c r="C107" s="332" t="n">
        <v>40960</v>
      </c>
      <c r="D107" s="332"/>
      <c r="E107" s="333" t="n">
        <v>2769.71</v>
      </c>
    </row>
    <row r="108" customFormat="false" ht="11.25" hidden="false" customHeight="false" outlineLevel="0" collapsed="false">
      <c r="A108" s="331" t="s">
        <v>951</v>
      </c>
      <c r="B108" s="327" t="s">
        <v>81</v>
      </c>
      <c r="C108" s="332" t="n">
        <v>40960</v>
      </c>
      <c r="D108" s="332"/>
      <c r="E108" s="333" t="n">
        <v>2769.71</v>
      </c>
    </row>
    <row r="109" customFormat="false" ht="11.25" hidden="false" customHeight="false" outlineLevel="0" collapsed="false">
      <c r="A109" s="331" t="s">
        <v>952</v>
      </c>
      <c r="B109" s="327" t="s">
        <v>81</v>
      </c>
      <c r="C109" s="332" t="n">
        <v>40960</v>
      </c>
      <c r="D109" s="332"/>
      <c r="E109" s="333" t="n">
        <v>2769.71</v>
      </c>
    </row>
    <row r="110" customFormat="false" ht="11.25" hidden="false" customHeight="false" outlineLevel="0" collapsed="false">
      <c r="A110" s="331" t="s">
        <v>953</v>
      </c>
      <c r="B110" s="327" t="s">
        <v>81</v>
      </c>
      <c r="C110" s="332" t="n">
        <v>40960</v>
      </c>
      <c r="D110" s="332"/>
      <c r="E110" s="333" t="n">
        <v>2769.71</v>
      </c>
    </row>
    <row r="111" customFormat="false" ht="11.25" hidden="false" customHeight="false" outlineLevel="0" collapsed="false">
      <c r="A111" s="331" t="s">
        <v>954</v>
      </c>
      <c r="B111" s="327" t="s">
        <v>81</v>
      </c>
      <c r="C111" s="332" t="n">
        <v>40960</v>
      </c>
      <c r="D111" s="332"/>
      <c r="E111" s="333" t="n">
        <v>2769.71</v>
      </c>
    </row>
    <row r="112" customFormat="false" ht="11.25" hidden="false" customHeight="false" outlineLevel="0" collapsed="false">
      <c r="A112" s="331" t="s">
        <v>955</v>
      </c>
      <c r="B112" s="327" t="s">
        <v>81</v>
      </c>
      <c r="C112" s="332" t="n">
        <v>40960</v>
      </c>
      <c r="D112" s="332"/>
      <c r="E112" s="333" t="n">
        <v>2769.71</v>
      </c>
    </row>
    <row r="113" customFormat="false" ht="11.25" hidden="false" customHeight="false" outlineLevel="0" collapsed="false">
      <c r="A113" s="331" t="s">
        <v>956</v>
      </c>
      <c r="B113" s="327" t="s">
        <v>81</v>
      </c>
      <c r="C113" s="332" t="n">
        <v>40960</v>
      </c>
      <c r="D113" s="332"/>
      <c r="E113" s="333" t="n">
        <v>2769.71</v>
      </c>
    </row>
    <row r="114" customFormat="false" ht="11.25" hidden="false" customHeight="false" outlineLevel="0" collapsed="false">
      <c r="A114" s="331" t="s">
        <v>957</v>
      </c>
      <c r="B114" s="327" t="s">
        <v>81</v>
      </c>
      <c r="C114" s="332" t="n">
        <v>40960</v>
      </c>
      <c r="D114" s="332"/>
      <c r="E114" s="333" t="n">
        <v>2769.71</v>
      </c>
    </row>
    <row r="115" customFormat="false" ht="11.25" hidden="false" customHeight="false" outlineLevel="0" collapsed="false">
      <c r="A115" s="331" t="s">
        <v>958</v>
      </c>
      <c r="B115" s="327" t="s">
        <v>81</v>
      </c>
      <c r="C115" s="332" t="n">
        <v>40960</v>
      </c>
      <c r="D115" s="332"/>
      <c r="E115" s="333" t="n">
        <v>2769.71</v>
      </c>
    </row>
    <row r="116" customFormat="false" ht="11.25" hidden="false" customHeight="false" outlineLevel="0" collapsed="false">
      <c r="A116" s="331" t="s">
        <v>959</v>
      </c>
      <c r="B116" s="327" t="s">
        <v>81</v>
      </c>
      <c r="C116" s="332" t="n">
        <v>40960</v>
      </c>
      <c r="D116" s="332"/>
      <c r="E116" s="333" t="n">
        <v>2769.71</v>
      </c>
    </row>
    <row r="117" customFormat="false" ht="11.25" hidden="false" customHeight="false" outlineLevel="0" collapsed="false">
      <c r="A117" s="331" t="s">
        <v>960</v>
      </c>
      <c r="B117" s="327" t="s">
        <v>81</v>
      </c>
      <c r="C117" s="332" t="n">
        <v>40960</v>
      </c>
      <c r="D117" s="332"/>
      <c r="E117" s="333" t="n">
        <v>2769.71</v>
      </c>
    </row>
    <row r="118" customFormat="false" ht="11.25" hidden="false" customHeight="false" outlineLevel="0" collapsed="false">
      <c r="A118" s="331" t="s">
        <v>961</v>
      </c>
      <c r="B118" s="327" t="s">
        <v>81</v>
      </c>
      <c r="C118" s="332" t="n">
        <v>40960</v>
      </c>
      <c r="D118" s="332"/>
      <c r="E118" s="333" t="n">
        <v>2769.71</v>
      </c>
    </row>
    <row r="119" customFormat="false" ht="11.25" hidden="false" customHeight="false" outlineLevel="0" collapsed="false">
      <c r="A119" s="331" t="s">
        <v>962</v>
      </c>
      <c r="B119" s="327" t="s">
        <v>81</v>
      </c>
      <c r="C119" s="332" t="n">
        <v>40960</v>
      </c>
      <c r="D119" s="332"/>
      <c r="E119" s="333" t="n">
        <v>2769.71</v>
      </c>
    </row>
    <row r="120" customFormat="false" ht="11.25" hidden="false" customHeight="false" outlineLevel="0" collapsed="false">
      <c r="A120" s="331" t="s">
        <v>963</v>
      </c>
      <c r="B120" s="327" t="s">
        <v>81</v>
      </c>
      <c r="C120" s="332" t="n">
        <v>40960</v>
      </c>
      <c r="D120" s="332"/>
      <c r="E120" s="333" t="n">
        <v>2769.71</v>
      </c>
    </row>
    <row r="121" customFormat="false" ht="11.25" hidden="false" customHeight="false" outlineLevel="0" collapsed="false">
      <c r="A121" s="331" t="s">
        <v>964</v>
      </c>
      <c r="B121" s="327" t="s">
        <v>81</v>
      </c>
      <c r="C121" s="332" t="n">
        <v>40960</v>
      </c>
      <c r="D121" s="332"/>
      <c r="E121" s="333" t="n">
        <v>2769.71</v>
      </c>
    </row>
    <row r="122" customFormat="false" ht="11.25" hidden="false" customHeight="false" outlineLevel="0" collapsed="false">
      <c r="A122" s="331" t="s">
        <v>965</v>
      </c>
      <c r="B122" s="327" t="s">
        <v>81</v>
      </c>
      <c r="C122" s="332" t="n">
        <v>40960</v>
      </c>
      <c r="D122" s="332"/>
      <c r="E122" s="333" t="n">
        <v>2769.71</v>
      </c>
    </row>
    <row r="123" customFormat="false" ht="11.25" hidden="false" customHeight="false" outlineLevel="0" collapsed="false">
      <c r="A123" s="331" t="s">
        <v>966</v>
      </c>
      <c r="B123" s="327" t="s">
        <v>81</v>
      </c>
      <c r="C123" s="332" t="n">
        <v>40960</v>
      </c>
      <c r="D123" s="332"/>
      <c r="E123" s="333" t="n">
        <v>2769.71</v>
      </c>
    </row>
    <row r="124" customFormat="false" ht="11.25" hidden="false" customHeight="false" outlineLevel="0" collapsed="false">
      <c r="A124" s="331" t="s">
        <v>967</v>
      </c>
      <c r="B124" s="327" t="s">
        <v>81</v>
      </c>
      <c r="C124" s="332" t="n">
        <v>40960</v>
      </c>
      <c r="D124" s="332"/>
      <c r="E124" s="333" t="n">
        <v>2769.71</v>
      </c>
    </row>
    <row r="125" customFormat="false" ht="11.25" hidden="false" customHeight="false" outlineLevel="0" collapsed="false">
      <c r="A125" s="331" t="s">
        <v>968</v>
      </c>
      <c r="B125" s="330" t="s">
        <v>81</v>
      </c>
      <c r="C125" s="332" t="n">
        <v>40960</v>
      </c>
      <c r="D125" s="332"/>
      <c r="E125" s="333" t="n">
        <v>2769.71</v>
      </c>
    </row>
    <row r="126" customFormat="false" ht="11.25" hidden="false" customHeight="false" outlineLevel="0" collapsed="false">
      <c r="A126" s="331" t="s">
        <v>969</v>
      </c>
      <c r="B126" s="330" t="s">
        <v>81</v>
      </c>
      <c r="C126" s="332" t="n">
        <v>40960</v>
      </c>
      <c r="D126" s="332"/>
      <c r="E126" s="333" t="n">
        <v>2769.71</v>
      </c>
    </row>
    <row r="127" customFormat="false" ht="11.25" hidden="false" customHeight="false" outlineLevel="0" collapsed="false">
      <c r="A127" s="331" t="s">
        <v>970</v>
      </c>
      <c r="B127" s="330" t="s">
        <v>81</v>
      </c>
      <c r="C127" s="332" t="n">
        <v>40960</v>
      </c>
      <c r="D127" s="332"/>
      <c r="E127" s="333" t="n">
        <v>2769.71</v>
      </c>
    </row>
    <row r="128" customFormat="false" ht="11.25" hidden="false" customHeight="false" outlineLevel="0" collapsed="false">
      <c r="A128" s="331" t="s">
        <v>971</v>
      </c>
      <c r="B128" s="330" t="s">
        <v>81</v>
      </c>
      <c r="C128" s="332" t="n">
        <v>40960</v>
      </c>
      <c r="D128" s="332"/>
      <c r="E128" s="333" t="n">
        <v>2769.71</v>
      </c>
    </row>
    <row r="129" customFormat="false" ht="11.25" hidden="false" customHeight="false" outlineLevel="0" collapsed="false">
      <c r="A129" s="331" t="s">
        <v>972</v>
      </c>
      <c r="B129" s="330" t="s">
        <v>81</v>
      </c>
      <c r="C129" s="332" t="n">
        <v>40960</v>
      </c>
      <c r="D129" s="332"/>
      <c r="E129" s="333" t="n">
        <v>2769.71</v>
      </c>
    </row>
    <row r="130" customFormat="false" ht="11.25" hidden="false" customHeight="false" outlineLevel="0" collapsed="false">
      <c r="A130" s="331" t="s">
        <v>973</v>
      </c>
      <c r="B130" s="330" t="s">
        <v>81</v>
      </c>
      <c r="C130" s="332" t="n">
        <v>40960</v>
      </c>
      <c r="D130" s="332"/>
      <c r="E130" s="333" t="n">
        <v>2769.71</v>
      </c>
    </row>
    <row r="131" customFormat="false" ht="11.25" hidden="false" customHeight="false" outlineLevel="0" collapsed="false">
      <c r="A131" s="331" t="s">
        <v>974</v>
      </c>
      <c r="B131" s="330" t="s">
        <v>81</v>
      </c>
      <c r="C131" s="332" t="n">
        <v>40960</v>
      </c>
      <c r="D131" s="332"/>
      <c r="E131" s="333" t="n">
        <v>2769.71</v>
      </c>
    </row>
    <row r="132" customFormat="false" ht="11.25" hidden="false" customHeight="false" outlineLevel="0" collapsed="false">
      <c r="A132" s="331" t="s">
        <v>975</v>
      </c>
      <c r="B132" s="330" t="s">
        <v>81</v>
      </c>
      <c r="C132" s="332" t="n">
        <v>40960</v>
      </c>
      <c r="D132" s="332"/>
      <c r="E132" s="333" t="n">
        <v>2769.71</v>
      </c>
    </row>
    <row r="133" customFormat="false" ht="11.25" hidden="false" customHeight="false" outlineLevel="0" collapsed="false">
      <c r="A133" s="331" t="s">
        <v>976</v>
      </c>
      <c r="B133" s="330" t="s">
        <v>81</v>
      </c>
      <c r="C133" s="332" t="n">
        <v>40960</v>
      </c>
      <c r="D133" s="332"/>
      <c r="E133" s="333" t="n">
        <v>2769.71</v>
      </c>
    </row>
    <row r="134" customFormat="false" ht="11.25" hidden="false" customHeight="false" outlineLevel="0" collapsed="false">
      <c r="A134" s="331" t="s">
        <v>977</v>
      </c>
      <c r="B134" s="330" t="s">
        <v>81</v>
      </c>
      <c r="C134" s="332" t="n">
        <v>40960</v>
      </c>
      <c r="D134" s="332"/>
      <c r="E134" s="333" t="n">
        <v>2769.71</v>
      </c>
    </row>
    <row r="135" customFormat="false" ht="11.25" hidden="false" customHeight="false" outlineLevel="0" collapsed="false">
      <c r="A135" s="331"/>
      <c r="B135" s="330" t="s">
        <v>81</v>
      </c>
      <c r="C135" s="332" t="n">
        <v>40960</v>
      </c>
      <c r="D135" s="332"/>
      <c r="E135" s="333" t="n">
        <v>2769.71</v>
      </c>
    </row>
    <row r="136" customFormat="false" ht="11.25" hidden="false" customHeight="false" outlineLevel="0" collapsed="false">
      <c r="A136" s="334" t="s">
        <v>978</v>
      </c>
      <c r="B136" s="327" t="s">
        <v>81</v>
      </c>
      <c r="C136" s="332" t="n">
        <v>41326</v>
      </c>
      <c r="D136" s="332"/>
      <c r="E136" s="333" t="n">
        <v>2769.71</v>
      </c>
    </row>
    <row r="137" customFormat="false" ht="11.25" hidden="false" customHeight="false" outlineLevel="0" collapsed="false">
      <c r="A137" s="320" t="s">
        <v>979</v>
      </c>
      <c r="B137" s="321" t="s">
        <v>82</v>
      </c>
      <c r="C137" s="322" t="s">
        <v>980</v>
      </c>
      <c r="D137" s="322"/>
      <c r="E137" s="323" t="n">
        <v>1063.57</v>
      </c>
    </row>
    <row r="138" customFormat="false" ht="11.25" hidden="false" customHeight="false" outlineLevel="0" collapsed="false">
      <c r="A138" s="320" t="s">
        <v>981</v>
      </c>
      <c r="B138" s="321" t="s">
        <v>83</v>
      </c>
      <c r="C138" s="322" t="s">
        <v>982</v>
      </c>
      <c r="D138" s="322"/>
      <c r="E138" s="323" t="n">
        <v>1749</v>
      </c>
    </row>
    <row r="139" customFormat="false" ht="11.25" hidden="false" customHeight="false" outlineLevel="0" collapsed="false">
      <c r="A139" s="320" t="s">
        <v>983</v>
      </c>
      <c r="B139" s="321" t="s">
        <v>83</v>
      </c>
      <c r="C139" s="322" t="s">
        <v>982</v>
      </c>
      <c r="D139" s="322"/>
      <c r="E139" s="323" t="n">
        <v>1749</v>
      </c>
    </row>
    <row r="140" customFormat="false" ht="11.25" hidden="false" customHeight="false" outlineLevel="0" collapsed="false">
      <c r="A140" s="320" t="s">
        <v>984</v>
      </c>
      <c r="B140" s="321" t="s">
        <v>84</v>
      </c>
      <c r="C140" s="322" t="s">
        <v>742</v>
      </c>
      <c r="D140" s="322"/>
      <c r="E140" s="323" t="n">
        <v>544.98</v>
      </c>
    </row>
    <row r="141" customFormat="false" ht="11.25" hidden="false" customHeight="false" outlineLevel="0" collapsed="false">
      <c r="A141" s="320" t="s">
        <v>985</v>
      </c>
      <c r="B141" s="321" t="s">
        <v>84</v>
      </c>
      <c r="C141" s="322" t="s">
        <v>742</v>
      </c>
      <c r="D141" s="322"/>
      <c r="E141" s="323" t="n">
        <v>544.98</v>
      </c>
    </row>
    <row r="142" customFormat="false" ht="11.25" hidden="false" customHeight="false" outlineLevel="0" collapsed="false">
      <c r="A142" s="320" t="s">
        <v>986</v>
      </c>
      <c r="B142" s="321" t="s">
        <v>84</v>
      </c>
      <c r="C142" s="322" t="s">
        <v>742</v>
      </c>
      <c r="D142" s="322"/>
      <c r="E142" s="323" t="n">
        <v>544.98</v>
      </c>
    </row>
    <row r="143" customFormat="false" ht="11.25" hidden="false" customHeight="false" outlineLevel="0" collapsed="false">
      <c r="A143" s="320" t="s">
        <v>987</v>
      </c>
      <c r="B143" s="321" t="s">
        <v>84</v>
      </c>
      <c r="C143" s="322" t="s">
        <v>742</v>
      </c>
      <c r="D143" s="322"/>
      <c r="E143" s="323" t="n">
        <v>544.99</v>
      </c>
    </row>
    <row r="144" customFormat="false" ht="11.25" hidden="false" customHeight="false" outlineLevel="0" collapsed="false">
      <c r="A144" s="320" t="s">
        <v>988</v>
      </c>
      <c r="B144" s="321" t="s">
        <v>85</v>
      </c>
      <c r="C144" s="322" t="s">
        <v>989</v>
      </c>
      <c r="D144" s="322"/>
      <c r="E144" s="323" t="n">
        <v>1310.36</v>
      </c>
    </row>
    <row r="145" customFormat="false" ht="11.25" hidden="false" customHeight="false" outlineLevel="0" collapsed="false">
      <c r="A145" s="320" t="s">
        <v>990</v>
      </c>
      <c r="B145" s="321" t="s">
        <v>86</v>
      </c>
      <c r="C145" s="322" t="s">
        <v>991</v>
      </c>
      <c r="D145" s="322"/>
      <c r="E145" s="323" t="n">
        <v>4699</v>
      </c>
    </row>
    <row r="146" customFormat="false" ht="11.25" hidden="false" customHeight="false" outlineLevel="0" collapsed="false">
      <c r="A146" s="320" t="s">
        <v>992</v>
      </c>
      <c r="B146" s="321" t="s">
        <v>86</v>
      </c>
      <c r="C146" s="322" t="s">
        <v>993</v>
      </c>
      <c r="D146" s="322"/>
      <c r="E146" s="323" t="n">
        <v>4699</v>
      </c>
    </row>
    <row r="147" customFormat="false" ht="11.25" hidden="false" customHeight="false" outlineLevel="0" collapsed="false">
      <c r="A147" s="320" t="s">
        <v>994</v>
      </c>
      <c r="B147" s="321" t="s">
        <v>87</v>
      </c>
      <c r="C147" s="322" t="s">
        <v>995</v>
      </c>
      <c r="D147" s="322"/>
      <c r="E147" s="323" t="n">
        <v>2588.25</v>
      </c>
    </row>
    <row r="148" customFormat="false" ht="11.25" hidden="false" customHeight="false" outlineLevel="0" collapsed="false">
      <c r="A148" s="320" t="s">
        <v>996</v>
      </c>
      <c r="B148" s="321" t="s">
        <v>87</v>
      </c>
      <c r="C148" s="322" t="s">
        <v>995</v>
      </c>
      <c r="D148" s="322"/>
      <c r="E148" s="323" t="n">
        <v>2588.25</v>
      </c>
    </row>
    <row r="149" customFormat="false" ht="11.25" hidden="false" customHeight="false" outlineLevel="0" collapsed="false">
      <c r="A149" s="320" t="s">
        <v>997</v>
      </c>
      <c r="B149" s="321" t="s">
        <v>87</v>
      </c>
      <c r="C149" s="322" t="s">
        <v>995</v>
      </c>
      <c r="D149" s="322"/>
      <c r="E149" s="323" t="n">
        <v>2588.25</v>
      </c>
    </row>
    <row r="150" customFormat="false" ht="15" hidden="false" customHeight="true" outlineLevel="0" collapsed="false">
      <c r="A150" s="335"/>
      <c r="B150" s="336"/>
      <c r="C150" s="337"/>
      <c r="D150" s="337"/>
      <c r="E150" s="3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X450"/>
  <sheetViews>
    <sheetView showFormulas="false" showGridLines="true" showRowColHeaders="true" showZeros="true" rightToLeft="false" tabSelected="false" showOutlineSymbols="true" defaultGridColor="true" view="normal" topLeftCell="A424" colorId="64" zoomScale="100" zoomScaleNormal="100" zoomScalePageLayoutView="100" workbookViewId="0">
      <selection pane="topLeft" activeCell="Q427" activeCellId="0" sqref="Q4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0" width="3.85"/>
    <col collapsed="false" customWidth="true" hidden="false" outlineLevel="0" max="2" min="2" style="150" width="19.7"/>
    <col collapsed="false" customWidth="true" hidden="false" outlineLevel="0" max="3" min="3" style="151" width="7.7"/>
    <col collapsed="false" customWidth="true" hidden="false" outlineLevel="0" max="4" min="4" style="151" width="33.7"/>
    <col collapsed="false" customWidth="true" hidden="false" outlineLevel="0" max="5" min="5" style="150" width="8.56"/>
    <col collapsed="false" customWidth="true" hidden="false" outlineLevel="0" max="6" min="6" style="150" width="8.7"/>
    <col collapsed="false" customWidth="true" hidden="false" outlineLevel="0" max="7" min="7" style="150" width="7.28"/>
    <col collapsed="false" customWidth="true" hidden="false" outlineLevel="0" max="9" min="8" style="151" width="10.13"/>
    <col collapsed="false" customWidth="true" hidden="false" outlineLevel="0" max="11" min="10" style="151" width="8.7"/>
    <col collapsed="false" customWidth="true" hidden="false" outlineLevel="0" max="12" min="12" style="151" width="8.99"/>
    <col collapsed="false" customWidth="true" hidden="false" outlineLevel="0" max="13" min="13" style="151" width="8.85"/>
    <col collapsed="false" customWidth="true" hidden="false" outlineLevel="0" max="14" min="14" style="151" width="9.99"/>
    <col collapsed="false" customWidth="true" hidden="false" outlineLevel="0" max="15" min="15" style="151" width="9.28"/>
    <col collapsed="false" customWidth="true" hidden="false" outlineLevel="0" max="16" min="16" style="151" width="10.56"/>
    <col collapsed="false" customWidth="true" hidden="false" outlineLevel="0" max="17" min="17" style="151" width="9.56"/>
    <col collapsed="false" customWidth="false" hidden="false" outlineLevel="0" max="257" min="18" style="151" width="11.42"/>
  </cols>
  <sheetData>
    <row r="3" customFormat="false" ht="12" hidden="false" customHeight="false" outlineLevel="0" collapsed="false">
      <c r="A3" s="152" t="s">
        <v>143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4"/>
    </row>
    <row r="4" customFormat="false" ht="12" hidden="false" customHeight="false" outlineLevel="0" collapsed="false">
      <c r="A4" s="152" t="s">
        <v>144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4"/>
    </row>
    <row r="5" customFormat="false" ht="25.5" hidden="false" customHeight="true" outlineLevel="0" collapsed="false">
      <c r="A5" s="155" t="s">
        <v>145</v>
      </c>
      <c r="B5" s="155" t="s">
        <v>146</v>
      </c>
      <c r="C5" s="155" t="s">
        <v>147</v>
      </c>
      <c r="D5" s="155" t="s">
        <v>148</v>
      </c>
      <c r="E5" s="155" t="s">
        <v>149</v>
      </c>
      <c r="F5" s="155"/>
      <c r="G5" s="155"/>
      <c r="H5" s="155" t="s">
        <v>150</v>
      </c>
      <c r="I5" s="155" t="s">
        <v>151</v>
      </c>
      <c r="J5" s="155" t="s">
        <v>152</v>
      </c>
      <c r="K5" s="155" t="s">
        <v>153</v>
      </c>
      <c r="L5" s="155" t="s">
        <v>154</v>
      </c>
      <c r="M5" s="155" t="s">
        <v>155</v>
      </c>
      <c r="N5" s="155" t="s">
        <v>156</v>
      </c>
      <c r="O5" s="155" t="s">
        <v>157</v>
      </c>
      <c r="P5" s="156" t="s">
        <v>158</v>
      </c>
      <c r="Q5" s="157"/>
    </row>
    <row r="6" s="157" customFormat="true" ht="11.25" hidden="false" customHeight="true" outlineLevel="0" collapsed="false">
      <c r="A6" s="158" t="n">
        <v>1</v>
      </c>
      <c r="B6" s="159" t="s">
        <v>159</v>
      </c>
      <c r="C6" s="160" t="s">
        <v>160</v>
      </c>
      <c r="D6" s="161" t="s">
        <v>161</v>
      </c>
      <c r="E6" s="159" t="s">
        <v>162</v>
      </c>
      <c r="F6" s="159"/>
      <c r="G6" s="159"/>
      <c r="H6" s="162" t="n">
        <v>1150</v>
      </c>
      <c r="I6" s="162" t="n">
        <f aca="false">H6*12</f>
        <v>13800</v>
      </c>
      <c r="J6" s="162" t="n">
        <v>0</v>
      </c>
      <c r="K6" s="162" t="n">
        <v>600</v>
      </c>
      <c r="L6" s="162" t="n">
        <f aca="false">SUM(I6:K6)</f>
        <v>14400</v>
      </c>
      <c r="M6" s="162" t="n">
        <f aca="false">99.9*12</f>
        <v>1198.8</v>
      </c>
      <c r="N6" s="162" t="n">
        <f aca="false">M6+L6</f>
        <v>15598.8</v>
      </c>
      <c r="O6" s="162" t="n">
        <f aca="false">N6/12</f>
        <v>1299.9</v>
      </c>
      <c r="P6" s="163"/>
    </row>
    <row r="7" s="157" customFormat="true" ht="11.25" hidden="false" customHeight="true" outlineLevel="0" collapsed="false">
      <c r="A7" s="158" t="n">
        <v>2</v>
      </c>
      <c r="B7" s="159" t="s">
        <v>159</v>
      </c>
      <c r="C7" s="160" t="s">
        <v>160</v>
      </c>
      <c r="D7" s="161" t="s">
        <v>163</v>
      </c>
      <c r="E7" s="159" t="s">
        <v>162</v>
      </c>
      <c r="F7" s="159"/>
      <c r="G7" s="159"/>
      <c r="H7" s="162" t="n">
        <v>1150</v>
      </c>
      <c r="I7" s="162" t="n">
        <f aca="false">H7*12</f>
        <v>13800</v>
      </c>
      <c r="J7" s="162" t="n">
        <v>0</v>
      </c>
      <c r="K7" s="162" t="n">
        <v>600</v>
      </c>
      <c r="L7" s="162" t="n">
        <f aca="false">SUM(I7:K7)</f>
        <v>14400</v>
      </c>
      <c r="M7" s="162" t="n">
        <f aca="false">99.9*12</f>
        <v>1198.8</v>
      </c>
      <c r="N7" s="162" t="n">
        <f aca="false">M7+L7</f>
        <v>15598.8</v>
      </c>
      <c r="O7" s="162" t="n">
        <f aca="false">N7/12</f>
        <v>1299.9</v>
      </c>
      <c r="P7" s="164"/>
    </row>
    <row r="8" s="157" customFormat="true" ht="11.25" hidden="false" customHeight="true" outlineLevel="0" collapsed="false">
      <c r="A8" s="158" t="n">
        <v>3</v>
      </c>
      <c r="B8" s="159" t="s">
        <v>159</v>
      </c>
      <c r="C8" s="160" t="s">
        <v>160</v>
      </c>
      <c r="D8" s="161" t="s">
        <v>164</v>
      </c>
      <c r="E8" s="159" t="s">
        <v>162</v>
      </c>
      <c r="F8" s="159"/>
      <c r="G8" s="159"/>
      <c r="H8" s="162" t="n">
        <v>1150</v>
      </c>
      <c r="I8" s="162" t="n">
        <f aca="false">H8*12</f>
        <v>13800</v>
      </c>
      <c r="J8" s="162" t="n">
        <v>0</v>
      </c>
      <c r="K8" s="162" t="n">
        <v>600</v>
      </c>
      <c r="L8" s="162" t="n">
        <f aca="false">SUM(I8:K8)</f>
        <v>14400</v>
      </c>
      <c r="M8" s="162" t="n">
        <f aca="false">99.9*12</f>
        <v>1198.8</v>
      </c>
      <c r="N8" s="162" t="n">
        <f aca="false">M8+L8</f>
        <v>15598.8</v>
      </c>
      <c r="O8" s="162" t="n">
        <f aca="false">N8/12</f>
        <v>1299.9</v>
      </c>
      <c r="P8" s="164"/>
    </row>
    <row r="9" s="157" customFormat="true" ht="11.25" hidden="false" customHeight="true" outlineLevel="0" collapsed="false">
      <c r="A9" s="158" t="n">
        <v>4</v>
      </c>
      <c r="B9" s="159" t="s">
        <v>159</v>
      </c>
      <c r="C9" s="160" t="s">
        <v>160</v>
      </c>
      <c r="D9" s="161" t="s">
        <v>165</v>
      </c>
      <c r="E9" s="159" t="s">
        <v>162</v>
      </c>
      <c r="F9" s="159"/>
      <c r="G9" s="159"/>
      <c r="H9" s="162" t="n">
        <v>1150</v>
      </c>
      <c r="I9" s="162" t="n">
        <f aca="false">H9*12</f>
        <v>13800</v>
      </c>
      <c r="J9" s="162" t="n">
        <v>0</v>
      </c>
      <c r="K9" s="162" t="n">
        <v>600</v>
      </c>
      <c r="L9" s="162" t="n">
        <f aca="false">SUM(I9:K9)</f>
        <v>14400</v>
      </c>
      <c r="M9" s="162" t="n">
        <f aca="false">99.9*12</f>
        <v>1198.8</v>
      </c>
      <c r="N9" s="162" t="n">
        <f aca="false">M9+L9</f>
        <v>15598.8</v>
      </c>
      <c r="O9" s="162" t="n">
        <f aca="false">N9/12</f>
        <v>1299.9</v>
      </c>
      <c r="P9" s="164"/>
    </row>
    <row r="10" s="157" customFormat="true" ht="11.25" hidden="false" customHeight="true" outlineLevel="0" collapsed="false">
      <c r="A10" s="158" t="n">
        <v>5</v>
      </c>
      <c r="B10" s="159" t="s">
        <v>159</v>
      </c>
      <c r="C10" s="160" t="s">
        <v>160</v>
      </c>
      <c r="D10" s="161" t="s">
        <v>166</v>
      </c>
      <c r="E10" s="159" t="s">
        <v>162</v>
      </c>
      <c r="F10" s="159"/>
      <c r="G10" s="159"/>
      <c r="H10" s="162" t="n">
        <v>1150</v>
      </c>
      <c r="I10" s="162" t="n">
        <f aca="false">H10*12</f>
        <v>13800</v>
      </c>
      <c r="J10" s="162" t="n">
        <v>0</v>
      </c>
      <c r="K10" s="162" t="n">
        <v>600</v>
      </c>
      <c r="L10" s="162" t="n">
        <f aca="false">SUM(I10:K10)</f>
        <v>14400</v>
      </c>
      <c r="M10" s="162" t="n">
        <f aca="false">99.9*12</f>
        <v>1198.8</v>
      </c>
      <c r="N10" s="162" t="n">
        <f aca="false">M10+L10</f>
        <v>15598.8</v>
      </c>
      <c r="O10" s="162" t="n">
        <f aca="false">N10/12</f>
        <v>1299.9</v>
      </c>
      <c r="P10" s="164"/>
    </row>
    <row r="11" s="157" customFormat="true" ht="11.25" hidden="false" customHeight="true" outlineLevel="0" collapsed="false">
      <c r="A11" s="158" t="n">
        <v>6</v>
      </c>
      <c r="B11" s="159" t="s">
        <v>159</v>
      </c>
      <c r="C11" s="160" t="s">
        <v>160</v>
      </c>
      <c r="D11" s="161" t="s">
        <v>167</v>
      </c>
      <c r="E11" s="159" t="s">
        <v>162</v>
      </c>
      <c r="F11" s="159"/>
      <c r="G11" s="159"/>
      <c r="H11" s="162" t="n">
        <v>1150</v>
      </c>
      <c r="I11" s="162" t="n">
        <f aca="false">H11*12</f>
        <v>13800</v>
      </c>
      <c r="J11" s="162" t="n">
        <v>0</v>
      </c>
      <c r="K11" s="162" t="n">
        <v>600</v>
      </c>
      <c r="L11" s="162" t="n">
        <f aca="false">SUM(I11:K11)</f>
        <v>14400</v>
      </c>
      <c r="M11" s="162" t="n">
        <f aca="false">99.9*12</f>
        <v>1198.8</v>
      </c>
      <c r="N11" s="162" t="n">
        <f aca="false">M11+L11</f>
        <v>15598.8</v>
      </c>
      <c r="O11" s="162" t="n">
        <f aca="false">N11/12</f>
        <v>1299.9</v>
      </c>
      <c r="P11" s="164"/>
    </row>
    <row r="12" s="157" customFormat="true" ht="11.25" hidden="false" customHeight="true" outlineLevel="0" collapsed="false">
      <c r="A12" s="158" t="n">
        <v>7</v>
      </c>
      <c r="B12" s="159" t="s">
        <v>159</v>
      </c>
      <c r="C12" s="160" t="s">
        <v>160</v>
      </c>
      <c r="D12" s="161" t="s">
        <v>168</v>
      </c>
      <c r="E12" s="159" t="s">
        <v>162</v>
      </c>
      <c r="F12" s="159"/>
      <c r="G12" s="159"/>
      <c r="H12" s="162" t="n">
        <v>1150</v>
      </c>
      <c r="I12" s="162" t="n">
        <f aca="false">H12*12</f>
        <v>13800</v>
      </c>
      <c r="J12" s="162" t="n">
        <v>0</v>
      </c>
      <c r="K12" s="162" t="n">
        <v>600</v>
      </c>
      <c r="L12" s="162" t="n">
        <f aca="false">SUM(I12:K12)</f>
        <v>14400</v>
      </c>
      <c r="M12" s="162" t="n">
        <f aca="false">99.9*12</f>
        <v>1198.8</v>
      </c>
      <c r="N12" s="162" t="n">
        <f aca="false">M12+L12</f>
        <v>15598.8</v>
      </c>
      <c r="O12" s="162" t="n">
        <f aca="false">N12/12</f>
        <v>1299.9</v>
      </c>
      <c r="P12" s="164"/>
    </row>
    <row r="13" s="157" customFormat="true" ht="11.25" hidden="false" customHeight="true" outlineLevel="0" collapsed="false">
      <c r="A13" s="158" t="n">
        <v>8</v>
      </c>
      <c r="B13" s="159" t="s">
        <v>159</v>
      </c>
      <c r="C13" s="160" t="s">
        <v>160</v>
      </c>
      <c r="D13" s="161" t="s">
        <v>169</v>
      </c>
      <c r="E13" s="159" t="s">
        <v>162</v>
      </c>
      <c r="F13" s="159"/>
      <c r="G13" s="159"/>
      <c r="H13" s="162" t="n">
        <v>1150</v>
      </c>
      <c r="I13" s="162" t="n">
        <f aca="false">H13*12</f>
        <v>13800</v>
      </c>
      <c r="J13" s="162" t="n">
        <v>0</v>
      </c>
      <c r="K13" s="162" t="n">
        <v>600</v>
      </c>
      <c r="L13" s="162" t="n">
        <f aca="false">SUM(I13:K13)</f>
        <v>14400</v>
      </c>
      <c r="M13" s="162" t="n">
        <f aca="false">99.9*12</f>
        <v>1198.8</v>
      </c>
      <c r="N13" s="162" t="n">
        <f aca="false">M13+L13</f>
        <v>15598.8</v>
      </c>
      <c r="O13" s="162" t="n">
        <f aca="false">N13/12</f>
        <v>1299.9</v>
      </c>
      <c r="P13" s="164"/>
    </row>
    <row r="14" s="157" customFormat="true" ht="11.25" hidden="false" customHeight="true" outlineLevel="0" collapsed="false">
      <c r="A14" s="158" t="n">
        <v>9</v>
      </c>
      <c r="B14" s="159" t="s">
        <v>159</v>
      </c>
      <c r="C14" s="160" t="s">
        <v>160</v>
      </c>
      <c r="D14" s="161" t="s">
        <v>170</v>
      </c>
      <c r="E14" s="159" t="s">
        <v>162</v>
      </c>
      <c r="F14" s="159"/>
      <c r="G14" s="159"/>
      <c r="H14" s="162" t="n">
        <v>1150</v>
      </c>
      <c r="I14" s="162" t="n">
        <f aca="false">H14*12</f>
        <v>13800</v>
      </c>
      <c r="J14" s="162" t="n">
        <v>0</v>
      </c>
      <c r="K14" s="162" t="n">
        <v>600</v>
      </c>
      <c r="L14" s="162" t="n">
        <f aca="false">SUM(I14:K14)</f>
        <v>14400</v>
      </c>
      <c r="M14" s="162" t="n">
        <f aca="false">99.9*12</f>
        <v>1198.8</v>
      </c>
      <c r="N14" s="162" t="n">
        <f aca="false">M14+L14</f>
        <v>15598.8</v>
      </c>
      <c r="O14" s="162" t="n">
        <f aca="false">N14/12</f>
        <v>1299.9</v>
      </c>
      <c r="P14" s="164"/>
    </row>
    <row r="15" s="157" customFormat="true" ht="11.25" hidden="false" customHeight="true" outlineLevel="0" collapsed="false">
      <c r="A15" s="158" t="n">
        <v>10</v>
      </c>
      <c r="B15" s="159" t="s">
        <v>159</v>
      </c>
      <c r="C15" s="160" t="s">
        <v>160</v>
      </c>
      <c r="D15" s="161" t="s">
        <v>171</v>
      </c>
      <c r="E15" s="159" t="s">
        <v>162</v>
      </c>
      <c r="F15" s="159"/>
      <c r="G15" s="159"/>
      <c r="H15" s="162" t="n">
        <v>1150</v>
      </c>
      <c r="I15" s="162" t="n">
        <f aca="false">H15*12</f>
        <v>13800</v>
      </c>
      <c r="J15" s="162" t="n">
        <v>0</v>
      </c>
      <c r="K15" s="162" t="n">
        <v>600</v>
      </c>
      <c r="L15" s="162" t="n">
        <f aca="false">SUM(I15:K15)</f>
        <v>14400</v>
      </c>
      <c r="M15" s="162" t="n">
        <f aca="false">99.9*12</f>
        <v>1198.8</v>
      </c>
      <c r="N15" s="162" t="n">
        <f aca="false">M15+L15</f>
        <v>15598.8</v>
      </c>
      <c r="O15" s="162" t="n">
        <f aca="false">N15/12</f>
        <v>1299.9</v>
      </c>
      <c r="P15" s="164"/>
    </row>
    <row r="16" s="157" customFormat="true" ht="11.25" hidden="false" customHeight="true" outlineLevel="0" collapsed="false">
      <c r="A16" s="158" t="n">
        <v>11</v>
      </c>
      <c r="B16" s="159" t="s">
        <v>159</v>
      </c>
      <c r="C16" s="160" t="s">
        <v>160</v>
      </c>
      <c r="D16" s="161" t="s">
        <v>172</v>
      </c>
      <c r="E16" s="159" t="s">
        <v>162</v>
      </c>
      <c r="F16" s="159"/>
      <c r="G16" s="159"/>
      <c r="H16" s="162" t="n">
        <v>1150</v>
      </c>
      <c r="I16" s="162" t="n">
        <f aca="false">H16*12</f>
        <v>13800</v>
      </c>
      <c r="J16" s="162" t="n">
        <v>0</v>
      </c>
      <c r="K16" s="162" t="n">
        <v>600</v>
      </c>
      <c r="L16" s="162" t="n">
        <f aca="false">SUM(I16:K16)</f>
        <v>14400</v>
      </c>
      <c r="M16" s="162" t="n">
        <f aca="false">99.9*12</f>
        <v>1198.8</v>
      </c>
      <c r="N16" s="162" t="n">
        <f aca="false">M16+L16</f>
        <v>15598.8</v>
      </c>
      <c r="O16" s="162" t="n">
        <f aca="false">N16/12</f>
        <v>1299.9</v>
      </c>
      <c r="P16" s="164"/>
    </row>
    <row r="17" s="157" customFormat="true" ht="11.25" hidden="false" customHeight="true" outlineLevel="0" collapsed="false">
      <c r="A17" s="158" t="n">
        <v>12</v>
      </c>
      <c r="B17" s="159" t="s">
        <v>159</v>
      </c>
      <c r="C17" s="160" t="s">
        <v>160</v>
      </c>
      <c r="D17" s="161" t="s">
        <v>173</v>
      </c>
      <c r="E17" s="159" t="s">
        <v>162</v>
      </c>
      <c r="F17" s="159"/>
      <c r="G17" s="159"/>
      <c r="H17" s="162" t="n">
        <v>1150</v>
      </c>
      <c r="I17" s="162" t="n">
        <f aca="false">H17*12</f>
        <v>13800</v>
      </c>
      <c r="J17" s="162" t="n">
        <v>0</v>
      </c>
      <c r="K17" s="162" t="n">
        <v>600</v>
      </c>
      <c r="L17" s="162" t="n">
        <f aca="false">SUM(I17:K17)</f>
        <v>14400</v>
      </c>
      <c r="M17" s="162" t="n">
        <f aca="false">99.9*12</f>
        <v>1198.8</v>
      </c>
      <c r="N17" s="162" t="n">
        <f aca="false">M17+L17</f>
        <v>15598.8</v>
      </c>
      <c r="O17" s="162" t="n">
        <f aca="false">N17/12</f>
        <v>1299.9</v>
      </c>
      <c r="P17" s="164"/>
    </row>
    <row r="18" s="157" customFormat="true" ht="11.25" hidden="false" customHeight="true" outlineLevel="0" collapsed="false">
      <c r="A18" s="158" t="n">
        <v>13</v>
      </c>
      <c r="B18" s="159" t="s">
        <v>159</v>
      </c>
      <c r="C18" s="160" t="s">
        <v>160</v>
      </c>
      <c r="D18" s="161" t="s">
        <v>174</v>
      </c>
      <c r="E18" s="159" t="s">
        <v>162</v>
      </c>
      <c r="F18" s="159"/>
      <c r="G18" s="159"/>
      <c r="H18" s="162" t="n">
        <v>1150</v>
      </c>
      <c r="I18" s="162" t="n">
        <f aca="false">H18*12</f>
        <v>13800</v>
      </c>
      <c r="J18" s="162" t="n">
        <v>0</v>
      </c>
      <c r="K18" s="162" t="n">
        <v>600</v>
      </c>
      <c r="L18" s="162" t="n">
        <f aca="false">SUM(I18:K18)</f>
        <v>14400</v>
      </c>
      <c r="M18" s="162" t="n">
        <f aca="false">99.9*12</f>
        <v>1198.8</v>
      </c>
      <c r="N18" s="162" t="n">
        <f aca="false">M18+L18</f>
        <v>15598.8</v>
      </c>
      <c r="O18" s="162" t="n">
        <f aca="false">N18/12</f>
        <v>1299.9</v>
      </c>
      <c r="P18" s="164"/>
    </row>
    <row r="19" s="157" customFormat="true" ht="11.25" hidden="false" customHeight="true" outlineLevel="0" collapsed="false">
      <c r="A19" s="158" t="n">
        <v>14</v>
      </c>
      <c r="B19" s="159" t="s">
        <v>159</v>
      </c>
      <c r="C19" s="160" t="s">
        <v>160</v>
      </c>
      <c r="D19" s="161" t="s">
        <v>175</v>
      </c>
      <c r="E19" s="159" t="s">
        <v>162</v>
      </c>
      <c r="F19" s="159"/>
      <c r="G19" s="159"/>
      <c r="H19" s="162" t="n">
        <v>1150</v>
      </c>
      <c r="I19" s="162" t="n">
        <f aca="false">H19*12</f>
        <v>13800</v>
      </c>
      <c r="J19" s="162" t="n">
        <v>0</v>
      </c>
      <c r="K19" s="162" t="n">
        <v>600</v>
      </c>
      <c r="L19" s="162" t="n">
        <f aca="false">SUM(I19:K19)</f>
        <v>14400</v>
      </c>
      <c r="M19" s="162" t="n">
        <f aca="false">99.9*12</f>
        <v>1198.8</v>
      </c>
      <c r="N19" s="162" t="n">
        <f aca="false">M19+L19</f>
        <v>15598.8</v>
      </c>
      <c r="O19" s="162" t="n">
        <f aca="false">N19/12</f>
        <v>1299.9</v>
      </c>
      <c r="P19" s="164"/>
    </row>
    <row r="20" s="157" customFormat="true" ht="11.25" hidden="false" customHeight="true" outlineLevel="0" collapsed="false">
      <c r="A20" s="158" t="n">
        <v>15</v>
      </c>
      <c r="B20" s="159" t="s">
        <v>159</v>
      </c>
      <c r="C20" s="160" t="s">
        <v>160</v>
      </c>
      <c r="D20" s="161" t="s">
        <v>176</v>
      </c>
      <c r="E20" s="159" t="s">
        <v>162</v>
      </c>
      <c r="F20" s="159"/>
      <c r="G20" s="159"/>
      <c r="H20" s="162" t="n">
        <v>1150</v>
      </c>
      <c r="I20" s="162" t="n">
        <f aca="false">H20*12</f>
        <v>13800</v>
      </c>
      <c r="J20" s="162" t="n">
        <v>0</v>
      </c>
      <c r="K20" s="162" t="n">
        <v>600</v>
      </c>
      <c r="L20" s="162" t="n">
        <f aca="false">SUM(I20:K20)</f>
        <v>14400</v>
      </c>
      <c r="M20" s="162" t="n">
        <f aca="false">99.9*12</f>
        <v>1198.8</v>
      </c>
      <c r="N20" s="162" t="n">
        <f aca="false">M20+L20</f>
        <v>15598.8</v>
      </c>
      <c r="O20" s="162" t="n">
        <f aca="false">N20/12</f>
        <v>1299.9</v>
      </c>
      <c r="P20" s="164"/>
    </row>
    <row r="21" s="157" customFormat="true" ht="11.25" hidden="false" customHeight="true" outlineLevel="0" collapsed="false">
      <c r="A21" s="158" t="n">
        <v>16</v>
      </c>
      <c r="B21" s="159" t="s">
        <v>159</v>
      </c>
      <c r="C21" s="160" t="s">
        <v>160</v>
      </c>
      <c r="D21" s="161" t="s">
        <v>177</v>
      </c>
      <c r="E21" s="159" t="s">
        <v>162</v>
      </c>
      <c r="F21" s="159"/>
      <c r="G21" s="159"/>
      <c r="H21" s="162" t="n">
        <v>1150</v>
      </c>
      <c r="I21" s="162" t="n">
        <f aca="false">H21*12</f>
        <v>13800</v>
      </c>
      <c r="J21" s="162" t="n">
        <v>0</v>
      </c>
      <c r="K21" s="162" t="n">
        <v>600</v>
      </c>
      <c r="L21" s="162" t="n">
        <f aca="false">SUM(I21:K21)</f>
        <v>14400</v>
      </c>
      <c r="M21" s="162" t="n">
        <f aca="false">99.9*12</f>
        <v>1198.8</v>
      </c>
      <c r="N21" s="162" t="n">
        <f aca="false">M21+L21</f>
        <v>15598.8</v>
      </c>
      <c r="O21" s="162" t="n">
        <f aca="false">N21/12</f>
        <v>1299.9</v>
      </c>
      <c r="P21" s="164"/>
    </row>
    <row r="22" s="157" customFormat="true" ht="11.25" hidden="false" customHeight="true" outlineLevel="0" collapsed="false">
      <c r="A22" s="158" t="n">
        <v>17</v>
      </c>
      <c r="B22" s="159" t="s">
        <v>159</v>
      </c>
      <c r="C22" s="160" t="s">
        <v>160</v>
      </c>
      <c r="D22" s="161" t="s">
        <v>178</v>
      </c>
      <c r="E22" s="159" t="s">
        <v>162</v>
      </c>
      <c r="F22" s="159"/>
      <c r="G22" s="159"/>
      <c r="H22" s="162" t="n">
        <v>1150</v>
      </c>
      <c r="I22" s="162" t="n">
        <f aca="false">H22*12</f>
        <v>13800</v>
      </c>
      <c r="J22" s="162" t="n">
        <v>0</v>
      </c>
      <c r="K22" s="162" t="n">
        <v>600</v>
      </c>
      <c r="L22" s="162" t="n">
        <f aca="false">SUM(I22:K22)</f>
        <v>14400</v>
      </c>
      <c r="M22" s="162" t="n">
        <f aca="false">99.9*12</f>
        <v>1198.8</v>
      </c>
      <c r="N22" s="162" t="n">
        <f aca="false">M22+L22</f>
        <v>15598.8</v>
      </c>
      <c r="O22" s="162" t="n">
        <f aca="false">N22/12</f>
        <v>1299.9</v>
      </c>
      <c r="P22" s="164"/>
    </row>
    <row r="23" s="157" customFormat="true" ht="11.25" hidden="false" customHeight="true" outlineLevel="0" collapsed="false">
      <c r="A23" s="158" t="n">
        <v>18</v>
      </c>
      <c r="B23" s="159" t="s">
        <v>159</v>
      </c>
      <c r="C23" s="160" t="s">
        <v>160</v>
      </c>
      <c r="D23" s="161" t="s">
        <v>179</v>
      </c>
      <c r="E23" s="159" t="s">
        <v>162</v>
      </c>
      <c r="F23" s="159"/>
      <c r="G23" s="159"/>
      <c r="H23" s="162" t="n">
        <v>1150</v>
      </c>
      <c r="I23" s="162" t="n">
        <f aca="false">H23*12</f>
        <v>13800</v>
      </c>
      <c r="J23" s="162" t="n">
        <v>0</v>
      </c>
      <c r="K23" s="162" t="n">
        <v>600</v>
      </c>
      <c r="L23" s="162" t="n">
        <f aca="false">SUM(I23:K23)</f>
        <v>14400</v>
      </c>
      <c r="M23" s="162" t="n">
        <f aca="false">99.9*12</f>
        <v>1198.8</v>
      </c>
      <c r="N23" s="162" t="n">
        <f aca="false">M23+L23</f>
        <v>15598.8</v>
      </c>
      <c r="O23" s="162" t="n">
        <f aca="false">N23/12</f>
        <v>1299.9</v>
      </c>
      <c r="P23" s="164"/>
    </row>
    <row r="24" s="157" customFormat="true" ht="11.25" hidden="false" customHeight="true" outlineLevel="0" collapsed="false">
      <c r="A24" s="158" t="n">
        <v>19</v>
      </c>
      <c r="B24" s="159" t="s">
        <v>159</v>
      </c>
      <c r="C24" s="160" t="s">
        <v>160</v>
      </c>
      <c r="D24" s="161" t="s">
        <v>180</v>
      </c>
      <c r="E24" s="159" t="s">
        <v>162</v>
      </c>
      <c r="F24" s="159"/>
      <c r="G24" s="159"/>
      <c r="H24" s="162" t="n">
        <v>1150</v>
      </c>
      <c r="I24" s="162" t="n">
        <f aca="false">H24*12</f>
        <v>13800</v>
      </c>
      <c r="J24" s="162" t="n">
        <v>0</v>
      </c>
      <c r="K24" s="162" t="n">
        <v>600</v>
      </c>
      <c r="L24" s="162" t="n">
        <f aca="false">SUM(I24:K24)</f>
        <v>14400</v>
      </c>
      <c r="M24" s="162" t="n">
        <f aca="false">99.9*12</f>
        <v>1198.8</v>
      </c>
      <c r="N24" s="162" t="n">
        <f aca="false">M24+L24</f>
        <v>15598.8</v>
      </c>
      <c r="O24" s="162" t="n">
        <f aca="false">N24/12</f>
        <v>1299.9</v>
      </c>
      <c r="P24" s="164"/>
    </row>
    <row r="25" s="157" customFormat="true" ht="11.25" hidden="false" customHeight="true" outlineLevel="0" collapsed="false">
      <c r="A25" s="158" t="n">
        <v>20</v>
      </c>
      <c r="B25" s="159" t="s">
        <v>159</v>
      </c>
      <c r="C25" s="160" t="s">
        <v>160</v>
      </c>
      <c r="D25" s="161" t="s">
        <v>181</v>
      </c>
      <c r="E25" s="159" t="s">
        <v>162</v>
      </c>
      <c r="F25" s="159"/>
      <c r="G25" s="159"/>
      <c r="H25" s="162" t="n">
        <v>1150</v>
      </c>
      <c r="I25" s="162" t="n">
        <f aca="false">H25*12</f>
        <v>13800</v>
      </c>
      <c r="J25" s="162" t="n">
        <v>0</v>
      </c>
      <c r="K25" s="162" t="n">
        <v>600</v>
      </c>
      <c r="L25" s="162" t="n">
        <f aca="false">SUM(I25:K25)</f>
        <v>14400</v>
      </c>
      <c r="M25" s="162" t="n">
        <f aca="false">99.9*12</f>
        <v>1198.8</v>
      </c>
      <c r="N25" s="162" t="n">
        <f aca="false">M25+L25</f>
        <v>15598.8</v>
      </c>
      <c r="O25" s="162" t="n">
        <f aca="false">N25/12</f>
        <v>1299.9</v>
      </c>
      <c r="P25" s="164"/>
    </row>
    <row r="26" s="157" customFormat="true" ht="11.25" hidden="false" customHeight="true" outlineLevel="0" collapsed="false">
      <c r="A26" s="158" t="n">
        <v>21</v>
      </c>
      <c r="B26" s="159" t="s">
        <v>159</v>
      </c>
      <c r="C26" s="160" t="s">
        <v>160</v>
      </c>
      <c r="D26" s="161" t="s">
        <v>182</v>
      </c>
      <c r="E26" s="159" t="s">
        <v>162</v>
      </c>
      <c r="F26" s="159"/>
      <c r="G26" s="159"/>
      <c r="H26" s="162" t="n">
        <v>1150</v>
      </c>
      <c r="I26" s="162" t="n">
        <f aca="false">H26*12</f>
        <v>13800</v>
      </c>
      <c r="J26" s="162" t="n">
        <v>0</v>
      </c>
      <c r="K26" s="162" t="n">
        <v>600</v>
      </c>
      <c r="L26" s="162" t="n">
        <f aca="false">SUM(I26:K26)</f>
        <v>14400</v>
      </c>
      <c r="M26" s="162" t="n">
        <f aca="false">99.9*12</f>
        <v>1198.8</v>
      </c>
      <c r="N26" s="162" t="n">
        <f aca="false">M26+L26</f>
        <v>15598.8</v>
      </c>
      <c r="O26" s="162" t="n">
        <f aca="false">N26/12</f>
        <v>1299.9</v>
      </c>
      <c r="P26" s="164"/>
    </row>
    <row r="27" s="157" customFormat="true" ht="11.25" hidden="false" customHeight="true" outlineLevel="0" collapsed="false">
      <c r="A27" s="158" t="n">
        <v>22</v>
      </c>
      <c r="B27" s="159" t="s">
        <v>159</v>
      </c>
      <c r="C27" s="160" t="s">
        <v>160</v>
      </c>
      <c r="D27" s="161" t="s">
        <v>183</v>
      </c>
      <c r="E27" s="159" t="s">
        <v>162</v>
      </c>
      <c r="F27" s="159"/>
      <c r="G27" s="159"/>
      <c r="H27" s="162" t="n">
        <v>1150</v>
      </c>
      <c r="I27" s="162" t="n">
        <f aca="false">H27*12</f>
        <v>13800</v>
      </c>
      <c r="J27" s="162" t="n">
        <v>0</v>
      </c>
      <c r="K27" s="162" t="n">
        <v>600</v>
      </c>
      <c r="L27" s="162" t="n">
        <f aca="false">SUM(I27:K27)</f>
        <v>14400</v>
      </c>
      <c r="M27" s="162" t="n">
        <f aca="false">99.9*12</f>
        <v>1198.8</v>
      </c>
      <c r="N27" s="162" t="n">
        <f aca="false">M27+L27</f>
        <v>15598.8</v>
      </c>
      <c r="O27" s="162" t="n">
        <f aca="false">N27/12</f>
        <v>1299.9</v>
      </c>
      <c r="P27" s="164"/>
    </row>
    <row r="28" s="157" customFormat="true" ht="11.25" hidden="false" customHeight="true" outlineLevel="0" collapsed="false">
      <c r="A28" s="158" t="n">
        <v>23</v>
      </c>
      <c r="B28" s="159" t="s">
        <v>159</v>
      </c>
      <c r="C28" s="160" t="s">
        <v>160</v>
      </c>
      <c r="D28" s="161" t="s">
        <v>184</v>
      </c>
      <c r="E28" s="159" t="s">
        <v>162</v>
      </c>
      <c r="F28" s="159"/>
      <c r="G28" s="159"/>
      <c r="H28" s="162" t="n">
        <v>1150</v>
      </c>
      <c r="I28" s="162" t="n">
        <f aca="false">H28*12</f>
        <v>13800</v>
      </c>
      <c r="J28" s="162" t="n">
        <v>0</v>
      </c>
      <c r="K28" s="162" t="n">
        <v>600</v>
      </c>
      <c r="L28" s="162" t="n">
        <f aca="false">SUM(I28:K28)</f>
        <v>14400</v>
      </c>
      <c r="M28" s="162" t="n">
        <f aca="false">99.9*12</f>
        <v>1198.8</v>
      </c>
      <c r="N28" s="162" t="n">
        <f aca="false">M28+L28</f>
        <v>15598.8</v>
      </c>
      <c r="O28" s="162" t="n">
        <f aca="false">N28/12</f>
        <v>1299.9</v>
      </c>
      <c r="P28" s="164"/>
    </row>
    <row r="29" s="157" customFormat="true" ht="11.25" hidden="false" customHeight="true" outlineLevel="0" collapsed="false">
      <c r="A29" s="158" t="n">
        <v>24</v>
      </c>
      <c r="B29" s="159" t="s">
        <v>159</v>
      </c>
      <c r="C29" s="160" t="s">
        <v>160</v>
      </c>
      <c r="D29" s="161" t="s">
        <v>185</v>
      </c>
      <c r="E29" s="159" t="s">
        <v>162</v>
      </c>
      <c r="F29" s="159"/>
      <c r="G29" s="159"/>
      <c r="H29" s="162" t="n">
        <v>1150</v>
      </c>
      <c r="I29" s="162" t="n">
        <f aca="false">H29*12</f>
        <v>13800</v>
      </c>
      <c r="J29" s="162" t="n">
        <v>0</v>
      </c>
      <c r="K29" s="162" t="n">
        <v>600</v>
      </c>
      <c r="L29" s="162" t="n">
        <f aca="false">SUM(I29:K29)</f>
        <v>14400</v>
      </c>
      <c r="M29" s="162" t="n">
        <f aca="false">99.9*12</f>
        <v>1198.8</v>
      </c>
      <c r="N29" s="162" t="n">
        <f aca="false">M29+L29</f>
        <v>15598.8</v>
      </c>
      <c r="O29" s="162" t="n">
        <f aca="false">N29/12</f>
        <v>1299.9</v>
      </c>
      <c r="P29" s="164"/>
    </row>
    <row r="30" s="157" customFormat="true" ht="11.25" hidden="false" customHeight="true" outlineLevel="0" collapsed="false">
      <c r="A30" s="158" t="n">
        <v>25</v>
      </c>
      <c r="B30" s="159" t="s">
        <v>159</v>
      </c>
      <c r="C30" s="160" t="s">
        <v>160</v>
      </c>
      <c r="D30" s="161" t="s">
        <v>186</v>
      </c>
      <c r="E30" s="159" t="s">
        <v>162</v>
      </c>
      <c r="F30" s="159"/>
      <c r="G30" s="159"/>
      <c r="H30" s="162" t="n">
        <v>1150</v>
      </c>
      <c r="I30" s="162" t="n">
        <f aca="false">H30*12</f>
        <v>13800</v>
      </c>
      <c r="J30" s="162" t="n">
        <v>0</v>
      </c>
      <c r="K30" s="162" t="n">
        <v>600</v>
      </c>
      <c r="L30" s="162" t="n">
        <f aca="false">SUM(I30:K30)</f>
        <v>14400</v>
      </c>
      <c r="M30" s="162" t="n">
        <f aca="false">99.9*12</f>
        <v>1198.8</v>
      </c>
      <c r="N30" s="162" t="n">
        <f aca="false">M30+L30</f>
        <v>15598.8</v>
      </c>
      <c r="O30" s="162" t="n">
        <f aca="false">N30/12</f>
        <v>1299.9</v>
      </c>
      <c r="P30" s="164"/>
    </row>
    <row r="31" s="157" customFormat="true" ht="11.25" hidden="false" customHeight="true" outlineLevel="0" collapsed="false">
      <c r="A31" s="158" t="n">
        <v>26</v>
      </c>
      <c r="B31" s="159" t="s">
        <v>159</v>
      </c>
      <c r="C31" s="160" t="s">
        <v>160</v>
      </c>
      <c r="D31" s="161" t="s">
        <v>187</v>
      </c>
      <c r="E31" s="159" t="s">
        <v>162</v>
      </c>
      <c r="F31" s="159"/>
      <c r="G31" s="159"/>
      <c r="H31" s="162" t="n">
        <v>1150</v>
      </c>
      <c r="I31" s="162" t="n">
        <f aca="false">H31*12</f>
        <v>13800</v>
      </c>
      <c r="J31" s="162" t="n">
        <v>0</v>
      </c>
      <c r="K31" s="162" t="n">
        <v>600</v>
      </c>
      <c r="L31" s="162" t="n">
        <f aca="false">SUM(I31:K31)</f>
        <v>14400</v>
      </c>
      <c r="M31" s="162" t="n">
        <f aca="false">99.9*12</f>
        <v>1198.8</v>
      </c>
      <c r="N31" s="162" t="n">
        <f aca="false">M31+L31</f>
        <v>15598.8</v>
      </c>
      <c r="O31" s="162" t="n">
        <f aca="false">N31/12</f>
        <v>1299.9</v>
      </c>
      <c r="P31" s="164"/>
    </row>
    <row r="32" s="157" customFormat="true" ht="11.25" hidden="false" customHeight="true" outlineLevel="0" collapsed="false">
      <c r="A32" s="158" t="n">
        <v>27</v>
      </c>
      <c r="B32" s="159" t="s">
        <v>159</v>
      </c>
      <c r="C32" s="160" t="s">
        <v>160</v>
      </c>
      <c r="D32" s="161" t="s">
        <v>188</v>
      </c>
      <c r="E32" s="159" t="s">
        <v>162</v>
      </c>
      <c r="F32" s="159"/>
      <c r="G32" s="159"/>
      <c r="H32" s="162" t="n">
        <v>1150</v>
      </c>
      <c r="I32" s="162" t="n">
        <f aca="false">H32*12</f>
        <v>13800</v>
      </c>
      <c r="J32" s="162" t="n">
        <v>0</v>
      </c>
      <c r="K32" s="162" t="n">
        <v>600</v>
      </c>
      <c r="L32" s="162" t="n">
        <f aca="false">SUM(I32:K32)</f>
        <v>14400</v>
      </c>
      <c r="M32" s="162" t="n">
        <f aca="false">99.9*12</f>
        <v>1198.8</v>
      </c>
      <c r="N32" s="162" t="n">
        <f aca="false">M32+L32</f>
        <v>15598.8</v>
      </c>
      <c r="O32" s="162" t="n">
        <f aca="false">N32/12</f>
        <v>1299.9</v>
      </c>
      <c r="P32" s="164"/>
    </row>
    <row r="33" s="157" customFormat="true" ht="11.25" hidden="false" customHeight="true" outlineLevel="0" collapsed="false">
      <c r="A33" s="158" t="n">
        <v>28</v>
      </c>
      <c r="B33" s="159" t="s">
        <v>159</v>
      </c>
      <c r="C33" s="160" t="s">
        <v>160</v>
      </c>
      <c r="D33" s="161" t="s">
        <v>189</v>
      </c>
      <c r="E33" s="159" t="s">
        <v>162</v>
      </c>
      <c r="F33" s="159"/>
      <c r="G33" s="159"/>
      <c r="H33" s="162" t="n">
        <v>1150</v>
      </c>
      <c r="I33" s="162" t="n">
        <f aca="false">H33*12</f>
        <v>13800</v>
      </c>
      <c r="J33" s="162" t="n">
        <v>0</v>
      </c>
      <c r="K33" s="162" t="n">
        <v>600</v>
      </c>
      <c r="L33" s="162" t="n">
        <f aca="false">SUM(I33:K33)</f>
        <v>14400</v>
      </c>
      <c r="M33" s="162" t="n">
        <f aca="false">99.9*12</f>
        <v>1198.8</v>
      </c>
      <c r="N33" s="162" t="n">
        <f aca="false">M33+L33</f>
        <v>15598.8</v>
      </c>
      <c r="O33" s="162" t="n">
        <f aca="false">N33/12</f>
        <v>1299.9</v>
      </c>
      <c r="P33" s="164"/>
    </row>
    <row r="34" s="157" customFormat="true" ht="11.25" hidden="false" customHeight="true" outlineLevel="0" collapsed="false">
      <c r="A34" s="158" t="n">
        <v>29</v>
      </c>
      <c r="B34" s="159" t="s">
        <v>159</v>
      </c>
      <c r="C34" s="160" t="s">
        <v>160</v>
      </c>
      <c r="D34" s="161" t="s">
        <v>190</v>
      </c>
      <c r="E34" s="159" t="s">
        <v>162</v>
      </c>
      <c r="F34" s="159"/>
      <c r="G34" s="159"/>
      <c r="H34" s="162" t="n">
        <v>1150</v>
      </c>
      <c r="I34" s="162" t="n">
        <f aca="false">H34*12</f>
        <v>13800</v>
      </c>
      <c r="J34" s="162" t="n">
        <v>0</v>
      </c>
      <c r="K34" s="162" t="n">
        <v>600</v>
      </c>
      <c r="L34" s="162" t="n">
        <f aca="false">SUM(I34:K34)</f>
        <v>14400</v>
      </c>
      <c r="M34" s="162" t="n">
        <f aca="false">99.9*12</f>
        <v>1198.8</v>
      </c>
      <c r="N34" s="162" t="n">
        <f aca="false">M34+L34</f>
        <v>15598.8</v>
      </c>
      <c r="O34" s="162" t="n">
        <f aca="false">N34/12</f>
        <v>1299.9</v>
      </c>
      <c r="P34" s="164"/>
    </row>
    <row r="35" s="157" customFormat="true" ht="11.25" hidden="false" customHeight="true" outlineLevel="0" collapsed="false">
      <c r="A35" s="158" t="n">
        <v>30</v>
      </c>
      <c r="B35" s="159" t="s">
        <v>159</v>
      </c>
      <c r="C35" s="160" t="s">
        <v>160</v>
      </c>
      <c r="D35" s="161" t="s">
        <v>191</v>
      </c>
      <c r="E35" s="159" t="s">
        <v>162</v>
      </c>
      <c r="F35" s="159"/>
      <c r="G35" s="159"/>
      <c r="H35" s="162" t="n">
        <v>1150</v>
      </c>
      <c r="I35" s="162" t="n">
        <f aca="false">H35*12</f>
        <v>13800</v>
      </c>
      <c r="J35" s="162" t="n">
        <v>0</v>
      </c>
      <c r="K35" s="162" t="n">
        <v>600</v>
      </c>
      <c r="L35" s="162" t="n">
        <f aca="false">SUM(I35:K35)</f>
        <v>14400</v>
      </c>
      <c r="M35" s="162" t="n">
        <f aca="false">99.9*12</f>
        <v>1198.8</v>
      </c>
      <c r="N35" s="162" t="n">
        <f aca="false">M35+L35</f>
        <v>15598.8</v>
      </c>
      <c r="O35" s="162" t="n">
        <f aca="false">N35/12</f>
        <v>1299.9</v>
      </c>
      <c r="P35" s="164"/>
    </row>
    <row r="36" s="157" customFormat="true" ht="11.25" hidden="false" customHeight="true" outlineLevel="0" collapsed="false">
      <c r="A36" s="158" t="n">
        <v>31</v>
      </c>
      <c r="B36" s="159" t="s">
        <v>159</v>
      </c>
      <c r="C36" s="160" t="s">
        <v>160</v>
      </c>
      <c r="D36" s="161" t="s">
        <v>192</v>
      </c>
      <c r="E36" s="159" t="s">
        <v>162</v>
      </c>
      <c r="F36" s="159"/>
      <c r="G36" s="159"/>
      <c r="H36" s="162" t="n">
        <v>1150</v>
      </c>
      <c r="I36" s="162" t="n">
        <f aca="false">H36*12</f>
        <v>13800</v>
      </c>
      <c r="J36" s="162" t="n">
        <v>0</v>
      </c>
      <c r="K36" s="162" t="n">
        <v>600</v>
      </c>
      <c r="L36" s="162" t="n">
        <f aca="false">SUM(I36:K36)</f>
        <v>14400</v>
      </c>
      <c r="M36" s="162" t="n">
        <f aca="false">99.9*12</f>
        <v>1198.8</v>
      </c>
      <c r="N36" s="162" t="n">
        <f aca="false">M36+L36</f>
        <v>15598.8</v>
      </c>
      <c r="O36" s="162" t="n">
        <f aca="false">N36/12</f>
        <v>1299.9</v>
      </c>
      <c r="P36" s="164"/>
    </row>
    <row r="37" s="157" customFormat="true" ht="11.25" hidden="false" customHeight="true" outlineLevel="0" collapsed="false">
      <c r="A37" s="158" t="n">
        <v>32</v>
      </c>
      <c r="B37" s="159" t="s">
        <v>159</v>
      </c>
      <c r="C37" s="160" t="s">
        <v>160</v>
      </c>
      <c r="D37" s="161" t="s">
        <v>193</v>
      </c>
      <c r="E37" s="159" t="s">
        <v>162</v>
      </c>
      <c r="F37" s="159"/>
      <c r="G37" s="159"/>
      <c r="H37" s="162" t="n">
        <v>1150</v>
      </c>
      <c r="I37" s="162" t="n">
        <f aca="false">H37*12</f>
        <v>13800</v>
      </c>
      <c r="J37" s="162" t="n">
        <v>0</v>
      </c>
      <c r="K37" s="162" t="n">
        <v>600</v>
      </c>
      <c r="L37" s="162" t="n">
        <f aca="false">SUM(I37:K37)</f>
        <v>14400</v>
      </c>
      <c r="M37" s="162" t="n">
        <f aca="false">99.9*12</f>
        <v>1198.8</v>
      </c>
      <c r="N37" s="162" t="n">
        <f aca="false">M37+L37</f>
        <v>15598.8</v>
      </c>
      <c r="O37" s="162" t="n">
        <f aca="false">N37/12</f>
        <v>1299.9</v>
      </c>
      <c r="P37" s="164"/>
    </row>
    <row r="38" s="157" customFormat="true" ht="11.25" hidden="false" customHeight="true" outlineLevel="0" collapsed="false">
      <c r="A38" s="158" t="n">
        <v>33</v>
      </c>
      <c r="B38" s="159" t="s">
        <v>159</v>
      </c>
      <c r="C38" s="160" t="s">
        <v>160</v>
      </c>
      <c r="D38" s="161" t="s">
        <v>194</v>
      </c>
      <c r="E38" s="159" t="s">
        <v>162</v>
      </c>
      <c r="F38" s="159"/>
      <c r="G38" s="159"/>
      <c r="H38" s="162" t="n">
        <v>1150</v>
      </c>
      <c r="I38" s="162" t="n">
        <f aca="false">H38*12</f>
        <v>13800</v>
      </c>
      <c r="J38" s="162" t="n">
        <v>0</v>
      </c>
      <c r="K38" s="162" t="n">
        <v>600</v>
      </c>
      <c r="L38" s="162" t="n">
        <f aca="false">SUM(I38:K38)</f>
        <v>14400</v>
      </c>
      <c r="M38" s="162" t="n">
        <f aca="false">99.9*12</f>
        <v>1198.8</v>
      </c>
      <c r="N38" s="162" t="n">
        <f aca="false">M38+L38</f>
        <v>15598.8</v>
      </c>
      <c r="O38" s="162" t="n">
        <f aca="false">N38/12</f>
        <v>1299.9</v>
      </c>
      <c r="P38" s="164"/>
    </row>
    <row r="39" s="157" customFormat="true" ht="11.25" hidden="false" customHeight="true" outlineLevel="0" collapsed="false">
      <c r="A39" s="158" t="n">
        <v>34</v>
      </c>
      <c r="B39" s="159" t="s">
        <v>159</v>
      </c>
      <c r="C39" s="160" t="s">
        <v>160</v>
      </c>
      <c r="D39" s="161" t="s">
        <v>195</v>
      </c>
      <c r="E39" s="159" t="s">
        <v>162</v>
      </c>
      <c r="F39" s="159"/>
      <c r="G39" s="159"/>
      <c r="H39" s="162" t="n">
        <v>1150</v>
      </c>
      <c r="I39" s="162" t="n">
        <f aca="false">H39*12</f>
        <v>13800</v>
      </c>
      <c r="J39" s="162" t="n">
        <v>0</v>
      </c>
      <c r="K39" s="162" t="n">
        <v>600</v>
      </c>
      <c r="L39" s="162" t="n">
        <f aca="false">SUM(I39:K39)</f>
        <v>14400</v>
      </c>
      <c r="M39" s="162" t="n">
        <f aca="false">99.9*12</f>
        <v>1198.8</v>
      </c>
      <c r="N39" s="162" t="n">
        <f aca="false">M39+L39</f>
        <v>15598.8</v>
      </c>
      <c r="O39" s="162" t="n">
        <f aca="false">N39/12</f>
        <v>1299.9</v>
      </c>
      <c r="P39" s="164"/>
    </row>
    <row r="40" s="157" customFormat="true" ht="11.25" hidden="false" customHeight="true" outlineLevel="0" collapsed="false">
      <c r="A40" s="158" t="n">
        <v>35</v>
      </c>
      <c r="B40" s="159" t="s">
        <v>159</v>
      </c>
      <c r="C40" s="160" t="s">
        <v>160</v>
      </c>
      <c r="D40" s="161" t="s">
        <v>196</v>
      </c>
      <c r="E40" s="159" t="s">
        <v>162</v>
      </c>
      <c r="F40" s="159"/>
      <c r="G40" s="159"/>
      <c r="H40" s="162" t="n">
        <v>1150</v>
      </c>
      <c r="I40" s="162" t="n">
        <f aca="false">H40*12</f>
        <v>13800</v>
      </c>
      <c r="J40" s="162" t="n">
        <v>0</v>
      </c>
      <c r="K40" s="162" t="n">
        <v>600</v>
      </c>
      <c r="L40" s="162" t="n">
        <f aca="false">SUM(I40:K40)</f>
        <v>14400</v>
      </c>
      <c r="M40" s="162" t="n">
        <f aca="false">99.9*12</f>
        <v>1198.8</v>
      </c>
      <c r="N40" s="162" t="n">
        <f aca="false">M40+L40</f>
        <v>15598.8</v>
      </c>
      <c r="O40" s="162" t="n">
        <f aca="false">N40/12</f>
        <v>1299.9</v>
      </c>
      <c r="P40" s="164"/>
    </row>
    <row r="41" s="157" customFormat="true" ht="11.25" hidden="false" customHeight="true" outlineLevel="0" collapsed="false">
      <c r="A41" s="158" t="n">
        <v>36</v>
      </c>
      <c r="B41" s="159" t="s">
        <v>159</v>
      </c>
      <c r="C41" s="160" t="s">
        <v>160</v>
      </c>
      <c r="D41" s="161" t="s">
        <v>197</v>
      </c>
      <c r="E41" s="159" t="s">
        <v>162</v>
      </c>
      <c r="F41" s="159"/>
      <c r="G41" s="159"/>
      <c r="H41" s="162" t="n">
        <v>1150</v>
      </c>
      <c r="I41" s="162" t="n">
        <f aca="false">H41*12</f>
        <v>13800</v>
      </c>
      <c r="J41" s="162" t="n">
        <v>0</v>
      </c>
      <c r="K41" s="162" t="n">
        <v>600</v>
      </c>
      <c r="L41" s="162" t="n">
        <f aca="false">SUM(I41:K41)</f>
        <v>14400</v>
      </c>
      <c r="M41" s="162" t="n">
        <f aca="false">99.9*12</f>
        <v>1198.8</v>
      </c>
      <c r="N41" s="162" t="n">
        <f aca="false">M41+L41</f>
        <v>15598.8</v>
      </c>
      <c r="O41" s="162" t="n">
        <f aca="false">N41/12</f>
        <v>1299.9</v>
      </c>
      <c r="P41" s="164"/>
    </row>
    <row r="42" s="157" customFormat="true" ht="11.25" hidden="false" customHeight="true" outlineLevel="0" collapsed="false">
      <c r="A42" s="158" t="n">
        <v>37</v>
      </c>
      <c r="B42" s="159" t="s">
        <v>159</v>
      </c>
      <c r="C42" s="160" t="s">
        <v>160</v>
      </c>
      <c r="D42" s="161" t="s">
        <v>198</v>
      </c>
      <c r="E42" s="159" t="s">
        <v>162</v>
      </c>
      <c r="F42" s="159"/>
      <c r="G42" s="159"/>
      <c r="H42" s="162" t="n">
        <v>1150</v>
      </c>
      <c r="I42" s="162" t="n">
        <f aca="false">H42*12</f>
        <v>13800</v>
      </c>
      <c r="J42" s="162" t="n">
        <v>0</v>
      </c>
      <c r="K42" s="162" t="n">
        <v>600</v>
      </c>
      <c r="L42" s="162" t="n">
        <f aca="false">SUM(I42:K42)</f>
        <v>14400</v>
      </c>
      <c r="M42" s="162" t="n">
        <f aca="false">99.9*12</f>
        <v>1198.8</v>
      </c>
      <c r="N42" s="162" t="n">
        <f aca="false">M42+L42</f>
        <v>15598.8</v>
      </c>
      <c r="O42" s="162" t="n">
        <f aca="false">N42/12</f>
        <v>1299.9</v>
      </c>
      <c r="P42" s="164"/>
    </row>
    <row r="43" s="157" customFormat="true" ht="11.25" hidden="false" customHeight="true" outlineLevel="0" collapsed="false">
      <c r="A43" s="158" t="n">
        <v>38</v>
      </c>
      <c r="B43" s="159" t="s">
        <v>159</v>
      </c>
      <c r="C43" s="160" t="s">
        <v>160</v>
      </c>
      <c r="D43" s="161" t="s">
        <v>199</v>
      </c>
      <c r="E43" s="159" t="s">
        <v>162</v>
      </c>
      <c r="F43" s="159"/>
      <c r="G43" s="159"/>
      <c r="H43" s="162" t="n">
        <v>1150</v>
      </c>
      <c r="I43" s="162" t="n">
        <f aca="false">H43*12</f>
        <v>13800</v>
      </c>
      <c r="J43" s="162" t="n">
        <v>0</v>
      </c>
      <c r="K43" s="162" t="n">
        <v>600</v>
      </c>
      <c r="L43" s="162" t="n">
        <f aca="false">SUM(I43:K43)</f>
        <v>14400</v>
      </c>
      <c r="M43" s="162" t="n">
        <f aca="false">99.9*12</f>
        <v>1198.8</v>
      </c>
      <c r="N43" s="162" t="n">
        <f aca="false">M43+L43</f>
        <v>15598.8</v>
      </c>
      <c r="O43" s="162" t="n">
        <f aca="false">N43/12</f>
        <v>1299.9</v>
      </c>
      <c r="P43" s="164"/>
    </row>
    <row r="44" s="157" customFormat="true" ht="11.25" hidden="false" customHeight="true" outlineLevel="0" collapsed="false">
      <c r="A44" s="158" t="n">
        <v>39</v>
      </c>
      <c r="B44" s="159" t="s">
        <v>159</v>
      </c>
      <c r="C44" s="160" t="s">
        <v>160</v>
      </c>
      <c r="D44" s="161" t="s">
        <v>200</v>
      </c>
      <c r="E44" s="159" t="s">
        <v>162</v>
      </c>
      <c r="F44" s="159"/>
      <c r="G44" s="159"/>
      <c r="H44" s="162" t="n">
        <v>1150</v>
      </c>
      <c r="I44" s="162" t="n">
        <f aca="false">H44*12</f>
        <v>13800</v>
      </c>
      <c r="J44" s="162" t="n">
        <v>0</v>
      </c>
      <c r="K44" s="162" t="n">
        <v>600</v>
      </c>
      <c r="L44" s="162" t="n">
        <f aca="false">SUM(I44:K44)</f>
        <v>14400</v>
      </c>
      <c r="M44" s="162" t="n">
        <f aca="false">99.9*12</f>
        <v>1198.8</v>
      </c>
      <c r="N44" s="162" t="n">
        <f aca="false">M44+L44</f>
        <v>15598.8</v>
      </c>
      <c r="O44" s="162" t="n">
        <f aca="false">N44/12</f>
        <v>1299.9</v>
      </c>
      <c r="P44" s="164"/>
    </row>
    <row r="45" s="157" customFormat="true" ht="11.25" hidden="false" customHeight="true" outlineLevel="0" collapsed="false">
      <c r="A45" s="158" t="n">
        <v>40</v>
      </c>
      <c r="B45" s="159" t="s">
        <v>159</v>
      </c>
      <c r="C45" s="160" t="s">
        <v>160</v>
      </c>
      <c r="D45" s="161" t="s">
        <v>201</v>
      </c>
      <c r="E45" s="159" t="s">
        <v>162</v>
      </c>
      <c r="F45" s="159"/>
      <c r="G45" s="159"/>
      <c r="H45" s="162" t="n">
        <v>1150</v>
      </c>
      <c r="I45" s="162" t="n">
        <f aca="false">H45*12</f>
        <v>13800</v>
      </c>
      <c r="J45" s="162" t="n">
        <v>0</v>
      </c>
      <c r="K45" s="162" t="n">
        <v>600</v>
      </c>
      <c r="L45" s="162" t="n">
        <f aca="false">SUM(I45:K45)</f>
        <v>14400</v>
      </c>
      <c r="M45" s="162" t="n">
        <f aca="false">99.9*12</f>
        <v>1198.8</v>
      </c>
      <c r="N45" s="162" t="n">
        <f aca="false">M45+L45</f>
        <v>15598.8</v>
      </c>
      <c r="O45" s="162" t="n">
        <f aca="false">N45/12</f>
        <v>1299.9</v>
      </c>
      <c r="P45" s="164"/>
    </row>
    <row r="46" s="157" customFormat="true" ht="11.25" hidden="false" customHeight="true" outlineLevel="0" collapsed="false">
      <c r="A46" s="158" t="n">
        <v>41</v>
      </c>
      <c r="B46" s="159" t="s">
        <v>159</v>
      </c>
      <c r="C46" s="160" t="s">
        <v>160</v>
      </c>
      <c r="D46" s="161" t="s">
        <v>202</v>
      </c>
      <c r="E46" s="159" t="s">
        <v>162</v>
      </c>
      <c r="F46" s="159"/>
      <c r="G46" s="159"/>
      <c r="H46" s="162" t="n">
        <v>1150</v>
      </c>
      <c r="I46" s="162" t="n">
        <f aca="false">H46*12</f>
        <v>13800</v>
      </c>
      <c r="J46" s="162" t="n">
        <v>0</v>
      </c>
      <c r="K46" s="162" t="n">
        <v>600</v>
      </c>
      <c r="L46" s="162" t="n">
        <f aca="false">SUM(I46:K46)</f>
        <v>14400</v>
      </c>
      <c r="M46" s="162" t="n">
        <f aca="false">99.9*12</f>
        <v>1198.8</v>
      </c>
      <c r="N46" s="162" t="n">
        <f aca="false">M46+L46</f>
        <v>15598.8</v>
      </c>
      <c r="O46" s="162" t="n">
        <f aca="false">N46/12</f>
        <v>1299.9</v>
      </c>
      <c r="P46" s="164"/>
    </row>
    <row r="47" s="157" customFormat="true" ht="11.25" hidden="false" customHeight="true" outlineLevel="0" collapsed="false">
      <c r="A47" s="158" t="n">
        <v>42</v>
      </c>
      <c r="B47" s="159" t="s">
        <v>159</v>
      </c>
      <c r="C47" s="160" t="s">
        <v>160</v>
      </c>
      <c r="D47" s="161" t="s">
        <v>203</v>
      </c>
      <c r="E47" s="159" t="s">
        <v>162</v>
      </c>
      <c r="F47" s="159"/>
      <c r="G47" s="159"/>
      <c r="H47" s="162" t="n">
        <v>1150</v>
      </c>
      <c r="I47" s="162" t="n">
        <f aca="false">H47*12</f>
        <v>13800</v>
      </c>
      <c r="J47" s="162" t="n">
        <v>0</v>
      </c>
      <c r="K47" s="162" t="n">
        <v>600</v>
      </c>
      <c r="L47" s="162" t="n">
        <f aca="false">SUM(I47:K47)</f>
        <v>14400</v>
      </c>
      <c r="M47" s="162" t="n">
        <f aca="false">99.9*12</f>
        <v>1198.8</v>
      </c>
      <c r="N47" s="162" t="n">
        <f aca="false">M47+L47</f>
        <v>15598.8</v>
      </c>
      <c r="O47" s="162" t="n">
        <f aca="false">N47/12</f>
        <v>1299.9</v>
      </c>
      <c r="P47" s="164"/>
    </row>
    <row r="48" s="157" customFormat="true" ht="11.25" hidden="false" customHeight="true" outlineLevel="0" collapsed="false">
      <c r="A48" s="158" t="n">
        <v>43</v>
      </c>
      <c r="B48" s="159" t="s">
        <v>159</v>
      </c>
      <c r="C48" s="160" t="s">
        <v>160</v>
      </c>
      <c r="D48" s="161" t="s">
        <v>204</v>
      </c>
      <c r="E48" s="159" t="s">
        <v>162</v>
      </c>
      <c r="F48" s="159"/>
      <c r="G48" s="159"/>
      <c r="H48" s="162" t="n">
        <v>1150</v>
      </c>
      <c r="I48" s="162" t="n">
        <f aca="false">H48*12</f>
        <v>13800</v>
      </c>
      <c r="J48" s="162" t="n">
        <v>0</v>
      </c>
      <c r="K48" s="162" t="n">
        <v>600</v>
      </c>
      <c r="L48" s="162" t="n">
        <f aca="false">SUM(I48:K48)</f>
        <v>14400</v>
      </c>
      <c r="M48" s="162" t="n">
        <f aca="false">99.9*12</f>
        <v>1198.8</v>
      </c>
      <c r="N48" s="162" t="n">
        <f aca="false">M48+L48</f>
        <v>15598.8</v>
      </c>
      <c r="O48" s="162" t="n">
        <f aca="false">N48/12</f>
        <v>1299.9</v>
      </c>
      <c r="P48" s="164"/>
    </row>
    <row r="49" s="157" customFormat="true" ht="11.25" hidden="false" customHeight="true" outlineLevel="0" collapsed="false">
      <c r="A49" s="158" t="n">
        <v>44</v>
      </c>
      <c r="B49" s="159" t="s">
        <v>159</v>
      </c>
      <c r="C49" s="160" t="s">
        <v>160</v>
      </c>
      <c r="D49" s="161" t="s">
        <v>205</v>
      </c>
      <c r="E49" s="159" t="s">
        <v>162</v>
      </c>
      <c r="F49" s="159"/>
      <c r="G49" s="159"/>
      <c r="H49" s="162" t="n">
        <v>1150</v>
      </c>
      <c r="I49" s="162" t="n">
        <f aca="false">H49*12</f>
        <v>13800</v>
      </c>
      <c r="J49" s="162" t="n">
        <v>0</v>
      </c>
      <c r="K49" s="162" t="n">
        <v>600</v>
      </c>
      <c r="L49" s="162" t="n">
        <f aca="false">SUM(I49:K49)</f>
        <v>14400</v>
      </c>
      <c r="M49" s="162" t="n">
        <f aca="false">99.9*12</f>
        <v>1198.8</v>
      </c>
      <c r="N49" s="162" t="n">
        <f aca="false">M49+L49</f>
        <v>15598.8</v>
      </c>
      <c r="O49" s="162" t="n">
        <f aca="false">N49/12</f>
        <v>1299.9</v>
      </c>
      <c r="P49" s="164"/>
    </row>
    <row r="50" s="157" customFormat="true" ht="11.25" hidden="false" customHeight="true" outlineLevel="0" collapsed="false">
      <c r="A50" s="158" t="n">
        <v>45</v>
      </c>
      <c r="B50" s="159" t="s">
        <v>159</v>
      </c>
      <c r="C50" s="160" t="s">
        <v>160</v>
      </c>
      <c r="D50" s="161" t="s">
        <v>206</v>
      </c>
      <c r="E50" s="159" t="s">
        <v>162</v>
      </c>
      <c r="F50" s="159"/>
      <c r="G50" s="159"/>
      <c r="H50" s="162" t="n">
        <v>1150</v>
      </c>
      <c r="I50" s="162" t="n">
        <f aca="false">H50*12</f>
        <v>13800</v>
      </c>
      <c r="J50" s="162" t="n">
        <v>0</v>
      </c>
      <c r="K50" s="162" t="n">
        <v>600</v>
      </c>
      <c r="L50" s="162" t="n">
        <f aca="false">SUM(I50:K50)</f>
        <v>14400</v>
      </c>
      <c r="M50" s="162" t="n">
        <f aca="false">99.9*12</f>
        <v>1198.8</v>
      </c>
      <c r="N50" s="162" t="n">
        <f aca="false">M50+L50</f>
        <v>15598.8</v>
      </c>
      <c r="O50" s="162" t="n">
        <f aca="false">N50/12</f>
        <v>1299.9</v>
      </c>
      <c r="P50" s="164"/>
    </row>
    <row r="51" s="157" customFormat="true" ht="11.25" hidden="false" customHeight="true" outlineLevel="0" collapsed="false">
      <c r="A51" s="158" t="n">
        <v>46</v>
      </c>
      <c r="B51" s="159" t="s">
        <v>159</v>
      </c>
      <c r="C51" s="160" t="s">
        <v>160</v>
      </c>
      <c r="D51" s="161" t="s">
        <v>207</v>
      </c>
      <c r="E51" s="159" t="s">
        <v>162</v>
      </c>
      <c r="F51" s="159"/>
      <c r="G51" s="159"/>
      <c r="H51" s="162" t="n">
        <v>1150</v>
      </c>
      <c r="I51" s="162" t="n">
        <f aca="false">H51*12</f>
        <v>13800</v>
      </c>
      <c r="J51" s="162" t="n">
        <v>0</v>
      </c>
      <c r="K51" s="162" t="n">
        <v>600</v>
      </c>
      <c r="L51" s="162" t="n">
        <f aca="false">SUM(I51:K51)</f>
        <v>14400</v>
      </c>
      <c r="M51" s="162" t="n">
        <f aca="false">99.9*12</f>
        <v>1198.8</v>
      </c>
      <c r="N51" s="162" t="n">
        <f aca="false">M51+L51</f>
        <v>15598.8</v>
      </c>
      <c r="O51" s="162" t="n">
        <f aca="false">N51/12</f>
        <v>1299.9</v>
      </c>
      <c r="P51" s="164"/>
    </row>
    <row r="52" s="157" customFormat="true" ht="11.25" hidden="false" customHeight="true" outlineLevel="0" collapsed="false">
      <c r="A52" s="158" t="n">
        <v>47</v>
      </c>
      <c r="B52" s="159" t="s">
        <v>159</v>
      </c>
      <c r="C52" s="160" t="s">
        <v>160</v>
      </c>
      <c r="D52" s="161" t="s">
        <v>208</v>
      </c>
      <c r="E52" s="159" t="s">
        <v>162</v>
      </c>
      <c r="F52" s="159"/>
      <c r="G52" s="159"/>
      <c r="H52" s="162" t="n">
        <v>1150</v>
      </c>
      <c r="I52" s="162" t="n">
        <f aca="false">H52*12</f>
        <v>13800</v>
      </c>
      <c r="J52" s="162" t="n">
        <v>0</v>
      </c>
      <c r="K52" s="162" t="n">
        <v>600</v>
      </c>
      <c r="L52" s="162" t="n">
        <f aca="false">SUM(I52:K52)</f>
        <v>14400</v>
      </c>
      <c r="M52" s="162" t="n">
        <f aca="false">99.9*12</f>
        <v>1198.8</v>
      </c>
      <c r="N52" s="162" t="n">
        <f aca="false">M52+L52</f>
        <v>15598.8</v>
      </c>
      <c r="O52" s="162" t="n">
        <f aca="false">N52/12</f>
        <v>1299.9</v>
      </c>
      <c r="P52" s="164"/>
    </row>
    <row r="53" s="157" customFormat="true" ht="11.25" hidden="false" customHeight="true" outlineLevel="0" collapsed="false">
      <c r="A53" s="158" t="n">
        <v>48</v>
      </c>
      <c r="B53" s="159" t="s">
        <v>159</v>
      </c>
      <c r="C53" s="160" t="s">
        <v>160</v>
      </c>
      <c r="D53" s="161" t="s">
        <v>209</v>
      </c>
      <c r="E53" s="159" t="s">
        <v>162</v>
      </c>
      <c r="F53" s="159"/>
      <c r="G53" s="159"/>
      <c r="H53" s="162" t="n">
        <v>1150</v>
      </c>
      <c r="I53" s="162" t="n">
        <f aca="false">H53*12</f>
        <v>13800</v>
      </c>
      <c r="J53" s="162" t="n">
        <v>0</v>
      </c>
      <c r="K53" s="162" t="n">
        <v>600</v>
      </c>
      <c r="L53" s="162" t="n">
        <f aca="false">SUM(I53:K53)</f>
        <v>14400</v>
      </c>
      <c r="M53" s="162" t="n">
        <f aca="false">99.9*12</f>
        <v>1198.8</v>
      </c>
      <c r="N53" s="162" t="n">
        <f aca="false">M53+L53</f>
        <v>15598.8</v>
      </c>
      <c r="O53" s="162" t="n">
        <f aca="false">N53/12</f>
        <v>1299.9</v>
      </c>
      <c r="P53" s="164"/>
    </row>
    <row r="54" s="157" customFormat="true" ht="11.25" hidden="false" customHeight="true" outlineLevel="0" collapsed="false">
      <c r="A54" s="158" t="n">
        <v>49</v>
      </c>
      <c r="B54" s="159" t="s">
        <v>159</v>
      </c>
      <c r="C54" s="160" t="s">
        <v>160</v>
      </c>
      <c r="D54" s="161" t="s">
        <v>210</v>
      </c>
      <c r="E54" s="159" t="s">
        <v>162</v>
      </c>
      <c r="F54" s="159"/>
      <c r="G54" s="159"/>
      <c r="H54" s="162" t="n">
        <v>1150</v>
      </c>
      <c r="I54" s="162" t="n">
        <f aca="false">H54*12</f>
        <v>13800</v>
      </c>
      <c r="J54" s="162" t="n">
        <v>0</v>
      </c>
      <c r="K54" s="162" t="n">
        <v>600</v>
      </c>
      <c r="L54" s="162" t="n">
        <f aca="false">SUM(I54:K54)</f>
        <v>14400</v>
      </c>
      <c r="M54" s="162" t="n">
        <f aca="false">99.9*12</f>
        <v>1198.8</v>
      </c>
      <c r="N54" s="162" t="n">
        <f aca="false">M54+L54</f>
        <v>15598.8</v>
      </c>
      <c r="O54" s="162" t="n">
        <f aca="false">N54/12</f>
        <v>1299.9</v>
      </c>
      <c r="P54" s="164"/>
    </row>
    <row r="55" s="157" customFormat="true" ht="11.25" hidden="false" customHeight="true" outlineLevel="0" collapsed="false">
      <c r="A55" s="158" t="n">
        <v>50</v>
      </c>
      <c r="B55" s="159" t="s">
        <v>159</v>
      </c>
      <c r="C55" s="160" t="s">
        <v>160</v>
      </c>
      <c r="D55" s="161" t="s">
        <v>211</v>
      </c>
      <c r="E55" s="159" t="s">
        <v>162</v>
      </c>
      <c r="F55" s="159"/>
      <c r="G55" s="159"/>
      <c r="H55" s="162" t="n">
        <v>1150</v>
      </c>
      <c r="I55" s="162" t="n">
        <f aca="false">H55*12</f>
        <v>13800</v>
      </c>
      <c r="J55" s="162" t="n">
        <v>0</v>
      </c>
      <c r="K55" s="162" t="n">
        <v>600</v>
      </c>
      <c r="L55" s="162" t="n">
        <f aca="false">SUM(I55:K55)</f>
        <v>14400</v>
      </c>
      <c r="M55" s="162" t="n">
        <f aca="false">99.9*12</f>
        <v>1198.8</v>
      </c>
      <c r="N55" s="162" t="n">
        <f aca="false">M55+L55</f>
        <v>15598.8</v>
      </c>
      <c r="O55" s="162" t="n">
        <f aca="false">N55/12</f>
        <v>1299.9</v>
      </c>
      <c r="P55" s="164"/>
    </row>
    <row r="56" s="157" customFormat="true" ht="11.25" hidden="false" customHeight="true" outlineLevel="0" collapsed="false">
      <c r="A56" s="158" t="n">
        <v>51</v>
      </c>
      <c r="B56" s="159" t="s">
        <v>159</v>
      </c>
      <c r="C56" s="160" t="s">
        <v>160</v>
      </c>
      <c r="D56" s="161" t="s">
        <v>212</v>
      </c>
      <c r="E56" s="159" t="s">
        <v>162</v>
      </c>
      <c r="F56" s="159"/>
      <c r="G56" s="159"/>
      <c r="H56" s="165" t="n">
        <v>1150</v>
      </c>
      <c r="I56" s="162" t="n">
        <f aca="false">H56*12</f>
        <v>13800</v>
      </c>
      <c r="J56" s="162" t="n">
        <v>0</v>
      </c>
      <c r="K56" s="162" t="n">
        <v>600</v>
      </c>
      <c r="L56" s="162" t="n">
        <f aca="false">SUM(I56:K56)</f>
        <v>14400</v>
      </c>
      <c r="M56" s="162" t="n">
        <f aca="false">99.9*12</f>
        <v>1198.8</v>
      </c>
      <c r="N56" s="162" t="n">
        <f aca="false">M56+L56</f>
        <v>15598.8</v>
      </c>
      <c r="O56" s="162" t="n">
        <f aca="false">N56/12</f>
        <v>1299.9</v>
      </c>
      <c r="P56" s="164"/>
    </row>
    <row r="57" s="157" customFormat="true" ht="11.25" hidden="false" customHeight="true" outlineLevel="0" collapsed="false">
      <c r="A57" s="158" t="n">
        <v>52</v>
      </c>
      <c r="B57" s="159" t="s">
        <v>159</v>
      </c>
      <c r="C57" s="160" t="s">
        <v>160</v>
      </c>
      <c r="D57" s="161" t="s">
        <v>213</v>
      </c>
      <c r="E57" s="159" t="s">
        <v>162</v>
      </c>
      <c r="F57" s="159"/>
      <c r="G57" s="159"/>
      <c r="H57" s="165" t="n">
        <v>1150</v>
      </c>
      <c r="I57" s="162" t="n">
        <f aca="false">H57*12</f>
        <v>13800</v>
      </c>
      <c r="J57" s="162" t="n">
        <v>0</v>
      </c>
      <c r="K57" s="162" t="n">
        <v>600</v>
      </c>
      <c r="L57" s="162" t="n">
        <f aca="false">SUM(I57:K57)</f>
        <v>14400</v>
      </c>
      <c r="M57" s="162" t="n">
        <f aca="false">99.9*12</f>
        <v>1198.8</v>
      </c>
      <c r="N57" s="162" t="n">
        <f aca="false">M57+L57</f>
        <v>15598.8</v>
      </c>
      <c r="O57" s="162" t="n">
        <f aca="false">N57/12</f>
        <v>1299.9</v>
      </c>
      <c r="P57" s="164"/>
    </row>
    <row r="58" s="157" customFormat="true" ht="11.25" hidden="false" customHeight="true" outlineLevel="0" collapsed="false">
      <c r="A58" s="158" t="n">
        <v>53</v>
      </c>
      <c r="B58" s="159" t="s">
        <v>159</v>
      </c>
      <c r="C58" s="160" t="s">
        <v>160</v>
      </c>
      <c r="D58" s="161" t="s">
        <v>214</v>
      </c>
      <c r="E58" s="159" t="s">
        <v>162</v>
      </c>
      <c r="F58" s="159"/>
      <c r="G58" s="159"/>
      <c r="H58" s="165" t="n">
        <v>1150</v>
      </c>
      <c r="I58" s="162" t="n">
        <f aca="false">H58*12</f>
        <v>13800</v>
      </c>
      <c r="J58" s="162" t="n">
        <v>0</v>
      </c>
      <c r="K58" s="162" t="n">
        <v>600</v>
      </c>
      <c r="L58" s="162" t="n">
        <f aca="false">SUM(I58:K58)</f>
        <v>14400</v>
      </c>
      <c r="M58" s="162" t="n">
        <f aca="false">99.9*12</f>
        <v>1198.8</v>
      </c>
      <c r="N58" s="162" t="n">
        <f aca="false">M58+L58</f>
        <v>15598.8</v>
      </c>
      <c r="O58" s="166" t="n">
        <f aca="false">N58/12</f>
        <v>1299.9</v>
      </c>
      <c r="P58" s="164"/>
    </row>
    <row r="59" s="157" customFormat="true" ht="11.25" hidden="false" customHeight="true" outlineLevel="0" collapsed="false">
      <c r="A59" s="167" t="n">
        <v>54</v>
      </c>
      <c r="B59" s="168" t="s">
        <v>159</v>
      </c>
      <c r="C59" s="169" t="s">
        <v>160</v>
      </c>
      <c r="D59" s="170" t="s">
        <v>215</v>
      </c>
      <c r="E59" s="168" t="s">
        <v>162</v>
      </c>
      <c r="F59" s="168"/>
      <c r="G59" s="168"/>
      <c r="H59" s="171" t="n">
        <v>1150</v>
      </c>
      <c r="I59" s="172" t="n">
        <f aca="false">H59*12</f>
        <v>13800</v>
      </c>
      <c r="J59" s="162" t="n">
        <v>0</v>
      </c>
      <c r="K59" s="162" t="n">
        <v>600</v>
      </c>
      <c r="L59" s="172" t="n">
        <f aca="false">SUM(I59:K59)</f>
        <v>14400</v>
      </c>
      <c r="M59" s="172" t="n">
        <f aca="false">99.9*12</f>
        <v>1198.8</v>
      </c>
      <c r="N59" s="172" t="n">
        <f aca="false">M59+L59</f>
        <v>15598.8</v>
      </c>
      <c r="O59" s="166" t="n">
        <f aca="false">N59/12</f>
        <v>1299.9</v>
      </c>
      <c r="P59" s="164"/>
    </row>
    <row r="60" s="157" customFormat="true" ht="11.25" hidden="false" customHeight="true" outlineLevel="0" collapsed="false">
      <c r="A60" s="158" t="n">
        <v>55</v>
      </c>
      <c r="B60" s="159" t="s">
        <v>159</v>
      </c>
      <c r="C60" s="160" t="s">
        <v>160</v>
      </c>
      <c r="D60" s="161" t="s">
        <v>216</v>
      </c>
      <c r="E60" s="159" t="s">
        <v>162</v>
      </c>
      <c r="F60" s="159"/>
      <c r="G60" s="159"/>
      <c r="H60" s="165" t="n">
        <v>1150</v>
      </c>
      <c r="I60" s="162" t="n">
        <f aca="false">H60*12</f>
        <v>13800</v>
      </c>
      <c r="J60" s="162" t="n">
        <v>0</v>
      </c>
      <c r="K60" s="162" t="n">
        <v>600</v>
      </c>
      <c r="L60" s="162" t="n">
        <f aca="false">SUM(I60:K60)</f>
        <v>14400</v>
      </c>
      <c r="M60" s="162" t="n">
        <f aca="false">99.9*12</f>
        <v>1198.8</v>
      </c>
      <c r="N60" s="162" t="n">
        <f aca="false">M60+L60</f>
        <v>15598.8</v>
      </c>
      <c r="O60" s="162" t="n">
        <f aca="false">N60/12</f>
        <v>1299.9</v>
      </c>
      <c r="P60" s="164"/>
    </row>
    <row r="61" s="157" customFormat="true" ht="11.25" hidden="false" customHeight="true" outlineLevel="0" collapsed="false">
      <c r="A61" s="158" t="n">
        <v>56</v>
      </c>
      <c r="B61" s="159" t="s">
        <v>159</v>
      </c>
      <c r="C61" s="160" t="s">
        <v>160</v>
      </c>
      <c r="D61" s="161" t="s">
        <v>217</v>
      </c>
      <c r="E61" s="159" t="s">
        <v>162</v>
      </c>
      <c r="F61" s="159"/>
      <c r="G61" s="159"/>
      <c r="H61" s="165" t="n">
        <v>1150</v>
      </c>
      <c r="I61" s="162" t="n">
        <f aca="false">H61*12</f>
        <v>13800</v>
      </c>
      <c r="J61" s="162" t="n">
        <v>0</v>
      </c>
      <c r="K61" s="162" t="n">
        <v>600</v>
      </c>
      <c r="L61" s="162" t="n">
        <f aca="false">SUM(I61:K61)</f>
        <v>14400</v>
      </c>
      <c r="M61" s="162" t="n">
        <f aca="false">99.9*12</f>
        <v>1198.8</v>
      </c>
      <c r="N61" s="162" t="n">
        <f aca="false">M61+L61</f>
        <v>15598.8</v>
      </c>
      <c r="O61" s="162" t="n">
        <f aca="false">N61/12</f>
        <v>1299.9</v>
      </c>
      <c r="P61" s="164"/>
    </row>
    <row r="62" s="157" customFormat="true" ht="11.25" hidden="false" customHeight="true" outlineLevel="0" collapsed="false">
      <c r="A62" s="158" t="n">
        <v>57</v>
      </c>
      <c r="B62" s="159" t="s">
        <v>159</v>
      </c>
      <c r="C62" s="160" t="s">
        <v>160</v>
      </c>
      <c r="D62" s="161" t="s">
        <v>218</v>
      </c>
      <c r="E62" s="159" t="s">
        <v>162</v>
      </c>
      <c r="F62" s="159"/>
      <c r="G62" s="159"/>
      <c r="H62" s="162" t="n">
        <v>1150</v>
      </c>
      <c r="I62" s="162" t="n">
        <f aca="false">H62*12</f>
        <v>13800</v>
      </c>
      <c r="J62" s="162" t="n">
        <v>0</v>
      </c>
      <c r="K62" s="162" t="n">
        <v>600</v>
      </c>
      <c r="L62" s="162" t="n">
        <f aca="false">SUM(I62:K62)</f>
        <v>14400</v>
      </c>
      <c r="M62" s="162" t="n">
        <f aca="false">99.9*12</f>
        <v>1198.8</v>
      </c>
      <c r="N62" s="162" t="n">
        <f aca="false">M62+L62</f>
        <v>15598.8</v>
      </c>
      <c r="O62" s="162" t="n">
        <f aca="false">N62/12</f>
        <v>1299.9</v>
      </c>
      <c r="P62" s="164"/>
    </row>
    <row r="63" s="157" customFormat="true" ht="11.25" hidden="false" customHeight="true" outlineLevel="0" collapsed="false">
      <c r="A63" s="158" t="n">
        <v>58</v>
      </c>
      <c r="B63" s="159" t="s">
        <v>159</v>
      </c>
      <c r="C63" s="160" t="s">
        <v>160</v>
      </c>
      <c r="D63" s="161" t="s">
        <v>219</v>
      </c>
      <c r="E63" s="159" t="s">
        <v>162</v>
      </c>
      <c r="F63" s="159"/>
      <c r="G63" s="159"/>
      <c r="H63" s="162" t="n">
        <v>1150</v>
      </c>
      <c r="I63" s="162" t="n">
        <f aca="false">H63*12</f>
        <v>13800</v>
      </c>
      <c r="J63" s="162" t="n">
        <v>0</v>
      </c>
      <c r="K63" s="162" t="n">
        <v>600</v>
      </c>
      <c r="L63" s="162" t="n">
        <f aca="false">SUM(I63:K63)</f>
        <v>14400</v>
      </c>
      <c r="M63" s="162" t="n">
        <f aca="false">99.9*12</f>
        <v>1198.8</v>
      </c>
      <c r="N63" s="162" t="n">
        <f aca="false">M63+L63</f>
        <v>15598.8</v>
      </c>
      <c r="O63" s="162" t="n">
        <f aca="false">N63/12</f>
        <v>1299.9</v>
      </c>
      <c r="P63" s="164"/>
    </row>
    <row r="64" s="157" customFormat="true" ht="11.25" hidden="false" customHeight="true" outlineLevel="0" collapsed="false">
      <c r="A64" s="158" t="n">
        <v>59</v>
      </c>
      <c r="B64" s="159" t="s">
        <v>159</v>
      </c>
      <c r="C64" s="160" t="s">
        <v>160</v>
      </c>
      <c r="D64" s="161" t="s">
        <v>220</v>
      </c>
      <c r="E64" s="159" t="s">
        <v>162</v>
      </c>
      <c r="F64" s="159"/>
      <c r="G64" s="159"/>
      <c r="H64" s="162" t="n">
        <v>1150</v>
      </c>
      <c r="I64" s="162" t="n">
        <f aca="false">H64*12</f>
        <v>13800</v>
      </c>
      <c r="J64" s="162" t="n">
        <v>0</v>
      </c>
      <c r="K64" s="162" t="n">
        <v>600</v>
      </c>
      <c r="L64" s="162" t="n">
        <f aca="false">SUM(I64:K64)</f>
        <v>14400</v>
      </c>
      <c r="M64" s="162" t="n">
        <f aca="false">99.9*12</f>
        <v>1198.8</v>
      </c>
      <c r="N64" s="162" t="n">
        <f aca="false">M64+L64</f>
        <v>15598.8</v>
      </c>
      <c r="O64" s="162" t="n">
        <f aca="false">N64/12</f>
        <v>1299.9</v>
      </c>
      <c r="P64" s="164"/>
    </row>
    <row r="65" s="157" customFormat="true" ht="11.25" hidden="false" customHeight="true" outlineLevel="0" collapsed="false">
      <c r="A65" s="158" t="n">
        <v>60</v>
      </c>
      <c r="B65" s="159" t="s">
        <v>159</v>
      </c>
      <c r="C65" s="160" t="s">
        <v>160</v>
      </c>
      <c r="D65" s="161" t="s">
        <v>221</v>
      </c>
      <c r="E65" s="159" t="s">
        <v>162</v>
      </c>
      <c r="F65" s="159"/>
      <c r="G65" s="159"/>
      <c r="H65" s="162" t="n">
        <v>1150</v>
      </c>
      <c r="I65" s="162" t="n">
        <f aca="false">H65*12</f>
        <v>13800</v>
      </c>
      <c r="J65" s="162" t="n">
        <v>0</v>
      </c>
      <c r="K65" s="162" t="n">
        <v>600</v>
      </c>
      <c r="L65" s="162" t="n">
        <f aca="false">SUM(I65:K65)</f>
        <v>14400</v>
      </c>
      <c r="M65" s="162" t="n">
        <f aca="false">99.9*12</f>
        <v>1198.8</v>
      </c>
      <c r="N65" s="162" t="n">
        <f aca="false">M65+L65</f>
        <v>15598.8</v>
      </c>
      <c r="O65" s="162" t="n">
        <f aca="false">N65/12</f>
        <v>1299.9</v>
      </c>
      <c r="P65" s="164"/>
    </row>
    <row r="66" s="157" customFormat="true" ht="11.25" hidden="false" customHeight="true" outlineLevel="0" collapsed="false">
      <c r="A66" s="158" t="n">
        <v>61</v>
      </c>
      <c r="B66" s="159" t="s">
        <v>159</v>
      </c>
      <c r="C66" s="160" t="s">
        <v>160</v>
      </c>
      <c r="D66" s="161" t="s">
        <v>222</v>
      </c>
      <c r="E66" s="159" t="s">
        <v>162</v>
      </c>
      <c r="F66" s="159"/>
      <c r="G66" s="159"/>
      <c r="H66" s="162" t="n">
        <v>1150</v>
      </c>
      <c r="I66" s="162" t="n">
        <f aca="false">H66*12</f>
        <v>13800</v>
      </c>
      <c r="J66" s="162" t="n">
        <v>0</v>
      </c>
      <c r="K66" s="162" t="n">
        <v>600</v>
      </c>
      <c r="L66" s="162" t="n">
        <f aca="false">SUM(I66:K66)</f>
        <v>14400</v>
      </c>
      <c r="M66" s="162" t="n">
        <f aca="false">99.9*12</f>
        <v>1198.8</v>
      </c>
      <c r="N66" s="162" t="n">
        <f aca="false">M66+L66</f>
        <v>15598.8</v>
      </c>
      <c r="O66" s="162" t="n">
        <f aca="false">N66/12</f>
        <v>1299.9</v>
      </c>
      <c r="P66" s="164"/>
    </row>
    <row r="67" s="157" customFormat="true" ht="11.25" hidden="false" customHeight="true" outlineLevel="0" collapsed="false">
      <c r="A67" s="158" t="n">
        <v>62</v>
      </c>
      <c r="B67" s="159" t="s">
        <v>159</v>
      </c>
      <c r="C67" s="160" t="s">
        <v>160</v>
      </c>
      <c r="D67" s="161" t="s">
        <v>223</v>
      </c>
      <c r="E67" s="159" t="s">
        <v>162</v>
      </c>
      <c r="F67" s="159"/>
      <c r="G67" s="159"/>
      <c r="H67" s="162" t="n">
        <v>1150</v>
      </c>
      <c r="I67" s="162" t="n">
        <f aca="false">H67*12</f>
        <v>13800</v>
      </c>
      <c r="J67" s="162" t="n">
        <v>0</v>
      </c>
      <c r="K67" s="162" t="n">
        <v>600</v>
      </c>
      <c r="L67" s="162" t="n">
        <f aca="false">SUM(I67:K67)</f>
        <v>14400</v>
      </c>
      <c r="M67" s="162" t="n">
        <f aca="false">99.9*12</f>
        <v>1198.8</v>
      </c>
      <c r="N67" s="162" t="n">
        <f aca="false">M67+L67</f>
        <v>15598.8</v>
      </c>
      <c r="O67" s="162" t="n">
        <f aca="false">N67/12</f>
        <v>1299.9</v>
      </c>
      <c r="P67" s="164"/>
    </row>
    <row r="68" s="157" customFormat="true" ht="11.25" hidden="false" customHeight="true" outlineLevel="0" collapsed="false">
      <c r="A68" s="158" t="n">
        <v>63</v>
      </c>
      <c r="B68" s="159" t="s">
        <v>159</v>
      </c>
      <c r="C68" s="160" t="s">
        <v>160</v>
      </c>
      <c r="D68" s="161" t="s">
        <v>224</v>
      </c>
      <c r="E68" s="159" t="s">
        <v>162</v>
      </c>
      <c r="F68" s="159"/>
      <c r="G68" s="159"/>
      <c r="H68" s="162" t="n">
        <v>1150</v>
      </c>
      <c r="I68" s="162" t="n">
        <f aca="false">H68*12</f>
        <v>13800</v>
      </c>
      <c r="J68" s="162" t="n">
        <v>0</v>
      </c>
      <c r="K68" s="162" t="n">
        <v>600</v>
      </c>
      <c r="L68" s="162" t="n">
        <f aca="false">SUM(I68:K68)</f>
        <v>14400</v>
      </c>
      <c r="M68" s="162" t="n">
        <f aca="false">99.9*12</f>
        <v>1198.8</v>
      </c>
      <c r="N68" s="162" t="n">
        <f aca="false">M68+L68</f>
        <v>15598.8</v>
      </c>
      <c r="O68" s="162" t="n">
        <f aca="false">N68/12</f>
        <v>1299.9</v>
      </c>
      <c r="P68" s="164"/>
    </row>
    <row r="69" s="157" customFormat="true" ht="11.25" hidden="false" customHeight="true" outlineLevel="0" collapsed="false">
      <c r="A69" s="158" t="n">
        <v>64</v>
      </c>
      <c r="B69" s="159" t="s">
        <v>159</v>
      </c>
      <c r="C69" s="160" t="s">
        <v>160</v>
      </c>
      <c r="D69" s="161" t="s">
        <v>225</v>
      </c>
      <c r="E69" s="159" t="s">
        <v>162</v>
      </c>
      <c r="F69" s="159"/>
      <c r="G69" s="159"/>
      <c r="H69" s="162" t="n">
        <v>1150</v>
      </c>
      <c r="I69" s="162" t="n">
        <f aca="false">H69*12</f>
        <v>13800</v>
      </c>
      <c r="J69" s="162" t="n">
        <v>0</v>
      </c>
      <c r="K69" s="162" t="n">
        <v>600</v>
      </c>
      <c r="L69" s="162" t="n">
        <f aca="false">SUM(I69:K69)</f>
        <v>14400</v>
      </c>
      <c r="M69" s="162" t="n">
        <f aca="false">99.9*12</f>
        <v>1198.8</v>
      </c>
      <c r="N69" s="162" t="n">
        <f aca="false">M69+L69</f>
        <v>15598.8</v>
      </c>
      <c r="O69" s="162" t="n">
        <f aca="false">N69/12</f>
        <v>1299.9</v>
      </c>
      <c r="P69" s="164"/>
    </row>
    <row r="70" s="157" customFormat="true" ht="11.25" hidden="false" customHeight="true" outlineLevel="0" collapsed="false">
      <c r="A70" s="158" t="n">
        <v>65</v>
      </c>
      <c r="B70" s="159" t="s">
        <v>159</v>
      </c>
      <c r="C70" s="160" t="s">
        <v>160</v>
      </c>
      <c r="D70" s="161" t="s">
        <v>226</v>
      </c>
      <c r="E70" s="159" t="s">
        <v>162</v>
      </c>
      <c r="F70" s="159"/>
      <c r="G70" s="159"/>
      <c r="H70" s="162" t="n">
        <v>1150</v>
      </c>
      <c r="I70" s="162" t="n">
        <f aca="false">H70*12</f>
        <v>13800</v>
      </c>
      <c r="J70" s="162" t="n">
        <v>0</v>
      </c>
      <c r="K70" s="162" t="n">
        <v>600</v>
      </c>
      <c r="L70" s="162" t="n">
        <f aca="false">SUM(I70:K70)</f>
        <v>14400</v>
      </c>
      <c r="M70" s="162" t="n">
        <f aca="false">99.9*12</f>
        <v>1198.8</v>
      </c>
      <c r="N70" s="162" t="n">
        <f aca="false">M70+L70</f>
        <v>15598.8</v>
      </c>
      <c r="O70" s="162" t="n">
        <f aca="false">N70/12</f>
        <v>1299.9</v>
      </c>
      <c r="P70" s="164"/>
    </row>
    <row r="71" s="157" customFormat="true" ht="11.25" hidden="false" customHeight="true" outlineLevel="0" collapsed="false">
      <c r="A71" s="158" t="n">
        <v>66</v>
      </c>
      <c r="B71" s="159" t="s">
        <v>159</v>
      </c>
      <c r="C71" s="160" t="s">
        <v>160</v>
      </c>
      <c r="D71" s="161" t="s">
        <v>227</v>
      </c>
      <c r="E71" s="159" t="s">
        <v>162</v>
      </c>
      <c r="F71" s="159"/>
      <c r="G71" s="159"/>
      <c r="H71" s="162" t="n">
        <v>1150</v>
      </c>
      <c r="I71" s="162" t="n">
        <f aca="false">H71*12</f>
        <v>13800</v>
      </c>
      <c r="J71" s="162" t="n">
        <v>0</v>
      </c>
      <c r="K71" s="162" t="n">
        <v>600</v>
      </c>
      <c r="L71" s="162" t="n">
        <f aca="false">SUM(I71:K71)</f>
        <v>14400</v>
      </c>
      <c r="M71" s="162" t="n">
        <f aca="false">99.9*12</f>
        <v>1198.8</v>
      </c>
      <c r="N71" s="162" t="n">
        <f aca="false">M71+L71</f>
        <v>15598.8</v>
      </c>
      <c r="O71" s="162" t="n">
        <f aca="false">N71/12</f>
        <v>1299.9</v>
      </c>
      <c r="P71" s="164"/>
    </row>
    <row r="72" s="157" customFormat="true" ht="11.25" hidden="false" customHeight="true" outlineLevel="0" collapsed="false">
      <c r="A72" s="158" t="n">
        <v>67</v>
      </c>
      <c r="B72" s="159" t="s">
        <v>159</v>
      </c>
      <c r="C72" s="160" t="s">
        <v>160</v>
      </c>
      <c r="D72" s="161" t="s">
        <v>228</v>
      </c>
      <c r="E72" s="159" t="s">
        <v>162</v>
      </c>
      <c r="F72" s="159"/>
      <c r="G72" s="159"/>
      <c r="H72" s="162" t="n">
        <v>1150</v>
      </c>
      <c r="I72" s="162" t="n">
        <f aca="false">H72*12</f>
        <v>13800</v>
      </c>
      <c r="J72" s="162" t="n">
        <v>0</v>
      </c>
      <c r="K72" s="162" t="n">
        <v>600</v>
      </c>
      <c r="L72" s="162" t="n">
        <f aca="false">SUM(I72:K72)</f>
        <v>14400</v>
      </c>
      <c r="M72" s="162" t="n">
        <f aca="false">99.9*12</f>
        <v>1198.8</v>
      </c>
      <c r="N72" s="162" t="n">
        <f aca="false">M72+L72</f>
        <v>15598.8</v>
      </c>
      <c r="O72" s="162" t="n">
        <f aca="false">N72/12</f>
        <v>1299.9</v>
      </c>
      <c r="P72" s="164"/>
    </row>
    <row r="73" s="157" customFormat="true" ht="11.25" hidden="false" customHeight="true" outlineLevel="0" collapsed="false">
      <c r="A73" s="158" t="n">
        <v>68</v>
      </c>
      <c r="B73" s="159" t="s">
        <v>159</v>
      </c>
      <c r="C73" s="160" t="s">
        <v>160</v>
      </c>
      <c r="D73" s="161" t="s">
        <v>229</v>
      </c>
      <c r="E73" s="159" t="s">
        <v>162</v>
      </c>
      <c r="F73" s="159"/>
      <c r="G73" s="159"/>
      <c r="H73" s="162" t="n">
        <v>1150</v>
      </c>
      <c r="I73" s="162" t="n">
        <f aca="false">H73*12</f>
        <v>13800</v>
      </c>
      <c r="J73" s="162" t="n">
        <v>0</v>
      </c>
      <c r="K73" s="162" t="n">
        <v>600</v>
      </c>
      <c r="L73" s="162" t="n">
        <f aca="false">SUM(I73:K73)</f>
        <v>14400</v>
      </c>
      <c r="M73" s="162" t="n">
        <f aca="false">99.9*12</f>
        <v>1198.8</v>
      </c>
      <c r="N73" s="162" t="n">
        <f aca="false">M73+L73</f>
        <v>15598.8</v>
      </c>
      <c r="O73" s="162" t="n">
        <f aca="false">N73/12</f>
        <v>1299.9</v>
      </c>
      <c r="P73" s="164"/>
    </row>
    <row r="74" s="157" customFormat="true" ht="11.25" hidden="false" customHeight="true" outlineLevel="0" collapsed="false">
      <c r="A74" s="158" t="n">
        <v>69</v>
      </c>
      <c r="B74" s="159" t="s">
        <v>159</v>
      </c>
      <c r="C74" s="160" t="s">
        <v>160</v>
      </c>
      <c r="D74" s="161" t="s">
        <v>230</v>
      </c>
      <c r="E74" s="159" t="s">
        <v>162</v>
      </c>
      <c r="F74" s="159"/>
      <c r="G74" s="159"/>
      <c r="H74" s="162" t="n">
        <v>1150</v>
      </c>
      <c r="I74" s="162" t="n">
        <f aca="false">H74*12</f>
        <v>13800</v>
      </c>
      <c r="J74" s="162" t="n">
        <v>0</v>
      </c>
      <c r="K74" s="162" t="n">
        <v>600</v>
      </c>
      <c r="L74" s="162" t="n">
        <f aca="false">SUM(I74:K74)</f>
        <v>14400</v>
      </c>
      <c r="M74" s="162" t="n">
        <f aca="false">99.9*12</f>
        <v>1198.8</v>
      </c>
      <c r="N74" s="162" t="n">
        <f aca="false">M74+L74</f>
        <v>15598.8</v>
      </c>
      <c r="O74" s="162" t="n">
        <f aca="false">N74/12</f>
        <v>1299.9</v>
      </c>
      <c r="P74" s="164"/>
    </row>
    <row r="75" s="157" customFormat="true" ht="11.25" hidden="false" customHeight="true" outlineLevel="0" collapsed="false">
      <c r="A75" s="158" t="n">
        <v>70</v>
      </c>
      <c r="B75" s="159" t="s">
        <v>159</v>
      </c>
      <c r="C75" s="160" t="s">
        <v>160</v>
      </c>
      <c r="D75" s="161" t="s">
        <v>231</v>
      </c>
      <c r="E75" s="159" t="s">
        <v>162</v>
      </c>
      <c r="F75" s="159"/>
      <c r="G75" s="159"/>
      <c r="H75" s="162" t="n">
        <v>1150</v>
      </c>
      <c r="I75" s="162" t="n">
        <f aca="false">H75*12</f>
        <v>13800</v>
      </c>
      <c r="J75" s="162" t="n">
        <v>0</v>
      </c>
      <c r="K75" s="162" t="n">
        <v>600</v>
      </c>
      <c r="L75" s="162" t="n">
        <f aca="false">SUM(I75:K75)</f>
        <v>14400</v>
      </c>
      <c r="M75" s="162" t="n">
        <f aca="false">99.9*12</f>
        <v>1198.8</v>
      </c>
      <c r="N75" s="162" t="n">
        <f aca="false">M75+L75</f>
        <v>15598.8</v>
      </c>
      <c r="O75" s="162" t="n">
        <f aca="false">N75/12</f>
        <v>1299.9</v>
      </c>
      <c r="P75" s="164"/>
    </row>
    <row r="76" s="157" customFormat="true" ht="11.25" hidden="false" customHeight="true" outlineLevel="0" collapsed="false">
      <c r="A76" s="158" t="n">
        <v>71</v>
      </c>
      <c r="B76" s="159" t="s">
        <v>159</v>
      </c>
      <c r="C76" s="160" t="s">
        <v>160</v>
      </c>
      <c r="D76" s="161" t="s">
        <v>232</v>
      </c>
      <c r="E76" s="159" t="s">
        <v>162</v>
      </c>
      <c r="F76" s="159"/>
      <c r="G76" s="159"/>
      <c r="H76" s="162" t="n">
        <v>1150</v>
      </c>
      <c r="I76" s="162" t="n">
        <f aca="false">H76*12</f>
        <v>13800</v>
      </c>
      <c r="J76" s="162" t="n">
        <v>0</v>
      </c>
      <c r="K76" s="162" t="n">
        <v>600</v>
      </c>
      <c r="L76" s="162" t="n">
        <f aca="false">SUM(I76:K76)</f>
        <v>14400</v>
      </c>
      <c r="M76" s="162" t="n">
        <f aca="false">99.9*12</f>
        <v>1198.8</v>
      </c>
      <c r="N76" s="162" t="n">
        <f aca="false">M76+L76</f>
        <v>15598.8</v>
      </c>
      <c r="O76" s="162" t="n">
        <f aca="false">N76/12</f>
        <v>1299.9</v>
      </c>
      <c r="P76" s="164"/>
    </row>
    <row r="77" s="157" customFormat="true" ht="11.25" hidden="false" customHeight="true" outlineLevel="0" collapsed="false">
      <c r="A77" s="158" t="n">
        <v>72</v>
      </c>
      <c r="B77" s="159" t="s">
        <v>159</v>
      </c>
      <c r="C77" s="160" t="s">
        <v>160</v>
      </c>
      <c r="D77" s="161" t="s">
        <v>233</v>
      </c>
      <c r="E77" s="159" t="s">
        <v>162</v>
      </c>
      <c r="F77" s="159"/>
      <c r="G77" s="159"/>
      <c r="H77" s="162" t="n">
        <v>1150</v>
      </c>
      <c r="I77" s="162" t="n">
        <f aca="false">H77*12</f>
        <v>13800</v>
      </c>
      <c r="J77" s="162" t="n">
        <v>0</v>
      </c>
      <c r="K77" s="162" t="n">
        <v>600</v>
      </c>
      <c r="L77" s="162" t="n">
        <f aca="false">SUM(I77:K77)</f>
        <v>14400</v>
      </c>
      <c r="M77" s="162" t="n">
        <f aca="false">99.9*12</f>
        <v>1198.8</v>
      </c>
      <c r="N77" s="162" t="n">
        <f aca="false">M77+L77</f>
        <v>15598.8</v>
      </c>
      <c r="O77" s="162" t="n">
        <f aca="false">N77/12</f>
        <v>1299.9</v>
      </c>
      <c r="P77" s="164"/>
    </row>
    <row r="78" s="157" customFormat="true" ht="11.25" hidden="false" customHeight="true" outlineLevel="0" collapsed="false">
      <c r="A78" s="158" t="n">
        <v>73</v>
      </c>
      <c r="B78" s="159" t="s">
        <v>159</v>
      </c>
      <c r="C78" s="160" t="s">
        <v>160</v>
      </c>
      <c r="D78" s="161" t="s">
        <v>234</v>
      </c>
      <c r="E78" s="159" t="s">
        <v>162</v>
      </c>
      <c r="F78" s="159"/>
      <c r="G78" s="159"/>
      <c r="H78" s="162" t="n">
        <v>1150</v>
      </c>
      <c r="I78" s="162" t="n">
        <f aca="false">H78*12</f>
        <v>13800</v>
      </c>
      <c r="J78" s="162" t="n">
        <v>0</v>
      </c>
      <c r="K78" s="162" t="n">
        <v>600</v>
      </c>
      <c r="L78" s="162" t="n">
        <f aca="false">SUM(I78:K78)</f>
        <v>14400</v>
      </c>
      <c r="M78" s="162" t="n">
        <f aca="false">99.9*12</f>
        <v>1198.8</v>
      </c>
      <c r="N78" s="162" t="n">
        <f aca="false">M78+L78</f>
        <v>15598.8</v>
      </c>
      <c r="O78" s="162" t="n">
        <f aca="false">N78/12</f>
        <v>1299.9</v>
      </c>
      <c r="P78" s="164"/>
    </row>
    <row r="79" s="157" customFormat="true" ht="11.25" hidden="false" customHeight="true" outlineLevel="0" collapsed="false">
      <c r="A79" s="158" t="n">
        <v>74</v>
      </c>
      <c r="B79" s="159" t="s">
        <v>159</v>
      </c>
      <c r="C79" s="160" t="s">
        <v>160</v>
      </c>
      <c r="D79" s="161" t="s">
        <v>235</v>
      </c>
      <c r="E79" s="159" t="s">
        <v>162</v>
      </c>
      <c r="F79" s="159"/>
      <c r="G79" s="159"/>
      <c r="H79" s="162" t="n">
        <v>1150</v>
      </c>
      <c r="I79" s="162" t="n">
        <f aca="false">H79*12</f>
        <v>13800</v>
      </c>
      <c r="J79" s="162" t="n">
        <v>0</v>
      </c>
      <c r="K79" s="162" t="n">
        <v>600</v>
      </c>
      <c r="L79" s="162" t="n">
        <f aca="false">SUM(I79:K79)</f>
        <v>14400</v>
      </c>
      <c r="M79" s="162" t="n">
        <f aca="false">99.9*12</f>
        <v>1198.8</v>
      </c>
      <c r="N79" s="162" t="n">
        <f aca="false">M79+L79</f>
        <v>15598.8</v>
      </c>
      <c r="O79" s="162" t="n">
        <f aca="false">N79/12</f>
        <v>1299.9</v>
      </c>
      <c r="P79" s="164"/>
    </row>
    <row r="80" s="157" customFormat="true" ht="11.25" hidden="false" customHeight="true" outlineLevel="0" collapsed="false">
      <c r="A80" s="158" t="n">
        <v>75</v>
      </c>
      <c r="B80" s="159" t="s">
        <v>159</v>
      </c>
      <c r="C80" s="160" t="s">
        <v>160</v>
      </c>
      <c r="D80" s="161" t="s">
        <v>236</v>
      </c>
      <c r="E80" s="159" t="s">
        <v>162</v>
      </c>
      <c r="F80" s="159"/>
      <c r="G80" s="159"/>
      <c r="H80" s="162" t="n">
        <v>1150</v>
      </c>
      <c r="I80" s="162" t="n">
        <f aca="false">H80*12</f>
        <v>13800</v>
      </c>
      <c r="J80" s="162" t="n">
        <v>0</v>
      </c>
      <c r="K80" s="162" t="n">
        <v>600</v>
      </c>
      <c r="L80" s="162" t="n">
        <f aca="false">SUM(I80:K80)</f>
        <v>14400</v>
      </c>
      <c r="M80" s="162" t="n">
        <f aca="false">99.9*12</f>
        <v>1198.8</v>
      </c>
      <c r="N80" s="162" t="n">
        <f aca="false">M80+L80</f>
        <v>15598.8</v>
      </c>
      <c r="O80" s="162" t="n">
        <f aca="false">N80/12</f>
        <v>1299.9</v>
      </c>
      <c r="P80" s="164"/>
    </row>
    <row r="81" s="157" customFormat="true" ht="11.25" hidden="false" customHeight="true" outlineLevel="0" collapsed="false">
      <c r="A81" s="158" t="n">
        <v>76</v>
      </c>
      <c r="B81" s="159" t="s">
        <v>159</v>
      </c>
      <c r="C81" s="160" t="s">
        <v>160</v>
      </c>
      <c r="D81" s="161" t="s">
        <v>237</v>
      </c>
      <c r="E81" s="159" t="s">
        <v>162</v>
      </c>
      <c r="F81" s="159"/>
      <c r="G81" s="159"/>
      <c r="H81" s="162" t="n">
        <v>1150</v>
      </c>
      <c r="I81" s="162" t="n">
        <f aca="false">H81*12</f>
        <v>13800</v>
      </c>
      <c r="J81" s="162" t="n">
        <v>0</v>
      </c>
      <c r="K81" s="162" t="n">
        <v>600</v>
      </c>
      <c r="L81" s="162" t="n">
        <f aca="false">SUM(I81:K81)</f>
        <v>14400</v>
      </c>
      <c r="M81" s="162" t="n">
        <f aca="false">99.9*12</f>
        <v>1198.8</v>
      </c>
      <c r="N81" s="162" t="n">
        <f aca="false">M81+L81</f>
        <v>15598.8</v>
      </c>
      <c r="O81" s="162" t="n">
        <f aca="false">N81/12</f>
        <v>1299.9</v>
      </c>
      <c r="P81" s="164"/>
    </row>
    <row r="82" s="157" customFormat="true" ht="11.25" hidden="false" customHeight="true" outlineLevel="0" collapsed="false">
      <c r="A82" s="158" t="n">
        <v>77</v>
      </c>
      <c r="B82" s="159" t="s">
        <v>159</v>
      </c>
      <c r="C82" s="160" t="s">
        <v>160</v>
      </c>
      <c r="D82" s="161" t="s">
        <v>238</v>
      </c>
      <c r="E82" s="159" t="s">
        <v>162</v>
      </c>
      <c r="F82" s="159"/>
      <c r="G82" s="159"/>
      <c r="H82" s="162" t="n">
        <v>1150</v>
      </c>
      <c r="I82" s="162" t="n">
        <f aca="false">H82*12</f>
        <v>13800</v>
      </c>
      <c r="J82" s="162" t="n">
        <v>0</v>
      </c>
      <c r="K82" s="162" t="n">
        <v>600</v>
      </c>
      <c r="L82" s="162" t="n">
        <f aca="false">SUM(I82:K82)</f>
        <v>14400</v>
      </c>
      <c r="M82" s="162" t="n">
        <f aca="false">99.9*12</f>
        <v>1198.8</v>
      </c>
      <c r="N82" s="162" t="n">
        <f aca="false">M82+L82</f>
        <v>15598.8</v>
      </c>
      <c r="O82" s="162" t="n">
        <f aca="false">N82/12</f>
        <v>1299.9</v>
      </c>
      <c r="P82" s="164"/>
    </row>
    <row r="83" s="157" customFormat="true" ht="11.25" hidden="false" customHeight="true" outlineLevel="0" collapsed="false">
      <c r="A83" s="158" t="n">
        <v>78</v>
      </c>
      <c r="B83" s="159" t="s">
        <v>159</v>
      </c>
      <c r="C83" s="160" t="s">
        <v>160</v>
      </c>
      <c r="D83" s="161" t="s">
        <v>239</v>
      </c>
      <c r="E83" s="159" t="s">
        <v>162</v>
      </c>
      <c r="F83" s="159"/>
      <c r="G83" s="159"/>
      <c r="H83" s="162" t="n">
        <v>1150</v>
      </c>
      <c r="I83" s="162" t="n">
        <f aca="false">H83*12</f>
        <v>13800</v>
      </c>
      <c r="J83" s="162" t="n">
        <v>0</v>
      </c>
      <c r="K83" s="162" t="n">
        <v>600</v>
      </c>
      <c r="L83" s="162" t="n">
        <f aca="false">SUM(I83:K83)</f>
        <v>14400</v>
      </c>
      <c r="M83" s="162" t="n">
        <f aca="false">99.9*12</f>
        <v>1198.8</v>
      </c>
      <c r="N83" s="162" t="n">
        <f aca="false">M83+L83</f>
        <v>15598.8</v>
      </c>
      <c r="O83" s="162" t="n">
        <f aca="false">N83/12</f>
        <v>1299.9</v>
      </c>
      <c r="P83" s="164"/>
    </row>
    <row r="84" s="157" customFormat="true" ht="11.25" hidden="false" customHeight="true" outlineLevel="0" collapsed="false">
      <c r="A84" s="158" t="n">
        <v>79</v>
      </c>
      <c r="B84" s="159" t="s">
        <v>159</v>
      </c>
      <c r="C84" s="160" t="s">
        <v>160</v>
      </c>
      <c r="D84" s="161" t="s">
        <v>240</v>
      </c>
      <c r="E84" s="159" t="s">
        <v>162</v>
      </c>
      <c r="F84" s="159"/>
      <c r="G84" s="159"/>
      <c r="H84" s="162" t="n">
        <v>1150</v>
      </c>
      <c r="I84" s="162" t="n">
        <f aca="false">H84*12</f>
        <v>13800</v>
      </c>
      <c r="J84" s="162" t="n">
        <v>0</v>
      </c>
      <c r="K84" s="162" t="n">
        <v>600</v>
      </c>
      <c r="L84" s="162" t="n">
        <f aca="false">SUM(I84:K84)</f>
        <v>14400</v>
      </c>
      <c r="M84" s="162" t="n">
        <f aca="false">99.9*12</f>
        <v>1198.8</v>
      </c>
      <c r="N84" s="162" t="n">
        <f aca="false">M84+L84</f>
        <v>15598.8</v>
      </c>
      <c r="O84" s="162" t="n">
        <f aca="false">N84/12</f>
        <v>1299.9</v>
      </c>
      <c r="P84" s="164"/>
    </row>
    <row r="85" s="157" customFormat="true" ht="11.25" hidden="false" customHeight="true" outlineLevel="0" collapsed="false">
      <c r="A85" s="158" t="n">
        <v>80</v>
      </c>
      <c r="B85" s="159" t="s">
        <v>159</v>
      </c>
      <c r="C85" s="160" t="s">
        <v>160</v>
      </c>
      <c r="D85" s="161" t="s">
        <v>241</v>
      </c>
      <c r="E85" s="159" t="s">
        <v>162</v>
      </c>
      <c r="F85" s="159"/>
      <c r="G85" s="159"/>
      <c r="H85" s="162" t="n">
        <v>1150</v>
      </c>
      <c r="I85" s="162" t="n">
        <f aca="false">H85*12</f>
        <v>13800</v>
      </c>
      <c r="J85" s="162" t="n">
        <v>0</v>
      </c>
      <c r="K85" s="162" t="n">
        <v>600</v>
      </c>
      <c r="L85" s="162" t="n">
        <f aca="false">SUM(I85:K85)</f>
        <v>14400</v>
      </c>
      <c r="M85" s="162" t="n">
        <f aca="false">99.9*12</f>
        <v>1198.8</v>
      </c>
      <c r="N85" s="162" t="n">
        <f aca="false">M85+L85</f>
        <v>15598.8</v>
      </c>
      <c r="O85" s="162" t="n">
        <f aca="false">N85/12</f>
        <v>1299.9</v>
      </c>
      <c r="P85" s="164"/>
    </row>
    <row r="86" s="157" customFormat="true" ht="11.25" hidden="false" customHeight="true" outlineLevel="0" collapsed="false">
      <c r="A86" s="158" t="n">
        <v>81</v>
      </c>
      <c r="B86" s="159" t="s">
        <v>159</v>
      </c>
      <c r="C86" s="160" t="s">
        <v>160</v>
      </c>
      <c r="D86" s="161" t="s">
        <v>242</v>
      </c>
      <c r="E86" s="159" t="s">
        <v>162</v>
      </c>
      <c r="F86" s="159"/>
      <c r="G86" s="159"/>
      <c r="H86" s="162" t="n">
        <v>1150</v>
      </c>
      <c r="I86" s="162" t="n">
        <f aca="false">H86*12</f>
        <v>13800</v>
      </c>
      <c r="J86" s="162" t="n">
        <v>0</v>
      </c>
      <c r="K86" s="162" t="n">
        <v>600</v>
      </c>
      <c r="L86" s="162" t="n">
        <f aca="false">SUM(I86:K86)</f>
        <v>14400</v>
      </c>
      <c r="M86" s="162" t="n">
        <f aca="false">99.9*12</f>
        <v>1198.8</v>
      </c>
      <c r="N86" s="162" t="n">
        <f aca="false">M86+L86</f>
        <v>15598.8</v>
      </c>
      <c r="O86" s="162" t="n">
        <f aca="false">N86/12</f>
        <v>1299.9</v>
      </c>
      <c r="P86" s="164"/>
    </row>
    <row r="87" s="157" customFormat="true" ht="11.25" hidden="false" customHeight="true" outlineLevel="0" collapsed="false">
      <c r="A87" s="158" t="n">
        <v>82</v>
      </c>
      <c r="B87" s="159" t="s">
        <v>159</v>
      </c>
      <c r="C87" s="160" t="s">
        <v>160</v>
      </c>
      <c r="D87" s="161" t="s">
        <v>243</v>
      </c>
      <c r="E87" s="159" t="s">
        <v>162</v>
      </c>
      <c r="F87" s="159"/>
      <c r="G87" s="159"/>
      <c r="H87" s="162" t="n">
        <v>1150</v>
      </c>
      <c r="I87" s="162" t="n">
        <f aca="false">H87*12</f>
        <v>13800</v>
      </c>
      <c r="J87" s="162" t="n">
        <v>0</v>
      </c>
      <c r="K87" s="162" t="n">
        <v>600</v>
      </c>
      <c r="L87" s="162" t="n">
        <f aca="false">SUM(I87:K87)</f>
        <v>14400</v>
      </c>
      <c r="M87" s="162" t="n">
        <f aca="false">99.9*12</f>
        <v>1198.8</v>
      </c>
      <c r="N87" s="162" t="n">
        <f aca="false">M87+L87</f>
        <v>15598.8</v>
      </c>
      <c r="O87" s="162" t="n">
        <f aca="false">N87/12</f>
        <v>1299.9</v>
      </c>
      <c r="P87" s="164"/>
    </row>
    <row r="88" s="157" customFormat="true" ht="11.25" hidden="false" customHeight="true" outlineLevel="0" collapsed="false">
      <c r="A88" s="158" t="n">
        <v>83</v>
      </c>
      <c r="B88" s="159" t="s">
        <v>159</v>
      </c>
      <c r="C88" s="160" t="s">
        <v>160</v>
      </c>
      <c r="D88" s="161" t="s">
        <v>244</v>
      </c>
      <c r="E88" s="159" t="s">
        <v>162</v>
      </c>
      <c r="F88" s="159"/>
      <c r="G88" s="159"/>
      <c r="H88" s="162" t="n">
        <v>1150</v>
      </c>
      <c r="I88" s="162" t="n">
        <f aca="false">H88*12</f>
        <v>13800</v>
      </c>
      <c r="J88" s="162" t="n">
        <v>0</v>
      </c>
      <c r="K88" s="162" t="n">
        <v>600</v>
      </c>
      <c r="L88" s="162" t="n">
        <f aca="false">SUM(I88:K88)</f>
        <v>14400</v>
      </c>
      <c r="M88" s="162" t="n">
        <f aca="false">99.9*12</f>
        <v>1198.8</v>
      </c>
      <c r="N88" s="162" t="n">
        <f aca="false">M88+L88</f>
        <v>15598.8</v>
      </c>
      <c r="O88" s="162" t="n">
        <f aca="false">N88/12</f>
        <v>1299.9</v>
      </c>
      <c r="P88" s="164"/>
    </row>
    <row r="89" s="157" customFormat="true" ht="11.25" hidden="false" customHeight="true" outlineLevel="0" collapsed="false">
      <c r="A89" s="158" t="n">
        <v>84</v>
      </c>
      <c r="B89" s="159" t="s">
        <v>159</v>
      </c>
      <c r="C89" s="160" t="s">
        <v>160</v>
      </c>
      <c r="D89" s="161" t="s">
        <v>245</v>
      </c>
      <c r="E89" s="159" t="s">
        <v>162</v>
      </c>
      <c r="F89" s="159"/>
      <c r="G89" s="159"/>
      <c r="H89" s="162" t="n">
        <v>1150</v>
      </c>
      <c r="I89" s="162" t="n">
        <f aca="false">H89*12</f>
        <v>13800</v>
      </c>
      <c r="J89" s="162" t="n">
        <v>0</v>
      </c>
      <c r="K89" s="162" t="n">
        <v>600</v>
      </c>
      <c r="L89" s="162" t="n">
        <f aca="false">SUM(I89:K89)</f>
        <v>14400</v>
      </c>
      <c r="M89" s="162" t="n">
        <f aca="false">99.9*12</f>
        <v>1198.8</v>
      </c>
      <c r="N89" s="162" t="n">
        <f aca="false">M89+L89</f>
        <v>15598.8</v>
      </c>
      <c r="O89" s="162" t="n">
        <f aca="false">N89/12</f>
        <v>1299.9</v>
      </c>
      <c r="P89" s="164"/>
    </row>
    <row r="90" s="157" customFormat="true" ht="11.25" hidden="false" customHeight="true" outlineLevel="0" collapsed="false">
      <c r="A90" s="158" t="n">
        <v>85</v>
      </c>
      <c r="B90" s="159" t="s">
        <v>159</v>
      </c>
      <c r="C90" s="160" t="s">
        <v>160</v>
      </c>
      <c r="D90" s="161" t="s">
        <v>246</v>
      </c>
      <c r="E90" s="159" t="s">
        <v>162</v>
      </c>
      <c r="F90" s="159"/>
      <c r="G90" s="159"/>
      <c r="H90" s="162" t="n">
        <v>1150</v>
      </c>
      <c r="I90" s="162" t="n">
        <f aca="false">H90*12</f>
        <v>13800</v>
      </c>
      <c r="J90" s="162" t="n">
        <v>0</v>
      </c>
      <c r="K90" s="162" t="n">
        <v>600</v>
      </c>
      <c r="L90" s="162" t="n">
        <f aca="false">SUM(I90:K90)</f>
        <v>14400</v>
      </c>
      <c r="M90" s="162" t="n">
        <f aca="false">99.9*12</f>
        <v>1198.8</v>
      </c>
      <c r="N90" s="162" t="n">
        <f aca="false">M90+L90</f>
        <v>15598.8</v>
      </c>
      <c r="O90" s="162" t="n">
        <f aca="false">N90/12</f>
        <v>1299.9</v>
      </c>
      <c r="P90" s="164"/>
    </row>
    <row r="91" s="157" customFormat="true" ht="11.25" hidden="false" customHeight="true" outlineLevel="0" collapsed="false">
      <c r="A91" s="158" t="n">
        <v>86</v>
      </c>
      <c r="B91" s="159" t="s">
        <v>159</v>
      </c>
      <c r="C91" s="160" t="s">
        <v>160</v>
      </c>
      <c r="D91" s="161" t="s">
        <v>247</v>
      </c>
      <c r="E91" s="159" t="s">
        <v>162</v>
      </c>
      <c r="F91" s="159"/>
      <c r="G91" s="159"/>
      <c r="H91" s="162" t="n">
        <v>1150</v>
      </c>
      <c r="I91" s="162" t="n">
        <f aca="false">H91*12</f>
        <v>13800</v>
      </c>
      <c r="J91" s="162" t="n">
        <v>0</v>
      </c>
      <c r="K91" s="162" t="n">
        <v>600</v>
      </c>
      <c r="L91" s="162" t="n">
        <f aca="false">SUM(I91:K91)</f>
        <v>14400</v>
      </c>
      <c r="M91" s="162" t="n">
        <f aca="false">99.9*12</f>
        <v>1198.8</v>
      </c>
      <c r="N91" s="162" t="n">
        <f aca="false">M91+L91</f>
        <v>15598.8</v>
      </c>
      <c r="O91" s="162" t="n">
        <f aca="false">N91/12</f>
        <v>1299.9</v>
      </c>
      <c r="P91" s="164"/>
    </row>
    <row r="92" s="157" customFormat="true" ht="11.25" hidden="false" customHeight="true" outlineLevel="0" collapsed="false">
      <c r="A92" s="158" t="n">
        <v>87</v>
      </c>
      <c r="B92" s="159" t="s">
        <v>159</v>
      </c>
      <c r="C92" s="160" t="s">
        <v>160</v>
      </c>
      <c r="D92" s="161" t="s">
        <v>248</v>
      </c>
      <c r="E92" s="159" t="s">
        <v>162</v>
      </c>
      <c r="F92" s="159"/>
      <c r="G92" s="159"/>
      <c r="H92" s="162" t="n">
        <v>1150</v>
      </c>
      <c r="I92" s="162" t="n">
        <f aca="false">H92*12</f>
        <v>13800</v>
      </c>
      <c r="J92" s="162" t="n">
        <v>0</v>
      </c>
      <c r="K92" s="162" t="n">
        <v>600</v>
      </c>
      <c r="L92" s="162" t="n">
        <f aca="false">SUM(I92:K92)</f>
        <v>14400</v>
      </c>
      <c r="M92" s="162" t="n">
        <f aca="false">99.9*12</f>
        <v>1198.8</v>
      </c>
      <c r="N92" s="162" t="n">
        <f aca="false">M92+L92</f>
        <v>15598.8</v>
      </c>
      <c r="O92" s="162" t="n">
        <f aca="false">N92/12</f>
        <v>1299.9</v>
      </c>
      <c r="P92" s="164"/>
    </row>
    <row r="93" s="157" customFormat="true" ht="11.25" hidden="false" customHeight="true" outlineLevel="0" collapsed="false">
      <c r="A93" s="158" t="n">
        <v>88</v>
      </c>
      <c r="B93" s="159" t="s">
        <v>159</v>
      </c>
      <c r="C93" s="160" t="s">
        <v>160</v>
      </c>
      <c r="D93" s="161" t="s">
        <v>249</v>
      </c>
      <c r="E93" s="159" t="s">
        <v>162</v>
      </c>
      <c r="F93" s="159"/>
      <c r="G93" s="159"/>
      <c r="H93" s="162" t="n">
        <v>1150</v>
      </c>
      <c r="I93" s="162" t="n">
        <f aca="false">H93*12</f>
        <v>13800</v>
      </c>
      <c r="J93" s="162" t="n">
        <v>0</v>
      </c>
      <c r="K93" s="162" t="n">
        <v>600</v>
      </c>
      <c r="L93" s="162" t="n">
        <f aca="false">SUM(I93:K93)</f>
        <v>14400</v>
      </c>
      <c r="M93" s="162" t="n">
        <f aca="false">99.9*12</f>
        <v>1198.8</v>
      </c>
      <c r="N93" s="162" t="n">
        <f aca="false">M93+L93</f>
        <v>15598.8</v>
      </c>
      <c r="O93" s="162" t="n">
        <f aca="false">N93/12</f>
        <v>1299.9</v>
      </c>
      <c r="P93" s="164"/>
    </row>
    <row r="94" s="157" customFormat="true" ht="11.25" hidden="false" customHeight="true" outlineLevel="0" collapsed="false">
      <c r="A94" s="158" t="n">
        <v>89</v>
      </c>
      <c r="B94" s="159" t="s">
        <v>159</v>
      </c>
      <c r="C94" s="160" t="s">
        <v>160</v>
      </c>
      <c r="D94" s="161" t="s">
        <v>250</v>
      </c>
      <c r="E94" s="159" t="s">
        <v>162</v>
      </c>
      <c r="F94" s="159"/>
      <c r="G94" s="159"/>
      <c r="H94" s="162" t="n">
        <v>1150</v>
      </c>
      <c r="I94" s="162" t="n">
        <f aca="false">H94*12</f>
        <v>13800</v>
      </c>
      <c r="J94" s="162" t="n">
        <v>0</v>
      </c>
      <c r="K94" s="162" t="n">
        <v>600</v>
      </c>
      <c r="L94" s="162" t="n">
        <f aca="false">SUM(I94:K94)</f>
        <v>14400</v>
      </c>
      <c r="M94" s="162" t="n">
        <f aca="false">99.9*12</f>
        <v>1198.8</v>
      </c>
      <c r="N94" s="162" t="n">
        <f aca="false">M94+L94</f>
        <v>15598.8</v>
      </c>
      <c r="O94" s="162" t="n">
        <f aca="false">N94/12</f>
        <v>1299.9</v>
      </c>
      <c r="P94" s="164"/>
    </row>
    <row r="95" s="157" customFormat="true" ht="11.25" hidden="false" customHeight="true" outlineLevel="0" collapsed="false">
      <c r="A95" s="158" t="n">
        <v>90</v>
      </c>
      <c r="B95" s="159" t="s">
        <v>159</v>
      </c>
      <c r="C95" s="160" t="s">
        <v>160</v>
      </c>
      <c r="D95" s="161" t="s">
        <v>251</v>
      </c>
      <c r="E95" s="159" t="s">
        <v>162</v>
      </c>
      <c r="F95" s="159"/>
      <c r="G95" s="159"/>
      <c r="H95" s="162" t="n">
        <v>1150</v>
      </c>
      <c r="I95" s="162" t="n">
        <f aca="false">H95*12</f>
        <v>13800</v>
      </c>
      <c r="J95" s="162" t="n">
        <v>0</v>
      </c>
      <c r="K95" s="162" t="n">
        <v>600</v>
      </c>
      <c r="L95" s="162" t="n">
        <f aca="false">SUM(I95:K95)</f>
        <v>14400</v>
      </c>
      <c r="M95" s="162" t="n">
        <f aca="false">99.9*12</f>
        <v>1198.8</v>
      </c>
      <c r="N95" s="162" t="n">
        <f aca="false">M95+L95</f>
        <v>15598.8</v>
      </c>
      <c r="O95" s="162" t="n">
        <f aca="false">N95/12</f>
        <v>1299.9</v>
      </c>
      <c r="P95" s="164"/>
    </row>
    <row r="96" s="157" customFormat="true" ht="11.25" hidden="false" customHeight="true" outlineLevel="0" collapsed="false">
      <c r="A96" s="158" t="n">
        <v>91</v>
      </c>
      <c r="B96" s="159" t="s">
        <v>159</v>
      </c>
      <c r="C96" s="160" t="s">
        <v>160</v>
      </c>
      <c r="D96" s="161" t="s">
        <v>252</v>
      </c>
      <c r="E96" s="159" t="s">
        <v>162</v>
      </c>
      <c r="F96" s="159"/>
      <c r="G96" s="159"/>
      <c r="H96" s="162" t="n">
        <v>1150</v>
      </c>
      <c r="I96" s="162" t="n">
        <f aca="false">H96*12</f>
        <v>13800</v>
      </c>
      <c r="J96" s="162" t="n">
        <v>0</v>
      </c>
      <c r="K96" s="162" t="n">
        <v>600</v>
      </c>
      <c r="L96" s="162" t="n">
        <f aca="false">SUM(I96:K96)</f>
        <v>14400</v>
      </c>
      <c r="M96" s="162" t="n">
        <f aca="false">99.9*12</f>
        <v>1198.8</v>
      </c>
      <c r="N96" s="162" t="n">
        <f aca="false">M96+L96</f>
        <v>15598.8</v>
      </c>
      <c r="O96" s="162" t="n">
        <f aca="false">N96/12</f>
        <v>1299.9</v>
      </c>
      <c r="P96" s="164"/>
    </row>
    <row r="97" s="157" customFormat="true" ht="11.25" hidden="false" customHeight="true" outlineLevel="0" collapsed="false">
      <c r="A97" s="158" t="n">
        <v>92</v>
      </c>
      <c r="B97" s="159" t="s">
        <v>159</v>
      </c>
      <c r="C97" s="160" t="s">
        <v>160</v>
      </c>
      <c r="D97" s="161" t="s">
        <v>253</v>
      </c>
      <c r="E97" s="159" t="s">
        <v>162</v>
      </c>
      <c r="F97" s="159"/>
      <c r="G97" s="159"/>
      <c r="H97" s="162" t="n">
        <v>1150</v>
      </c>
      <c r="I97" s="162" t="n">
        <f aca="false">H97*12</f>
        <v>13800</v>
      </c>
      <c r="J97" s="162" t="n">
        <v>0</v>
      </c>
      <c r="K97" s="162" t="n">
        <v>600</v>
      </c>
      <c r="L97" s="162" t="n">
        <f aca="false">SUM(I97:K97)</f>
        <v>14400</v>
      </c>
      <c r="M97" s="162" t="n">
        <f aca="false">99.9*12</f>
        <v>1198.8</v>
      </c>
      <c r="N97" s="162" t="n">
        <f aca="false">M97+L97</f>
        <v>15598.8</v>
      </c>
      <c r="O97" s="162" t="n">
        <f aca="false">N97/12</f>
        <v>1299.9</v>
      </c>
      <c r="P97" s="164"/>
    </row>
    <row r="98" s="157" customFormat="true" ht="11.25" hidden="false" customHeight="true" outlineLevel="0" collapsed="false">
      <c r="A98" s="158" t="n">
        <v>93</v>
      </c>
      <c r="B98" s="159" t="s">
        <v>159</v>
      </c>
      <c r="C98" s="160" t="s">
        <v>160</v>
      </c>
      <c r="D98" s="161" t="s">
        <v>254</v>
      </c>
      <c r="E98" s="159" t="s">
        <v>162</v>
      </c>
      <c r="F98" s="159"/>
      <c r="G98" s="159"/>
      <c r="H98" s="162" t="n">
        <v>1150</v>
      </c>
      <c r="I98" s="162" t="n">
        <f aca="false">H98*12</f>
        <v>13800</v>
      </c>
      <c r="J98" s="162" t="n">
        <v>0</v>
      </c>
      <c r="K98" s="162" t="n">
        <v>600</v>
      </c>
      <c r="L98" s="162" t="n">
        <f aca="false">SUM(I98:K98)</f>
        <v>14400</v>
      </c>
      <c r="M98" s="162" t="n">
        <f aca="false">99.9*12</f>
        <v>1198.8</v>
      </c>
      <c r="N98" s="162" t="n">
        <f aca="false">M98+L98</f>
        <v>15598.8</v>
      </c>
      <c r="O98" s="162" t="n">
        <f aca="false">N98/12</f>
        <v>1299.9</v>
      </c>
      <c r="P98" s="164"/>
    </row>
    <row r="99" s="157" customFormat="true" ht="11.25" hidden="false" customHeight="true" outlineLevel="0" collapsed="false">
      <c r="A99" s="158" t="n">
        <v>94</v>
      </c>
      <c r="B99" s="159" t="s">
        <v>159</v>
      </c>
      <c r="C99" s="160" t="s">
        <v>160</v>
      </c>
      <c r="D99" s="161" t="s">
        <v>255</v>
      </c>
      <c r="E99" s="159" t="s">
        <v>162</v>
      </c>
      <c r="F99" s="159"/>
      <c r="G99" s="159"/>
      <c r="H99" s="162" t="n">
        <v>1150</v>
      </c>
      <c r="I99" s="162" t="n">
        <f aca="false">H99*12</f>
        <v>13800</v>
      </c>
      <c r="J99" s="162" t="n">
        <v>0</v>
      </c>
      <c r="K99" s="162" t="n">
        <v>600</v>
      </c>
      <c r="L99" s="162" t="n">
        <f aca="false">SUM(I99:K99)</f>
        <v>14400</v>
      </c>
      <c r="M99" s="162" t="n">
        <f aca="false">99.9*12</f>
        <v>1198.8</v>
      </c>
      <c r="N99" s="162" t="n">
        <f aca="false">M99+L99</f>
        <v>15598.8</v>
      </c>
      <c r="O99" s="162" t="n">
        <f aca="false">N99/12</f>
        <v>1299.9</v>
      </c>
      <c r="P99" s="164"/>
    </row>
    <row r="100" s="157" customFormat="true" ht="11.25" hidden="false" customHeight="true" outlineLevel="0" collapsed="false">
      <c r="A100" s="158" t="n">
        <v>95</v>
      </c>
      <c r="B100" s="159" t="s">
        <v>159</v>
      </c>
      <c r="C100" s="160" t="s">
        <v>160</v>
      </c>
      <c r="D100" s="161" t="s">
        <v>256</v>
      </c>
      <c r="E100" s="159" t="s">
        <v>162</v>
      </c>
      <c r="F100" s="159"/>
      <c r="G100" s="159"/>
      <c r="H100" s="162" t="n">
        <v>1150</v>
      </c>
      <c r="I100" s="162" t="n">
        <f aca="false">H100*12</f>
        <v>13800</v>
      </c>
      <c r="J100" s="162" t="n">
        <v>0</v>
      </c>
      <c r="K100" s="162" t="n">
        <v>600</v>
      </c>
      <c r="L100" s="162" t="n">
        <f aca="false">SUM(I100:K100)</f>
        <v>14400</v>
      </c>
      <c r="M100" s="162" t="n">
        <f aca="false">99.9*12</f>
        <v>1198.8</v>
      </c>
      <c r="N100" s="162" t="n">
        <f aca="false">M100+L100</f>
        <v>15598.8</v>
      </c>
      <c r="O100" s="162" t="n">
        <f aca="false">N100/12</f>
        <v>1299.9</v>
      </c>
      <c r="P100" s="164"/>
    </row>
    <row r="101" s="157" customFormat="true" ht="11.25" hidden="false" customHeight="true" outlineLevel="0" collapsed="false">
      <c r="A101" s="158" t="n">
        <v>96</v>
      </c>
      <c r="B101" s="159" t="s">
        <v>159</v>
      </c>
      <c r="C101" s="160" t="s">
        <v>160</v>
      </c>
      <c r="D101" s="161" t="s">
        <v>257</v>
      </c>
      <c r="E101" s="159" t="s">
        <v>162</v>
      </c>
      <c r="F101" s="159"/>
      <c r="G101" s="159"/>
      <c r="H101" s="162" t="n">
        <v>1150</v>
      </c>
      <c r="I101" s="162" t="n">
        <f aca="false">H101*12</f>
        <v>13800</v>
      </c>
      <c r="J101" s="162" t="n">
        <v>0</v>
      </c>
      <c r="K101" s="162" t="n">
        <v>600</v>
      </c>
      <c r="L101" s="162" t="n">
        <f aca="false">SUM(I101:K101)</f>
        <v>14400</v>
      </c>
      <c r="M101" s="162" t="n">
        <f aca="false">99.9*12</f>
        <v>1198.8</v>
      </c>
      <c r="N101" s="162" t="n">
        <f aca="false">M101+L101</f>
        <v>15598.8</v>
      </c>
      <c r="O101" s="162" t="n">
        <f aca="false">N101/12</f>
        <v>1299.9</v>
      </c>
      <c r="P101" s="164"/>
    </row>
    <row r="102" s="157" customFormat="true" ht="11.25" hidden="false" customHeight="true" outlineLevel="0" collapsed="false">
      <c r="A102" s="158" t="n">
        <v>97</v>
      </c>
      <c r="B102" s="159" t="s">
        <v>159</v>
      </c>
      <c r="C102" s="160" t="s">
        <v>160</v>
      </c>
      <c r="D102" s="161" t="s">
        <v>258</v>
      </c>
      <c r="E102" s="159" t="s">
        <v>162</v>
      </c>
      <c r="F102" s="159"/>
      <c r="G102" s="159"/>
      <c r="H102" s="162" t="n">
        <v>1150</v>
      </c>
      <c r="I102" s="162" t="n">
        <f aca="false">H102*12</f>
        <v>13800</v>
      </c>
      <c r="J102" s="162" t="n">
        <v>0</v>
      </c>
      <c r="K102" s="162" t="n">
        <v>600</v>
      </c>
      <c r="L102" s="162" t="n">
        <f aca="false">SUM(I102:K102)</f>
        <v>14400</v>
      </c>
      <c r="M102" s="162" t="n">
        <f aca="false">99.9*12</f>
        <v>1198.8</v>
      </c>
      <c r="N102" s="162" t="n">
        <f aca="false">M102+L102</f>
        <v>15598.8</v>
      </c>
      <c r="O102" s="162" t="n">
        <f aca="false">N102/12</f>
        <v>1299.9</v>
      </c>
      <c r="P102" s="164"/>
    </row>
    <row r="103" s="157" customFormat="true" ht="11.25" hidden="false" customHeight="true" outlineLevel="0" collapsed="false">
      <c r="A103" s="158" t="n">
        <v>98</v>
      </c>
      <c r="B103" s="159" t="s">
        <v>159</v>
      </c>
      <c r="C103" s="160" t="s">
        <v>160</v>
      </c>
      <c r="D103" s="161" t="s">
        <v>259</v>
      </c>
      <c r="E103" s="159" t="s">
        <v>162</v>
      </c>
      <c r="F103" s="159"/>
      <c r="G103" s="159"/>
      <c r="H103" s="162" t="n">
        <v>1150</v>
      </c>
      <c r="I103" s="162" t="n">
        <f aca="false">H103*12</f>
        <v>13800</v>
      </c>
      <c r="J103" s="162" t="n">
        <v>0</v>
      </c>
      <c r="K103" s="162" t="n">
        <v>600</v>
      </c>
      <c r="L103" s="162" t="n">
        <f aca="false">SUM(I103:K103)</f>
        <v>14400</v>
      </c>
      <c r="M103" s="162" t="n">
        <f aca="false">99.9*12</f>
        <v>1198.8</v>
      </c>
      <c r="N103" s="162" t="n">
        <f aca="false">M103+L103</f>
        <v>15598.8</v>
      </c>
      <c r="O103" s="162" t="n">
        <f aca="false">N103/12</f>
        <v>1299.9</v>
      </c>
      <c r="P103" s="164"/>
    </row>
    <row r="104" s="157" customFormat="true" ht="11.25" hidden="false" customHeight="true" outlineLevel="0" collapsed="false">
      <c r="A104" s="158" t="n">
        <v>99</v>
      </c>
      <c r="B104" s="159" t="s">
        <v>159</v>
      </c>
      <c r="C104" s="160" t="s">
        <v>160</v>
      </c>
      <c r="D104" s="161" t="s">
        <v>260</v>
      </c>
      <c r="E104" s="159" t="s">
        <v>162</v>
      </c>
      <c r="F104" s="159"/>
      <c r="G104" s="159"/>
      <c r="H104" s="162" t="n">
        <v>1150</v>
      </c>
      <c r="I104" s="162" t="n">
        <f aca="false">H104*12</f>
        <v>13800</v>
      </c>
      <c r="J104" s="162" t="n">
        <v>0</v>
      </c>
      <c r="K104" s="162" t="n">
        <v>600</v>
      </c>
      <c r="L104" s="162" t="n">
        <f aca="false">SUM(I104:K104)</f>
        <v>14400</v>
      </c>
      <c r="M104" s="162" t="n">
        <f aca="false">99.9*12</f>
        <v>1198.8</v>
      </c>
      <c r="N104" s="162" t="n">
        <f aca="false">M104+L104</f>
        <v>15598.8</v>
      </c>
      <c r="O104" s="162" t="n">
        <f aca="false">N104/12</f>
        <v>1299.9</v>
      </c>
      <c r="P104" s="164"/>
    </row>
    <row r="105" s="157" customFormat="true" ht="11.25" hidden="false" customHeight="true" outlineLevel="0" collapsed="false">
      <c r="A105" s="158" t="n">
        <v>100</v>
      </c>
      <c r="B105" s="159" t="s">
        <v>159</v>
      </c>
      <c r="C105" s="160" t="s">
        <v>160</v>
      </c>
      <c r="D105" s="161" t="s">
        <v>261</v>
      </c>
      <c r="E105" s="159" t="s">
        <v>162</v>
      </c>
      <c r="F105" s="159"/>
      <c r="G105" s="159"/>
      <c r="H105" s="162" t="n">
        <v>1150</v>
      </c>
      <c r="I105" s="162" t="n">
        <f aca="false">H105*12</f>
        <v>13800</v>
      </c>
      <c r="J105" s="162" t="n">
        <v>0</v>
      </c>
      <c r="K105" s="162" t="n">
        <v>600</v>
      </c>
      <c r="L105" s="162" t="n">
        <f aca="false">SUM(I105:K105)</f>
        <v>14400</v>
      </c>
      <c r="M105" s="162" t="n">
        <f aca="false">99.9*12</f>
        <v>1198.8</v>
      </c>
      <c r="N105" s="162" t="n">
        <f aca="false">M105+L105</f>
        <v>15598.8</v>
      </c>
      <c r="O105" s="162" t="n">
        <f aca="false">N105/12</f>
        <v>1299.9</v>
      </c>
      <c r="P105" s="164"/>
    </row>
    <row r="106" s="157" customFormat="true" ht="11.25" hidden="false" customHeight="true" outlineLevel="0" collapsed="false">
      <c r="A106" s="158" t="n">
        <v>101</v>
      </c>
      <c r="B106" s="159" t="s">
        <v>159</v>
      </c>
      <c r="C106" s="160" t="s">
        <v>160</v>
      </c>
      <c r="D106" s="161" t="s">
        <v>262</v>
      </c>
      <c r="E106" s="159" t="s">
        <v>162</v>
      </c>
      <c r="F106" s="159"/>
      <c r="G106" s="159"/>
      <c r="H106" s="162" t="n">
        <v>1150</v>
      </c>
      <c r="I106" s="162" t="n">
        <f aca="false">H106*12</f>
        <v>13800</v>
      </c>
      <c r="J106" s="162" t="n">
        <v>0</v>
      </c>
      <c r="K106" s="162" t="n">
        <v>600</v>
      </c>
      <c r="L106" s="162" t="n">
        <f aca="false">SUM(I106:K106)</f>
        <v>14400</v>
      </c>
      <c r="M106" s="162" t="n">
        <f aca="false">99.9*12</f>
        <v>1198.8</v>
      </c>
      <c r="N106" s="162" t="n">
        <f aca="false">M106+L106</f>
        <v>15598.8</v>
      </c>
      <c r="O106" s="162" t="n">
        <f aca="false">N106/12</f>
        <v>1299.9</v>
      </c>
      <c r="P106" s="164"/>
    </row>
    <row r="107" s="157" customFormat="true" ht="11.25" hidden="false" customHeight="true" outlineLevel="0" collapsed="false">
      <c r="A107" s="158" t="n">
        <v>102</v>
      </c>
      <c r="B107" s="159" t="s">
        <v>159</v>
      </c>
      <c r="C107" s="160" t="s">
        <v>160</v>
      </c>
      <c r="D107" s="161" t="s">
        <v>263</v>
      </c>
      <c r="E107" s="159" t="s">
        <v>162</v>
      </c>
      <c r="F107" s="159"/>
      <c r="G107" s="159"/>
      <c r="H107" s="162" t="n">
        <v>1150</v>
      </c>
      <c r="I107" s="162" t="n">
        <f aca="false">H107*12</f>
        <v>13800</v>
      </c>
      <c r="J107" s="162" t="n">
        <v>0</v>
      </c>
      <c r="K107" s="162" t="n">
        <v>600</v>
      </c>
      <c r="L107" s="162" t="n">
        <f aca="false">SUM(I107:K107)</f>
        <v>14400</v>
      </c>
      <c r="M107" s="162" t="n">
        <f aca="false">99.9*12</f>
        <v>1198.8</v>
      </c>
      <c r="N107" s="162" t="n">
        <f aca="false">M107+L107</f>
        <v>15598.8</v>
      </c>
      <c r="O107" s="162" t="n">
        <f aca="false">N107/12</f>
        <v>1299.9</v>
      </c>
      <c r="P107" s="164"/>
    </row>
    <row r="108" s="157" customFormat="true" ht="11.25" hidden="false" customHeight="true" outlineLevel="0" collapsed="false">
      <c r="A108" s="158" t="n">
        <v>103</v>
      </c>
      <c r="B108" s="159" t="s">
        <v>159</v>
      </c>
      <c r="C108" s="160" t="s">
        <v>160</v>
      </c>
      <c r="D108" s="161" t="s">
        <v>264</v>
      </c>
      <c r="E108" s="159" t="s">
        <v>162</v>
      </c>
      <c r="F108" s="159"/>
      <c r="G108" s="159"/>
      <c r="H108" s="162" t="n">
        <v>1150</v>
      </c>
      <c r="I108" s="162" t="n">
        <f aca="false">H108*12</f>
        <v>13800</v>
      </c>
      <c r="J108" s="162" t="n">
        <v>0</v>
      </c>
      <c r="K108" s="162" t="n">
        <v>600</v>
      </c>
      <c r="L108" s="162" t="n">
        <f aca="false">SUM(I108:K108)</f>
        <v>14400</v>
      </c>
      <c r="M108" s="162" t="n">
        <f aca="false">99.9*12</f>
        <v>1198.8</v>
      </c>
      <c r="N108" s="162" t="n">
        <f aca="false">M108+L108</f>
        <v>15598.8</v>
      </c>
      <c r="O108" s="162" t="n">
        <f aca="false">N108/12</f>
        <v>1299.9</v>
      </c>
      <c r="P108" s="164"/>
    </row>
    <row r="109" s="157" customFormat="true" ht="11.25" hidden="false" customHeight="true" outlineLevel="0" collapsed="false">
      <c r="A109" s="158" t="n">
        <v>104</v>
      </c>
      <c r="B109" s="159" t="s">
        <v>159</v>
      </c>
      <c r="C109" s="160" t="s">
        <v>160</v>
      </c>
      <c r="D109" s="161" t="s">
        <v>265</v>
      </c>
      <c r="E109" s="159" t="s">
        <v>162</v>
      </c>
      <c r="F109" s="159"/>
      <c r="G109" s="159"/>
      <c r="H109" s="162" t="n">
        <v>1150</v>
      </c>
      <c r="I109" s="162" t="n">
        <f aca="false">H109*12</f>
        <v>13800</v>
      </c>
      <c r="J109" s="162" t="n">
        <v>0</v>
      </c>
      <c r="K109" s="162" t="n">
        <v>600</v>
      </c>
      <c r="L109" s="162" t="n">
        <f aca="false">SUM(I109:K109)</f>
        <v>14400</v>
      </c>
      <c r="M109" s="162" t="n">
        <f aca="false">99.9*12</f>
        <v>1198.8</v>
      </c>
      <c r="N109" s="162" t="n">
        <f aca="false">M109+L109</f>
        <v>15598.8</v>
      </c>
      <c r="O109" s="162" t="n">
        <f aca="false">N109/12</f>
        <v>1299.9</v>
      </c>
      <c r="P109" s="164"/>
    </row>
    <row r="110" s="157" customFormat="true" ht="11.25" hidden="false" customHeight="true" outlineLevel="0" collapsed="false">
      <c r="A110" s="158" t="n">
        <v>105</v>
      </c>
      <c r="B110" s="159" t="s">
        <v>159</v>
      </c>
      <c r="C110" s="160" t="s">
        <v>160</v>
      </c>
      <c r="D110" s="161" t="s">
        <v>266</v>
      </c>
      <c r="E110" s="159" t="s">
        <v>162</v>
      </c>
      <c r="F110" s="159"/>
      <c r="G110" s="159"/>
      <c r="H110" s="162" t="n">
        <v>1150</v>
      </c>
      <c r="I110" s="162" t="n">
        <f aca="false">H110*12</f>
        <v>13800</v>
      </c>
      <c r="J110" s="162" t="n">
        <v>0</v>
      </c>
      <c r="K110" s="162" t="n">
        <v>600</v>
      </c>
      <c r="L110" s="162" t="n">
        <f aca="false">SUM(I110:K110)</f>
        <v>14400</v>
      </c>
      <c r="M110" s="162" t="n">
        <f aca="false">99.9*12</f>
        <v>1198.8</v>
      </c>
      <c r="N110" s="162" t="n">
        <f aca="false">M110+L110</f>
        <v>15598.8</v>
      </c>
      <c r="O110" s="162" t="n">
        <f aca="false">N110/12</f>
        <v>1299.9</v>
      </c>
      <c r="P110" s="164"/>
    </row>
    <row r="111" s="157" customFormat="true" ht="11.25" hidden="false" customHeight="true" outlineLevel="0" collapsed="false">
      <c r="A111" s="158" t="n">
        <v>106</v>
      </c>
      <c r="B111" s="159" t="s">
        <v>159</v>
      </c>
      <c r="C111" s="160" t="s">
        <v>160</v>
      </c>
      <c r="D111" s="161" t="s">
        <v>267</v>
      </c>
      <c r="E111" s="159" t="s">
        <v>162</v>
      </c>
      <c r="F111" s="159"/>
      <c r="G111" s="159"/>
      <c r="H111" s="162" t="n">
        <v>1150</v>
      </c>
      <c r="I111" s="162" t="n">
        <f aca="false">H111*12</f>
        <v>13800</v>
      </c>
      <c r="J111" s="162" t="n">
        <v>0</v>
      </c>
      <c r="K111" s="162" t="n">
        <v>600</v>
      </c>
      <c r="L111" s="162" t="n">
        <f aca="false">SUM(I111:K111)</f>
        <v>14400</v>
      </c>
      <c r="M111" s="162" t="n">
        <f aca="false">99.9*12</f>
        <v>1198.8</v>
      </c>
      <c r="N111" s="162" t="n">
        <f aca="false">M111+L111</f>
        <v>15598.8</v>
      </c>
      <c r="O111" s="166" t="n">
        <f aca="false">N111/12</f>
        <v>1299.9</v>
      </c>
      <c r="P111" s="164"/>
    </row>
    <row r="112" s="157" customFormat="true" ht="11.25" hidden="false" customHeight="true" outlineLevel="0" collapsed="false">
      <c r="A112" s="158" t="n">
        <v>107</v>
      </c>
      <c r="B112" s="159" t="s">
        <v>159</v>
      </c>
      <c r="C112" s="160" t="s">
        <v>160</v>
      </c>
      <c r="D112" s="161" t="s">
        <v>268</v>
      </c>
      <c r="E112" s="159" t="s">
        <v>162</v>
      </c>
      <c r="F112" s="159"/>
      <c r="G112" s="159"/>
      <c r="H112" s="162" t="n">
        <v>1150</v>
      </c>
      <c r="I112" s="162" t="n">
        <f aca="false">H112*12</f>
        <v>13800</v>
      </c>
      <c r="J112" s="162" t="n">
        <v>0</v>
      </c>
      <c r="K112" s="162" t="n">
        <v>600</v>
      </c>
      <c r="L112" s="162" t="n">
        <f aca="false">SUM(I112:K112)</f>
        <v>14400</v>
      </c>
      <c r="M112" s="162" t="n">
        <f aca="false">99.9*12</f>
        <v>1198.8</v>
      </c>
      <c r="N112" s="162" t="n">
        <f aca="false">M112+L112</f>
        <v>15598.8</v>
      </c>
      <c r="O112" s="166" t="n">
        <f aca="false">N112/12</f>
        <v>1299.9</v>
      </c>
      <c r="P112" s="164"/>
    </row>
    <row r="113" s="157" customFormat="true" ht="11.25" hidden="false" customHeight="true" outlineLevel="0" collapsed="false">
      <c r="A113" s="158" t="n">
        <v>108</v>
      </c>
      <c r="B113" s="159" t="s">
        <v>159</v>
      </c>
      <c r="C113" s="160" t="s">
        <v>160</v>
      </c>
      <c r="D113" s="161" t="s">
        <v>269</v>
      </c>
      <c r="E113" s="159" t="s">
        <v>162</v>
      </c>
      <c r="F113" s="159"/>
      <c r="G113" s="159"/>
      <c r="H113" s="162" t="n">
        <v>1150</v>
      </c>
      <c r="I113" s="162" t="n">
        <f aca="false">H113*12</f>
        <v>13800</v>
      </c>
      <c r="J113" s="162" t="n">
        <v>0</v>
      </c>
      <c r="K113" s="162" t="n">
        <v>600</v>
      </c>
      <c r="L113" s="162" t="n">
        <f aca="false">SUM(I113:K113)</f>
        <v>14400</v>
      </c>
      <c r="M113" s="162" t="n">
        <f aca="false">99.9*12</f>
        <v>1198.8</v>
      </c>
      <c r="N113" s="162" t="n">
        <f aca="false">M113+L113</f>
        <v>15598.8</v>
      </c>
      <c r="O113" s="162" t="n">
        <f aca="false">N113/12</f>
        <v>1299.9</v>
      </c>
      <c r="P113" s="164"/>
    </row>
    <row r="114" s="157" customFormat="true" ht="11.25" hidden="false" customHeight="true" outlineLevel="0" collapsed="false">
      <c r="A114" s="158" t="n">
        <v>109</v>
      </c>
      <c r="B114" s="159" t="s">
        <v>159</v>
      </c>
      <c r="C114" s="160" t="s">
        <v>160</v>
      </c>
      <c r="D114" s="161" t="s">
        <v>270</v>
      </c>
      <c r="E114" s="159" t="s">
        <v>162</v>
      </c>
      <c r="F114" s="159"/>
      <c r="G114" s="159"/>
      <c r="H114" s="162" t="n">
        <v>1150</v>
      </c>
      <c r="I114" s="162" t="n">
        <f aca="false">H114*12</f>
        <v>13800</v>
      </c>
      <c r="J114" s="162" t="n">
        <v>0</v>
      </c>
      <c r="K114" s="162" t="n">
        <v>600</v>
      </c>
      <c r="L114" s="162" t="n">
        <f aca="false">SUM(I114:K114)</f>
        <v>14400</v>
      </c>
      <c r="M114" s="162" t="n">
        <f aca="false">99.9*12</f>
        <v>1198.8</v>
      </c>
      <c r="N114" s="162" t="n">
        <f aca="false">M114+L114</f>
        <v>15598.8</v>
      </c>
      <c r="O114" s="162" t="n">
        <f aca="false">N114/12</f>
        <v>1299.9</v>
      </c>
      <c r="P114" s="164"/>
    </row>
    <row r="115" s="157" customFormat="true" ht="11.25" hidden="false" customHeight="true" outlineLevel="0" collapsed="false">
      <c r="A115" s="158" t="n">
        <v>110</v>
      </c>
      <c r="B115" s="159" t="s">
        <v>159</v>
      </c>
      <c r="C115" s="160" t="s">
        <v>160</v>
      </c>
      <c r="D115" s="161" t="s">
        <v>271</v>
      </c>
      <c r="E115" s="159" t="s">
        <v>162</v>
      </c>
      <c r="F115" s="159"/>
      <c r="G115" s="159"/>
      <c r="H115" s="162" t="n">
        <v>1150</v>
      </c>
      <c r="I115" s="162" t="n">
        <f aca="false">H115*12</f>
        <v>13800</v>
      </c>
      <c r="J115" s="162" t="n">
        <v>0</v>
      </c>
      <c r="K115" s="162" t="n">
        <v>600</v>
      </c>
      <c r="L115" s="162" t="n">
        <f aca="false">SUM(I115:K115)</f>
        <v>14400</v>
      </c>
      <c r="M115" s="162" t="n">
        <f aca="false">99.9*12</f>
        <v>1198.8</v>
      </c>
      <c r="N115" s="162" t="n">
        <f aca="false">M115+L115</f>
        <v>15598.8</v>
      </c>
      <c r="O115" s="162" t="n">
        <f aca="false">N115/12</f>
        <v>1299.9</v>
      </c>
      <c r="P115" s="164"/>
    </row>
    <row r="116" s="157" customFormat="true" ht="11.25" hidden="false" customHeight="true" outlineLevel="0" collapsed="false">
      <c r="A116" s="158" t="n">
        <v>111</v>
      </c>
      <c r="B116" s="159" t="s">
        <v>159</v>
      </c>
      <c r="C116" s="160" t="s">
        <v>160</v>
      </c>
      <c r="D116" s="161" t="s">
        <v>272</v>
      </c>
      <c r="E116" s="159" t="s">
        <v>162</v>
      </c>
      <c r="F116" s="159"/>
      <c r="G116" s="159"/>
      <c r="H116" s="162" t="n">
        <v>1150</v>
      </c>
      <c r="I116" s="162" t="n">
        <f aca="false">H116*12</f>
        <v>13800</v>
      </c>
      <c r="J116" s="162" t="n">
        <v>0</v>
      </c>
      <c r="K116" s="162" t="n">
        <v>600</v>
      </c>
      <c r="L116" s="162" t="n">
        <f aca="false">SUM(I116:K116)</f>
        <v>14400</v>
      </c>
      <c r="M116" s="162" t="n">
        <f aca="false">99.9*12</f>
        <v>1198.8</v>
      </c>
      <c r="N116" s="162" t="n">
        <f aca="false">M116+L116</f>
        <v>15598.8</v>
      </c>
      <c r="O116" s="162" t="n">
        <f aca="false">N116/12</f>
        <v>1299.9</v>
      </c>
      <c r="P116" s="164"/>
    </row>
    <row r="117" s="157" customFormat="true" ht="11.25" hidden="false" customHeight="true" outlineLevel="0" collapsed="false">
      <c r="A117" s="158" t="n">
        <v>112</v>
      </c>
      <c r="B117" s="159" t="s">
        <v>159</v>
      </c>
      <c r="C117" s="173" t="s">
        <v>160</v>
      </c>
      <c r="D117" s="174" t="s">
        <v>273</v>
      </c>
      <c r="E117" s="175" t="s">
        <v>162</v>
      </c>
      <c r="F117" s="175"/>
      <c r="G117" s="175"/>
      <c r="H117" s="162" t="n">
        <v>1150</v>
      </c>
      <c r="I117" s="162" t="n">
        <f aca="false">H117*12</f>
        <v>13800</v>
      </c>
      <c r="J117" s="162" t="n">
        <v>0</v>
      </c>
      <c r="K117" s="162" t="n">
        <v>600</v>
      </c>
      <c r="L117" s="162" t="n">
        <f aca="false">SUM(I117:K117)</f>
        <v>14400</v>
      </c>
      <c r="M117" s="162" t="n">
        <f aca="false">99.9*12</f>
        <v>1198.8</v>
      </c>
      <c r="N117" s="162" t="n">
        <f aca="false">M117+L117</f>
        <v>15598.8</v>
      </c>
      <c r="O117" s="162" t="n">
        <f aca="false">N117/12</f>
        <v>1299.9</v>
      </c>
      <c r="P117" s="164"/>
    </row>
    <row r="118" s="157" customFormat="true" ht="11.25" hidden="false" customHeight="true" outlineLevel="0" collapsed="false">
      <c r="A118" s="158" t="n">
        <v>113</v>
      </c>
      <c r="B118" s="159" t="s">
        <v>159</v>
      </c>
      <c r="C118" s="173" t="s">
        <v>160</v>
      </c>
      <c r="D118" s="174" t="s">
        <v>274</v>
      </c>
      <c r="E118" s="175" t="s">
        <v>162</v>
      </c>
      <c r="F118" s="175"/>
      <c r="G118" s="175"/>
      <c r="H118" s="162" t="n">
        <v>1150</v>
      </c>
      <c r="I118" s="162" t="n">
        <f aca="false">H118*12</f>
        <v>13800</v>
      </c>
      <c r="J118" s="162" t="n">
        <v>0</v>
      </c>
      <c r="K118" s="162" t="n">
        <v>600</v>
      </c>
      <c r="L118" s="162" t="n">
        <f aca="false">SUM(I118:K118)</f>
        <v>14400</v>
      </c>
      <c r="M118" s="162" t="n">
        <f aca="false">99.9*12</f>
        <v>1198.8</v>
      </c>
      <c r="N118" s="162" t="n">
        <f aca="false">M118+L118</f>
        <v>15598.8</v>
      </c>
      <c r="O118" s="162" t="n">
        <f aca="false">N118/12</f>
        <v>1299.9</v>
      </c>
      <c r="P118" s="164"/>
    </row>
    <row r="119" s="157" customFormat="true" ht="11.25" hidden="false" customHeight="true" outlineLevel="0" collapsed="false">
      <c r="A119" s="158" t="n">
        <v>114</v>
      </c>
      <c r="B119" s="159" t="s">
        <v>159</v>
      </c>
      <c r="C119" s="173" t="s">
        <v>160</v>
      </c>
      <c r="D119" s="174" t="s">
        <v>275</v>
      </c>
      <c r="E119" s="175" t="s">
        <v>162</v>
      </c>
      <c r="F119" s="175"/>
      <c r="G119" s="175"/>
      <c r="H119" s="162" t="n">
        <v>1150</v>
      </c>
      <c r="I119" s="162" t="n">
        <f aca="false">H119*12</f>
        <v>13800</v>
      </c>
      <c r="J119" s="162" t="n">
        <v>0</v>
      </c>
      <c r="K119" s="162" t="n">
        <v>600</v>
      </c>
      <c r="L119" s="162" t="n">
        <f aca="false">SUM(I119:K119)</f>
        <v>14400</v>
      </c>
      <c r="M119" s="162" t="n">
        <f aca="false">99.9*12</f>
        <v>1198.8</v>
      </c>
      <c r="N119" s="162" t="n">
        <f aca="false">M119+L119</f>
        <v>15598.8</v>
      </c>
      <c r="O119" s="162" t="n">
        <f aca="false">N119/12</f>
        <v>1299.9</v>
      </c>
      <c r="P119" s="164"/>
    </row>
    <row r="120" s="157" customFormat="true" ht="11.25" hidden="false" customHeight="true" outlineLevel="0" collapsed="false">
      <c r="A120" s="158" t="n">
        <v>115</v>
      </c>
      <c r="B120" s="159" t="s">
        <v>159</v>
      </c>
      <c r="C120" s="173" t="s">
        <v>160</v>
      </c>
      <c r="D120" s="174" t="s">
        <v>276</v>
      </c>
      <c r="E120" s="175" t="s">
        <v>162</v>
      </c>
      <c r="F120" s="175"/>
      <c r="G120" s="175"/>
      <c r="H120" s="162" t="n">
        <v>1150</v>
      </c>
      <c r="I120" s="162" t="n">
        <f aca="false">H120*12</f>
        <v>13800</v>
      </c>
      <c r="J120" s="162" t="n">
        <v>0</v>
      </c>
      <c r="K120" s="162" t="n">
        <v>600</v>
      </c>
      <c r="L120" s="162" t="n">
        <f aca="false">SUM(I120:K120)</f>
        <v>14400</v>
      </c>
      <c r="M120" s="162" t="n">
        <f aca="false">99.9*12</f>
        <v>1198.8</v>
      </c>
      <c r="N120" s="162" t="n">
        <f aca="false">M120+L120</f>
        <v>15598.8</v>
      </c>
      <c r="O120" s="162" t="n">
        <f aca="false">N120/12</f>
        <v>1299.9</v>
      </c>
      <c r="P120" s="164"/>
    </row>
    <row r="121" s="157" customFormat="true" ht="11.25" hidden="false" customHeight="true" outlineLevel="0" collapsed="false">
      <c r="A121" s="158" t="n">
        <v>116</v>
      </c>
      <c r="B121" s="159" t="s">
        <v>159</v>
      </c>
      <c r="C121" s="173" t="s">
        <v>160</v>
      </c>
      <c r="D121" s="174" t="s">
        <v>277</v>
      </c>
      <c r="E121" s="175" t="s">
        <v>162</v>
      </c>
      <c r="F121" s="175"/>
      <c r="G121" s="175"/>
      <c r="H121" s="162" t="n">
        <v>1150</v>
      </c>
      <c r="I121" s="162" t="n">
        <f aca="false">H121*12</f>
        <v>13800</v>
      </c>
      <c r="J121" s="162" t="n">
        <v>0</v>
      </c>
      <c r="K121" s="162" t="n">
        <v>600</v>
      </c>
      <c r="L121" s="162" t="n">
        <f aca="false">SUM(I121:K121)</f>
        <v>14400</v>
      </c>
      <c r="M121" s="162" t="n">
        <f aca="false">99.9*12</f>
        <v>1198.8</v>
      </c>
      <c r="N121" s="162" t="n">
        <f aca="false">M121+L121</f>
        <v>15598.8</v>
      </c>
      <c r="O121" s="162" t="n">
        <f aca="false">N121/12</f>
        <v>1299.9</v>
      </c>
      <c r="P121" s="164"/>
    </row>
    <row r="122" s="157" customFormat="true" ht="11.25" hidden="false" customHeight="true" outlineLevel="0" collapsed="false">
      <c r="A122" s="158" t="n">
        <v>117</v>
      </c>
      <c r="B122" s="159" t="s">
        <v>159</v>
      </c>
      <c r="C122" s="173" t="s">
        <v>160</v>
      </c>
      <c r="D122" s="174" t="s">
        <v>278</v>
      </c>
      <c r="E122" s="175" t="s">
        <v>162</v>
      </c>
      <c r="F122" s="175"/>
      <c r="G122" s="175"/>
      <c r="H122" s="162" t="n">
        <v>1150</v>
      </c>
      <c r="I122" s="162" t="n">
        <f aca="false">H122*12</f>
        <v>13800</v>
      </c>
      <c r="J122" s="162" t="n">
        <v>0</v>
      </c>
      <c r="K122" s="162" t="n">
        <v>600</v>
      </c>
      <c r="L122" s="162" t="n">
        <f aca="false">SUM(I122:K122)</f>
        <v>14400</v>
      </c>
      <c r="M122" s="162" t="n">
        <f aca="false">99.9*12</f>
        <v>1198.8</v>
      </c>
      <c r="N122" s="162" t="n">
        <f aca="false">M122+L122</f>
        <v>15598.8</v>
      </c>
      <c r="O122" s="162" t="n">
        <f aca="false">N122/12</f>
        <v>1299.9</v>
      </c>
      <c r="P122" s="164"/>
    </row>
    <row r="123" s="157" customFormat="true" ht="11.25" hidden="false" customHeight="true" outlineLevel="0" collapsed="false">
      <c r="A123" s="158" t="n">
        <v>118</v>
      </c>
      <c r="B123" s="159" t="s">
        <v>159</v>
      </c>
      <c r="C123" s="173" t="s">
        <v>160</v>
      </c>
      <c r="D123" s="174" t="s">
        <v>279</v>
      </c>
      <c r="E123" s="175" t="s">
        <v>162</v>
      </c>
      <c r="F123" s="175"/>
      <c r="G123" s="175"/>
      <c r="H123" s="162" t="n">
        <v>1150</v>
      </c>
      <c r="I123" s="162" t="n">
        <f aca="false">H123*12</f>
        <v>13800</v>
      </c>
      <c r="J123" s="162" t="n">
        <v>0</v>
      </c>
      <c r="K123" s="162" t="n">
        <v>600</v>
      </c>
      <c r="L123" s="162" t="n">
        <f aca="false">SUM(I123:K123)</f>
        <v>14400</v>
      </c>
      <c r="M123" s="162" t="n">
        <f aca="false">99.9*12</f>
        <v>1198.8</v>
      </c>
      <c r="N123" s="162" t="n">
        <f aca="false">M123+L123</f>
        <v>15598.8</v>
      </c>
      <c r="O123" s="162" t="n">
        <f aca="false">N123/12</f>
        <v>1299.9</v>
      </c>
      <c r="P123" s="164"/>
    </row>
    <row r="124" s="157" customFormat="true" ht="11.25" hidden="false" customHeight="true" outlineLevel="0" collapsed="false">
      <c r="A124" s="158" t="n">
        <v>119</v>
      </c>
      <c r="B124" s="159" t="s">
        <v>159</v>
      </c>
      <c r="C124" s="173" t="s">
        <v>160</v>
      </c>
      <c r="D124" s="174" t="s">
        <v>280</v>
      </c>
      <c r="E124" s="175" t="s">
        <v>162</v>
      </c>
      <c r="F124" s="175"/>
      <c r="G124" s="175"/>
      <c r="H124" s="162" t="n">
        <v>1150</v>
      </c>
      <c r="I124" s="162" t="n">
        <f aca="false">H124*12</f>
        <v>13800</v>
      </c>
      <c r="J124" s="162" t="n">
        <v>0</v>
      </c>
      <c r="K124" s="162" t="n">
        <v>600</v>
      </c>
      <c r="L124" s="162" t="n">
        <f aca="false">SUM(I124:K124)</f>
        <v>14400</v>
      </c>
      <c r="M124" s="162" t="n">
        <f aca="false">99.9*12</f>
        <v>1198.8</v>
      </c>
      <c r="N124" s="162" t="n">
        <f aca="false">M124+L124</f>
        <v>15598.8</v>
      </c>
      <c r="O124" s="162" t="n">
        <f aca="false">N124/12</f>
        <v>1299.9</v>
      </c>
      <c r="P124" s="164"/>
    </row>
    <row r="125" s="157" customFormat="true" ht="11.25" hidden="false" customHeight="true" outlineLevel="0" collapsed="false">
      <c r="A125" s="158" t="n">
        <v>120</v>
      </c>
      <c r="B125" s="159" t="s">
        <v>159</v>
      </c>
      <c r="C125" s="173" t="s">
        <v>160</v>
      </c>
      <c r="D125" s="174" t="s">
        <v>281</v>
      </c>
      <c r="E125" s="175" t="s">
        <v>162</v>
      </c>
      <c r="F125" s="175"/>
      <c r="G125" s="175"/>
      <c r="H125" s="162" t="n">
        <v>1150</v>
      </c>
      <c r="I125" s="162" t="n">
        <f aca="false">H125*12</f>
        <v>13800</v>
      </c>
      <c r="J125" s="162" t="n">
        <v>0</v>
      </c>
      <c r="K125" s="162" t="n">
        <v>600</v>
      </c>
      <c r="L125" s="162" t="n">
        <f aca="false">SUM(I125:K125)</f>
        <v>14400</v>
      </c>
      <c r="M125" s="162" t="n">
        <f aca="false">99.9*12</f>
        <v>1198.8</v>
      </c>
      <c r="N125" s="162" t="n">
        <f aca="false">M125+L125</f>
        <v>15598.8</v>
      </c>
      <c r="O125" s="162" t="n">
        <f aca="false">N125/12</f>
        <v>1299.9</v>
      </c>
      <c r="P125" s="164"/>
    </row>
    <row r="126" s="157" customFormat="true" ht="11.25" hidden="false" customHeight="true" outlineLevel="0" collapsed="false">
      <c r="A126" s="158" t="n">
        <v>121</v>
      </c>
      <c r="B126" s="159" t="s">
        <v>159</v>
      </c>
      <c r="C126" s="173" t="s">
        <v>160</v>
      </c>
      <c r="D126" s="174" t="s">
        <v>282</v>
      </c>
      <c r="E126" s="175" t="s">
        <v>162</v>
      </c>
      <c r="F126" s="175"/>
      <c r="G126" s="175"/>
      <c r="H126" s="162" t="n">
        <v>1150</v>
      </c>
      <c r="I126" s="162" t="n">
        <f aca="false">H126*12</f>
        <v>13800</v>
      </c>
      <c r="J126" s="162" t="n">
        <v>0</v>
      </c>
      <c r="K126" s="162" t="n">
        <v>600</v>
      </c>
      <c r="L126" s="162" t="n">
        <f aca="false">SUM(I126:K126)</f>
        <v>14400</v>
      </c>
      <c r="M126" s="162" t="n">
        <f aca="false">99.9*12</f>
        <v>1198.8</v>
      </c>
      <c r="N126" s="162" t="n">
        <f aca="false">M126+L126</f>
        <v>15598.8</v>
      </c>
      <c r="O126" s="162" t="n">
        <f aca="false">N126/12</f>
        <v>1299.9</v>
      </c>
      <c r="P126" s="164"/>
    </row>
    <row r="127" s="157" customFormat="true" ht="11.25" hidden="false" customHeight="true" outlineLevel="0" collapsed="false">
      <c r="A127" s="158" t="n">
        <v>122</v>
      </c>
      <c r="B127" s="159" t="s">
        <v>159</v>
      </c>
      <c r="C127" s="173" t="s">
        <v>160</v>
      </c>
      <c r="D127" s="174" t="s">
        <v>283</v>
      </c>
      <c r="E127" s="175" t="s">
        <v>162</v>
      </c>
      <c r="F127" s="175"/>
      <c r="G127" s="175"/>
      <c r="H127" s="162" t="n">
        <v>1150</v>
      </c>
      <c r="I127" s="162" t="n">
        <f aca="false">H127*12</f>
        <v>13800</v>
      </c>
      <c r="J127" s="162" t="n">
        <v>0</v>
      </c>
      <c r="K127" s="162" t="n">
        <v>600</v>
      </c>
      <c r="L127" s="162" t="n">
        <f aca="false">SUM(I127:K127)</f>
        <v>14400</v>
      </c>
      <c r="M127" s="162" t="n">
        <f aca="false">99.9*12</f>
        <v>1198.8</v>
      </c>
      <c r="N127" s="162" t="n">
        <f aca="false">M127+L127</f>
        <v>15598.8</v>
      </c>
      <c r="O127" s="162" t="n">
        <f aca="false">N127/12</f>
        <v>1299.9</v>
      </c>
      <c r="P127" s="164"/>
    </row>
    <row r="128" s="157" customFormat="true" ht="11.25" hidden="false" customHeight="true" outlineLevel="0" collapsed="false">
      <c r="A128" s="158" t="n">
        <v>123</v>
      </c>
      <c r="B128" s="159" t="s">
        <v>159</v>
      </c>
      <c r="C128" s="173" t="s">
        <v>160</v>
      </c>
      <c r="D128" s="174" t="s">
        <v>284</v>
      </c>
      <c r="E128" s="175" t="s">
        <v>162</v>
      </c>
      <c r="F128" s="175"/>
      <c r="G128" s="175"/>
      <c r="H128" s="162" t="n">
        <v>1150</v>
      </c>
      <c r="I128" s="162" t="n">
        <f aca="false">H128*12</f>
        <v>13800</v>
      </c>
      <c r="J128" s="162" t="n">
        <v>0</v>
      </c>
      <c r="K128" s="162" t="n">
        <v>600</v>
      </c>
      <c r="L128" s="162" t="n">
        <f aca="false">SUM(I128:K128)</f>
        <v>14400</v>
      </c>
      <c r="M128" s="162" t="n">
        <f aca="false">99.9*12</f>
        <v>1198.8</v>
      </c>
      <c r="N128" s="162" t="n">
        <f aca="false">M128+L128</f>
        <v>15598.8</v>
      </c>
      <c r="O128" s="162" t="n">
        <f aca="false">N128/12</f>
        <v>1299.9</v>
      </c>
      <c r="P128" s="164"/>
    </row>
    <row r="129" s="157" customFormat="true" ht="11.25" hidden="false" customHeight="true" outlineLevel="0" collapsed="false">
      <c r="A129" s="158" t="n">
        <v>124</v>
      </c>
      <c r="B129" s="159" t="s">
        <v>159</v>
      </c>
      <c r="C129" s="173" t="s">
        <v>160</v>
      </c>
      <c r="D129" s="174" t="s">
        <v>285</v>
      </c>
      <c r="E129" s="175" t="s">
        <v>162</v>
      </c>
      <c r="F129" s="175"/>
      <c r="G129" s="175"/>
      <c r="H129" s="162" t="n">
        <v>1150</v>
      </c>
      <c r="I129" s="162" t="n">
        <f aca="false">H129*12</f>
        <v>13800</v>
      </c>
      <c r="J129" s="162" t="n">
        <v>0</v>
      </c>
      <c r="K129" s="162" t="n">
        <v>600</v>
      </c>
      <c r="L129" s="162" t="n">
        <f aca="false">SUM(I129:K129)</f>
        <v>14400</v>
      </c>
      <c r="M129" s="162" t="n">
        <f aca="false">99.9*12</f>
        <v>1198.8</v>
      </c>
      <c r="N129" s="162" t="n">
        <f aca="false">M129+L129</f>
        <v>15598.8</v>
      </c>
      <c r="O129" s="162" t="n">
        <f aca="false">N129/12</f>
        <v>1299.9</v>
      </c>
      <c r="P129" s="164"/>
    </row>
    <row r="130" s="157" customFormat="true" ht="11.25" hidden="false" customHeight="true" outlineLevel="0" collapsed="false">
      <c r="A130" s="158" t="n">
        <v>125</v>
      </c>
      <c r="B130" s="159" t="s">
        <v>159</v>
      </c>
      <c r="C130" s="173" t="s">
        <v>160</v>
      </c>
      <c r="D130" s="174" t="s">
        <v>286</v>
      </c>
      <c r="E130" s="175" t="s">
        <v>162</v>
      </c>
      <c r="F130" s="175"/>
      <c r="G130" s="175"/>
      <c r="H130" s="162" t="n">
        <v>1150</v>
      </c>
      <c r="I130" s="162" t="n">
        <f aca="false">H130*12</f>
        <v>13800</v>
      </c>
      <c r="J130" s="162" t="n">
        <v>0</v>
      </c>
      <c r="K130" s="162" t="n">
        <v>600</v>
      </c>
      <c r="L130" s="162" t="n">
        <f aca="false">SUM(I130:K130)</f>
        <v>14400</v>
      </c>
      <c r="M130" s="162" t="n">
        <f aca="false">99.9*12</f>
        <v>1198.8</v>
      </c>
      <c r="N130" s="162" t="n">
        <f aca="false">M130+L130</f>
        <v>15598.8</v>
      </c>
      <c r="O130" s="162" t="n">
        <f aca="false">N130/12</f>
        <v>1299.9</v>
      </c>
      <c r="P130" s="164"/>
    </row>
    <row r="131" s="157" customFormat="true" ht="11.25" hidden="false" customHeight="true" outlineLevel="0" collapsed="false">
      <c r="A131" s="158" t="n">
        <v>126</v>
      </c>
      <c r="B131" s="159" t="s">
        <v>159</v>
      </c>
      <c r="C131" s="173" t="s">
        <v>160</v>
      </c>
      <c r="D131" s="174" t="s">
        <v>287</v>
      </c>
      <c r="E131" s="175" t="s">
        <v>162</v>
      </c>
      <c r="F131" s="175"/>
      <c r="G131" s="175"/>
      <c r="H131" s="162" t="n">
        <v>1150</v>
      </c>
      <c r="I131" s="162" t="n">
        <f aca="false">H131*12</f>
        <v>13800</v>
      </c>
      <c r="J131" s="162" t="n">
        <v>0</v>
      </c>
      <c r="K131" s="162" t="n">
        <v>600</v>
      </c>
      <c r="L131" s="162" t="n">
        <f aca="false">SUM(I131:K131)</f>
        <v>14400</v>
      </c>
      <c r="M131" s="162" t="n">
        <f aca="false">99.9*12</f>
        <v>1198.8</v>
      </c>
      <c r="N131" s="162" t="n">
        <f aca="false">M131+L131</f>
        <v>15598.8</v>
      </c>
      <c r="O131" s="162" t="n">
        <f aca="false">N131/12</f>
        <v>1299.9</v>
      </c>
      <c r="P131" s="164"/>
    </row>
    <row r="132" s="157" customFormat="true" ht="11.25" hidden="false" customHeight="true" outlineLevel="0" collapsed="false">
      <c r="A132" s="158" t="n">
        <v>127</v>
      </c>
      <c r="B132" s="159" t="s">
        <v>159</v>
      </c>
      <c r="C132" s="173" t="s">
        <v>160</v>
      </c>
      <c r="D132" s="174" t="s">
        <v>288</v>
      </c>
      <c r="E132" s="175" t="s">
        <v>162</v>
      </c>
      <c r="F132" s="175"/>
      <c r="G132" s="175"/>
      <c r="H132" s="162" t="n">
        <v>1150</v>
      </c>
      <c r="I132" s="162" t="n">
        <f aca="false">H132*12</f>
        <v>13800</v>
      </c>
      <c r="J132" s="162" t="n">
        <v>0</v>
      </c>
      <c r="K132" s="162" t="n">
        <v>600</v>
      </c>
      <c r="L132" s="162" t="n">
        <f aca="false">SUM(I132:K132)</f>
        <v>14400</v>
      </c>
      <c r="M132" s="162" t="n">
        <f aca="false">99.9*12</f>
        <v>1198.8</v>
      </c>
      <c r="N132" s="162" t="n">
        <f aca="false">M132+L132</f>
        <v>15598.8</v>
      </c>
      <c r="O132" s="162" t="n">
        <f aca="false">N132/12</f>
        <v>1299.9</v>
      </c>
      <c r="P132" s="164"/>
    </row>
    <row r="133" s="157" customFormat="true" ht="11.25" hidden="false" customHeight="true" outlineLevel="0" collapsed="false">
      <c r="A133" s="158" t="n">
        <v>128</v>
      </c>
      <c r="B133" s="159" t="s">
        <v>159</v>
      </c>
      <c r="C133" s="173" t="s">
        <v>160</v>
      </c>
      <c r="D133" s="174" t="s">
        <v>289</v>
      </c>
      <c r="E133" s="175" t="s">
        <v>162</v>
      </c>
      <c r="F133" s="175"/>
      <c r="G133" s="175"/>
      <c r="H133" s="162" t="n">
        <v>1150</v>
      </c>
      <c r="I133" s="162" t="n">
        <f aca="false">H133*12</f>
        <v>13800</v>
      </c>
      <c r="J133" s="162" t="n">
        <v>0</v>
      </c>
      <c r="K133" s="162" t="n">
        <v>600</v>
      </c>
      <c r="L133" s="162" t="n">
        <f aca="false">SUM(I133:K133)</f>
        <v>14400</v>
      </c>
      <c r="M133" s="162" t="n">
        <f aca="false">99.9*12</f>
        <v>1198.8</v>
      </c>
      <c r="N133" s="162" t="n">
        <f aca="false">M133+L133</f>
        <v>15598.8</v>
      </c>
      <c r="O133" s="162" t="n">
        <f aca="false">N133/12</f>
        <v>1299.9</v>
      </c>
      <c r="P133" s="164"/>
    </row>
    <row r="134" s="157" customFormat="true" ht="11.25" hidden="false" customHeight="true" outlineLevel="0" collapsed="false">
      <c r="A134" s="158" t="n">
        <v>129</v>
      </c>
      <c r="B134" s="159" t="s">
        <v>159</v>
      </c>
      <c r="C134" s="173" t="s">
        <v>160</v>
      </c>
      <c r="D134" s="174" t="s">
        <v>290</v>
      </c>
      <c r="E134" s="175" t="s">
        <v>162</v>
      </c>
      <c r="F134" s="175"/>
      <c r="G134" s="175"/>
      <c r="H134" s="162" t="n">
        <v>1150</v>
      </c>
      <c r="I134" s="162" t="n">
        <f aca="false">H134*12</f>
        <v>13800</v>
      </c>
      <c r="J134" s="162" t="n">
        <v>0</v>
      </c>
      <c r="K134" s="162" t="n">
        <v>600</v>
      </c>
      <c r="L134" s="162" t="n">
        <f aca="false">SUM(I134:K134)</f>
        <v>14400</v>
      </c>
      <c r="M134" s="162" t="n">
        <f aca="false">99.9*12</f>
        <v>1198.8</v>
      </c>
      <c r="N134" s="162" t="n">
        <f aca="false">M134+L134</f>
        <v>15598.8</v>
      </c>
      <c r="O134" s="162" t="n">
        <f aca="false">N134/12</f>
        <v>1299.9</v>
      </c>
      <c r="P134" s="164"/>
    </row>
    <row r="135" s="157" customFormat="true" ht="11.25" hidden="false" customHeight="true" outlineLevel="0" collapsed="false">
      <c r="A135" s="158" t="n">
        <v>130</v>
      </c>
      <c r="B135" s="159" t="s">
        <v>159</v>
      </c>
      <c r="C135" s="173" t="s">
        <v>160</v>
      </c>
      <c r="D135" s="174" t="s">
        <v>291</v>
      </c>
      <c r="E135" s="175" t="s">
        <v>162</v>
      </c>
      <c r="F135" s="175"/>
      <c r="G135" s="175"/>
      <c r="H135" s="162" t="n">
        <v>1150</v>
      </c>
      <c r="I135" s="162" t="n">
        <f aca="false">H135*12</f>
        <v>13800</v>
      </c>
      <c r="J135" s="162" t="n">
        <v>0</v>
      </c>
      <c r="K135" s="162" t="n">
        <v>600</v>
      </c>
      <c r="L135" s="162" t="n">
        <f aca="false">SUM(I135:K135)</f>
        <v>14400</v>
      </c>
      <c r="M135" s="162" t="n">
        <f aca="false">99.9*12</f>
        <v>1198.8</v>
      </c>
      <c r="N135" s="162" t="n">
        <f aca="false">M135+L135</f>
        <v>15598.8</v>
      </c>
      <c r="O135" s="162" t="n">
        <f aca="false">N135/12</f>
        <v>1299.9</v>
      </c>
      <c r="P135" s="164"/>
    </row>
    <row r="136" s="157" customFormat="true" ht="11.25" hidden="false" customHeight="true" outlineLevel="0" collapsed="false">
      <c r="A136" s="158" t="n">
        <v>131</v>
      </c>
      <c r="B136" s="159" t="s">
        <v>159</v>
      </c>
      <c r="C136" s="173" t="s">
        <v>160</v>
      </c>
      <c r="D136" s="174" t="s">
        <v>292</v>
      </c>
      <c r="E136" s="175" t="s">
        <v>162</v>
      </c>
      <c r="F136" s="175"/>
      <c r="G136" s="175"/>
      <c r="H136" s="162" t="n">
        <v>1150</v>
      </c>
      <c r="I136" s="162" t="n">
        <f aca="false">H136*12</f>
        <v>13800</v>
      </c>
      <c r="J136" s="162" t="n">
        <v>0</v>
      </c>
      <c r="K136" s="162" t="n">
        <v>600</v>
      </c>
      <c r="L136" s="162" t="n">
        <f aca="false">SUM(I136:K136)</f>
        <v>14400</v>
      </c>
      <c r="M136" s="162" t="n">
        <f aca="false">99.9*12</f>
        <v>1198.8</v>
      </c>
      <c r="N136" s="162" t="n">
        <f aca="false">M136+L136</f>
        <v>15598.8</v>
      </c>
      <c r="O136" s="162" t="n">
        <f aca="false">N136/12</f>
        <v>1299.9</v>
      </c>
      <c r="P136" s="164"/>
    </row>
    <row r="137" s="157" customFormat="true" ht="11.25" hidden="false" customHeight="true" outlineLevel="0" collapsed="false">
      <c r="A137" s="158" t="n">
        <v>132</v>
      </c>
      <c r="B137" s="159" t="s">
        <v>159</v>
      </c>
      <c r="C137" s="173" t="s">
        <v>160</v>
      </c>
      <c r="D137" s="174" t="s">
        <v>293</v>
      </c>
      <c r="E137" s="175" t="s">
        <v>162</v>
      </c>
      <c r="F137" s="175"/>
      <c r="G137" s="175"/>
      <c r="H137" s="162" t="n">
        <v>1150</v>
      </c>
      <c r="I137" s="162" t="n">
        <f aca="false">H137*12</f>
        <v>13800</v>
      </c>
      <c r="J137" s="162" t="n">
        <v>0</v>
      </c>
      <c r="K137" s="162" t="n">
        <v>600</v>
      </c>
      <c r="L137" s="162" t="n">
        <f aca="false">SUM(I137:K137)</f>
        <v>14400</v>
      </c>
      <c r="M137" s="162" t="n">
        <f aca="false">99.9*12</f>
        <v>1198.8</v>
      </c>
      <c r="N137" s="162" t="n">
        <f aca="false">M137+L137</f>
        <v>15598.8</v>
      </c>
      <c r="O137" s="162" t="n">
        <f aca="false">N137/12</f>
        <v>1299.9</v>
      </c>
      <c r="P137" s="164"/>
    </row>
    <row r="138" s="157" customFormat="true" ht="11.25" hidden="false" customHeight="true" outlineLevel="0" collapsed="false">
      <c r="A138" s="158" t="n">
        <v>133</v>
      </c>
      <c r="B138" s="159" t="s">
        <v>159</v>
      </c>
      <c r="C138" s="173" t="s">
        <v>160</v>
      </c>
      <c r="D138" s="174" t="s">
        <v>294</v>
      </c>
      <c r="E138" s="175" t="s">
        <v>162</v>
      </c>
      <c r="F138" s="175"/>
      <c r="G138" s="175"/>
      <c r="H138" s="162" t="n">
        <v>1150</v>
      </c>
      <c r="I138" s="162" t="n">
        <f aca="false">H138*12</f>
        <v>13800</v>
      </c>
      <c r="J138" s="162" t="n">
        <v>0</v>
      </c>
      <c r="K138" s="162" t="n">
        <v>600</v>
      </c>
      <c r="L138" s="162" t="n">
        <f aca="false">SUM(I138:K138)</f>
        <v>14400</v>
      </c>
      <c r="M138" s="162" t="n">
        <f aca="false">99.9*12</f>
        <v>1198.8</v>
      </c>
      <c r="N138" s="162" t="n">
        <f aca="false">M138+L138</f>
        <v>15598.8</v>
      </c>
      <c r="O138" s="162" t="n">
        <f aca="false">N138/12</f>
        <v>1299.9</v>
      </c>
      <c r="P138" s="164"/>
    </row>
    <row r="139" s="157" customFormat="true" ht="11.25" hidden="false" customHeight="true" outlineLevel="0" collapsed="false">
      <c r="A139" s="158" t="n">
        <v>134</v>
      </c>
      <c r="B139" s="159" t="s">
        <v>159</v>
      </c>
      <c r="C139" s="173" t="s">
        <v>160</v>
      </c>
      <c r="D139" s="174" t="s">
        <v>295</v>
      </c>
      <c r="E139" s="175" t="s">
        <v>162</v>
      </c>
      <c r="F139" s="175"/>
      <c r="G139" s="175"/>
      <c r="H139" s="162" t="n">
        <v>1150</v>
      </c>
      <c r="I139" s="162" t="n">
        <f aca="false">H139*12</f>
        <v>13800</v>
      </c>
      <c r="J139" s="162" t="n">
        <v>0</v>
      </c>
      <c r="K139" s="162" t="n">
        <v>600</v>
      </c>
      <c r="L139" s="162" t="n">
        <f aca="false">SUM(I139:K139)</f>
        <v>14400</v>
      </c>
      <c r="M139" s="162" t="n">
        <f aca="false">99.9*12</f>
        <v>1198.8</v>
      </c>
      <c r="N139" s="162" t="n">
        <f aca="false">M139+L139</f>
        <v>15598.8</v>
      </c>
      <c r="O139" s="162" t="n">
        <f aca="false">N139/12</f>
        <v>1299.9</v>
      </c>
      <c r="P139" s="164"/>
    </row>
    <row r="140" s="157" customFormat="true" ht="11.25" hidden="false" customHeight="true" outlineLevel="0" collapsed="false">
      <c r="A140" s="158" t="n">
        <v>135</v>
      </c>
      <c r="B140" s="159" t="s">
        <v>159</v>
      </c>
      <c r="C140" s="173" t="s">
        <v>160</v>
      </c>
      <c r="D140" s="174" t="s">
        <v>296</v>
      </c>
      <c r="E140" s="175" t="s">
        <v>162</v>
      </c>
      <c r="F140" s="175"/>
      <c r="G140" s="175"/>
      <c r="H140" s="162" t="n">
        <v>1150</v>
      </c>
      <c r="I140" s="162" t="n">
        <f aca="false">H140*12</f>
        <v>13800</v>
      </c>
      <c r="J140" s="162" t="n">
        <v>0</v>
      </c>
      <c r="K140" s="162" t="n">
        <v>600</v>
      </c>
      <c r="L140" s="162" t="n">
        <f aca="false">SUM(I140:K140)</f>
        <v>14400</v>
      </c>
      <c r="M140" s="162" t="n">
        <f aca="false">99.9*12</f>
        <v>1198.8</v>
      </c>
      <c r="N140" s="162" t="n">
        <f aca="false">M140+L140</f>
        <v>15598.8</v>
      </c>
      <c r="O140" s="162" t="n">
        <f aca="false">N140/12</f>
        <v>1299.9</v>
      </c>
      <c r="P140" s="164"/>
    </row>
    <row r="141" s="157" customFormat="true" ht="11.25" hidden="false" customHeight="true" outlineLevel="0" collapsed="false">
      <c r="A141" s="158" t="n">
        <v>136</v>
      </c>
      <c r="B141" s="159" t="s">
        <v>159</v>
      </c>
      <c r="C141" s="173" t="s">
        <v>160</v>
      </c>
      <c r="D141" s="174" t="s">
        <v>297</v>
      </c>
      <c r="E141" s="175" t="s">
        <v>162</v>
      </c>
      <c r="F141" s="175"/>
      <c r="G141" s="175"/>
      <c r="H141" s="162" t="n">
        <v>1150</v>
      </c>
      <c r="I141" s="162" t="n">
        <f aca="false">H141*12</f>
        <v>13800</v>
      </c>
      <c r="J141" s="162" t="n">
        <v>0</v>
      </c>
      <c r="K141" s="162" t="n">
        <v>600</v>
      </c>
      <c r="L141" s="162" t="n">
        <f aca="false">SUM(I141:K141)</f>
        <v>14400</v>
      </c>
      <c r="M141" s="162" t="n">
        <f aca="false">99.9*12</f>
        <v>1198.8</v>
      </c>
      <c r="N141" s="162" t="n">
        <f aca="false">M141+L141</f>
        <v>15598.8</v>
      </c>
      <c r="O141" s="162" t="n">
        <f aca="false">N141/12</f>
        <v>1299.9</v>
      </c>
      <c r="P141" s="164"/>
    </row>
    <row r="142" s="157" customFormat="true" ht="11.25" hidden="false" customHeight="true" outlineLevel="0" collapsed="false">
      <c r="A142" s="158" t="n">
        <v>137</v>
      </c>
      <c r="B142" s="159" t="s">
        <v>159</v>
      </c>
      <c r="C142" s="173" t="s">
        <v>160</v>
      </c>
      <c r="D142" s="174" t="s">
        <v>298</v>
      </c>
      <c r="E142" s="175" t="s">
        <v>162</v>
      </c>
      <c r="F142" s="175"/>
      <c r="G142" s="175"/>
      <c r="H142" s="162" t="n">
        <v>1150</v>
      </c>
      <c r="I142" s="162" t="n">
        <f aca="false">H142*12</f>
        <v>13800</v>
      </c>
      <c r="J142" s="162" t="n">
        <v>0</v>
      </c>
      <c r="K142" s="162" t="n">
        <v>600</v>
      </c>
      <c r="L142" s="162" t="n">
        <f aca="false">SUM(I142:K142)</f>
        <v>14400</v>
      </c>
      <c r="M142" s="162" t="n">
        <f aca="false">99.9*12</f>
        <v>1198.8</v>
      </c>
      <c r="N142" s="162" t="n">
        <f aca="false">M142+L142</f>
        <v>15598.8</v>
      </c>
      <c r="O142" s="162" t="n">
        <f aca="false">N142/12</f>
        <v>1299.9</v>
      </c>
      <c r="P142" s="164"/>
    </row>
    <row r="143" s="157" customFormat="true" ht="11.25" hidden="false" customHeight="true" outlineLevel="0" collapsed="false">
      <c r="A143" s="158" t="n">
        <v>138</v>
      </c>
      <c r="B143" s="159" t="s">
        <v>159</v>
      </c>
      <c r="C143" s="173" t="s">
        <v>160</v>
      </c>
      <c r="D143" s="174" t="s">
        <v>299</v>
      </c>
      <c r="E143" s="175" t="s">
        <v>162</v>
      </c>
      <c r="F143" s="175"/>
      <c r="G143" s="175"/>
      <c r="H143" s="162" t="n">
        <v>1150</v>
      </c>
      <c r="I143" s="162" t="n">
        <f aca="false">H143*12</f>
        <v>13800</v>
      </c>
      <c r="J143" s="162" t="n">
        <v>0</v>
      </c>
      <c r="K143" s="162" t="n">
        <v>600</v>
      </c>
      <c r="L143" s="162" t="n">
        <f aca="false">SUM(I143:K143)</f>
        <v>14400</v>
      </c>
      <c r="M143" s="162" t="n">
        <f aca="false">99.9*12</f>
        <v>1198.8</v>
      </c>
      <c r="N143" s="162" t="n">
        <f aca="false">M143+L143</f>
        <v>15598.8</v>
      </c>
      <c r="O143" s="162" t="n">
        <f aca="false">N143/12</f>
        <v>1299.9</v>
      </c>
      <c r="P143" s="164"/>
    </row>
    <row r="144" s="157" customFormat="true" ht="11.25" hidden="false" customHeight="true" outlineLevel="0" collapsed="false">
      <c r="A144" s="158" t="n">
        <v>139</v>
      </c>
      <c r="B144" s="159" t="s">
        <v>159</v>
      </c>
      <c r="C144" s="173" t="s">
        <v>160</v>
      </c>
      <c r="D144" s="174" t="s">
        <v>300</v>
      </c>
      <c r="E144" s="175" t="s">
        <v>162</v>
      </c>
      <c r="F144" s="175"/>
      <c r="G144" s="175"/>
      <c r="H144" s="162" t="n">
        <v>1150</v>
      </c>
      <c r="I144" s="162" t="n">
        <f aca="false">H144*12</f>
        <v>13800</v>
      </c>
      <c r="J144" s="162" t="n">
        <v>0</v>
      </c>
      <c r="K144" s="162" t="n">
        <v>600</v>
      </c>
      <c r="L144" s="162" t="n">
        <f aca="false">SUM(I144:K144)</f>
        <v>14400</v>
      </c>
      <c r="M144" s="162" t="n">
        <f aca="false">99.9*12</f>
        <v>1198.8</v>
      </c>
      <c r="N144" s="162" t="n">
        <f aca="false">M144+L144</f>
        <v>15598.8</v>
      </c>
      <c r="O144" s="162" t="n">
        <f aca="false">N144/12</f>
        <v>1299.9</v>
      </c>
      <c r="P144" s="164"/>
    </row>
    <row r="145" s="157" customFormat="true" ht="11.25" hidden="false" customHeight="true" outlineLevel="0" collapsed="false">
      <c r="A145" s="158" t="n">
        <v>140</v>
      </c>
      <c r="B145" s="159" t="s">
        <v>159</v>
      </c>
      <c r="C145" s="173" t="s">
        <v>160</v>
      </c>
      <c r="D145" s="174" t="s">
        <v>301</v>
      </c>
      <c r="E145" s="175" t="s">
        <v>162</v>
      </c>
      <c r="F145" s="175"/>
      <c r="G145" s="175"/>
      <c r="H145" s="162" t="n">
        <v>1150</v>
      </c>
      <c r="I145" s="162" t="n">
        <f aca="false">H145*12</f>
        <v>13800</v>
      </c>
      <c r="J145" s="162" t="n">
        <v>0</v>
      </c>
      <c r="K145" s="162" t="n">
        <v>600</v>
      </c>
      <c r="L145" s="162" t="n">
        <f aca="false">SUM(I145:K145)</f>
        <v>14400</v>
      </c>
      <c r="M145" s="162" t="n">
        <f aca="false">99.9*12</f>
        <v>1198.8</v>
      </c>
      <c r="N145" s="162" t="n">
        <f aca="false">M145+L145</f>
        <v>15598.8</v>
      </c>
      <c r="O145" s="162" t="n">
        <f aca="false">N145/12</f>
        <v>1299.9</v>
      </c>
      <c r="P145" s="164"/>
    </row>
    <row r="146" s="157" customFormat="true" ht="11.25" hidden="false" customHeight="true" outlineLevel="0" collapsed="false">
      <c r="A146" s="158" t="n">
        <v>141</v>
      </c>
      <c r="B146" s="159" t="s">
        <v>159</v>
      </c>
      <c r="C146" s="173" t="s">
        <v>160</v>
      </c>
      <c r="D146" s="174" t="s">
        <v>302</v>
      </c>
      <c r="E146" s="175" t="s">
        <v>162</v>
      </c>
      <c r="F146" s="175"/>
      <c r="G146" s="175"/>
      <c r="H146" s="162" t="n">
        <v>1150</v>
      </c>
      <c r="I146" s="162" t="n">
        <f aca="false">H146*12</f>
        <v>13800</v>
      </c>
      <c r="J146" s="162" t="n">
        <v>0</v>
      </c>
      <c r="K146" s="162" t="n">
        <v>600</v>
      </c>
      <c r="L146" s="162" t="n">
        <f aca="false">SUM(I146:K146)</f>
        <v>14400</v>
      </c>
      <c r="M146" s="162" t="n">
        <f aca="false">99.9*12</f>
        <v>1198.8</v>
      </c>
      <c r="N146" s="162" t="n">
        <f aca="false">M146+L146</f>
        <v>15598.8</v>
      </c>
      <c r="O146" s="162" t="n">
        <f aca="false">N146/12</f>
        <v>1299.9</v>
      </c>
      <c r="P146" s="164"/>
    </row>
    <row r="147" s="157" customFormat="true" ht="11.25" hidden="false" customHeight="true" outlineLevel="0" collapsed="false">
      <c r="A147" s="158" t="n">
        <v>142</v>
      </c>
      <c r="B147" s="159" t="s">
        <v>159</v>
      </c>
      <c r="C147" s="173" t="s">
        <v>160</v>
      </c>
      <c r="D147" s="174" t="s">
        <v>303</v>
      </c>
      <c r="E147" s="175" t="s">
        <v>162</v>
      </c>
      <c r="F147" s="175"/>
      <c r="G147" s="175"/>
      <c r="H147" s="162" t="n">
        <v>1150</v>
      </c>
      <c r="I147" s="162" t="n">
        <f aca="false">H147*12</f>
        <v>13800</v>
      </c>
      <c r="J147" s="162" t="n">
        <v>0</v>
      </c>
      <c r="K147" s="162" t="n">
        <v>600</v>
      </c>
      <c r="L147" s="162" t="n">
        <f aca="false">SUM(I147:K147)</f>
        <v>14400</v>
      </c>
      <c r="M147" s="162" t="n">
        <f aca="false">99.9*12</f>
        <v>1198.8</v>
      </c>
      <c r="N147" s="162" t="n">
        <f aca="false">M147+L147</f>
        <v>15598.8</v>
      </c>
      <c r="O147" s="162" t="n">
        <f aca="false">N147/12</f>
        <v>1299.9</v>
      </c>
      <c r="P147" s="164"/>
    </row>
    <row r="148" s="157" customFormat="true" ht="11.25" hidden="false" customHeight="true" outlineLevel="0" collapsed="false">
      <c r="A148" s="158" t="n">
        <v>143</v>
      </c>
      <c r="B148" s="159" t="s">
        <v>159</v>
      </c>
      <c r="C148" s="173" t="s">
        <v>160</v>
      </c>
      <c r="D148" s="174" t="s">
        <v>304</v>
      </c>
      <c r="E148" s="175" t="s">
        <v>162</v>
      </c>
      <c r="F148" s="175"/>
      <c r="G148" s="175"/>
      <c r="H148" s="162" t="n">
        <v>1150</v>
      </c>
      <c r="I148" s="162" t="n">
        <f aca="false">H148*12</f>
        <v>13800</v>
      </c>
      <c r="J148" s="162" t="n">
        <v>0</v>
      </c>
      <c r="K148" s="162" t="n">
        <v>600</v>
      </c>
      <c r="L148" s="162" t="n">
        <f aca="false">SUM(I148:K148)</f>
        <v>14400</v>
      </c>
      <c r="M148" s="162" t="n">
        <f aca="false">99.9*12</f>
        <v>1198.8</v>
      </c>
      <c r="N148" s="162" t="n">
        <f aca="false">M148+L148</f>
        <v>15598.8</v>
      </c>
      <c r="O148" s="162" t="n">
        <f aca="false">N148/12</f>
        <v>1299.9</v>
      </c>
      <c r="P148" s="164"/>
    </row>
    <row r="149" s="157" customFormat="true" ht="11.25" hidden="false" customHeight="true" outlineLevel="0" collapsed="false">
      <c r="A149" s="158" t="n">
        <v>144</v>
      </c>
      <c r="B149" s="159" t="s">
        <v>159</v>
      </c>
      <c r="C149" s="173" t="s">
        <v>160</v>
      </c>
      <c r="D149" s="174" t="s">
        <v>305</v>
      </c>
      <c r="E149" s="175" t="s">
        <v>162</v>
      </c>
      <c r="F149" s="175"/>
      <c r="G149" s="175"/>
      <c r="H149" s="162" t="n">
        <v>1150</v>
      </c>
      <c r="I149" s="162" t="n">
        <f aca="false">H149*12</f>
        <v>13800</v>
      </c>
      <c r="J149" s="162" t="n">
        <v>0</v>
      </c>
      <c r="K149" s="162" t="n">
        <v>600</v>
      </c>
      <c r="L149" s="162" t="n">
        <f aca="false">SUM(I149:K149)</f>
        <v>14400</v>
      </c>
      <c r="M149" s="162" t="n">
        <f aca="false">99.9*12</f>
        <v>1198.8</v>
      </c>
      <c r="N149" s="162" t="n">
        <f aca="false">M149+L149</f>
        <v>15598.8</v>
      </c>
      <c r="O149" s="162" t="n">
        <f aca="false">N149/12</f>
        <v>1299.9</v>
      </c>
      <c r="P149" s="164"/>
    </row>
    <row r="150" s="157" customFormat="true" ht="11.25" hidden="false" customHeight="true" outlineLevel="0" collapsed="false">
      <c r="A150" s="158" t="n">
        <v>145</v>
      </c>
      <c r="B150" s="159" t="s">
        <v>159</v>
      </c>
      <c r="C150" s="173" t="s">
        <v>160</v>
      </c>
      <c r="D150" s="174" t="s">
        <v>306</v>
      </c>
      <c r="E150" s="175" t="s">
        <v>162</v>
      </c>
      <c r="F150" s="175"/>
      <c r="G150" s="175"/>
      <c r="H150" s="162" t="n">
        <v>1150</v>
      </c>
      <c r="I150" s="162" t="n">
        <f aca="false">H150*12</f>
        <v>13800</v>
      </c>
      <c r="J150" s="162" t="n">
        <v>0</v>
      </c>
      <c r="K150" s="162" t="n">
        <v>600</v>
      </c>
      <c r="L150" s="162" t="n">
        <f aca="false">SUM(I150:K150)</f>
        <v>14400</v>
      </c>
      <c r="M150" s="162" t="n">
        <f aca="false">99.9*12</f>
        <v>1198.8</v>
      </c>
      <c r="N150" s="162" t="n">
        <f aca="false">M150+L150</f>
        <v>15598.8</v>
      </c>
      <c r="O150" s="162" t="n">
        <f aca="false">N150/12</f>
        <v>1299.9</v>
      </c>
      <c r="P150" s="164"/>
    </row>
    <row r="151" s="157" customFormat="true" ht="11.25" hidden="false" customHeight="true" outlineLevel="0" collapsed="false">
      <c r="A151" s="158" t="n">
        <v>146</v>
      </c>
      <c r="B151" s="159" t="s">
        <v>159</v>
      </c>
      <c r="C151" s="173" t="s">
        <v>160</v>
      </c>
      <c r="D151" s="174" t="s">
        <v>307</v>
      </c>
      <c r="E151" s="175" t="s">
        <v>162</v>
      </c>
      <c r="F151" s="175"/>
      <c r="G151" s="175"/>
      <c r="H151" s="162" t="n">
        <v>1150</v>
      </c>
      <c r="I151" s="162" t="n">
        <f aca="false">H151*12</f>
        <v>13800</v>
      </c>
      <c r="J151" s="162" t="n">
        <v>0</v>
      </c>
      <c r="K151" s="162" t="n">
        <v>600</v>
      </c>
      <c r="L151" s="162" t="n">
        <f aca="false">SUM(I151:K151)</f>
        <v>14400</v>
      </c>
      <c r="M151" s="162" t="n">
        <f aca="false">99.9*12</f>
        <v>1198.8</v>
      </c>
      <c r="N151" s="162" t="n">
        <f aca="false">M151+L151</f>
        <v>15598.8</v>
      </c>
      <c r="O151" s="162" t="n">
        <f aca="false">N151/12</f>
        <v>1299.9</v>
      </c>
      <c r="P151" s="164"/>
    </row>
    <row r="152" s="157" customFormat="true" ht="11.25" hidden="false" customHeight="true" outlineLevel="0" collapsed="false">
      <c r="A152" s="158" t="n">
        <v>147</v>
      </c>
      <c r="B152" s="159" t="s">
        <v>159</v>
      </c>
      <c r="C152" s="173" t="s">
        <v>160</v>
      </c>
      <c r="D152" s="174" t="s">
        <v>308</v>
      </c>
      <c r="E152" s="175" t="s">
        <v>162</v>
      </c>
      <c r="F152" s="175"/>
      <c r="G152" s="175"/>
      <c r="H152" s="162" t="n">
        <v>1150</v>
      </c>
      <c r="I152" s="162" t="n">
        <f aca="false">H152*12</f>
        <v>13800</v>
      </c>
      <c r="J152" s="162" t="n">
        <v>0</v>
      </c>
      <c r="K152" s="162" t="n">
        <v>600</v>
      </c>
      <c r="L152" s="162" t="n">
        <f aca="false">SUM(I152:K152)</f>
        <v>14400</v>
      </c>
      <c r="M152" s="162" t="n">
        <f aca="false">99.9*12</f>
        <v>1198.8</v>
      </c>
      <c r="N152" s="162" t="n">
        <f aca="false">M152+L152</f>
        <v>15598.8</v>
      </c>
      <c r="O152" s="162" t="n">
        <f aca="false">N152/12</f>
        <v>1299.9</v>
      </c>
      <c r="P152" s="164"/>
    </row>
    <row r="153" s="157" customFormat="true" ht="11.25" hidden="false" customHeight="true" outlineLevel="0" collapsed="false">
      <c r="A153" s="158" t="n">
        <v>148</v>
      </c>
      <c r="B153" s="159" t="s">
        <v>159</v>
      </c>
      <c r="C153" s="173" t="s">
        <v>160</v>
      </c>
      <c r="D153" s="174" t="s">
        <v>309</v>
      </c>
      <c r="E153" s="175" t="s">
        <v>162</v>
      </c>
      <c r="F153" s="175"/>
      <c r="G153" s="175"/>
      <c r="H153" s="162" t="n">
        <v>1150</v>
      </c>
      <c r="I153" s="162" t="n">
        <f aca="false">H153*12</f>
        <v>13800</v>
      </c>
      <c r="J153" s="162" t="n">
        <v>0</v>
      </c>
      <c r="K153" s="162" t="n">
        <v>600</v>
      </c>
      <c r="L153" s="162" t="n">
        <f aca="false">SUM(I153:K153)</f>
        <v>14400</v>
      </c>
      <c r="M153" s="162" t="n">
        <f aca="false">99.9*12</f>
        <v>1198.8</v>
      </c>
      <c r="N153" s="162" t="n">
        <f aca="false">M153+L153</f>
        <v>15598.8</v>
      </c>
      <c r="O153" s="162" t="n">
        <f aca="false">N153/12</f>
        <v>1299.9</v>
      </c>
      <c r="P153" s="164"/>
    </row>
    <row r="154" s="157" customFormat="true" ht="11.25" hidden="false" customHeight="true" outlineLevel="0" collapsed="false">
      <c r="A154" s="158" t="n">
        <v>149</v>
      </c>
      <c r="B154" s="159" t="s">
        <v>159</v>
      </c>
      <c r="C154" s="173" t="s">
        <v>160</v>
      </c>
      <c r="D154" s="174" t="s">
        <v>310</v>
      </c>
      <c r="E154" s="175" t="s">
        <v>162</v>
      </c>
      <c r="F154" s="175"/>
      <c r="G154" s="175"/>
      <c r="H154" s="162" t="n">
        <v>1150</v>
      </c>
      <c r="I154" s="162" t="n">
        <f aca="false">H154*12</f>
        <v>13800</v>
      </c>
      <c r="J154" s="162" t="n">
        <v>0</v>
      </c>
      <c r="K154" s="162" t="n">
        <v>600</v>
      </c>
      <c r="L154" s="162" t="n">
        <f aca="false">SUM(I154:K154)</f>
        <v>14400</v>
      </c>
      <c r="M154" s="162" t="n">
        <f aca="false">99.9*12</f>
        <v>1198.8</v>
      </c>
      <c r="N154" s="162" t="n">
        <f aca="false">M154+L154</f>
        <v>15598.8</v>
      </c>
      <c r="O154" s="162" t="n">
        <f aca="false">N154/12</f>
        <v>1299.9</v>
      </c>
      <c r="P154" s="164"/>
    </row>
    <row r="155" s="157" customFormat="true" ht="11.25" hidden="false" customHeight="true" outlineLevel="0" collapsed="false">
      <c r="A155" s="158" t="n">
        <v>150</v>
      </c>
      <c r="B155" s="159" t="s">
        <v>159</v>
      </c>
      <c r="C155" s="173" t="s">
        <v>160</v>
      </c>
      <c r="D155" s="174" t="s">
        <v>311</v>
      </c>
      <c r="E155" s="175" t="s">
        <v>162</v>
      </c>
      <c r="F155" s="175"/>
      <c r="G155" s="175"/>
      <c r="H155" s="176" t="n">
        <v>1150</v>
      </c>
      <c r="I155" s="176" t="n">
        <f aca="false">H155*12</f>
        <v>13800</v>
      </c>
      <c r="J155" s="162" t="n">
        <v>0</v>
      </c>
      <c r="K155" s="162" t="n">
        <v>600</v>
      </c>
      <c r="L155" s="176" t="n">
        <f aca="false">SUM(I155:K155)</f>
        <v>14400</v>
      </c>
      <c r="M155" s="162" t="n">
        <f aca="false">99.9*12</f>
        <v>1198.8</v>
      </c>
      <c r="N155" s="162" t="n">
        <f aca="false">M155+L155</f>
        <v>15598.8</v>
      </c>
      <c r="O155" s="162" t="n">
        <f aca="false">N155/12</f>
        <v>1299.9</v>
      </c>
      <c r="P155" s="164"/>
    </row>
    <row r="156" s="157" customFormat="true" ht="11.25" hidden="false" customHeight="true" outlineLevel="0" collapsed="false">
      <c r="A156" s="158" t="n">
        <v>151</v>
      </c>
      <c r="B156" s="159" t="s">
        <v>159</v>
      </c>
      <c r="C156" s="173" t="s">
        <v>160</v>
      </c>
      <c r="D156" s="174" t="s">
        <v>312</v>
      </c>
      <c r="E156" s="175" t="s">
        <v>162</v>
      </c>
      <c r="F156" s="175"/>
      <c r="G156" s="175"/>
      <c r="H156" s="176" t="n">
        <v>1150</v>
      </c>
      <c r="I156" s="176" t="n">
        <f aca="false">H156*12</f>
        <v>13800</v>
      </c>
      <c r="J156" s="162" t="n">
        <v>0</v>
      </c>
      <c r="K156" s="162" t="n">
        <v>600</v>
      </c>
      <c r="L156" s="176" t="n">
        <f aca="false">SUM(I156:K156)</f>
        <v>14400</v>
      </c>
      <c r="M156" s="162" t="n">
        <f aca="false">99.9*12</f>
        <v>1198.8</v>
      </c>
      <c r="N156" s="162" t="n">
        <f aca="false">M156+L156</f>
        <v>15598.8</v>
      </c>
      <c r="O156" s="162" t="n">
        <f aca="false">N156/12</f>
        <v>1299.9</v>
      </c>
      <c r="P156" s="164"/>
    </row>
    <row r="157" s="157" customFormat="true" ht="11.25" hidden="false" customHeight="true" outlineLevel="0" collapsed="false">
      <c r="A157" s="158" t="n">
        <v>152</v>
      </c>
      <c r="B157" s="159" t="s">
        <v>159</v>
      </c>
      <c r="C157" s="173" t="s">
        <v>160</v>
      </c>
      <c r="D157" s="174" t="s">
        <v>313</v>
      </c>
      <c r="E157" s="175" t="s">
        <v>162</v>
      </c>
      <c r="F157" s="175"/>
      <c r="G157" s="175"/>
      <c r="H157" s="176" t="n">
        <v>1150</v>
      </c>
      <c r="I157" s="176" t="n">
        <f aca="false">H157*12</f>
        <v>13800</v>
      </c>
      <c r="J157" s="162" t="n">
        <v>0</v>
      </c>
      <c r="K157" s="162" t="n">
        <v>600</v>
      </c>
      <c r="L157" s="176" t="n">
        <f aca="false">SUM(I157:K157)</f>
        <v>14400</v>
      </c>
      <c r="M157" s="162" t="n">
        <f aca="false">99.9*12</f>
        <v>1198.8</v>
      </c>
      <c r="N157" s="162" t="n">
        <f aca="false">M157+L157</f>
        <v>15598.8</v>
      </c>
      <c r="O157" s="162" t="n">
        <f aca="false">N157/12</f>
        <v>1299.9</v>
      </c>
      <c r="P157" s="164"/>
    </row>
    <row r="158" s="157" customFormat="true" ht="11.25" hidden="false" customHeight="true" outlineLevel="0" collapsed="false">
      <c r="A158" s="158" t="n">
        <v>153</v>
      </c>
      <c r="B158" s="159" t="s">
        <v>159</v>
      </c>
      <c r="C158" s="160" t="s">
        <v>160</v>
      </c>
      <c r="D158" s="161" t="s">
        <v>314</v>
      </c>
      <c r="E158" s="159" t="s">
        <v>162</v>
      </c>
      <c r="F158" s="159"/>
      <c r="G158" s="159"/>
      <c r="H158" s="176" t="n">
        <v>1150</v>
      </c>
      <c r="I158" s="176" t="n">
        <f aca="false">H158*12</f>
        <v>13800</v>
      </c>
      <c r="J158" s="162" t="n">
        <v>0</v>
      </c>
      <c r="K158" s="162" t="n">
        <v>600</v>
      </c>
      <c r="L158" s="176" t="n">
        <f aca="false">SUM(I158:K158)</f>
        <v>14400</v>
      </c>
      <c r="M158" s="162" t="n">
        <f aca="false">99.9*12</f>
        <v>1198.8</v>
      </c>
      <c r="N158" s="162" t="n">
        <f aca="false">M158+L158</f>
        <v>15598.8</v>
      </c>
      <c r="O158" s="162" t="n">
        <f aca="false">N158/12</f>
        <v>1299.9</v>
      </c>
      <c r="P158" s="164"/>
    </row>
    <row r="159" s="157" customFormat="true" ht="11.25" hidden="false" customHeight="true" outlineLevel="0" collapsed="false">
      <c r="A159" s="158" t="n">
        <v>154</v>
      </c>
      <c r="B159" s="159" t="s">
        <v>159</v>
      </c>
      <c r="C159" s="160" t="s">
        <v>160</v>
      </c>
      <c r="D159" s="177" t="s">
        <v>315</v>
      </c>
      <c r="E159" s="159" t="s">
        <v>162</v>
      </c>
      <c r="F159" s="159"/>
      <c r="G159" s="159"/>
      <c r="H159" s="176" t="n">
        <v>1150</v>
      </c>
      <c r="I159" s="176" t="n">
        <f aca="false">H159*12</f>
        <v>13800</v>
      </c>
      <c r="J159" s="162" t="n">
        <v>0</v>
      </c>
      <c r="K159" s="162" t="n">
        <v>600</v>
      </c>
      <c r="L159" s="176" t="n">
        <f aca="false">SUM(I159:K159)</f>
        <v>14400</v>
      </c>
      <c r="M159" s="162" t="n">
        <f aca="false">99.9*12</f>
        <v>1198.8</v>
      </c>
      <c r="N159" s="162" t="n">
        <f aca="false">M159+L159</f>
        <v>15598.8</v>
      </c>
      <c r="O159" s="162" t="n">
        <f aca="false">N159/12</f>
        <v>1299.9</v>
      </c>
      <c r="P159" s="164"/>
    </row>
    <row r="160" s="157" customFormat="true" ht="11.25" hidden="false" customHeight="true" outlineLevel="0" collapsed="false">
      <c r="A160" s="158" t="n">
        <v>155</v>
      </c>
      <c r="B160" s="159" t="s">
        <v>159</v>
      </c>
      <c r="C160" s="160" t="s">
        <v>160</v>
      </c>
      <c r="D160" s="178" t="s">
        <v>316</v>
      </c>
      <c r="E160" s="159" t="s">
        <v>162</v>
      </c>
      <c r="F160" s="159"/>
      <c r="G160" s="159"/>
      <c r="H160" s="176" t="n">
        <v>1150</v>
      </c>
      <c r="I160" s="176" t="n">
        <f aca="false">H160*12</f>
        <v>13800</v>
      </c>
      <c r="J160" s="162" t="n">
        <v>0</v>
      </c>
      <c r="K160" s="162" t="n">
        <v>600</v>
      </c>
      <c r="L160" s="176" t="n">
        <f aca="false">SUM(I160:K160)</f>
        <v>14400</v>
      </c>
      <c r="M160" s="162" t="n">
        <f aca="false">99.9*12</f>
        <v>1198.8</v>
      </c>
      <c r="N160" s="162" t="n">
        <f aca="false">M160+L160</f>
        <v>15598.8</v>
      </c>
      <c r="O160" s="162" t="n">
        <f aca="false">N160/12</f>
        <v>1299.9</v>
      </c>
      <c r="P160" s="164"/>
    </row>
    <row r="161" s="157" customFormat="true" ht="11.25" hidden="false" customHeight="true" outlineLevel="0" collapsed="false">
      <c r="A161" s="158" t="n">
        <v>156</v>
      </c>
      <c r="B161" s="159" t="s">
        <v>159</v>
      </c>
      <c r="C161" s="160" t="s">
        <v>160</v>
      </c>
      <c r="D161" s="179" t="s">
        <v>287</v>
      </c>
      <c r="E161" s="159" t="s">
        <v>162</v>
      </c>
      <c r="F161" s="159"/>
      <c r="G161" s="159"/>
      <c r="H161" s="176" t="n">
        <v>1150</v>
      </c>
      <c r="I161" s="176" t="n">
        <f aca="false">H161*12</f>
        <v>13800</v>
      </c>
      <c r="J161" s="162" t="n">
        <v>0</v>
      </c>
      <c r="K161" s="162" t="n">
        <v>600</v>
      </c>
      <c r="L161" s="176" t="n">
        <f aca="false">SUM(I161:K161)</f>
        <v>14400</v>
      </c>
      <c r="M161" s="162" t="n">
        <f aca="false">99.9*12</f>
        <v>1198.8</v>
      </c>
      <c r="N161" s="162" t="n">
        <f aca="false">M161+L161</f>
        <v>15598.8</v>
      </c>
      <c r="O161" s="162" t="n">
        <f aca="false">N161/12</f>
        <v>1299.9</v>
      </c>
      <c r="P161" s="164"/>
    </row>
    <row r="162" s="157" customFormat="true" ht="11.25" hidden="false" customHeight="true" outlineLevel="0" collapsed="false">
      <c r="A162" s="158" t="n">
        <v>157</v>
      </c>
      <c r="B162" s="159" t="s">
        <v>159</v>
      </c>
      <c r="C162" s="160" t="s">
        <v>160</v>
      </c>
      <c r="D162" s="179" t="s">
        <v>317</v>
      </c>
      <c r="E162" s="159" t="s">
        <v>162</v>
      </c>
      <c r="F162" s="159"/>
      <c r="G162" s="159"/>
      <c r="H162" s="176" t="n">
        <v>1150</v>
      </c>
      <c r="I162" s="176" t="n">
        <f aca="false">H162*12</f>
        <v>13800</v>
      </c>
      <c r="J162" s="162" t="n">
        <v>0</v>
      </c>
      <c r="K162" s="162" t="n">
        <v>600</v>
      </c>
      <c r="L162" s="176" t="n">
        <f aca="false">SUM(I162:K162)</f>
        <v>14400</v>
      </c>
      <c r="M162" s="162" t="n">
        <f aca="false">99.9*12</f>
        <v>1198.8</v>
      </c>
      <c r="N162" s="162" t="n">
        <f aca="false">M162+L162</f>
        <v>15598.8</v>
      </c>
      <c r="O162" s="162" t="n">
        <f aca="false">N162/12</f>
        <v>1299.9</v>
      </c>
      <c r="P162" s="164"/>
    </row>
    <row r="163" s="157" customFormat="true" ht="11.25" hidden="false" customHeight="true" outlineLevel="0" collapsed="false">
      <c r="A163" s="158" t="n">
        <v>158</v>
      </c>
      <c r="B163" s="159" t="s">
        <v>159</v>
      </c>
      <c r="C163" s="160" t="s">
        <v>160</v>
      </c>
      <c r="D163" s="179" t="s">
        <v>318</v>
      </c>
      <c r="E163" s="159" t="s">
        <v>162</v>
      </c>
      <c r="F163" s="159"/>
      <c r="G163" s="159"/>
      <c r="H163" s="176" t="n">
        <v>1150</v>
      </c>
      <c r="I163" s="176" t="n">
        <f aca="false">H163*12</f>
        <v>13800</v>
      </c>
      <c r="J163" s="162" t="n">
        <v>0</v>
      </c>
      <c r="K163" s="162" t="n">
        <v>600</v>
      </c>
      <c r="L163" s="176" t="n">
        <f aca="false">SUM(I163:K163)</f>
        <v>14400</v>
      </c>
      <c r="M163" s="162" t="n">
        <f aca="false">99.9*12</f>
        <v>1198.8</v>
      </c>
      <c r="N163" s="162" t="n">
        <f aca="false">M163+L163</f>
        <v>15598.8</v>
      </c>
      <c r="O163" s="162" t="n">
        <f aca="false">N163/12</f>
        <v>1299.9</v>
      </c>
      <c r="P163" s="164"/>
    </row>
    <row r="164" s="157" customFormat="true" ht="11.25" hidden="false" customHeight="true" outlineLevel="0" collapsed="false">
      <c r="A164" s="158" t="n">
        <v>159</v>
      </c>
      <c r="B164" s="159" t="s">
        <v>159</v>
      </c>
      <c r="C164" s="160" t="s">
        <v>160</v>
      </c>
      <c r="D164" s="179" t="s">
        <v>319</v>
      </c>
      <c r="E164" s="159" t="s">
        <v>162</v>
      </c>
      <c r="F164" s="159"/>
      <c r="G164" s="159"/>
      <c r="H164" s="176" t="n">
        <v>1150</v>
      </c>
      <c r="I164" s="176" t="n">
        <f aca="false">H164*12</f>
        <v>13800</v>
      </c>
      <c r="J164" s="162" t="n">
        <v>0</v>
      </c>
      <c r="K164" s="162" t="n">
        <v>600</v>
      </c>
      <c r="L164" s="176" t="n">
        <f aca="false">SUM(I164:K164)</f>
        <v>14400</v>
      </c>
      <c r="M164" s="162" t="n">
        <f aca="false">99.9*12</f>
        <v>1198.8</v>
      </c>
      <c r="N164" s="162" t="n">
        <f aca="false">M164+L164</f>
        <v>15598.8</v>
      </c>
      <c r="O164" s="166" t="n">
        <f aca="false">N164/12</f>
        <v>1299.9</v>
      </c>
      <c r="P164" s="164"/>
    </row>
    <row r="165" s="157" customFormat="true" ht="11.25" hidden="false" customHeight="true" outlineLevel="0" collapsed="false">
      <c r="A165" s="158" t="n">
        <v>160</v>
      </c>
      <c r="B165" s="159" t="s">
        <v>159</v>
      </c>
      <c r="C165" s="160" t="s">
        <v>160</v>
      </c>
      <c r="D165" s="179" t="s">
        <v>320</v>
      </c>
      <c r="E165" s="159" t="s">
        <v>162</v>
      </c>
      <c r="F165" s="159"/>
      <c r="G165" s="159"/>
      <c r="H165" s="176" t="n">
        <v>1150</v>
      </c>
      <c r="I165" s="176" t="n">
        <f aca="false">H165*12</f>
        <v>13800</v>
      </c>
      <c r="J165" s="162" t="n">
        <v>0</v>
      </c>
      <c r="K165" s="162" t="n">
        <v>600</v>
      </c>
      <c r="L165" s="176" t="n">
        <f aca="false">SUM(I165:K165)</f>
        <v>14400</v>
      </c>
      <c r="M165" s="162" t="n">
        <f aca="false">99.9*12</f>
        <v>1198.8</v>
      </c>
      <c r="N165" s="162" t="n">
        <f aca="false">M165+L165</f>
        <v>15598.8</v>
      </c>
      <c r="O165" s="166" t="n">
        <f aca="false">N165/12</f>
        <v>1299.9</v>
      </c>
      <c r="P165" s="164"/>
    </row>
    <row r="166" s="157" customFormat="true" ht="11.25" hidden="false" customHeight="true" outlineLevel="0" collapsed="false">
      <c r="A166" s="158" t="n">
        <v>161</v>
      </c>
      <c r="B166" s="159" t="s">
        <v>159</v>
      </c>
      <c r="C166" s="160" t="s">
        <v>160</v>
      </c>
      <c r="D166" s="180" t="s">
        <v>321</v>
      </c>
      <c r="E166" s="159" t="s">
        <v>162</v>
      </c>
      <c r="F166" s="159"/>
      <c r="G166" s="159"/>
      <c r="H166" s="176" t="n">
        <v>1150</v>
      </c>
      <c r="I166" s="176" t="n">
        <f aca="false">H166*12</f>
        <v>13800</v>
      </c>
      <c r="J166" s="162" t="n">
        <v>0</v>
      </c>
      <c r="K166" s="162" t="n">
        <v>600</v>
      </c>
      <c r="L166" s="176" t="n">
        <f aca="false">SUM(I166:K166)</f>
        <v>14400</v>
      </c>
      <c r="M166" s="162" t="n">
        <f aca="false">99.9*12</f>
        <v>1198.8</v>
      </c>
      <c r="N166" s="162" t="n">
        <f aca="false">M166+L166</f>
        <v>15598.8</v>
      </c>
      <c r="O166" s="162" t="n">
        <f aca="false">N166/12</f>
        <v>1299.9</v>
      </c>
      <c r="P166" s="164"/>
    </row>
    <row r="167" s="157" customFormat="true" ht="11.25" hidden="false" customHeight="true" outlineLevel="0" collapsed="false">
      <c r="A167" s="158" t="n">
        <v>162</v>
      </c>
      <c r="B167" s="159" t="s">
        <v>159</v>
      </c>
      <c r="C167" s="160" t="s">
        <v>160</v>
      </c>
      <c r="D167" s="180" t="s">
        <v>322</v>
      </c>
      <c r="E167" s="159" t="s">
        <v>162</v>
      </c>
      <c r="F167" s="159"/>
      <c r="G167" s="159"/>
      <c r="H167" s="176" t="n">
        <v>1150</v>
      </c>
      <c r="I167" s="176" t="n">
        <f aca="false">H167*12</f>
        <v>13800</v>
      </c>
      <c r="J167" s="162" t="n">
        <v>0</v>
      </c>
      <c r="K167" s="162" t="n">
        <v>600</v>
      </c>
      <c r="L167" s="176" t="n">
        <f aca="false">SUM(I167:K167)</f>
        <v>14400</v>
      </c>
      <c r="M167" s="162" t="n">
        <f aca="false">99.9*12</f>
        <v>1198.8</v>
      </c>
      <c r="N167" s="162" t="n">
        <f aca="false">M167+L167</f>
        <v>15598.8</v>
      </c>
      <c r="O167" s="162" t="n">
        <f aca="false">N167/12</f>
        <v>1299.9</v>
      </c>
      <c r="P167" s="181" t="n">
        <f aca="false">SUM(N6:N167)</f>
        <v>2527005.6</v>
      </c>
    </row>
    <row r="168" customFormat="false" ht="11.25" hidden="false" customHeight="false" outlineLevel="0" collapsed="false">
      <c r="A168" s="158" t="n">
        <v>163</v>
      </c>
      <c r="B168" s="159" t="s">
        <v>159</v>
      </c>
      <c r="C168" s="160" t="s">
        <v>160</v>
      </c>
      <c r="D168" s="161" t="s">
        <v>323</v>
      </c>
      <c r="E168" s="159" t="s">
        <v>324</v>
      </c>
      <c r="F168" s="159"/>
      <c r="G168" s="159"/>
      <c r="H168" s="162" t="n">
        <v>1270</v>
      </c>
      <c r="I168" s="162" t="n">
        <f aca="false">H168*12</f>
        <v>15240</v>
      </c>
      <c r="J168" s="162" t="n">
        <v>0</v>
      </c>
      <c r="K168" s="162" t="n">
        <v>600</v>
      </c>
      <c r="L168" s="162" t="n">
        <f aca="false">SUM(I168:K168)</f>
        <v>15840</v>
      </c>
      <c r="M168" s="162" t="n">
        <f aca="false">99.9*12</f>
        <v>1198.8</v>
      </c>
      <c r="N168" s="162" t="n">
        <f aca="false">M168+L168</f>
        <v>17038.8</v>
      </c>
      <c r="O168" s="162" t="n">
        <f aca="false">N168/12</f>
        <v>1419.9</v>
      </c>
      <c r="P168" s="182"/>
      <c r="R168" s="157"/>
    </row>
    <row r="169" customFormat="false" ht="11.25" hidden="false" customHeight="false" outlineLevel="0" collapsed="false">
      <c r="A169" s="158" t="n">
        <v>164</v>
      </c>
      <c r="B169" s="159" t="s">
        <v>159</v>
      </c>
      <c r="C169" s="160" t="s">
        <v>160</v>
      </c>
      <c r="D169" s="161" t="s">
        <v>325</v>
      </c>
      <c r="E169" s="159" t="s">
        <v>324</v>
      </c>
      <c r="F169" s="159"/>
      <c r="G169" s="159"/>
      <c r="H169" s="162" t="n">
        <v>1270</v>
      </c>
      <c r="I169" s="162" t="n">
        <f aca="false">H169*12</f>
        <v>15240</v>
      </c>
      <c r="J169" s="162" t="n">
        <v>0</v>
      </c>
      <c r="K169" s="162" t="n">
        <v>600</v>
      </c>
      <c r="L169" s="162" t="n">
        <f aca="false">SUM(I169:K169)</f>
        <v>15840</v>
      </c>
      <c r="M169" s="162" t="n">
        <f aca="false">99.9*12</f>
        <v>1198.8</v>
      </c>
      <c r="N169" s="162" t="n">
        <f aca="false">M169+L169</f>
        <v>17038.8</v>
      </c>
      <c r="O169" s="162" t="n">
        <f aca="false">N169/12</f>
        <v>1419.9</v>
      </c>
      <c r="P169" s="183"/>
      <c r="R169" s="157"/>
    </row>
    <row r="170" customFormat="false" ht="11.25" hidden="false" customHeight="false" outlineLevel="0" collapsed="false">
      <c r="A170" s="158" t="n">
        <v>165</v>
      </c>
      <c r="B170" s="159" t="s">
        <v>159</v>
      </c>
      <c r="C170" s="160" t="s">
        <v>160</v>
      </c>
      <c r="D170" s="161" t="s">
        <v>326</v>
      </c>
      <c r="E170" s="159" t="s">
        <v>324</v>
      </c>
      <c r="F170" s="159"/>
      <c r="G170" s="159"/>
      <c r="H170" s="162" t="n">
        <v>1270</v>
      </c>
      <c r="I170" s="162" t="n">
        <f aca="false">H170*12</f>
        <v>15240</v>
      </c>
      <c r="J170" s="162" t="n">
        <v>0</v>
      </c>
      <c r="K170" s="162" t="n">
        <v>600</v>
      </c>
      <c r="L170" s="162" t="n">
        <f aca="false">SUM(I170:K170)</f>
        <v>15840</v>
      </c>
      <c r="M170" s="162" t="n">
        <f aca="false">99.9*12</f>
        <v>1198.8</v>
      </c>
      <c r="N170" s="162" t="n">
        <f aca="false">M170+L170</f>
        <v>17038.8</v>
      </c>
      <c r="O170" s="162" t="n">
        <f aca="false">N170/12</f>
        <v>1419.9</v>
      </c>
      <c r="P170" s="183"/>
      <c r="R170" s="157"/>
    </row>
    <row r="171" customFormat="false" ht="11.25" hidden="false" customHeight="false" outlineLevel="0" collapsed="false">
      <c r="A171" s="158" t="n">
        <v>166</v>
      </c>
      <c r="B171" s="159" t="s">
        <v>159</v>
      </c>
      <c r="C171" s="160" t="s">
        <v>160</v>
      </c>
      <c r="D171" s="161" t="s">
        <v>327</v>
      </c>
      <c r="E171" s="159" t="s">
        <v>324</v>
      </c>
      <c r="F171" s="159"/>
      <c r="G171" s="159"/>
      <c r="H171" s="162" t="n">
        <v>1270</v>
      </c>
      <c r="I171" s="162" t="n">
        <f aca="false">H171*12</f>
        <v>15240</v>
      </c>
      <c r="J171" s="162" t="n">
        <v>0</v>
      </c>
      <c r="K171" s="162" t="n">
        <v>600</v>
      </c>
      <c r="L171" s="162" t="n">
        <f aca="false">SUM(I171:K171)</f>
        <v>15840</v>
      </c>
      <c r="M171" s="162" t="n">
        <f aca="false">99.9*12</f>
        <v>1198.8</v>
      </c>
      <c r="N171" s="162" t="n">
        <f aca="false">M171+L171</f>
        <v>17038.8</v>
      </c>
      <c r="O171" s="162" t="n">
        <f aca="false">N171/12</f>
        <v>1419.9</v>
      </c>
      <c r="P171" s="183"/>
      <c r="R171" s="157"/>
    </row>
    <row r="172" customFormat="false" ht="11.25" hidden="false" customHeight="false" outlineLevel="0" collapsed="false">
      <c r="A172" s="158" t="n">
        <v>167</v>
      </c>
      <c r="B172" s="159" t="s">
        <v>159</v>
      </c>
      <c r="C172" s="160" t="s">
        <v>160</v>
      </c>
      <c r="D172" s="161" t="s">
        <v>328</v>
      </c>
      <c r="E172" s="159" t="s">
        <v>324</v>
      </c>
      <c r="F172" s="159"/>
      <c r="G172" s="159"/>
      <c r="H172" s="162" t="n">
        <v>1270</v>
      </c>
      <c r="I172" s="162" t="n">
        <f aca="false">H172*12</f>
        <v>15240</v>
      </c>
      <c r="J172" s="162" t="n">
        <v>0</v>
      </c>
      <c r="K172" s="162" t="n">
        <v>600</v>
      </c>
      <c r="L172" s="162" t="n">
        <f aca="false">SUM(I172:K172)</f>
        <v>15840</v>
      </c>
      <c r="M172" s="162" t="n">
        <f aca="false">99.9*12</f>
        <v>1198.8</v>
      </c>
      <c r="N172" s="162" t="n">
        <f aca="false">M172+L172</f>
        <v>17038.8</v>
      </c>
      <c r="O172" s="162" t="n">
        <f aca="false">N172/12</f>
        <v>1419.9</v>
      </c>
      <c r="P172" s="183"/>
      <c r="R172" s="157"/>
    </row>
    <row r="173" customFormat="false" ht="11.25" hidden="false" customHeight="false" outlineLevel="0" collapsed="false">
      <c r="A173" s="158" t="n">
        <v>168</v>
      </c>
      <c r="B173" s="159" t="s">
        <v>159</v>
      </c>
      <c r="C173" s="160" t="s">
        <v>160</v>
      </c>
      <c r="D173" s="161" t="s">
        <v>329</v>
      </c>
      <c r="E173" s="159" t="s">
        <v>324</v>
      </c>
      <c r="F173" s="159"/>
      <c r="G173" s="159"/>
      <c r="H173" s="162" t="n">
        <v>1270</v>
      </c>
      <c r="I173" s="162" t="n">
        <f aca="false">H173*12</f>
        <v>15240</v>
      </c>
      <c r="J173" s="162" t="n">
        <v>0</v>
      </c>
      <c r="K173" s="162" t="n">
        <v>600</v>
      </c>
      <c r="L173" s="162" t="n">
        <f aca="false">SUM(I173:K173)</f>
        <v>15840</v>
      </c>
      <c r="M173" s="162" t="n">
        <f aca="false">99.9*12</f>
        <v>1198.8</v>
      </c>
      <c r="N173" s="162" t="n">
        <f aca="false">M173+L173</f>
        <v>17038.8</v>
      </c>
      <c r="O173" s="162" t="n">
        <f aca="false">N173/12</f>
        <v>1419.9</v>
      </c>
      <c r="P173" s="183"/>
      <c r="R173" s="157"/>
    </row>
    <row r="174" customFormat="false" ht="11.25" hidden="false" customHeight="false" outlineLevel="0" collapsed="false">
      <c r="A174" s="158" t="n">
        <v>169</v>
      </c>
      <c r="B174" s="159" t="s">
        <v>159</v>
      </c>
      <c r="C174" s="160" t="s">
        <v>160</v>
      </c>
      <c r="D174" s="161" t="s">
        <v>330</v>
      </c>
      <c r="E174" s="159" t="s">
        <v>324</v>
      </c>
      <c r="F174" s="159"/>
      <c r="G174" s="159"/>
      <c r="H174" s="162" t="n">
        <v>1270</v>
      </c>
      <c r="I174" s="162" t="n">
        <f aca="false">H174*12</f>
        <v>15240</v>
      </c>
      <c r="J174" s="162" t="n">
        <v>0</v>
      </c>
      <c r="K174" s="162" t="n">
        <v>600</v>
      </c>
      <c r="L174" s="162" t="n">
        <f aca="false">SUM(I174:K174)</f>
        <v>15840</v>
      </c>
      <c r="M174" s="162" t="n">
        <f aca="false">99.9*12</f>
        <v>1198.8</v>
      </c>
      <c r="N174" s="162" t="n">
        <f aca="false">M174+L174</f>
        <v>17038.8</v>
      </c>
      <c r="O174" s="162" t="n">
        <f aca="false">N174/12</f>
        <v>1419.9</v>
      </c>
      <c r="P174" s="183"/>
      <c r="R174" s="157"/>
    </row>
    <row r="175" customFormat="false" ht="11.25" hidden="false" customHeight="false" outlineLevel="0" collapsed="false">
      <c r="A175" s="158" t="n">
        <v>170</v>
      </c>
      <c r="B175" s="159" t="s">
        <v>159</v>
      </c>
      <c r="C175" s="160" t="s">
        <v>160</v>
      </c>
      <c r="D175" s="161" t="s">
        <v>331</v>
      </c>
      <c r="E175" s="159" t="s">
        <v>324</v>
      </c>
      <c r="F175" s="159"/>
      <c r="G175" s="159"/>
      <c r="H175" s="162" t="n">
        <v>1270</v>
      </c>
      <c r="I175" s="162" t="n">
        <f aca="false">H175*12</f>
        <v>15240</v>
      </c>
      <c r="J175" s="162" t="n">
        <v>0</v>
      </c>
      <c r="K175" s="162" t="n">
        <v>600</v>
      </c>
      <c r="L175" s="162" t="n">
        <f aca="false">SUM(I175:K175)</f>
        <v>15840</v>
      </c>
      <c r="M175" s="162" t="n">
        <f aca="false">99.9*12</f>
        <v>1198.8</v>
      </c>
      <c r="N175" s="162" t="n">
        <f aca="false">M175+L175</f>
        <v>17038.8</v>
      </c>
      <c r="O175" s="162" t="n">
        <f aca="false">N175/12</f>
        <v>1419.9</v>
      </c>
      <c r="P175" s="183"/>
      <c r="R175" s="157"/>
    </row>
    <row r="176" customFormat="false" ht="11.25" hidden="false" customHeight="false" outlineLevel="0" collapsed="false">
      <c r="A176" s="158" t="n">
        <v>171</v>
      </c>
      <c r="B176" s="159" t="s">
        <v>159</v>
      </c>
      <c r="C176" s="160" t="s">
        <v>160</v>
      </c>
      <c r="D176" s="161" t="s">
        <v>332</v>
      </c>
      <c r="E176" s="159" t="s">
        <v>324</v>
      </c>
      <c r="F176" s="159"/>
      <c r="G176" s="159"/>
      <c r="H176" s="162" t="n">
        <v>1270</v>
      </c>
      <c r="I176" s="162" t="n">
        <f aca="false">H176*12</f>
        <v>15240</v>
      </c>
      <c r="J176" s="162" t="n">
        <v>0</v>
      </c>
      <c r="K176" s="162" t="n">
        <v>600</v>
      </c>
      <c r="L176" s="162" t="n">
        <f aca="false">SUM(I176:K176)</f>
        <v>15840</v>
      </c>
      <c r="M176" s="162" t="n">
        <f aca="false">99.9*12</f>
        <v>1198.8</v>
      </c>
      <c r="N176" s="162" t="n">
        <f aca="false">M176+L176</f>
        <v>17038.8</v>
      </c>
      <c r="O176" s="162" t="n">
        <f aca="false">N176/12</f>
        <v>1419.9</v>
      </c>
      <c r="P176" s="183"/>
      <c r="R176" s="157"/>
    </row>
    <row r="177" customFormat="false" ht="11.25" hidden="false" customHeight="false" outlineLevel="0" collapsed="false">
      <c r="A177" s="158" t="n">
        <v>172</v>
      </c>
      <c r="B177" s="159" t="s">
        <v>159</v>
      </c>
      <c r="C177" s="160" t="s">
        <v>160</v>
      </c>
      <c r="D177" s="161" t="s">
        <v>333</v>
      </c>
      <c r="E177" s="159" t="s">
        <v>324</v>
      </c>
      <c r="F177" s="159"/>
      <c r="G177" s="159"/>
      <c r="H177" s="162" t="n">
        <v>1270</v>
      </c>
      <c r="I177" s="162" t="n">
        <f aca="false">H177*12</f>
        <v>15240</v>
      </c>
      <c r="J177" s="162" t="n">
        <v>0</v>
      </c>
      <c r="K177" s="162" t="n">
        <v>600</v>
      </c>
      <c r="L177" s="162" t="n">
        <f aca="false">SUM(I177:K177)</f>
        <v>15840</v>
      </c>
      <c r="M177" s="162" t="n">
        <f aca="false">99.9*12</f>
        <v>1198.8</v>
      </c>
      <c r="N177" s="162" t="n">
        <f aca="false">M177+L177</f>
        <v>17038.8</v>
      </c>
      <c r="O177" s="162" t="n">
        <f aca="false">N177/12</f>
        <v>1419.9</v>
      </c>
      <c r="P177" s="183"/>
      <c r="R177" s="157"/>
    </row>
    <row r="178" customFormat="false" ht="11.25" hidden="false" customHeight="false" outlineLevel="0" collapsed="false">
      <c r="A178" s="158" t="n">
        <v>173</v>
      </c>
      <c r="B178" s="159" t="s">
        <v>159</v>
      </c>
      <c r="C178" s="160" t="s">
        <v>160</v>
      </c>
      <c r="D178" s="161" t="s">
        <v>334</v>
      </c>
      <c r="E178" s="159" t="s">
        <v>324</v>
      </c>
      <c r="F178" s="159"/>
      <c r="G178" s="159"/>
      <c r="H178" s="162" t="n">
        <v>1270</v>
      </c>
      <c r="I178" s="162" t="n">
        <f aca="false">H178*12</f>
        <v>15240</v>
      </c>
      <c r="J178" s="162" t="n">
        <v>0</v>
      </c>
      <c r="K178" s="162" t="n">
        <v>600</v>
      </c>
      <c r="L178" s="162" t="n">
        <f aca="false">SUM(I178:K178)</f>
        <v>15840</v>
      </c>
      <c r="M178" s="162" t="n">
        <f aca="false">99.9*12</f>
        <v>1198.8</v>
      </c>
      <c r="N178" s="162" t="n">
        <f aca="false">M178+L178</f>
        <v>17038.8</v>
      </c>
      <c r="O178" s="162" t="n">
        <f aca="false">N178/12</f>
        <v>1419.9</v>
      </c>
      <c r="P178" s="183"/>
      <c r="R178" s="157"/>
    </row>
    <row r="179" customFormat="false" ht="11.25" hidden="false" customHeight="false" outlineLevel="0" collapsed="false">
      <c r="A179" s="158" t="n">
        <v>174</v>
      </c>
      <c r="B179" s="159" t="s">
        <v>159</v>
      </c>
      <c r="C179" s="160" t="s">
        <v>160</v>
      </c>
      <c r="D179" s="161" t="s">
        <v>335</v>
      </c>
      <c r="E179" s="159" t="s">
        <v>324</v>
      </c>
      <c r="F179" s="159"/>
      <c r="G179" s="159"/>
      <c r="H179" s="162" t="n">
        <v>1270</v>
      </c>
      <c r="I179" s="162" t="n">
        <f aca="false">H179*12</f>
        <v>15240</v>
      </c>
      <c r="J179" s="162" t="n">
        <v>0</v>
      </c>
      <c r="K179" s="162" t="n">
        <v>600</v>
      </c>
      <c r="L179" s="162" t="n">
        <f aca="false">SUM(I179:K179)</f>
        <v>15840</v>
      </c>
      <c r="M179" s="162" t="n">
        <f aca="false">99.9*12</f>
        <v>1198.8</v>
      </c>
      <c r="N179" s="162" t="n">
        <f aca="false">M179+L179</f>
        <v>17038.8</v>
      </c>
      <c r="O179" s="162" t="n">
        <f aca="false">N179/12</f>
        <v>1419.9</v>
      </c>
      <c r="P179" s="183"/>
      <c r="R179" s="157"/>
    </row>
    <row r="180" customFormat="false" ht="11.25" hidden="false" customHeight="false" outlineLevel="0" collapsed="false">
      <c r="A180" s="158" t="n">
        <v>175</v>
      </c>
      <c r="B180" s="159" t="s">
        <v>159</v>
      </c>
      <c r="C180" s="160" t="s">
        <v>160</v>
      </c>
      <c r="D180" s="161" t="s">
        <v>336</v>
      </c>
      <c r="E180" s="159" t="s">
        <v>324</v>
      </c>
      <c r="F180" s="159"/>
      <c r="G180" s="159"/>
      <c r="H180" s="162" t="n">
        <v>1270</v>
      </c>
      <c r="I180" s="162" t="n">
        <f aca="false">H180*12</f>
        <v>15240</v>
      </c>
      <c r="J180" s="162" t="n">
        <v>0</v>
      </c>
      <c r="K180" s="162" t="n">
        <v>600</v>
      </c>
      <c r="L180" s="162" t="n">
        <f aca="false">SUM(I180:K180)</f>
        <v>15840</v>
      </c>
      <c r="M180" s="162" t="n">
        <f aca="false">99.9*12</f>
        <v>1198.8</v>
      </c>
      <c r="N180" s="162" t="n">
        <f aca="false">M180+L180</f>
        <v>17038.8</v>
      </c>
      <c r="O180" s="162" t="n">
        <f aca="false">N180/12</f>
        <v>1419.9</v>
      </c>
      <c r="P180" s="183"/>
      <c r="R180" s="157"/>
    </row>
    <row r="181" customFormat="false" ht="11.25" hidden="false" customHeight="false" outlineLevel="0" collapsed="false">
      <c r="A181" s="158" t="n">
        <v>176</v>
      </c>
      <c r="B181" s="159" t="s">
        <v>159</v>
      </c>
      <c r="C181" s="160" t="s">
        <v>160</v>
      </c>
      <c r="D181" s="161" t="s">
        <v>337</v>
      </c>
      <c r="E181" s="159" t="s">
        <v>324</v>
      </c>
      <c r="F181" s="159"/>
      <c r="G181" s="159"/>
      <c r="H181" s="162" t="n">
        <v>1270</v>
      </c>
      <c r="I181" s="162" t="n">
        <f aca="false">H181*12</f>
        <v>15240</v>
      </c>
      <c r="J181" s="162" t="n">
        <v>0</v>
      </c>
      <c r="K181" s="162" t="n">
        <v>600</v>
      </c>
      <c r="L181" s="162" t="n">
        <f aca="false">SUM(I181:K181)</f>
        <v>15840</v>
      </c>
      <c r="M181" s="162" t="n">
        <f aca="false">99.9*12</f>
        <v>1198.8</v>
      </c>
      <c r="N181" s="162" t="n">
        <f aca="false">M181+L181</f>
        <v>17038.8</v>
      </c>
      <c r="O181" s="162" t="n">
        <f aca="false">N181/12</f>
        <v>1419.9</v>
      </c>
      <c r="P181" s="183"/>
      <c r="R181" s="157"/>
    </row>
    <row r="182" customFormat="false" ht="11.25" hidden="false" customHeight="false" outlineLevel="0" collapsed="false">
      <c r="A182" s="158" t="n">
        <v>177</v>
      </c>
      <c r="B182" s="159" t="s">
        <v>159</v>
      </c>
      <c r="C182" s="160" t="s">
        <v>160</v>
      </c>
      <c r="D182" s="161" t="s">
        <v>338</v>
      </c>
      <c r="E182" s="159" t="s">
        <v>324</v>
      </c>
      <c r="F182" s="159"/>
      <c r="G182" s="159"/>
      <c r="H182" s="162" t="n">
        <v>1270</v>
      </c>
      <c r="I182" s="162" t="n">
        <f aca="false">H182*12</f>
        <v>15240</v>
      </c>
      <c r="J182" s="162" t="n">
        <v>0</v>
      </c>
      <c r="K182" s="162" t="n">
        <v>600</v>
      </c>
      <c r="L182" s="162" t="n">
        <f aca="false">SUM(I182:K182)</f>
        <v>15840</v>
      </c>
      <c r="M182" s="162" t="n">
        <f aca="false">99.9*12</f>
        <v>1198.8</v>
      </c>
      <c r="N182" s="162" t="n">
        <f aca="false">M182+L182</f>
        <v>17038.8</v>
      </c>
      <c r="O182" s="162" t="n">
        <f aca="false">N182/12</f>
        <v>1419.9</v>
      </c>
      <c r="P182" s="183"/>
      <c r="R182" s="157"/>
    </row>
    <row r="183" customFormat="false" ht="11.25" hidden="false" customHeight="false" outlineLevel="0" collapsed="false">
      <c r="A183" s="158" t="n">
        <v>178</v>
      </c>
      <c r="B183" s="159" t="s">
        <v>159</v>
      </c>
      <c r="C183" s="160" t="s">
        <v>160</v>
      </c>
      <c r="D183" s="161" t="s">
        <v>339</v>
      </c>
      <c r="E183" s="159" t="s">
        <v>324</v>
      </c>
      <c r="F183" s="159"/>
      <c r="G183" s="159"/>
      <c r="H183" s="162" t="n">
        <v>1270</v>
      </c>
      <c r="I183" s="162" t="n">
        <f aca="false">H183*12</f>
        <v>15240</v>
      </c>
      <c r="J183" s="162" t="n">
        <v>0</v>
      </c>
      <c r="K183" s="162" t="n">
        <v>600</v>
      </c>
      <c r="L183" s="162" t="n">
        <f aca="false">SUM(I183:K183)</f>
        <v>15840</v>
      </c>
      <c r="M183" s="162" t="n">
        <f aca="false">99.9*12</f>
        <v>1198.8</v>
      </c>
      <c r="N183" s="162" t="n">
        <f aca="false">M183+L183</f>
        <v>17038.8</v>
      </c>
      <c r="O183" s="162" t="n">
        <f aca="false">N183/12</f>
        <v>1419.9</v>
      </c>
      <c r="P183" s="183"/>
      <c r="R183" s="157"/>
    </row>
    <row r="184" customFormat="false" ht="11.25" hidden="false" customHeight="false" outlineLevel="0" collapsed="false">
      <c r="A184" s="158" t="n">
        <v>179</v>
      </c>
      <c r="B184" s="159" t="s">
        <v>159</v>
      </c>
      <c r="C184" s="160" t="s">
        <v>160</v>
      </c>
      <c r="D184" s="161" t="s">
        <v>340</v>
      </c>
      <c r="E184" s="159" t="s">
        <v>324</v>
      </c>
      <c r="F184" s="159"/>
      <c r="G184" s="159"/>
      <c r="H184" s="162" t="n">
        <v>1270</v>
      </c>
      <c r="I184" s="162" t="n">
        <f aca="false">H184*12</f>
        <v>15240</v>
      </c>
      <c r="J184" s="162" t="n">
        <v>0</v>
      </c>
      <c r="K184" s="162" t="n">
        <v>600</v>
      </c>
      <c r="L184" s="162" t="n">
        <f aca="false">SUM(I184:K184)</f>
        <v>15840</v>
      </c>
      <c r="M184" s="162" t="n">
        <f aca="false">99.9*12</f>
        <v>1198.8</v>
      </c>
      <c r="N184" s="162" t="n">
        <f aca="false">M184+L184</f>
        <v>17038.8</v>
      </c>
      <c r="O184" s="162" t="n">
        <f aca="false">N184/12</f>
        <v>1419.9</v>
      </c>
      <c r="P184" s="183"/>
      <c r="R184" s="157"/>
    </row>
    <row r="185" customFormat="false" ht="11.25" hidden="false" customHeight="false" outlineLevel="0" collapsed="false">
      <c r="A185" s="158" t="n">
        <v>180</v>
      </c>
      <c r="B185" s="159" t="s">
        <v>159</v>
      </c>
      <c r="C185" s="160" t="s">
        <v>160</v>
      </c>
      <c r="D185" s="161" t="s">
        <v>341</v>
      </c>
      <c r="E185" s="159" t="s">
        <v>324</v>
      </c>
      <c r="F185" s="159"/>
      <c r="G185" s="159"/>
      <c r="H185" s="162" t="n">
        <v>1270</v>
      </c>
      <c r="I185" s="162" t="n">
        <f aca="false">H185*12</f>
        <v>15240</v>
      </c>
      <c r="J185" s="162" t="n">
        <v>0</v>
      </c>
      <c r="K185" s="162" t="n">
        <v>600</v>
      </c>
      <c r="L185" s="162" t="n">
        <f aca="false">SUM(I185:K185)</f>
        <v>15840</v>
      </c>
      <c r="M185" s="162" t="n">
        <f aca="false">99.9*12</f>
        <v>1198.8</v>
      </c>
      <c r="N185" s="162" t="n">
        <f aca="false">M185+L185</f>
        <v>17038.8</v>
      </c>
      <c r="O185" s="162" t="n">
        <f aca="false">N185/12</f>
        <v>1419.9</v>
      </c>
      <c r="P185" s="183"/>
      <c r="R185" s="157"/>
    </row>
    <row r="186" customFormat="false" ht="11.25" hidden="false" customHeight="false" outlineLevel="0" collapsed="false">
      <c r="A186" s="158" t="n">
        <v>181</v>
      </c>
      <c r="B186" s="159" t="s">
        <v>159</v>
      </c>
      <c r="C186" s="160" t="s">
        <v>160</v>
      </c>
      <c r="D186" s="161" t="s">
        <v>342</v>
      </c>
      <c r="E186" s="159" t="s">
        <v>324</v>
      </c>
      <c r="F186" s="159"/>
      <c r="G186" s="159"/>
      <c r="H186" s="162" t="n">
        <v>1270</v>
      </c>
      <c r="I186" s="162" t="n">
        <f aca="false">H186*12</f>
        <v>15240</v>
      </c>
      <c r="J186" s="162" t="n">
        <v>0</v>
      </c>
      <c r="K186" s="162" t="n">
        <v>600</v>
      </c>
      <c r="L186" s="162" t="n">
        <f aca="false">SUM(I186:K186)</f>
        <v>15840</v>
      </c>
      <c r="M186" s="162" t="n">
        <f aca="false">99.9*12</f>
        <v>1198.8</v>
      </c>
      <c r="N186" s="162" t="n">
        <f aca="false">M186+L186</f>
        <v>17038.8</v>
      </c>
      <c r="O186" s="162" t="n">
        <f aca="false">N186/12</f>
        <v>1419.9</v>
      </c>
      <c r="P186" s="183"/>
      <c r="R186" s="157"/>
    </row>
    <row r="187" customFormat="false" ht="11.25" hidden="false" customHeight="false" outlineLevel="0" collapsed="false">
      <c r="A187" s="158" t="n">
        <v>182</v>
      </c>
      <c r="B187" s="159" t="s">
        <v>159</v>
      </c>
      <c r="C187" s="160" t="s">
        <v>160</v>
      </c>
      <c r="D187" s="161" t="s">
        <v>343</v>
      </c>
      <c r="E187" s="159" t="s">
        <v>324</v>
      </c>
      <c r="F187" s="159"/>
      <c r="G187" s="159"/>
      <c r="H187" s="162" t="n">
        <v>1270</v>
      </c>
      <c r="I187" s="162" t="n">
        <f aca="false">H187*12</f>
        <v>15240</v>
      </c>
      <c r="J187" s="162" t="n">
        <v>0</v>
      </c>
      <c r="K187" s="162" t="n">
        <v>600</v>
      </c>
      <c r="L187" s="162" t="n">
        <f aca="false">SUM(I187:K187)</f>
        <v>15840</v>
      </c>
      <c r="M187" s="162" t="n">
        <f aca="false">99.9*12</f>
        <v>1198.8</v>
      </c>
      <c r="N187" s="162" t="n">
        <f aca="false">M187+L187</f>
        <v>17038.8</v>
      </c>
      <c r="O187" s="162" t="n">
        <f aca="false">N187/12</f>
        <v>1419.9</v>
      </c>
      <c r="P187" s="183"/>
      <c r="R187" s="157"/>
    </row>
    <row r="188" customFormat="false" ht="11.25" hidden="false" customHeight="false" outlineLevel="0" collapsed="false">
      <c r="A188" s="158" t="n">
        <v>183</v>
      </c>
      <c r="B188" s="159" t="s">
        <v>159</v>
      </c>
      <c r="C188" s="160" t="s">
        <v>160</v>
      </c>
      <c r="D188" s="161" t="s">
        <v>344</v>
      </c>
      <c r="E188" s="159" t="s">
        <v>324</v>
      </c>
      <c r="F188" s="159"/>
      <c r="G188" s="159"/>
      <c r="H188" s="162" t="n">
        <v>1270</v>
      </c>
      <c r="I188" s="162" t="n">
        <f aca="false">H188*12</f>
        <v>15240</v>
      </c>
      <c r="J188" s="162" t="n">
        <v>0</v>
      </c>
      <c r="K188" s="162" t="n">
        <v>600</v>
      </c>
      <c r="L188" s="162" t="n">
        <f aca="false">SUM(I188:K188)</f>
        <v>15840</v>
      </c>
      <c r="M188" s="162" t="n">
        <f aca="false">99.9*12</f>
        <v>1198.8</v>
      </c>
      <c r="N188" s="162" t="n">
        <f aca="false">M188+L188</f>
        <v>17038.8</v>
      </c>
      <c r="O188" s="162" t="n">
        <f aca="false">N188/12</f>
        <v>1419.9</v>
      </c>
      <c r="P188" s="183"/>
      <c r="R188" s="157"/>
    </row>
    <row r="189" customFormat="false" ht="11.25" hidden="false" customHeight="false" outlineLevel="0" collapsed="false">
      <c r="A189" s="158" t="n">
        <v>184</v>
      </c>
      <c r="B189" s="159" t="s">
        <v>159</v>
      </c>
      <c r="C189" s="160" t="s">
        <v>160</v>
      </c>
      <c r="D189" s="161" t="s">
        <v>345</v>
      </c>
      <c r="E189" s="159" t="s">
        <v>324</v>
      </c>
      <c r="F189" s="159"/>
      <c r="G189" s="159"/>
      <c r="H189" s="162" t="n">
        <v>1270</v>
      </c>
      <c r="I189" s="162" t="n">
        <f aca="false">H189*12</f>
        <v>15240</v>
      </c>
      <c r="J189" s="162" t="n">
        <v>0</v>
      </c>
      <c r="K189" s="162" t="n">
        <v>600</v>
      </c>
      <c r="L189" s="162" t="n">
        <f aca="false">SUM(I189:K189)</f>
        <v>15840</v>
      </c>
      <c r="M189" s="162" t="n">
        <f aca="false">99.9*12</f>
        <v>1198.8</v>
      </c>
      <c r="N189" s="162" t="n">
        <f aca="false">M189+L189</f>
        <v>17038.8</v>
      </c>
      <c r="O189" s="162" t="n">
        <f aca="false">N189/12</f>
        <v>1419.9</v>
      </c>
      <c r="P189" s="183"/>
      <c r="R189" s="157"/>
    </row>
    <row r="190" customFormat="false" ht="11.25" hidden="false" customHeight="false" outlineLevel="0" collapsed="false">
      <c r="A190" s="158" t="n">
        <v>185</v>
      </c>
      <c r="B190" s="159" t="s">
        <v>159</v>
      </c>
      <c r="C190" s="160" t="s">
        <v>160</v>
      </c>
      <c r="D190" s="161" t="s">
        <v>346</v>
      </c>
      <c r="E190" s="159" t="s">
        <v>324</v>
      </c>
      <c r="F190" s="159"/>
      <c r="G190" s="159"/>
      <c r="H190" s="162" t="n">
        <v>1270</v>
      </c>
      <c r="I190" s="162" t="n">
        <f aca="false">H190*12</f>
        <v>15240</v>
      </c>
      <c r="J190" s="162" t="n">
        <v>0</v>
      </c>
      <c r="K190" s="162" t="n">
        <v>600</v>
      </c>
      <c r="L190" s="162" t="n">
        <f aca="false">SUM(I190:K190)</f>
        <v>15840</v>
      </c>
      <c r="M190" s="162" t="n">
        <f aca="false">99.9*12</f>
        <v>1198.8</v>
      </c>
      <c r="N190" s="162" t="n">
        <f aca="false">M190+L190</f>
        <v>17038.8</v>
      </c>
      <c r="O190" s="162" t="n">
        <f aca="false">N190/12</f>
        <v>1419.9</v>
      </c>
      <c r="P190" s="183"/>
      <c r="R190" s="157"/>
    </row>
    <row r="191" customFormat="false" ht="11.25" hidden="false" customHeight="false" outlineLevel="0" collapsed="false">
      <c r="A191" s="158" t="n">
        <v>186</v>
      </c>
      <c r="B191" s="159" t="s">
        <v>159</v>
      </c>
      <c r="C191" s="160" t="s">
        <v>160</v>
      </c>
      <c r="D191" s="161" t="s">
        <v>347</v>
      </c>
      <c r="E191" s="159" t="s">
        <v>324</v>
      </c>
      <c r="F191" s="159"/>
      <c r="G191" s="159"/>
      <c r="H191" s="162" t="n">
        <v>1270</v>
      </c>
      <c r="I191" s="162" t="n">
        <f aca="false">H191*12</f>
        <v>15240</v>
      </c>
      <c r="J191" s="162" t="n">
        <v>0</v>
      </c>
      <c r="K191" s="162" t="n">
        <v>600</v>
      </c>
      <c r="L191" s="162" t="n">
        <f aca="false">SUM(I191:K191)</f>
        <v>15840</v>
      </c>
      <c r="M191" s="162" t="n">
        <f aca="false">99.9*12</f>
        <v>1198.8</v>
      </c>
      <c r="N191" s="162" t="n">
        <f aca="false">M191+L191</f>
        <v>17038.8</v>
      </c>
      <c r="O191" s="162" t="n">
        <f aca="false">N191/12</f>
        <v>1419.9</v>
      </c>
      <c r="P191" s="183"/>
      <c r="R191" s="157"/>
    </row>
    <row r="192" customFormat="false" ht="11.25" hidden="false" customHeight="false" outlineLevel="0" collapsed="false">
      <c r="A192" s="158" t="n">
        <v>187</v>
      </c>
      <c r="B192" s="159" t="s">
        <v>159</v>
      </c>
      <c r="C192" s="160" t="s">
        <v>160</v>
      </c>
      <c r="D192" s="161" t="s">
        <v>348</v>
      </c>
      <c r="E192" s="159" t="s">
        <v>324</v>
      </c>
      <c r="F192" s="159"/>
      <c r="G192" s="159"/>
      <c r="H192" s="162" t="n">
        <v>1270</v>
      </c>
      <c r="I192" s="162" t="n">
        <f aca="false">H192*12</f>
        <v>15240</v>
      </c>
      <c r="J192" s="162" t="n">
        <v>0</v>
      </c>
      <c r="K192" s="162" t="n">
        <v>600</v>
      </c>
      <c r="L192" s="162" t="n">
        <f aca="false">SUM(I192:K192)</f>
        <v>15840</v>
      </c>
      <c r="M192" s="162" t="n">
        <f aca="false">99.9*12</f>
        <v>1198.8</v>
      </c>
      <c r="N192" s="162" t="n">
        <f aca="false">M192+L192</f>
        <v>17038.8</v>
      </c>
      <c r="O192" s="162" t="n">
        <f aca="false">N192/12</f>
        <v>1419.9</v>
      </c>
      <c r="P192" s="183"/>
      <c r="R192" s="157"/>
    </row>
    <row r="193" customFormat="false" ht="11.25" hidden="false" customHeight="false" outlineLevel="0" collapsed="false">
      <c r="A193" s="158" t="n">
        <v>188</v>
      </c>
      <c r="B193" s="159" t="s">
        <v>159</v>
      </c>
      <c r="C193" s="160" t="s">
        <v>160</v>
      </c>
      <c r="D193" s="161" t="s">
        <v>349</v>
      </c>
      <c r="E193" s="159" t="s">
        <v>324</v>
      </c>
      <c r="F193" s="159"/>
      <c r="G193" s="159"/>
      <c r="H193" s="162" t="n">
        <v>1270</v>
      </c>
      <c r="I193" s="162" t="n">
        <f aca="false">H193*12</f>
        <v>15240</v>
      </c>
      <c r="J193" s="162" t="n">
        <v>0</v>
      </c>
      <c r="K193" s="162" t="n">
        <v>600</v>
      </c>
      <c r="L193" s="162" t="n">
        <f aca="false">SUM(I193:K193)</f>
        <v>15840</v>
      </c>
      <c r="M193" s="162" t="n">
        <f aca="false">99.9*12</f>
        <v>1198.8</v>
      </c>
      <c r="N193" s="162" t="n">
        <f aca="false">M193+L193</f>
        <v>17038.8</v>
      </c>
      <c r="O193" s="162" t="n">
        <f aca="false">N193/12</f>
        <v>1419.9</v>
      </c>
      <c r="P193" s="183"/>
      <c r="R193" s="157"/>
    </row>
    <row r="194" customFormat="false" ht="11.25" hidden="false" customHeight="false" outlineLevel="0" collapsed="false">
      <c r="A194" s="158" t="n">
        <v>189</v>
      </c>
      <c r="B194" s="159" t="s">
        <v>159</v>
      </c>
      <c r="C194" s="160" t="s">
        <v>160</v>
      </c>
      <c r="D194" s="161" t="s">
        <v>350</v>
      </c>
      <c r="E194" s="159" t="s">
        <v>324</v>
      </c>
      <c r="F194" s="159"/>
      <c r="G194" s="159"/>
      <c r="H194" s="162" t="n">
        <v>1270</v>
      </c>
      <c r="I194" s="162" t="n">
        <f aca="false">H194*12</f>
        <v>15240</v>
      </c>
      <c r="J194" s="162" t="n">
        <v>0</v>
      </c>
      <c r="K194" s="162" t="n">
        <v>600</v>
      </c>
      <c r="L194" s="162" t="n">
        <f aca="false">SUM(I194:K194)</f>
        <v>15840</v>
      </c>
      <c r="M194" s="162" t="n">
        <f aca="false">99.9*12</f>
        <v>1198.8</v>
      </c>
      <c r="N194" s="162" t="n">
        <f aca="false">M194+L194</f>
        <v>17038.8</v>
      </c>
      <c r="O194" s="162" t="n">
        <f aca="false">N194/12</f>
        <v>1419.9</v>
      </c>
      <c r="P194" s="183"/>
      <c r="R194" s="157"/>
    </row>
    <row r="195" customFormat="false" ht="11.25" hidden="false" customHeight="false" outlineLevel="0" collapsed="false">
      <c r="A195" s="158" t="n">
        <v>190</v>
      </c>
      <c r="B195" s="159" t="s">
        <v>159</v>
      </c>
      <c r="C195" s="160" t="s">
        <v>160</v>
      </c>
      <c r="D195" s="161" t="s">
        <v>351</v>
      </c>
      <c r="E195" s="159" t="s">
        <v>324</v>
      </c>
      <c r="F195" s="159"/>
      <c r="G195" s="159"/>
      <c r="H195" s="162" t="n">
        <v>1270</v>
      </c>
      <c r="I195" s="162" t="n">
        <f aca="false">H195*12</f>
        <v>15240</v>
      </c>
      <c r="J195" s="162" t="n">
        <v>0</v>
      </c>
      <c r="K195" s="162" t="n">
        <v>600</v>
      </c>
      <c r="L195" s="162" t="n">
        <f aca="false">SUM(I195:K195)</f>
        <v>15840</v>
      </c>
      <c r="M195" s="162" t="n">
        <f aca="false">99.9*12</f>
        <v>1198.8</v>
      </c>
      <c r="N195" s="162" t="n">
        <f aca="false">M195+L195</f>
        <v>17038.8</v>
      </c>
      <c r="O195" s="162" t="n">
        <f aca="false">N195/12</f>
        <v>1419.9</v>
      </c>
      <c r="P195" s="183"/>
      <c r="R195" s="157"/>
    </row>
    <row r="196" customFormat="false" ht="11.25" hidden="false" customHeight="false" outlineLevel="0" collapsed="false">
      <c r="A196" s="158" t="n">
        <v>191</v>
      </c>
      <c r="B196" s="159" t="s">
        <v>159</v>
      </c>
      <c r="C196" s="160" t="s">
        <v>160</v>
      </c>
      <c r="D196" s="161" t="s">
        <v>352</v>
      </c>
      <c r="E196" s="159" t="s">
        <v>324</v>
      </c>
      <c r="F196" s="159"/>
      <c r="G196" s="159"/>
      <c r="H196" s="162" t="n">
        <v>1270</v>
      </c>
      <c r="I196" s="162" t="n">
        <f aca="false">H196*12</f>
        <v>15240</v>
      </c>
      <c r="J196" s="162" t="n">
        <v>0</v>
      </c>
      <c r="K196" s="162" t="n">
        <v>600</v>
      </c>
      <c r="L196" s="162" t="n">
        <f aca="false">SUM(I196:K196)</f>
        <v>15840</v>
      </c>
      <c r="M196" s="162" t="n">
        <f aca="false">99.9*12</f>
        <v>1198.8</v>
      </c>
      <c r="N196" s="162" t="n">
        <f aca="false">M196+L196</f>
        <v>17038.8</v>
      </c>
      <c r="O196" s="162" t="n">
        <f aca="false">N196/12</f>
        <v>1419.9</v>
      </c>
      <c r="P196" s="183"/>
      <c r="R196" s="157"/>
    </row>
    <row r="197" customFormat="false" ht="11.25" hidden="false" customHeight="false" outlineLevel="0" collapsed="false">
      <c r="A197" s="158" t="n">
        <v>192</v>
      </c>
      <c r="B197" s="159" t="s">
        <v>159</v>
      </c>
      <c r="C197" s="160" t="s">
        <v>160</v>
      </c>
      <c r="D197" s="161" t="s">
        <v>353</v>
      </c>
      <c r="E197" s="159" t="s">
        <v>324</v>
      </c>
      <c r="F197" s="159"/>
      <c r="G197" s="159"/>
      <c r="H197" s="162" t="n">
        <v>1270</v>
      </c>
      <c r="I197" s="162" t="n">
        <f aca="false">H197*12</f>
        <v>15240</v>
      </c>
      <c r="J197" s="162" t="n">
        <v>0</v>
      </c>
      <c r="K197" s="162" t="n">
        <v>600</v>
      </c>
      <c r="L197" s="162" t="n">
        <f aca="false">SUM(I197:K197)</f>
        <v>15840</v>
      </c>
      <c r="M197" s="162" t="n">
        <f aca="false">99.9*12</f>
        <v>1198.8</v>
      </c>
      <c r="N197" s="162" t="n">
        <f aca="false">M197+L197</f>
        <v>17038.8</v>
      </c>
      <c r="O197" s="162" t="n">
        <f aca="false">N197/12</f>
        <v>1419.9</v>
      </c>
      <c r="P197" s="183"/>
      <c r="R197" s="157"/>
    </row>
    <row r="198" customFormat="false" ht="11.25" hidden="false" customHeight="false" outlineLevel="0" collapsed="false">
      <c r="A198" s="158" t="n">
        <v>193</v>
      </c>
      <c r="B198" s="159" t="s">
        <v>159</v>
      </c>
      <c r="C198" s="160" t="s">
        <v>160</v>
      </c>
      <c r="D198" s="161" t="s">
        <v>354</v>
      </c>
      <c r="E198" s="159" t="s">
        <v>324</v>
      </c>
      <c r="F198" s="159"/>
      <c r="G198" s="159"/>
      <c r="H198" s="162" t="n">
        <v>1270</v>
      </c>
      <c r="I198" s="162" t="n">
        <f aca="false">H198*12</f>
        <v>15240</v>
      </c>
      <c r="J198" s="162" t="n">
        <v>0</v>
      </c>
      <c r="K198" s="162" t="n">
        <v>600</v>
      </c>
      <c r="L198" s="162" t="n">
        <f aca="false">SUM(I198:K198)</f>
        <v>15840</v>
      </c>
      <c r="M198" s="162" t="n">
        <f aca="false">99.9*12</f>
        <v>1198.8</v>
      </c>
      <c r="N198" s="162" t="n">
        <f aca="false">M198+L198</f>
        <v>17038.8</v>
      </c>
      <c r="O198" s="162" t="n">
        <f aca="false">N198/12</f>
        <v>1419.9</v>
      </c>
      <c r="P198" s="183"/>
      <c r="R198" s="157"/>
    </row>
    <row r="199" customFormat="false" ht="11.25" hidden="false" customHeight="false" outlineLevel="0" collapsed="false">
      <c r="A199" s="158" t="n">
        <v>194</v>
      </c>
      <c r="B199" s="159" t="s">
        <v>159</v>
      </c>
      <c r="C199" s="160" t="s">
        <v>160</v>
      </c>
      <c r="D199" s="161" t="s">
        <v>355</v>
      </c>
      <c r="E199" s="159" t="s">
        <v>324</v>
      </c>
      <c r="F199" s="159"/>
      <c r="G199" s="159"/>
      <c r="H199" s="162" t="n">
        <v>1270</v>
      </c>
      <c r="I199" s="162" t="n">
        <f aca="false">H199*12</f>
        <v>15240</v>
      </c>
      <c r="J199" s="162" t="n">
        <v>0</v>
      </c>
      <c r="K199" s="162" t="n">
        <v>600</v>
      </c>
      <c r="L199" s="162" t="n">
        <f aca="false">SUM(I199:K199)</f>
        <v>15840</v>
      </c>
      <c r="M199" s="162" t="n">
        <f aca="false">99.9*12</f>
        <v>1198.8</v>
      </c>
      <c r="N199" s="162" t="n">
        <f aca="false">M199+L199</f>
        <v>17038.8</v>
      </c>
      <c r="O199" s="162" t="n">
        <f aca="false">N199/12</f>
        <v>1419.9</v>
      </c>
      <c r="P199" s="183"/>
      <c r="R199" s="157"/>
    </row>
    <row r="200" customFormat="false" ht="11.25" hidden="false" customHeight="false" outlineLevel="0" collapsed="false">
      <c r="A200" s="158" t="n">
        <v>195</v>
      </c>
      <c r="B200" s="159" t="s">
        <v>159</v>
      </c>
      <c r="C200" s="160" t="s">
        <v>160</v>
      </c>
      <c r="D200" s="161" t="s">
        <v>356</v>
      </c>
      <c r="E200" s="159" t="s">
        <v>324</v>
      </c>
      <c r="F200" s="159"/>
      <c r="G200" s="159"/>
      <c r="H200" s="162" t="n">
        <v>1270</v>
      </c>
      <c r="I200" s="162" t="n">
        <f aca="false">H200*12</f>
        <v>15240</v>
      </c>
      <c r="J200" s="162" t="n">
        <v>0</v>
      </c>
      <c r="K200" s="162" t="n">
        <v>600</v>
      </c>
      <c r="L200" s="162" t="n">
        <f aca="false">SUM(I200:K200)</f>
        <v>15840</v>
      </c>
      <c r="M200" s="162" t="n">
        <f aca="false">99.9*12</f>
        <v>1198.8</v>
      </c>
      <c r="N200" s="162" t="n">
        <f aca="false">M200+L200</f>
        <v>17038.8</v>
      </c>
      <c r="O200" s="162" t="n">
        <f aca="false">N200/12</f>
        <v>1419.9</v>
      </c>
      <c r="P200" s="183"/>
      <c r="R200" s="157"/>
    </row>
    <row r="201" customFormat="false" ht="11.25" hidden="false" customHeight="false" outlineLevel="0" collapsed="false">
      <c r="A201" s="158" t="n">
        <v>196</v>
      </c>
      <c r="B201" s="159" t="s">
        <v>159</v>
      </c>
      <c r="C201" s="160" t="s">
        <v>160</v>
      </c>
      <c r="D201" s="161" t="s">
        <v>357</v>
      </c>
      <c r="E201" s="159" t="s">
        <v>324</v>
      </c>
      <c r="F201" s="159"/>
      <c r="G201" s="159"/>
      <c r="H201" s="162" t="n">
        <v>1270</v>
      </c>
      <c r="I201" s="162" t="n">
        <f aca="false">H201*12</f>
        <v>15240</v>
      </c>
      <c r="J201" s="162" t="n">
        <v>0</v>
      </c>
      <c r="K201" s="162" t="n">
        <v>600</v>
      </c>
      <c r="L201" s="162" t="n">
        <f aca="false">SUM(I201:K201)</f>
        <v>15840</v>
      </c>
      <c r="M201" s="162" t="n">
        <f aca="false">99.9*12</f>
        <v>1198.8</v>
      </c>
      <c r="N201" s="162" t="n">
        <f aca="false">M201+L201</f>
        <v>17038.8</v>
      </c>
      <c r="O201" s="162" t="n">
        <f aca="false">N201/12</f>
        <v>1419.9</v>
      </c>
      <c r="P201" s="183"/>
      <c r="R201" s="157"/>
    </row>
    <row r="202" customFormat="false" ht="11.25" hidden="false" customHeight="false" outlineLevel="0" collapsed="false">
      <c r="A202" s="158" t="n">
        <v>197</v>
      </c>
      <c r="B202" s="159" t="s">
        <v>159</v>
      </c>
      <c r="C202" s="160" t="s">
        <v>160</v>
      </c>
      <c r="D202" s="161" t="s">
        <v>358</v>
      </c>
      <c r="E202" s="159" t="s">
        <v>324</v>
      </c>
      <c r="F202" s="159"/>
      <c r="G202" s="159"/>
      <c r="H202" s="162" t="n">
        <v>1270</v>
      </c>
      <c r="I202" s="162" t="n">
        <f aca="false">H202*12</f>
        <v>15240</v>
      </c>
      <c r="J202" s="162" t="n">
        <v>0</v>
      </c>
      <c r="K202" s="162" t="n">
        <v>600</v>
      </c>
      <c r="L202" s="162" t="n">
        <f aca="false">SUM(I202:K202)</f>
        <v>15840</v>
      </c>
      <c r="M202" s="162" t="n">
        <f aca="false">99.9*12</f>
        <v>1198.8</v>
      </c>
      <c r="N202" s="162" t="n">
        <f aca="false">M202+L202</f>
        <v>17038.8</v>
      </c>
      <c r="O202" s="162" t="n">
        <f aca="false">N202/12</f>
        <v>1419.9</v>
      </c>
      <c r="P202" s="183"/>
      <c r="R202" s="157"/>
    </row>
    <row r="203" customFormat="false" ht="11.25" hidden="false" customHeight="false" outlineLevel="0" collapsed="false">
      <c r="A203" s="158" t="n">
        <v>198</v>
      </c>
      <c r="B203" s="159" t="s">
        <v>159</v>
      </c>
      <c r="C203" s="160" t="s">
        <v>160</v>
      </c>
      <c r="D203" s="161" t="s">
        <v>359</v>
      </c>
      <c r="E203" s="159" t="s">
        <v>324</v>
      </c>
      <c r="F203" s="159"/>
      <c r="G203" s="159"/>
      <c r="H203" s="162" t="n">
        <v>1270</v>
      </c>
      <c r="I203" s="162" t="n">
        <f aca="false">H203*12</f>
        <v>15240</v>
      </c>
      <c r="J203" s="162" t="n">
        <v>0</v>
      </c>
      <c r="K203" s="162" t="n">
        <v>600</v>
      </c>
      <c r="L203" s="162" t="n">
        <f aca="false">SUM(I203:K203)</f>
        <v>15840</v>
      </c>
      <c r="M203" s="162" t="n">
        <f aca="false">99.9*12</f>
        <v>1198.8</v>
      </c>
      <c r="N203" s="162" t="n">
        <f aca="false">M203+L203</f>
        <v>17038.8</v>
      </c>
      <c r="O203" s="162" t="n">
        <f aca="false">N203/12</f>
        <v>1419.9</v>
      </c>
      <c r="P203" s="183"/>
      <c r="R203" s="157"/>
    </row>
    <row r="204" customFormat="false" ht="11.25" hidden="false" customHeight="false" outlineLevel="0" collapsed="false">
      <c r="A204" s="158" t="n">
        <v>199</v>
      </c>
      <c r="B204" s="159" t="s">
        <v>159</v>
      </c>
      <c r="C204" s="160" t="s">
        <v>160</v>
      </c>
      <c r="D204" s="161" t="s">
        <v>360</v>
      </c>
      <c r="E204" s="159" t="s">
        <v>324</v>
      </c>
      <c r="F204" s="159"/>
      <c r="G204" s="159"/>
      <c r="H204" s="162" t="n">
        <v>1270</v>
      </c>
      <c r="I204" s="162" t="n">
        <f aca="false">H204*12</f>
        <v>15240</v>
      </c>
      <c r="J204" s="162" t="n">
        <v>0</v>
      </c>
      <c r="K204" s="162" t="n">
        <v>600</v>
      </c>
      <c r="L204" s="162" t="n">
        <f aca="false">SUM(I204:K204)</f>
        <v>15840</v>
      </c>
      <c r="M204" s="162" t="n">
        <f aca="false">99.9*12</f>
        <v>1198.8</v>
      </c>
      <c r="N204" s="162" t="n">
        <f aca="false">M204+L204</f>
        <v>17038.8</v>
      </c>
      <c r="O204" s="162" t="n">
        <f aca="false">N204/12</f>
        <v>1419.9</v>
      </c>
      <c r="P204" s="183"/>
      <c r="R204" s="157"/>
    </row>
    <row r="205" customFormat="false" ht="11.25" hidden="false" customHeight="false" outlineLevel="0" collapsed="false">
      <c r="A205" s="158" t="n">
        <v>200</v>
      </c>
      <c r="B205" s="159" t="s">
        <v>159</v>
      </c>
      <c r="C205" s="160" t="s">
        <v>160</v>
      </c>
      <c r="D205" s="161" t="s">
        <v>361</v>
      </c>
      <c r="E205" s="159" t="s">
        <v>324</v>
      </c>
      <c r="F205" s="159"/>
      <c r="G205" s="159"/>
      <c r="H205" s="162" t="n">
        <v>1270</v>
      </c>
      <c r="I205" s="162" t="n">
        <f aca="false">H205*12</f>
        <v>15240</v>
      </c>
      <c r="J205" s="162" t="n">
        <v>0</v>
      </c>
      <c r="K205" s="162" t="n">
        <v>600</v>
      </c>
      <c r="L205" s="162" t="n">
        <f aca="false">SUM(I205:K205)</f>
        <v>15840</v>
      </c>
      <c r="M205" s="162" t="n">
        <f aca="false">99.9*12</f>
        <v>1198.8</v>
      </c>
      <c r="N205" s="162" t="n">
        <f aca="false">M205+L205</f>
        <v>17038.8</v>
      </c>
      <c r="O205" s="162" t="n">
        <f aca="false">N205/12</f>
        <v>1419.9</v>
      </c>
      <c r="P205" s="183"/>
      <c r="R205" s="157"/>
    </row>
    <row r="206" customFormat="false" ht="11.25" hidden="false" customHeight="false" outlineLevel="0" collapsed="false">
      <c r="A206" s="158" t="n">
        <v>201</v>
      </c>
      <c r="B206" s="159" t="s">
        <v>159</v>
      </c>
      <c r="C206" s="160" t="s">
        <v>160</v>
      </c>
      <c r="D206" s="161" t="s">
        <v>362</v>
      </c>
      <c r="E206" s="159" t="s">
        <v>324</v>
      </c>
      <c r="F206" s="159"/>
      <c r="G206" s="159"/>
      <c r="H206" s="162" t="n">
        <v>1270</v>
      </c>
      <c r="I206" s="162" t="n">
        <f aca="false">H206*12</f>
        <v>15240</v>
      </c>
      <c r="J206" s="162" t="n">
        <v>0</v>
      </c>
      <c r="K206" s="162" t="n">
        <v>600</v>
      </c>
      <c r="L206" s="162" t="n">
        <f aca="false">SUM(I206:K206)</f>
        <v>15840</v>
      </c>
      <c r="M206" s="162" t="n">
        <f aca="false">99.9*12</f>
        <v>1198.8</v>
      </c>
      <c r="N206" s="162" t="n">
        <f aca="false">M206+L206</f>
        <v>17038.8</v>
      </c>
      <c r="O206" s="162" t="n">
        <f aca="false">N206/12</f>
        <v>1419.9</v>
      </c>
      <c r="P206" s="183"/>
      <c r="R206" s="157"/>
    </row>
    <row r="207" customFormat="false" ht="11.25" hidden="false" customHeight="false" outlineLevel="0" collapsed="false">
      <c r="A207" s="158" t="n">
        <v>202</v>
      </c>
      <c r="B207" s="159" t="s">
        <v>159</v>
      </c>
      <c r="C207" s="160" t="s">
        <v>160</v>
      </c>
      <c r="D207" s="161" t="s">
        <v>363</v>
      </c>
      <c r="E207" s="159" t="s">
        <v>324</v>
      </c>
      <c r="F207" s="159"/>
      <c r="G207" s="159"/>
      <c r="H207" s="162" t="n">
        <v>1270</v>
      </c>
      <c r="I207" s="162" t="n">
        <f aca="false">H207*12</f>
        <v>15240</v>
      </c>
      <c r="J207" s="162" t="n">
        <v>0</v>
      </c>
      <c r="K207" s="162" t="n">
        <v>600</v>
      </c>
      <c r="L207" s="162" t="n">
        <f aca="false">SUM(I207:K207)</f>
        <v>15840</v>
      </c>
      <c r="M207" s="162" t="n">
        <f aca="false">99.9*12</f>
        <v>1198.8</v>
      </c>
      <c r="N207" s="162" t="n">
        <f aca="false">M207+L207</f>
        <v>17038.8</v>
      </c>
      <c r="O207" s="162" t="n">
        <f aca="false">N207/12</f>
        <v>1419.9</v>
      </c>
      <c r="P207" s="183"/>
      <c r="R207" s="157"/>
    </row>
    <row r="208" customFormat="false" ht="11.25" hidden="false" customHeight="false" outlineLevel="0" collapsed="false">
      <c r="A208" s="158" t="n">
        <v>203</v>
      </c>
      <c r="B208" s="159" t="s">
        <v>159</v>
      </c>
      <c r="C208" s="160" t="s">
        <v>160</v>
      </c>
      <c r="D208" s="161" t="s">
        <v>364</v>
      </c>
      <c r="E208" s="159" t="s">
        <v>324</v>
      </c>
      <c r="F208" s="159"/>
      <c r="G208" s="159"/>
      <c r="H208" s="162" t="n">
        <v>1270</v>
      </c>
      <c r="I208" s="162" t="n">
        <f aca="false">H208*12</f>
        <v>15240</v>
      </c>
      <c r="J208" s="162" t="n">
        <v>0</v>
      </c>
      <c r="K208" s="162" t="n">
        <v>600</v>
      </c>
      <c r="L208" s="162" t="n">
        <f aca="false">SUM(I208:K208)</f>
        <v>15840</v>
      </c>
      <c r="M208" s="162" t="n">
        <f aca="false">99.9*12</f>
        <v>1198.8</v>
      </c>
      <c r="N208" s="162" t="n">
        <f aca="false">M208+L208</f>
        <v>17038.8</v>
      </c>
      <c r="O208" s="162" t="n">
        <f aca="false">N208/12</f>
        <v>1419.9</v>
      </c>
      <c r="P208" s="183"/>
      <c r="R208" s="157"/>
    </row>
    <row r="209" customFormat="false" ht="11.25" hidden="false" customHeight="false" outlineLevel="0" collapsed="false">
      <c r="A209" s="158" t="n">
        <v>204</v>
      </c>
      <c r="B209" s="159" t="s">
        <v>159</v>
      </c>
      <c r="C209" s="160" t="s">
        <v>160</v>
      </c>
      <c r="D209" s="161" t="s">
        <v>365</v>
      </c>
      <c r="E209" s="159" t="s">
        <v>324</v>
      </c>
      <c r="F209" s="159"/>
      <c r="G209" s="159"/>
      <c r="H209" s="162" t="n">
        <v>1270</v>
      </c>
      <c r="I209" s="162" t="n">
        <f aca="false">H209*12</f>
        <v>15240</v>
      </c>
      <c r="J209" s="162" t="n">
        <v>0</v>
      </c>
      <c r="K209" s="162" t="n">
        <v>600</v>
      </c>
      <c r="L209" s="162" t="n">
        <f aca="false">SUM(I209:K209)</f>
        <v>15840</v>
      </c>
      <c r="M209" s="162" t="n">
        <f aca="false">99.9*12</f>
        <v>1198.8</v>
      </c>
      <c r="N209" s="162" t="n">
        <f aca="false">M209+L209</f>
        <v>17038.8</v>
      </c>
      <c r="O209" s="162" t="n">
        <f aca="false">N209/12</f>
        <v>1419.9</v>
      </c>
      <c r="P209" s="183"/>
      <c r="R209" s="157"/>
    </row>
    <row r="210" customFormat="false" ht="11.25" hidden="false" customHeight="false" outlineLevel="0" collapsed="false">
      <c r="A210" s="158" t="n">
        <v>205</v>
      </c>
      <c r="B210" s="159" t="s">
        <v>159</v>
      </c>
      <c r="C210" s="160" t="s">
        <v>160</v>
      </c>
      <c r="D210" s="161" t="s">
        <v>366</v>
      </c>
      <c r="E210" s="159" t="s">
        <v>324</v>
      </c>
      <c r="F210" s="159"/>
      <c r="G210" s="159"/>
      <c r="H210" s="162" t="n">
        <v>1270</v>
      </c>
      <c r="I210" s="162" t="n">
        <f aca="false">H210*12</f>
        <v>15240</v>
      </c>
      <c r="J210" s="162" t="n">
        <v>0</v>
      </c>
      <c r="K210" s="162" t="n">
        <v>600</v>
      </c>
      <c r="L210" s="162" t="n">
        <f aca="false">SUM(I210:K210)</f>
        <v>15840</v>
      </c>
      <c r="M210" s="162" t="n">
        <f aca="false">99.9*12</f>
        <v>1198.8</v>
      </c>
      <c r="N210" s="162" t="n">
        <f aca="false">M210+L210</f>
        <v>17038.8</v>
      </c>
      <c r="O210" s="162" t="n">
        <f aca="false">N210/12</f>
        <v>1419.9</v>
      </c>
      <c r="P210" s="183"/>
      <c r="R210" s="157"/>
    </row>
    <row r="211" customFormat="false" ht="11.25" hidden="false" customHeight="false" outlineLevel="0" collapsed="false">
      <c r="A211" s="158" t="n">
        <v>206</v>
      </c>
      <c r="B211" s="159" t="s">
        <v>159</v>
      </c>
      <c r="C211" s="160" t="s">
        <v>160</v>
      </c>
      <c r="D211" s="161" t="s">
        <v>367</v>
      </c>
      <c r="E211" s="159" t="s">
        <v>324</v>
      </c>
      <c r="F211" s="159"/>
      <c r="G211" s="159"/>
      <c r="H211" s="162" t="n">
        <v>1270</v>
      </c>
      <c r="I211" s="162" t="n">
        <f aca="false">H211*12</f>
        <v>15240</v>
      </c>
      <c r="J211" s="162" t="n">
        <v>0</v>
      </c>
      <c r="K211" s="162" t="n">
        <v>600</v>
      </c>
      <c r="L211" s="162" t="n">
        <f aca="false">SUM(I211:K211)</f>
        <v>15840</v>
      </c>
      <c r="M211" s="162" t="n">
        <f aca="false">99.9*12</f>
        <v>1198.8</v>
      </c>
      <c r="N211" s="162" t="n">
        <f aca="false">M211+L211</f>
        <v>17038.8</v>
      </c>
      <c r="O211" s="162" t="n">
        <f aca="false">N211/12</f>
        <v>1419.9</v>
      </c>
      <c r="P211" s="183"/>
      <c r="R211" s="157"/>
    </row>
    <row r="212" customFormat="false" ht="11.25" hidden="false" customHeight="false" outlineLevel="0" collapsed="false">
      <c r="A212" s="158" t="n">
        <v>207</v>
      </c>
      <c r="B212" s="159" t="s">
        <v>159</v>
      </c>
      <c r="C212" s="160" t="s">
        <v>160</v>
      </c>
      <c r="D212" s="161" t="s">
        <v>368</v>
      </c>
      <c r="E212" s="159" t="s">
        <v>324</v>
      </c>
      <c r="F212" s="159"/>
      <c r="G212" s="159"/>
      <c r="H212" s="162" t="n">
        <v>1270</v>
      </c>
      <c r="I212" s="162" t="n">
        <f aca="false">H212*12</f>
        <v>15240</v>
      </c>
      <c r="J212" s="162" t="n">
        <v>0</v>
      </c>
      <c r="K212" s="162" t="n">
        <v>600</v>
      </c>
      <c r="L212" s="162" t="n">
        <f aca="false">SUM(I212:K212)</f>
        <v>15840</v>
      </c>
      <c r="M212" s="162" t="n">
        <f aca="false">99.9*12</f>
        <v>1198.8</v>
      </c>
      <c r="N212" s="162" t="n">
        <f aca="false">M212+L212</f>
        <v>17038.8</v>
      </c>
      <c r="O212" s="162" t="n">
        <f aca="false">N212/12</f>
        <v>1419.9</v>
      </c>
      <c r="P212" s="183"/>
      <c r="R212" s="157"/>
    </row>
    <row r="213" customFormat="false" ht="11.25" hidden="false" customHeight="false" outlineLevel="0" collapsed="false">
      <c r="A213" s="158" t="n">
        <v>208</v>
      </c>
      <c r="B213" s="159" t="s">
        <v>159</v>
      </c>
      <c r="C213" s="160" t="s">
        <v>160</v>
      </c>
      <c r="D213" s="161" t="s">
        <v>369</v>
      </c>
      <c r="E213" s="159" t="s">
        <v>324</v>
      </c>
      <c r="F213" s="159"/>
      <c r="G213" s="159"/>
      <c r="H213" s="162" t="n">
        <v>1270</v>
      </c>
      <c r="I213" s="162" t="n">
        <f aca="false">H213*12</f>
        <v>15240</v>
      </c>
      <c r="J213" s="162" t="n">
        <v>0</v>
      </c>
      <c r="K213" s="162" t="n">
        <v>600</v>
      </c>
      <c r="L213" s="162" t="n">
        <f aca="false">SUM(I213:K213)</f>
        <v>15840</v>
      </c>
      <c r="M213" s="162" t="n">
        <f aca="false">99.9*12</f>
        <v>1198.8</v>
      </c>
      <c r="N213" s="162" t="n">
        <f aca="false">M213+L213</f>
        <v>17038.8</v>
      </c>
      <c r="O213" s="162" t="n">
        <f aca="false">N213/12</f>
        <v>1419.9</v>
      </c>
      <c r="P213" s="183"/>
      <c r="R213" s="157"/>
    </row>
    <row r="214" customFormat="false" ht="11.25" hidden="false" customHeight="false" outlineLevel="0" collapsed="false">
      <c r="A214" s="158" t="n">
        <v>209</v>
      </c>
      <c r="B214" s="159" t="s">
        <v>159</v>
      </c>
      <c r="C214" s="160" t="s">
        <v>160</v>
      </c>
      <c r="D214" s="161" t="s">
        <v>370</v>
      </c>
      <c r="E214" s="159" t="s">
        <v>324</v>
      </c>
      <c r="F214" s="159"/>
      <c r="G214" s="159"/>
      <c r="H214" s="162" t="n">
        <v>1270</v>
      </c>
      <c r="I214" s="162" t="n">
        <f aca="false">H214*12</f>
        <v>15240</v>
      </c>
      <c r="J214" s="162" t="n">
        <v>0</v>
      </c>
      <c r="K214" s="162" t="n">
        <v>600</v>
      </c>
      <c r="L214" s="162" t="n">
        <f aca="false">SUM(I214:K214)</f>
        <v>15840</v>
      </c>
      <c r="M214" s="162" t="n">
        <f aca="false">99.9*12</f>
        <v>1198.8</v>
      </c>
      <c r="N214" s="162" t="n">
        <f aca="false">M214+L214</f>
        <v>17038.8</v>
      </c>
      <c r="O214" s="162" t="n">
        <f aca="false">N214/12</f>
        <v>1419.9</v>
      </c>
      <c r="P214" s="183"/>
      <c r="R214" s="157"/>
    </row>
    <row r="215" customFormat="false" ht="11.25" hidden="false" customHeight="false" outlineLevel="0" collapsed="false">
      <c r="A215" s="158" t="n">
        <v>210</v>
      </c>
      <c r="B215" s="159" t="s">
        <v>159</v>
      </c>
      <c r="C215" s="160" t="s">
        <v>160</v>
      </c>
      <c r="D215" s="161" t="s">
        <v>371</v>
      </c>
      <c r="E215" s="159" t="s">
        <v>324</v>
      </c>
      <c r="F215" s="159"/>
      <c r="G215" s="159"/>
      <c r="H215" s="162" t="n">
        <v>1270</v>
      </c>
      <c r="I215" s="162" t="n">
        <f aca="false">H215*12</f>
        <v>15240</v>
      </c>
      <c r="J215" s="162" t="n">
        <v>0</v>
      </c>
      <c r="K215" s="162" t="n">
        <v>600</v>
      </c>
      <c r="L215" s="162" t="n">
        <f aca="false">SUM(I215:K215)</f>
        <v>15840</v>
      </c>
      <c r="M215" s="162" t="n">
        <f aca="false">99.9*12</f>
        <v>1198.8</v>
      </c>
      <c r="N215" s="162" t="n">
        <f aca="false">M215+L215</f>
        <v>17038.8</v>
      </c>
      <c r="O215" s="162" t="n">
        <f aca="false">N215/12</f>
        <v>1419.9</v>
      </c>
      <c r="P215" s="183"/>
      <c r="R215" s="157"/>
    </row>
    <row r="216" customFormat="false" ht="11.25" hidden="false" customHeight="false" outlineLevel="0" collapsed="false">
      <c r="A216" s="158" t="n">
        <v>211</v>
      </c>
      <c r="B216" s="159" t="s">
        <v>159</v>
      </c>
      <c r="C216" s="160" t="s">
        <v>160</v>
      </c>
      <c r="D216" s="161" t="s">
        <v>372</v>
      </c>
      <c r="E216" s="159" t="s">
        <v>324</v>
      </c>
      <c r="F216" s="159"/>
      <c r="G216" s="159"/>
      <c r="H216" s="162" t="n">
        <v>1270</v>
      </c>
      <c r="I216" s="162" t="n">
        <f aca="false">H216*12</f>
        <v>15240</v>
      </c>
      <c r="J216" s="162" t="n">
        <v>0</v>
      </c>
      <c r="K216" s="162" t="n">
        <v>600</v>
      </c>
      <c r="L216" s="162" t="n">
        <f aca="false">SUM(I216:K216)</f>
        <v>15840</v>
      </c>
      <c r="M216" s="162" t="n">
        <f aca="false">99.9*12</f>
        <v>1198.8</v>
      </c>
      <c r="N216" s="162" t="n">
        <f aca="false">M216+L216</f>
        <v>17038.8</v>
      </c>
      <c r="O216" s="162" t="n">
        <f aca="false">N216/12</f>
        <v>1419.9</v>
      </c>
      <c r="P216" s="183"/>
      <c r="R216" s="157"/>
    </row>
    <row r="217" customFormat="false" ht="11.25" hidden="false" customHeight="false" outlineLevel="0" collapsed="false">
      <c r="A217" s="158" t="n">
        <v>212</v>
      </c>
      <c r="B217" s="159" t="s">
        <v>159</v>
      </c>
      <c r="C217" s="160" t="s">
        <v>160</v>
      </c>
      <c r="D217" s="161" t="s">
        <v>373</v>
      </c>
      <c r="E217" s="159" t="s">
        <v>324</v>
      </c>
      <c r="F217" s="159"/>
      <c r="G217" s="159"/>
      <c r="H217" s="162" t="n">
        <v>1270</v>
      </c>
      <c r="I217" s="162" t="n">
        <f aca="false">H217*12</f>
        <v>15240</v>
      </c>
      <c r="J217" s="162" t="n">
        <v>0</v>
      </c>
      <c r="K217" s="162" t="n">
        <v>600</v>
      </c>
      <c r="L217" s="162" t="n">
        <f aca="false">SUM(I217:K217)</f>
        <v>15840</v>
      </c>
      <c r="M217" s="162" t="n">
        <f aca="false">99.9*12</f>
        <v>1198.8</v>
      </c>
      <c r="N217" s="162" t="n">
        <f aca="false">M217+L217</f>
        <v>17038.8</v>
      </c>
      <c r="O217" s="166" t="n">
        <f aca="false">N217/12</f>
        <v>1419.9</v>
      </c>
      <c r="P217" s="183"/>
      <c r="R217" s="157"/>
    </row>
    <row r="218" customFormat="false" ht="11.25" hidden="false" customHeight="false" outlineLevel="0" collapsed="false">
      <c r="A218" s="167" t="n">
        <v>213</v>
      </c>
      <c r="B218" s="168" t="s">
        <v>159</v>
      </c>
      <c r="C218" s="169" t="s">
        <v>160</v>
      </c>
      <c r="D218" s="170" t="s">
        <v>374</v>
      </c>
      <c r="E218" s="168" t="s">
        <v>324</v>
      </c>
      <c r="F218" s="168"/>
      <c r="G218" s="168"/>
      <c r="H218" s="172" t="n">
        <v>1270</v>
      </c>
      <c r="I218" s="172" t="n">
        <f aca="false">H218*12</f>
        <v>15240</v>
      </c>
      <c r="J218" s="162" t="n">
        <v>0</v>
      </c>
      <c r="K218" s="162" t="n">
        <v>600</v>
      </c>
      <c r="L218" s="172" t="n">
        <f aca="false">SUM(I218:K218)</f>
        <v>15840</v>
      </c>
      <c r="M218" s="172" t="n">
        <f aca="false">99.9*12</f>
        <v>1198.8</v>
      </c>
      <c r="N218" s="172" t="n">
        <f aca="false">M218+L218</f>
        <v>17038.8</v>
      </c>
      <c r="O218" s="166" t="n">
        <f aca="false">N218/12</f>
        <v>1419.9</v>
      </c>
      <c r="P218" s="183"/>
      <c r="R218" s="157"/>
    </row>
    <row r="219" customFormat="false" ht="11.25" hidden="false" customHeight="false" outlineLevel="0" collapsed="false">
      <c r="A219" s="158" t="n">
        <v>214</v>
      </c>
      <c r="B219" s="159" t="s">
        <v>159</v>
      </c>
      <c r="C219" s="160" t="s">
        <v>160</v>
      </c>
      <c r="D219" s="161" t="s">
        <v>375</v>
      </c>
      <c r="E219" s="159" t="s">
        <v>324</v>
      </c>
      <c r="F219" s="159"/>
      <c r="G219" s="159"/>
      <c r="H219" s="162" t="n">
        <v>1270</v>
      </c>
      <c r="I219" s="162" t="n">
        <f aca="false">H219*12</f>
        <v>15240</v>
      </c>
      <c r="J219" s="162" t="n">
        <v>0</v>
      </c>
      <c r="K219" s="162" t="n">
        <v>600</v>
      </c>
      <c r="L219" s="162" t="n">
        <f aca="false">SUM(I219:K219)</f>
        <v>15840</v>
      </c>
      <c r="M219" s="162" t="n">
        <f aca="false">99.9*12</f>
        <v>1198.8</v>
      </c>
      <c r="N219" s="162" t="n">
        <f aca="false">M219+L219</f>
        <v>17038.8</v>
      </c>
      <c r="O219" s="162" t="n">
        <f aca="false">N219/12</f>
        <v>1419.9</v>
      </c>
      <c r="P219" s="183"/>
      <c r="R219" s="157"/>
    </row>
    <row r="220" customFormat="false" ht="11.25" hidden="false" customHeight="false" outlineLevel="0" collapsed="false">
      <c r="A220" s="158" t="n">
        <v>215</v>
      </c>
      <c r="B220" s="159" t="s">
        <v>159</v>
      </c>
      <c r="C220" s="160" t="s">
        <v>160</v>
      </c>
      <c r="D220" s="161" t="s">
        <v>376</v>
      </c>
      <c r="E220" s="159" t="s">
        <v>324</v>
      </c>
      <c r="F220" s="159"/>
      <c r="G220" s="159"/>
      <c r="H220" s="162" t="n">
        <v>1270</v>
      </c>
      <c r="I220" s="162" t="n">
        <f aca="false">H220*12</f>
        <v>15240</v>
      </c>
      <c r="J220" s="162" t="n">
        <v>0</v>
      </c>
      <c r="K220" s="162" t="n">
        <v>600</v>
      </c>
      <c r="L220" s="162" t="n">
        <f aca="false">SUM(I220:K220)</f>
        <v>15840</v>
      </c>
      <c r="M220" s="162" t="n">
        <f aca="false">99.9*12</f>
        <v>1198.8</v>
      </c>
      <c r="N220" s="162" t="n">
        <f aca="false">M220+L220</f>
        <v>17038.8</v>
      </c>
      <c r="O220" s="162" t="n">
        <f aca="false">N220/12</f>
        <v>1419.9</v>
      </c>
      <c r="P220" s="183"/>
      <c r="R220" s="157"/>
    </row>
    <row r="221" customFormat="false" ht="11.25" hidden="false" customHeight="false" outlineLevel="0" collapsed="false">
      <c r="A221" s="158" t="n">
        <v>216</v>
      </c>
      <c r="B221" s="159" t="s">
        <v>159</v>
      </c>
      <c r="C221" s="160" t="s">
        <v>160</v>
      </c>
      <c r="D221" s="161" t="s">
        <v>377</v>
      </c>
      <c r="E221" s="159" t="s">
        <v>324</v>
      </c>
      <c r="F221" s="159"/>
      <c r="G221" s="159"/>
      <c r="H221" s="162" t="n">
        <v>1270</v>
      </c>
      <c r="I221" s="162" t="n">
        <f aca="false">H221*12</f>
        <v>15240</v>
      </c>
      <c r="J221" s="162" t="n">
        <v>0</v>
      </c>
      <c r="K221" s="162" t="n">
        <v>600</v>
      </c>
      <c r="L221" s="162" t="n">
        <f aca="false">SUM(I221:K221)</f>
        <v>15840</v>
      </c>
      <c r="M221" s="162" t="n">
        <f aca="false">99.9*12</f>
        <v>1198.8</v>
      </c>
      <c r="N221" s="162" t="n">
        <f aca="false">M221+L221</f>
        <v>17038.8</v>
      </c>
      <c r="O221" s="162" t="n">
        <f aca="false">N221/12</f>
        <v>1419.9</v>
      </c>
      <c r="P221" s="183"/>
      <c r="R221" s="157"/>
    </row>
    <row r="222" customFormat="false" ht="11.25" hidden="false" customHeight="false" outlineLevel="0" collapsed="false">
      <c r="A222" s="158" t="n">
        <v>217</v>
      </c>
      <c r="B222" s="159" t="s">
        <v>159</v>
      </c>
      <c r="C222" s="160" t="s">
        <v>160</v>
      </c>
      <c r="D222" s="161" t="s">
        <v>378</v>
      </c>
      <c r="E222" s="159" t="s">
        <v>324</v>
      </c>
      <c r="F222" s="159"/>
      <c r="G222" s="159"/>
      <c r="H222" s="162" t="n">
        <v>1270</v>
      </c>
      <c r="I222" s="162" t="n">
        <f aca="false">H222*12</f>
        <v>15240</v>
      </c>
      <c r="J222" s="162" t="n">
        <v>0</v>
      </c>
      <c r="K222" s="162" t="n">
        <v>600</v>
      </c>
      <c r="L222" s="162" t="n">
        <f aca="false">SUM(I222:K222)</f>
        <v>15840</v>
      </c>
      <c r="M222" s="162" t="n">
        <f aca="false">99.9*12</f>
        <v>1198.8</v>
      </c>
      <c r="N222" s="162" t="n">
        <f aca="false">M222+L222</f>
        <v>17038.8</v>
      </c>
      <c r="O222" s="162" t="n">
        <f aca="false">N222/12</f>
        <v>1419.9</v>
      </c>
      <c r="P222" s="183"/>
      <c r="R222" s="157"/>
    </row>
    <row r="223" customFormat="false" ht="11.25" hidden="false" customHeight="false" outlineLevel="0" collapsed="false">
      <c r="A223" s="158" t="n">
        <v>218</v>
      </c>
      <c r="B223" s="159" t="s">
        <v>159</v>
      </c>
      <c r="C223" s="160" t="s">
        <v>160</v>
      </c>
      <c r="D223" s="161" t="s">
        <v>379</v>
      </c>
      <c r="E223" s="159" t="s">
        <v>324</v>
      </c>
      <c r="F223" s="159"/>
      <c r="G223" s="159"/>
      <c r="H223" s="162" t="n">
        <v>1270</v>
      </c>
      <c r="I223" s="162" t="n">
        <f aca="false">H223*12</f>
        <v>15240</v>
      </c>
      <c r="J223" s="162" t="n">
        <v>0</v>
      </c>
      <c r="K223" s="162" t="n">
        <v>600</v>
      </c>
      <c r="L223" s="162" t="n">
        <f aca="false">SUM(I223:K223)</f>
        <v>15840</v>
      </c>
      <c r="M223" s="162" t="n">
        <f aca="false">99.9*12</f>
        <v>1198.8</v>
      </c>
      <c r="N223" s="162" t="n">
        <f aca="false">M223+L223</f>
        <v>17038.8</v>
      </c>
      <c r="O223" s="162" t="n">
        <f aca="false">N223/12</f>
        <v>1419.9</v>
      </c>
      <c r="P223" s="183"/>
      <c r="R223" s="157"/>
    </row>
    <row r="224" customFormat="false" ht="11.25" hidden="false" customHeight="false" outlineLevel="0" collapsed="false">
      <c r="A224" s="158" t="n">
        <v>219</v>
      </c>
      <c r="B224" s="159" t="s">
        <v>159</v>
      </c>
      <c r="C224" s="160" t="s">
        <v>160</v>
      </c>
      <c r="D224" s="161" t="s">
        <v>380</v>
      </c>
      <c r="E224" s="159" t="s">
        <v>324</v>
      </c>
      <c r="F224" s="159"/>
      <c r="G224" s="159"/>
      <c r="H224" s="162" t="n">
        <v>1270</v>
      </c>
      <c r="I224" s="162" t="n">
        <f aca="false">H224*12</f>
        <v>15240</v>
      </c>
      <c r="J224" s="162" t="n">
        <v>0</v>
      </c>
      <c r="K224" s="162" t="n">
        <v>600</v>
      </c>
      <c r="L224" s="162" t="n">
        <f aca="false">SUM(I224:K224)</f>
        <v>15840</v>
      </c>
      <c r="M224" s="162" t="n">
        <f aca="false">99.9*12</f>
        <v>1198.8</v>
      </c>
      <c r="N224" s="162" t="n">
        <f aca="false">M224+L224</f>
        <v>17038.8</v>
      </c>
      <c r="O224" s="162" t="n">
        <f aca="false">N224/12</f>
        <v>1419.9</v>
      </c>
      <c r="P224" s="183"/>
      <c r="R224" s="157"/>
    </row>
    <row r="225" customFormat="false" ht="11.25" hidden="false" customHeight="false" outlineLevel="0" collapsed="false">
      <c r="A225" s="158" t="n">
        <v>220</v>
      </c>
      <c r="B225" s="159" t="s">
        <v>159</v>
      </c>
      <c r="C225" s="160" t="s">
        <v>160</v>
      </c>
      <c r="D225" s="161" t="s">
        <v>381</v>
      </c>
      <c r="E225" s="159" t="s">
        <v>324</v>
      </c>
      <c r="F225" s="159"/>
      <c r="G225" s="159"/>
      <c r="H225" s="162" t="n">
        <v>1270</v>
      </c>
      <c r="I225" s="162" t="n">
        <f aca="false">H225*12</f>
        <v>15240</v>
      </c>
      <c r="J225" s="162" t="n">
        <v>0</v>
      </c>
      <c r="K225" s="162" t="n">
        <v>600</v>
      </c>
      <c r="L225" s="162" t="n">
        <f aca="false">SUM(I225:K225)</f>
        <v>15840</v>
      </c>
      <c r="M225" s="162" t="n">
        <f aca="false">99.9*12</f>
        <v>1198.8</v>
      </c>
      <c r="N225" s="162" t="n">
        <f aca="false">M225+L225</f>
        <v>17038.8</v>
      </c>
      <c r="O225" s="162" t="n">
        <f aca="false">N225/12</f>
        <v>1419.9</v>
      </c>
      <c r="P225" s="183"/>
      <c r="R225" s="157"/>
    </row>
    <row r="226" customFormat="false" ht="11.25" hidden="false" customHeight="false" outlineLevel="0" collapsed="false">
      <c r="A226" s="158" t="n">
        <v>221</v>
      </c>
      <c r="B226" s="159" t="s">
        <v>159</v>
      </c>
      <c r="C226" s="160" t="s">
        <v>160</v>
      </c>
      <c r="D226" s="161" t="s">
        <v>382</v>
      </c>
      <c r="E226" s="159" t="s">
        <v>324</v>
      </c>
      <c r="F226" s="159"/>
      <c r="G226" s="159"/>
      <c r="H226" s="162" t="n">
        <v>1270</v>
      </c>
      <c r="I226" s="162" t="n">
        <f aca="false">H226*12</f>
        <v>15240</v>
      </c>
      <c r="J226" s="162" t="n">
        <v>0</v>
      </c>
      <c r="K226" s="162" t="n">
        <v>600</v>
      </c>
      <c r="L226" s="162" t="n">
        <f aca="false">SUM(I226:K226)</f>
        <v>15840</v>
      </c>
      <c r="M226" s="162" t="n">
        <f aca="false">99.9*12</f>
        <v>1198.8</v>
      </c>
      <c r="N226" s="162" t="n">
        <f aca="false">M226+L226</f>
        <v>17038.8</v>
      </c>
      <c r="O226" s="162" t="n">
        <f aca="false">N226/12</f>
        <v>1419.9</v>
      </c>
      <c r="P226" s="183"/>
      <c r="R226" s="157"/>
    </row>
    <row r="227" customFormat="false" ht="11.25" hidden="false" customHeight="false" outlineLevel="0" collapsed="false">
      <c r="A227" s="158" t="n">
        <v>222</v>
      </c>
      <c r="B227" s="159" t="s">
        <v>159</v>
      </c>
      <c r="C227" s="160" t="s">
        <v>160</v>
      </c>
      <c r="D227" s="161" t="s">
        <v>383</v>
      </c>
      <c r="E227" s="159" t="s">
        <v>324</v>
      </c>
      <c r="F227" s="159"/>
      <c r="G227" s="159"/>
      <c r="H227" s="162" t="n">
        <v>1270</v>
      </c>
      <c r="I227" s="162" t="n">
        <f aca="false">H227*12</f>
        <v>15240</v>
      </c>
      <c r="J227" s="162" t="n">
        <v>0</v>
      </c>
      <c r="K227" s="162" t="n">
        <v>600</v>
      </c>
      <c r="L227" s="162" t="n">
        <f aca="false">SUM(I227:K227)</f>
        <v>15840</v>
      </c>
      <c r="M227" s="162" t="n">
        <f aca="false">99.9*12</f>
        <v>1198.8</v>
      </c>
      <c r="N227" s="162" t="n">
        <f aca="false">M227+L227</f>
        <v>17038.8</v>
      </c>
      <c r="O227" s="162" t="n">
        <f aca="false">N227/12</f>
        <v>1419.9</v>
      </c>
      <c r="P227" s="183"/>
      <c r="R227" s="157"/>
    </row>
    <row r="228" customFormat="false" ht="11.25" hidden="false" customHeight="false" outlineLevel="0" collapsed="false">
      <c r="A228" s="158" t="n">
        <v>223</v>
      </c>
      <c r="B228" s="159" t="s">
        <v>159</v>
      </c>
      <c r="C228" s="160" t="s">
        <v>160</v>
      </c>
      <c r="D228" s="161" t="s">
        <v>384</v>
      </c>
      <c r="E228" s="159" t="s">
        <v>324</v>
      </c>
      <c r="F228" s="159"/>
      <c r="G228" s="159"/>
      <c r="H228" s="162" t="n">
        <v>1270</v>
      </c>
      <c r="I228" s="162" t="n">
        <f aca="false">H228*12</f>
        <v>15240</v>
      </c>
      <c r="J228" s="162" t="n">
        <v>0</v>
      </c>
      <c r="K228" s="162" t="n">
        <v>600</v>
      </c>
      <c r="L228" s="162" t="n">
        <f aca="false">SUM(I228:K228)</f>
        <v>15840</v>
      </c>
      <c r="M228" s="162" t="n">
        <f aca="false">99.9*12</f>
        <v>1198.8</v>
      </c>
      <c r="N228" s="162" t="n">
        <f aca="false">M228+L228</f>
        <v>17038.8</v>
      </c>
      <c r="O228" s="162" t="n">
        <f aca="false">N228/12</f>
        <v>1419.9</v>
      </c>
      <c r="P228" s="183"/>
      <c r="R228" s="157"/>
    </row>
    <row r="229" customFormat="false" ht="11.25" hidden="false" customHeight="false" outlineLevel="0" collapsed="false">
      <c r="A229" s="158" t="n">
        <v>224</v>
      </c>
      <c r="B229" s="159" t="s">
        <v>159</v>
      </c>
      <c r="C229" s="160" t="s">
        <v>160</v>
      </c>
      <c r="D229" s="161" t="s">
        <v>385</v>
      </c>
      <c r="E229" s="159" t="s">
        <v>324</v>
      </c>
      <c r="F229" s="159"/>
      <c r="G229" s="159"/>
      <c r="H229" s="162" t="n">
        <v>1270</v>
      </c>
      <c r="I229" s="162" t="n">
        <f aca="false">H229*12</f>
        <v>15240</v>
      </c>
      <c r="J229" s="162" t="n">
        <v>0</v>
      </c>
      <c r="K229" s="162" t="n">
        <v>600</v>
      </c>
      <c r="L229" s="162" t="n">
        <f aca="false">SUM(I229:K229)</f>
        <v>15840</v>
      </c>
      <c r="M229" s="162" t="n">
        <f aca="false">99.9*12</f>
        <v>1198.8</v>
      </c>
      <c r="N229" s="162" t="n">
        <f aca="false">M229+L229</f>
        <v>17038.8</v>
      </c>
      <c r="O229" s="162" t="n">
        <f aca="false">N229/12</f>
        <v>1419.9</v>
      </c>
      <c r="P229" s="183"/>
      <c r="R229" s="157"/>
    </row>
    <row r="230" customFormat="false" ht="11.25" hidden="false" customHeight="false" outlineLevel="0" collapsed="false">
      <c r="A230" s="158" t="n">
        <v>225</v>
      </c>
      <c r="B230" s="159" t="s">
        <v>159</v>
      </c>
      <c r="C230" s="160" t="s">
        <v>160</v>
      </c>
      <c r="D230" s="161" t="s">
        <v>386</v>
      </c>
      <c r="E230" s="159" t="s">
        <v>324</v>
      </c>
      <c r="F230" s="159"/>
      <c r="G230" s="159"/>
      <c r="H230" s="162" t="n">
        <v>1270</v>
      </c>
      <c r="I230" s="162" t="n">
        <f aca="false">H230*12</f>
        <v>15240</v>
      </c>
      <c r="J230" s="162" t="n">
        <v>0</v>
      </c>
      <c r="K230" s="162" t="n">
        <v>600</v>
      </c>
      <c r="L230" s="162" t="n">
        <f aca="false">SUM(I230:K230)</f>
        <v>15840</v>
      </c>
      <c r="M230" s="162" t="n">
        <f aca="false">99.9*12</f>
        <v>1198.8</v>
      </c>
      <c r="N230" s="162" t="n">
        <f aca="false">M230+L230</f>
        <v>17038.8</v>
      </c>
      <c r="O230" s="162" t="n">
        <f aca="false">N230/12</f>
        <v>1419.9</v>
      </c>
      <c r="P230" s="183"/>
      <c r="R230" s="157"/>
    </row>
    <row r="231" customFormat="false" ht="11.25" hidden="false" customHeight="false" outlineLevel="0" collapsed="false">
      <c r="A231" s="158" t="n">
        <v>226</v>
      </c>
      <c r="B231" s="159" t="s">
        <v>159</v>
      </c>
      <c r="C231" s="160" t="s">
        <v>160</v>
      </c>
      <c r="D231" s="161" t="s">
        <v>387</v>
      </c>
      <c r="E231" s="159" t="s">
        <v>324</v>
      </c>
      <c r="F231" s="159"/>
      <c r="G231" s="159"/>
      <c r="H231" s="162" t="n">
        <v>1270</v>
      </c>
      <c r="I231" s="162" t="n">
        <f aca="false">H231*12</f>
        <v>15240</v>
      </c>
      <c r="J231" s="162" t="n">
        <v>0</v>
      </c>
      <c r="K231" s="162" t="n">
        <v>600</v>
      </c>
      <c r="L231" s="162" t="n">
        <f aca="false">SUM(I231:K231)</f>
        <v>15840</v>
      </c>
      <c r="M231" s="162" t="n">
        <f aca="false">99.9*12</f>
        <v>1198.8</v>
      </c>
      <c r="N231" s="162" t="n">
        <f aca="false">M231+L231</f>
        <v>17038.8</v>
      </c>
      <c r="O231" s="162" t="n">
        <f aca="false">N231/12</f>
        <v>1419.9</v>
      </c>
      <c r="P231" s="183"/>
      <c r="R231" s="157"/>
    </row>
    <row r="232" customFormat="false" ht="11.25" hidden="false" customHeight="false" outlineLevel="0" collapsed="false">
      <c r="A232" s="158" t="n">
        <v>227</v>
      </c>
      <c r="B232" s="159" t="s">
        <v>159</v>
      </c>
      <c r="C232" s="160" t="s">
        <v>160</v>
      </c>
      <c r="D232" s="161" t="s">
        <v>388</v>
      </c>
      <c r="E232" s="159" t="s">
        <v>324</v>
      </c>
      <c r="F232" s="159"/>
      <c r="G232" s="159"/>
      <c r="H232" s="162" t="n">
        <v>1270</v>
      </c>
      <c r="I232" s="162" t="n">
        <f aca="false">H232*12</f>
        <v>15240</v>
      </c>
      <c r="J232" s="162" t="n">
        <v>0</v>
      </c>
      <c r="K232" s="162" t="n">
        <v>600</v>
      </c>
      <c r="L232" s="162" t="n">
        <f aca="false">SUM(I232:K232)</f>
        <v>15840</v>
      </c>
      <c r="M232" s="162" t="n">
        <f aca="false">99.9*12</f>
        <v>1198.8</v>
      </c>
      <c r="N232" s="162" t="n">
        <f aca="false">M232+L232</f>
        <v>17038.8</v>
      </c>
      <c r="O232" s="162" t="n">
        <f aca="false">N232/12</f>
        <v>1419.9</v>
      </c>
      <c r="P232" s="183"/>
      <c r="R232" s="157"/>
    </row>
    <row r="233" customFormat="false" ht="11.25" hidden="false" customHeight="false" outlineLevel="0" collapsed="false">
      <c r="A233" s="158" t="n">
        <v>228</v>
      </c>
      <c r="B233" s="159" t="s">
        <v>159</v>
      </c>
      <c r="C233" s="160" t="s">
        <v>160</v>
      </c>
      <c r="D233" s="161" t="s">
        <v>389</v>
      </c>
      <c r="E233" s="159" t="s">
        <v>324</v>
      </c>
      <c r="F233" s="159"/>
      <c r="G233" s="159"/>
      <c r="H233" s="162" t="n">
        <v>1270</v>
      </c>
      <c r="I233" s="162" t="n">
        <f aca="false">H233*12</f>
        <v>15240</v>
      </c>
      <c r="J233" s="162" t="n">
        <v>0</v>
      </c>
      <c r="K233" s="162" t="n">
        <v>600</v>
      </c>
      <c r="L233" s="162" t="n">
        <f aca="false">SUM(I233:K233)</f>
        <v>15840</v>
      </c>
      <c r="M233" s="162" t="n">
        <f aca="false">99.9*12</f>
        <v>1198.8</v>
      </c>
      <c r="N233" s="162" t="n">
        <f aca="false">M233+L233</f>
        <v>17038.8</v>
      </c>
      <c r="O233" s="162" t="n">
        <f aca="false">N233/12</f>
        <v>1419.9</v>
      </c>
      <c r="P233" s="183"/>
      <c r="R233" s="157"/>
    </row>
    <row r="234" customFormat="false" ht="11.25" hidden="false" customHeight="false" outlineLevel="0" collapsed="false">
      <c r="A234" s="158" t="n">
        <v>229</v>
      </c>
      <c r="B234" s="159" t="s">
        <v>159</v>
      </c>
      <c r="C234" s="160" t="s">
        <v>160</v>
      </c>
      <c r="D234" s="161" t="s">
        <v>390</v>
      </c>
      <c r="E234" s="159" t="s">
        <v>324</v>
      </c>
      <c r="F234" s="159"/>
      <c r="G234" s="159"/>
      <c r="H234" s="162" t="n">
        <v>1270</v>
      </c>
      <c r="I234" s="162" t="n">
        <f aca="false">H234*12</f>
        <v>15240</v>
      </c>
      <c r="J234" s="162" t="n">
        <v>0</v>
      </c>
      <c r="K234" s="162" t="n">
        <v>600</v>
      </c>
      <c r="L234" s="162" t="n">
        <f aca="false">SUM(I234:K234)</f>
        <v>15840</v>
      </c>
      <c r="M234" s="162" t="n">
        <f aca="false">99.9*12</f>
        <v>1198.8</v>
      </c>
      <c r="N234" s="162" t="n">
        <f aca="false">M234+L234</f>
        <v>17038.8</v>
      </c>
      <c r="O234" s="162" t="n">
        <f aca="false">N234/12</f>
        <v>1419.9</v>
      </c>
      <c r="P234" s="183"/>
      <c r="R234" s="157"/>
    </row>
    <row r="235" customFormat="false" ht="11.25" hidden="false" customHeight="false" outlineLevel="0" collapsed="false">
      <c r="A235" s="158" t="n">
        <v>230</v>
      </c>
      <c r="B235" s="159" t="s">
        <v>159</v>
      </c>
      <c r="C235" s="160" t="s">
        <v>160</v>
      </c>
      <c r="D235" s="161" t="s">
        <v>391</v>
      </c>
      <c r="E235" s="159" t="s">
        <v>324</v>
      </c>
      <c r="F235" s="159"/>
      <c r="G235" s="159"/>
      <c r="H235" s="162" t="n">
        <v>1270</v>
      </c>
      <c r="I235" s="162" t="n">
        <f aca="false">H235*12</f>
        <v>15240</v>
      </c>
      <c r="J235" s="162" t="n">
        <v>0</v>
      </c>
      <c r="K235" s="162" t="n">
        <v>600</v>
      </c>
      <c r="L235" s="162" t="n">
        <f aca="false">SUM(I235:K235)</f>
        <v>15840</v>
      </c>
      <c r="M235" s="162" t="n">
        <f aca="false">99.9*12</f>
        <v>1198.8</v>
      </c>
      <c r="N235" s="162" t="n">
        <f aca="false">M235+L235</f>
        <v>17038.8</v>
      </c>
      <c r="O235" s="162" t="n">
        <f aca="false">N235/12</f>
        <v>1419.9</v>
      </c>
      <c r="P235" s="183"/>
      <c r="R235" s="157"/>
    </row>
    <row r="236" customFormat="false" ht="11.25" hidden="false" customHeight="false" outlineLevel="0" collapsed="false">
      <c r="A236" s="158" t="n">
        <v>231</v>
      </c>
      <c r="B236" s="159" t="s">
        <v>159</v>
      </c>
      <c r="C236" s="160" t="s">
        <v>160</v>
      </c>
      <c r="D236" s="161" t="s">
        <v>392</v>
      </c>
      <c r="E236" s="159" t="s">
        <v>324</v>
      </c>
      <c r="F236" s="159"/>
      <c r="G236" s="159"/>
      <c r="H236" s="162" t="n">
        <v>1270</v>
      </c>
      <c r="I236" s="162" t="n">
        <f aca="false">H236*12</f>
        <v>15240</v>
      </c>
      <c r="J236" s="162" t="n">
        <v>0</v>
      </c>
      <c r="K236" s="162" t="n">
        <v>600</v>
      </c>
      <c r="L236" s="162" t="n">
        <f aca="false">SUM(I236:K236)</f>
        <v>15840</v>
      </c>
      <c r="M236" s="162" t="n">
        <f aca="false">99.9*12</f>
        <v>1198.8</v>
      </c>
      <c r="N236" s="162" t="n">
        <f aca="false">M236+L236</f>
        <v>17038.8</v>
      </c>
      <c r="O236" s="162" t="n">
        <f aca="false">N236/12</f>
        <v>1419.9</v>
      </c>
      <c r="P236" s="183"/>
      <c r="R236" s="157"/>
    </row>
    <row r="237" customFormat="false" ht="11.25" hidden="false" customHeight="false" outlineLevel="0" collapsed="false">
      <c r="A237" s="158" t="n">
        <v>232</v>
      </c>
      <c r="B237" s="159" t="s">
        <v>159</v>
      </c>
      <c r="C237" s="160" t="s">
        <v>160</v>
      </c>
      <c r="D237" s="161" t="s">
        <v>393</v>
      </c>
      <c r="E237" s="159" t="s">
        <v>324</v>
      </c>
      <c r="F237" s="159"/>
      <c r="G237" s="159"/>
      <c r="H237" s="162" t="n">
        <v>1270</v>
      </c>
      <c r="I237" s="162" t="n">
        <f aca="false">H237*12</f>
        <v>15240</v>
      </c>
      <c r="J237" s="162" t="n">
        <v>0</v>
      </c>
      <c r="K237" s="162" t="n">
        <v>600</v>
      </c>
      <c r="L237" s="162" t="n">
        <f aca="false">SUM(I237:K237)</f>
        <v>15840</v>
      </c>
      <c r="M237" s="162" t="n">
        <f aca="false">99.9*12</f>
        <v>1198.8</v>
      </c>
      <c r="N237" s="162" t="n">
        <f aca="false">M237+L237</f>
        <v>17038.8</v>
      </c>
      <c r="O237" s="162" t="n">
        <f aca="false">N237/12</f>
        <v>1419.9</v>
      </c>
      <c r="P237" s="183"/>
      <c r="R237" s="157"/>
    </row>
    <row r="238" customFormat="false" ht="11.25" hidden="false" customHeight="false" outlineLevel="0" collapsed="false">
      <c r="A238" s="158" t="n">
        <v>233</v>
      </c>
      <c r="B238" s="159" t="s">
        <v>159</v>
      </c>
      <c r="C238" s="160" t="s">
        <v>160</v>
      </c>
      <c r="D238" s="161" t="s">
        <v>394</v>
      </c>
      <c r="E238" s="159" t="s">
        <v>324</v>
      </c>
      <c r="F238" s="159"/>
      <c r="G238" s="159"/>
      <c r="H238" s="162" t="n">
        <v>1270</v>
      </c>
      <c r="I238" s="162" t="n">
        <f aca="false">H238*12</f>
        <v>15240</v>
      </c>
      <c r="J238" s="162" t="n">
        <v>0</v>
      </c>
      <c r="K238" s="162" t="n">
        <v>600</v>
      </c>
      <c r="L238" s="162" t="n">
        <f aca="false">SUM(I238:K238)</f>
        <v>15840</v>
      </c>
      <c r="M238" s="162" t="n">
        <f aca="false">99.9*12</f>
        <v>1198.8</v>
      </c>
      <c r="N238" s="162" t="n">
        <f aca="false">M238+L238</f>
        <v>17038.8</v>
      </c>
      <c r="O238" s="162" t="n">
        <f aca="false">N238/12</f>
        <v>1419.9</v>
      </c>
      <c r="P238" s="183"/>
      <c r="R238" s="157"/>
    </row>
    <row r="239" customFormat="false" ht="11.25" hidden="false" customHeight="false" outlineLevel="0" collapsed="false">
      <c r="A239" s="158" t="n">
        <v>234</v>
      </c>
      <c r="B239" s="159" t="s">
        <v>159</v>
      </c>
      <c r="C239" s="160" t="s">
        <v>160</v>
      </c>
      <c r="D239" s="161" t="s">
        <v>395</v>
      </c>
      <c r="E239" s="159" t="s">
        <v>324</v>
      </c>
      <c r="F239" s="159"/>
      <c r="G239" s="159"/>
      <c r="H239" s="162" t="n">
        <v>1270</v>
      </c>
      <c r="I239" s="162" t="n">
        <f aca="false">H239*12</f>
        <v>15240</v>
      </c>
      <c r="J239" s="162" t="n">
        <v>0</v>
      </c>
      <c r="K239" s="162" t="n">
        <v>600</v>
      </c>
      <c r="L239" s="162" t="n">
        <f aca="false">SUM(I239:K239)</f>
        <v>15840</v>
      </c>
      <c r="M239" s="162" t="n">
        <f aca="false">99.9*12</f>
        <v>1198.8</v>
      </c>
      <c r="N239" s="162" t="n">
        <f aca="false">M239+L239</f>
        <v>17038.8</v>
      </c>
      <c r="O239" s="162" t="n">
        <f aca="false">N239/12</f>
        <v>1419.9</v>
      </c>
      <c r="P239" s="183"/>
      <c r="R239" s="157"/>
    </row>
    <row r="240" customFormat="false" ht="11.25" hidden="false" customHeight="false" outlineLevel="0" collapsed="false">
      <c r="A240" s="158" t="n">
        <v>235</v>
      </c>
      <c r="B240" s="159" t="s">
        <v>159</v>
      </c>
      <c r="C240" s="160" t="s">
        <v>160</v>
      </c>
      <c r="D240" s="161" t="s">
        <v>396</v>
      </c>
      <c r="E240" s="159" t="s">
        <v>324</v>
      </c>
      <c r="F240" s="159"/>
      <c r="G240" s="159"/>
      <c r="H240" s="162" t="n">
        <v>1270</v>
      </c>
      <c r="I240" s="162" t="n">
        <f aca="false">H240*12</f>
        <v>15240</v>
      </c>
      <c r="J240" s="162" t="n">
        <v>0</v>
      </c>
      <c r="K240" s="162" t="n">
        <v>600</v>
      </c>
      <c r="L240" s="162" t="n">
        <f aca="false">SUM(I240:K240)</f>
        <v>15840</v>
      </c>
      <c r="M240" s="162" t="n">
        <f aca="false">99.9*12</f>
        <v>1198.8</v>
      </c>
      <c r="N240" s="162" t="n">
        <f aca="false">M240+L240</f>
        <v>17038.8</v>
      </c>
      <c r="O240" s="162" t="n">
        <f aca="false">N240/12</f>
        <v>1419.9</v>
      </c>
      <c r="P240" s="183"/>
      <c r="R240" s="157"/>
    </row>
    <row r="241" customFormat="false" ht="11.25" hidden="false" customHeight="false" outlineLevel="0" collapsed="false">
      <c r="A241" s="158" t="n">
        <v>236</v>
      </c>
      <c r="B241" s="159" t="s">
        <v>159</v>
      </c>
      <c r="C241" s="160" t="s">
        <v>160</v>
      </c>
      <c r="D241" s="161" t="s">
        <v>397</v>
      </c>
      <c r="E241" s="159" t="s">
        <v>324</v>
      </c>
      <c r="F241" s="159"/>
      <c r="G241" s="159"/>
      <c r="H241" s="162" t="n">
        <v>1270</v>
      </c>
      <c r="I241" s="162" t="n">
        <f aca="false">H241*12</f>
        <v>15240</v>
      </c>
      <c r="J241" s="162" t="n">
        <v>0</v>
      </c>
      <c r="K241" s="162" t="n">
        <v>600</v>
      </c>
      <c r="L241" s="162" t="n">
        <f aca="false">SUM(I241:K241)</f>
        <v>15840</v>
      </c>
      <c r="M241" s="162" t="n">
        <f aca="false">99.9*12</f>
        <v>1198.8</v>
      </c>
      <c r="N241" s="162" t="n">
        <f aca="false">M241+L241</f>
        <v>17038.8</v>
      </c>
      <c r="O241" s="162" t="n">
        <f aca="false">N241/12</f>
        <v>1419.9</v>
      </c>
      <c r="P241" s="183"/>
      <c r="R241" s="157"/>
    </row>
    <row r="242" customFormat="false" ht="11.25" hidden="false" customHeight="false" outlineLevel="0" collapsed="false">
      <c r="A242" s="158" t="n">
        <v>237</v>
      </c>
      <c r="B242" s="159" t="s">
        <v>159</v>
      </c>
      <c r="C242" s="160" t="s">
        <v>160</v>
      </c>
      <c r="D242" s="161" t="s">
        <v>398</v>
      </c>
      <c r="E242" s="159" t="s">
        <v>324</v>
      </c>
      <c r="F242" s="159"/>
      <c r="G242" s="159"/>
      <c r="H242" s="162" t="n">
        <v>1270</v>
      </c>
      <c r="I242" s="162" t="n">
        <f aca="false">H242*12</f>
        <v>15240</v>
      </c>
      <c r="J242" s="162" t="n">
        <v>0</v>
      </c>
      <c r="K242" s="162" t="n">
        <v>600</v>
      </c>
      <c r="L242" s="162" t="n">
        <f aca="false">SUM(I242:K242)</f>
        <v>15840</v>
      </c>
      <c r="M242" s="162" t="n">
        <f aca="false">99.9*12</f>
        <v>1198.8</v>
      </c>
      <c r="N242" s="162" t="n">
        <f aca="false">M242+L242</f>
        <v>17038.8</v>
      </c>
      <c r="O242" s="162" t="n">
        <f aca="false">N242/12</f>
        <v>1419.9</v>
      </c>
      <c r="P242" s="183"/>
      <c r="R242" s="157"/>
    </row>
    <row r="243" customFormat="false" ht="11.25" hidden="false" customHeight="false" outlineLevel="0" collapsed="false">
      <c r="A243" s="158" t="n">
        <v>238</v>
      </c>
      <c r="B243" s="159" t="s">
        <v>159</v>
      </c>
      <c r="C243" s="160" t="s">
        <v>160</v>
      </c>
      <c r="D243" s="161" t="s">
        <v>399</v>
      </c>
      <c r="E243" s="159" t="s">
        <v>324</v>
      </c>
      <c r="F243" s="159"/>
      <c r="G243" s="159"/>
      <c r="H243" s="162" t="n">
        <v>1270</v>
      </c>
      <c r="I243" s="162" t="n">
        <f aca="false">H243*12</f>
        <v>15240</v>
      </c>
      <c r="J243" s="162" t="n">
        <v>0</v>
      </c>
      <c r="K243" s="162" t="n">
        <v>600</v>
      </c>
      <c r="L243" s="162" t="n">
        <f aca="false">SUM(I243:K243)</f>
        <v>15840</v>
      </c>
      <c r="M243" s="162" t="n">
        <f aca="false">99.9*12</f>
        <v>1198.8</v>
      </c>
      <c r="N243" s="162" t="n">
        <f aca="false">M243+L243</f>
        <v>17038.8</v>
      </c>
      <c r="O243" s="162" t="n">
        <f aca="false">N243/12</f>
        <v>1419.9</v>
      </c>
      <c r="P243" s="183"/>
      <c r="R243" s="157"/>
    </row>
    <row r="244" customFormat="false" ht="11.25" hidden="false" customHeight="false" outlineLevel="0" collapsed="false">
      <c r="A244" s="158" t="n">
        <v>239</v>
      </c>
      <c r="B244" s="159" t="s">
        <v>159</v>
      </c>
      <c r="C244" s="160" t="s">
        <v>160</v>
      </c>
      <c r="D244" s="161" t="s">
        <v>400</v>
      </c>
      <c r="E244" s="159" t="s">
        <v>324</v>
      </c>
      <c r="F244" s="159"/>
      <c r="G244" s="159"/>
      <c r="H244" s="162" t="n">
        <v>1270</v>
      </c>
      <c r="I244" s="162" t="n">
        <f aca="false">H244*12</f>
        <v>15240</v>
      </c>
      <c r="J244" s="162" t="n">
        <v>0</v>
      </c>
      <c r="K244" s="162" t="n">
        <v>600</v>
      </c>
      <c r="L244" s="162" t="n">
        <f aca="false">SUM(I244:K244)</f>
        <v>15840</v>
      </c>
      <c r="M244" s="162" t="n">
        <f aca="false">99.9*12</f>
        <v>1198.8</v>
      </c>
      <c r="N244" s="162" t="n">
        <f aca="false">M244+L244</f>
        <v>17038.8</v>
      </c>
      <c r="O244" s="162" t="n">
        <f aca="false">N244/12</f>
        <v>1419.9</v>
      </c>
      <c r="P244" s="183"/>
      <c r="R244" s="157"/>
    </row>
    <row r="245" customFormat="false" ht="11.25" hidden="false" customHeight="false" outlineLevel="0" collapsed="false">
      <c r="A245" s="158" t="n">
        <v>240</v>
      </c>
      <c r="B245" s="159" t="s">
        <v>159</v>
      </c>
      <c r="C245" s="160" t="s">
        <v>160</v>
      </c>
      <c r="D245" s="161" t="s">
        <v>401</v>
      </c>
      <c r="E245" s="159" t="s">
        <v>324</v>
      </c>
      <c r="F245" s="159"/>
      <c r="G245" s="159"/>
      <c r="H245" s="162" t="n">
        <v>1270</v>
      </c>
      <c r="I245" s="162" t="n">
        <f aca="false">H245*12</f>
        <v>15240</v>
      </c>
      <c r="J245" s="162" t="n">
        <v>0</v>
      </c>
      <c r="K245" s="162" t="n">
        <v>600</v>
      </c>
      <c r="L245" s="162" t="n">
        <f aca="false">SUM(I245:K245)</f>
        <v>15840</v>
      </c>
      <c r="M245" s="162" t="n">
        <f aca="false">99.9*12</f>
        <v>1198.8</v>
      </c>
      <c r="N245" s="162" t="n">
        <f aca="false">M245+L245</f>
        <v>17038.8</v>
      </c>
      <c r="O245" s="162" t="n">
        <f aca="false">N245/12</f>
        <v>1419.9</v>
      </c>
      <c r="P245" s="183"/>
      <c r="R245" s="157"/>
    </row>
    <row r="246" customFormat="false" ht="11.25" hidden="false" customHeight="false" outlineLevel="0" collapsed="false">
      <c r="A246" s="158" t="n">
        <v>241</v>
      </c>
      <c r="B246" s="159" t="s">
        <v>159</v>
      </c>
      <c r="C246" s="160" t="s">
        <v>160</v>
      </c>
      <c r="D246" s="161" t="s">
        <v>402</v>
      </c>
      <c r="E246" s="159" t="s">
        <v>324</v>
      </c>
      <c r="F246" s="159"/>
      <c r="G246" s="159"/>
      <c r="H246" s="162" t="n">
        <v>1270</v>
      </c>
      <c r="I246" s="162" t="n">
        <f aca="false">H246*12</f>
        <v>15240</v>
      </c>
      <c r="J246" s="162" t="n">
        <v>0</v>
      </c>
      <c r="K246" s="162" t="n">
        <v>600</v>
      </c>
      <c r="L246" s="162" t="n">
        <f aca="false">SUM(I246:K246)</f>
        <v>15840</v>
      </c>
      <c r="M246" s="162" t="n">
        <f aca="false">99.9*12</f>
        <v>1198.8</v>
      </c>
      <c r="N246" s="162" t="n">
        <f aca="false">M246+L246</f>
        <v>17038.8</v>
      </c>
      <c r="O246" s="162" t="n">
        <f aca="false">N246/12</f>
        <v>1419.9</v>
      </c>
      <c r="P246" s="183"/>
      <c r="R246" s="157"/>
    </row>
    <row r="247" customFormat="false" ht="11.25" hidden="false" customHeight="false" outlineLevel="0" collapsed="false">
      <c r="A247" s="158" t="n">
        <v>242</v>
      </c>
      <c r="B247" s="159" t="s">
        <v>159</v>
      </c>
      <c r="C247" s="160" t="s">
        <v>160</v>
      </c>
      <c r="D247" s="161" t="s">
        <v>403</v>
      </c>
      <c r="E247" s="159" t="s">
        <v>324</v>
      </c>
      <c r="F247" s="159"/>
      <c r="G247" s="159"/>
      <c r="H247" s="162" t="n">
        <v>1270</v>
      </c>
      <c r="I247" s="162" t="n">
        <f aca="false">H247*12</f>
        <v>15240</v>
      </c>
      <c r="J247" s="162" t="n">
        <v>0</v>
      </c>
      <c r="K247" s="162" t="n">
        <v>600</v>
      </c>
      <c r="L247" s="162" t="n">
        <f aca="false">SUM(I247:K247)</f>
        <v>15840</v>
      </c>
      <c r="M247" s="162" t="n">
        <f aca="false">99.9*12</f>
        <v>1198.8</v>
      </c>
      <c r="N247" s="162" t="n">
        <f aca="false">M247+L247</f>
        <v>17038.8</v>
      </c>
      <c r="O247" s="162" t="n">
        <f aca="false">N247/12</f>
        <v>1419.9</v>
      </c>
      <c r="P247" s="183"/>
      <c r="R247" s="157"/>
    </row>
    <row r="248" customFormat="false" ht="11.25" hidden="false" customHeight="false" outlineLevel="0" collapsed="false">
      <c r="A248" s="158" t="n">
        <v>243</v>
      </c>
      <c r="B248" s="159" t="s">
        <v>159</v>
      </c>
      <c r="C248" s="160" t="s">
        <v>160</v>
      </c>
      <c r="D248" s="161" t="s">
        <v>404</v>
      </c>
      <c r="E248" s="159" t="s">
        <v>324</v>
      </c>
      <c r="F248" s="159"/>
      <c r="G248" s="159"/>
      <c r="H248" s="162" t="n">
        <v>1270</v>
      </c>
      <c r="I248" s="162" t="n">
        <f aca="false">H248*12</f>
        <v>15240</v>
      </c>
      <c r="J248" s="162" t="n">
        <v>0</v>
      </c>
      <c r="K248" s="162" t="n">
        <v>600</v>
      </c>
      <c r="L248" s="162" t="n">
        <f aca="false">SUM(I248:K248)</f>
        <v>15840</v>
      </c>
      <c r="M248" s="162" t="n">
        <f aca="false">99.9*12</f>
        <v>1198.8</v>
      </c>
      <c r="N248" s="162" t="n">
        <f aca="false">M248+L248</f>
        <v>17038.8</v>
      </c>
      <c r="O248" s="162" t="n">
        <f aca="false">N248/12</f>
        <v>1419.9</v>
      </c>
      <c r="P248" s="183"/>
      <c r="R248" s="157"/>
    </row>
    <row r="249" customFormat="false" ht="11.25" hidden="false" customHeight="false" outlineLevel="0" collapsed="false">
      <c r="A249" s="158" t="n">
        <v>244</v>
      </c>
      <c r="B249" s="159" t="s">
        <v>159</v>
      </c>
      <c r="C249" s="160" t="s">
        <v>160</v>
      </c>
      <c r="D249" s="161" t="s">
        <v>405</v>
      </c>
      <c r="E249" s="159" t="s">
        <v>324</v>
      </c>
      <c r="F249" s="159"/>
      <c r="G249" s="159"/>
      <c r="H249" s="162" t="n">
        <v>1270</v>
      </c>
      <c r="I249" s="162" t="n">
        <f aca="false">H249*12</f>
        <v>15240</v>
      </c>
      <c r="J249" s="162" t="n">
        <v>0</v>
      </c>
      <c r="K249" s="162" t="n">
        <v>600</v>
      </c>
      <c r="L249" s="162" t="n">
        <f aca="false">SUM(I249:K249)</f>
        <v>15840</v>
      </c>
      <c r="M249" s="162" t="n">
        <f aca="false">99.9*12</f>
        <v>1198.8</v>
      </c>
      <c r="N249" s="162" t="n">
        <f aca="false">M249+L249</f>
        <v>17038.8</v>
      </c>
      <c r="O249" s="162" t="n">
        <f aca="false">N249/12</f>
        <v>1419.9</v>
      </c>
      <c r="P249" s="183"/>
      <c r="R249" s="157"/>
    </row>
    <row r="250" customFormat="false" ht="11.25" hidden="false" customHeight="false" outlineLevel="0" collapsed="false">
      <c r="A250" s="158" t="n">
        <v>245</v>
      </c>
      <c r="B250" s="159" t="s">
        <v>159</v>
      </c>
      <c r="C250" s="160" t="s">
        <v>160</v>
      </c>
      <c r="D250" s="161" t="s">
        <v>406</v>
      </c>
      <c r="E250" s="159" t="s">
        <v>324</v>
      </c>
      <c r="F250" s="159"/>
      <c r="G250" s="159"/>
      <c r="H250" s="162" t="n">
        <v>1270</v>
      </c>
      <c r="I250" s="162" t="n">
        <f aca="false">H250*12</f>
        <v>15240</v>
      </c>
      <c r="J250" s="162" t="n">
        <v>0</v>
      </c>
      <c r="K250" s="162" t="n">
        <v>600</v>
      </c>
      <c r="L250" s="162" t="n">
        <f aca="false">SUM(I250:K250)</f>
        <v>15840</v>
      </c>
      <c r="M250" s="162" t="n">
        <f aca="false">99.9*12</f>
        <v>1198.8</v>
      </c>
      <c r="N250" s="162" t="n">
        <f aca="false">M250+L250</f>
        <v>17038.8</v>
      </c>
      <c r="O250" s="162" t="n">
        <f aca="false">N250/12</f>
        <v>1419.9</v>
      </c>
      <c r="P250" s="183"/>
      <c r="R250" s="157"/>
    </row>
    <row r="251" customFormat="false" ht="11.25" hidden="false" customHeight="false" outlineLevel="0" collapsed="false">
      <c r="A251" s="158" t="n">
        <v>246</v>
      </c>
      <c r="B251" s="159" t="s">
        <v>159</v>
      </c>
      <c r="C251" s="160" t="s">
        <v>160</v>
      </c>
      <c r="D251" s="161" t="s">
        <v>407</v>
      </c>
      <c r="E251" s="159" t="s">
        <v>324</v>
      </c>
      <c r="F251" s="159"/>
      <c r="G251" s="159"/>
      <c r="H251" s="162" t="n">
        <v>1270</v>
      </c>
      <c r="I251" s="162" t="n">
        <f aca="false">H251*12</f>
        <v>15240</v>
      </c>
      <c r="J251" s="162" t="n">
        <v>0</v>
      </c>
      <c r="K251" s="162" t="n">
        <v>600</v>
      </c>
      <c r="L251" s="162" t="n">
        <f aca="false">SUM(I251:K251)</f>
        <v>15840</v>
      </c>
      <c r="M251" s="162" t="n">
        <f aca="false">99.9*12</f>
        <v>1198.8</v>
      </c>
      <c r="N251" s="162" t="n">
        <f aca="false">M251+L251</f>
        <v>17038.8</v>
      </c>
      <c r="O251" s="162" t="n">
        <f aca="false">N251/12</f>
        <v>1419.9</v>
      </c>
      <c r="P251" s="183"/>
      <c r="R251" s="157"/>
    </row>
    <row r="252" customFormat="false" ht="11.25" hidden="false" customHeight="false" outlineLevel="0" collapsed="false">
      <c r="A252" s="158" t="n">
        <v>247</v>
      </c>
      <c r="B252" s="159" t="s">
        <v>159</v>
      </c>
      <c r="C252" s="160" t="s">
        <v>160</v>
      </c>
      <c r="D252" s="161" t="s">
        <v>408</v>
      </c>
      <c r="E252" s="159" t="s">
        <v>324</v>
      </c>
      <c r="F252" s="159"/>
      <c r="G252" s="159"/>
      <c r="H252" s="162" t="n">
        <v>1270</v>
      </c>
      <c r="I252" s="162" t="n">
        <f aca="false">H252*12</f>
        <v>15240</v>
      </c>
      <c r="J252" s="162" t="n">
        <v>0</v>
      </c>
      <c r="K252" s="162" t="n">
        <v>600</v>
      </c>
      <c r="L252" s="162" t="n">
        <f aca="false">SUM(I252:K252)</f>
        <v>15840</v>
      </c>
      <c r="M252" s="162" t="n">
        <f aca="false">99.9*12</f>
        <v>1198.8</v>
      </c>
      <c r="N252" s="162" t="n">
        <f aca="false">M252+L252</f>
        <v>17038.8</v>
      </c>
      <c r="O252" s="162" t="n">
        <f aca="false">N252/12</f>
        <v>1419.9</v>
      </c>
      <c r="P252" s="183"/>
      <c r="R252" s="157"/>
    </row>
    <row r="253" customFormat="false" ht="11.25" hidden="false" customHeight="false" outlineLevel="0" collapsed="false">
      <c r="A253" s="158" t="n">
        <v>248</v>
      </c>
      <c r="B253" s="159" t="s">
        <v>159</v>
      </c>
      <c r="C253" s="160" t="s">
        <v>160</v>
      </c>
      <c r="D253" s="161" t="s">
        <v>409</v>
      </c>
      <c r="E253" s="159" t="s">
        <v>324</v>
      </c>
      <c r="F253" s="159"/>
      <c r="G253" s="159"/>
      <c r="H253" s="162" t="n">
        <v>1270</v>
      </c>
      <c r="I253" s="162" t="n">
        <f aca="false">H253*12</f>
        <v>15240</v>
      </c>
      <c r="J253" s="162" t="n">
        <v>0</v>
      </c>
      <c r="K253" s="162" t="n">
        <v>600</v>
      </c>
      <c r="L253" s="162" t="n">
        <f aca="false">SUM(I253:K253)</f>
        <v>15840</v>
      </c>
      <c r="M253" s="162" t="n">
        <f aca="false">99.9*12</f>
        <v>1198.8</v>
      </c>
      <c r="N253" s="162" t="n">
        <f aca="false">M253+L253</f>
        <v>17038.8</v>
      </c>
      <c r="O253" s="162" t="n">
        <f aca="false">N253/12</f>
        <v>1419.9</v>
      </c>
      <c r="P253" s="183"/>
      <c r="R253" s="157"/>
    </row>
    <row r="254" customFormat="false" ht="11.25" hidden="false" customHeight="false" outlineLevel="0" collapsed="false">
      <c r="A254" s="158" t="n">
        <v>249</v>
      </c>
      <c r="B254" s="159" t="s">
        <v>159</v>
      </c>
      <c r="C254" s="160" t="s">
        <v>160</v>
      </c>
      <c r="D254" s="161" t="s">
        <v>410</v>
      </c>
      <c r="E254" s="159" t="s">
        <v>324</v>
      </c>
      <c r="F254" s="159"/>
      <c r="G254" s="159"/>
      <c r="H254" s="162" t="n">
        <v>1270</v>
      </c>
      <c r="I254" s="162" t="n">
        <f aca="false">H254*12</f>
        <v>15240</v>
      </c>
      <c r="J254" s="162" t="n">
        <v>0</v>
      </c>
      <c r="K254" s="162" t="n">
        <v>600</v>
      </c>
      <c r="L254" s="162" t="n">
        <f aca="false">SUM(I254:K254)</f>
        <v>15840</v>
      </c>
      <c r="M254" s="162" t="n">
        <f aca="false">99.9*12</f>
        <v>1198.8</v>
      </c>
      <c r="N254" s="162" t="n">
        <f aca="false">M254+L254</f>
        <v>17038.8</v>
      </c>
      <c r="O254" s="162" t="n">
        <f aca="false">N254/12</f>
        <v>1419.9</v>
      </c>
      <c r="P254" s="183"/>
      <c r="R254" s="157"/>
    </row>
    <row r="255" customFormat="false" ht="11.25" hidden="false" customHeight="false" outlineLevel="0" collapsed="false">
      <c r="A255" s="158" t="n">
        <v>250</v>
      </c>
      <c r="B255" s="159" t="s">
        <v>159</v>
      </c>
      <c r="C255" s="160" t="s">
        <v>160</v>
      </c>
      <c r="D255" s="161" t="s">
        <v>411</v>
      </c>
      <c r="E255" s="159" t="s">
        <v>324</v>
      </c>
      <c r="F255" s="159"/>
      <c r="G255" s="159"/>
      <c r="H255" s="162" t="n">
        <v>1270</v>
      </c>
      <c r="I255" s="162" t="n">
        <f aca="false">H255*12</f>
        <v>15240</v>
      </c>
      <c r="J255" s="162" t="n">
        <v>0</v>
      </c>
      <c r="K255" s="162" t="n">
        <v>600</v>
      </c>
      <c r="L255" s="162" t="n">
        <f aca="false">SUM(I255:K255)</f>
        <v>15840</v>
      </c>
      <c r="M255" s="162" t="n">
        <f aca="false">99.9*12</f>
        <v>1198.8</v>
      </c>
      <c r="N255" s="162" t="n">
        <f aca="false">M255+L255</f>
        <v>17038.8</v>
      </c>
      <c r="O255" s="162" t="n">
        <f aca="false">N255/12</f>
        <v>1419.9</v>
      </c>
      <c r="P255" s="183"/>
      <c r="R255" s="157"/>
    </row>
    <row r="256" customFormat="false" ht="11.25" hidden="false" customHeight="false" outlineLevel="0" collapsed="false">
      <c r="A256" s="158" t="n">
        <v>251</v>
      </c>
      <c r="B256" s="159" t="s">
        <v>159</v>
      </c>
      <c r="C256" s="160" t="s">
        <v>160</v>
      </c>
      <c r="D256" s="161" t="s">
        <v>412</v>
      </c>
      <c r="E256" s="159" t="s">
        <v>324</v>
      </c>
      <c r="F256" s="159"/>
      <c r="G256" s="159"/>
      <c r="H256" s="162" t="n">
        <v>1270</v>
      </c>
      <c r="I256" s="162" t="n">
        <f aca="false">H256*12</f>
        <v>15240</v>
      </c>
      <c r="J256" s="162" t="n">
        <v>0</v>
      </c>
      <c r="K256" s="162" t="n">
        <v>600</v>
      </c>
      <c r="L256" s="162" t="n">
        <f aca="false">SUM(I256:K256)</f>
        <v>15840</v>
      </c>
      <c r="M256" s="162" t="n">
        <f aca="false">99.9*12</f>
        <v>1198.8</v>
      </c>
      <c r="N256" s="162" t="n">
        <f aca="false">M256+L256</f>
        <v>17038.8</v>
      </c>
      <c r="O256" s="162" t="n">
        <f aca="false">N256/12</f>
        <v>1419.9</v>
      </c>
      <c r="P256" s="183"/>
      <c r="R256" s="157"/>
    </row>
    <row r="257" customFormat="false" ht="11.25" hidden="false" customHeight="false" outlineLevel="0" collapsed="false">
      <c r="A257" s="158" t="n">
        <v>252</v>
      </c>
      <c r="B257" s="159" t="s">
        <v>159</v>
      </c>
      <c r="C257" s="160" t="s">
        <v>160</v>
      </c>
      <c r="D257" s="161" t="s">
        <v>413</v>
      </c>
      <c r="E257" s="159" t="s">
        <v>324</v>
      </c>
      <c r="F257" s="159"/>
      <c r="G257" s="159"/>
      <c r="H257" s="162" t="n">
        <v>1270</v>
      </c>
      <c r="I257" s="162" t="n">
        <f aca="false">H257*12</f>
        <v>15240</v>
      </c>
      <c r="J257" s="162" t="n">
        <v>0</v>
      </c>
      <c r="K257" s="162" t="n">
        <v>600</v>
      </c>
      <c r="L257" s="162" t="n">
        <f aca="false">SUM(I257:K257)</f>
        <v>15840</v>
      </c>
      <c r="M257" s="162" t="n">
        <f aca="false">99.9*12</f>
        <v>1198.8</v>
      </c>
      <c r="N257" s="162" t="n">
        <f aca="false">M257+L257</f>
        <v>17038.8</v>
      </c>
      <c r="O257" s="162" t="n">
        <f aca="false">N257/12</f>
        <v>1419.9</v>
      </c>
      <c r="P257" s="183"/>
      <c r="R257" s="157"/>
    </row>
    <row r="258" customFormat="false" ht="11.25" hidden="false" customHeight="false" outlineLevel="0" collapsed="false">
      <c r="A258" s="158" t="n">
        <v>253</v>
      </c>
      <c r="B258" s="159" t="s">
        <v>159</v>
      </c>
      <c r="C258" s="160" t="s">
        <v>160</v>
      </c>
      <c r="D258" s="161" t="s">
        <v>414</v>
      </c>
      <c r="E258" s="159" t="s">
        <v>324</v>
      </c>
      <c r="F258" s="159"/>
      <c r="G258" s="159"/>
      <c r="H258" s="162" t="n">
        <v>1270</v>
      </c>
      <c r="I258" s="162" t="n">
        <f aca="false">H258*12</f>
        <v>15240</v>
      </c>
      <c r="J258" s="162" t="n">
        <v>0</v>
      </c>
      <c r="K258" s="162" t="n">
        <v>600</v>
      </c>
      <c r="L258" s="162" t="n">
        <f aca="false">SUM(I258:K258)</f>
        <v>15840</v>
      </c>
      <c r="M258" s="162" t="n">
        <f aca="false">99.9*12</f>
        <v>1198.8</v>
      </c>
      <c r="N258" s="162" t="n">
        <f aca="false">M258+L258</f>
        <v>17038.8</v>
      </c>
      <c r="O258" s="162" t="n">
        <f aca="false">N258/12</f>
        <v>1419.9</v>
      </c>
      <c r="P258" s="183"/>
      <c r="R258" s="157"/>
    </row>
    <row r="259" customFormat="false" ht="11.25" hidden="false" customHeight="false" outlineLevel="0" collapsed="false">
      <c r="A259" s="158" t="n">
        <v>254</v>
      </c>
      <c r="B259" s="159" t="s">
        <v>159</v>
      </c>
      <c r="C259" s="160" t="s">
        <v>160</v>
      </c>
      <c r="D259" s="161" t="s">
        <v>415</v>
      </c>
      <c r="E259" s="159" t="s">
        <v>324</v>
      </c>
      <c r="F259" s="159"/>
      <c r="G259" s="159"/>
      <c r="H259" s="162" t="n">
        <v>1270</v>
      </c>
      <c r="I259" s="162" t="n">
        <f aca="false">H259*12</f>
        <v>15240</v>
      </c>
      <c r="J259" s="162" t="n">
        <v>0</v>
      </c>
      <c r="K259" s="162" t="n">
        <v>600</v>
      </c>
      <c r="L259" s="162" t="n">
        <f aca="false">SUM(I259:K259)</f>
        <v>15840</v>
      </c>
      <c r="M259" s="162" t="n">
        <f aca="false">99.9*12</f>
        <v>1198.8</v>
      </c>
      <c r="N259" s="162" t="n">
        <f aca="false">M259+L259</f>
        <v>17038.8</v>
      </c>
      <c r="O259" s="162" t="n">
        <f aca="false">N259/12</f>
        <v>1419.9</v>
      </c>
      <c r="P259" s="183"/>
      <c r="R259" s="157"/>
    </row>
    <row r="260" customFormat="false" ht="11.25" hidden="false" customHeight="false" outlineLevel="0" collapsed="false">
      <c r="A260" s="158" t="n">
        <v>255</v>
      </c>
      <c r="B260" s="159" t="s">
        <v>159</v>
      </c>
      <c r="C260" s="160" t="s">
        <v>160</v>
      </c>
      <c r="D260" s="161" t="s">
        <v>416</v>
      </c>
      <c r="E260" s="159" t="s">
        <v>324</v>
      </c>
      <c r="F260" s="159"/>
      <c r="G260" s="159"/>
      <c r="H260" s="162" t="n">
        <v>1270</v>
      </c>
      <c r="I260" s="162" t="n">
        <f aca="false">H260*12</f>
        <v>15240</v>
      </c>
      <c r="J260" s="162" t="n">
        <v>0</v>
      </c>
      <c r="K260" s="162" t="n">
        <v>600</v>
      </c>
      <c r="L260" s="162" t="n">
        <f aca="false">SUM(I260:K260)</f>
        <v>15840</v>
      </c>
      <c r="M260" s="162" t="n">
        <f aca="false">99.9*12</f>
        <v>1198.8</v>
      </c>
      <c r="N260" s="162" t="n">
        <f aca="false">M260+L260</f>
        <v>17038.8</v>
      </c>
      <c r="O260" s="162" t="n">
        <f aca="false">N260/12</f>
        <v>1419.9</v>
      </c>
      <c r="P260" s="183"/>
      <c r="R260" s="157"/>
    </row>
    <row r="261" customFormat="false" ht="11.25" hidden="false" customHeight="false" outlineLevel="0" collapsed="false">
      <c r="A261" s="158" t="n">
        <v>256</v>
      </c>
      <c r="B261" s="159" t="s">
        <v>159</v>
      </c>
      <c r="C261" s="160" t="s">
        <v>160</v>
      </c>
      <c r="D261" s="161" t="s">
        <v>417</v>
      </c>
      <c r="E261" s="159" t="s">
        <v>324</v>
      </c>
      <c r="F261" s="159"/>
      <c r="G261" s="159"/>
      <c r="H261" s="162" t="n">
        <v>1270</v>
      </c>
      <c r="I261" s="162" t="n">
        <f aca="false">H261*12</f>
        <v>15240</v>
      </c>
      <c r="J261" s="162" t="n">
        <v>0</v>
      </c>
      <c r="K261" s="162" t="n">
        <v>600</v>
      </c>
      <c r="L261" s="162" t="n">
        <f aca="false">SUM(I261:K261)</f>
        <v>15840</v>
      </c>
      <c r="M261" s="162" t="n">
        <f aca="false">99.9*12</f>
        <v>1198.8</v>
      </c>
      <c r="N261" s="162" t="n">
        <f aca="false">M261+L261</f>
        <v>17038.8</v>
      </c>
      <c r="O261" s="162" t="n">
        <f aca="false">N261/12</f>
        <v>1419.9</v>
      </c>
      <c r="P261" s="183"/>
      <c r="R261" s="157"/>
    </row>
    <row r="262" customFormat="false" ht="11.25" hidden="false" customHeight="false" outlineLevel="0" collapsed="false">
      <c r="A262" s="158" t="n">
        <v>257</v>
      </c>
      <c r="B262" s="159" t="s">
        <v>159</v>
      </c>
      <c r="C262" s="160" t="s">
        <v>160</v>
      </c>
      <c r="D262" s="161" t="s">
        <v>418</v>
      </c>
      <c r="E262" s="159" t="s">
        <v>324</v>
      </c>
      <c r="F262" s="159"/>
      <c r="G262" s="159"/>
      <c r="H262" s="162" t="n">
        <v>1270</v>
      </c>
      <c r="I262" s="162" t="n">
        <f aca="false">H262*12</f>
        <v>15240</v>
      </c>
      <c r="J262" s="162" t="n">
        <v>0</v>
      </c>
      <c r="K262" s="162" t="n">
        <v>600</v>
      </c>
      <c r="L262" s="162" t="n">
        <f aca="false">SUM(I262:K262)</f>
        <v>15840</v>
      </c>
      <c r="M262" s="162" t="n">
        <f aca="false">99.9*12</f>
        <v>1198.8</v>
      </c>
      <c r="N262" s="162" t="n">
        <f aca="false">M262+L262</f>
        <v>17038.8</v>
      </c>
      <c r="O262" s="162" t="n">
        <f aca="false">N262/12</f>
        <v>1419.9</v>
      </c>
      <c r="P262" s="183"/>
      <c r="R262" s="157"/>
    </row>
    <row r="263" customFormat="false" ht="11.25" hidden="false" customHeight="false" outlineLevel="0" collapsed="false">
      <c r="A263" s="158" t="n">
        <v>258</v>
      </c>
      <c r="B263" s="159" t="s">
        <v>159</v>
      </c>
      <c r="C263" s="173" t="s">
        <v>160</v>
      </c>
      <c r="D263" s="174" t="s">
        <v>419</v>
      </c>
      <c r="E263" s="175" t="s">
        <v>324</v>
      </c>
      <c r="F263" s="175"/>
      <c r="G263" s="175"/>
      <c r="H263" s="162" t="n">
        <v>1270</v>
      </c>
      <c r="I263" s="162" t="n">
        <f aca="false">H263*12</f>
        <v>15240</v>
      </c>
      <c r="J263" s="162" t="n">
        <v>0</v>
      </c>
      <c r="K263" s="162" t="n">
        <v>600</v>
      </c>
      <c r="L263" s="162" t="n">
        <f aca="false">SUM(I263:K263)</f>
        <v>15840</v>
      </c>
      <c r="M263" s="162" t="n">
        <f aca="false">99.9*12</f>
        <v>1198.8</v>
      </c>
      <c r="N263" s="162" t="n">
        <f aca="false">M263+L263</f>
        <v>17038.8</v>
      </c>
      <c r="O263" s="162" t="n">
        <f aca="false">N263/12</f>
        <v>1419.9</v>
      </c>
      <c r="P263" s="183"/>
      <c r="R263" s="157"/>
    </row>
    <row r="264" customFormat="false" ht="11.25" hidden="false" customHeight="false" outlineLevel="0" collapsed="false">
      <c r="A264" s="158" t="n">
        <v>259</v>
      </c>
      <c r="B264" s="159" t="s">
        <v>159</v>
      </c>
      <c r="C264" s="173" t="s">
        <v>160</v>
      </c>
      <c r="D264" s="174" t="s">
        <v>420</v>
      </c>
      <c r="E264" s="175" t="s">
        <v>324</v>
      </c>
      <c r="F264" s="175"/>
      <c r="G264" s="175"/>
      <c r="H264" s="162" t="n">
        <v>1270</v>
      </c>
      <c r="I264" s="162" t="n">
        <f aca="false">H264*12</f>
        <v>15240</v>
      </c>
      <c r="J264" s="162" t="n">
        <v>0</v>
      </c>
      <c r="K264" s="162" t="n">
        <v>600</v>
      </c>
      <c r="L264" s="162" t="n">
        <f aca="false">SUM(I264:K264)</f>
        <v>15840</v>
      </c>
      <c r="M264" s="162" t="n">
        <f aca="false">99.9*12</f>
        <v>1198.8</v>
      </c>
      <c r="N264" s="162" t="n">
        <f aca="false">M264+L264</f>
        <v>17038.8</v>
      </c>
      <c r="O264" s="162" t="n">
        <f aca="false">N264/12</f>
        <v>1419.9</v>
      </c>
      <c r="P264" s="183"/>
      <c r="R264" s="157"/>
    </row>
    <row r="265" customFormat="false" ht="11.25" hidden="false" customHeight="false" outlineLevel="0" collapsed="false">
      <c r="A265" s="158" t="n">
        <v>260</v>
      </c>
      <c r="B265" s="159" t="s">
        <v>159</v>
      </c>
      <c r="C265" s="173" t="s">
        <v>160</v>
      </c>
      <c r="D265" s="174" t="s">
        <v>421</v>
      </c>
      <c r="E265" s="175" t="s">
        <v>324</v>
      </c>
      <c r="F265" s="175"/>
      <c r="G265" s="175"/>
      <c r="H265" s="162" t="n">
        <v>1270</v>
      </c>
      <c r="I265" s="162" t="n">
        <f aca="false">H265*12</f>
        <v>15240</v>
      </c>
      <c r="J265" s="162" t="n">
        <v>0</v>
      </c>
      <c r="K265" s="162" t="n">
        <v>600</v>
      </c>
      <c r="L265" s="162" t="n">
        <f aca="false">SUM(I265:K265)</f>
        <v>15840</v>
      </c>
      <c r="M265" s="162" t="n">
        <f aca="false">99.9*12</f>
        <v>1198.8</v>
      </c>
      <c r="N265" s="162" t="n">
        <f aca="false">M265+L265</f>
        <v>17038.8</v>
      </c>
      <c r="O265" s="162" t="n">
        <f aca="false">N265/12</f>
        <v>1419.9</v>
      </c>
      <c r="P265" s="183"/>
      <c r="R265" s="157"/>
    </row>
    <row r="266" customFormat="false" ht="11.25" hidden="false" customHeight="false" outlineLevel="0" collapsed="false">
      <c r="A266" s="158" t="n">
        <v>261</v>
      </c>
      <c r="B266" s="159" t="s">
        <v>159</v>
      </c>
      <c r="C266" s="173" t="s">
        <v>160</v>
      </c>
      <c r="D266" s="174" t="s">
        <v>422</v>
      </c>
      <c r="E266" s="175" t="s">
        <v>324</v>
      </c>
      <c r="F266" s="175"/>
      <c r="G266" s="175"/>
      <c r="H266" s="162" t="n">
        <v>1270</v>
      </c>
      <c r="I266" s="162" t="n">
        <f aca="false">H266*12</f>
        <v>15240</v>
      </c>
      <c r="J266" s="162" t="n">
        <v>0</v>
      </c>
      <c r="K266" s="162" t="n">
        <v>600</v>
      </c>
      <c r="L266" s="162" t="n">
        <f aca="false">SUM(I266:K266)</f>
        <v>15840</v>
      </c>
      <c r="M266" s="162" t="n">
        <f aca="false">99.9*12</f>
        <v>1198.8</v>
      </c>
      <c r="N266" s="162" t="n">
        <f aca="false">M266+L266</f>
        <v>17038.8</v>
      </c>
      <c r="O266" s="162" t="n">
        <f aca="false">N266/12</f>
        <v>1419.9</v>
      </c>
      <c r="P266" s="183"/>
      <c r="R266" s="157"/>
    </row>
    <row r="267" customFormat="false" ht="11.25" hidden="false" customHeight="false" outlineLevel="0" collapsed="false">
      <c r="A267" s="158" t="n">
        <v>262</v>
      </c>
      <c r="B267" s="159" t="s">
        <v>159</v>
      </c>
      <c r="C267" s="173" t="s">
        <v>160</v>
      </c>
      <c r="D267" s="174" t="s">
        <v>423</v>
      </c>
      <c r="E267" s="175" t="s">
        <v>324</v>
      </c>
      <c r="F267" s="175"/>
      <c r="G267" s="175"/>
      <c r="H267" s="162" t="n">
        <v>1270</v>
      </c>
      <c r="I267" s="162" t="n">
        <f aca="false">H267*12</f>
        <v>15240</v>
      </c>
      <c r="J267" s="162" t="n">
        <v>0</v>
      </c>
      <c r="K267" s="162" t="n">
        <v>600</v>
      </c>
      <c r="L267" s="162" t="n">
        <f aca="false">SUM(I267:K267)</f>
        <v>15840</v>
      </c>
      <c r="M267" s="162" t="n">
        <f aca="false">99.9*12</f>
        <v>1198.8</v>
      </c>
      <c r="N267" s="162" t="n">
        <f aca="false">M267+L267</f>
        <v>17038.8</v>
      </c>
      <c r="O267" s="162" t="n">
        <f aca="false">N267/12</f>
        <v>1419.9</v>
      </c>
      <c r="P267" s="183"/>
      <c r="R267" s="157"/>
    </row>
    <row r="268" customFormat="false" ht="11.25" hidden="false" customHeight="false" outlineLevel="0" collapsed="false">
      <c r="A268" s="158" t="n">
        <v>263</v>
      </c>
      <c r="B268" s="159" t="s">
        <v>159</v>
      </c>
      <c r="C268" s="173" t="s">
        <v>160</v>
      </c>
      <c r="D268" s="174" t="s">
        <v>424</v>
      </c>
      <c r="E268" s="175" t="s">
        <v>324</v>
      </c>
      <c r="F268" s="175"/>
      <c r="G268" s="175"/>
      <c r="H268" s="162" t="n">
        <v>1270</v>
      </c>
      <c r="I268" s="162" t="n">
        <f aca="false">H268*12</f>
        <v>15240</v>
      </c>
      <c r="J268" s="162" t="n">
        <v>0</v>
      </c>
      <c r="K268" s="162" t="n">
        <v>600</v>
      </c>
      <c r="L268" s="162" t="n">
        <f aca="false">SUM(I268:K268)</f>
        <v>15840</v>
      </c>
      <c r="M268" s="162" t="n">
        <f aca="false">99.9*12</f>
        <v>1198.8</v>
      </c>
      <c r="N268" s="162" t="n">
        <f aca="false">M268+L268</f>
        <v>17038.8</v>
      </c>
      <c r="O268" s="162" t="n">
        <f aca="false">N268/12</f>
        <v>1419.9</v>
      </c>
      <c r="P268" s="183"/>
      <c r="R268" s="157"/>
    </row>
    <row r="269" customFormat="false" ht="11.25" hidden="false" customHeight="false" outlineLevel="0" collapsed="false">
      <c r="A269" s="158" t="n">
        <v>264</v>
      </c>
      <c r="B269" s="159" t="s">
        <v>159</v>
      </c>
      <c r="C269" s="173" t="s">
        <v>160</v>
      </c>
      <c r="D269" s="174" t="s">
        <v>425</v>
      </c>
      <c r="E269" s="175" t="s">
        <v>324</v>
      </c>
      <c r="F269" s="175"/>
      <c r="G269" s="175"/>
      <c r="H269" s="162" t="n">
        <v>1270</v>
      </c>
      <c r="I269" s="162" t="n">
        <f aca="false">H269*12</f>
        <v>15240</v>
      </c>
      <c r="J269" s="162" t="n">
        <v>0</v>
      </c>
      <c r="K269" s="162" t="n">
        <v>600</v>
      </c>
      <c r="L269" s="162" t="n">
        <f aca="false">SUM(I269:K269)</f>
        <v>15840</v>
      </c>
      <c r="M269" s="162" t="n">
        <f aca="false">99.9*12</f>
        <v>1198.8</v>
      </c>
      <c r="N269" s="162" t="n">
        <f aca="false">M269+L269</f>
        <v>17038.8</v>
      </c>
      <c r="O269" s="162" t="n">
        <f aca="false">N269/12</f>
        <v>1419.9</v>
      </c>
      <c r="P269" s="183"/>
      <c r="R269" s="157"/>
    </row>
    <row r="270" customFormat="false" ht="11.25" hidden="false" customHeight="false" outlineLevel="0" collapsed="false">
      <c r="A270" s="158" t="n">
        <v>265</v>
      </c>
      <c r="B270" s="159" t="s">
        <v>159</v>
      </c>
      <c r="C270" s="173" t="s">
        <v>160</v>
      </c>
      <c r="D270" s="174" t="s">
        <v>426</v>
      </c>
      <c r="E270" s="175" t="s">
        <v>324</v>
      </c>
      <c r="F270" s="175"/>
      <c r="G270" s="175"/>
      <c r="H270" s="162" t="n">
        <v>1270</v>
      </c>
      <c r="I270" s="162" t="n">
        <f aca="false">H270*12</f>
        <v>15240</v>
      </c>
      <c r="J270" s="162" t="n">
        <v>0</v>
      </c>
      <c r="K270" s="162" t="n">
        <v>600</v>
      </c>
      <c r="L270" s="162" t="n">
        <f aca="false">SUM(I270:K270)</f>
        <v>15840</v>
      </c>
      <c r="M270" s="162" t="n">
        <f aca="false">99.9*12</f>
        <v>1198.8</v>
      </c>
      <c r="N270" s="162" t="n">
        <f aca="false">M270+L270</f>
        <v>17038.8</v>
      </c>
      <c r="O270" s="166" t="n">
        <f aca="false">N270/12</f>
        <v>1419.9</v>
      </c>
      <c r="P270" s="183"/>
      <c r="R270" s="157"/>
    </row>
    <row r="271" customFormat="false" ht="11.25" hidden="false" customHeight="false" outlineLevel="0" collapsed="false">
      <c r="A271" s="167" t="n">
        <v>266</v>
      </c>
      <c r="B271" s="168" t="s">
        <v>159</v>
      </c>
      <c r="C271" s="184" t="s">
        <v>160</v>
      </c>
      <c r="D271" s="185" t="s">
        <v>427</v>
      </c>
      <c r="E271" s="186" t="s">
        <v>324</v>
      </c>
      <c r="F271" s="186"/>
      <c r="G271" s="186"/>
      <c r="H271" s="172" t="n">
        <v>1270</v>
      </c>
      <c r="I271" s="172" t="n">
        <f aca="false">H271*12</f>
        <v>15240</v>
      </c>
      <c r="J271" s="162" t="n">
        <v>0</v>
      </c>
      <c r="K271" s="162" t="n">
        <v>600</v>
      </c>
      <c r="L271" s="172" t="n">
        <f aca="false">SUM(I271:K271)</f>
        <v>15840</v>
      </c>
      <c r="M271" s="172" t="n">
        <f aca="false">99.9*12</f>
        <v>1198.8</v>
      </c>
      <c r="N271" s="172" t="n">
        <f aca="false">M271+L271</f>
        <v>17038.8</v>
      </c>
      <c r="O271" s="166" t="n">
        <f aca="false">N271/12</f>
        <v>1419.9</v>
      </c>
      <c r="P271" s="183"/>
      <c r="R271" s="157"/>
    </row>
    <row r="272" customFormat="false" ht="11.25" hidden="false" customHeight="false" outlineLevel="0" collapsed="false">
      <c r="A272" s="158" t="n">
        <v>267</v>
      </c>
      <c r="B272" s="159" t="s">
        <v>159</v>
      </c>
      <c r="C272" s="173" t="s">
        <v>160</v>
      </c>
      <c r="D272" s="174" t="s">
        <v>428</v>
      </c>
      <c r="E272" s="175" t="s">
        <v>324</v>
      </c>
      <c r="F272" s="175"/>
      <c r="G272" s="175"/>
      <c r="H272" s="162" t="n">
        <v>1270</v>
      </c>
      <c r="I272" s="162" t="n">
        <f aca="false">H272*12</f>
        <v>15240</v>
      </c>
      <c r="J272" s="162" t="n">
        <v>0</v>
      </c>
      <c r="K272" s="162" t="n">
        <v>600</v>
      </c>
      <c r="L272" s="162" t="n">
        <f aca="false">SUM(I272:K272)</f>
        <v>15840</v>
      </c>
      <c r="M272" s="162" t="n">
        <f aca="false">99.9*12</f>
        <v>1198.8</v>
      </c>
      <c r="N272" s="162" t="n">
        <f aca="false">M272+L272</f>
        <v>17038.8</v>
      </c>
      <c r="O272" s="162" t="n">
        <f aca="false">N272/12</f>
        <v>1419.9</v>
      </c>
      <c r="P272" s="183"/>
      <c r="R272" s="157"/>
    </row>
    <row r="273" customFormat="false" ht="11.25" hidden="false" customHeight="false" outlineLevel="0" collapsed="false">
      <c r="A273" s="158" t="n">
        <v>268</v>
      </c>
      <c r="B273" s="159" t="s">
        <v>159</v>
      </c>
      <c r="C273" s="173" t="s">
        <v>160</v>
      </c>
      <c r="D273" s="174" t="s">
        <v>429</v>
      </c>
      <c r="E273" s="175" t="s">
        <v>324</v>
      </c>
      <c r="F273" s="175"/>
      <c r="G273" s="175"/>
      <c r="H273" s="162" t="n">
        <v>1270</v>
      </c>
      <c r="I273" s="162" t="n">
        <f aca="false">H273*12</f>
        <v>15240</v>
      </c>
      <c r="J273" s="162" t="n">
        <v>0</v>
      </c>
      <c r="K273" s="162" t="n">
        <v>600</v>
      </c>
      <c r="L273" s="162" t="n">
        <f aca="false">SUM(I273:K273)</f>
        <v>15840</v>
      </c>
      <c r="M273" s="162" t="n">
        <f aca="false">99.9*12</f>
        <v>1198.8</v>
      </c>
      <c r="N273" s="162" t="n">
        <f aca="false">M273+L273</f>
        <v>17038.8</v>
      </c>
      <c r="O273" s="162" t="n">
        <f aca="false">N273/12</f>
        <v>1419.9</v>
      </c>
      <c r="P273" s="183"/>
      <c r="R273" s="157"/>
    </row>
    <row r="274" customFormat="false" ht="11.25" hidden="false" customHeight="false" outlineLevel="0" collapsed="false">
      <c r="A274" s="158" t="n">
        <v>269</v>
      </c>
      <c r="B274" s="159" t="s">
        <v>159</v>
      </c>
      <c r="C274" s="173" t="s">
        <v>160</v>
      </c>
      <c r="D274" s="174" t="s">
        <v>430</v>
      </c>
      <c r="E274" s="175" t="s">
        <v>324</v>
      </c>
      <c r="F274" s="175"/>
      <c r="G274" s="175"/>
      <c r="H274" s="162" t="n">
        <v>1270</v>
      </c>
      <c r="I274" s="162" t="n">
        <f aca="false">H274*12</f>
        <v>15240</v>
      </c>
      <c r="J274" s="162" t="n">
        <v>0</v>
      </c>
      <c r="K274" s="162" t="n">
        <v>600</v>
      </c>
      <c r="L274" s="162" t="n">
        <f aca="false">SUM(I274:K274)</f>
        <v>15840</v>
      </c>
      <c r="M274" s="162" t="n">
        <f aca="false">99.9*12</f>
        <v>1198.8</v>
      </c>
      <c r="N274" s="162" t="n">
        <f aca="false">M274+L274</f>
        <v>17038.8</v>
      </c>
      <c r="O274" s="162" t="n">
        <f aca="false">N274/12</f>
        <v>1419.9</v>
      </c>
      <c r="P274" s="183"/>
      <c r="R274" s="157"/>
    </row>
    <row r="275" customFormat="false" ht="11.25" hidden="false" customHeight="false" outlineLevel="0" collapsed="false">
      <c r="A275" s="158" t="n">
        <v>270</v>
      </c>
      <c r="B275" s="159" t="s">
        <v>159</v>
      </c>
      <c r="C275" s="173" t="s">
        <v>160</v>
      </c>
      <c r="D275" s="174" t="s">
        <v>431</v>
      </c>
      <c r="E275" s="175" t="s">
        <v>324</v>
      </c>
      <c r="F275" s="175"/>
      <c r="G275" s="175"/>
      <c r="H275" s="162" t="n">
        <v>1270</v>
      </c>
      <c r="I275" s="162" t="n">
        <f aca="false">H275*12</f>
        <v>15240</v>
      </c>
      <c r="J275" s="162" t="n">
        <v>0</v>
      </c>
      <c r="K275" s="162" t="n">
        <v>600</v>
      </c>
      <c r="L275" s="162" t="n">
        <f aca="false">SUM(I275:K275)</f>
        <v>15840</v>
      </c>
      <c r="M275" s="162" t="n">
        <f aca="false">99.9*12</f>
        <v>1198.8</v>
      </c>
      <c r="N275" s="162" t="n">
        <f aca="false">M275+L275</f>
        <v>17038.8</v>
      </c>
      <c r="O275" s="162" t="n">
        <f aca="false">N275/12</f>
        <v>1419.9</v>
      </c>
      <c r="P275" s="183"/>
      <c r="R275" s="157"/>
    </row>
    <row r="276" customFormat="false" ht="11.25" hidden="false" customHeight="false" outlineLevel="0" collapsed="false">
      <c r="A276" s="158" t="n">
        <v>271</v>
      </c>
      <c r="B276" s="159" t="s">
        <v>159</v>
      </c>
      <c r="C276" s="173" t="s">
        <v>160</v>
      </c>
      <c r="D276" s="174" t="s">
        <v>432</v>
      </c>
      <c r="E276" s="175" t="s">
        <v>324</v>
      </c>
      <c r="F276" s="175"/>
      <c r="G276" s="175"/>
      <c r="H276" s="162" t="n">
        <v>1270</v>
      </c>
      <c r="I276" s="162" t="n">
        <f aca="false">H276*12</f>
        <v>15240</v>
      </c>
      <c r="J276" s="162" t="n">
        <v>0</v>
      </c>
      <c r="K276" s="162" t="n">
        <v>600</v>
      </c>
      <c r="L276" s="162" t="n">
        <f aca="false">SUM(I276:K276)</f>
        <v>15840</v>
      </c>
      <c r="M276" s="162" t="n">
        <f aca="false">99.9*12</f>
        <v>1198.8</v>
      </c>
      <c r="N276" s="162" t="n">
        <f aca="false">M276+L276</f>
        <v>17038.8</v>
      </c>
      <c r="O276" s="162" t="n">
        <f aca="false">N276/12</f>
        <v>1419.9</v>
      </c>
      <c r="P276" s="183"/>
      <c r="R276" s="157"/>
    </row>
    <row r="277" customFormat="false" ht="11.25" hidden="false" customHeight="false" outlineLevel="0" collapsed="false">
      <c r="A277" s="158" t="n">
        <v>272</v>
      </c>
      <c r="B277" s="159" t="s">
        <v>159</v>
      </c>
      <c r="C277" s="173" t="s">
        <v>160</v>
      </c>
      <c r="D277" s="174" t="s">
        <v>433</v>
      </c>
      <c r="E277" s="175" t="s">
        <v>324</v>
      </c>
      <c r="F277" s="175"/>
      <c r="G277" s="175"/>
      <c r="H277" s="162" t="n">
        <v>1270</v>
      </c>
      <c r="I277" s="162" t="n">
        <f aca="false">H277*12</f>
        <v>15240</v>
      </c>
      <c r="J277" s="162" t="n">
        <v>0</v>
      </c>
      <c r="K277" s="162" t="n">
        <v>600</v>
      </c>
      <c r="L277" s="162" t="n">
        <f aca="false">SUM(I277:K277)</f>
        <v>15840</v>
      </c>
      <c r="M277" s="162" t="n">
        <f aca="false">99.9*12</f>
        <v>1198.8</v>
      </c>
      <c r="N277" s="162" t="n">
        <f aca="false">M277+L277</f>
        <v>17038.8</v>
      </c>
      <c r="O277" s="162" t="n">
        <f aca="false">N277/12</f>
        <v>1419.9</v>
      </c>
      <c r="P277" s="183"/>
      <c r="R277" s="157"/>
    </row>
    <row r="278" customFormat="false" ht="11.25" hidden="false" customHeight="false" outlineLevel="0" collapsed="false">
      <c r="A278" s="158" t="n">
        <v>273</v>
      </c>
      <c r="B278" s="159" t="s">
        <v>159</v>
      </c>
      <c r="C278" s="173" t="s">
        <v>160</v>
      </c>
      <c r="D278" s="174" t="s">
        <v>434</v>
      </c>
      <c r="E278" s="175" t="s">
        <v>324</v>
      </c>
      <c r="F278" s="175"/>
      <c r="G278" s="175"/>
      <c r="H278" s="162" t="n">
        <v>1270</v>
      </c>
      <c r="I278" s="162" t="n">
        <f aca="false">H278*12</f>
        <v>15240</v>
      </c>
      <c r="J278" s="162" t="n">
        <v>0</v>
      </c>
      <c r="K278" s="162" t="n">
        <v>600</v>
      </c>
      <c r="L278" s="162" t="n">
        <f aca="false">SUM(I278:K278)</f>
        <v>15840</v>
      </c>
      <c r="M278" s="162" t="n">
        <f aca="false">99.9*12</f>
        <v>1198.8</v>
      </c>
      <c r="N278" s="162" t="n">
        <f aca="false">M278+L278</f>
        <v>17038.8</v>
      </c>
      <c r="O278" s="162" t="n">
        <f aca="false">N278/12</f>
        <v>1419.9</v>
      </c>
      <c r="P278" s="183"/>
      <c r="R278" s="157"/>
    </row>
    <row r="279" customFormat="false" ht="11.25" hidden="false" customHeight="false" outlineLevel="0" collapsed="false">
      <c r="A279" s="158" t="n">
        <v>274</v>
      </c>
      <c r="B279" s="159" t="s">
        <v>159</v>
      </c>
      <c r="C279" s="173" t="s">
        <v>160</v>
      </c>
      <c r="D279" s="174" t="s">
        <v>435</v>
      </c>
      <c r="E279" s="175" t="s">
        <v>324</v>
      </c>
      <c r="F279" s="175"/>
      <c r="G279" s="175"/>
      <c r="H279" s="162" t="n">
        <v>1270</v>
      </c>
      <c r="I279" s="162" t="n">
        <f aca="false">H279*12</f>
        <v>15240</v>
      </c>
      <c r="J279" s="162" t="n">
        <v>0</v>
      </c>
      <c r="K279" s="162" t="n">
        <v>600</v>
      </c>
      <c r="L279" s="162" t="n">
        <f aca="false">SUM(I279:K279)</f>
        <v>15840</v>
      </c>
      <c r="M279" s="162" t="n">
        <f aca="false">99.9*12</f>
        <v>1198.8</v>
      </c>
      <c r="N279" s="162" t="n">
        <f aca="false">M279+L279</f>
        <v>17038.8</v>
      </c>
      <c r="O279" s="162" t="n">
        <f aca="false">N279/12</f>
        <v>1419.9</v>
      </c>
      <c r="P279" s="183"/>
      <c r="R279" s="157"/>
    </row>
    <row r="280" customFormat="false" ht="11.25" hidden="false" customHeight="false" outlineLevel="0" collapsed="false">
      <c r="A280" s="158" t="n">
        <v>275</v>
      </c>
      <c r="B280" s="159" t="s">
        <v>159</v>
      </c>
      <c r="C280" s="173" t="s">
        <v>160</v>
      </c>
      <c r="D280" s="174" t="s">
        <v>436</v>
      </c>
      <c r="E280" s="175" t="s">
        <v>324</v>
      </c>
      <c r="F280" s="175"/>
      <c r="G280" s="175"/>
      <c r="H280" s="162" t="n">
        <v>1270</v>
      </c>
      <c r="I280" s="162" t="n">
        <f aca="false">H280*12</f>
        <v>15240</v>
      </c>
      <c r="J280" s="162" t="n">
        <v>0</v>
      </c>
      <c r="K280" s="162" t="n">
        <v>600</v>
      </c>
      <c r="L280" s="162" t="n">
        <f aca="false">SUM(I280:K280)</f>
        <v>15840</v>
      </c>
      <c r="M280" s="162" t="n">
        <f aca="false">99.9*12</f>
        <v>1198.8</v>
      </c>
      <c r="N280" s="162" t="n">
        <f aca="false">M280+L280</f>
        <v>17038.8</v>
      </c>
      <c r="O280" s="162" t="n">
        <f aca="false">N280/12</f>
        <v>1419.9</v>
      </c>
      <c r="P280" s="183"/>
      <c r="R280" s="157"/>
    </row>
    <row r="281" customFormat="false" ht="11.25" hidden="false" customHeight="false" outlineLevel="0" collapsed="false">
      <c r="A281" s="158" t="n">
        <v>276</v>
      </c>
      <c r="B281" s="159" t="s">
        <v>159</v>
      </c>
      <c r="C281" s="173" t="s">
        <v>160</v>
      </c>
      <c r="D281" s="174" t="s">
        <v>437</v>
      </c>
      <c r="E281" s="175" t="s">
        <v>324</v>
      </c>
      <c r="F281" s="175"/>
      <c r="G281" s="175"/>
      <c r="H281" s="162" t="n">
        <v>1270</v>
      </c>
      <c r="I281" s="162" t="n">
        <f aca="false">H281*12</f>
        <v>15240</v>
      </c>
      <c r="J281" s="162" t="n">
        <v>0</v>
      </c>
      <c r="K281" s="162" t="n">
        <v>600</v>
      </c>
      <c r="L281" s="162" t="n">
        <f aca="false">SUM(I281:K281)</f>
        <v>15840</v>
      </c>
      <c r="M281" s="162" t="n">
        <f aca="false">99.9*12</f>
        <v>1198.8</v>
      </c>
      <c r="N281" s="162" t="n">
        <f aca="false">M281+L281</f>
        <v>17038.8</v>
      </c>
      <c r="O281" s="162" t="n">
        <f aca="false">N281/12</f>
        <v>1419.9</v>
      </c>
      <c r="P281" s="183"/>
      <c r="R281" s="157"/>
    </row>
    <row r="282" customFormat="false" ht="11.25" hidden="false" customHeight="false" outlineLevel="0" collapsed="false">
      <c r="A282" s="158" t="n">
        <v>277</v>
      </c>
      <c r="B282" s="159" t="s">
        <v>159</v>
      </c>
      <c r="C282" s="173" t="s">
        <v>160</v>
      </c>
      <c r="D282" s="174" t="s">
        <v>438</v>
      </c>
      <c r="E282" s="175" t="s">
        <v>324</v>
      </c>
      <c r="F282" s="175"/>
      <c r="G282" s="175"/>
      <c r="H282" s="162" t="n">
        <v>1270</v>
      </c>
      <c r="I282" s="162" t="n">
        <f aca="false">H282*12</f>
        <v>15240</v>
      </c>
      <c r="J282" s="162" t="n">
        <v>0</v>
      </c>
      <c r="K282" s="162" t="n">
        <v>600</v>
      </c>
      <c r="L282" s="162" t="n">
        <f aca="false">SUM(I282:K282)</f>
        <v>15840</v>
      </c>
      <c r="M282" s="162" t="n">
        <f aca="false">99.9*12</f>
        <v>1198.8</v>
      </c>
      <c r="N282" s="162" t="n">
        <f aca="false">M282+L282</f>
        <v>17038.8</v>
      </c>
      <c r="O282" s="162" t="n">
        <f aca="false">N282/12</f>
        <v>1419.9</v>
      </c>
      <c r="P282" s="183"/>
      <c r="R282" s="157"/>
    </row>
    <row r="283" customFormat="false" ht="11.25" hidden="false" customHeight="false" outlineLevel="0" collapsed="false">
      <c r="A283" s="158" t="n">
        <v>278</v>
      </c>
      <c r="B283" s="159" t="s">
        <v>159</v>
      </c>
      <c r="C283" s="173" t="s">
        <v>160</v>
      </c>
      <c r="D283" s="174" t="s">
        <v>439</v>
      </c>
      <c r="E283" s="175" t="s">
        <v>324</v>
      </c>
      <c r="F283" s="175"/>
      <c r="G283" s="175"/>
      <c r="H283" s="162" t="n">
        <v>1270</v>
      </c>
      <c r="I283" s="162" t="n">
        <f aca="false">H283*12</f>
        <v>15240</v>
      </c>
      <c r="J283" s="162" t="n">
        <v>0</v>
      </c>
      <c r="K283" s="162" t="n">
        <v>600</v>
      </c>
      <c r="L283" s="162" t="n">
        <f aca="false">SUM(I283:K283)</f>
        <v>15840</v>
      </c>
      <c r="M283" s="162" t="n">
        <f aca="false">99.9*12</f>
        <v>1198.8</v>
      </c>
      <c r="N283" s="162" t="n">
        <f aca="false">M283+L283</f>
        <v>17038.8</v>
      </c>
      <c r="O283" s="162" t="n">
        <f aca="false">N283/12</f>
        <v>1419.9</v>
      </c>
      <c r="P283" s="183"/>
      <c r="R283" s="157"/>
    </row>
    <row r="284" customFormat="false" ht="11.25" hidden="false" customHeight="false" outlineLevel="0" collapsed="false">
      <c r="A284" s="158" t="n">
        <v>279</v>
      </c>
      <c r="B284" s="159" t="s">
        <v>159</v>
      </c>
      <c r="C284" s="173" t="s">
        <v>160</v>
      </c>
      <c r="D284" s="174" t="s">
        <v>440</v>
      </c>
      <c r="E284" s="175" t="s">
        <v>324</v>
      </c>
      <c r="F284" s="175"/>
      <c r="G284" s="175"/>
      <c r="H284" s="162" t="n">
        <v>1270</v>
      </c>
      <c r="I284" s="162" t="n">
        <f aca="false">H284*12</f>
        <v>15240</v>
      </c>
      <c r="J284" s="162" t="n">
        <v>0</v>
      </c>
      <c r="K284" s="162" t="n">
        <v>600</v>
      </c>
      <c r="L284" s="162" t="n">
        <f aca="false">SUM(I284:K284)</f>
        <v>15840</v>
      </c>
      <c r="M284" s="162" t="n">
        <f aca="false">99.9*12</f>
        <v>1198.8</v>
      </c>
      <c r="N284" s="162" t="n">
        <f aca="false">M284+L284</f>
        <v>17038.8</v>
      </c>
      <c r="O284" s="162" t="n">
        <f aca="false">N284/12</f>
        <v>1419.9</v>
      </c>
      <c r="P284" s="183"/>
      <c r="R284" s="157"/>
    </row>
    <row r="285" customFormat="false" ht="11.25" hidden="false" customHeight="false" outlineLevel="0" collapsed="false">
      <c r="A285" s="158" t="n">
        <v>280</v>
      </c>
      <c r="B285" s="159" t="s">
        <v>159</v>
      </c>
      <c r="C285" s="173" t="s">
        <v>160</v>
      </c>
      <c r="D285" s="174" t="s">
        <v>441</v>
      </c>
      <c r="E285" s="175" t="s">
        <v>324</v>
      </c>
      <c r="F285" s="175"/>
      <c r="G285" s="175"/>
      <c r="H285" s="162" t="n">
        <v>1270</v>
      </c>
      <c r="I285" s="162" t="n">
        <f aca="false">H285*12</f>
        <v>15240</v>
      </c>
      <c r="J285" s="162" t="n">
        <v>0</v>
      </c>
      <c r="K285" s="162" t="n">
        <v>600</v>
      </c>
      <c r="L285" s="162" t="n">
        <f aca="false">SUM(I285:K285)</f>
        <v>15840</v>
      </c>
      <c r="M285" s="162" t="n">
        <f aca="false">99.9*12</f>
        <v>1198.8</v>
      </c>
      <c r="N285" s="162" t="n">
        <f aca="false">M285+L285</f>
        <v>17038.8</v>
      </c>
      <c r="O285" s="162" t="n">
        <f aca="false">N285/12</f>
        <v>1419.9</v>
      </c>
      <c r="P285" s="183"/>
      <c r="R285" s="157"/>
    </row>
    <row r="286" customFormat="false" ht="11.25" hidden="false" customHeight="false" outlineLevel="0" collapsed="false">
      <c r="A286" s="158" t="n">
        <v>281</v>
      </c>
      <c r="B286" s="159" t="s">
        <v>159</v>
      </c>
      <c r="C286" s="173" t="s">
        <v>160</v>
      </c>
      <c r="D286" s="174" t="s">
        <v>442</v>
      </c>
      <c r="E286" s="175" t="s">
        <v>324</v>
      </c>
      <c r="F286" s="175"/>
      <c r="G286" s="175"/>
      <c r="H286" s="162" t="n">
        <v>1270</v>
      </c>
      <c r="I286" s="162" t="n">
        <f aca="false">H286*12</f>
        <v>15240</v>
      </c>
      <c r="J286" s="162" t="n">
        <v>0</v>
      </c>
      <c r="K286" s="162" t="n">
        <v>600</v>
      </c>
      <c r="L286" s="162" t="n">
        <f aca="false">SUM(I286:K286)</f>
        <v>15840</v>
      </c>
      <c r="M286" s="162" t="n">
        <f aca="false">99.9*12</f>
        <v>1198.8</v>
      </c>
      <c r="N286" s="162" t="n">
        <f aca="false">M286+L286</f>
        <v>17038.8</v>
      </c>
      <c r="O286" s="162" t="n">
        <f aca="false">N286/12</f>
        <v>1419.9</v>
      </c>
      <c r="P286" s="183"/>
      <c r="R286" s="157"/>
    </row>
    <row r="287" customFormat="false" ht="11.25" hidden="false" customHeight="false" outlineLevel="0" collapsed="false">
      <c r="A287" s="158" t="n">
        <v>282</v>
      </c>
      <c r="B287" s="159" t="s">
        <v>159</v>
      </c>
      <c r="C287" s="160" t="s">
        <v>160</v>
      </c>
      <c r="D287" s="177" t="s">
        <v>443</v>
      </c>
      <c r="E287" s="159" t="s">
        <v>324</v>
      </c>
      <c r="F287" s="159"/>
      <c r="G287" s="159"/>
      <c r="H287" s="162" t="n">
        <v>1270</v>
      </c>
      <c r="I287" s="162" t="n">
        <f aca="false">H287*12</f>
        <v>15240</v>
      </c>
      <c r="J287" s="162" t="n">
        <v>0</v>
      </c>
      <c r="K287" s="162" t="n">
        <v>600</v>
      </c>
      <c r="L287" s="162" t="n">
        <f aca="false">SUM(I287:K287)</f>
        <v>15840</v>
      </c>
      <c r="M287" s="162" t="n">
        <f aca="false">99.9*12</f>
        <v>1198.8</v>
      </c>
      <c r="N287" s="162" t="n">
        <f aca="false">M287+L287</f>
        <v>17038.8</v>
      </c>
      <c r="O287" s="162" t="n">
        <f aca="false">N287/12</f>
        <v>1419.9</v>
      </c>
      <c r="P287" s="183"/>
      <c r="R287" s="157"/>
    </row>
    <row r="288" customFormat="false" ht="11.25" hidden="false" customHeight="false" outlineLevel="0" collapsed="false">
      <c r="A288" s="158" t="n">
        <v>283</v>
      </c>
      <c r="B288" s="159" t="s">
        <v>159</v>
      </c>
      <c r="C288" s="160" t="s">
        <v>160</v>
      </c>
      <c r="D288" s="179" t="s">
        <v>444</v>
      </c>
      <c r="E288" s="159" t="s">
        <v>324</v>
      </c>
      <c r="F288" s="159"/>
      <c r="G288" s="159"/>
      <c r="H288" s="176" t="n">
        <v>1270</v>
      </c>
      <c r="I288" s="162" t="n">
        <f aca="false">H288*12</f>
        <v>15240</v>
      </c>
      <c r="J288" s="162" t="n">
        <v>0</v>
      </c>
      <c r="K288" s="162" t="n">
        <v>600</v>
      </c>
      <c r="L288" s="162" t="n">
        <f aca="false">SUM(I288:K288)</f>
        <v>15840</v>
      </c>
      <c r="M288" s="162" t="n">
        <f aca="false">99.9*12</f>
        <v>1198.8</v>
      </c>
      <c r="N288" s="162" t="n">
        <f aca="false">M288+L288</f>
        <v>17038.8</v>
      </c>
      <c r="O288" s="162" t="n">
        <f aca="false">N288/12</f>
        <v>1419.9</v>
      </c>
      <c r="P288" s="183"/>
      <c r="R288" s="157"/>
    </row>
    <row r="289" customFormat="false" ht="11.25" hidden="false" customHeight="false" outlineLevel="0" collapsed="false">
      <c r="A289" s="158" t="n">
        <v>284</v>
      </c>
      <c r="B289" s="159" t="s">
        <v>159</v>
      </c>
      <c r="C289" s="160" t="s">
        <v>160</v>
      </c>
      <c r="D289" s="180" t="s">
        <v>433</v>
      </c>
      <c r="E289" s="159" t="s">
        <v>324</v>
      </c>
      <c r="F289" s="159"/>
      <c r="G289" s="159"/>
      <c r="H289" s="176" t="n">
        <v>1270</v>
      </c>
      <c r="I289" s="162" t="n">
        <f aca="false">H289*12</f>
        <v>15240</v>
      </c>
      <c r="J289" s="162" t="n">
        <v>0</v>
      </c>
      <c r="K289" s="162" t="n">
        <v>600</v>
      </c>
      <c r="L289" s="162" t="n">
        <f aca="false">SUM(I289:K289)</f>
        <v>15840</v>
      </c>
      <c r="M289" s="162" t="n">
        <f aca="false">99.9*12</f>
        <v>1198.8</v>
      </c>
      <c r="N289" s="162" t="n">
        <f aca="false">M289+L289</f>
        <v>17038.8</v>
      </c>
      <c r="O289" s="162" t="n">
        <f aca="false">N289/12</f>
        <v>1419.9</v>
      </c>
      <c r="P289" s="183"/>
      <c r="R289" s="157"/>
    </row>
    <row r="290" customFormat="false" ht="11.25" hidden="false" customHeight="false" outlineLevel="0" collapsed="false">
      <c r="A290" s="158" t="n">
        <v>285</v>
      </c>
      <c r="B290" s="159" t="s">
        <v>159</v>
      </c>
      <c r="C290" s="160" t="s">
        <v>160</v>
      </c>
      <c r="D290" s="187" t="s">
        <v>445</v>
      </c>
      <c r="E290" s="159" t="s">
        <v>324</v>
      </c>
      <c r="F290" s="159"/>
      <c r="G290" s="159"/>
      <c r="H290" s="176" t="n">
        <v>1270</v>
      </c>
      <c r="I290" s="162" t="n">
        <f aca="false">H290*12</f>
        <v>15240</v>
      </c>
      <c r="J290" s="162" t="n">
        <v>0</v>
      </c>
      <c r="K290" s="162" t="n">
        <v>600</v>
      </c>
      <c r="L290" s="162" t="n">
        <f aca="false">SUM(I290:K290)</f>
        <v>15840</v>
      </c>
      <c r="M290" s="162" t="n">
        <f aca="false">99.9*12</f>
        <v>1198.8</v>
      </c>
      <c r="N290" s="162" t="n">
        <f aca="false">M290+L290</f>
        <v>17038.8</v>
      </c>
      <c r="O290" s="162" t="n">
        <f aca="false">N290/12</f>
        <v>1419.9</v>
      </c>
      <c r="P290" s="183"/>
      <c r="R290" s="157"/>
    </row>
    <row r="291" customFormat="false" ht="11.25" hidden="false" customHeight="false" outlineLevel="0" collapsed="false">
      <c r="A291" s="158" t="n">
        <v>286</v>
      </c>
      <c r="B291" s="159" t="s">
        <v>159</v>
      </c>
      <c r="C291" s="160" t="s">
        <v>160</v>
      </c>
      <c r="D291" s="179" t="s">
        <v>440</v>
      </c>
      <c r="E291" s="159" t="s">
        <v>324</v>
      </c>
      <c r="F291" s="159"/>
      <c r="G291" s="159"/>
      <c r="H291" s="176" t="n">
        <v>1270</v>
      </c>
      <c r="I291" s="162" t="n">
        <f aca="false">H291*12</f>
        <v>15240</v>
      </c>
      <c r="J291" s="162" t="n">
        <v>0</v>
      </c>
      <c r="K291" s="162" t="n">
        <v>600</v>
      </c>
      <c r="L291" s="162" t="n">
        <f aca="false">SUM(I291:K291)</f>
        <v>15840</v>
      </c>
      <c r="M291" s="162" t="n">
        <f aca="false">99.9*12</f>
        <v>1198.8</v>
      </c>
      <c r="N291" s="162" t="n">
        <f aca="false">M291+L291</f>
        <v>17038.8</v>
      </c>
      <c r="O291" s="162" t="n">
        <f aca="false">N291/12</f>
        <v>1419.9</v>
      </c>
      <c r="P291" s="183"/>
      <c r="R291" s="157"/>
    </row>
    <row r="292" customFormat="false" ht="11.25" hidden="false" customHeight="false" outlineLevel="0" collapsed="false">
      <c r="A292" s="158" t="n">
        <v>287</v>
      </c>
      <c r="B292" s="159" t="s">
        <v>159</v>
      </c>
      <c r="C292" s="160" t="s">
        <v>160</v>
      </c>
      <c r="D292" s="179" t="s">
        <v>424</v>
      </c>
      <c r="E292" s="159" t="s">
        <v>324</v>
      </c>
      <c r="F292" s="159"/>
      <c r="G292" s="159"/>
      <c r="H292" s="176" t="n">
        <v>1270</v>
      </c>
      <c r="I292" s="162" t="n">
        <f aca="false">H292*12</f>
        <v>15240</v>
      </c>
      <c r="J292" s="162" t="n">
        <v>0</v>
      </c>
      <c r="K292" s="162" t="n">
        <v>600</v>
      </c>
      <c r="L292" s="162" t="n">
        <f aca="false">SUM(I292:K292)</f>
        <v>15840</v>
      </c>
      <c r="M292" s="162" t="n">
        <f aca="false">99.9*12</f>
        <v>1198.8</v>
      </c>
      <c r="N292" s="162" t="n">
        <f aca="false">M292+L292</f>
        <v>17038.8</v>
      </c>
      <c r="O292" s="162" t="n">
        <f aca="false">N292/12</f>
        <v>1419.9</v>
      </c>
      <c r="P292" s="183"/>
      <c r="R292" s="157"/>
    </row>
    <row r="293" customFormat="false" ht="11.25" hidden="false" customHeight="false" outlineLevel="0" collapsed="false">
      <c r="A293" s="158" t="n">
        <v>288</v>
      </c>
      <c r="B293" s="159" t="s">
        <v>159</v>
      </c>
      <c r="C293" s="160" t="s">
        <v>160</v>
      </c>
      <c r="D293" s="179" t="s">
        <v>435</v>
      </c>
      <c r="E293" s="159" t="s">
        <v>324</v>
      </c>
      <c r="F293" s="159"/>
      <c r="G293" s="159"/>
      <c r="H293" s="176" t="n">
        <v>1270</v>
      </c>
      <c r="I293" s="162" t="n">
        <f aca="false">H293*12</f>
        <v>15240</v>
      </c>
      <c r="J293" s="162" t="n">
        <v>0</v>
      </c>
      <c r="K293" s="162" t="n">
        <v>600</v>
      </c>
      <c r="L293" s="162" t="n">
        <f aca="false">SUM(I293:K293)</f>
        <v>15840</v>
      </c>
      <c r="M293" s="162" t="n">
        <f aca="false">99.9*12</f>
        <v>1198.8</v>
      </c>
      <c r="N293" s="162" t="n">
        <f aca="false">M293+L293</f>
        <v>17038.8</v>
      </c>
      <c r="O293" s="162" t="n">
        <f aca="false">N293/12</f>
        <v>1419.9</v>
      </c>
      <c r="P293" s="188" t="n">
        <f aca="false">SUM(N168:N293)</f>
        <v>2146888.8</v>
      </c>
      <c r="R293" s="157"/>
    </row>
    <row r="294" customFormat="false" ht="11.25" hidden="false" customHeight="false" outlineLevel="0" collapsed="false">
      <c r="A294" s="158" t="n">
        <v>289</v>
      </c>
      <c r="B294" s="159" t="s">
        <v>159</v>
      </c>
      <c r="C294" s="189" t="s">
        <v>160</v>
      </c>
      <c r="D294" s="161" t="s">
        <v>446</v>
      </c>
      <c r="E294" s="190" t="s">
        <v>447</v>
      </c>
      <c r="F294" s="190"/>
      <c r="G294" s="190"/>
      <c r="H294" s="176" t="n">
        <v>1500</v>
      </c>
      <c r="I294" s="176" t="n">
        <f aca="false">H294*12</f>
        <v>18000</v>
      </c>
      <c r="J294" s="162" t="n">
        <v>0</v>
      </c>
      <c r="K294" s="162" t="n">
        <v>600</v>
      </c>
      <c r="L294" s="176" t="n">
        <f aca="false">SUM(I294:K294)</f>
        <v>18600</v>
      </c>
      <c r="M294" s="176" t="n">
        <f aca="false">99.9*12</f>
        <v>1198.8</v>
      </c>
      <c r="N294" s="176" t="n">
        <f aca="false">M294+L294</f>
        <v>19798.8</v>
      </c>
      <c r="O294" s="162" t="n">
        <f aca="false">N294/12</f>
        <v>1649.9</v>
      </c>
      <c r="P294" s="182"/>
      <c r="R294" s="157"/>
    </row>
    <row r="295" customFormat="false" ht="11.25" hidden="false" customHeight="false" outlineLevel="0" collapsed="false">
      <c r="A295" s="158" t="n">
        <v>290</v>
      </c>
      <c r="B295" s="159" t="s">
        <v>159</v>
      </c>
      <c r="C295" s="189" t="s">
        <v>160</v>
      </c>
      <c r="D295" s="161" t="s">
        <v>448</v>
      </c>
      <c r="E295" s="190" t="s">
        <v>447</v>
      </c>
      <c r="F295" s="190"/>
      <c r="G295" s="190"/>
      <c r="H295" s="176" t="n">
        <v>1500</v>
      </c>
      <c r="I295" s="176" t="n">
        <f aca="false">H295*12</f>
        <v>18000</v>
      </c>
      <c r="J295" s="162" t="n">
        <v>0</v>
      </c>
      <c r="K295" s="162" t="n">
        <v>600</v>
      </c>
      <c r="L295" s="176" t="n">
        <f aca="false">SUM(I295:K295)</f>
        <v>18600</v>
      </c>
      <c r="M295" s="176" t="n">
        <f aca="false">99.9*12</f>
        <v>1198.8</v>
      </c>
      <c r="N295" s="176" t="n">
        <f aca="false">M295+L295</f>
        <v>19798.8</v>
      </c>
      <c r="O295" s="162" t="n">
        <f aca="false">N295/12</f>
        <v>1649.9</v>
      </c>
      <c r="P295" s="188" t="n">
        <f aca="false">SUM(N294:N295)</f>
        <v>39597.6</v>
      </c>
      <c r="R295" s="157"/>
    </row>
    <row r="296" customFormat="false" ht="11.25" hidden="false" customHeight="true" outlineLevel="0" collapsed="false">
      <c r="A296" s="158" t="n">
        <v>291</v>
      </c>
      <c r="B296" s="159" t="s">
        <v>159</v>
      </c>
      <c r="C296" s="191" t="s">
        <v>160</v>
      </c>
      <c r="D296" s="174" t="s">
        <v>449</v>
      </c>
      <c r="E296" s="192" t="s">
        <v>450</v>
      </c>
      <c r="F296" s="192"/>
      <c r="G296" s="192"/>
      <c r="H296" s="176" t="n">
        <v>1800</v>
      </c>
      <c r="I296" s="176" t="n">
        <f aca="false">H296*12</f>
        <v>21600</v>
      </c>
      <c r="J296" s="162" t="n">
        <v>0</v>
      </c>
      <c r="K296" s="162" t="n">
        <v>600</v>
      </c>
      <c r="L296" s="176" t="n">
        <f aca="false">SUM(I296:K296)</f>
        <v>22200</v>
      </c>
      <c r="M296" s="176" t="n">
        <f aca="false">99.9*12</f>
        <v>1198.8</v>
      </c>
      <c r="N296" s="176" t="n">
        <f aca="false">M296+L296</f>
        <v>23398.8</v>
      </c>
      <c r="O296" s="162" t="n">
        <f aca="false">N296/12</f>
        <v>1949.9</v>
      </c>
      <c r="P296" s="182"/>
      <c r="R296" s="157"/>
    </row>
    <row r="297" customFormat="false" ht="11.25" hidden="false" customHeight="false" outlineLevel="0" collapsed="false">
      <c r="A297" s="158" t="n">
        <v>292</v>
      </c>
      <c r="B297" s="159" t="s">
        <v>159</v>
      </c>
      <c r="C297" s="191" t="s">
        <v>160</v>
      </c>
      <c r="D297" s="174" t="s">
        <v>451</v>
      </c>
      <c r="E297" s="192" t="s">
        <v>450</v>
      </c>
      <c r="F297" s="192"/>
      <c r="G297" s="192"/>
      <c r="H297" s="176" t="n">
        <v>1800</v>
      </c>
      <c r="I297" s="176" t="n">
        <f aca="false">H297*12</f>
        <v>21600</v>
      </c>
      <c r="J297" s="162" t="n">
        <v>0</v>
      </c>
      <c r="K297" s="162" t="n">
        <v>600</v>
      </c>
      <c r="L297" s="176" t="n">
        <f aca="false">SUM(I297:K297)</f>
        <v>22200</v>
      </c>
      <c r="M297" s="176" t="n">
        <f aca="false">99.9*12</f>
        <v>1198.8</v>
      </c>
      <c r="N297" s="176" t="n">
        <f aca="false">M297+L297</f>
        <v>23398.8</v>
      </c>
      <c r="O297" s="162" t="n">
        <f aca="false">N297/12</f>
        <v>1949.9</v>
      </c>
      <c r="P297" s="188" t="n">
        <f aca="false">+N297+N296</f>
        <v>46797.6</v>
      </c>
      <c r="R297" s="157"/>
    </row>
    <row r="298" customFormat="false" ht="11.25" hidden="false" customHeight="false" outlineLevel="0" collapsed="false">
      <c r="A298" s="158" t="n">
        <v>293</v>
      </c>
      <c r="B298" s="159" t="s">
        <v>159</v>
      </c>
      <c r="C298" s="160" t="s">
        <v>160</v>
      </c>
      <c r="D298" s="161" t="s">
        <v>452</v>
      </c>
      <c r="E298" s="159" t="s">
        <v>453</v>
      </c>
      <c r="F298" s="159"/>
      <c r="G298" s="159"/>
      <c r="H298" s="162" t="n">
        <v>1210</v>
      </c>
      <c r="I298" s="162" t="n">
        <f aca="false">H298*12</f>
        <v>14520</v>
      </c>
      <c r="J298" s="162" t="n">
        <v>0</v>
      </c>
      <c r="K298" s="162" t="n">
        <v>600</v>
      </c>
      <c r="L298" s="162" t="n">
        <f aca="false">SUM(I298:K298)</f>
        <v>15120</v>
      </c>
      <c r="M298" s="176" t="n">
        <f aca="false">99.9*12</f>
        <v>1198.8</v>
      </c>
      <c r="N298" s="162" t="n">
        <f aca="false">M298+L298</f>
        <v>16318.8</v>
      </c>
      <c r="O298" s="162" t="n">
        <f aca="false">N298/12</f>
        <v>1359.9</v>
      </c>
      <c r="P298" s="182"/>
      <c r="R298" s="157"/>
    </row>
    <row r="299" customFormat="false" ht="11.25" hidden="false" customHeight="false" outlineLevel="0" collapsed="false">
      <c r="A299" s="158" t="n">
        <v>294</v>
      </c>
      <c r="B299" s="159" t="s">
        <v>159</v>
      </c>
      <c r="C299" s="160" t="s">
        <v>160</v>
      </c>
      <c r="D299" s="161" t="s">
        <v>454</v>
      </c>
      <c r="E299" s="159" t="s">
        <v>453</v>
      </c>
      <c r="F299" s="159"/>
      <c r="G299" s="159"/>
      <c r="H299" s="162" t="n">
        <v>1210</v>
      </c>
      <c r="I299" s="162" t="n">
        <f aca="false">H299*12</f>
        <v>14520</v>
      </c>
      <c r="J299" s="162" t="n">
        <v>0</v>
      </c>
      <c r="K299" s="162" t="n">
        <v>600</v>
      </c>
      <c r="L299" s="162" t="n">
        <f aca="false">SUM(I299:K299)</f>
        <v>15120</v>
      </c>
      <c r="M299" s="176" t="n">
        <f aca="false">99.9*12</f>
        <v>1198.8</v>
      </c>
      <c r="N299" s="162" t="n">
        <f aca="false">M299+L299</f>
        <v>16318.8</v>
      </c>
      <c r="O299" s="162" t="n">
        <f aca="false">N299/12</f>
        <v>1359.9</v>
      </c>
      <c r="P299" s="183"/>
      <c r="R299" s="157"/>
    </row>
    <row r="300" customFormat="false" ht="11.25" hidden="false" customHeight="false" outlineLevel="0" collapsed="false">
      <c r="A300" s="158" t="n">
        <v>295</v>
      </c>
      <c r="B300" s="159" t="s">
        <v>159</v>
      </c>
      <c r="C300" s="160" t="s">
        <v>160</v>
      </c>
      <c r="D300" s="161" t="s">
        <v>455</v>
      </c>
      <c r="E300" s="159" t="s">
        <v>453</v>
      </c>
      <c r="F300" s="159"/>
      <c r="G300" s="159"/>
      <c r="H300" s="162" t="n">
        <v>1210</v>
      </c>
      <c r="I300" s="162" t="n">
        <f aca="false">H300*12</f>
        <v>14520</v>
      </c>
      <c r="J300" s="162" t="n">
        <v>0</v>
      </c>
      <c r="K300" s="162" t="n">
        <v>600</v>
      </c>
      <c r="L300" s="162" t="n">
        <f aca="false">SUM(I300:K300)</f>
        <v>15120</v>
      </c>
      <c r="M300" s="176" t="n">
        <f aca="false">99.9*12</f>
        <v>1198.8</v>
      </c>
      <c r="N300" s="162" t="n">
        <f aca="false">M300+L300</f>
        <v>16318.8</v>
      </c>
      <c r="O300" s="162" t="n">
        <f aca="false">N300/12</f>
        <v>1359.9</v>
      </c>
      <c r="P300" s="183"/>
      <c r="R300" s="157"/>
    </row>
    <row r="301" customFormat="false" ht="11.25" hidden="false" customHeight="false" outlineLevel="0" collapsed="false">
      <c r="A301" s="158" t="n">
        <v>296</v>
      </c>
      <c r="B301" s="159" t="s">
        <v>159</v>
      </c>
      <c r="C301" s="160" t="s">
        <v>160</v>
      </c>
      <c r="D301" s="161" t="s">
        <v>456</v>
      </c>
      <c r="E301" s="159" t="s">
        <v>453</v>
      </c>
      <c r="F301" s="159"/>
      <c r="G301" s="159"/>
      <c r="H301" s="162" t="n">
        <v>1210</v>
      </c>
      <c r="I301" s="162" t="n">
        <f aca="false">H301*12</f>
        <v>14520</v>
      </c>
      <c r="J301" s="162" t="n">
        <v>0</v>
      </c>
      <c r="K301" s="162" t="n">
        <v>600</v>
      </c>
      <c r="L301" s="162" t="n">
        <f aca="false">SUM(I301:K301)</f>
        <v>15120</v>
      </c>
      <c r="M301" s="176" t="n">
        <f aca="false">99.9*12</f>
        <v>1198.8</v>
      </c>
      <c r="N301" s="162" t="n">
        <f aca="false">M301+L301</f>
        <v>16318.8</v>
      </c>
      <c r="O301" s="162" t="n">
        <f aca="false">N301/12</f>
        <v>1359.9</v>
      </c>
      <c r="P301" s="183"/>
      <c r="R301" s="157"/>
    </row>
    <row r="302" customFormat="false" ht="11.25" hidden="false" customHeight="false" outlineLevel="0" collapsed="false">
      <c r="A302" s="158" t="n">
        <v>297</v>
      </c>
      <c r="B302" s="159" t="s">
        <v>159</v>
      </c>
      <c r="C302" s="160" t="s">
        <v>160</v>
      </c>
      <c r="D302" s="161" t="s">
        <v>457</v>
      </c>
      <c r="E302" s="159" t="s">
        <v>453</v>
      </c>
      <c r="F302" s="159"/>
      <c r="G302" s="159"/>
      <c r="H302" s="162" t="n">
        <v>1210</v>
      </c>
      <c r="I302" s="162" t="n">
        <f aca="false">H302*12</f>
        <v>14520</v>
      </c>
      <c r="J302" s="162" t="n">
        <v>0</v>
      </c>
      <c r="K302" s="162" t="n">
        <v>600</v>
      </c>
      <c r="L302" s="162" t="n">
        <f aca="false">SUM(I302:K302)</f>
        <v>15120</v>
      </c>
      <c r="M302" s="176" t="n">
        <f aca="false">99.9*12</f>
        <v>1198.8</v>
      </c>
      <c r="N302" s="162" t="n">
        <f aca="false">M302+L302</f>
        <v>16318.8</v>
      </c>
      <c r="O302" s="162" t="n">
        <f aca="false">N302/12</f>
        <v>1359.9</v>
      </c>
      <c r="P302" s="183"/>
      <c r="R302" s="157"/>
    </row>
    <row r="303" customFormat="false" ht="11.25" hidden="false" customHeight="false" outlineLevel="0" collapsed="false">
      <c r="A303" s="158" t="n">
        <v>298</v>
      </c>
      <c r="B303" s="159" t="s">
        <v>159</v>
      </c>
      <c r="C303" s="160" t="s">
        <v>160</v>
      </c>
      <c r="D303" s="161" t="s">
        <v>458</v>
      </c>
      <c r="E303" s="159" t="s">
        <v>453</v>
      </c>
      <c r="F303" s="159"/>
      <c r="G303" s="159"/>
      <c r="H303" s="162" t="n">
        <v>1210</v>
      </c>
      <c r="I303" s="162" t="n">
        <f aca="false">H303*12</f>
        <v>14520</v>
      </c>
      <c r="J303" s="162" t="n">
        <v>0</v>
      </c>
      <c r="K303" s="162" t="n">
        <v>600</v>
      </c>
      <c r="L303" s="162" t="n">
        <f aca="false">SUM(I303:K303)</f>
        <v>15120</v>
      </c>
      <c r="M303" s="176" t="n">
        <f aca="false">99.9*12</f>
        <v>1198.8</v>
      </c>
      <c r="N303" s="162" t="n">
        <f aca="false">M303+L303</f>
        <v>16318.8</v>
      </c>
      <c r="O303" s="162" t="n">
        <f aca="false">N303/12</f>
        <v>1359.9</v>
      </c>
      <c r="P303" s="183"/>
      <c r="R303" s="157"/>
    </row>
    <row r="304" customFormat="false" ht="11.25" hidden="false" customHeight="false" outlineLevel="0" collapsed="false">
      <c r="A304" s="158" t="n">
        <v>299</v>
      </c>
      <c r="B304" s="159" t="s">
        <v>159</v>
      </c>
      <c r="C304" s="160" t="s">
        <v>160</v>
      </c>
      <c r="D304" s="161" t="s">
        <v>459</v>
      </c>
      <c r="E304" s="159" t="s">
        <v>453</v>
      </c>
      <c r="F304" s="159"/>
      <c r="G304" s="159"/>
      <c r="H304" s="162" t="n">
        <v>1210</v>
      </c>
      <c r="I304" s="162" t="n">
        <f aca="false">H304*12</f>
        <v>14520</v>
      </c>
      <c r="J304" s="162" t="n">
        <v>0</v>
      </c>
      <c r="K304" s="162" t="n">
        <v>600</v>
      </c>
      <c r="L304" s="162" t="n">
        <f aca="false">SUM(I304:K304)</f>
        <v>15120</v>
      </c>
      <c r="M304" s="176" t="n">
        <f aca="false">99.9*12</f>
        <v>1198.8</v>
      </c>
      <c r="N304" s="162" t="n">
        <f aca="false">M304+L304</f>
        <v>16318.8</v>
      </c>
      <c r="O304" s="162" t="n">
        <f aca="false">N304/12</f>
        <v>1359.9</v>
      </c>
      <c r="P304" s="183"/>
      <c r="R304" s="157"/>
    </row>
    <row r="305" customFormat="false" ht="11.25" hidden="false" customHeight="false" outlineLevel="0" collapsed="false">
      <c r="A305" s="158" t="n">
        <v>300</v>
      </c>
      <c r="B305" s="159" t="s">
        <v>159</v>
      </c>
      <c r="C305" s="160" t="s">
        <v>160</v>
      </c>
      <c r="D305" s="161" t="s">
        <v>460</v>
      </c>
      <c r="E305" s="159" t="s">
        <v>453</v>
      </c>
      <c r="F305" s="159"/>
      <c r="G305" s="159"/>
      <c r="H305" s="162" t="n">
        <v>1210</v>
      </c>
      <c r="I305" s="162" t="n">
        <f aca="false">H305*12</f>
        <v>14520</v>
      </c>
      <c r="J305" s="162" t="n">
        <v>0</v>
      </c>
      <c r="K305" s="162" t="n">
        <v>600</v>
      </c>
      <c r="L305" s="162" t="n">
        <f aca="false">SUM(I305:K305)</f>
        <v>15120</v>
      </c>
      <c r="M305" s="176" t="n">
        <f aca="false">99.9*12</f>
        <v>1198.8</v>
      </c>
      <c r="N305" s="162" t="n">
        <f aca="false">M305+L305</f>
        <v>16318.8</v>
      </c>
      <c r="O305" s="162" t="n">
        <f aca="false">N305/12</f>
        <v>1359.9</v>
      </c>
      <c r="P305" s="183"/>
      <c r="R305" s="157"/>
    </row>
    <row r="306" customFormat="false" ht="11.25" hidden="false" customHeight="false" outlineLevel="0" collapsed="false">
      <c r="A306" s="158" t="n">
        <v>301</v>
      </c>
      <c r="B306" s="159" t="s">
        <v>159</v>
      </c>
      <c r="C306" s="160" t="s">
        <v>160</v>
      </c>
      <c r="D306" s="161" t="s">
        <v>461</v>
      </c>
      <c r="E306" s="159" t="s">
        <v>453</v>
      </c>
      <c r="F306" s="159"/>
      <c r="G306" s="159"/>
      <c r="H306" s="162" t="n">
        <v>1210</v>
      </c>
      <c r="I306" s="162" t="n">
        <f aca="false">H306*12</f>
        <v>14520</v>
      </c>
      <c r="J306" s="162" t="n">
        <v>0</v>
      </c>
      <c r="K306" s="162" t="n">
        <v>600</v>
      </c>
      <c r="L306" s="162" t="n">
        <f aca="false">SUM(I306:K306)</f>
        <v>15120</v>
      </c>
      <c r="M306" s="176" t="n">
        <f aca="false">99.9*12</f>
        <v>1198.8</v>
      </c>
      <c r="N306" s="162" t="n">
        <f aca="false">M306+L306</f>
        <v>16318.8</v>
      </c>
      <c r="O306" s="162" t="n">
        <f aca="false">N306/12</f>
        <v>1359.9</v>
      </c>
      <c r="P306" s="183"/>
      <c r="R306" s="157"/>
    </row>
    <row r="307" customFormat="false" ht="11.25" hidden="false" customHeight="false" outlineLevel="0" collapsed="false">
      <c r="A307" s="158" t="n">
        <v>302</v>
      </c>
      <c r="B307" s="159" t="s">
        <v>159</v>
      </c>
      <c r="C307" s="160" t="s">
        <v>160</v>
      </c>
      <c r="D307" s="161" t="s">
        <v>462</v>
      </c>
      <c r="E307" s="159" t="s">
        <v>453</v>
      </c>
      <c r="F307" s="159"/>
      <c r="G307" s="159"/>
      <c r="H307" s="162" t="n">
        <v>1210</v>
      </c>
      <c r="I307" s="162" t="n">
        <f aca="false">H307*12</f>
        <v>14520</v>
      </c>
      <c r="J307" s="162" t="n">
        <v>0</v>
      </c>
      <c r="K307" s="162" t="n">
        <v>600</v>
      </c>
      <c r="L307" s="162" t="n">
        <f aca="false">SUM(I307:K307)</f>
        <v>15120</v>
      </c>
      <c r="M307" s="176" t="n">
        <f aca="false">99.9*12</f>
        <v>1198.8</v>
      </c>
      <c r="N307" s="162" t="n">
        <f aca="false">M307+L307</f>
        <v>16318.8</v>
      </c>
      <c r="O307" s="162" t="n">
        <f aca="false">N307/12</f>
        <v>1359.9</v>
      </c>
      <c r="P307" s="183"/>
      <c r="R307" s="157"/>
    </row>
    <row r="308" customFormat="false" ht="11.25" hidden="false" customHeight="false" outlineLevel="0" collapsed="false">
      <c r="A308" s="158" t="n">
        <v>303</v>
      </c>
      <c r="B308" s="159" t="s">
        <v>159</v>
      </c>
      <c r="C308" s="160" t="s">
        <v>160</v>
      </c>
      <c r="D308" s="161" t="s">
        <v>463</v>
      </c>
      <c r="E308" s="159" t="s">
        <v>453</v>
      </c>
      <c r="F308" s="159"/>
      <c r="G308" s="159"/>
      <c r="H308" s="162" t="n">
        <v>1210</v>
      </c>
      <c r="I308" s="162" t="n">
        <f aca="false">H308*12</f>
        <v>14520</v>
      </c>
      <c r="J308" s="162" t="n">
        <v>0</v>
      </c>
      <c r="K308" s="162" t="n">
        <v>600</v>
      </c>
      <c r="L308" s="162" t="n">
        <f aca="false">SUM(I308:K308)</f>
        <v>15120</v>
      </c>
      <c r="M308" s="176" t="n">
        <f aca="false">99.9*12</f>
        <v>1198.8</v>
      </c>
      <c r="N308" s="162" t="n">
        <f aca="false">M308+L308</f>
        <v>16318.8</v>
      </c>
      <c r="O308" s="162" t="n">
        <f aca="false">N308/12</f>
        <v>1359.9</v>
      </c>
      <c r="P308" s="183"/>
      <c r="R308" s="157"/>
    </row>
    <row r="309" customFormat="false" ht="11.25" hidden="false" customHeight="false" outlineLevel="0" collapsed="false">
      <c r="A309" s="158" t="n">
        <v>304</v>
      </c>
      <c r="B309" s="159" t="s">
        <v>159</v>
      </c>
      <c r="C309" s="160" t="s">
        <v>160</v>
      </c>
      <c r="D309" s="161" t="s">
        <v>464</v>
      </c>
      <c r="E309" s="159" t="s">
        <v>453</v>
      </c>
      <c r="F309" s="159"/>
      <c r="G309" s="159"/>
      <c r="H309" s="162" t="n">
        <v>1210</v>
      </c>
      <c r="I309" s="162" t="n">
        <f aca="false">H309*12</f>
        <v>14520</v>
      </c>
      <c r="J309" s="162" t="n">
        <v>0</v>
      </c>
      <c r="K309" s="162" t="n">
        <v>600</v>
      </c>
      <c r="L309" s="162" t="n">
        <f aca="false">SUM(I309:K309)</f>
        <v>15120</v>
      </c>
      <c r="M309" s="176" t="n">
        <f aca="false">99.9*12</f>
        <v>1198.8</v>
      </c>
      <c r="N309" s="162" t="n">
        <f aca="false">M309+L309</f>
        <v>16318.8</v>
      </c>
      <c r="O309" s="162" t="n">
        <f aca="false">N309/12</f>
        <v>1359.9</v>
      </c>
      <c r="P309" s="183"/>
      <c r="R309" s="157"/>
    </row>
    <row r="310" customFormat="false" ht="11.25" hidden="false" customHeight="false" outlineLevel="0" collapsed="false">
      <c r="A310" s="158" t="n">
        <v>305</v>
      </c>
      <c r="B310" s="159" t="s">
        <v>159</v>
      </c>
      <c r="C310" s="160" t="s">
        <v>160</v>
      </c>
      <c r="D310" s="161" t="s">
        <v>465</v>
      </c>
      <c r="E310" s="159" t="s">
        <v>453</v>
      </c>
      <c r="F310" s="159"/>
      <c r="G310" s="159"/>
      <c r="H310" s="162" t="n">
        <v>1210</v>
      </c>
      <c r="I310" s="162" t="n">
        <f aca="false">H310*12</f>
        <v>14520</v>
      </c>
      <c r="J310" s="162" t="n">
        <v>0</v>
      </c>
      <c r="K310" s="162" t="n">
        <v>600</v>
      </c>
      <c r="L310" s="162" t="n">
        <f aca="false">SUM(I310:K310)</f>
        <v>15120</v>
      </c>
      <c r="M310" s="176" t="n">
        <f aca="false">99.9*12</f>
        <v>1198.8</v>
      </c>
      <c r="N310" s="162" t="n">
        <f aca="false">M310+L310</f>
        <v>16318.8</v>
      </c>
      <c r="O310" s="162" t="n">
        <f aca="false">N310/12</f>
        <v>1359.9</v>
      </c>
      <c r="P310" s="183"/>
      <c r="R310" s="157"/>
    </row>
    <row r="311" customFormat="false" ht="11.25" hidden="false" customHeight="false" outlineLevel="0" collapsed="false">
      <c r="A311" s="158" t="n">
        <v>306</v>
      </c>
      <c r="B311" s="159" t="s">
        <v>159</v>
      </c>
      <c r="C311" s="160" t="s">
        <v>160</v>
      </c>
      <c r="D311" s="161" t="s">
        <v>466</v>
      </c>
      <c r="E311" s="159" t="s">
        <v>453</v>
      </c>
      <c r="F311" s="159"/>
      <c r="G311" s="159"/>
      <c r="H311" s="162" t="n">
        <v>1210</v>
      </c>
      <c r="I311" s="162" t="n">
        <f aca="false">H311*12</f>
        <v>14520</v>
      </c>
      <c r="J311" s="162" t="n">
        <v>0</v>
      </c>
      <c r="K311" s="162" t="n">
        <v>600</v>
      </c>
      <c r="L311" s="162" t="n">
        <f aca="false">SUM(I311:K311)</f>
        <v>15120</v>
      </c>
      <c r="M311" s="176" t="n">
        <f aca="false">99.9*12</f>
        <v>1198.8</v>
      </c>
      <c r="N311" s="162" t="n">
        <f aca="false">M311+L311</f>
        <v>16318.8</v>
      </c>
      <c r="O311" s="162" t="n">
        <f aca="false">N311/12</f>
        <v>1359.9</v>
      </c>
      <c r="P311" s="183"/>
      <c r="R311" s="157"/>
    </row>
    <row r="312" customFormat="false" ht="11.25" hidden="false" customHeight="false" outlineLevel="0" collapsed="false">
      <c r="A312" s="158" t="n">
        <v>307</v>
      </c>
      <c r="B312" s="159" t="s">
        <v>159</v>
      </c>
      <c r="C312" s="160" t="s">
        <v>160</v>
      </c>
      <c r="D312" s="161" t="s">
        <v>467</v>
      </c>
      <c r="E312" s="159" t="s">
        <v>453</v>
      </c>
      <c r="F312" s="159"/>
      <c r="G312" s="159"/>
      <c r="H312" s="162" t="n">
        <v>1210</v>
      </c>
      <c r="I312" s="162" t="n">
        <f aca="false">H312*12</f>
        <v>14520</v>
      </c>
      <c r="J312" s="162" t="n">
        <v>0</v>
      </c>
      <c r="K312" s="162" t="n">
        <v>600</v>
      </c>
      <c r="L312" s="162" t="n">
        <f aca="false">SUM(I312:K312)</f>
        <v>15120</v>
      </c>
      <c r="M312" s="176" t="n">
        <f aca="false">99.9*12</f>
        <v>1198.8</v>
      </c>
      <c r="N312" s="162" t="n">
        <f aca="false">M312+L312</f>
        <v>16318.8</v>
      </c>
      <c r="O312" s="162" t="n">
        <f aca="false">N312/12</f>
        <v>1359.9</v>
      </c>
      <c r="P312" s="183"/>
      <c r="R312" s="157"/>
    </row>
    <row r="313" customFormat="false" ht="11.25" hidden="false" customHeight="false" outlineLevel="0" collapsed="false">
      <c r="A313" s="158" t="n">
        <v>308</v>
      </c>
      <c r="B313" s="159" t="s">
        <v>159</v>
      </c>
      <c r="C313" s="160" t="s">
        <v>160</v>
      </c>
      <c r="D313" s="161" t="s">
        <v>468</v>
      </c>
      <c r="E313" s="159" t="s">
        <v>453</v>
      </c>
      <c r="F313" s="159"/>
      <c r="G313" s="159"/>
      <c r="H313" s="162" t="n">
        <v>1210</v>
      </c>
      <c r="I313" s="162" t="n">
        <f aca="false">H313*12</f>
        <v>14520</v>
      </c>
      <c r="J313" s="162" t="n">
        <v>0</v>
      </c>
      <c r="K313" s="162" t="n">
        <v>600</v>
      </c>
      <c r="L313" s="162" t="n">
        <f aca="false">SUM(I313:K313)</f>
        <v>15120</v>
      </c>
      <c r="M313" s="176" t="n">
        <f aca="false">99.9*12</f>
        <v>1198.8</v>
      </c>
      <c r="N313" s="162" t="n">
        <f aca="false">M313+L313</f>
        <v>16318.8</v>
      </c>
      <c r="O313" s="162" t="n">
        <f aca="false">N313/12</f>
        <v>1359.9</v>
      </c>
      <c r="P313" s="183"/>
      <c r="R313" s="157"/>
    </row>
    <row r="314" customFormat="false" ht="11.25" hidden="false" customHeight="false" outlineLevel="0" collapsed="false">
      <c r="A314" s="158" t="n">
        <v>309</v>
      </c>
      <c r="B314" s="159" t="s">
        <v>159</v>
      </c>
      <c r="C314" s="160" t="s">
        <v>160</v>
      </c>
      <c r="D314" s="161" t="s">
        <v>469</v>
      </c>
      <c r="E314" s="159" t="s">
        <v>453</v>
      </c>
      <c r="F314" s="159"/>
      <c r="G314" s="159"/>
      <c r="H314" s="162" t="n">
        <v>1210</v>
      </c>
      <c r="I314" s="162" t="n">
        <f aca="false">H314*12</f>
        <v>14520</v>
      </c>
      <c r="J314" s="162" t="n">
        <v>0</v>
      </c>
      <c r="K314" s="162" t="n">
        <v>600</v>
      </c>
      <c r="L314" s="162" t="n">
        <f aca="false">SUM(I314:K314)</f>
        <v>15120</v>
      </c>
      <c r="M314" s="176" t="n">
        <f aca="false">99.9*12</f>
        <v>1198.8</v>
      </c>
      <c r="N314" s="162" t="n">
        <f aca="false">M314+L314</f>
        <v>16318.8</v>
      </c>
      <c r="O314" s="162" t="n">
        <f aca="false">N314/12</f>
        <v>1359.9</v>
      </c>
      <c r="P314" s="183"/>
      <c r="R314" s="157"/>
    </row>
    <row r="315" customFormat="false" ht="11.25" hidden="false" customHeight="false" outlineLevel="0" collapsed="false">
      <c r="A315" s="158" t="n">
        <v>310</v>
      </c>
      <c r="B315" s="159" t="s">
        <v>159</v>
      </c>
      <c r="C315" s="160" t="s">
        <v>160</v>
      </c>
      <c r="D315" s="161" t="s">
        <v>470</v>
      </c>
      <c r="E315" s="159" t="s">
        <v>453</v>
      </c>
      <c r="F315" s="159"/>
      <c r="G315" s="159"/>
      <c r="H315" s="162" t="n">
        <v>1210</v>
      </c>
      <c r="I315" s="162" t="n">
        <f aca="false">H315*12</f>
        <v>14520</v>
      </c>
      <c r="J315" s="162" t="n">
        <v>0</v>
      </c>
      <c r="K315" s="162" t="n">
        <v>600</v>
      </c>
      <c r="L315" s="162" t="n">
        <f aca="false">SUM(I315:K315)</f>
        <v>15120</v>
      </c>
      <c r="M315" s="176" t="n">
        <f aca="false">99.9*12</f>
        <v>1198.8</v>
      </c>
      <c r="N315" s="162" t="n">
        <f aca="false">M315+L315</f>
        <v>16318.8</v>
      </c>
      <c r="O315" s="162" t="n">
        <f aca="false">N315/12</f>
        <v>1359.9</v>
      </c>
      <c r="P315" s="183"/>
      <c r="R315" s="157"/>
    </row>
    <row r="316" customFormat="false" ht="11.25" hidden="false" customHeight="false" outlineLevel="0" collapsed="false">
      <c r="A316" s="158" t="n">
        <v>311</v>
      </c>
      <c r="B316" s="159" t="s">
        <v>159</v>
      </c>
      <c r="C316" s="160" t="s">
        <v>160</v>
      </c>
      <c r="D316" s="161" t="s">
        <v>471</v>
      </c>
      <c r="E316" s="159" t="s">
        <v>453</v>
      </c>
      <c r="F316" s="159"/>
      <c r="G316" s="159"/>
      <c r="H316" s="162" t="n">
        <v>1210</v>
      </c>
      <c r="I316" s="162" t="n">
        <f aca="false">H316*12</f>
        <v>14520</v>
      </c>
      <c r="J316" s="162" t="n">
        <v>0</v>
      </c>
      <c r="K316" s="162" t="n">
        <v>600</v>
      </c>
      <c r="L316" s="162" t="n">
        <f aca="false">SUM(I316:K316)</f>
        <v>15120</v>
      </c>
      <c r="M316" s="176" t="n">
        <f aca="false">99.9*12</f>
        <v>1198.8</v>
      </c>
      <c r="N316" s="162" t="n">
        <f aca="false">M316+L316</f>
        <v>16318.8</v>
      </c>
      <c r="O316" s="162" t="n">
        <f aca="false">N316/12</f>
        <v>1359.9</v>
      </c>
      <c r="P316" s="183"/>
      <c r="R316" s="157"/>
    </row>
    <row r="317" customFormat="false" ht="11.25" hidden="false" customHeight="false" outlineLevel="0" collapsed="false">
      <c r="A317" s="158" t="n">
        <v>312</v>
      </c>
      <c r="B317" s="159" t="s">
        <v>159</v>
      </c>
      <c r="C317" s="160" t="s">
        <v>160</v>
      </c>
      <c r="D317" s="161" t="s">
        <v>472</v>
      </c>
      <c r="E317" s="159" t="s">
        <v>453</v>
      </c>
      <c r="F317" s="159"/>
      <c r="G317" s="159"/>
      <c r="H317" s="162" t="n">
        <v>1210</v>
      </c>
      <c r="I317" s="162" t="n">
        <f aca="false">H317*12</f>
        <v>14520</v>
      </c>
      <c r="J317" s="162" t="n">
        <v>0</v>
      </c>
      <c r="K317" s="162" t="n">
        <v>600</v>
      </c>
      <c r="L317" s="162" t="n">
        <f aca="false">SUM(I317:K317)</f>
        <v>15120</v>
      </c>
      <c r="M317" s="176" t="n">
        <f aca="false">99.9*12</f>
        <v>1198.8</v>
      </c>
      <c r="N317" s="162" t="n">
        <f aca="false">M317+L317</f>
        <v>16318.8</v>
      </c>
      <c r="O317" s="162" t="n">
        <f aca="false">N317/12</f>
        <v>1359.9</v>
      </c>
      <c r="P317" s="183"/>
      <c r="R317" s="157"/>
    </row>
    <row r="318" customFormat="false" ht="11.25" hidden="false" customHeight="false" outlineLevel="0" collapsed="false">
      <c r="A318" s="158" t="n">
        <v>313</v>
      </c>
      <c r="B318" s="159" t="s">
        <v>159</v>
      </c>
      <c r="C318" s="160" t="s">
        <v>160</v>
      </c>
      <c r="D318" s="161" t="s">
        <v>473</v>
      </c>
      <c r="E318" s="159" t="s">
        <v>453</v>
      </c>
      <c r="F318" s="159"/>
      <c r="G318" s="159"/>
      <c r="H318" s="162" t="n">
        <v>1210</v>
      </c>
      <c r="I318" s="162" t="n">
        <f aca="false">H318*12</f>
        <v>14520</v>
      </c>
      <c r="J318" s="162" t="n">
        <v>0</v>
      </c>
      <c r="K318" s="162" t="n">
        <v>600</v>
      </c>
      <c r="L318" s="162" t="n">
        <f aca="false">SUM(I318:K318)</f>
        <v>15120</v>
      </c>
      <c r="M318" s="176" t="n">
        <f aca="false">99.9*12</f>
        <v>1198.8</v>
      </c>
      <c r="N318" s="162" t="n">
        <f aca="false">M318+L318</f>
        <v>16318.8</v>
      </c>
      <c r="O318" s="162" t="n">
        <f aca="false">N318/12</f>
        <v>1359.9</v>
      </c>
      <c r="P318" s="183"/>
      <c r="R318" s="157"/>
    </row>
    <row r="319" customFormat="false" ht="11.25" hidden="false" customHeight="false" outlineLevel="0" collapsed="false">
      <c r="A319" s="158" t="n">
        <v>314</v>
      </c>
      <c r="B319" s="159" t="s">
        <v>159</v>
      </c>
      <c r="C319" s="160" t="s">
        <v>160</v>
      </c>
      <c r="D319" s="161" t="s">
        <v>474</v>
      </c>
      <c r="E319" s="159" t="s">
        <v>453</v>
      </c>
      <c r="F319" s="159"/>
      <c r="G319" s="159"/>
      <c r="H319" s="162" t="n">
        <v>1210</v>
      </c>
      <c r="I319" s="162" t="n">
        <f aca="false">H319*12</f>
        <v>14520</v>
      </c>
      <c r="J319" s="162" t="n">
        <v>0</v>
      </c>
      <c r="K319" s="162" t="n">
        <v>600</v>
      </c>
      <c r="L319" s="162" t="n">
        <f aca="false">SUM(I319:K319)</f>
        <v>15120</v>
      </c>
      <c r="M319" s="176" t="n">
        <f aca="false">99.9*12</f>
        <v>1198.8</v>
      </c>
      <c r="N319" s="162" t="n">
        <f aca="false">M319+L319</f>
        <v>16318.8</v>
      </c>
      <c r="O319" s="162" t="n">
        <f aca="false">N319/12</f>
        <v>1359.9</v>
      </c>
      <c r="P319" s="183"/>
      <c r="R319" s="157"/>
    </row>
    <row r="320" customFormat="false" ht="11.25" hidden="false" customHeight="false" outlineLevel="0" collapsed="false">
      <c r="A320" s="158" t="n">
        <v>315</v>
      </c>
      <c r="B320" s="159" t="s">
        <v>159</v>
      </c>
      <c r="C320" s="160" t="s">
        <v>160</v>
      </c>
      <c r="D320" s="161" t="s">
        <v>475</v>
      </c>
      <c r="E320" s="159" t="s">
        <v>453</v>
      </c>
      <c r="F320" s="159"/>
      <c r="G320" s="159"/>
      <c r="H320" s="162" t="n">
        <v>1210</v>
      </c>
      <c r="I320" s="162" t="n">
        <f aca="false">H320*12</f>
        <v>14520</v>
      </c>
      <c r="J320" s="162" t="n">
        <v>0</v>
      </c>
      <c r="K320" s="162" t="n">
        <v>600</v>
      </c>
      <c r="L320" s="162" t="n">
        <f aca="false">SUM(I320:K320)</f>
        <v>15120</v>
      </c>
      <c r="M320" s="176" t="n">
        <f aca="false">99.9*12</f>
        <v>1198.8</v>
      </c>
      <c r="N320" s="162" t="n">
        <f aca="false">M320+L320</f>
        <v>16318.8</v>
      </c>
      <c r="O320" s="162" t="n">
        <f aca="false">N320/12</f>
        <v>1359.9</v>
      </c>
      <c r="P320" s="183"/>
      <c r="R320" s="157"/>
    </row>
    <row r="321" customFormat="false" ht="11.25" hidden="false" customHeight="false" outlineLevel="0" collapsed="false">
      <c r="A321" s="158" t="n">
        <v>316</v>
      </c>
      <c r="B321" s="159" t="s">
        <v>159</v>
      </c>
      <c r="C321" s="160" t="s">
        <v>160</v>
      </c>
      <c r="D321" s="161" t="s">
        <v>476</v>
      </c>
      <c r="E321" s="159" t="s">
        <v>453</v>
      </c>
      <c r="F321" s="159"/>
      <c r="G321" s="159"/>
      <c r="H321" s="162" t="n">
        <v>1210</v>
      </c>
      <c r="I321" s="162" t="n">
        <f aca="false">H321*12</f>
        <v>14520</v>
      </c>
      <c r="J321" s="162" t="n">
        <v>0</v>
      </c>
      <c r="K321" s="162" t="n">
        <v>600</v>
      </c>
      <c r="L321" s="162" t="n">
        <f aca="false">SUM(I321:K321)</f>
        <v>15120</v>
      </c>
      <c r="M321" s="176" t="n">
        <f aca="false">99.9*12</f>
        <v>1198.8</v>
      </c>
      <c r="N321" s="162" t="n">
        <f aca="false">M321+L321</f>
        <v>16318.8</v>
      </c>
      <c r="O321" s="162" t="n">
        <f aca="false">N321/12</f>
        <v>1359.9</v>
      </c>
      <c r="P321" s="183"/>
      <c r="R321" s="157"/>
    </row>
    <row r="322" customFormat="false" ht="11.25" hidden="false" customHeight="false" outlineLevel="0" collapsed="false">
      <c r="A322" s="158" t="n">
        <v>317</v>
      </c>
      <c r="B322" s="159" t="s">
        <v>159</v>
      </c>
      <c r="C322" s="160" t="s">
        <v>160</v>
      </c>
      <c r="D322" s="161" t="s">
        <v>477</v>
      </c>
      <c r="E322" s="159" t="s">
        <v>453</v>
      </c>
      <c r="F322" s="159"/>
      <c r="G322" s="159"/>
      <c r="H322" s="162" t="n">
        <v>1210</v>
      </c>
      <c r="I322" s="162" t="n">
        <f aca="false">H322*12</f>
        <v>14520</v>
      </c>
      <c r="J322" s="162" t="n">
        <v>0</v>
      </c>
      <c r="K322" s="162" t="n">
        <v>600</v>
      </c>
      <c r="L322" s="162" t="n">
        <f aca="false">SUM(I322:K322)</f>
        <v>15120</v>
      </c>
      <c r="M322" s="176" t="n">
        <f aca="false">99.9*12</f>
        <v>1198.8</v>
      </c>
      <c r="N322" s="162" t="n">
        <f aca="false">M322+L322</f>
        <v>16318.8</v>
      </c>
      <c r="O322" s="162" t="n">
        <f aca="false">N322/12</f>
        <v>1359.9</v>
      </c>
      <c r="P322" s="183"/>
      <c r="R322" s="157"/>
    </row>
    <row r="323" customFormat="false" ht="11.25" hidden="false" customHeight="false" outlineLevel="0" collapsed="false">
      <c r="A323" s="158" t="n">
        <v>318</v>
      </c>
      <c r="B323" s="159" t="s">
        <v>159</v>
      </c>
      <c r="C323" s="160" t="s">
        <v>160</v>
      </c>
      <c r="D323" s="161" t="s">
        <v>478</v>
      </c>
      <c r="E323" s="159" t="s">
        <v>453</v>
      </c>
      <c r="F323" s="159"/>
      <c r="G323" s="159"/>
      <c r="H323" s="162" t="n">
        <v>1210</v>
      </c>
      <c r="I323" s="162" t="n">
        <f aca="false">H323*12</f>
        <v>14520</v>
      </c>
      <c r="J323" s="162" t="n">
        <v>0</v>
      </c>
      <c r="K323" s="162" t="n">
        <v>600</v>
      </c>
      <c r="L323" s="162" t="n">
        <f aca="false">SUM(I323:K323)</f>
        <v>15120</v>
      </c>
      <c r="M323" s="176" t="n">
        <f aca="false">99.9*12</f>
        <v>1198.8</v>
      </c>
      <c r="N323" s="162" t="n">
        <f aca="false">M323+L323</f>
        <v>16318.8</v>
      </c>
      <c r="O323" s="166" t="n">
        <f aca="false">N323/12</f>
        <v>1359.9</v>
      </c>
      <c r="P323" s="183"/>
      <c r="R323" s="157"/>
    </row>
    <row r="324" customFormat="false" ht="11.25" hidden="false" customHeight="false" outlineLevel="0" collapsed="false">
      <c r="A324" s="167" t="n">
        <v>319</v>
      </c>
      <c r="B324" s="168" t="s">
        <v>159</v>
      </c>
      <c r="C324" s="169" t="s">
        <v>160</v>
      </c>
      <c r="D324" s="170" t="s">
        <v>479</v>
      </c>
      <c r="E324" s="168" t="s">
        <v>453</v>
      </c>
      <c r="F324" s="168"/>
      <c r="G324" s="168"/>
      <c r="H324" s="172" t="n">
        <v>1210</v>
      </c>
      <c r="I324" s="172" t="n">
        <f aca="false">H324*12</f>
        <v>14520</v>
      </c>
      <c r="J324" s="162" t="n">
        <v>0</v>
      </c>
      <c r="K324" s="162" t="n">
        <v>600</v>
      </c>
      <c r="L324" s="172" t="n">
        <f aca="false">SUM(I324:K324)</f>
        <v>15120</v>
      </c>
      <c r="M324" s="193" t="n">
        <f aca="false">99.9*12</f>
        <v>1198.8</v>
      </c>
      <c r="N324" s="172" t="n">
        <f aca="false">M324+L324</f>
        <v>16318.8</v>
      </c>
      <c r="O324" s="166" t="n">
        <f aca="false">N324/12</f>
        <v>1359.9</v>
      </c>
      <c r="P324" s="183"/>
      <c r="R324" s="157"/>
    </row>
    <row r="325" customFormat="false" ht="11.25" hidden="false" customHeight="false" outlineLevel="0" collapsed="false">
      <c r="A325" s="158" t="n">
        <v>320</v>
      </c>
      <c r="B325" s="159" t="s">
        <v>159</v>
      </c>
      <c r="C325" s="160" t="s">
        <v>160</v>
      </c>
      <c r="D325" s="161" t="s">
        <v>480</v>
      </c>
      <c r="E325" s="159" t="s">
        <v>453</v>
      </c>
      <c r="F325" s="159"/>
      <c r="G325" s="159"/>
      <c r="H325" s="162" t="n">
        <v>1210</v>
      </c>
      <c r="I325" s="162" t="n">
        <f aca="false">H325*12</f>
        <v>14520</v>
      </c>
      <c r="J325" s="162" t="n">
        <v>0</v>
      </c>
      <c r="K325" s="162" t="n">
        <v>600</v>
      </c>
      <c r="L325" s="162" t="n">
        <f aca="false">SUM(I325:K325)</f>
        <v>15120</v>
      </c>
      <c r="M325" s="176" t="n">
        <f aca="false">99.9*12</f>
        <v>1198.8</v>
      </c>
      <c r="N325" s="162" t="n">
        <f aca="false">M325+L325</f>
        <v>16318.8</v>
      </c>
      <c r="O325" s="162" t="n">
        <f aca="false">N325/12</f>
        <v>1359.9</v>
      </c>
      <c r="P325" s="183"/>
      <c r="R325" s="157"/>
    </row>
    <row r="326" customFormat="false" ht="11.25" hidden="false" customHeight="false" outlineLevel="0" collapsed="false">
      <c r="A326" s="158" t="n">
        <v>321</v>
      </c>
      <c r="B326" s="159" t="s">
        <v>159</v>
      </c>
      <c r="C326" s="160" t="s">
        <v>160</v>
      </c>
      <c r="D326" s="161" t="s">
        <v>481</v>
      </c>
      <c r="E326" s="159" t="s">
        <v>453</v>
      </c>
      <c r="F326" s="159"/>
      <c r="G326" s="159"/>
      <c r="H326" s="162" t="n">
        <v>1210</v>
      </c>
      <c r="I326" s="162" t="n">
        <f aca="false">H326*12</f>
        <v>14520</v>
      </c>
      <c r="J326" s="162" t="n">
        <v>0</v>
      </c>
      <c r="K326" s="162" t="n">
        <v>600</v>
      </c>
      <c r="L326" s="162" t="n">
        <f aca="false">SUM(I326:K326)</f>
        <v>15120</v>
      </c>
      <c r="M326" s="176" t="n">
        <f aca="false">99.9*12</f>
        <v>1198.8</v>
      </c>
      <c r="N326" s="162" t="n">
        <f aca="false">M326+L326</f>
        <v>16318.8</v>
      </c>
      <c r="O326" s="162" t="n">
        <f aca="false">N326/12</f>
        <v>1359.9</v>
      </c>
      <c r="P326" s="183"/>
      <c r="R326" s="157"/>
    </row>
    <row r="327" customFormat="false" ht="11.25" hidden="false" customHeight="false" outlineLevel="0" collapsed="false">
      <c r="A327" s="158" t="n">
        <v>322</v>
      </c>
      <c r="B327" s="159" t="s">
        <v>159</v>
      </c>
      <c r="C327" s="160" t="s">
        <v>160</v>
      </c>
      <c r="D327" s="161" t="s">
        <v>482</v>
      </c>
      <c r="E327" s="159" t="s">
        <v>453</v>
      </c>
      <c r="F327" s="159"/>
      <c r="G327" s="159"/>
      <c r="H327" s="162" t="n">
        <v>1210</v>
      </c>
      <c r="I327" s="162" t="n">
        <f aca="false">H327*12</f>
        <v>14520</v>
      </c>
      <c r="J327" s="162" t="n">
        <v>0</v>
      </c>
      <c r="K327" s="162" t="n">
        <v>600</v>
      </c>
      <c r="L327" s="162" t="n">
        <f aca="false">SUM(I327:K327)</f>
        <v>15120</v>
      </c>
      <c r="M327" s="176" t="n">
        <f aca="false">99.9*12</f>
        <v>1198.8</v>
      </c>
      <c r="N327" s="162" t="n">
        <f aca="false">M327+L327</f>
        <v>16318.8</v>
      </c>
      <c r="O327" s="162" t="n">
        <f aca="false">N327/12</f>
        <v>1359.9</v>
      </c>
      <c r="P327" s="183"/>
      <c r="R327" s="157"/>
    </row>
    <row r="328" customFormat="false" ht="11.25" hidden="false" customHeight="false" outlineLevel="0" collapsed="false">
      <c r="A328" s="158" t="n">
        <v>323</v>
      </c>
      <c r="B328" s="159" t="s">
        <v>159</v>
      </c>
      <c r="C328" s="160" t="s">
        <v>160</v>
      </c>
      <c r="D328" s="161" t="s">
        <v>483</v>
      </c>
      <c r="E328" s="159" t="s">
        <v>453</v>
      </c>
      <c r="F328" s="159"/>
      <c r="G328" s="159"/>
      <c r="H328" s="162" t="n">
        <v>1210</v>
      </c>
      <c r="I328" s="162" t="n">
        <f aca="false">H328*12</f>
        <v>14520</v>
      </c>
      <c r="J328" s="162" t="n">
        <v>0</v>
      </c>
      <c r="K328" s="162" t="n">
        <v>600</v>
      </c>
      <c r="L328" s="162" t="n">
        <f aca="false">SUM(I328:K328)</f>
        <v>15120</v>
      </c>
      <c r="M328" s="176" t="n">
        <f aca="false">99.9*12</f>
        <v>1198.8</v>
      </c>
      <c r="N328" s="162" t="n">
        <f aca="false">M328+L328</f>
        <v>16318.8</v>
      </c>
      <c r="O328" s="162" t="n">
        <f aca="false">N328/12</f>
        <v>1359.9</v>
      </c>
      <c r="P328" s="183"/>
      <c r="R328" s="157"/>
    </row>
    <row r="329" customFormat="false" ht="11.25" hidden="false" customHeight="false" outlineLevel="0" collapsed="false">
      <c r="A329" s="158" t="n">
        <v>324</v>
      </c>
      <c r="B329" s="159" t="s">
        <v>159</v>
      </c>
      <c r="C329" s="160" t="s">
        <v>160</v>
      </c>
      <c r="D329" s="161" t="s">
        <v>484</v>
      </c>
      <c r="E329" s="159" t="s">
        <v>453</v>
      </c>
      <c r="F329" s="159"/>
      <c r="G329" s="159"/>
      <c r="H329" s="162" t="n">
        <v>1210</v>
      </c>
      <c r="I329" s="162" t="n">
        <f aca="false">H329*12</f>
        <v>14520</v>
      </c>
      <c r="J329" s="162" t="n">
        <v>0</v>
      </c>
      <c r="K329" s="162" t="n">
        <v>600</v>
      </c>
      <c r="L329" s="162" t="n">
        <f aca="false">SUM(I329:K329)</f>
        <v>15120</v>
      </c>
      <c r="M329" s="176" t="n">
        <f aca="false">99.9*12</f>
        <v>1198.8</v>
      </c>
      <c r="N329" s="162" t="n">
        <f aca="false">M329+L329</f>
        <v>16318.8</v>
      </c>
      <c r="O329" s="162" t="n">
        <f aca="false">N329/12</f>
        <v>1359.9</v>
      </c>
      <c r="P329" s="183"/>
      <c r="R329" s="157"/>
    </row>
    <row r="330" customFormat="false" ht="11.25" hidden="false" customHeight="false" outlineLevel="0" collapsed="false">
      <c r="A330" s="158" t="n">
        <v>325</v>
      </c>
      <c r="B330" s="159" t="s">
        <v>159</v>
      </c>
      <c r="C330" s="160" t="s">
        <v>160</v>
      </c>
      <c r="D330" s="161" t="s">
        <v>485</v>
      </c>
      <c r="E330" s="159" t="s">
        <v>453</v>
      </c>
      <c r="F330" s="159"/>
      <c r="G330" s="159"/>
      <c r="H330" s="162" t="n">
        <v>1210</v>
      </c>
      <c r="I330" s="162" t="n">
        <f aca="false">H330*12</f>
        <v>14520</v>
      </c>
      <c r="J330" s="162" t="n">
        <v>0</v>
      </c>
      <c r="K330" s="162" t="n">
        <v>600</v>
      </c>
      <c r="L330" s="162" t="n">
        <f aca="false">SUM(I330:K330)</f>
        <v>15120</v>
      </c>
      <c r="M330" s="176" t="n">
        <f aca="false">99.9*12</f>
        <v>1198.8</v>
      </c>
      <c r="N330" s="162" t="n">
        <f aca="false">M330+L330</f>
        <v>16318.8</v>
      </c>
      <c r="O330" s="162" t="n">
        <f aca="false">N330/12</f>
        <v>1359.9</v>
      </c>
      <c r="P330" s="183"/>
      <c r="R330" s="157"/>
    </row>
    <row r="331" customFormat="false" ht="11.25" hidden="false" customHeight="false" outlineLevel="0" collapsed="false">
      <c r="A331" s="158" t="n">
        <v>326</v>
      </c>
      <c r="B331" s="159" t="s">
        <v>159</v>
      </c>
      <c r="C331" s="173" t="s">
        <v>160</v>
      </c>
      <c r="D331" s="174" t="s">
        <v>486</v>
      </c>
      <c r="E331" s="175" t="s">
        <v>453</v>
      </c>
      <c r="F331" s="175"/>
      <c r="G331" s="175"/>
      <c r="H331" s="162" t="n">
        <v>1210</v>
      </c>
      <c r="I331" s="162" t="n">
        <f aca="false">H331*12</f>
        <v>14520</v>
      </c>
      <c r="J331" s="162" t="n">
        <v>0</v>
      </c>
      <c r="K331" s="162" t="n">
        <v>600</v>
      </c>
      <c r="L331" s="162" t="n">
        <f aca="false">SUM(I331:K331)</f>
        <v>15120</v>
      </c>
      <c r="M331" s="176" t="n">
        <f aca="false">99.9*12</f>
        <v>1198.8</v>
      </c>
      <c r="N331" s="162" t="n">
        <f aca="false">M331+L331</f>
        <v>16318.8</v>
      </c>
      <c r="O331" s="162" t="n">
        <f aca="false">N331/12</f>
        <v>1359.9</v>
      </c>
      <c r="P331" s="183"/>
      <c r="R331" s="157"/>
    </row>
    <row r="332" customFormat="false" ht="11.25" hidden="false" customHeight="false" outlineLevel="0" collapsed="false">
      <c r="A332" s="158" t="n">
        <v>327</v>
      </c>
      <c r="B332" s="159" t="s">
        <v>159</v>
      </c>
      <c r="C332" s="173" t="s">
        <v>160</v>
      </c>
      <c r="D332" s="174" t="s">
        <v>487</v>
      </c>
      <c r="E332" s="175" t="s">
        <v>453</v>
      </c>
      <c r="F332" s="175"/>
      <c r="G332" s="175"/>
      <c r="H332" s="162" t="n">
        <v>1210</v>
      </c>
      <c r="I332" s="162" t="n">
        <f aca="false">H332*12</f>
        <v>14520</v>
      </c>
      <c r="J332" s="162" t="n">
        <v>0</v>
      </c>
      <c r="K332" s="162" t="n">
        <v>600</v>
      </c>
      <c r="L332" s="162" t="n">
        <f aca="false">SUM(I332:K332)</f>
        <v>15120</v>
      </c>
      <c r="M332" s="176" t="n">
        <f aca="false">99.9*12</f>
        <v>1198.8</v>
      </c>
      <c r="N332" s="162" t="n">
        <f aca="false">M332+L332</f>
        <v>16318.8</v>
      </c>
      <c r="O332" s="162" t="n">
        <f aca="false">N332/12</f>
        <v>1359.9</v>
      </c>
      <c r="P332" s="183"/>
      <c r="R332" s="157"/>
    </row>
    <row r="333" customFormat="false" ht="11.25" hidden="false" customHeight="false" outlineLevel="0" collapsed="false">
      <c r="A333" s="158" t="n">
        <v>328</v>
      </c>
      <c r="B333" s="159" t="s">
        <v>159</v>
      </c>
      <c r="C333" s="173" t="s">
        <v>160</v>
      </c>
      <c r="D333" s="174" t="s">
        <v>488</v>
      </c>
      <c r="E333" s="175" t="s">
        <v>453</v>
      </c>
      <c r="F333" s="175"/>
      <c r="G333" s="175"/>
      <c r="H333" s="162" t="n">
        <v>1210</v>
      </c>
      <c r="I333" s="162" t="n">
        <f aca="false">H333*12</f>
        <v>14520</v>
      </c>
      <c r="J333" s="162" t="n">
        <v>0</v>
      </c>
      <c r="K333" s="162" t="n">
        <v>600</v>
      </c>
      <c r="L333" s="162" t="n">
        <f aca="false">SUM(I333:K333)</f>
        <v>15120</v>
      </c>
      <c r="M333" s="176" t="n">
        <f aca="false">99.9*12</f>
        <v>1198.8</v>
      </c>
      <c r="N333" s="162" t="n">
        <f aca="false">M333+L333</f>
        <v>16318.8</v>
      </c>
      <c r="O333" s="162" t="n">
        <f aca="false">N333/12</f>
        <v>1359.9</v>
      </c>
      <c r="P333" s="183"/>
      <c r="R333" s="157"/>
    </row>
    <row r="334" customFormat="false" ht="11.25" hidden="false" customHeight="false" outlineLevel="0" collapsed="false">
      <c r="A334" s="158" t="n">
        <v>329</v>
      </c>
      <c r="B334" s="159" t="s">
        <v>159</v>
      </c>
      <c r="C334" s="173" t="s">
        <v>160</v>
      </c>
      <c r="D334" s="174" t="s">
        <v>489</v>
      </c>
      <c r="E334" s="175" t="s">
        <v>453</v>
      </c>
      <c r="F334" s="175"/>
      <c r="G334" s="175"/>
      <c r="H334" s="162" t="n">
        <v>1210</v>
      </c>
      <c r="I334" s="162" t="n">
        <f aca="false">H334*12</f>
        <v>14520</v>
      </c>
      <c r="J334" s="162" t="n">
        <v>0</v>
      </c>
      <c r="K334" s="162" t="n">
        <v>600</v>
      </c>
      <c r="L334" s="162" t="n">
        <f aca="false">SUM(I334:K334)</f>
        <v>15120</v>
      </c>
      <c r="M334" s="176" t="n">
        <f aca="false">99.9*12</f>
        <v>1198.8</v>
      </c>
      <c r="N334" s="162" t="n">
        <f aca="false">M334+L334</f>
        <v>16318.8</v>
      </c>
      <c r="O334" s="162" t="n">
        <f aca="false">N334/12</f>
        <v>1359.9</v>
      </c>
      <c r="P334" s="183"/>
      <c r="R334" s="157"/>
    </row>
    <row r="335" customFormat="false" ht="11.25" hidden="false" customHeight="false" outlineLevel="0" collapsed="false">
      <c r="A335" s="158" t="n">
        <v>330</v>
      </c>
      <c r="B335" s="159" t="s">
        <v>159</v>
      </c>
      <c r="C335" s="173" t="s">
        <v>160</v>
      </c>
      <c r="D335" s="174" t="s">
        <v>490</v>
      </c>
      <c r="E335" s="175" t="s">
        <v>453</v>
      </c>
      <c r="F335" s="175"/>
      <c r="G335" s="175"/>
      <c r="H335" s="162" t="n">
        <v>1210</v>
      </c>
      <c r="I335" s="162" t="n">
        <f aca="false">H335*12</f>
        <v>14520</v>
      </c>
      <c r="J335" s="162" t="n">
        <v>0</v>
      </c>
      <c r="K335" s="162" t="n">
        <v>600</v>
      </c>
      <c r="L335" s="162" t="n">
        <f aca="false">SUM(I335:K335)</f>
        <v>15120</v>
      </c>
      <c r="M335" s="176" t="n">
        <f aca="false">99.9*12</f>
        <v>1198.8</v>
      </c>
      <c r="N335" s="162" t="n">
        <f aca="false">M335+L335</f>
        <v>16318.8</v>
      </c>
      <c r="O335" s="162" t="n">
        <f aca="false">N335/12</f>
        <v>1359.9</v>
      </c>
      <c r="P335" s="183"/>
      <c r="R335" s="157"/>
    </row>
    <row r="336" customFormat="false" ht="11.25" hidden="false" customHeight="false" outlineLevel="0" collapsed="false">
      <c r="A336" s="158" t="n">
        <v>331</v>
      </c>
      <c r="B336" s="159" t="s">
        <v>159</v>
      </c>
      <c r="C336" s="173" t="s">
        <v>160</v>
      </c>
      <c r="D336" s="174" t="s">
        <v>491</v>
      </c>
      <c r="E336" s="175" t="s">
        <v>453</v>
      </c>
      <c r="F336" s="175"/>
      <c r="G336" s="175"/>
      <c r="H336" s="162" t="n">
        <v>1210</v>
      </c>
      <c r="I336" s="162" t="n">
        <f aca="false">H336*12</f>
        <v>14520</v>
      </c>
      <c r="J336" s="162" t="n">
        <v>0</v>
      </c>
      <c r="K336" s="162" t="n">
        <v>600</v>
      </c>
      <c r="L336" s="162" t="n">
        <f aca="false">SUM(I336:K336)</f>
        <v>15120</v>
      </c>
      <c r="M336" s="176" t="n">
        <f aca="false">99.9*12</f>
        <v>1198.8</v>
      </c>
      <c r="N336" s="162" t="n">
        <f aca="false">M336+L336</f>
        <v>16318.8</v>
      </c>
      <c r="O336" s="162" t="n">
        <f aca="false">N336/12</f>
        <v>1359.9</v>
      </c>
      <c r="P336" s="183"/>
      <c r="R336" s="157"/>
    </row>
    <row r="337" customFormat="false" ht="11.25" hidden="false" customHeight="false" outlineLevel="0" collapsed="false">
      <c r="A337" s="158" t="n">
        <v>332</v>
      </c>
      <c r="B337" s="159" t="s">
        <v>159</v>
      </c>
      <c r="C337" s="173" t="s">
        <v>160</v>
      </c>
      <c r="D337" s="174" t="s">
        <v>492</v>
      </c>
      <c r="E337" s="175" t="s">
        <v>453</v>
      </c>
      <c r="F337" s="175"/>
      <c r="G337" s="175"/>
      <c r="H337" s="162" t="n">
        <v>1210</v>
      </c>
      <c r="I337" s="162" t="n">
        <f aca="false">H337*12</f>
        <v>14520</v>
      </c>
      <c r="J337" s="162" t="n">
        <v>0</v>
      </c>
      <c r="K337" s="162" t="n">
        <v>600</v>
      </c>
      <c r="L337" s="162" t="n">
        <f aca="false">SUM(I337:K337)</f>
        <v>15120</v>
      </c>
      <c r="M337" s="176" t="n">
        <f aca="false">99.9*12</f>
        <v>1198.8</v>
      </c>
      <c r="N337" s="162" t="n">
        <f aca="false">M337+L337</f>
        <v>16318.8</v>
      </c>
      <c r="O337" s="162" t="n">
        <f aca="false">N337/12</f>
        <v>1359.9</v>
      </c>
      <c r="P337" s="183"/>
      <c r="R337" s="157"/>
    </row>
    <row r="338" customFormat="false" ht="11.25" hidden="false" customHeight="false" outlineLevel="0" collapsed="false">
      <c r="A338" s="158" t="n">
        <v>333</v>
      </c>
      <c r="B338" s="159" t="s">
        <v>159</v>
      </c>
      <c r="C338" s="173" t="s">
        <v>160</v>
      </c>
      <c r="D338" s="174" t="s">
        <v>493</v>
      </c>
      <c r="E338" s="175" t="s">
        <v>453</v>
      </c>
      <c r="F338" s="175"/>
      <c r="G338" s="175"/>
      <c r="H338" s="162" t="n">
        <v>1210</v>
      </c>
      <c r="I338" s="162" t="n">
        <f aca="false">H338*12</f>
        <v>14520</v>
      </c>
      <c r="J338" s="162" t="n">
        <v>0</v>
      </c>
      <c r="K338" s="162" t="n">
        <v>600</v>
      </c>
      <c r="L338" s="162" t="n">
        <f aca="false">SUM(I338:K338)</f>
        <v>15120</v>
      </c>
      <c r="M338" s="176" t="n">
        <f aca="false">99.9*12</f>
        <v>1198.8</v>
      </c>
      <c r="N338" s="162" t="n">
        <f aca="false">M338+L338</f>
        <v>16318.8</v>
      </c>
      <c r="O338" s="162" t="n">
        <f aca="false">N338/12</f>
        <v>1359.9</v>
      </c>
      <c r="P338" s="183"/>
      <c r="R338" s="157"/>
    </row>
    <row r="339" customFormat="false" ht="11.25" hidden="false" customHeight="false" outlineLevel="0" collapsed="false">
      <c r="A339" s="158" t="n">
        <v>334</v>
      </c>
      <c r="B339" s="159" t="s">
        <v>159</v>
      </c>
      <c r="C339" s="173" t="s">
        <v>160</v>
      </c>
      <c r="D339" s="174" t="s">
        <v>494</v>
      </c>
      <c r="E339" s="175" t="s">
        <v>453</v>
      </c>
      <c r="F339" s="175"/>
      <c r="G339" s="175"/>
      <c r="H339" s="162" t="n">
        <v>1210</v>
      </c>
      <c r="I339" s="162" t="n">
        <f aca="false">H339*12</f>
        <v>14520</v>
      </c>
      <c r="J339" s="162" t="n">
        <v>0</v>
      </c>
      <c r="K339" s="162" t="n">
        <v>600</v>
      </c>
      <c r="L339" s="162" t="n">
        <f aca="false">SUM(I339:K339)</f>
        <v>15120</v>
      </c>
      <c r="M339" s="176" t="n">
        <f aca="false">99.9*12</f>
        <v>1198.8</v>
      </c>
      <c r="N339" s="162" t="n">
        <f aca="false">M339+L339</f>
        <v>16318.8</v>
      </c>
      <c r="O339" s="162" t="n">
        <f aca="false">N339/12</f>
        <v>1359.9</v>
      </c>
      <c r="P339" s="183"/>
      <c r="R339" s="157"/>
    </row>
    <row r="340" customFormat="false" ht="11.25" hidden="false" customHeight="false" outlineLevel="0" collapsed="false">
      <c r="A340" s="158" t="n">
        <v>335</v>
      </c>
      <c r="B340" s="159" t="s">
        <v>159</v>
      </c>
      <c r="C340" s="173" t="s">
        <v>160</v>
      </c>
      <c r="D340" s="174" t="s">
        <v>495</v>
      </c>
      <c r="E340" s="175" t="s">
        <v>453</v>
      </c>
      <c r="F340" s="175"/>
      <c r="G340" s="175"/>
      <c r="H340" s="162" t="n">
        <v>1210</v>
      </c>
      <c r="I340" s="162" t="n">
        <f aca="false">H340*12</f>
        <v>14520</v>
      </c>
      <c r="J340" s="162" t="n">
        <v>0</v>
      </c>
      <c r="K340" s="162" t="n">
        <v>600</v>
      </c>
      <c r="L340" s="162" t="n">
        <f aca="false">SUM(I340:K340)</f>
        <v>15120</v>
      </c>
      <c r="M340" s="176" t="n">
        <f aca="false">99.9*12</f>
        <v>1198.8</v>
      </c>
      <c r="N340" s="162" t="n">
        <f aca="false">M340+L340</f>
        <v>16318.8</v>
      </c>
      <c r="O340" s="162" t="n">
        <f aca="false">N340/12</f>
        <v>1359.9</v>
      </c>
      <c r="P340" s="183"/>
      <c r="R340" s="157"/>
    </row>
    <row r="341" customFormat="false" ht="11.25" hidden="false" customHeight="false" outlineLevel="0" collapsed="false">
      <c r="A341" s="158" t="n">
        <v>336</v>
      </c>
      <c r="B341" s="159" t="s">
        <v>159</v>
      </c>
      <c r="C341" s="173" t="s">
        <v>160</v>
      </c>
      <c r="D341" s="174" t="s">
        <v>496</v>
      </c>
      <c r="E341" s="175" t="s">
        <v>453</v>
      </c>
      <c r="F341" s="175"/>
      <c r="G341" s="175"/>
      <c r="H341" s="162" t="n">
        <v>1210</v>
      </c>
      <c r="I341" s="162" t="n">
        <f aca="false">H341*12</f>
        <v>14520</v>
      </c>
      <c r="J341" s="162" t="n">
        <v>0</v>
      </c>
      <c r="K341" s="162" t="n">
        <v>600</v>
      </c>
      <c r="L341" s="162" t="n">
        <f aca="false">SUM(I341:K341)</f>
        <v>15120</v>
      </c>
      <c r="M341" s="176" t="n">
        <f aca="false">99.9*12</f>
        <v>1198.8</v>
      </c>
      <c r="N341" s="162" t="n">
        <f aca="false">M341+L341</f>
        <v>16318.8</v>
      </c>
      <c r="O341" s="162" t="n">
        <f aca="false">N341/12</f>
        <v>1359.9</v>
      </c>
      <c r="P341" s="183"/>
      <c r="R341" s="157"/>
    </row>
    <row r="342" customFormat="false" ht="11.25" hidden="false" customHeight="false" outlineLevel="0" collapsed="false">
      <c r="A342" s="158" t="n">
        <v>337</v>
      </c>
      <c r="B342" s="159" t="s">
        <v>159</v>
      </c>
      <c r="C342" s="173" t="s">
        <v>160</v>
      </c>
      <c r="D342" s="174" t="s">
        <v>497</v>
      </c>
      <c r="E342" s="175" t="s">
        <v>453</v>
      </c>
      <c r="F342" s="175"/>
      <c r="G342" s="175"/>
      <c r="H342" s="162" t="n">
        <v>1210</v>
      </c>
      <c r="I342" s="162" t="n">
        <f aca="false">H342*12</f>
        <v>14520</v>
      </c>
      <c r="J342" s="162" t="n">
        <v>0</v>
      </c>
      <c r="K342" s="162" t="n">
        <v>600</v>
      </c>
      <c r="L342" s="162" t="n">
        <f aca="false">SUM(I342:K342)</f>
        <v>15120</v>
      </c>
      <c r="M342" s="176" t="n">
        <f aca="false">99.9*12</f>
        <v>1198.8</v>
      </c>
      <c r="N342" s="162" t="n">
        <f aca="false">M342+L342</f>
        <v>16318.8</v>
      </c>
      <c r="O342" s="162" t="n">
        <f aca="false">N342/12</f>
        <v>1359.9</v>
      </c>
      <c r="P342" s="183"/>
      <c r="R342" s="157"/>
    </row>
    <row r="343" customFormat="false" ht="11.25" hidden="false" customHeight="false" outlineLevel="0" collapsed="false">
      <c r="A343" s="158" t="n">
        <v>338</v>
      </c>
      <c r="B343" s="159" t="s">
        <v>159</v>
      </c>
      <c r="C343" s="173" t="s">
        <v>160</v>
      </c>
      <c r="D343" s="174" t="s">
        <v>498</v>
      </c>
      <c r="E343" s="175" t="s">
        <v>453</v>
      </c>
      <c r="F343" s="175"/>
      <c r="G343" s="175"/>
      <c r="H343" s="162" t="n">
        <v>1210</v>
      </c>
      <c r="I343" s="162" t="n">
        <f aca="false">H343*12</f>
        <v>14520</v>
      </c>
      <c r="J343" s="162" t="n">
        <v>0</v>
      </c>
      <c r="K343" s="162" t="n">
        <v>600</v>
      </c>
      <c r="L343" s="162" t="n">
        <f aca="false">SUM(I343:K343)</f>
        <v>15120</v>
      </c>
      <c r="M343" s="176" t="n">
        <f aca="false">99.9*12</f>
        <v>1198.8</v>
      </c>
      <c r="N343" s="162" t="n">
        <f aca="false">M343+L343</f>
        <v>16318.8</v>
      </c>
      <c r="O343" s="162" t="n">
        <f aca="false">N343/12</f>
        <v>1359.9</v>
      </c>
      <c r="P343" s="183"/>
      <c r="R343" s="157"/>
    </row>
    <row r="344" customFormat="false" ht="11.25" hidden="false" customHeight="false" outlineLevel="0" collapsed="false">
      <c r="A344" s="158" t="n">
        <v>339</v>
      </c>
      <c r="B344" s="159" t="s">
        <v>159</v>
      </c>
      <c r="C344" s="173" t="s">
        <v>160</v>
      </c>
      <c r="D344" s="174" t="s">
        <v>499</v>
      </c>
      <c r="E344" s="175" t="s">
        <v>453</v>
      </c>
      <c r="F344" s="175"/>
      <c r="G344" s="175"/>
      <c r="H344" s="176" t="n">
        <v>1210</v>
      </c>
      <c r="I344" s="176" t="n">
        <f aca="false">H344*12</f>
        <v>14520</v>
      </c>
      <c r="J344" s="162" t="n">
        <v>0</v>
      </c>
      <c r="K344" s="162" t="n">
        <v>600</v>
      </c>
      <c r="L344" s="176" t="n">
        <f aca="false">SUM(I344:K344)</f>
        <v>15120</v>
      </c>
      <c r="M344" s="176" t="n">
        <f aca="false">99.9*12</f>
        <v>1198.8</v>
      </c>
      <c r="N344" s="162" t="n">
        <f aca="false">M344+L344</f>
        <v>16318.8</v>
      </c>
      <c r="O344" s="162" t="n">
        <f aca="false">N344/12</f>
        <v>1359.9</v>
      </c>
      <c r="P344" s="183"/>
      <c r="R344" s="157"/>
    </row>
    <row r="345" customFormat="false" ht="11.25" hidden="false" customHeight="false" outlineLevel="0" collapsed="false">
      <c r="A345" s="158" t="n">
        <v>340</v>
      </c>
      <c r="B345" s="159" t="s">
        <v>159</v>
      </c>
      <c r="C345" s="173" t="s">
        <v>160</v>
      </c>
      <c r="D345" s="174" t="s">
        <v>500</v>
      </c>
      <c r="E345" s="175" t="s">
        <v>453</v>
      </c>
      <c r="F345" s="175"/>
      <c r="G345" s="175"/>
      <c r="H345" s="176" t="n">
        <v>1210</v>
      </c>
      <c r="I345" s="176" t="n">
        <f aca="false">H345*12</f>
        <v>14520</v>
      </c>
      <c r="J345" s="162" t="n">
        <v>0</v>
      </c>
      <c r="K345" s="162" t="n">
        <v>600</v>
      </c>
      <c r="L345" s="176" t="n">
        <f aca="false">SUM(I345:K345)</f>
        <v>15120</v>
      </c>
      <c r="M345" s="176" t="n">
        <f aca="false">99.9*12</f>
        <v>1198.8</v>
      </c>
      <c r="N345" s="162" t="n">
        <f aca="false">M345+L345</f>
        <v>16318.8</v>
      </c>
      <c r="O345" s="162" t="n">
        <f aca="false">N345/12</f>
        <v>1359.9</v>
      </c>
      <c r="P345" s="183"/>
      <c r="R345" s="157"/>
    </row>
    <row r="346" customFormat="false" ht="11.25" hidden="false" customHeight="false" outlineLevel="0" collapsed="false">
      <c r="A346" s="158" t="n">
        <v>341</v>
      </c>
      <c r="B346" s="159" t="s">
        <v>159</v>
      </c>
      <c r="C346" s="173" t="s">
        <v>160</v>
      </c>
      <c r="D346" s="174" t="s">
        <v>501</v>
      </c>
      <c r="E346" s="175" t="s">
        <v>453</v>
      </c>
      <c r="F346" s="175"/>
      <c r="G346" s="175"/>
      <c r="H346" s="176" t="n">
        <v>1210</v>
      </c>
      <c r="I346" s="176" t="n">
        <f aca="false">H346*12</f>
        <v>14520</v>
      </c>
      <c r="J346" s="162" t="n">
        <v>0</v>
      </c>
      <c r="K346" s="162" t="n">
        <v>600</v>
      </c>
      <c r="L346" s="176" t="n">
        <f aca="false">SUM(I346:K346)</f>
        <v>15120</v>
      </c>
      <c r="M346" s="176" t="n">
        <f aca="false">99.9*12</f>
        <v>1198.8</v>
      </c>
      <c r="N346" s="162" t="n">
        <f aca="false">M346+L346</f>
        <v>16318.8</v>
      </c>
      <c r="O346" s="162" t="n">
        <f aca="false">N346/12</f>
        <v>1359.9</v>
      </c>
      <c r="P346" s="183"/>
      <c r="R346" s="157"/>
    </row>
    <row r="347" customFormat="false" ht="11.25" hidden="false" customHeight="false" outlineLevel="0" collapsed="false">
      <c r="A347" s="158" t="n">
        <v>342</v>
      </c>
      <c r="B347" s="159" t="s">
        <v>159</v>
      </c>
      <c r="C347" s="160" t="s">
        <v>160</v>
      </c>
      <c r="D347" s="179" t="s">
        <v>502</v>
      </c>
      <c r="E347" s="159" t="s">
        <v>453</v>
      </c>
      <c r="F347" s="159"/>
      <c r="G347" s="159"/>
      <c r="H347" s="176" t="n">
        <v>1210</v>
      </c>
      <c r="I347" s="176" t="n">
        <f aca="false">H347*12</f>
        <v>14520</v>
      </c>
      <c r="J347" s="162" t="n">
        <v>0</v>
      </c>
      <c r="K347" s="162" t="n">
        <v>600</v>
      </c>
      <c r="L347" s="176" t="n">
        <f aca="false">SUM(I347:K347)</f>
        <v>15120</v>
      </c>
      <c r="M347" s="176" t="n">
        <f aca="false">99.9*12</f>
        <v>1198.8</v>
      </c>
      <c r="N347" s="162" t="n">
        <f aca="false">M347+L347</f>
        <v>16318.8</v>
      </c>
      <c r="O347" s="162" t="n">
        <f aca="false">N347/12</f>
        <v>1359.9</v>
      </c>
      <c r="P347" s="183"/>
      <c r="R347" s="157"/>
    </row>
    <row r="348" customFormat="false" ht="11.25" hidden="false" customHeight="false" outlineLevel="0" collapsed="false">
      <c r="A348" s="158" t="n">
        <v>343</v>
      </c>
      <c r="B348" s="159" t="s">
        <v>159</v>
      </c>
      <c r="C348" s="160" t="s">
        <v>160</v>
      </c>
      <c r="D348" s="180" t="s">
        <v>427</v>
      </c>
      <c r="E348" s="159" t="s">
        <v>453</v>
      </c>
      <c r="F348" s="159"/>
      <c r="G348" s="159"/>
      <c r="H348" s="176" t="n">
        <v>1210</v>
      </c>
      <c r="I348" s="176" t="n">
        <f aca="false">H348*12</f>
        <v>14520</v>
      </c>
      <c r="J348" s="162" t="n">
        <v>0</v>
      </c>
      <c r="K348" s="162" t="n">
        <v>600</v>
      </c>
      <c r="L348" s="176" t="n">
        <f aca="false">SUM(I348:K348)</f>
        <v>15120</v>
      </c>
      <c r="M348" s="176" t="n">
        <f aca="false">99.9*12</f>
        <v>1198.8</v>
      </c>
      <c r="N348" s="162" t="n">
        <f aca="false">M348+L348</f>
        <v>16318.8</v>
      </c>
      <c r="O348" s="162" t="n">
        <f aca="false">N348/12</f>
        <v>1359.9</v>
      </c>
      <c r="P348" s="183"/>
      <c r="R348" s="157"/>
    </row>
    <row r="349" customFormat="false" ht="11.25" hidden="false" customHeight="false" outlineLevel="0" collapsed="false">
      <c r="A349" s="158" t="n">
        <v>344</v>
      </c>
      <c r="B349" s="159" t="s">
        <v>159</v>
      </c>
      <c r="C349" s="160" t="s">
        <v>160</v>
      </c>
      <c r="D349" s="180" t="s">
        <v>503</v>
      </c>
      <c r="E349" s="159" t="s">
        <v>453</v>
      </c>
      <c r="F349" s="159"/>
      <c r="G349" s="159"/>
      <c r="H349" s="176" t="n">
        <v>1210</v>
      </c>
      <c r="I349" s="176" t="n">
        <f aca="false">H349*12</f>
        <v>14520</v>
      </c>
      <c r="J349" s="162" t="n">
        <v>0</v>
      </c>
      <c r="K349" s="162" t="n">
        <v>600</v>
      </c>
      <c r="L349" s="176" t="n">
        <f aca="false">SUM(I349:K349)</f>
        <v>15120</v>
      </c>
      <c r="M349" s="176" t="n">
        <f aca="false">99.9*12</f>
        <v>1198.8</v>
      </c>
      <c r="N349" s="162" t="n">
        <f aca="false">M349+L349</f>
        <v>16318.8</v>
      </c>
      <c r="O349" s="162" t="n">
        <f aca="false">N349/12</f>
        <v>1359.9</v>
      </c>
      <c r="P349" s="183"/>
      <c r="R349" s="157"/>
    </row>
    <row r="350" customFormat="false" ht="11.25" hidden="false" customHeight="false" outlineLevel="0" collapsed="false">
      <c r="A350" s="158" t="n">
        <v>345</v>
      </c>
      <c r="B350" s="159" t="s">
        <v>159</v>
      </c>
      <c r="C350" s="160" t="s">
        <v>160</v>
      </c>
      <c r="D350" s="180" t="s">
        <v>504</v>
      </c>
      <c r="E350" s="159" t="s">
        <v>453</v>
      </c>
      <c r="F350" s="159"/>
      <c r="G350" s="159"/>
      <c r="H350" s="176" t="n">
        <v>1210</v>
      </c>
      <c r="I350" s="176" t="n">
        <f aca="false">H350*12</f>
        <v>14520</v>
      </c>
      <c r="J350" s="162" t="n">
        <v>0</v>
      </c>
      <c r="K350" s="162" t="n">
        <v>600</v>
      </c>
      <c r="L350" s="176" t="n">
        <f aca="false">SUM(I350:K350)</f>
        <v>15120</v>
      </c>
      <c r="M350" s="176" t="n">
        <f aca="false">99.9*12</f>
        <v>1198.8</v>
      </c>
      <c r="N350" s="162" t="n">
        <f aca="false">M350+L350</f>
        <v>16318.8</v>
      </c>
      <c r="O350" s="162" t="n">
        <f aca="false">N350/12</f>
        <v>1359.9</v>
      </c>
      <c r="P350" s="183"/>
      <c r="R350" s="157"/>
    </row>
    <row r="351" customFormat="false" ht="11.25" hidden="false" customHeight="false" outlineLevel="0" collapsed="false">
      <c r="A351" s="158" t="n">
        <v>346</v>
      </c>
      <c r="B351" s="159" t="s">
        <v>159</v>
      </c>
      <c r="C351" s="160" t="s">
        <v>160</v>
      </c>
      <c r="D351" s="180" t="s">
        <v>505</v>
      </c>
      <c r="E351" s="159" t="s">
        <v>453</v>
      </c>
      <c r="F351" s="159"/>
      <c r="G351" s="159"/>
      <c r="H351" s="176" t="n">
        <v>1210</v>
      </c>
      <c r="I351" s="176" t="n">
        <f aca="false">H351*12</f>
        <v>14520</v>
      </c>
      <c r="J351" s="162" t="n">
        <v>0</v>
      </c>
      <c r="K351" s="162" t="n">
        <v>600</v>
      </c>
      <c r="L351" s="176" t="n">
        <f aca="false">SUM(I351:K351)</f>
        <v>15120</v>
      </c>
      <c r="M351" s="176" t="n">
        <f aca="false">99.9*12</f>
        <v>1198.8</v>
      </c>
      <c r="N351" s="162" t="n">
        <f aca="false">M351+L351</f>
        <v>16318.8</v>
      </c>
      <c r="O351" s="162" t="n">
        <f aca="false">N351/12</f>
        <v>1359.9</v>
      </c>
      <c r="P351" s="183"/>
      <c r="R351" s="157"/>
    </row>
    <row r="352" customFormat="false" ht="11.25" hidden="false" customHeight="false" outlineLevel="0" collapsed="false">
      <c r="A352" s="158" t="n">
        <v>347</v>
      </c>
      <c r="B352" s="159" t="s">
        <v>159</v>
      </c>
      <c r="C352" s="160" t="s">
        <v>160</v>
      </c>
      <c r="D352" s="180" t="s">
        <v>506</v>
      </c>
      <c r="E352" s="159" t="s">
        <v>453</v>
      </c>
      <c r="F352" s="159"/>
      <c r="G352" s="159"/>
      <c r="H352" s="176" t="n">
        <v>1210</v>
      </c>
      <c r="I352" s="176" t="n">
        <f aca="false">H352*12</f>
        <v>14520</v>
      </c>
      <c r="J352" s="162" t="n">
        <v>0</v>
      </c>
      <c r="K352" s="162" t="n">
        <v>600</v>
      </c>
      <c r="L352" s="176" t="n">
        <f aca="false">SUM(I352:K352)</f>
        <v>15120</v>
      </c>
      <c r="M352" s="176" t="n">
        <f aca="false">99.9*12</f>
        <v>1198.8</v>
      </c>
      <c r="N352" s="162" t="n">
        <f aca="false">M352+L352</f>
        <v>16318.8</v>
      </c>
      <c r="O352" s="162" t="n">
        <f aca="false">N352/12</f>
        <v>1359.9</v>
      </c>
      <c r="P352" s="183"/>
      <c r="R352" s="157"/>
    </row>
    <row r="353" customFormat="false" ht="11.25" hidden="false" customHeight="false" outlineLevel="0" collapsed="false">
      <c r="A353" s="158" t="n">
        <v>348</v>
      </c>
      <c r="B353" s="159" t="s">
        <v>159</v>
      </c>
      <c r="C353" s="160" t="s">
        <v>160</v>
      </c>
      <c r="D353" s="180" t="s">
        <v>422</v>
      </c>
      <c r="E353" s="159" t="s">
        <v>453</v>
      </c>
      <c r="F353" s="159"/>
      <c r="G353" s="159"/>
      <c r="H353" s="176" t="n">
        <v>1210</v>
      </c>
      <c r="I353" s="176" t="n">
        <f aca="false">H353*12</f>
        <v>14520</v>
      </c>
      <c r="J353" s="162" t="n">
        <v>0</v>
      </c>
      <c r="K353" s="162" t="n">
        <v>600</v>
      </c>
      <c r="L353" s="176" t="n">
        <f aca="false">SUM(I353:K353)</f>
        <v>15120</v>
      </c>
      <c r="M353" s="176" t="n">
        <f aca="false">99.9*12</f>
        <v>1198.8</v>
      </c>
      <c r="N353" s="162" t="n">
        <f aca="false">M353+L353</f>
        <v>16318.8</v>
      </c>
      <c r="O353" s="162" t="n">
        <f aca="false">N353/12</f>
        <v>1359.9</v>
      </c>
      <c r="P353" s="183"/>
      <c r="R353" s="157"/>
    </row>
    <row r="354" customFormat="false" ht="11.25" hidden="false" customHeight="false" outlineLevel="0" collapsed="false">
      <c r="A354" s="158" t="n">
        <v>349</v>
      </c>
      <c r="B354" s="159" t="s">
        <v>159</v>
      </c>
      <c r="C354" s="160" t="s">
        <v>160</v>
      </c>
      <c r="D354" s="179" t="s">
        <v>507</v>
      </c>
      <c r="E354" s="159" t="s">
        <v>453</v>
      </c>
      <c r="F354" s="159"/>
      <c r="G354" s="159"/>
      <c r="H354" s="176" t="n">
        <v>1210</v>
      </c>
      <c r="I354" s="176" t="n">
        <f aca="false">H354*12</f>
        <v>14520</v>
      </c>
      <c r="J354" s="162" t="n">
        <v>0</v>
      </c>
      <c r="K354" s="162" t="n">
        <v>600</v>
      </c>
      <c r="L354" s="176" t="n">
        <f aca="false">SUM(I354:K354)</f>
        <v>15120</v>
      </c>
      <c r="M354" s="176" t="n">
        <f aca="false">99.9*12</f>
        <v>1198.8</v>
      </c>
      <c r="N354" s="162" t="n">
        <f aca="false">M354+L354</f>
        <v>16318.8</v>
      </c>
      <c r="O354" s="162" t="n">
        <f aca="false">N354/12</f>
        <v>1359.9</v>
      </c>
      <c r="P354" s="183"/>
      <c r="R354" s="157"/>
    </row>
    <row r="355" customFormat="false" ht="11.25" hidden="false" customHeight="false" outlineLevel="0" collapsed="false">
      <c r="A355" s="158" t="n">
        <v>350</v>
      </c>
      <c r="B355" s="159" t="s">
        <v>159</v>
      </c>
      <c r="C355" s="160" t="s">
        <v>160</v>
      </c>
      <c r="D355" s="180" t="s">
        <v>508</v>
      </c>
      <c r="E355" s="159" t="s">
        <v>453</v>
      </c>
      <c r="F355" s="159"/>
      <c r="G355" s="159"/>
      <c r="H355" s="176" t="n">
        <v>1210</v>
      </c>
      <c r="I355" s="176" t="n">
        <f aca="false">H355*12</f>
        <v>14520</v>
      </c>
      <c r="J355" s="162" t="n">
        <v>0</v>
      </c>
      <c r="K355" s="162" t="n">
        <v>600</v>
      </c>
      <c r="L355" s="176" t="n">
        <f aca="false">SUM(I355:K355)</f>
        <v>15120</v>
      </c>
      <c r="M355" s="176" t="n">
        <f aca="false">99.9*12</f>
        <v>1198.8</v>
      </c>
      <c r="N355" s="162" t="n">
        <f aca="false">M355+L355</f>
        <v>16318.8</v>
      </c>
      <c r="O355" s="162" t="n">
        <f aca="false">N355/12</f>
        <v>1359.9</v>
      </c>
      <c r="P355" s="183"/>
      <c r="R355" s="157"/>
    </row>
    <row r="356" customFormat="false" ht="11.25" hidden="false" customHeight="false" outlineLevel="0" collapsed="false">
      <c r="A356" s="158" t="n">
        <v>351</v>
      </c>
      <c r="B356" s="159" t="s">
        <v>159</v>
      </c>
      <c r="C356" s="160" t="s">
        <v>160</v>
      </c>
      <c r="D356" s="194" t="s">
        <v>509</v>
      </c>
      <c r="E356" s="159" t="s">
        <v>453</v>
      </c>
      <c r="F356" s="159"/>
      <c r="G356" s="159"/>
      <c r="H356" s="176" t="n">
        <v>1210</v>
      </c>
      <c r="I356" s="176" t="n">
        <f aca="false">H356*12</f>
        <v>14520</v>
      </c>
      <c r="J356" s="162" t="n">
        <v>0</v>
      </c>
      <c r="K356" s="162" t="n">
        <v>600</v>
      </c>
      <c r="L356" s="176" t="n">
        <f aca="false">SUM(I356:K356)</f>
        <v>15120</v>
      </c>
      <c r="M356" s="176" t="n">
        <f aca="false">99.9*12</f>
        <v>1198.8</v>
      </c>
      <c r="N356" s="162" t="n">
        <f aca="false">M356+L356</f>
        <v>16318.8</v>
      </c>
      <c r="O356" s="162" t="n">
        <f aca="false">N356/12</f>
        <v>1359.9</v>
      </c>
      <c r="P356" s="183"/>
      <c r="R356" s="157"/>
    </row>
    <row r="357" customFormat="false" ht="11.25" hidden="false" customHeight="false" outlineLevel="0" collapsed="false">
      <c r="A357" s="158" t="n">
        <v>352</v>
      </c>
      <c r="B357" s="159" t="s">
        <v>159</v>
      </c>
      <c r="C357" s="160" t="s">
        <v>160</v>
      </c>
      <c r="D357" s="180" t="s">
        <v>488</v>
      </c>
      <c r="E357" s="159" t="s">
        <v>453</v>
      </c>
      <c r="F357" s="159"/>
      <c r="G357" s="159"/>
      <c r="H357" s="176" t="n">
        <v>1210</v>
      </c>
      <c r="I357" s="176" t="n">
        <f aca="false">H357*12</f>
        <v>14520</v>
      </c>
      <c r="J357" s="162" t="n">
        <v>0</v>
      </c>
      <c r="K357" s="162" t="n">
        <v>600</v>
      </c>
      <c r="L357" s="176" t="n">
        <f aca="false">SUM(I357:K357)</f>
        <v>15120</v>
      </c>
      <c r="M357" s="176" t="n">
        <f aca="false">99.9*12</f>
        <v>1198.8</v>
      </c>
      <c r="N357" s="162" t="n">
        <f aca="false">M357+L357</f>
        <v>16318.8</v>
      </c>
      <c r="O357" s="162" t="n">
        <f aca="false">N357/12</f>
        <v>1359.9</v>
      </c>
      <c r="P357" s="183"/>
      <c r="R357" s="157"/>
    </row>
    <row r="358" customFormat="false" ht="11.25" hidden="false" customHeight="false" outlineLevel="0" collapsed="false">
      <c r="A358" s="158" t="n">
        <v>353</v>
      </c>
      <c r="B358" s="159" t="s">
        <v>159</v>
      </c>
      <c r="C358" s="160" t="s">
        <v>160</v>
      </c>
      <c r="D358" s="180" t="s">
        <v>510</v>
      </c>
      <c r="E358" s="159" t="s">
        <v>453</v>
      </c>
      <c r="F358" s="159"/>
      <c r="G358" s="159"/>
      <c r="H358" s="176" t="n">
        <v>1210</v>
      </c>
      <c r="I358" s="176" t="n">
        <f aca="false">H358*12</f>
        <v>14520</v>
      </c>
      <c r="J358" s="162" t="n">
        <v>0</v>
      </c>
      <c r="K358" s="162" t="n">
        <v>600</v>
      </c>
      <c r="L358" s="176" t="n">
        <f aca="false">SUM(I358:K358)</f>
        <v>15120</v>
      </c>
      <c r="M358" s="176" t="n">
        <f aca="false">99.9*12</f>
        <v>1198.8</v>
      </c>
      <c r="N358" s="162" t="n">
        <f aca="false">M358+L358</f>
        <v>16318.8</v>
      </c>
      <c r="O358" s="162" t="n">
        <f aca="false">N358/12</f>
        <v>1359.9</v>
      </c>
      <c r="P358" s="183"/>
      <c r="R358" s="157"/>
    </row>
    <row r="359" customFormat="false" ht="11.25" hidden="false" customHeight="false" outlineLevel="0" collapsed="false">
      <c r="A359" s="158" t="n">
        <v>354</v>
      </c>
      <c r="B359" s="159" t="s">
        <v>159</v>
      </c>
      <c r="C359" s="160" t="s">
        <v>160</v>
      </c>
      <c r="D359" s="179" t="s">
        <v>511</v>
      </c>
      <c r="E359" s="159" t="s">
        <v>453</v>
      </c>
      <c r="F359" s="159"/>
      <c r="G359" s="159"/>
      <c r="H359" s="176" t="n">
        <v>1210</v>
      </c>
      <c r="I359" s="176" t="n">
        <f aca="false">H359*12</f>
        <v>14520</v>
      </c>
      <c r="J359" s="162" t="n">
        <v>0</v>
      </c>
      <c r="K359" s="162" t="n">
        <v>600</v>
      </c>
      <c r="L359" s="176" t="n">
        <f aca="false">SUM(I359:K359)</f>
        <v>15120</v>
      </c>
      <c r="M359" s="176" t="n">
        <f aca="false">99.9*12</f>
        <v>1198.8</v>
      </c>
      <c r="N359" s="162" t="n">
        <f aca="false">M359+L359</f>
        <v>16318.8</v>
      </c>
      <c r="O359" s="162" t="n">
        <f aca="false">N359/12</f>
        <v>1359.9</v>
      </c>
      <c r="P359" s="183"/>
      <c r="R359" s="157"/>
    </row>
    <row r="360" customFormat="false" ht="11.25" hidden="false" customHeight="false" outlineLevel="0" collapsed="false">
      <c r="A360" s="158" t="n">
        <v>355</v>
      </c>
      <c r="B360" s="159" t="s">
        <v>159</v>
      </c>
      <c r="C360" s="160" t="s">
        <v>160</v>
      </c>
      <c r="D360" s="180" t="s">
        <v>491</v>
      </c>
      <c r="E360" s="159" t="s">
        <v>453</v>
      </c>
      <c r="F360" s="159"/>
      <c r="G360" s="159"/>
      <c r="H360" s="176" t="n">
        <v>1210</v>
      </c>
      <c r="I360" s="176" t="n">
        <f aca="false">H360*12</f>
        <v>14520</v>
      </c>
      <c r="J360" s="162" t="n">
        <v>0</v>
      </c>
      <c r="K360" s="162" t="n">
        <v>600</v>
      </c>
      <c r="L360" s="176" t="n">
        <f aca="false">SUM(I360:K360)</f>
        <v>15120</v>
      </c>
      <c r="M360" s="176" t="n">
        <f aca="false">99.9*12</f>
        <v>1198.8</v>
      </c>
      <c r="N360" s="162" t="n">
        <f aca="false">M360+L360</f>
        <v>16318.8</v>
      </c>
      <c r="O360" s="162" t="n">
        <f aca="false">N360/12</f>
        <v>1359.9</v>
      </c>
      <c r="P360" s="183"/>
      <c r="R360" s="157"/>
    </row>
    <row r="361" customFormat="false" ht="11.25" hidden="false" customHeight="false" outlineLevel="0" collapsed="false">
      <c r="A361" s="158" t="n">
        <v>356</v>
      </c>
      <c r="B361" s="159" t="s">
        <v>159</v>
      </c>
      <c r="C361" s="160" t="s">
        <v>160</v>
      </c>
      <c r="D361" s="180" t="s">
        <v>489</v>
      </c>
      <c r="E361" s="159" t="s">
        <v>453</v>
      </c>
      <c r="F361" s="159"/>
      <c r="G361" s="159"/>
      <c r="H361" s="176" t="n">
        <v>1210</v>
      </c>
      <c r="I361" s="176" t="n">
        <f aca="false">H361*12</f>
        <v>14520</v>
      </c>
      <c r="J361" s="162" t="n">
        <v>0</v>
      </c>
      <c r="K361" s="162" t="n">
        <v>600</v>
      </c>
      <c r="L361" s="176" t="n">
        <f aca="false">SUM(I361:K361)</f>
        <v>15120</v>
      </c>
      <c r="M361" s="176" t="n">
        <f aca="false">99.9*12</f>
        <v>1198.8</v>
      </c>
      <c r="N361" s="162" t="n">
        <f aca="false">M361+L361</f>
        <v>16318.8</v>
      </c>
      <c r="O361" s="162" t="n">
        <f aca="false">N361/12</f>
        <v>1359.9</v>
      </c>
      <c r="P361" s="183"/>
      <c r="R361" s="157"/>
    </row>
    <row r="362" customFormat="false" ht="11.25" hidden="false" customHeight="false" outlineLevel="0" collapsed="false">
      <c r="A362" s="158" t="n">
        <v>357</v>
      </c>
      <c r="B362" s="159" t="s">
        <v>159</v>
      </c>
      <c r="C362" s="160" t="s">
        <v>160</v>
      </c>
      <c r="D362" s="180" t="s">
        <v>512</v>
      </c>
      <c r="E362" s="159" t="s">
        <v>453</v>
      </c>
      <c r="F362" s="159"/>
      <c r="G362" s="159"/>
      <c r="H362" s="176" t="n">
        <v>1210</v>
      </c>
      <c r="I362" s="176" t="n">
        <f aca="false">H362*12</f>
        <v>14520</v>
      </c>
      <c r="J362" s="162" t="n">
        <v>0</v>
      </c>
      <c r="K362" s="162" t="n">
        <v>600</v>
      </c>
      <c r="L362" s="176" t="n">
        <f aca="false">SUM(I362:K362)</f>
        <v>15120</v>
      </c>
      <c r="M362" s="176" t="n">
        <f aca="false">99.9*12</f>
        <v>1198.8</v>
      </c>
      <c r="N362" s="162" t="n">
        <f aca="false">M362+L362</f>
        <v>16318.8</v>
      </c>
      <c r="O362" s="162" t="n">
        <f aca="false">N362/12</f>
        <v>1359.9</v>
      </c>
      <c r="P362" s="183"/>
      <c r="R362" s="157"/>
    </row>
    <row r="363" customFormat="false" ht="11.25" hidden="false" customHeight="false" outlineLevel="0" collapsed="false">
      <c r="A363" s="158" t="n">
        <v>358</v>
      </c>
      <c r="B363" s="159" t="s">
        <v>159</v>
      </c>
      <c r="C363" s="160" t="s">
        <v>160</v>
      </c>
      <c r="D363" s="180" t="s">
        <v>513</v>
      </c>
      <c r="E363" s="159" t="s">
        <v>453</v>
      </c>
      <c r="F363" s="159"/>
      <c r="G363" s="159"/>
      <c r="H363" s="176" t="n">
        <v>1210</v>
      </c>
      <c r="I363" s="176" t="n">
        <f aca="false">H363*12</f>
        <v>14520</v>
      </c>
      <c r="J363" s="162" t="n">
        <v>0</v>
      </c>
      <c r="K363" s="162" t="n">
        <v>600</v>
      </c>
      <c r="L363" s="176" t="n">
        <f aca="false">SUM(I363:K363)</f>
        <v>15120</v>
      </c>
      <c r="M363" s="176" t="n">
        <f aca="false">99.9*12</f>
        <v>1198.8</v>
      </c>
      <c r="N363" s="162" t="n">
        <f aca="false">M363+L363</f>
        <v>16318.8</v>
      </c>
      <c r="O363" s="162" t="n">
        <f aca="false">N363/12</f>
        <v>1359.9</v>
      </c>
      <c r="P363" s="183"/>
      <c r="R363" s="157"/>
    </row>
    <row r="364" customFormat="false" ht="11.25" hidden="false" customHeight="false" outlineLevel="0" collapsed="false">
      <c r="A364" s="158" t="n">
        <v>359</v>
      </c>
      <c r="B364" s="159" t="s">
        <v>159</v>
      </c>
      <c r="C364" s="160" t="s">
        <v>160</v>
      </c>
      <c r="D364" s="180" t="s">
        <v>487</v>
      </c>
      <c r="E364" s="159" t="s">
        <v>453</v>
      </c>
      <c r="F364" s="159"/>
      <c r="G364" s="159"/>
      <c r="H364" s="176" t="n">
        <v>1210</v>
      </c>
      <c r="I364" s="176" t="n">
        <f aca="false">H364*12</f>
        <v>14520</v>
      </c>
      <c r="J364" s="162" t="n">
        <v>0</v>
      </c>
      <c r="K364" s="162" t="n">
        <v>600</v>
      </c>
      <c r="L364" s="176" t="n">
        <f aca="false">SUM(I364:K364)</f>
        <v>15120</v>
      </c>
      <c r="M364" s="176" t="n">
        <f aca="false">99.9*12</f>
        <v>1198.8</v>
      </c>
      <c r="N364" s="162" t="n">
        <f aca="false">M364+L364</f>
        <v>16318.8</v>
      </c>
      <c r="O364" s="162" t="n">
        <f aca="false">N364/12</f>
        <v>1359.9</v>
      </c>
      <c r="P364" s="183"/>
      <c r="R364" s="157"/>
    </row>
    <row r="365" customFormat="false" ht="11.25" hidden="false" customHeight="false" outlineLevel="0" collapsed="false">
      <c r="A365" s="158" t="n">
        <v>360</v>
      </c>
      <c r="B365" s="159" t="s">
        <v>159</v>
      </c>
      <c r="C365" s="160" t="s">
        <v>160</v>
      </c>
      <c r="D365" s="180" t="s">
        <v>490</v>
      </c>
      <c r="E365" s="159" t="s">
        <v>453</v>
      </c>
      <c r="F365" s="159"/>
      <c r="G365" s="159"/>
      <c r="H365" s="176" t="n">
        <v>1210</v>
      </c>
      <c r="I365" s="176" t="n">
        <f aca="false">H365*12</f>
        <v>14520</v>
      </c>
      <c r="J365" s="162" t="n">
        <v>0</v>
      </c>
      <c r="K365" s="162" t="n">
        <v>600</v>
      </c>
      <c r="L365" s="176" t="n">
        <f aca="false">SUM(I365:K365)</f>
        <v>15120</v>
      </c>
      <c r="M365" s="176" t="n">
        <f aca="false">99.9*12</f>
        <v>1198.8</v>
      </c>
      <c r="N365" s="162" t="n">
        <f aca="false">M365+L365</f>
        <v>16318.8</v>
      </c>
      <c r="O365" s="162" t="n">
        <f aca="false">N365/12</f>
        <v>1359.9</v>
      </c>
      <c r="P365" s="183"/>
      <c r="R365" s="157"/>
    </row>
    <row r="366" customFormat="false" ht="11.25" hidden="false" customHeight="false" outlineLevel="0" collapsed="false">
      <c r="A366" s="158" t="n">
        <v>361</v>
      </c>
      <c r="B366" s="159" t="s">
        <v>159</v>
      </c>
      <c r="C366" s="160" t="s">
        <v>160</v>
      </c>
      <c r="D366" s="180" t="s">
        <v>514</v>
      </c>
      <c r="E366" s="159" t="s">
        <v>453</v>
      </c>
      <c r="F366" s="159"/>
      <c r="G366" s="159"/>
      <c r="H366" s="176" t="n">
        <v>1210</v>
      </c>
      <c r="I366" s="176" t="n">
        <f aca="false">H366*12</f>
        <v>14520</v>
      </c>
      <c r="J366" s="162" t="n">
        <v>0</v>
      </c>
      <c r="K366" s="162" t="n">
        <v>600</v>
      </c>
      <c r="L366" s="176" t="n">
        <f aca="false">SUM(I366:K366)</f>
        <v>15120</v>
      </c>
      <c r="M366" s="176" t="n">
        <f aca="false">99.9*12</f>
        <v>1198.8</v>
      </c>
      <c r="N366" s="162" t="n">
        <f aca="false">M366+L366</f>
        <v>16318.8</v>
      </c>
      <c r="O366" s="162" t="n">
        <f aca="false">N366/12</f>
        <v>1359.9</v>
      </c>
      <c r="P366" s="183"/>
      <c r="R366" s="157"/>
    </row>
    <row r="367" customFormat="false" ht="11.25" hidden="false" customHeight="false" outlineLevel="0" collapsed="false">
      <c r="A367" s="158" t="n">
        <v>362</v>
      </c>
      <c r="B367" s="159" t="s">
        <v>159</v>
      </c>
      <c r="C367" s="160" t="s">
        <v>160</v>
      </c>
      <c r="D367" s="180" t="s">
        <v>275</v>
      </c>
      <c r="E367" s="159" t="s">
        <v>453</v>
      </c>
      <c r="F367" s="159"/>
      <c r="G367" s="159"/>
      <c r="H367" s="176" t="n">
        <v>1210</v>
      </c>
      <c r="I367" s="176" t="n">
        <f aca="false">H367*12</f>
        <v>14520</v>
      </c>
      <c r="J367" s="162" t="n">
        <v>0</v>
      </c>
      <c r="K367" s="162" t="n">
        <v>600</v>
      </c>
      <c r="L367" s="176" t="n">
        <f aca="false">SUM(I367:K367)</f>
        <v>15120</v>
      </c>
      <c r="M367" s="176" t="n">
        <f aca="false">99.9*12</f>
        <v>1198.8</v>
      </c>
      <c r="N367" s="162" t="n">
        <f aca="false">M367+L367</f>
        <v>16318.8</v>
      </c>
      <c r="O367" s="162" t="n">
        <f aca="false">N367/12</f>
        <v>1359.9</v>
      </c>
      <c r="P367" s="183"/>
      <c r="R367" s="157"/>
    </row>
    <row r="368" customFormat="false" ht="11.25" hidden="false" customHeight="false" outlineLevel="0" collapsed="false">
      <c r="A368" s="158" t="n">
        <v>363</v>
      </c>
      <c r="B368" s="159" t="s">
        <v>159</v>
      </c>
      <c r="C368" s="160" t="s">
        <v>160</v>
      </c>
      <c r="D368" s="179" t="s">
        <v>515</v>
      </c>
      <c r="E368" s="159" t="s">
        <v>453</v>
      </c>
      <c r="F368" s="159"/>
      <c r="G368" s="159"/>
      <c r="H368" s="176" t="n">
        <v>1210</v>
      </c>
      <c r="I368" s="176" t="n">
        <f aca="false">H368*12</f>
        <v>14520</v>
      </c>
      <c r="J368" s="162" t="n">
        <v>0</v>
      </c>
      <c r="K368" s="162" t="n">
        <v>600</v>
      </c>
      <c r="L368" s="176" t="n">
        <f aca="false">SUM(I368:K368)</f>
        <v>15120</v>
      </c>
      <c r="M368" s="176" t="n">
        <f aca="false">99.9*12</f>
        <v>1198.8</v>
      </c>
      <c r="N368" s="162" t="n">
        <f aca="false">M368+L368</f>
        <v>16318.8</v>
      </c>
      <c r="O368" s="162" t="n">
        <f aca="false">N368/12</f>
        <v>1359.9</v>
      </c>
      <c r="P368" s="183"/>
      <c r="R368" s="157"/>
    </row>
    <row r="369" customFormat="false" ht="11.25" hidden="false" customHeight="false" outlineLevel="0" collapsed="false">
      <c r="A369" s="158" t="n">
        <v>364</v>
      </c>
      <c r="B369" s="159" t="s">
        <v>159</v>
      </c>
      <c r="C369" s="160" t="s">
        <v>160</v>
      </c>
      <c r="D369" s="194" t="s">
        <v>516</v>
      </c>
      <c r="E369" s="159" t="s">
        <v>453</v>
      </c>
      <c r="F369" s="159"/>
      <c r="G369" s="159"/>
      <c r="H369" s="176" t="n">
        <v>1210</v>
      </c>
      <c r="I369" s="176" t="n">
        <f aca="false">H369*12</f>
        <v>14520</v>
      </c>
      <c r="J369" s="162" t="n">
        <v>0</v>
      </c>
      <c r="K369" s="162" t="n">
        <v>600</v>
      </c>
      <c r="L369" s="176" t="n">
        <f aca="false">SUM(I369:K369)</f>
        <v>15120</v>
      </c>
      <c r="M369" s="176" t="n">
        <f aca="false">99.9*12</f>
        <v>1198.8</v>
      </c>
      <c r="N369" s="162" t="n">
        <f aca="false">M369+L369</f>
        <v>16318.8</v>
      </c>
      <c r="O369" s="162" t="n">
        <f aca="false">N369/12</f>
        <v>1359.9</v>
      </c>
      <c r="P369" s="183"/>
      <c r="R369" s="157"/>
    </row>
    <row r="370" customFormat="false" ht="11.25" hidden="false" customHeight="false" outlineLevel="0" collapsed="false">
      <c r="A370" s="158" t="n">
        <v>365</v>
      </c>
      <c r="B370" s="159" t="s">
        <v>159</v>
      </c>
      <c r="C370" s="160" t="s">
        <v>160</v>
      </c>
      <c r="D370" s="177" t="s">
        <v>517</v>
      </c>
      <c r="E370" s="159" t="s">
        <v>453</v>
      </c>
      <c r="F370" s="159"/>
      <c r="G370" s="159"/>
      <c r="H370" s="176" t="n">
        <v>1210</v>
      </c>
      <c r="I370" s="176" t="n">
        <f aca="false">H370*12</f>
        <v>14520</v>
      </c>
      <c r="J370" s="162" t="n">
        <v>0</v>
      </c>
      <c r="K370" s="162" t="n">
        <v>600</v>
      </c>
      <c r="L370" s="176" t="n">
        <f aca="false">SUM(I370:K370)</f>
        <v>15120</v>
      </c>
      <c r="M370" s="176" t="n">
        <f aca="false">99.9*12</f>
        <v>1198.8</v>
      </c>
      <c r="N370" s="162" t="n">
        <f aca="false">M370+L370</f>
        <v>16318.8</v>
      </c>
      <c r="O370" s="162" t="n">
        <f aca="false">N370/12</f>
        <v>1359.9</v>
      </c>
      <c r="P370" s="183"/>
      <c r="R370" s="157"/>
    </row>
    <row r="371" customFormat="false" ht="11.25" hidden="false" customHeight="false" outlineLevel="0" collapsed="false">
      <c r="A371" s="158" t="n">
        <v>366</v>
      </c>
      <c r="B371" s="159" t="s">
        <v>159</v>
      </c>
      <c r="C371" s="160" t="s">
        <v>160</v>
      </c>
      <c r="D371" s="179" t="s">
        <v>518</v>
      </c>
      <c r="E371" s="159" t="s">
        <v>453</v>
      </c>
      <c r="F371" s="159"/>
      <c r="G371" s="159"/>
      <c r="H371" s="176" t="n">
        <v>1210</v>
      </c>
      <c r="I371" s="176" t="n">
        <f aca="false">H371*12</f>
        <v>14520</v>
      </c>
      <c r="J371" s="162" t="n">
        <v>0</v>
      </c>
      <c r="K371" s="162" t="n">
        <v>600</v>
      </c>
      <c r="L371" s="176" t="n">
        <f aca="false">SUM(I371:K371)</f>
        <v>15120</v>
      </c>
      <c r="M371" s="176" t="n">
        <f aca="false">99.9*12</f>
        <v>1198.8</v>
      </c>
      <c r="N371" s="162" t="n">
        <f aca="false">M371+L371</f>
        <v>16318.8</v>
      </c>
      <c r="O371" s="162" t="n">
        <f aca="false">N371/12</f>
        <v>1359.9</v>
      </c>
      <c r="P371" s="183"/>
      <c r="R371" s="157"/>
    </row>
    <row r="372" customFormat="false" ht="11.25" hidden="false" customHeight="false" outlineLevel="0" collapsed="false">
      <c r="A372" s="158" t="n">
        <v>367</v>
      </c>
      <c r="B372" s="159" t="s">
        <v>159</v>
      </c>
      <c r="C372" s="160" t="s">
        <v>160</v>
      </c>
      <c r="D372" s="194" t="s">
        <v>497</v>
      </c>
      <c r="E372" s="159" t="s">
        <v>453</v>
      </c>
      <c r="F372" s="159"/>
      <c r="G372" s="159"/>
      <c r="H372" s="176" t="n">
        <v>1210</v>
      </c>
      <c r="I372" s="176" t="n">
        <f aca="false">H372*12</f>
        <v>14520</v>
      </c>
      <c r="J372" s="162" t="n">
        <v>0</v>
      </c>
      <c r="K372" s="162" t="n">
        <v>600</v>
      </c>
      <c r="L372" s="176" t="n">
        <f aca="false">SUM(I372:K372)</f>
        <v>15120</v>
      </c>
      <c r="M372" s="176" t="n">
        <f aca="false">99.9*12</f>
        <v>1198.8</v>
      </c>
      <c r="N372" s="162" t="n">
        <f aca="false">M372+L372</f>
        <v>16318.8</v>
      </c>
      <c r="O372" s="162" t="n">
        <f aca="false">N372/12</f>
        <v>1359.9</v>
      </c>
      <c r="P372" s="183"/>
      <c r="R372" s="157"/>
    </row>
    <row r="373" customFormat="false" ht="11.25" hidden="false" customHeight="false" outlineLevel="0" collapsed="false">
      <c r="A373" s="158" t="n">
        <v>368</v>
      </c>
      <c r="B373" s="159" t="s">
        <v>159</v>
      </c>
      <c r="C373" s="160" t="s">
        <v>160</v>
      </c>
      <c r="D373" s="179" t="s">
        <v>486</v>
      </c>
      <c r="E373" s="159" t="s">
        <v>453</v>
      </c>
      <c r="F373" s="159"/>
      <c r="G373" s="159"/>
      <c r="H373" s="176" t="n">
        <v>1210</v>
      </c>
      <c r="I373" s="176" t="n">
        <f aca="false">H373*12</f>
        <v>14520</v>
      </c>
      <c r="J373" s="162" t="n">
        <v>0</v>
      </c>
      <c r="K373" s="162" t="n">
        <v>600</v>
      </c>
      <c r="L373" s="176" t="n">
        <f aca="false">SUM(I373:K373)</f>
        <v>15120</v>
      </c>
      <c r="M373" s="176" t="n">
        <f aca="false">99.9*12</f>
        <v>1198.8</v>
      </c>
      <c r="N373" s="162" t="n">
        <f aca="false">M373+L373</f>
        <v>16318.8</v>
      </c>
      <c r="O373" s="162" t="n">
        <f aca="false">N373/12</f>
        <v>1359.9</v>
      </c>
      <c r="P373" s="183"/>
      <c r="R373" s="157"/>
    </row>
    <row r="374" customFormat="false" ht="11.25" hidden="false" customHeight="false" outlineLevel="0" collapsed="false">
      <c r="A374" s="158" t="n">
        <v>369</v>
      </c>
      <c r="B374" s="159" t="s">
        <v>159</v>
      </c>
      <c r="C374" s="160" t="s">
        <v>160</v>
      </c>
      <c r="D374" s="179" t="s">
        <v>501</v>
      </c>
      <c r="E374" s="159" t="s">
        <v>453</v>
      </c>
      <c r="F374" s="159"/>
      <c r="G374" s="159"/>
      <c r="H374" s="176" t="n">
        <v>1210</v>
      </c>
      <c r="I374" s="176" t="n">
        <f aca="false">H374*12</f>
        <v>14520</v>
      </c>
      <c r="J374" s="162" t="n">
        <v>0</v>
      </c>
      <c r="K374" s="162" t="n">
        <v>600</v>
      </c>
      <c r="L374" s="176" t="n">
        <f aca="false">SUM(I374:K374)</f>
        <v>15120</v>
      </c>
      <c r="M374" s="176" t="n">
        <f aca="false">99.9*12</f>
        <v>1198.8</v>
      </c>
      <c r="N374" s="162" t="n">
        <f aca="false">M374+L374</f>
        <v>16318.8</v>
      </c>
      <c r="O374" s="162" t="n">
        <f aca="false">N374/12</f>
        <v>1359.9</v>
      </c>
      <c r="P374" s="183"/>
      <c r="R374" s="157"/>
    </row>
    <row r="375" customFormat="false" ht="11.25" hidden="false" customHeight="false" outlineLevel="0" collapsed="false">
      <c r="A375" s="158" t="n">
        <v>370</v>
      </c>
      <c r="B375" s="159" t="s">
        <v>159</v>
      </c>
      <c r="C375" s="160" t="s">
        <v>160</v>
      </c>
      <c r="D375" s="179" t="s">
        <v>500</v>
      </c>
      <c r="E375" s="159" t="s">
        <v>453</v>
      </c>
      <c r="F375" s="159"/>
      <c r="G375" s="159"/>
      <c r="H375" s="176" t="n">
        <v>1210</v>
      </c>
      <c r="I375" s="176" t="n">
        <f aca="false">H375*12</f>
        <v>14520</v>
      </c>
      <c r="J375" s="162" t="n">
        <v>0</v>
      </c>
      <c r="K375" s="162" t="n">
        <v>600</v>
      </c>
      <c r="L375" s="176" t="n">
        <f aca="false">SUM(I375:K375)</f>
        <v>15120</v>
      </c>
      <c r="M375" s="176" t="n">
        <f aca="false">99.9*12</f>
        <v>1198.8</v>
      </c>
      <c r="N375" s="162" t="n">
        <f aca="false">M375+L375</f>
        <v>16318.8</v>
      </c>
      <c r="O375" s="162" t="n">
        <f aca="false">N375/12</f>
        <v>1359.9</v>
      </c>
      <c r="P375" s="183"/>
      <c r="R375" s="157"/>
    </row>
    <row r="376" customFormat="false" ht="11.25" hidden="false" customHeight="false" outlineLevel="0" collapsed="false">
      <c r="A376" s="158" t="n">
        <v>371</v>
      </c>
      <c r="B376" s="159" t="s">
        <v>159</v>
      </c>
      <c r="C376" s="160" t="s">
        <v>160</v>
      </c>
      <c r="D376" s="179" t="s">
        <v>519</v>
      </c>
      <c r="E376" s="159" t="s">
        <v>453</v>
      </c>
      <c r="F376" s="159"/>
      <c r="G376" s="159"/>
      <c r="H376" s="176" t="n">
        <v>1210</v>
      </c>
      <c r="I376" s="176" t="n">
        <f aca="false">H376*12</f>
        <v>14520</v>
      </c>
      <c r="J376" s="162" t="n">
        <v>0</v>
      </c>
      <c r="K376" s="162" t="n">
        <v>600</v>
      </c>
      <c r="L376" s="176" t="n">
        <f aca="false">SUM(I376:K376)</f>
        <v>15120</v>
      </c>
      <c r="M376" s="176" t="n">
        <f aca="false">99.9*12</f>
        <v>1198.8</v>
      </c>
      <c r="N376" s="162" t="n">
        <f aca="false">M376+L376</f>
        <v>16318.8</v>
      </c>
      <c r="O376" s="166" t="n">
        <f aca="false">N376/12</f>
        <v>1359.9</v>
      </c>
      <c r="P376" s="183"/>
      <c r="R376" s="157"/>
    </row>
    <row r="377" customFormat="false" ht="11.25" hidden="false" customHeight="false" outlineLevel="0" collapsed="false">
      <c r="A377" s="167" t="n">
        <v>372</v>
      </c>
      <c r="B377" s="168" t="s">
        <v>159</v>
      </c>
      <c r="C377" s="169" t="s">
        <v>160</v>
      </c>
      <c r="D377" s="195" t="s">
        <v>498</v>
      </c>
      <c r="E377" s="168" t="s">
        <v>453</v>
      </c>
      <c r="F377" s="168"/>
      <c r="G377" s="168"/>
      <c r="H377" s="193" t="n">
        <v>1210</v>
      </c>
      <c r="I377" s="193" t="n">
        <f aca="false">H377*12</f>
        <v>14520</v>
      </c>
      <c r="J377" s="162" t="n">
        <v>0</v>
      </c>
      <c r="K377" s="162" t="n">
        <v>600</v>
      </c>
      <c r="L377" s="193" t="n">
        <f aca="false">SUM(I377:K377)</f>
        <v>15120</v>
      </c>
      <c r="M377" s="193" t="n">
        <f aca="false">99.9*12</f>
        <v>1198.8</v>
      </c>
      <c r="N377" s="172" t="n">
        <f aca="false">M377+L377</f>
        <v>16318.8</v>
      </c>
      <c r="O377" s="166" t="n">
        <f aca="false">N377/12</f>
        <v>1359.9</v>
      </c>
      <c r="P377" s="183"/>
      <c r="R377" s="157"/>
    </row>
    <row r="378" customFormat="false" ht="11.25" hidden="false" customHeight="false" outlineLevel="0" collapsed="false">
      <c r="A378" s="158" t="n">
        <v>373</v>
      </c>
      <c r="B378" s="159" t="s">
        <v>159</v>
      </c>
      <c r="C378" s="160" t="s">
        <v>160</v>
      </c>
      <c r="D378" s="180" t="s">
        <v>492</v>
      </c>
      <c r="E378" s="159" t="s">
        <v>453</v>
      </c>
      <c r="F378" s="159"/>
      <c r="G378" s="159"/>
      <c r="H378" s="176" t="n">
        <v>1210</v>
      </c>
      <c r="I378" s="176" t="n">
        <f aca="false">H378*12</f>
        <v>14520</v>
      </c>
      <c r="J378" s="162" t="n">
        <v>0</v>
      </c>
      <c r="K378" s="162" t="n">
        <v>600</v>
      </c>
      <c r="L378" s="176" t="n">
        <f aca="false">SUM(I378:K378)</f>
        <v>15120</v>
      </c>
      <c r="M378" s="176" t="n">
        <f aca="false">99.9*12</f>
        <v>1198.8</v>
      </c>
      <c r="N378" s="162" t="n">
        <f aca="false">M378+L378</f>
        <v>16318.8</v>
      </c>
      <c r="O378" s="162" t="n">
        <f aca="false">N378/12</f>
        <v>1359.9</v>
      </c>
      <c r="P378" s="183"/>
      <c r="R378" s="157"/>
    </row>
    <row r="379" customFormat="false" ht="11.25" hidden="false" customHeight="false" outlineLevel="0" collapsed="false">
      <c r="A379" s="158" t="n">
        <v>374</v>
      </c>
      <c r="B379" s="159" t="s">
        <v>159</v>
      </c>
      <c r="C379" s="160" t="s">
        <v>160</v>
      </c>
      <c r="D379" s="180" t="s">
        <v>520</v>
      </c>
      <c r="E379" s="159" t="s">
        <v>453</v>
      </c>
      <c r="F379" s="159"/>
      <c r="G379" s="159"/>
      <c r="H379" s="176" t="n">
        <v>1210</v>
      </c>
      <c r="I379" s="176" t="n">
        <f aca="false">H379*12</f>
        <v>14520</v>
      </c>
      <c r="J379" s="162" t="n">
        <v>0</v>
      </c>
      <c r="K379" s="162" t="n">
        <v>600</v>
      </c>
      <c r="L379" s="176" t="n">
        <f aca="false">SUM(I379:K379)</f>
        <v>15120</v>
      </c>
      <c r="M379" s="176" t="n">
        <f aca="false">99.9*12</f>
        <v>1198.8</v>
      </c>
      <c r="N379" s="162" t="n">
        <f aca="false">M379+L379</f>
        <v>16318.8</v>
      </c>
      <c r="O379" s="162" t="n">
        <f aca="false">N379/12</f>
        <v>1359.9</v>
      </c>
      <c r="P379" s="183"/>
      <c r="R379" s="157"/>
    </row>
    <row r="380" customFormat="false" ht="11.25" hidden="false" customHeight="false" outlineLevel="0" collapsed="false">
      <c r="A380" s="158" t="n">
        <v>375</v>
      </c>
      <c r="B380" s="159" t="s">
        <v>159</v>
      </c>
      <c r="C380" s="160" t="s">
        <v>160</v>
      </c>
      <c r="D380" s="180" t="s">
        <v>496</v>
      </c>
      <c r="E380" s="159" t="s">
        <v>453</v>
      </c>
      <c r="F380" s="159"/>
      <c r="G380" s="159"/>
      <c r="H380" s="176" t="n">
        <v>1210</v>
      </c>
      <c r="I380" s="176" t="n">
        <f aca="false">H380*12</f>
        <v>14520</v>
      </c>
      <c r="J380" s="162" t="n">
        <v>0</v>
      </c>
      <c r="K380" s="162" t="n">
        <v>600</v>
      </c>
      <c r="L380" s="176" t="n">
        <f aca="false">SUM(I380:K380)</f>
        <v>15120</v>
      </c>
      <c r="M380" s="176" t="n">
        <f aca="false">99.9*12</f>
        <v>1198.8</v>
      </c>
      <c r="N380" s="162" t="n">
        <f aca="false">M380+L380</f>
        <v>16318.8</v>
      </c>
      <c r="O380" s="162" t="n">
        <f aca="false">N380/12</f>
        <v>1359.9</v>
      </c>
      <c r="P380" s="183"/>
      <c r="R380" s="157"/>
    </row>
    <row r="381" customFormat="false" ht="11.25" hidden="false" customHeight="false" outlineLevel="0" collapsed="false">
      <c r="A381" s="158" t="n">
        <v>376</v>
      </c>
      <c r="B381" s="159" t="s">
        <v>159</v>
      </c>
      <c r="C381" s="160" t="s">
        <v>160</v>
      </c>
      <c r="D381" s="194" t="s">
        <v>521</v>
      </c>
      <c r="E381" s="159" t="s">
        <v>453</v>
      </c>
      <c r="F381" s="159"/>
      <c r="G381" s="159"/>
      <c r="H381" s="176" t="n">
        <v>1210</v>
      </c>
      <c r="I381" s="176" t="n">
        <f aca="false">H381*12</f>
        <v>14520</v>
      </c>
      <c r="J381" s="162" t="n">
        <v>0</v>
      </c>
      <c r="K381" s="162" t="n">
        <v>600</v>
      </c>
      <c r="L381" s="176" t="n">
        <f aca="false">SUM(I381:K381)</f>
        <v>15120</v>
      </c>
      <c r="M381" s="176" t="n">
        <f aca="false">99.9*12</f>
        <v>1198.8</v>
      </c>
      <c r="N381" s="162" t="n">
        <f aca="false">M381+L381</f>
        <v>16318.8</v>
      </c>
      <c r="O381" s="162" t="n">
        <f aca="false">N381/12</f>
        <v>1359.9</v>
      </c>
      <c r="P381" s="183"/>
      <c r="R381" s="157"/>
    </row>
    <row r="382" customFormat="false" ht="11.25" hidden="false" customHeight="false" outlineLevel="0" collapsed="false">
      <c r="A382" s="158" t="n">
        <v>377</v>
      </c>
      <c r="B382" s="159" t="s">
        <v>159</v>
      </c>
      <c r="C382" s="160" t="s">
        <v>160</v>
      </c>
      <c r="D382" s="194" t="s">
        <v>439</v>
      </c>
      <c r="E382" s="159" t="s">
        <v>453</v>
      </c>
      <c r="F382" s="159"/>
      <c r="G382" s="159"/>
      <c r="H382" s="176" t="n">
        <v>1210</v>
      </c>
      <c r="I382" s="176" t="n">
        <f aca="false">H382*12</f>
        <v>14520</v>
      </c>
      <c r="J382" s="162" t="n">
        <v>0</v>
      </c>
      <c r="K382" s="162" t="n">
        <v>600</v>
      </c>
      <c r="L382" s="176" t="n">
        <f aca="false">SUM(I382:K382)</f>
        <v>15120</v>
      </c>
      <c r="M382" s="176" t="n">
        <f aca="false">99.9*12</f>
        <v>1198.8</v>
      </c>
      <c r="N382" s="162" t="n">
        <f aca="false">M382+L382</f>
        <v>16318.8</v>
      </c>
      <c r="O382" s="162" t="n">
        <f aca="false">N382/12</f>
        <v>1359.9</v>
      </c>
      <c r="P382" s="183"/>
      <c r="R382" s="157"/>
    </row>
    <row r="383" customFormat="false" ht="11.25" hidden="false" customHeight="false" outlineLevel="0" collapsed="false">
      <c r="A383" s="158" t="n">
        <v>378</v>
      </c>
      <c r="B383" s="159" t="s">
        <v>159</v>
      </c>
      <c r="C383" s="160" t="s">
        <v>160</v>
      </c>
      <c r="D383" s="194" t="s">
        <v>431</v>
      </c>
      <c r="E383" s="159" t="s">
        <v>453</v>
      </c>
      <c r="F383" s="159"/>
      <c r="G383" s="159"/>
      <c r="H383" s="176" t="n">
        <v>1210</v>
      </c>
      <c r="I383" s="176" t="n">
        <f aca="false">H383*12</f>
        <v>14520</v>
      </c>
      <c r="J383" s="162" t="n">
        <v>0</v>
      </c>
      <c r="K383" s="162" t="n">
        <v>600</v>
      </c>
      <c r="L383" s="176" t="n">
        <f aca="false">SUM(I383:K383)</f>
        <v>15120</v>
      </c>
      <c r="M383" s="176" t="n">
        <f aca="false">99.9*12</f>
        <v>1198.8</v>
      </c>
      <c r="N383" s="162" t="n">
        <f aca="false">M383+L383</f>
        <v>16318.8</v>
      </c>
      <c r="O383" s="162" t="n">
        <f aca="false">N383/12</f>
        <v>1359.9</v>
      </c>
      <c r="P383" s="183"/>
      <c r="R383" s="157"/>
    </row>
    <row r="384" customFormat="false" ht="11.25" hidden="false" customHeight="false" outlineLevel="0" collapsed="false">
      <c r="A384" s="158" t="n">
        <v>379</v>
      </c>
      <c r="B384" s="159" t="s">
        <v>159</v>
      </c>
      <c r="C384" s="160" t="s">
        <v>160</v>
      </c>
      <c r="D384" s="179" t="s">
        <v>522</v>
      </c>
      <c r="E384" s="159" t="s">
        <v>453</v>
      </c>
      <c r="F384" s="159"/>
      <c r="G384" s="159"/>
      <c r="H384" s="176" t="n">
        <v>1210</v>
      </c>
      <c r="I384" s="176" t="n">
        <f aca="false">H384*12</f>
        <v>14520</v>
      </c>
      <c r="J384" s="162" t="n">
        <v>0</v>
      </c>
      <c r="K384" s="162" t="n">
        <v>600</v>
      </c>
      <c r="L384" s="176" t="n">
        <f aca="false">SUM(I384:K384)</f>
        <v>15120</v>
      </c>
      <c r="M384" s="176" t="n">
        <f aca="false">99.9*12</f>
        <v>1198.8</v>
      </c>
      <c r="N384" s="162" t="n">
        <f aca="false">M384+L384</f>
        <v>16318.8</v>
      </c>
      <c r="O384" s="162" t="n">
        <f aca="false">N384/12</f>
        <v>1359.9</v>
      </c>
      <c r="P384" s="183"/>
      <c r="R384" s="157"/>
    </row>
    <row r="385" customFormat="false" ht="11.25" hidden="false" customHeight="false" outlineLevel="0" collapsed="false">
      <c r="A385" s="158" t="n">
        <v>380</v>
      </c>
      <c r="B385" s="159" t="s">
        <v>159</v>
      </c>
      <c r="C385" s="160" t="s">
        <v>160</v>
      </c>
      <c r="D385" s="179" t="s">
        <v>523</v>
      </c>
      <c r="E385" s="159" t="s">
        <v>453</v>
      </c>
      <c r="F385" s="159"/>
      <c r="G385" s="159"/>
      <c r="H385" s="176" t="n">
        <v>1210</v>
      </c>
      <c r="I385" s="176" t="n">
        <f aca="false">H385*12</f>
        <v>14520</v>
      </c>
      <c r="J385" s="162" t="n">
        <v>0</v>
      </c>
      <c r="K385" s="162" t="n">
        <v>600</v>
      </c>
      <c r="L385" s="176" t="n">
        <f aca="false">SUM(I385:K385)</f>
        <v>15120</v>
      </c>
      <c r="M385" s="176" t="n">
        <f aca="false">99.9*12</f>
        <v>1198.8</v>
      </c>
      <c r="N385" s="162" t="n">
        <f aca="false">M385+L385</f>
        <v>16318.8</v>
      </c>
      <c r="O385" s="162" t="n">
        <f aca="false">N385/12</f>
        <v>1359.9</v>
      </c>
      <c r="P385" s="183"/>
      <c r="R385" s="157"/>
    </row>
    <row r="386" customFormat="false" ht="11.25" hidden="false" customHeight="false" outlineLevel="0" collapsed="false">
      <c r="A386" s="158" t="n">
        <v>381</v>
      </c>
      <c r="B386" s="159" t="s">
        <v>159</v>
      </c>
      <c r="C386" s="160" t="s">
        <v>160</v>
      </c>
      <c r="D386" s="179" t="s">
        <v>524</v>
      </c>
      <c r="E386" s="159" t="s">
        <v>453</v>
      </c>
      <c r="F386" s="159"/>
      <c r="G386" s="159"/>
      <c r="H386" s="176" t="n">
        <v>1210</v>
      </c>
      <c r="I386" s="176" t="n">
        <f aca="false">H386*12</f>
        <v>14520</v>
      </c>
      <c r="J386" s="162" t="n">
        <v>0</v>
      </c>
      <c r="K386" s="162" t="n">
        <v>600</v>
      </c>
      <c r="L386" s="176" t="n">
        <f aca="false">SUM(I386:K386)</f>
        <v>15120</v>
      </c>
      <c r="M386" s="176" t="n">
        <f aca="false">99.9*12</f>
        <v>1198.8</v>
      </c>
      <c r="N386" s="162" t="n">
        <f aca="false">M386+L386</f>
        <v>16318.8</v>
      </c>
      <c r="O386" s="162" t="n">
        <f aca="false">N386/12</f>
        <v>1359.9</v>
      </c>
      <c r="P386" s="183"/>
      <c r="R386" s="157"/>
    </row>
    <row r="387" customFormat="false" ht="11.25" hidden="false" customHeight="false" outlineLevel="0" collapsed="false">
      <c r="A387" s="158" t="n">
        <v>382</v>
      </c>
      <c r="B387" s="159" t="s">
        <v>159</v>
      </c>
      <c r="C387" s="160" t="s">
        <v>160</v>
      </c>
      <c r="D387" s="179" t="s">
        <v>525</v>
      </c>
      <c r="E387" s="159" t="s">
        <v>453</v>
      </c>
      <c r="F387" s="159"/>
      <c r="G387" s="159"/>
      <c r="H387" s="176" t="n">
        <v>1210</v>
      </c>
      <c r="I387" s="176" t="n">
        <f aca="false">H387*12</f>
        <v>14520</v>
      </c>
      <c r="J387" s="162" t="n">
        <v>0</v>
      </c>
      <c r="K387" s="162" t="n">
        <v>600</v>
      </c>
      <c r="L387" s="176" t="n">
        <f aca="false">SUM(I387:K387)</f>
        <v>15120</v>
      </c>
      <c r="M387" s="176" t="n">
        <f aca="false">99.9*12</f>
        <v>1198.8</v>
      </c>
      <c r="N387" s="162" t="n">
        <f aca="false">M387+L387</f>
        <v>16318.8</v>
      </c>
      <c r="O387" s="162" t="n">
        <f aca="false">N387/12</f>
        <v>1359.9</v>
      </c>
      <c r="P387" s="183"/>
      <c r="R387" s="157"/>
    </row>
    <row r="388" customFormat="false" ht="11.25" hidden="false" customHeight="false" outlineLevel="0" collapsed="false">
      <c r="A388" s="158" t="n">
        <v>383</v>
      </c>
      <c r="B388" s="159" t="s">
        <v>159</v>
      </c>
      <c r="C388" s="160" t="s">
        <v>160</v>
      </c>
      <c r="D388" s="180" t="s">
        <v>421</v>
      </c>
      <c r="E388" s="159" t="s">
        <v>453</v>
      </c>
      <c r="F388" s="159"/>
      <c r="G388" s="159"/>
      <c r="H388" s="176" t="n">
        <v>1210</v>
      </c>
      <c r="I388" s="176" t="n">
        <f aca="false">H388*12</f>
        <v>14520</v>
      </c>
      <c r="J388" s="162" t="n">
        <v>0</v>
      </c>
      <c r="K388" s="162" t="n">
        <v>600</v>
      </c>
      <c r="L388" s="176" t="n">
        <f aca="false">SUM(I388:K388)</f>
        <v>15120</v>
      </c>
      <c r="M388" s="176" t="n">
        <f aca="false">99.9*12</f>
        <v>1198.8</v>
      </c>
      <c r="N388" s="162" t="n">
        <f aca="false">M388+L388</f>
        <v>16318.8</v>
      </c>
      <c r="O388" s="162" t="n">
        <f aca="false">N388/12</f>
        <v>1359.9</v>
      </c>
      <c r="P388" s="183"/>
      <c r="R388" s="157"/>
    </row>
    <row r="389" customFormat="false" ht="11.25" hidden="false" customHeight="false" outlineLevel="0" collapsed="false">
      <c r="A389" s="158" t="n">
        <v>384</v>
      </c>
      <c r="B389" s="159" t="s">
        <v>159</v>
      </c>
      <c r="C389" s="160" t="s">
        <v>160</v>
      </c>
      <c r="D389" s="180" t="s">
        <v>526</v>
      </c>
      <c r="E389" s="159" t="s">
        <v>453</v>
      </c>
      <c r="F389" s="159"/>
      <c r="G389" s="159"/>
      <c r="H389" s="176" t="n">
        <v>1210</v>
      </c>
      <c r="I389" s="176" t="n">
        <f aca="false">H389*12</f>
        <v>14520</v>
      </c>
      <c r="J389" s="162" t="n">
        <v>0</v>
      </c>
      <c r="K389" s="162" t="n">
        <v>600</v>
      </c>
      <c r="L389" s="176" t="n">
        <f aca="false">SUM(I389:K389)</f>
        <v>15120</v>
      </c>
      <c r="M389" s="176" t="n">
        <f aca="false">99.9*12</f>
        <v>1198.8</v>
      </c>
      <c r="N389" s="162" t="n">
        <f aca="false">M389+L389</f>
        <v>16318.8</v>
      </c>
      <c r="O389" s="162" t="n">
        <f aca="false">N389/12</f>
        <v>1359.9</v>
      </c>
      <c r="P389" s="183"/>
      <c r="R389" s="157"/>
    </row>
    <row r="390" s="157" customFormat="true" ht="11.25" hidden="false" customHeight="false" outlineLevel="0" collapsed="false">
      <c r="A390" s="158" t="n">
        <v>385</v>
      </c>
      <c r="B390" s="190" t="s">
        <v>159</v>
      </c>
      <c r="C390" s="189" t="s">
        <v>160</v>
      </c>
      <c r="D390" s="180" t="s">
        <v>425</v>
      </c>
      <c r="E390" s="190" t="s">
        <v>453</v>
      </c>
      <c r="F390" s="190"/>
      <c r="G390" s="190"/>
      <c r="H390" s="176" t="n">
        <v>1210</v>
      </c>
      <c r="I390" s="176" t="n">
        <f aca="false">H390*12</f>
        <v>14520</v>
      </c>
      <c r="J390" s="176" t="n">
        <v>0</v>
      </c>
      <c r="K390" s="176" t="n">
        <v>600</v>
      </c>
      <c r="L390" s="176" t="n">
        <f aca="false">SUM(I390:K390)</f>
        <v>15120</v>
      </c>
      <c r="M390" s="176" t="n">
        <f aca="false">99.9*12</f>
        <v>1198.8</v>
      </c>
      <c r="N390" s="176" t="n">
        <f aca="false">M390+L390</f>
        <v>16318.8</v>
      </c>
      <c r="O390" s="176" t="n">
        <f aca="false">N390/12</f>
        <v>1359.9</v>
      </c>
      <c r="P390" s="181" t="n">
        <f aca="false">SUM(N298:N390)</f>
        <v>1517648.4</v>
      </c>
    </row>
    <row r="391" customFormat="false" ht="11.25" hidden="false" customHeight="false" outlineLevel="0" collapsed="false">
      <c r="A391" s="158" t="n">
        <v>386</v>
      </c>
      <c r="B391" s="159" t="s">
        <v>159</v>
      </c>
      <c r="C391" s="160" t="s">
        <v>160</v>
      </c>
      <c r="D391" s="161" t="s">
        <v>527</v>
      </c>
      <c r="E391" s="159" t="s">
        <v>528</v>
      </c>
      <c r="F391" s="159"/>
      <c r="G391" s="159"/>
      <c r="H391" s="162" t="n">
        <v>1210</v>
      </c>
      <c r="I391" s="162" t="n">
        <f aca="false">H391*12</f>
        <v>14520</v>
      </c>
      <c r="J391" s="162" t="n">
        <v>0</v>
      </c>
      <c r="K391" s="162" t="n">
        <v>600</v>
      </c>
      <c r="L391" s="162" t="n">
        <f aca="false">SUM(I391:K391)</f>
        <v>15120</v>
      </c>
      <c r="M391" s="176" t="n">
        <f aca="false">99.9*12</f>
        <v>1198.8</v>
      </c>
      <c r="N391" s="162" t="n">
        <f aca="false">M391+L391</f>
        <v>16318.8</v>
      </c>
      <c r="O391" s="162" t="n">
        <f aca="false">N391/12</f>
        <v>1359.9</v>
      </c>
      <c r="P391" s="182"/>
      <c r="R391" s="157"/>
    </row>
    <row r="392" customFormat="false" ht="11.25" hidden="false" customHeight="false" outlineLevel="0" collapsed="false">
      <c r="A392" s="158" t="n">
        <v>387</v>
      </c>
      <c r="B392" s="159" t="s">
        <v>159</v>
      </c>
      <c r="C392" s="160" t="s">
        <v>160</v>
      </c>
      <c r="D392" s="161" t="s">
        <v>529</v>
      </c>
      <c r="E392" s="159" t="s">
        <v>528</v>
      </c>
      <c r="F392" s="159"/>
      <c r="G392" s="159"/>
      <c r="H392" s="162" t="n">
        <v>1210</v>
      </c>
      <c r="I392" s="162" t="n">
        <f aca="false">H392*12</f>
        <v>14520</v>
      </c>
      <c r="J392" s="162" t="n">
        <v>0</v>
      </c>
      <c r="K392" s="162" t="n">
        <v>600</v>
      </c>
      <c r="L392" s="162" t="n">
        <f aca="false">SUM(I392:K392)</f>
        <v>15120</v>
      </c>
      <c r="M392" s="176" t="n">
        <f aca="false">99.9*12</f>
        <v>1198.8</v>
      </c>
      <c r="N392" s="162" t="n">
        <f aca="false">M392+L392</f>
        <v>16318.8</v>
      </c>
      <c r="O392" s="162" t="n">
        <f aca="false">N392/12</f>
        <v>1359.9</v>
      </c>
      <c r="P392" s="183"/>
      <c r="R392" s="157"/>
    </row>
    <row r="393" customFormat="false" ht="11.25" hidden="false" customHeight="false" outlineLevel="0" collapsed="false">
      <c r="A393" s="158" t="n">
        <v>388</v>
      </c>
      <c r="B393" s="159" t="s">
        <v>159</v>
      </c>
      <c r="C393" s="160" t="s">
        <v>160</v>
      </c>
      <c r="D393" s="161" t="s">
        <v>530</v>
      </c>
      <c r="E393" s="159" t="s">
        <v>528</v>
      </c>
      <c r="F393" s="159"/>
      <c r="G393" s="159"/>
      <c r="H393" s="162" t="n">
        <v>1210</v>
      </c>
      <c r="I393" s="162" t="n">
        <f aca="false">H393*12</f>
        <v>14520</v>
      </c>
      <c r="J393" s="162" t="n">
        <v>0</v>
      </c>
      <c r="K393" s="162" t="n">
        <v>600</v>
      </c>
      <c r="L393" s="162" t="n">
        <f aca="false">SUM(I393:K393)</f>
        <v>15120</v>
      </c>
      <c r="M393" s="176" t="n">
        <f aca="false">99.9*12</f>
        <v>1198.8</v>
      </c>
      <c r="N393" s="162" t="n">
        <f aca="false">M393+L393</f>
        <v>16318.8</v>
      </c>
      <c r="O393" s="162" t="n">
        <f aca="false">N393/12</f>
        <v>1359.9</v>
      </c>
      <c r="P393" s="183"/>
      <c r="R393" s="157"/>
    </row>
    <row r="394" customFormat="false" ht="11.25" hidden="false" customHeight="false" outlineLevel="0" collapsed="false">
      <c r="A394" s="158" t="n">
        <v>389</v>
      </c>
      <c r="B394" s="159" t="s">
        <v>159</v>
      </c>
      <c r="C394" s="160" t="s">
        <v>160</v>
      </c>
      <c r="D394" s="161" t="s">
        <v>531</v>
      </c>
      <c r="E394" s="159" t="s">
        <v>528</v>
      </c>
      <c r="F394" s="159"/>
      <c r="G394" s="159"/>
      <c r="H394" s="162" t="n">
        <v>1210</v>
      </c>
      <c r="I394" s="162" t="n">
        <f aca="false">H394*12</f>
        <v>14520</v>
      </c>
      <c r="J394" s="162" t="n">
        <v>0</v>
      </c>
      <c r="K394" s="162" t="n">
        <v>600</v>
      </c>
      <c r="L394" s="162" t="n">
        <f aca="false">SUM(I394:K394)</f>
        <v>15120</v>
      </c>
      <c r="M394" s="176" t="n">
        <f aca="false">99.9*12</f>
        <v>1198.8</v>
      </c>
      <c r="N394" s="162" t="n">
        <f aca="false">M394+L394</f>
        <v>16318.8</v>
      </c>
      <c r="O394" s="162" t="n">
        <f aca="false">N394/12</f>
        <v>1359.9</v>
      </c>
      <c r="P394" s="183"/>
      <c r="R394" s="157"/>
    </row>
    <row r="395" customFormat="false" ht="11.25" hidden="false" customHeight="false" outlineLevel="0" collapsed="false">
      <c r="A395" s="158" t="n">
        <v>390</v>
      </c>
      <c r="B395" s="159" t="s">
        <v>159</v>
      </c>
      <c r="C395" s="160" t="s">
        <v>160</v>
      </c>
      <c r="D395" s="161" t="s">
        <v>532</v>
      </c>
      <c r="E395" s="159" t="s">
        <v>528</v>
      </c>
      <c r="F395" s="159"/>
      <c r="G395" s="159"/>
      <c r="H395" s="162" t="n">
        <v>1210</v>
      </c>
      <c r="I395" s="162" t="n">
        <f aca="false">H395*12</f>
        <v>14520</v>
      </c>
      <c r="J395" s="162" t="n">
        <v>0</v>
      </c>
      <c r="K395" s="162" t="n">
        <v>600</v>
      </c>
      <c r="L395" s="162" t="n">
        <f aca="false">SUM(I395:K395)</f>
        <v>15120</v>
      </c>
      <c r="M395" s="176" t="n">
        <f aca="false">99.9*12</f>
        <v>1198.8</v>
      </c>
      <c r="N395" s="162" t="n">
        <f aca="false">M395+L395</f>
        <v>16318.8</v>
      </c>
      <c r="O395" s="162" t="n">
        <f aca="false">N395/12</f>
        <v>1359.9</v>
      </c>
      <c r="P395" s="183"/>
      <c r="R395" s="157"/>
    </row>
    <row r="396" customFormat="false" ht="11.25" hidden="false" customHeight="false" outlineLevel="0" collapsed="false">
      <c r="A396" s="158" t="n">
        <v>391</v>
      </c>
      <c r="B396" s="159" t="s">
        <v>159</v>
      </c>
      <c r="C396" s="160" t="s">
        <v>160</v>
      </c>
      <c r="D396" s="161" t="s">
        <v>533</v>
      </c>
      <c r="E396" s="159" t="s">
        <v>528</v>
      </c>
      <c r="F396" s="159"/>
      <c r="G396" s="159"/>
      <c r="H396" s="162" t="n">
        <v>1210</v>
      </c>
      <c r="I396" s="162" t="n">
        <f aca="false">H396*12</f>
        <v>14520</v>
      </c>
      <c r="J396" s="162" t="n">
        <v>0</v>
      </c>
      <c r="K396" s="162" t="n">
        <v>600</v>
      </c>
      <c r="L396" s="162" t="n">
        <f aca="false">SUM(I396:K396)</f>
        <v>15120</v>
      </c>
      <c r="M396" s="176" t="n">
        <f aca="false">99.9*12</f>
        <v>1198.8</v>
      </c>
      <c r="N396" s="162" t="n">
        <f aca="false">M396+L396</f>
        <v>16318.8</v>
      </c>
      <c r="O396" s="162" t="n">
        <f aca="false">N396/12</f>
        <v>1359.9</v>
      </c>
      <c r="P396" s="183"/>
      <c r="R396" s="157"/>
    </row>
    <row r="397" customFormat="false" ht="11.25" hidden="false" customHeight="false" outlineLevel="0" collapsed="false">
      <c r="A397" s="158" t="n">
        <v>392</v>
      </c>
      <c r="B397" s="159" t="s">
        <v>159</v>
      </c>
      <c r="C397" s="160" t="s">
        <v>160</v>
      </c>
      <c r="D397" s="161" t="s">
        <v>534</v>
      </c>
      <c r="E397" s="159" t="s">
        <v>528</v>
      </c>
      <c r="F397" s="159"/>
      <c r="G397" s="159"/>
      <c r="H397" s="162" t="n">
        <v>1210</v>
      </c>
      <c r="I397" s="162" t="n">
        <f aca="false">H397*12</f>
        <v>14520</v>
      </c>
      <c r="J397" s="162" t="n">
        <v>0</v>
      </c>
      <c r="K397" s="162" t="n">
        <v>600</v>
      </c>
      <c r="L397" s="162" t="n">
        <f aca="false">SUM(I397:K397)</f>
        <v>15120</v>
      </c>
      <c r="M397" s="176" t="n">
        <f aca="false">99.9*12</f>
        <v>1198.8</v>
      </c>
      <c r="N397" s="162" t="n">
        <f aca="false">M397+L397</f>
        <v>16318.8</v>
      </c>
      <c r="O397" s="162" t="n">
        <f aca="false">N397/12</f>
        <v>1359.9</v>
      </c>
      <c r="P397" s="183"/>
      <c r="R397" s="157"/>
    </row>
    <row r="398" customFormat="false" ht="11.25" hidden="false" customHeight="false" outlineLevel="0" collapsed="false">
      <c r="A398" s="158" t="n">
        <v>393</v>
      </c>
      <c r="B398" s="159" t="s">
        <v>159</v>
      </c>
      <c r="C398" s="160" t="s">
        <v>160</v>
      </c>
      <c r="D398" s="161" t="s">
        <v>535</v>
      </c>
      <c r="E398" s="159" t="s">
        <v>528</v>
      </c>
      <c r="F398" s="159"/>
      <c r="G398" s="159"/>
      <c r="H398" s="162" t="n">
        <v>1210</v>
      </c>
      <c r="I398" s="162" t="n">
        <f aca="false">H398*12</f>
        <v>14520</v>
      </c>
      <c r="J398" s="162" t="n">
        <v>0</v>
      </c>
      <c r="K398" s="162" t="n">
        <v>600</v>
      </c>
      <c r="L398" s="162" t="n">
        <f aca="false">SUM(I398:K398)</f>
        <v>15120</v>
      </c>
      <c r="M398" s="176" t="n">
        <f aca="false">99.9*12</f>
        <v>1198.8</v>
      </c>
      <c r="N398" s="162" t="n">
        <f aca="false">M398+L398</f>
        <v>16318.8</v>
      </c>
      <c r="O398" s="162" t="n">
        <f aca="false">N398/12</f>
        <v>1359.9</v>
      </c>
      <c r="P398" s="183"/>
      <c r="R398" s="157"/>
    </row>
    <row r="399" customFormat="false" ht="11.25" hidden="false" customHeight="false" outlineLevel="0" collapsed="false">
      <c r="A399" s="158" t="n">
        <v>394</v>
      </c>
      <c r="B399" s="159" t="s">
        <v>159</v>
      </c>
      <c r="C399" s="160" t="s">
        <v>160</v>
      </c>
      <c r="D399" s="161" t="s">
        <v>536</v>
      </c>
      <c r="E399" s="159" t="s">
        <v>528</v>
      </c>
      <c r="F399" s="159"/>
      <c r="G399" s="159"/>
      <c r="H399" s="162" t="n">
        <v>1210</v>
      </c>
      <c r="I399" s="162" t="n">
        <f aca="false">H399*12</f>
        <v>14520</v>
      </c>
      <c r="J399" s="162" t="n">
        <v>0</v>
      </c>
      <c r="K399" s="162" t="n">
        <v>600</v>
      </c>
      <c r="L399" s="162" t="n">
        <f aca="false">SUM(I399:K399)</f>
        <v>15120</v>
      </c>
      <c r="M399" s="176" t="n">
        <f aca="false">99.9*12</f>
        <v>1198.8</v>
      </c>
      <c r="N399" s="162" t="n">
        <f aca="false">M399+L399</f>
        <v>16318.8</v>
      </c>
      <c r="O399" s="162" t="n">
        <f aca="false">N399/12</f>
        <v>1359.9</v>
      </c>
      <c r="P399" s="183"/>
      <c r="R399" s="157"/>
    </row>
    <row r="400" customFormat="false" ht="11.25" hidden="false" customHeight="false" outlineLevel="0" collapsed="false">
      <c r="A400" s="158" t="n">
        <v>395</v>
      </c>
      <c r="B400" s="159" t="s">
        <v>159</v>
      </c>
      <c r="C400" s="173" t="s">
        <v>160</v>
      </c>
      <c r="D400" s="174" t="s">
        <v>537</v>
      </c>
      <c r="E400" s="175" t="s">
        <v>528</v>
      </c>
      <c r="F400" s="175"/>
      <c r="G400" s="175"/>
      <c r="H400" s="162" t="n">
        <v>1210</v>
      </c>
      <c r="I400" s="162" t="n">
        <f aca="false">H400*12</f>
        <v>14520</v>
      </c>
      <c r="J400" s="162" t="n">
        <v>0</v>
      </c>
      <c r="K400" s="162" t="n">
        <v>600</v>
      </c>
      <c r="L400" s="162" t="n">
        <f aca="false">SUM(I400:K400)</f>
        <v>15120</v>
      </c>
      <c r="M400" s="176" t="n">
        <f aca="false">99.9*12</f>
        <v>1198.8</v>
      </c>
      <c r="N400" s="162" t="n">
        <f aca="false">M400+L400</f>
        <v>16318.8</v>
      </c>
      <c r="O400" s="162" t="n">
        <f aca="false">N400/12</f>
        <v>1359.9</v>
      </c>
      <c r="P400" s="183"/>
      <c r="R400" s="157"/>
    </row>
    <row r="401" customFormat="false" ht="11.25" hidden="false" customHeight="false" outlineLevel="0" collapsed="false">
      <c r="A401" s="158" t="n">
        <v>396</v>
      </c>
      <c r="B401" s="159" t="s">
        <v>159</v>
      </c>
      <c r="C401" s="173" t="s">
        <v>160</v>
      </c>
      <c r="D401" s="174" t="s">
        <v>538</v>
      </c>
      <c r="E401" s="175" t="s">
        <v>528</v>
      </c>
      <c r="F401" s="175"/>
      <c r="G401" s="175"/>
      <c r="H401" s="162" t="n">
        <v>1210</v>
      </c>
      <c r="I401" s="162" t="n">
        <f aca="false">H401*12</f>
        <v>14520</v>
      </c>
      <c r="J401" s="162" t="n">
        <v>0</v>
      </c>
      <c r="K401" s="162" t="n">
        <v>600</v>
      </c>
      <c r="L401" s="162" t="n">
        <f aca="false">SUM(I401:K401)</f>
        <v>15120</v>
      </c>
      <c r="M401" s="176" t="n">
        <f aca="false">99.9*12</f>
        <v>1198.8</v>
      </c>
      <c r="N401" s="162" t="n">
        <f aca="false">M401+L401</f>
        <v>16318.8</v>
      </c>
      <c r="O401" s="162" t="n">
        <f aca="false">N401/12</f>
        <v>1359.9</v>
      </c>
      <c r="P401" s="183"/>
      <c r="R401" s="157"/>
    </row>
    <row r="402" customFormat="false" ht="11.25" hidden="false" customHeight="false" outlineLevel="0" collapsed="false">
      <c r="A402" s="158" t="n">
        <v>397</v>
      </c>
      <c r="B402" s="159" t="s">
        <v>159</v>
      </c>
      <c r="C402" s="173" t="s">
        <v>160</v>
      </c>
      <c r="D402" s="174" t="s">
        <v>539</v>
      </c>
      <c r="E402" s="175" t="s">
        <v>528</v>
      </c>
      <c r="F402" s="175"/>
      <c r="G402" s="175"/>
      <c r="H402" s="176" t="n">
        <v>1210</v>
      </c>
      <c r="I402" s="176" t="n">
        <f aca="false">H402*12</f>
        <v>14520</v>
      </c>
      <c r="J402" s="162" t="n">
        <v>0</v>
      </c>
      <c r="K402" s="162" t="n">
        <v>600</v>
      </c>
      <c r="L402" s="176" t="n">
        <f aca="false">SUM(I402:K402)</f>
        <v>15120</v>
      </c>
      <c r="M402" s="176" t="n">
        <f aca="false">99.9*12</f>
        <v>1198.8</v>
      </c>
      <c r="N402" s="162" t="n">
        <f aca="false">M402+L402</f>
        <v>16318.8</v>
      </c>
      <c r="O402" s="162" t="n">
        <f aca="false">N402/12</f>
        <v>1359.9</v>
      </c>
      <c r="P402" s="183"/>
      <c r="R402" s="157"/>
    </row>
    <row r="403" customFormat="false" ht="11.25" hidden="false" customHeight="false" outlineLevel="0" collapsed="false">
      <c r="A403" s="158" t="n">
        <v>398</v>
      </c>
      <c r="B403" s="159" t="s">
        <v>159</v>
      </c>
      <c r="C403" s="173" t="s">
        <v>160</v>
      </c>
      <c r="D403" s="174" t="s">
        <v>540</v>
      </c>
      <c r="E403" s="175" t="s">
        <v>528</v>
      </c>
      <c r="F403" s="175"/>
      <c r="G403" s="175"/>
      <c r="H403" s="176" t="n">
        <v>1210</v>
      </c>
      <c r="I403" s="176" t="n">
        <f aca="false">H403*12</f>
        <v>14520</v>
      </c>
      <c r="J403" s="162" t="n">
        <v>0</v>
      </c>
      <c r="K403" s="162" t="n">
        <v>600</v>
      </c>
      <c r="L403" s="176" t="n">
        <f aca="false">SUM(I403:K403)</f>
        <v>15120</v>
      </c>
      <c r="M403" s="176" t="n">
        <f aca="false">99.9*12</f>
        <v>1198.8</v>
      </c>
      <c r="N403" s="162" t="n">
        <f aca="false">M403+L403</f>
        <v>16318.8</v>
      </c>
      <c r="O403" s="162" t="n">
        <f aca="false">N403/12</f>
        <v>1359.9</v>
      </c>
      <c r="P403" s="183"/>
      <c r="R403" s="157"/>
    </row>
    <row r="404" customFormat="false" ht="11.25" hidden="false" customHeight="false" outlineLevel="0" collapsed="false">
      <c r="A404" s="158" t="n">
        <v>399</v>
      </c>
      <c r="B404" s="159" t="s">
        <v>159</v>
      </c>
      <c r="C404" s="173" t="s">
        <v>160</v>
      </c>
      <c r="D404" s="174" t="s">
        <v>541</v>
      </c>
      <c r="E404" s="175" t="s">
        <v>528</v>
      </c>
      <c r="F404" s="175"/>
      <c r="G404" s="175"/>
      <c r="H404" s="176" t="n">
        <v>1210</v>
      </c>
      <c r="I404" s="176" t="n">
        <f aca="false">H404*12</f>
        <v>14520</v>
      </c>
      <c r="J404" s="162" t="n">
        <v>0</v>
      </c>
      <c r="K404" s="162" t="n">
        <v>600</v>
      </c>
      <c r="L404" s="176" t="n">
        <f aca="false">SUM(I404:K404)</f>
        <v>15120</v>
      </c>
      <c r="M404" s="176" t="n">
        <f aca="false">99.9*12</f>
        <v>1198.8</v>
      </c>
      <c r="N404" s="162" t="n">
        <f aca="false">M404+L404</f>
        <v>16318.8</v>
      </c>
      <c r="O404" s="162" t="n">
        <f aca="false">N404/12</f>
        <v>1359.9</v>
      </c>
      <c r="P404" s="183"/>
      <c r="R404" s="157"/>
    </row>
    <row r="405" s="157" customFormat="true" ht="11.25" hidden="false" customHeight="false" outlineLevel="0" collapsed="false">
      <c r="A405" s="158" t="n">
        <v>400</v>
      </c>
      <c r="B405" s="190" t="s">
        <v>159</v>
      </c>
      <c r="C405" s="191" t="s">
        <v>160</v>
      </c>
      <c r="D405" s="179" t="s">
        <v>542</v>
      </c>
      <c r="E405" s="192" t="s">
        <v>528</v>
      </c>
      <c r="F405" s="192"/>
      <c r="G405" s="192"/>
      <c r="H405" s="176" t="n">
        <v>1210</v>
      </c>
      <c r="I405" s="176" t="n">
        <f aca="false">H405*12</f>
        <v>14520</v>
      </c>
      <c r="J405" s="176" t="n">
        <v>0</v>
      </c>
      <c r="K405" s="176" t="n">
        <v>600</v>
      </c>
      <c r="L405" s="176" t="n">
        <f aca="false">SUM(I405:K405)</f>
        <v>15120</v>
      </c>
      <c r="M405" s="176" t="n">
        <f aca="false">99.9*12</f>
        <v>1198.8</v>
      </c>
      <c r="N405" s="176" t="n">
        <f aca="false">M405+L405</f>
        <v>16318.8</v>
      </c>
      <c r="O405" s="176" t="n">
        <f aca="false">N405/12</f>
        <v>1359.9</v>
      </c>
      <c r="P405" s="181" t="n">
        <f aca="false">SUM(N391:N405)</f>
        <v>244782</v>
      </c>
    </row>
    <row r="406" customFormat="false" ht="11.25" hidden="false" customHeight="false" outlineLevel="0" collapsed="false">
      <c r="A406" s="158" t="n">
        <v>401</v>
      </c>
      <c r="B406" s="159" t="s">
        <v>159</v>
      </c>
      <c r="C406" s="173" t="s">
        <v>160</v>
      </c>
      <c r="D406" s="174" t="s">
        <v>543</v>
      </c>
      <c r="E406" s="175" t="s">
        <v>544</v>
      </c>
      <c r="F406" s="175"/>
      <c r="G406" s="175"/>
      <c r="H406" s="176" t="n">
        <v>1210</v>
      </c>
      <c r="I406" s="176" t="n">
        <f aca="false">H406*12</f>
        <v>14520</v>
      </c>
      <c r="J406" s="162" t="n">
        <v>0</v>
      </c>
      <c r="K406" s="162" t="n">
        <v>600</v>
      </c>
      <c r="L406" s="176" t="n">
        <f aca="false">SUM(I406:K406)</f>
        <v>15120</v>
      </c>
      <c r="M406" s="176" t="n">
        <f aca="false">99.9*12</f>
        <v>1198.8</v>
      </c>
      <c r="N406" s="162" t="n">
        <f aca="false">M406+L406</f>
        <v>16318.8</v>
      </c>
      <c r="O406" s="162" t="n">
        <f aca="false">N406/12</f>
        <v>1359.9</v>
      </c>
      <c r="P406" s="182"/>
      <c r="R406" s="157"/>
    </row>
    <row r="407" customFormat="false" ht="11.25" hidden="false" customHeight="false" outlineLevel="0" collapsed="false">
      <c r="A407" s="158" t="n">
        <v>402</v>
      </c>
      <c r="B407" s="159" t="s">
        <v>159</v>
      </c>
      <c r="C407" s="173" t="s">
        <v>160</v>
      </c>
      <c r="D407" s="174" t="s">
        <v>545</v>
      </c>
      <c r="E407" s="175" t="s">
        <v>544</v>
      </c>
      <c r="F407" s="175"/>
      <c r="G407" s="175"/>
      <c r="H407" s="176" t="n">
        <v>1210</v>
      </c>
      <c r="I407" s="176" t="n">
        <f aca="false">H407*12</f>
        <v>14520</v>
      </c>
      <c r="J407" s="162" t="n">
        <v>0</v>
      </c>
      <c r="K407" s="162" t="n">
        <v>600</v>
      </c>
      <c r="L407" s="176" t="n">
        <f aca="false">SUM(I407:K407)</f>
        <v>15120</v>
      </c>
      <c r="M407" s="176" t="n">
        <f aca="false">99.9*12</f>
        <v>1198.8</v>
      </c>
      <c r="N407" s="162" t="n">
        <f aca="false">M407+L407</f>
        <v>16318.8</v>
      </c>
      <c r="O407" s="162" t="n">
        <f aca="false">N407/12</f>
        <v>1359.9</v>
      </c>
      <c r="P407" s="183"/>
      <c r="R407" s="157"/>
    </row>
    <row r="408" customFormat="false" ht="11.25" hidden="false" customHeight="false" outlineLevel="0" collapsed="false">
      <c r="A408" s="158" t="n">
        <v>403</v>
      </c>
      <c r="B408" s="159" t="s">
        <v>159</v>
      </c>
      <c r="C408" s="173" t="s">
        <v>160</v>
      </c>
      <c r="D408" s="174" t="s">
        <v>546</v>
      </c>
      <c r="E408" s="175" t="s">
        <v>544</v>
      </c>
      <c r="F408" s="175"/>
      <c r="G408" s="175"/>
      <c r="H408" s="176" t="n">
        <v>1210</v>
      </c>
      <c r="I408" s="176" t="n">
        <f aca="false">H408*12</f>
        <v>14520</v>
      </c>
      <c r="J408" s="162" t="n">
        <v>0</v>
      </c>
      <c r="K408" s="162" t="n">
        <v>600</v>
      </c>
      <c r="L408" s="176" t="n">
        <f aca="false">SUM(I408:K408)</f>
        <v>15120</v>
      </c>
      <c r="M408" s="176" t="n">
        <f aca="false">99.9*12</f>
        <v>1198.8</v>
      </c>
      <c r="N408" s="162" t="n">
        <f aca="false">M408+L408</f>
        <v>16318.8</v>
      </c>
      <c r="O408" s="162" t="n">
        <f aca="false">N408/12</f>
        <v>1359.9</v>
      </c>
      <c r="P408" s="183"/>
      <c r="R408" s="157"/>
    </row>
    <row r="409" customFormat="false" ht="11.25" hidden="false" customHeight="false" outlineLevel="0" collapsed="false">
      <c r="A409" s="158" t="n">
        <v>404</v>
      </c>
      <c r="B409" s="159" t="s">
        <v>159</v>
      </c>
      <c r="C409" s="173" t="s">
        <v>160</v>
      </c>
      <c r="D409" s="174" t="s">
        <v>547</v>
      </c>
      <c r="E409" s="175" t="s">
        <v>544</v>
      </c>
      <c r="F409" s="175"/>
      <c r="G409" s="175"/>
      <c r="H409" s="176" t="n">
        <v>1210</v>
      </c>
      <c r="I409" s="176" t="n">
        <f aca="false">H409*12</f>
        <v>14520</v>
      </c>
      <c r="J409" s="162" t="n">
        <v>0</v>
      </c>
      <c r="K409" s="162" t="n">
        <v>600</v>
      </c>
      <c r="L409" s="176" t="n">
        <f aca="false">SUM(I409:K409)</f>
        <v>15120</v>
      </c>
      <c r="M409" s="176" t="n">
        <f aca="false">99.9*12</f>
        <v>1198.8</v>
      </c>
      <c r="N409" s="162" t="n">
        <f aca="false">M409+L409</f>
        <v>16318.8</v>
      </c>
      <c r="O409" s="162" t="n">
        <f aca="false">N409/12</f>
        <v>1359.9</v>
      </c>
      <c r="P409" s="183"/>
      <c r="R409" s="157"/>
    </row>
    <row r="410" customFormat="false" ht="11.25" hidden="false" customHeight="false" outlineLevel="0" collapsed="false">
      <c r="A410" s="158" t="n">
        <v>405</v>
      </c>
      <c r="B410" s="159" t="s">
        <v>159</v>
      </c>
      <c r="C410" s="173" t="s">
        <v>160</v>
      </c>
      <c r="D410" s="174" t="s">
        <v>548</v>
      </c>
      <c r="E410" s="175" t="s">
        <v>544</v>
      </c>
      <c r="F410" s="175"/>
      <c r="G410" s="175"/>
      <c r="H410" s="176" t="n">
        <v>1210</v>
      </c>
      <c r="I410" s="176" t="n">
        <f aca="false">H410*12</f>
        <v>14520</v>
      </c>
      <c r="J410" s="162" t="n">
        <v>0</v>
      </c>
      <c r="K410" s="162" t="n">
        <v>600</v>
      </c>
      <c r="L410" s="176" t="n">
        <f aca="false">SUM(I410:K410)</f>
        <v>15120</v>
      </c>
      <c r="M410" s="176" t="n">
        <f aca="false">99.9*12</f>
        <v>1198.8</v>
      </c>
      <c r="N410" s="162" t="n">
        <f aca="false">M410+L410</f>
        <v>16318.8</v>
      </c>
      <c r="O410" s="162" t="n">
        <f aca="false">N410/12</f>
        <v>1359.9</v>
      </c>
      <c r="P410" s="183"/>
      <c r="R410" s="157"/>
    </row>
    <row r="411" customFormat="false" ht="11.25" hidden="false" customHeight="false" outlineLevel="0" collapsed="false">
      <c r="A411" s="158" t="n">
        <v>406</v>
      </c>
      <c r="B411" s="159" t="s">
        <v>159</v>
      </c>
      <c r="C411" s="173" t="s">
        <v>160</v>
      </c>
      <c r="D411" s="174" t="s">
        <v>549</v>
      </c>
      <c r="E411" s="175" t="s">
        <v>544</v>
      </c>
      <c r="F411" s="175"/>
      <c r="G411" s="175"/>
      <c r="H411" s="176" t="n">
        <v>1210</v>
      </c>
      <c r="I411" s="176" t="n">
        <f aca="false">H411*12</f>
        <v>14520</v>
      </c>
      <c r="J411" s="162" t="n">
        <v>0</v>
      </c>
      <c r="K411" s="162" t="n">
        <v>600</v>
      </c>
      <c r="L411" s="176" t="n">
        <f aca="false">SUM(I411:K411)</f>
        <v>15120</v>
      </c>
      <c r="M411" s="176" t="n">
        <f aca="false">99.9*12</f>
        <v>1198.8</v>
      </c>
      <c r="N411" s="162" t="n">
        <f aca="false">M411+L411</f>
        <v>16318.8</v>
      </c>
      <c r="O411" s="162" t="n">
        <f aca="false">N411/12</f>
        <v>1359.9</v>
      </c>
      <c r="P411" s="183"/>
      <c r="R411" s="157"/>
    </row>
    <row r="412" customFormat="false" ht="11.25" hidden="false" customHeight="false" outlineLevel="0" collapsed="false">
      <c r="A412" s="158" t="n">
        <v>407</v>
      </c>
      <c r="B412" s="159" t="s">
        <v>159</v>
      </c>
      <c r="C412" s="173" t="s">
        <v>160</v>
      </c>
      <c r="D412" s="174" t="s">
        <v>550</v>
      </c>
      <c r="E412" s="175" t="s">
        <v>544</v>
      </c>
      <c r="F412" s="175"/>
      <c r="G412" s="175"/>
      <c r="H412" s="176" t="n">
        <v>1210</v>
      </c>
      <c r="I412" s="176" t="n">
        <f aca="false">H412*12</f>
        <v>14520</v>
      </c>
      <c r="J412" s="162" t="n">
        <v>0</v>
      </c>
      <c r="K412" s="162" t="n">
        <v>600</v>
      </c>
      <c r="L412" s="176" t="n">
        <f aca="false">SUM(I412:K412)</f>
        <v>15120</v>
      </c>
      <c r="M412" s="176" t="n">
        <f aca="false">99.9*12</f>
        <v>1198.8</v>
      </c>
      <c r="N412" s="162" t="n">
        <f aca="false">M412+L412</f>
        <v>16318.8</v>
      </c>
      <c r="O412" s="162" t="n">
        <f aca="false">N412/12</f>
        <v>1359.9</v>
      </c>
      <c r="P412" s="183"/>
      <c r="R412" s="157"/>
    </row>
    <row r="413" customFormat="false" ht="11.25" hidden="false" customHeight="false" outlineLevel="0" collapsed="false">
      <c r="A413" s="158" t="n">
        <v>408</v>
      </c>
      <c r="B413" s="159" t="s">
        <v>159</v>
      </c>
      <c r="C413" s="173" t="s">
        <v>160</v>
      </c>
      <c r="D413" s="174" t="s">
        <v>551</v>
      </c>
      <c r="E413" s="175" t="s">
        <v>544</v>
      </c>
      <c r="F413" s="175"/>
      <c r="G413" s="175"/>
      <c r="H413" s="176" t="n">
        <v>1210</v>
      </c>
      <c r="I413" s="176" t="n">
        <f aca="false">H413*12</f>
        <v>14520</v>
      </c>
      <c r="J413" s="162" t="n">
        <v>0</v>
      </c>
      <c r="K413" s="162" t="n">
        <v>600</v>
      </c>
      <c r="L413" s="176" t="n">
        <f aca="false">SUM(I413:K413)</f>
        <v>15120</v>
      </c>
      <c r="M413" s="176" t="n">
        <f aca="false">99.9*12</f>
        <v>1198.8</v>
      </c>
      <c r="N413" s="162" t="n">
        <f aca="false">M413+L413</f>
        <v>16318.8</v>
      </c>
      <c r="O413" s="162" t="n">
        <f aca="false">N413/12</f>
        <v>1359.9</v>
      </c>
      <c r="P413" s="183"/>
      <c r="R413" s="157"/>
    </row>
    <row r="414" customFormat="false" ht="11.25" hidden="false" customHeight="false" outlineLevel="0" collapsed="false">
      <c r="A414" s="158" t="n">
        <v>409</v>
      </c>
      <c r="B414" s="159" t="s">
        <v>159</v>
      </c>
      <c r="C414" s="173" t="s">
        <v>160</v>
      </c>
      <c r="D414" s="174" t="s">
        <v>552</v>
      </c>
      <c r="E414" s="175" t="s">
        <v>544</v>
      </c>
      <c r="F414" s="175"/>
      <c r="G414" s="175"/>
      <c r="H414" s="176" t="n">
        <v>1210</v>
      </c>
      <c r="I414" s="176" t="n">
        <f aca="false">H414*12</f>
        <v>14520</v>
      </c>
      <c r="J414" s="162" t="n">
        <v>0</v>
      </c>
      <c r="K414" s="162" t="n">
        <v>600</v>
      </c>
      <c r="L414" s="176" t="n">
        <f aca="false">SUM(I414:K414)</f>
        <v>15120</v>
      </c>
      <c r="M414" s="176" t="n">
        <f aca="false">99.9*12</f>
        <v>1198.8</v>
      </c>
      <c r="N414" s="162" t="n">
        <f aca="false">M414+L414</f>
        <v>16318.8</v>
      </c>
      <c r="O414" s="162" t="n">
        <f aca="false">N414/12</f>
        <v>1359.9</v>
      </c>
      <c r="P414" s="183"/>
      <c r="R414" s="157"/>
    </row>
    <row r="415" customFormat="false" ht="11.25" hidden="false" customHeight="false" outlineLevel="0" collapsed="false">
      <c r="A415" s="158" t="n">
        <v>410</v>
      </c>
      <c r="B415" s="159" t="s">
        <v>159</v>
      </c>
      <c r="C415" s="173" t="s">
        <v>160</v>
      </c>
      <c r="D415" s="174" t="s">
        <v>553</v>
      </c>
      <c r="E415" s="175" t="s">
        <v>544</v>
      </c>
      <c r="F415" s="175"/>
      <c r="G415" s="175"/>
      <c r="H415" s="176" t="n">
        <v>1210</v>
      </c>
      <c r="I415" s="176" t="n">
        <f aca="false">H415*12</f>
        <v>14520</v>
      </c>
      <c r="J415" s="162" t="n">
        <v>0</v>
      </c>
      <c r="K415" s="162" t="n">
        <v>600</v>
      </c>
      <c r="L415" s="176" t="n">
        <f aca="false">SUM(I415:K415)</f>
        <v>15120</v>
      </c>
      <c r="M415" s="176" t="n">
        <f aca="false">99.9*12</f>
        <v>1198.8</v>
      </c>
      <c r="N415" s="162" t="n">
        <f aca="false">M415+L415</f>
        <v>16318.8</v>
      </c>
      <c r="O415" s="162" t="n">
        <f aca="false">N415/12</f>
        <v>1359.9</v>
      </c>
      <c r="P415" s="183"/>
      <c r="R415" s="157"/>
    </row>
    <row r="416" customFormat="false" ht="11.25" hidden="false" customHeight="false" outlineLevel="0" collapsed="false">
      <c r="A416" s="158" t="n">
        <v>411</v>
      </c>
      <c r="B416" s="159" t="s">
        <v>159</v>
      </c>
      <c r="C416" s="173" t="s">
        <v>160</v>
      </c>
      <c r="D416" s="174" t="s">
        <v>554</v>
      </c>
      <c r="E416" s="175" t="s">
        <v>544</v>
      </c>
      <c r="F416" s="175"/>
      <c r="G416" s="175"/>
      <c r="H416" s="176" t="n">
        <v>1210</v>
      </c>
      <c r="I416" s="176" t="n">
        <f aca="false">H416*12</f>
        <v>14520</v>
      </c>
      <c r="J416" s="162" t="n">
        <v>0</v>
      </c>
      <c r="K416" s="162" t="n">
        <v>600</v>
      </c>
      <c r="L416" s="176" t="n">
        <f aca="false">SUM(I416:K416)</f>
        <v>15120</v>
      </c>
      <c r="M416" s="176" t="n">
        <f aca="false">99.9*12</f>
        <v>1198.8</v>
      </c>
      <c r="N416" s="162" t="n">
        <f aca="false">M416+L416</f>
        <v>16318.8</v>
      </c>
      <c r="O416" s="162" t="n">
        <f aca="false">N416/12</f>
        <v>1359.9</v>
      </c>
      <c r="P416" s="183"/>
      <c r="R416" s="157"/>
    </row>
    <row r="417" customFormat="false" ht="11.25" hidden="false" customHeight="false" outlineLevel="0" collapsed="false">
      <c r="A417" s="158" t="n">
        <v>412</v>
      </c>
      <c r="B417" s="159" t="s">
        <v>159</v>
      </c>
      <c r="C417" s="173" t="s">
        <v>160</v>
      </c>
      <c r="D417" s="174" t="s">
        <v>555</v>
      </c>
      <c r="E417" s="175" t="s">
        <v>544</v>
      </c>
      <c r="F417" s="175"/>
      <c r="G417" s="175"/>
      <c r="H417" s="176" t="n">
        <v>1210</v>
      </c>
      <c r="I417" s="176" t="n">
        <f aca="false">H417*12</f>
        <v>14520</v>
      </c>
      <c r="J417" s="162" t="n">
        <v>0</v>
      </c>
      <c r="K417" s="162" t="n">
        <v>600</v>
      </c>
      <c r="L417" s="176" t="n">
        <f aca="false">SUM(I417:K417)</f>
        <v>15120</v>
      </c>
      <c r="M417" s="176" t="n">
        <f aca="false">99.9*12</f>
        <v>1198.8</v>
      </c>
      <c r="N417" s="162" t="n">
        <f aca="false">M417+L417</f>
        <v>16318.8</v>
      </c>
      <c r="O417" s="162" t="n">
        <f aca="false">N417/12</f>
        <v>1359.9</v>
      </c>
      <c r="P417" s="183"/>
      <c r="R417" s="157"/>
    </row>
    <row r="418" customFormat="false" ht="11.25" hidden="false" customHeight="false" outlineLevel="0" collapsed="false">
      <c r="A418" s="158" t="n">
        <v>413</v>
      </c>
      <c r="B418" s="159" t="s">
        <v>159</v>
      </c>
      <c r="C418" s="173" t="s">
        <v>160</v>
      </c>
      <c r="D418" s="174" t="s">
        <v>556</v>
      </c>
      <c r="E418" s="175" t="s">
        <v>544</v>
      </c>
      <c r="F418" s="175"/>
      <c r="G418" s="175"/>
      <c r="H418" s="176" t="n">
        <v>1210</v>
      </c>
      <c r="I418" s="176" t="n">
        <f aca="false">H418*12</f>
        <v>14520</v>
      </c>
      <c r="J418" s="162" t="n">
        <v>0</v>
      </c>
      <c r="K418" s="162" t="n">
        <v>600</v>
      </c>
      <c r="L418" s="176" t="n">
        <f aca="false">SUM(I418:K418)</f>
        <v>15120</v>
      </c>
      <c r="M418" s="176" t="n">
        <f aca="false">99.9*12</f>
        <v>1198.8</v>
      </c>
      <c r="N418" s="162" t="n">
        <f aca="false">M418+L418</f>
        <v>16318.8</v>
      </c>
      <c r="O418" s="162" t="n">
        <f aca="false">N418/12</f>
        <v>1359.9</v>
      </c>
      <c r="P418" s="183"/>
      <c r="R418" s="157"/>
    </row>
    <row r="419" customFormat="false" ht="11.25" hidden="false" customHeight="false" outlineLevel="0" collapsed="false">
      <c r="A419" s="158" t="n">
        <v>414</v>
      </c>
      <c r="B419" s="159" t="s">
        <v>159</v>
      </c>
      <c r="C419" s="173" t="s">
        <v>160</v>
      </c>
      <c r="D419" s="174" t="s">
        <v>557</v>
      </c>
      <c r="E419" s="175" t="s">
        <v>544</v>
      </c>
      <c r="F419" s="175"/>
      <c r="G419" s="175"/>
      <c r="H419" s="176" t="n">
        <v>1210</v>
      </c>
      <c r="I419" s="176" t="n">
        <f aca="false">H419*12</f>
        <v>14520</v>
      </c>
      <c r="J419" s="162" t="n">
        <v>0</v>
      </c>
      <c r="K419" s="162" t="n">
        <v>600</v>
      </c>
      <c r="L419" s="176" t="n">
        <f aca="false">SUM(I419:K419)</f>
        <v>15120</v>
      </c>
      <c r="M419" s="176" t="n">
        <f aca="false">99.9*12</f>
        <v>1198.8</v>
      </c>
      <c r="N419" s="162" t="n">
        <f aca="false">M419+L419</f>
        <v>16318.8</v>
      </c>
      <c r="O419" s="162" t="n">
        <f aca="false">N419/12</f>
        <v>1359.9</v>
      </c>
      <c r="P419" s="183"/>
      <c r="R419" s="157"/>
    </row>
    <row r="420" customFormat="false" ht="11.25" hidden="false" customHeight="false" outlineLevel="0" collapsed="false">
      <c r="A420" s="158" t="n">
        <v>415</v>
      </c>
      <c r="B420" s="159" t="s">
        <v>159</v>
      </c>
      <c r="C420" s="173" t="s">
        <v>160</v>
      </c>
      <c r="D420" s="174" t="s">
        <v>558</v>
      </c>
      <c r="E420" s="175" t="s">
        <v>544</v>
      </c>
      <c r="F420" s="175"/>
      <c r="G420" s="175"/>
      <c r="H420" s="176" t="n">
        <v>1210</v>
      </c>
      <c r="I420" s="176" t="n">
        <f aca="false">H420*12</f>
        <v>14520</v>
      </c>
      <c r="J420" s="162" t="n">
        <v>0</v>
      </c>
      <c r="K420" s="162" t="n">
        <v>600</v>
      </c>
      <c r="L420" s="176" t="n">
        <f aca="false">SUM(I420:K420)</f>
        <v>15120</v>
      </c>
      <c r="M420" s="176" t="n">
        <f aca="false">99.9*12</f>
        <v>1198.8</v>
      </c>
      <c r="N420" s="162" t="n">
        <f aca="false">M420+L420</f>
        <v>16318.8</v>
      </c>
      <c r="O420" s="162" t="n">
        <f aca="false">N420/12</f>
        <v>1359.9</v>
      </c>
      <c r="P420" s="183"/>
      <c r="R420" s="157"/>
      <c r="W420" s="151" t="n">
        <f aca="false">3700*0.3</f>
        <v>1110</v>
      </c>
      <c r="X420" s="151" t="n">
        <v>99.9</v>
      </c>
    </row>
    <row r="421" customFormat="false" ht="11.25" hidden="false" customHeight="false" outlineLevel="0" collapsed="false">
      <c r="A421" s="158" t="n">
        <v>416</v>
      </c>
      <c r="B421" s="159" t="s">
        <v>159</v>
      </c>
      <c r="C421" s="173" t="s">
        <v>160</v>
      </c>
      <c r="D421" s="174" t="s">
        <v>559</v>
      </c>
      <c r="E421" s="175" t="s">
        <v>544</v>
      </c>
      <c r="F421" s="175"/>
      <c r="G421" s="175"/>
      <c r="H421" s="176" t="n">
        <v>1210</v>
      </c>
      <c r="I421" s="176" t="n">
        <f aca="false">H421*12</f>
        <v>14520</v>
      </c>
      <c r="J421" s="162" t="n">
        <v>0</v>
      </c>
      <c r="K421" s="162" t="n">
        <v>600</v>
      </c>
      <c r="L421" s="176" t="n">
        <f aca="false">SUM(I421:K421)</f>
        <v>15120</v>
      </c>
      <c r="M421" s="176" t="n">
        <f aca="false">99.9*12</f>
        <v>1198.8</v>
      </c>
      <c r="N421" s="162" t="n">
        <f aca="false">M421+L421</f>
        <v>16318.8</v>
      </c>
      <c r="O421" s="162" t="n">
        <f aca="false">N421/12</f>
        <v>1359.9</v>
      </c>
      <c r="P421" s="183"/>
      <c r="R421" s="157"/>
      <c r="X421" s="151" t="n">
        <v>99.9</v>
      </c>
    </row>
    <row r="422" customFormat="false" ht="11.25" hidden="false" customHeight="false" outlineLevel="0" collapsed="false">
      <c r="A422" s="158" t="n">
        <v>417</v>
      </c>
      <c r="B422" s="159" t="s">
        <v>159</v>
      </c>
      <c r="C422" s="173" t="s">
        <v>160</v>
      </c>
      <c r="D422" s="174" t="s">
        <v>560</v>
      </c>
      <c r="E422" s="175" t="s">
        <v>544</v>
      </c>
      <c r="F422" s="175"/>
      <c r="G422" s="175"/>
      <c r="H422" s="176" t="n">
        <v>1210</v>
      </c>
      <c r="I422" s="176" t="n">
        <f aca="false">H422*12</f>
        <v>14520</v>
      </c>
      <c r="J422" s="162" t="n">
        <v>0</v>
      </c>
      <c r="K422" s="162" t="n">
        <v>600</v>
      </c>
      <c r="L422" s="176" t="n">
        <f aca="false">SUM(I422:K422)</f>
        <v>15120</v>
      </c>
      <c r="M422" s="176" t="n">
        <f aca="false">99.9*12</f>
        <v>1198.8</v>
      </c>
      <c r="N422" s="162" t="n">
        <f aca="false">M422+L422</f>
        <v>16318.8</v>
      </c>
      <c r="O422" s="162" t="n">
        <f aca="false">N422/12</f>
        <v>1359.9</v>
      </c>
      <c r="P422" s="183"/>
      <c r="R422" s="157"/>
      <c r="X422" s="151" t="n">
        <v>99.9</v>
      </c>
    </row>
    <row r="423" customFormat="false" ht="11.25" hidden="false" customHeight="false" outlineLevel="0" collapsed="false">
      <c r="A423" s="158" t="n">
        <v>418</v>
      </c>
      <c r="B423" s="159" t="s">
        <v>159</v>
      </c>
      <c r="C423" s="173" t="s">
        <v>160</v>
      </c>
      <c r="D423" s="174" t="s">
        <v>561</v>
      </c>
      <c r="E423" s="175" t="s">
        <v>544</v>
      </c>
      <c r="F423" s="175"/>
      <c r="G423" s="175"/>
      <c r="H423" s="176" t="n">
        <v>1210</v>
      </c>
      <c r="I423" s="176" t="n">
        <f aca="false">H423*12</f>
        <v>14520</v>
      </c>
      <c r="J423" s="162" t="n">
        <v>0</v>
      </c>
      <c r="K423" s="162" t="n">
        <v>600</v>
      </c>
      <c r="L423" s="176" t="n">
        <f aca="false">SUM(I423:K423)</f>
        <v>15120</v>
      </c>
      <c r="M423" s="176" t="n">
        <f aca="false">99.9*12</f>
        <v>1198.8</v>
      </c>
      <c r="N423" s="162" t="n">
        <f aca="false">M423+L423</f>
        <v>16318.8</v>
      </c>
      <c r="O423" s="162" t="n">
        <f aca="false">N423/12</f>
        <v>1359.9</v>
      </c>
      <c r="P423" s="183"/>
      <c r="R423" s="157"/>
      <c r="X423" s="151" t="n">
        <v>99.9</v>
      </c>
    </row>
    <row r="424" customFormat="false" ht="11.25" hidden="false" customHeight="false" outlineLevel="0" collapsed="false">
      <c r="A424" s="158" t="n">
        <v>419</v>
      </c>
      <c r="B424" s="159" t="s">
        <v>159</v>
      </c>
      <c r="C424" s="173" t="s">
        <v>160</v>
      </c>
      <c r="D424" s="174" t="s">
        <v>562</v>
      </c>
      <c r="E424" s="175" t="s">
        <v>544</v>
      </c>
      <c r="F424" s="175"/>
      <c r="G424" s="175"/>
      <c r="H424" s="176" t="n">
        <v>1210</v>
      </c>
      <c r="I424" s="176" t="n">
        <f aca="false">H424*12</f>
        <v>14520</v>
      </c>
      <c r="J424" s="162" t="n">
        <v>0</v>
      </c>
      <c r="K424" s="162" t="n">
        <v>600</v>
      </c>
      <c r="L424" s="176" t="n">
        <f aca="false">SUM(I424:K424)</f>
        <v>15120</v>
      </c>
      <c r="M424" s="176" t="n">
        <f aca="false">99.9*12</f>
        <v>1198.8</v>
      </c>
      <c r="N424" s="162" t="n">
        <f aca="false">M424+L424</f>
        <v>16318.8</v>
      </c>
      <c r="O424" s="162" t="n">
        <f aca="false">N424/12</f>
        <v>1359.9</v>
      </c>
      <c r="P424" s="183"/>
      <c r="R424" s="157"/>
      <c r="X424" s="151" t="n">
        <v>99.9</v>
      </c>
    </row>
    <row r="425" customFormat="false" ht="11.25" hidden="false" customHeight="false" outlineLevel="0" collapsed="false">
      <c r="A425" s="158" t="n">
        <v>420</v>
      </c>
      <c r="B425" s="159" t="s">
        <v>159</v>
      </c>
      <c r="C425" s="173" t="s">
        <v>160</v>
      </c>
      <c r="D425" s="174" t="s">
        <v>563</v>
      </c>
      <c r="E425" s="175" t="s">
        <v>544</v>
      </c>
      <c r="F425" s="175"/>
      <c r="G425" s="175"/>
      <c r="H425" s="176" t="n">
        <v>1210</v>
      </c>
      <c r="I425" s="176" t="n">
        <f aca="false">H425*12</f>
        <v>14520</v>
      </c>
      <c r="J425" s="162" t="n">
        <v>0</v>
      </c>
      <c r="K425" s="162" t="n">
        <v>600</v>
      </c>
      <c r="L425" s="176" t="n">
        <f aca="false">SUM(I425:K425)</f>
        <v>15120</v>
      </c>
      <c r="M425" s="176" t="n">
        <f aca="false">99.9*12</f>
        <v>1198.8</v>
      </c>
      <c r="N425" s="162" t="n">
        <f aca="false">M425+L425</f>
        <v>16318.8</v>
      </c>
      <c r="O425" s="162" t="n">
        <f aca="false">N425/12</f>
        <v>1359.9</v>
      </c>
      <c r="P425" s="183"/>
      <c r="R425" s="157"/>
      <c r="X425" s="151" t="n">
        <v>99.9</v>
      </c>
    </row>
    <row r="426" customFormat="false" ht="11.25" hidden="false" customHeight="false" outlineLevel="0" collapsed="false">
      <c r="A426" s="158" t="n">
        <v>421</v>
      </c>
      <c r="B426" s="159" t="s">
        <v>159</v>
      </c>
      <c r="C426" s="173" t="s">
        <v>160</v>
      </c>
      <c r="D426" s="174" t="s">
        <v>564</v>
      </c>
      <c r="E426" s="175" t="s">
        <v>544</v>
      </c>
      <c r="F426" s="175"/>
      <c r="G426" s="175"/>
      <c r="H426" s="176" t="n">
        <v>1210</v>
      </c>
      <c r="I426" s="176" t="n">
        <f aca="false">H426*12</f>
        <v>14520</v>
      </c>
      <c r="J426" s="162" t="n">
        <v>0</v>
      </c>
      <c r="K426" s="162" t="n">
        <v>600</v>
      </c>
      <c r="L426" s="176" t="n">
        <f aca="false">SUM(I426:K426)</f>
        <v>15120</v>
      </c>
      <c r="M426" s="176" t="n">
        <f aca="false">99.9*12</f>
        <v>1198.8</v>
      </c>
      <c r="N426" s="162" t="n">
        <f aca="false">M426+L426</f>
        <v>16318.8</v>
      </c>
      <c r="O426" s="162" t="n">
        <f aca="false">N426/12</f>
        <v>1359.9</v>
      </c>
      <c r="P426" s="183"/>
      <c r="R426" s="157"/>
      <c r="X426" s="151" t="n">
        <v>99.9</v>
      </c>
    </row>
    <row r="427" customFormat="false" ht="11.25" hidden="false" customHeight="false" outlineLevel="0" collapsed="false">
      <c r="A427" s="158" t="n">
        <v>422</v>
      </c>
      <c r="B427" s="159" t="s">
        <v>159</v>
      </c>
      <c r="C427" s="173" t="s">
        <v>160</v>
      </c>
      <c r="D427" s="174" t="s">
        <v>565</v>
      </c>
      <c r="E427" s="175" t="s">
        <v>544</v>
      </c>
      <c r="F427" s="175"/>
      <c r="G427" s="175"/>
      <c r="H427" s="176" t="n">
        <v>1210</v>
      </c>
      <c r="I427" s="176" t="n">
        <f aca="false">H427*12</f>
        <v>14520</v>
      </c>
      <c r="J427" s="162" t="n">
        <v>0</v>
      </c>
      <c r="K427" s="162" t="n">
        <v>600</v>
      </c>
      <c r="L427" s="176" t="n">
        <f aca="false">SUM(I427:K427)</f>
        <v>15120</v>
      </c>
      <c r="M427" s="176" t="n">
        <f aca="false">99.9*12</f>
        <v>1198.8</v>
      </c>
      <c r="N427" s="162" t="n">
        <f aca="false">M427+L427</f>
        <v>16318.8</v>
      </c>
      <c r="O427" s="162" t="n">
        <f aca="false">N427/12</f>
        <v>1359.9</v>
      </c>
      <c r="P427" s="183"/>
      <c r="R427" s="157"/>
      <c r="X427" s="151" t="n">
        <v>99.9</v>
      </c>
    </row>
    <row r="428" customFormat="false" ht="11.25" hidden="false" customHeight="false" outlineLevel="0" collapsed="false">
      <c r="A428" s="158" t="n">
        <v>423</v>
      </c>
      <c r="B428" s="159" t="s">
        <v>159</v>
      </c>
      <c r="C428" s="173" t="s">
        <v>160</v>
      </c>
      <c r="D428" s="174" t="s">
        <v>566</v>
      </c>
      <c r="E428" s="175" t="s">
        <v>544</v>
      </c>
      <c r="F428" s="175"/>
      <c r="G428" s="175"/>
      <c r="H428" s="176" t="n">
        <v>1210</v>
      </c>
      <c r="I428" s="176" t="n">
        <f aca="false">H428*12</f>
        <v>14520</v>
      </c>
      <c r="J428" s="162" t="n">
        <v>0</v>
      </c>
      <c r="K428" s="162" t="n">
        <v>600</v>
      </c>
      <c r="L428" s="176" t="n">
        <f aca="false">SUM(I428:K428)</f>
        <v>15120</v>
      </c>
      <c r="M428" s="176" t="n">
        <f aca="false">99.9*12</f>
        <v>1198.8</v>
      </c>
      <c r="N428" s="162" t="n">
        <f aca="false">M428+L428</f>
        <v>16318.8</v>
      </c>
      <c r="O428" s="162" t="n">
        <f aca="false">N428/12</f>
        <v>1359.9</v>
      </c>
      <c r="P428" s="183"/>
      <c r="R428" s="157"/>
      <c r="X428" s="151" t="n">
        <v>99.9</v>
      </c>
    </row>
    <row r="429" customFormat="false" ht="11.25" hidden="false" customHeight="false" outlineLevel="0" collapsed="false">
      <c r="A429" s="158" t="n">
        <v>424</v>
      </c>
      <c r="B429" s="159" t="s">
        <v>159</v>
      </c>
      <c r="C429" s="173" t="s">
        <v>160</v>
      </c>
      <c r="D429" s="174" t="s">
        <v>567</v>
      </c>
      <c r="E429" s="175" t="s">
        <v>544</v>
      </c>
      <c r="F429" s="175"/>
      <c r="G429" s="175"/>
      <c r="H429" s="176" t="n">
        <v>1210</v>
      </c>
      <c r="I429" s="176" t="n">
        <f aca="false">H429*12</f>
        <v>14520</v>
      </c>
      <c r="J429" s="162" t="n">
        <v>0</v>
      </c>
      <c r="K429" s="162" t="n">
        <v>600</v>
      </c>
      <c r="L429" s="176" t="n">
        <f aca="false">SUM(I429:K429)</f>
        <v>15120</v>
      </c>
      <c r="M429" s="176" t="n">
        <f aca="false">99.9*12</f>
        <v>1198.8</v>
      </c>
      <c r="N429" s="162" t="n">
        <f aca="false">M429+L429</f>
        <v>16318.8</v>
      </c>
      <c r="O429" s="166" t="n">
        <f aca="false">N429/12</f>
        <v>1359.9</v>
      </c>
      <c r="P429" s="183"/>
      <c r="R429" s="157"/>
      <c r="X429" s="151" t="n">
        <v>99.9</v>
      </c>
    </row>
    <row r="430" customFormat="false" ht="11.25" hidden="false" customHeight="false" outlineLevel="0" collapsed="false">
      <c r="A430" s="167" t="n">
        <v>425</v>
      </c>
      <c r="B430" s="168" t="s">
        <v>159</v>
      </c>
      <c r="C430" s="184" t="s">
        <v>160</v>
      </c>
      <c r="D430" s="185" t="s">
        <v>568</v>
      </c>
      <c r="E430" s="186" t="s">
        <v>544</v>
      </c>
      <c r="F430" s="186"/>
      <c r="G430" s="186"/>
      <c r="H430" s="193" t="n">
        <v>1210</v>
      </c>
      <c r="I430" s="193" t="n">
        <f aca="false">H430*12</f>
        <v>14520</v>
      </c>
      <c r="J430" s="162" t="n">
        <v>0</v>
      </c>
      <c r="K430" s="162" t="n">
        <v>600</v>
      </c>
      <c r="L430" s="193" t="n">
        <f aca="false">SUM(I430:K430)</f>
        <v>15120</v>
      </c>
      <c r="M430" s="193" t="n">
        <f aca="false">99.9*12</f>
        <v>1198.8</v>
      </c>
      <c r="N430" s="172" t="n">
        <f aca="false">M430+L430</f>
        <v>16318.8</v>
      </c>
      <c r="O430" s="166" t="n">
        <f aca="false">N430/12</f>
        <v>1359.9</v>
      </c>
      <c r="P430" s="183"/>
      <c r="R430" s="157"/>
      <c r="X430" s="151" t="n">
        <v>99.9</v>
      </c>
    </row>
    <row r="431" customFormat="false" ht="11.25" hidden="false" customHeight="false" outlineLevel="0" collapsed="false">
      <c r="A431" s="158" t="n">
        <v>426</v>
      </c>
      <c r="B431" s="159" t="s">
        <v>159</v>
      </c>
      <c r="C431" s="173" t="s">
        <v>160</v>
      </c>
      <c r="D431" s="174" t="s">
        <v>569</v>
      </c>
      <c r="E431" s="175" t="s">
        <v>544</v>
      </c>
      <c r="F431" s="175"/>
      <c r="G431" s="175"/>
      <c r="H431" s="176" t="n">
        <v>1210</v>
      </c>
      <c r="I431" s="176" t="n">
        <f aca="false">H431*12</f>
        <v>14520</v>
      </c>
      <c r="J431" s="162" t="n">
        <v>0</v>
      </c>
      <c r="K431" s="162" t="n">
        <v>600</v>
      </c>
      <c r="L431" s="176" t="n">
        <f aca="false">SUM(I431:K431)</f>
        <v>15120</v>
      </c>
      <c r="M431" s="176" t="n">
        <f aca="false">99.9*12</f>
        <v>1198.8</v>
      </c>
      <c r="N431" s="162" t="n">
        <f aca="false">M431+L431</f>
        <v>16318.8</v>
      </c>
      <c r="O431" s="162" t="n">
        <f aca="false">N431/12</f>
        <v>1359.9</v>
      </c>
      <c r="P431" s="183"/>
      <c r="R431" s="157"/>
      <c r="X431" s="151" t="n">
        <v>99.9</v>
      </c>
    </row>
    <row r="432" customFormat="false" ht="11.25" hidden="false" customHeight="false" outlineLevel="0" collapsed="false">
      <c r="A432" s="158" t="n">
        <v>427</v>
      </c>
      <c r="B432" s="159" t="s">
        <v>159</v>
      </c>
      <c r="C432" s="173" t="s">
        <v>160</v>
      </c>
      <c r="D432" s="174" t="s">
        <v>570</v>
      </c>
      <c r="E432" s="175" t="s">
        <v>544</v>
      </c>
      <c r="F432" s="175"/>
      <c r="G432" s="175"/>
      <c r="H432" s="176" t="n">
        <v>1210</v>
      </c>
      <c r="I432" s="176" t="n">
        <f aca="false">H432*12</f>
        <v>14520</v>
      </c>
      <c r="J432" s="162" t="n">
        <v>0</v>
      </c>
      <c r="K432" s="162" t="n">
        <v>600</v>
      </c>
      <c r="L432" s="176" t="n">
        <f aca="false">SUM(I432:K432)</f>
        <v>15120</v>
      </c>
      <c r="M432" s="176" t="n">
        <f aca="false">99.9*12</f>
        <v>1198.8</v>
      </c>
      <c r="N432" s="162" t="n">
        <f aca="false">M432+L432</f>
        <v>16318.8</v>
      </c>
      <c r="O432" s="162" t="n">
        <f aca="false">N432/12</f>
        <v>1359.9</v>
      </c>
      <c r="P432" s="183"/>
      <c r="R432" s="157"/>
    </row>
    <row r="433" customFormat="false" ht="11.25" hidden="false" customHeight="false" outlineLevel="0" collapsed="false">
      <c r="A433" s="158" t="n">
        <v>428</v>
      </c>
      <c r="B433" s="159" t="s">
        <v>159</v>
      </c>
      <c r="C433" s="173" t="s">
        <v>160</v>
      </c>
      <c r="D433" s="174" t="s">
        <v>571</v>
      </c>
      <c r="E433" s="175" t="s">
        <v>544</v>
      </c>
      <c r="F433" s="175"/>
      <c r="G433" s="175"/>
      <c r="H433" s="176" t="n">
        <v>1210</v>
      </c>
      <c r="I433" s="176" t="n">
        <f aca="false">H433*12</f>
        <v>14520</v>
      </c>
      <c r="J433" s="162" t="n">
        <v>0</v>
      </c>
      <c r="K433" s="162" t="n">
        <v>600</v>
      </c>
      <c r="L433" s="176" t="n">
        <f aca="false">SUM(I433:K433)</f>
        <v>15120</v>
      </c>
      <c r="M433" s="176" t="n">
        <f aca="false">99.9*12</f>
        <v>1198.8</v>
      </c>
      <c r="N433" s="162" t="n">
        <f aca="false">M433+L433</f>
        <v>16318.8</v>
      </c>
      <c r="O433" s="162" t="n">
        <f aca="false">N433/12</f>
        <v>1359.9</v>
      </c>
      <c r="P433" s="183"/>
      <c r="R433" s="157"/>
    </row>
    <row r="434" customFormat="false" ht="11.25" hidden="false" customHeight="false" outlineLevel="0" collapsed="false">
      <c r="A434" s="158" t="n">
        <v>429</v>
      </c>
      <c r="B434" s="159" t="s">
        <v>159</v>
      </c>
      <c r="C434" s="173" t="s">
        <v>160</v>
      </c>
      <c r="D434" s="174" t="s">
        <v>572</v>
      </c>
      <c r="E434" s="175" t="s">
        <v>544</v>
      </c>
      <c r="F434" s="175"/>
      <c r="G434" s="175"/>
      <c r="H434" s="176" t="n">
        <v>1210</v>
      </c>
      <c r="I434" s="176" t="n">
        <f aca="false">H434*12</f>
        <v>14520</v>
      </c>
      <c r="J434" s="162" t="n">
        <v>0</v>
      </c>
      <c r="K434" s="162" t="n">
        <v>600</v>
      </c>
      <c r="L434" s="176" t="n">
        <f aca="false">SUM(I434:K434)</f>
        <v>15120</v>
      </c>
      <c r="M434" s="176" t="n">
        <f aca="false">99.9*12</f>
        <v>1198.8</v>
      </c>
      <c r="N434" s="162" t="n">
        <f aca="false">M434+L434</f>
        <v>16318.8</v>
      </c>
      <c r="O434" s="162" t="n">
        <f aca="false">N434/12</f>
        <v>1359.9</v>
      </c>
      <c r="P434" s="183"/>
      <c r="R434" s="157"/>
    </row>
    <row r="435" customFormat="false" ht="11.25" hidden="false" customHeight="false" outlineLevel="0" collapsed="false">
      <c r="A435" s="158" t="n">
        <v>430</v>
      </c>
      <c r="B435" s="159" t="s">
        <v>159</v>
      </c>
      <c r="C435" s="173" t="s">
        <v>160</v>
      </c>
      <c r="D435" s="174" t="s">
        <v>573</v>
      </c>
      <c r="E435" s="175" t="s">
        <v>544</v>
      </c>
      <c r="F435" s="175"/>
      <c r="G435" s="175"/>
      <c r="H435" s="176" t="n">
        <v>1210</v>
      </c>
      <c r="I435" s="176" t="n">
        <f aca="false">H435*12</f>
        <v>14520</v>
      </c>
      <c r="J435" s="162" t="n">
        <v>0</v>
      </c>
      <c r="K435" s="162" t="n">
        <v>600</v>
      </c>
      <c r="L435" s="176" t="n">
        <f aca="false">SUM(I435:K435)</f>
        <v>15120</v>
      </c>
      <c r="M435" s="176" t="n">
        <f aca="false">99.9*12</f>
        <v>1198.8</v>
      </c>
      <c r="N435" s="162" t="n">
        <f aca="false">M435+L435</f>
        <v>16318.8</v>
      </c>
      <c r="O435" s="162" t="n">
        <f aca="false">N435/12</f>
        <v>1359.9</v>
      </c>
      <c r="P435" s="183"/>
      <c r="R435" s="157"/>
    </row>
    <row r="436" customFormat="false" ht="11.25" hidden="false" customHeight="false" outlineLevel="0" collapsed="false">
      <c r="A436" s="158" t="n">
        <v>431</v>
      </c>
      <c r="B436" s="159" t="s">
        <v>159</v>
      </c>
      <c r="C436" s="173" t="s">
        <v>160</v>
      </c>
      <c r="D436" s="174" t="s">
        <v>574</v>
      </c>
      <c r="E436" s="175" t="s">
        <v>544</v>
      </c>
      <c r="F436" s="175"/>
      <c r="G436" s="175"/>
      <c r="H436" s="176" t="n">
        <v>1210</v>
      </c>
      <c r="I436" s="176" t="n">
        <f aca="false">H436*12</f>
        <v>14520</v>
      </c>
      <c r="J436" s="162" t="n">
        <v>0</v>
      </c>
      <c r="K436" s="162" t="n">
        <v>600</v>
      </c>
      <c r="L436" s="176" t="n">
        <f aca="false">SUM(I436:K436)</f>
        <v>15120</v>
      </c>
      <c r="M436" s="176" t="n">
        <f aca="false">99.9*12</f>
        <v>1198.8</v>
      </c>
      <c r="N436" s="162" t="n">
        <f aca="false">M436+L436</f>
        <v>16318.8</v>
      </c>
      <c r="O436" s="162" t="n">
        <f aca="false">N436/12</f>
        <v>1359.9</v>
      </c>
      <c r="P436" s="183"/>
      <c r="R436" s="157"/>
    </row>
    <row r="437" customFormat="false" ht="11.25" hidden="false" customHeight="false" outlineLevel="0" collapsed="false">
      <c r="A437" s="158" t="n">
        <v>432</v>
      </c>
      <c r="B437" s="159" t="s">
        <v>159</v>
      </c>
      <c r="C437" s="173" t="s">
        <v>160</v>
      </c>
      <c r="D437" s="174" t="s">
        <v>575</v>
      </c>
      <c r="E437" s="175" t="s">
        <v>544</v>
      </c>
      <c r="F437" s="175"/>
      <c r="G437" s="175"/>
      <c r="H437" s="176" t="n">
        <v>1210</v>
      </c>
      <c r="I437" s="176" t="n">
        <f aca="false">H437*12</f>
        <v>14520</v>
      </c>
      <c r="J437" s="162" t="n">
        <v>0</v>
      </c>
      <c r="K437" s="162" t="n">
        <v>600</v>
      </c>
      <c r="L437" s="176" t="n">
        <f aca="false">SUM(I437:K437)</f>
        <v>15120</v>
      </c>
      <c r="M437" s="176" t="n">
        <f aca="false">99.9*12</f>
        <v>1198.8</v>
      </c>
      <c r="N437" s="162" t="n">
        <f aca="false">M437+L437</f>
        <v>16318.8</v>
      </c>
      <c r="O437" s="162" t="n">
        <f aca="false">N437/12</f>
        <v>1359.9</v>
      </c>
      <c r="P437" s="183"/>
      <c r="R437" s="157"/>
    </row>
    <row r="438" customFormat="false" ht="11.25" hidden="false" customHeight="false" outlineLevel="0" collapsed="false">
      <c r="A438" s="158" t="n">
        <v>433</v>
      </c>
      <c r="B438" s="159" t="s">
        <v>159</v>
      </c>
      <c r="C438" s="160" t="s">
        <v>160</v>
      </c>
      <c r="D438" s="177" t="s">
        <v>576</v>
      </c>
      <c r="E438" s="159" t="s">
        <v>544</v>
      </c>
      <c r="F438" s="159"/>
      <c r="G438" s="159"/>
      <c r="H438" s="176" t="n">
        <v>1210</v>
      </c>
      <c r="I438" s="176" t="n">
        <f aca="false">H438*12</f>
        <v>14520</v>
      </c>
      <c r="J438" s="162" t="n">
        <v>0</v>
      </c>
      <c r="K438" s="162" t="n">
        <v>600</v>
      </c>
      <c r="L438" s="176" t="n">
        <f aca="false">SUM(I438:K438)</f>
        <v>15120</v>
      </c>
      <c r="M438" s="176" t="n">
        <f aca="false">99.9*12</f>
        <v>1198.8</v>
      </c>
      <c r="N438" s="162" t="n">
        <f aca="false">M438+L438</f>
        <v>16318.8</v>
      </c>
      <c r="O438" s="162" t="n">
        <f aca="false">N438/12</f>
        <v>1359.9</v>
      </c>
      <c r="P438" s="183"/>
      <c r="R438" s="157"/>
    </row>
    <row r="439" customFormat="false" ht="11.25" hidden="false" customHeight="false" outlineLevel="0" collapsed="false">
      <c r="A439" s="158" t="n">
        <v>434</v>
      </c>
      <c r="B439" s="159" t="s">
        <v>159</v>
      </c>
      <c r="C439" s="160" t="s">
        <v>160</v>
      </c>
      <c r="D439" s="177" t="s">
        <v>577</v>
      </c>
      <c r="E439" s="159" t="s">
        <v>544</v>
      </c>
      <c r="F439" s="159"/>
      <c r="G439" s="159"/>
      <c r="H439" s="176" t="n">
        <v>1210</v>
      </c>
      <c r="I439" s="176" t="n">
        <f aca="false">H439*12</f>
        <v>14520</v>
      </c>
      <c r="J439" s="162" t="n">
        <v>0</v>
      </c>
      <c r="K439" s="162" t="n">
        <v>600</v>
      </c>
      <c r="L439" s="176" t="n">
        <f aca="false">SUM(I439:K439)</f>
        <v>15120</v>
      </c>
      <c r="M439" s="176" t="n">
        <f aca="false">99.9*12</f>
        <v>1198.8</v>
      </c>
      <c r="N439" s="162" t="n">
        <f aca="false">M439+L439</f>
        <v>16318.8</v>
      </c>
      <c r="O439" s="162" t="n">
        <f aca="false">N439/12</f>
        <v>1359.9</v>
      </c>
      <c r="P439" s="183"/>
      <c r="R439" s="157"/>
    </row>
    <row r="440" customFormat="false" ht="11.25" hidden="false" customHeight="false" outlineLevel="0" collapsed="false">
      <c r="A440" s="158" t="n">
        <v>435</v>
      </c>
      <c r="B440" s="159" t="s">
        <v>159</v>
      </c>
      <c r="C440" s="160" t="s">
        <v>160</v>
      </c>
      <c r="D440" s="177" t="s">
        <v>578</v>
      </c>
      <c r="E440" s="159" t="s">
        <v>544</v>
      </c>
      <c r="F440" s="159"/>
      <c r="G440" s="159"/>
      <c r="H440" s="176" t="n">
        <v>1210</v>
      </c>
      <c r="I440" s="176" t="n">
        <f aca="false">H440*12</f>
        <v>14520</v>
      </c>
      <c r="J440" s="162" t="n">
        <v>0</v>
      </c>
      <c r="K440" s="162" t="n">
        <v>600</v>
      </c>
      <c r="L440" s="176" t="n">
        <f aca="false">SUM(I440:K440)</f>
        <v>15120</v>
      </c>
      <c r="M440" s="176" t="n">
        <f aca="false">99.9*12</f>
        <v>1198.8</v>
      </c>
      <c r="N440" s="162" t="n">
        <f aca="false">M440+L440</f>
        <v>16318.8</v>
      </c>
      <c r="O440" s="162" t="n">
        <f aca="false">N440/12</f>
        <v>1359.9</v>
      </c>
      <c r="P440" s="183"/>
      <c r="R440" s="157"/>
    </row>
    <row r="441" customFormat="false" ht="11.25" hidden="false" customHeight="false" outlineLevel="0" collapsed="false">
      <c r="A441" s="158" t="n">
        <v>436</v>
      </c>
      <c r="B441" s="159" t="s">
        <v>159</v>
      </c>
      <c r="C441" s="160" t="s">
        <v>160</v>
      </c>
      <c r="D441" s="177" t="s">
        <v>579</v>
      </c>
      <c r="E441" s="159" t="s">
        <v>544</v>
      </c>
      <c r="F441" s="159"/>
      <c r="G441" s="159"/>
      <c r="H441" s="176" t="n">
        <v>1210</v>
      </c>
      <c r="I441" s="176" t="n">
        <f aca="false">H441*12</f>
        <v>14520</v>
      </c>
      <c r="J441" s="162" t="n">
        <v>0</v>
      </c>
      <c r="K441" s="162" t="n">
        <v>600</v>
      </c>
      <c r="L441" s="176" t="n">
        <f aca="false">SUM(I441:K441)</f>
        <v>15120</v>
      </c>
      <c r="M441" s="176" t="n">
        <f aca="false">99.9*12</f>
        <v>1198.8</v>
      </c>
      <c r="N441" s="162" t="n">
        <f aca="false">M441+L441</f>
        <v>16318.8</v>
      </c>
      <c r="O441" s="162" t="n">
        <f aca="false">N441/12</f>
        <v>1359.9</v>
      </c>
      <c r="P441" s="183"/>
      <c r="R441" s="157"/>
    </row>
    <row r="442" customFormat="false" ht="11.25" hidden="false" customHeight="false" outlineLevel="0" collapsed="false">
      <c r="A442" s="158" t="n">
        <v>437</v>
      </c>
      <c r="B442" s="159" t="s">
        <v>159</v>
      </c>
      <c r="C442" s="160" t="s">
        <v>160</v>
      </c>
      <c r="D442" s="177" t="s">
        <v>580</v>
      </c>
      <c r="E442" s="159" t="s">
        <v>544</v>
      </c>
      <c r="F442" s="159"/>
      <c r="G442" s="159"/>
      <c r="H442" s="176" t="n">
        <v>1210</v>
      </c>
      <c r="I442" s="176" t="n">
        <f aca="false">H442*12</f>
        <v>14520</v>
      </c>
      <c r="J442" s="162" t="n">
        <v>0</v>
      </c>
      <c r="K442" s="162" t="n">
        <v>600</v>
      </c>
      <c r="L442" s="176" t="n">
        <f aca="false">SUM(I442:K442)</f>
        <v>15120</v>
      </c>
      <c r="M442" s="176" t="n">
        <f aca="false">99.9*12</f>
        <v>1198.8</v>
      </c>
      <c r="N442" s="162" t="n">
        <f aca="false">M442+L442</f>
        <v>16318.8</v>
      </c>
      <c r="O442" s="162" t="n">
        <f aca="false">N442/12</f>
        <v>1359.9</v>
      </c>
      <c r="P442" s="183"/>
      <c r="R442" s="157"/>
    </row>
    <row r="443" customFormat="false" ht="11.25" hidden="false" customHeight="false" outlineLevel="0" collapsed="false">
      <c r="A443" s="158" t="n">
        <v>438</v>
      </c>
      <c r="B443" s="159" t="s">
        <v>159</v>
      </c>
      <c r="C443" s="160" t="s">
        <v>160</v>
      </c>
      <c r="D443" s="177" t="s">
        <v>581</v>
      </c>
      <c r="E443" s="159" t="s">
        <v>544</v>
      </c>
      <c r="F443" s="159"/>
      <c r="G443" s="159"/>
      <c r="H443" s="176" t="n">
        <v>1210</v>
      </c>
      <c r="I443" s="176" t="n">
        <f aca="false">H443*12</f>
        <v>14520</v>
      </c>
      <c r="J443" s="162" t="n">
        <v>0</v>
      </c>
      <c r="K443" s="162" t="n">
        <v>600</v>
      </c>
      <c r="L443" s="176" t="n">
        <f aca="false">SUM(I443:K443)</f>
        <v>15120</v>
      </c>
      <c r="M443" s="176" t="n">
        <f aca="false">99.9*12</f>
        <v>1198.8</v>
      </c>
      <c r="N443" s="162" t="n">
        <f aca="false">M443+L443</f>
        <v>16318.8</v>
      </c>
      <c r="O443" s="162" t="n">
        <f aca="false">N443/12</f>
        <v>1359.9</v>
      </c>
      <c r="P443" s="183"/>
      <c r="R443" s="157"/>
    </row>
    <row r="444" customFormat="false" ht="11.25" hidden="false" customHeight="false" outlineLevel="0" collapsed="false">
      <c r="A444" s="158" t="n">
        <v>439</v>
      </c>
      <c r="B444" s="159" t="s">
        <v>159</v>
      </c>
      <c r="C444" s="160" t="s">
        <v>160</v>
      </c>
      <c r="D444" s="177" t="s">
        <v>582</v>
      </c>
      <c r="E444" s="159" t="s">
        <v>544</v>
      </c>
      <c r="F444" s="159"/>
      <c r="G444" s="159"/>
      <c r="H444" s="176" t="n">
        <v>1210</v>
      </c>
      <c r="I444" s="176" t="n">
        <f aca="false">H444*12</f>
        <v>14520</v>
      </c>
      <c r="J444" s="162" t="n">
        <v>0</v>
      </c>
      <c r="K444" s="162" t="n">
        <v>600</v>
      </c>
      <c r="L444" s="176" t="n">
        <f aca="false">SUM(I444:K444)</f>
        <v>15120</v>
      </c>
      <c r="M444" s="176" t="n">
        <f aca="false">99.9*12</f>
        <v>1198.8</v>
      </c>
      <c r="N444" s="162" t="n">
        <f aca="false">M444+L444</f>
        <v>16318.8</v>
      </c>
      <c r="O444" s="162" t="n">
        <f aca="false">N444/12</f>
        <v>1359.9</v>
      </c>
      <c r="P444" s="183"/>
      <c r="R444" s="157"/>
    </row>
    <row r="445" customFormat="false" ht="11.25" hidden="false" customHeight="false" outlineLevel="0" collapsed="false">
      <c r="A445" s="158" t="n">
        <v>440</v>
      </c>
      <c r="B445" s="159" t="s">
        <v>159</v>
      </c>
      <c r="C445" s="160" t="s">
        <v>160</v>
      </c>
      <c r="D445" s="180" t="s">
        <v>583</v>
      </c>
      <c r="E445" s="159" t="s">
        <v>544</v>
      </c>
      <c r="F445" s="159"/>
      <c r="G445" s="159"/>
      <c r="H445" s="176" t="n">
        <v>1210</v>
      </c>
      <c r="I445" s="176" t="n">
        <f aca="false">H445*12</f>
        <v>14520</v>
      </c>
      <c r="J445" s="162" t="n">
        <v>0</v>
      </c>
      <c r="K445" s="162" t="n">
        <v>600</v>
      </c>
      <c r="L445" s="176" t="n">
        <f aca="false">SUM(I445:K445)</f>
        <v>15120</v>
      </c>
      <c r="M445" s="176" t="n">
        <f aca="false">99.9*12</f>
        <v>1198.8</v>
      </c>
      <c r="N445" s="162" t="n">
        <f aca="false">M445+L445</f>
        <v>16318.8</v>
      </c>
      <c r="O445" s="162" t="n">
        <f aca="false">N445/12</f>
        <v>1359.9</v>
      </c>
      <c r="P445" s="183"/>
      <c r="R445" s="157"/>
    </row>
    <row r="446" customFormat="false" ht="11.25" hidden="false" customHeight="false" outlineLevel="0" collapsed="false">
      <c r="A446" s="158" t="n">
        <v>441</v>
      </c>
      <c r="B446" s="159" t="s">
        <v>159</v>
      </c>
      <c r="C446" s="160" t="s">
        <v>160</v>
      </c>
      <c r="D446" s="180" t="s">
        <v>584</v>
      </c>
      <c r="E446" s="159" t="s">
        <v>544</v>
      </c>
      <c r="F446" s="159"/>
      <c r="G446" s="159"/>
      <c r="H446" s="176" t="n">
        <v>1210</v>
      </c>
      <c r="I446" s="176" t="n">
        <f aca="false">H446*12</f>
        <v>14520</v>
      </c>
      <c r="J446" s="162" t="n">
        <v>0</v>
      </c>
      <c r="K446" s="162" t="n">
        <v>600</v>
      </c>
      <c r="L446" s="176" t="n">
        <f aca="false">SUM(I446:K446)</f>
        <v>15120</v>
      </c>
      <c r="M446" s="176" t="n">
        <f aca="false">99.9*12</f>
        <v>1198.8</v>
      </c>
      <c r="N446" s="162" t="n">
        <f aca="false">M446+L446</f>
        <v>16318.8</v>
      </c>
      <c r="O446" s="162" t="n">
        <f aca="false">N446/12</f>
        <v>1359.9</v>
      </c>
      <c r="P446" s="183"/>
      <c r="R446" s="157"/>
    </row>
    <row r="447" customFormat="false" ht="11.25" hidden="false" customHeight="false" outlineLevel="0" collapsed="false">
      <c r="A447" s="158" t="n">
        <v>442</v>
      </c>
      <c r="B447" s="159" t="s">
        <v>159</v>
      </c>
      <c r="C447" s="160" t="s">
        <v>160</v>
      </c>
      <c r="D447" s="177" t="s">
        <v>585</v>
      </c>
      <c r="E447" s="159" t="s">
        <v>544</v>
      </c>
      <c r="F447" s="159"/>
      <c r="G447" s="159"/>
      <c r="H447" s="176" t="n">
        <v>1210</v>
      </c>
      <c r="I447" s="176" t="n">
        <f aca="false">H447*12</f>
        <v>14520</v>
      </c>
      <c r="J447" s="162" t="n">
        <v>0</v>
      </c>
      <c r="K447" s="162" t="n">
        <v>600</v>
      </c>
      <c r="L447" s="176" t="n">
        <f aca="false">SUM(I447:K447)</f>
        <v>15120</v>
      </c>
      <c r="M447" s="176" t="n">
        <f aca="false">99.9*12</f>
        <v>1198.8</v>
      </c>
      <c r="N447" s="162" t="n">
        <f aca="false">M447+L447</f>
        <v>16318.8</v>
      </c>
      <c r="O447" s="162" t="n">
        <f aca="false">N447/12</f>
        <v>1359.9</v>
      </c>
      <c r="P447" s="188" t="n">
        <f aca="false">SUM(N406:N447)</f>
        <v>685389.6</v>
      </c>
      <c r="R447" s="157"/>
    </row>
    <row r="448" customFormat="false" ht="11.25" hidden="false" customHeight="false" outlineLevel="0" collapsed="false">
      <c r="A448" s="196"/>
      <c r="B448" s="196"/>
      <c r="C448" s="154"/>
      <c r="D448" s="154"/>
      <c r="E448" s="196"/>
      <c r="F448" s="196"/>
      <c r="G448" s="196"/>
      <c r="H448" s="154"/>
      <c r="I448" s="154"/>
      <c r="J448" s="154"/>
      <c r="K448" s="197"/>
      <c r="L448" s="198"/>
      <c r="M448" s="154"/>
      <c r="N448" s="199" t="n">
        <f aca="false">SUM(N6:N447)</f>
        <v>7208109.6</v>
      </c>
      <c r="O448" s="200"/>
      <c r="P448" s="199" t="n">
        <f aca="false">SUM(P6:P447)</f>
        <v>7208109.6</v>
      </c>
    </row>
    <row r="449" customFormat="false" ht="11.25" hidden="false" customHeight="false" outlineLevel="0" collapsed="false">
      <c r="K449" s="201"/>
      <c r="L449" s="202"/>
      <c r="N449" s="203"/>
      <c r="O449" s="204"/>
      <c r="P449" s="203"/>
    </row>
    <row r="450" customFormat="false" ht="11.25" hidden="false" customHeight="false" outlineLevel="0" collapsed="false">
      <c r="K450" s="201"/>
      <c r="L450" s="202"/>
      <c r="N450" s="203"/>
      <c r="O450" s="204"/>
      <c r="P450" s="203"/>
    </row>
  </sheetData>
  <mergeCells count="443"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E120:G120"/>
    <mergeCell ref="E121:G121"/>
    <mergeCell ref="E122:G122"/>
    <mergeCell ref="E123:G123"/>
    <mergeCell ref="E124:G124"/>
    <mergeCell ref="E125:G125"/>
    <mergeCell ref="E126:G126"/>
    <mergeCell ref="E127:G127"/>
    <mergeCell ref="E128:G128"/>
    <mergeCell ref="E129:G129"/>
    <mergeCell ref="E130:G130"/>
    <mergeCell ref="E131:G131"/>
    <mergeCell ref="E132:G132"/>
    <mergeCell ref="E133:G133"/>
    <mergeCell ref="E134:G134"/>
    <mergeCell ref="E135:G135"/>
    <mergeCell ref="E136:G136"/>
    <mergeCell ref="E137:G137"/>
    <mergeCell ref="E138:G138"/>
    <mergeCell ref="E139:G139"/>
    <mergeCell ref="E140:G140"/>
    <mergeCell ref="E141:G141"/>
    <mergeCell ref="E142:G142"/>
    <mergeCell ref="E143:G143"/>
    <mergeCell ref="E144:G144"/>
    <mergeCell ref="E145:G145"/>
    <mergeCell ref="E146:G146"/>
    <mergeCell ref="E147:G147"/>
    <mergeCell ref="E148:G148"/>
    <mergeCell ref="E149:G149"/>
    <mergeCell ref="E150:G150"/>
    <mergeCell ref="E151:G151"/>
    <mergeCell ref="E152:G152"/>
    <mergeCell ref="E153:G153"/>
    <mergeCell ref="E154:G154"/>
    <mergeCell ref="E155:G155"/>
    <mergeCell ref="E156:G156"/>
    <mergeCell ref="E157:G157"/>
    <mergeCell ref="E158:G158"/>
    <mergeCell ref="E159:G159"/>
    <mergeCell ref="E160:G160"/>
    <mergeCell ref="E161:G161"/>
    <mergeCell ref="E162:G162"/>
    <mergeCell ref="E163:G163"/>
    <mergeCell ref="E164:G164"/>
    <mergeCell ref="E165:G165"/>
    <mergeCell ref="E166:G166"/>
    <mergeCell ref="E167:G167"/>
    <mergeCell ref="E168:G168"/>
    <mergeCell ref="E169:G169"/>
    <mergeCell ref="E170:G170"/>
    <mergeCell ref="E171:G171"/>
    <mergeCell ref="E172:G172"/>
    <mergeCell ref="E173:G173"/>
    <mergeCell ref="E174:G174"/>
    <mergeCell ref="E175:G175"/>
    <mergeCell ref="E176:G176"/>
    <mergeCell ref="E177:G177"/>
    <mergeCell ref="E178:G178"/>
    <mergeCell ref="E179:G179"/>
    <mergeCell ref="E180:G180"/>
    <mergeCell ref="E181:G181"/>
    <mergeCell ref="E182:G182"/>
    <mergeCell ref="E183:G183"/>
    <mergeCell ref="E184:G184"/>
    <mergeCell ref="E185:G185"/>
    <mergeCell ref="E186:G186"/>
    <mergeCell ref="E187:G187"/>
    <mergeCell ref="E188:G188"/>
    <mergeCell ref="E189:G189"/>
    <mergeCell ref="E190:G190"/>
    <mergeCell ref="E191:G191"/>
    <mergeCell ref="E192:G192"/>
    <mergeCell ref="E193:G193"/>
    <mergeCell ref="E194:G194"/>
    <mergeCell ref="E195:G195"/>
    <mergeCell ref="E196:G196"/>
    <mergeCell ref="E197:G197"/>
    <mergeCell ref="E198:G198"/>
    <mergeCell ref="E199:G199"/>
    <mergeCell ref="E200:G200"/>
    <mergeCell ref="E201:G201"/>
    <mergeCell ref="E202:G202"/>
    <mergeCell ref="E203:G203"/>
    <mergeCell ref="E204:G204"/>
    <mergeCell ref="E205:G205"/>
    <mergeCell ref="E206:G206"/>
    <mergeCell ref="E207:G207"/>
    <mergeCell ref="E208:G208"/>
    <mergeCell ref="E209:G209"/>
    <mergeCell ref="E210:G210"/>
    <mergeCell ref="E211:G211"/>
    <mergeCell ref="E212:G212"/>
    <mergeCell ref="E213:G213"/>
    <mergeCell ref="E214:G214"/>
    <mergeCell ref="E215:G215"/>
    <mergeCell ref="E216:G216"/>
    <mergeCell ref="E217:G217"/>
    <mergeCell ref="E218:G218"/>
    <mergeCell ref="E219:G219"/>
    <mergeCell ref="E220:G220"/>
    <mergeCell ref="E221:G221"/>
    <mergeCell ref="E222:G222"/>
    <mergeCell ref="E223:G223"/>
    <mergeCell ref="E224:G224"/>
    <mergeCell ref="E225:G225"/>
    <mergeCell ref="E226:G226"/>
    <mergeCell ref="E227:G227"/>
    <mergeCell ref="E228:G228"/>
    <mergeCell ref="E229:G229"/>
    <mergeCell ref="E230:G230"/>
    <mergeCell ref="E231:G231"/>
    <mergeCell ref="E232:G232"/>
    <mergeCell ref="E233:G233"/>
    <mergeCell ref="E234:G234"/>
    <mergeCell ref="E235:G235"/>
    <mergeCell ref="E236:G236"/>
    <mergeCell ref="E237:G237"/>
    <mergeCell ref="E238:G238"/>
    <mergeCell ref="E239:G239"/>
    <mergeCell ref="E240:G240"/>
    <mergeCell ref="E241:G241"/>
    <mergeCell ref="E242:G242"/>
    <mergeCell ref="E243:G243"/>
    <mergeCell ref="E244:G244"/>
    <mergeCell ref="E245:G245"/>
    <mergeCell ref="E246:G246"/>
    <mergeCell ref="E247:G247"/>
    <mergeCell ref="E248:G248"/>
    <mergeCell ref="E249:G249"/>
    <mergeCell ref="E250:G250"/>
    <mergeCell ref="E251:G251"/>
    <mergeCell ref="E252:G252"/>
    <mergeCell ref="E253:G253"/>
    <mergeCell ref="E254:G254"/>
    <mergeCell ref="E255:G255"/>
    <mergeCell ref="E256:G256"/>
    <mergeCell ref="E257:G257"/>
    <mergeCell ref="E258:G258"/>
    <mergeCell ref="E259:G259"/>
    <mergeCell ref="E260:G260"/>
    <mergeCell ref="E261:G261"/>
    <mergeCell ref="E262:G262"/>
    <mergeCell ref="E263:G263"/>
    <mergeCell ref="E264:G264"/>
    <mergeCell ref="E265:G265"/>
    <mergeCell ref="E266:G266"/>
    <mergeCell ref="E267:G267"/>
    <mergeCell ref="E268:G268"/>
    <mergeCell ref="E269:G269"/>
    <mergeCell ref="E270:G270"/>
    <mergeCell ref="E271:G271"/>
    <mergeCell ref="E272:G272"/>
    <mergeCell ref="E273:G273"/>
    <mergeCell ref="E274:G274"/>
    <mergeCell ref="E275:G275"/>
    <mergeCell ref="E276:G276"/>
    <mergeCell ref="E277:G277"/>
    <mergeCell ref="E278:G278"/>
    <mergeCell ref="E279:G279"/>
    <mergeCell ref="E280:G280"/>
    <mergeCell ref="E281:G281"/>
    <mergeCell ref="E282:G282"/>
    <mergeCell ref="E283:G283"/>
    <mergeCell ref="E284:G284"/>
    <mergeCell ref="E285:G285"/>
    <mergeCell ref="E286:G286"/>
    <mergeCell ref="E287:G287"/>
    <mergeCell ref="E288:G288"/>
    <mergeCell ref="E289:G289"/>
    <mergeCell ref="E290:G290"/>
    <mergeCell ref="E291:G291"/>
    <mergeCell ref="E292:G292"/>
    <mergeCell ref="E293:G293"/>
    <mergeCell ref="E294:G294"/>
    <mergeCell ref="E295:G295"/>
    <mergeCell ref="E296:G296"/>
    <mergeCell ref="E297:G297"/>
    <mergeCell ref="E298:G298"/>
    <mergeCell ref="E299:G299"/>
    <mergeCell ref="E300:G300"/>
    <mergeCell ref="E301:G301"/>
    <mergeCell ref="E302:G302"/>
    <mergeCell ref="E303:G303"/>
    <mergeCell ref="E304:G304"/>
    <mergeCell ref="E305:G305"/>
    <mergeCell ref="E306:G306"/>
    <mergeCell ref="E307:G307"/>
    <mergeCell ref="E308:G308"/>
    <mergeCell ref="E309:G309"/>
    <mergeCell ref="E310:G310"/>
    <mergeCell ref="E311:G311"/>
    <mergeCell ref="E312:G312"/>
    <mergeCell ref="E313:G313"/>
    <mergeCell ref="E314:G314"/>
    <mergeCell ref="E315:G315"/>
    <mergeCell ref="E316:G316"/>
    <mergeCell ref="E317:G317"/>
    <mergeCell ref="E318:G318"/>
    <mergeCell ref="E319:G319"/>
    <mergeCell ref="E320:G320"/>
    <mergeCell ref="E321:G321"/>
    <mergeCell ref="E322:G322"/>
    <mergeCell ref="E323:G323"/>
    <mergeCell ref="E324:G324"/>
    <mergeCell ref="E325:G325"/>
    <mergeCell ref="E326:G326"/>
    <mergeCell ref="E327:G327"/>
    <mergeCell ref="E328:G328"/>
    <mergeCell ref="E329:G329"/>
    <mergeCell ref="E330:G330"/>
    <mergeCell ref="E331:G331"/>
    <mergeCell ref="E332:G332"/>
    <mergeCell ref="E333:G333"/>
    <mergeCell ref="E334:G334"/>
    <mergeCell ref="E335:G335"/>
    <mergeCell ref="E336:G336"/>
    <mergeCell ref="E337:G337"/>
    <mergeCell ref="E338:G338"/>
    <mergeCell ref="E339:G339"/>
    <mergeCell ref="E340:G340"/>
    <mergeCell ref="E341:G341"/>
    <mergeCell ref="E342:G342"/>
    <mergeCell ref="E343:G343"/>
    <mergeCell ref="E344:G344"/>
    <mergeCell ref="E345:G345"/>
    <mergeCell ref="E346:G346"/>
    <mergeCell ref="E347:G347"/>
    <mergeCell ref="E348:G348"/>
    <mergeCell ref="E349:G349"/>
    <mergeCell ref="E350:G350"/>
    <mergeCell ref="E351:G351"/>
    <mergeCell ref="E352:G352"/>
    <mergeCell ref="E353:G353"/>
    <mergeCell ref="E354:G354"/>
    <mergeCell ref="E355:G355"/>
    <mergeCell ref="E356:G356"/>
    <mergeCell ref="E357:G357"/>
    <mergeCell ref="E358:G358"/>
    <mergeCell ref="E359:G359"/>
    <mergeCell ref="E360:G360"/>
    <mergeCell ref="E361:G361"/>
    <mergeCell ref="E362:G362"/>
    <mergeCell ref="E363:G363"/>
    <mergeCell ref="E364:G364"/>
    <mergeCell ref="E365:G365"/>
    <mergeCell ref="E366:G366"/>
    <mergeCell ref="E367:G367"/>
    <mergeCell ref="E368:G368"/>
    <mergeCell ref="E369:G369"/>
    <mergeCell ref="E370:G370"/>
    <mergeCell ref="E371:G371"/>
    <mergeCell ref="E372:G372"/>
    <mergeCell ref="E373:G373"/>
    <mergeCell ref="E374:G374"/>
    <mergeCell ref="E375:G375"/>
    <mergeCell ref="E376:G376"/>
    <mergeCell ref="E377:G377"/>
    <mergeCell ref="E378:G378"/>
    <mergeCell ref="E379:G379"/>
    <mergeCell ref="E380:G380"/>
    <mergeCell ref="E381:G381"/>
    <mergeCell ref="E382:G382"/>
    <mergeCell ref="E383:G383"/>
    <mergeCell ref="E384:G384"/>
    <mergeCell ref="E385:G385"/>
    <mergeCell ref="E386:G386"/>
    <mergeCell ref="E387:G387"/>
    <mergeCell ref="E388:G388"/>
    <mergeCell ref="E389:G389"/>
    <mergeCell ref="E390:G390"/>
    <mergeCell ref="E391:G391"/>
    <mergeCell ref="E392:G392"/>
    <mergeCell ref="E393:G393"/>
    <mergeCell ref="E394:G394"/>
    <mergeCell ref="E395:G395"/>
    <mergeCell ref="E396:G396"/>
    <mergeCell ref="E397:G397"/>
    <mergeCell ref="E398:G398"/>
    <mergeCell ref="E399:G399"/>
    <mergeCell ref="E400:G400"/>
    <mergeCell ref="E401:G401"/>
    <mergeCell ref="E402:G402"/>
    <mergeCell ref="E403:G403"/>
    <mergeCell ref="E404:G404"/>
    <mergeCell ref="E405:G405"/>
    <mergeCell ref="E406:G406"/>
    <mergeCell ref="E407:G407"/>
    <mergeCell ref="E408:G408"/>
    <mergeCell ref="E409:G409"/>
    <mergeCell ref="E410:G410"/>
    <mergeCell ref="E411:G411"/>
    <mergeCell ref="E412:G412"/>
    <mergeCell ref="E413:G413"/>
    <mergeCell ref="E414:G414"/>
    <mergeCell ref="E415:G415"/>
    <mergeCell ref="E416:G416"/>
    <mergeCell ref="E417:G417"/>
    <mergeCell ref="E418:G418"/>
    <mergeCell ref="E419:G419"/>
    <mergeCell ref="E420:G420"/>
    <mergeCell ref="E421:G421"/>
    <mergeCell ref="E422:G422"/>
    <mergeCell ref="E423:G423"/>
    <mergeCell ref="E424:G424"/>
    <mergeCell ref="E425:G425"/>
    <mergeCell ref="E426:G426"/>
    <mergeCell ref="E427:G427"/>
    <mergeCell ref="E428:G428"/>
    <mergeCell ref="E429:G429"/>
    <mergeCell ref="E430:G430"/>
    <mergeCell ref="E431:G431"/>
    <mergeCell ref="E432:G432"/>
    <mergeCell ref="E433:G433"/>
    <mergeCell ref="E434:G434"/>
    <mergeCell ref="E435:G435"/>
    <mergeCell ref="E436:G436"/>
    <mergeCell ref="E437:G437"/>
    <mergeCell ref="E438:G438"/>
    <mergeCell ref="E439:G439"/>
    <mergeCell ref="E440:G440"/>
    <mergeCell ref="E441:G441"/>
    <mergeCell ref="E442:G442"/>
    <mergeCell ref="E443:G443"/>
    <mergeCell ref="E444:G444"/>
    <mergeCell ref="E445:G445"/>
    <mergeCell ref="E446:G446"/>
    <mergeCell ref="E447:G447"/>
  </mergeCells>
  <printOptions headings="false" gridLines="false" gridLinesSet="true" horizontalCentered="true" verticalCentered="false"/>
  <pageMargins left="0.315277777777778" right="0.315277777777778" top="0.66944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6" activeCellId="0" sqref="R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0" width="3.14"/>
    <col collapsed="false" customWidth="true" hidden="false" outlineLevel="0" max="2" min="2" style="150" width="17.7"/>
    <col collapsed="false" customWidth="true" hidden="false" outlineLevel="0" max="3" min="3" style="151" width="7.7"/>
    <col collapsed="false" customWidth="true" hidden="false" outlineLevel="0" max="4" min="4" style="151" width="30.99"/>
    <col collapsed="false" customWidth="true" hidden="false" outlineLevel="0" max="5" min="5" style="150" width="8.56"/>
    <col collapsed="false" customWidth="true" hidden="false" outlineLevel="0" max="6" min="6" style="150" width="8.7"/>
    <col collapsed="false" customWidth="true" hidden="false" outlineLevel="0" max="7" min="7" style="150" width="7.28"/>
    <col collapsed="false" customWidth="true" hidden="false" outlineLevel="0" max="9" min="8" style="151" width="10.13"/>
    <col collapsed="false" customWidth="true" hidden="false" outlineLevel="0" max="11" min="10" style="151" width="8.7"/>
    <col collapsed="false" customWidth="true" hidden="false" outlineLevel="0" max="12" min="12" style="151" width="8.99"/>
    <col collapsed="false" customWidth="true" hidden="false" outlineLevel="0" max="13" min="13" style="151" width="7.85"/>
    <col collapsed="false" customWidth="true" hidden="false" outlineLevel="0" max="14" min="14" style="151" width="9.99"/>
    <col collapsed="false" customWidth="true" hidden="false" outlineLevel="0" max="15" min="15" style="151" width="9.28"/>
    <col collapsed="false" customWidth="true" hidden="false" outlineLevel="0" max="16" min="16" style="151" width="9.41"/>
    <col collapsed="false" customWidth="true" hidden="false" outlineLevel="0" max="17" min="17" style="151" width="9.85"/>
    <col collapsed="false" customWidth="true" hidden="false" outlineLevel="0" max="18" min="18" style="151" width="9.7"/>
    <col collapsed="false" customWidth="false" hidden="false" outlineLevel="0" max="257" min="19" style="151" width="11.42"/>
  </cols>
  <sheetData>
    <row r="1" customFormat="false" ht="11.25" hidden="false" customHeight="true" outlineLevel="0" collapsed="false">
      <c r="K1" s="201"/>
      <c r="L1" s="202"/>
      <c r="N1" s="203"/>
      <c r="O1" s="204"/>
      <c r="P1" s="203"/>
    </row>
    <row r="2" customFormat="false" ht="11.25" hidden="false" customHeight="true" outlineLevel="0" collapsed="false">
      <c r="K2" s="201"/>
      <c r="L2" s="202"/>
      <c r="N2" s="203"/>
      <c r="O2" s="204"/>
      <c r="P2" s="203"/>
    </row>
    <row r="3" customFormat="false" ht="13.5" hidden="false" customHeight="true" outlineLevel="0" collapsed="false">
      <c r="A3" s="152" t="s">
        <v>143</v>
      </c>
      <c r="B3" s="196"/>
      <c r="C3" s="154"/>
      <c r="D3" s="154"/>
      <c r="E3" s="196"/>
      <c r="F3" s="196"/>
      <c r="G3" s="196"/>
      <c r="H3" s="154"/>
      <c r="I3" s="154"/>
      <c r="K3" s="201"/>
      <c r="L3" s="202"/>
      <c r="N3" s="203"/>
      <c r="O3" s="204"/>
      <c r="P3" s="203"/>
    </row>
    <row r="4" customFormat="false" ht="13.5" hidden="false" customHeight="true" outlineLevel="0" collapsed="false">
      <c r="A4" s="152" t="s">
        <v>586</v>
      </c>
      <c r="B4" s="196"/>
      <c r="C4" s="154"/>
      <c r="D4" s="154"/>
      <c r="E4" s="196"/>
      <c r="F4" s="196"/>
      <c r="G4" s="196"/>
      <c r="H4" s="154"/>
      <c r="I4" s="154"/>
      <c r="K4" s="201"/>
      <c r="L4" s="202"/>
      <c r="N4" s="203"/>
      <c r="O4" s="204"/>
      <c r="P4" s="203"/>
    </row>
    <row r="5" customFormat="false" ht="25.5" hidden="false" customHeight="true" outlineLevel="0" collapsed="false">
      <c r="A5" s="155" t="s">
        <v>145</v>
      </c>
      <c r="B5" s="155" t="s">
        <v>146</v>
      </c>
      <c r="C5" s="155" t="s">
        <v>147</v>
      </c>
      <c r="D5" s="155" t="s">
        <v>148</v>
      </c>
      <c r="E5" s="155" t="s">
        <v>587</v>
      </c>
      <c r="F5" s="155" t="s">
        <v>588</v>
      </c>
      <c r="G5" s="155" t="s">
        <v>589</v>
      </c>
      <c r="H5" s="155" t="s">
        <v>590</v>
      </c>
      <c r="I5" s="155" t="s">
        <v>591</v>
      </c>
      <c r="J5" s="205"/>
      <c r="K5" s="205"/>
      <c r="L5" s="205"/>
      <c r="M5" s="205"/>
      <c r="N5" s="205"/>
      <c r="O5" s="205"/>
      <c r="P5" s="205"/>
    </row>
    <row r="6" customFormat="false" ht="11.25" hidden="false" customHeight="true" outlineLevel="0" collapsed="false">
      <c r="A6" s="160" t="n">
        <v>1</v>
      </c>
      <c r="B6" s="159" t="s">
        <v>159</v>
      </c>
      <c r="C6" s="159" t="s">
        <v>592</v>
      </c>
      <c r="D6" s="206" t="s">
        <v>31</v>
      </c>
      <c r="E6" s="160" t="n">
        <v>40</v>
      </c>
      <c r="F6" s="207" t="n">
        <f aca="false">E6*365</f>
        <v>14600</v>
      </c>
      <c r="G6" s="208" t="n">
        <v>72</v>
      </c>
      <c r="H6" s="208" t="n">
        <f aca="false">F6*G6</f>
        <v>1051200</v>
      </c>
      <c r="I6" s="208" t="n">
        <f aca="false">H6/12</f>
        <v>87600</v>
      </c>
      <c r="K6" s="201"/>
      <c r="L6" s="202"/>
      <c r="N6" s="203"/>
      <c r="O6" s="204"/>
      <c r="P6" s="203"/>
    </row>
    <row r="7" customFormat="false" ht="11.25" hidden="false" customHeight="true" outlineLevel="0" collapsed="false">
      <c r="K7" s="201"/>
      <c r="L7" s="202"/>
      <c r="N7" s="203"/>
      <c r="O7" s="204"/>
      <c r="P7" s="203"/>
    </row>
    <row r="8" customFormat="false" ht="11.25" hidden="false" customHeight="true" outlineLevel="0" collapsed="false">
      <c r="K8" s="201"/>
      <c r="L8" s="202"/>
      <c r="N8" s="203"/>
      <c r="O8" s="204"/>
      <c r="P8" s="203"/>
    </row>
    <row r="9" customFormat="false" ht="11.25" hidden="false" customHeight="true" outlineLevel="0" collapsed="false">
      <c r="K9" s="201"/>
      <c r="L9" s="202"/>
      <c r="N9" s="203"/>
      <c r="O9" s="204"/>
      <c r="P9" s="203"/>
    </row>
    <row r="10" customFormat="false" ht="13.5" hidden="false" customHeight="true" outlineLevel="0" collapsed="false">
      <c r="A10" s="152" t="s">
        <v>593</v>
      </c>
    </row>
    <row r="11" customFormat="false" ht="13.5" hidden="false" customHeight="true" outlineLevel="0" collapsed="false">
      <c r="A11" s="152" t="s">
        <v>594</v>
      </c>
    </row>
    <row r="12" s="201" customFormat="true" ht="25.5" hidden="false" customHeight="true" outlineLevel="0" collapsed="false">
      <c r="A12" s="155" t="s">
        <v>145</v>
      </c>
      <c r="B12" s="155" t="s">
        <v>146</v>
      </c>
      <c r="C12" s="155" t="s">
        <v>147</v>
      </c>
      <c r="D12" s="155" t="s">
        <v>148</v>
      </c>
      <c r="E12" s="209" t="s">
        <v>149</v>
      </c>
      <c r="F12" s="209"/>
      <c r="G12" s="209"/>
      <c r="H12" s="155" t="s">
        <v>150</v>
      </c>
      <c r="I12" s="155" t="s">
        <v>151</v>
      </c>
      <c r="J12" s="155" t="s">
        <v>152</v>
      </c>
      <c r="K12" s="155" t="s">
        <v>153</v>
      </c>
      <c r="L12" s="155" t="s">
        <v>154</v>
      </c>
      <c r="M12" s="155" t="s">
        <v>595</v>
      </c>
      <c r="N12" s="155" t="s">
        <v>156</v>
      </c>
      <c r="O12" s="155" t="s">
        <v>157</v>
      </c>
      <c r="P12" s="155" t="s">
        <v>596</v>
      </c>
      <c r="Q12" s="155" t="s">
        <v>597</v>
      </c>
      <c r="R12" s="155" t="s">
        <v>156</v>
      </c>
    </row>
    <row r="13" s="201" customFormat="true" ht="11.25" hidden="false" customHeight="true" outlineLevel="0" collapsed="false">
      <c r="A13" s="210" t="n">
        <v>1</v>
      </c>
      <c r="B13" s="211" t="s">
        <v>598</v>
      </c>
      <c r="C13" s="160" t="s">
        <v>599</v>
      </c>
      <c r="D13" s="212" t="s">
        <v>600</v>
      </c>
      <c r="E13" s="213" t="s">
        <v>601</v>
      </c>
      <c r="F13" s="214"/>
      <c r="G13" s="215"/>
      <c r="H13" s="216" t="n">
        <v>7251.28</v>
      </c>
      <c r="I13" s="217" t="n">
        <f aca="false">H13*12</f>
        <v>87015.36</v>
      </c>
      <c r="J13" s="162" t="n">
        <v>1400</v>
      </c>
      <c r="K13" s="217" t="n">
        <v>12471.8</v>
      </c>
      <c r="L13" s="217" t="n">
        <f aca="false">SUM(I13:K13)</f>
        <v>100887.16</v>
      </c>
      <c r="M13" s="217" t="n">
        <f aca="false">(I13+K13)*9%</f>
        <v>8953.8444</v>
      </c>
      <c r="N13" s="217" t="n">
        <f aca="false">M13+L13</f>
        <v>109841.0044</v>
      </c>
      <c r="O13" s="218" t="n">
        <f aca="false">TRUNC(N13/12,2)</f>
        <v>9153.41</v>
      </c>
      <c r="P13" s="218" t="n">
        <v>50</v>
      </c>
      <c r="Q13" s="218" t="n">
        <f aca="false">O13*P13%</f>
        <v>4576.705</v>
      </c>
      <c r="R13" s="217" t="n">
        <f aca="false">+Q13*12</f>
        <v>54920.46</v>
      </c>
      <c r="T13" s="219"/>
      <c r="V13" s="219"/>
    </row>
    <row r="14" s="201" customFormat="true" ht="11.25" hidden="false" customHeight="true" outlineLevel="0" collapsed="false">
      <c r="A14" s="210" t="n">
        <f aca="false">A13+1</f>
        <v>2</v>
      </c>
      <c r="B14" s="159" t="s">
        <v>159</v>
      </c>
      <c r="C14" s="160" t="s">
        <v>599</v>
      </c>
      <c r="D14" s="212" t="s">
        <v>602</v>
      </c>
      <c r="E14" s="220" t="s">
        <v>603</v>
      </c>
      <c r="F14" s="221"/>
      <c r="G14" s="222"/>
      <c r="H14" s="223" t="n">
        <v>4538.99</v>
      </c>
      <c r="I14" s="217" t="n">
        <f aca="false">H14*12</f>
        <v>54467.88</v>
      </c>
      <c r="J14" s="162" t="n">
        <v>1400</v>
      </c>
      <c r="K14" s="217" t="n">
        <v>7793.3</v>
      </c>
      <c r="L14" s="217" t="n">
        <f aca="false">SUM(I14:K14)</f>
        <v>63661.18</v>
      </c>
      <c r="M14" s="217" t="n">
        <f aca="false">(I14+K14)*9%</f>
        <v>5603.5062</v>
      </c>
      <c r="N14" s="217" t="n">
        <f aca="false">M14+L14</f>
        <v>69264.6862</v>
      </c>
      <c r="O14" s="218" t="n">
        <f aca="false">TRUNC(N14/12,2)</f>
        <v>5772.05</v>
      </c>
      <c r="P14" s="218" t="n">
        <v>100</v>
      </c>
      <c r="Q14" s="218" t="n">
        <f aca="false">O14*P14%</f>
        <v>5772.05</v>
      </c>
      <c r="R14" s="217" t="n">
        <f aca="false">+Q14*12</f>
        <v>69264.6</v>
      </c>
      <c r="T14" s="219"/>
      <c r="V14" s="219"/>
    </row>
    <row r="15" s="201" customFormat="true" ht="11.25" hidden="false" customHeight="true" outlineLevel="0" collapsed="false">
      <c r="A15" s="224" t="n">
        <f aca="false">A14+1</f>
        <v>3</v>
      </c>
      <c r="B15" s="159" t="s">
        <v>159</v>
      </c>
      <c r="C15" s="160" t="s">
        <v>599</v>
      </c>
      <c r="D15" s="225" t="s">
        <v>604</v>
      </c>
      <c r="E15" s="226" t="s">
        <v>605</v>
      </c>
      <c r="F15" s="227"/>
      <c r="G15" s="228"/>
      <c r="H15" s="229" t="n">
        <v>3866.218</v>
      </c>
      <c r="I15" s="217" t="n">
        <f aca="false">H15*12</f>
        <v>46394.616</v>
      </c>
      <c r="J15" s="162" t="n">
        <v>1400</v>
      </c>
      <c r="K15" s="217" t="n">
        <f aca="false">H15*2</f>
        <v>7732.436</v>
      </c>
      <c r="L15" s="217" t="n">
        <f aca="false">SUM(I15:K15)</f>
        <v>55527.052</v>
      </c>
      <c r="M15" s="217" t="n">
        <f aca="false">(I15+K15)*9%</f>
        <v>4871.43468</v>
      </c>
      <c r="N15" s="217" t="n">
        <f aca="false">M15+L15</f>
        <v>60398.48668</v>
      </c>
      <c r="O15" s="218" t="n">
        <f aca="false">TRUNC(N15/12,2)</f>
        <v>5033.2</v>
      </c>
      <c r="P15" s="218" t="n">
        <v>50</v>
      </c>
      <c r="Q15" s="218" t="n">
        <f aca="false">O15*P15%</f>
        <v>2516.6</v>
      </c>
      <c r="R15" s="217" t="n">
        <f aca="false">+Q15*12</f>
        <v>30199.2</v>
      </c>
      <c r="T15" s="219"/>
      <c r="V15" s="219"/>
    </row>
    <row r="16" s="201" customFormat="true" ht="11.25" hidden="false" customHeight="true" outlineLevel="0" collapsed="false">
      <c r="A16" s="230"/>
      <c r="B16" s="231"/>
      <c r="C16" s="231"/>
      <c r="D16" s="232"/>
      <c r="E16" s="233"/>
      <c r="F16" s="234"/>
      <c r="G16" s="234"/>
      <c r="H16" s="235"/>
      <c r="I16" s="219"/>
      <c r="J16" s="219"/>
      <c r="K16" s="219"/>
      <c r="L16" s="219"/>
      <c r="M16" s="219"/>
      <c r="N16" s="219" t="n">
        <f aca="false">SUM(N13:N15)</f>
        <v>239504.17728</v>
      </c>
      <c r="O16" s="202" t="n">
        <f aca="false">SUM(O13:O15)</f>
        <v>19958.66</v>
      </c>
      <c r="P16" s="202"/>
      <c r="Q16" s="202" t="n">
        <f aca="false">SUM(Q13:Q15)</f>
        <v>12865.355</v>
      </c>
      <c r="R16" s="202" t="n">
        <f aca="false">SUM(R13:R15)</f>
        <v>154384.26</v>
      </c>
      <c r="T16" s="219"/>
    </row>
    <row r="17" s="201" customFormat="true" ht="11.25" hidden="false" customHeight="true" outlineLevel="0" collapsed="false">
      <c r="A17" s="236"/>
      <c r="B17" s="237"/>
      <c r="C17" s="238"/>
      <c r="D17" s="239"/>
      <c r="E17" s="240"/>
      <c r="F17" s="241"/>
      <c r="G17" s="241"/>
      <c r="H17" s="242"/>
      <c r="I17" s="219"/>
      <c r="J17" s="219"/>
      <c r="K17" s="219"/>
      <c r="L17" s="219"/>
      <c r="M17" s="219"/>
      <c r="N17" s="219"/>
      <c r="O17" s="202"/>
      <c r="P17" s="202"/>
    </row>
    <row r="18" s="201" customFormat="true" ht="11.25" hidden="false" customHeight="true" outlineLevel="0" collapsed="false">
      <c r="A18" s="236"/>
      <c r="B18" s="237"/>
      <c r="C18" s="238"/>
      <c r="D18" s="239"/>
      <c r="E18" s="240"/>
      <c r="F18" s="241"/>
      <c r="G18" s="241"/>
      <c r="H18" s="242"/>
      <c r="I18" s="219"/>
      <c r="J18" s="219"/>
      <c r="K18" s="219"/>
      <c r="L18" s="219"/>
      <c r="M18" s="219"/>
      <c r="N18" s="219"/>
      <c r="O18" s="202"/>
      <c r="P18" s="202"/>
    </row>
    <row r="19" s="201" customFormat="true" ht="13.5" hidden="false" customHeight="true" outlineLevel="0" collapsed="false">
      <c r="A19" s="243" t="s">
        <v>593</v>
      </c>
      <c r="B19" s="244"/>
      <c r="C19" s="245"/>
      <c r="D19" s="245"/>
      <c r="E19" s="244"/>
      <c r="F19" s="244"/>
      <c r="G19" s="244"/>
      <c r="H19" s="245"/>
      <c r="I19" s="245"/>
      <c r="J19" s="245"/>
      <c r="K19" s="245"/>
      <c r="L19" s="245"/>
      <c r="M19" s="245"/>
      <c r="N19" s="245"/>
      <c r="O19" s="245"/>
      <c r="P19" s="151"/>
    </row>
    <row r="20" s="201" customFormat="true" ht="13.5" hidden="false" customHeight="true" outlineLevel="0" collapsed="false">
      <c r="A20" s="243" t="s">
        <v>144</v>
      </c>
      <c r="B20" s="244"/>
      <c r="C20" s="245"/>
      <c r="D20" s="245"/>
      <c r="E20" s="244"/>
      <c r="F20" s="244"/>
      <c r="G20" s="244"/>
      <c r="H20" s="245"/>
      <c r="I20" s="245"/>
      <c r="J20" s="245"/>
      <c r="K20" s="245"/>
      <c r="L20" s="245"/>
      <c r="M20" s="245"/>
      <c r="N20" s="245"/>
      <c r="O20" s="245"/>
      <c r="P20" s="151"/>
    </row>
    <row r="21" s="201" customFormat="true" ht="25.5" hidden="false" customHeight="true" outlineLevel="0" collapsed="false">
      <c r="A21" s="155" t="s">
        <v>145</v>
      </c>
      <c r="B21" s="155" t="s">
        <v>146</v>
      </c>
      <c r="C21" s="155" t="s">
        <v>147</v>
      </c>
      <c r="D21" s="155" t="s">
        <v>148</v>
      </c>
      <c r="E21" s="209" t="s">
        <v>149</v>
      </c>
      <c r="F21" s="209"/>
      <c r="G21" s="209"/>
      <c r="H21" s="155" t="s">
        <v>150</v>
      </c>
      <c r="I21" s="155" t="s">
        <v>151</v>
      </c>
      <c r="J21" s="155" t="s">
        <v>152</v>
      </c>
      <c r="K21" s="155" t="s">
        <v>153</v>
      </c>
      <c r="L21" s="155" t="s">
        <v>154</v>
      </c>
      <c r="M21" s="155" t="s">
        <v>595</v>
      </c>
      <c r="N21" s="155" t="s">
        <v>156</v>
      </c>
      <c r="O21" s="155" t="s">
        <v>157</v>
      </c>
      <c r="P21" s="156" t="s">
        <v>158</v>
      </c>
    </row>
    <row r="22" customFormat="false" ht="11.25" hidden="false" customHeight="true" outlineLevel="0" collapsed="false">
      <c r="A22" s="167" t="n">
        <v>1</v>
      </c>
      <c r="B22" s="246" t="s">
        <v>159</v>
      </c>
      <c r="C22" s="169" t="s">
        <v>160</v>
      </c>
      <c r="D22" s="247" t="s">
        <v>606</v>
      </c>
      <c r="E22" s="248" t="s">
        <v>607</v>
      </c>
      <c r="F22" s="249"/>
      <c r="G22" s="250"/>
      <c r="H22" s="251" t="n">
        <v>3000</v>
      </c>
      <c r="I22" s="252" t="n">
        <f aca="false">H22*12</f>
        <v>36000</v>
      </c>
      <c r="J22" s="252"/>
      <c r="K22" s="172" t="n">
        <v>600</v>
      </c>
      <c r="L22" s="252" t="n">
        <f aca="false">SUM(I22:K22)</f>
        <v>36600</v>
      </c>
      <c r="M22" s="252" t="n">
        <v>1198.8</v>
      </c>
      <c r="N22" s="252" t="n">
        <f aca="false">M22+L22</f>
        <v>37798.8</v>
      </c>
      <c r="O22" s="253" t="n">
        <f aca="false">N22/12</f>
        <v>3149.9</v>
      </c>
      <c r="P22" s="254" t="n">
        <f aca="false">SUM(N22:N25)</f>
        <v>151195.2</v>
      </c>
    </row>
    <row r="23" customFormat="false" ht="11.25" hidden="false" customHeight="true" outlineLevel="0" collapsed="false">
      <c r="A23" s="169" t="n">
        <v>2</v>
      </c>
      <c r="B23" s="159" t="s">
        <v>159</v>
      </c>
      <c r="C23" s="160" t="s">
        <v>160</v>
      </c>
      <c r="D23" s="255" t="s">
        <v>608</v>
      </c>
      <c r="E23" s="248" t="s">
        <v>607</v>
      </c>
      <c r="F23" s="256"/>
      <c r="G23" s="257"/>
      <c r="H23" s="251" t="n">
        <v>3000</v>
      </c>
      <c r="I23" s="217" t="n">
        <f aca="false">H23*12</f>
        <v>36000</v>
      </c>
      <c r="J23" s="217"/>
      <c r="K23" s="172" t="n">
        <v>600</v>
      </c>
      <c r="L23" s="217" t="n">
        <f aca="false">SUM(I23:K23)</f>
        <v>36600</v>
      </c>
      <c r="M23" s="252" t="n">
        <v>1198.8</v>
      </c>
      <c r="N23" s="217" t="n">
        <f aca="false">M23+L23</f>
        <v>37798.8</v>
      </c>
      <c r="O23" s="218" t="n">
        <f aca="false">N23/12</f>
        <v>3149.9</v>
      </c>
      <c r="P23" s="254"/>
    </row>
    <row r="24" customFormat="false" ht="11.25" hidden="false" customHeight="true" outlineLevel="0" collapsed="false">
      <c r="A24" s="169" t="n">
        <f aca="false">A23+1</f>
        <v>3</v>
      </c>
      <c r="B24" s="159" t="s">
        <v>159</v>
      </c>
      <c r="C24" s="160" t="s">
        <v>160</v>
      </c>
      <c r="D24" s="255" t="s">
        <v>609</v>
      </c>
      <c r="E24" s="248" t="s">
        <v>607</v>
      </c>
      <c r="F24" s="238"/>
      <c r="G24" s="258"/>
      <c r="H24" s="251" t="n">
        <v>3000</v>
      </c>
      <c r="I24" s="217" t="n">
        <f aca="false">H24*12</f>
        <v>36000</v>
      </c>
      <c r="J24" s="217"/>
      <c r="K24" s="172" t="n">
        <v>600</v>
      </c>
      <c r="L24" s="217" t="n">
        <f aca="false">SUM(I24:K24)</f>
        <v>36600</v>
      </c>
      <c r="M24" s="252" t="n">
        <v>1198.8</v>
      </c>
      <c r="N24" s="217" t="n">
        <f aca="false">M24+L24</f>
        <v>37798.8</v>
      </c>
      <c r="O24" s="218" t="n">
        <f aca="false">N24/12</f>
        <v>3149.9</v>
      </c>
      <c r="P24" s="254"/>
    </row>
    <row r="25" customFormat="false" ht="11.25" hidden="false" customHeight="true" outlineLevel="0" collapsed="false">
      <c r="A25" s="169" t="n">
        <f aca="false">A24+1</f>
        <v>4</v>
      </c>
      <c r="B25" s="159" t="s">
        <v>159</v>
      </c>
      <c r="C25" s="160" t="s">
        <v>160</v>
      </c>
      <c r="D25" s="255" t="s">
        <v>610</v>
      </c>
      <c r="E25" s="248" t="s">
        <v>607</v>
      </c>
      <c r="F25" s="256"/>
      <c r="G25" s="257"/>
      <c r="H25" s="251" t="n">
        <v>3000</v>
      </c>
      <c r="I25" s="217" t="n">
        <f aca="false">H25*12</f>
        <v>36000</v>
      </c>
      <c r="J25" s="217"/>
      <c r="K25" s="172" t="n">
        <v>600</v>
      </c>
      <c r="L25" s="217" t="n">
        <f aca="false">SUM(I25:K25)</f>
        <v>36600</v>
      </c>
      <c r="M25" s="252" t="n">
        <v>1198.8</v>
      </c>
      <c r="N25" s="217" t="n">
        <f aca="false">M25+L25</f>
        <v>37798.8</v>
      </c>
      <c r="O25" s="218" t="n">
        <f aca="false">N25/12</f>
        <v>3149.9</v>
      </c>
      <c r="P25" s="254"/>
    </row>
    <row r="26" customFormat="false" ht="11.25" hidden="false" customHeight="true" outlineLevel="0" collapsed="false">
      <c r="A26" s="169" t="n">
        <f aca="false">A25+1</f>
        <v>5</v>
      </c>
      <c r="B26" s="159" t="s">
        <v>159</v>
      </c>
      <c r="C26" s="160" t="s">
        <v>160</v>
      </c>
      <c r="D26" s="255" t="s">
        <v>611</v>
      </c>
      <c r="E26" s="259" t="s">
        <v>612</v>
      </c>
      <c r="F26" s="238"/>
      <c r="G26" s="258"/>
      <c r="H26" s="216" t="n">
        <v>2000</v>
      </c>
      <c r="I26" s="217" t="n">
        <f aca="false">H26*12</f>
        <v>24000</v>
      </c>
      <c r="J26" s="217"/>
      <c r="K26" s="172" t="n">
        <v>600</v>
      </c>
      <c r="L26" s="217" t="n">
        <f aca="false">SUM(I26:K26)</f>
        <v>24600</v>
      </c>
      <c r="M26" s="252" t="n">
        <v>1198.8</v>
      </c>
      <c r="N26" s="217" t="n">
        <f aca="false">M26+L26</f>
        <v>25798.8</v>
      </c>
      <c r="O26" s="218" t="n">
        <f aca="false">N26/12</f>
        <v>2149.9</v>
      </c>
      <c r="P26" s="254" t="n">
        <f aca="false">+N26</f>
        <v>25798.8</v>
      </c>
    </row>
    <row r="27" customFormat="false" ht="11.25" hidden="false" customHeight="true" outlineLevel="0" collapsed="false">
      <c r="A27" s="169" t="n">
        <f aca="false">A26+1</f>
        <v>6</v>
      </c>
      <c r="B27" s="159" t="s">
        <v>159</v>
      </c>
      <c r="C27" s="160" t="s">
        <v>160</v>
      </c>
      <c r="D27" s="255" t="s">
        <v>613</v>
      </c>
      <c r="E27" s="248" t="s">
        <v>614</v>
      </c>
      <c r="F27" s="256"/>
      <c r="G27" s="257"/>
      <c r="H27" s="216" t="n">
        <v>1500</v>
      </c>
      <c r="I27" s="217" t="n">
        <f aca="false">H27*12</f>
        <v>18000</v>
      </c>
      <c r="J27" s="217"/>
      <c r="K27" s="172" t="n">
        <v>600</v>
      </c>
      <c r="L27" s="217" t="n">
        <f aca="false">SUM(I27:K27)</f>
        <v>18600</v>
      </c>
      <c r="M27" s="252" t="n">
        <v>1198.8</v>
      </c>
      <c r="N27" s="217" t="n">
        <f aca="false">M27+L27</f>
        <v>19798.8</v>
      </c>
      <c r="O27" s="218" t="n">
        <f aca="false">N27/12</f>
        <v>1649.9</v>
      </c>
      <c r="P27" s="254" t="n">
        <f aca="false">SUM(N27:N38)</f>
        <v>237585.6</v>
      </c>
    </row>
    <row r="28" customFormat="false" ht="11.25" hidden="false" customHeight="true" outlineLevel="0" collapsed="false">
      <c r="A28" s="169" t="n">
        <f aca="false">A27+1</f>
        <v>7</v>
      </c>
      <c r="B28" s="159" t="s">
        <v>159</v>
      </c>
      <c r="C28" s="160" t="s">
        <v>160</v>
      </c>
      <c r="D28" s="255" t="s">
        <v>615</v>
      </c>
      <c r="E28" s="248" t="s">
        <v>614</v>
      </c>
      <c r="F28" s="238"/>
      <c r="G28" s="258"/>
      <c r="H28" s="216" t="n">
        <v>1500</v>
      </c>
      <c r="I28" s="217" t="n">
        <f aca="false">H28*12</f>
        <v>18000</v>
      </c>
      <c r="J28" s="217"/>
      <c r="K28" s="172" t="n">
        <v>600</v>
      </c>
      <c r="L28" s="217" t="n">
        <f aca="false">SUM(I28:K28)</f>
        <v>18600</v>
      </c>
      <c r="M28" s="252" t="n">
        <v>1198.8</v>
      </c>
      <c r="N28" s="217" t="n">
        <f aca="false">M28+L28</f>
        <v>19798.8</v>
      </c>
      <c r="O28" s="218" t="n">
        <f aca="false">N28/12</f>
        <v>1649.9</v>
      </c>
      <c r="P28" s="254"/>
    </row>
    <row r="29" customFormat="false" ht="11.25" hidden="false" customHeight="true" outlineLevel="0" collapsed="false">
      <c r="A29" s="169" t="n">
        <f aca="false">A28+1</f>
        <v>8</v>
      </c>
      <c r="B29" s="159" t="s">
        <v>159</v>
      </c>
      <c r="C29" s="160" t="s">
        <v>160</v>
      </c>
      <c r="D29" s="255" t="s">
        <v>616</v>
      </c>
      <c r="E29" s="248" t="s">
        <v>614</v>
      </c>
      <c r="F29" s="256"/>
      <c r="G29" s="257"/>
      <c r="H29" s="216" t="n">
        <v>1500</v>
      </c>
      <c r="I29" s="217" t="n">
        <f aca="false">H29*12</f>
        <v>18000</v>
      </c>
      <c r="J29" s="217"/>
      <c r="K29" s="172" t="n">
        <v>600</v>
      </c>
      <c r="L29" s="217" t="n">
        <f aca="false">SUM(I29:K29)</f>
        <v>18600</v>
      </c>
      <c r="M29" s="252" t="n">
        <v>1198.8</v>
      </c>
      <c r="N29" s="217" t="n">
        <f aca="false">M29+L29</f>
        <v>19798.8</v>
      </c>
      <c r="O29" s="218" t="n">
        <f aca="false">N29/12</f>
        <v>1649.9</v>
      </c>
      <c r="P29" s="254"/>
    </row>
    <row r="30" customFormat="false" ht="11.25" hidden="false" customHeight="true" outlineLevel="0" collapsed="false">
      <c r="A30" s="169" t="n">
        <f aca="false">A29+1</f>
        <v>9</v>
      </c>
      <c r="B30" s="159" t="s">
        <v>159</v>
      </c>
      <c r="C30" s="160" t="s">
        <v>160</v>
      </c>
      <c r="D30" s="255" t="s">
        <v>617</v>
      </c>
      <c r="E30" s="248" t="s">
        <v>614</v>
      </c>
      <c r="F30" s="238"/>
      <c r="G30" s="258"/>
      <c r="H30" s="216" t="n">
        <v>1500</v>
      </c>
      <c r="I30" s="217" t="n">
        <f aca="false">H30*12</f>
        <v>18000</v>
      </c>
      <c r="J30" s="217"/>
      <c r="K30" s="172" t="n">
        <v>600</v>
      </c>
      <c r="L30" s="217" t="n">
        <f aca="false">SUM(I30:K30)</f>
        <v>18600</v>
      </c>
      <c r="M30" s="252" t="n">
        <v>1198.8</v>
      </c>
      <c r="N30" s="217" t="n">
        <f aca="false">M30+L30</f>
        <v>19798.8</v>
      </c>
      <c r="O30" s="218" t="n">
        <f aca="false">N30/12</f>
        <v>1649.9</v>
      </c>
      <c r="P30" s="254"/>
    </row>
    <row r="31" customFormat="false" ht="11.25" hidden="false" customHeight="true" outlineLevel="0" collapsed="false">
      <c r="A31" s="169" t="n">
        <f aca="false">A30+1</f>
        <v>10</v>
      </c>
      <c r="B31" s="159" t="s">
        <v>159</v>
      </c>
      <c r="C31" s="160" t="s">
        <v>160</v>
      </c>
      <c r="D31" s="255" t="s">
        <v>618</v>
      </c>
      <c r="E31" s="248" t="s">
        <v>614</v>
      </c>
      <c r="F31" s="256"/>
      <c r="G31" s="257"/>
      <c r="H31" s="216" t="n">
        <v>1500</v>
      </c>
      <c r="I31" s="217" t="n">
        <f aca="false">H31*12</f>
        <v>18000</v>
      </c>
      <c r="J31" s="217"/>
      <c r="K31" s="172" t="n">
        <v>600</v>
      </c>
      <c r="L31" s="217" t="n">
        <f aca="false">SUM(I31:K31)</f>
        <v>18600</v>
      </c>
      <c r="M31" s="252" t="n">
        <v>1198.8</v>
      </c>
      <c r="N31" s="217" t="n">
        <f aca="false">M31+L31</f>
        <v>19798.8</v>
      </c>
      <c r="O31" s="218" t="n">
        <f aca="false">N31/12</f>
        <v>1649.9</v>
      </c>
      <c r="P31" s="254"/>
    </row>
    <row r="32" customFormat="false" ht="11.25" hidden="false" customHeight="true" outlineLevel="0" collapsed="false">
      <c r="A32" s="169" t="n">
        <f aca="false">A31+1</f>
        <v>11</v>
      </c>
      <c r="B32" s="159" t="s">
        <v>159</v>
      </c>
      <c r="C32" s="160" t="s">
        <v>160</v>
      </c>
      <c r="D32" s="255" t="s">
        <v>619</v>
      </c>
      <c r="E32" s="248" t="s">
        <v>614</v>
      </c>
      <c r="F32" s="238"/>
      <c r="G32" s="258"/>
      <c r="H32" s="216" t="n">
        <v>1500</v>
      </c>
      <c r="I32" s="217" t="n">
        <f aca="false">H32*12</f>
        <v>18000</v>
      </c>
      <c r="J32" s="217"/>
      <c r="K32" s="172" t="n">
        <v>600</v>
      </c>
      <c r="L32" s="217" t="n">
        <f aca="false">SUM(I32:K32)</f>
        <v>18600</v>
      </c>
      <c r="M32" s="252" t="n">
        <v>1198.8</v>
      </c>
      <c r="N32" s="217" t="n">
        <f aca="false">M32+L32</f>
        <v>19798.8</v>
      </c>
      <c r="O32" s="217" t="n">
        <f aca="false">N32/12</f>
        <v>1649.9</v>
      </c>
      <c r="P32" s="254"/>
    </row>
    <row r="33" customFormat="false" ht="11.25" hidden="false" customHeight="true" outlineLevel="0" collapsed="false">
      <c r="A33" s="169" t="n">
        <f aca="false">A32+1</f>
        <v>12</v>
      </c>
      <c r="B33" s="159" t="s">
        <v>159</v>
      </c>
      <c r="C33" s="160" t="s">
        <v>160</v>
      </c>
      <c r="D33" s="255" t="s">
        <v>620</v>
      </c>
      <c r="E33" s="248" t="s">
        <v>614</v>
      </c>
      <c r="F33" s="256"/>
      <c r="G33" s="257"/>
      <c r="H33" s="216" t="n">
        <v>1500</v>
      </c>
      <c r="I33" s="217" t="n">
        <f aca="false">H33*12</f>
        <v>18000</v>
      </c>
      <c r="J33" s="217"/>
      <c r="K33" s="172" t="n">
        <v>600</v>
      </c>
      <c r="L33" s="217" t="n">
        <f aca="false">SUM(I33:K33)</f>
        <v>18600</v>
      </c>
      <c r="M33" s="252" t="n">
        <v>1198.8</v>
      </c>
      <c r="N33" s="217" t="n">
        <f aca="false">M33+L33</f>
        <v>19798.8</v>
      </c>
      <c r="O33" s="217" t="n">
        <f aca="false">N33/12</f>
        <v>1649.9</v>
      </c>
      <c r="P33" s="254"/>
    </row>
    <row r="34" customFormat="false" ht="11.25" hidden="false" customHeight="true" outlineLevel="0" collapsed="false">
      <c r="A34" s="169" t="n">
        <f aca="false">A33+1</f>
        <v>13</v>
      </c>
      <c r="B34" s="159" t="s">
        <v>159</v>
      </c>
      <c r="C34" s="160" t="s">
        <v>160</v>
      </c>
      <c r="D34" s="255" t="s">
        <v>621</v>
      </c>
      <c r="E34" s="248" t="s">
        <v>614</v>
      </c>
      <c r="F34" s="238"/>
      <c r="G34" s="258"/>
      <c r="H34" s="216" t="n">
        <v>1500</v>
      </c>
      <c r="I34" s="217" t="n">
        <f aca="false">H34*12</f>
        <v>18000</v>
      </c>
      <c r="J34" s="217"/>
      <c r="K34" s="172" t="n">
        <v>600</v>
      </c>
      <c r="L34" s="217" t="n">
        <f aca="false">SUM(I34:K34)</f>
        <v>18600</v>
      </c>
      <c r="M34" s="252" t="n">
        <v>1198.8</v>
      </c>
      <c r="N34" s="217" t="n">
        <f aca="false">M34+L34</f>
        <v>19798.8</v>
      </c>
      <c r="O34" s="217" t="n">
        <f aca="false">N34/12</f>
        <v>1649.9</v>
      </c>
      <c r="P34" s="254"/>
    </row>
    <row r="35" customFormat="false" ht="11.25" hidden="false" customHeight="true" outlineLevel="0" collapsed="false">
      <c r="A35" s="169" t="n">
        <f aca="false">A34+1</f>
        <v>14</v>
      </c>
      <c r="B35" s="159" t="s">
        <v>159</v>
      </c>
      <c r="C35" s="160" t="s">
        <v>160</v>
      </c>
      <c r="D35" s="255" t="s">
        <v>622</v>
      </c>
      <c r="E35" s="248" t="s">
        <v>614</v>
      </c>
      <c r="F35" s="256"/>
      <c r="G35" s="257"/>
      <c r="H35" s="216" t="n">
        <v>1500</v>
      </c>
      <c r="I35" s="217" t="n">
        <f aca="false">H35*12</f>
        <v>18000</v>
      </c>
      <c r="J35" s="217"/>
      <c r="K35" s="172" t="n">
        <v>600</v>
      </c>
      <c r="L35" s="217" t="n">
        <f aca="false">SUM(I35:K35)</f>
        <v>18600</v>
      </c>
      <c r="M35" s="252" t="n">
        <v>1198.8</v>
      </c>
      <c r="N35" s="217" t="n">
        <f aca="false">M35+L35</f>
        <v>19798.8</v>
      </c>
      <c r="O35" s="217" t="n">
        <f aca="false">N35/12</f>
        <v>1649.9</v>
      </c>
      <c r="P35" s="254"/>
    </row>
    <row r="36" customFormat="false" ht="11.25" hidden="false" customHeight="true" outlineLevel="0" collapsed="false">
      <c r="A36" s="169" t="n">
        <f aca="false">A35+1</f>
        <v>15</v>
      </c>
      <c r="B36" s="159" t="s">
        <v>159</v>
      </c>
      <c r="C36" s="160" t="s">
        <v>160</v>
      </c>
      <c r="D36" s="255" t="s">
        <v>623</v>
      </c>
      <c r="E36" s="248" t="s">
        <v>614</v>
      </c>
      <c r="F36" s="256"/>
      <c r="G36" s="257"/>
      <c r="H36" s="216" t="n">
        <v>1500</v>
      </c>
      <c r="I36" s="217" t="n">
        <f aca="false">H36*12</f>
        <v>18000</v>
      </c>
      <c r="J36" s="217"/>
      <c r="K36" s="172" t="n">
        <v>600</v>
      </c>
      <c r="L36" s="217" t="n">
        <f aca="false">SUM(I36:K36)</f>
        <v>18600</v>
      </c>
      <c r="M36" s="252" t="n">
        <v>1198.8</v>
      </c>
      <c r="N36" s="217" t="n">
        <f aca="false">M36+L36</f>
        <v>19798.8</v>
      </c>
      <c r="O36" s="217" t="n">
        <f aca="false">N36/12</f>
        <v>1649.9</v>
      </c>
      <c r="P36" s="254"/>
    </row>
    <row r="37" customFormat="false" ht="11.25" hidden="false" customHeight="true" outlineLevel="0" collapsed="false">
      <c r="A37" s="169" t="n">
        <f aca="false">A36+1</f>
        <v>16</v>
      </c>
      <c r="B37" s="159" t="s">
        <v>159</v>
      </c>
      <c r="C37" s="160" t="s">
        <v>160</v>
      </c>
      <c r="D37" s="260" t="s">
        <v>624</v>
      </c>
      <c r="E37" s="248" t="s">
        <v>614</v>
      </c>
      <c r="F37" s="261"/>
      <c r="G37" s="262"/>
      <c r="H37" s="216" t="n">
        <v>1500</v>
      </c>
      <c r="I37" s="217" t="n">
        <f aca="false">H37*12</f>
        <v>18000</v>
      </c>
      <c r="J37" s="260"/>
      <c r="K37" s="172" t="n">
        <v>600</v>
      </c>
      <c r="L37" s="217" t="n">
        <f aca="false">SUM(I37:K37)</f>
        <v>18600</v>
      </c>
      <c r="M37" s="252" t="n">
        <v>1198.8</v>
      </c>
      <c r="N37" s="217" t="n">
        <f aca="false">M37+L37</f>
        <v>19798.8</v>
      </c>
      <c r="O37" s="217" t="n">
        <f aca="false">N37/12</f>
        <v>1649.9</v>
      </c>
      <c r="P37" s="254"/>
    </row>
    <row r="38" customFormat="false" ht="11.25" hidden="false" customHeight="true" outlineLevel="0" collapsed="false">
      <c r="A38" s="169" t="n">
        <f aca="false">A37+1</f>
        <v>17</v>
      </c>
      <c r="B38" s="159" t="s">
        <v>159</v>
      </c>
      <c r="C38" s="160" t="s">
        <v>160</v>
      </c>
      <c r="D38" s="260" t="s">
        <v>625</v>
      </c>
      <c r="E38" s="248" t="s">
        <v>614</v>
      </c>
      <c r="F38" s="261"/>
      <c r="G38" s="262"/>
      <c r="H38" s="216" t="n">
        <v>1500</v>
      </c>
      <c r="I38" s="217" t="n">
        <f aca="false">H38*12</f>
        <v>18000</v>
      </c>
      <c r="J38" s="260"/>
      <c r="K38" s="172" t="n">
        <v>600</v>
      </c>
      <c r="L38" s="217" t="n">
        <f aca="false">SUM(I38:K38)</f>
        <v>18600</v>
      </c>
      <c r="M38" s="252" t="n">
        <v>1198.8</v>
      </c>
      <c r="N38" s="217" t="n">
        <f aca="false">M38+L38</f>
        <v>19798.8</v>
      </c>
      <c r="O38" s="217" t="n">
        <f aca="false">N38/12</f>
        <v>1649.9</v>
      </c>
      <c r="P38" s="254"/>
    </row>
    <row r="39" customFormat="false" ht="11.25" hidden="false" customHeight="true" outlineLevel="0" collapsed="false">
      <c r="A39" s="169" t="n">
        <f aca="false">A38+1</f>
        <v>18</v>
      </c>
      <c r="B39" s="159" t="s">
        <v>159</v>
      </c>
      <c r="C39" s="160" t="s">
        <v>160</v>
      </c>
      <c r="D39" s="260" t="s">
        <v>626</v>
      </c>
      <c r="E39" s="248" t="s">
        <v>627</v>
      </c>
      <c r="F39" s="261"/>
      <c r="G39" s="262"/>
      <c r="H39" s="216" t="n">
        <v>1500</v>
      </c>
      <c r="I39" s="217" t="n">
        <f aca="false">H39*12</f>
        <v>18000</v>
      </c>
      <c r="J39" s="260"/>
      <c r="K39" s="172" t="n">
        <v>600</v>
      </c>
      <c r="L39" s="217" t="n">
        <f aca="false">SUM(I39:K39)</f>
        <v>18600</v>
      </c>
      <c r="M39" s="252" t="n">
        <v>1198.8</v>
      </c>
      <c r="N39" s="217" t="n">
        <f aca="false">M39+L39</f>
        <v>19798.8</v>
      </c>
      <c r="O39" s="217" t="n">
        <f aca="false">N39/12</f>
        <v>1649.9</v>
      </c>
      <c r="P39" s="217" t="n">
        <f aca="false">+N39</f>
        <v>19798.8</v>
      </c>
    </row>
    <row r="40" customFormat="false" ht="11.25" hidden="false" customHeight="false" outlineLevel="0" collapsed="false">
      <c r="N40" s="263" t="n">
        <f aca="false">SUM(N22:N39)</f>
        <v>434378.4</v>
      </c>
    </row>
  </sheetData>
  <mergeCells count="4">
    <mergeCell ref="E12:G12"/>
    <mergeCell ref="E21:G21"/>
    <mergeCell ref="P22:P25"/>
    <mergeCell ref="P27:P38"/>
  </mergeCells>
  <printOptions headings="false" gridLines="false" gridLinesSet="true" horizontalCentered="true" verticalCentered="false"/>
  <pageMargins left="0.669444444444445" right="0.708333333333333" top="0.98402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1" width="24.56"/>
    <col collapsed="false" customWidth="true" hidden="false" outlineLevel="0" max="2" min="2" style="151" width="7.56"/>
    <col collapsed="false" customWidth="true" hidden="false" outlineLevel="0" max="3" min="3" style="151" width="0.85"/>
    <col collapsed="false" customWidth="true" hidden="false" outlineLevel="0" max="6" min="4" style="151" width="8.28"/>
    <col collapsed="false" customWidth="true" hidden="false" outlineLevel="0" max="7" min="7" style="151" width="8.99"/>
    <col collapsed="false" customWidth="true" hidden="false" outlineLevel="0" max="13" min="8" style="151" width="8.28"/>
    <col collapsed="false" customWidth="true" hidden="false" outlineLevel="0" max="14" min="14" style="151" width="3.14"/>
    <col collapsed="false" customWidth="false" hidden="false" outlineLevel="0" max="257" min="15" style="151" width="11.42"/>
  </cols>
  <sheetData>
    <row r="3" customFormat="false" ht="12" hidden="false" customHeight="false" outlineLevel="0" collapsed="false">
      <c r="A3" s="264" t="s">
        <v>628</v>
      </c>
      <c r="B3" s="201"/>
      <c r="N3" s="150"/>
    </row>
    <row r="4" customFormat="false" ht="11.25" hidden="false" customHeight="false" outlineLevel="0" collapsed="false">
      <c r="A4" s="265"/>
      <c r="B4" s="266"/>
      <c r="D4" s="267" t="s">
        <v>629</v>
      </c>
      <c r="E4" s="268" t="s">
        <v>630</v>
      </c>
      <c r="F4" s="269" t="s">
        <v>631</v>
      </c>
      <c r="G4" s="268"/>
      <c r="H4" s="269" t="s">
        <v>632</v>
      </c>
      <c r="I4" s="268"/>
      <c r="J4" s="269" t="s">
        <v>630</v>
      </c>
      <c r="K4" s="268" t="s">
        <v>633</v>
      </c>
      <c r="L4" s="269"/>
      <c r="M4" s="268"/>
      <c r="N4" s="150"/>
    </row>
    <row r="5" customFormat="false" ht="11.25" hidden="false" customHeight="false" outlineLevel="0" collapsed="false">
      <c r="A5" s="270" t="s">
        <v>634</v>
      </c>
      <c r="B5" s="271" t="s">
        <v>635</v>
      </c>
      <c r="D5" s="270" t="s">
        <v>636</v>
      </c>
      <c r="E5" s="271" t="s">
        <v>637</v>
      </c>
      <c r="F5" s="272" t="s">
        <v>638</v>
      </c>
      <c r="G5" s="271" t="s">
        <v>639</v>
      </c>
      <c r="H5" s="272" t="s">
        <v>640</v>
      </c>
      <c r="I5" s="271" t="s">
        <v>641</v>
      </c>
      <c r="J5" s="272" t="s">
        <v>642</v>
      </c>
      <c r="K5" s="271" t="s">
        <v>643</v>
      </c>
      <c r="L5" s="272" t="s">
        <v>644</v>
      </c>
      <c r="M5" s="271" t="s">
        <v>645</v>
      </c>
    </row>
    <row r="6" customFormat="false" ht="11.25" hidden="false" customHeight="false" outlineLevel="0" collapsed="false">
      <c r="A6" s="260" t="s">
        <v>162</v>
      </c>
      <c r="B6" s="260" t="n">
        <v>162</v>
      </c>
      <c r="D6" s="260" t="n">
        <v>162</v>
      </c>
      <c r="E6" s="260" t="n">
        <v>324</v>
      </c>
      <c r="F6" s="260" t="n">
        <v>162</v>
      </c>
      <c r="G6" s="260" t="n">
        <v>162</v>
      </c>
      <c r="H6" s="260" t="n">
        <v>162</v>
      </c>
      <c r="I6" s="260" t="n">
        <v>162</v>
      </c>
      <c r="J6" s="260" t="n">
        <v>324</v>
      </c>
      <c r="K6" s="260" t="n">
        <v>324</v>
      </c>
      <c r="L6" s="260" t="n">
        <v>162</v>
      </c>
      <c r="M6" s="260" t="n">
        <v>162</v>
      </c>
    </row>
    <row r="7" customFormat="false" ht="11.25" hidden="false" customHeight="false" outlineLevel="0" collapsed="false">
      <c r="A7" s="260" t="s">
        <v>324</v>
      </c>
      <c r="B7" s="260" t="n">
        <v>126</v>
      </c>
      <c r="D7" s="260" t="n">
        <v>126</v>
      </c>
      <c r="E7" s="260" t="n">
        <v>252</v>
      </c>
      <c r="F7" s="260" t="n">
        <v>126</v>
      </c>
      <c r="G7" s="260" t="n">
        <v>126</v>
      </c>
      <c r="H7" s="260" t="n">
        <v>126</v>
      </c>
      <c r="I7" s="260" t="n">
        <v>126</v>
      </c>
      <c r="J7" s="260" t="n">
        <v>252</v>
      </c>
      <c r="K7" s="260" t="n">
        <v>252</v>
      </c>
      <c r="L7" s="260" t="n">
        <v>126</v>
      </c>
      <c r="M7" s="260" t="n">
        <v>126</v>
      </c>
    </row>
    <row r="8" customFormat="false" ht="11.25" hidden="false" customHeight="false" outlineLevel="0" collapsed="false">
      <c r="A8" s="260" t="s">
        <v>447</v>
      </c>
      <c r="B8" s="260" t="n">
        <v>2</v>
      </c>
      <c r="D8" s="260" t="n">
        <v>2</v>
      </c>
      <c r="E8" s="260" t="n">
        <v>4</v>
      </c>
      <c r="F8" s="260" t="n">
        <v>2</v>
      </c>
      <c r="G8" s="260" t="n">
        <v>2</v>
      </c>
      <c r="H8" s="260" t="n">
        <v>2</v>
      </c>
      <c r="I8" s="260" t="n">
        <v>2</v>
      </c>
      <c r="J8" s="260" t="n">
        <v>4</v>
      </c>
      <c r="K8" s="260" t="n">
        <v>4</v>
      </c>
      <c r="L8" s="260" t="n">
        <v>2</v>
      </c>
      <c r="M8" s="260" t="n">
        <v>2</v>
      </c>
    </row>
    <row r="9" customFormat="false" ht="11.25" hidden="false" customHeight="false" outlineLevel="0" collapsed="false">
      <c r="A9" s="260" t="s">
        <v>450</v>
      </c>
      <c r="B9" s="260" t="n">
        <v>2</v>
      </c>
      <c r="D9" s="260" t="n">
        <v>2</v>
      </c>
      <c r="E9" s="260" t="n">
        <v>4</v>
      </c>
      <c r="F9" s="260" t="n">
        <v>2</v>
      </c>
      <c r="G9" s="260" t="n">
        <v>2</v>
      </c>
      <c r="H9" s="260" t="n">
        <v>2</v>
      </c>
      <c r="I9" s="260" t="n">
        <v>2</v>
      </c>
      <c r="J9" s="260" t="n">
        <v>4</v>
      </c>
      <c r="K9" s="260" t="n">
        <v>4</v>
      </c>
      <c r="L9" s="260" t="n">
        <v>2</v>
      </c>
      <c r="M9" s="260" t="n">
        <v>2</v>
      </c>
    </row>
    <row r="10" customFormat="false" ht="11.25" hidden="false" customHeight="false" outlineLevel="0" collapsed="false">
      <c r="A10" s="273" t="s">
        <v>453</v>
      </c>
      <c r="B10" s="260" t="n">
        <v>93</v>
      </c>
      <c r="D10" s="260" t="n">
        <v>93</v>
      </c>
      <c r="E10" s="260" t="n">
        <v>186</v>
      </c>
      <c r="F10" s="260" t="n">
        <v>93</v>
      </c>
      <c r="G10" s="260" t="n">
        <v>93</v>
      </c>
      <c r="H10" s="260" t="n">
        <v>93</v>
      </c>
      <c r="I10" s="260" t="n">
        <v>93</v>
      </c>
      <c r="J10" s="260" t="n">
        <v>186</v>
      </c>
      <c r="K10" s="260" t="n">
        <v>186</v>
      </c>
      <c r="L10" s="260" t="n">
        <v>93</v>
      </c>
      <c r="M10" s="260" t="n">
        <v>93</v>
      </c>
    </row>
    <row r="11" customFormat="false" ht="11.25" hidden="false" customHeight="false" outlineLevel="0" collapsed="false">
      <c r="A11" s="274" t="s">
        <v>646</v>
      </c>
      <c r="B11" s="275" t="n">
        <f aca="false">SUM(B6:B10)</f>
        <v>385</v>
      </c>
      <c r="D11" s="275" t="n">
        <f aca="false">SUM(D6:D10)</f>
        <v>385</v>
      </c>
      <c r="E11" s="275" t="n">
        <f aca="false">SUM(E6:E10)</f>
        <v>770</v>
      </c>
      <c r="F11" s="275" t="n">
        <f aca="false">SUM(F6:F10)</f>
        <v>385</v>
      </c>
      <c r="G11" s="275" t="n">
        <f aca="false">SUM(G6:G10)</f>
        <v>385</v>
      </c>
      <c r="H11" s="275" t="n">
        <f aca="false">SUM(H6:H10)</f>
        <v>385</v>
      </c>
      <c r="I11" s="275" t="n">
        <f aca="false">SUM(I6:I10)</f>
        <v>385</v>
      </c>
      <c r="J11" s="275" t="n">
        <f aca="false">SUM(J6:J10)</f>
        <v>770</v>
      </c>
      <c r="K11" s="275" t="n">
        <f aca="false">SUM(K6:K10)</f>
        <v>770</v>
      </c>
      <c r="L11" s="275" t="n">
        <f aca="false">SUM(L6:L10)</f>
        <v>385</v>
      </c>
      <c r="M11" s="275" t="n">
        <f aca="false">SUM(M6:M10)</f>
        <v>385</v>
      </c>
    </row>
    <row r="12" customFormat="false" ht="11.25" hidden="false" customHeight="false" outlineLevel="0" collapsed="false">
      <c r="A12" s="260" t="s">
        <v>528</v>
      </c>
      <c r="B12" s="260" t="n">
        <v>15</v>
      </c>
      <c r="D12" s="260"/>
      <c r="E12" s="260" t="n">
        <v>30</v>
      </c>
      <c r="F12" s="260" t="n">
        <v>15</v>
      </c>
      <c r="G12" s="260" t="n">
        <v>15</v>
      </c>
      <c r="H12" s="260" t="n">
        <v>15</v>
      </c>
      <c r="I12" s="260" t="n">
        <v>15</v>
      </c>
      <c r="J12" s="260" t="n">
        <v>30</v>
      </c>
      <c r="K12" s="260" t="n">
        <v>30</v>
      </c>
      <c r="L12" s="260" t="n">
        <v>15</v>
      </c>
      <c r="M12" s="260" t="n">
        <v>15</v>
      </c>
    </row>
    <row r="13" customFormat="false" ht="11.25" hidden="false" customHeight="false" outlineLevel="0" collapsed="false">
      <c r="A13" s="260" t="s">
        <v>647</v>
      </c>
      <c r="B13" s="260" t="n">
        <v>42</v>
      </c>
      <c r="D13" s="260"/>
      <c r="E13" s="260" t="n">
        <v>84</v>
      </c>
      <c r="F13" s="260" t="n">
        <v>42</v>
      </c>
      <c r="G13" s="260" t="n">
        <v>42</v>
      </c>
      <c r="H13" s="260" t="n">
        <v>42</v>
      </c>
      <c r="I13" s="260" t="n">
        <v>42</v>
      </c>
      <c r="J13" s="260" t="n">
        <v>84</v>
      </c>
      <c r="K13" s="260" t="n">
        <v>84</v>
      </c>
      <c r="L13" s="260" t="n">
        <v>42</v>
      </c>
      <c r="M13" s="260" t="n">
        <v>42</v>
      </c>
    </row>
    <row r="14" customFormat="false" ht="11.25" hidden="false" customHeight="false" outlineLevel="0" collapsed="false">
      <c r="A14" s="274" t="s">
        <v>648</v>
      </c>
      <c r="B14" s="275" t="n">
        <f aca="false">SUM(B12:B13)</f>
        <v>57</v>
      </c>
      <c r="D14" s="275" t="n">
        <f aca="false">SUM(D12:D13)</f>
        <v>0</v>
      </c>
      <c r="E14" s="275" t="n">
        <f aca="false">SUM(E12:E13)</f>
        <v>114</v>
      </c>
      <c r="F14" s="275" t="n">
        <f aca="false">SUM(F12:F13)</f>
        <v>57</v>
      </c>
      <c r="G14" s="275" t="n">
        <f aca="false">SUM(G12:G13)</f>
        <v>57</v>
      </c>
      <c r="H14" s="275" t="n">
        <f aca="false">SUM(H12:H13)</f>
        <v>57</v>
      </c>
      <c r="I14" s="275" t="n">
        <f aca="false">SUM(I12:I13)</f>
        <v>57</v>
      </c>
      <c r="J14" s="275" t="n">
        <f aca="false">SUM(J12:J13)</f>
        <v>114</v>
      </c>
      <c r="K14" s="275" t="n">
        <f aca="false">SUM(K12:K13)</f>
        <v>114</v>
      </c>
      <c r="L14" s="275" t="n">
        <f aca="false">SUM(L12:L13)</f>
        <v>57</v>
      </c>
      <c r="M14" s="275" t="n">
        <f aca="false">SUM(M12:M13)</f>
        <v>57</v>
      </c>
    </row>
    <row r="15" customFormat="false" ht="11.25" hidden="false" customHeight="false" outlineLevel="0" collapsed="false">
      <c r="A15" s="276" t="s">
        <v>649</v>
      </c>
      <c r="B15" s="260" t="n">
        <f aca="false">B11+B14</f>
        <v>442</v>
      </c>
      <c r="D15" s="260" t="n">
        <f aca="false">D11+D14</f>
        <v>385</v>
      </c>
      <c r="E15" s="260" t="n">
        <f aca="false">E11+E14</f>
        <v>884</v>
      </c>
      <c r="F15" s="260" t="n">
        <f aca="false">F11+F14</f>
        <v>442</v>
      </c>
      <c r="G15" s="260" t="n">
        <f aca="false">G11+G14</f>
        <v>442</v>
      </c>
      <c r="H15" s="260" t="n">
        <f aca="false">H11+H14</f>
        <v>442</v>
      </c>
      <c r="I15" s="260" t="n">
        <f aca="false">I11+I14</f>
        <v>442</v>
      </c>
      <c r="J15" s="260" t="n">
        <f aca="false">J11+J14</f>
        <v>884</v>
      </c>
      <c r="K15" s="260" t="n">
        <f aca="false">K11+K14</f>
        <v>884</v>
      </c>
      <c r="L15" s="260" t="n">
        <f aca="false">L11+L14</f>
        <v>442</v>
      </c>
      <c r="M15" s="260" t="n">
        <f aca="false">M11+M14</f>
        <v>442</v>
      </c>
    </row>
    <row r="16" customFormat="false" ht="3" hidden="false" customHeight="true" outlineLevel="0" collapsed="false"/>
    <row r="17" customFormat="false" ht="11.25" hidden="false" customHeight="false" outlineLevel="0" collapsed="false">
      <c r="A17" s="273" t="s">
        <v>650</v>
      </c>
      <c r="B17" s="273"/>
      <c r="D17" s="277" t="s">
        <v>651</v>
      </c>
      <c r="E17" s="277" t="s">
        <v>651</v>
      </c>
      <c r="F17" s="277" t="s">
        <v>35</v>
      </c>
      <c r="G17" s="277" t="s">
        <v>651</v>
      </c>
      <c r="H17" s="277" t="s">
        <v>651</v>
      </c>
      <c r="I17" s="277" t="s">
        <v>651</v>
      </c>
      <c r="J17" s="277" t="s">
        <v>651</v>
      </c>
      <c r="K17" s="277" t="s">
        <v>651</v>
      </c>
      <c r="L17" s="277" t="s">
        <v>651</v>
      </c>
      <c r="M17" s="277" t="s">
        <v>651</v>
      </c>
    </row>
    <row r="18" customFormat="false" ht="11.25" hidden="false" customHeight="false" outlineLevel="0" collapsed="false">
      <c r="A18" s="273" t="s">
        <v>652</v>
      </c>
      <c r="B18" s="273"/>
      <c r="D18" s="277" t="n">
        <v>1</v>
      </c>
      <c r="E18" s="277" t="n">
        <v>2</v>
      </c>
      <c r="F18" s="277" t="n">
        <v>1</v>
      </c>
      <c r="G18" s="277" t="n">
        <v>1</v>
      </c>
      <c r="H18" s="277" t="n">
        <v>1</v>
      </c>
      <c r="I18" s="277" t="n">
        <v>1</v>
      </c>
      <c r="J18" s="277" t="n">
        <v>2</v>
      </c>
      <c r="K18" s="277" t="n">
        <v>2</v>
      </c>
      <c r="L18" s="277" t="n">
        <v>1</v>
      </c>
      <c r="M18" s="277" t="n">
        <v>1</v>
      </c>
    </row>
    <row r="21" customFormat="false" ht="12" hidden="false" customHeight="false" outlineLevel="0" collapsed="false">
      <c r="A21" s="264" t="s">
        <v>653</v>
      </c>
    </row>
    <row r="22" customFormat="false" ht="11.25" hidden="false" customHeight="false" outlineLevel="0" collapsed="false">
      <c r="A22" s="265"/>
      <c r="B22" s="266"/>
      <c r="D22" s="267" t="s">
        <v>629</v>
      </c>
      <c r="E22" s="268" t="s">
        <v>654</v>
      </c>
      <c r="F22" s="268" t="s">
        <v>654</v>
      </c>
      <c r="G22" s="268" t="s">
        <v>632</v>
      </c>
      <c r="H22" s="268"/>
      <c r="I22" s="268" t="s">
        <v>633</v>
      </c>
      <c r="J22" s="269"/>
      <c r="K22" s="268"/>
      <c r="L22" s="268" t="s">
        <v>655</v>
      </c>
    </row>
    <row r="23" customFormat="false" ht="11.25" hidden="false" customHeight="false" outlineLevel="0" collapsed="false">
      <c r="A23" s="270" t="s">
        <v>634</v>
      </c>
      <c r="B23" s="271" t="s">
        <v>635</v>
      </c>
      <c r="D23" s="270" t="s">
        <v>656</v>
      </c>
      <c r="E23" s="271" t="s">
        <v>657</v>
      </c>
      <c r="F23" s="271" t="s">
        <v>658</v>
      </c>
      <c r="G23" s="271" t="s">
        <v>640</v>
      </c>
      <c r="H23" s="271" t="s">
        <v>641</v>
      </c>
      <c r="I23" s="271" t="s">
        <v>643</v>
      </c>
      <c r="J23" s="272" t="s">
        <v>644</v>
      </c>
      <c r="K23" s="271" t="s">
        <v>645</v>
      </c>
      <c r="L23" s="271" t="s">
        <v>659</v>
      </c>
    </row>
    <row r="24" customFormat="false" ht="11.25" hidden="false" customHeight="false" outlineLevel="0" collapsed="false">
      <c r="A24" s="260" t="s">
        <v>660</v>
      </c>
      <c r="B24" s="260" t="n">
        <v>4</v>
      </c>
      <c r="D24" s="260" t="n">
        <v>8</v>
      </c>
      <c r="E24" s="260" t="n">
        <v>8</v>
      </c>
      <c r="F24" s="260" t="n">
        <v>8</v>
      </c>
      <c r="G24" s="260" t="n">
        <v>4</v>
      </c>
      <c r="H24" s="260" t="n">
        <v>4</v>
      </c>
      <c r="I24" s="260" t="n">
        <v>8</v>
      </c>
      <c r="J24" s="260" t="n">
        <v>4</v>
      </c>
      <c r="K24" s="260" t="n">
        <v>4</v>
      </c>
      <c r="L24" s="260" t="n">
        <v>4</v>
      </c>
    </row>
    <row r="25" customFormat="false" ht="11.25" hidden="false" customHeight="false" outlineLevel="0" collapsed="false">
      <c r="A25" s="260" t="s">
        <v>612</v>
      </c>
      <c r="B25" s="260" t="n">
        <v>1</v>
      </c>
      <c r="D25" s="260" t="n">
        <v>2</v>
      </c>
      <c r="E25" s="260" t="n">
        <v>2</v>
      </c>
      <c r="F25" s="260" t="n">
        <v>2</v>
      </c>
      <c r="G25" s="260" t="n">
        <v>1</v>
      </c>
      <c r="H25" s="260" t="n">
        <v>1</v>
      </c>
      <c r="I25" s="260" t="n">
        <v>2</v>
      </c>
      <c r="J25" s="260" t="n">
        <v>1</v>
      </c>
      <c r="K25" s="260" t="n">
        <v>1</v>
      </c>
      <c r="L25" s="260" t="n">
        <v>1</v>
      </c>
    </row>
    <row r="26" customFormat="false" ht="11.25" hidden="false" customHeight="false" outlineLevel="0" collapsed="false">
      <c r="A26" s="260" t="s">
        <v>661</v>
      </c>
      <c r="B26" s="260" t="n">
        <v>12</v>
      </c>
      <c r="D26" s="260" t="n">
        <v>24</v>
      </c>
      <c r="E26" s="260" t="n">
        <v>24</v>
      </c>
      <c r="F26" s="260" t="n">
        <v>24</v>
      </c>
      <c r="G26" s="260" t="n">
        <v>12</v>
      </c>
      <c r="H26" s="260" t="n">
        <v>12</v>
      </c>
      <c r="I26" s="260" t="n">
        <v>24</v>
      </c>
      <c r="J26" s="260" t="n">
        <v>12</v>
      </c>
      <c r="K26" s="260" t="n">
        <v>12</v>
      </c>
      <c r="L26" s="260" t="n">
        <v>12</v>
      </c>
    </row>
    <row r="27" customFormat="false" ht="11.25" hidden="false" customHeight="false" outlineLevel="0" collapsed="false">
      <c r="A27" s="260" t="s">
        <v>662</v>
      </c>
      <c r="B27" s="260" t="n">
        <v>1</v>
      </c>
      <c r="D27" s="260" t="n">
        <v>2</v>
      </c>
      <c r="E27" s="260" t="n">
        <v>2</v>
      </c>
      <c r="F27" s="260" t="n">
        <v>2</v>
      </c>
      <c r="G27" s="260" t="n">
        <v>1</v>
      </c>
      <c r="H27" s="260" t="n">
        <v>1</v>
      </c>
      <c r="I27" s="260" t="n">
        <v>2</v>
      </c>
      <c r="J27" s="260" t="n">
        <v>1</v>
      </c>
      <c r="K27" s="260" t="n">
        <v>1</v>
      </c>
      <c r="L27" s="260" t="n">
        <v>1</v>
      </c>
    </row>
    <row r="28" customFormat="false" ht="11.25" hidden="false" customHeight="false" outlineLevel="0" collapsed="false">
      <c r="A28" s="276" t="s">
        <v>649</v>
      </c>
      <c r="B28" s="260" t="n">
        <f aca="false">SUM(B24:B27)</f>
        <v>18</v>
      </c>
      <c r="D28" s="260" t="n">
        <f aca="false">SUM(D24:D27)</f>
        <v>36</v>
      </c>
      <c r="E28" s="260" t="n">
        <f aca="false">SUM(E24:E27)</f>
        <v>36</v>
      </c>
      <c r="F28" s="260" t="n">
        <f aca="false">SUM(F24:F27)</f>
        <v>36</v>
      </c>
      <c r="G28" s="260" t="n">
        <f aca="false">SUM(G24:G27)</f>
        <v>18</v>
      </c>
      <c r="H28" s="260" t="n">
        <f aca="false">SUM(H24:H27)</f>
        <v>18</v>
      </c>
      <c r="I28" s="260" t="n">
        <f aca="false">SUM(I24:I27)</f>
        <v>36</v>
      </c>
      <c r="J28" s="260" t="n">
        <f aca="false">SUM(J24:J27)</f>
        <v>18</v>
      </c>
      <c r="K28" s="260" t="n">
        <f aca="false">SUM(K24:K27)</f>
        <v>18</v>
      </c>
      <c r="L28" s="260" t="n">
        <f aca="false">SUM(L24:L27)</f>
        <v>18</v>
      </c>
    </row>
    <row r="29" customFormat="false" ht="3" hidden="false" customHeight="true" outlineLevel="0" collapsed="false"/>
    <row r="30" customFormat="false" ht="11.25" hidden="false" customHeight="false" outlineLevel="0" collapsed="false">
      <c r="A30" s="273" t="s">
        <v>650</v>
      </c>
      <c r="B30" s="273"/>
      <c r="D30" s="277" t="s">
        <v>651</v>
      </c>
      <c r="E30" s="277" t="s">
        <v>651</v>
      </c>
      <c r="F30" s="277" t="s">
        <v>651</v>
      </c>
      <c r="G30" s="277" t="s">
        <v>651</v>
      </c>
      <c r="H30" s="277" t="s">
        <v>651</v>
      </c>
      <c r="I30" s="277" t="s">
        <v>651</v>
      </c>
      <c r="J30" s="277" t="s">
        <v>651</v>
      </c>
      <c r="K30" s="277" t="s">
        <v>651</v>
      </c>
      <c r="L30" s="277" t="s">
        <v>35</v>
      </c>
    </row>
    <row r="31" customFormat="false" ht="11.25" hidden="false" customHeight="false" outlineLevel="0" collapsed="false">
      <c r="A31" s="273" t="s">
        <v>652</v>
      </c>
      <c r="B31" s="273"/>
      <c r="D31" s="277" t="n">
        <v>2</v>
      </c>
      <c r="E31" s="277" t="n">
        <v>2</v>
      </c>
      <c r="F31" s="277" t="n">
        <v>2</v>
      </c>
      <c r="G31" s="277" t="n">
        <v>1</v>
      </c>
      <c r="H31" s="277" t="n">
        <v>1</v>
      </c>
      <c r="I31" s="277" t="n">
        <v>2</v>
      </c>
      <c r="J31" s="277" t="n">
        <v>1</v>
      </c>
      <c r="K31" s="277" t="n">
        <v>1</v>
      </c>
      <c r="L31" s="277" t="n">
        <v>1</v>
      </c>
    </row>
  </sheetData>
  <mergeCells count="4">
    <mergeCell ref="A17:B17"/>
    <mergeCell ref="A18:B18"/>
    <mergeCell ref="A30:B30"/>
    <mergeCell ref="A31:B31"/>
  </mergeCells>
  <printOptions headings="false" gridLines="false" gridLinesSet="true" horizontalCentered="false" verticalCentered="false"/>
  <pageMargins left="0.708333333333333" right="0.708333333333333" top="0.9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1" activeCellId="0" sqref="O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1" width="7.28"/>
    <col collapsed="false" customWidth="true" hidden="false" outlineLevel="0" max="2" min="2" style="151" width="39.41"/>
    <col collapsed="false" customWidth="true" hidden="false" outlineLevel="0" max="3" min="3" style="150" width="11.85"/>
    <col collapsed="false" customWidth="true" hidden="false" outlineLevel="0" max="4" min="4" style="151" width="10.99"/>
    <col collapsed="false" customWidth="true" hidden="true" outlineLevel="0" max="5" min="5" style="151" width="10.71"/>
    <col collapsed="false" customWidth="true" hidden="true" outlineLevel="0" max="6" min="6" style="151" width="5.71"/>
    <col collapsed="false" customWidth="true" hidden="false" outlineLevel="0" max="7" min="7" style="151" width="12.42"/>
    <col collapsed="false" customWidth="false" hidden="false" outlineLevel="0" max="8" min="8" style="151" width="11.42"/>
    <col collapsed="false" customWidth="true" hidden="false" outlineLevel="0" max="9" min="9" style="151" width="13.28"/>
    <col collapsed="false" customWidth="false" hidden="false" outlineLevel="0" max="257" min="10" style="151" width="11.42"/>
  </cols>
  <sheetData>
    <row r="2" customFormat="false" ht="11.2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  <c r="I2" s="278"/>
    </row>
    <row r="3" customFormat="false" ht="12" hidden="false" customHeight="false" outlineLevel="0" collapsed="false">
      <c r="A3" s="279" t="s">
        <v>14</v>
      </c>
      <c r="B3" s="279"/>
      <c r="C3" s="279"/>
      <c r="D3" s="279"/>
      <c r="E3" s="279"/>
      <c r="F3" s="279"/>
      <c r="G3" s="279"/>
      <c r="H3" s="279"/>
      <c r="I3" s="279"/>
    </row>
    <row r="4" customFormat="false" ht="12" hidden="false" customHeight="false" outlineLevel="0" collapsed="false">
      <c r="A4" s="279" t="s">
        <v>663</v>
      </c>
      <c r="B4" s="279"/>
      <c r="C4" s="279"/>
      <c r="D4" s="279"/>
      <c r="E4" s="279"/>
      <c r="F4" s="279"/>
      <c r="G4" s="279"/>
      <c r="H4" s="279"/>
      <c r="I4" s="279"/>
    </row>
    <row r="5" customFormat="false" ht="22.5" hidden="false" customHeight="false" outlineLevel="0" collapsed="false">
      <c r="A5" s="280" t="s">
        <v>664</v>
      </c>
      <c r="B5" s="280" t="s">
        <v>665</v>
      </c>
      <c r="C5" s="280" t="s">
        <v>666</v>
      </c>
      <c r="D5" s="280" t="s">
        <v>667</v>
      </c>
      <c r="E5" s="281" t="s">
        <v>668</v>
      </c>
      <c r="F5" s="280" t="s">
        <v>669</v>
      </c>
      <c r="G5" s="280" t="s">
        <v>670</v>
      </c>
      <c r="H5" s="280" t="s">
        <v>671</v>
      </c>
      <c r="I5" s="280" t="s">
        <v>672</v>
      </c>
      <c r="J5" s="282"/>
    </row>
    <row r="6" customFormat="false" ht="11.25" hidden="false" customHeight="false" outlineLevel="0" collapsed="false">
      <c r="A6" s="277" t="n">
        <v>1</v>
      </c>
      <c r="B6" s="260" t="s">
        <v>34</v>
      </c>
      <c r="C6" s="277" t="n">
        <v>442</v>
      </c>
      <c r="D6" s="277" t="n">
        <v>1</v>
      </c>
      <c r="E6" s="260" t="s">
        <v>673</v>
      </c>
      <c r="F6" s="260" t="s">
        <v>674</v>
      </c>
      <c r="G6" s="283" t="n">
        <f aca="false">D6*C6</f>
        <v>442</v>
      </c>
      <c r="H6" s="284" t="n">
        <v>128</v>
      </c>
      <c r="I6" s="218" t="n">
        <f aca="false">H6*G6</f>
        <v>56576</v>
      </c>
    </row>
    <row r="7" customFormat="false" ht="11.25" hidden="false" customHeight="false" outlineLevel="0" collapsed="false">
      <c r="A7" s="277" t="n">
        <v>2</v>
      </c>
      <c r="B7" s="260" t="s">
        <v>36</v>
      </c>
      <c r="C7" s="277" t="n">
        <v>442</v>
      </c>
      <c r="D7" s="277" t="n">
        <v>2</v>
      </c>
      <c r="E7" s="260" t="s">
        <v>673</v>
      </c>
      <c r="F7" s="260" t="s">
        <v>674</v>
      </c>
      <c r="G7" s="283" t="n">
        <f aca="false">D7*C7</f>
        <v>884</v>
      </c>
      <c r="H7" s="284" t="n">
        <v>40</v>
      </c>
      <c r="I7" s="218" t="n">
        <f aca="false">H7*G7</f>
        <v>35360</v>
      </c>
    </row>
    <row r="8" customFormat="false" ht="11.25" hidden="false" customHeight="false" outlineLevel="0" collapsed="false">
      <c r="A8" s="277" t="n">
        <v>3</v>
      </c>
      <c r="B8" s="260" t="s">
        <v>37</v>
      </c>
      <c r="C8" s="277" t="n">
        <v>442</v>
      </c>
      <c r="D8" s="277" t="n">
        <v>2</v>
      </c>
      <c r="E8" s="260" t="s">
        <v>673</v>
      </c>
      <c r="F8" s="260" t="s">
        <v>674</v>
      </c>
      <c r="G8" s="283" t="n">
        <f aca="false">D8*C8</f>
        <v>884</v>
      </c>
      <c r="H8" s="284" t="n">
        <v>23</v>
      </c>
      <c r="I8" s="218" t="n">
        <f aca="false">H8*G8</f>
        <v>20332</v>
      </c>
    </row>
    <row r="9" customFormat="false" ht="11.25" hidden="false" customHeight="false" outlineLevel="0" collapsed="false">
      <c r="A9" s="277" t="n">
        <v>4</v>
      </c>
      <c r="B9" s="260" t="s">
        <v>38</v>
      </c>
      <c r="C9" s="277" t="n">
        <v>442</v>
      </c>
      <c r="D9" s="277" t="n">
        <v>2</v>
      </c>
      <c r="E9" s="260" t="s">
        <v>673</v>
      </c>
      <c r="F9" s="260" t="s">
        <v>674</v>
      </c>
      <c r="G9" s="283" t="n">
        <f aca="false">D9*C9</f>
        <v>884</v>
      </c>
      <c r="H9" s="284" t="n">
        <v>19</v>
      </c>
      <c r="I9" s="218" t="n">
        <f aca="false">H9*G9</f>
        <v>16796</v>
      </c>
    </row>
    <row r="10" customFormat="false" ht="11.25" hidden="false" customHeight="false" outlineLevel="0" collapsed="false">
      <c r="A10" s="277" t="n">
        <v>5</v>
      </c>
      <c r="B10" s="260" t="s">
        <v>39</v>
      </c>
      <c r="C10" s="277" t="n">
        <v>442</v>
      </c>
      <c r="D10" s="277" t="n">
        <v>1</v>
      </c>
      <c r="E10" s="260" t="s">
        <v>673</v>
      </c>
      <c r="F10" s="260" t="s">
        <v>674</v>
      </c>
      <c r="G10" s="283" t="n">
        <f aca="false">D10*C10</f>
        <v>442</v>
      </c>
      <c r="H10" s="284" t="n">
        <v>15</v>
      </c>
      <c r="I10" s="218" t="n">
        <f aca="false">H10*G10</f>
        <v>6630</v>
      </c>
    </row>
    <row r="11" customFormat="false" ht="11.25" hidden="false" customHeight="false" outlineLevel="0" collapsed="false">
      <c r="A11" s="277" t="n">
        <v>6</v>
      </c>
      <c r="B11" s="260" t="s">
        <v>675</v>
      </c>
      <c r="C11" s="277" t="n">
        <v>385</v>
      </c>
      <c r="D11" s="277" t="n">
        <v>1</v>
      </c>
      <c r="E11" s="260" t="s">
        <v>673</v>
      </c>
      <c r="F11" s="260" t="s">
        <v>674</v>
      </c>
      <c r="G11" s="283" t="n">
        <f aca="false">D11*C11</f>
        <v>385</v>
      </c>
      <c r="H11" s="284" t="n">
        <v>37</v>
      </c>
      <c r="I11" s="218" t="n">
        <f aca="false">H11*G11</f>
        <v>14245</v>
      </c>
    </row>
    <row r="12" customFormat="false" ht="11.25" hidden="false" customHeight="false" outlineLevel="0" collapsed="false">
      <c r="A12" s="277" t="n">
        <v>7</v>
      </c>
      <c r="B12" s="260" t="s">
        <v>41</v>
      </c>
      <c r="C12" s="277" t="n">
        <v>442</v>
      </c>
      <c r="D12" s="277" t="n">
        <v>1</v>
      </c>
      <c r="E12" s="260" t="s">
        <v>673</v>
      </c>
      <c r="F12" s="260" t="s">
        <v>674</v>
      </c>
      <c r="G12" s="283" t="n">
        <f aca="false">D12*C12</f>
        <v>442</v>
      </c>
      <c r="H12" s="284" t="n">
        <v>31.7</v>
      </c>
      <c r="I12" s="218" t="n">
        <f aca="false">H12*G12</f>
        <v>14011.4</v>
      </c>
    </row>
    <row r="13" customFormat="false" ht="11.25" hidden="false" customHeight="false" outlineLevel="0" collapsed="false">
      <c r="A13" s="277" t="n">
        <v>8</v>
      </c>
      <c r="B13" s="260" t="s">
        <v>42</v>
      </c>
      <c r="C13" s="277" t="n">
        <v>442</v>
      </c>
      <c r="D13" s="277" t="n">
        <v>1</v>
      </c>
      <c r="E13" s="260" t="s">
        <v>673</v>
      </c>
      <c r="F13" s="260" t="s">
        <v>674</v>
      </c>
      <c r="G13" s="283" t="n">
        <f aca="false">D13*C13</f>
        <v>442</v>
      </c>
      <c r="H13" s="284" t="n">
        <v>125.5</v>
      </c>
      <c r="I13" s="218" t="n">
        <f aca="false">H13*G13</f>
        <v>55471</v>
      </c>
    </row>
    <row r="14" customFormat="false" ht="11.25" hidden="false" customHeight="false" outlineLevel="0" collapsed="false">
      <c r="A14" s="277" t="n">
        <v>9</v>
      </c>
      <c r="B14" s="260" t="s">
        <v>43</v>
      </c>
      <c r="C14" s="277" t="n">
        <v>442</v>
      </c>
      <c r="D14" s="277" t="n">
        <v>1</v>
      </c>
      <c r="E14" s="260" t="s">
        <v>673</v>
      </c>
      <c r="F14" s="260" t="s">
        <v>674</v>
      </c>
      <c r="G14" s="283" t="n">
        <f aca="false">D14*C14</f>
        <v>442</v>
      </c>
      <c r="H14" s="284" t="n">
        <v>24.7</v>
      </c>
      <c r="I14" s="218" t="n">
        <f aca="false">H14*G14</f>
        <v>10917.4</v>
      </c>
    </row>
    <row r="15" customFormat="false" ht="11.25" hidden="false" customHeight="false" outlineLevel="0" collapsed="false">
      <c r="A15" s="277" t="n">
        <v>10</v>
      </c>
      <c r="B15" s="260" t="s">
        <v>44</v>
      </c>
      <c r="C15" s="277" t="n">
        <v>442</v>
      </c>
      <c r="D15" s="277" t="n">
        <v>1</v>
      </c>
      <c r="E15" s="260" t="s">
        <v>673</v>
      </c>
      <c r="F15" s="260" t="s">
        <v>674</v>
      </c>
      <c r="G15" s="283" t="n">
        <f aca="false">D15*C15</f>
        <v>442</v>
      </c>
      <c r="H15" s="284" t="n">
        <v>30</v>
      </c>
      <c r="I15" s="218" t="n">
        <f aca="false">H15*G15</f>
        <v>13260</v>
      </c>
    </row>
    <row r="16" customFormat="false" ht="11.25" hidden="false" customHeight="false" outlineLevel="0" collapsed="false">
      <c r="D16" s="201"/>
      <c r="E16" s="201"/>
      <c r="F16" s="201"/>
      <c r="G16" s="285" t="s">
        <v>676</v>
      </c>
      <c r="H16" s="285"/>
      <c r="I16" s="286" t="n">
        <f aca="false">SUM(I6:I15)</f>
        <v>243598.8</v>
      </c>
    </row>
    <row r="17" customFormat="false" ht="11.25" hidden="false" customHeight="false" outlineLevel="0" collapsed="false">
      <c r="D17" s="201"/>
      <c r="E17" s="201"/>
      <c r="F17" s="201"/>
      <c r="G17" s="287"/>
      <c r="H17" s="287"/>
      <c r="I17" s="219"/>
    </row>
    <row r="18" customFormat="false" ht="11.25" hidden="false" customHeight="false" outlineLevel="0" collapsed="false">
      <c r="D18" s="201"/>
      <c r="E18" s="201"/>
      <c r="F18" s="201"/>
      <c r="G18" s="219"/>
      <c r="I18" s="288"/>
    </row>
    <row r="19" customFormat="false" ht="12" hidden="false" customHeight="false" outlineLevel="0" collapsed="false">
      <c r="A19" s="279" t="s">
        <v>677</v>
      </c>
      <c r="B19" s="279"/>
      <c r="C19" s="279"/>
      <c r="D19" s="279"/>
      <c r="E19" s="279"/>
      <c r="F19" s="279"/>
      <c r="G19" s="279"/>
      <c r="H19" s="279"/>
      <c r="I19" s="279"/>
    </row>
    <row r="20" customFormat="false" ht="11.25" hidden="false" customHeight="true" outlineLevel="0" collapsed="false">
      <c r="A20" s="279" t="s">
        <v>663</v>
      </c>
      <c r="B20" s="279"/>
      <c r="C20" s="279"/>
      <c r="D20" s="279"/>
      <c r="E20" s="279"/>
      <c r="F20" s="279"/>
      <c r="G20" s="279"/>
      <c r="H20" s="279"/>
      <c r="I20" s="279"/>
    </row>
    <row r="21" customFormat="false" ht="22.5" hidden="false" customHeight="false" outlineLevel="0" collapsed="false">
      <c r="A21" s="280" t="s">
        <v>664</v>
      </c>
      <c r="B21" s="280" t="s">
        <v>665</v>
      </c>
      <c r="C21" s="280" t="s">
        <v>678</v>
      </c>
      <c r="D21" s="280" t="s">
        <v>667</v>
      </c>
      <c r="E21" s="281" t="s">
        <v>668</v>
      </c>
      <c r="F21" s="280" t="s">
        <v>669</v>
      </c>
      <c r="G21" s="280" t="s">
        <v>670</v>
      </c>
      <c r="H21" s="280" t="s">
        <v>671</v>
      </c>
      <c r="I21" s="280" t="s">
        <v>672</v>
      </c>
    </row>
    <row r="22" customFormat="false" ht="11.25" hidden="false" customHeight="false" outlineLevel="0" collapsed="false">
      <c r="A22" s="277" t="n">
        <v>1</v>
      </c>
      <c r="B22" s="289" t="s">
        <v>120</v>
      </c>
      <c r="C22" s="277" t="n">
        <v>18</v>
      </c>
      <c r="D22" s="277" t="n">
        <v>1</v>
      </c>
      <c r="E22" s="260"/>
      <c r="F22" s="260"/>
      <c r="G22" s="277" t="n">
        <f aca="false">D22*C22</f>
        <v>18</v>
      </c>
      <c r="H22" s="217" t="n">
        <v>72.86</v>
      </c>
      <c r="I22" s="218" t="n">
        <f aca="false">H22*G22</f>
        <v>1311.48</v>
      </c>
    </row>
    <row r="23" customFormat="false" ht="11.25" hidden="false" customHeight="false" outlineLevel="0" collapsed="false">
      <c r="A23" s="277" t="n">
        <v>2</v>
      </c>
      <c r="B23" s="289" t="s">
        <v>121</v>
      </c>
      <c r="C23" s="277" t="n">
        <v>18</v>
      </c>
      <c r="D23" s="277" t="n">
        <v>2</v>
      </c>
      <c r="E23" s="260"/>
      <c r="F23" s="260"/>
      <c r="G23" s="277" t="n">
        <f aca="false">D23*C23</f>
        <v>36</v>
      </c>
      <c r="H23" s="217" t="n">
        <v>40</v>
      </c>
      <c r="I23" s="218" t="n">
        <f aca="false">H23*G23</f>
        <v>1440</v>
      </c>
    </row>
    <row r="24" customFormat="false" ht="11.25" hidden="false" customHeight="false" outlineLevel="0" collapsed="false">
      <c r="A24" s="277" t="n">
        <v>3</v>
      </c>
      <c r="B24" s="289" t="s">
        <v>122</v>
      </c>
      <c r="C24" s="277" t="n">
        <v>18</v>
      </c>
      <c r="D24" s="277" t="n">
        <v>2</v>
      </c>
      <c r="E24" s="260"/>
      <c r="F24" s="260"/>
      <c r="G24" s="277" t="n">
        <f aca="false">D24*C24</f>
        <v>36</v>
      </c>
      <c r="H24" s="217" t="n">
        <v>43.5</v>
      </c>
      <c r="I24" s="218" t="n">
        <f aca="false">H24*G24</f>
        <v>1566</v>
      </c>
    </row>
    <row r="25" customFormat="false" ht="11.25" hidden="false" customHeight="false" outlineLevel="0" collapsed="false">
      <c r="A25" s="277" t="n">
        <v>4</v>
      </c>
      <c r="B25" s="289" t="s">
        <v>123</v>
      </c>
      <c r="C25" s="277" t="n">
        <v>18</v>
      </c>
      <c r="D25" s="277" t="n">
        <v>2</v>
      </c>
      <c r="E25" s="260"/>
      <c r="F25" s="260"/>
      <c r="G25" s="277" t="n">
        <f aca="false">D25*C25</f>
        <v>36</v>
      </c>
      <c r="H25" s="217" t="n">
        <v>40.13</v>
      </c>
      <c r="I25" s="218" t="n">
        <f aca="false">H25*G25</f>
        <v>1444.68</v>
      </c>
    </row>
    <row r="26" customFormat="false" ht="11.25" hidden="false" customHeight="false" outlineLevel="0" collapsed="false">
      <c r="A26" s="277" t="n">
        <v>5</v>
      </c>
      <c r="B26" s="289" t="s">
        <v>124</v>
      </c>
      <c r="C26" s="277" t="n">
        <v>18</v>
      </c>
      <c r="D26" s="277" t="n">
        <v>2</v>
      </c>
      <c r="E26" s="260"/>
      <c r="F26" s="260"/>
      <c r="G26" s="277" t="n">
        <f aca="false">D26*C26</f>
        <v>36</v>
      </c>
      <c r="H26" s="217" t="n">
        <v>55</v>
      </c>
      <c r="I26" s="218" t="n">
        <f aca="false">H26*G26</f>
        <v>1980</v>
      </c>
    </row>
    <row r="27" customFormat="false" ht="11.25" hidden="false" customHeight="false" outlineLevel="0" collapsed="false">
      <c r="A27" s="277" t="n">
        <v>6</v>
      </c>
      <c r="B27" s="289" t="s">
        <v>39</v>
      </c>
      <c r="C27" s="277" t="n">
        <v>18</v>
      </c>
      <c r="D27" s="277" t="n">
        <v>1</v>
      </c>
      <c r="E27" s="260"/>
      <c r="F27" s="260"/>
      <c r="G27" s="277" t="n">
        <f aca="false">D27*C27</f>
        <v>18</v>
      </c>
      <c r="H27" s="217" t="n">
        <v>15</v>
      </c>
      <c r="I27" s="218" t="n">
        <f aca="false">H27*G27</f>
        <v>270</v>
      </c>
    </row>
    <row r="28" customFormat="false" ht="11.25" hidden="false" customHeight="false" outlineLevel="0" collapsed="false">
      <c r="A28" s="277" t="n">
        <v>7</v>
      </c>
      <c r="B28" s="289" t="s">
        <v>679</v>
      </c>
      <c r="C28" s="277" t="n">
        <v>18</v>
      </c>
      <c r="D28" s="277" t="n">
        <v>1</v>
      </c>
      <c r="E28" s="260"/>
      <c r="F28" s="260"/>
      <c r="G28" s="277" t="n">
        <f aca="false">D28*C28</f>
        <v>18</v>
      </c>
      <c r="H28" s="217" t="n">
        <v>31.7</v>
      </c>
      <c r="I28" s="218" t="n">
        <f aca="false">H28*G28</f>
        <v>570.6</v>
      </c>
    </row>
    <row r="29" customFormat="false" ht="11.25" hidden="false" customHeight="false" outlineLevel="0" collapsed="false">
      <c r="A29" s="277" t="n">
        <v>8</v>
      </c>
      <c r="B29" s="289" t="s">
        <v>42</v>
      </c>
      <c r="C29" s="277" t="n">
        <v>18</v>
      </c>
      <c r="D29" s="277" t="n">
        <v>1</v>
      </c>
      <c r="E29" s="260"/>
      <c r="F29" s="260"/>
      <c r="G29" s="277" t="n">
        <f aca="false">D29*C29</f>
        <v>18</v>
      </c>
      <c r="H29" s="217" t="n">
        <v>125.5</v>
      </c>
      <c r="I29" s="218" t="n">
        <f aca="false">H29*G29</f>
        <v>2259</v>
      </c>
    </row>
    <row r="30" customFormat="false" ht="11.25" hidden="false" customHeight="false" outlineLevel="0" collapsed="false">
      <c r="A30" s="277" t="n">
        <v>9</v>
      </c>
      <c r="B30" s="289" t="s">
        <v>43</v>
      </c>
      <c r="C30" s="277" t="n">
        <v>18</v>
      </c>
      <c r="D30" s="277" t="n">
        <v>1</v>
      </c>
      <c r="E30" s="260"/>
      <c r="F30" s="260"/>
      <c r="G30" s="277" t="n">
        <f aca="false">D30*C30</f>
        <v>18</v>
      </c>
      <c r="H30" s="217" t="n">
        <v>24.7</v>
      </c>
      <c r="I30" s="218" t="n">
        <f aca="false">H30*G30</f>
        <v>444.6</v>
      </c>
    </row>
    <row r="31" customFormat="false" ht="11.25" hidden="false" customHeight="true" outlineLevel="0" collapsed="false">
      <c r="G31" s="285" t="s">
        <v>676</v>
      </c>
      <c r="H31" s="285"/>
      <c r="I31" s="286" t="n">
        <f aca="false">SUM(I22:I30)</f>
        <v>11286.36</v>
      </c>
    </row>
    <row r="33" customFormat="false" ht="11.25" hidden="false" customHeight="false" outlineLevel="0" collapsed="false">
      <c r="I33" s="263"/>
    </row>
    <row r="34" customFormat="false" ht="11.25" hidden="false" customHeight="false" outlineLevel="0" collapsed="false">
      <c r="I34" s="263"/>
    </row>
    <row r="35" customFormat="false" ht="11.25" hidden="false" customHeight="false" outlineLevel="0" collapsed="false">
      <c r="I35" s="263"/>
    </row>
  </sheetData>
  <mergeCells count="7">
    <mergeCell ref="A2:I2"/>
    <mergeCell ref="A3:I3"/>
    <mergeCell ref="A4:I4"/>
    <mergeCell ref="G16:H16"/>
    <mergeCell ref="A19:I19"/>
    <mergeCell ref="A20:I20"/>
    <mergeCell ref="G31:H31"/>
  </mergeCells>
  <printOptions headings="false" gridLines="false" gridLinesSet="true" horizontalCentered="true" verticalCentered="false"/>
  <pageMargins left="0.511805555555556" right="0.511805555555556" top="0.8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1" width="7.28"/>
    <col collapsed="false" customWidth="true" hidden="false" outlineLevel="0" max="2" min="2" style="151" width="39.41"/>
    <col collapsed="false" customWidth="true" hidden="false" outlineLevel="0" max="3" min="3" style="150" width="11.85"/>
    <col collapsed="false" customWidth="true" hidden="false" outlineLevel="0" max="4" min="4" style="151" width="10.99"/>
    <col collapsed="false" customWidth="true" hidden="true" outlineLevel="0" max="5" min="5" style="151" width="10.71"/>
    <col collapsed="false" customWidth="true" hidden="true" outlineLevel="0" max="6" min="6" style="151" width="5.71"/>
    <col collapsed="false" customWidth="true" hidden="false" outlineLevel="0" max="7" min="7" style="151" width="12.42"/>
    <col collapsed="false" customWidth="false" hidden="false" outlineLevel="0" max="8" min="8" style="151" width="11.42"/>
    <col collapsed="false" customWidth="true" hidden="false" outlineLevel="0" max="9" min="9" style="151" width="13.28"/>
    <col collapsed="false" customWidth="false" hidden="false" outlineLevel="0" max="257" min="10" style="151" width="11.42"/>
  </cols>
  <sheetData>
    <row r="1" customFormat="false" ht="11.25" hidden="false" customHeight="true" outlineLevel="0" collapsed="false">
      <c r="D1" s="201"/>
      <c r="E1" s="201"/>
      <c r="F1" s="201"/>
      <c r="G1" s="287"/>
      <c r="H1" s="287"/>
      <c r="I1" s="219"/>
    </row>
    <row r="2" customFormat="false" ht="11.25" hidden="false" customHeight="true" outlineLevel="0" collapsed="false">
      <c r="D2" s="201"/>
      <c r="E2" s="201"/>
      <c r="F2" s="201"/>
      <c r="G2" s="219"/>
      <c r="I2" s="288"/>
    </row>
    <row r="3" customFormat="false" ht="11.25" hidden="false" customHeight="true" outlineLevel="0" collapsed="false">
      <c r="A3" s="279" t="s">
        <v>14</v>
      </c>
      <c r="B3" s="279"/>
      <c r="C3" s="279"/>
      <c r="D3" s="279"/>
      <c r="E3" s="279"/>
      <c r="F3" s="279"/>
      <c r="G3" s="279"/>
      <c r="H3" s="279"/>
      <c r="I3" s="279"/>
    </row>
    <row r="4" customFormat="false" ht="11.25" hidden="false" customHeight="true" outlineLevel="0" collapsed="false">
      <c r="A4" s="279" t="s">
        <v>680</v>
      </c>
      <c r="B4" s="279"/>
      <c r="C4" s="279"/>
      <c r="D4" s="279"/>
      <c r="E4" s="279"/>
      <c r="F4" s="279"/>
      <c r="G4" s="279"/>
      <c r="H4" s="279"/>
      <c r="I4" s="279"/>
    </row>
    <row r="5" customFormat="false" ht="28.5" hidden="false" customHeight="true" outlineLevel="0" collapsed="false">
      <c r="A5" s="280" t="s">
        <v>664</v>
      </c>
      <c r="B5" s="280" t="s">
        <v>665</v>
      </c>
      <c r="C5" s="280" t="s">
        <v>681</v>
      </c>
      <c r="D5" s="280" t="s">
        <v>667</v>
      </c>
      <c r="E5" s="281" t="s">
        <v>668</v>
      </c>
      <c r="F5" s="280" t="s">
        <v>669</v>
      </c>
      <c r="G5" s="280" t="s">
        <v>670</v>
      </c>
      <c r="H5" s="280" t="s">
        <v>671</v>
      </c>
      <c r="I5" s="280" t="s">
        <v>672</v>
      </c>
    </row>
    <row r="6" customFormat="false" ht="11.25" hidden="false" customHeight="true" outlineLevel="0" collapsed="false">
      <c r="A6" s="277" t="n">
        <v>1</v>
      </c>
      <c r="B6" s="290" t="s">
        <v>682</v>
      </c>
      <c r="C6" s="277" t="n">
        <v>25</v>
      </c>
      <c r="D6" s="277" t="n">
        <v>2</v>
      </c>
      <c r="E6" s="260"/>
      <c r="F6" s="260"/>
      <c r="G6" s="291" t="n">
        <f aca="false">D6*C6</f>
        <v>50</v>
      </c>
      <c r="H6" s="292" t="n">
        <v>120</v>
      </c>
      <c r="I6" s="218" t="n">
        <f aca="false">H6*G6</f>
        <v>6000</v>
      </c>
    </row>
    <row r="7" customFormat="false" ht="11.25" hidden="false" customHeight="true" outlineLevel="0" collapsed="false">
      <c r="A7" s="277" t="n">
        <v>2</v>
      </c>
      <c r="B7" s="290" t="s">
        <v>683</v>
      </c>
      <c r="C7" s="277" t="n">
        <v>25</v>
      </c>
      <c r="D7" s="277" t="n">
        <v>2</v>
      </c>
      <c r="E7" s="260"/>
      <c r="F7" s="260"/>
      <c r="G7" s="291" t="n">
        <f aca="false">D7*C7</f>
        <v>50</v>
      </c>
      <c r="H7" s="292" t="n">
        <v>85</v>
      </c>
      <c r="I7" s="218" t="n">
        <f aca="false">H7*G7</f>
        <v>4250</v>
      </c>
    </row>
    <row r="8" customFormat="false" ht="11.25" hidden="false" customHeight="true" outlineLevel="0" collapsed="false">
      <c r="A8" s="277" t="n">
        <v>3</v>
      </c>
      <c r="B8" s="290" t="s">
        <v>684</v>
      </c>
      <c r="C8" s="277" t="n">
        <v>27</v>
      </c>
      <c r="D8" s="277" t="n">
        <v>8</v>
      </c>
      <c r="E8" s="260"/>
      <c r="F8" s="260"/>
      <c r="G8" s="291" t="n">
        <f aca="false">D8*C8</f>
        <v>216</v>
      </c>
      <c r="H8" s="292" t="n">
        <v>576</v>
      </c>
      <c r="I8" s="218" t="n">
        <f aca="false">H8*G8</f>
        <v>124416</v>
      </c>
    </row>
    <row r="9" customFormat="false" ht="11.25" hidden="false" customHeight="true" outlineLevel="0" collapsed="false">
      <c r="A9" s="277" t="n">
        <v>4</v>
      </c>
      <c r="B9" s="293" t="s">
        <v>685</v>
      </c>
      <c r="C9" s="277" t="n">
        <v>25</v>
      </c>
      <c r="D9" s="277" t="n">
        <v>1</v>
      </c>
      <c r="E9" s="260"/>
      <c r="F9" s="260"/>
      <c r="G9" s="291" t="n">
        <f aca="false">D9*C9</f>
        <v>25</v>
      </c>
      <c r="H9" s="292" t="n">
        <v>124</v>
      </c>
      <c r="I9" s="218" t="n">
        <f aca="false">H9*G9</f>
        <v>3100</v>
      </c>
    </row>
    <row r="10" customFormat="false" ht="11.25" hidden="false" customHeight="true" outlineLevel="0" collapsed="false">
      <c r="A10" s="277" t="n">
        <v>5</v>
      </c>
      <c r="B10" s="290" t="s">
        <v>686</v>
      </c>
      <c r="C10" s="277" t="n">
        <v>27</v>
      </c>
      <c r="D10" s="277" t="n">
        <v>1</v>
      </c>
      <c r="E10" s="260"/>
      <c r="F10" s="260"/>
      <c r="G10" s="291" t="n">
        <f aca="false">D10*C10</f>
        <v>27</v>
      </c>
      <c r="H10" s="292" t="n">
        <v>384</v>
      </c>
      <c r="I10" s="218" t="n">
        <f aca="false">H10*G10</f>
        <v>10368</v>
      </c>
    </row>
    <row r="11" customFormat="false" ht="11.25" hidden="false" customHeight="true" outlineLevel="0" collapsed="false">
      <c r="A11" s="294"/>
      <c r="B11" s="105"/>
      <c r="C11" s="294"/>
      <c r="D11" s="294"/>
      <c r="E11" s="201"/>
      <c r="F11" s="201"/>
      <c r="G11" s="285" t="s">
        <v>676</v>
      </c>
      <c r="H11" s="285"/>
      <c r="I11" s="295" t="n">
        <f aca="false">SUM(I6:I10)</f>
        <v>148134</v>
      </c>
    </row>
    <row r="12" customFormat="false" ht="11.25" hidden="false" customHeight="true" outlineLevel="0" collapsed="false">
      <c r="A12" s="294"/>
      <c r="B12" s="105"/>
      <c r="C12" s="294"/>
      <c r="D12" s="294"/>
      <c r="E12" s="201"/>
      <c r="F12" s="201"/>
      <c r="G12" s="296"/>
      <c r="H12" s="297"/>
      <c r="I12" s="298"/>
    </row>
    <row r="13" customFormat="false" ht="11.25" hidden="false" customHeight="true" outlineLevel="0" collapsed="false">
      <c r="A13" s="294"/>
      <c r="B13" s="105"/>
      <c r="C13" s="294"/>
      <c r="D13" s="294"/>
      <c r="E13" s="201"/>
      <c r="F13" s="201"/>
      <c r="G13" s="296"/>
      <c r="H13" s="297"/>
      <c r="I13" s="298"/>
    </row>
    <row r="14" customFormat="false" ht="11.25" hidden="false" customHeight="true" outlineLevel="0" collapsed="false">
      <c r="A14" s="294"/>
      <c r="B14" s="105"/>
      <c r="C14" s="294"/>
      <c r="D14" s="294"/>
      <c r="E14" s="201"/>
      <c r="F14" s="201"/>
      <c r="G14" s="296"/>
      <c r="H14" s="297"/>
      <c r="I14" s="298"/>
    </row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</sheetData>
  <mergeCells count="3">
    <mergeCell ref="A3:I3"/>
    <mergeCell ref="A4:I4"/>
    <mergeCell ref="G11:H11"/>
  </mergeCells>
  <printOptions headings="false" gridLines="false" gridLinesSet="true" horizontalCentered="false" verticalCentered="false"/>
  <pageMargins left="1.35972222222222" right="0.7" top="0.9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1" width="19.14"/>
    <col collapsed="false" customWidth="true" hidden="false" outlineLevel="0" max="2" min="2" style="151" width="10.85"/>
    <col collapsed="false" customWidth="true" hidden="false" outlineLevel="0" max="3" min="3" style="151" width="9.41"/>
    <col collapsed="false" customWidth="true" hidden="false" outlineLevel="0" max="4" min="4" style="151" width="8.28"/>
    <col collapsed="false" customWidth="true" hidden="false" outlineLevel="0" max="5" min="5" style="151" width="9.7"/>
    <col collapsed="false" customWidth="true" hidden="false" outlineLevel="0" max="6" min="6" style="151" width="9.85"/>
    <col collapsed="false" customWidth="true" hidden="false" outlineLevel="0" max="7" min="7" style="151" width="8.99"/>
    <col collapsed="false" customWidth="true" hidden="false" outlineLevel="0" max="8" min="8" style="151" width="9.56"/>
    <col collapsed="false" customWidth="true" hidden="false" outlineLevel="0" max="9" min="9" style="151" width="9.85"/>
    <col collapsed="false" customWidth="true" hidden="false" outlineLevel="0" max="10" min="10" style="151" width="9.99"/>
    <col collapsed="false" customWidth="true" hidden="false" outlineLevel="0" max="11" min="11" style="151" width="10.85"/>
    <col collapsed="false" customWidth="false" hidden="false" outlineLevel="0" max="257" min="12" style="151" width="11.42"/>
  </cols>
  <sheetData>
    <row r="3" customFormat="false" ht="12" hidden="false" customHeight="false" outlineLevel="0" collapsed="false">
      <c r="A3" s="264" t="s">
        <v>14</v>
      </c>
    </row>
    <row r="4" customFormat="false" ht="12" hidden="false" customHeight="false" outlineLevel="0" collapsed="false">
      <c r="A4" s="299" t="s">
        <v>687</v>
      </c>
    </row>
    <row r="5" customFormat="false" ht="11.25" hidden="false" customHeight="true" outlineLevel="0" collapsed="false">
      <c r="A5" s="300" t="s">
        <v>688</v>
      </c>
      <c r="B5" s="301" t="s">
        <v>689</v>
      </c>
      <c r="C5" s="301" t="s">
        <v>690</v>
      </c>
      <c r="D5" s="301" t="s">
        <v>691</v>
      </c>
      <c r="E5" s="301" t="s">
        <v>692</v>
      </c>
      <c r="F5" s="301" t="s">
        <v>693</v>
      </c>
      <c r="G5" s="301" t="s">
        <v>694</v>
      </c>
      <c r="H5" s="301" t="s">
        <v>695</v>
      </c>
      <c r="I5" s="268" t="s">
        <v>696</v>
      </c>
      <c r="J5" s="301" t="s">
        <v>697</v>
      </c>
    </row>
    <row r="6" customFormat="false" ht="11.25" hidden="false" customHeight="false" outlineLevel="0" collapsed="false">
      <c r="A6" s="300"/>
      <c r="B6" s="301"/>
      <c r="C6" s="301"/>
      <c r="D6" s="301"/>
      <c r="E6" s="301"/>
      <c r="F6" s="301"/>
      <c r="G6" s="301"/>
      <c r="H6" s="301"/>
      <c r="I6" s="271" t="s">
        <v>698</v>
      </c>
      <c r="J6" s="301"/>
    </row>
    <row r="7" customFormat="false" ht="12" hidden="false" customHeight="true" outlineLevel="0" collapsed="false">
      <c r="A7" s="302" t="s">
        <v>699</v>
      </c>
      <c r="B7" s="277" t="s">
        <v>700</v>
      </c>
      <c r="C7" s="277" t="s">
        <v>698</v>
      </c>
      <c r="D7" s="303" t="n">
        <v>28</v>
      </c>
      <c r="E7" s="277" t="n">
        <v>365</v>
      </c>
      <c r="F7" s="304" t="n">
        <f aca="false">D7*E7</f>
        <v>10220</v>
      </c>
      <c r="G7" s="277" t="n">
        <v>27</v>
      </c>
      <c r="H7" s="304" t="n">
        <f aca="false">F7*G7</f>
        <v>275940</v>
      </c>
      <c r="I7" s="303" t="n">
        <v>1.57</v>
      </c>
      <c r="J7" s="254" t="n">
        <f aca="false">H7*I7</f>
        <v>433225.8</v>
      </c>
    </row>
    <row r="8" customFormat="false" ht="11.25" hidden="false" customHeight="false" outlineLevel="0" collapsed="false">
      <c r="A8" s="151" t="s">
        <v>701</v>
      </c>
    </row>
    <row r="11" customFormat="false" ht="12" hidden="false" customHeight="false" outlineLevel="0" collapsed="false">
      <c r="A11" s="264" t="s">
        <v>14</v>
      </c>
    </row>
    <row r="12" customFormat="false" ht="12" hidden="false" customHeight="false" outlineLevel="0" collapsed="false">
      <c r="A12" s="299" t="s">
        <v>687</v>
      </c>
    </row>
    <row r="13" customFormat="false" ht="11.25" hidden="false" customHeight="true" outlineLevel="0" collapsed="false">
      <c r="A13" s="300" t="s">
        <v>688</v>
      </c>
      <c r="B13" s="301" t="s">
        <v>689</v>
      </c>
      <c r="C13" s="301" t="s">
        <v>702</v>
      </c>
      <c r="D13" s="301" t="s">
        <v>703</v>
      </c>
      <c r="E13" s="301" t="s">
        <v>704</v>
      </c>
      <c r="F13" s="301" t="s">
        <v>692</v>
      </c>
      <c r="G13" s="301" t="s">
        <v>693</v>
      </c>
      <c r="H13" s="301" t="s">
        <v>694</v>
      </c>
      <c r="I13" s="301" t="s">
        <v>695</v>
      </c>
      <c r="J13" s="268" t="s">
        <v>696</v>
      </c>
      <c r="K13" s="301" t="s">
        <v>697</v>
      </c>
    </row>
    <row r="14" customFormat="false" ht="14.25" hidden="false" customHeight="true" outlineLevel="0" collapsed="false">
      <c r="A14" s="300"/>
      <c r="B14" s="301"/>
      <c r="C14" s="301"/>
      <c r="D14" s="301"/>
      <c r="E14" s="301"/>
      <c r="F14" s="301"/>
      <c r="G14" s="301"/>
      <c r="H14" s="301"/>
      <c r="I14" s="301"/>
      <c r="J14" s="271" t="s">
        <v>705</v>
      </c>
      <c r="K14" s="301"/>
    </row>
    <row r="15" customFormat="false" ht="11.25" hidden="false" customHeight="false" outlineLevel="0" collapsed="false">
      <c r="A15" s="273" t="s">
        <v>706</v>
      </c>
      <c r="B15" s="305" t="s">
        <v>707</v>
      </c>
      <c r="C15" s="277" t="n">
        <v>30</v>
      </c>
      <c r="D15" s="277" t="n">
        <v>90</v>
      </c>
      <c r="E15" s="303" t="n">
        <f aca="false">D15/C15</f>
        <v>3</v>
      </c>
      <c r="F15" s="277" t="n">
        <v>365</v>
      </c>
      <c r="G15" s="304" t="n">
        <f aca="false">E15*F15</f>
        <v>1095</v>
      </c>
      <c r="H15" s="277" t="n">
        <v>1</v>
      </c>
      <c r="I15" s="304" t="n">
        <f aca="false">G15*H15</f>
        <v>1095</v>
      </c>
      <c r="J15" s="303" t="n">
        <v>13.84</v>
      </c>
      <c r="K15" s="217" t="n">
        <f aca="false">I15*J15</f>
        <v>15154.8</v>
      </c>
    </row>
    <row r="18" customFormat="false" ht="12" hidden="false" customHeight="false" outlineLevel="0" collapsed="false">
      <c r="A18" s="264" t="s">
        <v>14</v>
      </c>
    </row>
    <row r="19" customFormat="false" ht="12" hidden="false" customHeight="false" outlineLevel="0" collapsed="false">
      <c r="A19" s="299" t="s">
        <v>687</v>
      </c>
    </row>
    <row r="20" customFormat="false" ht="11.25" hidden="false" customHeight="true" outlineLevel="0" collapsed="false">
      <c r="A20" s="300" t="s">
        <v>688</v>
      </c>
      <c r="B20" s="301" t="s">
        <v>689</v>
      </c>
      <c r="C20" s="301" t="s">
        <v>702</v>
      </c>
      <c r="D20" s="301" t="s">
        <v>703</v>
      </c>
      <c r="E20" s="301" t="s">
        <v>704</v>
      </c>
      <c r="F20" s="301" t="s">
        <v>692</v>
      </c>
      <c r="G20" s="301" t="s">
        <v>693</v>
      </c>
      <c r="H20" s="301" t="s">
        <v>694</v>
      </c>
      <c r="I20" s="301" t="s">
        <v>695</v>
      </c>
      <c r="J20" s="268" t="s">
        <v>696</v>
      </c>
      <c r="K20" s="301" t="s">
        <v>697</v>
      </c>
    </row>
    <row r="21" customFormat="false" ht="12.75" hidden="false" customHeight="true" outlineLevel="0" collapsed="false">
      <c r="A21" s="300"/>
      <c r="B21" s="301"/>
      <c r="C21" s="301"/>
      <c r="D21" s="301"/>
      <c r="E21" s="301"/>
      <c r="F21" s="301"/>
      <c r="G21" s="301"/>
      <c r="H21" s="301"/>
      <c r="I21" s="301"/>
      <c r="J21" s="271" t="s">
        <v>705</v>
      </c>
      <c r="K21" s="301"/>
    </row>
    <row r="22" customFormat="false" ht="11.25" hidden="false" customHeight="false" outlineLevel="0" collapsed="false">
      <c r="A22" s="273" t="s">
        <v>708</v>
      </c>
      <c r="B22" s="305" t="s">
        <v>707</v>
      </c>
      <c r="C22" s="277" t="n">
        <v>35</v>
      </c>
      <c r="D22" s="303" t="n">
        <v>140</v>
      </c>
      <c r="E22" s="303" t="n">
        <f aca="false">D22/C22</f>
        <v>4</v>
      </c>
      <c r="F22" s="277" t="n">
        <v>365</v>
      </c>
      <c r="G22" s="304" t="n">
        <f aca="false">E22*F22</f>
        <v>1460</v>
      </c>
      <c r="H22" s="277" t="n">
        <v>2</v>
      </c>
      <c r="I22" s="304" t="n">
        <f aca="false">G22*H22</f>
        <v>2920</v>
      </c>
      <c r="J22" s="303" t="n">
        <v>13.84</v>
      </c>
      <c r="K22" s="218" t="n">
        <f aca="false">I22*J22</f>
        <v>40412.8</v>
      </c>
    </row>
    <row r="23" customFormat="false" ht="11.25" hidden="false" customHeight="false" outlineLevel="0" collapsed="false">
      <c r="A23" s="273" t="s">
        <v>709</v>
      </c>
      <c r="B23" s="305" t="s">
        <v>707</v>
      </c>
      <c r="C23" s="277" t="n">
        <v>35</v>
      </c>
      <c r="D23" s="303" t="n">
        <v>140</v>
      </c>
      <c r="E23" s="303" t="n">
        <f aca="false">D23/C23</f>
        <v>4</v>
      </c>
      <c r="F23" s="277" t="n">
        <v>365</v>
      </c>
      <c r="G23" s="304" t="n">
        <f aca="false">E23*F23</f>
        <v>1460</v>
      </c>
      <c r="H23" s="277" t="n">
        <v>15</v>
      </c>
      <c r="I23" s="304" t="n">
        <f aca="false">G23*H23</f>
        <v>21900</v>
      </c>
      <c r="J23" s="303" t="n">
        <v>13.84</v>
      </c>
      <c r="K23" s="218" t="n">
        <f aca="false">I23*J23</f>
        <v>303096</v>
      </c>
    </row>
    <row r="24" customFormat="false" ht="11.25" hidden="false" customHeight="false" outlineLevel="0" collapsed="false">
      <c r="A24" s="273" t="s">
        <v>710</v>
      </c>
      <c r="B24" s="305" t="s">
        <v>707</v>
      </c>
      <c r="C24" s="277" t="n">
        <v>30</v>
      </c>
      <c r="D24" s="303" t="n">
        <v>90</v>
      </c>
      <c r="E24" s="303" t="n">
        <f aca="false">D24/C24</f>
        <v>3</v>
      </c>
      <c r="F24" s="277" t="n">
        <v>365</v>
      </c>
      <c r="G24" s="304" t="n">
        <f aca="false">E24*F24</f>
        <v>1095</v>
      </c>
      <c r="H24" s="277" t="n">
        <v>1</v>
      </c>
      <c r="I24" s="304" t="n">
        <f aca="false">G24*H24</f>
        <v>1095</v>
      </c>
      <c r="J24" s="303" t="n">
        <v>13.84</v>
      </c>
      <c r="K24" s="217" t="n">
        <f aca="false">I24*J24</f>
        <v>15154.8</v>
      </c>
    </row>
    <row r="25" customFormat="false" ht="11.25" hidden="false" customHeight="false" outlineLevel="0" collapsed="false">
      <c r="A25" s="273" t="s">
        <v>711</v>
      </c>
      <c r="B25" s="305" t="s">
        <v>707</v>
      </c>
      <c r="C25" s="277" t="n">
        <v>30</v>
      </c>
      <c r="D25" s="303" t="n">
        <v>90</v>
      </c>
      <c r="E25" s="303" t="n">
        <f aca="false">D25/C25</f>
        <v>3</v>
      </c>
      <c r="F25" s="277" t="n">
        <v>365</v>
      </c>
      <c r="G25" s="304" t="n">
        <f aca="false">E25*F25</f>
        <v>1095</v>
      </c>
      <c r="H25" s="277" t="n">
        <v>1</v>
      </c>
      <c r="I25" s="304" t="n">
        <f aca="false">G25*H25</f>
        <v>1095</v>
      </c>
      <c r="J25" s="303" t="n">
        <v>13.84</v>
      </c>
      <c r="K25" s="217" t="n">
        <f aca="false">I25*J25</f>
        <v>15154.8</v>
      </c>
    </row>
    <row r="28" customFormat="false" ht="12" hidden="false" customHeight="false" outlineLevel="0" collapsed="false">
      <c r="A28" s="264" t="s">
        <v>14</v>
      </c>
    </row>
    <row r="29" customFormat="false" ht="12" hidden="false" customHeight="false" outlineLevel="0" collapsed="false">
      <c r="A29" s="299" t="s">
        <v>687</v>
      </c>
    </row>
    <row r="30" customFormat="false" ht="12" hidden="false" customHeight="false" outlineLevel="0" collapsed="false">
      <c r="A30" s="264" t="s">
        <v>712</v>
      </c>
    </row>
    <row r="31" customFormat="false" ht="11.25" hidden="false" customHeight="true" outlineLevel="0" collapsed="false">
      <c r="A31" s="300" t="s">
        <v>688</v>
      </c>
      <c r="B31" s="301" t="s">
        <v>689</v>
      </c>
      <c r="C31" s="301" t="s">
        <v>702</v>
      </c>
      <c r="D31" s="301" t="s">
        <v>703</v>
      </c>
      <c r="E31" s="306" t="s">
        <v>713</v>
      </c>
      <c r="F31" s="301" t="s">
        <v>692</v>
      </c>
      <c r="G31" s="301" t="s">
        <v>693</v>
      </c>
      <c r="H31" s="301" t="s">
        <v>694</v>
      </c>
      <c r="I31" s="301" t="s">
        <v>695</v>
      </c>
      <c r="J31" s="268" t="s">
        <v>696</v>
      </c>
      <c r="K31" s="301" t="s">
        <v>697</v>
      </c>
    </row>
    <row r="32" customFormat="false" ht="11.25" hidden="false" customHeight="false" outlineLevel="0" collapsed="false">
      <c r="A32" s="300"/>
      <c r="B32" s="301"/>
      <c r="C32" s="301"/>
      <c r="D32" s="301"/>
      <c r="E32" s="307"/>
      <c r="F32" s="301"/>
      <c r="G32" s="301"/>
      <c r="H32" s="301"/>
      <c r="I32" s="301"/>
      <c r="J32" s="271" t="s">
        <v>705</v>
      </c>
      <c r="K32" s="301"/>
    </row>
    <row r="33" customFormat="false" ht="11.25" hidden="false" customHeight="false" outlineLevel="0" collapsed="false">
      <c r="A33" s="273" t="s">
        <v>714</v>
      </c>
      <c r="B33" s="277" t="s">
        <v>715</v>
      </c>
      <c r="C33" s="277" t="n">
        <v>120</v>
      </c>
      <c r="D33" s="277" t="n">
        <v>180</v>
      </c>
      <c r="E33" s="303" t="n">
        <f aca="false">D33/C33</f>
        <v>1.5</v>
      </c>
      <c r="F33" s="277" t="n">
        <v>365</v>
      </c>
      <c r="G33" s="304" t="n">
        <f aca="false">E33*F33</f>
        <v>547.5</v>
      </c>
      <c r="H33" s="277" t="n">
        <v>25</v>
      </c>
      <c r="I33" s="304" t="n">
        <f aca="false">G33*H33</f>
        <v>13687.5</v>
      </c>
      <c r="J33" s="303" t="n">
        <v>13.88</v>
      </c>
      <c r="K33" s="218" t="n">
        <f aca="false">I33*J33</f>
        <v>189982.5</v>
      </c>
    </row>
    <row r="34" customFormat="false" ht="11.25" hidden="false" customHeight="false" outlineLevel="0" collapsed="false">
      <c r="A34" s="273" t="s">
        <v>716</v>
      </c>
      <c r="B34" s="277" t="s">
        <v>715</v>
      </c>
      <c r="C34" s="277" t="n">
        <v>40</v>
      </c>
      <c r="D34" s="277" t="n">
        <v>40</v>
      </c>
      <c r="E34" s="303" t="n">
        <f aca="false">D34/C34</f>
        <v>1</v>
      </c>
      <c r="F34" s="277" t="n">
        <v>365</v>
      </c>
      <c r="G34" s="304" t="n">
        <f aca="false">E34*F34</f>
        <v>365</v>
      </c>
      <c r="H34" s="277" t="n">
        <v>2</v>
      </c>
      <c r="I34" s="304" t="n">
        <f aca="false">G34*H34</f>
        <v>730</v>
      </c>
      <c r="J34" s="303" t="n">
        <v>13.88</v>
      </c>
      <c r="K34" s="218" t="n">
        <f aca="false">I34*J34</f>
        <v>10132.4</v>
      </c>
    </row>
    <row r="35" customFormat="false" ht="11.25" hidden="false" customHeight="false" outlineLevel="0" collapsed="false">
      <c r="A35" s="273" t="s">
        <v>717</v>
      </c>
      <c r="B35" s="277" t="s">
        <v>715</v>
      </c>
      <c r="C35" s="277" t="n">
        <v>40</v>
      </c>
      <c r="D35" s="277" t="n">
        <v>20</v>
      </c>
      <c r="E35" s="303" t="n">
        <f aca="false">D35/C35</f>
        <v>0.5</v>
      </c>
      <c r="F35" s="277" t="n">
        <v>365</v>
      </c>
      <c r="G35" s="304" t="n">
        <f aca="false">E35*F35</f>
        <v>182.5</v>
      </c>
      <c r="H35" s="277" t="n">
        <v>12</v>
      </c>
      <c r="I35" s="304" t="n">
        <f aca="false">G35*H35</f>
        <v>2190</v>
      </c>
      <c r="J35" s="303" t="n">
        <v>13.88</v>
      </c>
      <c r="K35" s="218" t="n">
        <f aca="false">I35*J35</f>
        <v>30397.2</v>
      </c>
    </row>
  </sheetData>
  <mergeCells count="38">
    <mergeCell ref="A5:A6"/>
    <mergeCell ref="B5:B6"/>
    <mergeCell ref="C5:C6"/>
    <mergeCell ref="D5:D6"/>
    <mergeCell ref="E5:E6"/>
    <mergeCell ref="F5:F6"/>
    <mergeCell ref="G5:G6"/>
    <mergeCell ref="H5:H6"/>
    <mergeCell ref="J5:J6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A31:A32"/>
    <mergeCell ref="B31:B32"/>
    <mergeCell ref="C31:C32"/>
    <mergeCell ref="D31:D32"/>
    <mergeCell ref="F31:F32"/>
    <mergeCell ref="G31:G32"/>
    <mergeCell ref="H31:H32"/>
    <mergeCell ref="I31:I32"/>
    <mergeCell ref="K31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1" width="11.7"/>
    <col collapsed="false" customWidth="true" hidden="false" outlineLevel="0" max="2" min="2" style="151" width="10.71"/>
    <col collapsed="false" customWidth="true" hidden="false" outlineLevel="0" max="3" min="3" style="150" width="15.13"/>
    <col collapsed="false" customWidth="true" hidden="false" outlineLevel="0" max="4" min="4" style="151" width="34.56"/>
    <col collapsed="false" customWidth="true" hidden="true" outlineLevel="0" max="5" min="5" style="151" width="10.71"/>
    <col collapsed="false" customWidth="true" hidden="true" outlineLevel="0" max="6" min="6" style="151" width="5.71"/>
    <col collapsed="false" customWidth="true" hidden="false" outlineLevel="0" max="7" min="7" style="151" width="12.42"/>
    <col collapsed="false" customWidth="true" hidden="false" outlineLevel="0" max="8" min="8" style="151" width="25.85"/>
    <col collapsed="false" customWidth="true" hidden="false" outlineLevel="0" max="9" min="9" style="151" width="39.85"/>
    <col collapsed="false" customWidth="false" hidden="false" outlineLevel="0" max="257" min="10" style="151" width="11.42"/>
  </cols>
  <sheetData>
    <row r="2" customFormat="false" ht="11.2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  <c r="I2" s="278"/>
    </row>
    <row r="3" customFormat="false" ht="12" hidden="false" customHeight="false" outlineLevel="0" collapsed="false">
      <c r="A3" s="279" t="s">
        <v>14</v>
      </c>
      <c r="B3" s="279"/>
      <c r="C3" s="279"/>
      <c r="D3" s="279"/>
      <c r="E3" s="279"/>
      <c r="F3" s="279"/>
      <c r="G3" s="279"/>
      <c r="H3" s="279"/>
      <c r="I3" s="279"/>
    </row>
    <row r="4" customFormat="false" ht="12" hidden="false" customHeight="false" outlineLevel="0" collapsed="false">
      <c r="A4" s="279" t="s">
        <v>88</v>
      </c>
      <c r="B4" s="279"/>
      <c r="C4" s="279"/>
      <c r="D4" s="279"/>
      <c r="E4" s="279"/>
      <c r="F4" s="279"/>
      <c r="G4" s="279"/>
      <c r="H4" s="279"/>
      <c r="I4" s="279"/>
    </row>
    <row r="5" customFormat="false" ht="20.25" hidden="false" customHeight="true" outlineLevel="0" collapsed="false">
      <c r="A5" s="308" t="s">
        <v>718</v>
      </c>
      <c r="B5" s="308" t="s">
        <v>719</v>
      </c>
      <c r="C5" s="308" t="s">
        <v>720</v>
      </c>
      <c r="D5" s="308" t="s">
        <v>721</v>
      </c>
      <c r="E5" s="309" t="s">
        <v>668</v>
      </c>
      <c r="F5" s="308" t="s">
        <v>669</v>
      </c>
      <c r="G5" s="308" t="s">
        <v>722</v>
      </c>
      <c r="H5" s="308" t="s">
        <v>723</v>
      </c>
      <c r="I5" s="308" t="s">
        <v>724</v>
      </c>
    </row>
    <row r="6" customFormat="false" ht="22.5" hidden="false" customHeight="false" outlineLevel="0" collapsed="false">
      <c r="A6" s="310" t="s">
        <v>725</v>
      </c>
      <c r="B6" s="311" t="n">
        <v>41439</v>
      </c>
      <c r="C6" s="310" t="s">
        <v>726</v>
      </c>
      <c r="D6" s="310" t="s">
        <v>727</v>
      </c>
      <c r="E6" s="312" t="s">
        <v>728</v>
      </c>
      <c r="F6" s="310" t="s">
        <v>674</v>
      </c>
      <c r="G6" s="313" t="n">
        <v>216619.68</v>
      </c>
      <c r="H6" s="312" t="s">
        <v>729</v>
      </c>
      <c r="I6" s="312" t="s">
        <v>730</v>
      </c>
    </row>
    <row r="7" customFormat="false" ht="11.25" hidden="false" customHeight="false" outlineLevel="0" collapsed="false">
      <c r="A7" s="150"/>
      <c r="D7" s="314"/>
      <c r="F7" s="150"/>
      <c r="G7" s="298"/>
      <c r="H7" s="150"/>
    </row>
    <row r="8" customFormat="false" ht="11.25" hidden="false" customHeight="false" outlineLevel="0" collapsed="false">
      <c r="H8" s="150"/>
    </row>
    <row r="9" customFormat="false" ht="11.25" hidden="false" customHeight="false" outlineLevel="0" collapsed="false">
      <c r="D9" s="314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118055555555556" right="0.118055555555556" top="1.02986111111111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O2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88" activeCellId="0" sqref="N274:P288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315" width="18.41"/>
    <col collapsed="false" customWidth="true" hidden="false" outlineLevel="0" max="2" min="2" style="316" width="46.56"/>
    <col collapsed="false" customWidth="true" hidden="false" outlineLevel="0" max="3" min="3" style="316" width="10.28"/>
    <col collapsed="false" customWidth="true" hidden="false" outlineLevel="0" max="4" min="4" style="316" width="11.7"/>
    <col collapsed="false" customWidth="true" hidden="false" outlineLevel="0" max="5" min="5" style="315" width="24.7"/>
    <col collapsed="false" customWidth="true" hidden="false" outlineLevel="0" max="6" min="6" style="316" width="6.56"/>
    <col collapsed="false" customWidth="true" hidden="false" outlineLevel="0" max="7" min="7" style="315" width="8.7"/>
    <col collapsed="false" customWidth="true" hidden="false" outlineLevel="0" max="8" min="8" style="316" width="10.28"/>
    <col collapsed="false" customWidth="true" hidden="false" outlineLevel="0" max="11" min="9" style="316" width="11.42"/>
    <col collapsed="false" customWidth="true" hidden="false" outlineLevel="0" max="12" min="12" style="316" width="38.7"/>
    <col collapsed="false" customWidth="true" hidden="false" outlineLevel="0" max="14" min="13" style="316" width="11.42"/>
    <col collapsed="false" customWidth="true" hidden="false" outlineLevel="0" max="15" min="15" style="317" width="11.42"/>
    <col collapsed="false" customWidth="true" hidden="false" outlineLevel="0" max="16" min="16" style="316" width="12.28"/>
    <col collapsed="false" customWidth="true" hidden="false" outlineLevel="0" max="17" min="17" style="316" width="14.85"/>
    <col collapsed="false" customWidth="true" hidden="false" outlineLevel="0" max="255" min="18" style="316" width="11.42"/>
    <col collapsed="false" customWidth="false" hidden="false" outlineLevel="0" max="257" min="256" style="316" width="21.84"/>
  </cols>
  <sheetData>
    <row r="2" customFormat="false" ht="11.25" hidden="false" customHeight="false" outlineLevel="0" collapsed="false">
      <c r="A2" s="318"/>
      <c r="B2" s="318"/>
      <c r="C2" s="318"/>
      <c r="D2" s="318"/>
      <c r="E2" s="318"/>
      <c r="F2" s="318"/>
      <c r="G2" s="318"/>
      <c r="H2" s="318"/>
    </row>
    <row r="3" customFormat="false" ht="12" hidden="false" customHeight="false" outlineLevel="0" collapsed="false">
      <c r="A3" s="319" t="s">
        <v>14</v>
      </c>
      <c r="B3" s="318"/>
      <c r="C3" s="318"/>
      <c r="D3" s="318"/>
      <c r="E3" s="318"/>
      <c r="F3" s="318"/>
      <c r="G3" s="318"/>
      <c r="H3" s="318"/>
      <c r="O3" s="316"/>
    </row>
    <row r="4" customFormat="false" ht="12" hidden="false" customHeight="false" outlineLevel="0" collapsed="false">
      <c r="A4" s="319" t="s">
        <v>731</v>
      </c>
      <c r="B4" s="318"/>
      <c r="C4" s="318"/>
      <c r="D4" s="318"/>
      <c r="E4" s="318"/>
      <c r="F4" s="318"/>
      <c r="G4" s="318"/>
      <c r="H4" s="318"/>
      <c r="L4" s="317"/>
      <c r="O4" s="316"/>
    </row>
    <row r="5" customFormat="false" ht="31.5" hidden="false" customHeight="true" outlineLevel="0" collapsed="false">
      <c r="A5" s="280" t="s">
        <v>732</v>
      </c>
      <c r="B5" s="280" t="s">
        <v>665</v>
      </c>
      <c r="C5" s="280" t="s">
        <v>733</v>
      </c>
      <c r="D5" s="280" t="s">
        <v>734</v>
      </c>
      <c r="E5" s="280" t="s">
        <v>735</v>
      </c>
      <c r="F5" s="280" t="s">
        <v>736</v>
      </c>
      <c r="G5" s="280" t="s">
        <v>737</v>
      </c>
      <c r="H5" s="280" t="s">
        <v>738</v>
      </c>
      <c r="O5" s="316"/>
    </row>
    <row r="6" customFormat="false" ht="11.25" hidden="false" customHeight="false" outlineLevel="0" collapsed="false">
      <c r="A6" s="320"/>
      <c r="B6" s="321" t="s">
        <v>63</v>
      </c>
      <c r="C6" s="322"/>
      <c r="D6" s="323" t="n">
        <v>1900</v>
      </c>
      <c r="E6" s="324" t="s">
        <v>739</v>
      </c>
      <c r="F6" s="324" t="s">
        <v>740</v>
      </c>
      <c r="G6" s="325" t="n">
        <v>0.1</v>
      </c>
      <c r="H6" s="323" t="n">
        <f aca="false">+D6*G6</f>
        <v>190</v>
      </c>
      <c r="O6" s="316"/>
    </row>
    <row r="7" customFormat="false" ht="11.25" hidden="false" customHeight="false" outlineLevel="0" collapsed="false">
      <c r="A7" s="320" t="s">
        <v>741</v>
      </c>
      <c r="B7" s="321" t="s">
        <v>65</v>
      </c>
      <c r="C7" s="322" t="s">
        <v>742</v>
      </c>
      <c r="D7" s="323" t="n">
        <v>882.73</v>
      </c>
      <c r="E7" s="324" t="s">
        <v>739</v>
      </c>
      <c r="F7" s="324" t="s">
        <v>740</v>
      </c>
      <c r="G7" s="325" t="n">
        <v>0.1</v>
      </c>
      <c r="H7" s="323" t="n">
        <f aca="false">+D7*G7</f>
        <v>88.273</v>
      </c>
      <c r="O7" s="316"/>
    </row>
    <row r="8" customFormat="false" ht="11.25" hidden="false" customHeight="false" outlineLevel="0" collapsed="false">
      <c r="A8" s="320" t="s">
        <v>743</v>
      </c>
      <c r="B8" s="321" t="s">
        <v>65</v>
      </c>
      <c r="C8" s="322" t="s">
        <v>742</v>
      </c>
      <c r="D8" s="323" t="n">
        <v>882.73</v>
      </c>
      <c r="E8" s="324" t="s">
        <v>739</v>
      </c>
      <c r="F8" s="324" t="s">
        <v>740</v>
      </c>
      <c r="G8" s="325" t="n">
        <v>0.1</v>
      </c>
      <c r="H8" s="323" t="n">
        <f aca="false">+D8*G8</f>
        <v>88.273</v>
      </c>
      <c r="O8" s="316"/>
    </row>
    <row r="9" customFormat="false" ht="11.25" hidden="false" customHeight="false" outlineLevel="0" collapsed="false">
      <c r="A9" s="320" t="s">
        <v>744</v>
      </c>
      <c r="B9" s="321" t="s">
        <v>65</v>
      </c>
      <c r="C9" s="322" t="s">
        <v>742</v>
      </c>
      <c r="D9" s="323" t="n">
        <v>882.73</v>
      </c>
      <c r="E9" s="324" t="s">
        <v>739</v>
      </c>
      <c r="F9" s="324" t="s">
        <v>740</v>
      </c>
      <c r="G9" s="325" t="n">
        <v>0.1</v>
      </c>
      <c r="H9" s="323" t="n">
        <f aca="false">+D9*G9</f>
        <v>88.273</v>
      </c>
      <c r="O9" s="316"/>
    </row>
    <row r="10" customFormat="false" ht="11.25" hidden="false" customHeight="false" outlineLevel="0" collapsed="false">
      <c r="A10" s="320" t="s">
        <v>745</v>
      </c>
      <c r="B10" s="321" t="s">
        <v>65</v>
      </c>
      <c r="C10" s="322" t="s">
        <v>746</v>
      </c>
      <c r="D10" s="323" t="n">
        <v>476.27</v>
      </c>
      <c r="E10" s="324" t="s">
        <v>739</v>
      </c>
      <c r="F10" s="324" t="s">
        <v>740</v>
      </c>
      <c r="G10" s="325" t="n">
        <v>0.1</v>
      </c>
      <c r="H10" s="323" t="n">
        <f aca="false">+D10*G10</f>
        <v>47.627</v>
      </c>
      <c r="O10" s="316"/>
    </row>
    <row r="11" customFormat="false" ht="11.25" hidden="false" customHeight="false" outlineLevel="0" collapsed="false">
      <c r="A11" s="320" t="s">
        <v>747</v>
      </c>
      <c r="B11" s="321" t="s">
        <v>66</v>
      </c>
      <c r="C11" s="322" t="s">
        <v>748</v>
      </c>
      <c r="D11" s="323" t="n">
        <v>793.07</v>
      </c>
      <c r="E11" s="324" t="s">
        <v>739</v>
      </c>
      <c r="F11" s="324" t="s">
        <v>740</v>
      </c>
      <c r="G11" s="325" t="n">
        <v>0.1</v>
      </c>
      <c r="H11" s="323" t="n">
        <f aca="false">+D11*G11</f>
        <v>79.307</v>
      </c>
      <c r="O11" s="316"/>
    </row>
    <row r="12" customFormat="false" ht="11.25" hidden="false" customHeight="false" outlineLevel="0" collapsed="false">
      <c r="A12" s="320" t="s">
        <v>749</v>
      </c>
      <c r="B12" s="321" t="s">
        <v>66</v>
      </c>
      <c r="C12" s="322" t="s">
        <v>748</v>
      </c>
      <c r="D12" s="323" t="n">
        <v>793.07</v>
      </c>
      <c r="E12" s="324" t="s">
        <v>739</v>
      </c>
      <c r="F12" s="324" t="s">
        <v>740</v>
      </c>
      <c r="G12" s="325" t="n">
        <v>0.1</v>
      </c>
      <c r="H12" s="323" t="n">
        <f aca="false">+D12*G12</f>
        <v>79.307</v>
      </c>
      <c r="O12" s="316"/>
    </row>
    <row r="13" customFormat="false" ht="11.25" hidden="false" customHeight="false" outlineLevel="0" collapsed="false">
      <c r="A13" s="320" t="s">
        <v>750</v>
      </c>
      <c r="B13" s="321" t="s">
        <v>66</v>
      </c>
      <c r="C13" s="322" t="s">
        <v>751</v>
      </c>
      <c r="D13" s="323" t="n">
        <v>2917.2</v>
      </c>
      <c r="E13" s="324" t="s">
        <v>739</v>
      </c>
      <c r="F13" s="324" t="s">
        <v>740</v>
      </c>
      <c r="G13" s="325" t="n">
        <v>0.1</v>
      </c>
      <c r="H13" s="323" t="n">
        <f aca="false">+D13*G13</f>
        <v>291.72</v>
      </c>
      <c r="O13" s="316"/>
    </row>
    <row r="14" customFormat="false" ht="11.25" hidden="false" customHeight="false" outlineLevel="0" collapsed="false">
      <c r="A14" s="320" t="s">
        <v>752</v>
      </c>
      <c r="B14" s="321" t="s">
        <v>67</v>
      </c>
      <c r="C14" s="322" t="s">
        <v>753</v>
      </c>
      <c r="D14" s="323" t="n">
        <v>499</v>
      </c>
      <c r="E14" s="324" t="s">
        <v>739</v>
      </c>
      <c r="F14" s="324" t="s">
        <v>740</v>
      </c>
      <c r="G14" s="325" t="n">
        <v>0.1</v>
      </c>
      <c r="H14" s="323" t="n">
        <f aca="false">+D14*G14</f>
        <v>49.9</v>
      </c>
      <c r="O14" s="316"/>
    </row>
    <row r="15" customFormat="false" ht="11.25" hidden="false" customHeight="false" outlineLevel="0" collapsed="false">
      <c r="A15" s="320" t="s">
        <v>754</v>
      </c>
      <c r="B15" s="321" t="s">
        <v>67</v>
      </c>
      <c r="C15" s="322" t="s">
        <v>755</v>
      </c>
      <c r="D15" s="323" t="n">
        <v>1816.45</v>
      </c>
      <c r="E15" s="324" t="s">
        <v>739</v>
      </c>
      <c r="F15" s="324" t="s">
        <v>740</v>
      </c>
      <c r="G15" s="325" t="n">
        <v>0.1</v>
      </c>
      <c r="H15" s="323" t="n">
        <f aca="false">+D15*G15</f>
        <v>181.645</v>
      </c>
      <c r="O15" s="316"/>
    </row>
    <row r="16" customFormat="false" ht="11.25" hidden="false" customHeight="false" outlineLevel="0" collapsed="false">
      <c r="A16" s="320" t="s">
        <v>756</v>
      </c>
      <c r="B16" s="321" t="s">
        <v>67</v>
      </c>
      <c r="C16" s="322" t="s">
        <v>757</v>
      </c>
      <c r="D16" s="323" t="n">
        <v>1189.16</v>
      </c>
      <c r="E16" s="324" t="s">
        <v>739</v>
      </c>
      <c r="F16" s="324" t="s">
        <v>740</v>
      </c>
      <c r="G16" s="325" t="n">
        <v>0.1</v>
      </c>
      <c r="H16" s="323" t="n">
        <f aca="false">+D16*G16</f>
        <v>118.916</v>
      </c>
      <c r="O16" s="316"/>
    </row>
    <row r="17" customFormat="false" ht="11.25" hidden="false" customHeight="false" outlineLevel="0" collapsed="false">
      <c r="A17" s="320" t="s">
        <v>758</v>
      </c>
      <c r="B17" s="321" t="s">
        <v>67</v>
      </c>
      <c r="C17" s="322" t="s">
        <v>759</v>
      </c>
      <c r="D17" s="323" t="n">
        <v>999</v>
      </c>
      <c r="E17" s="324" t="s">
        <v>739</v>
      </c>
      <c r="F17" s="324" t="s">
        <v>740</v>
      </c>
      <c r="G17" s="325" t="n">
        <v>0.1</v>
      </c>
      <c r="H17" s="323" t="n">
        <f aca="false">+D17*G17</f>
        <v>99.9</v>
      </c>
      <c r="O17" s="316"/>
    </row>
    <row r="18" customFormat="false" ht="11.25" hidden="false" customHeight="false" outlineLevel="0" collapsed="false">
      <c r="A18" s="320" t="s">
        <v>760</v>
      </c>
      <c r="B18" s="321" t="s">
        <v>67</v>
      </c>
      <c r="C18" s="322" t="s">
        <v>761</v>
      </c>
      <c r="D18" s="323" t="n">
        <v>1699</v>
      </c>
      <c r="E18" s="324" t="s">
        <v>739</v>
      </c>
      <c r="F18" s="324" t="s">
        <v>740</v>
      </c>
      <c r="G18" s="325" t="n">
        <v>0.1</v>
      </c>
      <c r="H18" s="323" t="n">
        <f aca="false">+D18*G18</f>
        <v>169.9</v>
      </c>
      <c r="O18" s="316"/>
    </row>
    <row r="19" customFormat="false" ht="11.25" hidden="false" customHeight="false" outlineLevel="0" collapsed="false">
      <c r="A19" s="320" t="s">
        <v>762</v>
      </c>
      <c r="B19" s="321" t="s">
        <v>67</v>
      </c>
      <c r="C19" s="322" t="s">
        <v>761</v>
      </c>
      <c r="D19" s="323" t="n">
        <v>1699</v>
      </c>
      <c r="E19" s="324" t="s">
        <v>739</v>
      </c>
      <c r="F19" s="324" t="s">
        <v>740</v>
      </c>
      <c r="G19" s="325" t="n">
        <v>0.1</v>
      </c>
      <c r="H19" s="323" t="n">
        <f aca="false">+D19*G19</f>
        <v>169.9</v>
      </c>
      <c r="O19" s="316"/>
    </row>
    <row r="20" customFormat="false" ht="11.25" hidden="false" customHeight="false" outlineLevel="0" collapsed="false">
      <c r="A20" s="326" t="s">
        <v>763</v>
      </c>
      <c r="B20" s="327" t="s">
        <v>764</v>
      </c>
      <c r="C20" s="328" t="n">
        <v>40960</v>
      </c>
      <c r="D20" s="329" t="n">
        <v>220.97</v>
      </c>
      <c r="E20" s="324" t="s">
        <v>739</v>
      </c>
      <c r="F20" s="324" t="s">
        <v>740</v>
      </c>
      <c r="G20" s="325" t="n">
        <v>0.1</v>
      </c>
      <c r="H20" s="323" t="n">
        <f aca="false">+D20*G20</f>
        <v>22.097</v>
      </c>
      <c r="O20" s="316"/>
    </row>
    <row r="21" customFormat="false" ht="11.25" hidden="false" customHeight="false" outlineLevel="0" collapsed="false">
      <c r="A21" s="326" t="s">
        <v>765</v>
      </c>
      <c r="B21" s="327" t="s">
        <v>764</v>
      </c>
      <c r="C21" s="328" t="n">
        <v>40960</v>
      </c>
      <c r="D21" s="329" t="n">
        <v>220.97</v>
      </c>
      <c r="E21" s="324" t="s">
        <v>739</v>
      </c>
      <c r="F21" s="324" t="s">
        <v>740</v>
      </c>
      <c r="G21" s="325" t="n">
        <v>0.1</v>
      </c>
      <c r="H21" s="323" t="n">
        <f aca="false">+D21*G21</f>
        <v>22.097</v>
      </c>
      <c r="O21" s="316"/>
    </row>
    <row r="22" customFormat="false" ht="11.25" hidden="false" customHeight="false" outlineLevel="0" collapsed="false">
      <c r="A22" s="326" t="s">
        <v>766</v>
      </c>
      <c r="B22" s="327" t="s">
        <v>764</v>
      </c>
      <c r="C22" s="328" t="n">
        <v>40960</v>
      </c>
      <c r="D22" s="329" t="n">
        <v>220.97</v>
      </c>
      <c r="E22" s="324" t="s">
        <v>739</v>
      </c>
      <c r="F22" s="324" t="s">
        <v>740</v>
      </c>
      <c r="G22" s="325" t="n">
        <v>0.1</v>
      </c>
      <c r="H22" s="323" t="n">
        <f aca="false">+D22*G22</f>
        <v>22.097</v>
      </c>
      <c r="O22" s="316"/>
    </row>
    <row r="23" customFormat="false" ht="11.25" hidden="false" customHeight="false" outlineLevel="0" collapsed="false">
      <c r="A23" s="326" t="s">
        <v>767</v>
      </c>
      <c r="B23" s="327" t="s">
        <v>764</v>
      </c>
      <c r="C23" s="328" t="n">
        <v>40960</v>
      </c>
      <c r="D23" s="329" t="n">
        <v>220.97</v>
      </c>
      <c r="E23" s="324" t="s">
        <v>739</v>
      </c>
      <c r="F23" s="324" t="s">
        <v>740</v>
      </c>
      <c r="G23" s="325" t="n">
        <v>0.1</v>
      </c>
      <c r="H23" s="323" t="n">
        <f aca="false">+D23*G23</f>
        <v>22.097</v>
      </c>
      <c r="O23" s="316"/>
    </row>
    <row r="24" customFormat="false" ht="11.25" hidden="false" customHeight="false" outlineLevel="0" collapsed="false">
      <c r="A24" s="326" t="s">
        <v>768</v>
      </c>
      <c r="B24" s="327" t="s">
        <v>764</v>
      </c>
      <c r="C24" s="328" t="n">
        <v>40960</v>
      </c>
      <c r="D24" s="329" t="n">
        <v>220.97</v>
      </c>
      <c r="E24" s="324" t="s">
        <v>739</v>
      </c>
      <c r="F24" s="324" t="s">
        <v>740</v>
      </c>
      <c r="G24" s="325" t="n">
        <v>0.1</v>
      </c>
      <c r="H24" s="323" t="n">
        <f aca="false">+D24*G24</f>
        <v>22.097</v>
      </c>
      <c r="O24" s="316"/>
    </row>
    <row r="25" customFormat="false" ht="11.25" hidden="false" customHeight="false" outlineLevel="0" collapsed="false">
      <c r="A25" s="326" t="s">
        <v>769</v>
      </c>
      <c r="B25" s="330" t="s">
        <v>764</v>
      </c>
      <c r="C25" s="328" t="n">
        <v>40960</v>
      </c>
      <c r="D25" s="329" t="n">
        <v>220.97</v>
      </c>
      <c r="E25" s="324" t="s">
        <v>739</v>
      </c>
      <c r="F25" s="324" t="s">
        <v>740</v>
      </c>
      <c r="G25" s="325" t="n">
        <v>0.1</v>
      </c>
      <c r="H25" s="323" t="n">
        <f aca="false">+D25*G25</f>
        <v>22.097</v>
      </c>
      <c r="O25" s="316"/>
    </row>
    <row r="26" customFormat="false" ht="11.25" hidden="false" customHeight="false" outlineLevel="0" collapsed="false">
      <c r="A26" s="326" t="s">
        <v>770</v>
      </c>
      <c r="B26" s="330" t="s">
        <v>764</v>
      </c>
      <c r="C26" s="328" t="n">
        <v>40960</v>
      </c>
      <c r="D26" s="329" t="n">
        <v>220.97</v>
      </c>
      <c r="E26" s="324" t="s">
        <v>739</v>
      </c>
      <c r="F26" s="324" t="s">
        <v>740</v>
      </c>
      <c r="G26" s="325" t="n">
        <v>0.1</v>
      </c>
      <c r="H26" s="323" t="n">
        <f aca="false">+D26*G26</f>
        <v>22.097</v>
      </c>
      <c r="O26" s="316"/>
    </row>
    <row r="27" customFormat="false" ht="11.25" hidden="false" customHeight="false" outlineLevel="0" collapsed="false">
      <c r="A27" s="326" t="s">
        <v>771</v>
      </c>
      <c r="B27" s="330" t="s">
        <v>764</v>
      </c>
      <c r="C27" s="328" t="n">
        <v>40960</v>
      </c>
      <c r="D27" s="329" t="n">
        <v>220.97</v>
      </c>
      <c r="E27" s="324" t="s">
        <v>739</v>
      </c>
      <c r="F27" s="324" t="s">
        <v>740</v>
      </c>
      <c r="G27" s="325" t="n">
        <v>0.1</v>
      </c>
      <c r="H27" s="323" t="n">
        <f aca="false">+D27*G27</f>
        <v>22.097</v>
      </c>
      <c r="O27" s="316"/>
    </row>
    <row r="28" customFormat="false" ht="11.25" hidden="false" customHeight="false" outlineLevel="0" collapsed="false">
      <c r="A28" s="326" t="s">
        <v>772</v>
      </c>
      <c r="B28" s="330" t="s">
        <v>764</v>
      </c>
      <c r="C28" s="328" t="n">
        <v>40960</v>
      </c>
      <c r="D28" s="329" t="n">
        <v>220.97</v>
      </c>
      <c r="E28" s="324" t="s">
        <v>739</v>
      </c>
      <c r="F28" s="324" t="s">
        <v>740</v>
      </c>
      <c r="G28" s="325" t="n">
        <v>0.1</v>
      </c>
      <c r="H28" s="323" t="n">
        <f aca="false">+D28*G28</f>
        <v>22.097</v>
      </c>
      <c r="O28" s="316"/>
    </row>
    <row r="29" customFormat="false" ht="11.25" hidden="false" customHeight="false" outlineLevel="0" collapsed="false">
      <c r="A29" s="326" t="s">
        <v>773</v>
      </c>
      <c r="B29" s="330" t="s">
        <v>764</v>
      </c>
      <c r="C29" s="328" t="n">
        <v>40960</v>
      </c>
      <c r="D29" s="329" t="n">
        <v>220.97</v>
      </c>
      <c r="E29" s="324" t="s">
        <v>739</v>
      </c>
      <c r="F29" s="324" t="s">
        <v>740</v>
      </c>
      <c r="G29" s="325" t="n">
        <v>0.1</v>
      </c>
      <c r="H29" s="323" t="n">
        <f aca="false">+D29*G29</f>
        <v>22.097</v>
      </c>
      <c r="O29" s="316"/>
    </row>
    <row r="30" customFormat="false" ht="11.25" hidden="false" customHeight="false" outlineLevel="0" collapsed="false">
      <c r="A30" s="326" t="s">
        <v>774</v>
      </c>
      <c r="B30" s="330" t="s">
        <v>764</v>
      </c>
      <c r="C30" s="328" t="n">
        <v>40960</v>
      </c>
      <c r="D30" s="329" t="n">
        <v>220.97</v>
      </c>
      <c r="E30" s="324" t="s">
        <v>739</v>
      </c>
      <c r="F30" s="324" t="s">
        <v>740</v>
      </c>
      <c r="G30" s="325" t="n">
        <v>0.1</v>
      </c>
      <c r="H30" s="323" t="n">
        <f aca="false">+D30*G30</f>
        <v>22.097</v>
      </c>
      <c r="O30" s="316"/>
    </row>
    <row r="31" customFormat="false" ht="11.25" hidden="false" customHeight="false" outlineLevel="0" collapsed="false">
      <c r="A31" s="326" t="s">
        <v>775</v>
      </c>
      <c r="B31" s="330" t="s">
        <v>764</v>
      </c>
      <c r="C31" s="328" t="n">
        <v>40960</v>
      </c>
      <c r="D31" s="329" t="n">
        <v>220.97</v>
      </c>
      <c r="E31" s="324" t="s">
        <v>739</v>
      </c>
      <c r="F31" s="324" t="s">
        <v>740</v>
      </c>
      <c r="G31" s="325" t="n">
        <v>0.1</v>
      </c>
      <c r="H31" s="323" t="n">
        <f aca="false">+D31*G31</f>
        <v>22.097</v>
      </c>
      <c r="O31" s="316"/>
    </row>
    <row r="32" customFormat="false" ht="11.25" hidden="false" customHeight="false" outlineLevel="0" collapsed="false">
      <c r="A32" s="326" t="s">
        <v>776</v>
      </c>
      <c r="B32" s="330" t="s">
        <v>764</v>
      </c>
      <c r="C32" s="328" t="n">
        <v>40960</v>
      </c>
      <c r="D32" s="329" t="n">
        <v>220.97</v>
      </c>
      <c r="E32" s="324" t="s">
        <v>739</v>
      </c>
      <c r="F32" s="324" t="s">
        <v>740</v>
      </c>
      <c r="G32" s="325" t="n">
        <v>0.1</v>
      </c>
      <c r="H32" s="323" t="n">
        <f aca="false">+D32*G32</f>
        <v>22.097</v>
      </c>
      <c r="O32" s="316"/>
    </row>
    <row r="33" customFormat="false" ht="11.25" hidden="false" customHeight="false" outlineLevel="0" collapsed="false">
      <c r="A33" s="326" t="s">
        <v>777</v>
      </c>
      <c r="B33" s="330" t="s">
        <v>764</v>
      </c>
      <c r="C33" s="328" t="n">
        <v>40960</v>
      </c>
      <c r="D33" s="329" t="n">
        <v>220.97</v>
      </c>
      <c r="E33" s="324" t="s">
        <v>739</v>
      </c>
      <c r="F33" s="324" t="s">
        <v>740</v>
      </c>
      <c r="G33" s="325" t="n">
        <v>0.1</v>
      </c>
      <c r="H33" s="323" t="n">
        <f aca="false">+D33*G33</f>
        <v>22.097</v>
      </c>
      <c r="O33" s="316"/>
    </row>
    <row r="34" customFormat="false" ht="11.25" hidden="false" customHeight="false" outlineLevel="0" collapsed="false">
      <c r="A34" s="326" t="s">
        <v>778</v>
      </c>
      <c r="B34" s="330" t="s">
        <v>764</v>
      </c>
      <c r="C34" s="328" t="n">
        <v>40960</v>
      </c>
      <c r="D34" s="329" t="n">
        <v>220.97</v>
      </c>
      <c r="E34" s="324" t="s">
        <v>739</v>
      </c>
      <c r="F34" s="324" t="s">
        <v>740</v>
      </c>
      <c r="G34" s="325" t="n">
        <v>0.1</v>
      </c>
      <c r="H34" s="323" t="n">
        <f aca="false">+D34*G34</f>
        <v>22.097</v>
      </c>
      <c r="O34" s="316"/>
    </row>
    <row r="35" customFormat="false" ht="11.25" hidden="false" customHeight="false" outlineLevel="0" collapsed="false">
      <c r="A35" s="326" t="s">
        <v>779</v>
      </c>
      <c r="B35" s="330" t="s">
        <v>764</v>
      </c>
      <c r="C35" s="328" t="n">
        <v>40960</v>
      </c>
      <c r="D35" s="329" t="n">
        <v>220.97</v>
      </c>
      <c r="E35" s="324" t="s">
        <v>739</v>
      </c>
      <c r="F35" s="324" t="s">
        <v>740</v>
      </c>
      <c r="G35" s="325" t="n">
        <v>0.1</v>
      </c>
      <c r="H35" s="323" t="n">
        <f aca="false">+D35*G35</f>
        <v>22.097</v>
      </c>
      <c r="O35" s="316"/>
    </row>
    <row r="36" customFormat="false" ht="11.25" hidden="false" customHeight="false" outlineLevel="0" collapsed="false">
      <c r="A36" s="326" t="s">
        <v>780</v>
      </c>
      <c r="B36" s="330" t="s">
        <v>764</v>
      </c>
      <c r="C36" s="328" t="n">
        <v>40960</v>
      </c>
      <c r="D36" s="329" t="n">
        <v>220.97</v>
      </c>
      <c r="E36" s="324" t="s">
        <v>739</v>
      </c>
      <c r="F36" s="324" t="s">
        <v>740</v>
      </c>
      <c r="G36" s="325" t="n">
        <v>0.1</v>
      </c>
      <c r="H36" s="323" t="n">
        <f aca="false">+D36*G36</f>
        <v>22.097</v>
      </c>
      <c r="O36" s="316"/>
    </row>
    <row r="37" customFormat="false" ht="11.25" hidden="false" customHeight="false" outlineLevel="0" collapsed="false">
      <c r="A37" s="326" t="s">
        <v>781</v>
      </c>
      <c r="B37" s="330" t="s">
        <v>764</v>
      </c>
      <c r="C37" s="328" t="n">
        <v>40960</v>
      </c>
      <c r="D37" s="329" t="n">
        <v>220.97</v>
      </c>
      <c r="E37" s="324" t="s">
        <v>739</v>
      </c>
      <c r="F37" s="324" t="s">
        <v>740</v>
      </c>
      <c r="G37" s="325" t="n">
        <v>0.1</v>
      </c>
      <c r="H37" s="323" t="n">
        <f aca="false">+D37*G37</f>
        <v>22.097</v>
      </c>
      <c r="O37" s="316"/>
    </row>
    <row r="38" customFormat="false" ht="11.25" hidden="false" customHeight="false" outlineLevel="0" collapsed="false">
      <c r="A38" s="326" t="s">
        <v>782</v>
      </c>
      <c r="B38" s="330" t="s">
        <v>764</v>
      </c>
      <c r="C38" s="328" t="n">
        <v>40960</v>
      </c>
      <c r="D38" s="329" t="n">
        <v>220.97</v>
      </c>
      <c r="E38" s="324" t="s">
        <v>739</v>
      </c>
      <c r="F38" s="324" t="s">
        <v>740</v>
      </c>
      <c r="G38" s="325" t="n">
        <v>0.1</v>
      </c>
      <c r="H38" s="323" t="n">
        <f aca="false">+D38*G38</f>
        <v>22.097</v>
      </c>
      <c r="O38" s="316"/>
    </row>
    <row r="39" customFormat="false" ht="11.25" hidden="false" customHeight="false" outlineLevel="0" collapsed="false">
      <c r="A39" s="326" t="s">
        <v>783</v>
      </c>
      <c r="B39" s="330" t="s">
        <v>764</v>
      </c>
      <c r="C39" s="328" t="n">
        <v>40960</v>
      </c>
      <c r="D39" s="329" t="n">
        <v>220.97</v>
      </c>
      <c r="E39" s="324" t="s">
        <v>739</v>
      </c>
      <c r="F39" s="324" t="s">
        <v>740</v>
      </c>
      <c r="G39" s="325" t="n">
        <v>0.1</v>
      </c>
      <c r="H39" s="323" t="n">
        <f aca="false">+D39*G39</f>
        <v>22.097</v>
      </c>
      <c r="O39" s="316"/>
    </row>
    <row r="40" customFormat="false" ht="11.25" hidden="false" customHeight="false" outlineLevel="0" collapsed="false">
      <c r="A40" s="326" t="s">
        <v>784</v>
      </c>
      <c r="B40" s="330" t="s">
        <v>764</v>
      </c>
      <c r="C40" s="328" t="n">
        <v>40960</v>
      </c>
      <c r="D40" s="329" t="n">
        <v>220.97</v>
      </c>
      <c r="E40" s="324" t="s">
        <v>739</v>
      </c>
      <c r="F40" s="324" t="s">
        <v>740</v>
      </c>
      <c r="G40" s="325" t="n">
        <v>0.1</v>
      </c>
      <c r="H40" s="323" t="n">
        <f aca="false">+D40*G40</f>
        <v>22.097</v>
      </c>
      <c r="O40" s="316"/>
    </row>
    <row r="41" customFormat="false" ht="11.25" hidden="false" customHeight="false" outlineLevel="0" collapsed="false">
      <c r="A41" s="326" t="s">
        <v>785</v>
      </c>
      <c r="B41" s="330" t="s">
        <v>764</v>
      </c>
      <c r="C41" s="328" t="n">
        <v>40960</v>
      </c>
      <c r="D41" s="329" t="n">
        <v>220.97</v>
      </c>
      <c r="E41" s="324" t="s">
        <v>739</v>
      </c>
      <c r="F41" s="324" t="s">
        <v>740</v>
      </c>
      <c r="G41" s="325" t="n">
        <v>0.1</v>
      </c>
      <c r="H41" s="323" t="n">
        <f aca="false">+D41*G41</f>
        <v>22.097</v>
      </c>
      <c r="O41" s="316"/>
    </row>
    <row r="42" customFormat="false" ht="11.25" hidden="false" customHeight="false" outlineLevel="0" collapsed="false">
      <c r="A42" s="326" t="s">
        <v>786</v>
      </c>
      <c r="B42" s="330" t="s">
        <v>764</v>
      </c>
      <c r="C42" s="328" t="n">
        <v>40960</v>
      </c>
      <c r="D42" s="329" t="n">
        <v>220.97</v>
      </c>
      <c r="E42" s="324" t="s">
        <v>739</v>
      </c>
      <c r="F42" s="324" t="s">
        <v>740</v>
      </c>
      <c r="G42" s="325" t="n">
        <v>0.1</v>
      </c>
      <c r="H42" s="323" t="n">
        <f aca="false">+D42*G42</f>
        <v>22.097</v>
      </c>
      <c r="O42" s="316"/>
    </row>
    <row r="43" customFormat="false" ht="11.25" hidden="false" customHeight="false" outlineLevel="0" collapsed="false">
      <c r="A43" s="326" t="s">
        <v>787</v>
      </c>
      <c r="B43" s="330" t="s">
        <v>764</v>
      </c>
      <c r="C43" s="328" t="n">
        <v>40960</v>
      </c>
      <c r="D43" s="329" t="n">
        <v>220.97</v>
      </c>
      <c r="E43" s="324" t="s">
        <v>739</v>
      </c>
      <c r="F43" s="324" t="s">
        <v>740</v>
      </c>
      <c r="G43" s="325" t="n">
        <v>0.1</v>
      </c>
      <c r="H43" s="323" t="n">
        <f aca="false">+D43*G43</f>
        <v>22.097</v>
      </c>
      <c r="O43" s="316"/>
    </row>
    <row r="44" customFormat="false" ht="11.25" hidden="false" customHeight="false" outlineLevel="0" collapsed="false">
      <c r="A44" s="326" t="s">
        <v>788</v>
      </c>
      <c r="B44" s="330" t="s">
        <v>764</v>
      </c>
      <c r="C44" s="328" t="n">
        <v>40960</v>
      </c>
      <c r="D44" s="329" t="n">
        <v>220.97</v>
      </c>
      <c r="E44" s="324" t="s">
        <v>739</v>
      </c>
      <c r="F44" s="324" t="s">
        <v>740</v>
      </c>
      <c r="G44" s="325" t="n">
        <v>0.1</v>
      </c>
      <c r="H44" s="323" t="n">
        <f aca="false">+D44*G44</f>
        <v>22.097</v>
      </c>
      <c r="O44" s="316"/>
    </row>
    <row r="45" customFormat="false" ht="11.25" hidden="false" customHeight="false" outlineLevel="0" collapsed="false">
      <c r="A45" s="326" t="s">
        <v>789</v>
      </c>
      <c r="B45" s="330" t="s">
        <v>764</v>
      </c>
      <c r="C45" s="328" t="n">
        <v>40960</v>
      </c>
      <c r="D45" s="329" t="n">
        <v>220.97</v>
      </c>
      <c r="E45" s="324" t="s">
        <v>739</v>
      </c>
      <c r="F45" s="324" t="s">
        <v>740</v>
      </c>
      <c r="G45" s="325" t="n">
        <v>0.1</v>
      </c>
      <c r="H45" s="323" t="n">
        <f aca="false">+D45*G45</f>
        <v>22.097</v>
      </c>
      <c r="O45" s="316"/>
    </row>
    <row r="46" customFormat="false" ht="11.25" hidden="false" customHeight="false" outlineLevel="0" collapsed="false">
      <c r="A46" s="326" t="s">
        <v>790</v>
      </c>
      <c r="B46" s="330" t="s">
        <v>764</v>
      </c>
      <c r="C46" s="328" t="n">
        <v>40960</v>
      </c>
      <c r="D46" s="329" t="n">
        <v>220.97</v>
      </c>
      <c r="E46" s="324" t="s">
        <v>739</v>
      </c>
      <c r="F46" s="324" t="s">
        <v>740</v>
      </c>
      <c r="G46" s="325" t="n">
        <v>0.1</v>
      </c>
      <c r="H46" s="323" t="n">
        <f aca="false">+D46*G46</f>
        <v>22.097</v>
      </c>
      <c r="O46" s="316"/>
    </row>
    <row r="47" customFormat="false" ht="11.25" hidden="false" customHeight="false" outlineLevel="0" collapsed="false">
      <c r="A47" s="326" t="s">
        <v>791</v>
      </c>
      <c r="B47" s="330" t="s">
        <v>764</v>
      </c>
      <c r="C47" s="328" t="n">
        <v>40960</v>
      </c>
      <c r="D47" s="329" t="n">
        <v>220.97</v>
      </c>
      <c r="E47" s="324" t="s">
        <v>739</v>
      </c>
      <c r="F47" s="324" t="s">
        <v>740</v>
      </c>
      <c r="G47" s="325" t="n">
        <v>0.1</v>
      </c>
      <c r="H47" s="323" t="n">
        <f aca="false">+D47*G47</f>
        <v>22.097</v>
      </c>
      <c r="O47" s="316"/>
    </row>
    <row r="48" customFormat="false" ht="11.25" hidden="false" customHeight="false" outlineLevel="0" collapsed="false">
      <c r="A48" s="326" t="s">
        <v>792</v>
      </c>
      <c r="B48" s="327" t="s">
        <v>764</v>
      </c>
      <c r="C48" s="328" t="n">
        <v>40960</v>
      </c>
      <c r="D48" s="329" t="n">
        <v>220.97</v>
      </c>
      <c r="E48" s="324" t="s">
        <v>739</v>
      </c>
      <c r="F48" s="324" t="s">
        <v>740</v>
      </c>
      <c r="G48" s="325" t="n">
        <v>0.1</v>
      </c>
      <c r="H48" s="323" t="n">
        <f aca="false">+D48*G48</f>
        <v>22.097</v>
      </c>
      <c r="O48" s="316"/>
    </row>
    <row r="49" customFormat="false" ht="11.25" hidden="false" customHeight="false" outlineLevel="0" collapsed="false">
      <c r="A49" s="326" t="s">
        <v>793</v>
      </c>
      <c r="B49" s="330" t="s">
        <v>764</v>
      </c>
      <c r="C49" s="328" t="n">
        <v>40960</v>
      </c>
      <c r="D49" s="329" t="n">
        <v>220.97</v>
      </c>
      <c r="E49" s="324" t="s">
        <v>739</v>
      </c>
      <c r="F49" s="324" t="s">
        <v>740</v>
      </c>
      <c r="G49" s="325" t="n">
        <v>0.1</v>
      </c>
      <c r="H49" s="323" t="n">
        <f aca="false">+D49*G49</f>
        <v>22.097</v>
      </c>
      <c r="O49" s="316"/>
    </row>
    <row r="50" customFormat="false" ht="11.25" hidden="false" customHeight="false" outlineLevel="0" collapsed="false">
      <c r="A50" s="326" t="s">
        <v>794</v>
      </c>
      <c r="B50" s="330" t="s">
        <v>764</v>
      </c>
      <c r="C50" s="328" t="n">
        <v>40960</v>
      </c>
      <c r="D50" s="329" t="n">
        <v>220.97</v>
      </c>
      <c r="E50" s="324" t="s">
        <v>739</v>
      </c>
      <c r="F50" s="324" t="s">
        <v>740</v>
      </c>
      <c r="G50" s="325" t="n">
        <v>0.1</v>
      </c>
      <c r="H50" s="323" t="n">
        <f aca="false">+D50*G50</f>
        <v>22.097</v>
      </c>
      <c r="O50" s="316"/>
    </row>
    <row r="51" customFormat="false" ht="11.25" hidden="false" customHeight="false" outlineLevel="0" collapsed="false">
      <c r="A51" s="326" t="s">
        <v>795</v>
      </c>
      <c r="B51" s="330" t="s">
        <v>764</v>
      </c>
      <c r="C51" s="328" t="n">
        <v>40960</v>
      </c>
      <c r="D51" s="329" t="n">
        <v>220.97</v>
      </c>
      <c r="E51" s="324" t="s">
        <v>739</v>
      </c>
      <c r="F51" s="324" t="s">
        <v>740</v>
      </c>
      <c r="G51" s="325" t="n">
        <v>0.1</v>
      </c>
      <c r="H51" s="323" t="n">
        <f aca="false">+D51*G51</f>
        <v>22.097</v>
      </c>
      <c r="O51" s="316"/>
    </row>
    <row r="52" customFormat="false" ht="11.25" hidden="false" customHeight="false" outlineLevel="0" collapsed="false">
      <c r="A52" s="326" t="s">
        <v>796</v>
      </c>
      <c r="B52" s="330" t="s">
        <v>764</v>
      </c>
      <c r="C52" s="328" t="n">
        <v>40960</v>
      </c>
      <c r="D52" s="329" t="n">
        <v>220.97</v>
      </c>
      <c r="E52" s="324" t="s">
        <v>739</v>
      </c>
      <c r="F52" s="324" t="s">
        <v>740</v>
      </c>
      <c r="G52" s="325" t="n">
        <v>0.1</v>
      </c>
      <c r="H52" s="323" t="n">
        <f aca="false">+D52*G52</f>
        <v>22.097</v>
      </c>
      <c r="O52" s="316"/>
    </row>
    <row r="53" customFormat="false" ht="11.25" hidden="false" customHeight="false" outlineLevel="0" collapsed="false">
      <c r="A53" s="326" t="s">
        <v>797</v>
      </c>
      <c r="B53" s="330" t="s">
        <v>764</v>
      </c>
      <c r="C53" s="328" t="n">
        <v>40960</v>
      </c>
      <c r="D53" s="329" t="n">
        <v>220.97</v>
      </c>
      <c r="E53" s="324" t="s">
        <v>739</v>
      </c>
      <c r="F53" s="324" t="s">
        <v>740</v>
      </c>
      <c r="G53" s="325" t="n">
        <v>0.1</v>
      </c>
      <c r="H53" s="323" t="n">
        <f aca="false">+D53*G53</f>
        <v>22.097</v>
      </c>
      <c r="O53" s="316"/>
    </row>
    <row r="54" customFormat="false" ht="11.25" hidden="false" customHeight="false" outlineLevel="0" collapsed="false">
      <c r="A54" s="326" t="s">
        <v>798</v>
      </c>
      <c r="B54" s="330" t="s">
        <v>764</v>
      </c>
      <c r="C54" s="328" t="n">
        <v>40960</v>
      </c>
      <c r="D54" s="329" t="n">
        <v>220.97</v>
      </c>
      <c r="E54" s="324" t="s">
        <v>739</v>
      </c>
      <c r="F54" s="324" t="s">
        <v>740</v>
      </c>
      <c r="G54" s="325" t="n">
        <v>0.1</v>
      </c>
      <c r="H54" s="323" t="n">
        <f aca="false">+D54*G54</f>
        <v>22.097</v>
      </c>
      <c r="O54" s="316"/>
    </row>
    <row r="55" customFormat="false" ht="11.25" hidden="false" customHeight="false" outlineLevel="0" collapsed="false">
      <c r="A55" s="326" t="s">
        <v>799</v>
      </c>
      <c r="B55" s="330" t="s">
        <v>764</v>
      </c>
      <c r="C55" s="328" t="n">
        <v>40960</v>
      </c>
      <c r="D55" s="329" t="n">
        <v>220.97</v>
      </c>
      <c r="E55" s="324" t="s">
        <v>739</v>
      </c>
      <c r="F55" s="324" t="s">
        <v>740</v>
      </c>
      <c r="G55" s="325" t="n">
        <v>0.1</v>
      </c>
      <c r="H55" s="323" t="n">
        <f aca="false">+D55*G55</f>
        <v>22.097</v>
      </c>
      <c r="O55" s="316"/>
    </row>
    <row r="56" customFormat="false" ht="11.25" hidden="false" customHeight="false" outlineLevel="0" collapsed="false">
      <c r="A56" s="326" t="s">
        <v>800</v>
      </c>
      <c r="B56" s="330" t="s">
        <v>764</v>
      </c>
      <c r="C56" s="328" t="n">
        <v>40960</v>
      </c>
      <c r="D56" s="329" t="n">
        <v>220.97</v>
      </c>
      <c r="E56" s="324" t="s">
        <v>739</v>
      </c>
      <c r="F56" s="324" t="s">
        <v>740</v>
      </c>
      <c r="G56" s="325" t="n">
        <v>0.1</v>
      </c>
      <c r="H56" s="323" t="n">
        <f aca="false">+D56*G56</f>
        <v>22.097</v>
      </c>
      <c r="O56" s="316"/>
    </row>
    <row r="57" customFormat="false" ht="11.25" hidden="false" customHeight="false" outlineLevel="0" collapsed="false">
      <c r="A57" s="326" t="s">
        <v>801</v>
      </c>
      <c r="B57" s="330" t="s">
        <v>764</v>
      </c>
      <c r="C57" s="328" t="n">
        <v>40960</v>
      </c>
      <c r="D57" s="329" t="n">
        <v>220.97</v>
      </c>
      <c r="E57" s="324" t="s">
        <v>739</v>
      </c>
      <c r="F57" s="324" t="s">
        <v>740</v>
      </c>
      <c r="G57" s="325" t="n">
        <v>0.1</v>
      </c>
      <c r="H57" s="323" t="n">
        <f aca="false">+D57*G57</f>
        <v>22.097</v>
      </c>
      <c r="O57" s="316"/>
    </row>
    <row r="58" customFormat="false" ht="11.25" hidden="false" customHeight="false" outlineLevel="0" collapsed="false">
      <c r="A58" s="326" t="s">
        <v>802</v>
      </c>
      <c r="B58" s="330" t="s">
        <v>764</v>
      </c>
      <c r="C58" s="328" t="n">
        <v>40960</v>
      </c>
      <c r="D58" s="329" t="n">
        <v>220.97</v>
      </c>
      <c r="E58" s="324" t="s">
        <v>739</v>
      </c>
      <c r="F58" s="324" t="s">
        <v>740</v>
      </c>
      <c r="G58" s="325" t="n">
        <v>0.1</v>
      </c>
      <c r="H58" s="323" t="n">
        <f aca="false">+D58*G58</f>
        <v>22.097</v>
      </c>
      <c r="O58" s="316"/>
    </row>
    <row r="59" customFormat="false" ht="11.25" hidden="false" customHeight="false" outlineLevel="0" collapsed="false">
      <c r="A59" s="326" t="s">
        <v>803</v>
      </c>
      <c r="B59" s="330" t="s">
        <v>764</v>
      </c>
      <c r="C59" s="328" t="n">
        <v>40960</v>
      </c>
      <c r="D59" s="329" t="n">
        <v>220.97</v>
      </c>
      <c r="E59" s="324" t="s">
        <v>739</v>
      </c>
      <c r="F59" s="324" t="s">
        <v>740</v>
      </c>
      <c r="G59" s="325" t="n">
        <v>0.1</v>
      </c>
      <c r="H59" s="323" t="n">
        <f aca="false">+D59*G59</f>
        <v>22.097</v>
      </c>
      <c r="O59" s="316"/>
    </row>
    <row r="60" customFormat="false" ht="11.25" hidden="false" customHeight="false" outlineLevel="0" collapsed="false">
      <c r="A60" s="326" t="s">
        <v>804</v>
      </c>
      <c r="B60" s="330" t="s">
        <v>764</v>
      </c>
      <c r="C60" s="328" t="n">
        <v>40960</v>
      </c>
      <c r="D60" s="329" t="n">
        <v>220.97</v>
      </c>
      <c r="E60" s="324" t="s">
        <v>739</v>
      </c>
      <c r="F60" s="324" t="s">
        <v>740</v>
      </c>
      <c r="G60" s="325" t="n">
        <v>0.1</v>
      </c>
      <c r="H60" s="323" t="n">
        <f aca="false">+D60*G60</f>
        <v>22.097</v>
      </c>
      <c r="O60" s="316"/>
    </row>
    <row r="61" customFormat="false" ht="11.25" hidden="false" customHeight="false" outlineLevel="0" collapsed="false">
      <c r="A61" s="326" t="s">
        <v>805</v>
      </c>
      <c r="B61" s="330" t="s">
        <v>764</v>
      </c>
      <c r="C61" s="328" t="n">
        <v>40960</v>
      </c>
      <c r="D61" s="329" t="n">
        <v>220.97</v>
      </c>
      <c r="E61" s="324" t="s">
        <v>739</v>
      </c>
      <c r="F61" s="324" t="s">
        <v>740</v>
      </c>
      <c r="G61" s="325" t="n">
        <v>0.1</v>
      </c>
      <c r="H61" s="323" t="n">
        <f aca="false">+D61*G61</f>
        <v>22.097</v>
      </c>
      <c r="O61" s="316"/>
    </row>
    <row r="62" customFormat="false" ht="11.25" hidden="false" customHeight="false" outlineLevel="0" collapsed="false">
      <c r="A62" s="326" t="s">
        <v>806</v>
      </c>
      <c r="B62" s="330" t="s">
        <v>764</v>
      </c>
      <c r="C62" s="328" t="n">
        <v>40960</v>
      </c>
      <c r="D62" s="329" t="n">
        <v>220.97</v>
      </c>
      <c r="E62" s="324" t="s">
        <v>739</v>
      </c>
      <c r="F62" s="324" t="s">
        <v>740</v>
      </c>
      <c r="G62" s="325" t="n">
        <v>0.1</v>
      </c>
      <c r="H62" s="323" t="n">
        <f aca="false">+D62*G62</f>
        <v>22.097</v>
      </c>
      <c r="O62" s="316"/>
    </row>
    <row r="63" customFormat="false" ht="11.25" hidden="false" customHeight="false" outlineLevel="0" collapsed="false">
      <c r="A63" s="326" t="s">
        <v>807</v>
      </c>
      <c r="B63" s="330" t="s">
        <v>764</v>
      </c>
      <c r="C63" s="328" t="n">
        <v>40960</v>
      </c>
      <c r="D63" s="329" t="n">
        <v>220.97</v>
      </c>
      <c r="E63" s="324" t="s">
        <v>739</v>
      </c>
      <c r="F63" s="324" t="s">
        <v>740</v>
      </c>
      <c r="G63" s="325" t="n">
        <v>0.1</v>
      </c>
      <c r="H63" s="323" t="n">
        <f aca="false">+D63*G63</f>
        <v>22.097</v>
      </c>
      <c r="O63" s="316"/>
    </row>
    <row r="64" customFormat="false" ht="11.25" hidden="false" customHeight="false" outlineLevel="0" collapsed="false">
      <c r="A64" s="326" t="s">
        <v>808</v>
      </c>
      <c r="B64" s="330" t="s">
        <v>764</v>
      </c>
      <c r="C64" s="328" t="n">
        <v>40960</v>
      </c>
      <c r="D64" s="329" t="n">
        <v>220.97</v>
      </c>
      <c r="E64" s="324" t="s">
        <v>739</v>
      </c>
      <c r="F64" s="324" t="s">
        <v>740</v>
      </c>
      <c r="G64" s="325" t="n">
        <v>0.1</v>
      </c>
      <c r="H64" s="323" t="n">
        <f aca="false">+D64*G64</f>
        <v>22.097</v>
      </c>
      <c r="O64" s="316"/>
    </row>
    <row r="65" customFormat="false" ht="11.25" hidden="false" customHeight="false" outlineLevel="0" collapsed="false">
      <c r="A65" s="326" t="s">
        <v>809</v>
      </c>
      <c r="B65" s="330" t="s">
        <v>764</v>
      </c>
      <c r="C65" s="328" t="n">
        <v>40960</v>
      </c>
      <c r="D65" s="329" t="n">
        <v>220.97</v>
      </c>
      <c r="E65" s="324" t="s">
        <v>739</v>
      </c>
      <c r="F65" s="324" t="s">
        <v>740</v>
      </c>
      <c r="G65" s="325" t="n">
        <v>0.1</v>
      </c>
      <c r="H65" s="323" t="n">
        <f aca="false">+D65*G65</f>
        <v>22.097</v>
      </c>
      <c r="O65" s="316"/>
    </row>
    <row r="66" customFormat="false" ht="11.25" hidden="false" customHeight="false" outlineLevel="0" collapsed="false">
      <c r="A66" s="326" t="s">
        <v>810</v>
      </c>
      <c r="B66" s="330" t="s">
        <v>764</v>
      </c>
      <c r="C66" s="328" t="n">
        <v>40960</v>
      </c>
      <c r="D66" s="329" t="n">
        <v>220.97</v>
      </c>
      <c r="E66" s="324" t="s">
        <v>739</v>
      </c>
      <c r="F66" s="324" t="s">
        <v>740</v>
      </c>
      <c r="G66" s="325" t="n">
        <v>0.1</v>
      </c>
      <c r="H66" s="323" t="n">
        <f aca="false">+D66*G66</f>
        <v>22.097</v>
      </c>
      <c r="O66" s="316"/>
    </row>
    <row r="67" customFormat="false" ht="11.25" hidden="false" customHeight="false" outlineLevel="0" collapsed="false">
      <c r="A67" s="326" t="s">
        <v>811</v>
      </c>
      <c r="B67" s="330" t="s">
        <v>764</v>
      </c>
      <c r="C67" s="328" t="n">
        <v>40960</v>
      </c>
      <c r="D67" s="329" t="n">
        <v>220.97</v>
      </c>
      <c r="E67" s="324" t="s">
        <v>739</v>
      </c>
      <c r="F67" s="324" t="s">
        <v>740</v>
      </c>
      <c r="G67" s="325" t="n">
        <v>0.1</v>
      </c>
      <c r="H67" s="323" t="n">
        <f aca="false">+D67*G67</f>
        <v>22.097</v>
      </c>
      <c r="O67" s="316"/>
    </row>
    <row r="68" customFormat="false" ht="11.25" hidden="false" customHeight="false" outlineLevel="0" collapsed="false">
      <c r="A68" s="326" t="s">
        <v>812</v>
      </c>
      <c r="B68" s="330" t="s">
        <v>764</v>
      </c>
      <c r="C68" s="328" t="n">
        <v>40960</v>
      </c>
      <c r="D68" s="329" t="n">
        <v>220.97</v>
      </c>
      <c r="E68" s="324" t="s">
        <v>739</v>
      </c>
      <c r="F68" s="324" t="s">
        <v>740</v>
      </c>
      <c r="G68" s="325" t="n">
        <v>0.1</v>
      </c>
      <c r="H68" s="323" t="n">
        <f aca="false">+D68*G68</f>
        <v>22.097</v>
      </c>
      <c r="O68" s="316"/>
    </row>
    <row r="69" customFormat="false" ht="11.25" hidden="false" customHeight="false" outlineLevel="0" collapsed="false">
      <c r="A69" s="326" t="s">
        <v>813</v>
      </c>
      <c r="B69" s="330" t="s">
        <v>764</v>
      </c>
      <c r="C69" s="328" t="n">
        <v>40960</v>
      </c>
      <c r="D69" s="329" t="n">
        <v>220.97</v>
      </c>
      <c r="E69" s="324" t="s">
        <v>739</v>
      </c>
      <c r="F69" s="324" t="s">
        <v>740</v>
      </c>
      <c r="G69" s="325" t="n">
        <v>0.1</v>
      </c>
      <c r="H69" s="323" t="n">
        <f aca="false">+D69*G69</f>
        <v>22.097</v>
      </c>
      <c r="O69" s="316"/>
    </row>
    <row r="70" customFormat="false" ht="11.25" hidden="false" customHeight="false" outlineLevel="0" collapsed="false">
      <c r="A70" s="326" t="s">
        <v>814</v>
      </c>
      <c r="B70" s="330" t="s">
        <v>764</v>
      </c>
      <c r="C70" s="328" t="n">
        <v>40960</v>
      </c>
      <c r="D70" s="329" t="n">
        <v>220.97</v>
      </c>
      <c r="E70" s="324" t="s">
        <v>739</v>
      </c>
      <c r="F70" s="324" t="s">
        <v>740</v>
      </c>
      <c r="G70" s="325" t="n">
        <v>0.1</v>
      </c>
      <c r="H70" s="323" t="n">
        <f aca="false">+D70*G70</f>
        <v>22.097</v>
      </c>
      <c r="O70" s="316"/>
    </row>
    <row r="71" customFormat="false" ht="11.25" hidden="false" customHeight="false" outlineLevel="0" collapsed="false">
      <c r="A71" s="326" t="s">
        <v>814</v>
      </c>
      <c r="B71" s="330" t="s">
        <v>764</v>
      </c>
      <c r="C71" s="328" t="n">
        <v>40960</v>
      </c>
      <c r="D71" s="329" t="n">
        <v>220.97</v>
      </c>
      <c r="E71" s="324" t="s">
        <v>739</v>
      </c>
      <c r="F71" s="324" t="s">
        <v>740</v>
      </c>
      <c r="G71" s="325" t="n">
        <v>0.1</v>
      </c>
      <c r="H71" s="323" t="n">
        <f aca="false">+D71*G71</f>
        <v>22.097</v>
      </c>
      <c r="O71" s="316"/>
    </row>
    <row r="72" customFormat="false" ht="11.25" hidden="false" customHeight="false" outlineLevel="0" collapsed="false">
      <c r="A72" s="326" t="s">
        <v>814</v>
      </c>
      <c r="B72" s="330" t="s">
        <v>764</v>
      </c>
      <c r="C72" s="328" t="n">
        <v>40960</v>
      </c>
      <c r="D72" s="329" t="n">
        <v>220.97</v>
      </c>
      <c r="E72" s="324" t="s">
        <v>739</v>
      </c>
      <c r="F72" s="324" t="s">
        <v>740</v>
      </c>
      <c r="G72" s="325" t="n">
        <v>0.1</v>
      </c>
      <c r="H72" s="323" t="n">
        <f aca="false">+D72*G72</f>
        <v>22.097</v>
      </c>
      <c r="O72" s="316"/>
    </row>
    <row r="73" customFormat="false" ht="11.25" hidden="false" customHeight="false" outlineLevel="0" collapsed="false">
      <c r="A73" s="326" t="s">
        <v>814</v>
      </c>
      <c r="B73" s="330" t="s">
        <v>764</v>
      </c>
      <c r="C73" s="328" t="n">
        <v>40960</v>
      </c>
      <c r="D73" s="329" t="n">
        <v>220.97</v>
      </c>
      <c r="E73" s="324" t="s">
        <v>739</v>
      </c>
      <c r="F73" s="324" t="s">
        <v>740</v>
      </c>
      <c r="G73" s="325" t="n">
        <v>0.1</v>
      </c>
      <c r="H73" s="323" t="n">
        <f aca="false">+D73*G73</f>
        <v>22.097</v>
      </c>
      <c r="O73" s="316"/>
    </row>
    <row r="74" customFormat="false" ht="11.25" hidden="false" customHeight="false" outlineLevel="0" collapsed="false">
      <c r="A74" s="326" t="s">
        <v>814</v>
      </c>
      <c r="B74" s="330" t="s">
        <v>764</v>
      </c>
      <c r="C74" s="328" t="n">
        <v>40960</v>
      </c>
      <c r="D74" s="329" t="n">
        <v>220.97</v>
      </c>
      <c r="E74" s="324" t="s">
        <v>739</v>
      </c>
      <c r="F74" s="324" t="s">
        <v>740</v>
      </c>
      <c r="G74" s="325" t="n">
        <v>0.1</v>
      </c>
      <c r="H74" s="323" t="n">
        <f aca="false">+D74*G74</f>
        <v>22.097</v>
      </c>
      <c r="O74" s="316"/>
    </row>
    <row r="75" customFormat="false" ht="11.25" hidden="false" customHeight="false" outlineLevel="0" collapsed="false">
      <c r="A75" s="326" t="s">
        <v>814</v>
      </c>
      <c r="B75" s="330" t="s">
        <v>764</v>
      </c>
      <c r="C75" s="328" t="n">
        <v>40960</v>
      </c>
      <c r="D75" s="329" t="n">
        <v>220.97</v>
      </c>
      <c r="E75" s="324" t="s">
        <v>739</v>
      </c>
      <c r="F75" s="324" t="s">
        <v>740</v>
      </c>
      <c r="G75" s="325" t="n">
        <v>0.1</v>
      </c>
      <c r="H75" s="323" t="n">
        <f aca="false">+D75*G75</f>
        <v>22.097</v>
      </c>
      <c r="O75" s="316"/>
    </row>
    <row r="76" customFormat="false" ht="11.25" hidden="false" customHeight="false" outlineLevel="0" collapsed="false">
      <c r="A76" s="326" t="s">
        <v>814</v>
      </c>
      <c r="B76" s="330" t="s">
        <v>764</v>
      </c>
      <c r="C76" s="328" t="n">
        <v>40960</v>
      </c>
      <c r="D76" s="329" t="n">
        <v>220.97</v>
      </c>
      <c r="E76" s="324" t="s">
        <v>739</v>
      </c>
      <c r="F76" s="324" t="s">
        <v>740</v>
      </c>
      <c r="G76" s="325" t="n">
        <v>0.1</v>
      </c>
      <c r="H76" s="323" t="n">
        <f aca="false">+D76*G76</f>
        <v>22.097</v>
      </c>
      <c r="O76" s="316"/>
    </row>
    <row r="77" customFormat="false" ht="11.25" hidden="false" customHeight="false" outlineLevel="0" collapsed="false">
      <c r="A77" s="326" t="s">
        <v>814</v>
      </c>
      <c r="B77" s="330" t="s">
        <v>764</v>
      </c>
      <c r="C77" s="328" t="n">
        <v>40960</v>
      </c>
      <c r="D77" s="329" t="n">
        <v>220.97</v>
      </c>
      <c r="E77" s="324" t="s">
        <v>739</v>
      </c>
      <c r="F77" s="324" t="s">
        <v>740</v>
      </c>
      <c r="G77" s="325" t="n">
        <v>0.1</v>
      </c>
      <c r="H77" s="323" t="n">
        <f aca="false">+D77*G77</f>
        <v>22.097</v>
      </c>
      <c r="O77" s="316"/>
    </row>
    <row r="78" customFormat="false" ht="11.25" hidden="false" customHeight="false" outlineLevel="0" collapsed="false">
      <c r="A78" s="326" t="s">
        <v>814</v>
      </c>
      <c r="B78" s="330" t="s">
        <v>764</v>
      </c>
      <c r="C78" s="328" t="n">
        <v>40960</v>
      </c>
      <c r="D78" s="329" t="n">
        <v>220.97</v>
      </c>
      <c r="E78" s="324" t="s">
        <v>739</v>
      </c>
      <c r="F78" s="324" t="s">
        <v>740</v>
      </c>
      <c r="G78" s="325" t="n">
        <v>0.1</v>
      </c>
      <c r="H78" s="323" t="n">
        <f aca="false">+D78*G78</f>
        <v>22.097</v>
      </c>
      <c r="O78" s="316"/>
    </row>
    <row r="79" customFormat="false" ht="11.25" hidden="false" customHeight="false" outlineLevel="0" collapsed="false">
      <c r="A79" s="326" t="s">
        <v>814</v>
      </c>
      <c r="B79" s="330" t="s">
        <v>764</v>
      </c>
      <c r="C79" s="328" t="n">
        <v>40960</v>
      </c>
      <c r="D79" s="329" t="n">
        <v>220.97</v>
      </c>
      <c r="E79" s="324" t="s">
        <v>739</v>
      </c>
      <c r="F79" s="324" t="s">
        <v>740</v>
      </c>
      <c r="G79" s="325" t="n">
        <v>0.1</v>
      </c>
      <c r="H79" s="323" t="n">
        <f aca="false">+D79*G79</f>
        <v>22.097</v>
      </c>
      <c r="O79" s="316"/>
    </row>
    <row r="80" customFormat="false" ht="11.25" hidden="false" customHeight="false" outlineLevel="0" collapsed="false">
      <c r="A80" s="326" t="s">
        <v>814</v>
      </c>
      <c r="B80" s="330" t="s">
        <v>764</v>
      </c>
      <c r="C80" s="328" t="n">
        <v>40960</v>
      </c>
      <c r="D80" s="329" t="n">
        <v>220.97</v>
      </c>
      <c r="E80" s="324" t="s">
        <v>739</v>
      </c>
      <c r="F80" s="324" t="s">
        <v>740</v>
      </c>
      <c r="G80" s="325" t="n">
        <v>0.1</v>
      </c>
      <c r="H80" s="323" t="n">
        <f aca="false">+D80*G80</f>
        <v>22.097</v>
      </c>
      <c r="O80" s="316"/>
    </row>
    <row r="81" customFormat="false" ht="11.25" hidden="false" customHeight="false" outlineLevel="0" collapsed="false">
      <c r="A81" s="326" t="s">
        <v>814</v>
      </c>
      <c r="B81" s="330" t="s">
        <v>764</v>
      </c>
      <c r="C81" s="328" t="n">
        <v>40960</v>
      </c>
      <c r="D81" s="329" t="n">
        <v>220.97</v>
      </c>
      <c r="E81" s="324" t="s">
        <v>739</v>
      </c>
      <c r="F81" s="324" t="s">
        <v>740</v>
      </c>
      <c r="G81" s="325" t="n">
        <v>0.1</v>
      </c>
      <c r="H81" s="323" t="n">
        <f aca="false">+D81*G81</f>
        <v>22.097</v>
      </c>
      <c r="O81" s="316"/>
    </row>
    <row r="82" customFormat="false" ht="11.25" hidden="false" customHeight="false" outlineLevel="0" collapsed="false">
      <c r="A82" s="326" t="s">
        <v>814</v>
      </c>
      <c r="B82" s="330" t="s">
        <v>764</v>
      </c>
      <c r="C82" s="328" t="n">
        <v>40960</v>
      </c>
      <c r="D82" s="329" t="n">
        <v>220.97</v>
      </c>
      <c r="E82" s="324" t="s">
        <v>739</v>
      </c>
      <c r="F82" s="324" t="s">
        <v>740</v>
      </c>
      <c r="G82" s="325" t="n">
        <v>0.1</v>
      </c>
      <c r="H82" s="323" t="n">
        <f aca="false">+D82*G82</f>
        <v>22.097</v>
      </c>
      <c r="O82" s="316"/>
    </row>
    <row r="83" customFormat="false" ht="11.25" hidden="false" customHeight="false" outlineLevel="0" collapsed="false">
      <c r="A83" s="320" t="s">
        <v>815</v>
      </c>
      <c r="B83" s="321" t="s">
        <v>69</v>
      </c>
      <c r="C83" s="322" t="s">
        <v>816</v>
      </c>
      <c r="D83" s="323" t="n">
        <v>9781.8</v>
      </c>
      <c r="E83" s="324" t="s">
        <v>739</v>
      </c>
      <c r="F83" s="324" t="s">
        <v>740</v>
      </c>
      <c r="G83" s="325" t="n">
        <v>0.1</v>
      </c>
      <c r="H83" s="323" t="n">
        <f aca="false">+D83*G83</f>
        <v>978.18</v>
      </c>
      <c r="O83" s="316"/>
    </row>
    <row r="84" customFormat="false" ht="11.25" hidden="false" customHeight="false" outlineLevel="0" collapsed="false">
      <c r="A84" s="320" t="s">
        <v>817</v>
      </c>
      <c r="B84" s="321" t="s">
        <v>70</v>
      </c>
      <c r="C84" s="322" t="s">
        <v>818</v>
      </c>
      <c r="D84" s="323" t="n">
        <v>789.9</v>
      </c>
      <c r="E84" s="324" t="s">
        <v>739</v>
      </c>
      <c r="F84" s="324" t="s">
        <v>740</v>
      </c>
      <c r="G84" s="325" t="n">
        <v>0.1</v>
      </c>
      <c r="H84" s="323" t="n">
        <f aca="false">+D84*G84</f>
        <v>78.99</v>
      </c>
      <c r="O84" s="316"/>
    </row>
    <row r="85" customFormat="false" ht="11.25" hidden="false" customHeight="false" outlineLevel="0" collapsed="false">
      <c r="A85" s="320" t="s">
        <v>819</v>
      </c>
      <c r="B85" s="321" t="s">
        <v>70</v>
      </c>
      <c r="C85" s="322" t="s">
        <v>818</v>
      </c>
      <c r="D85" s="323" t="n">
        <v>789.9</v>
      </c>
      <c r="E85" s="324" t="s">
        <v>739</v>
      </c>
      <c r="F85" s="324" t="s">
        <v>740</v>
      </c>
      <c r="G85" s="325" t="n">
        <v>0.1</v>
      </c>
      <c r="H85" s="323" t="n">
        <f aca="false">+D85*G85</f>
        <v>78.99</v>
      </c>
      <c r="O85" s="316"/>
    </row>
    <row r="86" customFormat="false" ht="11.25" hidden="false" customHeight="false" outlineLevel="0" collapsed="false">
      <c r="A86" s="320" t="s">
        <v>820</v>
      </c>
      <c r="B86" s="321" t="s">
        <v>70</v>
      </c>
      <c r="C86" s="322" t="s">
        <v>818</v>
      </c>
      <c r="D86" s="323" t="n">
        <v>789.9</v>
      </c>
      <c r="E86" s="324" t="s">
        <v>739</v>
      </c>
      <c r="F86" s="324" t="s">
        <v>740</v>
      </c>
      <c r="G86" s="325" t="n">
        <v>0.1</v>
      </c>
      <c r="H86" s="323" t="n">
        <f aca="false">+D86*G86</f>
        <v>78.99</v>
      </c>
      <c r="O86" s="316"/>
    </row>
    <row r="87" customFormat="false" ht="11.25" hidden="false" customHeight="false" outlineLevel="0" collapsed="false">
      <c r="A87" s="320" t="s">
        <v>821</v>
      </c>
      <c r="B87" s="321" t="s">
        <v>70</v>
      </c>
      <c r="C87" s="322" t="s">
        <v>818</v>
      </c>
      <c r="D87" s="323" t="n">
        <v>789.9</v>
      </c>
      <c r="E87" s="324" t="s">
        <v>739</v>
      </c>
      <c r="F87" s="324" t="s">
        <v>740</v>
      </c>
      <c r="G87" s="325" t="n">
        <v>0.1</v>
      </c>
      <c r="H87" s="323" t="n">
        <f aca="false">+D87*G87</f>
        <v>78.99</v>
      </c>
      <c r="O87" s="316"/>
    </row>
    <row r="88" customFormat="false" ht="11.25" hidden="false" customHeight="false" outlineLevel="0" collapsed="false">
      <c r="A88" s="320" t="s">
        <v>822</v>
      </c>
      <c r="B88" s="321" t="s">
        <v>70</v>
      </c>
      <c r="C88" s="322" t="s">
        <v>818</v>
      </c>
      <c r="D88" s="323" t="n">
        <v>789</v>
      </c>
      <c r="E88" s="324" t="s">
        <v>739</v>
      </c>
      <c r="F88" s="324" t="s">
        <v>740</v>
      </c>
      <c r="G88" s="325" t="n">
        <v>0.1</v>
      </c>
      <c r="H88" s="323" t="n">
        <f aca="false">+D88*G88</f>
        <v>78.9</v>
      </c>
      <c r="O88" s="316"/>
    </row>
    <row r="89" customFormat="false" ht="11.25" hidden="false" customHeight="false" outlineLevel="0" collapsed="false">
      <c r="A89" s="320" t="s">
        <v>823</v>
      </c>
      <c r="B89" s="321" t="s">
        <v>70</v>
      </c>
      <c r="C89" s="322" t="s">
        <v>818</v>
      </c>
      <c r="D89" s="323" t="n">
        <v>789.9</v>
      </c>
      <c r="E89" s="324" t="s">
        <v>739</v>
      </c>
      <c r="F89" s="324" t="s">
        <v>740</v>
      </c>
      <c r="G89" s="325" t="n">
        <v>0.1</v>
      </c>
      <c r="H89" s="323" t="n">
        <f aca="false">+D89*G89</f>
        <v>78.99</v>
      </c>
      <c r="O89" s="316"/>
    </row>
    <row r="90" customFormat="false" ht="11.25" hidden="false" customHeight="false" outlineLevel="0" collapsed="false">
      <c r="A90" s="320" t="s">
        <v>824</v>
      </c>
      <c r="B90" s="321" t="s">
        <v>70</v>
      </c>
      <c r="C90" s="322" t="s">
        <v>825</v>
      </c>
      <c r="D90" s="323" t="n">
        <v>776.5</v>
      </c>
      <c r="E90" s="324" t="s">
        <v>739</v>
      </c>
      <c r="F90" s="324" t="s">
        <v>740</v>
      </c>
      <c r="G90" s="325" t="n">
        <v>0.1</v>
      </c>
      <c r="H90" s="323" t="n">
        <f aca="false">+D90*G90</f>
        <v>77.65</v>
      </c>
      <c r="O90" s="316"/>
    </row>
    <row r="91" customFormat="false" ht="11.25" hidden="false" customHeight="false" outlineLevel="0" collapsed="false">
      <c r="A91" s="320" t="s">
        <v>826</v>
      </c>
      <c r="B91" s="321" t="s">
        <v>70</v>
      </c>
      <c r="C91" s="322" t="s">
        <v>825</v>
      </c>
      <c r="D91" s="323" t="n">
        <v>776.5</v>
      </c>
      <c r="E91" s="324" t="s">
        <v>739</v>
      </c>
      <c r="F91" s="324" t="s">
        <v>740</v>
      </c>
      <c r="G91" s="325" t="n">
        <v>0.1</v>
      </c>
      <c r="H91" s="323" t="n">
        <f aca="false">+D91*G91</f>
        <v>77.65</v>
      </c>
      <c r="O91" s="316"/>
    </row>
    <row r="92" customFormat="false" ht="11.25" hidden="false" customHeight="false" outlineLevel="0" collapsed="false">
      <c r="A92" s="320" t="s">
        <v>827</v>
      </c>
      <c r="B92" s="321" t="s">
        <v>70</v>
      </c>
      <c r="C92" s="322" t="s">
        <v>825</v>
      </c>
      <c r="D92" s="323" t="n">
        <v>776.5</v>
      </c>
      <c r="E92" s="324" t="s">
        <v>739</v>
      </c>
      <c r="F92" s="324" t="s">
        <v>740</v>
      </c>
      <c r="G92" s="325" t="n">
        <v>0.1</v>
      </c>
      <c r="H92" s="323" t="n">
        <f aca="false">+D92*G92</f>
        <v>77.65</v>
      </c>
      <c r="O92" s="316"/>
    </row>
    <row r="93" customFormat="false" ht="11.25" hidden="false" customHeight="false" outlineLevel="0" collapsed="false">
      <c r="A93" s="320" t="s">
        <v>828</v>
      </c>
      <c r="B93" s="321" t="s">
        <v>70</v>
      </c>
      <c r="C93" s="322" t="s">
        <v>825</v>
      </c>
      <c r="D93" s="323" t="n">
        <v>776.5</v>
      </c>
      <c r="E93" s="324" t="s">
        <v>739</v>
      </c>
      <c r="F93" s="324" t="s">
        <v>740</v>
      </c>
      <c r="G93" s="325" t="n">
        <v>0.1</v>
      </c>
      <c r="H93" s="323" t="n">
        <f aca="false">+D93*G93</f>
        <v>77.65</v>
      </c>
      <c r="O93" s="316"/>
    </row>
    <row r="94" customFormat="false" ht="11.25" hidden="false" customHeight="false" outlineLevel="0" collapsed="false">
      <c r="A94" s="320" t="s">
        <v>829</v>
      </c>
      <c r="B94" s="321" t="s">
        <v>70</v>
      </c>
      <c r="C94" s="322" t="s">
        <v>825</v>
      </c>
      <c r="D94" s="323" t="n">
        <v>776.5</v>
      </c>
      <c r="E94" s="324" t="s">
        <v>739</v>
      </c>
      <c r="F94" s="324" t="s">
        <v>740</v>
      </c>
      <c r="G94" s="325" t="n">
        <v>0.1</v>
      </c>
      <c r="H94" s="323" t="n">
        <f aca="false">+D94*G94</f>
        <v>77.65</v>
      </c>
      <c r="O94" s="316"/>
    </row>
    <row r="95" customFormat="false" ht="11.25" hidden="false" customHeight="false" outlineLevel="0" collapsed="false">
      <c r="A95" s="320" t="s">
        <v>830</v>
      </c>
      <c r="B95" s="321" t="s">
        <v>70</v>
      </c>
      <c r="C95" s="322" t="s">
        <v>825</v>
      </c>
      <c r="D95" s="323" t="n">
        <v>776.5</v>
      </c>
      <c r="E95" s="324" t="s">
        <v>739</v>
      </c>
      <c r="F95" s="324" t="s">
        <v>740</v>
      </c>
      <c r="G95" s="325" t="n">
        <v>0.1</v>
      </c>
      <c r="H95" s="323" t="n">
        <f aca="false">+D95*G95</f>
        <v>77.65</v>
      </c>
      <c r="O95" s="316"/>
    </row>
    <row r="96" customFormat="false" ht="11.25" hidden="false" customHeight="false" outlineLevel="0" collapsed="false">
      <c r="A96" s="320" t="s">
        <v>831</v>
      </c>
      <c r="B96" s="321" t="s">
        <v>70</v>
      </c>
      <c r="C96" s="322" t="s">
        <v>832</v>
      </c>
      <c r="D96" s="323" t="n">
        <v>749</v>
      </c>
      <c r="E96" s="324" t="s">
        <v>739</v>
      </c>
      <c r="F96" s="324" t="s">
        <v>740</v>
      </c>
      <c r="G96" s="325" t="n">
        <v>0.1</v>
      </c>
      <c r="H96" s="323" t="n">
        <f aca="false">+D96*G96</f>
        <v>74.9</v>
      </c>
      <c r="O96" s="316"/>
    </row>
    <row r="97" customFormat="false" ht="11.25" hidden="false" customHeight="false" outlineLevel="0" collapsed="false">
      <c r="A97" s="320" t="s">
        <v>833</v>
      </c>
      <c r="B97" s="321" t="s">
        <v>70</v>
      </c>
      <c r="C97" s="322" t="s">
        <v>832</v>
      </c>
      <c r="D97" s="323" t="n">
        <v>749.7</v>
      </c>
      <c r="E97" s="324" t="s">
        <v>739</v>
      </c>
      <c r="F97" s="324" t="s">
        <v>740</v>
      </c>
      <c r="G97" s="325" t="n">
        <v>0.1</v>
      </c>
      <c r="H97" s="323" t="n">
        <f aca="false">+D97*G97</f>
        <v>74.97</v>
      </c>
      <c r="O97" s="316"/>
    </row>
    <row r="98" customFormat="false" ht="11.25" hidden="false" customHeight="false" outlineLevel="0" collapsed="false">
      <c r="A98" s="320" t="s">
        <v>834</v>
      </c>
      <c r="B98" s="321" t="s">
        <v>70</v>
      </c>
      <c r="C98" s="322" t="s">
        <v>832</v>
      </c>
      <c r="D98" s="323" t="n">
        <v>749.7</v>
      </c>
      <c r="E98" s="324" t="s">
        <v>739</v>
      </c>
      <c r="F98" s="324" t="s">
        <v>740</v>
      </c>
      <c r="G98" s="325" t="n">
        <v>0.1</v>
      </c>
      <c r="H98" s="323" t="n">
        <f aca="false">+D98*G98</f>
        <v>74.97</v>
      </c>
      <c r="O98" s="316"/>
    </row>
    <row r="99" customFormat="false" ht="11.25" hidden="false" customHeight="false" outlineLevel="0" collapsed="false">
      <c r="A99" s="320" t="s">
        <v>835</v>
      </c>
      <c r="B99" s="321" t="s">
        <v>70</v>
      </c>
      <c r="C99" s="322" t="s">
        <v>832</v>
      </c>
      <c r="D99" s="323" t="n">
        <v>749.7</v>
      </c>
      <c r="E99" s="324" t="s">
        <v>739</v>
      </c>
      <c r="F99" s="324" t="s">
        <v>740</v>
      </c>
      <c r="G99" s="325" t="n">
        <v>0.1</v>
      </c>
      <c r="H99" s="323" t="n">
        <f aca="false">+D99*G99</f>
        <v>74.97</v>
      </c>
      <c r="O99" s="316"/>
    </row>
    <row r="100" customFormat="false" ht="11.25" hidden="false" customHeight="false" outlineLevel="0" collapsed="false">
      <c r="A100" s="320" t="s">
        <v>836</v>
      </c>
      <c r="B100" s="321" t="s">
        <v>70</v>
      </c>
      <c r="C100" s="322" t="s">
        <v>832</v>
      </c>
      <c r="D100" s="323" t="n">
        <v>749.7</v>
      </c>
      <c r="E100" s="324" t="s">
        <v>739</v>
      </c>
      <c r="F100" s="324" t="s">
        <v>740</v>
      </c>
      <c r="G100" s="325" t="n">
        <v>0.1</v>
      </c>
      <c r="H100" s="323" t="n">
        <f aca="false">+D100*G100</f>
        <v>74.97</v>
      </c>
      <c r="O100" s="316"/>
    </row>
    <row r="101" customFormat="false" ht="11.25" hidden="false" customHeight="false" outlineLevel="0" collapsed="false">
      <c r="A101" s="320" t="s">
        <v>837</v>
      </c>
      <c r="B101" s="321" t="s">
        <v>70</v>
      </c>
      <c r="C101" s="322" t="s">
        <v>832</v>
      </c>
      <c r="D101" s="323" t="n">
        <v>749.7</v>
      </c>
      <c r="E101" s="324" t="s">
        <v>739</v>
      </c>
      <c r="F101" s="324" t="s">
        <v>740</v>
      </c>
      <c r="G101" s="325" t="n">
        <v>0.1</v>
      </c>
      <c r="H101" s="323" t="n">
        <f aca="false">+D101*G101</f>
        <v>74.97</v>
      </c>
      <c r="O101" s="316"/>
    </row>
    <row r="102" customFormat="false" ht="11.25" hidden="false" customHeight="false" outlineLevel="0" collapsed="false">
      <c r="A102" s="320" t="s">
        <v>838</v>
      </c>
      <c r="B102" s="321" t="s">
        <v>70</v>
      </c>
      <c r="C102" s="322" t="s">
        <v>832</v>
      </c>
      <c r="D102" s="323" t="n">
        <v>749.7</v>
      </c>
      <c r="E102" s="324" t="s">
        <v>739</v>
      </c>
      <c r="F102" s="324" t="s">
        <v>740</v>
      </c>
      <c r="G102" s="325" t="n">
        <v>0.1</v>
      </c>
      <c r="H102" s="323" t="n">
        <f aca="false">+D102*G102</f>
        <v>74.97</v>
      </c>
      <c r="O102" s="316"/>
    </row>
    <row r="103" customFormat="false" ht="11.25" hidden="false" customHeight="false" outlineLevel="0" collapsed="false">
      <c r="A103" s="320" t="s">
        <v>839</v>
      </c>
      <c r="B103" s="321" t="s">
        <v>70</v>
      </c>
      <c r="C103" s="322" t="s">
        <v>832</v>
      </c>
      <c r="D103" s="323" t="n">
        <v>749.7</v>
      </c>
      <c r="E103" s="324" t="s">
        <v>739</v>
      </c>
      <c r="F103" s="324" t="s">
        <v>740</v>
      </c>
      <c r="G103" s="325" t="n">
        <v>0.1</v>
      </c>
      <c r="H103" s="323" t="n">
        <f aca="false">+D103*G103</f>
        <v>74.97</v>
      </c>
      <c r="O103" s="316"/>
    </row>
    <row r="104" customFormat="false" ht="11.25" hidden="false" customHeight="false" outlineLevel="0" collapsed="false">
      <c r="A104" s="320" t="s">
        <v>840</v>
      </c>
      <c r="B104" s="321" t="s">
        <v>70</v>
      </c>
      <c r="C104" s="322" t="s">
        <v>841</v>
      </c>
      <c r="D104" s="323" t="n">
        <v>749.7</v>
      </c>
      <c r="E104" s="324" t="s">
        <v>739</v>
      </c>
      <c r="F104" s="324" t="s">
        <v>740</v>
      </c>
      <c r="G104" s="325" t="n">
        <v>0.1</v>
      </c>
      <c r="H104" s="323" t="n">
        <f aca="false">+D104*G104</f>
        <v>74.97</v>
      </c>
      <c r="O104" s="316"/>
    </row>
    <row r="105" customFormat="false" ht="11.25" hidden="false" customHeight="false" outlineLevel="0" collapsed="false">
      <c r="A105" s="320" t="s">
        <v>842</v>
      </c>
      <c r="B105" s="321" t="s">
        <v>70</v>
      </c>
      <c r="C105" s="322" t="s">
        <v>843</v>
      </c>
      <c r="D105" s="323" t="n">
        <v>749.7</v>
      </c>
      <c r="E105" s="324" t="s">
        <v>739</v>
      </c>
      <c r="F105" s="324" t="s">
        <v>740</v>
      </c>
      <c r="G105" s="325" t="n">
        <v>0.1</v>
      </c>
      <c r="H105" s="323" t="n">
        <f aca="false">+D105*G105</f>
        <v>74.97</v>
      </c>
      <c r="O105" s="316"/>
    </row>
    <row r="106" customFormat="false" ht="11.25" hidden="false" customHeight="false" outlineLevel="0" collapsed="false">
      <c r="A106" s="320" t="s">
        <v>844</v>
      </c>
      <c r="B106" s="321" t="s">
        <v>70</v>
      </c>
      <c r="C106" s="322" t="s">
        <v>843</v>
      </c>
      <c r="D106" s="323" t="n">
        <v>749.7</v>
      </c>
      <c r="E106" s="324" t="s">
        <v>739</v>
      </c>
      <c r="F106" s="324" t="s">
        <v>740</v>
      </c>
      <c r="G106" s="325" t="n">
        <v>0.1</v>
      </c>
      <c r="H106" s="323" t="n">
        <f aca="false">+D106*G106</f>
        <v>74.97</v>
      </c>
      <c r="O106" s="316"/>
    </row>
    <row r="107" customFormat="false" ht="11.25" hidden="false" customHeight="false" outlineLevel="0" collapsed="false">
      <c r="A107" s="320" t="s">
        <v>845</v>
      </c>
      <c r="B107" s="321" t="s">
        <v>70</v>
      </c>
      <c r="C107" s="322" t="s">
        <v>843</v>
      </c>
      <c r="D107" s="323" t="n">
        <v>749.7</v>
      </c>
      <c r="E107" s="324" t="s">
        <v>739</v>
      </c>
      <c r="F107" s="324" t="s">
        <v>740</v>
      </c>
      <c r="G107" s="325" t="n">
        <v>0.1</v>
      </c>
      <c r="H107" s="323" t="n">
        <f aca="false">+D107*G107</f>
        <v>74.97</v>
      </c>
      <c r="O107" s="316"/>
    </row>
    <row r="108" customFormat="false" ht="11.25" hidden="false" customHeight="false" outlineLevel="0" collapsed="false">
      <c r="A108" s="320" t="s">
        <v>846</v>
      </c>
      <c r="B108" s="321" t="s">
        <v>70</v>
      </c>
      <c r="C108" s="322" t="s">
        <v>843</v>
      </c>
      <c r="D108" s="323" t="n">
        <v>749.7</v>
      </c>
      <c r="E108" s="324" t="s">
        <v>739</v>
      </c>
      <c r="F108" s="324" t="s">
        <v>740</v>
      </c>
      <c r="G108" s="325" t="n">
        <v>0.1</v>
      </c>
      <c r="H108" s="323" t="n">
        <f aca="false">+D108*G108</f>
        <v>74.97</v>
      </c>
      <c r="O108" s="316"/>
    </row>
    <row r="109" customFormat="false" ht="11.25" hidden="false" customHeight="false" outlineLevel="0" collapsed="false">
      <c r="A109" s="320" t="s">
        <v>847</v>
      </c>
      <c r="B109" s="321" t="s">
        <v>71</v>
      </c>
      <c r="C109" s="322" t="s">
        <v>848</v>
      </c>
      <c r="D109" s="323" t="n">
        <v>4150</v>
      </c>
      <c r="E109" s="324" t="s">
        <v>739</v>
      </c>
      <c r="F109" s="324" t="s">
        <v>740</v>
      </c>
      <c r="G109" s="325" t="n">
        <v>0.1</v>
      </c>
      <c r="H109" s="323" t="n">
        <f aca="false">+D109*G109</f>
        <v>415</v>
      </c>
      <c r="O109" s="316"/>
    </row>
    <row r="110" customFormat="false" ht="11.25" hidden="false" customHeight="false" outlineLevel="0" collapsed="false">
      <c r="A110" s="320" t="s">
        <v>849</v>
      </c>
      <c r="B110" s="321" t="s">
        <v>71</v>
      </c>
      <c r="C110" s="322" t="s">
        <v>848</v>
      </c>
      <c r="D110" s="323" t="n">
        <v>4150</v>
      </c>
      <c r="E110" s="324" t="s">
        <v>739</v>
      </c>
      <c r="F110" s="324" t="s">
        <v>740</v>
      </c>
      <c r="G110" s="325" t="n">
        <v>0.1</v>
      </c>
      <c r="H110" s="323" t="n">
        <f aca="false">+D110*G110</f>
        <v>415</v>
      </c>
      <c r="O110" s="316"/>
    </row>
    <row r="111" customFormat="false" ht="11.25" hidden="false" customHeight="false" outlineLevel="0" collapsed="false">
      <c r="A111" s="320" t="s">
        <v>850</v>
      </c>
      <c r="B111" s="321" t="s">
        <v>72</v>
      </c>
      <c r="C111" s="322" t="s">
        <v>851</v>
      </c>
      <c r="D111" s="323" t="n">
        <v>4821.83</v>
      </c>
      <c r="E111" s="324" t="s">
        <v>739</v>
      </c>
      <c r="F111" s="324" t="s">
        <v>740</v>
      </c>
      <c r="G111" s="325" t="n">
        <v>0.1</v>
      </c>
      <c r="H111" s="323" t="n">
        <f aca="false">+D111*G111</f>
        <v>482.183</v>
      </c>
      <c r="O111" s="316"/>
    </row>
    <row r="112" customFormat="false" ht="11.25" hidden="false" customHeight="false" outlineLevel="0" collapsed="false">
      <c r="A112" s="320" t="s">
        <v>852</v>
      </c>
      <c r="B112" s="321" t="s">
        <v>72</v>
      </c>
      <c r="C112" s="322" t="s">
        <v>853</v>
      </c>
      <c r="D112" s="323" t="n">
        <v>6617.7</v>
      </c>
      <c r="E112" s="324" t="s">
        <v>739</v>
      </c>
      <c r="F112" s="324" t="s">
        <v>740</v>
      </c>
      <c r="G112" s="325" t="n">
        <v>0.1</v>
      </c>
      <c r="H112" s="323" t="n">
        <f aca="false">+D112*G112</f>
        <v>661.77</v>
      </c>
      <c r="O112" s="316"/>
    </row>
    <row r="113" customFormat="false" ht="11.25" hidden="false" customHeight="false" outlineLevel="0" collapsed="false">
      <c r="A113" s="320" t="s">
        <v>854</v>
      </c>
      <c r="B113" s="321" t="s">
        <v>73</v>
      </c>
      <c r="C113" s="322" t="s">
        <v>855</v>
      </c>
      <c r="D113" s="323" t="n">
        <v>30750</v>
      </c>
      <c r="E113" s="324" t="s">
        <v>739</v>
      </c>
      <c r="F113" s="324" t="s">
        <v>740</v>
      </c>
      <c r="G113" s="325" t="n">
        <v>0.1</v>
      </c>
      <c r="H113" s="323" t="n">
        <f aca="false">+D113*G113</f>
        <v>3075</v>
      </c>
      <c r="O113" s="316"/>
    </row>
    <row r="114" customFormat="false" ht="11.25" hidden="false" customHeight="false" outlineLevel="0" collapsed="false">
      <c r="A114" s="320" t="s">
        <v>856</v>
      </c>
      <c r="B114" s="321" t="s">
        <v>74</v>
      </c>
      <c r="C114" s="322" t="s">
        <v>857</v>
      </c>
      <c r="D114" s="323" t="n">
        <v>3144.15</v>
      </c>
      <c r="E114" s="324" t="s">
        <v>739</v>
      </c>
      <c r="F114" s="324" t="s">
        <v>740</v>
      </c>
      <c r="G114" s="325" t="n">
        <v>0.1</v>
      </c>
      <c r="H114" s="323" t="n">
        <f aca="false">+D114*G114</f>
        <v>314.415</v>
      </c>
      <c r="O114" s="316"/>
    </row>
    <row r="115" customFormat="false" ht="11.25" hidden="false" customHeight="false" outlineLevel="0" collapsed="false">
      <c r="A115" s="320" t="s">
        <v>858</v>
      </c>
      <c r="B115" s="321" t="s">
        <v>74</v>
      </c>
      <c r="C115" s="322" t="s">
        <v>859</v>
      </c>
      <c r="D115" s="323" t="n">
        <v>2900</v>
      </c>
      <c r="E115" s="324" t="s">
        <v>739</v>
      </c>
      <c r="F115" s="324" t="s">
        <v>740</v>
      </c>
      <c r="G115" s="325" t="n">
        <v>0.1</v>
      </c>
      <c r="H115" s="323" t="n">
        <f aca="false">+D115*G115</f>
        <v>290</v>
      </c>
      <c r="O115" s="316"/>
    </row>
    <row r="116" customFormat="false" ht="11.25" hidden="false" customHeight="false" outlineLevel="0" collapsed="false">
      <c r="A116" s="320" t="s">
        <v>860</v>
      </c>
      <c r="B116" s="321" t="s">
        <v>74</v>
      </c>
      <c r="C116" s="322" t="s">
        <v>861</v>
      </c>
      <c r="D116" s="323" t="n">
        <v>2900</v>
      </c>
      <c r="E116" s="324" t="s">
        <v>739</v>
      </c>
      <c r="F116" s="324" t="s">
        <v>740</v>
      </c>
      <c r="G116" s="325" t="n">
        <v>0.1</v>
      </c>
      <c r="H116" s="323" t="n">
        <f aca="false">+D116*G116</f>
        <v>290</v>
      </c>
      <c r="O116" s="316"/>
    </row>
    <row r="117" customFormat="false" ht="11.25" hidden="false" customHeight="false" outlineLevel="0" collapsed="false">
      <c r="A117" s="320" t="s">
        <v>862</v>
      </c>
      <c r="B117" s="321" t="s">
        <v>75</v>
      </c>
      <c r="C117" s="322" t="s">
        <v>863</v>
      </c>
      <c r="D117" s="323" t="n">
        <v>530.53</v>
      </c>
      <c r="E117" s="324" t="s">
        <v>739</v>
      </c>
      <c r="F117" s="324" t="s">
        <v>740</v>
      </c>
      <c r="G117" s="325" t="n">
        <v>0.1</v>
      </c>
      <c r="H117" s="323" t="n">
        <f aca="false">+D117*G117</f>
        <v>53.053</v>
      </c>
      <c r="O117" s="316"/>
    </row>
    <row r="118" customFormat="false" ht="11.25" hidden="false" customHeight="false" outlineLevel="0" collapsed="false">
      <c r="A118" s="320" t="s">
        <v>864</v>
      </c>
      <c r="B118" s="321" t="s">
        <v>75</v>
      </c>
      <c r="C118" s="322" t="s">
        <v>848</v>
      </c>
      <c r="D118" s="323" t="n">
        <v>900</v>
      </c>
      <c r="E118" s="324" t="s">
        <v>739</v>
      </c>
      <c r="F118" s="324" t="s">
        <v>740</v>
      </c>
      <c r="G118" s="325" t="n">
        <v>0.1</v>
      </c>
      <c r="H118" s="323" t="n">
        <f aca="false">+D118*G118</f>
        <v>90</v>
      </c>
      <c r="O118" s="316"/>
    </row>
    <row r="119" customFormat="false" ht="11.25" hidden="false" customHeight="false" outlineLevel="0" collapsed="false">
      <c r="A119" s="320" t="s">
        <v>865</v>
      </c>
      <c r="B119" s="321" t="s">
        <v>75</v>
      </c>
      <c r="C119" s="322" t="s">
        <v>848</v>
      </c>
      <c r="D119" s="323" t="n">
        <v>900</v>
      </c>
      <c r="E119" s="324" t="s">
        <v>739</v>
      </c>
      <c r="F119" s="324" t="s">
        <v>740</v>
      </c>
      <c r="G119" s="325" t="n">
        <v>0.1</v>
      </c>
      <c r="H119" s="323" t="n">
        <f aca="false">+D119*G119</f>
        <v>90</v>
      </c>
      <c r="O119" s="316"/>
    </row>
    <row r="120" customFormat="false" ht="11.25" hidden="false" customHeight="false" outlineLevel="0" collapsed="false">
      <c r="A120" s="320" t="s">
        <v>866</v>
      </c>
      <c r="B120" s="321" t="s">
        <v>75</v>
      </c>
      <c r="C120" s="322" t="s">
        <v>863</v>
      </c>
      <c r="D120" s="323" t="n">
        <v>530.53</v>
      </c>
      <c r="E120" s="324" t="s">
        <v>739</v>
      </c>
      <c r="F120" s="324" t="s">
        <v>740</v>
      </c>
      <c r="G120" s="325" t="n">
        <v>0.1</v>
      </c>
      <c r="H120" s="323" t="n">
        <f aca="false">+D120*G120</f>
        <v>53.053</v>
      </c>
      <c r="O120" s="316"/>
    </row>
    <row r="121" customFormat="false" ht="11.25" hidden="false" customHeight="false" outlineLevel="0" collapsed="false">
      <c r="A121" s="320" t="s">
        <v>867</v>
      </c>
      <c r="B121" s="321" t="s">
        <v>75</v>
      </c>
      <c r="C121" s="322" t="s">
        <v>863</v>
      </c>
      <c r="D121" s="323" t="n">
        <v>530.53</v>
      </c>
      <c r="E121" s="324" t="s">
        <v>739</v>
      </c>
      <c r="F121" s="324" t="s">
        <v>740</v>
      </c>
      <c r="G121" s="325" t="n">
        <v>0.1</v>
      </c>
      <c r="H121" s="323" t="n">
        <f aca="false">+D121*G121</f>
        <v>53.053</v>
      </c>
      <c r="O121" s="316"/>
    </row>
    <row r="122" customFormat="false" ht="11.25" hidden="false" customHeight="false" outlineLevel="0" collapsed="false">
      <c r="A122" s="320" t="s">
        <v>868</v>
      </c>
      <c r="B122" s="321" t="s">
        <v>75</v>
      </c>
      <c r="C122" s="322" t="s">
        <v>863</v>
      </c>
      <c r="D122" s="323" t="n">
        <v>530.53</v>
      </c>
      <c r="E122" s="324" t="s">
        <v>739</v>
      </c>
      <c r="F122" s="324" t="s">
        <v>740</v>
      </c>
      <c r="G122" s="325" t="n">
        <v>0.1</v>
      </c>
      <c r="H122" s="323" t="n">
        <f aca="false">+D122*G122</f>
        <v>53.053</v>
      </c>
      <c r="O122" s="316"/>
    </row>
    <row r="123" customFormat="false" ht="11.25" hidden="false" customHeight="false" outlineLevel="0" collapsed="false">
      <c r="A123" s="320" t="s">
        <v>869</v>
      </c>
      <c r="B123" s="321" t="s">
        <v>75</v>
      </c>
      <c r="C123" s="322" t="s">
        <v>863</v>
      </c>
      <c r="D123" s="323" t="n">
        <v>530.53</v>
      </c>
      <c r="E123" s="324" t="s">
        <v>739</v>
      </c>
      <c r="F123" s="324" t="s">
        <v>740</v>
      </c>
      <c r="G123" s="325" t="n">
        <v>0.1</v>
      </c>
      <c r="H123" s="323" t="n">
        <f aca="false">+D123*G123</f>
        <v>53.053</v>
      </c>
      <c r="O123" s="316"/>
    </row>
    <row r="124" customFormat="false" ht="11.25" hidden="false" customHeight="false" outlineLevel="0" collapsed="false">
      <c r="A124" s="320" t="s">
        <v>870</v>
      </c>
      <c r="B124" s="321" t="s">
        <v>75</v>
      </c>
      <c r="C124" s="322" t="s">
        <v>863</v>
      </c>
      <c r="D124" s="323" t="n">
        <v>530.53</v>
      </c>
      <c r="E124" s="324" t="s">
        <v>739</v>
      </c>
      <c r="F124" s="324" t="s">
        <v>740</v>
      </c>
      <c r="G124" s="325" t="n">
        <v>0.1</v>
      </c>
      <c r="H124" s="323" t="n">
        <f aca="false">+D124*G124</f>
        <v>53.053</v>
      </c>
      <c r="O124" s="316"/>
    </row>
    <row r="125" customFormat="false" ht="11.25" hidden="false" customHeight="false" outlineLevel="0" collapsed="false">
      <c r="A125" s="320" t="s">
        <v>871</v>
      </c>
      <c r="B125" s="321" t="s">
        <v>76</v>
      </c>
      <c r="C125" s="322" t="s">
        <v>872</v>
      </c>
      <c r="D125" s="323" t="n">
        <v>1345</v>
      </c>
      <c r="E125" s="324" t="s">
        <v>739</v>
      </c>
      <c r="F125" s="324" t="s">
        <v>740</v>
      </c>
      <c r="G125" s="325" t="n">
        <v>0.1</v>
      </c>
      <c r="H125" s="323" t="n">
        <f aca="false">+D125*G125</f>
        <v>134.5</v>
      </c>
      <c r="O125" s="316"/>
    </row>
    <row r="126" customFormat="false" ht="11.25" hidden="false" customHeight="false" outlineLevel="0" collapsed="false">
      <c r="A126" s="320" t="s">
        <v>873</v>
      </c>
      <c r="B126" s="321" t="s">
        <v>76</v>
      </c>
      <c r="C126" s="322" t="s">
        <v>872</v>
      </c>
      <c r="D126" s="323" t="n">
        <v>1345</v>
      </c>
      <c r="E126" s="324" t="s">
        <v>739</v>
      </c>
      <c r="F126" s="324" t="s">
        <v>740</v>
      </c>
      <c r="G126" s="325" t="n">
        <v>0.1</v>
      </c>
      <c r="H126" s="323" t="n">
        <f aca="false">+D126*G126</f>
        <v>134.5</v>
      </c>
      <c r="O126" s="316"/>
    </row>
    <row r="127" customFormat="false" ht="11.25" hidden="false" customHeight="false" outlineLevel="0" collapsed="false">
      <c r="A127" s="320" t="s">
        <v>874</v>
      </c>
      <c r="B127" s="321" t="s">
        <v>77</v>
      </c>
      <c r="C127" s="322" t="s">
        <v>875</v>
      </c>
      <c r="D127" s="323" t="n">
        <v>546.36</v>
      </c>
      <c r="E127" s="324" t="s">
        <v>739</v>
      </c>
      <c r="F127" s="324" t="s">
        <v>740</v>
      </c>
      <c r="G127" s="325" t="n">
        <v>0.1</v>
      </c>
      <c r="H127" s="323" t="n">
        <f aca="false">+D127*G127</f>
        <v>54.636</v>
      </c>
      <c r="O127" s="316"/>
    </row>
    <row r="128" customFormat="false" ht="11.25" hidden="false" customHeight="false" outlineLevel="0" collapsed="false">
      <c r="A128" s="320" t="s">
        <v>876</v>
      </c>
      <c r="B128" s="321" t="s">
        <v>78</v>
      </c>
      <c r="C128" s="322" t="s">
        <v>877</v>
      </c>
      <c r="D128" s="323" t="n">
        <v>1827.36</v>
      </c>
      <c r="E128" s="324" t="s">
        <v>739</v>
      </c>
      <c r="F128" s="324" t="s">
        <v>740</v>
      </c>
      <c r="G128" s="325" t="n">
        <v>0.1</v>
      </c>
      <c r="H128" s="323" t="n">
        <f aca="false">+D128*G128</f>
        <v>182.736</v>
      </c>
      <c r="O128" s="316"/>
    </row>
    <row r="129" customFormat="false" ht="11.25" hidden="false" customHeight="false" outlineLevel="0" collapsed="false">
      <c r="A129" s="320" t="s">
        <v>878</v>
      </c>
      <c r="B129" s="321" t="s">
        <v>78</v>
      </c>
      <c r="C129" s="322" t="s">
        <v>877</v>
      </c>
      <c r="D129" s="323" t="n">
        <v>1827.36</v>
      </c>
      <c r="E129" s="324" t="s">
        <v>739</v>
      </c>
      <c r="F129" s="324" t="s">
        <v>740</v>
      </c>
      <c r="G129" s="325" t="n">
        <v>0.1</v>
      </c>
      <c r="H129" s="323" t="n">
        <f aca="false">+D129*G129</f>
        <v>182.736</v>
      </c>
      <c r="O129" s="316"/>
    </row>
    <row r="130" customFormat="false" ht="11.25" hidden="false" customHeight="false" outlineLevel="0" collapsed="false">
      <c r="A130" s="320" t="s">
        <v>879</v>
      </c>
      <c r="B130" s="321" t="s">
        <v>78</v>
      </c>
      <c r="C130" s="322" t="s">
        <v>877</v>
      </c>
      <c r="D130" s="323" t="n">
        <v>1827.35</v>
      </c>
      <c r="E130" s="324" t="s">
        <v>739</v>
      </c>
      <c r="F130" s="324" t="s">
        <v>740</v>
      </c>
      <c r="G130" s="325" t="n">
        <v>0.1</v>
      </c>
      <c r="H130" s="323" t="n">
        <f aca="false">+D130*G130</f>
        <v>182.735</v>
      </c>
      <c r="O130" s="316"/>
    </row>
    <row r="131" customFormat="false" ht="11.25" hidden="false" customHeight="false" outlineLevel="0" collapsed="false">
      <c r="A131" s="320" t="s">
        <v>880</v>
      </c>
      <c r="B131" s="321" t="s">
        <v>78</v>
      </c>
      <c r="C131" s="322" t="s">
        <v>877</v>
      </c>
      <c r="D131" s="323" t="n">
        <v>1827.36</v>
      </c>
      <c r="E131" s="324" t="s">
        <v>739</v>
      </c>
      <c r="F131" s="324" t="s">
        <v>740</v>
      </c>
      <c r="G131" s="325" t="n">
        <v>0.1</v>
      </c>
      <c r="H131" s="323" t="n">
        <f aca="false">+D131*G131</f>
        <v>182.736</v>
      </c>
      <c r="O131" s="316"/>
    </row>
    <row r="132" customFormat="false" ht="11.25" hidden="false" customHeight="false" outlineLevel="0" collapsed="false">
      <c r="A132" s="320" t="s">
        <v>881</v>
      </c>
      <c r="B132" s="321" t="s">
        <v>882</v>
      </c>
      <c r="C132" s="322" t="s">
        <v>883</v>
      </c>
      <c r="D132" s="323" t="n">
        <v>8500</v>
      </c>
      <c r="E132" s="324" t="s">
        <v>739</v>
      </c>
      <c r="F132" s="324" t="s">
        <v>740</v>
      </c>
      <c r="G132" s="325" t="n">
        <v>0.1</v>
      </c>
      <c r="H132" s="323" t="n">
        <f aca="false">+D132*G132</f>
        <v>850</v>
      </c>
      <c r="O132" s="316"/>
    </row>
    <row r="133" customFormat="false" ht="11.25" hidden="false" customHeight="false" outlineLevel="0" collapsed="false">
      <c r="A133" s="320" t="s">
        <v>884</v>
      </c>
      <c r="B133" s="321" t="s">
        <v>882</v>
      </c>
      <c r="C133" s="322" t="s">
        <v>883</v>
      </c>
      <c r="D133" s="323" t="n">
        <v>1019.59</v>
      </c>
      <c r="E133" s="324" t="s">
        <v>739</v>
      </c>
      <c r="F133" s="324" t="s">
        <v>740</v>
      </c>
      <c r="G133" s="325" t="n">
        <v>0.1</v>
      </c>
      <c r="H133" s="323" t="n">
        <f aca="false">+D133*G133</f>
        <v>101.959</v>
      </c>
      <c r="O133" s="316"/>
    </row>
    <row r="134" customFormat="false" ht="11.25" hidden="false" customHeight="false" outlineLevel="0" collapsed="false">
      <c r="A134" s="331" t="s">
        <v>885</v>
      </c>
      <c r="B134" s="330" t="s">
        <v>80</v>
      </c>
      <c r="C134" s="328" t="n">
        <v>40960</v>
      </c>
      <c r="D134" s="329" t="n">
        <v>6187.06</v>
      </c>
      <c r="E134" s="324" t="s">
        <v>739</v>
      </c>
      <c r="F134" s="324" t="s">
        <v>740</v>
      </c>
      <c r="G134" s="325" t="n">
        <v>0.1</v>
      </c>
      <c r="H134" s="323" t="n">
        <f aca="false">+D134*G134</f>
        <v>618.706</v>
      </c>
      <c r="O134" s="316"/>
    </row>
    <row r="135" customFormat="false" ht="11.25" hidden="false" customHeight="false" outlineLevel="0" collapsed="false">
      <c r="A135" s="331" t="s">
        <v>886</v>
      </c>
      <c r="B135" s="330" t="s">
        <v>80</v>
      </c>
      <c r="C135" s="328" t="n">
        <v>40960</v>
      </c>
      <c r="D135" s="329" t="n">
        <v>10356.5</v>
      </c>
      <c r="E135" s="324" t="s">
        <v>739</v>
      </c>
      <c r="F135" s="324" t="s">
        <v>740</v>
      </c>
      <c r="G135" s="325" t="n">
        <v>0.1</v>
      </c>
      <c r="H135" s="323" t="n">
        <f aca="false">+D135*G135</f>
        <v>1035.65</v>
      </c>
      <c r="O135" s="316"/>
    </row>
    <row r="136" customFormat="false" ht="11.25" hidden="false" customHeight="false" outlineLevel="0" collapsed="false">
      <c r="A136" s="331" t="s">
        <v>887</v>
      </c>
      <c r="B136" s="330" t="s">
        <v>80</v>
      </c>
      <c r="C136" s="328" t="n">
        <v>40960</v>
      </c>
      <c r="D136" s="329" t="n">
        <v>4807.52</v>
      </c>
      <c r="E136" s="324" t="s">
        <v>739</v>
      </c>
      <c r="F136" s="324" t="s">
        <v>740</v>
      </c>
      <c r="G136" s="325" t="n">
        <v>0.1</v>
      </c>
      <c r="H136" s="323" t="n">
        <f aca="false">+D136*G136</f>
        <v>480.752</v>
      </c>
      <c r="O136" s="316"/>
    </row>
    <row r="137" customFormat="false" ht="11.25" hidden="false" customHeight="false" outlineLevel="0" collapsed="false">
      <c r="A137" s="331" t="s">
        <v>888</v>
      </c>
      <c r="B137" s="327" t="s">
        <v>81</v>
      </c>
      <c r="C137" s="332" t="n">
        <v>40960</v>
      </c>
      <c r="D137" s="333" t="n">
        <v>3496.82</v>
      </c>
      <c r="E137" s="324" t="s">
        <v>739</v>
      </c>
      <c r="F137" s="324" t="s">
        <v>740</v>
      </c>
      <c r="G137" s="325" t="n">
        <v>0.1</v>
      </c>
      <c r="H137" s="323" t="n">
        <f aca="false">+D137*G137</f>
        <v>349.682</v>
      </c>
      <c r="O137" s="316"/>
    </row>
    <row r="138" customFormat="false" ht="11.25" hidden="false" customHeight="false" outlineLevel="0" collapsed="false">
      <c r="A138" s="331" t="s">
        <v>888</v>
      </c>
      <c r="B138" s="327" t="s">
        <v>81</v>
      </c>
      <c r="C138" s="332" t="n">
        <v>40960</v>
      </c>
      <c r="D138" s="333" t="n">
        <v>3496.82</v>
      </c>
      <c r="E138" s="324" t="s">
        <v>739</v>
      </c>
      <c r="F138" s="324" t="s">
        <v>740</v>
      </c>
      <c r="G138" s="325" t="n">
        <v>0.1</v>
      </c>
      <c r="H138" s="323" t="n">
        <f aca="false">+D138*G138</f>
        <v>349.682</v>
      </c>
      <c r="O138" s="316"/>
    </row>
    <row r="139" customFormat="false" ht="11.25" hidden="false" customHeight="false" outlineLevel="0" collapsed="false">
      <c r="A139" s="331" t="s">
        <v>888</v>
      </c>
      <c r="B139" s="330" t="s">
        <v>81</v>
      </c>
      <c r="C139" s="332" t="n">
        <v>40960</v>
      </c>
      <c r="D139" s="333" t="n">
        <v>3496.82</v>
      </c>
      <c r="E139" s="324" t="s">
        <v>739</v>
      </c>
      <c r="F139" s="324" t="s">
        <v>740</v>
      </c>
      <c r="G139" s="325" t="n">
        <v>0.1</v>
      </c>
      <c r="H139" s="323" t="n">
        <f aca="false">+D139*G139</f>
        <v>349.682</v>
      </c>
      <c r="O139" s="316"/>
    </row>
    <row r="140" customFormat="false" ht="11.25" hidden="false" customHeight="false" outlineLevel="0" collapsed="false">
      <c r="A140" s="331" t="s">
        <v>888</v>
      </c>
      <c r="B140" s="330" t="s">
        <v>81</v>
      </c>
      <c r="C140" s="332" t="n">
        <v>40960</v>
      </c>
      <c r="D140" s="333" t="n">
        <v>3496.82</v>
      </c>
      <c r="E140" s="324" t="s">
        <v>739</v>
      </c>
      <c r="F140" s="324" t="s">
        <v>740</v>
      </c>
      <c r="G140" s="325" t="n">
        <v>0.1</v>
      </c>
      <c r="H140" s="323" t="n">
        <f aca="false">+D140*G140</f>
        <v>349.682</v>
      </c>
      <c r="O140" s="316"/>
    </row>
    <row r="141" customFormat="false" ht="11.25" hidden="false" customHeight="false" outlineLevel="0" collapsed="false">
      <c r="A141" s="331" t="s">
        <v>888</v>
      </c>
      <c r="B141" s="327" t="s">
        <v>81</v>
      </c>
      <c r="C141" s="332" t="n">
        <v>40960</v>
      </c>
      <c r="D141" s="333" t="n">
        <v>3496.82</v>
      </c>
      <c r="E141" s="324" t="s">
        <v>739</v>
      </c>
      <c r="F141" s="324" t="s">
        <v>740</v>
      </c>
      <c r="G141" s="325" t="n">
        <v>0.1</v>
      </c>
      <c r="H141" s="323" t="n">
        <f aca="false">+D141*G141</f>
        <v>349.682</v>
      </c>
      <c r="O141" s="316"/>
    </row>
    <row r="142" customFormat="false" ht="11.25" hidden="false" customHeight="false" outlineLevel="0" collapsed="false">
      <c r="A142" s="331" t="s">
        <v>889</v>
      </c>
      <c r="B142" s="330" t="s">
        <v>81</v>
      </c>
      <c r="C142" s="332" t="n">
        <v>40960</v>
      </c>
      <c r="D142" s="333" t="n">
        <v>3496.82</v>
      </c>
      <c r="E142" s="324" t="s">
        <v>739</v>
      </c>
      <c r="F142" s="324" t="s">
        <v>740</v>
      </c>
      <c r="G142" s="325" t="n">
        <v>0.1</v>
      </c>
      <c r="H142" s="323" t="n">
        <f aca="false">+D142*G142</f>
        <v>349.682</v>
      </c>
      <c r="O142" s="316"/>
    </row>
    <row r="143" customFormat="false" ht="11.25" hidden="false" customHeight="false" outlineLevel="0" collapsed="false">
      <c r="A143" s="331" t="s">
        <v>890</v>
      </c>
      <c r="B143" s="330" t="s">
        <v>81</v>
      </c>
      <c r="C143" s="332" t="n">
        <v>40960</v>
      </c>
      <c r="D143" s="333" t="n">
        <v>3496.82</v>
      </c>
      <c r="E143" s="324" t="s">
        <v>739</v>
      </c>
      <c r="F143" s="324" t="s">
        <v>740</v>
      </c>
      <c r="G143" s="325" t="n">
        <v>0.1</v>
      </c>
      <c r="H143" s="323" t="n">
        <f aca="false">+D143*G143</f>
        <v>349.682</v>
      </c>
      <c r="O143" s="316"/>
    </row>
    <row r="144" customFormat="false" ht="11.25" hidden="false" customHeight="false" outlineLevel="0" collapsed="false">
      <c r="A144" s="331" t="s">
        <v>891</v>
      </c>
      <c r="B144" s="330" t="s">
        <v>81</v>
      </c>
      <c r="C144" s="332" t="n">
        <v>40960</v>
      </c>
      <c r="D144" s="333" t="n">
        <v>3496.82</v>
      </c>
      <c r="E144" s="324" t="s">
        <v>739</v>
      </c>
      <c r="F144" s="324" t="s">
        <v>740</v>
      </c>
      <c r="G144" s="325" t="n">
        <v>0.1</v>
      </c>
      <c r="H144" s="323" t="n">
        <f aca="false">+D144*G144</f>
        <v>349.682</v>
      </c>
      <c r="O144" s="316"/>
    </row>
    <row r="145" customFormat="false" ht="11.25" hidden="false" customHeight="false" outlineLevel="0" collapsed="false">
      <c r="A145" s="331" t="s">
        <v>892</v>
      </c>
      <c r="B145" s="330" t="s">
        <v>81</v>
      </c>
      <c r="C145" s="332" t="n">
        <v>40960</v>
      </c>
      <c r="D145" s="333" t="n">
        <v>3496.82</v>
      </c>
      <c r="E145" s="324" t="s">
        <v>739</v>
      </c>
      <c r="F145" s="324" t="s">
        <v>740</v>
      </c>
      <c r="G145" s="325" t="n">
        <v>0.1</v>
      </c>
      <c r="H145" s="323" t="n">
        <f aca="false">+D145*G145</f>
        <v>349.682</v>
      </c>
      <c r="O145" s="316"/>
    </row>
    <row r="146" customFormat="false" ht="11.25" hidden="false" customHeight="false" outlineLevel="0" collapsed="false">
      <c r="A146" s="331" t="s">
        <v>888</v>
      </c>
      <c r="B146" s="327" t="s">
        <v>81</v>
      </c>
      <c r="C146" s="332" t="n">
        <v>40960</v>
      </c>
      <c r="D146" s="333" t="n">
        <v>2769.71</v>
      </c>
      <c r="E146" s="324" t="s">
        <v>739</v>
      </c>
      <c r="F146" s="324" t="s">
        <v>740</v>
      </c>
      <c r="G146" s="325" t="n">
        <v>0.1</v>
      </c>
      <c r="H146" s="323" t="n">
        <f aca="false">+D146*G146</f>
        <v>276.971</v>
      </c>
      <c r="O146" s="316"/>
    </row>
    <row r="147" customFormat="false" ht="11.25" hidden="false" customHeight="false" outlineLevel="0" collapsed="false">
      <c r="A147" s="331" t="s">
        <v>893</v>
      </c>
      <c r="B147" s="327" t="s">
        <v>81</v>
      </c>
      <c r="C147" s="332" t="n">
        <v>40960</v>
      </c>
      <c r="D147" s="333" t="n">
        <v>2769.71</v>
      </c>
      <c r="E147" s="324" t="s">
        <v>739</v>
      </c>
      <c r="F147" s="324" t="s">
        <v>740</v>
      </c>
      <c r="G147" s="325" t="n">
        <v>0.1</v>
      </c>
      <c r="H147" s="323" t="n">
        <f aca="false">+D147*G147</f>
        <v>276.971</v>
      </c>
      <c r="O147" s="316"/>
    </row>
    <row r="148" customFormat="false" ht="11.25" hidden="false" customHeight="false" outlineLevel="0" collapsed="false">
      <c r="A148" s="331" t="s">
        <v>894</v>
      </c>
      <c r="B148" s="327" t="s">
        <v>81</v>
      </c>
      <c r="C148" s="332" t="n">
        <v>40960</v>
      </c>
      <c r="D148" s="333" t="n">
        <v>2769.71</v>
      </c>
      <c r="E148" s="324" t="s">
        <v>739</v>
      </c>
      <c r="F148" s="324" t="s">
        <v>740</v>
      </c>
      <c r="G148" s="325" t="n">
        <v>0.1</v>
      </c>
      <c r="H148" s="323" t="n">
        <f aca="false">+D148*G148</f>
        <v>276.971</v>
      </c>
      <c r="O148" s="316"/>
    </row>
    <row r="149" customFormat="false" ht="11.25" hidden="false" customHeight="false" outlineLevel="0" collapsed="false">
      <c r="A149" s="331" t="s">
        <v>895</v>
      </c>
      <c r="B149" s="327" t="s">
        <v>81</v>
      </c>
      <c r="C149" s="332" t="n">
        <v>40960</v>
      </c>
      <c r="D149" s="333" t="n">
        <v>2769.71</v>
      </c>
      <c r="E149" s="324" t="s">
        <v>739</v>
      </c>
      <c r="F149" s="324" t="s">
        <v>740</v>
      </c>
      <c r="G149" s="325" t="n">
        <v>0.1</v>
      </c>
      <c r="H149" s="323" t="n">
        <f aca="false">+D149*G149</f>
        <v>276.971</v>
      </c>
      <c r="O149" s="316"/>
    </row>
    <row r="150" customFormat="false" ht="11.25" hidden="false" customHeight="false" outlineLevel="0" collapsed="false">
      <c r="A150" s="331" t="s">
        <v>888</v>
      </c>
      <c r="B150" s="327" t="s">
        <v>81</v>
      </c>
      <c r="C150" s="332" t="n">
        <v>40960</v>
      </c>
      <c r="D150" s="333" t="n">
        <v>2769.71</v>
      </c>
      <c r="E150" s="324" t="s">
        <v>739</v>
      </c>
      <c r="F150" s="324" t="s">
        <v>740</v>
      </c>
      <c r="G150" s="325" t="n">
        <v>0.1</v>
      </c>
      <c r="H150" s="323" t="n">
        <f aca="false">+D150*G150</f>
        <v>276.971</v>
      </c>
      <c r="O150" s="316"/>
    </row>
    <row r="151" customFormat="false" ht="11.25" hidden="false" customHeight="false" outlineLevel="0" collapsed="false">
      <c r="A151" s="331" t="s">
        <v>896</v>
      </c>
      <c r="B151" s="327" t="s">
        <v>81</v>
      </c>
      <c r="C151" s="332" t="n">
        <v>40960</v>
      </c>
      <c r="D151" s="333" t="n">
        <v>2769.71</v>
      </c>
      <c r="E151" s="324" t="s">
        <v>739</v>
      </c>
      <c r="F151" s="324" t="s">
        <v>740</v>
      </c>
      <c r="G151" s="325" t="n">
        <v>0.1</v>
      </c>
      <c r="H151" s="323" t="n">
        <f aca="false">+D151*G151</f>
        <v>276.971</v>
      </c>
      <c r="O151" s="316"/>
    </row>
    <row r="152" customFormat="false" ht="11.25" hidden="false" customHeight="false" outlineLevel="0" collapsed="false">
      <c r="A152" s="331" t="s">
        <v>897</v>
      </c>
      <c r="B152" s="327" t="s">
        <v>81</v>
      </c>
      <c r="C152" s="332" t="n">
        <v>40960</v>
      </c>
      <c r="D152" s="333" t="n">
        <v>2769.71</v>
      </c>
      <c r="E152" s="324" t="s">
        <v>739</v>
      </c>
      <c r="F152" s="324" t="s">
        <v>740</v>
      </c>
      <c r="G152" s="325" t="n">
        <v>0.1</v>
      </c>
      <c r="H152" s="323" t="n">
        <f aca="false">+D152*G152</f>
        <v>276.971</v>
      </c>
      <c r="O152" s="316"/>
    </row>
    <row r="153" customFormat="false" ht="11.25" hidden="false" customHeight="false" outlineLevel="0" collapsed="false">
      <c r="A153" s="331" t="s">
        <v>898</v>
      </c>
      <c r="B153" s="327" t="s">
        <v>81</v>
      </c>
      <c r="C153" s="332" t="n">
        <v>40960</v>
      </c>
      <c r="D153" s="333" t="n">
        <v>2769.71</v>
      </c>
      <c r="E153" s="324" t="s">
        <v>739</v>
      </c>
      <c r="F153" s="324" t="s">
        <v>740</v>
      </c>
      <c r="G153" s="325" t="n">
        <v>0.1</v>
      </c>
      <c r="H153" s="323" t="n">
        <f aca="false">+D153*G153</f>
        <v>276.971</v>
      </c>
      <c r="O153" s="316"/>
    </row>
    <row r="154" customFormat="false" ht="11.25" hidden="false" customHeight="false" outlineLevel="0" collapsed="false">
      <c r="A154" s="331" t="s">
        <v>899</v>
      </c>
      <c r="B154" s="327" t="s">
        <v>81</v>
      </c>
      <c r="C154" s="332" t="n">
        <v>40960</v>
      </c>
      <c r="D154" s="333" t="n">
        <v>2769.71</v>
      </c>
      <c r="E154" s="324" t="s">
        <v>739</v>
      </c>
      <c r="F154" s="324" t="s">
        <v>740</v>
      </c>
      <c r="G154" s="325" t="n">
        <v>0.1</v>
      </c>
      <c r="H154" s="323" t="n">
        <f aca="false">+D154*G154</f>
        <v>276.971</v>
      </c>
      <c r="O154" s="316"/>
    </row>
    <row r="155" customFormat="false" ht="11.25" hidden="false" customHeight="false" outlineLevel="0" collapsed="false">
      <c r="A155" s="331" t="s">
        <v>900</v>
      </c>
      <c r="B155" s="327" t="s">
        <v>81</v>
      </c>
      <c r="C155" s="332" t="n">
        <v>40960</v>
      </c>
      <c r="D155" s="333" t="n">
        <v>2769.71</v>
      </c>
      <c r="E155" s="324" t="s">
        <v>739</v>
      </c>
      <c r="F155" s="324" t="s">
        <v>740</v>
      </c>
      <c r="G155" s="325" t="n">
        <v>0.1</v>
      </c>
      <c r="H155" s="323" t="n">
        <f aca="false">+D155*G155</f>
        <v>276.971</v>
      </c>
      <c r="O155" s="316"/>
    </row>
    <row r="156" customFormat="false" ht="11.25" hidden="false" customHeight="false" outlineLevel="0" collapsed="false">
      <c r="A156" s="331" t="s">
        <v>901</v>
      </c>
      <c r="B156" s="327" t="s">
        <v>81</v>
      </c>
      <c r="C156" s="332" t="n">
        <v>40960</v>
      </c>
      <c r="D156" s="333" t="n">
        <v>2769.71</v>
      </c>
      <c r="E156" s="324" t="s">
        <v>739</v>
      </c>
      <c r="F156" s="324" t="s">
        <v>740</v>
      </c>
      <c r="G156" s="325" t="n">
        <v>0.1</v>
      </c>
      <c r="H156" s="323" t="n">
        <f aca="false">+D156*G156</f>
        <v>276.971</v>
      </c>
      <c r="O156" s="316"/>
    </row>
    <row r="157" customFormat="false" ht="11.25" hidden="false" customHeight="false" outlineLevel="0" collapsed="false">
      <c r="A157" s="331" t="s">
        <v>902</v>
      </c>
      <c r="B157" s="327" t="s">
        <v>81</v>
      </c>
      <c r="C157" s="332" t="n">
        <v>40960</v>
      </c>
      <c r="D157" s="333" t="n">
        <v>2769.71</v>
      </c>
      <c r="E157" s="324" t="s">
        <v>739</v>
      </c>
      <c r="F157" s="324" t="s">
        <v>740</v>
      </c>
      <c r="G157" s="325" t="n">
        <v>0.1</v>
      </c>
      <c r="H157" s="323" t="n">
        <f aca="false">+D157*G157</f>
        <v>276.971</v>
      </c>
      <c r="O157" s="316"/>
    </row>
    <row r="158" customFormat="false" ht="11.25" hidden="false" customHeight="false" outlineLevel="0" collapsed="false">
      <c r="A158" s="331" t="s">
        <v>903</v>
      </c>
      <c r="B158" s="327" t="s">
        <v>81</v>
      </c>
      <c r="C158" s="332" t="n">
        <v>40960</v>
      </c>
      <c r="D158" s="333" t="n">
        <v>2769.71</v>
      </c>
      <c r="E158" s="324" t="s">
        <v>739</v>
      </c>
      <c r="F158" s="324" t="s">
        <v>740</v>
      </c>
      <c r="G158" s="325" t="n">
        <v>0.1</v>
      </c>
      <c r="H158" s="323" t="n">
        <f aca="false">+D158*G158</f>
        <v>276.971</v>
      </c>
      <c r="O158" s="316"/>
    </row>
    <row r="159" customFormat="false" ht="11.25" hidden="false" customHeight="false" outlineLevel="0" collapsed="false">
      <c r="A159" s="331" t="s">
        <v>904</v>
      </c>
      <c r="B159" s="330" t="s">
        <v>81</v>
      </c>
      <c r="C159" s="332" t="n">
        <v>40960</v>
      </c>
      <c r="D159" s="333" t="n">
        <v>2769.71</v>
      </c>
      <c r="E159" s="324" t="s">
        <v>739</v>
      </c>
      <c r="F159" s="324" t="s">
        <v>740</v>
      </c>
      <c r="G159" s="325" t="n">
        <v>0.1</v>
      </c>
      <c r="H159" s="323" t="n">
        <f aca="false">+D159*G159</f>
        <v>276.971</v>
      </c>
      <c r="O159" s="316"/>
    </row>
    <row r="160" customFormat="false" ht="11.25" hidden="false" customHeight="false" outlineLevel="0" collapsed="false">
      <c r="A160" s="331" t="s">
        <v>905</v>
      </c>
      <c r="B160" s="330" t="s">
        <v>81</v>
      </c>
      <c r="C160" s="332" t="n">
        <v>40960</v>
      </c>
      <c r="D160" s="333" t="n">
        <v>2769.71</v>
      </c>
      <c r="E160" s="324" t="s">
        <v>739</v>
      </c>
      <c r="F160" s="324" t="s">
        <v>740</v>
      </c>
      <c r="G160" s="325" t="n">
        <v>0.1</v>
      </c>
      <c r="H160" s="323" t="n">
        <f aca="false">+D160*G160</f>
        <v>276.971</v>
      </c>
      <c r="O160" s="316"/>
    </row>
    <row r="161" customFormat="false" ht="11.25" hidden="false" customHeight="false" outlineLevel="0" collapsed="false">
      <c r="A161" s="331" t="s">
        <v>906</v>
      </c>
      <c r="B161" s="330" t="s">
        <v>81</v>
      </c>
      <c r="C161" s="332" t="n">
        <v>40960</v>
      </c>
      <c r="D161" s="333" t="n">
        <v>2769.71</v>
      </c>
      <c r="E161" s="324" t="s">
        <v>739</v>
      </c>
      <c r="F161" s="324" t="s">
        <v>740</v>
      </c>
      <c r="G161" s="325" t="n">
        <v>0.1</v>
      </c>
      <c r="H161" s="323" t="n">
        <f aca="false">+D161*G161</f>
        <v>276.971</v>
      </c>
      <c r="O161" s="316"/>
    </row>
    <row r="162" customFormat="false" ht="11.25" hidden="false" customHeight="false" outlineLevel="0" collapsed="false">
      <c r="A162" s="331" t="s">
        <v>907</v>
      </c>
      <c r="B162" s="330" t="s">
        <v>81</v>
      </c>
      <c r="C162" s="332" t="n">
        <v>40960</v>
      </c>
      <c r="D162" s="333" t="n">
        <v>2769.71</v>
      </c>
      <c r="E162" s="324" t="s">
        <v>739</v>
      </c>
      <c r="F162" s="324" t="s">
        <v>740</v>
      </c>
      <c r="G162" s="325" t="n">
        <v>0.1</v>
      </c>
      <c r="H162" s="323" t="n">
        <f aca="false">+D162*G162</f>
        <v>276.971</v>
      </c>
      <c r="O162" s="316"/>
    </row>
    <row r="163" customFormat="false" ht="11.25" hidden="false" customHeight="false" outlineLevel="0" collapsed="false">
      <c r="A163" s="331" t="s">
        <v>908</v>
      </c>
      <c r="B163" s="330" t="s">
        <v>81</v>
      </c>
      <c r="C163" s="332" t="n">
        <v>40960</v>
      </c>
      <c r="D163" s="333" t="n">
        <v>2769.71</v>
      </c>
      <c r="E163" s="324" t="s">
        <v>739</v>
      </c>
      <c r="F163" s="324" t="s">
        <v>740</v>
      </c>
      <c r="G163" s="325" t="n">
        <v>0.1</v>
      </c>
      <c r="H163" s="323" t="n">
        <f aca="false">+D163*G163</f>
        <v>276.971</v>
      </c>
      <c r="O163" s="316"/>
    </row>
    <row r="164" customFormat="false" ht="11.25" hidden="false" customHeight="false" outlineLevel="0" collapsed="false">
      <c r="A164" s="331" t="s">
        <v>909</v>
      </c>
      <c r="B164" s="330" t="s">
        <v>81</v>
      </c>
      <c r="C164" s="332" t="n">
        <v>40960</v>
      </c>
      <c r="D164" s="333" t="n">
        <v>2769.71</v>
      </c>
      <c r="E164" s="324" t="s">
        <v>739</v>
      </c>
      <c r="F164" s="324" t="s">
        <v>740</v>
      </c>
      <c r="G164" s="325" t="n">
        <v>0.1</v>
      </c>
      <c r="H164" s="323" t="n">
        <f aca="false">+D164*G164</f>
        <v>276.971</v>
      </c>
      <c r="O164" s="316"/>
    </row>
    <row r="165" customFormat="false" ht="11.25" hidden="false" customHeight="false" outlineLevel="0" collapsed="false">
      <c r="A165" s="331" t="s">
        <v>910</v>
      </c>
      <c r="B165" s="330" t="s">
        <v>81</v>
      </c>
      <c r="C165" s="332" t="n">
        <v>40960</v>
      </c>
      <c r="D165" s="333" t="n">
        <v>2769.71</v>
      </c>
      <c r="E165" s="324" t="s">
        <v>739</v>
      </c>
      <c r="F165" s="324" t="s">
        <v>740</v>
      </c>
      <c r="G165" s="325" t="n">
        <v>0.1</v>
      </c>
      <c r="H165" s="323" t="n">
        <f aca="false">+D165*G165</f>
        <v>276.971</v>
      </c>
      <c r="O165" s="316"/>
    </row>
    <row r="166" customFormat="false" ht="11.25" hidden="false" customHeight="false" outlineLevel="0" collapsed="false">
      <c r="A166" s="331" t="s">
        <v>911</v>
      </c>
      <c r="B166" s="330" t="s">
        <v>81</v>
      </c>
      <c r="C166" s="332" t="n">
        <v>40960</v>
      </c>
      <c r="D166" s="333" t="n">
        <v>2769.71</v>
      </c>
      <c r="E166" s="324" t="s">
        <v>739</v>
      </c>
      <c r="F166" s="324" t="s">
        <v>740</v>
      </c>
      <c r="G166" s="325" t="n">
        <v>0.1</v>
      </c>
      <c r="H166" s="323" t="n">
        <f aca="false">+D166*G166</f>
        <v>276.971</v>
      </c>
      <c r="O166" s="316"/>
    </row>
    <row r="167" customFormat="false" ht="11.25" hidden="false" customHeight="false" outlineLevel="0" collapsed="false">
      <c r="A167" s="331" t="s">
        <v>912</v>
      </c>
      <c r="B167" s="330" t="s">
        <v>81</v>
      </c>
      <c r="C167" s="332" t="n">
        <v>40960</v>
      </c>
      <c r="D167" s="333" t="n">
        <v>2769.71</v>
      </c>
      <c r="E167" s="324" t="s">
        <v>739</v>
      </c>
      <c r="F167" s="324" t="s">
        <v>740</v>
      </c>
      <c r="G167" s="325" t="n">
        <v>0.1</v>
      </c>
      <c r="H167" s="323" t="n">
        <f aca="false">+D167*G167</f>
        <v>276.971</v>
      </c>
      <c r="O167" s="316"/>
    </row>
    <row r="168" customFormat="false" ht="11.25" hidden="false" customHeight="false" outlineLevel="0" collapsed="false">
      <c r="A168" s="331" t="s">
        <v>913</v>
      </c>
      <c r="B168" s="330" t="s">
        <v>81</v>
      </c>
      <c r="C168" s="332" t="n">
        <v>40960</v>
      </c>
      <c r="D168" s="333" t="n">
        <v>2769.71</v>
      </c>
      <c r="E168" s="324" t="s">
        <v>739</v>
      </c>
      <c r="F168" s="324" t="s">
        <v>740</v>
      </c>
      <c r="G168" s="325" t="n">
        <v>0.1</v>
      </c>
      <c r="H168" s="323" t="n">
        <f aca="false">+D168*G168</f>
        <v>276.971</v>
      </c>
      <c r="O168" s="316"/>
    </row>
    <row r="169" customFormat="false" ht="11.25" hidden="false" customHeight="false" outlineLevel="0" collapsed="false">
      <c r="A169" s="331" t="s">
        <v>914</v>
      </c>
      <c r="B169" s="330" t="s">
        <v>81</v>
      </c>
      <c r="C169" s="332" t="n">
        <v>40960</v>
      </c>
      <c r="D169" s="333" t="n">
        <v>2769.71</v>
      </c>
      <c r="E169" s="324" t="s">
        <v>739</v>
      </c>
      <c r="F169" s="324" t="s">
        <v>740</v>
      </c>
      <c r="G169" s="325" t="n">
        <v>0.1</v>
      </c>
      <c r="H169" s="323" t="n">
        <f aca="false">+D169*G169</f>
        <v>276.971</v>
      </c>
      <c r="O169" s="316"/>
    </row>
    <row r="170" customFormat="false" ht="11.25" hidden="false" customHeight="false" outlineLevel="0" collapsed="false">
      <c r="A170" s="331" t="s">
        <v>915</v>
      </c>
      <c r="B170" s="330" t="s">
        <v>81</v>
      </c>
      <c r="C170" s="332" t="n">
        <v>40960</v>
      </c>
      <c r="D170" s="333" t="n">
        <v>2769.71</v>
      </c>
      <c r="E170" s="324" t="s">
        <v>739</v>
      </c>
      <c r="F170" s="324" t="s">
        <v>740</v>
      </c>
      <c r="G170" s="325" t="n">
        <v>0.1</v>
      </c>
      <c r="H170" s="323" t="n">
        <f aca="false">+D170*G170</f>
        <v>276.971</v>
      </c>
      <c r="O170" s="316"/>
    </row>
    <row r="171" customFormat="false" ht="11.25" hidden="false" customHeight="false" outlineLevel="0" collapsed="false">
      <c r="A171" s="331" t="s">
        <v>916</v>
      </c>
      <c r="B171" s="330" t="s">
        <v>81</v>
      </c>
      <c r="C171" s="332" t="n">
        <v>40960</v>
      </c>
      <c r="D171" s="333" t="n">
        <v>2769.71</v>
      </c>
      <c r="E171" s="324" t="s">
        <v>739</v>
      </c>
      <c r="F171" s="324" t="s">
        <v>740</v>
      </c>
      <c r="G171" s="325" t="n">
        <v>0.1</v>
      </c>
      <c r="H171" s="323" t="n">
        <f aca="false">+D171*G171</f>
        <v>276.971</v>
      </c>
      <c r="O171" s="316"/>
    </row>
    <row r="172" customFormat="false" ht="11.25" hidden="false" customHeight="false" outlineLevel="0" collapsed="false">
      <c r="A172" s="331" t="s">
        <v>917</v>
      </c>
      <c r="B172" s="330" t="s">
        <v>81</v>
      </c>
      <c r="C172" s="332" t="n">
        <v>40960</v>
      </c>
      <c r="D172" s="333" t="n">
        <v>2769.71</v>
      </c>
      <c r="E172" s="324" t="s">
        <v>739</v>
      </c>
      <c r="F172" s="324" t="s">
        <v>740</v>
      </c>
      <c r="G172" s="325" t="n">
        <v>0.1</v>
      </c>
      <c r="H172" s="323" t="n">
        <f aca="false">+D172*G172</f>
        <v>276.971</v>
      </c>
      <c r="O172" s="316"/>
    </row>
    <row r="173" customFormat="false" ht="11.25" hidden="false" customHeight="false" outlineLevel="0" collapsed="false">
      <c r="A173" s="331" t="s">
        <v>918</v>
      </c>
      <c r="B173" s="330" t="s">
        <v>81</v>
      </c>
      <c r="C173" s="332" t="n">
        <v>40960</v>
      </c>
      <c r="D173" s="333" t="n">
        <v>2769.71</v>
      </c>
      <c r="E173" s="324" t="s">
        <v>739</v>
      </c>
      <c r="F173" s="324" t="s">
        <v>740</v>
      </c>
      <c r="G173" s="325" t="n">
        <v>0.1</v>
      </c>
      <c r="H173" s="323" t="n">
        <f aca="false">+D173*G173</f>
        <v>276.971</v>
      </c>
      <c r="O173" s="316"/>
    </row>
    <row r="174" customFormat="false" ht="11.25" hidden="false" customHeight="false" outlineLevel="0" collapsed="false">
      <c r="A174" s="331" t="s">
        <v>919</v>
      </c>
      <c r="B174" s="330" t="s">
        <v>81</v>
      </c>
      <c r="C174" s="332" t="n">
        <v>40960</v>
      </c>
      <c r="D174" s="333" t="n">
        <v>2769.71</v>
      </c>
      <c r="E174" s="324" t="s">
        <v>739</v>
      </c>
      <c r="F174" s="324" t="s">
        <v>740</v>
      </c>
      <c r="G174" s="325" t="n">
        <v>0.1</v>
      </c>
      <c r="H174" s="323" t="n">
        <f aca="false">+D174*G174</f>
        <v>276.971</v>
      </c>
      <c r="O174" s="316"/>
    </row>
    <row r="175" customFormat="false" ht="11.25" hidden="false" customHeight="false" outlineLevel="0" collapsed="false">
      <c r="A175" s="331" t="s">
        <v>920</v>
      </c>
      <c r="B175" s="330" t="s">
        <v>81</v>
      </c>
      <c r="C175" s="332" t="n">
        <v>40960</v>
      </c>
      <c r="D175" s="333" t="n">
        <v>2769.71</v>
      </c>
      <c r="E175" s="324" t="s">
        <v>739</v>
      </c>
      <c r="F175" s="324" t="s">
        <v>740</v>
      </c>
      <c r="G175" s="325" t="n">
        <v>0.1</v>
      </c>
      <c r="H175" s="323" t="n">
        <f aca="false">+D175*G175</f>
        <v>276.971</v>
      </c>
      <c r="O175" s="316"/>
    </row>
    <row r="176" customFormat="false" ht="11.25" hidden="false" customHeight="false" outlineLevel="0" collapsed="false">
      <c r="A176" s="331" t="s">
        <v>921</v>
      </c>
      <c r="B176" s="330" t="s">
        <v>81</v>
      </c>
      <c r="C176" s="332" t="n">
        <v>40960</v>
      </c>
      <c r="D176" s="333" t="n">
        <v>2769.71</v>
      </c>
      <c r="E176" s="324" t="s">
        <v>739</v>
      </c>
      <c r="F176" s="324" t="s">
        <v>740</v>
      </c>
      <c r="G176" s="325" t="n">
        <v>0.1</v>
      </c>
      <c r="H176" s="323" t="n">
        <f aca="false">+D176*G176</f>
        <v>276.971</v>
      </c>
      <c r="O176" s="316"/>
    </row>
    <row r="177" customFormat="false" ht="11.25" hidden="false" customHeight="false" outlineLevel="0" collapsed="false">
      <c r="A177" s="331" t="s">
        <v>922</v>
      </c>
      <c r="B177" s="330" t="s">
        <v>81</v>
      </c>
      <c r="C177" s="332" t="n">
        <v>40960</v>
      </c>
      <c r="D177" s="333" t="n">
        <v>2769.71</v>
      </c>
      <c r="E177" s="324" t="s">
        <v>739</v>
      </c>
      <c r="F177" s="324" t="s">
        <v>740</v>
      </c>
      <c r="G177" s="325" t="n">
        <v>0.1</v>
      </c>
      <c r="H177" s="323" t="n">
        <f aca="false">+D177*G177</f>
        <v>276.971</v>
      </c>
      <c r="O177" s="316"/>
    </row>
    <row r="178" customFormat="false" ht="11.25" hidden="false" customHeight="false" outlineLevel="0" collapsed="false">
      <c r="A178" s="331" t="s">
        <v>923</v>
      </c>
      <c r="B178" s="330" t="s">
        <v>81</v>
      </c>
      <c r="C178" s="332" t="n">
        <v>40960</v>
      </c>
      <c r="D178" s="333" t="n">
        <v>2769.71</v>
      </c>
      <c r="E178" s="324" t="s">
        <v>739</v>
      </c>
      <c r="F178" s="324" t="s">
        <v>740</v>
      </c>
      <c r="G178" s="325" t="n">
        <v>0.1</v>
      </c>
      <c r="H178" s="323" t="n">
        <f aca="false">+D178*G178</f>
        <v>276.971</v>
      </c>
      <c r="O178" s="316"/>
    </row>
    <row r="179" customFormat="false" ht="11.25" hidden="false" customHeight="false" outlineLevel="0" collapsed="false">
      <c r="A179" s="331" t="s">
        <v>924</v>
      </c>
      <c r="B179" s="330" t="s">
        <v>81</v>
      </c>
      <c r="C179" s="332" t="n">
        <v>40960</v>
      </c>
      <c r="D179" s="333" t="n">
        <v>2769.71</v>
      </c>
      <c r="E179" s="324" t="s">
        <v>739</v>
      </c>
      <c r="F179" s="324" t="s">
        <v>740</v>
      </c>
      <c r="G179" s="325" t="n">
        <v>0.1</v>
      </c>
      <c r="H179" s="323" t="n">
        <f aca="false">+D179*G179</f>
        <v>276.971</v>
      </c>
      <c r="O179" s="316"/>
    </row>
    <row r="180" customFormat="false" ht="11.25" hidden="false" customHeight="false" outlineLevel="0" collapsed="false">
      <c r="A180" s="331" t="s">
        <v>925</v>
      </c>
      <c r="B180" s="330" t="s">
        <v>81</v>
      </c>
      <c r="C180" s="332" t="n">
        <v>40960</v>
      </c>
      <c r="D180" s="333" t="n">
        <v>2769.71</v>
      </c>
      <c r="E180" s="324" t="s">
        <v>739</v>
      </c>
      <c r="F180" s="324" t="s">
        <v>740</v>
      </c>
      <c r="G180" s="325" t="n">
        <v>0.1</v>
      </c>
      <c r="H180" s="323" t="n">
        <f aca="false">+D180*G180</f>
        <v>276.971</v>
      </c>
      <c r="O180" s="316"/>
    </row>
    <row r="181" customFormat="false" ht="11.25" hidden="false" customHeight="false" outlineLevel="0" collapsed="false">
      <c r="A181" s="331" t="s">
        <v>926</v>
      </c>
      <c r="B181" s="330" t="s">
        <v>81</v>
      </c>
      <c r="C181" s="332" t="n">
        <v>40960</v>
      </c>
      <c r="D181" s="333" t="n">
        <v>2769.71</v>
      </c>
      <c r="E181" s="324" t="s">
        <v>739</v>
      </c>
      <c r="F181" s="324" t="s">
        <v>740</v>
      </c>
      <c r="G181" s="325" t="n">
        <v>0.1</v>
      </c>
      <c r="H181" s="323" t="n">
        <f aca="false">+D181*G181</f>
        <v>276.971</v>
      </c>
      <c r="O181" s="316"/>
    </row>
    <row r="182" customFormat="false" ht="11.25" hidden="false" customHeight="false" outlineLevel="0" collapsed="false">
      <c r="A182" s="331" t="s">
        <v>927</v>
      </c>
      <c r="B182" s="330" t="s">
        <v>81</v>
      </c>
      <c r="C182" s="332" t="n">
        <v>40960</v>
      </c>
      <c r="D182" s="333" t="n">
        <v>2769.71</v>
      </c>
      <c r="E182" s="324" t="s">
        <v>739</v>
      </c>
      <c r="F182" s="324" t="s">
        <v>740</v>
      </c>
      <c r="G182" s="325" t="n">
        <v>0.1</v>
      </c>
      <c r="H182" s="323" t="n">
        <f aca="false">+D182*G182</f>
        <v>276.971</v>
      </c>
      <c r="O182" s="316"/>
    </row>
    <row r="183" customFormat="false" ht="11.25" hidden="false" customHeight="false" outlineLevel="0" collapsed="false">
      <c r="A183" s="331" t="s">
        <v>928</v>
      </c>
      <c r="B183" s="330" t="s">
        <v>81</v>
      </c>
      <c r="C183" s="332" t="n">
        <v>40960</v>
      </c>
      <c r="D183" s="333" t="n">
        <v>2769.71</v>
      </c>
      <c r="E183" s="324" t="s">
        <v>739</v>
      </c>
      <c r="F183" s="324" t="s">
        <v>740</v>
      </c>
      <c r="G183" s="325" t="n">
        <v>0.1</v>
      </c>
      <c r="H183" s="323" t="n">
        <f aca="false">+D183*G183</f>
        <v>276.971</v>
      </c>
      <c r="O183" s="316"/>
    </row>
    <row r="184" customFormat="false" ht="11.25" hidden="false" customHeight="false" outlineLevel="0" collapsed="false">
      <c r="A184" s="331" t="s">
        <v>929</v>
      </c>
      <c r="B184" s="330" t="s">
        <v>81</v>
      </c>
      <c r="C184" s="332" t="n">
        <v>40960</v>
      </c>
      <c r="D184" s="333" t="n">
        <v>2769.71</v>
      </c>
      <c r="E184" s="324" t="s">
        <v>739</v>
      </c>
      <c r="F184" s="324" t="s">
        <v>740</v>
      </c>
      <c r="G184" s="325" t="n">
        <v>0.1</v>
      </c>
      <c r="H184" s="323" t="n">
        <f aca="false">+D184*G184</f>
        <v>276.971</v>
      </c>
      <c r="O184" s="316"/>
    </row>
    <row r="185" customFormat="false" ht="11.25" hidden="false" customHeight="false" outlineLevel="0" collapsed="false">
      <c r="A185" s="331" t="s">
        <v>930</v>
      </c>
      <c r="B185" s="330" t="s">
        <v>81</v>
      </c>
      <c r="C185" s="332" t="n">
        <v>40960</v>
      </c>
      <c r="D185" s="333" t="n">
        <v>2769.71</v>
      </c>
      <c r="E185" s="324" t="s">
        <v>739</v>
      </c>
      <c r="F185" s="324" t="s">
        <v>740</v>
      </c>
      <c r="G185" s="325" t="n">
        <v>0.1</v>
      </c>
      <c r="H185" s="323" t="n">
        <f aca="false">+D185*G185</f>
        <v>276.971</v>
      </c>
      <c r="O185" s="316"/>
    </row>
    <row r="186" customFormat="false" ht="11.25" hidden="false" customHeight="false" outlineLevel="0" collapsed="false">
      <c r="A186" s="331" t="s">
        <v>931</v>
      </c>
      <c r="B186" s="330" t="s">
        <v>81</v>
      </c>
      <c r="C186" s="332" t="n">
        <v>40960</v>
      </c>
      <c r="D186" s="333" t="n">
        <v>2769.71</v>
      </c>
      <c r="E186" s="324" t="s">
        <v>739</v>
      </c>
      <c r="F186" s="324" t="s">
        <v>740</v>
      </c>
      <c r="G186" s="325" t="n">
        <v>0.1</v>
      </c>
      <c r="H186" s="323" t="n">
        <f aca="false">+D186*G186</f>
        <v>276.971</v>
      </c>
      <c r="O186" s="316"/>
    </row>
    <row r="187" customFormat="false" ht="11.25" hidden="false" customHeight="false" outlineLevel="0" collapsed="false">
      <c r="A187" s="331" t="s">
        <v>932</v>
      </c>
      <c r="B187" s="330" t="s">
        <v>81</v>
      </c>
      <c r="C187" s="332" t="n">
        <v>40960</v>
      </c>
      <c r="D187" s="333" t="n">
        <v>2769.71</v>
      </c>
      <c r="E187" s="324" t="s">
        <v>739</v>
      </c>
      <c r="F187" s="324" t="s">
        <v>740</v>
      </c>
      <c r="G187" s="325" t="n">
        <v>0.1</v>
      </c>
      <c r="H187" s="323" t="n">
        <f aca="false">+D187*G187</f>
        <v>276.971</v>
      </c>
      <c r="O187" s="316"/>
    </row>
    <row r="188" customFormat="false" ht="11.25" hidden="false" customHeight="false" outlineLevel="0" collapsed="false">
      <c r="A188" s="331" t="s">
        <v>933</v>
      </c>
      <c r="B188" s="330" t="s">
        <v>81</v>
      </c>
      <c r="C188" s="332" t="n">
        <v>40960</v>
      </c>
      <c r="D188" s="333" t="n">
        <v>2769.71</v>
      </c>
      <c r="E188" s="324" t="s">
        <v>739</v>
      </c>
      <c r="F188" s="324" t="s">
        <v>740</v>
      </c>
      <c r="G188" s="325" t="n">
        <v>0.1</v>
      </c>
      <c r="H188" s="323" t="n">
        <f aca="false">+D188*G188</f>
        <v>276.971</v>
      </c>
      <c r="O188" s="316"/>
    </row>
    <row r="189" customFormat="false" ht="11.25" hidden="false" customHeight="false" outlineLevel="0" collapsed="false">
      <c r="A189" s="331" t="s">
        <v>934</v>
      </c>
      <c r="B189" s="330" t="s">
        <v>81</v>
      </c>
      <c r="C189" s="332" t="n">
        <v>40960</v>
      </c>
      <c r="D189" s="333" t="n">
        <v>2769.71</v>
      </c>
      <c r="E189" s="324" t="s">
        <v>739</v>
      </c>
      <c r="F189" s="324" t="s">
        <v>740</v>
      </c>
      <c r="G189" s="325" t="n">
        <v>0.1</v>
      </c>
      <c r="H189" s="323" t="n">
        <f aca="false">+D189*G189</f>
        <v>276.971</v>
      </c>
      <c r="O189" s="316"/>
    </row>
    <row r="190" customFormat="false" ht="11.25" hidden="false" customHeight="false" outlineLevel="0" collapsed="false">
      <c r="A190" s="331" t="s">
        <v>888</v>
      </c>
      <c r="B190" s="330" t="s">
        <v>81</v>
      </c>
      <c r="C190" s="332" t="n">
        <v>40960</v>
      </c>
      <c r="D190" s="333" t="n">
        <v>2769.71</v>
      </c>
      <c r="E190" s="324" t="s">
        <v>739</v>
      </c>
      <c r="F190" s="324" t="s">
        <v>740</v>
      </c>
      <c r="G190" s="325" t="n">
        <v>0.1</v>
      </c>
      <c r="H190" s="323" t="n">
        <f aca="false">+D190*G190</f>
        <v>276.971</v>
      </c>
      <c r="O190" s="316"/>
    </row>
    <row r="191" customFormat="false" ht="11.25" hidden="false" customHeight="false" outlineLevel="0" collapsed="false">
      <c r="A191" s="331" t="s">
        <v>935</v>
      </c>
      <c r="B191" s="330" t="s">
        <v>81</v>
      </c>
      <c r="C191" s="332" t="n">
        <v>40960</v>
      </c>
      <c r="D191" s="333" t="n">
        <v>2769.71</v>
      </c>
      <c r="E191" s="324" t="s">
        <v>739</v>
      </c>
      <c r="F191" s="324" t="s">
        <v>740</v>
      </c>
      <c r="G191" s="325" t="n">
        <v>0.1</v>
      </c>
      <c r="H191" s="323" t="n">
        <f aca="false">+D191*G191</f>
        <v>276.971</v>
      </c>
      <c r="O191" s="316"/>
    </row>
    <row r="192" customFormat="false" ht="11.25" hidden="false" customHeight="false" outlineLevel="0" collapsed="false">
      <c r="A192" s="331" t="s">
        <v>936</v>
      </c>
      <c r="B192" s="330" t="s">
        <v>81</v>
      </c>
      <c r="C192" s="332" t="n">
        <v>40960</v>
      </c>
      <c r="D192" s="333" t="n">
        <v>2769.71</v>
      </c>
      <c r="E192" s="324" t="s">
        <v>739</v>
      </c>
      <c r="F192" s="324" t="s">
        <v>740</v>
      </c>
      <c r="G192" s="325" t="n">
        <v>0.1</v>
      </c>
      <c r="H192" s="323" t="n">
        <f aca="false">+D192*G192</f>
        <v>276.971</v>
      </c>
      <c r="O192" s="316"/>
    </row>
    <row r="193" customFormat="false" ht="11.25" hidden="false" customHeight="false" outlineLevel="0" collapsed="false">
      <c r="A193" s="331" t="s">
        <v>937</v>
      </c>
      <c r="B193" s="330" t="s">
        <v>81</v>
      </c>
      <c r="C193" s="332" t="n">
        <v>40960</v>
      </c>
      <c r="D193" s="333" t="n">
        <v>2769.71</v>
      </c>
      <c r="E193" s="324" t="s">
        <v>739</v>
      </c>
      <c r="F193" s="324" t="s">
        <v>740</v>
      </c>
      <c r="G193" s="325" t="n">
        <v>0.1</v>
      </c>
      <c r="H193" s="323" t="n">
        <f aca="false">+D193*G193</f>
        <v>276.971</v>
      </c>
      <c r="O193" s="316"/>
    </row>
    <row r="194" customFormat="false" ht="11.25" hidden="false" customHeight="false" outlineLevel="0" collapsed="false">
      <c r="A194" s="331" t="s">
        <v>938</v>
      </c>
      <c r="B194" s="330" t="s">
        <v>81</v>
      </c>
      <c r="C194" s="332" t="n">
        <v>40960</v>
      </c>
      <c r="D194" s="333" t="n">
        <v>2769.71</v>
      </c>
      <c r="E194" s="324" t="s">
        <v>739</v>
      </c>
      <c r="F194" s="324" t="s">
        <v>740</v>
      </c>
      <c r="G194" s="325" t="n">
        <v>0.1</v>
      </c>
      <c r="H194" s="323" t="n">
        <f aca="false">+D194*G194</f>
        <v>276.971</v>
      </c>
      <c r="O194" s="316"/>
    </row>
    <row r="195" customFormat="false" ht="11.25" hidden="false" customHeight="false" outlineLevel="0" collapsed="false">
      <c r="A195" s="331" t="s">
        <v>939</v>
      </c>
      <c r="B195" s="330" t="s">
        <v>81</v>
      </c>
      <c r="C195" s="332" t="n">
        <v>40960</v>
      </c>
      <c r="D195" s="333" t="n">
        <v>2769.71</v>
      </c>
      <c r="E195" s="324" t="s">
        <v>739</v>
      </c>
      <c r="F195" s="324" t="s">
        <v>740</v>
      </c>
      <c r="G195" s="325" t="n">
        <v>0.1</v>
      </c>
      <c r="H195" s="323" t="n">
        <f aca="false">+D195*G195</f>
        <v>276.971</v>
      </c>
      <c r="O195" s="316"/>
    </row>
    <row r="196" customFormat="false" ht="11.25" hidden="false" customHeight="false" outlineLevel="0" collapsed="false">
      <c r="A196" s="331" t="s">
        <v>940</v>
      </c>
      <c r="B196" s="330" t="s">
        <v>81</v>
      </c>
      <c r="C196" s="332" t="n">
        <v>40960</v>
      </c>
      <c r="D196" s="333" t="n">
        <v>2769.71</v>
      </c>
      <c r="E196" s="324" t="s">
        <v>739</v>
      </c>
      <c r="F196" s="324" t="s">
        <v>740</v>
      </c>
      <c r="G196" s="325" t="n">
        <v>0.1</v>
      </c>
      <c r="H196" s="323" t="n">
        <f aca="false">+D196*G196</f>
        <v>276.971</v>
      </c>
      <c r="O196" s="316"/>
    </row>
    <row r="197" customFormat="false" ht="11.25" hidden="false" customHeight="false" outlineLevel="0" collapsed="false">
      <c r="A197" s="331" t="s">
        <v>941</v>
      </c>
      <c r="B197" s="330" t="s">
        <v>81</v>
      </c>
      <c r="C197" s="332" t="n">
        <v>40960</v>
      </c>
      <c r="D197" s="333" t="n">
        <v>2769.71</v>
      </c>
      <c r="E197" s="324" t="s">
        <v>739</v>
      </c>
      <c r="F197" s="324" t="s">
        <v>740</v>
      </c>
      <c r="G197" s="325" t="n">
        <v>0.1</v>
      </c>
      <c r="H197" s="323" t="n">
        <f aca="false">+D197*G197</f>
        <v>276.971</v>
      </c>
      <c r="O197" s="316"/>
    </row>
    <row r="198" customFormat="false" ht="11.25" hidden="false" customHeight="false" outlineLevel="0" collapsed="false">
      <c r="A198" s="331" t="s">
        <v>942</v>
      </c>
      <c r="B198" s="330" t="s">
        <v>81</v>
      </c>
      <c r="C198" s="332" t="n">
        <v>40960</v>
      </c>
      <c r="D198" s="333" t="n">
        <v>2769.71</v>
      </c>
      <c r="E198" s="324" t="s">
        <v>739</v>
      </c>
      <c r="F198" s="324" t="s">
        <v>740</v>
      </c>
      <c r="G198" s="325" t="n">
        <v>0.1</v>
      </c>
      <c r="H198" s="323" t="n">
        <f aca="false">+D198*G198</f>
        <v>276.971</v>
      </c>
      <c r="O198" s="316"/>
    </row>
    <row r="199" customFormat="false" ht="11.25" hidden="false" customHeight="false" outlineLevel="0" collapsed="false">
      <c r="A199" s="331" t="s">
        <v>943</v>
      </c>
      <c r="B199" s="330" t="s">
        <v>81</v>
      </c>
      <c r="C199" s="332" t="n">
        <v>40960</v>
      </c>
      <c r="D199" s="333" t="n">
        <v>2769.71</v>
      </c>
      <c r="E199" s="324" t="s">
        <v>739</v>
      </c>
      <c r="F199" s="324" t="s">
        <v>740</v>
      </c>
      <c r="G199" s="325" t="n">
        <v>0.1</v>
      </c>
      <c r="H199" s="323" t="n">
        <f aca="false">+D199*G199</f>
        <v>276.971</v>
      </c>
      <c r="O199" s="316"/>
    </row>
    <row r="200" customFormat="false" ht="11.25" hidden="false" customHeight="false" outlineLevel="0" collapsed="false">
      <c r="A200" s="331" t="s">
        <v>944</v>
      </c>
      <c r="B200" s="330" t="s">
        <v>81</v>
      </c>
      <c r="C200" s="332" t="n">
        <v>40960</v>
      </c>
      <c r="D200" s="333" t="n">
        <v>2769.71</v>
      </c>
      <c r="E200" s="324" t="s">
        <v>739</v>
      </c>
      <c r="F200" s="324" t="s">
        <v>740</v>
      </c>
      <c r="G200" s="325" t="n">
        <v>0.1</v>
      </c>
      <c r="H200" s="323" t="n">
        <f aca="false">+D200*G200</f>
        <v>276.971</v>
      </c>
      <c r="O200" s="316"/>
    </row>
    <row r="201" customFormat="false" ht="11.25" hidden="false" customHeight="false" outlineLevel="0" collapsed="false">
      <c r="A201" s="331" t="s">
        <v>945</v>
      </c>
      <c r="B201" s="330" t="s">
        <v>81</v>
      </c>
      <c r="C201" s="332" t="n">
        <v>40960</v>
      </c>
      <c r="D201" s="333" t="n">
        <v>2769.71</v>
      </c>
      <c r="E201" s="324" t="s">
        <v>739</v>
      </c>
      <c r="F201" s="324" t="s">
        <v>740</v>
      </c>
      <c r="G201" s="325" t="n">
        <v>0.1</v>
      </c>
      <c r="H201" s="323" t="n">
        <f aca="false">+D201*G201</f>
        <v>276.971</v>
      </c>
      <c r="O201" s="316"/>
    </row>
    <row r="202" customFormat="false" ht="11.25" hidden="false" customHeight="false" outlineLevel="0" collapsed="false">
      <c r="A202" s="331" t="s">
        <v>946</v>
      </c>
      <c r="B202" s="330" t="s">
        <v>81</v>
      </c>
      <c r="C202" s="332" t="n">
        <v>40960</v>
      </c>
      <c r="D202" s="333" t="n">
        <v>2769.71</v>
      </c>
      <c r="E202" s="324" t="s">
        <v>739</v>
      </c>
      <c r="F202" s="324" t="s">
        <v>740</v>
      </c>
      <c r="G202" s="325" t="n">
        <v>0.1</v>
      </c>
      <c r="H202" s="323" t="n">
        <f aca="false">+D202*G202</f>
        <v>276.971</v>
      </c>
      <c r="O202" s="316"/>
    </row>
    <row r="203" customFormat="false" ht="11.25" hidden="false" customHeight="false" outlineLevel="0" collapsed="false">
      <c r="A203" s="331" t="s">
        <v>947</v>
      </c>
      <c r="B203" s="330" t="s">
        <v>81</v>
      </c>
      <c r="C203" s="332" t="n">
        <v>40960</v>
      </c>
      <c r="D203" s="333" t="n">
        <v>2769.71</v>
      </c>
      <c r="E203" s="324" t="s">
        <v>739</v>
      </c>
      <c r="F203" s="324" t="s">
        <v>740</v>
      </c>
      <c r="G203" s="325" t="n">
        <v>0.1</v>
      </c>
      <c r="H203" s="323" t="n">
        <f aca="false">+D203*G203</f>
        <v>276.971</v>
      </c>
      <c r="O203" s="316"/>
    </row>
    <row r="204" customFormat="false" ht="11.25" hidden="false" customHeight="false" outlineLevel="0" collapsed="false">
      <c r="A204" s="331" t="s">
        <v>948</v>
      </c>
      <c r="B204" s="330" t="s">
        <v>81</v>
      </c>
      <c r="C204" s="332" t="n">
        <v>40960</v>
      </c>
      <c r="D204" s="333" t="n">
        <v>2769.71</v>
      </c>
      <c r="E204" s="324" t="s">
        <v>739</v>
      </c>
      <c r="F204" s="324" t="s">
        <v>740</v>
      </c>
      <c r="G204" s="325" t="n">
        <v>0.1</v>
      </c>
      <c r="H204" s="323" t="n">
        <f aca="false">+D204*G204</f>
        <v>276.971</v>
      </c>
      <c r="O204" s="316"/>
    </row>
    <row r="205" customFormat="false" ht="11.25" hidden="false" customHeight="false" outlineLevel="0" collapsed="false">
      <c r="A205" s="331" t="s">
        <v>949</v>
      </c>
      <c r="B205" s="330" t="s">
        <v>81</v>
      </c>
      <c r="C205" s="332" t="n">
        <v>40960</v>
      </c>
      <c r="D205" s="333" t="n">
        <v>2769.71</v>
      </c>
      <c r="E205" s="324" t="s">
        <v>739</v>
      </c>
      <c r="F205" s="324" t="s">
        <v>740</v>
      </c>
      <c r="G205" s="325" t="n">
        <v>0.1</v>
      </c>
      <c r="H205" s="323" t="n">
        <f aca="false">+D205*G205</f>
        <v>276.971</v>
      </c>
      <c r="O205" s="316"/>
    </row>
    <row r="206" customFormat="false" ht="11.25" hidden="false" customHeight="false" outlineLevel="0" collapsed="false">
      <c r="A206" s="331" t="s">
        <v>888</v>
      </c>
      <c r="B206" s="330" t="s">
        <v>81</v>
      </c>
      <c r="C206" s="332" t="n">
        <v>40960</v>
      </c>
      <c r="D206" s="333" t="n">
        <v>2769.71</v>
      </c>
      <c r="E206" s="324" t="s">
        <v>739</v>
      </c>
      <c r="F206" s="324" t="s">
        <v>740</v>
      </c>
      <c r="G206" s="325" t="n">
        <v>0.1</v>
      </c>
      <c r="H206" s="323" t="n">
        <f aca="false">+D206*G206</f>
        <v>276.971</v>
      </c>
      <c r="O206" s="316"/>
    </row>
    <row r="207" customFormat="false" ht="11.25" hidden="false" customHeight="false" outlineLevel="0" collapsed="false">
      <c r="A207" s="331" t="s">
        <v>950</v>
      </c>
      <c r="B207" s="327" t="s">
        <v>81</v>
      </c>
      <c r="C207" s="332" t="n">
        <v>40960</v>
      </c>
      <c r="D207" s="333" t="n">
        <v>2769.71</v>
      </c>
      <c r="E207" s="324" t="s">
        <v>739</v>
      </c>
      <c r="F207" s="324" t="s">
        <v>740</v>
      </c>
      <c r="G207" s="325" t="n">
        <v>0.1</v>
      </c>
      <c r="H207" s="323" t="n">
        <f aca="false">+D207*G207</f>
        <v>276.971</v>
      </c>
      <c r="O207" s="316"/>
    </row>
    <row r="208" customFormat="false" ht="11.25" hidden="false" customHeight="false" outlineLevel="0" collapsed="false">
      <c r="A208" s="331" t="s">
        <v>951</v>
      </c>
      <c r="B208" s="327" t="s">
        <v>81</v>
      </c>
      <c r="C208" s="332" t="n">
        <v>40960</v>
      </c>
      <c r="D208" s="333" t="n">
        <v>2769.71</v>
      </c>
      <c r="E208" s="324" t="s">
        <v>739</v>
      </c>
      <c r="F208" s="324" t="s">
        <v>740</v>
      </c>
      <c r="G208" s="325" t="n">
        <v>0.1</v>
      </c>
      <c r="H208" s="323" t="n">
        <f aca="false">+D208*G208</f>
        <v>276.971</v>
      </c>
      <c r="O208" s="316"/>
    </row>
    <row r="209" customFormat="false" ht="11.25" hidden="false" customHeight="false" outlineLevel="0" collapsed="false">
      <c r="A209" s="331" t="s">
        <v>952</v>
      </c>
      <c r="B209" s="327" t="s">
        <v>81</v>
      </c>
      <c r="C209" s="332" t="n">
        <v>40960</v>
      </c>
      <c r="D209" s="333" t="n">
        <v>2769.71</v>
      </c>
      <c r="E209" s="324" t="s">
        <v>739</v>
      </c>
      <c r="F209" s="324" t="s">
        <v>740</v>
      </c>
      <c r="G209" s="325" t="n">
        <v>0.1</v>
      </c>
      <c r="H209" s="323" t="n">
        <f aca="false">+D209*G209</f>
        <v>276.971</v>
      </c>
      <c r="O209" s="316"/>
    </row>
    <row r="210" customFormat="false" ht="11.25" hidden="false" customHeight="false" outlineLevel="0" collapsed="false">
      <c r="A210" s="331" t="s">
        <v>953</v>
      </c>
      <c r="B210" s="327" t="s">
        <v>81</v>
      </c>
      <c r="C210" s="332" t="n">
        <v>40960</v>
      </c>
      <c r="D210" s="333" t="n">
        <v>2769.71</v>
      </c>
      <c r="E210" s="324" t="s">
        <v>739</v>
      </c>
      <c r="F210" s="324" t="s">
        <v>740</v>
      </c>
      <c r="G210" s="325" t="n">
        <v>0.1</v>
      </c>
      <c r="H210" s="323" t="n">
        <f aca="false">+D210*G210</f>
        <v>276.971</v>
      </c>
      <c r="O210" s="316"/>
    </row>
    <row r="211" customFormat="false" ht="11.25" hidden="false" customHeight="false" outlineLevel="0" collapsed="false">
      <c r="A211" s="331" t="s">
        <v>954</v>
      </c>
      <c r="B211" s="327" t="s">
        <v>81</v>
      </c>
      <c r="C211" s="332" t="n">
        <v>40960</v>
      </c>
      <c r="D211" s="333" t="n">
        <v>2769.71</v>
      </c>
      <c r="E211" s="324" t="s">
        <v>739</v>
      </c>
      <c r="F211" s="324" t="s">
        <v>740</v>
      </c>
      <c r="G211" s="325" t="n">
        <v>0.1</v>
      </c>
      <c r="H211" s="323" t="n">
        <f aca="false">+D211*G211</f>
        <v>276.971</v>
      </c>
      <c r="O211" s="316"/>
    </row>
    <row r="212" customFormat="false" ht="11.25" hidden="false" customHeight="false" outlineLevel="0" collapsed="false">
      <c r="A212" s="331" t="s">
        <v>955</v>
      </c>
      <c r="B212" s="327" t="s">
        <v>81</v>
      </c>
      <c r="C212" s="332" t="n">
        <v>40960</v>
      </c>
      <c r="D212" s="333" t="n">
        <v>2769.71</v>
      </c>
      <c r="E212" s="324" t="s">
        <v>739</v>
      </c>
      <c r="F212" s="324" t="s">
        <v>740</v>
      </c>
      <c r="G212" s="325" t="n">
        <v>0.1</v>
      </c>
      <c r="H212" s="323" t="n">
        <f aca="false">+D212*G212</f>
        <v>276.971</v>
      </c>
      <c r="O212" s="316"/>
    </row>
    <row r="213" customFormat="false" ht="11.25" hidden="false" customHeight="false" outlineLevel="0" collapsed="false">
      <c r="A213" s="331" t="s">
        <v>956</v>
      </c>
      <c r="B213" s="327" t="s">
        <v>81</v>
      </c>
      <c r="C213" s="332" t="n">
        <v>40960</v>
      </c>
      <c r="D213" s="333" t="n">
        <v>2769.71</v>
      </c>
      <c r="E213" s="324" t="s">
        <v>739</v>
      </c>
      <c r="F213" s="324" t="s">
        <v>740</v>
      </c>
      <c r="G213" s="325" t="n">
        <v>0.1</v>
      </c>
      <c r="H213" s="323" t="n">
        <f aca="false">+D213*G213</f>
        <v>276.971</v>
      </c>
      <c r="O213" s="316"/>
    </row>
    <row r="214" customFormat="false" ht="11.25" hidden="false" customHeight="false" outlineLevel="0" collapsed="false">
      <c r="A214" s="331" t="s">
        <v>957</v>
      </c>
      <c r="B214" s="327" t="s">
        <v>81</v>
      </c>
      <c r="C214" s="332" t="n">
        <v>40960</v>
      </c>
      <c r="D214" s="333" t="n">
        <v>2769.71</v>
      </c>
      <c r="E214" s="324" t="s">
        <v>739</v>
      </c>
      <c r="F214" s="324" t="s">
        <v>740</v>
      </c>
      <c r="G214" s="325" t="n">
        <v>0.1</v>
      </c>
      <c r="H214" s="323" t="n">
        <f aca="false">+D214*G214</f>
        <v>276.971</v>
      </c>
      <c r="O214" s="316"/>
    </row>
    <row r="215" customFormat="false" ht="11.25" hidden="false" customHeight="false" outlineLevel="0" collapsed="false">
      <c r="A215" s="331" t="s">
        <v>958</v>
      </c>
      <c r="B215" s="327" t="s">
        <v>81</v>
      </c>
      <c r="C215" s="332" t="n">
        <v>40960</v>
      </c>
      <c r="D215" s="333" t="n">
        <v>2769.71</v>
      </c>
      <c r="E215" s="324" t="s">
        <v>739</v>
      </c>
      <c r="F215" s="324" t="s">
        <v>740</v>
      </c>
      <c r="G215" s="325" t="n">
        <v>0.1</v>
      </c>
      <c r="H215" s="323" t="n">
        <f aca="false">+D215*G215</f>
        <v>276.971</v>
      </c>
      <c r="O215" s="316"/>
    </row>
    <row r="216" customFormat="false" ht="11.25" hidden="false" customHeight="false" outlineLevel="0" collapsed="false">
      <c r="A216" s="331" t="s">
        <v>959</v>
      </c>
      <c r="B216" s="327" t="s">
        <v>81</v>
      </c>
      <c r="C216" s="332" t="n">
        <v>40960</v>
      </c>
      <c r="D216" s="333" t="n">
        <v>2769.71</v>
      </c>
      <c r="E216" s="324" t="s">
        <v>739</v>
      </c>
      <c r="F216" s="324" t="s">
        <v>740</v>
      </c>
      <c r="G216" s="325" t="n">
        <v>0.1</v>
      </c>
      <c r="H216" s="323" t="n">
        <f aca="false">+D216*G216</f>
        <v>276.971</v>
      </c>
      <c r="O216" s="316"/>
    </row>
    <row r="217" customFormat="false" ht="11.25" hidden="false" customHeight="false" outlineLevel="0" collapsed="false">
      <c r="A217" s="331" t="s">
        <v>960</v>
      </c>
      <c r="B217" s="327" t="s">
        <v>81</v>
      </c>
      <c r="C217" s="332" t="n">
        <v>40960</v>
      </c>
      <c r="D217" s="333" t="n">
        <v>2769.71</v>
      </c>
      <c r="E217" s="324" t="s">
        <v>739</v>
      </c>
      <c r="F217" s="324" t="s">
        <v>740</v>
      </c>
      <c r="G217" s="325" t="n">
        <v>0.1</v>
      </c>
      <c r="H217" s="323" t="n">
        <f aca="false">+D217*G217</f>
        <v>276.971</v>
      </c>
      <c r="O217" s="316"/>
    </row>
    <row r="218" customFormat="false" ht="11.25" hidden="false" customHeight="false" outlineLevel="0" collapsed="false">
      <c r="A218" s="331" t="s">
        <v>961</v>
      </c>
      <c r="B218" s="327" t="s">
        <v>81</v>
      </c>
      <c r="C218" s="332" t="n">
        <v>40960</v>
      </c>
      <c r="D218" s="333" t="n">
        <v>2769.71</v>
      </c>
      <c r="E218" s="324" t="s">
        <v>739</v>
      </c>
      <c r="F218" s="324" t="s">
        <v>740</v>
      </c>
      <c r="G218" s="325" t="n">
        <v>0.1</v>
      </c>
      <c r="H218" s="323" t="n">
        <f aca="false">+D218*G218</f>
        <v>276.971</v>
      </c>
      <c r="O218" s="316"/>
    </row>
    <row r="219" customFormat="false" ht="11.25" hidden="false" customHeight="false" outlineLevel="0" collapsed="false">
      <c r="A219" s="331" t="s">
        <v>962</v>
      </c>
      <c r="B219" s="327" t="s">
        <v>81</v>
      </c>
      <c r="C219" s="332" t="n">
        <v>40960</v>
      </c>
      <c r="D219" s="333" t="n">
        <v>2769.71</v>
      </c>
      <c r="E219" s="324" t="s">
        <v>739</v>
      </c>
      <c r="F219" s="324" t="s">
        <v>740</v>
      </c>
      <c r="G219" s="325" t="n">
        <v>0.1</v>
      </c>
      <c r="H219" s="323" t="n">
        <f aca="false">+D219*G219</f>
        <v>276.971</v>
      </c>
      <c r="O219" s="316"/>
    </row>
    <row r="220" customFormat="false" ht="11.25" hidden="false" customHeight="false" outlineLevel="0" collapsed="false">
      <c r="A220" s="331" t="s">
        <v>963</v>
      </c>
      <c r="B220" s="327" t="s">
        <v>81</v>
      </c>
      <c r="C220" s="332" t="n">
        <v>40960</v>
      </c>
      <c r="D220" s="333" t="n">
        <v>2769.71</v>
      </c>
      <c r="E220" s="324" t="s">
        <v>739</v>
      </c>
      <c r="F220" s="324" t="s">
        <v>740</v>
      </c>
      <c r="G220" s="325" t="n">
        <v>0.1</v>
      </c>
      <c r="H220" s="323" t="n">
        <f aca="false">+D220*G220</f>
        <v>276.971</v>
      </c>
      <c r="O220" s="316"/>
    </row>
    <row r="221" customFormat="false" ht="11.25" hidden="false" customHeight="false" outlineLevel="0" collapsed="false">
      <c r="A221" s="331" t="s">
        <v>964</v>
      </c>
      <c r="B221" s="327" t="s">
        <v>81</v>
      </c>
      <c r="C221" s="332" t="n">
        <v>40960</v>
      </c>
      <c r="D221" s="333" t="n">
        <v>2769.71</v>
      </c>
      <c r="E221" s="324" t="s">
        <v>739</v>
      </c>
      <c r="F221" s="324" t="s">
        <v>740</v>
      </c>
      <c r="G221" s="325" t="n">
        <v>0.1</v>
      </c>
      <c r="H221" s="323" t="n">
        <f aca="false">+D221*G221</f>
        <v>276.971</v>
      </c>
      <c r="O221" s="316"/>
    </row>
    <row r="222" customFormat="false" ht="11.25" hidden="false" customHeight="false" outlineLevel="0" collapsed="false">
      <c r="A222" s="331" t="s">
        <v>965</v>
      </c>
      <c r="B222" s="327" t="s">
        <v>81</v>
      </c>
      <c r="C222" s="332" t="n">
        <v>40960</v>
      </c>
      <c r="D222" s="333" t="n">
        <v>2769.71</v>
      </c>
      <c r="E222" s="324" t="s">
        <v>739</v>
      </c>
      <c r="F222" s="324" t="s">
        <v>740</v>
      </c>
      <c r="G222" s="325" t="n">
        <v>0.1</v>
      </c>
      <c r="H222" s="323" t="n">
        <f aca="false">+D222*G222</f>
        <v>276.971</v>
      </c>
      <c r="O222" s="316"/>
    </row>
    <row r="223" customFormat="false" ht="11.25" hidden="false" customHeight="false" outlineLevel="0" collapsed="false">
      <c r="A223" s="331" t="s">
        <v>966</v>
      </c>
      <c r="B223" s="327" t="s">
        <v>81</v>
      </c>
      <c r="C223" s="332" t="n">
        <v>40960</v>
      </c>
      <c r="D223" s="333" t="n">
        <v>2769.71</v>
      </c>
      <c r="E223" s="324" t="s">
        <v>739</v>
      </c>
      <c r="F223" s="324" t="s">
        <v>740</v>
      </c>
      <c r="G223" s="325" t="n">
        <v>0.1</v>
      </c>
      <c r="H223" s="323" t="n">
        <f aca="false">+D223*G223</f>
        <v>276.971</v>
      </c>
      <c r="O223" s="316"/>
    </row>
    <row r="224" customFormat="false" ht="11.25" hidden="false" customHeight="false" outlineLevel="0" collapsed="false">
      <c r="A224" s="331" t="s">
        <v>967</v>
      </c>
      <c r="B224" s="327" t="s">
        <v>81</v>
      </c>
      <c r="C224" s="332" t="n">
        <v>40960</v>
      </c>
      <c r="D224" s="333" t="n">
        <v>2769.71</v>
      </c>
      <c r="E224" s="324" t="s">
        <v>739</v>
      </c>
      <c r="F224" s="324" t="s">
        <v>740</v>
      </c>
      <c r="G224" s="325" t="n">
        <v>0.1</v>
      </c>
      <c r="H224" s="323" t="n">
        <f aca="false">+D224*G224</f>
        <v>276.971</v>
      </c>
      <c r="O224" s="316"/>
    </row>
    <row r="225" customFormat="false" ht="11.25" hidden="false" customHeight="false" outlineLevel="0" collapsed="false">
      <c r="A225" s="331" t="s">
        <v>968</v>
      </c>
      <c r="B225" s="330" t="s">
        <v>81</v>
      </c>
      <c r="C225" s="332" t="n">
        <v>40960</v>
      </c>
      <c r="D225" s="333" t="n">
        <v>2769.71</v>
      </c>
      <c r="E225" s="324" t="s">
        <v>739</v>
      </c>
      <c r="F225" s="324" t="s">
        <v>740</v>
      </c>
      <c r="G225" s="325" t="n">
        <v>0.1</v>
      </c>
      <c r="H225" s="323" t="n">
        <f aca="false">+D225*G225</f>
        <v>276.971</v>
      </c>
      <c r="O225" s="316"/>
    </row>
    <row r="226" customFormat="false" ht="11.25" hidden="false" customHeight="false" outlineLevel="0" collapsed="false">
      <c r="A226" s="331" t="s">
        <v>969</v>
      </c>
      <c r="B226" s="330" t="s">
        <v>81</v>
      </c>
      <c r="C226" s="332" t="n">
        <v>40960</v>
      </c>
      <c r="D226" s="333" t="n">
        <v>2769.71</v>
      </c>
      <c r="E226" s="324" t="s">
        <v>739</v>
      </c>
      <c r="F226" s="324" t="s">
        <v>740</v>
      </c>
      <c r="G226" s="325" t="n">
        <v>0.1</v>
      </c>
      <c r="H226" s="323" t="n">
        <f aca="false">+D226*G226</f>
        <v>276.971</v>
      </c>
      <c r="O226" s="316"/>
    </row>
    <row r="227" customFormat="false" ht="11.25" hidden="false" customHeight="false" outlineLevel="0" collapsed="false">
      <c r="A227" s="331" t="s">
        <v>970</v>
      </c>
      <c r="B227" s="330" t="s">
        <v>81</v>
      </c>
      <c r="C227" s="332" t="n">
        <v>40960</v>
      </c>
      <c r="D227" s="333" t="n">
        <v>2769.71</v>
      </c>
      <c r="E227" s="324" t="s">
        <v>739</v>
      </c>
      <c r="F227" s="324" t="s">
        <v>740</v>
      </c>
      <c r="G227" s="325" t="n">
        <v>0.1</v>
      </c>
      <c r="H227" s="323" t="n">
        <f aca="false">+D227*G227</f>
        <v>276.971</v>
      </c>
      <c r="O227" s="316"/>
    </row>
    <row r="228" customFormat="false" ht="11.25" hidden="false" customHeight="false" outlineLevel="0" collapsed="false">
      <c r="A228" s="331" t="s">
        <v>971</v>
      </c>
      <c r="B228" s="330" t="s">
        <v>81</v>
      </c>
      <c r="C228" s="332" t="n">
        <v>40960</v>
      </c>
      <c r="D228" s="333" t="n">
        <v>2769.71</v>
      </c>
      <c r="E228" s="324" t="s">
        <v>739</v>
      </c>
      <c r="F228" s="324" t="s">
        <v>740</v>
      </c>
      <c r="G228" s="325" t="n">
        <v>0.1</v>
      </c>
      <c r="H228" s="323" t="n">
        <f aca="false">+D228*G228</f>
        <v>276.971</v>
      </c>
      <c r="O228" s="316"/>
    </row>
    <row r="229" customFormat="false" ht="11.25" hidden="false" customHeight="false" outlineLevel="0" collapsed="false">
      <c r="A229" s="331" t="s">
        <v>972</v>
      </c>
      <c r="B229" s="330" t="s">
        <v>81</v>
      </c>
      <c r="C229" s="332" t="n">
        <v>40960</v>
      </c>
      <c r="D229" s="333" t="n">
        <v>2769.71</v>
      </c>
      <c r="E229" s="324" t="s">
        <v>739</v>
      </c>
      <c r="F229" s="324" t="s">
        <v>740</v>
      </c>
      <c r="G229" s="325" t="n">
        <v>0.1</v>
      </c>
      <c r="H229" s="323" t="n">
        <f aca="false">+D229*G229</f>
        <v>276.971</v>
      </c>
      <c r="O229" s="316"/>
    </row>
    <row r="230" customFormat="false" ht="11.25" hidden="false" customHeight="false" outlineLevel="0" collapsed="false">
      <c r="A230" s="331" t="s">
        <v>973</v>
      </c>
      <c r="B230" s="330" t="s">
        <v>81</v>
      </c>
      <c r="C230" s="332" t="n">
        <v>40960</v>
      </c>
      <c r="D230" s="333" t="n">
        <v>2769.71</v>
      </c>
      <c r="E230" s="324" t="s">
        <v>739</v>
      </c>
      <c r="F230" s="324" t="s">
        <v>740</v>
      </c>
      <c r="G230" s="325" t="n">
        <v>0.1</v>
      </c>
      <c r="H230" s="323" t="n">
        <f aca="false">+D230*G230</f>
        <v>276.971</v>
      </c>
      <c r="O230" s="316"/>
    </row>
    <row r="231" customFormat="false" ht="11.25" hidden="false" customHeight="false" outlineLevel="0" collapsed="false">
      <c r="A231" s="331" t="s">
        <v>974</v>
      </c>
      <c r="B231" s="330" t="s">
        <v>81</v>
      </c>
      <c r="C231" s="332" t="n">
        <v>40960</v>
      </c>
      <c r="D231" s="333" t="n">
        <v>2769.71</v>
      </c>
      <c r="E231" s="324" t="s">
        <v>739</v>
      </c>
      <c r="F231" s="324" t="s">
        <v>740</v>
      </c>
      <c r="G231" s="325" t="n">
        <v>0.1</v>
      </c>
      <c r="H231" s="323" t="n">
        <f aca="false">+D231*G231</f>
        <v>276.971</v>
      </c>
      <c r="O231" s="316"/>
    </row>
    <row r="232" customFormat="false" ht="11.25" hidden="false" customHeight="false" outlineLevel="0" collapsed="false">
      <c r="A232" s="331" t="s">
        <v>975</v>
      </c>
      <c r="B232" s="330" t="s">
        <v>81</v>
      </c>
      <c r="C232" s="332" t="n">
        <v>40960</v>
      </c>
      <c r="D232" s="333" t="n">
        <v>2769.71</v>
      </c>
      <c r="E232" s="324" t="s">
        <v>739</v>
      </c>
      <c r="F232" s="324" t="s">
        <v>740</v>
      </c>
      <c r="G232" s="325" t="n">
        <v>0.1</v>
      </c>
      <c r="H232" s="323" t="n">
        <f aca="false">+D232*G232</f>
        <v>276.971</v>
      </c>
      <c r="O232" s="316"/>
    </row>
    <row r="233" customFormat="false" ht="11.25" hidden="false" customHeight="false" outlineLevel="0" collapsed="false">
      <c r="A233" s="331" t="s">
        <v>976</v>
      </c>
      <c r="B233" s="330" t="s">
        <v>81</v>
      </c>
      <c r="C233" s="332" t="n">
        <v>40960</v>
      </c>
      <c r="D233" s="333" t="n">
        <v>2769.71</v>
      </c>
      <c r="E233" s="324" t="s">
        <v>739</v>
      </c>
      <c r="F233" s="324" t="s">
        <v>740</v>
      </c>
      <c r="G233" s="325" t="n">
        <v>0.1</v>
      </c>
      <c r="H233" s="323" t="n">
        <f aca="false">+D233*G233</f>
        <v>276.971</v>
      </c>
      <c r="O233" s="316"/>
    </row>
    <row r="234" customFormat="false" ht="11.25" hidden="false" customHeight="false" outlineLevel="0" collapsed="false">
      <c r="A234" s="331" t="s">
        <v>977</v>
      </c>
      <c r="B234" s="330" t="s">
        <v>81</v>
      </c>
      <c r="C234" s="332" t="n">
        <v>40960</v>
      </c>
      <c r="D234" s="333" t="n">
        <v>2769.71</v>
      </c>
      <c r="E234" s="324" t="s">
        <v>739</v>
      </c>
      <c r="F234" s="324" t="s">
        <v>740</v>
      </c>
      <c r="G234" s="325" t="n">
        <v>0.1</v>
      </c>
      <c r="H234" s="323" t="n">
        <f aca="false">+D234*G234</f>
        <v>276.971</v>
      </c>
      <c r="O234" s="316"/>
    </row>
    <row r="235" customFormat="false" ht="11.25" hidden="false" customHeight="false" outlineLevel="0" collapsed="false">
      <c r="A235" s="331"/>
      <c r="B235" s="330" t="s">
        <v>81</v>
      </c>
      <c r="C235" s="332" t="n">
        <v>40960</v>
      </c>
      <c r="D235" s="333" t="n">
        <v>2769.71</v>
      </c>
      <c r="E235" s="324" t="s">
        <v>739</v>
      </c>
      <c r="F235" s="324" t="s">
        <v>740</v>
      </c>
      <c r="G235" s="325" t="n">
        <v>0.1</v>
      </c>
      <c r="H235" s="323" t="n">
        <f aca="false">+D235*G235</f>
        <v>276.971</v>
      </c>
      <c r="O235" s="316"/>
    </row>
    <row r="236" customFormat="false" ht="11.25" hidden="false" customHeight="false" outlineLevel="0" collapsed="false">
      <c r="A236" s="334" t="s">
        <v>978</v>
      </c>
      <c r="B236" s="327" t="s">
        <v>81</v>
      </c>
      <c r="C236" s="332" t="n">
        <v>41326</v>
      </c>
      <c r="D236" s="333" t="n">
        <v>2769.71</v>
      </c>
      <c r="E236" s="324" t="s">
        <v>739</v>
      </c>
      <c r="F236" s="324" t="s">
        <v>740</v>
      </c>
      <c r="G236" s="325" t="n">
        <v>0.1</v>
      </c>
      <c r="H236" s="323" t="n">
        <f aca="false">+D236*G236</f>
        <v>276.971</v>
      </c>
      <c r="O236" s="316"/>
    </row>
    <row r="237" customFormat="false" ht="11.25" hidden="false" customHeight="false" outlineLevel="0" collapsed="false">
      <c r="A237" s="320" t="s">
        <v>979</v>
      </c>
      <c r="B237" s="321" t="s">
        <v>82</v>
      </c>
      <c r="C237" s="322" t="s">
        <v>980</v>
      </c>
      <c r="D237" s="323" t="n">
        <v>1063.57</v>
      </c>
      <c r="E237" s="324" t="s">
        <v>739</v>
      </c>
      <c r="F237" s="324" t="s">
        <v>740</v>
      </c>
      <c r="G237" s="325" t="n">
        <v>0.1</v>
      </c>
      <c r="H237" s="323" t="n">
        <f aca="false">+D237*G237</f>
        <v>106.357</v>
      </c>
      <c r="O237" s="316"/>
    </row>
    <row r="238" customFormat="false" ht="11.25" hidden="false" customHeight="false" outlineLevel="0" collapsed="false">
      <c r="A238" s="320" t="s">
        <v>981</v>
      </c>
      <c r="B238" s="321" t="s">
        <v>83</v>
      </c>
      <c r="C238" s="322" t="s">
        <v>982</v>
      </c>
      <c r="D238" s="323" t="n">
        <v>1749</v>
      </c>
      <c r="E238" s="324" t="s">
        <v>739</v>
      </c>
      <c r="F238" s="324" t="s">
        <v>740</v>
      </c>
      <c r="G238" s="325" t="n">
        <v>0.1</v>
      </c>
      <c r="H238" s="323" t="n">
        <f aca="false">+D238*G238</f>
        <v>174.9</v>
      </c>
      <c r="O238" s="316"/>
    </row>
    <row r="239" customFormat="false" ht="11.25" hidden="false" customHeight="false" outlineLevel="0" collapsed="false">
      <c r="A239" s="320" t="s">
        <v>983</v>
      </c>
      <c r="B239" s="321" t="s">
        <v>83</v>
      </c>
      <c r="C239" s="322" t="s">
        <v>982</v>
      </c>
      <c r="D239" s="323" t="n">
        <v>1749</v>
      </c>
      <c r="E239" s="324" t="s">
        <v>739</v>
      </c>
      <c r="F239" s="324" t="s">
        <v>740</v>
      </c>
      <c r="G239" s="325" t="n">
        <v>0.1</v>
      </c>
      <c r="H239" s="323" t="n">
        <f aca="false">+D239*G239</f>
        <v>174.9</v>
      </c>
      <c r="O239" s="316"/>
    </row>
    <row r="240" customFormat="false" ht="11.25" hidden="false" customHeight="false" outlineLevel="0" collapsed="false">
      <c r="A240" s="320" t="s">
        <v>984</v>
      </c>
      <c r="B240" s="321" t="s">
        <v>84</v>
      </c>
      <c r="C240" s="322" t="s">
        <v>742</v>
      </c>
      <c r="D240" s="323" t="n">
        <v>544.98</v>
      </c>
      <c r="E240" s="324" t="s">
        <v>739</v>
      </c>
      <c r="F240" s="324" t="s">
        <v>740</v>
      </c>
      <c r="G240" s="325" t="n">
        <v>0.1</v>
      </c>
      <c r="H240" s="323" t="n">
        <f aca="false">+D240*G240</f>
        <v>54.498</v>
      </c>
      <c r="O240" s="316"/>
    </row>
    <row r="241" customFormat="false" ht="11.25" hidden="false" customHeight="false" outlineLevel="0" collapsed="false">
      <c r="A241" s="320" t="s">
        <v>985</v>
      </c>
      <c r="B241" s="321" t="s">
        <v>84</v>
      </c>
      <c r="C241" s="322" t="s">
        <v>742</v>
      </c>
      <c r="D241" s="323" t="n">
        <v>544.98</v>
      </c>
      <c r="E241" s="324" t="s">
        <v>739</v>
      </c>
      <c r="F241" s="324" t="s">
        <v>740</v>
      </c>
      <c r="G241" s="325" t="n">
        <v>0.1</v>
      </c>
      <c r="H241" s="323" t="n">
        <f aca="false">+D241*G241</f>
        <v>54.498</v>
      </c>
      <c r="O241" s="316"/>
    </row>
    <row r="242" customFormat="false" ht="11.25" hidden="false" customHeight="false" outlineLevel="0" collapsed="false">
      <c r="A242" s="320" t="s">
        <v>986</v>
      </c>
      <c r="B242" s="321" t="s">
        <v>84</v>
      </c>
      <c r="C242" s="322" t="s">
        <v>742</v>
      </c>
      <c r="D242" s="323" t="n">
        <v>544.98</v>
      </c>
      <c r="E242" s="324" t="s">
        <v>739</v>
      </c>
      <c r="F242" s="324" t="s">
        <v>740</v>
      </c>
      <c r="G242" s="325" t="n">
        <v>0.1</v>
      </c>
      <c r="H242" s="323" t="n">
        <f aca="false">+D242*G242</f>
        <v>54.498</v>
      </c>
      <c r="O242" s="316"/>
    </row>
    <row r="243" customFormat="false" ht="11.25" hidden="false" customHeight="false" outlineLevel="0" collapsed="false">
      <c r="A243" s="320" t="s">
        <v>987</v>
      </c>
      <c r="B243" s="321" t="s">
        <v>84</v>
      </c>
      <c r="C243" s="322" t="s">
        <v>742</v>
      </c>
      <c r="D243" s="323" t="n">
        <v>544.99</v>
      </c>
      <c r="E243" s="324" t="s">
        <v>739</v>
      </c>
      <c r="F243" s="324" t="s">
        <v>740</v>
      </c>
      <c r="G243" s="325" t="n">
        <v>0.1</v>
      </c>
      <c r="H243" s="323" t="n">
        <f aca="false">+D243*G243</f>
        <v>54.499</v>
      </c>
      <c r="O243" s="316"/>
    </row>
    <row r="244" customFormat="false" ht="11.25" hidden="false" customHeight="false" outlineLevel="0" collapsed="false">
      <c r="A244" s="320" t="s">
        <v>988</v>
      </c>
      <c r="B244" s="321" t="s">
        <v>85</v>
      </c>
      <c r="C244" s="322" t="s">
        <v>989</v>
      </c>
      <c r="D244" s="323" t="n">
        <v>1310.36</v>
      </c>
      <c r="E244" s="324" t="s">
        <v>739</v>
      </c>
      <c r="F244" s="324" t="s">
        <v>740</v>
      </c>
      <c r="G244" s="325" t="n">
        <v>0.1</v>
      </c>
      <c r="H244" s="323" t="n">
        <f aca="false">+D244*G244</f>
        <v>131.036</v>
      </c>
      <c r="O244" s="316"/>
    </row>
    <row r="245" customFormat="false" ht="11.25" hidden="false" customHeight="false" outlineLevel="0" collapsed="false">
      <c r="A245" s="320" t="s">
        <v>990</v>
      </c>
      <c r="B245" s="321" t="s">
        <v>86</v>
      </c>
      <c r="C245" s="322" t="s">
        <v>991</v>
      </c>
      <c r="D245" s="323" t="n">
        <v>4699</v>
      </c>
      <c r="E245" s="324" t="s">
        <v>739</v>
      </c>
      <c r="F245" s="324" t="s">
        <v>740</v>
      </c>
      <c r="G245" s="325" t="n">
        <v>0.1</v>
      </c>
      <c r="H245" s="323" t="n">
        <f aca="false">+D245*G245</f>
        <v>469.9</v>
      </c>
      <c r="O245" s="316"/>
    </row>
    <row r="246" customFormat="false" ht="11.25" hidden="false" customHeight="false" outlineLevel="0" collapsed="false">
      <c r="A246" s="320" t="s">
        <v>992</v>
      </c>
      <c r="B246" s="321" t="s">
        <v>86</v>
      </c>
      <c r="C246" s="322" t="s">
        <v>993</v>
      </c>
      <c r="D246" s="323" t="n">
        <v>4699</v>
      </c>
      <c r="E246" s="324" t="s">
        <v>739</v>
      </c>
      <c r="F246" s="324" t="s">
        <v>740</v>
      </c>
      <c r="G246" s="325" t="n">
        <v>0.1</v>
      </c>
      <c r="H246" s="323" t="n">
        <f aca="false">+D246*G246</f>
        <v>469.9</v>
      </c>
      <c r="O246" s="316"/>
    </row>
    <row r="247" customFormat="false" ht="11.25" hidden="false" customHeight="false" outlineLevel="0" collapsed="false">
      <c r="A247" s="320" t="s">
        <v>994</v>
      </c>
      <c r="B247" s="321" t="s">
        <v>87</v>
      </c>
      <c r="C247" s="322" t="s">
        <v>995</v>
      </c>
      <c r="D247" s="323" t="n">
        <v>2588.25</v>
      </c>
      <c r="E247" s="324" t="s">
        <v>739</v>
      </c>
      <c r="F247" s="324" t="s">
        <v>740</v>
      </c>
      <c r="G247" s="325" t="n">
        <v>0.1</v>
      </c>
      <c r="H247" s="323" t="n">
        <f aca="false">+D247*G247</f>
        <v>258.825</v>
      </c>
      <c r="O247" s="316"/>
    </row>
    <row r="248" customFormat="false" ht="11.25" hidden="false" customHeight="false" outlineLevel="0" collapsed="false">
      <c r="A248" s="320" t="s">
        <v>996</v>
      </c>
      <c r="B248" s="321" t="s">
        <v>87</v>
      </c>
      <c r="C248" s="322" t="s">
        <v>995</v>
      </c>
      <c r="D248" s="323" t="n">
        <v>2588.25</v>
      </c>
      <c r="E248" s="324" t="s">
        <v>739</v>
      </c>
      <c r="F248" s="324" t="s">
        <v>740</v>
      </c>
      <c r="G248" s="325" t="n">
        <v>0.1</v>
      </c>
      <c r="H248" s="323" t="n">
        <f aca="false">+D248*G248</f>
        <v>258.825</v>
      </c>
      <c r="O248" s="316"/>
    </row>
    <row r="249" customFormat="false" ht="11.25" hidden="false" customHeight="false" outlineLevel="0" collapsed="false">
      <c r="A249" s="320" t="s">
        <v>997</v>
      </c>
      <c r="B249" s="321" t="s">
        <v>87</v>
      </c>
      <c r="C249" s="322" t="s">
        <v>995</v>
      </c>
      <c r="D249" s="323" t="n">
        <v>2588.25</v>
      </c>
      <c r="E249" s="324" t="s">
        <v>739</v>
      </c>
      <c r="F249" s="324" t="s">
        <v>740</v>
      </c>
      <c r="G249" s="325" t="n">
        <v>0.1</v>
      </c>
      <c r="H249" s="323" t="n">
        <f aca="false">+D249*G249</f>
        <v>258.825</v>
      </c>
      <c r="O249" s="316"/>
    </row>
    <row r="250" customFormat="false" ht="11.25" hidden="false" customHeight="false" outlineLevel="0" collapsed="false">
      <c r="A250" s="335"/>
      <c r="B250" s="336"/>
      <c r="C250" s="337"/>
      <c r="D250" s="338" t="n">
        <f aca="false">SUM(D6:D249)</f>
        <v>474838.14</v>
      </c>
      <c r="E250" s="339" t="s">
        <v>998</v>
      </c>
      <c r="F250" s="339"/>
      <c r="G250" s="339"/>
      <c r="H250" s="340" t="n">
        <f aca="false">SUM(H6:H249)</f>
        <v>47483.814</v>
      </c>
      <c r="O250" s="316"/>
    </row>
    <row r="252" customFormat="false" ht="11.25" hidden="false" customHeight="false" outlineLevel="0" collapsed="false">
      <c r="A252" s="316"/>
      <c r="E252" s="317"/>
      <c r="G252" s="316"/>
    </row>
  </sheetData>
  <mergeCells count="1">
    <mergeCell ref="E250:G250"/>
  </mergeCells>
  <printOptions headings="false" gridLines="false" gridLinesSet="true" horizontalCentered="true" verticalCentered="false"/>
  <pageMargins left="0" right="0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9:12:02Z</dcterms:created>
  <dc:creator>RAFAEL</dc:creator>
  <dc:description/>
  <dc:language>en-US</dc:language>
  <cp:lastModifiedBy>Huere Avelino, Edith Liz</cp:lastModifiedBy>
  <cp:lastPrinted>2013-11-02T20:49:31Z</cp:lastPrinted>
  <dcterms:modified xsi:type="dcterms:W3CDTF">2014-02-04T21:39:00Z</dcterms:modified>
  <cp:revision>0</cp:revision>
  <dc:subject/>
  <dc:title/>
</cp:coreProperties>
</file>