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  <sheet name="MOD" sheetId="2" state="visible" r:id="rId3"/>
    <sheet name="CAS" sheetId="3" state="visible" r:id="rId4"/>
    <sheet name="Uniformes" sheetId="4" state="visible" r:id="rId5"/>
    <sheet name="Materiales" sheetId="5" state="visible" r:id="rId6"/>
    <sheet name="Utiles" sheetId="6" state="visible" r:id="rId7"/>
    <sheet name="Fijos" sheetId="7" state="visible" r:id="rId8"/>
  </sheets>
  <definedNames>
    <definedName function="false" hidden="false" localSheetId="0" name="_xlnm.Print_Area" vbProcedure="false">BC!$A$1:$G$64</definedName>
    <definedName function="false" hidden="false" localSheetId="2" name="_xlnm.Print_Area" vbProcedure="false">CAS!$A$1:$H$111</definedName>
    <definedName function="false" hidden="false" localSheetId="6" name="_xlnm.Print_Area" vbProcedure="false">Fijos!$A$1:$C$26</definedName>
    <definedName function="false" hidden="false" localSheetId="4" name="_xlnm.Print_Area" vbProcedure="false">Materiales!$A$1:$F$40</definedName>
    <definedName function="false" hidden="false" localSheetId="1" name="_xlnm.Print_Area" vbProcedure="false">MOD!$A$1:$I$210</definedName>
    <definedName function="false" hidden="false" localSheetId="3" name="_xlnm.Print_Area" vbProcedure="false">Uniformes!$A$1:$F$20</definedName>
    <definedName function="false" hidden="false" localSheetId="5" name="_xlnm.Print_Area" vbProcedure="false">Utiles!$A$1:$E$51</definedName>
    <definedName function="false" hidden="false" localSheetId="2" name="Excel_BuiltIn__FilterDatabase" vbProcedure="false">CAS!$A$6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50">
  <si>
    <t xml:space="preserve">ESTRUCTURA DE COSTOS EJECUTADOS DE BARRIDO DE CALLES 2013</t>
  </si>
  <si>
    <t xml:space="preserve">Concepto</t>
  </si>
  <si>
    <t xml:space="preserve">Costo Ejecutado a Julio 2013   (S/.)</t>
  </si>
  <si>
    <t xml:space="preserve">Costo Proyectado a Diciembre 2013        (S/.)</t>
  </si>
  <si>
    <t xml:space="preserve">%</t>
  </si>
  <si>
    <t xml:space="preserve">COSTOS DIRECTOS</t>
  </si>
  <si>
    <t xml:space="preserve">COSTO DE MANO DE OBRA DIRECTA</t>
  </si>
  <si>
    <t xml:space="preserve">Personal Nombrado</t>
  </si>
  <si>
    <t xml:space="preserve">Barredores</t>
  </si>
  <si>
    <t xml:space="preserve">Personal CAS</t>
  </si>
  <si>
    <t xml:space="preserve">TOTAL MANO DE OBRA DIRECTA</t>
  </si>
  <si>
    <t xml:space="preserve">COSTO DE MATERIALES</t>
  </si>
  <si>
    <t xml:space="preserve">Uniformes</t>
  </si>
  <si>
    <t xml:space="preserve">Bolsas</t>
  </si>
  <si>
    <t xml:space="preserve">Contenedores rodantes</t>
  </si>
  <si>
    <t xml:space="preserve">Conos de seguridad</t>
  </si>
  <si>
    <t xml:space="preserve">Papeleras </t>
  </si>
  <si>
    <t xml:space="preserve">Escobas y recogedores</t>
  </si>
  <si>
    <t xml:space="preserve">TOTAL COSTO DE MATERIA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TOTAL MANO DE OBRA INDIRECTA</t>
  </si>
  <si>
    <t xml:space="preserve">COSTO DE MATERIALES Y UTILES DE OFICINA</t>
  </si>
  <si>
    <t xml:space="preserve">TOTAL COSTOS INDIRECTOS Y GASTOS ADMINISTRATIVOS</t>
  </si>
  <si>
    <t xml:space="preserve">COSTOS FIJOS</t>
  </si>
  <si>
    <t xml:space="preserve">Agua</t>
  </si>
  <si>
    <t xml:space="preserve">Energía electrica</t>
  </si>
  <si>
    <t xml:space="preserve">Telefonía fija</t>
  </si>
  <si>
    <t xml:space="preserve">Telefonía móvil</t>
  </si>
  <si>
    <t xml:space="preserve">TOTAL COSTOS FIJOS</t>
  </si>
  <si>
    <t xml:space="preserve">COSTO TOTAL DEL SERVICIO DE BARRIDO DE CALLES</t>
  </si>
  <si>
    <t xml:space="preserve">Proyección 2013</t>
  </si>
  <si>
    <t xml:space="preserve">Ejecución 2013</t>
  </si>
  <si>
    <t xml:space="preserve">DIFERENCIA (+/-)</t>
  </si>
  <si>
    <t xml:space="preserve">% VARIACION</t>
  </si>
  <si>
    <t xml:space="preserve">RESUMEN DE COSTOS EJECUTADOS: SERVICIO DE BARRIDO DE CALLES</t>
  </si>
  <si>
    <t xml:space="preserve">COSTOS</t>
  </si>
  <si>
    <t xml:space="preserve">Costo aprobado 2013 (Ord. 158-12-MLV)</t>
  </si>
  <si>
    <t xml:space="preserve">Ejecución a Julio 2013</t>
  </si>
  <si>
    <t xml:space="preserve">% Avance a Julio 2013</t>
  </si>
  <si>
    <t xml:space="preserve">Proyección a Diciembre 2013</t>
  </si>
  <si>
    <t xml:space="preserve">% Avance a Diciembre 2013</t>
  </si>
  <si>
    <t xml:space="preserve">Directos</t>
  </si>
  <si>
    <t xml:space="preserve">Mano de Obra</t>
  </si>
  <si>
    <t xml:space="preserve">Materiales</t>
  </si>
  <si>
    <t xml:space="preserve">Depreciación</t>
  </si>
  <si>
    <t xml:space="preserve">Otros </t>
  </si>
  <si>
    <t xml:space="preserve">Indirectos</t>
  </si>
  <si>
    <t xml:space="preserve">Fijos</t>
  </si>
  <si>
    <t xml:space="preserve">Total</t>
  </si>
  <si>
    <t xml:space="preserve">COSTOS EJECUTADOS PROYECTADOS A DICIEMBRE 2013</t>
  </si>
  <si>
    <t xml:space="preserve">BARRIDO DE CALLES</t>
  </si>
  <si>
    <t xml:space="preserve">Personal Nombrado - Barredores</t>
  </si>
  <si>
    <t xml:space="preserve">Nº</t>
  </si>
  <si>
    <t xml:space="preserve">APELLIDOS Y NOMBRES</t>
  </si>
  <si>
    <t xml:space="preserve">REMUNERACIÓN MENSUAL</t>
  </si>
  <si>
    <t xml:space="preserve">ESSALUD 9%</t>
  </si>
  <si>
    <t xml:space="preserve">REMUNERACIONES CON ESSALUD</t>
  </si>
  <si>
    <t xml:space="preserve">REMUNERACIÓN ANUAL</t>
  </si>
  <si>
    <t xml:space="preserve">2 GRATIFICACIONES</t>
  </si>
  <si>
    <t xml:space="preserve">ESCOLARIDAD</t>
  </si>
  <si>
    <t xml:space="preserve">COSTO ANUAL 2013</t>
  </si>
  <si>
    <t xml:space="preserve">Observación</t>
  </si>
  <si>
    <t xml:space="preserve">ALANOCA SENCARA VICTOR</t>
  </si>
  <si>
    <t xml:space="preserve">AMAO CORDOVA MAXIMO</t>
  </si>
  <si>
    <t xml:space="preserve">APAZA LAIME ALEJANDRO</t>
  </si>
  <si>
    <t xml:space="preserve">ARAPA LUQUE VICTOR CARLOS</t>
  </si>
  <si>
    <t xml:space="preserve">ARI CHAMBI MARIA DEL PILAR</t>
  </si>
  <si>
    <t xml:space="preserve">BAUTISTA MAMANI JOSE</t>
  </si>
  <si>
    <t xml:space="preserve">BERROCAL FLORES DANIEL</t>
  </si>
  <si>
    <t xml:space="preserve">BIZARRO MAMANI TORIBIO</t>
  </si>
  <si>
    <t xml:space="preserve">CAIRA APAZA JULIO</t>
  </si>
  <si>
    <t xml:space="preserve">CAMARGO DE LA O. EDILBERTO</t>
  </si>
  <si>
    <t xml:space="preserve">CAMASCCA CHANCAS MAURICIA</t>
  </si>
  <si>
    <t xml:space="preserve">CANAZA GONZALES ISABEL</t>
  </si>
  <si>
    <t xml:space="preserve">CANAZA LLUNGO ELIAS</t>
  </si>
  <si>
    <t xml:space="preserve">CAPA LUQUE JHON RODOLFO</t>
  </si>
  <si>
    <t xml:space="preserve">CARDOZO ICHPAS SONIA</t>
  </si>
  <si>
    <t xml:space="preserve">CCALLA MOLLEAPAZA PEDRO</t>
  </si>
  <si>
    <t xml:space="preserve">CCOPA HUAITA OSCAR</t>
  </si>
  <si>
    <t xml:space="preserve">CCORA CARRIZALES ANTONIO</t>
  </si>
  <si>
    <t xml:space="preserve">CCORA GAMARRA JESUS</t>
  </si>
  <si>
    <t xml:space="preserve">CCOROPUNA HUILLCA JORGE</t>
  </si>
  <si>
    <t xml:space="preserve">CHANCAS ICHPAS PORFIRIO</t>
  </si>
  <si>
    <t xml:space="preserve">CHATE OCHOA NOLBERTO</t>
  </si>
  <si>
    <t xml:space="preserve">CHAVEZ ABREGU LUIS H.</t>
  </si>
  <si>
    <t xml:space="preserve">CHAVEZ RAMOS GIOVANNA YOVITA</t>
  </si>
  <si>
    <t xml:space="preserve">CHIPANA CHIPANA JUAN PEDRO</t>
  </si>
  <si>
    <t xml:space="preserve">CHOQUEHUANCA MAMANI FELIPE</t>
  </si>
  <si>
    <t xml:space="preserve">CHOQUEHUANCA MAMANI PEDRO</t>
  </si>
  <si>
    <t xml:space="preserve">CHOQUEHUANCA MAMANI RAYMUNDO MATEO</t>
  </si>
  <si>
    <t xml:space="preserve">CHUQUIJA CHURA SABINO</t>
  </si>
  <si>
    <t xml:space="preserve">COLLAO DURAND GREGORIO</t>
  </si>
  <si>
    <t xml:space="preserve">CONDORI DIAZ JORGE</t>
  </si>
  <si>
    <t xml:space="preserve">CONDORI HINOJOSA LUIS ROBERTO</t>
  </si>
  <si>
    <t xml:space="preserve">CONDORI QUISPE LUCAS</t>
  </si>
  <si>
    <t xml:space="preserve">CONDORI ROJAS RICARDO</t>
  </si>
  <si>
    <t xml:space="preserve">CORDOVA ACEVEDO CARLOS</t>
  </si>
  <si>
    <t xml:space="preserve">CURIOSO SALVADOR WILLIAM G.</t>
  </si>
  <si>
    <t xml:space="preserve">CUTIPA CONDORI MIGUEL</t>
  </si>
  <si>
    <t xml:space="preserve">ESPINOZA MAMANI VICENTE</t>
  </si>
  <si>
    <t xml:space="preserve">FALCON MORALES EUSTAQUIO</t>
  </si>
  <si>
    <t xml:space="preserve">FLORES DIAZ VICTOR F.</t>
  </si>
  <si>
    <t xml:space="preserve">FLORES SANCHO ELSA</t>
  </si>
  <si>
    <t xml:space="preserve">FLORES TICONA TIMOTEO</t>
  </si>
  <si>
    <t xml:space="preserve">GUTIERREZ TIPULA HILARIO</t>
  </si>
  <si>
    <t xml:space="preserve">HILARIO PAREDES HERMELINDA SONI</t>
  </si>
  <si>
    <t xml:space="preserve">HUACLES MARCAS CRISOSTOMO</t>
  </si>
  <si>
    <t xml:space="preserve">HUALLPATUERO BUSTILLOS CESAR AUGUSTO</t>
  </si>
  <si>
    <t xml:space="preserve">HUALLPATUERO QUISPE MOISES ZENOBIO</t>
  </si>
  <si>
    <t xml:space="preserve">HUANCA MAMANI INOCENCIO</t>
  </si>
  <si>
    <t xml:space="preserve">HUANCA YAPU MIGUEL</t>
  </si>
  <si>
    <t xml:space="preserve">HUILLCA LUCAS FRANCISCO</t>
  </si>
  <si>
    <t xml:space="preserve">JANAMPA TORRES VICTORIA</t>
  </si>
  <si>
    <t xml:space="preserve">LAIME MAMANI RAYMUNDO</t>
  </si>
  <si>
    <t xml:space="preserve">LARICO TICONA MIGUEL</t>
  </si>
  <si>
    <t xml:space="preserve">LAYME COAQUIRA JORGE CELESTINO</t>
  </si>
  <si>
    <t xml:space="preserve">LINAREZ CONDORI FERNANDO</t>
  </si>
  <si>
    <t xml:space="preserve">LIZANA MARCAS OSCAR ARTURO</t>
  </si>
  <si>
    <t xml:space="preserve">LLUNGO MELGAR SIXTO</t>
  </si>
  <si>
    <t xml:space="preserve">LOZANO DIAZ ZENOBIA</t>
  </si>
  <si>
    <t xml:space="preserve">LUQUE ACACIO MOISES</t>
  </si>
  <si>
    <t xml:space="preserve">LUQUE CHOQUEHUANCA PEDRO</t>
  </si>
  <si>
    <t xml:space="preserve">LUQUE CONDORI LORENZO NAPOLEO</t>
  </si>
  <si>
    <t xml:space="preserve">LUQUE HUANCA GREGORIO</t>
  </si>
  <si>
    <t xml:space="preserve">LUQUE UTURUNCO CLEMENTE</t>
  </si>
  <si>
    <t xml:space="preserve">MALDONADO LIMA ALBERTO</t>
  </si>
  <si>
    <t xml:space="preserve">MAMANI APAZA DEMETRIO</t>
  </si>
  <si>
    <t xml:space="preserve">MAMANI CANAZA VALERIO</t>
  </si>
  <si>
    <t xml:space="preserve">MAMANI CCAPA PASCUAL</t>
  </si>
  <si>
    <t xml:space="preserve">MAMANI CHAMBI DONATO</t>
  </si>
  <si>
    <t xml:space="preserve">MAMANI CHAMBI JULIO VICENTE</t>
  </si>
  <si>
    <t xml:space="preserve">MAMANI CHUQUIJA PEDRO ALCANTARA</t>
  </si>
  <si>
    <t xml:space="preserve">MAMANI CONDORI FABIAN</t>
  </si>
  <si>
    <t xml:space="preserve">MAMANI CONDORI JOSE</t>
  </si>
  <si>
    <t xml:space="preserve">MAMANI HILAZACA ELSA LUZMILA</t>
  </si>
  <si>
    <t xml:space="preserve">MAMANI IQUISE MARCELINO</t>
  </si>
  <si>
    <t xml:space="preserve">MAMANI LARICO MIGUEL ATANASIO</t>
  </si>
  <si>
    <t xml:space="preserve">MAMANI LUQUE MICAELA</t>
  </si>
  <si>
    <t xml:space="preserve">MAMANI MAMANI BUENAVENTURA</t>
  </si>
  <si>
    <t xml:space="preserve">MAMANI MAMANI JULIO</t>
  </si>
  <si>
    <t xml:space="preserve">MAMANI PAMPA EUGENIO</t>
  </si>
  <si>
    <t xml:space="preserve">MAMANI PAMPA IRMA</t>
  </si>
  <si>
    <t xml:space="preserve">MAMANI PAMPA VICTOR MARIO</t>
  </si>
  <si>
    <t xml:space="preserve">MAMANI QUISPE VICTOR</t>
  </si>
  <si>
    <t xml:space="preserve">MAMANI SANCHO MIGUEL</t>
  </si>
  <si>
    <t xml:space="preserve">MAMANI SUCASAIRE DAVID</t>
  </si>
  <si>
    <t xml:space="preserve">MAMANI VELASQUEZ FULGENCIO</t>
  </si>
  <si>
    <t xml:space="preserve">MARCAS HUACLES FAUSTA</t>
  </si>
  <si>
    <t xml:space="preserve">MARCAS HUINCHO ALEJANDRO</t>
  </si>
  <si>
    <t xml:space="preserve">MARCAS ICHPAS DONATO</t>
  </si>
  <si>
    <t xml:space="preserve">MARCAS ICHPAS GERMAN</t>
  </si>
  <si>
    <t xml:space="preserve">MARCAS PARAGUAY IGNACIO SEGUNDO</t>
  </si>
  <si>
    <t xml:space="preserve">MARQUEZ MAGUIÑA JORGE</t>
  </si>
  <si>
    <t xml:space="preserve">MAYTA ALANOCA ALBERTO</t>
  </si>
  <si>
    <t xml:space="preserve">MENDOZA CHAVEZ CARMEN JULIA</t>
  </si>
  <si>
    <t xml:space="preserve">MIRABAL PARAGUAY CIPRIANO</t>
  </si>
  <si>
    <t xml:space="preserve">MUÑOZ RODRIGUEZ MARCELINO</t>
  </si>
  <si>
    <t xml:space="preserve">ORTIZ QUISPE DE ARI MICAELA</t>
  </si>
  <si>
    <t xml:space="preserve">ORTIZ QUISPE GUILLERMO</t>
  </si>
  <si>
    <t xml:space="preserve">OSCCO PILLACA FELIX FERNANDO</t>
  </si>
  <si>
    <t xml:space="preserve">PAASACA MAMANI SATURNINO</t>
  </si>
  <si>
    <t xml:space="preserve">PACHECO PEÑA AGRIPINO</t>
  </si>
  <si>
    <t xml:space="preserve">PAMPA HUANCA HONORATO</t>
  </si>
  <si>
    <t xml:space="preserve">PAMPA INGALUQUE ELOY</t>
  </si>
  <si>
    <t xml:space="preserve">PAMPA PAMPA FELIX</t>
  </si>
  <si>
    <t xml:space="preserve">PAMPA SANCHO FLORENCIO</t>
  </si>
  <si>
    <t xml:space="preserve">PARAGUAY ICHPAS JOSE</t>
  </si>
  <si>
    <t xml:space="preserve">PARI CHOQUEHUANCA ORLANDO JOSE</t>
  </si>
  <si>
    <t xml:space="preserve">PARI MAMANI JULIAN</t>
  </si>
  <si>
    <t xml:space="preserve">PARI SUCA AURELIO</t>
  </si>
  <si>
    <t xml:space="preserve">PARISACA CHOQUEHUANCA JAIME MOISES</t>
  </si>
  <si>
    <t xml:space="preserve">PAYEHUANCA CONDORI MARTHA</t>
  </si>
  <si>
    <t xml:space="preserve">PAYEHUANCA CONDORI MODESTO</t>
  </si>
  <si>
    <t xml:space="preserve">QUISPE AMAO JOSE</t>
  </si>
  <si>
    <t xml:space="preserve">QUISPE ANCALLE MAURO</t>
  </si>
  <si>
    <t xml:space="preserve">QUISPE ARI CESAR ALBERTO</t>
  </si>
  <si>
    <t xml:space="preserve">QUISPE CHAMBI PABLO</t>
  </si>
  <si>
    <t xml:space="preserve">QUISPE CONDORI FLORENCIO</t>
  </si>
  <si>
    <t xml:space="preserve">QUISPE HUAMANI ELEUTERIO LAZA</t>
  </si>
  <si>
    <t xml:space="preserve">QUISPE MAMANI PEDRO</t>
  </si>
  <si>
    <t xml:space="preserve">QUISPE TINTAYA LINO</t>
  </si>
  <si>
    <t xml:space="preserve">QUISPE VARGAS RUFINO</t>
  </si>
  <si>
    <t xml:space="preserve">QUISPE VDA.DE HUANCA MARTINA</t>
  </si>
  <si>
    <t xml:space="preserve">QUISPELAYO CUEVA CARLOS</t>
  </si>
  <si>
    <t xml:space="preserve">RAFAEL MENDOZA MARIO</t>
  </si>
  <si>
    <t xml:space="preserve">RAMOS SUCASAIRE SABINO</t>
  </si>
  <si>
    <t xml:space="preserve">ROJAS PORTILLA JORGE LUIS</t>
  </si>
  <si>
    <t xml:space="preserve">ROJAS SILVA DEMETRIO</t>
  </si>
  <si>
    <t xml:space="preserve">RUIZ TIRADO JOSE SEBASTIAN</t>
  </si>
  <si>
    <t xml:space="preserve">SANCHO CARI ALEJANDRO</t>
  </si>
  <si>
    <t xml:space="preserve">SANCHO ESPINOZA ALFREDO MIGUEL</t>
  </si>
  <si>
    <t xml:space="preserve">SANCHO MAMANI BONIFACIO</t>
  </si>
  <si>
    <t xml:space="preserve">SUCA CHOCCE CELESTINO</t>
  </si>
  <si>
    <t xml:space="preserve">SUCA CHOCCE LEONCIO</t>
  </si>
  <si>
    <t xml:space="preserve">SULLCARAYME CORAHUA GILBERTO</t>
  </si>
  <si>
    <t xml:space="preserve">TAIPE GAMARRA JULIAN</t>
  </si>
  <si>
    <t xml:space="preserve">TICONA RAFAEL SABINA</t>
  </si>
  <si>
    <t xml:space="preserve">TICONA YAPU AQUILES</t>
  </si>
  <si>
    <t xml:space="preserve">TICSE MATOS JUAN</t>
  </si>
  <si>
    <t xml:space="preserve">TINTAYA ORTIZ MARIANO ROSARIO</t>
  </si>
  <si>
    <t xml:space="preserve">TIRADO ANCARI VIDAL</t>
  </si>
  <si>
    <t xml:space="preserve">TORRES HUALLANCA ALFREDO</t>
  </si>
  <si>
    <t xml:space="preserve">UNOCC PAQUIYAURI JULIO JUAN</t>
  </si>
  <si>
    <t xml:space="preserve">UNOCC QUISPE EDILBERTO</t>
  </si>
  <si>
    <t xml:space="preserve">VARGAS VARGAS VALERIO LEONIDA</t>
  </si>
  <si>
    <t xml:space="preserve">YAPO MAMANI JORGE</t>
  </si>
  <si>
    <t xml:space="preserve">YAPO YAPU MARIA ALICIA</t>
  </si>
  <si>
    <t xml:space="preserve">YAULILAHUA LAURA YOLANDA</t>
  </si>
  <si>
    <t xml:space="preserve">COSTO TOTAL PROYECTADO A DICIEMBRE 2013:</t>
  </si>
  <si>
    <t xml:space="preserve">Personal Nombrado - Supervisor de Barrido</t>
  </si>
  <si>
    <t xml:space="preserve">BC 2010</t>
  </si>
  <si>
    <t xml:space="preserve">CCAPIA VARGAS BENITO</t>
  </si>
  <si>
    <t xml:space="preserve">CHOQUE CURO BENIGNO</t>
  </si>
  <si>
    <t xml:space="preserve">Reasignado desde otras áreas a BC</t>
  </si>
  <si>
    <t xml:space="preserve">CERRALTA MEDRANO CARLOS ENRIQUE</t>
  </si>
  <si>
    <t xml:space="preserve">LUQUE CUNO LUIS</t>
  </si>
  <si>
    <t xml:space="preserve">MAMANI BETETA ALICIA</t>
  </si>
  <si>
    <t xml:space="preserve">SANCHO CANASA DONATO</t>
  </si>
  <si>
    <t xml:space="preserve">De RRSS trasladado a BC</t>
  </si>
  <si>
    <t xml:space="preserve">HUANCA APAZA LUIS</t>
  </si>
  <si>
    <t xml:space="preserve">Personal Nombrado - Supervisor General</t>
  </si>
  <si>
    <t xml:space="preserve">CCAMA TICONA SEBASTIAN</t>
  </si>
  <si>
    <t xml:space="preserve">CCAPA FLORES FABIAN</t>
  </si>
  <si>
    <t xml:space="preserve">CONDORI CCAPIA VICTORIANO</t>
  </si>
  <si>
    <t xml:space="preserve">Costo RRSS</t>
  </si>
  <si>
    <t xml:space="preserve">Costo BC</t>
  </si>
  <si>
    <t xml:space="preserve">Personal Nombrado-Gerente</t>
  </si>
  <si>
    <t xml:space="preserve">VALDIVIA IGLESIAS, JORGE</t>
  </si>
  <si>
    <t xml:space="preserve">Costo PJ</t>
  </si>
  <si>
    <t xml:space="preserve">Personal Nombrado-SubGerente</t>
  </si>
  <si>
    <t xml:space="preserve">CHINGUEL NAYRA FELIX</t>
  </si>
  <si>
    <t xml:space="preserve">Factor de Distribución : Cantidad de Personas por Centro de Costo</t>
  </si>
  <si>
    <t xml:space="preserve">Servicio</t>
  </si>
  <si>
    <t xml:space="preserve">Cantidad de Personas (Directas)</t>
  </si>
  <si>
    <t xml:space="preserve">Factor para Supervisores Generales</t>
  </si>
  <si>
    <t xml:space="preserve">Factor para Gerente Servicios a la Ciudad</t>
  </si>
  <si>
    <t xml:space="preserve">Factor para Subgerente de Limpieza Pública</t>
  </si>
  <si>
    <t xml:space="preserve">RRSS</t>
  </si>
  <si>
    <t xml:space="preserve">BC</t>
  </si>
  <si>
    <t xml:space="preserve">PJ</t>
  </si>
  <si>
    <t xml:space="preserve">TOTAL</t>
  </si>
  <si>
    <t xml:space="preserve">Personal CAS - Operario de Barrido</t>
  </si>
  <si>
    <t xml:space="preserve">N°</t>
  </si>
  <si>
    <t xml:space="preserve">Costo a Julio</t>
  </si>
  <si>
    <t xml:space="preserve">AGARINI AZANA FORTUNATA PAULA</t>
  </si>
  <si>
    <t xml:space="preserve">AGURTO PORTELLA JULIO CESAR</t>
  </si>
  <si>
    <t xml:space="preserve">ALMERCO ALIAGA NICOLASA</t>
  </si>
  <si>
    <t xml:space="preserve">ALTAMIRANO DELGADO GLORIA CONSUELO</t>
  </si>
  <si>
    <t xml:space="preserve">APAZA HUANCA PASTOR</t>
  </si>
  <si>
    <t xml:space="preserve">AREVALO FONSECA ALFONSO</t>
  </si>
  <si>
    <t xml:space="preserve">ARREDONDO HUAMAN GREGORIO</t>
  </si>
  <si>
    <t xml:space="preserve">AUQUI PUMACHAHUA ANA MARIA</t>
  </si>
  <si>
    <t xml:space="preserve">AUQUI PUMACHAHUA MARIBEL</t>
  </si>
  <si>
    <t xml:space="preserve">AYALA JULCA DALIA MERCEDES</t>
  </si>
  <si>
    <t xml:space="preserve">BURGA DE VELASQUEZ ERNESTINA</t>
  </si>
  <si>
    <t xml:space="preserve">CAMPOS QUISPE CARMEN</t>
  </si>
  <si>
    <t xml:space="preserve">CANAZA CONDORI PEDRO</t>
  </si>
  <si>
    <t xml:space="preserve">CASTILLO FALCON JOSEFA ALEJANDRA</t>
  </si>
  <si>
    <t xml:space="preserve">CASTILLO MELENDRES LIDIA</t>
  </si>
  <si>
    <t xml:space="preserve">CASTRO NIETO MANUEL MARIO</t>
  </si>
  <si>
    <t xml:space="preserve">CAYO AQUISE DE MENDOZA BALBINA</t>
  </si>
  <si>
    <t xml:space="preserve">CERNA LAZARO RAUL JULIO</t>
  </si>
  <si>
    <t xml:space="preserve">CHAMBI MAMANI CEFERINO</t>
  </si>
  <si>
    <t xml:space="preserve">CHAUCA SANA FRANCISCA VITALIANA</t>
  </si>
  <si>
    <t xml:space="preserve">CHAUPIS SANTOS CARMEN PILAR</t>
  </si>
  <si>
    <t xml:space="preserve">CHUQUIJA COSI HECTOR JACINTO</t>
  </si>
  <si>
    <t xml:space="preserve">CONDORI QUISPE SABINA</t>
  </si>
  <si>
    <t xml:space="preserve">CORDOVA MARTINEZ CARLOS AUGUSTO</t>
  </si>
  <si>
    <t xml:space="preserve">ENCISO CONDOR JOSE TEODORO</t>
  </si>
  <si>
    <t xml:space="preserve">ESCOBAR TORRES ULISES</t>
  </si>
  <si>
    <t xml:space="preserve">ESQUIVEL ALVAREZ ILDA</t>
  </si>
  <si>
    <t xml:space="preserve">GAMBOA QUICHCA DELIA RICA</t>
  </si>
  <si>
    <t xml:space="preserve">GARCIA SINACAY JUAN CARLOS</t>
  </si>
  <si>
    <t xml:space="preserve">GUILLEN DURAND CELEDONIA</t>
  </si>
  <si>
    <t xml:space="preserve">HERRERA BOLAÑOS CARMEN ROSA</t>
  </si>
  <si>
    <t xml:space="preserve">HOLGADO QUISPE LEONARDA</t>
  </si>
  <si>
    <t xml:space="preserve">HUANCA LARICO REINA</t>
  </si>
  <si>
    <t xml:space="preserve">HUANCA LARICO URBANO</t>
  </si>
  <si>
    <t xml:space="preserve">HUAYANAY BETETA VICTOR</t>
  </si>
  <si>
    <t xml:space="preserve">HUAYRA ALMINAGORDA MAGDALENA</t>
  </si>
  <si>
    <t xml:space="preserve">HUAYTA GODOY ASTERIO</t>
  </si>
  <si>
    <t xml:space="preserve">INCARROCA CHIPANA CLORINDA</t>
  </si>
  <si>
    <t xml:space="preserve">JAUCHA CONDORI ROSA ANITA</t>
  </si>
  <si>
    <t xml:space="preserve">JUWAU ANAYA DIANA OLIVIA</t>
  </si>
  <si>
    <t xml:space="preserve">LIZANA MARCAS NELLY</t>
  </si>
  <si>
    <t xml:space="preserve">LOAIZA GUILLEN LEOCADIA</t>
  </si>
  <si>
    <t xml:space="preserve">LOPEZ CANCHAN YENY YESICA</t>
  </si>
  <si>
    <t xml:space="preserve">LOPEZ GUERRA TEOFILO</t>
  </si>
  <si>
    <t xml:space="preserve">MALDONADO YUCRA NOE</t>
  </si>
  <si>
    <t xml:space="preserve">MAMANI FLORES ANTONIO</t>
  </si>
  <si>
    <t xml:space="preserve">MAMANI MAMANI ELVIRA</t>
  </si>
  <si>
    <t xml:space="preserve">MARTINEZ RODRIGUEZ FELICIANA</t>
  </si>
  <si>
    <t xml:space="preserve">MEGO GARCIA MARIA EUDOCIA</t>
  </si>
  <si>
    <t xml:space="preserve">MENDO MINCHAN LORENZA</t>
  </si>
  <si>
    <t xml:space="preserve">MOSCOSO ORE SONIA ELENA</t>
  </si>
  <si>
    <t xml:space="preserve">MUÑOZ HIPOLITO MARIA JULIA</t>
  </si>
  <si>
    <t xml:space="preserve">MURO NEVADO WILLIAN ALFONSO</t>
  </si>
  <si>
    <t xml:space="preserve">OBESSO RAMIREZ GIULIANA MARTHA</t>
  </si>
  <si>
    <t xml:space="preserve">OREJON CONDORI JORGE</t>
  </si>
  <si>
    <t xml:space="preserve">ORTIZ TITO HUBER JHUNNIOR</t>
  </si>
  <si>
    <t xml:space="preserve">PARRA TORRES DE CAMPOMANES ALICIA</t>
  </si>
  <si>
    <t xml:space="preserve">PINO CARRANZA CESAR ALEXANDER</t>
  </si>
  <si>
    <t xml:space="preserve">PIZANGO SILVANO JULIA ROSA</t>
  </si>
  <si>
    <t xml:space="preserve">QUISPE GONZA EMILIA</t>
  </si>
  <si>
    <t xml:space="preserve">QUISPE GUTIERREZ DANTE SIMON</t>
  </si>
  <si>
    <t xml:space="preserve">ESPIRITU VILLEGAS DORA BENEDICTA</t>
  </si>
  <si>
    <t xml:space="preserve">RAMOS MACAVILCA ROBERTO ABELARDO</t>
  </si>
  <si>
    <t xml:space="preserve">RAMOS TICONA VICENTINA</t>
  </si>
  <si>
    <t xml:space="preserve">RODRIGUEZ LUQUE DINA</t>
  </si>
  <si>
    <t xml:space="preserve">ROSALES YBIAS NEMESIO</t>
  </si>
  <si>
    <t xml:space="preserve">RUIZ SAICO AURORA MARTINA</t>
  </si>
  <si>
    <t xml:space="preserve">SALAS GOMEZ ZACARIAS</t>
  </si>
  <si>
    <t xml:space="preserve">SANCHEZ ACOSTA CARLOS GREGORIO</t>
  </si>
  <si>
    <t xml:space="preserve">MAMANI CONDORI NATIVIDAD</t>
  </si>
  <si>
    <t xml:space="preserve">SANTOS LLONTOP LUIS GILBERTO</t>
  </si>
  <si>
    <t xml:space="preserve">SERRANO RAMIREZ VALERIO</t>
  </si>
  <si>
    <t xml:space="preserve">SILVA FIGUEROA LUZ MARGOT</t>
  </si>
  <si>
    <t xml:space="preserve">SULLCA FLORES MERCEDES</t>
  </si>
  <si>
    <t xml:space="preserve">TAGLE ESCALANTE GIANINNA MILANIA D.</t>
  </si>
  <si>
    <t xml:space="preserve">TICONA TICONA VICTORIA NILDA</t>
  </si>
  <si>
    <t xml:space="preserve">VALDIVIA BEJARANO NELLY ISABEL</t>
  </si>
  <si>
    <t xml:space="preserve">VALDIVIEZO PLACENCIA MARIA PATRICIA</t>
  </si>
  <si>
    <t xml:space="preserve">VARGAS CCACCYA CARMEN ROSA</t>
  </si>
  <si>
    <t xml:space="preserve">VARGAS JUAREZ MARGARITA</t>
  </si>
  <si>
    <t xml:space="preserve">VERA GAMBOA MARIANITA</t>
  </si>
  <si>
    <t xml:space="preserve">VILA ROJAS JOSE OSCAR</t>
  </si>
  <si>
    <t xml:space="preserve">ANGULO BERMUDEZ EDITH MARIA</t>
  </si>
  <si>
    <t xml:space="preserve">AYARZA UYACO HILMER ZORAIDA</t>
  </si>
  <si>
    <t xml:space="preserve">CARDENAS CASTRO JESUS EUGENIA</t>
  </si>
  <si>
    <t xml:space="preserve">HEREDIA PACHECO ALEXANDER GUILLERMO</t>
  </si>
  <si>
    <t xml:space="preserve">LAZARO TARAZONA WILIAN</t>
  </si>
  <si>
    <t xml:space="preserve">MOLINA CHAVEZ EDITH</t>
  </si>
  <si>
    <t xml:space="preserve">ROMAN HUAYHUARIMA PALMIRA</t>
  </si>
  <si>
    <t xml:space="preserve">SANCHEZ SILVA RUIZ RAFAEL ROBERTO</t>
  </si>
  <si>
    <t xml:space="preserve">Personal CAS - Supervisor de Barrido</t>
  </si>
  <si>
    <t xml:space="preserve">CORDOVA BENITES ELIAS</t>
  </si>
  <si>
    <t xml:space="preserve">FARRO CABREJOS LETICIA</t>
  </si>
  <si>
    <t xml:space="preserve">PACHECO ACEVEDO SAUL ANGEL</t>
  </si>
  <si>
    <t xml:space="preserve">UNIFORMES</t>
  </si>
  <si>
    <t xml:space="preserve">NRO DE ORDEN</t>
  </si>
  <si>
    <t xml:space="preserve">FECHA DE ORDEN</t>
  </si>
  <si>
    <t xml:space="preserve">PROVEEDOR</t>
  </si>
  <si>
    <t xml:space="preserve">RUC</t>
  </si>
  <si>
    <t xml:space="preserve">DETALLE DE LA ORDEN</t>
  </si>
  <si>
    <t xml:space="preserve">MONTO</t>
  </si>
  <si>
    <t xml:space="preserve">00000465-2013 O/C</t>
  </si>
  <si>
    <t xml:space="preserve">MANUFACTURAS TOTTI S.A.C.</t>
  </si>
  <si>
    <t xml:space="preserve">ADQUISICIÓN DE VESTUARIO PARA PERSONAL DE CAMPO DE LA SUB GERENCIA DE LIMPIEZA PÚBLICA DE LA MUNICIPALIDAD DE LA VICTORIA</t>
  </si>
  <si>
    <t xml:space="preserve">Ejecución a Diciembre 2013</t>
  </si>
  <si>
    <t xml:space="preserve">Factor de Distribución : Cantidad de Personal Directo por Centro de Costo</t>
  </si>
  <si>
    <t xml:space="preserve">Número de personas</t>
  </si>
  <si>
    <t xml:space="preserve">% de dedicación</t>
  </si>
  <si>
    <t xml:space="preserve">Costo Uniformes</t>
  </si>
  <si>
    <t xml:space="preserve">Recolección de Residuos Sólidos</t>
  </si>
  <si>
    <t xml:space="preserve">Barrido de Calles</t>
  </si>
  <si>
    <t xml:space="preserve">BOLSAS</t>
  </si>
  <si>
    <t xml:space="preserve">NRO. DE ORDEN</t>
  </si>
  <si>
    <t xml:space="preserve">FECHA DE LA ORDEN</t>
  </si>
  <si>
    <t xml:space="preserve">DESCRIPCION DE LA ORDEN</t>
  </si>
  <si>
    <t xml:space="preserve">MONTO S/.</t>
  </si>
  <si>
    <t xml:space="preserve">00000007-2013 O/C</t>
  </si>
  <si>
    <t xml:space="preserve">ADQUISICION DE BOLSAS DE POLIETILENO COLOR NEGRO PARA ALMACENAMIENTO DE RESIDUOS SOLIDOS EN EL SERVICIO DE BARRIDO DE CALLES Y PARA TACHOS INSTALADOS EN EL DISTRITO DE LA VICTORIA 45"x 55"x2mc</t>
  </si>
  <si>
    <t xml:space="preserve">NOVOPLASTIC DEL PERU S.A.C</t>
  </si>
  <si>
    <t xml:space="preserve">Ejecución a Julio 2013:</t>
  </si>
  <si>
    <t xml:space="preserve">Requerimiento Nº 035</t>
  </si>
  <si>
    <t xml:space="preserve">ADQUISICION DE BOLSAS BIODEGRADABLES  45"x 55"x2mc</t>
  </si>
  <si>
    <t xml:space="preserve">Requerimiento Nº 095</t>
  </si>
  <si>
    <t xml:space="preserve">ADQUISICION DE BOLSAS BIODEGRADABLES 32"x 36"x2mc</t>
  </si>
  <si>
    <t xml:space="preserve">CONTENEDORES RODANTES</t>
  </si>
  <si>
    <t xml:space="preserve">CONTRATO Nº 030-2013-GAD-MLV</t>
  </si>
  <si>
    <t xml:space="preserve">ADQUISICION DE CILINDROS DE POLIETILENO DE ALTA DENSIDAD PARA EL SERVICIO DE BARRIDO MANUAL DE CALLES</t>
  </si>
  <si>
    <t xml:space="preserve">CONSORCIO CALIMO PUCALLPA S.AC. - CORPORACION M&amp;C GEOSOLUCIONES AMBIENTALES, INGENIERIA, ESTRUCTURAS, SUMINISTROS E INVERSIONES S.A.C.</t>
  </si>
  <si>
    <t xml:space="preserve">CONOS DE SEGURIDAD</t>
  </si>
  <si>
    <t xml:space="preserve">00000177-2013 O/C</t>
  </si>
  <si>
    <t xml:space="preserve">ADQUISICION DE CONOS DE SEGURIDAD</t>
  </si>
  <si>
    <t xml:space="preserve">BAUTISTA ALVAREZ RAFAEL</t>
  </si>
  <si>
    <t xml:space="preserve">PAPELERAS</t>
  </si>
  <si>
    <t xml:space="preserve">CONTRATO Nº 034-2013-GAD-MLV</t>
  </si>
  <si>
    <t xml:space="preserve">ADQUISICION DE PAPELERAS BASCULANTES DE 145 LITROS</t>
  </si>
  <si>
    <t xml:space="preserve">INGENIEROS &amp; MANUFACTURAS FIBERGLASS S.A.C.</t>
  </si>
  <si>
    <t xml:space="preserve">ESCOBAS Y RECOGEDORES</t>
  </si>
  <si>
    <t xml:space="preserve">00000562-2013 O/C</t>
  </si>
  <si>
    <t xml:space="preserve">ADQUISICION DE HERRAMIENTAS E INSUMOS: ESCOBAS, RECOGEDORES, ETC.</t>
  </si>
  <si>
    <t xml:space="preserve">ANANIAS TUFIÑO SILVA</t>
  </si>
  <si>
    <t xml:space="preserve">UTILES DE OFICINA</t>
  </si>
  <si>
    <t xml:space="preserve">DESCRIPCIÓN</t>
  </si>
  <si>
    <t xml:space="preserve">CANTIDAD ANUAL</t>
  </si>
  <si>
    <t xml:space="preserve">UNIDAD DE MEDIDA</t>
  </si>
  <si>
    <t xml:space="preserve">COSTO UNITARIO</t>
  </si>
  <si>
    <t xml:space="preserve">COSTO ANUAL</t>
  </si>
  <si>
    <t xml:space="preserve">Archivadores de Palanca</t>
  </si>
  <si>
    <t xml:space="preserve">Unidad</t>
  </si>
  <si>
    <t xml:space="preserve">Archivadores Revisteros</t>
  </si>
  <si>
    <t xml:space="preserve">Bandejas Acrílicas</t>
  </si>
  <si>
    <t xml:space="preserve">Borrador</t>
  </si>
  <si>
    <t xml:space="preserve">Chinche</t>
  </si>
  <si>
    <t xml:space="preserve">Caja</t>
  </si>
  <si>
    <t xml:space="preserve">Cinta Adhesiva 3/4 x.36 YD</t>
  </si>
  <si>
    <t xml:space="preserve">Cinta Embalaje Transparente</t>
  </si>
  <si>
    <t xml:space="preserve">Cinta Maskin Tape </t>
  </si>
  <si>
    <t xml:space="preserve">Clip Metal chico</t>
  </si>
  <si>
    <t xml:space="preserve">Clip Mariposa</t>
  </si>
  <si>
    <t xml:space="preserve">Cola Sintetica</t>
  </si>
  <si>
    <t xml:space="preserve">Corrector Liquido</t>
  </si>
  <si>
    <t xml:space="preserve">Cuaderno A-4 Cuadriculado</t>
  </si>
  <si>
    <t xml:space="preserve">Cuaderno de Cargo</t>
  </si>
  <si>
    <t xml:space="preserve">Cucchilla para cortar papel</t>
  </si>
  <si>
    <t xml:space="preserve">Cuaderno Empastado 200 Hojas</t>
  </si>
  <si>
    <t xml:space="preserve">Cuaderno Empastado de 100 Hojas</t>
  </si>
  <si>
    <t xml:space="preserve">Engrampador</t>
  </si>
  <si>
    <t xml:space="preserve">Fastener</t>
  </si>
  <si>
    <t xml:space="preserve">Folder de Manila A-4</t>
  </si>
  <si>
    <t xml:space="preserve">Ciento</t>
  </si>
  <si>
    <t xml:space="preserve">Folder de Manila Oficio</t>
  </si>
  <si>
    <t xml:space="preserve">Goma en Pasto</t>
  </si>
  <si>
    <t xml:space="preserve">Grapas</t>
  </si>
  <si>
    <t xml:space="preserve">Lapicero (rojo,azul,negro)</t>
  </si>
  <si>
    <t xml:space="preserve">Lápiz </t>
  </si>
  <si>
    <t xml:space="preserve">Liga</t>
  </si>
  <si>
    <t xml:space="preserve">Numerador de 6 digitos</t>
  </si>
  <si>
    <t xml:space="preserve">Papel Bond A-4 de 75 gr.</t>
  </si>
  <si>
    <t xml:space="preserve">Millar</t>
  </si>
  <si>
    <t xml:space="preserve">Papel Bond A-4 </t>
  </si>
  <si>
    <t xml:space="preserve">Perforador Grande</t>
  </si>
  <si>
    <t xml:space="preserve">Portaclips</t>
  </si>
  <si>
    <t xml:space="preserve">Post-it # 655</t>
  </si>
  <si>
    <t xml:space="preserve">Plumon Acrilico</t>
  </si>
  <si>
    <t xml:space="preserve">Plumones Gruesos</t>
  </si>
  <si>
    <t xml:space="preserve">Resaltadoes</t>
  </si>
  <si>
    <t xml:space="preserve">Sacagrapas</t>
  </si>
  <si>
    <t xml:space="preserve">Sobres Manila</t>
  </si>
  <si>
    <t xml:space="preserve">Tajador de Metal</t>
  </si>
  <si>
    <t xml:space="preserve">Tijera de Metal</t>
  </si>
  <si>
    <t xml:space="preserve">Tinta para sello</t>
  </si>
  <si>
    <t xml:space="preserve">Tinta para tampón</t>
  </si>
  <si>
    <t xml:space="preserve">Toner 12-A</t>
  </si>
  <si>
    <t xml:space="preserve">Toner 78-A</t>
  </si>
  <si>
    <t xml:space="preserve">Vinifan Oficio</t>
  </si>
  <si>
    <t xml:space="preserve">AGUA </t>
  </si>
  <si>
    <t xml:space="preserve">NOMBRE DEL PROVEEDOR</t>
  </si>
  <si>
    <t xml:space="preserve">AREA</t>
  </si>
  <si>
    <t xml:space="preserve">COSTO 2013 (S/.)</t>
  </si>
  <si>
    <t xml:space="preserve">SEDAPAL</t>
  </si>
  <si>
    <t xml:space="preserve">ENERGIA ELECTRICA</t>
  </si>
  <si>
    <t xml:space="preserve">LUZ DEL SUR S.A.A</t>
  </si>
  <si>
    <t xml:space="preserve">TELEFONIA FIJA</t>
  </si>
  <si>
    <t xml:space="preserve">TELEFONICA S.A.A</t>
  </si>
  <si>
    <t xml:space="preserve">TELEFONIA MOVI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#,##0.00"/>
    <numFmt numFmtId="168" formatCode="#,##0.0"/>
    <numFmt numFmtId="169" formatCode="0.0%"/>
    <numFmt numFmtId="170" formatCode="0.00%"/>
    <numFmt numFmtId="171" formatCode="0"/>
    <numFmt numFmtId="172" formatCode="0.00"/>
    <numFmt numFmtId="173" formatCode="[$-409]m/d/yyyy"/>
    <numFmt numFmtId="174" formatCode="0.000000"/>
    <numFmt numFmtId="175" formatCode="General"/>
    <numFmt numFmtId="176" formatCode="_(* #,##0.00_);_(* \(#,##0.00\);_(* \-??_);_(@_)"/>
    <numFmt numFmtId="177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1A1A1A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Normal 3" xfId="23"/>
    <cellStyle name="Normal 3 2" xfId="24"/>
    <cellStyle name="Normal 3 2 2" xfId="25"/>
    <cellStyle name="Normal_ESTRUCTURA DE COSTOS A NOVIEMBRE 2005" xfId="26"/>
    <cellStyle name="Normal_LP - Estructura de Costo 2007A" xfId="27"/>
    <cellStyle name="Normal_SC - Estructura de Costo 2007" xfId="28"/>
    <cellStyle name="Normal_SERVICIOS PUBLICOS" xfId="29"/>
    <cellStyle name="Porcentual_SERVICIOS PUBLICOS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0" colorId="64" zoomScale="124" zoomScaleNormal="82" zoomScalePageLayoutView="124" workbookViewId="0">
      <selection pane="topLeft" activeCell="I55" activeCellId="0" sqref="I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41.7"/>
    <col collapsed="false" customWidth="true" hidden="false" outlineLevel="0" max="4" min="4" style="0" width="21.99"/>
    <col collapsed="false" customWidth="true" hidden="false" outlineLevel="0" max="5" min="5" style="0" width="15.41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1" width="15.28"/>
    <col collapsed="false" customWidth="true" hidden="false" outlineLevel="0" max="9" min="9" style="1" width="12.56"/>
    <col collapsed="false" customWidth="true" hidden="false" outlineLevel="0" max="12" min="10" style="1" width="11.42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4"/>
      <c r="G1" s="5"/>
    </row>
    <row r="2" customFormat="false" ht="20.25" hidden="false" customHeight="false" outlineLevel="0" collapsed="false">
      <c r="A2" s="2"/>
      <c r="B2" s="2"/>
      <c r="C2" s="2"/>
      <c r="D2" s="3"/>
      <c r="E2" s="3"/>
      <c r="F2" s="6"/>
      <c r="G2" s="7"/>
    </row>
    <row r="3" customFormat="false" ht="20.25" hidden="false" customHeight="false" outlineLevel="0" collapsed="false">
      <c r="A3" s="2"/>
      <c r="B3" s="8" t="s">
        <v>0</v>
      </c>
      <c r="C3" s="8"/>
      <c r="D3" s="8"/>
      <c r="E3" s="8"/>
      <c r="F3" s="8"/>
      <c r="G3" s="9"/>
    </row>
    <row r="4" customFormat="false" ht="15" hidden="false" customHeight="false" outlineLevel="0" collapsed="false">
      <c r="A4" s="2"/>
      <c r="B4" s="2"/>
      <c r="C4" s="2"/>
      <c r="D4" s="3"/>
      <c r="E4" s="3"/>
      <c r="F4" s="4"/>
      <c r="G4" s="5"/>
    </row>
    <row r="5" customFormat="false" ht="30.75" hidden="false" customHeight="true" outlineLevel="0" collapsed="false">
      <c r="A5" s="10" t="s">
        <v>1</v>
      </c>
      <c r="B5" s="10"/>
      <c r="C5" s="10"/>
      <c r="D5" s="11" t="s">
        <v>2</v>
      </c>
      <c r="E5" s="12" t="s">
        <v>3</v>
      </c>
      <c r="F5" s="12"/>
      <c r="G5" s="13" t="s">
        <v>4</v>
      </c>
    </row>
    <row r="6" customFormat="false" ht="15" hidden="false" customHeight="false" outlineLevel="0" collapsed="false">
      <c r="A6" s="14"/>
      <c r="B6" s="14"/>
      <c r="C6" s="14"/>
      <c r="D6" s="15"/>
      <c r="E6" s="15"/>
      <c r="F6" s="16"/>
      <c r="G6" s="17"/>
    </row>
    <row r="7" customFormat="false" ht="15" hidden="false" customHeight="false" outlineLevel="0" collapsed="false">
      <c r="A7" s="18" t="s">
        <v>5</v>
      </c>
      <c r="B7" s="19"/>
      <c r="C7" s="20"/>
      <c r="D7" s="21"/>
      <c r="E7" s="21"/>
      <c r="F7" s="16"/>
      <c r="G7" s="17"/>
    </row>
    <row r="8" customFormat="false" ht="15" hidden="false" customHeight="false" outlineLevel="0" collapsed="false">
      <c r="A8" s="18"/>
      <c r="B8" s="19"/>
      <c r="C8" s="20"/>
      <c r="D8" s="21"/>
      <c r="E8" s="21"/>
      <c r="F8" s="16"/>
      <c r="G8" s="17"/>
    </row>
    <row r="9" customFormat="false" ht="15" hidden="false" customHeight="false" outlineLevel="0" collapsed="false">
      <c r="A9" s="19"/>
      <c r="B9" s="22" t="s">
        <v>6</v>
      </c>
      <c r="C9" s="23"/>
      <c r="D9" s="24"/>
      <c r="E9" s="24"/>
      <c r="F9" s="25"/>
      <c r="G9" s="26"/>
    </row>
    <row r="10" customFormat="false" ht="15" hidden="false" customHeight="false" outlineLevel="0" collapsed="false">
      <c r="A10" s="19"/>
      <c r="B10" s="27"/>
      <c r="C10" s="19" t="s">
        <v>7</v>
      </c>
      <c r="D10" s="28"/>
      <c r="E10" s="28"/>
      <c r="F10" s="29"/>
      <c r="G10" s="26"/>
      <c r="H10" s="30"/>
    </row>
    <row r="11" customFormat="false" ht="15" hidden="false" customHeight="false" outlineLevel="0" collapsed="false">
      <c r="A11" s="19"/>
      <c r="B11" s="27"/>
      <c r="C11" s="31" t="s">
        <v>8</v>
      </c>
      <c r="D11" s="28" t="n">
        <f aca="false">TRUNC(F11*7/12,2)</f>
        <v>2284362.22</v>
      </c>
      <c r="E11" s="28"/>
      <c r="F11" s="32" t="n">
        <f aca="false">ROUND(MOD!I152,2)</f>
        <v>3916049.53</v>
      </c>
      <c r="G11" s="26"/>
      <c r="H11" s="30"/>
    </row>
    <row r="12" customFormat="false" ht="15" hidden="false" customHeight="false" outlineLevel="0" collapsed="false">
      <c r="A12" s="19"/>
      <c r="B12" s="27"/>
      <c r="C12" s="33" t="s">
        <v>9</v>
      </c>
      <c r="D12" s="28"/>
      <c r="E12" s="28"/>
      <c r="F12" s="29"/>
      <c r="G12" s="26"/>
      <c r="H12" s="30"/>
    </row>
    <row r="13" customFormat="false" ht="15" hidden="false" customHeight="false" outlineLevel="0" collapsed="false">
      <c r="A13" s="19"/>
      <c r="B13" s="27"/>
      <c r="C13" s="31" t="s">
        <v>8</v>
      </c>
      <c r="D13" s="28" t="n">
        <f aca="false">F13*7/12</f>
        <v>546525</v>
      </c>
      <c r="E13" s="28"/>
      <c r="F13" s="32" t="n">
        <f aca="false">CAS!H97</f>
        <v>936900</v>
      </c>
      <c r="G13" s="26"/>
      <c r="H13" s="30"/>
    </row>
    <row r="14" customFormat="false" ht="15" hidden="false" customHeight="false" outlineLevel="0" collapsed="false">
      <c r="A14" s="19"/>
      <c r="B14" s="34" t="s">
        <v>10</v>
      </c>
      <c r="C14" s="35"/>
      <c r="D14" s="36" t="n">
        <f aca="false">SUM(D11:D13)</f>
        <v>2830887.22</v>
      </c>
      <c r="E14" s="37"/>
      <c r="F14" s="38" t="n">
        <f aca="false">SUM(F11:F13)</f>
        <v>4852949.53</v>
      </c>
      <c r="G14" s="39"/>
      <c r="H14" s="30"/>
    </row>
    <row r="15" customFormat="false" ht="15" hidden="false" customHeight="false" outlineLevel="0" collapsed="false">
      <c r="A15" s="19"/>
      <c r="B15" s="19"/>
      <c r="C15" s="40"/>
      <c r="D15" s="41"/>
      <c r="E15" s="41"/>
      <c r="F15" s="42"/>
      <c r="G15" s="43"/>
    </row>
    <row r="16" customFormat="false" ht="15" hidden="false" customHeight="false" outlineLevel="0" collapsed="false">
      <c r="A16" s="19"/>
      <c r="B16" s="44" t="s">
        <v>11</v>
      </c>
      <c r="C16" s="45"/>
      <c r="D16" s="46"/>
      <c r="E16" s="46"/>
      <c r="F16" s="47"/>
      <c r="G16" s="43"/>
    </row>
    <row r="17" customFormat="false" ht="21" hidden="false" customHeight="true" outlineLevel="0" collapsed="false">
      <c r="A17" s="19"/>
      <c r="B17" s="48"/>
      <c r="C17" s="49" t="s">
        <v>12</v>
      </c>
      <c r="D17" s="28" t="n">
        <f aca="false">F17</f>
        <v>112012.438162544</v>
      </c>
      <c r="E17" s="28"/>
      <c r="F17" s="50" t="n">
        <f aca="false">Uniformes!F17</f>
        <v>112012.438162544</v>
      </c>
      <c r="G17" s="51"/>
      <c r="H17" s="52"/>
    </row>
    <row r="18" customFormat="false" ht="21" hidden="false" customHeight="true" outlineLevel="0" collapsed="false">
      <c r="A18" s="19"/>
      <c r="B18" s="48"/>
      <c r="C18" s="49" t="s">
        <v>13</v>
      </c>
      <c r="D18" s="53" t="n">
        <f aca="false">Materiales!F8</f>
        <v>96200</v>
      </c>
      <c r="E18" s="28"/>
      <c r="F18" s="50" t="n">
        <f aca="false">Materiales!F11</f>
        <v>268940</v>
      </c>
      <c r="G18" s="43"/>
      <c r="H18" s="52"/>
    </row>
    <row r="19" customFormat="false" ht="18.75" hidden="false" customHeight="true" outlineLevel="0" collapsed="false">
      <c r="A19" s="19"/>
      <c r="B19" s="48"/>
      <c r="C19" s="49" t="s">
        <v>14</v>
      </c>
      <c r="D19" s="28" t="n">
        <f aca="false">F19</f>
        <v>33000</v>
      </c>
      <c r="E19" s="28"/>
      <c r="F19" s="50" t="n">
        <f aca="false">Materiales!F19</f>
        <v>33000</v>
      </c>
      <c r="G19" s="43"/>
      <c r="H19" s="52"/>
    </row>
    <row r="20" customFormat="false" ht="27" hidden="false" customHeight="true" outlineLevel="0" collapsed="false">
      <c r="A20" s="19"/>
      <c r="B20" s="48"/>
      <c r="C20" s="49" t="s">
        <v>15</v>
      </c>
      <c r="D20" s="28" t="n">
        <f aca="false">F20</f>
        <v>6630</v>
      </c>
      <c r="E20" s="28"/>
      <c r="F20" s="50" t="n">
        <f aca="false">Materiales!F25</f>
        <v>6630</v>
      </c>
      <c r="G20" s="43"/>
      <c r="H20" s="54"/>
    </row>
    <row r="21" customFormat="false" ht="25.5" hidden="false" customHeight="true" outlineLevel="0" collapsed="false">
      <c r="A21" s="19"/>
      <c r="B21" s="48"/>
      <c r="C21" s="49" t="s">
        <v>16</v>
      </c>
      <c r="D21" s="28" t="n">
        <v>0</v>
      </c>
      <c r="E21" s="28"/>
      <c r="F21" s="50" t="n">
        <f aca="false">Materiales!F32</f>
        <v>127500</v>
      </c>
      <c r="G21" s="43"/>
      <c r="H21" s="55"/>
    </row>
    <row r="22" customFormat="false" ht="25.5" hidden="false" customHeight="true" outlineLevel="0" collapsed="false">
      <c r="A22" s="19"/>
      <c r="B22" s="48"/>
      <c r="C22" s="49" t="s">
        <v>17</v>
      </c>
      <c r="D22" s="28" t="n">
        <f aca="false">F22</f>
        <v>37904.6</v>
      </c>
      <c r="E22" s="28"/>
      <c r="F22" s="50" t="n">
        <f aca="false">Materiales!F38</f>
        <v>37904.6</v>
      </c>
      <c r="G22" s="43"/>
      <c r="H22" s="52"/>
    </row>
    <row r="23" customFormat="false" ht="15" hidden="false" customHeight="false" outlineLevel="0" collapsed="false">
      <c r="A23" s="19"/>
      <c r="B23" s="56" t="s">
        <v>18</v>
      </c>
      <c r="C23" s="57"/>
      <c r="D23" s="58" t="n">
        <f aca="false">SUM(D16:D22)</f>
        <v>285747.038162544</v>
      </c>
      <c r="E23" s="59"/>
      <c r="F23" s="60" t="n">
        <f aca="false">SUM(F16:F22)</f>
        <v>585987.038162544</v>
      </c>
      <c r="G23" s="39"/>
      <c r="H23" s="52"/>
    </row>
    <row r="24" customFormat="false" ht="15" hidden="false" customHeight="false" outlineLevel="0" collapsed="false">
      <c r="A24" s="19"/>
      <c r="B24" s="19"/>
      <c r="C24" s="40"/>
      <c r="D24" s="41"/>
      <c r="E24" s="41"/>
      <c r="F24" s="42"/>
      <c r="G24" s="43"/>
      <c r="H24" s="52"/>
    </row>
    <row r="25" customFormat="false" ht="15" hidden="false" customHeight="false" outlineLevel="0" collapsed="false">
      <c r="A25" s="61" t="s">
        <v>19</v>
      </c>
      <c r="B25" s="62"/>
      <c r="C25" s="62"/>
      <c r="D25" s="63" t="n">
        <f aca="false">D23+D14</f>
        <v>3116634.25816254</v>
      </c>
      <c r="E25" s="64"/>
      <c r="F25" s="63" t="n">
        <f aca="false">ROUND(SUM(F14+F23),2)</f>
        <v>5438936.57</v>
      </c>
      <c r="G25" s="65" t="n">
        <f aca="false">F25/F46</f>
        <v>0.933292823593907</v>
      </c>
      <c r="H25" s="52"/>
    </row>
    <row r="26" customFormat="false" ht="15" hidden="false" customHeight="false" outlineLevel="0" collapsed="false">
      <c r="A26" s="19"/>
      <c r="B26" s="19"/>
      <c r="C26" s="19"/>
      <c r="D26" s="66"/>
      <c r="E26" s="66"/>
      <c r="F26" s="42"/>
      <c r="G26" s="67"/>
      <c r="H26" s="52"/>
    </row>
    <row r="27" customFormat="false" ht="15" hidden="false" customHeight="false" outlineLevel="0" collapsed="false">
      <c r="A27" s="18" t="s">
        <v>20</v>
      </c>
      <c r="B27" s="19"/>
      <c r="C27" s="19"/>
      <c r="D27" s="66"/>
      <c r="E27" s="66"/>
      <c r="F27" s="42"/>
      <c r="G27" s="67"/>
    </row>
    <row r="28" customFormat="false" ht="15" hidden="false" customHeight="false" outlineLevel="0" collapsed="false">
      <c r="A28" s="19"/>
      <c r="B28" s="19"/>
      <c r="C28" s="19"/>
      <c r="D28" s="66"/>
      <c r="E28" s="66"/>
      <c r="F28" s="42"/>
      <c r="G28" s="67"/>
    </row>
    <row r="29" customFormat="false" ht="15" hidden="false" customHeight="false" outlineLevel="0" collapsed="false">
      <c r="A29" s="19"/>
      <c r="B29" s="44" t="s">
        <v>21</v>
      </c>
      <c r="C29" s="68"/>
      <c r="D29" s="69"/>
      <c r="E29" s="69"/>
      <c r="F29" s="70"/>
      <c r="G29" s="67"/>
    </row>
    <row r="30" customFormat="false" ht="15" hidden="false" customHeight="false" outlineLevel="0" collapsed="false">
      <c r="A30" s="19"/>
      <c r="B30" s="48"/>
      <c r="C30" s="33" t="s">
        <v>7</v>
      </c>
      <c r="D30" s="28" t="n">
        <f aca="false">ROUND(F30*7/12,2)</f>
        <v>198646.65</v>
      </c>
      <c r="E30" s="28"/>
      <c r="F30" s="71" t="n">
        <f aca="false">ROUND(MOD!I172+MOD!I182+MOD!I189+MOD!I197,2)</f>
        <v>340537.11</v>
      </c>
      <c r="G30" s="67"/>
    </row>
    <row r="31" customFormat="false" ht="15" hidden="false" customHeight="false" outlineLevel="0" collapsed="false">
      <c r="A31" s="19"/>
      <c r="B31" s="48"/>
      <c r="C31" s="33" t="s">
        <v>9</v>
      </c>
      <c r="D31" s="28" t="n">
        <f aca="false">F31*7/12</f>
        <v>18217.5</v>
      </c>
      <c r="E31" s="28"/>
      <c r="F31" s="71" t="n">
        <f aca="false">CAS!H109</f>
        <v>31230</v>
      </c>
      <c r="G31" s="67"/>
    </row>
    <row r="32" customFormat="false" ht="15" hidden="false" customHeight="false" outlineLevel="0" collapsed="false">
      <c r="A32" s="19"/>
      <c r="B32" s="56" t="s">
        <v>22</v>
      </c>
      <c r="C32" s="57"/>
      <c r="D32" s="58" t="n">
        <f aca="false">SUM(D29:D31)</f>
        <v>216864.15</v>
      </c>
      <c r="E32" s="59"/>
      <c r="F32" s="60" t="n">
        <f aca="false">SUM(F29:F31)</f>
        <v>371767.11</v>
      </c>
      <c r="G32" s="67"/>
    </row>
    <row r="33" customFormat="false" ht="15" hidden="false" customHeight="false" outlineLevel="0" collapsed="false">
      <c r="A33" s="19"/>
      <c r="B33" s="19"/>
      <c r="C33" s="19"/>
      <c r="D33" s="66"/>
      <c r="E33" s="66"/>
      <c r="F33" s="42"/>
      <c r="G33" s="67"/>
    </row>
    <row r="34" customFormat="false" ht="15" hidden="false" customHeight="false" outlineLevel="0" collapsed="false">
      <c r="A34" s="19"/>
      <c r="B34" s="72" t="s">
        <v>23</v>
      </c>
      <c r="C34" s="73"/>
      <c r="D34" s="74" t="n">
        <f aca="false">F34*7/12</f>
        <v>1541.22266666667</v>
      </c>
      <c r="E34" s="74"/>
      <c r="F34" s="75" t="n">
        <f aca="false">Utiles!E51</f>
        <v>2642.096</v>
      </c>
      <c r="G34" s="76"/>
    </row>
    <row r="35" customFormat="false" ht="15" hidden="false" customHeight="false" outlineLevel="0" collapsed="false">
      <c r="A35" s="19"/>
      <c r="B35" s="19"/>
      <c r="C35" s="40"/>
      <c r="D35" s="41"/>
      <c r="E35" s="41"/>
      <c r="F35" s="42"/>
      <c r="G35" s="67"/>
    </row>
    <row r="36" customFormat="false" ht="15" hidden="false" customHeight="false" outlineLevel="0" collapsed="false">
      <c r="A36" s="61" t="s">
        <v>24</v>
      </c>
      <c r="B36" s="62"/>
      <c r="C36" s="62"/>
      <c r="D36" s="63" t="n">
        <f aca="false">D34+D32</f>
        <v>218405.372666667</v>
      </c>
      <c r="E36" s="64"/>
      <c r="F36" s="63" t="n">
        <f aca="false">ROUND(SUM(F32:F34),2)</f>
        <v>374409.21</v>
      </c>
      <c r="G36" s="65" t="n">
        <f aca="false">F36/F46</f>
        <v>0.0642466453291372</v>
      </c>
    </row>
    <row r="37" customFormat="false" ht="15" hidden="false" customHeight="false" outlineLevel="0" collapsed="false">
      <c r="A37" s="19"/>
      <c r="B37" s="19"/>
      <c r="C37" s="19"/>
      <c r="D37" s="66"/>
      <c r="E37" s="66"/>
      <c r="F37" s="42"/>
      <c r="G37" s="67"/>
    </row>
    <row r="38" customFormat="false" ht="15" hidden="false" customHeight="false" outlineLevel="0" collapsed="false">
      <c r="A38" s="18"/>
      <c r="B38" s="44" t="s">
        <v>25</v>
      </c>
      <c r="C38" s="45"/>
      <c r="D38" s="77"/>
      <c r="E38" s="77"/>
      <c r="F38" s="47"/>
      <c r="G38" s="67"/>
    </row>
    <row r="39" customFormat="false" ht="15" hidden="false" customHeight="false" outlineLevel="0" collapsed="false">
      <c r="A39" s="18"/>
      <c r="B39" s="78"/>
      <c r="C39" s="40" t="s">
        <v>26</v>
      </c>
      <c r="D39" s="28" t="n">
        <f aca="false">F39*7/12</f>
        <v>2508.33333333333</v>
      </c>
      <c r="E39" s="28"/>
      <c r="F39" s="50" t="n">
        <f aca="false">Fijos!C7</f>
        <v>4300</v>
      </c>
      <c r="G39" s="67"/>
    </row>
    <row r="40" customFormat="false" ht="15" hidden="false" customHeight="false" outlineLevel="0" collapsed="false">
      <c r="A40" s="18"/>
      <c r="B40" s="78"/>
      <c r="C40" s="40" t="s">
        <v>27</v>
      </c>
      <c r="D40" s="28" t="n">
        <f aca="false">F40*7/12</f>
        <v>3103.33333333333</v>
      </c>
      <c r="E40" s="28"/>
      <c r="F40" s="50" t="n">
        <f aca="false">Fijos!C12</f>
        <v>5320</v>
      </c>
      <c r="G40" s="67"/>
    </row>
    <row r="41" customFormat="false" ht="15" hidden="false" customHeight="false" outlineLevel="0" collapsed="false">
      <c r="A41" s="18"/>
      <c r="B41" s="78"/>
      <c r="C41" s="40" t="s">
        <v>28</v>
      </c>
      <c r="D41" s="28" t="n">
        <f aca="false">F41*7/12</f>
        <v>936.25</v>
      </c>
      <c r="E41" s="28"/>
      <c r="F41" s="50" t="n">
        <f aca="false">Fijos!C17</f>
        <v>1605</v>
      </c>
      <c r="G41" s="67"/>
    </row>
    <row r="42" customFormat="false" ht="15" hidden="false" customHeight="false" outlineLevel="0" collapsed="false">
      <c r="A42" s="18"/>
      <c r="B42" s="56"/>
      <c r="C42" s="57" t="s">
        <v>29</v>
      </c>
      <c r="D42" s="79" t="n">
        <f aca="false">F42*7/12</f>
        <v>1816.61666666667</v>
      </c>
      <c r="E42" s="79"/>
      <c r="F42" s="80" t="n">
        <f aca="false">Fijos!C22</f>
        <v>3114.2</v>
      </c>
      <c r="G42" s="67"/>
    </row>
    <row r="43" customFormat="false" ht="15" hidden="false" customHeight="false" outlineLevel="0" collapsed="false">
      <c r="A43" s="19"/>
      <c r="B43" s="19"/>
      <c r="C43" s="40"/>
      <c r="D43" s="41"/>
      <c r="E43" s="41"/>
      <c r="F43" s="42"/>
      <c r="G43" s="67"/>
    </row>
    <row r="44" customFormat="false" ht="15" hidden="false" customHeight="false" outlineLevel="0" collapsed="false">
      <c r="A44" s="61" t="s">
        <v>30</v>
      </c>
      <c r="B44" s="62"/>
      <c r="C44" s="62"/>
      <c r="D44" s="63" t="n">
        <f aca="false">F44*7/12</f>
        <v>8364.53333333334</v>
      </c>
      <c r="E44" s="64"/>
      <c r="F44" s="63" t="n">
        <f aca="false">ROUND(SUM(F38:F42),2)</f>
        <v>14339.2</v>
      </c>
      <c r="G44" s="65" t="n">
        <f aca="false">F44/F46</f>
        <v>0.00246053107695605</v>
      </c>
    </row>
    <row r="45" customFormat="false" ht="15" hidden="false" customHeight="false" outlineLevel="0" collapsed="false">
      <c r="A45" s="19"/>
      <c r="B45" s="19"/>
      <c r="C45" s="19"/>
      <c r="D45" s="66"/>
      <c r="E45" s="66"/>
      <c r="F45" s="42"/>
      <c r="G45" s="67"/>
    </row>
    <row r="46" customFormat="false" ht="15" hidden="false" customHeight="false" outlineLevel="0" collapsed="false">
      <c r="A46" s="81" t="s">
        <v>31</v>
      </c>
      <c r="B46" s="73"/>
      <c r="C46" s="73"/>
      <c r="D46" s="82" t="n">
        <f aca="false">ROUND(D44+D36+D25,2)</f>
        <v>3343404.16</v>
      </c>
      <c r="E46" s="83"/>
      <c r="F46" s="82" t="n">
        <f aca="false">ROUND(F44+F36+F25,2)</f>
        <v>5827684.98</v>
      </c>
      <c r="G46" s="84" t="n">
        <f aca="false">SUM(G44,G36,G25)</f>
        <v>1</v>
      </c>
    </row>
    <row r="47" customFormat="false" ht="15" hidden="false" customHeight="false" outlineLevel="0" collapsed="false">
      <c r="A47" s="85"/>
      <c r="B47" s="19"/>
      <c r="C47" s="19"/>
      <c r="D47" s="66"/>
      <c r="E47" s="66"/>
      <c r="F47" s="86"/>
      <c r="G47" s="87"/>
    </row>
    <row r="48" customFormat="false" ht="15" hidden="false" customHeight="false" outlineLevel="0" collapsed="false">
      <c r="A48" s="85"/>
      <c r="B48" s="19"/>
      <c r="C48" s="19"/>
      <c r="D48" s="66"/>
      <c r="E48" s="66"/>
      <c r="F48" s="66"/>
      <c r="G48" s="87"/>
    </row>
    <row r="50" customFormat="false" ht="15" hidden="false" customHeight="false" outlineLevel="0" collapsed="false">
      <c r="C50" s="88" t="s">
        <v>32</v>
      </c>
      <c r="D50" s="89" t="s">
        <v>33</v>
      </c>
      <c r="E50" s="90" t="s">
        <v>34</v>
      </c>
      <c r="F50" s="88" t="s">
        <v>35</v>
      </c>
      <c r="G50" s="1"/>
      <c r="L50" s="0"/>
    </row>
    <row r="51" customFormat="false" ht="15" hidden="false" customHeight="false" outlineLevel="0" collapsed="false">
      <c r="C51" s="91" t="n">
        <f aca="false">C64</f>
        <v>5810098.05</v>
      </c>
      <c r="D51" s="92" t="n">
        <f aca="false">F64</f>
        <v>5827684.98</v>
      </c>
      <c r="E51" s="93" t="n">
        <f aca="false">D51-C51</f>
        <v>17586.9300000006</v>
      </c>
      <c r="F51" s="94" t="n">
        <f aca="false">E51/C51</f>
        <v>0.00302695924382905</v>
      </c>
      <c r="G51" s="1"/>
      <c r="L51" s="0"/>
    </row>
    <row r="52" customFormat="false" ht="15" hidden="false" customHeight="false" outlineLevel="0" collapsed="false">
      <c r="C52" s="95"/>
      <c r="D52" s="96"/>
      <c r="E52" s="96"/>
      <c r="F52" s="97"/>
      <c r="G52" s="98"/>
    </row>
    <row r="53" customFormat="false" ht="15" hidden="false" customHeight="false" outlineLevel="0" collapsed="false">
      <c r="A53" s="99" t="s">
        <v>36</v>
      </c>
      <c r="B53" s="99"/>
      <c r="C53" s="99"/>
      <c r="D53" s="99"/>
      <c r="E53" s="99"/>
      <c r="F53" s="99"/>
      <c r="G53" s="99"/>
    </row>
    <row r="54" customFormat="false" ht="25.5" hidden="false" customHeight="true" outlineLevel="0" collapsed="false">
      <c r="A54" s="100" t="s">
        <v>37</v>
      </c>
      <c r="B54" s="100"/>
      <c r="C54" s="100" t="s">
        <v>38</v>
      </c>
      <c r="D54" s="100" t="s">
        <v>39</v>
      </c>
      <c r="E54" s="100" t="s">
        <v>40</v>
      </c>
      <c r="F54" s="100" t="s">
        <v>41</v>
      </c>
      <c r="G54" s="100" t="s">
        <v>42</v>
      </c>
    </row>
    <row r="55" customFormat="false" ht="16.5" hidden="false" customHeight="false" outlineLevel="0" collapsed="false">
      <c r="A55" s="101" t="s">
        <v>43</v>
      </c>
      <c r="B55" s="101"/>
      <c r="C55" s="102" t="n">
        <f aca="false">SUM(C56:C59)</f>
        <v>5421498.67</v>
      </c>
      <c r="D55" s="103" t="n">
        <f aca="false">SUM(D56:D59)</f>
        <v>3116634.25816254</v>
      </c>
      <c r="E55" s="104" t="n">
        <f aca="false">D55/C55</f>
        <v>0.574865816237956</v>
      </c>
      <c r="F55" s="103" t="n">
        <f aca="false">ROUND(SUM(F56:F59),2)</f>
        <v>5438936.57</v>
      </c>
      <c r="G55" s="105" t="n">
        <f aca="false">F55/C55</f>
        <v>1.00321643535513</v>
      </c>
    </row>
    <row r="56" customFormat="false" ht="16.5" hidden="false" customHeight="false" outlineLevel="0" collapsed="false">
      <c r="A56" s="106" t="s">
        <v>44</v>
      </c>
      <c r="B56" s="106"/>
      <c r="C56" s="107" t="n">
        <v>4919790.77</v>
      </c>
      <c r="D56" s="108" t="n">
        <f aca="false">D14</f>
        <v>2830887.22</v>
      </c>
      <c r="E56" s="109" t="n">
        <f aca="false">D56/C56</f>
        <v>0.575408051346867</v>
      </c>
      <c r="F56" s="108" t="n">
        <f aca="false">F14</f>
        <v>4852949.53</v>
      </c>
      <c r="G56" s="110" t="n">
        <f aca="false">F56/C56</f>
        <v>0.986413804341521</v>
      </c>
    </row>
    <row r="57" customFormat="false" ht="16.5" hidden="false" customHeight="false" outlineLevel="0" collapsed="false">
      <c r="A57" s="106" t="s">
        <v>45</v>
      </c>
      <c r="B57" s="106"/>
      <c r="C57" s="107" t="n">
        <v>501707.9</v>
      </c>
      <c r="D57" s="108" t="n">
        <f aca="false">D23</f>
        <v>285747.038162544</v>
      </c>
      <c r="E57" s="109" t="n">
        <f aca="false">D57/C57</f>
        <v>0.569548612175619</v>
      </c>
      <c r="F57" s="108" t="n">
        <f aca="false">F23</f>
        <v>585987.038162544</v>
      </c>
      <c r="G57" s="110" t="n">
        <f aca="false">F57/C57</f>
        <v>1.16798447495554</v>
      </c>
    </row>
    <row r="58" customFormat="false" ht="16.5" hidden="false" customHeight="false" outlineLevel="0" collapsed="false">
      <c r="A58" s="106" t="s">
        <v>46</v>
      </c>
      <c r="B58" s="106"/>
      <c r="C58" s="107" t="n">
        <v>0</v>
      </c>
      <c r="D58" s="108" t="n">
        <v>0</v>
      </c>
      <c r="E58" s="109" t="n">
        <v>0</v>
      </c>
      <c r="F58" s="108" t="n">
        <v>0</v>
      </c>
      <c r="G58" s="110" t="n">
        <v>0</v>
      </c>
    </row>
    <row r="59" customFormat="false" ht="16.5" hidden="false" customHeight="false" outlineLevel="0" collapsed="false">
      <c r="A59" s="106" t="s">
        <v>47</v>
      </c>
      <c r="B59" s="106"/>
      <c r="C59" s="111" t="n">
        <v>0</v>
      </c>
      <c r="D59" s="108" t="n">
        <v>0</v>
      </c>
      <c r="E59" s="109" t="n">
        <v>0</v>
      </c>
      <c r="F59" s="108" t="n">
        <v>0</v>
      </c>
      <c r="G59" s="110" t="n">
        <v>0</v>
      </c>
    </row>
    <row r="60" customFormat="false" ht="16.5" hidden="false" customHeight="false" outlineLevel="0" collapsed="false">
      <c r="A60" s="101" t="s">
        <v>48</v>
      </c>
      <c r="B60" s="101"/>
      <c r="C60" s="102" t="n">
        <f aca="false">SUM(C61:C62)</f>
        <v>374616.6</v>
      </c>
      <c r="D60" s="103" t="n">
        <f aca="false">SUM(D61:D62)</f>
        <v>218405.372666667</v>
      </c>
      <c r="E60" s="104" t="n">
        <f aca="false">D60/C60</f>
        <v>0.583010396940944</v>
      </c>
      <c r="F60" s="103" t="n">
        <f aca="false">ROUND(SUM(F61:F62),2)</f>
        <v>374409.21</v>
      </c>
      <c r="G60" s="105" t="n">
        <f aca="false">F60/C60</f>
        <v>0.999446393993219</v>
      </c>
    </row>
    <row r="61" customFormat="false" ht="16.5" hidden="false" customHeight="false" outlineLevel="0" collapsed="false">
      <c r="A61" s="106" t="s">
        <v>44</v>
      </c>
      <c r="B61" s="106"/>
      <c r="C61" s="107" t="n">
        <v>371933</v>
      </c>
      <c r="D61" s="108" t="n">
        <f aca="false">D32</f>
        <v>216864.15</v>
      </c>
      <c r="E61" s="109" t="n">
        <f aca="false">D61/C61</f>
        <v>0.583073161026314</v>
      </c>
      <c r="F61" s="108" t="n">
        <f aca="false">F32</f>
        <v>371767.11</v>
      </c>
      <c r="G61" s="110" t="n">
        <f aca="false">F61/C61</f>
        <v>0.999553978808011</v>
      </c>
    </row>
    <row r="62" customFormat="false" ht="16.5" hidden="false" customHeight="false" outlineLevel="0" collapsed="false">
      <c r="A62" s="106" t="s">
        <v>45</v>
      </c>
      <c r="B62" s="106"/>
      <c r="C62" s="107" t="n">
        <v>2683.6</v>
      </c>
      <c r="D62" s="108" t="n">
        <f aca="false">D34</f>
        <v>1541.22266666667</v>
      </c>
      <c r="E62" s="109" t="n">
        <f aca="false">D62/C62</f>
        <v>0.574311621205346</v>
      </c>
      <c r="F62" s="108" t="n">
        <f aca="false">F34</f>
        <v>2642.096</v>
      </c>
      <c r="G62" s="110" t="n">
        <f aca="false">F62/C62</f>
        <v>0.984534207780593</v>
      </c>
    </row>
    <row r="63" customFormat="false" ht="16.5" hidden="false" customHeight="false" outlineLevel="0" collapsed="false">
      <c r="A63" s="101" t="s">
        <v>49</v>
      </c>
      <c r="B63" s="101"/>
      <c r="C63" s="112" t="n">
        <v>13982.78</v>
      </c>
      <c r="D63" s="113" t="n">
        <f aca="false">D44</f>
        <v>8364.53333333334</v>
      </c>
      <c r="E63" s="104" t="n">
        <f aca="false">D63/C63</f>
        <v>0.598202455687162</v>
      </c>
      <c r="F63" s="113" t="n">
        <f aca="false">F44</f>
        <v>14339.2</v>
      </c>
      <c r="G63" s="105" t="n">
        <f aca="false">F63/C63</f>
        <v>1.02548992403513</v>
      </c>
    </row>
    <row r="64" customFormat="false" ht="16.5" hidden="false" customHeight="false" outlineLevel="0" collapsed="false">
      <c r="A64" s="101" t="s">
        <v>50</v>
      </c>
      <c r="B64" s="101"/>
      <c r="C64" s="102" t="n">
        <f aca="false">SUM(C55+C60+C63)</f>
        <v>5810098.05</v>
      </c>
      <c r="D64" s="103" t="n">
        <f aca="false">ROUND(D55+D60+D63,2)</f>
        <v>3343404.16</v>
      </c>
      <c r="E64" s="104" t="n">
        <f aca="false">D64/C64</f>
        <v>0.5754471148727</v>
      </c>
      <c r="F64" s="103" t="n">
        <f aca="false">ROUND(F55+F60+F63,2)</f>
        <v>5827684.98</v>
      </c>
      <c r="G64" s="105" t="n">
        <f aca="false">F64/C64</f>
        <v>1.00302695924383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</sheetData>
  <mergeCells count="15">
    <mergeCell ref="B3:F3"/>
    <mergeCell ref="A5:C5"/>
    <mergeCell ref="E5:F5"/>
    <mergeCell ref="A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false" showOutlineSymbols="true" defaultGridColor="true" view="pageBreakPreview" topLeftCell="A173" colorId="64" zoomScale="106" zoomScaleNormal="70" zoomScalePageLayoutView="106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4" width="40.56"/>
    <col collapsed="false" customWidth="true" hidden="false" outlineLevel="0" max="3" min="3" style="114" width="16.28"/>
    <col collapsed="false" customWidth="false" hidden="false" outlineLevel="0" max="4" min="4" style="114" width="11.42"/>
    <col collapsed="false" customWidth="true" hidden="false" outlineLevel="0" max="5" min="5" style="114" width="17.99"/>
    <col collapsed="false" customWidth="true" hidden="false" outlineLevel="0" max="6" min="6" style="114" width="18.7"/>
    <col collapsed="false" customWidth="true" hidden="false" outlineLevel="0" max="7" min="7" style="115" width="17.28"/>
    <col collapsed="false" customWidth="true" hidden="false" outlineLevel="0" max="8" min="8" style="115" width="15.28"/>
    <col collapsed="false" customWidth="true" hidden="false" outlineLevel="0" max="9" min="9" style="116" width="16.84"/>
    <col collapsed="false" customWidth="true" hidden="true" outlineLevel="0" max="10" min="10" style="114" width="10.97"/>
    <col collapsed="false" customWidth="false" hidden="false" outlineLevel="0" max="257" min="11" style="114" width="11.42"/>
  </cols>
  <sheetData>
    <row r="1" customFormat="false" ht="21.75" hidden="false" customHeight="true" outlineLevel="0" collapsed="false">
      <c r="A1" s="117" t="s">
        <v>51</v>
      </c>
      <c r="B1" s="118"/>
    </row>
    <row r="2" customFormat="false" ht="16.5" hidden="false" customHeight="true" outlineLevel="0" collapsed="false">
      <c r="A2" s="117" t="s">
        <v>52</v>
      </c>
      <c r="B2" s="118"/>
    </row>
    <row r="3" customFormat="false" ht="15.75" hidden="false" customHeight="false" outlineLevel="0" collapsed="false">
      <c r="A3" s="119" t="s">
        <v>6</v>
      </c>
      <c r="B3" s="118"/>
    </row>
    <row r="4" customFormat="false" ht="12.75" hidden="false" customHeight="false" outlineLevel="0" collapsed="false">
      <c r="A4" s="120" t="s">
        <v>53</v>
      </c>
    </row>
    <row r="5" customFormat="false" ht="25.5" hidden="false" customHeight="false" outlineLevel="0" collapsed="false">
      <c r="A5" s="121" t="s">
        <v>54</v>
      </c>
      <c r="B5" s="122" t="s">
        <v>55</v>
      </c>
      <c r="C5" s="122" t="s">
        <v>56</v>
      </c>
      <c r="D5" s="123" t="s">
        <v>57</v>
      </c>
      <c r="E5" s="124" t="s">
        <v>58</v>
      </c>
      <c r="F5" s="125" t="s">
        <v>59</v>
      </c>
      <c r="G5" s="126" t="s">
        <v>60</v>
      </c>
      <c r="H5" s="126" t="s">
        <v>61</v>
      </c>
      <c r="I5" s="126" t="s">
        <v>62</v>
      </c>
      <c r="J5" s="127" t="s">
        <v>63</v>
      </c>
    </row>
    <row r="6" customFormat="false" ht="12.75" hidden="false" customHeight="false" outlineLevel="0" collapsed="false">
      <c r="A6" s="128" t="n">
        <v>1</v>
      </c>
      <c r="B6" s="129" t="s">
        <v>64</v>
      </c>
      <c r="C6" s="130" t="n">
        <f aca="false">E6/1.09</f>
        <v>2085.90126692879</v>
      </c>
      <c r="D6" s="130" t="n">
        <f aca="false">C6*0.09</f>
        <v>187.731114023591</v>
      </c>
      <c r="E6" s="130" t="n">
        <f aca="false">F6/12</f>
        <v>2273.63238095238</v>
      </c>
      <c r="F6" s="130" t="n">
        <v>27283.5885714286</v>
      </c>
      <c r="G6" s="131" t="n">
        <v>400</v>
      </c>
      <c r="H6" s="131" t="n">
        <v>300</v>
      </c>
      <c r="I6" s="132" t="n">
        <f aca="false">F6+G6+H6</f>
        <v>27983.5885714286</v>
      </c>
      <c r="J6" s="133"/>
    </row>
    <row r="7" customFormat="false" ht="12.75" hidden="false" customHeight="false" outlineLevel="0" collapsed="false">
      <c r="A7" s="128" t="n">
        <v>2</v>
      </c>
      <c r="B7" s="134" t="s">
        <v>65</v>
      </c>
      <c r="C7" s="135" t="n">
        <f aca="false">2114-400</f>
        <v>1714</v>
      </c>
      <c r="D7" s="135" t="n">
        <f aca="false">C7*0.09</f>
        <v>154.26</v>
      </c>
      <c r="E7" s="130" t="n">
        <f aca="false">C7+D7</f>
        <v>1868.26</v>
      </c>
      <c r="F7" s="135" t="n">
        <f aca="false">E7*12</f>
        <v>22419.12</v>
      </c>
      <c r="G7" s="131" t="n">
        <v>400</v>
      </c>
      <c r="H7" s="131" t="n">
        <v>300</v>
      </c>
      <c r="I7" s="136" t="n">
        <f aca="false">F7+G7+H7</f>
        <v>23119.12</v>
      </c>
      <c r="J7" s="133"/>
    </row>
    <row r="8" customFormat="false" ht="12.75" hidden="false" customHeight="false" outlineLevel="0" collapsed="false">
      <c r="A8" s="128" t="n">
        <v>3</v>
      </c>
      <c r="B8" s="129" t="s">
        <v>66</v>
      </c>
      <c r="C8" s="130" t="n">
        <f aca="false">E8/1.09</f>
        <v>2081.34032328528</v>
      </c>
      <c r="D8" s="130" t="n">
        <f aca="false">C8*0.09</f>
        <v>187.320629095675</v>
      </c>
      <c r="E8" s="130" t="n">
        <f aca="false">F8/12</f>
        <v>2268.66095238095</v>
      </c>
      <c r="F8" s="130" t="n">
        <v>27223.9314285714</v>
      </c>
      <c r="G8" s="131" t="n">
        <v>400</v>
      </c>
      <c r="H8" s="131" t="n">
        <v>300</v>
      </c>
      <c r="I8" s="132" t="n">
        <f aca="false">F8+G8+H8</f>
        <v>27923.9314285714</v>
      </c>
      <c r="J8" s="133"/>
    </row>
    <row r="9" customFormat="false" ht="12.75" hidden="false" customHeight="false" outlineLevel="0" collapsed="false">
      <c r="A9" s="128" t="n">
        <v>4</v>
      </c>
      <c r="B9" s="129" t="s">
        <v>67</v>
      </c>
      <c r="C9" s="130" t="n">
        <f aca="false">E9/1.09</f>
        <v>1917.88160768895</v>
      </c>
      <c r="D9" s="130" t="n">
        <f aca="false">C9*0.09</f>
        <v>172.609344692005</v>
      </c>
      <c r="E9" s="130" t="n">
        <f aca="false">F9/12</f>
        <v>2090.49095238095</v>
      </c>
      <c r="F9" s="130" t="n">
        <v>25085.8914285714</v>
      </c>
      <c r="G9" s="131" t="n">
        <v>400</v>
      </c>
      <c r="H9" s="131" t="n">
        <v>300</v>
      </c>
      <c r="I9" s="132" t="n">
        <f aca="false">F9+G9+H9</f>
        <v>25785.8914285714</v>
      </c>
      <c r="J9" s="133"/>
    </row>
    <row r="10" customFormat="false" ht="12.75" hidden="false" customHeight="false" outlineLevel="0" collapsed="false">
      <c r="A10" s="128" t="n">
        <v>5</v>
      </c>
      <c r="B10" s="129" t="s">
        <v>68</v>
      </c>
      <c r="C10" s="130" t="n">
        <f aca="false">E10/1.09</f>
        <v>1825.88553953692</v>
      </c>
      <c r="D10" s="130" t="n">
        <f aca="false">C10*0.09</f>
        <v>164.329698558322</v>
      </c>
      <c r="E10" s="130" t="n">
        <f aca="false">F10/12</f>
        <v>1990.21523809524</v>
      </c>
      <c r="F10" s="130" t="n">
        <v>23882.5828571429</v>
      </c>
      <c r="G10" s="131" t="n">
        <v>400</v>
      </c>
      <c r="H10" s="131" t="n">
        <v>300</v>
      </c>
      <c r="I10" s="132" t="n">
        <f aca="false">F10+G10+H10</f>
        <v>24582.5828571429</v>
      </c>
      <c r="J10" s="133"/>
    </row>
    <row r="11" customFormat="false" ht="12.75" hidden="false" customHeight="false" outlineLevel="0" collapsed="false">
      <c r="A11" s="128" t="n">
        <v>6</v>
      </c>
      <c r="B11" s="137" t="s">
        <v>69</v>
      </c>
      <c r="C11" s="130" t="n">
        <f aca="false">E11/1.09</f>
        <v>1988.99082568807</v>
      </c>
      <c r="D11" s="130" t="n">
        <f aca="false">C11*0.09</f>
        <v>179.009174311927</v>
      </c>
      <c r="E11" s="130" t="n">
        <f aca="false">F11/12</f>
        <v>2168</v>
      </c>
      <c r="F11" s="130" t="n">
        <f aca="false">2168*12</f>
        <v>26016</v>
      </c>
      <c r="G11" s="131" t="n">
        <v>400</v>
      </c>
      <c r="H11" s="131" t="n">
        <v>300</v>
      </c>
      <c r="I11" s="132" t="n">
        <f aca="false">F11+G11+H11</f>
        <v>26716</v>
      </c>
      <c r="J11" s="133"/>
    </row>
    <row r="12" customFormat="false" ht="12.75" hidden="false" customHeight="false" outlineLevel="0" collapsed="false">
      <c r="A12" s="128" t="n">
        <v>7</v>
      </c>
      <c r="B12" s="129" t="s">
        <v>70</v>
      </c>
      <c r="C12" s="130" t="n">
        <f aca="false">E12/1.09</f>
        <v>2054.53560506772</v>
      </c>
      <c r="D12" s="130" t="n">
        <f aca="false">C12*0.09</f>
        <v>184.908204456094</v>
      </c>
      <c r="E12" s="130" t="n">
        <f aca="false">F12/12</f>
        <v>2239.44380952381</v>
      </c>
      <c r="F12" s="130" t="n">
        <v>26873.3257142857</v>
      </c>
      <c r="G12" s="131" t="n">
        <v>400</v>
      </c>
      <c r="H12" s="131" t="n">
        <v>300</v>
      </c>
      <c r="I12" s="132" t="n">
        <f aca="false">F12+G12+H12</f>
        <v>27573.3257142857</v>
      </c>
      <c r="J12" s="133"/>
    </row>
    <row r="13" customFormat="false" ht="12.75" hidden="false" customHeight="false" outlineLevel="0" collapsed="false">
      <c r="A13" s="128" t="n">
        <v>8</v>
      </c>
      <c r="B13" s="129" t="s">
        <v>71</v>
      </c>
      <c r="C13" s="130" t="n">
        <f aca="false">E13/1.09</f>
        <v>2087.08606378331</v>
      </c>
      <c r="D13" s="130" t="n">
        <f aca="false">C13*0.09</f>
        <v>187.837745740498</v>
      </c>
      <c r="E13" s="130" t="n">
        <f aca="false">F13/12</f>
        <v>2274.92380952381</v>
      </c>
      <c r="F13" s="130" t="n">
        <v>27299.0857142857</v>
      </c>
      <c r="G13" s="131" t="n">
        <v>400</v>
      </c>
      <c r="H13" s="131" t="n">
        <v>300</v>
      </c>
      <c r="I13" s="132" t="n">
        <f aca="false">F13+G13+H13</f>
        <v>27999.0857142857</v>
      </c>
      <c r="J13" s="133"/>
    </row>
    <row r="14" customFormat="false" ht="12.75" hidden="false" customHeight="false" outlineLevel="0" collapsed="false">
      <c r="A14" s="128" t="n">
        <v>9</v>
      </c>
      <c r="B14" s="129" t="s">
        <v>72</v>
      </c>
      <c r="C14" s="130" t="n">
        <f aca="false">E14/1.09</f>
        <v>2226.72302315422</v>
      </c>
      <c r="D14" s="130" t="n">
        <f aca="false">C14*0.09</f>
        <v>200.405072083879</v>
      </c>
      <c r="E14" s="130" t="n">
        <f aca="false">F14/12</f>
        <v>2427.1280952381</v>
      </c>
      <c r="F14" s="130" t="n">
        <v>29125.5371428572</v>
      </c>
      <c r="G14" s="131" t="n">
        <v>400</v>
      </c>
      <c r="H14" s="131" t="n">
        <v>300</v>
      </c>
      <c r="I14" s="132" t="n">
        <f aca="false">F14+G14+H14</f>
        <v>29825.5371428572</v>
      </c>
      <c r="J14" s="133"/>
    </row>
    <row r="15" customFormat="false" ht="12.75" hidden="false" customHeight="false" outlineLevel="0" collapsed="false">
      <c r="A15" s="128" t="n">
        <v>10</v>
      </c>
      <c r="B15" s="129" t="s">
        <v>73</v>
      </c>
      <c r="C15" s="130" t="n">
        <f aca="false">E15/1.09</f>
        <v>2171.24333770205</v>
      </c>
      <c r="D15" s="130" t="n">
        <f aca="false">C15*0.09</f>
        <v>195.411900393185</v>
      </c>
      <c r="E15" s="130" t="n">
        <f aca="false">F15/12</f>
        <v>2366.65523809524</v>
      </c>
      <c r="F15" s="130" t="n">
        <v>28399.8628571429</v>
      </c>
      <c r="G15" s="131" t="n">
        <v>400</v>
      </c>
      <c r="H15" s="131" t="n">
        <v>300</v>
      </c>
      <c r="I15" s="132" t="n">
        <f aca="false">F15+G15+H15</f>
        <v>29099.8628571429</v>
      </c>
      <c r="J15" s="133"/>
    </row>
    <row r="16" customFormat="false" ht="12.75" hidden="false" customHeight="false" outlineLevel="0" collapsed="false">
      <c r="A16" s="128" t="n">
        <v>11</v>
      </c>
      <c r="B16" s="129" t="s">
        <v>74</v>
      </c>
      <c r="C16" s="130" t="n">
        <f aca="false">E16/1.09</f>
        <v>2025.97990388816</v>
      </c>
      <c r="D16" s="130" t="n">
        <f aca="false">C16*0.09</f>
        <v>182.338191349934</v>
      </c>
      <c r="E16" s="130" t="n">
        <f aca="false">F16/12</f>
        <v>2208.3180952381</v>
      </c>
      <c r="F16" s="130" t="n">
        <v>26499.8171428571</v>
      </c>
      <c r="G16" s="131" t="n">
        <v>400</v>
      </c>
      <c r="H16" s="131" t="n">
        <v>300</v>
      </c>
      <c r="I16" s="132" t="n">
        <f aca="false">F16+G16+H16</f>
        <v>27199.8171428571</v>
      </c>
      <c r="J16" s="133"/>
    </row>
    <row r="17" customFormat="false" ht="12.75" hidden="false" customHeight="false" outlineLevel="0" collapsed="false">
      <c r="A17" s="128" t="n">
        <v>12</v>
      </c>
      <c r="B17" s="129" t="s">
        <v>75</v>
      </c>
      <c r="C17" s="130" t="n">
        <f aca="false">E17/1.09</f>
        <v>1567.5749235474</v>
      </c>
      <c r="D17" s="130" t="n">
        <f aca="false">C17*0.09</f>
        <v>141.081743119266</v>
      </c>
      <c r="E17" s="130" t="n">
        <f aca="false">F17/12</f>
        <v>1708.65666666667</v>
      </c>
      <c r="F17" s="130" t="n">
        <v>20503.88</v>
      </c>
      <c r="G17" s="131" t="n">
        <v>400</v>
      </c>
      <c r="H17" s="131" t="n">
        <v>300</v>
      </c>
      <c r="I17" s="132" t="n">
        <f aca="false">F17+G17+H17</f>
        <v>21203.88</v>
      </c>
      <c r="J17" s="133"/>
    </row>
    <row r="18" customFormat="false" ht="12.75" hidden="false" customHeight="false" outlineLevel="0" collapsed="false">
      <c r="A18" s="128" t="n">
        <v>13</v>
      </c>
      <c r="B18" s="134" t="s">
        <v>76</v>
      </c>
      <c r="C18" s="135" t="n">
        <f aca="false">3162.77-400</f>
        <v>2762.77</v>
      </c>
      <c r="D18" s="135" t="n">
        <f aca="false">C18*0.09</f>
        <v>248.6493</v>
      </c>
      <c r="E18" s="130" t="n">
        <f aca="false">C18+D18</f>
        <v>3011.4193</v>
      </c>
      <c r="F18" s="135" t="n">
        <f aca="false">E18*12</f>
        <v>36137.0316</v>
      </c>
      <c r="G18" s="131" t="n">
        <v>400</v>
      </c>
      <c r="H18" s="131" t="n">
        <v>300</v>
      </c>
      <c r="I18" s="136" t="n">
        <f aca="false">F18+G18+H18</f>
        <v>36837.0316</v>
      </c>
      <c r="J18" s="133"/>
    </row>
    <row r="19" customFormat="false" ht="12.75" hidden="false" customHeight="false" outlineLevel="0" collapsed="false">
      <c r="A19" s="128" t="n">
        <v>14</v>
      </c>
      <c r="B19" s="134" t="s">
        <v>77</v>
      </c>
      <c r="C19" s="135" t="n">
        <f aca="false">2064.15-400</f>
        <v>1664.15</v>
      </c>
      <c r="D19" s="135" t="n">
        <f aca="false">C19*0.09</f>
        <v>149.7735</v>
      </c>
      <c r="E19" s="130" t="n">
        <f aca="false">C19+D19</f>
        <v>1813.9235</v>
      </c>
      <c r="F19" s="135" t="n">
        <f aca="false">E19*12</f>
        <v>21767.082</v>
      </c>
      <c r="G19" s="131" t="n">
        <v>400</v>
      </c>
      <c r="H19" s="131" t="n">
        <v>300</v>
      </c>
      <c r="I19" s="136" t="n">
        <f aca="false">F19+G19+H19</f>
        <v>22467.082</v>
      </c>
      <c r="J19" s="133"/>
    </row>
    <row r="20" customFormat="false" ht="12.75" hidden="false" customHeight="false" outlineLevel="0" collapsed="false">
      <c r="A20" s="128" t="n">
        <v>15</v>
      </c>
      <c r="B20" s="129" t="s">
        <v>78</v>
      </c>
      <c r="C20" s="130" t="n">
        <f aca="false">E20/1.09</f>
        <v>1223.21712538226</v>
      </c>
      <c r="D20" s="130" t="n">
        <f aca="false">C20*0.09</f>
        <v>110.089541284404</v>
      </c>
      <c r="E20" s="130" t="n">
        <f aca="false">F20/12</f>
        <v>1333.30666666667</v>
      </c>
      <c r="F20" s="130" t="n">
        <v>15999.68</v>
      </c>
      <c r="G20" s="131" t="n">
        <v>400</v>
      </c>
      <c r="H20" s="131" t="n">
        <v>300</v>
      </c>
      <c r="I20" s="132" t="n">
        <f aca="false">F20+G20+H20</f>
        <v>16699.68</v>
      </c>
      <c r="J20" s="133"/>
    </row>
    <row r="21" customFormat="false" ht="12.75" hidden="false" customHeight="false" outlineLevel="0" collapsed="false">
      <c r="A21" s="128" t="n">
        <v>16</v>
      </c>
      <c r="B21" s="129" t="s">
        <v>79</v>
      </c>
      <c r="C21" s="130" t="n">
        <f aca="false">E21/1.09</f>
        <v>2042.3626037571</v>
      </c>
      <c r="D21" s="130" t="n">
        <f aca="false">C21*0.09</f>
        <v>183.812634338139</v>
      </c>
      <c r="E21" s="130" t="n">
        <f aca="false">F21/12</f>
        <v>2226.17523809524</v>
      </c>
      <c r="F21" s="130" t="n">
        <v>26714.1028571429</v>
      </c>
      <c r="G21" s="131" t="n">
        <v>400</v>
      </c>
      <c r="H21" s="131" t="n">
        <v>300</v>
      </c>
      <c r="I21" s="132" t="n">
        <f aca="false">F21+G21+H21</f>
        <v>27414.1028571429</v>
      </c>
      <c r="J21" s="133"/>
    </row>
    <row r="22" customFormat="false" ht="12.75" hidden="false" customHeight="false" outlineLevel="0" collapsed="false">
      <c r="A22" s="128" t="n">
        <v>17</v>
      </c>
      <c r="B22" s="129" t="s">
        <v>80</v>
      </c>
      <c r="C22" s="130" t="n">
        <f aca="false">E22/1.09</f>
        <v>2048.89908256881</v>
      </c>
      <c r="D22" s="130" t="n">
        <f aca="false">C22*0.09</f>
        <v>184.400917431193</v>
      </c>
      <c r="E22" s="130" t="n">
        <f aca="false">F22/12</f>
        <v>2233.3</v>
      </c>
      <c r="F22" s="130" t="n">
        <v>26799.6</v>
      </c>
      <c r="G22" s="131" t="n">
        <v>400</v>
      </c>
      <c r="H22" s="131" t="n">
        <v>300</v>
      </c>
      <c r="I22" s="132" t="n">
        <f aca="false">F22+G22+H22</f>
        <v>27499.6</v>
      </c>
      <c r="J22" s="133"/>
    </row>
    <row r="23" customFormat="false" ht="12.75" hidden="false" customHeight="false" outlineLevel="0" collapsed="false">
      <c r="A23" s="128" t="n">
        <v>18</v>
      </c>
      <c r="B23" s="129" t="s">
        <v>81</v>
      </c>
      <c r="C23" s="130" t="n">
        <f aca="false">E23/1.09</f>
        <v>3019.05460899956</v>
      </c>
      <c r="D23" s="130" t="n">
        <f aca="false">C23*0.09</f>
        <v>271.714914809961</v>
      </c>
      <c r="E23" s="130" t="n">
        <f aca="false">F23/12</f>
        <v>3290.76952380952</v>
      </c>
      <c r="F23" s="130" t="n">
        <v>39489.2342857143</v>
      </c>
      <c r="G23" s="131" t="n">
        <v>400</v>
      </c>
      <c r="H23" s="131" t="n">
        <v>300</v>
      </c>
      <c r="I23" s="132" t="n">
        <f aca="false">F23+G23+H23</f>
        <v>40189.2342857143</v>
      </c>
      <c r="J23" s="133"/>
    </row>
    <row r="24" customFormat="false" ht="12.75" hidden="false" customHeight="false" outlineLevel="0" collapsed="false">
      <c r="A24" s="128" t="n">
        <v>19</v>
      </c>
      <c r="B24" s="129" t="s">
        <v>82</v>
      </c>
      <c r="C24" s="130" t="n">
        <f aca="false">E24/1.09</f>
        <v>2048.94713848842</v>
      </c>
      <c r="D24" s="130" t="n">
        <f aca="false">C24*0.09</f>
        <v>184.405242463958</v>
      </c>
      <c r="E24" s="130" t="n">
        <f aca="false">F24/12</f>
        <v>2233.35238095238</v>
      </c>
      <c r="F24" s="130" t="n">
        <v>26800.2285714286</v>
      </c>
      <c r="G24" s="131" t="n">
        <v>400</v>
      </c>
      <c r="H24" s="131" t="n">
        <v>300</v>
      </c>
      <c r="I24" s="132" t="n">
        <f aca="false">F24+G24+H24</f>
        <v>27500.2285714286</v>
      </c>
      <c r="J24" s="133"/>
    </row>
    <row r="25" customFormat="false" ht="12.75" hidden="false" customHeight="false" outlineLevel="0" collapsed="false">
      <c r="A25" s="128" t="n">
        <v>20</v>
      </c>
      <c r="B25" s="134" t="s">
        <v>83</v>
      </c>
      <c r="C25" s="135" t="n">
        <v>1977.69</v>
      </c>
      <c r="D25" s="135" t="n">
        <f aca="false">C25*0.09</f>
        <v>177.9921</v>
      </c>
      <c r="E25" s="130" t="n">
        <f aca="false">C25+D25</f>
        <v>2155.6821</v>
      </c>
      <c r="F25" s="135" t="n">
        <f aca="false">E25*12</f>
        <v>25868.1852</v>
      </c>
      <c r="G25" s="131" t="n">
        <v>400</v>
      </c>
      <c r="H25" s="131" t="n">
        <v>300</v>
      </c>
      <c r="I25" s="136" t="n">
        <f aca="false">F25+G25+H25</f>
        <v>26568.1852</v>
      </c>
      <c r="J25" s="133"/>
    </row>
    <row r="26" customFormat="false" ht="12.75" hidden="false" customHeight="false" outlineLevel="0" collapsed="false">
      <c r="A26" s="128" t="n">
        <v>21</v>
      </c>
      <c r="B26" s="129" t="s">
        <v>84</v>
      </c>
      <c r="C26" s="130" t="n">
        <f aca="false">E26/1.09</f>
        <v>2048.88422892093</v>
      </c>
      <c r="D26" s="130" t="n">
        <f aca="false">C26*0.09</f>
        <v>184.399580602883</v>
      </c>
      <c r="E26" s="130" t="n">
        <f aca="false">F26/12</f>
        <v>2233.28380952381</v>
      </c>
      <c r="F26" s="130" t="n">
        <v>26799.4057142857</v>
      </c>
      <c r="G26" s="131" t="n">
        <v>400</v>
      </c>
      <c r="H26" s="131" t="n">
        <v>300</v>
      </c>
      <c r="I26" s="132" t="n">
        <f aca="false">F26+G26+H26</f>
        <v>27499.4057142857</v>
      </c>
      <c r="J26" s="133"/>
    </row>
    <row r="27" customFormat="false" ht="12.75" hidden="false" customHeight="false" outlineLevel="0" collapsed="false">
      <c r="A27" s="128" t="n">
        <v>22</v>
      </c>
      <c r="B27" s="129" t="s">
        <v>85</v>
      </c>
      <c r="C27" s="130" t="n">
        <f aca="false">E27/1.09</f>
        <v>2140.82656181739</v>
      </c>
      <c r="D27" s="130" t="n">
        <f aca="false">C27*0.09</f>
        <v>192.674390563565</v>
      </c>
      <c r="E27" s="130" t="n">
        <f aca="false">F27/12</f>
        <v>2333.50095238095</v>
      </c>
      <c r="F27" s="130" t="n">
        <v>28002.0114285714</v>
      </c>
      <c r="G27" s="131" t="n">
        <v>400</v>
      </c>
      <c r="H27" s="131" t="n">
        <v>300</v>
      </c>
      <c r="I27" s="132" t="n">
        <f aca="false">F27+G27+H27</f>
        <v>28702.0114285714</v>
      </c>
      <c r="J27" s="133"/>
    </row>
    <row r="28" customFormat="false" ht="12.75" hidden="false" customHeight="false" outlineLevel="0" collapsed="false">
      <c r="A28" s="128" t="n">
        <v>23</v>
      </c>
      <c r="B28" s="129" t="s">
        <v>86</v>
      </c>
      <c r="C28" s="130" t="n">
        <f aca="false">E28/1.09</f>
        <v>2026.94036697248</v>
      </c>
      <c r="D28" s="130" t="n">
        <f aca="false">C28*0.09</f>
        <v>182.424633027523</v>
      </c>
      <c r="E28" s="130" t="n">
        <f aca="false">F28/12</f>
        <v>2209.365</v>
      </c>
      <c r="F28" s="130" t="n">
        <v>26512.38</v>
      </c>
      <c r="G28" s="131" t="n">
        <v>400</v>
      </c>
      <c r="H28" s="131" t="n">
        <v>300</v>
      </c>
      <c r="I28" s="132" t="n">
        <f aca="false">F28+G28+H28</f>
        <v>27212.38</v>
      </c>
      <c r="J28" s="133"/>
    </row>
    <row r="29" customFormat="false" ht="12.75" hidden="false" customHeight="false" outlineLevel="0" collapsed="false">
      <c r="A29" s="128" t="n">
        <v>24</v>
      </c>
      <c r="B29" s="129" t="s">
        <v>87</v>
      </c>
      <c r="C29" s="130" t="n">
        <f aca="false">E29/1.09</f>
        <v>1856.26955002184</v>
      </c>
      <c r="D29" s="130" t="n">
        <f aca="false">C29*0.09</f>
        <v>167.064259501966</v>
      </c>
      <c r="E29" s="130" t="n">
        <f aca="false">F29/12</f>
        <v>2023.33380952381</v>
      </c>
      <c r="F29" s="130" t="n">
        <v>24280.0057142857</v>
      </c>
      <c r="G29" s="131" t="n">
        <v>400</v>
      </c>
      <c r="H29" s="131" t="n">
        <v>300</v>
      </c>
      <c r="I29" s="132" t="n">
        <f aca="false">F29+G29+H29</f>
        <v>24980.0057142857</v>
      </c>
      <c r="J29" s="133"/>
    </row>
    <row r="30" customFormat="false" ht="12.75" hidden="false" customHeight="false" outlineLevel="0" collapsed="false">
      <c r="A30" s="128" t="n">
        <v>25</v>
      </c>
      <c r="B30" s="129" t="s">
        <v>88</v>
      </c>
      <c r="C30" s="130" t="n">
        <f aca="false">E30/1.09</f>
        <v>1267.88990825688</v>
      </c>
      <c r="D30" s="130" t="n">
        <f aca="false">C30*0.09</f>
        <v>114.110091743119</v>
      </c>
      <c r="E30" s="130" t="n">
        <f aca="false">F30/12</f>
        <v>1382</v>
      </c>
      <c r="F30" s="130" t="n">
        <v>16584</v>
      </c>
      <c r="G30" s="131" t="n">
        <v>400</v>
      </c>
      <c r="H30" s="131" t="n">
        <v>300</v>
      </c>
      <c r="I30" s="132" t="n">
        <f aca="false">F30+G30+H30</f>
        <v>17284</v>
      </c>
      <c r="J30" s="133"/>
    </row>
    <row r="31" customFormat="false" ht="12.75" hidden="false" customHeight="false" outlineLevel="0" collapsed="false">
      <c r="A31" s="128" t="n">
        <v>26</v>
      </c>
      <c r="B31" s="129" t="s">
        <v>89</v>
      </c>
      <c r="C31" s="130" t="n">
        <f aca="false">E31/1.09</f>
        <v>2225.94320664045</v>
      </c>
      <c r="D31" s="130" t="n">
        <f aca="false">C31*0.09</f>
        <v>200.334888597641</v>
      </c>
      <c r="E31" s="130" t="n">
        <f aca="false">F31/12</f>
        <v>2426.2780952381</v>
      </c>
      <c r="F31" s="130" t="n">
        <v>29115.3371428571</v>
      </c>
      <c r="G31" s="131" t="n">
        <v>400</v>
      </c>
      <c r="H31" s="131" t="n">
        <v>300</v>
      </c>
      <c r="I31" s="132" t="n">
        <f aca="false">F31+G31+H31</f>
        <v>29815.3371428571</v>
      </c>
      <c r="J31" s="133"/>
    </row>
    <row r="32" customFormat="false" ht="12.75" hidden="false" customHeight="false" outlineLevel="0" collapsed="false">
      <c r="A32" s="128" t="n">
        <v>27</v>
      </c>
      <c r="B32" s="129" t="s">
        <v>90</v>
      </c>
      <c r="C32" s="130" t="n">
        <f aca="false">E32/1.09</f>
        <v>2140.7374399301</v>
      </c>
      <c r="D32" s="130" t="n">
        <f aca="false">C32*0.09</f>
        <v>192.666369593709</v>
      </c>
      <c r="E32" s="130" t="n">
        <f aca="false">F32/12</f>
        <v>2333.40380952381</v>
      </c>
      <c r="F32" s="130" t="n">
        <v>28000.8457142857</v>
      </c>
      <c r="G32" s="131" t="n">
        <v>400</v>
      </c>
      <c r="H32" s="131" t="n">
        <v>300</v>
      </c>
      <c r="I32" s="132" t="n">
        <f aca="false">F32+G32+H32</f>
        <v>28700.8457142857</v>
      </c>
      <c r="J32" s="133"/>
    </row>
    <row r="33" customFormat="false" ht="12.75" hidden="false" customHeight="false" outlineLevel="0" collapsed="false">
      <c r="A33" s="128" t="n">
        <v>28</v>
      </c>
      <c r="B33" s="129" t="s">
        <v>91</v>
      </c>
      <c r="C33" s="130" t="n">
        <f aca="false">E33/1.09</f>
        <v>1871.45303626038</v>
      </c>
      <c r="D33" s="130" t="n">
        <f aca="false">C33*0.09</f>
        <v>168.430773263434</v>
      </c>
      <c r="E33" s="130" t="n">
        <f aca="false">F33/12</f>
        <v>2039.88380952381</v>
      </c>
      <c r="F33" s="130" t="n">
        <v>24478.6057142857</v>
      </c>
      <c r="G33" s="131" t="n">
        <v>400</v>
      </c>
      <c r="H33" s="131" t="n">
        <v>300</v>
      </c>
      <c r="I33" s="132" t="n">
        <f aca="false">F33+G33+H33</f>
        <v>25178.6057142857</v>
      </c>
      <c r="J33" s="133"/>
    </row>
    <row r="34" customFormat="false" ht="12.75" hidden="false" customHeight="false" outlineLevel="0" collapsed="false">
      <c r="A34" s="128" t="n">
        <v>29</v>
      </c>
      <c r="B34" s="129" t="s">
        <v>92</v>
      </c>
      <c r="C34" s="130" t="n">
        <f aca="false">E34/1.09</f>
        <v>1825.88553953692</v>
      </c>
      <c r="D34" s="130" t="n">
        <f aca="false">C34*0.09</f>
        <v>164.329698558322</v>
      </c>
      <c r="E34" s="130" t="n">
        <f aca="false">F34/12</f>
        <v>1990.21523809524</v>
      </c>
      <c r="F34" s="130" t="n">
        <v>23882.5828571429</v>
      </c>
      <c r="G34" s="131" t="n">
        <v>400</v>
      </c>
      <c r="H34" s="131" t="n">
        <v>300</v>
      </c>
      <c r="I34" s="132" t="n">
        <f aca="false">F34+G34+H34</f>
        <v>24582.5828571429</v>
      </c>
      <c r="J34" s="133"/>
    </row>
    <row r="35" customFormat="false" ht="12.75" hidden="false" customHeight="false" outlineLevel="0" collapsed="false">
      <c r="A35" s="128" t="n">
        <v>30</v>
      </c>
      <c r="B35" s="137" t="s">
        <v>93</v>
      </c>
      <c r="C35" s="130" t="n">
        <f aca="false">E35/1.09</f>
        <v>2397.73394495413</v>
      </c>
      <c r="D35" s="130" t="n">
        <f aca="false">C35*0.09</f>
        <v>215.796055045872</v>
      </c>
      <c r="E35" s="130" t="n">
        <f aca="false">F35/12</f>
        <v>2613.53</v>
      </c>
      <c r="F35" s="130" t="n">
        <f aca="false">2613.53*12</f>
        <v>31362.36</v>
      </c>
      <c r="G35" s="131" t="n">
        <v>400</v>
      </c>
      <c r="H35" s="131" t="n">
        <v>300</v>
      </c>
      <c r="I35" s="132" t="n">
        <f aca="false">F35+G35+H35</f>
        <v>32062.36</v>
      </c>
      <c r="J35" s="133"/>
    </row>
    <row r="36" customFormat="false" ht="12.75" hidden="false" customHeight="false" outlineLevel="0" collapsed="false">
      <c r="A36" s="128" t="n">
        <v>31</v>
      </c>
      <c r="B36" s="129" t="s">
        <v>94</v>
      </c>
      <c r="C36" s="130" t="n">
        <f aca="false">E36/1.09</f>
        <v>2072.67977282656</v>
      </c>
      <c r="D36" s="130" t="n">
        <f aca="false">C36*0.09</f>
        <v>186.541179554391</v>
      </c>
      <c r="E36" s="130" t="n">
        <f aca="false">F36/12</f>
        <v>2259.22095238095</v>
      </c>
      <c r="F36" s="130" t="n">
        <v>27110.6514285714</v>
      </c>
      <c r="G36" s="131" t="n">
        <v>400</v>
      </c>
      <c r="H36" s="131" t="n">
        <v>300</v>
      </c>
      <c r="I36" s="132" t="n">
        <f aca="false">F36+G36+H36</f>
        <v>27810.6514285714</v>
      </c>
      <c r="J36" s="133"/>
    </row>
    <row r="37" customFormat="false" ht="12.75" hidden="false" customHeight="false" outlineLevel="0" collapsed="false">
      <c r="A37" s="128" t="n">
        <v>32</v>
      </c>
      <c r="B37" s="129" t="s">
        <v>95</v>
      </c>
      <c r="C37" s="130" t="n">
        <f aca="false">E37/1.09</f>
        <v>2282.0624726955</v>
      </c>
      <c r="D37" s="130" t="n">
        <f aca="false">C37*0.09</f>
        <v>205.385622542595</v>
      </c>
      <c r="E37" s="130" t="n">
        <f aca="false">F37/12</f>
        <v>2487.4480952381</v>
      </c>
      <c r="F37" s="130" t="n">
        <v>29849.3771428571</v>
      </c>
      <c r="G37" s="131" t="n">
        <v>400</v>
      </c>
      <c r="H37" s="131" t="n">
        <v>300</v>
      </c>
      <c r="I37" s="132" t="n">
        <f aca="false">F37+G37+H37</f>
        <v>30549.3771428571</v>
      </c>
      <c r="J37" s="133"/>
    </row>
    <row r="38" customFormat="false" ht="12.75" hidden="false" customHeight="false" outlineLevel="0" collapsed="false">
      <c r="A38" s="128" t="n">
        <v>33</v>
      </c>
      <c r="B38" s="129" t="s">
        <v>96</v>
      </c>
      <c r="C38" s="130" t="n">
        <f aca="false">E38/1.09</f>
        <v>2040.68501529052</v>
      </c>
      <c r="D38" s="130" t="n">
        <f aca="false">C38*0.09</f>
        <v>183.661651376147</v>
      </c>
      <c r="E38" s="130" t="n">
        <f aca="false">F38/12</f>
        <v>2224.34666666667</v>
      </c>
      <c r="F38" s="130" t="n">
        <v>26692.16</v>
      </c>
      <c r="G38" s="131" t="n">
        <v>400</v>
      </c>
      <c r="H38" s="131" t="n">
        <v>300</v>
      </c>
      <c r="I38" s="132" t="n">
        <f aca="false">F38+G38+H38</f>
        <v>27392.16</v>
      </c>
      <c r="J38" s="133"/>
    </row>
    <row r="39" customFormat="false" ht="12.75" hidden="false" customHeight="false" outlineLevel="0" collapsed="false">
      <c r="A39" s="128" t="n">
        <v>34</v>
      </c>
      <c r="B39" s="129" t="s">
        <v>97</v>
      </c>
      <c r="C39" s="130" t="n">
        <f aca="false">E39/1.09</f>
        <v>2060.86063783311</v>
      </c>
      <c r="D39" s="130" t="n">
        <f aca="false">C39*0.09</f>
        <v>185.47745740498</v>
      </c>
      <c r="E39" s="130" t="n">
        <f aca="false">F39/12</f>
        <v>2246.3380952381</v>
      </c>
      <c r="F39" s="130" t="n">
        <v>26956.0571428571</v>
      </c>
      <c r="G39" s="131" t="n">
        <v>400</v>
      </c>
      <c r="H39" s="131" t="n">
        <v>300</v>
      </c>
      <c r="I39" s="132" t="n">
        <f aca="false">F39+G39+H39</f>
        <v>27656.0571428571</v>
      </c>
      <c r="J39" s="133"/>
    </row>
    <row r="40" customFormat="false" ht="12.75" hidden="false" customHeight="false" outlineLevel="0" collapsed="false">
      <c r="A40" s="128" t="n">
        <v>35</v>
      </c>
      <c r="B40" s="129" t="s">
        <v>98</v>
      </c>
      <c r="C40" s="130" t="n">
        <f aca="false">E40/1.09</f>
        <v>2079.87243337702</v>
      </c>
      <c r="D40" s="130" t="n">
        <f aca="false">C40*0.09</f>
        <v>187.188519003932</v>
      </c>
      <c r="E40" s="130" t="n">
        <f aca="false">F40/12</f>
        <v>2267.06095238095</v>
      </c>
      <c r="F40" s="130" t="n">
        <v>27204.7314285714</v>
      </c>
      <c r="G40" s="131" t="n">
        <v>400</v>
      </c>
      <c r="H40" s="131" t="n">
        <v>300</v>
      </c>
      <c r="I40" s="132" t="n">
        <f aca="false">F40+G40+H40</f>
        <v>27904.7314285714</v>
      </c>
      <c r="J40" s="133"/>
    </row>
    <row r="41" customFormat="false" ht="12.75" hidden="false" customHeight="false" outlineLevel="0" collapsed="false">
      <c r="A41" s="128" t="n">
        <v>36</v>
      </c>
      <c r="B41" s="129" t="s">
        <v>99</v>
      </c>
      <c r="C41" s="130" t="n">
        <f aca="false">E41/1.09</f>
        <v>1267.88990825688</v>
      </c>
      <c r="D41" s="130" t="n">
        <f aca="false">C41*0.09</f>
        <v>114.110091743119</v>
      </c>
      <c r="E41" s="130" t="n">
        <f aca="false">F41/12</f>
        <v>1382</v>
      </c>
      <c r="F41" s="130" t="n">
        <v>16584</v>
      </c>
      <c r="G41" s="131" t="n">
        <v>400</v>
      </c>
      <c r="H41" s="131" t="n">
        <v>300</v>
      </c>
      <c r="I41" s="132" t="n">
        <f aca="false">F41+G41+H41</f>
        <v>17284</v>
      </c>
      <c r="J41" s="133"/>
    </row>
    <row r="42" customFormat="false" ht="12.75" hidden="false" customHeight="false" outlineLevel="0" collapsed="false">
      <c r="A42" s="128" t="n">
        <v>37</v>
      </c>
      <c r="B42" s="129" t="s">
        <v>100</v>
      </c>
      <c r="C42" s="130" t="n">
        <f aca="false">E42/1.09</f>
        <v>1953.57798165138</v>
      </c>
      <c r="D42" s="130" t="n">
        <f aca="false">C42*0.09</f>
        <v>175.822018348624</v>
      </c>
      <c r="E42" s="130" t="n">
        <f aca="false">F42/12</f>
        <v>2129.4</v>
      </c>
      <c r="F42" s="130" t="n">
        <v>25552.8</v>
      </c>
      <c r="G42" s="131" t="n">
        <v>400</v>
      </c>
      <c r="H42" s="131" t="n">
        <v>300</v>
      </c>
      <c r="I42" s="132" t="n">
        <f aca="false">F42+G42+H42</f>
        <v>26252.8</v>
      </c>
      <c r="J42" s="133"/>
    </row>
    <row r="43" customFormat="false" ht="12.75" hidden="false" customHeight="false" outlineLevel="0" collapsed="false">
      <c r="A43" s="128" t="n">
        <v>38</v>
      </c>
      <c r="B43" s="129" t="s">
        <v>101</v>
      </c>
      <c r="C43" s="130" t="n">
        <f aca="false">E43/1.09</f>
        <v>2200.999563128</v>
      </c>
      <c r="D43" s="130" t="n">
        <f aca="false">C43*0.09</f>
        <v>198.08996068152</v>
      </c>
      <c r="E43" s="130" t="n">
        <f aca="false">F43/12</f>
        <v>2399.08952380952</v>
      </c>
      <c r="F43" s="130" t="n">
        <v>28789.0742857143</v>
      </c>
      <c r="G43" s="131" t="n">
        <v>400</v>
      </c>
      <c r="H43" s="131" t="n">
        <v>300</v>
      </c>
      <c r="I43" s="132" t="n">
        <f aca="false">F43+G43+H43</f>
        <v>29489.0742857143</v>
      </c>
      <c r="J43" s="133"/>
    </row>
    <row r="44" customFormat="false" ht="12.75" hidden="false" customHeight="false" outlineLevel="0" collapsed="false">
      <c r="A44" s="128" t="n">
        <v>39</v>
      </c>
      <c r="B44" s="137" t="s">
        <v>102</v>
      </c>
      <c r="C44" s="135" t="n">
        <v>1916.14</v>
      </c>
      <c r="D44" s="135" t="n">
        <f aca="false">C44*0.09</f>
        <v>172.4526</v>
      </c>
      <c r="E44" s="130" t="n">
        <f aca="false">C44+D44</f>
        <v>2088.5926</v>
      </c>
      <c r="F44" s="135" t="n">
        <f aca="false">E44*12</f>
        <v>25063.1112</v>
      </c>
      <c r="G44" s="131" t="n">
        <v>400</v>
      </c>
      <c r="H44" s="131" t="n">
        <v>300</v>
      </c>
      <c r="I44" s="136" t="n">
        <f aca="false">F44+G44+H44</f>
        <v>25763.1112</v>
      </c>
      <c r="J44" s="133"/>
    </row>
    <row r="45" customFormat="false" ht="12.75" hidden="false" customHeight="false" outlineLevel="0" collapsed="false">
      <c r="A45" s="128" t="n">
        <v>40</v>
      </c>
      <c r="B45" s="129" t="s">
        <v>103</v>
      </c>
      <c r="C45" s="130" t="n">
        <f aca="false">E45/1.09</f>
        <v>1887.89602446483</v>
      </c>
      <c r="D45" s="130" t="n">
        <f aca="false">C45*0.09</f>
        <v>169.910642201835</v>
      </c>
      <c r="E45" s="130" t="n">
        <f aca="false">F45/12</f>
        <v>2057.80666666667</v>
      </c>
      <c r="F45" s="130" t="n">
        <v>24693.68</v>
      </c>
      <c r="G45" s="131" t="n">
        <v>400</v>
      </c>
      <c r="H45" s="131" t="n">
        <v>300</v>
      </c>
      <c r="I45" s="132" t="n">
        <f aca="false">F45+G45+H45</f>
        <v>25393.68</v>
      </c>
      <c r="J45" s="133"/>
    </row>
    <row r="46" customFormat="false" ht="12.75" hidden="false" customHeight="false" outlineLevel="0" collapsed="false">
      <c r="A46" s="128" t="n">
        <v>41</v>
      </c>
      <c r="B46" s="129" t="s">
        <v>104</v>
      </c>
      <c r="C46" s="130" t="n">
        <f aca="false">E46/1.09</f>
        <v>1655.96330275229</v>
      </c>
      <c r="D46" s="130" t="n">
        <f aca="false">C46*0.09</f>
        <v>149.036697247706</v>
      </c>
      <c r="E46" s="130" t="n">
        <f aca="false">F46/12</f>
        <v>1805</v>
      </c>
      <c r="F46" s="130" t="n">
        <v>21660</v>
      </c>
      <c r="G46" s="131" t="n">
        <v>400</v>
      </c>
      <c r="H46" s="131" t="n">
        <v>300</v>
      </c>
      <c r="I46" s="132" t="n">
        <f aca="false">F46+G46+H46</f>
        <v>22360</v>
      </c>
      <c r="J46" s="133"/>
    </row>
    <row r="47" customFormat="false" ht="12.75" hidden="false" customHeight="false" outlineLevel="0" collapsed="false">
      <c r="A47" s="128" t="n">
        <v>42</v>
      </c>
      <c r="B47" s="129" t="s">
        <v>105</v>
      </c>
      <c r="C47" s="130" t="n">
        <f aca="false">E47/1.09</f>
        <v>2043.19615552643</v>
      </c>
      <c r="D47" s="130" t="n">
        <f aca="false">C47*0.09</f>
        <v>183.887653997379</v>
      </c>
      <c r="E47" s="130" t="n">
        <f aca="false">F47/12</f>
        <v>2227.08380952381</v>
      </c>
      <c r="F47" s="130" t="n">
        <v>26725.0057142857</v>
      </c>
      <c r="G47" s="131" t="n">
        <v>400</v>
      </c>
      <c r="H47" s="131" t="n">
        <v>300</v>
      </c>
      <c r="I47" s="132" t="n">
        <f aca="false">F47+G47+H47</f>
        <v>27425.0057142857</v>
      </c>
      <c r="J47" s="133"/>
    </row>
    <row r="48" customFormat="false" ht="12.75" hidden="false" customHeight="false" outlineLevel="0" collapsed="false">
      <c r="A48" s="128" t="n">
        <v>43</v>
      </c>
      <c r="B48" s="129" t="s">
        <v>106</v>
      </c>
      <c r="C48" s="130" t="n">
        <f aca="false">E48/1.09</f>
        <v>2087.06509392748</v>
      </c>
      <c r="D48" s="130" t="n">
        <f aca="false">C48*0.09</f>
        <v>187.835858453473</v>
      </c>
      <c r="E48" s="130" t="n">
        <f aca="false">F48/12</f>
        <v>2274.90095238095</v>
      </c>
      <c r="F48" s="130" t="n">
        <v>27298.8114285714</v>
      </c>
      <c r="G48" s="131" t="n">
        <v>400</v>
      </c>
      <c r="H48" s="131" t="n">
        <v>300</v>
      </c>
      <c r="I48" s="132" t="n">
        <f aca="false">F48+G48+H48</f>
        <v>27998.8114285714</v>
      </c>
      <c r="J48" s="133"/>
    </row>
    <row r="49" customFormat="false" ht="12.75" hidden="false" customHeight="false" outlineLevel="0" collapsed="false">
      <c r="A49" s="128" t="n">
        <v>44</v>
      </c>
      <c r="B49" s="129" t="s">
        <v>107</v>
      </c>
      <c r="C49" s="130" t="n">
        <f aca="false">E49/1.09</f>
        <v>1662.06902577545</v>
      </c>
      <c r="D49" s="130" t="n">
        <f aca="false">C49*0.09</f>
        <v>149.58621231979</v>
      </c>
      <c r="E49" s="130" t="n">
        <f aca="false">F49/12</f>
        <v>1811.65523809524</v>
      </c>
      <c r="F49" s="130" t="n">
        <v>21739.8628571429</v>
      </c>
      <c r="G49" s="131" t="n">
        <v>400</v>
      </c>
      <c r="H49" s="131" t="n">
        <v>300</v>
      </c>
      <c r="I49" s="132" t="n">
        <f aca="false">F49+G49+H49</f>
        <v>22439.8628571429</v>
      </c>
      <c r="J49" s="133"/>
    </row>
    <row r="50" customFormat="false" ht="12.75" hidden="false" customHeight="false" outlineLevel="0" collapsed="false">
      <c r="A50" s="128" t="n">
        <v>45</v>
      </c>
      <c r="B50" s="129" t="s">
        <v>108</v>
      </c>
      <c r="C50" s="130" t="n">
        <f aca="false">E50/1.09</f>
        <v>2048.28658802971</v>
      </c>
      <c r="D50" s="130" t="n">
        <f aca="false">C50*0.09</f>
        <v>184.345792922674</v>
      </c>
      <c r="E50" s="130" t="n">
        <f aca="false">F50/12</f>
        <v>2232.63238095238</v>
      </c>
      <c r="F50" s="130" t="n">
        <v>26791.5885714286</v>
      </c>
      <c r="G50" s="131" t="n">
        <v>400</v>
      </c>
      <c r="H50" s="131" t="n">
        <v>300</v>
      </c>
      <c r="I50" s="132" t="n">
        <f aca="false">F50+G50+H50</f>
        <v>27491.5885714286</v>
      </c>
      <c r="J50" s="133"/>
    </row>
    <row r="51" customFormat="false" ht="12.75" hidden="false" customHeight="false" outlineLevel="0" collapsed="false">
      <c r="A51" s="128" t="n">
        <v>46</v>
      </c>
      <c r="B51" s="129" t="s">
        <v>109</v>
      </c>
      <c r="C51" s="130" t="n">
        <f aca="false">E51/1.09</f>
        <v>2043.19615552643</v>
      </c>
      <c r="D51" s="130" t="n">
        <f aca="false">C51*0.09</f>
        <v>183.887653997379</v>
      </c>
      <c r="E51" s="130" t="n">
        <f aca="false">F51/12</f>
        <v>2227.08380952381</v>
      </c>
      <c r="F51" s="130" t="n">
        <v>26725.0057142857</v>
      </c>
      <c r="G51" s="131" t="n">
        <v>400</v>
      </c>
      <c r="H51" s="131" t="n">
        <v>300</v>
      </c>
      <c r="I51" s="132" t="n">
        <f aca="false">F51+G51+H51</f>
        <v>27425.0057142857</v>
      </c>
      <c r="J51" s="133"/>
    </row>
    <row r="52" customFormat="false" ht="12.75" hidden="false" customHeight="false" outlineLevel="0" collapsed="false">
      <c r="A52" s="128" t="n">
        <v>47</v>
      </c>
      <c r="B52" s="129" t="s">
        <v>110</v>
      </c>
      <c r="C52" s="130" t="n">
        <f aca="false">E52/1.09</f>
        <v>1674.0873743993</v>
      </c>
      <c r="D52" s="130" t="n">
        <f aca="false">C52*0.09</f>
        <v>150.667863695937</v>
      </c>
      <c r="E52" s="130" t="n">
        <f aca="false">F52/12</f>
        <v>1824.75523809524</v>
      </c>
      <c r="F52" s="130" t="n">
        <v>21897.0628571429</v>
      </c>
      <c r="G52" s="131" t="n">
        <v>400</v>
      </c>
      <c r="H52" s="131" t="n">
        <v>300</v>
      </c>
      <c r="I52" s="132" t="n">
        <f aca="false">F52+G52+H52</f>
        <v>22597.0628571429</v>
      </c>
      <c r="J52" s="133"/>
    </row>
    <row r="53" customFormat="false" ht="12.75" hidden="false" customHeight="false" outlineLevel="0" collapsed="false">
      <c r="A53" s="128" t="n">
        <v>48</v>
      </c>
      <c r="B53" s="129" t="s">
        <v>111</v>
      </c>
      <c r="C53" s="130" t="n">
        <f aca="false">E53/1.09</f>
        <v>2068.02970729576</v>
      </c>
      <c r="D53" s="130" t="n">
        <f aca="false">C53*0.09</f>
        <v>186.122673656619</v>
      </c>
      <c r="E53" s="130" t="n">
        <f aca="false">F53/12</f>
        <v>2254.15238095238</v>
      </c>
      <c r="F53" s="130" t="n">
        <v>27049.8285714286</v>
      </c>
      <c r="G53" s="131" t="n">
        <v>400</v>
      </c>
      <c r="H53" s="131" t="n">
        <v>300</v>
      </c>
      <c r="I53" s="132" t="n">
        <f aca="false">F53+G53+H53</f>
        <v>27749.8285714286</v>
      </c>
      <c r="J53" s="133"/>
    </row>
    <row r="54" customFormat="false" ht="12.75" hidden="false" customHeight="false" outlineLevel="0" collapsed="false">
      <c r="A54" s="128" t="n">
        <v>49</v>
      </c>
      <c r="B54" s="129" t="s">
        <v>112</v>
      </c>
      <c r="C54" s="130" t="n">
        <f aca="false">E54/1.09</f>
        <v>2048.28658802971</v>
      </c>
      <c r="D54" s="130" t="n">
        <f aca="false">C54*0.09</f>
        <v>184.345792922674</v>
      </c>
      <c r="E54" s="130" t="n">
        <f aca="false">F54/12</f>
        <v>2232.63238095238</v>
      </c>
      <c r="F54" s="130" t="n">
        <v>26791.5885714286</v>
      </c>
      <c r="G54" s="131" t="n">
        <v>400</v>
      </c>
      <c r="H54" s="131" t="n">
        <v>300</v>
      </c>
      <c r="I54" s="132" t="n">
        <f aca="false">F54+G54+H54</f>
        <v>27491.5885714286</v>
      </c>
      <c r="J54" s="133"/>
    </row>
    <row r="55" customFormat="false" ht="12.75" hidden="false" customHeight="false" outlineLevel="0" collapsed="false">
      <c r="A55" s="128" t="n">
        <v>50</v>
      </c>
      <c r="B55" s="129" t="s">
        <v>113</v>
      </c>
      <c r="C55" s="130" t="n">
        <f aca="false">E55/1.09</f>
        <v>2082.00611620795</v>
      </c>
      <c r="D55" s="130" t="n">
        <f aca="false">C55*0.09</f>
        <v>187.380550458716</v>
      </c>
      <c r="E55" s="130" t="n">
        <f aca="false">F55/12</f>
        <v>2269.38666666667</v>
      </c>
      <c r="F55" s="130" t="n">
        <v>27232.64</v>
      </c>
      <c r="G55" s="131" t="n">
        <v>400</v>
      </c>
      <c r="H55" s="131" t="n">
        <v>300</v>
      </c>
      <c r="I55" s="132" t="n">
        <f aca="false">F55+G55+H55</f>
        <v>27932.64</v>
      </c>
      <c r="J55" s="133"/>
    </row>
    <row r="56" customFormat="false" ht="12.75" hidden="false" customHeight="false" outlineLevel="0" collapsed="false">
      <c r="A56" s="128" t="n">
        <v>51</v>
      </c>
      <c r="B56" s="129" t="s">
        <v>114</v>
      </c>
      <c r="C56" s="130" t="n">
        <f aca="false">E56/1.09</f>
        <v>2009.33639143731</v>
      </c>
      <c r="D56" s="130" t="n">
        <f aca="false">C56*0.09</f>
        <v>180.840275229358</v>
      </c>
      <c r="E56" s="130" t="n">
        <f aca="false">F56/12</f>
        <v>2190.17666666667</v>
      </c>
      <c r="F56" s="130" t="n">
        <v>26282.12</v>
      </c>
      <c r="G56" s="131" t="n">
        <v>400</v>
      </c>
      <c r="H56" s="131" t="n">
        <v>300</v>
      </c>
      <c r="I56" s="132" t="n">
        <f aca="false">F56+G56+H56</f>
        <v>26982.12</v>
      </c>
      <c r="J56" s="133"/>
    </row>
    <row r="57" customFormat="false" ht="15" hidden="false" customHeight="true" outlineLevel="0" collapsed="false">
      <c r="A57" s="128" t="n">
        <v>52</v>
      </c>
      <c r="B57" s="138" t="s">
        <v>115</v>
      </c>
      <c r="C57" s="130" t="n">
        <f aca="false">E57/1.09</f>
        <v>2043.19615552643</v>
      </c>
      <c r="D57" s="130" t="n">
        <f aca="false">C57*0.09</f>
        <v>183.887653997379</v>
      </c>
      <c r="E57" s="130" t="n">
        <f aca="false">F57/12</f>
        <v>2227.08380952381</v>
      </c>
      <c r="F57" s="130" t="n">
        <v>26725.0057142857</v>
      </c>
      <c r="G57" s="131" t="n">
        <v>400</v>
      </c>
      <c r="H57" s="131" t="n">
        <v>300</v>
      </c>
      <c r="I57" s="132" t="n">
        <f aca="false">F57+G57+H57</f>
        <v>27425.0057142857</v>
      </c>
      <c r="J57" s="133"/>
    </row>
    <row r="58" customFormat="false" ht="12.75" hidden="false" customHeight="false" outlineLevel="0" collapsed="false">
      <c r="A58" s="128" t="n">
        <v>53</v>
      </c>
      <c r="B58" s="129" t="s">
        <v>116</v>
      </c>
      <c r="C58" s="130" t="n">
        <f aca="false">E58/1.09</f>
        <v>2006.19877675841</v>
      </c>
      <c r="D58" s="130" t="n">
        <f aca="false">C58*0.09</f>
        <v>180.557889908257</v>
      </c>
      <c r="E58" s="130" t="n">
        <f aca="false">F58/12</f>
        <v>2186.75666666667</v>
      </c>
      <c r="F58" s="130" t="n">
        <v>26241.08</v>
      </c>
      <c r="G58" s="131" t="n">
        <v>400</v>
      </c>
      <c r="H58" s="131" t="n">
        <v>300</v>
      </c>
      <c r="I58" s="132" t="n">
        <f aca="false">F58+G58+H58</f>
        <v>26941.08</v>
      </c>
      <c r="J58" s="133"/>
    </row>
    <row r="59" customFormat="false" ht="12.75" hidden="false" customHeight="false" outlineLevel="0" collapsed="false">
      <c r="A59" s="128" t="n">
        <v>54</v>
      </c>
      <c r="B59" s="129" t="s">
        <v>117</v>
      </c>
      <c r="C59" s="130" t="n">
        <f aca="false">E59/1.09</f>
        <v>2133.83835736129</v>
      </c>
      <c r="D59" s="130" t="n">
        <f aca="false">C59*0.09</f>
        <v>192.045452162516</v>
      </c>
      <c r="E59" s="130" t="n">
        <f aca="false">F59/12</f>
        <v>2325.88380952381</v>
      </c>
      <c r="F59" s="130" t="n">
        <v>27910.6057142857</v>
      </c>
      <c r="G59" s="131" t="n">
        <v>400</v>
      </c>
      <c r="H59" s="131" t="n">
        <v>300</v>
      </c>
      <c r="I59" s="132" t="n">
        <f aca="false">F59+G59+H59</f>
        <v>28610.6057142857</v>
      </c>
      <c r="J59" s="133"/>
    </row>
    <row r="60" customFormat="false" ht="12.75" hidden="false" customHeight="false" outlineLevel="0" collapsed="false">
      <c r="A60" s="128" t="n">
        <v>55</v>
      </c>
      <c r="B60" s="129" t="s">
        <v>118</v>
      </c>
      <c r="C60" s="130" t="n">
        <f aca="false">E60/1.09</f>
        <v>2614.3119266055</v>
      </c>
      <c r="D60" s="130" t="n">
        <f aca="false">C60*0.09</f>
        <v>235.288073394495</v>
      </c>
      <c r="E60" s="130" t="n">
        <f aca="false">F60/12</f>
        <v>2849.6</v>
      </c>
      <c r="F60" s="130" t="n">
        <v>34195.2</v>
      </c>
      <c r="G60" s="131" t="n">
        <v>400</v>
      </c>
      <c r="H60" s="131" t="n">
        <v>300</v>
      </c>
      <c r="I60" s="132" t="n">
        <f aca="false">F60+G60+H60</f>
        <v>34895.2</v>
      </c>
      <c r="J60" s="133"/>
    </row>
    <row r="61" customFormat="false" ht="12.75" hidden="false" customHeight="false" outlineLevel="0" collapsed="false">
      <c r="A61" s="128" t="n">
        <v>56</v>
      </c>
      <c r="B61" s="129" t="s">
        <v>119</v>
      </c>
      <c r="C61" s="130" t="n">
        <f aca="false">E61/1.09</f>
        <v>2013.13455657492</v>
      </c>
      <c r="D61" s="130" t="n">
        <f aca="false">C61*0.09</f>
        <v>181.182110091743</v>
      </c>
      <c r="E61" s="130" t="n">
        <f aca="false">F61/12</f>
        <v>2194.31666666667</v>
      </c>
      <c r="F61" s="130" t="n">
        <v>26331.8</v>
      </c>
      <c r="G61" s="131" t="n">
        <v>400</v>
      </c>
      <c r="H61" s="131" t="n">
        <v>300</v>
      </c>
      <c r="I61" s="132" t="n">
        <f aca="false">F61+G61+H61</f>
        <v>27031.8</v>
      </c>
      <c r="J61" s="133"/>
    </row>
    <row r="62" customFormat="false" ht="12.75" hidden="false" customHeight="false" outlineLevel="0" collapsed="false">
      <c r="A62" s="128" t="n">
        <v>57</v>
      </c>
      <c r="B62" s="129" t="s">
        <v>120</v>
      </c>
      <c r="C62" s="130" t="n">
        <f aca="false">E62/1.09</f>
        <v>2072.14504150284</v>
      </c>
      <c r="D62" s="130" t="n">
        <f aca="false">C62*0.09</f>
        <v>186.493053735256</v>
      </c>
      <c r="E62" s="130" t="n">
        <f aca="false">F62/12</f>
        <v>2258.6380952381</v>
      </c>
      <c r="F62" s="130" t="n">
        <v>27103.6571428571</v>
      </c>
      <c r="G62" s="131" t="n">
        <v>400</v>
      </c>
      <c r="H62" s="131" t="n">
        <v>300</v>
      </c>
      <c r="I62" s="132" t="n">
        <f aca="false">F62+G62+H62</f>
        <v>27803.6571428571</v>
      </c>
      <c r="J62" s="133"/>
    </row>
    <row r="63" customFormat="false" ht="12.75" hidden="false" customHeight="false" outlineLevel="0" collapsed="false">
      <c r="A63" s="128" t="n">
        <v>58</v>
      </c>
      <c r="B63" s="129" t="s">
        <v>121</v>
      </c>
      <c r="C63" s="130" t="n">
        <f aca="false">E63/1.09</f>
        <v>1877.0624726955</v>
      </c>
      <c r="D63" s="130" t="n">
        <f aca="false">C63*0.09</f>
        <v>168.935622542595</v>
      </c>
      <c r="E63" s="130" t="n">
        <f aca="false">F63/12</f>
        <v>2045.9980952381</v>
      </c>
      <c r="F63" s="130" t="n">
        <v>24551.9771428571</v>
      </c>
      <c r="G63" s="131" t="n">
        <v>400</v>
      </c>
      <c r="H63" s="131" t="n">
        <v>300</v>
      </c>
      <c r="I63" s="132" t="n">
        <f aca="false">F63+G63+H63</f>
        <v>25251.9771428571</v>
      </c>
      <c r="J63" s="133"/>
    </row>
    <row r="64" customFormat="false" ht="12.75" hidden="false" customHeight="false" outlineLevel="0" collapsed="false">
      <c r="A64" s="128" t="n">
        <v>59</v>
      </c>
      <c r="B64" s="129" t="s">
        <v>122</v>
      </c>
      <c r="C64" s="130" t="n">
        <f aca="false">E64/1.09</f>
        <v>1120.91743119266</v>
      </c>
      <c r="D64" s="130" t="n">
        <f aca="false">C64*0.09</f>
        <v>100.882568807339</v>
      </c>
      <c r="E64" s="130" t="n">
        <f aca="false">F64/12</f>
        <v>1221.8</v>
      </c>
      <c r="F64" s="130" t="n">
        <v>14661.6</v>
      </c>
      <c r="G64" s="131" t="n">
        <v>400</v>
      </c>
      <c r="H64" s="131" t="n">
        <v>300</v>
      </c>
      <c r="I64" s="132" t="n">
        <f aca="false">F64+G64+H64</f>
        <v>15361.6</v>
      </c>
      <c r="J64" s="133"/>
    </row>
    <row r="65" customFormat="false" ht="12.75" hidden="false" customHeight="false" outlineLevel="0" collapsed="false">
      <c r="A65" s="128" t="n">
        <v>60</v>
      </c>
      <c r="B65" s="129" t="s">
        <v>123</v>
      </c>
      <c r="C65" s="130" t="n">
        <f aca="false">E65/1.09</f>
        <v>2086.54084753167</v>
      </c>
      <c r="D65" s="130" t="n">
        <f aca="false">C65*0.09</f>
        <v>187.788676277851</v>
      </c>
      <c r="E65" s="130" t="n">
        <f aca="false">F65/12</f>
        <v>2274.32952380952</v>
      </c>
      <c r="F65" s="130" t="n">
        <v>27291.9542857143</v>
      </c>
      <c r="G65" s="131" t="n">
        <v>400</v>
      </c>
      <c r="H65" s="131" t="n">
        <v>300</v>
      </c>
      <c r="I65" s="132" t="n">
        <f aca="false">F65+G65+H65</f>
        <v>27991.9542857143</v>
      </c>
      <c r="J65" s="133"/>
    </row>
    <row r="66" customFormat="false" ht="12.75" hidden="false" customHeight="false" outlineLevel="0" collapsed="false">
      <c r="A66" s="128" t="n">
        <v>61</v>
      </c>
      <c r="B66" s="129" t="s">
        <v>124</v>
      </c>
      <c r="C66" s="130" t="n">
        <f aca="false">E66/1.09</f>
        <v>2085.32110091743</v>
      </c>
      <c r="D66" s="130" t="n">
        <f aca="false">C66*0.09</f>
        <v>187.678899082569</v>
      </c>
      <c r="E66" s="130" t="n">
        <f aca="false">F66/12</f>
        <v>2273</v>
      </c>
      <c r="F66" s="130" t="n">
        <v>27276</v>
      </c>
      <c r="G66" s="131" t="n">
        <v>400</v>
      </c>
      <c r="H66" s="131" t="n">
        <v>300</v>
      </c>
      <c r="I66" s="132" t="n">
        <f aca="false">F66+G66+H66</f>
        <v>27976</v>
      </c>
      <c r="J66" s="133"/>
    </row>
    <row r="67" customFormat="false" ht="12.75" hidden="false" customHeight="false" outlineLevel="0" collapsed="false">
      <c r="A67" s="128" t="n">
        <v>62</v>
      </c>
      <c r="B67" s="129" t="s">
        <v>125</v>
      </c>
      <c r="C67" s="130" t="n">
        <f aca="false">E67/1.09</f>
        <v>1885.28134556575</v>
      </c>
      <c r="D67" s="130" t="n">
        <f aca="false">C67*0.09</f>
        <v>169.675321100917</v>
      </c>
      <c r="E67" s="130" t="n">
        <f aca="false">F67/12</f>
        <v>2054.95666666667</v>
      </c>
      <c r="F67" s="130" t="n">
        <v>24659.48</v>
      </c>
      <c r="G67" s="131" t="n">
        <v>400</v>
      </c>
      <c r="H67" s="131" t="n">
        <v>300</v>
      </c>
      <c r="I67" s="132" t="n">
        <f aca="false">F67+G67+H67</f>
        <v>25359.48</v>
      </c>
      <c r="J67" s="133"/>
    </row>
    <row r="68" customFormat="false" ht="12.75" hidden="false" customHeight="false" outlineLevel="0" collapsed="false">
      <c r="A68" s="128" t="n">
        <v>63</v>
      </c>
      <c r="B68" s="129" t="s">
        <v>126</v>
      </c>
      <c r="C68" s="130" t="n">
        <f aca="false">E68/1.09</f>
        <v>2048.16513761468</v>
      </c>
      <c r="D68" s="130" t="n">
        <f aca="false">C68*0.09</f>
        <v>184.334862385321</v>
      </c>
      <c r="E68" s="130" t="n">
        <f aca="false">F68/12</f>
        <v>2232.5</v>
      </c>
      <c r="F68" s="130" t="n">
        <v>26790</v>
      </c>
      <c r="G68" s="131" t="n">
        <v>400</v>
      </c>
      <c r="H68" s="131" t="n">
        <v>300</v>
      </c>
      <c r="I68" s="132" t="n">
        <f aca="false">F68+G68+H68</f>
        <v>27490</v>
      </c>
      <c r="J68" s="133"/>
    </row>
    <row r="69" customFormat="false" ht="12.75" hidden="false" customHeight="false" outlineLevel="0" collapsed="false">
      <c r="A69" s="128" t="n">
        <v>64</v>
      </c>
      <c r="B69" s="129" t="s">
        <v>127</v>
      </c>
      <c r="C69" s="130" t="n">
        <f aca="false">E69/1.09</f>
        <v>2138.30362603757</v>
      </c>
      <c r="D69" s="130" t="n">
        <f aca="false">C69*0.09</f>
        <v>192.447326343381</v>
      </c>
      <c r="E69" s="130" t="n">
        <f aca="false">F69/12</f>
        <v>2330.75095238095</v>
      </c>
      <c r="F69" s="130" t="n">
        <v>27969.0114285714</v>
      </c>
      <c r="G69" s="131" t="n">
        <v>400</v>
      </c>
      <c r="H69" s="131" t="n">
        <v>300</v>
      </c>
      <c r="I69" s="132" t="n">
        <f aca="false">F69+G69+H69</f>
        <v>28669.0114285714</v>
      </c>
      <c r="J69" s="133"/>
    </row>
    <row r="70" customFormat="false" ht="12.75" hidden="false" customHeight="false" outlineLevel="0" collapsed="false">
      <c r="A70" s="128" t="n">
        <v>65</v>
      </c>
      <c r="B70" s="129" t="s">
        <v>128</v>
      </c>
      <c r="C70" s="130" t="n">
        <f aca="false">E70/1.09</f>
        <v>1953.82262996942</v>
      </c>
      <c r="D70" s="130" t="n">
        <f aca="false">C70*0.09</f>
        <v>175.844036697248</v>
      </c>
      <c r="E70" s="130" t="n">
        <f aca="false">F70/12</f>
        <v>2129.66666666667</v>
      </c>
      <c r="F70" s="130" t="n">
        <v>25556</v>
      </c>
      <c r="G70" s="131" t="n">
        <v>400</v>
      </c>
      <c r="H70" s="131" t="n">
        <v>300</v>
      </c>
      <c r="I70" s="132" t="n">
        <f aca="false">F70+G70+H70</f>
        <v>26256</v>
      </c>
      <c r="J70" s="133"/>
    </row>
    <row r="71" customFormat="false" ht="12.75" hidden="false" customHeight="false" outlineLevel="0" collapsed="false">
      <c r="A71" s="128" t="n">
        <v>66</v>
      </c>
      <c r="B71" s="129" t="s">
        <v>129</v>
      </c>
      <c r="C71" s="130" t="n">
        <f aca="false">E71/1.09</f>
        <v>2082.3626037571</v>
      </c>
      <c r="D71" s="130" t="n">
        <f aca="false">C71*0.09</f>
        <v>187.412634338139</v>
      </c>
      <c r="E71" s="130" t="n">
        <f aca="false">F71/12</f>
        <v>2269.77523809524</v>
      </c>
      <c r="F71" s="130" t="n">
        <v>27237.3028571429</v>
      </c>
      <c r="G71" s="131" t="n">
        <v>400</v>
      </c>
      <c r="H71" s="131" t="n">
        <v>300</v>
      </c>
      <c r="I71" s="132" t="n">
        <f aca="false">F71+G71+H71</f>
        <v>27937.3028571429</v>
      </c>
      <c r="J71" s="133"/>
    </row>
    <row r="72" customFormat="false" ht="12.75" hidden="false" customHeight="false" outlineLevel="0" collapsed="false">
      <c r="A72" s="128" t="n">
        <v>67</v>
      </c>
      <c r="B72" s="129" t="s">
        <v>130</v>
      </c>
      <c r="C72" s="130" t="n">
        <f aca="false">E72/1.09</f>
        <v>2048.28658802971</v>
      </c>
      <c r="D72" s="130" t="n">
        <f aca="false">C72*0.09</f>
        <v>184.345792922674</v>
      </c>
      <c r="E72" s="130" t="n">
        <f aca="false">F72/12</f>
        <v>2232.63238095238</v>
      </c>
      <c r="F72" s="130" t="n">
        <v>26791.5885714286</v>
      </c>
      <c r="G72" s="131" t="n">
        <v>400</v>
      </c>
      <c r="H72" s="131" t="n">
        <v>300</v>
      </c>
      <c r="I72" s="132" t="n">
        <f aca="false">F72+G72+H72</f>
        <v>27491.5885714286</v>
      </c>
      <c r="J72" s="133"/>
    </row>
    <row r="73" customFormat="false" ht="15" hidden="false" customHeight="true" outlineLevel="0" collapsed="false">
      <c r="A73" s="128" t="n">
        <v>68</v>
      </c>
      <c r="B73" s="138" t="s">
        <v>131</v>
      </c>
      <c r="C73" s="130" t="n">
        <f aca="false">E73/1.09</f>
        <v>2115.70205329838</v>
      </c>
      <c r="D73" s="130" t="n">
        <f aca="false">C73*0.09</f>
        <v>190.413184796855</v>
      </c>
      <c r="E73" s="130" t="n">
        <f aca="false">F73/12</f>
        <v>2306.11523809524</v>
      </c>
      <c r="F73" s="130" t="n">
        <v>27673.3828571429</v>
      </c>
      <c r="G73" s="131" t="n">
        <v>400</v>
      </c>
      <c r="H73" s="131" t="n">
        <v>300</v>
      </c>
      <c r="I73" s="132" t="n">
        <f aca="false">F73+G73+H73</f>
        <v>28373.3828571429</v>
      </c>
      <c r="J73" s="133"/>
    </row>
    <row r="74" customFormat="false" ht="12.75" hidden="false" customHeight="false" outlineLevel="0" collapsed="false">
      <c r="A74" s="128" t="n">
        <v>69</v>
      </c>
      <c r="B74" s="129" t="s">
        <v>132</v>
      </c>
      <c r="C74" s="130" t="n">
        <f aca="false">E74/1.09</f>
        <v>2004.63914373089</v>
      </c>
      <c r="D74" s="130" t="n">
        <f aca="false">C74*0.09</f>
        <v>180.41752293578</v>
      </c>
      <c r="E74" s="130" t="n">
        <f aca="false">F74/12</f>
        <v>2185.05666666667</v>
      </c>
      <c r="F74" s="130" t="n">
        <v>26220.68</v>
      </c>
      <c r="G74" s="131" t="n">
        <v>400</v>
      </c>
      <c r="H74" s="131" t="n">
        <v>300</v>
      </c>
      <c r="I74" s="132" t="n">
        <f aca="false">F74+G74+H74</f>
        <v>26920.68</v>
      </c>
      <c r="J74" s="133"/>
    </row>
    <row r="75" customFormat="false" ht="12.75" hidden="false" customHeight="false" outlineLevel="0" collapsed="false">
      <c r="A75" s="128" t="n">
        <v>70</v>
      </c>
      <c r="B75" s="129" t="s">
        <v>133</v>
      </c>
      <c r="C75" s="130" t="n">
        <f aca="false">E75/1.09</f>
        <v>2042.6876365225</v>
      </c>
      <c r="D75" s="130" t="n">
        <f aca="false">C75*0.09</f>
        <v>183.841887287025</v>
      </c>
      <c r="E75" s="130" t="n">
        <f aca="false">F75/12</f>
        <v>2226.52952380952</v>
      </c>
      <c r="F75" s="130" t="n">
        <v>26718.3542857143</v>
      </c>
      <c r="G75" s="131" t="n">
        <v>400</v>
      </c>
      <c r="H75" s="131" t="n">
        <v>300</v>
      </c>
      <c r="I75" s="132" t="n">
        <f aca="false">F75+G75+H75</f>
        <v>27418.3542857143</v>
      </c>
      <c r="J75" s="133"/>
    </row>
    <row r="76" customFormat="false" ht="12.75" hidden="false" customHeight="false" outlineLevel="0" collapsed="false">
      <c r="A76" s="128" t="n">
        <v>71</v>
      </c>
      <c r="B76" s="129" t="s">
        <v>134</v>
      </c>
      <c r="C76" s="130" t="n">
        <f aca="false">E76/1.09</f>
        <v>2069.3245958934</v>
      </c>
      <c r="D76" s="130" t="n">
        <f aca="false">C76*0.09</f>
        <v>186.239213630406</v>
      </c>
      <c r="E76" s="130" t="n">
        <f aca="false">F76/12</f>
        <v>2255.56380952381</v>
      </c>
      <c r="F76" s="130" t="n">
        <v>27066.7657142857</v>
      </c>
      <c r="G76" s="131" t="n">
        <v>400</v>
      </c>
      <c r="H76" s="131" t="n">
        <v>300</v>
      </c>
      <c r="I76" s="132" t="n">
        <f aca="false">F76+G76+H76</f>
        <v>27766.7657142857</v>
      </c>
      <c r="J76" s="133"/>
    </row>
    <row r="77" customFormat="false" ht="12.75" hidden="false" customHeight="false" outlineLevel="0" collapsed="false">
      <c r="A77" s="128" t="n">
        <v>72</v>
      </c>
      <c r="B77" s="129" t="s">
        <v>135</v>
      </c>
      <c r="C77" s="130" t="n">
        <f aca="false">E77/1.09</f>
        <v>2048.92616863259</v>
      </c>
      <c r="D77" s="130" t="n">
        <f aca="false">C77*0.09</f>
        <v>184.403355176933</v>
      </c>
      <c r="E77" s="130" t="n">
        <f aca="false">F77/12</f>
        <v>2233.32952380952</v>
      </c>
      <c r="F77" s="130" t="n">
        <v>26799.9542857143</v>
      </c>
      <c r="G77" s="131" t="n">
        <v>400</v>
      </c>
      <c r="H77" s="131" t="n">
        <v>300</v>
      </c>
      <c r="I77" s="132" t="n">
        <f aca="false">F77+G77+H77</f>
        <v>27499.9542857143</v>
      </c>
      <c r="J77" s="133"/>
    </row>
    <row r="78" customFormat="false" ht="12.75" hidden="false" customHeight="false" outlineLevel="0" collapsed="false">
      <c r="A78" s="128" t="n">
        <v>73</v>
      </c>
      <c r="B78" s="129" t="s">
        <v>136</v>
      </c>
      <c r="C78" s="130" t="n">
        <f aca="false">E78/1.09</f>
        <v>2043.19615552643</v>
      </c>
      <c r="D78" s="130" t="n">
        <f aca="false">C78*0.09</f>
        <v>183.887653997379</v>
      </c>
      <c r="E78" s="130" t="n">
        <f aca="false">F78/12</f>
        <v>2227.08380952381</v>
      </c>
      <c r="F78" s="130" t="n">
        <v>26725.0057142857</v>
      </c>
      <c r="G78" s="131" t="n">
        <v>400</v>
      </c>
      <c r="H78" s="131" t="n">
        <v>300</v>
      </c>
      <c r="I78" s="132" t="n">
        <f aca="false">F78+G78+H78</f>
        <v>27425.0057142857</v>
      </c>
      <c r="J78" s="133"/>
    </row>
    <row r="79" customFormat="false" ht="12.75" hidden="false" customHeight="false" outlineLevel="0" collapsed="false">
      <c r="A79" s="128" t="n">
        <v>74</v>
      </c>
      <c r="B79" s="129" t="s">
        <v>137</v>
      </c>
      <c r="C79" s="130" t="n">
        <f aca="false">E79/1.09</f>
        <v>2048.28658802971</v>
      </c>
      <c r="D79" s="130" t="n">
        <f aca="false">C79*0.09</f>
        <v>184.345792922674</v>
      </c>
      <c r="E79" s="130" t="n">
        <f aca="false">F79/12</f>
        <v>2232.63238095238</v>
      </c>
      <c r="F79" s="130" t="n">
        <v>26791.5885714286</v>
      </c>
      <c r="G79" s="131" t="n">
        <v>400</v>
      </c>
      <c r="H79" s="131" t="n">
        <v>300</v>
      </c>
      <c r="I79" s="132" t="n">
        <f aca="false">F79+G79+H79</f>
        <v>27491.5885714286</v>
      </c>
      <c r="J79" s="133"/>
    </row>
    <row r="80" customFormat="false" ht="12.75" hidden="false" customHeight="false" outlineLevel="0" collapsed="false">
      <c r="A80" s="128" t="n">
        <v>75</v>
      </c>
      <c r="B80" s="129" t="s">
        <v>138</v>
      </c>
      <c r="C80" s="130" t="n">
        <f aca="false">E80/1.09</f>
        <v>2043.19615552643</v>
      </c>
      <c r="D80" s="130" t="n">
        <f aca="false">C80*0.09</f>
        <v>183.887653997379</v>
      </c>
      <c r="E80" s="130" t="n">
        <f aca="false">F80/12</f>
        <v>2227.08380952381</v>
      </c>
      <c r="F80" s="130" t="n">
        <v>26725.0057142857</v>
      </c>
      <c r="G80" s="131" t="n">
        <v>400</v>
      </c>
      <c r="H80" s="131" t="n">
        <v>300</v>
      </c>
      <c r="I80" s="132" t="n">
        <f aca="false">F80+G80+H80</f>
        <v>27425.0057142857</v>
      </c>
      <c r="J80" s="133"/>
    </row>
    <row r="81" customFormat="false" ht="12.75" hidden="false" customHeight="false" outlineLevel="0" collapsed="false">
      <c r="A81" s="128" t="n">
        <v>76</v>
      </c>
      <c r="B81" s="129" t="s">
        <v>139</v>
      </c>
      <c r="C81" s="130" t="n">
        <f aca="false">E81/1.09</f>
        <v>2032.84753167322</v>
      </c>
      <c r="D81" s="130" t="n">
        <f aca="false">C81*0.09</f>
        <v>182.95627785059</v>
      </c>
      <c r="E81" s="130" t="n">
        <f aca="false">F81/12</f>
        <v>2215.80380952381</v>
      </c>
      <c r="F81" s="130" t="n">
        <v>26589.6457142857</v>
      </c>
      <c r="G81" s="131" t="n">
        <v>400</v>
      </c>
      <c r="H81" s="131" t="n">
        <v>300</v>
      </c>
      <c r="I81" s="132" t="n">
        <f aca="false">F81+G81+H81</f>
        <v>27289.6457142857</v>
      </c>
      <c r="J81" s="133"/>
    </row>
    <row r="82" customFormat="false" ht="12.75" hidden="false" customHeight="false" outlineLevel="0" collapsed="false">
      <c r="A82" s="128" t="n">
        <v>77</v>
      </c>
      <c r="B82" s="129" t="s">
        <v>140</v>
      </c>
      <c r="C82" s="130" t="n">
        <f aca="false">E82/1.09</f>
        <v>2042.56880733945</v>
      </c>
      <c r="D82" s="130" t="n">
        <f aca="false">C82*0.09</f>
        <v>183.83119266055</v>
      </c>
      <c r="E82" s="130" t="n">
        <f aca="false">F82/12</f>
        <v>2226.4</v>
      </c>
      <c r="F82" s="130" t="n">
        <v>26716.8</v>
      </c>
      <c r="G82" s="131" t="n">
        <v>400</v>
      </c>
      <c r="H82" s="131" t="n">
        <v>300</v>
      </c>
      <c r="I82" s="132" t="n">
        <f aca="false">F82+G82+H82</f>
        <v>27416.8</v>
      </c>
      <c r="J82" s="133"/>
    </row>
    <row r="83" customFormat="false" ht="12.75" hidden="false" customHeight="false" outlineLevel="0" collapsed="false">
      <c r="A83" s="128" t="n">
        <v>78</v>
      </c>
      <c r="B83" s="129" t="s">
        <v>141</v>
      </c>
      <c r="C83" s="130" t="n">
        <f aca="false">E83/1.09</f>
        <v>2048.28658802971</v>
      </c>
      <c r="D83" s="130" t="n">
        <f aca="false">C83*0.09</f>
        <v>184.345792922674</v>
      </c>
      <c r="E83" s="130" t="n">
        <f aca="false">F83/12</f>
        <v>2232.63238095238</v>
      </c>
      <c r="F83" s="130" t="n">
        <v>26791.5885714286</v>
      </c>
      <c r="G83" s="131" t="n">
        <v>400</v>
      </c>
      <c r="H83" s="131" t="n">
        <v>300</v>
      </c>
      <c r="I83" s="132" t="n">
        <f aca="false">F83+G83+H83</f>
        <v>27491.5885714286</v>
      </c>
      <c r="J83" s="133"/>
    </row>
    <row r="84" customFormat="false" ht="12.75" hidden="false" customHeight="false" outlineLevel="0" collapsed="false">
      <c r="A84" s="128" t="n">
        <v>79</v>
      </c>
      <c r="B84" s="129" t="s">
        <v>142</v>
      </c>
      <c r="C84" s="130" t="n">
        <f aca="false">E84/1.09</f>
        <v>2396.0873743993</v>
      </c>
      <c r="D84" s="130" t="n">
        <f aca="false">C84*0.09</f>
        <v>215.647863695937</v>
      </c>
      <c r="E84" s="130" t="n">
        <f aca="false">F84/12</f>
        <v>2611.73523809524</v>
      </c>
      <c r="F84" s="130" t="n">
        <v>31340.8228571429</v>
      </c>
      <c r="G84" s="131" t="n">
        <v>400</v>
      </c>
      <c r="H84" s="131" t="n">
        <v>300</v>
      </c>
      <c r="I84" s="132" t="n">
        <f aca="false">F84+G84+H84</f>
        <v>32040.8228571429</v>
      </c>
      <c r="J84" s="133"/>
    </row>
    <row r="85" customFormat="false" ht="12.75" hidden="false" customHeight="false" outlineLevel="0" collapsed="false">
      <c r="A85" s="128" t="n">
        <v>80</v>
      </c>
      <c r="B85" s="129" t="s">
        <v>143</v>
      </c>
      <c r="C85" s="130" t="n">
        <f aca="false">E85/1.09</f>
        <v>1101.99563128004</v>
      </c>
      <c r="D85" s="130" t="n">
        <f aca="false">C85*0.09</f>
        <v>99.1796068152031</v>
      </c>
      <c r="E85" s="130" t="n">
        <f aca="false">F85/12</f>
        <v>1201.17523809524</v>
      </c>
      <c r="F85" s="130" t="n">
        <v>14414.1028571429</v>
      </c>
      <c r="G85" s="131" t="n">
        <v>400</v>
      </c>
      <c r="H85" s="131" t="n">
        <v>300</v>
      </c>
      <c r="I85" s="132" t="n">
        <f aca="false">F85+G85+H85</f>
        <v>15114.1028571429</v>
      </c>
      <c r="J85" s="133"/>
    </row>
    <row r="86" customFormat="false" ht="12.75" hidden="false" customHeight="false" outlineLevel="0" collapsed="false">
      <c r="A86" s="128" t="n">
        <v>81</v>
      </c>
      <c r="B86" s="129" t="s">
        <v>144</v>
      </c>
      <c r="C86" s="130" t="n">
        <f aca="false">E86/1.09</f>
        <v>2043.29576234163</v>
      </c>
      <c r="D86" s="130" t="n">
        <f aca="false">C86*0.09</f>
        <v>183.896618610747</v>
      </c>
      <c r="E86" s="130" t="n">
        <f aca="false">F86/12</f>
        <v>2227.19238095238</v>
      </c>
      <c r="F86" s="130" t="n">
        <v>26726.3085714286</v>
      </c>
      <c r="G86" s="131" t="n">
        <v>400</v>
      </c>
      <c r="H86" s="131" t="n">
        <v>300</v>
      </c>
      <c r="I86" s="132" t="n">
        <f aca="false">F86+G86+H86</f>
        <v>27426.3085714286</v>
      </c>
      <c r="J86" s="133"/>
    </row>
    <row r="87" customFormat="false" ht="12.75" hidden="false" customHeight="false" outlineLevel="0" collapsed="false">
      <c r="A87" s="128" t="n">
        <v>82</v>
      </c>
      <c r="B87" s="129" t="s">
        <v>145</v>
      </c>
      <c r="C87" s="130" t="n">
        <f aca="false">E87/1.09</f>
        <v>2057.98165137615</v>
      </c>
      <c r="D87" s="130" t="n">
        <f aca="false">C87*0.09</f>
        <v>185.218348623853</v>
      </c>
      <c r="E87" s="130" t="n">
        <f aca="false">F87/12</f>
        <v>2243.2</v>
      </c>
      <c r="F87" s="130" t="n">
        <v>26918.4</v>
      </c>
      <c r="G87" s="131" t="n">
        <v>400</v>
      </c>
      <c r="H87" s="131" t="n">
        <v>300</v>
      </c>
      <c r="I87" s="132" t="n">
        <f aca="false">F87+G87+H87</f>
        <v>27618.4</v>
      </c>
      <c r="J87" s="133"/>
    </row>
    <row r="88" customFormat="false" ht="12.75" hidden="false" customHeight="false" outlineLevel="0" collapsed="false">
      <c r="A88" s="128" t="n">
        <v>83</v>
      </c>
      <c r="B88" s="129" t="s">
        <v>146</v>
      </c>
      <c r="C88" s="130" t="n">
        <f aca="false">E88/1.09</f>
        <v>2047.81476627348</v>
      </c>
      <c r="D88" s="130" t="n">
        <f aca="false">C88*0.09</f>
        <v>184.303328964613</v>
      </c>
      <c r="E88" s="130" t="n">
        <f aca="false">F88/12</f>
        <v>2232.1180952381</v>
      </c>
      <c r="F88" s="130" t="n">
        <v>26785.4171428571</v>
      </c>
      <c r="G88" s="131" t="n">
        <v>400</v>
      </c>
      <c r="H88" s="131" t="n">
        <v>300</v>
      </c>
      <c r="I88" s="132" t="n">
        <f aca="false">F88+G88+H88</f>
        <v>27485.4171428571</v>
      </c>
      <c r="J88" s="133"/>
    </row>
    <row r="89" customFormat="false" ht="16.5" hidden="false" customHeight="true" outlineLevel="0" collapsed="false">
      <c r="A89" s="128" t="n">
        <v>84</v>
      </c>
      <c r="B89" s="129" t="s">
        <v>147</v>
      </c>
      <c r="C89" s="130" t="n">
        <f aca="false">E89/1.09</f>
        <v>2043.64176496287</v>
      </c>
      <c r="D89" s="130" t="n">
        <f aca="false">C89*0.09</f>
        <v>183.927758846658</v>
      </c>
      <c r="E89" s="130" t="n">
        <f aca="false">F89/12</f>
        <v>2227.56952380952</v>
      </c>
      <c r="F89" s="130" t="n">
        <v>26730.8342857143</v>
      </c>
      <c r="G89" s="131" t="n">
        <v>400</v>
      </c>
      <c r="H89" s="131" t="n">
        <v>300</v>
      </c>
      <c r="I89" s="132" t="n">
        <f aca="false">F89+G89+H89</f>
        <v>27430.8342857143</v>
      </c>
      <c r="J89" s="139"/>
    </row>
    <row r="90" customFormat="false" ht="16.5" hidden="false" customHeight="true" outlineLevel="0" collapsed="false">
      <c r="A90" s="128" t="n">
        <v>85</v>
      </c>
      <c r="B90" s="129" t="s">
        <v>148</v>
      </c>
      <c r="C90" s="130" t="n">
        <f aca="false">E90/1.09</f>
        <v>2199.26605504587</v>
      </c>
      <c r="D90" s="130" t="n">
        <f aca="false">C90*0.09</f>
        <v>197.933944954128</v>
      </c>
      <c r="E90" s="130" t="n">
        <f aca="false">F90/12</f>
        <v>2397.2</v>
      </c>
      <c r="F90" s="130" t="n">
        <v>28766.4</v>
      </c>
      <c r="G90" s="131" t="n">
        <v>400</v>
      </c>
      <c r="H90" s="131" t="n">
        <v>300</v>
      </c>
      <c r="I90" s="132" t="n">
        <f aca="false">F90+G90+H90</f>
        <v>29466.4</v>
      </c>
      <c r="J90" s="139"/>
    </row>
    <row r="91" customFormat="false" ht="16.5" hidden="false" customHeight="true" outlineLevel="0" collapsed="false">
      <c r="A91" s="128" t="n">
        <v>86</v>
      </c>
      <c r="B91" s="129" t="s">
        <v>149</v>
      </c>
      <c r="C91" s="130" t="n">
        <f aca="false">E91/1.09</f>
        <v>2001.13455657492</v>
      </c>
      <c r="D91" s="130" t="n">
        <f aca="false">C91*0.09</f>
        <v>180.102110091743</v>
      </c>
      <c r="E91" s="130" t="n">
        <f aca="false">F91/12</f>
        <v>2181.23666666667</v>
      </c>
      <c r="F91" s="130" t="n">
        <v>26174.84</v>
      </c>
      <c r="G91" s="131" t="n">
        <v>400</v>
      </c>
      <c r="H91" s="131" t="n">
        <v>300</v>
      </c>
      <c r="I91" s="132" t="n">
        <f aca="false">F91+G91+H91</f>
        <v>26874.84</v>
      </c>
      <c r="J91" s="139"/>
    </row>
    <row r="92" customFormat="false" ht="16.5" hidden="false" customHeight="true" outlineLevel="0" collapsed="false">
      <c r="A92" s="128" t="n">
        <v>87</v>
      </c>
      <c r="B92" s="129" t="s">
        <v>150</v>
      </c>
      <c r="C92" s="130" t="n">
        <f aca="false">E92/1.09</f>
        <v>2790.2752293578</v>
      </c>
      <c r="D92" s="130" t="n">
        <f aca="false">C92*0.09</f>
        <v>251.124770642202</v>
      </c>
      <c r="E92" s="130" t="n">
        <f aca="false">F92/12</f>
        <v>3041.4</v>
      </c>
      <c r="F92" s="130" t="n">
        <v>36496.8</v>
      </c>
      <c r="G92" s="131" t="n">
        <v>400</v>
      </c>
      <c r="H92" s="131" t="n">
        <v>300</v>
      </c>
      <c r="I92" s="132" t="n">
        <f aca="false">F92+G92+H92</f>
        <v>37196.8</v>
      </c>
      <c r="J92" s="139"/>
    </row>
    <row r="93" customFormat="false" ht="16.5" hidden="false" customHeight="true" outlineLevel="0" collapsed="false">
      <c r="A93" s="128" t="n">
        <v>88</v>
      </c>
      <c r="B93" s="129" t="s">
        <v>151</v>
      </c>
      <c r="C93" s="130" t="n">
        <f aca="false">E93/1.09</f>
        <v>2048.95762341634</v>
      </c>
      <c r="D93" s="130" t="n">
        <f aca="false">C93*0.09</f>
        <v>184.406186107471</v>
      </c>
      <c r="E93" s="130" t="n">
        <f aca="false">F93/12</f>
        <v>2233.36380952381</v>
      </c>
      <c r="F93" s="130" t="n">
        <v>26800.3657142857</v>
      </c>
      <c r="G93" s="131" t="n">
        <v>400</v>
      </c>
      <c r="H93" s="131" t="n">
        <v>300</v>
      </c>
      <c r="I93" s="132" t="n">
        <f aca="false">F93+G93+H93</f>
        <v>27500.3657142857</v>
      </c>
      <c r="J93" s="139"/>
    </row>
    <row r="94" customFormat="false" ht="16.5" hidden="false" customHeight="true" outlineLevel="0" collapsed="false">
      <c r="A94" s="128" t="n">
        <v>89</v>
      </c>
      <c r="B94" s="129" t="s">
        <v>152</v>
      </c>
      <c r="C94" s="130" t="n">
        <f aca="false">E94/1.09</f>
        <v>1825.88553953692</v>
      </c>
      <c r="D94" s="130" t="n">
        <f aca="false">C94*0.09</f>
        <v>164.329698558322</v>
      </c>
      <c r="E94" s="130" t="n">
        <f aca="false">F94/12</f>
        <v>1990.21523809524</v>
      </c>
      <c r="F94" s="130" t="n">
        <v>23882.5828571429</v>
      </c>
      <c r="G94" s="131" t="n">
        <v>400</v>
      </c>
      <c r="H94" s="131" t="n">
        <v>300</v>
      </c>
      <c r="I94" s="132" t="n">
        <f aca="false">F94+G94+H94</f>
        <v>24582.5828571429</v>
      </c>
      <c r="J94" s="139"/>
    </row>
    <row r="95" customFormat="false" ht="16.5" hidden="false" customHeight="true" outlineLevel="0" collapsed="false">
      <c r="A95" s="128" t="n">
        <v>90</v>
      </c>
      <c r="B95" s="129" t="s">
        <v>153</v>
      </c>
      <c r="C95" s="130" t="n">
        <f aca="false">E95/1.09</f>
        <v>2048.92616863259</v>
      </c>
      <c r="D95" s="130" t="n">
        <f aca="false">C95*0.09</f>
        <v>184.403355176933</v>
      </c>
      <c r="E95" s="130" t="n">
        <f aca="false">F95/12</f>
        <v>2233.32952380952</v>
      </c>
      <c r="F95" s="130" t="n">
        <v>26799.9542857143</v>
      </c>
      <c r="G95" s="131" t="n">
        <v>400</v>
      </c>
      <c r="H95" s="131" t="n">
        <v>300</v>
      </c>
      <c r="I95" s="132" t="n">
        <f aca="false">F95+G95+H95</f>
        <v>27499.9542857143</v>
      </c>
      <c r="J95" s="139"/>
    </row>
    <row r="96" customFormat="false" ht="16.5" hidden="false" customHeight="true" outlineLevel="0" collapsed="false">
      <c r="A96" s="128" t="n">
        <v>91</v>
      </c>
      <c r="B96" s="129" t="s">
        <v>154</v>
      </c>
      <c r="C96" s="130" t="n">
        <f aca="false">E96/1.09</f>
        <v>1943.74268239406</v>
      </c>
      <c r="D96" s="130" t="n">
        <f aca="false">C96*0.09</f>
        <v>174.936841415465</v>
      </c>
      <c r="E96" s="130" t="n">
        <f aca="false">F96/12</f>
        <v>2118.67952380952</v>
      </c>
      <c r="F96" s="130" t="n">
        <v>25424.1542857143</v>
      </c>
      <c r="G96" s="131" t="n">
        <v>400</v>
      </c>
      <c r="H96" s="131" t="n">
        <v>300</v>
      </c>
      <c r="I96" s="132" t="n">
        <f aca="false">F96+G96+H96</f>
        <v>26124.1542857143</v>
      </c>
      <c r="J96" s="139"/>
    </row>
    <row r="97" customFormat="false" ht="16.5" hidden="false" customHeight="true" outlineLevel="0" collapsed="false">
      <c r="A97" s="128" t="n">
        <v>92</v>
      </c>
      <c r="B97" s="129" t="s">
        <v>155</v>
      </c>
      <c r="C97" s="130" t="n">
        <f aca="false">E97/1.09</f>
        <v>2048.28658802971</v>
      </c>
      <c r="D97" s="130" t="n">
        <f aca="false">C97*0.09</f>
        <v>184.345792922674</v>
      </c>
      <c r="E97" s="130" t="n">
        <f aca="false">F97/12</f>
        <v>2232.63238095238</v>
      </c>
      <c r="F97" s="130" t="n">
        <v>26791.5885714286</v>
      </c>
      <c r="G97" s="131" t="n">
        <v>400</v>
      </c>
      <c r="H97" s="131" t="n">
        <v>300</v>
      </c>
      <c r="I97" s="132" t="n">
        <f aca="false">F97+G97+H97</f>
        <v>27491.5885714286</v>
      </c>
      <c r="J97" s="139"/>
    </row>
    <row r="98" customFormat="false" ht="16.5" hidden="false" customHeight="true" outlineLevel="0" collapsed="false">
      <c r="A98" s="128" t="n">
        <v>93</v>
      </c>
      <c r="B98" s="129" t="s">
        <v>156</v>
      </c>
      <c r="C98" s="130" t="n">
        <f aca="false">E98/1.09</f>
        <v>2129.54128440367</v>
      </c>
      <c r="D98" s="130" t="n">
        <f aca="false">C98*0.09</f>
        <v>191.65871559633</v>
      </c>
      <c r="E98" s="130" t="n">
        <f aca="false">F98/12</f>
        <v>2321.2</v>
      </c>
      <c r="F98" s="130" t="n">
        <v>27854.4</v>
      </c>
      <c r="G98" s="131" t="n">
        <v>400</v>
      </c>
      <c r="H98" s="131" t="n">
        <v>300</v>
      </c>
      <c r="I98" s="132" t="n">
        <f aca="false">F98+G98+H98</f>
        <v>28554.4</v>
      </c>
      <c r="J98" s="139"/>
    </row>
    <row r="99" customFormat="false" ht="16.5" hidden="false" customHeight="true" outlineLevel="0" collapsed="false">
      <c r="A99" s="128" t="n">
        <v>94</v>
      </c>
      <c r="B99" s="129" t="s">
        <v>157</v>
      </c>
      <c r="C99" s="130" t="n">
        <f aca="false">E99/1.09</f>
        <v>1825.88553953692</v>
      </c>
      <c r="D99" s="130" t="n">
        <f aca="false">C99*0.09</f>
        <v>164.329698558322</v>
      </c>
      <c r="E99" s="130" t="n">
        <f aca="false">F99/12</f>
        <v>1990.21523809524</v>
      </c>
      <c r="F99" s="130" t="n">
        <v>23882.5828571429</v>
      </c>
      <c r="G99" s="131" t="n">
        <v>400</v>
      </c>
      <c r="H99" s="131" t="n">
        <v>300</v>
      </c>
      <c r="I99" s="132" t="n">
        <f aca="false">F99+G99+H99</f>
        <v>24582.5828571429</v>
      </c>
      <c r="J99" s="139"/>
    </row>
    <row r="100" customFormat="false" ht="12.75" hidden="false" customHeight="false" outlineLevel="0" collapsed="false">
      <c r="A100" s="128" t="n">
        <v>95</v>
      </c>
      <c r="B100" s="138" t="s">
        <v>158</v>
      </c>
      <c r="C100" s="130" t="n">
        <f aca="false">E100/1.09</f>
        <v>1830.35080821319</v>
      </c>
      <c r="D100" s="130" t="n">
        <f aca="false">C100*0.09</f>
        <v>164.731572739187</v>
      </c>
      <c r="E100" s="130" t="n">
        <f aca="false">F100/12</f>
        <v>1995.08238095238</v>
      </c>
      <c r="F100" s="130" t="n">
        <v>23940.9885714286</v>
      </c>
      <c r="G100" s="131" t="n">
        <v>400</v>
      </c>
      <c r="H100" s="131" t="n">
        <v>300</v>
      </c>
      <c r="I100" s="132" t="n">
        <f aca="false">F100+G100+H100</f>
        <v>24640.9885714286</v>
      </c>
      <c r="J100" s="139"/>
    </row>
    <row r="101" customFormat="false" ht="16.5" hidden="false" customHeight="true" outlineLevel="0" collapsed="false">
      <c r="A101" s="128" t="n">
        <v>96</v>
      </c>
      <c r="B101" s="129" t="s">
        <v>159</v>
      </c>
      <c r="C101" s="130" t="n">
        <f aca="false">E101/1.09</f>
        <v>1670.92354740061</v>
      </c>
      <c r="D101" s="130" t="n">
        <f aca="false">C101*0.09</f>
        <v>150.383119266055</v>
      </c>
      <c r="E101" s="130" t="n">
        <f aca="false">F101/12</f>
        <v>1821.30666666667</v>
      </c>
      <c r="F101" s="130" t="n">
        <v>21855.68</v>
      </c>
      <c r="G101" s="131" t="n">
        <v>400</v>
      </c>
      <c r="H101" s="131" t="n">
        <v>300</v>
      </c>
      <c r="I101" s="132" t="n">
        <f aca="false">F101+G101+H101</f>
        <v>22555.68</v>
      </c>
      <c r="J101" s="139"/>
    </row>
    <row r="102" customFormat="false" ht="16.5" hidden="false" customHeight="true" outlineLevel="0" collapsed="false">
      <c r="A102" s="128" t="n">
        <v>97</v>
      </c>
      <c r="B102" s="129" t="s">
        <v>160</v>
      </c>
      <c r="C102" s="130" t="n">
        <f aca="false">E102/1.09</f>
        <v>2165.89602446483</v>
      </c>
      <c r="D102" s="130" t="n">
        <f aca="false">C102*0.09</f>
        <v>194.930642201835</v>
      </c>
      <c r="E102" s="130" t="n">
        <f aca="false">F102/12</f>
        <v>2360.82666666667</v>
      </c>
      <c r="F102" s="130" t="n">
        <v>28329.92</v>
      </c>
      <c r="G102" s="131" t="n">
        <v>400</v>
      </c>
      <c r="H102" s="131" t="n">
        <v>300</v>
      </c>
      <c r="I102" s="132" t="n">
        <f aca="false">F102+G102+H102</f>
        <v>29029.92</v>
      </c>
      <c r="J102" s="139"/>
    </row>
    <row r="103" customFormat="false" ht="16.5" hidden="false" customHeight="true" outlineLevel="0" collapsed="false">
      <c r="A103" s="128" t="n">
        <v>98</v>
      </c>
      <c r="B103" s="129" t="s">
        <v>161</v>
      </c>
      <c r="C103" s="130" t="n">
        <f aca="false">E103/1.09</f>
        <v>2056.95762341634</v>
      </c>
      <c r="D103" s="130" t="n">
        <f aca="false">C103*0.09</f>
        <v>185.126186107471</v>
      </c>
      <c r="E103" s="130" t="n">
        <f aca="false">F103/12</f>
        <v>2242.08380952381</v>
      </c>
      <c r="F103" s="130" t="n">
        <v>26905.0057142857</v>
      </c>
      <c r="G103" s="131" t="n">
        <v>400</v>
      </c>
      <c r="H103" s="131" t="n">
        <v>300</v>
      </c>
      <c r="I103" s="132" t="n">
        <f aca="false">F103+G103+H103</f>
        <v>27605.0057142857</v>
      </c>
      <c r="J103" s="139"/>
    </row>
    <row r="104" customFormat="false" ht="16.5" hidden="false" customHeight="true" outlineLevel="0" collapsed="false">
      <c r="A104" s="128" t="n">
        <v>99</v>
      </c>
      <c r="B104" s="129" t="s">
        <v>162</v>
      </c>
      <c r="C104" s="130" t="n">
        <f aca="false">E104/1.09</f>
        <v>2415.21843599825</v>
      </c>
      <c r="D104" s="130" t="n">
        <f aca="false">C104*0.09</f>
        <v>217.369659239843</v>
      </c>
      <c r="E104" s="130" t="n">
        <f aca="false">F104/12</f>
        <v>2632.5880952381</v>
      </c>
      <c r="F104" s="130" t="n">
        <v>31591.0571428571</v>
      </c>
      <c r="G104" s="131" t="n">
        <v>400</v>
      </c>
      <c r="H104" s="131" t="n">
        <v>300</v>
      </c>
      <c r="I104" s="132" t="n">
        <f aca="false">F104+G104+H104</f>
        <v>32291.0571428571</v>
      </c>
      <c r="J104" s="139"/>
    </row>
    <row r="105" customFormat="false" ht="16.5" hidden="false" customHeight="true" outlineLevel="0" collapsed="false">
      <c r="A105" s="128" t="n">
        <v>100</v>
      </c>
      <c r="B105" s="129" t="s">
        <v>163</v>
      </c>
      <c r="C105" s="130" t="n">
        <f aca="false">E105/1.09</f>
        <v>2326.26605504587</v>
      </c>
      <c r="D105" s="130" t="n">
        <f aca="false">C105*0.09</f>
        <v>209.363944954128</v>
      </c>
      <c r="E105" s="130" t="n">
        <f aca="false">F105/12</f>
        <v>2535.63</v>
      </c>
      <c r="F105" s="130" t="n">
        <f aca="false">2535.63*12</f>
        <v>30427.56</v>
      </c>
      <c r="G105" s="131" t="n">
        <v>400</v>
      </c>
      <c r="H105" s="131" t="n">
        <v>300</v>
      </c>
      <c r="I105" s="132" t="n">
        <f aca="false">F105+G105+H105</f>
        <v>31127.56</v>
      </c>
      <c r="J105" s="139"/>
    </row>
    <row r="106" customFormat="false" ht="16.5" hidden="false" customHeight="true" outlineLevel="0" collapsed="false">
      <c r="A106" s="128" t="n">
        <v>101</v>
      </c>
      <c r="B106" s="129" t="s">
        <v>164</v>
      </c>
      <c r="C106" s="130" t="n">
        <f aca="false">E106/1.09</f>
        <v>2243.59458278724</v>
      </c>
      <c r="D106" s="130" t="n">
        <f aca="false">C106*0.09</f>
        <v>201.923512450852</v>
      </c>
      <c r="E106" s="130" t="n">
        <f aca="false">F106/12</f>
        <v>2445.5180952381</v>
      </c>
      <c r="F106" s="130" t="n">
        <v>29346.2171428571</v>
      </c>
      <c r="G106" s="131" t="n">
        <v>400</v>
      </c>
      <c r="H106" s="131" t="n">
        <v>300</v>
      </c>
      <c r="I106" s="132" t="n">
        <f aca="false">F106+G106+H106</f>
        <v>30046.2171428571</v>
      </c>
      <c r="J106" s="139"/>
    </row>
    <row r="107" customFormat="false" ht="16.5" hidden="false" customHeight="true" outlineLevel="0" collapsed="false">
      <c r="A107" s="128" t="n">
        <v>102</v>
      </c>
      <c r="B107" s="129" t="s">
        <v>165</v>
      </c>
      <c r="C107" s="130" t="n">
        <f aca="false">E107/1.09</f>
        <v>2043.19615552643</v>
      </c>
      <c r="D107" s="130" t="n">
        <f aca="false">C107*0.09</f>
        <v>183.887653997379</v>
      </c>
      <c r="E107" s="130" t="n">
        <f aca="false">F107/12</f>
        <v>2227.08380952381</v>
      </c>
      <c r="F107" s="130" t="n">
        <v>26725.0057142857</v>
      </c>
      <c r="G107" s="131" t="n">
        <v>400</v>
      </c>
      <c r="H107" s="131" t="n">
        <v>300</v>
      </c>
      <c r="I107" s="132" t="n">
        <f aca="false">F107+G107+H107</f>
        <v>27425.0057142857</v>
      </c>
      <c r="J107" s="139"/>
    </row>
    <row r="108" customFormat="false" ht="16.5" hidden="false" customHeight="true" outlineLevel="0" collapsed="false">
      <c r="A108" s="128" t="n">
        <v>103</v>
      </c>
      <c r="B108" s="129" t="s">
        <v>166</v>
      </c>
      <c r="C108" s="130" t="n">
        <f aca="false">E108/1.09</f>
        <v>1823.57798165138</v>
      </c>
      <c r="D108" s="130" t="n">
        <f aca="false">C108*0.09</f>
        <v>164.122018348624</v>
      </c>
      <c r="E108" s="130" t="n">
        <f aca="false">F108/12</f>
        <v>1987.7</v>
      </c>
      <c r="F108" s="130" t="n">
        <v>23852.4</v>
      </c>
      <c r="G108" s="131" t="n">
        <v>400</v>
      </c>
      <c r="H108" s="131" t="n">
        <v>300</v>
      </c>
      <c r="I108" s="132" t="n">
        <f aca="false">F108+G108+H108</f>
        <v>24552.4</v>
      </c>
      <c r="J108" s="139"/>
    </row>
    <row r="109" customFormat="false" ht="16.5" hidden="false" customHeight="true" outlineLevel="0" collapsed="false">
      <c r="A109" s="128" t="n">
        <v>104</v>
      </c>
      <c r="B109" s="129" t="s">
        <v>167</v>
      </c>
      <c r="C109" s="130" t="n">
        <f aca="false">E109/1.09</f>
        <v>2048.30755788554</v>
      </c>
      <c r="D109" s="130" t="n">
        <f aca="false">C109*0.09</f>
        <v>184.347680209698</v>
      </c>
      <c r="E109" s="130" t="n">
        <f aca="false">F109/12</f>
        <v>2232.65523809524</v>
      </c>
      <c r="F109" s="130" t="n">
        <v>26791.8628571429</v>
      </c>
      <c r="G109" s="131" t="n">
        <v>400</v>
      </c>
      <c r="H109" s="131" t="n">
        <v>300</v>
      </c>
      <c r="I109" s="132" t="n">
        <f aca="false">F109+G109+H109</f>
        <v>27491.8628571429</v>
      </c>
      <c r="J109" s="139"/>
    </row>
    <row r="110" customFormat="false" ht="16.5" hidden="false" customHeight="true" outlineLevel="0" collapsed="false">
      <c r="A110" s="128" t="n">
        <v>105</v>
      </c>
      <c r="B110" s="129" t="s">
        <v>168</v>
      </c>
      <c r="C110" s="130" t="n">
        <f aca="false">E110/1.09</f>
        <v>2043.19615552643</v>
      </c>
      <c r="D110" s="130" t="n">
        <f aca="false">C110*0.09</f>
        <v>183.887653997379</v>
      </c>
      <c r="E110" s="130" t="n">
        <f aca="false">F110/12</f>
        <v>2227.08380952381</v>
      </c>
      <c r="F110" s="130" t="n">
        <v>26725.0057142857</v>
      </c>
      <c r="G110" s="131" t="n">
        <v>400</v>
      </c>
      <c r="H110" s="131" t="n">
        <v>300</v>
      </c>
      <c r="I110" s="132" t="n">
        <f aca="false">F110+G110+H110</f>
        <v>27425.0057142857</v>
      </c>
      <c r="J110" s="139"/>
    </row>
    <row r="111" customFormat="false" ht="16.5" hidden="false" customHeight="true" outlineLevel="0" collapsed="false">
      <c r="A111" s="128" t="n">
        <v>106</v>
      </c>
      <c r="B111" s="129" t="s">
        <v>169</v>
      </c>
      <c r="C111" s="130" t="n">
        <f aca="false">E111/1.09</f>
        <v>1884.03669724771</v>
      </c>
      <c r="D111" s="130" t="n">
        <f aca="false">C111*0.09</f>
        <v>169.563302752294</v>
      </c>
      <c r="E111" s="130" t="n">
        <f aca="false">F111/12</f>
        <v>2053.6</v>
      </c>
      <c r="F111" s="130" t="n">
        <v>24643.2</v>
      </c>
      <c r="G111" s="131" t="n">
        <v>400</v>
      </c>
      <c r="H111" s="131" t="n">
        <v>300</v>
      </c>
      <c r="I111" s="132" t="n">
        <f aca="false">F111+G111+H111</f>
        <v>25343.2</v>
      </c>
      <c r="J111" s="139"/>
    </row>
    <row r="112" customFormat="false" ht="16.5" hidden="false" customHeight="true" outlineLevel="0" collapsed="false">
      <c r="A112" s="128" t="n">
        <v>107</v>
      </c>
      <c r="B112" s="129" t="s">
        <v>170</v>
      </c>
      <c r="C112" s="130" t="n">
        <f aca="false">E112/1.09</f>
        <v>2066.17911751857</v>
      </c>
      <c r="D112" s="130" t="n">
        <f aca="false">C112*0.09</f>
        <v>185.956120576671</v>
      </c>
      <c r="E112" s="130" t="n">
        <f aca="false">F112/12</f>
        <v>2252.13523809524</v>
      </c>
      <c r="F112" s="130" t="n">
        <v>27025.6228571429</v>
      </c>
      <c r="G112" s="131" t="n">
        <v>400</v>
      </c>
      <c r="H112" s="131" t="n">
        <v>300</v>
      </c>
      <c r="I112" s="132" t="n">
        <f aca="false">F112+G112+H112</f>
        <v>27725.6228571429</v>
      </c>
      <c r="J112" s="139"/>
    </row>
    <row r="113" customFormat="false" ht="16.5" hidden="false" customHeight="true" outlineLevel="0" collapsed="false">
      <c r="A113" s="128" t="n">
        <v>108</v>
      </c>
      <c r="B113" s="129" t="s">
        <v>171</v>
      </c>
      <c r="C113" s="130" t="n">
        <f aca="false">E113/1.09</f>
        <v>2049.36653560507</v>
      </c>
      <c r="D113" s="130" t="n">
        <f aca="false">C113*0.09</f>
        <v>184.442988204456</v>
      </c>
      <c r="E113" s="130" t="n">
        <f aca="false">F113/12</f>
        <v>2233.80952380952</v>
      </c>
      <c r="F113" s="130" t="n">
        <v>26805.7142857143</v>
      </c>
      <c r="G113" s="131" t="n">
        <v>400</v>
      </c>
      <c r="H113" s="131" t="n">
        <v>300</v>
      </c>
      <c r="I113" s="132" t="n">
        <f aca="false">F113+G113+H113</f>
        <v>27505.7142857143</v>
      </c>
      <c r="J113" s="139"/>
    </row>
    <row r="114" customFormat="false" ht="12.75" hidden="false" customHeight="false" outlineLevel="0" collapsed="false">
      <c r="A114" s="128" t="n">
        <v>109</v>
      </c>
      <c r="B114" s="138" t="s">
        <v>172</v>
      </c>
      <c r="C114" s="130" t="n">
        <f aca="false">E114/1.09</f>
        <v>1613.85321100917</v>
      </c>
      <c r="D114" s="130" t="n">
        <f aca="false">C114*0.09</f>
        <v>145.246788990826</v>
      </c>
      <c r="E114" s="130" t="n">
        <f aca="false">F114/12</f>
        <v>1759.1</v>
      </c>
      <c r="F114" s="130" t="n">
        <v>21109.2</v>
      </c>
      <c r="G114" s="131" t="n">
        <v>400</v>
      </c>
      <c r="H114" s="131" t="n">
        <v>300</v>
      </c>
      <c r="I114" s="132" t="n">
        <f aca="false">F114+G114+H114</f>
        <v>21809.2</v>
      </c>
      <c r="J114" s="139"/>
    </row>
    <row r="115" customFormat="false" ht="16.5" hidden="false" customHeight="true" outlineLevel="0" collapsed="false">
      <c r="A115" s="128" t="n">
        <v>110</v>
      </c>
      <c r="B115" s="129" t="s">
        <v>173</v>
      </c>
      <c r="C115" s="130" t="n">
        <f aca="false">E115/1.09</f>
        <v>1783.2996941896</v>
      </c>
      <c r="D115" s="130" t="n">
        <f aca="false">C115*0.09</f>
        <v>160.496972477064</v>
      </c>
      <c r="E115" s="130" t="n">
        <f aca="false">F115/12</f>
        <v>1943.79666666667</v>
      </c>
      <c r="F115" s="130" t="n">
        <v>23325.56</v>
      </c>
      <c r="G115" s="131" t="n">
        <v>400</v>
      </c>
      <c r="H115" s="131" t="n">
        <v>300</v>
      </c>
      <c r="I115" s="132" t="n">
        <f aca="false">F115+G115+H115</f>
        <v>24025.56</v>
      </c>
      <c r="J115" s="139"/>
    </row>
    <row r="116" customFormat="false" ht="16.5" hidden="false" customHeight="true" outlineLevel="0" collapsed="false">
      <c r="A116" s="128" t="n">
        <v>111</v>
      </c>
      <c r="B116" s="129" t="s">
        <v>174</v>
      </c>
      <c r="C116" s="130" t="n">
        <f aca="false">E116/1.09</f>
        <v>2049.35605067715</v>
      </c>
      <c r="D116" s="130" t="n">
        <f aca="false">C116*0.09</f>
        <v>184.442044560944</v>
      </c>
      <c r="E116" s="130" t="n">
        <f aca="false">F116/12</f>
        <v>2233.7980952381</v>
      </c>
      <c r="F116" s="130" t="n">
        <v>26805.5771428571</v>
      </c>
      <c r="G116" s="131" t="n">
        <v>400</v>
      </c>
      <c r="H116" s="131" t="n">
        <v>300</v>
      </c>
      <c r="I116" s="132" t="n">
        <f aca="false">F116+G116+H116</f>
        <v>27505.5771428571</v>
      </c>
      <c r="J116" s="139"/>
    </row>
    <row r="117" customFormat="false" ht="16.5" hidden="false" customHeight="true" outlineLevel="0" collapsed="false">
      <c r="A117" s="128" t="n">
        <v>112</v>
      </c>
      <c r="B117" s="129" t="s">
        <v>175</v>
      </c>
      <c r="C117" s="130" t="n">
        <f aca="false">E117/1.09</f>
        <v>1885.28134556575</v>
      </c>
      <c r="D117" s="130" t="n">
        <f aca="false">C117*0.09</f>
        <v>169.675321100917</v>
      </c>
      <c r="E117" s="130" t="n">
        <f aca="false">F117/12</f>
        <v>2054.95666666667</v>
      </c>
      <c r="F117" s="130" t="n">
        <v>24659.48</v>
      </c>
      <c r="G117" s="131" t="n">
        <v>400</v>
      </c>
      <c r="H117" s="131" t="n">
        <v>300</v>
      </c>
      <c r="I117" s="132" t="n">
        <f aca="false">F117+G117+H117</f>
        <v>25359.48</v>
      </c>
      <c r="J117" s="139"/>
    </row>
    <row r="118" customFormat="false" ht="16.5" hidden="false" customHeight="true" outlineLevel="0" collapsed="false">
      <c r="A118" s="128" t="n">
        <v>113</v>
      </c>
      <c r="B118" s="129" t="s">
        <v>176</v>
      </c>
      <c r="C118" s="130" t="n">
        <f aca="false">E118/1.09</f>
        <v>2043.12614678899</v>
      </c>
      <c r="D118" s="130" t="n">
        <f aca="false">C118*0.09</f>
        <v>183.881353211009</v>
      </c>
      <c r="E118" s="130" t="n">
        <f aca="false">F118/12</f>
        <v>2227.0075</v>
      </c>
      <c r="F118" s="130" t="n">
        <v>26724.09</v>
      </c>
      <c r="G118" s="131" t="n">
        <v>400</v>
      </c>
      <c r="H118" s="131" t="n">
        <v>300</v>
      </c>
      <c r="I118" s="132" t="n">
        <f aca="false">F118+G118+H118</f>
        <v>27424.09</v>
      </c>
      <c r="J118" s="139"/>
    </row>
    <row r="119" customFormat="false" ht="16.5" hidden="false" customHeight="true" outlineLevel="0" collapsed="false">
      <c r="A119" s="128" t="n">
        <v>114</v>
      </c>
      <c r="B119" s="129" t="s">
        <v>177</v>
      </c>
      <c r="C119" s="130" t="n">
        <f aca="false">E119/1.09</f>
        <v>2110.92354740061</v>
      </c>
      <c r="D119" s="130" t="n">
        <f aca="false">C119*0.09</f>
        <v>189.983119266055</v>
      </c>
      <c r="E119" s="130" t="n">
        <f aca="false">F119/12</f>
        <v>2300.90666666667</v>
      </c>
      <c r="F119" s="130" t="n">
        <v>27610.88</v>
      </c>
      <c r="G119" s="131" t="n">
        <v>400</v>
      </c>
      <c r="H119" s="131" t="n">
        <v>300</v>
      </c>
      <c r="I119" s="132" t="n">
        <f aca="false">F119+G119+H119</f>
        <v>28310.88</v>
      </c>
      <c r="J119" s="139"/>
    </row>
    <row r="120" customFormat="false" ht="16.5" hidden="false" customHeight="true" outlineLevel="0" collapsed="false">
      <c r="A120" s="128" t="n">
        <v>115</v>
      </c>
      <c r="B120" s="129" t="s">
        <v>178</v>
      </c>
      <c r="C120" s="130" t="n">
        <f aca="false">E120/1.09</f>
        <v>2043.08606378331</v>
      </c>
      <c r="D120" s="130" t="n">
        <f aca="false">C120*0.09</f>
        <v>183.877745740498</v>
      </c>
      <c r="E120" s="130" t="n">
        <f aca="false">F120/12</f>
        <v>2226.96380952381</v>
      </c>
      <c r="F120" s="130" t="n">
        <v>26723.5657142857</v>
      </c>
      <c r="G120" s="131" t="n">
        <v>400</v>
      </c>
      <c r="H120" s="131" t="n">
        <v>300</v>
      </c>
      <c r="I120" s="132" t="n">
        <f aca="false">F120+G120+H120</f>
        <v>27423.5657142857</v>
      </c>
      <c r="J120" s="139"/>
    </row>
    <row r="121" customFormat="false" ht="16.5" hidden="false" customHeight="true" outlineLevel="0" collapsed="false">
      <c r="A121" s="128" t="n">
        <v>116</v>
      </c>
      <c r="B121" s="129" t="s">
        <v>179</v>
      </c>
      <c r="C121" s="130" t="n">
        <f aca="false">E121/1.09</f>
        <v>2198.28920926169</v>
      </c>
      <c r="D121" s="130" t="n">
        <f aca="false">C121*0.09</f>
        <v>197.846028833552</v>
      </c>
      <c r="E121" s="130" t="n">
        <f aca="false">F121/12</f>
        <v>2396.13523809524</v>
      </c>
      <c r="F121" s="130" t="n">
        <v>28753.6228571429</v>
      </c>
      <c r="G121" s="131" t="n">
        <v>400</v>
      </c>
      <c r="H121" s="131" t="n">
        <v>300</v>
      </c>
      <c r="I121" s="132" t="n">
        <f aca="false">F121+G121+H121</f>
        <v>29453.6228571429</v>
      </c>
      <c r="J121" s="139"/>
    </row>
    <row r="122" customFormat="false" ht="16.5" hidden="false" customHeight="true" outlineLevel="0" collapsed="false">
      <c r="A122" s="128" t="n">
        <v>117</v>
      </c>
      <c r="B122" s="129" t="s">
        <v>180</v>
      </c>
      <c r="C122" s="130" t="n">
        <f aca="false">E122/1.09</f>
        <v>2290.77806902578</v>
      </c>
      <c r="D122" s="130" t="n">
        <f aca="false">C122*0.09</f>
        <v>206.17002621232</v>
      </c>
      <c r="E122" s="130" t="n">
        <f aca="false">F122/12</f>
        <v>2496.9480952381</v>
      </c>
      <c r="F122" s="130" t="n">
        <v>29963.3771428571</v>
      </c>
      <c r="G122" s="131" t="n">
        <v>400</v>
      </c>
      <c r="H122" s="131" t="n">
        <v>300</v>
      </c>
      <c r="I122" s="132" t="n">
        <f aca="false">F122+G122+H122</f>
        <v>30663.3771428571</v>
      </c>
      <c r="J122" s="139"/>
    </row>
    <row r="123" customFormat="false" ht="16.5" hidden="false" customHeight="true" outlineLevel="0" collapsed="false">
      <c r="A123" s="128" t="n">
        <v>118</v>
      </c>
      <c r="B123" s="129" t="s">
        <v>181</v>
      </c>
      <c r="C123" s="130" t="n">
        <f aca="false">E123/1.09</f>
        <v>2250.06378331149</v>
      </c>
      <c r="D123" s="130" t="n">
        <f aca="false">C123*0.09</f>
        <v>202.505740498034</v>
      </c>
      <c r="E123" s="130" t="n">
        <f aca="false">F123/12</f>
        <v>2452.56952380952</v>
      </c>
      <c r="F123" s="130" t="n">
        <v>29430.8342857143</v>
      </c>
      <c r="G123" s="131" t="n">
        <v>400</v>
      </c>
      <c r="H123" s="131" t="n">
        <v>300</v>
      </c>
      <c r="I123" s="132" t="n">
        <f aca="false">F123+G123+H123</f>
        <v>30130.8342857143</v>
      </c>
      <c r="J123" s="139"/>
    </row>
    <row r="124" customFormat="false" ht="16.5" hidden="false" customHeight="true" outlineLevel="0" collapsed="false">
      <c r="A124" s="128" t="n">
        <v>119</v>
      </c>
      <c r="B124" s="129" t="s">
        <v>182</v>
      </c>
      <c r="C124" s="130" t="n">
        <f aca="false">E124/1.09</f>
        <v>2048.92616863259</v>
      </c>
      <c r="D124" s="130" t="n">
        <f aca="false">C124*0.09</f>
        <v>184.403355176933</v>
      </c>
      <c r="E124" s="130" t="n">
        <f aca="false">F124/12</f>
        <v>2233.32952380952</v>
      </c>
      <c r="F124" s="130" t="n">
        <v>26799.9542857143</v>
      </c>
      <c r="G124" s="131" t="n">
        <v>400</v>
      </c>
      <c r="H124" s="131" t="n">
        <v>300</v>
      </c>
      <c r="I124" s="132" t="n">
        <f aca="false">F124+G124+H124</f>
        <v>27499.9542857143</v>
      </c>
      <c r="J124" s="139"/>
    </row>
    <row r="125" customFormat="false" ht="16.5" hidden="false" customHeight="true" outlineLevel="0" collapsed="false">
      <c r="A125" s="128" t="n">
        <v>120</v>
      </c>
      <c r="B125" s="129" t="s">
        <v>183</v>
      </c>
      <c r="C125" s="130" t="n">
        <f aca="false">E125/1.09</f>
        <v>2048.28658802971</v>
      </c>
      <c r="D125" s="130" t="n">
        <f aca="false">C125*0.09</f>
        <v>184.345792922674</v>
      </c>
      <c r="E125" s="130" t="n">
        <f aca="false">F125/12</f>
        <v>2232.63238095238</v>
      </c>
      <c r="F125" s="130" t="n">
        <v>26791.5885714286</v>
      </c>
      <c r="G125" s="131" t="n">
        <v>400</v>
      </c>
      <c r="H125" s="131" t="n">
        <v>300</v>
      </c>
      <c r="I125" s="132" t="n">
        <f aca="false">F125+G125+H125</f>
        <v>27491.5885714286</v>
      </c>
      <c r="J125" s="139"/>
    </row>
    <row r="126" customFormat="false" ht="16.5" hidden="false" customHeight="true" outlineLevel="0" collapsed="false">
      <c r="A126" s="128" t="n">
        <v>121</v>
      </c>
      <c r="B126" s="129" t="s">
        <v>184</v>
      </c>
      <c r="C126" s="130" t="n">
        <f aca="false">E126/1.09</f>
        <v>1206.25775447794</v>
      </c>
      <c r="D126" s="130" t="n">
        <f aca="false">C126*0.09</f>
        <v>108.563197903014</v>
      </c>
      <c r="E126" s="130" t="n">
        <f aca="false">F126/12</f>
        <v>1314.82095238095</v>
      </c>
      <c r="F126" s="130" t="n">
        <v>15777.8514285714</v>
      </c>
      <c r="G126" s="131" t="n">
        <v>400</v>
      </c>
      <c r="H126" s="131" t="n">
        <v>300</v>
      </c>
      <c r="I126" s="132" t="n">
        <f aca="false">F126+G126+H126</f>
        <v>16477.8514285714</v>
      </c>
      <c r="J126" s="139"/>
    </row>
    <row r="127" customFormat="false" ht="16.5" hidden="false" customHeight="true" outlineLevel="0" collapsed="false">
      <c r="A127" s="128" t="n">
        <v>122</v>
      </c>
      <c r="B127" s="129" t="s">
        <v>185</v>
      </c>
      <c r="C127" s="130" t="n">
        <f aca="false">E127/1.09</f>
        <v>1834.70467453036</v>
      </c>
      <c r="D127" s="130" t="n">
        <f aca="false">C127*0.09</f>
        <v>165.123420707733</v>
      </c>
      <c r="E127" s="130" t="n">
        <f aca="false">F127/12</f>
        <v>1999.82809523809</v>
      </c>
      <c r="F127" s="130" t="n">
        <v>23997.9371428571</v>
      </c>
      <c r="G127" s="131" t="n">
        <v>400</v>
      </c>
      <c r="H127" s="131" t="n">
        <v>300</v>
      </c>
      <c r="I127" s="132" t="n">
        <f aca="false">F127+G127+H127</f>
        <v>24697.9371428571</v>
      </c>
      <c r="J127" s="139"/>
    </row>
    <row r="128" customFormat="false" ht="16.5" hidden="false" customHeight="true" outlineLevel="0" collapsed="false">
      <c r="A128" s="128" t="n">
        <v>123</v>
      </c>
      <c r="B128" s="129" t="s">
        <v>186</v>
      </c>
      <c r="C128" s="130" t="n">
        <f aca="false">E128/1.09</f>
        <v>1915.20795107034</v>
      </c>
      <c r="D128" s="130" t="n">
        <f aca="false">C128*0.09</f>
        <v>172.36871559633</v>
      </c>
      <c r="E128" s="130" t="n">
        <f aca="false">F128/12</f>
        <v>2087.57666666667</v>
      </c>
      <c r="F128" s="130" t="n">
        <v>25050.92</v>
      </c>
      <c r="G128" s="131" t="n">
        <v>400</v>
      </c>
      <c r="H128" s="131" t="n">
        <v>300</v>
      </c>
      <c r="I128" s="132" t="n">
        <f aca="false">F128+G128+H128</f>
        <v>25750.92</v>
      </c>
      <c r="J128" s="139"/>
    </row>
    <row r="129" customFormat="false" ht="16.5" hidden="false" customHeight="true" outlineLevel="0" collapsed="false">
      <c r="A129" s="128" t="n">
        <v>124</v>
      </c>
      <c r="B129" s="129" t="s">
        <v>187</v>
      </c>
      <c r="C129" s="130" t="n">
        <f aca="false">E129/1.09</f>
        <v>2048.26561817388</v>
      </c>
      <c r="D129" s="130" t="n">
        <f aca="false">C129*0.09</f>
        <v>184.343905635649</v>
      </c>
      <c r="E129" s="130" t="n">
        <f aca="false">F129/12</f>
        <v>2232.60952380952</v>
      </c>
      <c r="F129" s="130" t="n">
        <v>26791.3142857143</v>
      </c>
      <c r="G129" s="131" t="n">
        <v>400</v>
      </c>
      <c r="H129" s="131" t="n">
        <v>300</v>
      </c>
      <c r="I129" s="132" t="n">
        <f aca="false">F129+G129+H129</f>
        <v>27491.3142857143</v>
      </c>
      <c r="J129" s="139"/>
    </row>
    <row r="130" customFormat="false" ht="16.5" hidden="false" customHeight="true" outlineLevel="0" collapsed="false">
      <c r="A130" s="128" t="n">
        <v>125</v>
      </c>
      <c r="B130" s="129" t="s">
        <v>188</v>
      </c>
      <c r="C130" s="130" t="n">
        <f aca="false">E130/1.09</f>
        <v>1120.91743119266</v>
      </c>
      <c r="D130" s="130" t="n">
        <f aca="false">C130*0.09</f>
        <v>100.882568807339</v>
      </c>
      <c r="E130" s="130" t="n">
        <f aca="false">F130/12</f>
        <v>1221.8</v>
      </c>
      <c r="F130" s="130" t="n">
        <v>14661.6</v>
      </c>
      <c r="G130" s="131" t="n">
        <v>400</v>
      </c>
      <c r="H130" s="131" t="n">
        <v>300</v>
      </c>
      <c r="I130" s="132" t="n">
        <f aca="false">F130+G130+H130</f>
        <v>15361.6</v>
      </c>
      <c r="J130" s="139"/>
    </row>
    <row r="131" customFormat="false" ht="16.5" hidden="false" customHeight="true" outlineLevel="0" collapsed="false">
      <c r="A131" s="128" t="n">
        <v>126</v>
      </c>
      <c r="B131" s="129" t="s">
        <v>189</v>
      </c>
      <c r="C131" s="130" t="n">
        <f aca="false">E131/1.09</f>
        <v>2277.69287898646</v>
      </c>
      <c r="D131" s="130" t="n">
        <f aca="false">C131*0.09</f>
        <v>204.992359108781</v>
      </c>
      <c r="E131" s="130" t="n">
        <f aca="false">F131/12</f>
        <v>2482.68523809524</v>
      </c>
      <c r="F131" s="130" t="n">
        <v>29792.2228571429</v>
      </c>
      <c r="G131" s="131" t="n">
        <v>400</v>
      </c>
      <c r="H131" s="131" t="n">
        <v>300</v>
      </c>
      <c r="I131" s="132" t="n">
        <f aca="false">F131+G131+H131</f>
        <v>30492.2228571429</v>
      </c>
      <c r="J131" s="139"/>
    </row>
    <row r="132" customFormat="false" ht="16.5" hidden="false" customHeight="true" outlineLevel="0" collapsed="false">
      <c r="A132" s="128" t="n">
        <v>127</v>
      </c>
      <c r="B132" s="129" t="s">
        <v>190</v>
      </c>
      <c r="C132" s="130" t="n">
        <f aca="false">E132/1.09</f>
        <v>2307.06509392748</v>
      </c>
      <c r="D132" s="130" t="n">
        <f aca="false">C132*0.09</f>
        <v>207.635858453473</v>
      </c>
      <c r="E132" s="130" t="n">
        <f aca="false">F132/12</f>
        <v>2514.70095238095</v>
      </c>
      <c r="F132" s="130" t="n">
        <v>30176.4114285714</v>
      </c>
      <c r="G132" s="131" t="n">
        <v>400</v>
      </c>
      <c r="H132" s="131" t="n">
        <v>300</v>
      </c>
      <c r="I132" s="132" t="n">
        <f aca="false">F132+G132+H132</f>
        <v>30876.4114285714</v>
      </c>
      <c r="J132" s="139"/>
    </row>
    <row r="133" customFormat="false" ht="16.5" hidden="false" customHeight="true" outlineLevel="0" collapsed="false">
      <c r="A133" s="128" t="n">
        <v>128</v>
      </c>
      <c r="B133" s="129" t="s">
        <v>191</v>
      </c>
      <c r="C133" s="130" t="n">
        <f aca="false">E133/1.09</f>
        <v>2043.19615552643</v>
      </c>
      <c r="D133" s="130" t="n">
        <f aca="false">C133*0.09</f>
        <v>183.887653997379</v>
      </c>
      <c r="E133" s="130" t="n">
        <f aca="false">F133/12</f>
        <v>2227.08380952381</v>
      </c>
      <c r="F133" s="130" t="n">
        <v>26725.0057142857</v>
      </c>
      <c r="G133" s="131" t="n">
        <v>400</v>
      </c>
      <c r="H133" s="131" t="n">
        <v>300</v>
      </c>
      <c r="I133" s="132" t="n">
        <f aca="false">F133+G133+H133</f>
        <v>27425.0057142857</v>
      </c>
      <c r="J133" s="139"/>
    </row>
    <row r="134" customFormat="false" ht="16.5" hidden="false" customHeight="true" outlineLevel="0" collapsed="false">
      <c r="A134" s="128" t="n">
        <v>129</v>
      </c>
      <c r="B134" s="129" t="s">
        <v>192</v>
      </c>
      <c r="C134" s="130" t="n">
        <f aca="false">E134/1.09</f>
        <v>1853.20270860638</v>
      </c>
      <c r="D134" s="130" t="n">
        <f aca="false">C134*0.09</f>
        <v>166.788243774574</v>
      </c>
      <c r="E134" s="130" t="n">
        <f aca="false">F134/12</f>
        <v>2019.99095238095</v>
      </c>
      <c r="F134" s="130" t="n">
        <v>24239.8914285714</v>
      </c>
      <c r="G134" s="131" t="n">
        <v>400</v>
      </c>
      <c r="H134" s="131" t="n">
        <v>300</v>
      </c>
      <c r="I134" s="132" t="n">
        <f aca="false">F134+G134+H134</f>
        <v>24939.8914285714</v>
      </c>
      <c r="J134" s="139"/>
    </row>
    <row r="135" customFormat="false" ht="16.5" hidden="false" customHeight="true" outlineLevel="0" collapsed="false">
      <c r="A135" s="128" t="n">
        <v>130</v>
      </c>
      <c r="B135" s="129" t="s">
        <v>193</v>
      </c>
      <c r="C135" s="130" t="n">
        <f aca="false">E135/1.09</f>
        <v>2048.92616863259</v>
      </c>
      <c r="D135" s="130" t="n">
        <f aca="false">C135*0.09</f>
        <v>184.403355176933</v>
      </c>
      <c r="E135" s="130" t="n">
        <f aca="false">F135/12</f>
        <v>2233.32952380952</v>
      </c>
      <c r="F135" s="130" t="n">
        <v>26799.9542857143</v>
      </c>
      <c r="G135" s="131" t="n">
        <v>400</v>
      </c>
      <c r="H135" s="131" t="n">
        <v>300</v>
      </c>
      <c r="I135" s="132" t="n">
        <f aca="false">F135+G135+H135</f>
        <v>27499.9542857143</v>
      </c>
      <c r="J135" s="139"/>
    </row>
    <row r="136" customFormat="false" ht="16.5" hidden="false" customHeight="true" outlineLevel="0" collapsed="false">
      <c r="A136" s="128" t="n">
        <v>131</v>
      </c>
      <c r="B136" s="129" t="s">
        <v>194</v>
      </c>
      <c r="C136" s="130" t="n">
        <f aca="false">E136/1.09</f>
        <v>2069.81738750546</v>
      </c>
      <c r="D136" s="130" t="n">
        <f aca="false">C136*0.09</f>
        <v>186.283564875492</v>
      </c>
      <c r="E136" s="130" t="n">
        <f aca="false">F136/12</f>
        <v>2256.10095238095</v>
      </c>
      <c r="F136" s="130" t="n">
        <v>27073.2114285714</v>
      </c>
      <c r="G136" s="131" t="n">
        <v>400</v>
      </c>
      <c r="H136" s="131" t="n">
        <v>300</v>
      </c>
      <c r="I136" s="132" t="n">
        <f aca="false">F136+G136+H136</f>
        <v>27773.2114285714</v>
      </c>
      <c r="J136" s="139"/>
    </row>
    <row r="137" customFormat="false" ht="16.5" hidden="false" customHeight="true" outlineLevel="0" collapsed="false">
      <c r="A137" s="128" t="n">
        <v>132</v>
      </c>
      <c r="B137" s="129" t="s">
        <v>195</v>
      </c>
      <c r="C137" s="130" t="n">
        <f aca="false">E137/1.09</f>
        <v>2200.49104412407</v>
      </c>
      <c r="D137" s="130" t="n">
        <f aca="false">C137*0.09</f>
        <v>198.044193971166</v>
      </c>
      <c r="E137" s="130" t="n">
        <f aca="false">F137/12</f>
        <v>2398.53523809524</v>
      </c>
      <c r="F137" s="130" t="n">
        <v>28782.4228571429</v>
      </c>
      <c r="G137" s="131" t="n">
        <v>400</v>
      </c>
      <c r="H137" s="131" t="n">
        <v>300</v>
      </c>
      <c r="I137" s="132" t="n">
        <f aca="false">F137+G137+H137</f>
        <v>29482.4228571429</v>
      </c>
      <c r="J137" s="139"/>
    </row>
    <row r="138" customFormat="false" ht="16.5" hidden="false" customHeight="true" outlineLevel="0" collapsed="false">
      <c r="A138" s="128" t="n">
        <v>133</v>
      </c>
      <c r="B138" s="129" t="s">
        <v>196</v>
      </c>
      <c r="C138" s="130" t="n">
        <f aca="false">E138/1.09</f>
        <v>1885.28134556575</v>
      </c>
      <c r="D138" s="130" t="n">
        <f aca="false">C138*0.09</f>
        <v>169.675321100917</v>
      </c>
      <c r="E138" s="130" t="n">
        <f aca="false">F138/12</f>
        <v>2054.95666666667</v>
      </c>
      <c r="F138" s="130" t="n">
        <v>24659.48</v>
      </c>
      <c r="G138" s="131" t="n">
        <v>400</v>
      </c>
      <c r="H138" s="131" t="n">
        <v>300</v>
      </c>
      <c r="I138" s="132" t="n">
        <f aca="false">F138+G138+H138</f>
        <v>25359.48</v>
      </c>
      <c r="J138" s="139"/>
    </row>
    <row r="139" customFormat="false" ht="16.5" hidden="false" customHeight="true" outlineLevel="0" collapsed="false">
      <c r="A139" s="128" t="n">
        <v>134</v>
      </c>
      <c r="B139" s="129" t="s">
        <v>197</v>
      </c>
      <c r="C139" s="130" t="n">
        <f aca="false">E139/1.09</f>
        <v>2204.49104412407</v>
      </c>
      <c r="D139" s="130" t="n">
        <f aca="false">C139*0.09</f>
        <v>198.404193971166</v>
      </c>
      <c r="E139" s="130" t="n">
        <f aca="false">F139/12</f>
        <v>2402.89523809524</v>
      </c>
      <c r="F139" s="130" t="n">
        <v>28834.7428571429</v>
      </c>
      <c r="G139" s="131" t="n">
        <v>400</v>
      </c>
      <c r="H139" s="131" t="n">
        <v>300</v>
      </c>
      <c r="I139" s="132" t="n">
        <f aca="false">F139+G139+H139</f>
        <v>29534.7428571429</v>
      </c>
      <c r="J139" s="139"/>
    </row>
    <row r="140" customFormat="false" ht="16.5" hidden="false" customHeight="true" outlineLevel="0" collapsed="false">
      <c r="A140" s="128" t="n">
        <v>135</v>
      </c>
      <c r="B140" s="129" t="s">
        <v>198</v>
      </c>
      <c r="C140" s="130" t="n">
        <f aca="false">E140/1.09</f>
        <v>2025.99388379205</v>
      </c>
      <c r="D140" s="130" t="n">
        <f aca="false">C140*0.09</f>
        <v>182.339449541284</v>
      </c>
      <c r="E140" s="130" t="n">
        <f aca="false">F140/12</f>
        <v>2208.33333333333</v>
      </c>
      <c r="F140" s="130" t="n">
        <v>26500</v>
      </c>
      <c r="G140" s="131" t="n">
        <v>400</v>
      </c>
      <c r="H140" s="131" t="n">
        <v>300</v>
      </c>
      <c r="I140" s="132" t="n">
        <f aca="false">F140+G140+H140</f>
        <v>27200</v>
      </c>
      <c r="J140" s="139"/>
    </row>
    <row r="141" customFormat="false" ht="16.5" hidden="false" customHeight="true" outlineLevel="0" collapsed="false">
      <c r="A141" s="128" t="n">
        <v>136</v>
      </c>
      <c r="B141" s="129" t="s">
        <v>199</v>
      </c>
      <c r="C141" s="130" t="n">
        <f aca="false">E141/1.09</f>
        <v>2073.31935342945</v>
      </c>
      <c r="D141" s="130" t="n">
        <f aca="false">C141*0.09</f>
        <v>186.59874180865</v>
      </c>
      <c r="E141" s="130" t="n">
        <f aca="false">F141/12</f>
        <v>2259.9180952381</v>
      </c>
      <c r="F141" s="130" t="n">
        <v>27119.0171428571</v>
      </c>
      <c r="G141" s="131" t="n">
        <v>400</v>
      </c>
      <c r="H141" s="131" t="n">
        <v>300</v>
      </c>
      <c r="I141" s="132" t="n">
        <f aca="false">F141+G141+H141</f>
        <v>27819.0171428571</v>
      </c>
      <c r="J141" s="139"/>
    </row>
    <row r="142" customFormat="false" ht="16.5" hidden="false" customHeight="true" outlineLevel="0" collapsed="false">
      <c r="A142" s="128" t="n">
        <v>137</v>
      </c>
      <c r="B142" s="129" t="s">
        <v>200</v>
      </c>
      <c r="C142" s="130" t="n">
        <f aca="false">E142/1.09</f>
        <v>2048.26561817388</v>
      </c>
      <c r="D142" s="130" t="n">
        <f aca="false">C142*0.09</f>
        <v>184.343905635649</v>
      </c>
      <c r="E142" s="130" t="n">
        <f aca="false">F142/12</f>
        <v>2232.60952380952</v>
      </c>
      <c r="F142" s="130" t="n">
        <v>26791.3142857143</v>
      </c>
      <c r="G142" s="131" t="n">
        <v>400</v>
      </c>
      <c r="H142" s="131" t="n">
        <v>300</v>
      </c>
      <c r="I142" s="132" t="n">
        <f aca="false">F142+G142+H142</f>
        <v>27491.3142857143</v>
      </c>
      <c r="J142" s="139"/>
    </row>
    <row r="143" customFormat="false" ht="16.5" hidden="false" customHeight="true" outlineLevel="0" collapsed="false">
      <c r="A143" s="128" t="n">
        <v>138</v>
      </c>
      <c r="B143" s="129" t="s">
        <v>201</v>
      </c>
      <c r="C143" s="130" t="n">
        <f aca="false">E143/1.09</f>
        <v>2057.31411096549</v>
      </c>
      <c r="D143" s="130" t="n">
        <f aca="false">C143*0.09</f>
        <v>185.158269986894</v>
      </c>
      <c r="E143" s="130" t="n">
        <f aca="false">F143/12</f>
        <v>2242.47238095238</v>
      </c>
      <c r="F143" s="130" t="n">
        <f aca="false">I143-H143-G143</f>
        <v>26909.6685714286</v>
      </c>
      <c r="G143" s="131" t="n">
        <v>400</v>
      </c>
      <c r="H143" s="131" t="n">
        <v>300</v>
      </c>
      <c r="I143" s="132" t="n">
        <v>27609.6685714286</v>
      </c>
      <c r="J143" s="139"/>
    </row>
    <row r="144" customFormat="false" ht="16.5" hidden="false" customHeight="true" outlineLevel="0" collapsed="false">
      <c r="A144" s="128" t="n">
        <v>139</v>
      </c>
      <c r="B144" s="129" t="s">
        <v>202</v>
      </c>
      <c r="C144" s="130" t="n">
        <f aca="false">E144/1.09</f>
        <v>2094.45696810834</v>
      </c>
      <c r="D144" s="130" t="n">
        <f aca="false">C144*0.09</f>
        <v>188.501127129751</v>
      </c>
      <c r="E144" s="130" t="n">
        <f aca="false">F144/12</f>
        <v>2282.9580952381</v>
      </c>
      <c r="F144" s="130" t="n">
        <v>27395.4971428571</v>
      </c>
      <c r="G144" s="131" t="n">
        <v>400</v>
      </c>
      <c r="H144" s="131" t="n">
        <v>300</v>
      </c>
      <c r="I144" s="132" t="n">
        <f aca="false">F144+G144+H144</f>
        <v>28095.4971428571</v>
      </c>
      <c r="J144" s="139"/>
    </row>
    <row r="145" customFormat="false" ht="16.5" hidden="false" customHeight="true" outlineLevel="0" collapsed="false">
      <c r="A145" s="128" t="n">
        <v>140</v>
      </c>
      <c r="B145" s="129" t="s">
        <v>203</v>
      </c>
      <c r="C145" s="130" t="n">
        <f aca="false">E145/1.09</f>
        <v>1724.60768894714</v>
      </c>
      <c r="D145" s="130" t="n">
        <f aca="false">C145*0.09</f>
        <v>155.214692005242</v>
      </c>
      <c r="E145" s="130" t="n">
        <f aca="false">F145/12</f>
        <v>1879.82238095238</v>
      </c>
      <c r="F145" s="130" t="n">
        <v>22557.8685714286</v>
      </c>
      <c r="G145" s="131" t="n">
        <v>400</v>
      </c>
      <c r="H145" s="131" t="n">
        <v>300</v>
      </c>
      <c r="I145" s="132" t="n">
        <f aca="false">F145+G145+H145</f>
        <v>23257.8685714286</v>
      </c>
      <c r="J145" s="139"/>
    </row>
    <row r="146" customFormat="false" ht="16.5" hidden="false" customHeight="true" outlineLevel="0" collapsed="false">
      <c r="A146" s="128" t="n">
        <v>141</v>
      </c>
      <c r="B146" s="129" t="s">
        <v>204</v>
      </c>
      <c r="C146" s="130" t="n">
        <f aca="false">E146/1.09</f>
        <v>1802.01834862385</v>
      </c>
      <c r="D146" s="130" t="n">
        <f aca="false">C146*0.09</f>
        <v>162.181651376147</v>
      </c>
      <c r="E146" s="130" t="n">
        <f aca="false">F146/12</f>
        <v>1964.2</v>
      </c>
      <c r="F146" s="130" t="n">
        <v>23570.4</v>
      </c>
      <c r="G146" s="131" t="n">
        <v>400</v>
      </c>
      <c r="H146" s="131" t="n">
        <v>300</v>
      </c>
      <c r="I146" s="132" t="n">
        <f aca="false">F146+G146+H146</f>
        <v>24270.4</v>
      </c>
      <c r="J146" s="139"/>
    </row>
    <row r="147" customFormat="false" ht="16.5" hidden="false" customHeight="true" outlineLevel="0" collapsed="false">
      <c r="A147" s="128" t="n">
        <v>142</v>
      </c>
      <c r="B147" s="129" t="s">
        <v>205</v>
      </c>
      <c r="C147" s="130" t="n">
        <f aca="false">E147/1.09</f>
        <v>2015.20139799039</v>
      </c>
      <c r="D147" s="130" t="n">
        <f aca="false">C147*0.09</f>
        <v>181.368125819135</v>
      </c>
      <c r="E147" s="130" t="n">
        <f aca="false">F147/12</f>
        <v>2196.56952380952</v>
      </c>
      <c r="F147" s="130" t="n">
        <v>26358.8342857143</v>
      </c>
      <c r="G147" s="131" t="n">
        <v>400</v>
      </c>
      <c r="H147" s="131" t="n">
        <v>300</v>
      </c>
      <c r="I147" s="132" t="n">
        <f aca="false">F147+G147+H147</f>
        <v>27058.8342857143</v>
      </c>
      <c r="J147" s="139"/>
    </row>
    <row r="148" customFormat="false" ht="16.5" hidden="false" customHeight="true" outlineLevel="0" collapsed="false">
      <c r="A148" s="128" t="n">
        <v>143</v>
      </c>
      <c r="B148" s="129" t="s">
        <v>206</v>
      </c>
      <c r="C148" s="130" t="n">
        <f aca="false">E148/1.09</f>
        <v>2048.28658802971</v>
      </c>
      <c r="D148" s="130" t="n">
        <f aca="false">C148*0.09</f>
        <v>184.345792922674</v>
      </c>
      <c r="E148" s="130" t="n">
        <f aca="false">F148/12</f>
        <v>2232.63238095238</v>
      </c>
      <c r="F148" s="130" t="n">
        <v>26791.5885714286</v>
      </c>
      <c r="G148" s="131" t="n">
        <v>400</v>
      </c>
      <c r="H148" s="131" t="n">
        <v>300</v>
      </c>
      <c r="I148" s="132" t="n">
        <f aca="false">F148+G148+H148</f>
        <v>27491.5885714286</v>
      </c>
      <c r="J148" s="139"/>
    </row>
    <row r="149" customFormat="false" ht="16.5" hidden="false" customHeight="true" outlineLevel="0" collapsed="false">
      <c r="A149" s="128" t="n">
        <v>144</v>
      </c>
      <c r="B149" s="129" t="s">
        <v>207</v>
      </c>
      <c r="C149" s="130" t="n">
        <f aca="false">E149/1.09</f>
        <v>2155.51856705985</v>
      </c>
      <c r="D149" s="130" t="n">
        <f aca="false">C149*0.09</f>
        <v>193.996671035387</v>
      </c>
      <c r="E149" s="130" t="n">
        <f aca="false">F149/12</f>
        <v>2349.51523809524</v>
      </c>
      <c r="F149" s="130" t="n">
        <v>28194.1828571429</v>
      </c>
      <c r="G149" s="131" t="n">
        <v>400</v>
      </c>
      <c r="H149" s="131" t="n">
        <v>300</v>
      </c>
      <c r="I149" s="132" t="n">
        <f aca="false">F149+G149+H149</f>
        <v>28894.1828571429</v>
      </c>
      <c r="J149" s="139"/>
    </row>
    <row r="150" customFormat="false" ht="16.5" hidden="false" customHeight="true" outlineLevel="0" collapsed="false">
      <c r="A150" s="128" t="n">
        <v>145</v>
      </c>
      <c r="B150" s="129" t="s">
        <v>208</v>
      </c>
      <c r="C150" s="130" t="n">
        <f aca="false">E150/1.09</f>
        <v>1456.65880297073</v>
      </c>
      <c r="D150" s="130" t="n">
        <f aca="false">C150*0.09</f>
        <v>131.099292267366</v>
      </c>
      <c r="E150" s="130" t="n">
        <f aca="false">F150/12</f>
        <v>1587.7580952381</v>
      </c>
      <c r="F150" s="130" t="n">
        <v>19053.0971428571</v>
      </c>
      <c r="G150" s="131" t="n">
        <v>400</v>
      </c>
      <c r="H150" s="131" t="n">
        <v>300</v>
      </c>
      <c r="I150" s="132" t="n">
        <f aca="false">F150+G150+H150</f>
        <v>19753.0971428571</v>
      </c>
      <c r="J150" s="139"/>
    </row>
    <row r="151" customFormat="false" ht="16.5" hidden="false" customHeight="true" outlineLevel="0" collapsed="false">
      <c r="A151" s="128" t="n">
        <v>146</v>
      </c>
      <c r="B151" s="129" t="s">
        <v>209</v>
      </c>
      <c r="C151" s="130" t="n">
        <f aca="false">E151/1.09</f>
        <v>1206.9628658803</v>
      </c>
      <c r="D151" s="130" t="n">
        <f aca="false">C151*0.09</f>
        <v>108.626657929227</v>
      </c>
      <c r="E151" s="130" t="n">
        <f aca="false">F151/12</f>
        <v>1315.58952380952</v>
      </c>
      <c r="F151" s="130" t="n">
        <v>15787.0742857143</v>
      </c>
      <c r="G151" s="131" t="n">
        <v>400</v>
      </c>
      <c r="H151" s="131" t="n">
        <v>300</v>
      </c>
      <c r="I151" s="132" t="n">
        <f aca="false">F151+G151+H151</f>
        <v>16487.0742857143</v>
      </c>
      <c r="J151" s="139"/>
    </row>
    <row r="152" customFormat="false" ht="18.75" hidden="false" customHeight="true" outlineLevel="0" collapsed="false">
      <c r="A152" s="140"/>
      <c r="B152" s="115"/>
      <c r="E152" s="141" t="s">
        <v>210</v>
      </c>
      <c r="F152" s="141"/>
      <c r="G152" s="141"/>
      <c r="H152" s="141"/>
      <c r="I152" s="142" t="n">
        <f aca="false">SUM(I6:I151)</f>
        <v>3916049.52571429</v>
      </c>
    </row>
    <row r="153" customFormat="false" ht="12.75" hidden="false" customHeight="false" outlineLevel="0" collapsed="false">
      <c r="A153" s="140"/>
      <c r="B153" s="115"/>
    </row>
    <row r="154" customFormat="false" ht="12.75" hidden="false" customHeight="false" outlineLevel="0" collapsed="false">
      <c r="A154" s="140"/>
      <c r="B154" s="115"/>
    </row>
    <row r="155" customFormat="false" ht="12.75" hidden="false" customHeight="false" outlineLevel="0" collapsed="false">
      <c r="A155" s="140"/>
      <c r="B155" s="115"/>
    </row>
    <row r="156" customFormat="false" ht="12.75" hidden="false" customHeight="false" outlineLevel="0" collapsed="false">
      <c r="A156" s="140"/>
      <c r="B156" s="115"/>
    </row>
    <row r="157" customFormat="false" ht="15.75" hidden="false" customHeight="false" outlineLevel="0" collapsed="false">
      <c r="A157" s="117" t="s">
        <v>51</v>
      </c>
      <c r="B157" s="118"/>
    </row>
    <row r="158" customFormat="false" ht="15.75" hidden="false" customHeight="false" outlineLevel="0" collapsed="false">
      <c r="A158" s="117" t="s">
        <v>52</v>
      </c>
      <c r="B158" s="118"/>
    </row>
    <row r="159" customFormat="false" ht="15.75" hidden="false" customHeight="false" outlineLevel="0" collapsed="false">
      <c r="A159" s="119" t="s">
        <v>21</v>
      </c>
      <c r="B159" s="118"/>
    </row>
    <row r="160" customFormat="false" ht="12.75" hidden="false" customHeight="false" outlineLevel="0" collapsed="false">
      <c r="A160" s="143"/>
    </row>
    <row r="161" customFormat="false" ht="12.75" hidden="false" customHeight="false" outlineLevel="0" collapsed="false">
      <c r="A161" s="120" t="s">
        <v>211</v>
      </c>
    </row>
    <row r="162" customFormat="false" ht="39" hidden="false" customHeight="true" outlineLevel="0" collapsed="false">
      <c r="A162" s="121" t="s">
        <v>54</v>
      </c>
      <c r="B162" s="144" t="s">
        <v>55</v>
      </c>
      <c r="C162" s="144" t="s">
        <v>56</v>
      </c>
      <c r="D162" s="145" t="s">
        <v>57</v>
      </c>
      <c r="E162" s="146" t="s">
        <v>58</v>
      </c>
      <c r="F162" s="147" t="s">
        <v>59</v>
      </c>
      <c r="G162" s="126" t="s">
        <v>60</v>
      </c>
      <c r="H162" s="126" t="s">
        <v>61</v>
      </c>
      <c r="I162" s="126" t="s">
        <v>62</v>
      </c>
      <c r="J162" s="127" t="s">
        <v>212</v>
      </c>
    </row>
    <row r="163" customFormat="false" ht="12.75" hidden="false" customHeight="false" outlineLevel="0" collapsed="false">
      <c r="A163" s="148" t="n">
        <v>1</v>
      </c>
      <c r="B163" s="129" t="s">
        <v>213</v>
      </c>
      <c r="C163" s="130" t="n">
        <f aca="false">E163/1.09</f>
        <v>2208.13455657492</v>
      </c>
      <c r="D163" s="130" t="n">
        <f aca="false">C163*0.09</f>
        <v>198.732110091743</v>
      </c>
      <c r="E163" s="130" t="n">
        <f aca="false">F163/12</f>
        <v>2406.86666666667</v>
      </c>
      <c r="F163" s="130" t="n">
        <f aca="false">I163-H163-G163</f>
        <v>28882.4</v>
      </c>
      <c r="G163" s="131" t="n">
        <v>400</v>
      </c>
      <c r="H163" s="131" t="n">
        <v>300</v>
      </c>
      <c r="I163" s="149" t="n">
        <v>29582.4</v>
      </c>
      <c r="J163" s="149"/>
      <c r="K163" s="150"/>
    </row>
    <row r="164" customFormat="false" ht="12.75" hidden="false" customHeight="false" outlineLevel="0" collapsed="false">
      <c r="A164" s="148" t="n">
        <v>2</v>
      </c>
      <c r="B164" s="129" t="s">
        <v>214</v>
      </c>
      <c r="C164" s="130" t="n">
        <f aca="false">E164/1.09</f>
        <v>1076.39678899083</v>
      </c>
      <c r="D164" s="130" t="n">
        <f aca="false">C164*0.09</f>
        <v>96.8757110091743</v>
      </c>
      <c r="E164" s="130" t="n">
        <f aca="false">F164/12</f>
        <v>1173.2725</v>
      </c>
      <c r="F164" s="130" t="n">
        <f aca="false">I164-H164-G164</f>
        <v>14079.27</v>
      </c>
      <c r="G164" s="131" t="n">
        <v>400</v>
      </c>
      <c r="H164" s="131" t="n">
        <v>300</v>
      </c>
      <c r="I164" s="151" t="n">
        <v>14779.27</v>
      </c>
      <c r="J164" s="152" t="s">
        <v>215</v>
      </c>
      <c r="K164" s="150"/>
    </row>
    <row r="165" customFormat="false" ht="12.75" hidden="false" customHeight="false" outlineLevel="0" collapsed="false">
      <c r="A165" s="148" t="n">
        <v>3</v>
      </c>
      <c r="B165" s="153" t="s">
        <v>216</v>
      </c>
      <c r="C165" s="130" t="n">
        <f aca="false">E165/1.09</f>
        <v>2264.02839667977</v>
      </c>
      <c r="D165" s="130" t="n">
        <f aca="false">C165*0.09</f>
        <v>203.76255570118</v>
      </c>
      <c r="E165" s="130" t="n">
        <f aca="false">F165/12</f>
        <v>2467.79095238095</v>
      </c>
      <c r="F165" s="130" t="n">
        <f aca="false">I165-H165-G165</f>
        <v>29613.4914285714</v>
      </c>
      <c r="G165" s="131" t="n">
        <v>400</v>
      </c>
      <c r="H165" s="131" t="n">
        <v>300</v>
      </c>
      <c r="I165" s="149" t="n">
        <v>30313.4914285714</v>
      </c>
      <c r="J165" s="152" t="s">
        <v>215</v>
      </c>
      <c r="K165" s="150"/>
    </row>
    <row r="166" customFormat="false" ht="12.75" hidden="false" customHeight="false" outlineLevel="0" collapsed="false">
      <c r="A166" s="148" t="n">
        <v>4</v>
      </c>
      <c r="B166" s="129" t="s">
        <v>217</v>
      </c>
      <c r="C166" s="130" t="n">
        <f aca="false">E166/1.09</f>
        <v>2087.60506771516</v>
      </c>
      <c r="D166" s="130" t="n">
        <f aca="false">C166*0.09</f>
        <v>187.884456094364</v>
      </c>
      <c r="E166" s="130" t="n">
        <f aca="false">F166/12</f>
        <v>2275.48952380952</v>
      </c>
      <c r="F166" s="130" t="n">
        <f aca="false">I166-H166-G166</f>
        <v>27305.8742857143</v>
      </c>
      <c r="G166" s="131" t="n">
        <v>400</v>
      </c>
      <c r="H166" s="131" t="n">
        <v>300</v>
      </c>
      <c r="I166" s="149" t="n">
        <v>28005.8742857143</v>
      </c>
      <c r="J166" s="152" t="s">
        <v>215</v>
      </c>
      <c r="K166" s="150"/>
    </row>
    <row r="167" customFormat="false" ht="12.75" hidden="false" customHeight="false" outlineLevel="0" collapsed="false">
      <c r="A167" s="148" t="n">
        <v>5</v>
      </c>
      <c r="B167" s="129" t="s">
        <v>218</v>
      </c>
      <c r="C167" s="130" t="n">
        <f aca="false">E167/1.09</f>
        <v>1211.68894713849</v>
      </c>
      <c r="D167" s="130" t="n">
        <f aca="false">C167*0.09</f>
        <v>109.052005242464</v>
      </c>
      <c r="E167" s="130" t="n">
        <f aca="false">F167/12</f>
        <v>1320.74095238095</v>
      </c>
      <c r="F167" s="130" t="n">
        <f aca="false">I167-H167-G167</f>
        <v>15848.8914285714</v>
      </c>
      <c r="G167" s="131" t="n">
        <v>400</v>
      </c>
      <c r="H167" s="131" t="n">
        <v>300</v>
      </c>
      <c r="I167" s="149" t="n">
        <v>16548.8914285714</v>
      </c>
      <c r="J167" s="149"/>
      <c r="K167" s="150"/>
    </row>
    <row r="168" customFormat="false" ht="12.75" hidden="false" customHeight="false" outlineLevel="0" collapsed="false">
      <c r="A168" s="148" t="n">
        <v>6</v>
      </c>
      <c r="B168" s="129" t="s">
        <v>131</v>
      </c>
      <c r="C168" s="130" t="n">
        <f aca="false">E168/1.09</f>
        <v>2219.7247706422</v>
      </c>
      <c r="D168" s="130" t="n">
        <f aca="false">C168*0.09</f>
        <v>199.775229357798</v>
      </c>
      <c r="E168" s="130" t="n">
        <f aca="false">F168/12</f>
        <v>2419.5</v>
      </c>
      <c r="F168" s="130" t="n">
        <f aca="false">I168-H168-G168</f>
        <v>29034</v>
      </c>
      <c r="G168" s="131" t="n">
        <v>400</v>
      </c>
      <c r="H168" s="131" t="n">
        <v>300</v>
      </c>
      <c r="I168" s="149" t="n">
        <v>29734</v>
      </c>
      <c r="J168" s="149"/>
      <c r="K168" s="150"/>
    </row>
    <row r="169" customFormat="false" ht="12.75" hidden="false" customHeight="false" outlineLevel="0" collapsed="false">
      <c r="A169" s="148" t="n">
        <v>7</v>
      </c>
      <c r="B169" s="129" t="s">
        <v>219</v>
      </c>
      <c r="C169" s="130" t="n">
        <f aca="false">E169/1.09</f>
        <v>2248.71559633028</v>
      </c>
      <c r="D169" s="130" t="n">
        <f aca="false">C169*0.09</f>
        <v>202.384403669725</v>
      </c>
      <c r="E169" s="130" t="n">
        <f aca="false">F169/12</f>
        <v>2451.1</v>
      </c>
      <c r="F169" s="130" t="n">
        <f aca="false">I169-H169-G169</f>
        <v>29413.2</v>
      </c>
      <c r="G169" s="131" t="n">
        <v>400</v>
      </c>
      <c r="H169" s="131" t="n">
        <v>300</v>
      </c>
      <c r="I169" s="149" t="n">
        <v>30113.2</v>
      </c>
      <c r="J169" s="149" t="s">
        <v>220</v>
      </c>
      <c r="K169" s="150"/>
    </row>
    <row r="170" customFormat="false" ht="12.75" hidden="false" customHeight="false" outlineLevel="0" collapsed="false">
      <c r="A170" s="148" t="n">
        <v>8</v>
      </c>
      <c r="B170" s="129" t="s">
        <v>172</v>
      </c>
      <c r="C170" s="130" t="n">
        <f aca="false">E170/1.09</f>
        <v>1653.39449541284</v>
      </c>
      <c r="D170" s="130" t="n">
        <f aca="false">C170*0.09</f>
        <v>148.805504587156</v>
      </c>
      <c r="E170" s="130" t="n">
        <f aca="false">F170/12</f>
        <v>1802.2</v>
      </c>
      <c r="F170" s="130" t="n">
        <f aca="false">I170-H170-G170</f>
        <v>21626.4</v>
      </c>
      <c r="G170" s="131" t="n">
        <v>400</v>
      </c>
      <c r="H170" s="131" t="n">
        <v>300</v>
      </c>
      <c r="I170" s="149" t="n">
        <v>22326.4</v>
      </c>
      <c r="J170" s="149" t="s">
        <v>220</v>
      </c>
      <c r="K170" s="150"/>
    </row>
    <row r="171" customFormat="false" ht="12.75" hidden="false" customHeight="false" outlineLevel="0" collapsed="false">
      <c r="A171" s="148" t="n">
        <v>9</v>
      </c>
      <c r="B171" s="129" t="s">
        <v>221</v>
      </c>
      <c r="C171" s="130" t="n">
        <v>2219.16601135867</v>
      </c>
      <c r="D171" s="130" t="n">
        <v>199.72494102228</v>
      </c>
      <c r="E171" s="130" t="n">
        <v>2418.89095238095</v>
      </c>
      <c r="F171" s="130" t="n">
        <v>29026.6914285714</v>
      </c>
      <c r="G171" s="131" t="n">
        <v>400</v>
      </c>
      <c r="H171" s="131" t="n">
        <v>300</v>
      </c>
      <c r="I171" s="154" t="n">
        <v>29726.6914285714</v>
      </c>
      <c r="J171" s="155"/>
      <c r="K171" s="150"/>
    </row>
    <row r="172" customFormat="false" ht="27" hidden="false" customHeight="true" outlineLevel="0" collapsed="false">
      <c r="E172" s="141" t="s">
        <v>210</v>
      </c>
      <c r="F172" s="141"/>
      <c r="G172" s="141"/>
      <c r="H172" s="141"/>
      <c r="I172" s="156" t="n">
        <f aca="false">SUM(I163:I171)</f>
        <v>231130.218571429</v>
      </c>
    </row>
    <row r="173" customFormat="false" ht="12.75" hidden="false" customHeight="false" outlineLevel="0" collapsed="false">
      <c r="F173" s="140"/>
    </row>
    <row r="175" customFormat="false" ht="12.75" hidden="false" customHeight="false" outlineLevel="0" collapsed="false">
      <c r="A175" s="120" t="s">
        <v>222</v>
      </c>
    </row>
    <row r="176" customFormat="false" ht="31.5" hidden="false" customHeight="true" outlineLevel="0" collapsed="false">
      <c r="A176" s="121" t="s">
        <v>54</v>
      </c>
      <c r="B176" s="122" t="s">
        <v>55</v>
      </c>
      <c r="C176" s="122" t="s">
        <v>56</v>
      </c>
      <c r="D176" s="123" t="s">
        <v>57</v>
      </c>
      <c r="E176" s="124" t="s">
        <v>58</v>
      </c>
      <c r="F176" s="125" t="s">
        <v>59</v>
      </c>
      <c r="G176" s="126" t="s">
        <v>60</v>
      </c>
      <c r="H176" s="126" t="s">
        <v>61</v>
      </c>
      <c r="I176" s="126" t="s">
        <v>62</v>
      </c>
    </row>
    <row r="177" customFormat="false" ht="12.75" hidden="false" customHeight="false" outlineLevel="0" collapsed="false">
      <c r="A177" s="157" t="n">
        <v>1</v>
      </c>
      <c r="B177" s="158" t="s">
        <v>223</v>
      </c>
      <c r="C177" s="151" t="n">
        <f aca="false">E177/1.09</f>
        <v>2048.92616863259</v>
      </c>
      <c r="D177" s="151" t="n">
        <f aca="false">C177*0.09</f>
        <v>184.403355176933</v>
      </c>
      <c r="E177" s="151" t="n">
        <f aca="false">F177/12</f>
        <v>2233.32952380952</v>
      </c>
      <c r="F177" s="151" t="n">
        <f aca="false">I177-H177-G177</f>
        <v>26799.9542857143</v>
      </c>
      <c r="G177" s="131" t="n">
        <v>400</v>
      </c>
      <c r="H177" s="131" t="n">
        <v>300</v>
      </c>
      <c r="I177" s="149" t="n">
        <v>27499.9542857143</v>
      </c>
    </row>
    <row r="178" customFormat="false" ht="12.75" hidden="false" customHeight="false" outlineLevel="0" collapsed="false">
      <c r="A178" s="157" t="n">
        <v>2</v>
      </c>
      <c r="B178" s="158" t="s">
        <v>224</v>
      </c>
      <c r="C178" s="151" t="n">
        <f aca="false">E178/1.09</f>
        <v>2088.24464831804</v>
      </c>
      <c r="D178" s="151" t="n">
        <f aca="false">C178*0.09</f>
        <v>187.942018348624</v>
      </c>
      <c r="E178" s="151" t="n">
        <f aca="false">F178/12</f>
        <v>2276.18666666667</v>
      </c>
      <c r="F178" s="151" t="n">
        <f aca="false">I178-H178-G178</f>
        <v>27314.24</v>
      </c>
      <c r="G178" s="131" t="n">
        <v>400</v>
      </c>
      <c r="H178" s="131" t="n">
        <v>300</v>
      </c>
      <c r="I178" s="149" t="n">
        <v>28014.24</v>
      </c>
    </row>
    <row r="179" customFormat="false" ht="12.75" hidden="false" customHeight="false" outlineLevel="0" collapsed="false">
      <c r="A179" s="157" t="n">
        <v>3</v>
      </c>
      <c r="B179" s="158" t="s">
        <v>225</v>
      </c>
      <c r="C179" s="151" t="n">
        <f aca="false">E179/1.09</f>
        <v>2048.95762341634</v>
      </c>
      <c r="D179" s="151" t="n">
        <f aca="false">C179*0.09</f>
        <v>184.406186107471</v>
      </c>
      <c r="E179" s="151" t="n">
        <f aca="false">F179/12</f>
        <v>2233.36380952381</v>
      </c>
      <c r="F179" s="151" t="n">
        <f aca="false">I179-H179-G179</f>
        <v>26800.3657142857</v>
      </c>
      <c r="G179" s="131" t="n">
        <v>400</v>
      </c>
      <c r="H179" s="131" t="n">
        <v>300</v>
      </c>
      <c r="I179" s="149" t="n">
        <v>27500.3657142857</v>
      </c>
    </row>
    <row r="180" customFormat="false" ht="18" hidden="false" customHeight="true" outlineLevel="0" collapsed="false">
      <c r="H180" s="129" t="s">
        <v>50</v>
      </c>
      <c r="I180" s="159" t="n">
        <f aca="false">SUM(I177:I179)</f>
        <v>83014.56</v>
      </c>
    </row>
    <row r="181" customFormat="false" ht="16.5" hidden="false" customHeight="true" outlineLevel="0" collapsed="false">
      <c r="H181" s="160" t="s">
        <v>226</v>
      </c>
      <c r="I181" s="151" t="n">
        <f aca="false">I180*D205</f>
        <v>13786.8703886926</v>
      </c>
    </row>
    <row r="182" customFormat="false" ht="18" hidden="false" customHeight="true" outlineLevel="0" collapsed="false">
      <c r="H182" s="161" t="s">
        <v>227</v>
      </c>
      <c r="I182" s="162" t="n">
        <f aca="false">I180*D206</f>
        <v>69227.6896113074</v>
      </c>
    </row>
    <row r="183" customFormat="false" ht="12.75" hidden="false" customHeight="false" outlineLevel="0" collapsed="false">
      <c r="H183" s="163"/>
      <c r="I183" s="164"/>
    </row>
    <row r="185" customFormat="false" ht="12.75" hidden="false" customHeight="false" outlineLevel="0" collapsed="false">
      <c r="A185" s="120" t="s">
        <v>228</v>
      </c>
      <c r="B185" s="120"/>
      <c r="C185" s="120"/>
      <c r="D185" s="120"/>
      <c r="E185" s="120"/>
      <c r="F185" s="120"/>
      <c r="G185" s="165"/>
      <c r="H185" s="165"/>
      <c r="I185" s="166"/>
      <c r="J185" s="120"/>
    </row>
    <row r="186" customFormat="false" ht="37.5" hidden="false" customHeight="true" outlineLevel="0" collapsed="false">
      <c r="A186" s="121" t="s">
        <v>54</v>
      </c>
      <c r="B186" s="122" t="s">
        <v>55</v>
      </c>
      <c r="C186" s="122" t="s">
        <v>56</v>
      </c>
      <c r="D186" s="123" t="s">
        <v>57</v>
      </c>
      <c r="E186" s="124" t="s">
        <v>58</v>
      </c>
      <c r="F186" s="125" t="s">
        <v>59</v>
      </c>
      <c r="G186" s="126" t="s">
        <v>60</v>
      </c>
      <c r="H186" s="126" t="s">
        <v>61</v>
      </c>
      <c r="I186" s="126" t="s">
        <v>62</v>
      </c>
    </row>
    <row r="187" customFormat="false" ht="24.75" hidden="false" customHeight="true" outlineLevel="0" collapsed="false">
      <c r="A187" s="167" t="n">
        <v>1</v>
      </c>
      <c r="B187" s="168" t="s">
        <v>229</v>
      </c>
      <c r="C187" s="151" t="n">
        <f aca="false">E187/1.09</f>
        <v>2127.46745303626</v>
      </c>
      <c r="D187" s="151" t="n">
        <f aca="false">C187*0.09</f>
        <v>191.472070773264</v>
      </c>
      <c r="E187" s="151" t="n">
        <f aca="false">F187/12</f>
        <v>2318.93952380953</v>
      </c>
      <c r="F187" s="151" t="n">
        <f aca="false">I187-H187-G187</f>
        <v>27827.2742857143</v>
      </c>
      <c r="G187" s="131" t="n">
        <v>400</v>
      </c>
      <c r="H187" s="131" t="n">
        <v>300</v>
      </c>
      <c r="I187" s="151" t="n">
        <v>28527.2742857143</v>
      </c>
    </row>
    <row r="188" customFormat="false" ht="18.75" hidden="false" customHeight="true" outlineLevel="0" collapsed="false">
      <c r="A188" s="120"/>
      <c r="B188" s="120"/>
      <c r="C188" s="120"/>
      <c r="D188" s="120"/>
      <c r="E188" s="120"/>
      <c r="F188" s="120"/>
      <c r="G188" s="165"/>
      <c r="H188" s="169" t="s">
        <v>226</v>
      </c>
      <c r="I188" s="151" t="n">
        <f aca="false">I187*E205</f>
        <v>4075.32489795919</v>
      </c>
    </row>
    <row r="189" customFormat="false" ht="18" hidden="false" customHeight="true" outlineLevel="0" collapsed="false">
      <c r="A189" s="120"/>
      <c r="B189" s="120"/>
      <c r="C189" s="120"/>
      <c r="D189" s="120"/>
      <c r="E189" s="120"/>
      <c r="F189" s="170"/>
      <c r="H189" s="161" t="s">
        <v>227</v>
      </c>
      <c r="I189" s="162" t="n">
        <f aca="false">I187*E206</f>
        <v>20463.333530178</v>
      </c>
    </row>
    <row r="190" customFormat="false" ht="17.25" hidden="false" customHeight="true" outlineLevel="0" collapsed="false">
      <c r="A190" s="120"/>
      <c r="B190" s="120"/>
      <c r="C190" s="120"/>
      <c r="D190" s="120"/>
      <c r="E190" s="120"/>
      <c r="F190" s="120"/>
      <c r="G190" s="165"/>
      <c r="H190" s="169" t="s">
        <v>230</v>
      </c>
      <c r="I190" s="151" t="n">
        <f aca="false">I187*E207</f>
        <v>3988.61585757708</v>
      </c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65"/>
      <c r="H191" s="165"/>
      <c r="I191" s="166"/>
    </row>
    <row r="192" customFormat="false" ht="12.75" hidden="false" customHeight="false" outlineLevel="0" collapsed="false">
      <c r="A192" s="143"/>
      <c r="B192" s="120"/>
      <c r="C192" s="120"/>
      <c r="D192" s="120"/>
      <c r="E192" s="120"/>
      <c r="F192" s="120"/>
      <c r="G192" s="165"/>
      <c r="H192" s="165"/>
      <c r="I192" s="166"/>
    </row>
    <row r="193" customFormat="false" ht="12.75" hidden="false" customHeight="false" outlineLevel="0" collapsed="false">
      <c r="A193" s="120" t="s">
        <v>231</v>
      </c>
      <c r="B193" s="120"/>
      <c r="C193" s="120"/>
      <c r="D193" s="120"/>
      <c r="E193" s="120"/>
      <c r="F193" s="120"/>
      <c r="G193" s="165"/>
      <c r="H193" s="165"/>
      <c r="I193" s="166"/>
    </row>
    <row r="194" customFormat="false" ht="36.75" hidden="false" customHeight="true" outlineLevel="0" collapsed="false">
      <c r="A194" s="121" t="s">
        <v>54</v>
      </c>
      <c r="B194" s="122" t="s">
        <v>55</v>
      </c>
      <c r="C194" s="122" t="s">
        <v>56</v>
      </c>
      <c r="D194" s="123" t="s">
        <v>57</v>
      </c>
      <c r="E194" s="124" t="s">
        <v>58</v>
      </c>
      <c r="F194" s="125" t="s">
        <v>59</v>
      </c>
      <c r="G194" s="126" t="s">
        <v>60</v>
      </c>
      <c r="H194" s="126" t="s">
        <v>61</v>
      </c>
      <c r="I194" s="126" t="s">
        <v>62</v>
      </c>
    </row>
    <row r="195" customFormat="false" ht="21" hidden="false" customHeight="true" outlineLevel="0" collapsed="false">
      <c r="A195" s="167" t="n">
        <v>1</v>
      </c>
      <c r="B195" s="153" t="s">
        <v>232</v>
      </c>
      <c r="C195" s="151" t="n">
        <f aca="false">E195/1.09</f>
        <v>1754.00087374399</v>
      </c>
      <c r="D195" s="151" t="n">
        <f aca="false">C195*0.09</f>
        <v>157.860078636959</v>
      </c>
      <c r="E195" s="151" t="n">
        <f aca="false">F195/12</f>
        <v>1911.86095238095</v>
      </c>
      <c r="F195" s="151" t="n">
        <f aca="false">I195-H195-G195</f>
        <v>22942.3314285714</v>
      </c>
      <c r="G195" s="131" t="n">
        <v>400</v>
      </c>
      <c r="H195" s="131" t="n">
        <v>300</v>
      </c>
      <c r="I195" s="151" t="n">
        <v>23642.3314285714</v>
      </c>
    </row>
    <row r="196" customFormat="false" ht="18" hidden="false" customHeight="true" outlineLevel="0" collapsed="false">
      <c r="A196" s="120"/>
      <c r="C196" s="120"/>
      <c r="D196" s="120"/>
      <c r="E196" s="120"/>
      <c r="F196" s="120"/>
      <c r="G196" s="165"/>
      <c r="H196" s="169" t="s">
        <v>226</v>
      </c>
      <c r="I196" s="151" t="n">
        <f aca="false">I195*F205</f>
        <v>3926.46493690055</v>
      </c>
    </row>
    <row r="197" customFormat="false" ht="19.5" hidden="false" customHeight="true" outlineLevel="0" collapsed="false">
      <c r="A197" s="120"/>
      <c r="C197" s="120"/>
      <c r="D197" s="120"/>
      <c r="E197" s="120"/>
      <c r="F197" s="120"/>
      <c r="G197" s="165"/>
      <c r="H197" s="161" t="s">
        <v>227</v>
      </c>
      <c r="I197" s="162" t="n">
        <f aca="false">I195*F206</f>
        <v>19715.8664916709</v>
      </c>
    </row>
    <row r="200" customFormat="false" ht="24" hidden="false" customHeight="true" outlineLevel="0" collapsed="false">
      <c r="E200" s="171" t="s">
        <v>210</v>
      </c>
      <c r="F200" s="171"/>
      <c r="G200" s="171"/>
      <c r="H200" s="171"/>
      <c r="I200" s="172" t="n">
        <f aca="false">SUM(I172+I182+I189+I197)</f>
        <v>340537.108204585</v>
      </c>
    </row>
    <row r="201" customFormat="false" ht="23.25" hidden="false" customHeight="true" outlineLevel="0" collapsed="false">
      <c r="G201" s="173"/>
    </row>
    <row r="203" customFormat="false" ht="15" hidden="false" customHeight="true" outlineLevel="0" collapsed="false">
      <c r="B203" s="174" t="s">
        <v>233</v>
      </c>
      <c r="C203" s="174"/>
      <c r="D203" s="174"/>
      <c r="E203" s="174"/>
      <c r="F203" s="174"/>
    </row>
    <row r="204" customFormat="false" ht="38.25" hidden="false" customHeight="false" outlineLevel="0" collapsed="false">
      <c r="B204" s="175" t="s">
        <v>234</v>
      </c>
      <c r="C204" s="176" t="s">
        <v>235</v>
      </c>
      <c r="D204" s="176" t="s">
        <v>236</v>
      </c>
      <c r="E204" s="176" t="s">
        <v>237</v>
      </c>
      <c r="F204" s="176" t="s">
        <v>238</v>
      </c>
    </row>
    <row r="205" customFormat="false" ht="12.75" hidden="false" customHeight="false" outlineLevel="0" collapsed="false">
      <c r="B205" s="177" t="s">
        <v>239</v>
      </c>
      <c r="C205" s="168" t="n">
        <v>47</v>
      </c>
      <c r="D205" s="178" t="n">
        <f aca="false">C205/SUM(C205:C206)</f>
        <v>0.166077738515901</v>
      </c>
      <c r="E205" s="178" t="n">
        <f aca="false">C205/SUM(C205:C207)</f>
        <v>0.142857142857143</v>
      </c>
      <c r="F205" s="178" t="n">
        <f aca="false">C205/SUM(C205:C206)</f>
        <v>0.166077738515901</v>
      </c>
    </row>
    <row r="206" s="115" customFormat="true" ht="12.75" hidden="false" customHeight="false" outlineLevel="0" collapsed="false">
      <c r="A206" s="114"/>
      <c r="B206" s="177" t="s">
        <v>240</v>
      </c>
      <c r="C206" s="179" t="n">
        <v>236</v>
      </c>
      <c r="D206" s="178" t="n">
        <f aca="false">C206/SUM(C205:C206)</f>
        <v>0.833922261484099</v>
      </c>
      <c r="E206" s="178" t="n">
        <f aca="false">C206/SUM(C205:C207)</f>
        <v>0.717325227963526</v>
      </c>
      <c r="F206" s="178" t="n">
        <f aca="false">C206/SUM(C205:C206)</f>
        <v>0.833922261484099</v>
      </c>
      <c r="I206" s="116"/>
      <c r="J206" s="114"/>
      <c r="K206" s="114"/>
    </row>
    <row r="207" s="115" customFormat="true" ht="12.75" hidden="false" customHeight="false" outlineLevel="0" collapsed="false">
      <c r="A207" s="114"/>
      <c r="B207" s="180" t="s">
        <v>241</v>
      </c>
      <c r="C207" s="181" t="n">
        <v>46</v>
      </c>
      <c r="D207" s="182"/>
      <c r="E207" s="182" t="n">
        <f aca="false">C207/SUM(C205:C207)</f>
        <v>0.139817629179331</v>
      </c>
      <c r="F207" s="182"/>
      <c r="I207" s="116"/>
      <c r="J207" s="114"/>
      <c r="K207" s="114"/>
    </row>
    <row r="208" s="115" customFormat="true" ht="12.75" hidden="false" customHeight="false" outlineLevel="0" collapsed="false">
      <c r="A208" s="114"/>
      <c r="B208" s="128" t="s">
        <v>242</v>
      </c>
      <c r="C208" s="183" t="n">
        <f aca="false">SUM(C205:C207)</f>
        <v>329</v>
      </c>
      <c r="D208" s="184" t="n">
        <f aca="false">SUM(D205:D207)</f>
        <v>1</v>
      </c>
      <c r="E208" s="184" t="n">
        <f aca="false">SUM(E205:E207)</f>
        <v>1</v>
      </c>
      <c r="F208" s="184" t="n">
        <f aca="false">SUM(F205:F207)</f>
        <v>1</v>
      </c>
      <c r="I208" s="116"/>
      <c r="J208" s="114"/>
      <c r="K208" s="114"/>
    </row>
  </sheetData>
  <mergeCells count="4">
    <mergeCell ref="E152:H152"/>
    <mergeCell ref="E172:H172"/>
    <mergeCell ref="E200:H200"/>
    <mergeCell ref="B203:F203"/>
  </mergeCells>
  <printOptions headings="false" gridLines="false" gridLinesSet="true" horizontalCentered="false" verticalCentered="false"/>
  <pageMargins left="0.39375" right="0.708333333333333" top="0.551388888888889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81" colorId="64" zoomScale="106" zoomScaleNormal="124" zoomScalePageLayoutView="106" workbookViewId="0">
      <selection pane="topLeft" activeCell="K107" activeCellId="0" sqref="K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42"/>
    <col collapsed="false" customWidth="true" hidden="false" outlineLevel="0" max="3" min="3" style="1" width="17.7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6" min="6" style="1" width="15.85"/>
    <col collapsed="false" customWidth="true" hidden="false" outlineLevel="0" max="7" min="7" style="1" width="20.99"/>
    <col collapsed="false" customWidth="true" hidden="false" outlineLevel="0" max="8" min="8" style="185" width="17.85"/>
    <col collapsed="false" customWidth="false" hidden="false" outlineLevel="0" max="9" min="9" style="1" width="11.42"/>
    <col collapsed="false" customWidth="true" hidden="true" outlineLevel="0" max="10" min="10" style="1" width="15.85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117" t="s">
        <v>51</v>
      </c>
      <c r="B1" s="118"/>
      <c r="C1" s="118"/>
      <c r="D1" s="118"/>
    </row>
    <row r="2" customFormat="false" ht="15.75" hidden="false" customHeight="false" outlineLevel="0" collapsed="false">
      <c r="A2" s="117" t="s">
        <v>52</v>
      </c>
      <c r="B2" s="118"/>
      <c r="C2" s="118"/>
      <c r="D2" s="186"/>
    </row>
    <row r="3" customFormat="false" ht="15.75" hidden="false" customHeight="false" outlineLevel="0" collapsed="false">
      <c r="A3" s="187"/>
      <c r="B3" s="187"/>
      <c r="C3" s="187"/>
    </row>
    <row r="4" customFormat="false" ht="15.75" hidden="false" customHeight="false" outlineLevel="0" collapsed="false">
      <c r="A4" s="188" t="s">
        <v>6</v>
      </c>
      <c r="B4" s="188"/>
      <c r="C4" s="188"/>
      <c r="D4" s="189"/>
      <c r="E4" s="190"/>
      <c r="F4" s="190"/>
      <c r="G4" s="190"/>
      <c r="H4" s="191"/>
    </row>
    <row r="5" customFormat="false" ht="15" hidden="false" customHeight="true" outlineLevel="0" collapsed="false">
      <c r="A5" s="192" t="s">
        <v>243</v>
      </c>
      <c r="B5" s="192"/>
      <c r="C5" s="192"/>
      <c r="D5" s="192"/>
      <c r="E5" s="193"/>
      <c r="F5" s="193"/>
      <c r="G5" s="193"/>
      <c r="H5" s="193"/>
    </row>
    <row r="6" s="195" customFormat="true" ht="54" hidden="false" customHeight="true" outlineLevel="0" collapsed="false">
      <c r="A6" s="144" t="s">
        <v>244</v>
      </c>
      <c r="B6" s="122" t="s">
        <v>55</v>
      </c>
      <c r="C6" s="122" t="s">
        <v>56</v>
      </c>
      <c r="D6" s="123" t="s">
        <v>57</v>
      </c>
      <c r="E6" s="194" t="s">
        <v>58</v>
      </c>
      <c r="F6" s="125" t="s">
        <v>59</v>
      </c>
      <c r="G6" s="126" t="s">
        <v>60</v>
      </c>
      <c r="H6" s="126" t="s">
        <v>62</v>
      </c>
      <c r="J6" s="195" t="s">
        <v>245</v>
      </c>
    </row>
    <row r="7" customFormat="false" ht="15" hidden="false" customHeight="false" outlineLevel="0" collapsed="false">
      <c r="A7" s="196" t="n">
        <v>1</v>
      </c>
      <c r="B7" s="197" t="s">
        <v>246</v>
      </c>
      <c r="C7" s="198" t="n">
        <v>750</v>
      </c>
      <c r="D7" s="199" t="n">
        <f aca="false">C7*0.09</f>
        <v>67.5</v>
      </c>
      <c r="E7" s="200" t="n">
        <f aca="false">C7+D7</f>
        <v>817.5</v>
      </c>
      <c r="F7" s="200" t="n">
        <f aca="false">E7*12</f>
        <v>9810</v>
      </c>
      <c r="G7" s="200" t="n">
        <v>600</v>
      </c>
      <c r="H7" s="199" t="n">
        <f aca="false">F7+G7</f>
        <v>10410</v>
      </c>
      <c r="J7" s="1" t="e">
        <f aca="false">5*#REF!+2*H7+#REF!/2</f>
        <v>#REF!</v>
      </c>
    </row>
    <row r="8" customFormat="false" ht="15" hidden="false" customHeight="false" outlineLevel="0" collapsed="false">
      <c r="A8" s="196" t="n">
        <v>2</v>
      </c>
      <c r="B8" s="197" t="s">
        <v>247</v>
      </c>
      <c r="C8" s="198" t="n">
        <v>750</v>
      </c>
      <c r="D8" s="199" t="n">
        <f aca="false">C8*0.09</f>
        <v>67.5</v>
      </c>
      <c r="E8" s="199" t="n">
        <f aca="false">C8+D8</f>
        <v>817.5</v>
      </c>
      <c r="F8" s="199" t="n">
        <f aca="false">E8*12</f>
        <v>9810</v>
      </c>
      <c r="G8" s="201" t="n">
        <v>600</v>
      </c>
      <c r="H8" s="199" t="n">
        <f aca="false">F8+G8</f>
        <v>10410</v>
      </c>
      <c r="J8" s="1" t="e">
        <f aca="false">5*#REF!+2*H8+#REF!/2</f>
        <v>#REF!</v>
      </c>
    </row>
    <row r="9" customFormat="false" ht="15" hidden="false" customHeight="false" outlineLevel="0" collapsed="false">
      <c r="A9" s="196" t="n">
        <v>3</v>
      </c>
      <c r="B9" s="197" t="s">
        <v>248</v>
      </c>
      <c r="C9" s="198" t="n">
        <v>750</v>
      </c>
      <c r="D9" s="199" t="n">
        <f aca="false">C9*0.09</f>
        <v>67.5</v>
      </c>
      <c r="E9" s="199" t="n">
        <f aca="false">C9+D9</f>
        <v>817.5</v>
      </c>
      <c r="F9" s="199" t="n">
        <f aca="false">E9*12</f>
        <v>9810</v>
      </c>
      <c r="G9" s="201" t="n">
        <v>600</v>
      </c>
      <c r="H9" s="199" t="n">
        <f aca="false">F9+G9</f>
        <v>10410</v>
      </c>
      <c r="J9" s="1" t="e">
        <f aca="false">5*#REF!+2*H9+#REF!/2</f>
        <v>#REF!</v>
      </c>
    </row>
    <row r="10" customFormat="false" ht="15" hidden="false" customHeight="false" outlineLevel="0" collapsed="false">
      <c r="A10" s="196" t="n">
        <v>4</v>
      </c>
      <c r="B10" s="197" t="s">
        <v>249</v>
      </c>
      <c r="C10" s="198" t="n">
        <v>750</v>
      </c>
      <c r="D10" s="199" t="n">
        <f aca="false">C10*0.09</f>
        <v>67.5</v>
      </c>
      <c r="E10" s="199" t="n">
        <f aca="false">C10+D10</f>
        <v>817.5</v>
      </c>
      <c r="F10" s="199" t="n">
        <f aca="false">E10*12</f>
        <v>9810</v>
      </c>
      <c r="G10" s="201" t="n">
        <v>600</v>
      </c>
      <c r="H10" s="199" t="n">
        <f aca="false">F10+G10</f>
        <v>10410</v>
      </c>
      <c r="J10" s="1" t="e">
        <f aca="false">5*#REF!+2*H10+#REF!/2</f>
        <v>#REF!</v>
      </c>
    </row>
    <row r="11" customFormat="false" ht="15" hidden="false" customHeight="false" outlineLevel="0" collapsed="false">
      <c r="A11" s="196" t="n">
        <v>5</v>
      </c>
      <c r="B11" s="197" t="s">
        <v>250</v>
      </c>
      <c r="C11" s="198" t="n">
        <v>750</v>
      </c>
      <c r="D11" s="199" t="n">
        <f aca="false">C11*0.09</f>
        <v>67.5</v>
      </c>
      <c r="E11" s="199" t="n">
        <f aca="false">C11+D11</f>
        <v>817.5</v>
      </c>
      <c r="F11" s="199" t="n">
        <f aca="false">E11*12</f>
        <v>9810</v>
      </c>
      <c r="G11" s="201" t="n">
        <v>600</v>
      </c>
      <c r="H11" s="199" t="n">
        <f aca="false">F11+G11</f>
        <v>10410</v>
      </c>
      <c r="J11" s="1" t="e">
        <f aca="false">5*#REF!+2*H11+#REF!/2</f>
        <v>#REF!</v>
      </c>
    </row>
    <row r="12" customFormat="false" ht="15" hidden="false" customHeight="false" outlineLevel="0" collapsed="false">
      <c r="A12" s="196" t="n">
        <v>6</v>
      </c>
      <c r="B12" s="197" t="s">
        <v>251</v>
      </c>
      <c r="C12" s="198" t="n">
        <v>750</v>
      </c>
      <c r="D12" s="199" t="n">
        <f aca="false">C12*0.09</f>
        <v>67.5</v>
      </c>
      <c r="E12" s="199" t="n">
        <f aca="false">C12+D12</f>
        <v>817.5</v>
      </c>
      <c r="F12" s="199" t="n">
        <f aca="false">E12*12</f>
        <v>9810</v>
      </c>
      <c r="G12" s="201" t="n">
        <v>600</v>
      </c>
      <c r="H12" s="199" t="n">
        <f aca="false">F12+G12</f>
        <v>10410</v>
      </c>
      <c r="J12" s="1" t="e">
        <f aca="false">5*#REF!+2*H12+#REF!/2</f>
        <v>#REF!</v>
      </c>
    </row>
    <row r="13" customFormat="false" ht="15" hidden="false" customHeight="false" outlineLevel="0" collapsed="false">
      <c r="A13" s="196" t="n">
        <v>7</v>
      </c>
      <c r="B13" s="197" t="s">
        <v>252</v>
      </c>
      <c r="C13" s="198" t="n">
        <v>750</v>
      </c>
      <c r="D13" s="199" t="n">
        <f aca="false">C13*0.09</f>
        <v>67.5</v>
      </c>
      <c r="E13" s="199" t="n">
        <f aca="false">C13+D13</f>
        <v>817.5</v>
      </c>
      <c r="F13" s="199" t="n">
        <f aca="false">E13*12</f>
        <v>9810</v>
      </c>
      <c r="G13" s="201" t="n">
        <v>600</v>
      </c>
      <c r="H13" s="199" t="n">
        <f aca="false">F13+G13</f>
        <v>10410</v>
      </c>
      <c r="J13" s="1" t="e">
        <f aca="false">5*#REF!+2*H13+#REF!/2</f>
        <v>#REF!</v>
      </c>
    </row>
    <row r="14" customFormat="false" ht="15" hidden="false" customHeight="false" outlineLevel="0" collapsed="false">
      <c r="A14" s="196" t="n">
        <v>8</v>
      </c>
      <c r="B14" s="197" t="s">
        <v>253</v>
      </c>
      <c r="C14" s="198" t="n">
        <v>750</v>
      </c>
      <c r="D14" s="199" t="n">
        <f aca="false">C14*0.09</f>
        <v>67.5</v>
      </c>
      <c r="E14" s="199" t="n">
        <f aca="false">C14+D14</f>
        <v>817.5</v>
      </c>
      <c r="F14" s="199" t="n">
        <f aca="false">E14*12</f>
        <v>9810</v>
      </c>
      <c r="G14" s="201" t="n">
        <v>600</v>
      </c>
      <c r="H14" s="199" t="n">
        <f aca="false">F14+G14</f>
        <v>10410</v>
      </c>
      <c r="J14" s="1" t="e">
        <f aca="false">5*#REF!+2*H14+#REF!/2</f>
        <v>#REF!</v>
      </c>
    </row>
    <row r="15" customFormat="false" ht="15" hidden="false" customHeight="false" outlineLevel="0" collapsed="false">
      <c r="A15" s="196" t="n">
        <v>9</v>
      </c>
      <c r="B15" s="197" t="s">
        <v>254</v>
      </c>
      <c r="C15" s="198" t="n">
        <v>750</v>
      </c>
      <c r="D15" s="199" t="n">
        <f aca="false">C15*0.09</f>
        <v>67.5</v>
      </c>
      <c r="E15" s="199" t="n">
        <f aca="false">C15+D15</f>
        <v>817.5</v>
      </c>
      <c r="F15" s="199" t="n">
        <f aca="false">E15*12</f>
        <v>9810</v>
      </c>
      <c r="G15" s="201" t="n">
        <v>600</v>
      </c>
      <c r="H15" s="199" t="n">
        <f aca="false">F15+G15</f>
        <v>10410</v>
      </c>
      <c r="J15" s="1" t="e">
        <f aca="false">5*#REF!+2*H15+#REF!/2</f>
        <v>#REF!</v>
      </c>
    </row>
    <row r="16" customFormat="false" ht="15" hidden="false" customHeight="false" outlineLevel="0" collapsed="false">
      <c r="A16" s="196" t="n">
        <v>10</v>
      </c>
      <c r="B16" s="197" t="s">
        <v>255</v>
      </c>
      <c r="C16" s="198" t="n">
        <v>750</v>
      </c>
      <c r="D16" s="199" t="n">
        <f aca="false">C16*0.09</f>
        <v>67.5</v>
      </c>
      <c r="E16" s="199" t="n">
        <f aca="false">C16+D16</f>
        <v>817.5</v>
      </c>
      <c r="F16" s="199" t="n">
        <f aca="false">E16*12</f>
        <v>9810</v>
      </c>
      <c r="G16" s="201" t="n">
        <v>600</v>
      </c>
      <c r="H16" s="199" t="n">
        <f aca="false">F16+G16</f>
        <v>10410</v>
      </c>
      <c r="J16" s="1" t="e">
        <f aca="false">5*#REF!+2*H16+#REF!/2</f>
        <v>#REF!</v>
      </c>
    </row>
    <row r="17" customFormat="false" ht="15" hidden="false" customHeight="false" outlineLevel="0" collapsed="false">
      <c r="A17" s="196" t="n">
        <v>11</v>
      </c>
      <c r="B17" s="197" t="s">
        <v>256</v>
      </c>
      <c r="C17" s="198" t="n">
        <v>750</v>
      </c>
      <c r="D17" s="199" t="n">
        <f aca="false">C17*0.09</f>
        <v>67.5</v>
      </c>
      <c r="E17" s="199" t="n">
        <f aca="false">C17+D17</f>
        <v>817.5</v>
      </c>
      <c r="F17" s="199" t="n">
        <f aca="false">E17*12</f>
        <v>9810</v>
      </c>
      <c r="G17" s="201" t="n">
        <v>600</v>
      </c>
      <c r="H17" s="199" t="n">
        <f aca="false">F17+G17</f>
        <v>10410</v>
      </c>
      <c r="J17" s="1" t="e">
        <f aca="false">5*#REF!+2*H17+#REF!/2</f>
        <v>#REF!</v>
      </c>
    </row>
    <row r="18" customFormat="false" ht="15" hidden="false" customHeight="false" outlineLevel="0" collapsed="false">
      <c r="A18" s="196" t="n">
        <v>12</v>
      </c>
      <c r="B18" s="197" t="s">
        <v>257</v>
      </c>
      <c r="C18" s="198" t="n">
        <v>750</v>
      </c>
      <c r="D18" s="199" t="n">
        <f aca="false">C18*0.09</f>
        <v>67.5</v>
      </c>
      <c r="E18" s="199" t="n">
        <f aca="false">C18+D18</f>
        <v>817.5</v>
      </c>
      <c r="F18" s="199" t="n">
        <f aca="false">E18*12</f>
        <v>9810</v>
      </c>
      <c r="G18" s="201" t="n">
        <v>600</v>
      </c>
      <c r="H18" s="199" t="n">
        <f aca="false">F18+G18</f>
        <v>10410</v>
      </c>
      <c r="J18" s="1" t="e">
        <f aca="false">5*#REF!+2*H18+#REF!/2</f>
        <v>#REF!</v>
      </c>
    </row>
    <row r="19" customFormat="false" ht="15" hidden="false" customHeight="false" outlineLevel="0" collapsed="false">
      <c r="A19" s="196" t="n">
        <v>13</v>
      </c>
      <c r="B19" s="197" t="s">
        <v>258</v>
      </c>
      <c r="C19" s="198" t="n">
        <v>750</v>
      </c>
      <c r="D19" s="199" t="n">
        <f aca="false">C19*0.09</f>
        <v>67.5</v>
      </c>
      <c r="E19" s="199" t="n">
        <f aca="false">C19+D19</f>
        <v>817.5</v>
      </c>
      <c r="F19" s="199" t="n">
        <f aca="false">E19*12</f>
        <v>9810</v>
      </c>
      <c r="G19" s="201" t="n">
        <v>600</v>
      </c>
      <c r="H19" s="199" t="n">
        <f aca="false">F19+G19</f>
        <v>10410</v>
      </c>
      <c r="J19" s="1" t="e">
        <f aca="false">5*#REF!+2*H19+#REF!/2</f>
        <v>#REF!</v>
      </c>
    </row>
    <row r="20" customFormat="false" ht="15" hidden="false" customHeight="false" outlineLevel="0" collapsed="false">
      <c r="A20" s="196" t="n">
        <v>14</v>
      </c>
      <c r="B20" s="197" t="s">
        <v>259</v>
      </c>
      <c r="C20" s="198" t="n">
        <v>750</v>
      </c>
      <c r="D20" s="199" t="n">
        <f aca="false">C20*0.09</f>
        <v>67.5</v>
      </c>
      <c r="E20" s="199" t="n">
        <f aca="false">C20+D20</f>
        <v>817.5</v>
      </c>
      <c r="F20" s="199" t="n">
        <f aca="false">E20*12</f>
        <v>9810</v>
      </c>
      <c r="G20" s="201" t="n">
        <v>600</v>
      </c>
      <c r="H20" s="199" t="n">
        <f aca="false">F20+G20</f>
        <v>10410</v>
      </c>
      <c r="J20" s="1" t="e">
        <f aca="false">5*#REF!+2*H20+#REF!/2</f>
        <v>#REF!</v>
      </c>
    </row>
    <row r="21" customFormat="false" ht="15" hidden="false" customHeight="false" outlineLevel="0" collapsed="false">
      <c r="A21" s="196" t="n">
        <v>15</v>
      </c>
      <c r="B21" s="197" t="s">
        <v>260</v>
      </c>
      <c r="C21" s="198" t="n">
        <v>750</v>
      </c>
      <c r="D21" s="199" t="n">
        <f aca="false">C21*0.09</f>
        <v>67.5</v>
      </c>
      <c r="E21" s="199" t="n">
        <f aca="false">C21+D21</f>
        <v>817.5</v>
      </c>
      <c r="F21" s="199" t="n">
        <f aca="false">E21*12</f>
        <v>9810</v>
      </c>
      <c r="G21" s="201" t="n">
        <v>600</v>
      </c>
      <c r="H21" s="199" t="n">
        <f aca="false">F21+G21</f>
        <v>10410</v>
      </c>
      <c r="J21" s="1" t="e">
        <f aca="false">5*#REF!+2*H21+#REF!/2</f>
        <v>#REF!</v>
      </c>
    </row>
    <row r="22" customFormat="false" ht="15" hidden="false" customHeight="false" outlineLevel="0" collapsed="false">
      <c r="A22" s="196" t="n">
        <v>16</v>
      </c>
      <c r="B22" s="197" t="s">
        <v>261</v>
      </c>
      <c r="C22" s="198" t="n">
        <v>750</v>
      </c>
      <c r="D22" s="199" t="n">
        <f aca="false">C22*0.09</f>
        <v>67.5</v>
      </c>
      <c r="E22" s="199" t="n">
        <f aca="false">C22+D22</f>
        <v>817.5</v>
      </c>
      <c r="F22" s="199" t="n">
        <f aca="false">E22*12</f>
        <v>9810</v>
      </c>
      <c r="G22" s="201" t="n">
        <v>600</v>
      </c>
      <c r="H22" s="199" t="n">
        <f aca="false">F22+G22</f>
        <v>10410</v>
      </c>
      <c r="J22" s="1" t="e">
        <f aca="false">5*#REF!+2*H22+#REF!/2</f>
        <v>#REF!</v>
      </c>
    </row>
    <row r="23" customFormat="false" ht="15" hidden="false" customHeight="false" outlineLevel="0" collapsed="false">
      <c r="A23" s="196" t="n">
        <v>17</v>
      </c>
      <c r="B23" s="197" t="s">
        <v>262</v>
      </c>
      <c r="C23" s="198" t="n">
        <v>750</v>
      </c>
      <c r="D23" s="199" t="n">
        <f aca="false">C23*0.09</f>
        <v>67.5</v>
      </c>
      <c r="E23" s="199" t="n">
        <f aca="false">C23+D23</f>
        <v>817.5</v>
      </c>
      <c r="F23" s="199" t="n">
        <f aca="false">E23*12</f>
        <v>9810</v>
      </c>
      <c r="G23" s="201" t="n">
        <v>600</v>
      </c>
      <c r="H23" s="199" t="n">
        <f aca="false">F23+G23</f>
        <v>10410</v>
      </c>
      <c r="J23" s="1" t="e">
        <f aca="false">5*#REF!+2*H23+#REF!/2</f>
        <v>#REF!</v>
      </c>
    </row>
    <row r="24" customFormat="false" ht="15" hidden="false" customHeight="false" outlineLevel="0" collapsed="false">
      <c r="A24" s="196" t="n">
        <v>18</v>
      </c>
      <c r="B24" s="197" t="s">
        <v>263</v>
      </c>
      <c r="C24" s="198" t="n">
        <v>750</v>
      </c>
      <c r="D24" s="199" t="n">
        <f aca="false">C24*0.09</f>
        <v>67.5</v>
      </c>
      <c r="E24" s="199" t="n">
        <f aca="false">C24+D24</f>
        <v>817.5</v>
      </c>
      <c r="F24" s="199" t="n">
        <f aca="false">E24*12</f>
        <v>9810</v>
      </c>
      <c r="G24" s="201" t="n">
        <v>600</v>
      </c>
      <c r="H24" s="199" t="n">
        <f aca="false">F24+G24</f>
        <v>10410</v>
      </c>
      <c r="J24" s="1" t="e">
        <f aca="false">5*#REF!+2*H24+#REF!/2</f>
        <v>#REF!</v>
      </c>
    </row>
    <row r="25" customFormat="false" ht="15" hidden="false" customHeight="false" outlineLevel="0" collapsed="false">
      <c r="A25" s="196" t="n">
        <v>19</v>
      </c>
      <c r="B25" s="197" t="s">
        <v>264</v>
      </c>
      <c r="C25" s="198" t="n">
        <v>750</v>
      </c>
      <c r="D25" s="199" t="n">
        <f aca="false">C25*0.09</f>
        <v>67.5</v>
      </c>
      <c r="E25" s="199" t="n">
        <f aca="false">C25+D25</f>
        <v>817.5</v>
      </c>
      <c r="F25" s="199" t="n">
        <f aca="false">E25*12</f>
        <v>9810</v>
      </c>
      <c r="G25" s="201" t="n">
        <v>600</v>
      </c>
      <c r="H25" s="199" t="n">
        <f aca="false">F25+G25</f>
        <v>10410</v>
      </c>
      <c r="J25" s="1" t="e">
        <f aca="false">5*#REF!+2*H25+#REF!/2</f>
        <v>#REF!</v>
      </c>
    </row>
    <row r="26" customFormat="false" ht="15" hidden="false" customHeight="false" outlineLevel="0" collapsed="false">
      <c r="A26" s="196" t="n">
        <v>20</v>
      </c>
      <c r="B26" s="197" t="s">
        <v>265</v>
      </c>
      <c r="C26" s="198" t="n">
        <v>750</v>
      </c>
      <c r="D26" s="199" t="n">
        <f aca="false">C26*0.09</f>
        <v>67.5</v>
      </c>
      <c r="E26" s="199" t="n">
        <f aca="false">C26+D26</f>
        <v>817.5</v>
      </c>
      <c r="F26" s="199" t="n">
        <f aca="false">E26*12</f>
        <v>9810</v>
      </c>
      <c r="G26" s="201" t="n">
        <v>600</v>
      </c>
      <c r="H26" s="199" t="n">
        <f aca="false">F26+G26</f>
        <v>10410</v>
      </c>
      <c r="J26" s="1" t="e">
        <f aca="false">5*#REF!+2*H26+#REF!/2</f>
        <v>#REF!</v>
      </c>
    </row>
    <row r="27" customFormat="false" ht="15" hidden="false" customHeight="false" outlineLevel="0" collapsed="false">
      <c r="A27" s="196" t="n">
        <v>21</v>
      </c>
      <c r="B27" s="197" t="s">
        <v>266</v>
      </c>
      <c r="C27" s="198" t="n">
        <v>750</v>
      </c>
      <c r="D27" s="199" t="n">
        <f aca="false">C27*0.09</f>
        <v>67.5</v>
      </c>
      <c r="E27" s="199" t="n">
        <f aca="false">C27+D27</f>
        <v>817.5</v>
      </c>
      <c r="F27" s="199" t="n">
        <f aca="false">E27*12</f>
        <v>9810</v>
      </c>
      <c r="G27" s="201" t="n">
        <v>600</v>
      </c>
      <c r="H27" s="199" t="n">
        <f aca="false">F27+G27</f>
        <v>10410</v>
      </c>
      <c r="J27" s="1" t="e">
        <f aca="false">5*#REF!+2*H27+#REF!/2</f>
        <v>#REF!</v>
      </c>
    </row>
    <row r="28" customFormat="false" ht="15" hidden="false" customHeight="false" outlineLevel="0" collapsed="false">
      <c r="A28" s="196" t="n">
        <v>22</v>
      </c>
      <c r="B28" s="197" t="s">
        <v>267</v>
      </c>
      <c r="C28" s="198" t="n">
        <v>750</v>
      </c>
      <c r="D28" s="199" t="n">
        <f aca="false">C28*0.09</f>
        <v>67.5</v>
      </c>
      <c r="E28" s="199" t="n">
        <f aca="false">C28+D28</f>
        <v>817.5</v>
      </c>
      <c r="F28" s="199" t="n">
        <f aca="false">E28*12</f>
        <v>9810</v>
      </c>
      <c r="G28" s="201" t="n">
        <v>600</v>
      </c>
      <c r="H28" s="199" t="n">
        <f aca="false">F28+G28</f>
        <v>10410</v>
      </c>
      <c r="J28" s="1" t="e">
        <f aca="false">5*#REF!+2*H28+#REF!/2</f>
        <v>#REF!</v>
      </c>
    </row>
    <row r="29" customFormat="false" ht="15" hidden="false" customHeight="false" outlineLevel="0" collapsed="false">
      <c r="A29" s="196" t="n">
        <v>23</v>
      </c>
      <c r="B29" s="197" t="s">
        <v>268</v>
      </c>
      <c r="C29" s="198" t="n">
        <v>750</v>
      </c>
      <c r="D29" s="199" t="n">
        <f aca="false">C29*0.09</f>
        <v>67.5</v>
      </c>
      <c r="E29" s="199" t="n">
        <f aca="false">C29+D29</f>
        <v>817.5</v>
      </c>
      <c r="F29" s="199" t="n">
        <f aca="false">E29*12</f>
        <v>9810</v>
      </c>
      <c r="G29" s="201" t="n">
        <v>600</v>
      </c>
      <c r="H29" s="199" t="n">
        <f aca="false">F29+G29</f>
        <v>10410</v>
      </c>
      <c r="J29" s="1" t="e">
        <f aca="false">5*#REF!+2*H29+#REF!/2</f>
        <v>#REF!</v>
      </c>
    </row>
    <row r="30" customFormat="false" ht="15" hidden="false" customHeight="false" outlineLevel="0" collapsed="false">
      <c r="A30" s="196" t="n">
        <v>24</v>
      </c>
      <c r="B30" s="197" t="s">
        <v>269</v>
      </c>
      <c r="C30" s="198" t="n">
        <v>750</v>
      </c>
      <c r="D30" s="199" t="n">
        <f aca="false">C30*0.09</f>
        <v>67.5</v>
      </c>
      <c r="E30" s="199" t="n">
        <f aca="false">C30+D30</f>
        <v>817.5</v>
      </c>
      <c r="F30" s="199" t="n">
        <f aca="false">E30*12</f>
        <v>9810</v>
      </c>
      <c r="G30" s="201" t="n">
        <v>600</v>
      </c>
      <c r="H30" s="199" t="n">
        <f aca="false">F30+G30</f>
        <v>10410</v>
      </c>
      <c r="J30" s="1" t="e">
        <f aca="false">5*#REF!+2*H30+#REF!/2</f>
        <v>#REF!</v>
      </c>
    </row>
    <row r="31" customFormat="false" ht="15" hidden="false" customHeight="false" outlineLevel="0" collapsed="false">
      <c r="A31" s="196" t="n">
        <v>25</v>
      </c>
      <c r="B31" s="197" t="s">
        <v>270</v>
      </c>
      <c r="C31" s="198" t="n">
        <v>750</v>
      </c>
      <c r="D31" s="199" t="n">
        <f aca="false">C31*0.09</f>
        <v>67.5</v>
      </c>
      <c r="E31" s="199" t="n">
        <f aca="false">C31+D31</f>
        <v>817.5</v>
      </c>
      <c r="F31" s="199" t="n">
        <f aca="false">E31*12</f>
        <v>9810</v>
      </c>
      <c r="G31" s="201" t="n">
        <v>600</v>
      </c>
      <c r="H31" s="199" t="n">
        <f aca="false">F31+G31</f>
        <v>10410</v>
      </c>
      <c r="J31" s="1" t="e">
        <f aca="false">5*#REF!+2*H31+#REF!/2</f>
        <v>#REF!</v>
      </c>
    </row>
    <row r="32" customFormat="false" ht="15" hidden="false" customHeight="false" outlineLevel="0" collapsed="false">
      <c r="A32" s="196" t="n">
        <v>26</v>
      </c>
      <c r="B32" s="197" t="s">
        <v>271</v>
      </c>
      <c r="C32" s="198" t="n">
        <v>750</v>
      </c>
      <c r="D32" s="199" t="n">
        <f aca="false">C32*0.09</f>
        <v>67.5</v>
      </c>
      <c r="E32" s="199" t="n">
        <f aca="false">C32+D32</f>
        <v>817.5</v>
      </c>
      <c r="F32" s="199" t="n">
        <f aca="false">E32*12</f>
        <v>9810</v>
      </c>
      <c r="G32" s="201" t="n">
        <v>600</v>
      </c>
      <c r="H32" s="199" t="n">
        <f aca="false">F32+G32</f>
        <v>10410</v>
      </c>
      <c r="J32" s="1" t="e">
        <f aca="false">5*#REF!+2*H32+#REF!/2</f>
        <v>#REF!</v>
      </c>
    </row>
    <row r="33" customFormat="false" ht="15" hidden="false" customHeight="false" outlineLevel="0" collapsed="false">
      <c r="A33" s="196" t="n">
        <v>27</v>
      </c>
      <c r="B33" s="197" t="s">
        <v>272</v>
      </c>
      <c r="C33" s="198" t="n">
        <v>750</v>
      </c>
      <c r="D33" s="199" t="n">
        <f aca="false">C33*0.09</f>
        <v>67.5</v>
      </c>
      <c r="E33" s="199" t="n">
        <f aca="false">C33+D33</f>
        <v>817.5</v>
      </c>
      <c r="F33" s="199" t="n">
        <f aca="false">E33*12</f>
        <v>9810</v>
      </c>
      <c r="G33" s="201" t="n">
        <v>600</v>
      </c>
      <c r="H33" s="199" t="n">
        <f aca="false">F33+G33</f>
        <v>10410</v>
      </c>
      <c r="J33" s="1" t="e">
        <f aca="false">5*#REF!+2*H33+#REF!/2</f>
        <v>#REF!</v>
      </c>
    </row>
    <row r="34" customFormat="false" ht="15" hidden="false" customHeight="false" outlineLevel="0" collapsed="false">
      <c r="A34" s="196" t="n">
        <v>28</v>
      </c>
      <c r="B34" s="197" t="s">
        <v>273</v>
      </c>
      <c r="C34" s="198" t="n">
        <v>750</v>
      </c>
      <c r="D34" s="199" t="n">
        <f aca="false">C34*0.09</f>
        <v>67.5</v>
      </c>
      <c r="E34" s="199" t="n">
        <f aca="false">C34+D34</f>
        <v>817.5</v>
      </c>
      <c r="F34" s="199" t="n">
        <f aca="false">E34*12</f>
        <v>9810</v>
      </c>
      <c r="G34" s="201" t="n">
        <v>600</v>
      </c>
      <c r="H34" s="199" t="n">
        <f aca="false">F34+G34</f>
        <v>10410</v>
      </c>
      <c r="J34" s="1" t="e">
        <f aca="false">5*#REF!+2*H34+#REF!/2</f>
        <v>#REF!</v>
      </c>
    </row>
    <row r="35" customFormat="false" ht="15" hidden="false" customHeight="false" outlineLevel="0" collapsed="false">
      <c r="A35" s="196" t="n">
        <v>29</v>
      </c>
      <c r="B35" s="197" t="s">
        <v>274</v>
      </c>
      <c r="C35" s="198" t="n">
        <v>750</v>
      </c>
      <c r="D35" s="199" t="n">
        <f aca="false">C35*0.09</f>
        <v>67.5</v>
      </c>
      <c r="E35" s="199" t="n">
        <f aca="false">C35+D35</f>
        <v>817.5</v>
      </c>
      <c r="F35" s="199" t="n">
        <f aca="false">E35*12</f>
        <v>9810</v>
      </c>
      <c r="G35" s="201" t="n">
        <v>600</v>
      </c>
      <c r="H35" s="199" t="n">
        <f aca="false">F35+G35</f>
        <v>10410</v>
      </c>
      <c r="J35" s="1" t="e">
        <f aca="false">5*#REF!+2*H35+#REF!/2</f>
        <v>#REF!</v>
      </c>
    </row>
    <row r="36" customFormat="false" ht="15" hidden="false" customHeight="false" outlineLevel="0" collapsed="false">
      <c r="A36" s="196" t="n">
        <v>30</v>
      </c>
      <c r="B36" s="197" t="s">
        <v>275</v>
      </c>
      <c r="C36" s="198" t="n">
        <v>750</v>
      </c>
      <c r="D36" s="199" t="n">
        <f aca="false">C36*0.09</f>
        <v>67.5</v>
      </c>
      <c r="E36" s="199" t="n">
        <f aca="false">C36+D36</f>
        <v>817.5</v>
      </c>
      <c r="F36" s="199" t="n">
        <f aca="false">E36*12</f>
        <v>9810</v>
      </c>
      <c r="G36" s="201" t="n">
        <v>600</v>
      </c>
      <c r="H36" s="199" t="n">
        <f aca="false">F36+G36</f>
        <v>10410</v>
      </c>
      <c r="J36" s="1" t="e">
        <f aca="false">5*#REF!+2*H36+#REF!/2</f>
        <v>#REF!</v>
      </c>
    </row>
    <row r="37" customFormat="false" ht="15" hidden="false" customHeight="false" outlineLevel="0" collapsed="false">
      <c r="A37" s="196" t="n">
        <v>31</v>
      </c>
      <c r="B37" s="197" t="s">
        <v>276</v>
      </c>
      <c r="C37" s="198" t="n">
        <v>750</v>
      </c>
      <c r="D37" s="199" t="n">
        <f aca="false">C37*0.09</f>
        <v>67.5</v>
      </c>
      <c r="E37" s="199" t="n">
        <f aca="false">C37+D37</f>
        <v>817.5</v>
      </c>
      <c r="F37" s="199" t="n">
        <f aca="false">E37*12</f>
        <v>9810</v>
      </c>
      <c r="G37" s="201" t="n">
        <v>600</v>
      </c>
      <c r="H37" s="199" t="n">
        <f aca="false">F37+G37</f>
        <v>10410</v>
      </c>
      <c r="J37" s="1" t="e">
        <f aca="false">5*#REF!+2*H37+#REF!/2</f>
        <v>#REF!</v>
      </c>
    </row>
    <row r="38" customFormat="false" ht="15" hidden="false" customHeight="false" outlineLevel="0" collapsed="false">
      <c r="A38" s="196" t="n">
        <v>32</v>
      </c>
      <c r="B38" s="197" t="s">
        <v>277</v>
      </c>
      <c r="C38" s="198" t="n">
        <v>750</v>
      </c>
      <c r="D38" s="199" t="n">
        <f aca="false">C38*0.09</f>
        <v>67.5</v>
      </c>
      <c r="E38" s="199" t="n">
        <f aca="false">C38+D38</f>
        <v>817.5</v>
      </c>
      <c r="F38" s="199" t="n">
        <f aca="false">E38*12</f>
        <v>9810</v>
      </c>
      <c r="G38" s="201" t="n">
        <v>600</v>
      </c>
      <c r="H38" s="199" t="n">
        <f aca="false">F38+G38</f>
        <v>10410</v>
      </c>
      <c r="J38" s="1" t="e">
        <f aca="false">5*#REF!+2*H38+#REF!/2</f>
        <v>#REF!</v>
      </c>
    </row>
    <row r="39" customFormat="false" ht="15" hidden="false" customHeight="false" outlineLevel="0" collapsed="false">
      <c r="A39" s="196" t="n">
        <v>33</v>
      </c>
      <c r="B39" s="197" t="s">
        <v>278</v>
      </c>
      <c r="C39" s="198" t="n">
        <v>750</v>
      </c>
      <c r="D39" s="199" t="n">
        <f aca="false">C39*0.09</f>
        <v>67.5</v>
      </c>
      <c r="E39" s="199" t="n">
        <f aca="false">C39+D39</f>
        <v>817.5</v>
      </c>
      <c r="F39" s="199" t="n">
        <f aca="false">E39*12</f>
        <v>9810</v>
      </c>
      <c r="G39" s="201" t="n">
        <v>600</v>
      </c>
      <c r="H39" s="199" t="n">
        <f aca="false">F39+G39</f>
        <v>10410</v>
      </c>
      <c r="J39" s="1" t="e">
        <f aca="false">5*#REF!+2*H39+#REF!/2</f>
        <v>#REF!</v>
      </c>
    </row>
    <row r="40" customFormat="false" ht="15" hidden="false" customHeight="false" outlineLevel="0" collapsed="false">
      <c r="A40" s="196" t="n">
        <v>34</v>
      </c>
      <c r="B40" s="197" t="s">
        <v>279</v>
      </c>
      <c r="C40" s="198" t="n">
        <v>750</v>
      </c>
      <c r="D40" s="199" t="n">
        <f aca="false">C40*0.09</f>
        <v>67.5</v>
      </c>
      <c r="E40" s="199" t="n">
        <f aca="false">C40+D40</f>
        <v>817.5</v>
      </c>
      <c r="F40" s="199" t="n">
        <f aca="false">E40*12</f>
        <v>9810</v>
      </c>
      <c r="G40" s="201" t="n">
        <v>600</v>
      </c>
      <c r="H40" s="199" t="n">
        <f aca="false">F40+G40</f>
        <v>10410</v>
      </c>
      <c r="J40" s="1" t="e">
        <f aca="false">5*#REF!+2*H40+#REF!/2</f>
        <v>#REF!</v>
      </c>
    </row>
    <row r="41" customFormat="false" ht="15" hidden="false" customHeight="false" outlineLevel="0" collapsed="false">
      <c r="A41" s="196" t="n">
        <v>35</v>
      </c>
      <c r="B41" s="197" t="s">
        <v>280</v>
      </c>
      <c r="C41" s="198" t="n">
        <v>750</v>
      </c>
      <c r="D41" s="199" t="n">
        <f aca="false">C41*0.09</f>
        <v>67.5</v>
      </c>
      <c r="E41" s="199" t="n">
        <f aca="false">C41+D41</f>
        <v>817.5</v>
      </c>
      <c r="F41" s="199" t="n">
        <f aca="false">E41*12</f>
        <v>9810</v>
      </c>
      <c r="G41" s="201" t="n">
        <v>600</v>
      </c>
      <c r="H41" s="199" t="n">
        <f aca="false">F41+G41</f>
        <v>10410</v>
      </c>
      <c r="J41" s="1" t="e">
        <f aca="false">5*#REF!+2*H41+#REF!/2</f>
        <v>#REF!</v>
      </c>
    </row>
    <row r="42" customFormat="false" ht="15" hidden="false" customHeight="false" outlineLevel="0" collapsed="false">
      <c r="A42" s="196" t="n">
        <v>36</v>
      </c>
      <c r="B42" s="197" t="s">
        <v>281</v>
      </c>
      <c r="C42" s="198" t="n">
        <v>750</v>
      </c>
      <c r="D42" s="199" t="n">
        <f aca="false">C42*0.09</f>
        <v>67.5</v>
      </c>
      <c r="E42" s="199" t="n">
        <f aca="false">C42+D42</f>
        <v>817.5</v>
      </c>
      <c r="F42" s="199" t="n">
        <f aca="false">E42*12</f>
        <v>9810</v>
      </c>
      <c r="G42" s="201" t="n">
        <v>600</v>
      </c>
      <c r="H42" s="199" t="n">
        <f aca="false">F42+G42</f>
        <v>10410</v>
      </c>
      <c r="J42" s="1" t="e">
        <f aca="false">5*#REF!+2*H42+#REF!/2</f>
        <v>#REF!</v>
      </c>
    </row>
    <row r="43" customFormat="false" ht="15" hidden="false" customHeight="false" outlineLevel="0" collapsed="false">
      <c r="A43" s="196" t="n">
        <v>37</v>
      </c>
      <c r="B43" s="197" t="s">
        <v>282</v>
      </c>
      <c r="C43" s="198" t="n">
        <v>750</v>
      </c>
      <c r="D43" s="199" t="n">
        <f aca="false">C43*0.09</f>
        <v>67.5</v>
      </c>
      <c r="E43" s="199" t="n">
        <f aca="false">C43+D43</f>
        <v>817.5</v>
      </c>
      <c r="F43" s="199" t="n">
        <f aca="false">E43*12</f>
        <v>9810</v>
      </c>
      <c r="G43" s="201" t="n">
        <v>600</v>
      </c>
      <c r="H43" s="199" t="n">
        <f aca="false">F43+G43</f>
        <v>10410</v>
      </c>
      <c r="J43" s="1" t="e">
        <f aca="false">5*#REF!+2*H43+#REF!/2</f>
        <v>#REF!</v>
      </c>
    </row>
    <row r="44" customFormat="false" ht="15" hidden="false" customHeight="false" outlineLevel="0" collapsed="false">
      <c r="A44" s="196" t="n">
        <v>38</v>
      </c>
      <c r="B44" s="197" t="s">
        <v>283</v>
      </c>
      <c r="C44" s="198" t="n">
        <v>750</v>
      </c>
      <c r="D44" s="199" t="n">
        <f aca="false">C44*0.09</f>
        <v>67.5</v>
      </c>
      <c r="E44" s="199" t="n">
        <f aca="false">C44+D44</f>
        <v>817.5</v>
      </c>
      <c r="F44" s="199" t="n">
        <f aca="false">E44*12</f>
        <v>9810</v>
      </c>
      <c r="G44" s="201" t="n">
        <v>600</v>
      </c>
      <c r="H44" s="199" t="n">
        <f aca="false">F44+G44</f>
        <v>10410</v>
      </c>
      <c r="J44" s="1" t="e">
        <f aca="false">5*#REF!+2*H44+#REF!/2</f>
        <v>#REF!</v>
      </c>
    </row>
    <row r="45" customFormat="false" ht="15" hidden="false" customHeight="false" outlineLevel="0" collapsed="false">
      <c r="A45" s="196" t="n">
        <v>39</v>
      </c>
      <c r="B45" s="197" t="s">
        <v>284</v>
      </c>
      <c r="C45" s="198" t="n">
        <v>750</v>
      </c>
      <c r="D45" s="199" t="n">
        <f aca="false">C45*0.09</f>
        <v>67.5</v>
      </c>
      <c r="E45" s="199" t="n">
        <f aca="false">C45+D45</f>
        <v>817.5</v>
      </c>
      <c r="F45" s="199" t="n">
        <f aca="false">E45*12</f>
        <v>9810</v>
      </c>
      <c r="G45" s="201" t="n">
        <v>600</v>
      </c>
      <c r="H45" s="199" t="n">
        <f aca="false">F45+G45</f>
        <v>10410</v>
      </c>
      <c r="J45" s="1" t="e">
        <f aca="false">5*#REF!+2*H45+#REF!/2</f>
        <v>#REF!</v>
      </c>
    </row>
    <row r="46" customFormat="false" ht="15" hidden="false" customHeight="false" outlineLevel="0" collapsed="false">
      <c r="A46" s="196" t="n">
        <v>40</v>
      </c>
      <c r="B46" s="197" t="s">
        <v>285</v>
      </c>
      <c r="C46" s="198" t="n">
        <v>750</v>
      </c>
      <c r="D46" s="199" t="n">
        <f aca="false">C46*0.09</f>
        <v>67.5</v>
      </c>
      <c r="E46" s="199" t="n">
        <f aca="false">C46+D46</f>
        <v>817.5</v>
      </c>
      <c r="F46" s="199" t="n">
        <f aca="false">E46*12</f>
        <v>9810</v>
      </c>
      <c r="G46" s="201" t="n">
        <v>600</v>
      </c>
      <c r="H46" s="199" t="n">
        <f aca="false">F46+G46</f>
        <v>10410</v>
      </c>
      <c r="J46" s="1" t="e">
        <f aca="false">5*#REF!+2*H46+#REF!/2</f>
        <v>#REF!</v>
      </c>
    </row>
    <row r="47" customFormat="false" ht="15" hidden="false" customHeight="false" outlineLevel="0" collapsed="false">
      <c r="A47" s="196" t="n">
        <v>41</v>
      </c>
      <c r="B47" s="197" t="s">
        <v>286</v>
      </c>
      <c r="C47" s="198" t="n">
        <v>750</v>
      </c>
      <c r="D47" s="199" t="n">
        <f aca="false">C47*0.09</f>
        <v>67.5</v>
      </c>
      <c r="E47" s="199" t="n">
        <f aca="false">C47+D47</f>
        <v>817.5</v>
      </c>
      <c r="F47" s="199" t="n">
        <f aca="false">E47*12</f>
        <v>9810</v>
      </c>
      <c r="G47" s="201" t="n">
        <v>600</v>
      </c>
      <c r="H47" s="199" t="n">
        <f aca="false">F47+G47</f>
        <v>10410</v>
      </c>
      <c r="J47" s="1" t="e">
        <f aca="false">5*#REF!+2*H47+#REF!/2</f>
        <v>#REF!</v>
      </c>
    </row>
    <row r="48" customFormat="false" ht="15" hidden="false" customHeight="false" outlineLevel="0" collapsed="false">
      <c r="A48" s="196" t="n">
        <v>42</v>
      </c>
      <c r="B48" s="197" t="s">
        <v>287</v>
      </c>
      <c r="C48" s="198" t="n">
        <v>750</v>
      </c>
      <c r="D48" s="199" t="n">
        <f aca="false">C48*0.09</f>
        <v>67.5</v>
      </c>
      <c r="E48" s="199" t="n">
        <f aca="false">C48+D48</f>
        <v>817.5</v>
      </c>
      <c r="F48" s="199" t="n">
        <f aca="false">E48*12</f>
        <v>9810</v>
      </c>
      <c r="G48" s="201" t="n">
        <v>600</v>
      </c>
      <c r="H48" s="199" t="n">
        <f aca="false">F48+G48</f>
        <v>10410</v>
      </c>
      <c r="J48" s="1" t="e">
        <f aca="false">5*#REF!+2*H48+#REF!/2</f>
        <v>#REF!</v>
      </c>
    </row>
    <row r="49" customFormat="false" ht="15" hidden="false" customHeight="false" outlineLevel="0" collapsed="false">
      <c r="A49" s="196" t="n">
        <v>43</v>
      </c>
      <c r="B49" s="197" t="s">
        <v>288</v>
      </c>
      <c r="C49" s="198" t="n">
        <v>750</v>
      </c>
      <c r="D49" s="199" t="n">
        <f aca="false">C49*0.09</f>
        <v>67.5</v>
      </c>
      <c r="E49" s="199" t="n">
        <f aca="false">C49+D49</f>
        <v>817.5</v>
      </c>
      <c r="F49" s="199" t="n">
        <f aca="false">E49*12</f>
        <v>9810</v>
      </c>
      <c r="G49" s="201" t="n">
        <v>600</v>
      </c>
      <c r="H49" s="199" t="n">
        <f aca="false">F49+G49</f>
        <v>10410</v>
      </c>
      <c r="J49" s="1" t="e">
        <f aca="false">5*#REF!+2*H49+#REF!/2</f>
        <v>#REF!</v>
      </c>
    </row>
    <row r="50" customFormat="false" ht="15" hidden="false" customHeight="false" outlineLevel="0" collapsed="false">
      <c r="A50" s="196" t="n">
        <v>44</v>
      </c>
      <c r="B50" s="197" t="s">
        <v>289</v>
      </c>
      <c r="C50" s="198" t="n">
        <v>750</v>
      </c>
      <c r="D50" s="199" t="n">
        <f aca="false">C50*0.09</f>
        <v>67.5</v>
      </c>
      <c r="E50" s="199" t="n">
        <f aca="false">C50+D50</f>
        <v>817.5</v>
      </c>
      <c r="F50" s="199" t="n">
        <f aca="false">E50*12</f>
        <v>9810</v>
      </c>
      <c r="G50" s="201" t="n">
        <v>600</v>
      </c>
      <c r="H50" s="199" t="n">
        <f aca="false">F50+G50</f>
        <v>10410</v>
      </c>
      <c r="J50" s="1" t="e">
        <f aca="false">5*#REF!+2*H50+#REF!/2</f>
        <v>#REF!</v>
      </c>
    </row>
    <row r="51" customFormat="false" ht="15" hidden="false" customHeight="false" outlineLevel="0" collapsed="false">
      <c r="A51" s="196" t="n">
        <v>45</v>
      </c>
      <c r="B51" s="197" t="s">
        <v>290</v>
      </c>
      <c r="C51" s="198" t="n">
        <v>750</v>
      </c>
      <c r="D51" s="199" t="n">
        <f aca="false">C51*0.09</f>
        <v>67.5</v>
      </c>
      <c r="E51" s="199" t="n">
        <f aca="false">C51+D51</f>
        <v>817.5</v>
      </c>
      <c r="F51" s="199" t="n">
        <f aca="false">E51*12</f>
        <v>9810</v>
      </c>
      <c r="G51" s="201" t="n">
        <v>600</v>
      </c>
      <c r="H51" s="199" t="n">
        <f aca="false">F51+G51</f>
        <v>10410</v>
      </c>
      <c r="J51" s="1" t="e">
        <f aca="false">5*#REF!+2*H51+#REF!/2</f>
        <v>#REF!</v>
      </c>
    </row>
    <row r="52" customFormat="false" ht="15" hidden="false" customHeight="false" outlineLevel="0" collapsed="false">
      <c r="A52" s="196" t="n">
        <v>46</v>
      </c>
      <c r="B52" s="197" t="s">
        <v>291</v>
      </c>
      <c r="C52" s="198" t="n">
        <v>750</v>
      </c>
      <c r="D52" s="199" t="n">
        <f aca="false">C52*0.09</f>
        <v>67.5</v>
      </c>
      <c r="E52" s="199" t="n">
        <f aca="false">C52+D52</f>
        <v>817.5</v>
      </c>
      <c r="F52" s="199" t="n">
        <f aca="false">E52*12</f>
        <v>9810</v>
      </c>
      <c r="G52" s="201" t="n">
        <v>600</v>
      </c>
      <c r="H52" s="199" t="n">
        <f aca="false">F52+G52</f>
        <v>10410</v>
      </c>
      <c r="J52" s="1" t="e">
        <f aca="false">5*#REF!+2*H52+#REF!/2</f>
        <v>#REF!</v>
      </c>
    </row>
    <row r="53" customFormat="false" ht="15" hidden="false" customHeight="false" outlineLevel="0" collapsed="false">
      <c r="A53" s="196" t="n">
        <v>47</v>
      </c>
      <c r="B53" s="197" t="s">
        <v>292</v>
      </c>
      <c r="C53" s="198" t="n">
        <v>750</v>
      </c>
      <c r="D53" s="199" t="n">
        <f aca="false">C53*0.09</f>
        <v>67.5</v>
      </c>
      <c r="E53" s="199" t="n">
        <f aca="false">C53+D53</f>
        <v>817.5</v>
      </c>
      <c r="F53" s="199" t="n">
        <f aca="false">E53*12</f>
        <v>9810</v>
      </c>
      <c r="G53" s="201" t="n">
        <v>600</v>
      </c>
      <c r="H53" s="199" t="n">
        <f aca="false">F53+G53</f>
        <v>10410</v>
      </c>
      <c r="J53" s="1" t="e">
        <f aca="false">5*#REF!+2*H53+#REF!/2</f>
        <v>#REF!</v>
      </c>
    </row>
    <row r="54" customFormat="false" ht="15" hidden="false" customHeight="false" outlineLevel="0" collapsed="false">
      <c r="A54" s="196" t="n">
        <v>48</v>
      </c>
      <c r="B54" s="197" t="s">
        <v>293</v>
      </c>
      <c r="C54" s="198" t="n">
        <v>750</v>
      </c>
      <c r="D54" s="199" t="n">
        <f aca="false">C54*0.09</f>
        <v>67.5</v>
      </c>
      <c r="E54" s="199" t="n">
        <f aca="false">C54+D54</f>
        <v>817.5</v>
      </c>
      <c r="F54" s="199" t="n">
        <f aca="false">E54*12</f>
        <v>9810</v>
      </c>
      <c r="G54" s="201" t="n">
        <v>600</v>
      </c>
      <c r="H54" s="199" t="n">
        <f aca="false">F54+G54</f>
        <v>10410</v>
      </c>
      <c r="J54" s="1" t="e">
        <f aca="false">5*#REF!+2*H54+#REF!/2</f>
        <v>#REF!</v>
      </c>
    </row>
    <row r="55" customFormat="false" ht="15" hidden="false" customHeight="false" outlineLevel="0" collapsed="false">
      <c r="A55" s="196" t="n">
        <v>49</v>
      </c>
      <c r="B55" s="197" t="s">
        <v>294</v>
      </c>
      <c r="C55" s="198" t="n">
        <v>750</v>
      </c>
      <c r="D55" s="199" t="n">
        <f aca="false">C55*0.09</f>
        <v>67.5</v>
      </c>
      <c r="E55" s="199" t="n">
        <f aca="false">C55+D55</f>
        <v>817.5</v>
      </c>
      <c r="F55" s="199" t="n">
        <f aca="false">E55*12</f>
        <v>9810</v>
      </c>
      <c r="G55" s="201" t="n">
        <v>600</v>
      </c>
      <c r="H55" s="199" t="n">
        <f aca="false">F55+G55</f>
        <v>10410</v>
      </c>
      <c r="J55" s="1" t="e">
        <f aca="false">5*#REF!+2*H55+#REF!/2</f>
        <v>#REF!</v>
      </c>
    </row>
    <row r="56" customFormat="false" ht="15" hidden="false" customHeight="false" outlineLevel="0" collapsed="false">
      <c r="A56" s="196" t="n">
        <v>50</v>
      </c>
      <c r="B56" s="197" t="s">
        <v>295</v>
      </c>
      <c r="C56" s="198" t="n">
        <v>750</v>
      </c>
      <c r="D56" s="199" t="n">
        <f aca="false">C56*0.09</f>
        <v>67.5</v>
      </c>
      <c r="E56" s="199" t="n">
        <f aca="false">C56+D56</f>
        <v>817.5</v>
      </c>
      <c r="F56" s="199" t="n">
        <f aca="false">E56*12</f>
        <v>9810</v>
      </c>
      <c r="G56" s="201" t="n">
        <v>600</v>
      </c>
      <c r="H56" s="199" t="n">
        <f aca="false">F56+G56</f>
        <v>10410</v>
      </c>
      <c r="J56" s="1" t="e">
        <f aca="false">5*#REF!+2*H56+#REF!/2</f>
        <v>#REF!</v>
      </c>
    </row>
    <row r="57" customFormat="false" ht="15" hidden="false" customHeight="false" outlineLevel="0" collapsed="false">
      <c r="A57" s="196" t="n">
        <v>51</v>
      </c>
      <c r="B57" s="197" t="s">
        <v>296</v>
      </c>
      <c r="C57" s="198" t="n">
        <v>750</v>
      </c>
      <c r="D57" s="199" t="n">
        <f aca="false">C57*0.09</f>
        <v>67.5</v>
      </c>
      <c r="E57" s="199" t="n">
        <f aca="false">C57+D57</f>
        <v>817.5</v>
      </c>
      <c r="F57" s="199" t="n">
        <f aca="false">E57*12</f>
        <v>9810</v>
      </c>
      <c r="G57" s="201" t="n">
        <v>600</v>
      </c>
      <c r="H57" s="199" t="n">
        <f aca="false">F57+G57</f>
        <v>10410</v>
      </c>
      <c r="J57" s="1" t="e">
        <f aca="false">5*#REF!+2*H57+#REF!/2</f>
        <v>#REF!</v>
      </c>
    </row>
    <row r="58" customFormat="false" ht="15" hidden="false" customHeight="false" outlineLevel="0" collapsed="false">
      <c r="A58" s="196" t="n">
        <v>52</v>
      </c>
      <c r="B58" s="197" t="s">
        <v>297</v>
      </c>
      <c r="C58" s="198" t="n">
        <v>750</v>
      </c>
      <c r="D58" s="199" t="n">
        <f aca="false">C58*0.09</f>
        <v>67.5</v>
      </c>
      <c r="E58" s="199" t="n">
        <f aca="false">C58+D58</f>
        <v>817.5</v>
      </c>
      <c r="F58" s="199" t="n">
        <f aca="false">E58*12</f>
        <v>9810</v>
      </c>
      <c r="G58" s="201" t="n">
        <v>600</v>
      </c>
      <c r="H58" s="199" t="n">
        <f aca="false">F58+G58</f>
        <v>10410</v>
      </c>
      <c r="J58" s="1" t="e">
        <f aca="false">5*#REF!+2*H58+#REF!/2</f>
        <v>#REF!</v>
      </c>
    </row>
    <row r="59" customFormat="false" ht="15" hidden="false" customHeight="false" outlineLevel="0" collapsed="false">
      <c r="A59" s="196" t="n">
        <v>53</v>
      </c>
      <c r="B59" s="197" t="s">
        <v>298</v>
      </c>
      <c r="C59" s="198" t="n">
        <v>750</v>
      </c>
      <c r="D59" s="199" t="n">
        <f aca="false">C59*0.09</f>
        <v>67.5</v>
      </c>
      <c r="E59" s="199" t="n">
        <f aca="false">C59+D59</f>
        <v>817.5</v>
      </c>
      <c r="F59" s="199" t="n">
        <f aca="false">E59*12</f>
        <v>9810</v>
      </c>
      <c r="G59" s="201" t="n">
        <v>600</v>
      </c>
      <c r="H59" s="199" t="n">
        <f aca="false">F59+G59</f>
        <v>10410</v>
      </c>
      <c r="J59" s="1" t="e">
        <f aca="false">5*#REF!+2*H59+#REF!/2</f>
        <v>#REF!</v>
      </c>
    </row>
    <row r="60" customFormat="false" ht="15" hidden="false" customHeight="false" outlineLevel="0" collapsed="false">
      <c r="A60" s="196" t="n">
        <v>54</v>
      </c>
      <c r="B60" s="197" t="s">
        <v>299</v>
      </c>
      <c r="C60" s="198" t="n">
        <v>750</v>
      </c>
      <c r="D60" s="199" t="n">
        <f aca="false">C60*0.09</f>
        <v>67.5</v>
      </c>
      <c r="E60" s="199" t="n">
        <f aca="false">C60+D60</f>
        <v>817.5</v>
      </c>
      <c r="F60" s="199" t="n">
        <f aca="false">E60*12</f>
        <v>9810</v>
      </c>
      <c r="G60" s="201" t="n">
        <v>600</v>
      </c>
      <c r="H60" s="199" t="n">
        <f aca="false">F60+G60</f>
        <v>10410</v>
      </c>
      <c r="J60" s="1" t="e">
        <f aca="false">5*#REF!+2*H60+#REF!/2</f>
        <v>#REF!</v>
      </c>
    </row>
    <row r="61" customFormat="false" ht="15" hidden="false" customHeight="false" outlineLevel="0" collapsed="false">
      <c r="A61" s="196" t="n">
        <v>55</v>
      </c>
      <c r="B61" s="197" t="s">
        <v>300</v>
      </c>
      <c r="C61" s="198" t="n">
        <v>750</v>
      </c>
      <c r="D61" s="199" t="n">
        <f aca="false">C61*0.09</f>
        <v>67.5</v>
      </c>
      <c r="E61" s="199" t="n">
        <f aca="false">C61+D61</f>
        <v>817.5</v>
      </c>
      <c r="F61" s="199" t="n">
        <f aca="false">E61*12</f>
        <v>9810</v>
      </c>
      <c r="G61" s="201" t="n">
        <v>600</v>
      </c>
      <c r="H61" s="199" t="n">
        <f aca="false">F61+G61</f>
        <v>10410</v>
      </c>
      <c r="J61" s="1" t="e">
        <f aca="false">5*#REF!+2*H61+#REF!/2</f>
        <v>#REF!</v>
      </c>
    </row>
    <row r="62" customFormat="false" ht="15" hidden="false" customHeight="false" outlineLevel="0" collapsed="false">
      <c r="A62" s="196" t="n">
        <v>56</v>
      </c>
      <c r="B62" s="197" t="s">
        <v>301</v>
      </c>
      <c r="C62" s="198" t="n">
        <v>750</v>
      </c>
      <c r="D62" s="199" t="n">
        <f aca="false">C62*0.09</f>
        <v>67.5</v>
      </c>
      <c r="E62" s="199" t="n">
        <f aca="false">C62+D62</f>
        <v>817.5</v>
      </c>
      <c r="F62" s="199" t="n">
        <f aca="false">E62*12</f>
        <v>9810</v>
      </c>
      <c r="G62" s="201" t="n">
        <v>600</v>
      </c>
      <c r="H62" s="199" t="n">
        <f aca="false">F62+G62</f>
        <v>10410</v>
      </c>
      <c r="J62" s="1" t="e">
        <f aca="false">5*#REF!+2*H62+#REF!/2</f>
        <v>#REF!</v>
      </c>
    </row>
    <row r="63" customFormat="false" ht="15" hidden="false" customHeight="false" outlineLevel="0" collapsed="false">
      <c r="A63" s="196" t="n">
        <v>57</v>
      </c>
      <c r="B63" s="197" t="s">
        <v>302</v>
      </c>
      <c r="C63" s="198" t="n">
        <v>750</v>
      </c>
      <c r="D63" s="199" t="n">
        <f aca="false">C63*0.09</f>
        <v>67.5</v>
      </c>
      <c r="E63" s="199" t="n">
        <f aca="false">C63+D63</f>
        <v>817.5</v>
      </c>
      <c r="F63" s="199" t="n">
        <f aca="false">E63*12</f>
        <v>9810</v>
      </c>
      <c r="G63" s="201" t="n">
        <v>600</v>
      </c>
      <c r="H63" s="199" t="n">
        <f aca="false">F63+G63</f>
        <v>10410</v>
      </c>
      <c r="J63" s="1" t="e">
        <f aca="false">5*#REF!+2*H63+#REF!/2</f>
        <v>#REF!</v>
      </c>
    </row>
    <row r="64" customFormat="false" ht="15" hidden="false" customHeight="false" outlineLevel="0" collapsed="false">
      <c r="A64" s="196" t="n">
        <v>58</v>
      </c>
      <c r="B64" s="197" t="s">
        <v>303</v>
      </c>
      <c r="C64" s="198" t="n">
        <v>750</v>
      </c>
      <c r="D64" s="199" t="n">
        <f aca="false">C64*0.09</f>
        <v>67.5</v>
      </c>
      <c r="E64" s="199" t="n">
        <f aca="false">C64+D64</f>
        <v>817.5</v>
      </c>
      <c r="F64" s="199" t="n">
        <f aca="false">E64*12</f>
        <v>9810</v>
      </c>
      <c r="G64" s="201" t="n">
        <v>600</v>
      </c>
      <c r="H64" s="199" t="n">
        <f aca="false">F64+G64</f>
        <v>10410</v>
      </c>
      <c r="J64" s="1" t="e">
        <f aca="false">5*#REF!+2*H64+#REF!/2</f>
        <v>#REF!</v>
      </c>
    </row>
    <row r="65" customFormat="false" ht="15" hidden="false" customHeight="false" outlineLevel="0" collapsed="false">
      <c r="A65" s="196" t="n">
        <v>59</v>
      </c>
      <c r="B65" s="197" t="s">
        <v>304</v>
      </c>
      <c r="C65" s="198" t="n">
        <v>750</v>
      </c>
      <c r="D65" s="199" t="n">
        <f aca="false">C65*0.09</f>
        <v>67.5</v>
      </c>
      <c r="E65" s="199" t="n">
        <f aca="false">C65+D65</f>
        <v>817.5</v>
      </c>
      <c r="F65" s="199" t="n">
        <f aca="false">E65*12</f>
        <v>9810</v>
      </c>
      <c r="G65" s="201" t="n">
        <v>600</v>
      </c>
      <c r="H65" s="199" t="n">
        <f aca="false">F65+G65</f>
        <v>10410</v>
      </c>
      <c r="J65" s="1" t="e">
        <f aca="false">5*#REF!+2*H65+#REF!/2</f>
        <v>#REF!</v>
      </c>
    </row>
    <row r="66" customFormat="false" ht="15" hidden="false" customHeight="false" outlineLevel="0" collapsed="false">
      <c r="A66" s="196" t="n">
        <v>60</v>
      </c>
      <c r="B66" s="197" t="s">
        <v>305</v>
      </c>
      <c r="C66" s="198" t="n">
        <v>750</v>
      </c>
      <c r="D66" s="199" t="n">
        <f aca="false">C66*0.09</f>
        <v>67.5</v>
      </c>
      <c r="E66" s="199" t="n">
        <f aca="false">C66+D66</f>
        <v>817.5</v>
      </c>
      <c r="F66" s="199" t="n">
        <f aca="false">E66*12</f>
        <v>9810</v>
      </c>
      <c r="G66" s="201" t="n">
        <v>600</v>
      </c>
      <c r="H66" s="199" t="n">
        <f aca="false">F66+G66</f>
        <v>10410</v>
      </c>
      <c r="J66" s="1" t="e">
        <f aca="false">5*#REF!+2*H66+#REF!/2</f>
        <v>#REF!</v>
      </c>
    </row>
    <row r="67" customFormat="false" ht="15" hidden="false" customHeight="false" outlineLevel="0" collapsed="false">
      <c r="A67" s="196" t="n">
        <v>61</v>
      </c>
      <c r="B67" s="197" t="s">
        <v>306</v>
      </c>
      <c r="C67" s="198" t="n">
        <v>750</v>
      </c>
      <c r="D67" s="199" t="n">
        <f aca="false">C67*0.09</f>
        <v>67.5</v>
      </c>
      <c r="E67" s="199" t="n">
        <f aca="false">C67+D67</f>
        <v>817.5</v>
      </c>
      <c r="F67" s="199" t="n">
        <f aca="false">E67*12</f>
        <v>9810</v>
      </c>
      <c r="G67" s="201" t="n">
        <v>600</v>
      </c>
      <c r="H67" s="199" t="n">
        <f aca="false">F67+G67</f>
        <v>10410</v>
      </c>
      <c r="J67" s="1" t="e">
        <f aca="false">5*#REF!+2*H67+#REF!/2</f>
        <v>#REF!</v>
      </c>
    </row>
    <row r="68" customFormat="false" ht="15" hidden="false" customHeight="false" outlineLevel="0" collapsed="false">
      <c r="A68" s="196" t="n">
        <v>62</v>
      </c>
      <c r="B68" s="197" t="s">
        <v>307</v>
      </c>
      <c r="C68" s="198" t="n">
        <v>750</v>
      </c>
      <c r="D68" s="199" t="n">
        <f aca="false">C68*0.09</f>
        <v>67.5</v>
      </c>
      <c r="E68" s="199" t="n">
        <f aca="false">C68+D68</f>
        <v>817.5</v>
      </c>
      <c r="F68" s="199" t="n">
        <f aca="false">E68*12</f>
        <v>9810</v>
      </c>
      <c r="G68" s="201" t="n">
        <v>600</v>
      </c>
      <c r="H68" s="199" t="n">
        <f aca="false">F68+G68</f>
        <v>10410</v>
      </c>
      <c r="J68" s="1" t="e">
        <f aca="false">5*#REF!+2*H68+#REF!/2</f>
        <v>#REF!</v>
      </c>
    </row>
    <row r="69" customFormat="false" ht="15" hidden="false" customHeight="false" outlineLevel="0" collapsed="false">
      <c r="A69" s="196" t="n">
        <v>63</v>
      </c>
      <c r="B69" s="197" t="s">
        <v>308</v>
      </c>
      <c r="C69" s="198" t="n">
        <v>750</v>
      </c>
      <c r="D69" s="199" t="n">
        <f aca="false">C69*0.09</f>
        <v>67.5</v>
      </c>
      <c r="E69" s="199" t="n">
        <f aca="false">C69+D69</f>
        <v>817.5</v>
      </c>
      <c r="F69" s="199" t="n">
        <f aca="false">E69*12</f>
        <v>9810</v>
      </c>
      <c r="G69" s="201" t="n">
        <v>600</v>
      </c>
      <c r="H69" s="199" t="n">
        <f aca="false">F69+G69</f>
        <v>10410</v>
      </c>
      <c r="J69" s="1" t="e">
        <f aca="false">5*#REF!+2*H69+#REF!/2</f>
        <v>#REF!</v>
      </c>
    </row>
    <row r="70" customFormat="false" ht="15" hidden="false" customHeight="false" outlineLevel="0" collapsed="false">
      <c r="A70" s="196" t="n">
        <v>64</v>
      </c>
      <c r="B70" s="197" t="s">
        <v>309</v>
      </c>
      <c r="C70" s="198" t="n">
        <v>750</v>
      </c>
      <c r="D70" s="199" t="n">
        <f aca="false">C70*0.09</f>
        <v>67.5</v>
      </c>
      <c r="E70" s="199" t="n">
        <f aca="false">C70+D70</f>
        <v>817.5</v>
      </c>
      <c r="F70" s="199" t="n">
        <f aca="false">E70*12</f>
        <v>9810</v>
      </c>
      <c r="G70" s="201" t="n">
        <v>600</v>
      </c>
      <c r="H70" s="199" t="n">
        <f aca="false">F70+G70</f>
        <v>10410</v>
      </c>
      <c r="J70" s="1" t="e">
        <f aca="false">5*#REF!+2*H70+#REF!/2</f>
        <v>#REF!</v>
      </c>
    </row>
    <row r="71" customFormat="false" ht="15" hidden="false" customHeight="false" outlineLevel="0" collapsed="false">
      <c r="A71" s="196" t="n">
        <v>65</v>
      </c>
      <c r="B71" s="197" t="s">
        <v>310</v>
      </c>
      <c r="C71" s="198" t="n">
        <v>750</v>
      </c>
      <c r="D71" s="199" t="n">
        <f aca="false">C71*0.09</f>
        <v>67.5</v>
      </c>
      <c r="E71" s="199" t="n">
        <f aca="false">C71+D71</f>
        <v>817.5</v>
      </c>
      <c r="F71" s="199" t="n">
        <f aca="false">E71*12</f>
        <v>9810</v>
      </c>
      <c r="G71" s="201" t="n">
        <v>600</v>
      </c>
      <c r="H71" s="199" t="n">
        <f aca="false">F71+G71</f>
        <v>10410</v>
      </c>
      <c r="J71" s="1" t="e">
        <f aca="false">5*#REF!+2*H71+#REF!/2</f>
        <v>#REF!</v>
      </c>
    </row>
    <row r="72" customFormat="false" ht="15" hidden="false" customHeight="false" outlineLevel="0" collapsed="false">
      <c r="A72" s="196" t="n">
        <v>66</v>
      </c>
      <c r="B72" s="197" t="s">
        <v>311</v>
      </c>
      <c r="C72" s="198" t="n">
        <v>750</v>
      </c>
      <c r="D72" s="199" t="n">
        <f aca="false">C72*0.09</f>
        <v>67.5</v>
      </c>
      <c r="E72" s="199" t="n">
        <f aca="false">C72+D72</f>
        <v>817.5</v>
      </c>
      <c r="F72" s="199" t="n">
        <f aca="false">E72*12</f>
        <v>9810</v>
      </c>
      <c r="G72" s="201" t="n">
        <v>600</v>
      </c>
      <c r="H72" s="199" t="n">
        <f aca="false">F72+G72</f>
        <v>10410</v>
      </c>
      <c r="J72" s="1" t="e">
        <f aca="false">5*#REF!+2*H72+#REF!/2</f>
        <v>#REF!</v>
      </c>
    </row>
    <row r="73" customFormat="false" ht="15" hidden="false" customHeight="false" outlineLevel="0" collapsed="false">
      <c r="A73" s="196" t="n">
        <v>67</v>
      </c>
      <c r="B73" s="197" t="s">
        <v>312</v>
      </c>
      <c r="C73" s="198" t="n">
        <v>750</v>
      </c>
      <c r="D73" s="199" t="n">
        <f aca="false">C73*0.09</f>
        <v>67.5</v>
      </c>
      <c r="E73" s="199" t="n">
        <f aca="false">C73+D73</f>
        <v>817.5</v>
      </c>
      <c r="F73" s="199" t="n">
        <f aca="false">E73*12</f>
        <v>9810</v>
      </c>
      <c r="G73" s="201" t="n">
        <v>600</v>
      </c>
      <c r="H73" s="199" t="n">
        <f aca="false">F73+G73</f>
        <v>10410</v>
      </c>
      <c r="J73" s="1" t="e">
        <f aca="false">5*#REF!+2*H73+#REF!/2</f>
        <v>#REF!</v>
      </c>
    </row>
    <row r="74" customFormat="false" ht="15" hidden="false" customHeight="false" outlineLevel="0" collapsed="false">
      <c r="A74" s="196" t="n">
        <v>68</v>
      </c>
      <c r="B74" s="197" t="s">
        <v>313</v>
      </c>
      <c r="C74" s="198" t="n">
        <v>750</v>
      </c>
      <c r="D74" s="199" t="n">
        <f aca="false">C74*0.09</f>
        <v>67.5</v>
      </c>
      <c r="E74" s="199" t="n">
        <f aca="false">C74+D74</f>
        <v>817.5</v>
      </c>
      <c r="F74" s="199" t="n">
        <f aca="false">E74*12</f>
        <v>9810</v>
      </c>
      <c r="G74" s="201" t="n">
        <v>600</v>
      </c>
      <c r="H74" s="199" t="n">
        <f aca="false">F74+G74</f>
        <v>10410</v>
      </c>
      <c r="J74" s="1" t="e">
        <f aca="false">5*#REF!+2*H74+#REF!/2</f>
        <v>#REF!</v>
      </c>
    </row>
    <row r="75" customFormat="false" ht="15" hidden="false" customHeight="false" outlineLevel="0" collapsed="false">
      <c r="A75" s="196" t="n">
        <v>69</v>
      </c>
      <c r="B75" s="197" t="s">
        <v>314</v>
      </c>
      <c r="C75" s="198" t="n">
        <v>750</v>
      </c>
      <c r="D75" s="199" t="n">
        <f aca="false">C75*0.09</f>
        <v>67.5</v>
      </c>
      <c r="E75" s="199" t="n">
        <f aca="false">C75+D75</f>
        <v>817.5</v>
      </c>
      <c r="F75" s="199" t="n">
        <f aca="false">E75*12</f>
        <v>9810</v>
      </c>
      <c r="G75" s="201" t="n">
        <v>600</v>
      </c>
      <c r="H75" s="199" t="n">
        <f aca="false">F75+G75</f>
        <v>10410</v>
      </c>
      <c r="J75" s="1" t="e">
        <f aca="false">5*#REF!+2*H75+#REF!/2</f>
        <v>#REF!</v>
      </c>
    </row>
    <row r="76" customFormat="false" ht="15" hidden="false" customHeight="false" outlineLevel="0" collapsed="false">
      <c r="A76" s="196" t="n">
        <v>70</v>
      </c>
      <c r="B76" s="197" t="s">
        <v>315</v>
      </c>
      <c r="C76" s="198" t="n">
        <v>750</v>
      </c>
      <c r="D76" s="199" t="n">
        <f aca="false">C76*0.09</f>
        <v>67.5</v>
      </c>
      <c r="E76" s="199" t="n">
        <f aca="false">C76+D76</f>
        <v>817.5</v>
      </c>
      <c r="F76" s="199" t="n">
        <f aca="false">E76*12</f>
        <v>9810</v>
      </c>
      <c r="G76" s="201" t="n">
        <v>600</v>
      </c>
      <c r="H76" s="199" t="n">
        <f aca="false">F76+G76</f>
        <v>10410</v>
      </c>
      <c r="J76" s="1" t="e">
        <f aca="false">5*#REF!+2*H76+#REF!/2</f>
        <v>#REF!</v>
      </c>
    </row>
    <row r="77" customFormat="false" ht="15" hidden="false" customHeight="false" outlineLevel="0" collapsed="false">
      <c r="A77" s="196" t="n">
        <v>71</v>
      </c>
      <c r="B77" s="197" t="s">
        <v>316</v>
      </c>
      <c r="C77" s="198" t="n">
        <v>750</v>
      </c>
      <c r="D77" s="199" t="n">
        <f aca="false">C77*0.09</f>
        <v>67.5</v>
      </c>
      <c r="E77" s="199" t="n">
        <f aca="false">C77+D77</f>
        <v>817.5</v>
      </c>
      <c r="F77" s="199" t="n">
        <f aca="false">E77*12</f>
        <v>9810</v>
      </c>
      <c r="G77" s="201" t="n">
        <v>600</v>
      </c>
      <c r="H77" s="199" t="n">
        <f aca="false">F77+G77</f>
        <v>10410</v>
      </c>
      <c r="J77" s="1" t="e">
        <f aca="false">5*#REF!+2*H77+#REF!/2</f>
        <v>#REF!</v>
      </c>
    </row>
    <row r="78" customFormat="false" ht="15" hidden="false" customHeight="false" outlineLevel="0" collapsed="false">
      <c r="A78" s="196" t="n">
        <v>72</v>
      </c>
      <c r="B78" s="197" t="s">
        <v>317</v>
      </c>
      <c r="C78" s="199" t="n">
        <v>750</v>
      </c>
      <c r="D78" s="199" t="n">
        <f aca="false">C78*0.09</f>
        <v>67.5</v>
      </c>
      <c r="E78" s="199" t="n">
        <f aca="false">C78+D78</f>
        <v>817.5</v>
      </c>
      <c r="F78" s="199" t="n">
        <f aca="false">E78*12</f>
        <v>9810</v>
      </c>
      <c r="G78" s="201" t="n">
        <v>600</v>
      </c>
      <c r="H78" s="199" t="n">
        <f aca="false">F78+G78</f>
        <v>10410</v>
      </c>
      <c r="J78" s="1" t="e">
        <f aca="false">5*#REF!+2*H78+#REF!/2</f>
        <v>#REF!</v>
      </c>
    </row>
    <row r="79" customFormat="false" ht="15" hidden="false" customHeight="false" outlineLevel="0" collapsed="false">
      <c r="A79" s="196" t="n">
        <v>73</v>
      </c>
      <c r="B79" s="197" t="s">
        <v>318</v>
      </c>
      <c r="C79" s="199" t="n">
        <v>750</v>
      </c>
      <c r="D79" s="199" t="n">
        <f aca="false">C79*0.09</f>
        <v>67.5</v>
      </c>
      <c r="E79" s="199" t="n">
        <f aca="false">C79+D79</f>
        <v>817.5</v>
      </c>
      <c r="F79" s="199" t="n">
        <f aca="false">E79*12</f>
        <v>9810</v>
      </c>
      <c r="G79" s="199" t="n">
        <v>600</v>
      </c>
      <c r="H79" s="199" t="n">
        <f aca="false">F79+G79</f>
        <v>10410</v>
      </c>
      <c r="J79" s="1" t="e">
        <f aca="false">5*#REF!+2*H79+#REF!/2</f>
        <v>#REF!</v>
      </c>
    </row>
    <row r="80" customFormat="false" ht="15" hidden="false" customHeight="false" outlineLevel="0" collapsed="false">
      <c r="A80" s="196" t="n">
        <v>74</v>
      </c>
      <c r="B80" s="197" t="s">
        <v>319</v>
      </c>
      <c r="C80" s="199" t="n">
        <v>750</v>
      </c>
      <c r="D80" s="199" t="n">
        <f aca="false">C80*0.09</f>
        <v>67.5</v>
      </c>
      <c r="E80" s="199" t="n">
        <f aca="false">C80+D80</f>
        <v>817.5</v>
      </c>
      <c r="F80" s="199" t="n">
        <f aca="false">E80*12</f>
        <v>9810</v>
      </c>
      <c r="G80" s="199" t="n">
        <v>600</v>
      </c>
      <c r="H80" s="199" t="n">
        <f aca="false">F80+G80</f>
        <v>10410</v>
      </c>
      <c r="J80" s="1" t="e">
        <f aca="false">5*#REF!+2*H80+#REF!/2</f>
        <v>#REF!</v>
      </c>
    </row>
    <row r="81" customFormat="false" ht="15" hidden="false" customHeight="false" outlineLevel="0" collapsed="false">
      <c r="A81" s="196" t="n">
        <v>75</v>
      </c>
      <c r="B81" s="197" t="s">
        <v>320</v>
      </c>
      <c r="C81" s="199" t="n">
        <v>750</v>
      </c>
      <c r="D81" s="199" t="n">
        <f aca="false">C81*0.09</f>
        <v>67.5</v>
      </c>
      <c r="E81" s="199" t="n">
        <f aca="false">C81+D81</f>
        <v>817.5</v>
      </c>
      <c r="F81" s="199" t="n">
        <f aca="false">E81*12</f>
        <v>9810</v>
      </c>
      <c r="G81" s="199" t="n">
        <v>600</v>
      </c>
      <c r="H81" s="199" t="n">
        <f aca="false">F81+G81</f>
        <v>10410</v>
      </c>
      <c r="J81" s="1" t="e">
        <f aca="false">5*#REF!+2*H81+#REF!/2</f>
        <v>#REF!</v>
      </c>
    </row>
    <row r="82" customFormat="false" ht="15" hidden="false" customHeight="false" outlineLevel="0" collapsed="false">
      <c r="A82" s="196" t="n">
        <v>76</v>
      </c>
      <c r="B82" s="197" t="s">
        <v>321</v>
      </c>
      <c r="C82" s="199" t="n">
        <v>750</v>
      </c>
      <c r="D82" s="199" t="n">
        <f aca="false">C82*0.09</f>
        <v>67.5</v>
      </c>
      <c r="E82" s="199" t="n">
        <f aca="false">C82+D82</f>
        <v>817.5</v>
      </c>
      <c r="F82" s="199" t="n">
        <f aca="false">E82*12</f>
        <v>9810</v>
      </c>
      <c r="G82" s="199" t="n">
        <v>600</v>
      </c>
      <c r="H82" s="199" t="n">
        <f aca="false">F82+G82</f>
        <v>10410</v>
      </c>
      <c r="J82" s="1" t="e">
        <f aca="false">5*#REF!+2*H82+#REF!/2</f>
        <v>#REF!</v>
      </c>
    </row>
    <row r="83" customFormat="false" ht="15" hidden="false" customHeight="false" outlineLevel="0" collapsed="false">
      <c r="A83" s="196" t="n">
        <v>77</v>
      </c>
      <c r="B83" s="197" t="s">
        <v>322</v>
      </c>
      <c r="C83" s="199" t="n">
        <v>750</v>
      </c>
      <c r="D83" s="199" t="n">
        <f aca="false">C83*0.09</f>
        <v>67.5</v>
      </c>
      <c r="E83" s="199" t="n">
        <f aca="false">C83+D83</f>
        <v>817.5</v>
      </c>
      <c r="F83" s="199" t="n">
        <f aca="false">E83*12</f>
        <v>9810</v>
      </c>
      <c r="G83" s="199" t="n">
        <v>600</v>
      </c>
      <c r="H83" s="199" t="n">
        <f aca="false">F83+G83</f>
        <v>10410</v>
      </c>
      <c r="J83" s="1" t="e">
        <f aca="false">5*#REF!+2*H83+#REF!/2</f>
        <v>#REF!</v>
      </c>
    </row>
    <row r="84" customFormat="false" ht="15" hidden="false" customHeight="false" outlineLevel="0" collapsed="false">
      <c r="A84" s="196" t="n">
        <v>78</v>
      </c>
      <c r="B84" s="197" t="s">
        <v>323</v>
      </c>
      <c r="C84" s="199" t="n">
        <v>750</v>
      </c>
      <c r="D84" s="199" t="n">
        <f aca="false">C84*0.09</f>
        <v>67.5</v>
      </c>
      <c r="E84" s="199" t="n">
        <f aca="false">C84+D84</f>
        <v>817.5</v>
      </c>
      <c r="F84" s="199" t="n">
        <f aca="false">E84*12</f>
        <v>9810</v>
      </c>
      <c r="G84" s="199" t="n">
        <v>600</v>
      </c>
      <c r="H84" s="199" t="n">
        <f aca="false">F84+G84</f>
        <v>10410</v>
      </c>
      <c r="J84" s="1" t="e">
        <f aca="false">5*#REF!+2*H84+#REF!/2</f>
        <v>#REF!</v>
      </c>
    </row>
    <row r="85" customFormat="false" ht="15" hidden="false" customHeight="false" outlineLevel="0" collapsed="false">
      <c r="A85" s="196" t="n">
        <v>79</v>
      </c>
      <c r="B85" s="197" t="s">
        <v>324</v>
      </c>
      <c r="C85" s="199" t="n">
        <v>750</v>
      </c>
      <c r="D85" s="199" t="n">
        <f aca="false">C85*0.09</f>
        <v>67.5</v>
      </c>
      <c r="E85" s="199" t="n">
        <f aca="false">C85+D85</f>
        <v>817.5</v>
      </c>
      <c r="F85" s="199" t="n">
        <f aca="false">E85*12</f>
        <v>9810</v>
      </c>
      <c r="G85" s="199" t="n">
        <v>600</v>
      </c>
      <c r="H85" s="199" t="n">
        <f aca="false">F85+G85</f>
        <v>10410</v>
      </c>
      <c r="J85" s="1" t="e">
        <f aca="false">5*#REF!+2*H85+#REF!/2</f>
        <v>#REF!</v>
      </c>
    </row>
    <row r="86" customFormat="false" ht="15" hidden="false" customHeight="false" outlineLevel="0" collapsed="false">
      <c r="A86" s="196" t="n">
        <v>80</v>
      </c>
      <c r="B86" s="197" t="s">
        <v>325</v>
      </c>
      <c r="C86" s="199" t="n">
        <v>750</v>
      </c>
      <c r="D86" s="199" t="n">
        <f aca="false">C86*0.09</f>
        <v>67.5</v>
      </c>
      <c r="E86" s="199" t="n">
        <f aca="false">C86+D86</f>
        <v>817.5</v>
      </c>
      <c r="F86" s="199" t="n">
        <f aca="false">E86*12</f>
        <v>9810</v>
      </c>
      <c r="G86" s="199" t="n">
        <v>600</v>
      </c>
      <c r="H86" s="199" t="n">
        <f aca="false">F86+G86</f>
        <v>10410</v>
      </c>
      <c r="J86" s="1" t="e">
        <f aca="false">5*#REF!+2*H86+#REF!/2</f>
        <v>#REF!</v>
      </c>
    </row>
    <row r="87" customFormat="false" ht="15" hidden="false" customHeight="false" outlineLevel="0" collapsed="false">
      <c r="A87" s="196" t="n">
        <v>81</v>
      </c>
      <c r="B87" s="197" t="s">
        <v>326</v>
      </c>
      <c r="C87" s="199" t="n">
        <v>750</v>
      </c>
      <c r="D87" s="199" t="n">
        <f aca="false">C87*0.09</f>
        <v>67.5</v>
      </c>
      <c r="E87" s="199" t="n">
        <f aca="false">C87+D87</f>
        <v>817.5</v>
      </c>
      <c r="F87" s="199" t="n">
        <f aca="false">E87*12</f>
        <v>9810</v>
      </c>
      <c r="G87" s="199" t="n">
        <v>600</v>
      </c>
      <c r="H87" s="199" t="n">
        <f aca="false">F87+G87</f>
        <v>10410</v>
      </c>
      <c r="J87" s="1" t="e">
        <f aca="false">5*#REF!+2*H87+#REF!/2</f>
        <v>#REF!</v>
      </c>
    </row>
    <row r="88" customFormat="false" ht="15" hidden="false" customHeight="false" outlineLevel="0" collapsed="false">
      <c r="A88" s="196" t="n">
        <v>82</v>
      </c>
      <c r="B88" s="197" t="s">
        <v>327</v>
      </c>
      <c r="C88" s="199" t="n">
        <v>750</v>
      </c>
      <c r="D88" s="199" t="n">
        <f aca="false">C88*0.09</f>
        <v>67.5</v>
      </c>
      <c r="E88" s="199" t="n">
        <f aca="false">C88+D88</f>
        <v>817.5</v>
      </c>
      <c r="F88" s="199" t="n">
        <f aca="false">E88*12</f>
        <v>9810</v>
      </c>
      <c r="G88" s="199" t="n">
        <v>600</v>
      </c>
      <c r="H88" s="199" t="n">
        <f aca="false">F88+G88</f>
        <v>10410</v>
      </c>
      <c r="J88" s="1" t="e">
        <f aca="false">5*#REF!+2*H88+#REF!/2</f>
        <v>#REF!</v>
      </c>
    </row>
    <row r="89" customFormat="false" ht="15" hidden="false" customHeight="false" outlineLevel="0" collapsed="false">
      <c r="A89" s="196" t="n">
        <v>83</v>
      </c>
      <c r="B89" s="197" t="s">
        <v>328</v>
      </c>
      <c r="C89" s="199" t="n">
        <v>750</v>
      </c>
      <c r="D89" s="199" t="n">
        <f aca="false">C89*0.09</f>
        <v>67.5</v>
      </c>
      <c r="E89" s="199" t="n">
        <f aca="false">C89+D89</f>
        <v>817.5</v>
      </c>
      <c r="F89" s="199" t="n">
        <f aca="false">E89*12</f>
        <v>9810</v>
      </c>
      <c r="G89" s="199" t="n">
        <v>600</v>
      </c>
      <c r="H89" s="199" t="n">
        <f aca="false">F89+G89</f>
        <v>10410</v>
      </c>
      <c r="J89" s="1" t="e">
        <f aca="false">5*#REF!+2*H89+#REF!/2</f>
        <v>#REF!</v>
      </c>
    </row>
    <row r="90" customFormat="false" ht="15" hidden="false" customHeight="false" outlineLevel="0" collapsed="false">
      <c r="A90" s="196" t="n">
        <v>84</v>
      </c>
      <c r="B90" s="197" t="s">
        <v>329</v>
      </c>
      <c r="C90" s="199" t="n">
        <v>750</v>
      </c>
      <c r="D90" s="199" t="n">
        <f aca="false">C90*0.09</f>
        <v>67.5</v>
      </c>
      <c r="E90" s="199" t="n">
        <f aca="false">C90+D90</f>
        <v>817.5</v>
      </c>
      <c r="F90" s="199" t="n">
        <f aca="false">E90*12</f>
        <v>9810</v>
      </c>
      <c r="G90" s="199" t="n">
        <v>600</v>
      </c>
      <c r="H90" s="199" t="n">
        <f aca="false">F90+G90</f>
        <v>10410</v>
      </c>
      <c r="J90" s="1" t="e">
        <f aca="false">5*#REF!+2*H90+#REF!/2</f>
        <v>#REF!</v>
      </c>
    </row>
    <row r="91" customFormat="false" ht="15" hidden="false" customHeight="false" outlineLevel="0" collapsed="false">
      <c r="A91" s="196" t="n">
        <v>85</v>
      </c>
      <c r="B91" s="197" t="s">
        <v>330</v>
      </c>
      <c r="C91" s="199" t="n">
        <v>750</v>
      </c>
      <c r="D91" s="199" t="n">
        <f aca="false">C91*0.09</f>
        <v>67.5</v>
      </c>
      <c r="E91" s="199" t="n">
        <f aca="false">C91+D91</f>
        <v>817.5</v>
      </c>
      <c r="F91" s="199" t="n">
        <f aca="false">E91*12</f>
        <v>9810</v>
      </c>
      <c r="G91" s="199" t="n">
        <v>600</v>
      </c>
      <c r="H91" s="199" t="n">
        <f aca="false">F91+G91</f>
        <v>10410</v>
      </c>
      <c r="J91" s="1" t="e">
        <f aca="false">5*#REF!+2*H91+#REF!/2</f>
        <v>#REF!</v>
      </c>
    </row>
    <row r="92" customFormat="false" ht="15" hidden="false" customHeight="false" outlineLevel="0" collapsed="false">
      <c r="A92" s="196" t="n">
        <v>86</v>
      </c>
      <c r="B92" s="197" t="s">
        <v>331</v>
      </c>
      <c r="C92" s="199" t="n">
        <v>750</v>
      </c>
      <c r="D92" s="199" t="n">
        <f aca="false">C92*0.09</f>
        <v>67.5</v>
      </c>
      <c r="E92" s="199" t="n">
        <f aca="false">C92+D92</f>
        <v>817.5</v>
      </c>
      <c r="F92" s="199" t="n">
        <f aca="false">E92*12</f>
        <v>9810</v>
      </c>
      <c r="G92" s="199" t="n">
        <v>600</v>
      </c>
      <c r="H92" s="199" t="n">
        <f aca="false">F92+G92</f>
        <v>10410</v>
      </c>
      <c r="J92" s="1" t="e">
        <f aca="false">5*#REF!+2*H92+#REF!/2</f>
        <v>#REF!</v>
      </c>
    </row>
    <row r="93" customFormat="false" ht="15" hidden="false" customHeight="false" outlineLevel="0" collapsed="false">
      <c r="A93" s="196" t="n">
        <v>87</v>
      </c>
      <c r="B93" s="197" t="s">
        <v>332</v>
      </c>
      <c r="C93" s="199" t="n">
        <v>750</v>
      </c>
      <c r="D93" s="199" t="n">
        <f aca="false">C93*0.09</f>
        <v>67.5</v>
      </c>
      <c r="E93" s="199" t="n">
        <f aca="false">C93+D93</f>
        <v>817.5</v>
      </c>
      <c r="F93" s="199" t="n">
        <f aca="false">E93*12</f>
        <v>9810</v>
      </c>
      <c r="G93" s="199" t="n">
        <v>600</v>
      </c>
      <c r="H93" s="199" t="n">
        <f aca="false">F93+G93</f>
        <v>10410</v>
      </c>
      <c r="J93" s="1" t="e">
        <f aca="false">5*#REF!+2*H93+#REF!/2</f>
        <v>#REF!</v>
      </c>
    </row>
    <row r="94" customFormat="false" ht="15" hidden="false" customHeight="false" outlineLevel="0" collapsed="false">
      <c r="A94" s="196" t="n">
        <v>88</v>
      </c>
      <c r="B94" s="197" t="s">
        <v>333</v>
      </c>
      <c r="C94" s="199" t="n">
        <v>750</v>
      </c>
      <c r="D94" s="199" t="n">
        <f aca="false">C94*0.09</f>
        <v>67.5</v>
      </c>
      <c r="E94" s="199" t="n">
        <f aca="false">C94+D94</f>
        <v>817.5</v>
      </c>
      <c r="F94" s="199" t="n">
        <f aca="false">E94*12</f>
        <v>9810</v>
      </c>
      <c r="G94" s="199" t="n">
        <v>600</v>
      </c>
      <c r="H94" s="199" t="n">
        <f aca="false">F94+G94</f>
        <v>10410</v>
      </c>
      <c r="J94" s="1" t="e">
        <f aca="false">5*#REF!+2*H94+#REF!/2</f>
        <v>#REF!</v>
      </c>
    </row>
    <row r="95" customFormat="false" ht="15" hidden="false" customHeight="false" outlineLevel="0" collapsed="false">
      <c r="A95" s="196" t="n">
        <v>89</v>
      </c>
      <c r="B95" s="197" t="s">
        <v>334</v>
      </c>
      <c r="C95" s="199" t="n">
        <v>750</v>
      </c>
      <c r="D95" s="199" t="n">
        <f aca="false">C95*0.09</f>
        <v>67.5</v>
      </c>
      <c r="E95" s="199" t="n">
        <f aca="false">C95+D95</f>
        <v>817.5</v>
      </c>
      <c r="F95" s="199" t="n">
        <f aca="false">E95*12</f>
        <v>9810</v>
      </c>
      <c r="G95" s="199" t="n">
        <v>600</v>
      </c>
      <c r="H95" s="199" t="n">
        <f aca="false">F95+G95</f>
        <v>10410</v>
      </c>
      <c r="J95" s="1" t="e">
        <f aca="false">5*#REF!+2*H95+#REF!/2</f>
        <v>#REF!</v>
      </c>
    </row>
    <row r="96" customFormat="false" ht="15" hidden="false" customHeight="false" outlineLevel="0" collapsed="false">
      <c r="A96" s="196" t="n">
        <v>90</v>
      </c>
      <c r="B96" s="197" t="s">
        <v>335</v>
      </c>
      <c r="C96" s="199" t="n">
        <v>750</v>
      </c>
      <c r="D96" s="199" t="n">
        <f aca="false">C96*0.09</f>
        <v>67.5</v>
      </c>
      <c r="E96" s="199" t="n">
        <f aca="false">C96+D96</f>
        <v>817.5</v>
      </c>
      <c r="F96" s="199" t="n">
        <f aca="false">E96*12</f>
        <v>9810</v>
      </c>
      <c r="G96" s="199" t="n">
        <v>600</v>
      </c>
      <c r="H96" s="199" t="n">
        <f aca="false">F96+G96</f>
        <v>10410</v>
      </c>
      <c r="J96" s="1" t="e">
        <f aca="false">5*#REF!+2*H96+#REF!/2</f>
        <v>#REF!</v>
      </c>
    </row>
    <row r="97" customFormat="false" ht="23.25" hidden="false" customHeight="true" outlineLevel="0" collapsed="false">
      <c r="A97" s="202"/>
      <c r="B97" s="202"/>
      <c r="C97" s="202"/>
      <c r="D97" s="202"/>
      <c r="E97" s="203" t="s">
        <v>210</v>
      </c>
      <c r="F97" s="203"/>
      <c r="G97" s="203"/>
      <c r="H97" s="204" t="n">
        <f aca="false">SUM(H7:H96)</f>
        <v>936900</v>
      </c>
      <c r="J97" s="205" t="e">
        <f aca="false">SUM(J7:J96)</f>
        <v>#REF!</v>
      </c>
    </row>
    <row r="98" customFormat="false" ht="15" hidden="false" customHeight="false" outlineLevel="0" collapsed="false">
      <c r="A98" s="202"/>
      <c r="B98" s="202"/>
      <c r="C98" s="202"/>
      <c r="D98" s="202"/>
      <c r="E98" s="191"/>
      <c r="F98" s="191"/>
      <c r="G98" s="191"/>
      <c r="H98" s="191"/>
    </row>
    <row r="99" customFormat="false" ht="15" hidden="false" customHeight="false" outlineLevel="0" collapsed="false">
      <c r="A99" s="202"/>
      <c r="B99" s="202"/>
      <c r="C99" s="202"/>
      <c r="D99" s="202"/>
      <c r="E99" s="191"/>
      <c r="F99" s="191"/>
      <c r="G99" s="191"/>
      <c r="H99" s="191"/>
    </row>
    <row r="100" customFormat="false" ht="15" hidden="false" customHeight="false" outlineLevel="0" collapsed="false">
      <c r="A100" s="202"/>
      <c r="B100" s="202"/>
      <c r="C100" s="202"/>
      <c r="D100" s="202"/>
      <c r="E100" s="191"/>
      <c r="F100" s="191"/>
      <c r="G100" s="191"/>
      <c r="H100" s="191"/>
    </row>
    <row r="101" customFormat="false" ht="15" hidden="false" customHeight="false" outlineLevel="0" collapsed="false">
      <c r="A101" s="52"/>
      <c r="B101" s="52"/>
      <c r="C101" s="52"/>
      <c r="D101" s="52"/>
      <c r="E101" s="185"/>
      <c r="F101" s="185"/>
      <c r="G101" s="185"/>
    </row>
    <row r="102" customFormat="false" ht="15.75" hidden="false" customHeight="false" outlineLevel="0" collapsed="false">
      <c r="A102" s="206" t="s">
        <v>51</v>
      </c>
      <c r="B102" s="207"/>
      <c r="C102" s="207"/>
      <c r="D102" s="52"/>
      <c r="E102" s="185"/>
      <c r="F102" s="185"/>
      <c r="G102" s="185"/>
    </row>
    <row r="103" customFormat="false" ht="15.75" hidden="false" customHeight="false" outlineLevel="0" collapsed="false">
      <c r="A103" s="208" t="s">
        <v>21</v>
      </c>
      <c r="B103" s="208"/>
      <c r="C103" s="208"/>
      <c r="D103" s="209"/>
      <c r="E103" s="210"/>
      <c r="F103" s="210"/>
      <c r="G103" s="210"/>
      <c r="H103" s="211"/>
    </row>
    <row r="104" customFormat="false" ht="15" hidden="false" customHeight="true" outlineLevel="0" collapsed="false">
      <c r="A104" s="212" t="s">
        <v>336</v>
      </c>
      <c r="B104" s="212"/>
      <c r="C104" s="212"/>
      <c r="D104" s="213"/>
      <c r="E104" s="214"/>
      <c r="F104" s="214"/>
      <c r="G104" s="214"/>
      <c r="H104" s="214"/>
    </row>
    <row r="105" customFormat="false" ht="38.25" hidden="false" customHeight="true" outlineLevel="0" collapsed="false">
      <c r="A105" s="122" t="s">
        <v>244</v>
      </c>
      <c r="B105" s="122" t="s">
        <v>55</v>
      </c>
      <c r="C105" s="122" t="s">
        <v>56</v>
      </c>
      <c r="D105" s="123" t="s">
        <v>57</v>
      </c>
      <c r="E105" s="124" t="s">
        <v>58</v>
      </c>
      <c r="F105" s="125" t="s">
        <v>59</v>
      </c>
      <c r="G105" s="126" t="s">
        <v>60</v>
      </c>
      <c r="H105" s="126" t="s">
        <v>62</v>
      </c>
      <c r="J105" s="1" t="s">
        <v>245</v>
      </c>
    </row>
    <row r="106" customFormat="false" ht="15" hidden="false" customHeight="false" outlineLevel="0" collapsed="false">
      <c r="A106" s="215" t="n">
        <v>1</v>
      </c>
      <c r="B106" s="216" t="s">
        <v>337</v>
      </c>
      <c r="C106" s="217" t="n">
        <v>750</v>
      </c>
      <c r="D106" s="199" t="n">
        <f aca="false">C106*0.09</f>
        <v>67.5</v>
      </c>
      <c r="E106" s="199" t="n">
        <f aca="false">C106+D106</f>
        <v>817.5</v>
      </c>
      <c r="F106" s="199" t="n">
        <f aca="false">E106*12</f>
        <v>9810</v>
      </c>
      <c r="G106" s="218" t="n">
        <v>600</v>
      </c>
      <c r="H106" s="217" t="n">
        <f aca="false">F106+G106</f>
        <v>10410</v>
      </c>
      <c r="J106" s="1" t="e">
        <f aca="false">5*#REF!+2*H106+#REF!/2</f>
        <v>#REF!</v>
      </c>
    </row>
    <row r="107" customFormat="false" ht="15" hidden="false" customHeight="false" outlineLevel="0" collapsed="false">
      <c r="A107" s="215" t="n">
        <v>2</v>
      </c>
      <c r="B107" s="216" t="s">
        <v>338</v>
      </c>
      <c r="C107" s="217" t="n">
        <v>750</v>
      </c>
      <c r="D107" s="199" t="n">
        <f aca="false">C107*0.09</f>
        <v>67.5</v>
      </c>
      <c r="E107" s="199" t="n">
        <f aca="false">C107+D107</f>
        <v>817.5</v>
      </c>
      <c r="F107" s="199" t="n">
        <f aca="false">E107*12</f>
        <v>9810</v>
      </c>
      <c r="G107" s="218" t="n">
        <v>600</v>
      </c>
      <c r="H107" s="217" t="n">
        <f aca="false">F107+G107</f>
        <v>10410</v>
      </c>
      <c r="J107" s="1" t="e">
        <f aca="false">5*#REF!+2*H107+#REF!/2</f>
        <v>#REF!</v>
      </c>
    </row>
    <row r="108" customFormat="false" ht="15" hidden="false" customHeight="false" outlineLevel="0" collapsed="false">
      <c r="A108" s="215" t="n">
        <v>3</v>
      </c>
      <c r="B108" s="216" t="s">
        <v>339</v>
      </c>
      <c r="C108" s="217" t="n">
        <v>750</v>
      </c>
      <c r="D108" s="199" t="n">
        <f aca="false">C108*0.09</f>
        <v>67.5</v>
      </c>
      <c r="E108" s="199" t="n">
        <f aca="false">C108+D108</f>
        <v>817.5</v>
      </c>
      <c r="F108" s="199" t="n">
        <f aca="false">E108*12</f>
        <v>9810</v>
      </c>
      <c r="G108" s="218" t="n">
        <v>600</v>
      </c>
      <c r="H108" s="217" t="n">
        <f aca="false">F108+G108</f>
        <v>10410</v>
      </c>
      <c r="J108" s="1" t="e">
        <f aca="false">5*#REF!+2*H108+#REF!/2</f>
        <v>#REF!</v>
      </c>
    </row>
    <row r="109" customFormat="false" ht="15" hidden="false" customHeight="false" outlineLevel="0" collapsed="false">
      <c r="A109" s="219"/>
      <c r="B109" s="219"/>
      <c r="C109" s="219"/>
      <c r="D109" s="219"/>
      <c r="E109" s="220" t="s">
        <v>210</v>
      </c>
      <c r="F109" s="220"/>
      <c r="G109" s="220"/>
      <c r="H109" s="221" t="n">
        <f aca="false">SUM(H106:H108)</f>
        <v>31230</v>
      </c>
      <c r="J109" s="222" t="e">
        <f aca="false">SUM(J106:J108)</f>
        <v>#REF!</v>
      </c>
    </row>
  </sheetData>
  <mergeCells count="4">
    <mergeCell ref="E5:H5"/>
    <mergeCell ref="E97:G97"/>
    <mergeCell ref="E104:H104"/>
    <mergeCell ref="E109:G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99"/>
    <col collapsed="false" customWidth="true" hidden="false" outlineLevel="0" max="3" min="3" style="1" width="36.42"/>
    <col collapsed="false" customWidth="true" hidden="false" outlineLevel="0" max="4" min="4" style="1" width="11.7"/>
    <col collapsed="false" customWidth="true" hidden="false" outlineLevel="0" max="5" min="5" style="1" width="44.7"/>
    <col collapsed="false" customWidth="true" hidden="false" outlineLevel="0" max="6" min="6" style="1" width="16.7"/>
    <col collapsed="false" customWidth="true" hidden="false" outlineLevel="0" max="7" min="7" style="1" width="19.99"/>
    <col collapsed="false" customWidth="false" hidden="false" outlineLevel="0" max="257" min="8" style="1" width="11.42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117" t="s">
        <v>51</v>
      </c>
      <c r="B2" s="118"/>
      <c r="C2" s="118"/>
      <c r="D2" s="118"/>
      <c r="E2" s="118"/>
    </row>
    <row r="3" customFormat="false" ht="15.75" hidden="false" customHeight="false" outlineLevel="0" collapsed="false">
      <c r="A3" s="117" t="s">
        <v>52</v>
      </c>
      <c r="B3" s="118"/>
      <c r="C3" s="118"/>
      <c r="D3" s="186"/>
      <c r="E3" s="118"/>
    </row>
    <row r="4" customFormat="false" ht="15.75" hidden="false" customHeight="false" outlineLevel="0" collapsed="false">
      <c r="A4" s="117" t="s">
        <v>11</v>
      </c>
      <c r="B4" s="118"/>
      <c r="C4" s="118"/>
      <c r="D4" s="186"/>
      <c r="E4" s="118"/>
    </row>
    <row r="5" customFormat="false" ht="15.75" hidden="false" customHeight="false" outlineLevel="0" collapsed="false">
      <c r="A5" s="223"/>
      <c r="B5" s="186"/>
      <c r="C5" s="186"/>
      <c r="D5" s="186"/>
      <c r="E5" s="118"/>
    </row>
    <row r="6" customFormat="false" ht="15" hidden="false" customHeight="false" outlineLevel="0" collapsed="false">
      <c r="A6" s="224" t="s">
        <v>340</v>
      </c>
      <c r="B6" s="225"/>
      <c r="C6" s="219"/>
      <c r="D6" s="219"/>
      <c r="E6" s="219"/>
      <c r="F6" s="219"/>
      <c r="G6" s="52"/>
    </row>
    <row r="7" s="228" customFormat="true" ht="29.25" hidden="false" customHeight="true" outlineLevel="0" collapsed="false">
      <c r="A7" s="122" t="s">
        <v>341</v>
      </c>
      <c r="B7" s="122" t="s">
        <v>342</v>
      </c>
      <c r="C7" s="122" t="s">
        <v>343</v>
      </c>
      <c r="D7" s="122" t="s">
        <v>344</v>
      </c>
      <c r="E7" s="226" t="s">
        <v>345</v>
      </c>
      <c r="F7" s="125" t="s">
        <v>346</v>
      </c>
      <c r="G7" s="227"/>
    </row>
    <row r="8" customFormat="false" ht="65.25" hidden="false" customHeight="true" outlineLevel="0" collapsed="false">
      <c r="A8" s="229" t="s">
        <v>347</v>
      </c>
      <c r="B8" s="230" t="n">
        <v>41418</v>
      </c>
      <c r="C8" s="231" t="s">
        <v>348</v>
      </c>
      <c r="D8" s="232" t="n">
        <v>20523632419</v>
      </c>
      <c r="E8" s="233" t="s">
        <v>349</v>
      </c>
      <c r="F8" s="234" t="n">
        <v>134320</v>
      </c>
      <c r="G8" s="235"/>
    </row>
    <row r="9" customFormat="false" ht="15" hidden="false" customHeight="false" outlineLevel="0" collapsed="false">
      <c r="A9" s="219"/>
      <c r="B9" s="219"/>
      <c r="C9" s="219"/>
      <c r="D9" s="219"/>
      <c r="E9" s="236" t="s">
        <v>39</v>
      </c>
      <c r="F9" s="237" t="n">
        <f aca="false">SUM(F8:F8)</f>
        <v>134320</v>
      </c>
    </row>
    <row r="10" customFormat="false" ht="15" hidden="false" customHeight="false" outlineLevel="0" collapsed="false">
      <c r="A10" s="219"/>
      <c r="B10" s="219"/>
      <c r="C10" s="219"/>
      <c r="D10" s="219"/>
      <c r="E10" s="238" t="s">
        <v>350</v>
      </c>
      <c r="F10" s="239" t="n">
        <f aca="false">F9</f>
        <v>134320</v>
      </c>
    </row>
    <row r="11" customFormat="false" ht="15" hidden="false" customHeight="false" outlineLevel="0" collapsed="false">
      <c r="A11" s="219"/>
      <c r="B11" s="219"/>
      <c r="C11" s="219"/>
      <c r="D11" s="219"/>
      <c r="E11" s="219"/>
      <c r="F11" s="219"/>
    </row>
    <row r="12" customFormat="false" ht="15" hidden="false" customHeight="false" outlineLevel="0" collapsed="false">
      <c r="A12" s="219"/>
      <c r="B12" s="219"/>
      <c r="C12" s="219"/>
      <c r="D12" s="219"/>
      <c r="E12" s="219"/>
      <c r="F12" s="219"/>
    </row>
    <row r="13" customFormat="false" ht="15" hidden="false" customHeight="false" outlineLevel="0" collapsed="false">
      <c r="A13" s="219"/>
      <c r="B13" s="219"/>
      <c r="C13" s="219"/>
      <c r="D13" s="219"/>
      <c r="E13" s="219"/>
      <c r="F13" s="219"/>
    </row>
    <row r="14" customFormat="false" ht="15" hidden="false" customHeight="true" outlineLevel="0" collapsed="false">
      <c r="A14" s="219"/>
      <c r="B14" s="219"/>
      <c r="C14" s="240" t="s">
        <v>351</v>
      </c>
      <c r="D14" s="241"/>
      <c r="E14" s="241"/>
      <c r="F14" s="241"/>
      <c r="G14" s="241"/>
    </row>
    <row r="15" customFormat="false" ht="26.25" hidden="false" customHeight="false" outlineLevel="0" collapsed="false">
      <c r="A15" s="219"/>
      <c r="B15" s="219"/>
      <c r="C15" s="242"/>
      <c r="D15" s="243" t="s">
        <v>352</v>
      </c>
      <c r="E15" s="244" t="s">
        <v>353</v>
      </c>
      <c r="F15" s="244" t="s">
        <v>354</v>
      </c>
    </row>
    <row r="16" customFormat="false" ht="15" hidden="false" customHeight="false" outlineLevel="0" collapsed="false">
      <c r="A16" s="219"/>
      <c r="B16" s="219"/>
      <c r="C16" s="245" t="s">
        <v>355</v>
      </c>
      <c r="D16" s="246" t="n">
        <v>47</v>
      </c>
      <c r="E16" s="247" t="n">
        <f aca="false">D16/$D$18</f>
        <v>0.166077738515901</v>
      </c>
      <c r="F16" s="248" t="n">
        <f aca="false">F10*E16</f>
        <v>22307.5618374558</v>
      </c>
    </row>
    <row r="17" customFormat="false" ht="15" hidden="false" customHeight="false" outlineLevel="0" collapsed="false">
      <c r="A17" s="219"/>
      <c r="B17" s="219"/>
      <c r="C17" s="249" t="s">
        <v>356</v>
      </c>
      <c r="D17" s="250" t="n">
        <v>236</v>
      </c>
      <c r="E17" s="251" t="n">
        <f aca="false">D17/$D$18</f>
        <v>0.833922261484099</v>
      </c>
      <c r="F17" s="252" t="n">
        <f aca="false">F10*E17</f>
        <v>112012.438162544</v>
      </c>
    </row>
    <row r="18" s="256" customFormat="true" ht="15" hidden="false" customHeight="false" outlineLevel="0" collapsed="false">
      <c r="A18" s="253"/>
      <c r="B18" s="253"/>
      <c r="C18" s="253"/>
      <c r="D18" s="253" t="n">
        <f aca="false">SUM(D16:D17)</f>
        <v>283</v>
      </c>
      <c r="E18" s="254" t="n">
        <f aca="false">SUM(E16:E17)</f>
        <v>1</v>
      </c>
      <c r="F18" s="255" t="n">
        <f aca="false">SUM(F16:F17)</f>
        <v>134320</v>
      </c>
    </row>
    <row r="19" customFormat="false" ht="15" hidden="false" customHeight="false" outlineLevel="0" collapsed="false">
      <c r="A19" s="219"/>
      <c r="B19" s="219"/>
      <c r="C19" s="219"/>
      <c r="D19" s="219"/>
      <c r="E19" s="219"/>
      <c r="F19" s="219"/>
    </row>
    <row r="20" customFormat="false" ht="15" hidden="false" customHeight="false" outlineLevel="0" collapsed="false">
      <c r="A20" s="219"/>
      <c r="B20" s="219"/>
      <c r="C20" s="219"/>
      <c r="D20" s="220" t="s">
        <v>210</v>
      </c>
      <c r="E20" s="220"/>
      <c r="F20" s="252" t="n">
        <f aca="false">F17</f>
        <v>112012.438162544</v>
      </c>
    </row>
  </sheetData>
  <mergeCells count="1">
    <mergeCell ref="D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4.99"/>
    <col collapsed="false" customWidth="true" hidden="false" outlineLevel="0" max="3" min="3" style="1" width="35.99"/>
    <col collapsed="false" customWidth="true" hidden="false" outlineLevel="0" max="4" min="4" style="1" width="32.7"/>
    <col collapsed="false" customWidth="true" hidden="false" outlineLevel="0" max="5" min="5" style="1" width="26.42"/>
    <col collapsed="false" customWidth="true" hidden="false" outlineLevel="0" max="6" min="6" style="185" width="18.41"/>
    <col collapsed="false" customWidth="true" hidden="false" outlineLevel="0" max="7" min="7" style="1" width="12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117" t="s">
        <v>51</v>
      </c>
      <c r="B1" s="118"/>
      <c r="C1" s="118"/>
      <c r="D1" s="118"/>
      <c r="E1" s="118"/>
    </row>
    <row r="2" customFormat="false" ht="15.75" hidden="false" customHeight="false" outlineLevel="0" collapsed="false">
      <c r="A2" s="117" t="s">
        <v>52</v>
      </c>
      <c r="B2" s="118"/>
      <c r="C2" s="118"/>
      <c r="D2" s="186"/>
      <c r="E2" s="118"/>
    </row>
    <row r="3" customFormat="false" ht="15.75" hidden="false" customHeight="false" outlineLevel="0" collapsed="false">
      <c r="A3" s="117" t="s">
        <v>11</v>
      </c>
      <c r="B3" s="118"/>
      <c r="C3" s="118"/>
      <c r="D3" s="186"/>
      <c r="E3" s="118"/>
    </row>
    <row r="4" customFormat="false" ht="15.75" hidden="false" customHeight="false" outlineLevel="0" collapsed="false">
      <c r="A4" s="223"/>
      <c r="B4" s="186"/>
      <c r="C4" s="186"/>
      <c r="D4" s="186"/>
      <c r="E4" s="118"/>
    </row>
    <row r="5" customFormat="false" ht="15" hidden="false" customHeight="false" outlineLevel="0" collapsed="false">
      <c r="A5" s="257" t="s">
        <v>357</v>
      </c>
      <c r="B5" s="219"/>
      <c r="C5" s="219"/>
      <c r="D5" s="219"/>
      <c r="E5" s="219"/>
      <c r="F5" s="258"/>
    </row>
    <row r="6" customFormat="false" ht="42.75" hidden="false" customHeight="true" outlineLevel="0" collapsed="false">
      <c r="A6" s="259" t="s">
        <v>358</v>
      </c>
      <c r="B6" s="260" t="s">
        <v>359</v>
      </c>
      <c r="C6" s="260" t="s">
        <v>360</v>
      </c>
      <c r="D6" s="260" t="s">
        <v>343</v>
      </c>
      <c r="E6" s="260" t="s">
        <v>344</v>
      </c>
      <c r="F6" s="261" t="s">
        <v>361</v>
      </c>
    </row>
    <row r="7" s="219" customFormat="true" ht="81" hidden="false" customHeight="true" outlineLevel="0" collapsed="false">
      <c r="A7" s="262" t="s">
        <v>362</v>
      </c>
      <c r="B7" s="263" t="n">
        <v>41276</v>
      </c>
      <c r="C7" s="264" t="s">
        <v>363</v>
      </c>
      <c r="D7" s="265" t="s">
        <v>364</v>
      </c>
      <c r="E7" s="266" t="n">
        <v>20492357716</v>
      </c>
      <c r="F7" s="267" t="n">
        <v>96200</v>
      </c>
    </row>
    <row r="8" s="52" customFormat="true" ht="18" hidden="false" customHeight="true" outlineLevel="0" collapsed="false">
      <c r="A8" s="268"/>
      <c r="B8" s="269"/>
      <c r="C8" s="270"/>
      <c r="D8" s="271" t="s">
        <v>365</v>
      </c>
      <c r="E8" s="271"/>
      <c r="F8" s="272" t="n">
        <f aca="false">SUM(F7:F7)</f>
        <v>96200</v>
      </c>
    </row>
    <row r="9" s="219" customFormat="true" ht="16.5" hidden="false" customHeight="true" outlineLevel="0" collapsed="false">
      <c r="A9" s="262" t="s">
        <v>366</v>
      </c>
      <c r="B9" s="273" t="n">
        <v>41296</v>
      </c>
      <c r="C9" s="274" t="s">
        <v>367</v>
      </c>
      <c r="D9" s="274"/>
      <c r="E9" s="274"/>
      <c r="F9" s="275" t="n">
        <v>145140</v>
      </c>
    </row>
    <row r="10" s="219" customFormat="true" ht="16.5" hidden="false" customHeight="true" outlineLevel="0" collapsed="false">
      <c r="A10" s="276" t="s">
        <v>368</v>
      </c>
      <c r="B10" s="277" t="n">
        <v>41402</v>
      </c>
      <c r="C10" s="274" t="s">
        <v>369</v>
      </c>
      <c r="D10" s="274"/>
      <c r="E10" s="274"/>
      <c r="F10" s="278" t="n">
        <v>27600</v>
      </c>
    </row>
    <row r="11" customFormat="false" ht="15" hidden="false" customHeight="false" outlineLevel="0" collapsed="false">
      <c r="A11" s="219"/>
      <c r="B11" s="219"/>
      <c r="C11" s="219"/>
      <c r="D11" s="279" t="s">
        <v>210</v>
      </c>
      <c r="E11" s="279"/>
      <c r="F11" s="280" t="n">
        <f aca="false">SUM(F8:F10)</f>
        <v>268940</v>
      </c>
    </row>
    <row r="12" customFormat="false" ht="15" hidden="false" customHeight="false" outlineLevel="0" collapsed="false">
      <c r="A12" s="219"/>
      <c r="B12" s="219"/>
      <c r="C12" s="219"/>
      <c r="D12" s="219"/>
      <c r="E12" s="219"/>
      <c r="F12" s="258"/>
    </row>
    <row r="13" customFormat="false" ht="15" hidden="false" customHeight="false" outlineLevel="0" collapsed="false">
      <c r="A13" s="219"/>
      <c r="B13" s="219"/>
      <c r="C13" s="219"/>
      <c r="D13" s="219"/>
      <c r="E13" s="219"/>
      <c r="F13" s="258"/>
    </row>
    <row r="14" customFormat="false" ht="15" hidden="false" customHeight="false" outlineLevel="0" collapsed="false">
      <c r="A14" s="257"/>
      <c r="B14" s="219"/>
      <c r="C14" s="219"/>
      <c r="D14" s="242"/>
      <c r="E14" s="281"/>
      <c r="F14" s="282"/>
      <c r="G14" s="283"/>
      <c r="H14" s="283"/>
    </row>
    <row r="15" customFormat="false" ht="15" hidden="false" customHeight="false" outlineLevel="0" collapsed="false">
      <c r="A15" s="257" t="s">
        <v>370</v>
      </c>
      <c r="B15" s="284"/>
      <c r="C15" s="285"/>
      <c r="D15" s="286"/>
      <c r="E15" s="281"/>
      <c r="F15" s="282"/>
      <c r="G15" s="283"/>
      <c r="H15" s="283"/>
    </row>
    <row r="16" customFormat="false" ht="25.5" hidden="false" customHeight="false" outlineLevel="0" collapsed="false">
      <c r="A16" s="259" t="s">
        <v>358</v>
      </c>
      <c r="B16" s="260" t="s">
        <v>359</v>
      </c>
      <c r="C16" s="287" t="s">
        <v>360</v>
      </c>
      <c r="D16" s="288" t="s">
        <v>343</v>
      </c>
      <c r="E16" s="289" t="s">
        <v>344</v>
      </c>
      <c r="F16" s="288" t="s">
        <v>361</v>
      </c>
      <c r="G16" s="290"/>
      <c r="H16" s="290"/>
      <c r="I16" s="210"/>
      <c r="J16" s="210"/>
      <c r="K16" s="210"/>
    </row>
    <row r="17" customFormat="false" ht="63.75" hidden="false" customHeight="false" outlineLevel="0" collapsed="false">
      <c r="A17" s="274" t="s">
        <v>371</v>
      </c>
      <c r="B17" s="291" t="n">
        <v>41486</v>
      </c>
      <c r="C17" s="292" t="s">
        <v>372</v>
      </c>
      <c r="D17" s="293" t="s">
        <v>373</v>
      </c>
      <c r="E17" s="294" t="n">
        <v>20491927624</v>
      </c>
      <c r="F17" s="295" t="n">
        <v>33000</v>
      </c>
      <c r="G17" s="296"/>
      <c r="H17" s="297"/>
      <c r="I17" s="210"/>
      <c r="J17" s="210"/>
      <c r="K17" s="210"/>
    </row>
    <row r="18" customFormat="false" ht="15" hidden="false" customHeight="true" outlineLevel="0" collapsed="false">
      <c r="A18" s="284"/>
      <c r="B18" s="284"/>
      <c r="C18" s="284"/>
      <c r="D18" s="298" t="s">
        <v>365</v>
      </c>
      <c r="E18" s="298"/>
      <c r="F18" s="299" t="n">
        <f aca="false">SUM(F17:F17)</f>
        <v>33000</v>
      </c>
      <c r="G18" s="300"/>
      <c r="H18" s="300"/>
      <c r="I18" s="210"/>
      <c r="J18" s="210"/>
      <c r="K18" s="210"/>
    </row>
    <row r="19" customFormat="false" ht="15" hidden="false" customHeight="false" outlineLevel="0" collapsed="false">
      <c r="A19" s="284"/>
      <c r="B19" s="284"/>
      <c r="C19" s="285"/>
      <c r="D19" s="301" t="s">
        <v>210</v>
      </c>
      <c r="E19" s="301"/>
      <c r="F19" s="302" t="n">
        <v>33000</v>
      </c>
      <c r="G19" s="303"/>
      <c r="H19" s="303"/>
      <c r="I19" s="210"/>
      <c r="J19" s="210"/>
      <c r="K19" s="210"/>
    </row>
    <row r="20" customFormat="false" ht="15" hidden="false" customHeight="false" outlineLevel="0" collapsed="false">
      <c r="A20" s="219"/>
      <c r="B20" s="219"/>
      <c r="C20" s="219"/>
      <c r="D20" s="219"/>
      <c r="E20" s="219"/>
      <c r="F20" s="258"/>
      <c r="G20" s="210"/>
      <c r="H20" s="210"/>
      <c r="I20" s="210"/>
      <c r="J20" s="210"/>
      <c r="K20" s="210"/>
    </row>
    <row r="21" customFormat="false" ht="15" hidden="false" customHeight="false" outlineLevel="0" collapsed="false">
      <c r="A21" s="219"/>
      <c r="B21" s="219"/>
      <c r="C21" s="219"/>
      <c r="D21" s="219"/>
      <c r="E21" s="219"/>
      <c r="F21" s="258"/>
      <c r="G21" s="210"/>
      <c r="H21" s="210"/>
      <c r="I21" s="210"/>
      <c r="J21" s="210"/>
      <c r="K21" s="210"/>
    </row>
    <row r="22" customFormat="false" ht="15" hidden="false" customHeight="false" outlineLevel="0" collapsed="false">
      <c r="A22" s="257"/>
      <c r="B22" s="219"/>
      <c r="C22" s="219"/>
      <c r="D22" s="219"/>
      <c r="E22" s="219"/>
      <c r="F22" s="258"/>
      <c r="G22" s="210"/>
      <c r="H22" s="210"/>
      <c r="I22" s="210"/>
      <c r="J22" s="210"/>
      <c r="K22" s="210"/>
    </row>
    <row r="23" customFormat="false" ht="15" hidden="false" customHeight="false" outlineLevel="0" collapsed="false">
      <c r="A23" s="257" t="s">
        <v>374</v>
      </c>
      <c r="B23" s="219"/>
      <c r="C23" s="219"/>
      <c r="D23" s="219"/>
      <c r="E23" s="219"/>
      <c r="F23" s="258"/>
      <c r="G23" s="210"/>
      <c r="H23" s="210"/>
      <c r="I23" s="210"/>
      <c r="J23" s="210"/>
      <c r="K23" s="210"/>
    </row>
    <row r="24" customFormat="false" ht="30" hidden="false" customHeight="true" outlineLevel="0" collapsed="false">
      <c r="A24" s="259" t="s">
        <v>358</v>
      </c>
      <c r="B24" s="260" t="s">
        <v>359</v>
      </c>
      <c r="C24" s="260" t="s">
        <v>360</v>
      </c>
      <c r="D24" s="260" t="s">
        <v>343</v>
      </c>
      <c r="E24" s="287" t="s">
        <v>344</v>
      </c>
      <c r="F24" s="288" t="s">
        <v>361</v>
      </c>
      <c r="G24" s="210"/>
      <c r="H24" s="210"/>
      <c r="I24" s="210"/>
      <c r="J24" s="210"/>
      <c r="K24" s="210"/>
    </row>
    <row r="25" customFormat="false" ht="22.5" hidden="false" customHeight="true" outlineLevel="0" collapsed="false">
      <c r="A25" s="304" t="s">
        <v>375</v>
      </c>
      <c r="B25" s="305" t="n">
        <v>41338</v>
      </c>
      <c r="C25" s="306" t="s">
        <v>376</v>
      </c>
      <c r="D25" s="307" t="s">
        <v>377</v>
      </c>
      <c r="E25" s="307" t="n">
        <v>10106827414</v>
      </c>
      <c r="F25" s="308" t="n">
        <v>6630</v>
      </c>
      <c r="G25" s="309"/>
      <c r="H25" s="310"/>
      <c r="I25" s="311"/>
      <c r="J25" s="310"/>
      <c r="K25" s="210"/>
    </row>
    <row r="26" customFormat="false" ht="22.5" hidden="false" customHeight="true" outlineLevel="0" collapsed="false">
      <c r="A26" s="312"/>
      <c r="B26" s="313"/>
      <c r="C26" s="314"/>
      <c r="D26" s="315" t="s">
        <v>365</v>
      </c>
      <c r="E26" s="315"/>
      <c r="F26" s="308" t="n">
        <v>6630</v>
      </c>
      <c r="G26" s="309"/>
      <c r="H26" s="310"/>
      <c r="I26" s="311"/>
      <c r="J26" s="310"/>
      <c r="K26" s="210"/>
    </row>
    <row r="27" customFormat="false" ht="22.5" hidden="false" customHeight="true" outlineLevel="0" collapsed="false">
      <c r="A27" s="312"/>
      <c r="B27" s="313"/>
      <c r="C27" s="314"/>
      <c r="D27" s="301" t="s">
        <v>210</v>
      </c>
      <c r="E27" s="301"/>
      <c r="F27" s="316" t="n">
        <v>6630</v>
      </c>
      <c r="G27" s="309"/>
      <c r="H27" s="310"/>
      <c r="I27" s="311"/>
      <c r="J27" s="310"/>
      <c r="K27" s="210"/>
    </row>
    <row r="28" customFormat="false" ht="15" hidden="false" customHeight="false" outlineLevel="0" collapsed="false">
      <c r="A28" s="242"/>
      <c r="B28" s="242"/>
      <c r="C28" s="242"/>
      <c r="D28" s="317"/>
      <c r="E28" s="219"/>
      <c r="F28" s="258"/>
      <c r="G28" s="210"/>
      <c r="H28" s="210"/>
      <c r="I28" s="210"/>
      <c r="J28" s="210"/>
      <c r="K28" s="210"/>
    </row>
    <row r="29" customFormat="false" ht="15" hidden="false" customHeight="false" outlineLevel="0" collapsed="false">
      <c r="A29" s="219"/>
      <c r="B29" s="219"/>
      <c r="C29" s="219"/>
      <c r="D29" s="219"/>
      <c r="E29" s="219"/>
      <c r="F29" s="258"/>
      <c r="G29" s="210"/>
      <c r="H29" s="210"/>
      <c r="I29" s="210"/>
      <c r="J29" s="210"/>
      <c r="K29" s="210"/>
    </row>
    <row r="30" customFormat="false" ht="15" hidden="false" customHeight="false" outlineLevel="0" collapsed="false">
      <c r="A30" s="257" t="s">
        <v>378</v>
      </c>
      <c r="B30" s="219"/>
      <c r="C30" s="219"/>
      <c r="D30" s="219"/>
      <c r="E30" s="219"/>
      <c r="F30" s="258"/>
      <c r="G30" s="210"/>
      <c r="H30" s="210"/>
      <c r="I30" s="210"/>
      <c r="J30" s="210"/>
      <c r="K30" s="210"/>
    </row>
    <row r="31" customFormat="false" ht="31.5" hidden="false" customHeight="true" outlineLevel="0" collapsed="false">
      <c r="A31" s="259" t="s">
        <v>358</v>
      </c>
      <c r="B31" s="260" t="s">
        <v>359</v>
      </c>
      <c r="C31" s="260" t="s">
        <v>360</v>
      </c>
      <c r="D31" s="260" t="s">
        <v>343</v>
      </c>
      <c r="E31" s="287" t="s">
        <v>344</v>
      </c>
      <c r="F31" s="288" t="s">
        <v>361</v>
      </c>
      <c r="G31" s="210"/>
      <c r="H31" s="210"/>
      <c r="I31" s="210"/>
      <c r="J31" s="210"/>
      <c r="K31" s="210"/>
    </row>
    <row r="32" customFormat="false" ht="39" hidden="false" customHeight="true" outlineLevel="0" collapsed="false">
      <c r="A32" s="274" t="s">
        <v>379</v>
      </c>
      <c r="B32" s="318" t="n">
        <v>41499</v>
      </c>
      <c r="C32" s="306" t="s">
        <v>380</v>
      </c>
      <c r="D32" s="319" t="s">
        <v>381</v>
      </c>
      <c r="E32" s="304" t="n">
        <v>20520778692</v>
      </c>
      <c r="F32" s="308" t="n">
        <v>127500</v>
      </c>
      <c r="G32" s="320" t="n">
        <f aca="false">H32*I32</f>
        <v>0</v>
      </c>
      <c r="H32" s="210"/>
      <c r="I32" s="210"/>
      <c r="J32" s="210"/>
      <c r="K32" s="210"/>
    </row>
    <row r="33" customFormat="false" ht="15" hidden="false" customHeight="false" outlineLevel="0" collapsed="false">
      <c r="A33" s="219"/>
      <c r="B33" s="219"/>
      <c r="C33" s="219"/>
      <c r="D33" s="301" t="s">
        <v>210</v>
      </c>
      <c r="E33" s="301"/>
      <c r="F33" s="321" t="n">
        <v>127500</v>
      </c>
      <c r="G33" s="52"/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58"/>
      <c r="G34" s="52"/>
    </row>
    <row r="35" customFormat="false" ht="15" hidden="false" customHeight="false" outlineLevel="0" collapsed="false">
      <c r="A35" s="219"/>
      <c r="B35" s="219"/>
      <c r="C35" s="219"/>
      <c r="D35" s="219"/>
      <c r="E35" s="219"/>
      <c r="F35" s="258"/>
      <c r="G35" s="52"/>
    </row>
    <row r="36" customFormat="false" ht="15" hidden="false" customHeight="false" outlineLevel="0" collapsed="false">
      <c r="A36" s="257" t="s">
        <v>382</v>
      </c>
      <c r="B36" s="219"/>
      <c r="C36" s="219"/>
      <c r="D36" s="219"/>
      <c r="E36" s="219"/>
      <c r="F36" s="258"/>
      <c r="G36" s="52"/>
    </row>
    <row r="37" customFormat="false" ht="36.75" hidden="false" customHeight="true" outlineLevel="0" collapsed="false">
      <c r="A37" s="259" t="s">
        <v>358</v>
      </c>
      <c r="B37" s="260" t="s">
        <v>359</v>
      </c>
      <c r="C37" s="322" t="s">
        <v>360</v>
      </c>
      <c r="D37" s="260" t="s">
        <v>343</v>
      </c>
      <c r="E37" s="287" t="s">
        <v>344</v>
      </c>
      <c r="F37" s="288" t="s">
        <v>361</v>
      </c>
      <c r="G37" s="52"/>
    </row>
    <row r="38" customFormat="false" ht="40.5" hidden="false" customHeight="true" outlineLevel="0" collapsed="false">
      <c r="A38" s="306" t="s">
        <v>383</v>
      </c>
      <c r="B38" s="323" t="n">
        <v>41450</v>
      </c>
      <c r="C38" s="292" t="s">
        <v>384</v>
      </c>
      <c r="D38" s="324" t="s">
        <v>385</v>
      </c>
      <c r="E38" s="304" t="n">
        <v>10266012921</v>
      </c>
      <c r="F38" s="308" t="n">
        <v>37904.6</v>
      </c>
      <c r="G38" s="325"/>
    </row>
    <row r="39" customFormat="false" ht="27" hidden="false" customHeight="true" outlineLevel="0" collapsed="false">
      <c r="A39" s="314"/>
      <c r="B39" s="326"/>
      <c r="C39" s="327"/>
      <c r="D39" s="315" t="s">
        <v>365</v>
      </c>
      <c r="E39" s="315"/>
      <c r="F39" s="308" t="n">
        <v>37904.6</v>
      </c>
      <c r="G39" s="325"/>
    </row>
    <row r="40" customFormat="false" ht="24.75" hidden="false" customHeight="true" outlineLevel="0" collapsed="false">
      <c r="A40" s="314"/>
      <c r="B40" s="326"/>
      <c r="C40" s="327"/>
      <c r="D40" s="301" t="s">
        <v>210</v>
      </c>
      <c r="E40" s="301"/>
      <c r="F40" s="321" t="n">
        <v>37904.6</v>
      </c>
      <c r="G40" s="325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</row>
  </sheetData>
  <mergeCells count="11">
    <mergeCell ref="D8:E8"/>
    <mergeCell ref="C9:E9"/>
    <mergeCell ref="C10:E10"/>
    <mergeCell ref="D11:E11"/>
    <mergeCell ref="D18:E18"/>
    <mergeCell ref="D19:E19"/>
    <mergeCell ref="D26:E26"/>
    <mergeCell ref="D27:E27"/>
    <mergeCell ref="D33:E33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31" colorId="64" zoomScale="96" zoomScaleNormal="100" zoomScalePageLayoutView="96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28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117" t="s">
        <v>51</v>
      </c>
      <c r="B1" s="118"/>
      <c r="C1" s="118"/>
      <c r="D1" s="118"/>
      <c r="E1" s="118"/>
    </row>
    <row r="2" customFormat="false" ht="15.75" hidden="false" customHeight="false" outlineLevel="0" collapsed="false">
      <c r="A2" s="117" t="s">
        <v>52</v>
      </c>
      <c r="B2" s="186"/>
      <c r="C2" s="186"/>
      <c r="D2" s="186"/>
      <c r="E2" s="118"/>
    </row>
    <row r="3" customFormat="false" ht="15.75" hidden="false" customHeight="false" outlineLevel="0" collapsed="false">
      <c r="A3" s="328" t="s">
        <v>11</v>
      </c>
      <c r="B3" s="186"/>
      <c r="C3" s="186"/>
      <c r="D3" s="186"/>
      <c r="E3" s="118"/>
    </row>
    <row r="4" customFormat="false" ht="15" hidden="false" customHeight="false" outlineLevel="0" collapsed="false">
      <c r="A4" s="257"/>
      <c r="B4" s="219"/>
      <c r="C4" s="219"/>
      <c r="D4" s="219"/>
      <c r="E4" s="219"/>
    </row>
    <row r="5" customFormat="false" ht="15" hidden="false" customHeight="false" outlineLevel="0" collapsed="false">
      <c r="A5" s="257" t="s">
        <v>386</v>
      </c>
      <c r="B5" s="219"/>
      <c r="C5" s="219"/>
      <c r="D5" s="219"/>
      <c r="E5" s="219"/>
    </row>
    <row r="6" customFormat="false" ht="25.5" hidden="false" customHeight="false" outlineLevel="0" collapsed="false">
      <c r="A6" s="125" t="s">
        <v>387</v>
      </c>
      <c r="B6" s="147" t="s">
        <v>388</v>
      </c>
      <c r="C6" s="147" t="s">
        <v>389</v>
      </c>
      <c r="D6" s="329" t="s">
        <v>390</v>
      </c>
      <c r="E6" s="144" t="s">
        <v>391</v>
      </c>
    </row>
    <row r="7" customFormat="false" ht="15" hidden="false" customHeight="false" outlineLevel="0" collapsed="false">
      <c r="A7" s="330" t="s">
        <v>392</v>
      </c>
      <c r="B7" s="331" t="n">
        <v>24</v>
      </c>
      <c r="C7" s="332" t="s">
        <v>393</v>
      </c>
      <c r="D7" s="333" t="n">
        <v>1.125</v>
      </c>
      <c r="E7" s="333" t="n">
        <f aca="false">B7*D7</f>
        <v>27</v>
      </c>
    </row>
    <row r="8" customFormat="false" ht="15" hidden="false" customHeight="false" outlineLevel="0" collapsed="false">
      <c r="A8" s="330" t="s">
        <v>394</v>
      </c>
      <c r="B8" s="331" t="n">
        <v>6</v>
      </c>
      <c r="C8" s="332" t="s">
        <v>393</v>
      </c>
      <c r="D8" s="333" t="n">
        <v>8.07</v>
      </c>
      <c r="E8" s="333" t="n">
        <f aca="false">B8*D8</f>
        <v>48.42</v>
      </c>
    </row>
    <row r="9" customFormat="false" ht="15" hidden="false" customHeight="false" outlineLevel="0" collapsed="false">
      <c r="A9" s="330" t="s">
        <v>395</v>
      </c>
      <c r="B9" s="331" t="n">
        <v>2</v>
      </c>
      <c r="C9" s="332" t="s">
        <v>393</v>
      </c>
      <c r="D9" s="333" t="n">
        <v>16.9</v>
      </c>
      <c r="E9" s="333" t="n">
        <f aca="false">B9*D9</f>
        <v>33.8</v>
      </c>
    </row>
    <row r="10" customFormat="false" ht="15" hidden="false" customHeight="false" outlineLevel="0" collapsed="false">
      <c r="A10" s="330" t="s">
        <v>396</v>
      </c>
      <c r="B10" s="331" t="n">
        <v>6</v>
      </c>
      <c r="C10" s="332" t="s">
        <v>393</v>
      </c>
      <c r="D10" s="333" t="n">
        <v>0.39</v>
      </c>
      <c r="E10" s="333" t="n">
        <f aca="false">B10*D10</f>
        <v>2.34</v>
      </c>
    </row>
    <row r="11" customFormat="false" ht="15" hidden="false" customHeight="false" outlineLevel="0" collapsed="false">
      <c r="A11" s="330" t="s">
        <v>397</v>
      </c>
      <c r="B11" s="331" t="n">
        <v>4</v>
      </c>
      <c r="C11" s="332" t="s">
        <v>398</v>
      </c>
      <c r="D11" s="333" t="n">
        <v>1.21</v>
      </c>
      <c r="E11" s="333" t="n">
        <f aca="false">B11*D11</f>
        <v>4.84</v>
      </c>
    </row>
    <row r="12" customFormat="false" ht="15" hidden="false" customHeight="false" outlineLevel="0" collapsed="false">
      <c r="A12" s="330" t="s">
        <v>399</v>
      </c>
      <c r="B12" s="331" t="n">
        <v>8</v>
      </c>
      <c r="C12" s="332" t="s">
        <v>393</v>
      </c>
      <c r="D12" s="333" t="n">
        <v>0.87</v>
      </c>
      <c r="E12" s="333" t="n">
        <f aca="false">B12*D12</f>
        <v>6.96</v>
      </c>
    </row>
    <row r="13" customFormat="false" ht="15" hidden="false" customHeight="false" outlineLevel="0" collapsed="false">
      <c r="A13" s="330" t="s">
        <v>400</v>
      </c>
      <c r="B13" s="331" t="n">
        <v>10</v>
      </c>
      <c r="C13" s="332" t="s">
        <v>393</v>
      </c>
      <c r="D13" s="333" t="n">
        <v>1.21</v>
      </c>
      <c r="E13" s="333" t="n">
        <f aca="false">B13*D13</f>
        <v>12.1</v>
      </c>
    </row>
    <row r="14" customFormat="false" ht="15" hidden="false" customHeight="false" outlineLevel="0" collapsed="false">
      <c r="A14" s="330" t="s">
        <v>401</v>
      </c>
      <c r="B14" s="331" t="n">
        <v>5</v>
      </c>
      <c r="C14" s="332" t="s">
        <v>393</v>
      </c>
      <c r="D14" s="333" t="n">
        <v>3.56</v>
      </c>
      <c r="E14" s="333" t="n">
        <f aca="false">B14*D14</f>
        <v>17.8</v>
      </c>
    </row>
    <row r="15" customFormat="false" ht="15" hidden="false" customHeight="false" outlineLevel="0" collapsed="false">
      <c r="A15" s="330" t="s">
        <v>402</v>
      </c>
      <c r="B15" s="331" t="n">
        <v>10</v>
      </c>
      <c r="C15" s="332" t="s">
        <v>398</v>
      </c>
      <c r="D15" s="333" t="n">
        <v>0.49</v>
      </c>
      <c r="E15" s="333" t="n">
        <f aca="false">B15*D15</f>
        <v>4.9</v>
      </c>
    </row>
    <row r="16" customFormat="false" ht="15" hidden="false" customHeight="false" outlineLevel="0" collapsed="false">
      <c r="A16" s="330" t="s">
        <v>403</v>
      </c>
      <c r="B16" s="331" t="n">
        <v>4</v>
      </c>
      <c r="C16" s="332" t="s">
        <v>398</v>
      </c>
      <c r="D16" s="333" t="n">
        <v>1.93</v>
      </c>
      <c r="E16" s="333" t="n">
        <f aca="false">B16*D16</f>
        <v>7.72</v>
      </c>
    </row>
    <row r="17" customFormat="false" ht="15" hidden="false" customHeight="false" outlineLevel="0" collapsed="false">
      <c r="A17" s="330" t="s">
        <v>404</v>
      </c>
      <c r="B17" s="331" t="n">
        <v>4</v>
      </c>
      <c r="C17" s="332" t="s">
        <v>393</v>
      </c>
      <c r="D17" s="333" t="n">
        <v>1.31</v>
      </c>
      <c r="E17" s="333" t="n">
        <f aca="false">B17*D17</f>
        <v>5.24</v>
      </c>
    </row>
    <row r="18" customFormat="false" ht="15" hidden="false" customHeight="false" outlineLevel="0" collapsed="false">
      <c r="A18" s="330" t="s">
        <v>405</v>
      </c>
      <c r="B18" s="331" t="n">
        <v>5</v>
      </c>
      <c r="C18" s="332" t="s">
        <v>393</v>
      </c>
      <c r="D18" s="333" t="n">
        <v>1.35</v>
      </c>
      <c r="E18" s="333" t="n">
        <f aca="false">B18*D18</f>
        <v>6.75</v>
      </c>
    </row>
    <row r="19" customFormat="false" ht="15" hidden="false" customHeight="false" outlineLevel="0" collapsed="false">
      <c r="A19" s="330" t="s">
        <v>406</v>
      </c>
      <c r="B19" s="331" t="n">
        <v>40</v>
      </c>
      <c r="C19" s="332" t="s">
        <v>393</v>
      </c>
      <c r="D19" s="333" t="n">
        <v>3.8</v>
      </c>
      <c r="E19" s="333" t="n">
        <f aca="false">B19*D19</f>
        <v>152</v>
      </c>
    </row>
    <row r="20" customFormat="false" ht="15" hidden="false" customHeight="false" outlineLevel="0" collapsed="false">
      <c r="A20" s="330" t="s">
        <v>407</v>
      </c>
      <c r="B20" s="331" t="n">
        <v>4</v>
      </c>
      <c r="C20" s="332" t="s">
        <v>393</v>
      </c>
      <c r="D20" s="333" t="n">
        <v>2.654</v>
      </c>
      <c r="E20" s="333" t="n">
        <f aca="false">B20*D20</f>
        <v>10.616</v>
      </c>
    </row>
    <row r="21" customFormat="false" ht="15" hidden="false" customHeight="false" outlineLevel="0" collapsed="false">
      <c r="A21" s="330" t="s">
        <v>408</v>
      </c>
      <c r="B21" s="331" t="n">
        <f aca="false">5+3</f>
        <v>8</v>
      </c>
      <c r="C21" s="332" t="s">
        <v>393</v>
      </c>
      <c r="D21" s="333" t="n">
        <v>0.84</v>
      </c>
      <c r="E21" s="333" t="n">
        <f aca="false">B21*D21</f>
        <v>6.72</v>
      </c>
    </row>
    <row r="22" customFormat="false" ht="15" hidden="false" customHeight="false" outlineLevel="0" collapsed="false">
      <c r="A22" s="330" t="s">
        <v>409</v>
      </c>
      <c r="B22" s="331" t="n">
        <v>20</v>
      </c>
      <c r="C22" s="332" t="s">
        <v>393</v>
      </c>
      <c r="D22" s="333" t="n">
        <v>12.99</v>
      </c>
      <c r="E22" s="333" t="n">
        <f aca="false">B22*D22</f>
        <v>259.8</v>
      </c>
    </row>
    <row r="23" customFormat="false" ht="15" hidden="false" customHeight="false" outlineLevel="0" collapsed="false">
      <c r="A23" s="330" t="s">
        <v>410</v>
      </c>
      <c r="B23" s="331" t="n">
        <v>5</v>
      </c>
      <c r="C23" s="332" t="s">
        <v>393</v>
      </c>
      <c r="D23" s="333" t="n">
        <v>2.58</v>
      </c>
      <c r="E23" s="333" t="n">
        <f aca="false">B23*D23</f>
        <v>12.9</v>
      </c>
    </row>
    <row r="24" customFormat="false" ht="15" hidden="false" customHeight="false" outlineLevel="0" collapsed="false">
      <c r="A24" s="330" t="s">
        <v>411</v>
      </c>
      <c r="B24" s="331" t="n">
        <v>10</v>
      </c>
      <c r="C24" s="332" t="s">
        <v>393</v>
      </c>
      <c r="D24" s="333" t="n">
        <v>11.2</v>
      </c>
      <c r="E24" s="333" t="n">
        <f aca="false">B24*D24</f>
        <v>112</v>
      </c>
    </row>
    <row r="25" customFormat="false" ht="15" hidden="false" customHeight="false" outlineLevel="0" collapsed="false">
      <c r="A25" s="330" t="s">
        <v>412</v>
      </c>
      <c r="B25" s="331" t="n">
        <v>3</v>
      </c>
      <c r="C25" s="332" t="s">
        <v>398</v>
      </c>
      <c r="D25" s="333" t="n">
        <v>3.59</v>
      </c>
      <c r="E25" s="333" t="n">
        <f aca="false">B25*D25</f>
        <v>10.77</v>
      </c>
    </row>
    <row r="26" customFormat="false" ht="15" hidden="false" customHeight="false" outlineLevel="0" collapsed="false">
      <c r="A26" s="330" t="s">
        <v>413</v>
      </c>
      <c r="B26" s="331" t="n">
        <v>2</v>
      </c>
      <c r="C26" s="332" t="s">
        <v>414</v>
      </c>
      <c r="D26" s="333" t="n">
        <v>16.28</v>
      </c>
      <c r="E26" s="333" t="n">
        <f aca="false">B26*D26</f>
        <v>32.56</v>
      </c>
    </row>
    <row r="27" customFormat="false" ht="15" hidden="false" customHeight="false" outlineLevel="0" collapsed="false">
      <c r="A27" s="330" t="s">
        <v>415</v>
      </c>
      <c r="B27" s="331" t="n">
        <v>2</v>
      </c>
      <c r="C27" s="332" t="s">
        <v>414</v>
      </c>
      <c r="D27" s="333" t="n">
        <v>18</v>
      </c>
      <c r="E27" s="333" t="n">
        <f aca="false">B27*D27</f>
        <v>36</v>
      </c>
    </row>
    <row r="28" customFormat="false" ht="15" hidden="false" customHeight="false" outlineLevel="0" collapsed="false">
      <c r="A28" s="330" t="s">
        <v>416</v>
      </c>
      <c r="B28" s="331" t="n">
        <v>5</v>
      </c>
      <c r="C28" s="332" t="s">
        <v>393</v>
      </c>
      <c r="D28" s="333" t="n">
        <v>2.97</v>
      </c>
      <c r="E28" s="333" t="n">
        <f aca="false">B28*D28</f>
        <v>14.85</v>
      </c>
    </row>
    <row r="29" customFormat="false" ht="15" hidden="false" customHeight="false" outlineLevel="0" collapsed="false">
      <c r="A29" s="330" t="s">
        <v>417</v>
      </c>
      <c r="B29" s="331" t="n">
        <v>15</v>
      </c>
      <c r="C29" s="332" t="s">
        <v>398</v>
      </c>
      <c r="D29" s="333" t="n">
        <v>0.5</v>
      </c>
      <c r="E29" s="333" t="n">
        <f aca="false">B29*D29</f>
        <v>7.5</v>
      </c>
    </row>
    <row r="30" customFormat="false" ht="15" hidden="false" customHeight="false" outlineLevel="0" collapsed="false">
      <c r="A30" s="330" t="s">
        <v>418</v>
      </c>
      <c r="B30" s="331" t="n">
        <v>150</v>
      </c>
      <c r="C30" s="332" t="s">
        <v>393</v>
      </c>
      <c r="D30" s="333" t="n">
        <v>0.23</v>
      </c>
      <c r="E30" s="333" t="n">
        <f aca="false">B30*D30</f>
        <v>34.5</v>
      </c>
    </row>
    <row r="31" customFormat="false" ht="15" hidden="false" customHeight="false" outlineLevel="0" collapsed="false">
      <c r="A31" s="330" t="s">
        <v>419</v>
      </c>
      <c r="B31" s="331" t="n">
        <v>48</v>
      </c>
      <c r="C31" s="332" t="s">
        <v>393</v>
      </c>
      <c r="D31" s="333" t="n">
        <v>0.19</v>
      </c>
      <c r="E31" s="333" t="n">
        <f aca="false">B31*D31</f>
        <v>9.12</v>
      </c>
    </row>
    <row r="32" customFormat="false" ht="15" hidden="false" customHeight="false" outlineLevel="0" collapsed="false">
      <c r="A32" s="330" t="s">
        <v>420</v>
      </c>
      <c r="B32" s="331" t="n">
        <v>3</v>
      </c>
      <c r="C32" s="332" t="s">
        <v>398</v>
      </c>
      <c r="D32" s="333" t="n">
        <v>2.21</v>
      </c>
      <c r="E32" s="333" t="n">
        <f aca="false">B32*D32</f>
        <v>6.63</v>
      </c>
    </row>
    <row r="33" customFormat="false" ht="15" hidden="false" customHeight="false" outlineLevel="0" collapsed="false">
      <c r="A33" s="330" t="s">
        <v>421</v>
      </c>
      <c r="B33" s="331" t="n">
        <v>1</v>
      </c>
      <c r="C33" s="332" t="s">
        <v>393</v>
      </c>
      <c r="D33" s="333" t="n">
        <v>33.71</v>
      </c>
      <c r="E33" s="333" t="n">
        <f aca="false">B33*D33</f>
        <v>33.71</v>
      </c>
    </row>
    <row r="34" customFormat="false" ht="15" hidden="false" customHeight="false" outlineLevel="0" collapsed="false">
      <c r="A34" s="330" t="s">
        <v>422</v>
      </c>
      <c r="B34" s="331" t="n">
        <v>12</v>
      </c>
      <c r="C34" s="332" t="s">
        <v>423</v>
      </c>
      <c r="D34" s="333" t="n">
        <v>14.8</v>
      </c>
      <c r="E34" s="333" t="n">
        <f aca="false">B34*D34</f>
        <v>177.6</v>
      </c>
    </row>
    <row r="35" customFormat="false" ht="15" hidden="false" customHeight="false" outlineLevel="0" collapsed="false">
      <c r="A35" s="330" t="s">
        <v>424</v>
      </c>
      <c r="B35" s="331" t="n">
        <v>7</v>
      </c>
      <c r="C35" s="332" t="s">
        <v>423</v>
      </c>
      <c r="D35" s="333" t="n">
        <v>21</v>
      </c>
      <c r="E35" s="333" t="n">
        <f aca="false">B35*D35</f>
        <v>147</v>
      </c>
    </row>
    <row r="36" customFormat="false" ht="15" hidden="false" customHeight="false" outlineLevel="0" collapsed="false">
      <c r="A36" s="330" t="s">
        <v>425</v>
      </c>
      <c r="B36" s="331" t="n">
        <v>1</v>
      </c>
      <c r="C36" s="332" t="s">
        <v>393</v>
      </c>
      <c r="D36" s="333" t="n">
        <v>305.41</v>
      </c>
      <c r="E36" s="333" t="n">
        <f aca="false">B36*D36</f>
        <v>305.41</v>
      </c>
    </row>
    <row r="37" customFormat="false" ht="15" hidden="false" customHeight="false" outlineLevel="0" collapsed="false">
      <c r="A37" s="330" t="s">
        <v>426</v>
      </c>
      <c r="B37" s="331" t="n">
        <v>4</v>
      </c>
      <c r="C37" s="332" t="s">
        <v>393</v>
      </c>
      <c r="D37" s="333" t="n">
        <v>2</v>
      </c>
      <c r="E37" s="333" t="n">
        <f aca="false">B37*D37</f>
        <v>8</v>
      </c>
    </row>
    <row r="38" customFormat="false" ht="15" hidden="false" customHeight="false" outlineLevel="0" collapsed="false">
      <c r="A38" s="330" t="s">
        <v>427</v>
      </c>
      <c r="B38" s="331" t="n">
        <v>20</v>
      </c>
      <c r="C38" s="332" t="s">
        <v>393</v>
      </c>
      <c r="D38" s="333" t="n">
        <v>3.6</v>
      </c>
      <c r="E38" s="333" t="n">
        <f aca="false">B38*D38</f>
        <v>72</v>
      </c>
    </row>
    <row r="39" customFormat="false" ht="15" hidden="false" customHeight="false" outlineLevel="0" collapsed="false">
      <c r="A39" s="330" t="s">
        <v>428</v>
      </c>
      <c r="B39" s="331" t="n">
        <v>24</v>
      </c>
      <c r="C39" s="332" t="s">
        <v>393</v>
      </c>
      <c r="D39" s="333" t="n">
        <v>0.9</v>
      </c>
      <c r="E39" s="333" t="n">
        <f aca="false">B39*D39</f>
        <v>21.6</v>
      </c>
    </row>
    <row r="40" customFormat="false" ht="15" hidden="false" customHeight="false" outlineLevel="0" collapsed="false">
      <c r="A40" s="330" t="s">
        <v>429</v>
      </c>
      <c r="B40" s="331" t="n">
        <v>15</v>
      </c>
      <c r="C40" s="332" t="s">
        <v>393</v>
      </c>
      <c r="D40" s="333" t="n">
        <v>0.9</v>
      </c>
      <c r="E40" s="333" t="n">
        <f aca="false">B40*D40</f>
        <v>13.5</v>
      </c>
    </row>
    <row r="41" customFormat="false" ht="15" hidden="false" customHeight="false" outlineLevel="0" collapsed="false">
      <c r="A41" s="330" t="s">
        <v>430</v>
      </c>
      <c r="B41" s="331" t="n">
        <v>20</v>
      </c>
      <c r="C41" s="332" t="s">
        <v>393</v>
      </c>
      <c r="D41" s="333" t="n">
        <v>1.15</v>
      </c>
      <c r="E41" s="333" t="n">
        <f aca="false">B41*D41</f>
        <v>23</v>
      </c>
    </row>
    <row r="42" customFormat="false" ht="15" hidden="false" customHeight="false" outlineLevel="0" collapsed="false">
      <c r="A42" s="330" t="s">
        <v>431</v>
      </c>
      <c r="B42" s="331" t="n">
        <v>4</v>
      </c>
      <c r="C42" s="332" t="s">
        <v>393</v>
      </c>
      <c r="D42" s="333" t="n">
        <v>1.11</v>
      </c>
      <c r="E42" s="333" t="n">
        <f aca="false">B42*D42</f>
        <v>4.44</v>
      </c>
    </row>
    <row r="43" customFormat="false" ht="15" hidden="false" customHeight="false" outlineLevel="0" collapsed="false">
      <c r="A43" s="330" t="s">
        <v>432</v>
      </c>
      <c r="B43" s="331" t="n">
        <v>12</v>
      </c>
      <c r="C43" s="332" t="s">
        <v>414</v>
      </c>
      <c r="D43" s="333" t="n">
        <v>13</v>
      </c>
      <c r="E43" s="333" t="n">
        <f aca="false">B43*D43</f>
        <v>156</v>
      </c>
    </row>
    <row r="44" customFormat="false" ht="15" hidden="false" customHeight="false" outlineLevel="0" collapsed="false">
      <c r="A44" s="330" t="s">
        <v>433</v>
      </c>
      <c r="B44" s="331" t="n">
        <v>6</v>
      </c>
      <c r="C44" s="332" t="s">
        <v>393</v>
      </c>
      <c r="D44" s="333" t="n">
        <v>0.39</v>
      </c>
      <c r="E44" s="333" t="n">
        <f aca="false">B44*D44</f>
        <v>2.34</v>
      </c>
    </row>
    <row r="45" customFormat="false" ht="15" hidden="false" customHeight="false" outlineLevel="0" collapsed="false">
      <c r="A45" s="330" t="s">
        <v>434</v>
      </c>
      <c r="B45" s="331" t="n">
        <v>3</v>
      </c>
      <c r="C45" s="332" t="s">
        <v>393</v>
      </c>
      <c r="D45" s="333" t="n">
        <v>14.87</v>
      </c>
      <c r="E45" s="333" t="n">
        <f aca="false">B45*D45</f>
        <v>44.61</v>
      </c>
    </row>
    <row r="46" customFormat="false" ht="15" hidden="false" customHeight="false" outlineLevel="0" collapsed="false">
      <c r="A46" s="330" t="s">
        <v>435</v>
      </c>
      <c r="B46" s="331" t="n">
        <v>3</v>
      </c>
      <c r="C46" s="332" t="s">
        <v>393</v>
      </c>
      <c r="D46" s="333" t="n">
        <v>8.2</v>
      </c>
      <c r="E46" s="333" t="n">
        <f aca="false">B46*D46</f>
        <v>24.6</v>
      </c>
    </row>
    <row r="47" customFormat="false" ht="15" hidden="false" customHeight="false" outlineLevel="0" collapsed="false">
      <c r="A47" s="330" t="s">
        <v>436</v>
      </c>
      <c r="B47" s="331" t="n">
        <v>3</v>
      </c>
      <c r="C47" s="332" t="s">
        <v>393</v>
      </c>
      <c r="D47" s="333" t="n">
        <v>1.3</v>
      </c>
      <c r="E47" s="333" t="n">
        <f aca="false">B47*D47</f>
        <v>3.9</v>
      </c>
    </row>
    <row r="48" customFormat="false" ht="15" hidden="false" customHeight="false" outlineLevel="0" collapsed="false">
      <c r="A48" s="330" t="s">
        <v>437</v>
      </c>
      <c r="B48" s="331" t="n">
        <v>4</v>
      </c>
      <c r="C48" s="332" t="s">
        <v>393</v>
      </c>
      <c r="D48" s="333" t="n">
        <v>161.3</v>
      </c>
      <c r="E48" s="333" t="n">
        <f aca="false">B48*D48</f>
        <v>645.2</v>
      </c>
    </row>
    <row r="49" customFormat="false" ht="15" hidden="false" customHeight="false" outlineLevel="0" collapsed="false">
      <c r="A49" s="330" t="s">
        <v>438</v>
      </c>
      <c r="B49" s="331" t="n">
        <v>1</v>
      </c>
      <c r="C49" s="332" t="s">
        <v>393</v>
      </c>
      <c r="D49" s="333" t="n">
        <v>163.02</v>
      </c>
      <c r="E49" s="333" t="n">
        <f aca="false">B49*D49</f>
        <v>163.02</v>
      </c>
    </row>
    <row r="50" customFormat="false" ht="15" hidden="false" customHeight="false" outlineLevel="0" collapsed="false">
      <c r="A50" s="330" t="s">
        <v>439</v>
      </c>
      <c r="B50" s="331" t="n">
        <v>5</v>
      </c>
      <c r="C50" s="332" t="s">
        <v>393</v>
      </c>
      <c r="D50" s="333" t="n">
        <v>4.31</v>
      </c>
      <c r="E50" s="333" t="n">
        <f aca="false">B50*D50</f>
        <v>21.55</v>
      </c>
    </row>
    <row r="51" customFormat="false" ht="15" hidden="false" customHeight="false" outlineLevel="0" collapsed="false">
      <c r="A51" s="219"/>
      <c r="B51" s="334" t="s">
        <v>210</v>
      </c>
      <c r="C51" s="334"/>
      <c r="D51" s="334"/>
      <c r="E51" s="335" t="n">
        <f aca="false">SUM(E10:E50)</f>
        <v>2642.096</v>
      </c>
    </row>
  </sheetData>
  <mergeCells count="1">
    <mergeCell ref="B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70" zoomScalePageLayoutView="95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9.56"/>
    <col collapsed="false" customWidth="true" hidden="false" outlineLevel="0" max="3" min="3" style="1" width="18.14"/>
    <col collapsed="false" customWidth="true" hidden="false" outlineLevel="0" max="4" min="4" style="1" width="11.56"/>
    <col collapsed="false" customWidth="false" hidden="true" outlineLevel="0" max="5" min="5" style="1" width="11.42"/>
    <col collapsed="false" customWidth="false" hidden="false" outlineLevel="0" max="257" min="6" style="1" width="11.42"/>
  </cols>
  <sheetData>
    <row r="1" customFormat="false" ht="20.25" hidden="false" customHeight="true" outlineLevel="0" collapsed="false">
      <c r="A1" s="117" t="s">
        <v>51</v>
      </c>
      <c r="B1" s="118"/>
      <c r="C1" s="187"/>
    </row>
    <row r="2" customFormat="false" ht="21" hidden="false" customHeight="true" outlineLevel="0" collapsed="false">
      <c r="A2" s="117" t="s">
        <v>52</v>
      </c>
      <c r="B2" s="118"/>
      <c r="C2" s="187"/>
    </row>
    <row r="3" customFormat="false" ht="21" hidden="false" customHeight="true" outlineLevel="0" collapsed="false">
      <c r="A3" s="336" t="s">
        <v>25</v>
      </c>
      <c r="B3" s="187"/>
      <c r="C3" s="187"/>
    </row>
    <row r="4" customFormat="false" ht="19.5" hidden="false" customHeight="true" outlineLevel="0" collapsed="false">
      <c r="A4" s="336"/>
      <c r="B4" s="187"/>
      <c r="C4" s="187"/>
    </row>
    <row r="5" customFormat="false" ht="36" hidden="false" customHeight="true" outlineLevel="0" collapsed="false">
      <c r="A5" s="337" t="s">
        <v>440</v>
      </c>
      <c r="B5" s="337"/>
      <c r="C5" s="337"/>
    </row>
    <row r="6" customFormat="false" ht="41.25" hidden="false" customHeight="true" outlineLevel="0" collapsed="false">
      <c r="A6" s="338" t="s">
        <v>441</v>
      </c>
      <c r="B6" s="338" t="s">
        <v>442</v>
      </c>
      <c r="C6" s="338" t="s">
        <v>443</v>
      </c>
    </row>
    <row r="7" customFormat="false" ht="29.25" hidden="false" customHeight="true" outlineLevel="0" collapsed="false">
      <c r="A7" s="339" t="s">
        <v>444</v>
      </c>
      <c r="B7" s="339" t="s">
        <v>240</v>
      </c>
      <c r="C7" s="340" t="n">
        <v>4300</v>
      </c>
    </row>
    <row r="8" customFormat="false" ht="21" hidden="false" customHeight="true" outlineLevel="0" collapsed="false">
      <c r="A8" s="341"/>
      <c r="B8" s="342"/>
      <c r="C8" s="343"/>
    </row>
    <row r="9" customFormat="false" ht="18.75" hidden="false" customHeight="true" outlineLevel="0" collapsed="false">
      <c r="A9" s="344"/>
      <c r="B9" s="345"/>
      <c r="C9" s="343"/>
    </row>
    <row r="10" customFormat="false" ht="19.5" hidden="false" customHeight="true" outlineLevel="0" collapsed="false">
      <c r="A10" s="346" t="s">
        <v>445</v>
      </c>
      <c r="B10" s="347"/>
      <c r="C10" s="343"/>
    </row>
    <row r="11" customFormat="false" ht="37.5" hidden="false" customHeight="true" outlineLevel="0" collapsed="false">
      <c r="A11" s="338" t="s">
        <v>441</v>
      </c>
      <c r="B11" s="338" t="s">
        <v>442</v>
      </c>
      <c r="C11" s="338" t="s">
        <v>443</v>
      </c>
      <c r="H11" s="185"/>
    </row>
    <row r="12" customFormat="false" ht="27.75" hidden="false" customHeight="true" outlineLevel="0" collapsed="false">
      <c r="A12" s="339" t="s">
        <v>446</v>
      </c>
      <c r="B12" s="339" t="s">
        <v>240</v>
      </c>
      <c r="C12" s="340" t="n">
        <v>5320</v>
      </c>
    </row>
    <row r="13" customFormat="false" ht="15" hidden="false" customHeight="false" outlineLevel="0" collapsed="false">
      <c r="A13" s="348"/>
      <c r="B13" s="348"/>
      <c r="C13" s="349"/>
    </row>
    <row r="14" customFormat="false" ht="15" hidden="false" customHeight="false" outlineLevel="0" collapsed="false">
      <c r="A14" s="345"/>
      <c r="B14" s="345"/>
      <c r="C14" s="343"/>
    </row>
    <row r="15" customFormat="false" ht="15" hidden="false" customHeight="false" outlineLevel="0" collapsed="false">
      <c r="A15" s="346" t="s">
        <v>447</v>
      </c>
      <c r="B15" s="345"/>
      <c r="C15" s="343"/>
    </row>
    <row r="16" customFormat="false" ht="38.25" hidden="false" customHeight="true" outlineLevel="0" collapsed="false">
      <c r="A16" s="338" t="s">
        <v>441</v>
      </c>
      <c r="B16" s="338" t="s">
        <v>442</v>
      </c>
      <c r="C16" s="338" t="s">
        <v>443</v>
      </c>
    </row>
    <row r="17" customFormat="false" ht="32.25" hidden="false" customHeight="true" outlineLevel="0" collapsed="false">
      <c r="A17" s="339" t="s">
        <v>448</v>
      </c>
      <c r="B17" s="339" t="s">
        <v>240</v>
      </c>
      <c r="C17" s="340" t="n">
        <v>1605</v>
      </c>
    </row>
    <row r="18" customFormat="false" ht="15" hidden="false" customHeight="true" outlineLevel="0" collapsed="false">
      <c r="A18" s="348"/>
      <c r="B18" s="348"/>
      <c r="C18" s="349"/>
    </row>
    <row r="19" customFormat="false" ht="15" hidden="false" customHeight="false" outlineLevel="0" collapsed="false">
      <c r="A19" s="345"/>
      <c r="B19" s="345"/>
      <c r="C19" s="343"/>
    </row>
    <row r="20" customFormat="false" ht="15" hidden="false" customHeight="false" outlineLevel="0" collapsed="false">
      <c r="A20" s="346" t="s">
        <v>449</v>
      </c>
      <c r="B20" s="345"/>
      <c r="C20" s="343"/>
    </row>
    <row r="21" customFormat="false" ht="30" hidden="false" customHeight="true" outlineLevel="0" collapsed="false">
      <c r="A21" s="338" t="s">
        <v>441</v>
      </c>
      <c r="B21" s="338" t="s">
        <v>442</v>
      </c>
      <c r="C21" s="338" t="s">
        <v>443</v>
      </c>
    </row>
    <row r="22" customFormat="false" ht="27.75" hidden="false" customHeight="true" outlineLevel="0" collapsed="false">
      <c r="A22" s="339" t="s">
        <v>448</v>
      </c>
      <c r="B22" s="339" t="s">
        <v>240</v>
      </c>
      <c r="C22" s="340" t="n">
        <v>3114.2</v>
      </c>
    </row>
    <row r="23" customFormat="false" ht="15" hidden="false" customHeight="false" outlineLevel="0" collapsed="false">
      <c r="A23" s="219"/>
      <c r="B23" s="219"/>
      <c r="C23" s="219"/>
    </row>
    <row r="24" customFormat="false" ht="15.75" hidden="false" customHeight="false" outlineLevel="0" collapsed="false">
      <c r="A24" s="219"/>
      <c r="B24" s="219"/>
      <c r="C24" s="219"/>
    </row>
    <row r="25" customFormat="false" ht="15" hidden="false" customHeight="true" outlineLevel="0" collapsed="false">
      <c r="A25" s="350" t="s">
        <v>210</v>
      </c>
      <c r="B25" s="350"/>
      <c r="C25" s="351" t="n">
        <f aca="false">SUM(C7+C12+C17+C22)</f>
        <v>14339.2</v>
      </c>
    </row>
    <row r="26" customFormat="false" ht="16.5" hidden="false" customHeight="true" outlineLevel="0" collapsed="false">
      <c r="A26" s="350"/>
      <c r="B26" s="350"/>
      <c r="C26" s="351"/>
    </row>
  </sheetData>
  <mergeCells count="3">
    <mergeCell ref="A5:C5"/>
    <mergeCell ref="A25:B26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9:16:47Z</dcterms:created>
  <dc:creator>Atencion</dc:creator>
  <dc:description/>
  <dc:language>en-US</dc:language>
  <cp:lastModifiedBy>Atencion</cp:lastModifiedBy>
  <cp:lastPrinted>2013-11-01T00:26:09Z</cp:lastPrinted>
  <dcterms:modified xsi:type="dcterms:W3CDTF">2013-11-08T14:23:51Z</dcterms:modified>
  <cp:revision>0</cp:revision>
  <dc:subject/>
  <dc:title/>
</cp:coreProperties>
</file>