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PJ" sheetId="1" state="visible" r:id="rId2"/>
    <sheet name="Nombrado" sheetId="2" state="visible" r:id="rId3"/>
    <sheet name="CAS" sheetId="3" state="visible" r:id="rId4"/>
    <sheet name="Servicios" sheetId="4" state="visible" r:id="rId5"/>
    <sheet name="Uniformes" sheetId="5" state="visible" r:id="rId6"/>
    <sheet name="Insumos" sheetId="6" state="visible" r:id="rId7"/>
    <sheet name="Herramientas" sheetId="7" state="visible" r:id="rId8"/>
    <sheet name="Repuestos" sheetId="8" state="visible" r:id="rId9"/>
    <sheet name="Llantas" sheetId="9" state="visible" r:id="rId10"/>
    <sheet name="Combustibles" sheetId="10" state="visible" r:id="rId11"/>
    <sheet name="Depreciación " sheetId="11" state="visible" r:id="rId12"/>
    <sheet name="Agua Riego-Canon" sheetId="12" state="visible" r:id="rId13"/>
    <sheet name="Alquiler" sheetId="13" state="visible" r:id="rId14"/>
    <sheet name="Otros costos" sheetId="14" state="visible" r:id="rId15"/>
    <sheet name="Reparacion" sheetId="15" state="visible" r:id="rId16"/>
    <sheet name="Utiles" sheetId="16" state="visible" r:id="rId17"/>
    <sheet name="Agua, Luz, Telefono" sheetId="17" state="visible" r:id="rId18"/>
    <sheet name="SOAT" sheetId="18" state="visible" r:id="rId19"/>
  </sheets>
  <definedNames>
    <definedName function="false" hidden="false" localSheetId="11" name="_xlnm.Print_Area" vbProcedure="false">'Agua Riego-Canon'!$A$2:$F$25</definedName>
    <definedName function="false" hidden="false" localSheetId="16" name="_xlnm.Print_Area" vbProcedure="false">'Agua, Luz, Telefono'!$A$2:$D$35</definedName>
    <definedName function="false" hidden="false" localSheetId="12" name="_xlnm.Print_Area" vbProcedure="false">Alquiler!$A$2:$D$10</definedName>
    <definedName function="false" hidden="false" localSheetId="2" name="_xlnm.Print_Area" vbProcedure="false">CAS!$A$2:$H$49</definedName>
    <definedName function="false" hidden="false" localSheetId="9" name="_xlnm.Print_Area" vbProcedure="false">Combustibles!$A$2:$T$92</definedName>
    <definedName function="false" hidden="false" localSheetId="10" name="_xlnm.Print_Area" vbProcedure="false">'Depreciación '!$A$2:$J$20</definedName>
    <definedName function="false" hidden="false" localSheetId="6" name="_xlnm.Print_Area" vbProcedure="false">Herramientas!$A$2:$F$13</definedName>
    <definedName function="false" hidden="false" localSheetId="5" name="_xlnm.Print_Area" vbProcedure="false">Insumos!$A$2:$F$37</definedName>
    <definedName function="false" hidden="false" localSheetId="8" name="_xlnm.Print_Area" vbProcedure="false">Llantas!$A$2:$F$13</definedName>
    <definedName function="false" hidden="false" localSheetId="1" name="_xlnm.Print_Area" vbProcedure="false">Nombrado!$A$2:$H$79</definedName>
    <definedName function="false" hidden="false" localSheetId="13" name="_xlnm.Print_Area" vbProcedure="false">'Otros costos'!$A$2:$F$11</definedName>
    <definedName function="false" hidden="false" localSheetId="0" name="_xlnm.Print_Area" vbProcedure="false">PJ!$A$2:$H$79</definedName>
    <definedName function="false" hidden="false" localSheetId="14" name="_xlnm.Print_Area" vbProcedure="false">Reparacion!$A$2:$F$19</definedName>
    <definedName function="false" hidden="false" localSheetId="7" name="_xlnm.Print_Area" vbProcedure="false">Repuestos!$A$2:$F$19</definedName>
    <definedName function="false" hidden="false" localSheetId="3" name="_xlnm.Print_Area" vbProcedure="false">Servicios!$A$2:$J$25</definedName>
    <definedName function="false" hidden="false" localSheetId="17" name="_xlnm.Print_Area" vbProcedure="false">SOAT!$A$2:$H$16</definedName>
    <definedName function="false" hidden="false" localSheetId="4" name="_xlnm.Print_Area" vbProcedure="false">Uniformes!$A$2:$F$11</definedName>
    <definedName function="false" hidden="false" localSheetId="15" name="_xlnm.Print_Area" vbProcedure="false">Utiles!$A$2:$G$1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90">
  <si>
    <t xml:space="preserve">ESTRUCTURA DE COSTOS EJECUTADOS DEL SERVICIO DE PARQUES Y JARDINES 2013</t>
  </si>
  <si>
    <t xml:space="preserve">Concepto</t>
  </si>
  <si>
    <t xml:space="preserve">Costo Ejecutado a Julio 2013</t>
  </si>
  <si>
    <t xml:space="preserve">Costo Proyectado a Diciembre 2013</t>
  </si>
  <si>
    <t xml:space="preserve">%</t>
  </si>
  <si>
    <t xml:space="preserve">COSTOS DIRECTOS</t>
  </si>
  <si>
    <t xml:space="preserve">COSTO DE MANO DE OBRA DIRECTA</t>
  </si>
  <si>
    <t xml:space="preserve">Personal Nombrado</t>
  </si>
  <si>
    <t xml:space="preserve">Personal CAS</t>
  </si>
  <si>
    <t xml:space="preserve">Personal Contratado</t>
  </si>
  <si>
    <t xml:space="preserve">TOTAL MANO DE OBRA DIRECTA</t>
  </si>
  <si>
    <t xml:space="preserve">COSTO DE MATERIALES</t>
  </si>
  <si>
    <t xml:space="preserve">Uniformes</t>
  </si>
  <si>
    <t xml:space="preserve">Insumos</t>
  </si>
  <si>
    <t xml:space="preserve">Herramientas</t>
  </si>
  <si>
    <t xml:space="preserve">Repuestos</t>
  </si>
  <si>
    <t xml:space="preserve">Llantas</t>
  </si>
  <si>
    <t xml:space="preserve">Combustibles y Lubricantes</t>
  </si>
  <si>
    <t xml:space="preserve">TOTAL COSTO DE MATERIALES</t>
  </si>
  <si>
    <t xml:space="preserve">DEPRECIACION DE MAQUINARIA Y EQUIPOS</t>
  </si>
  <si>
    <t xml:space="preserve">Depreciación de maquinaria y equipos</t>
  </si>
  <si>
    <t xml:space="preserve">TOTAL DEPRECIACION DE MAQUINARIA Y EQUIPOS</t>
  </si>
  <si>
    <t xml:space="preserve">OTROS COSTOS Y GASTOS VARIABLES</t>
  </si>
  <si>
    <t xml:space="preserve">Agua para Riego</t>
  </si>
  <si>
    <t xml:space="preserve">Canon de Agua</t>
  </si>
  <si>
    <t xml:space="preserve">Mantenimiento y reparación de vehículos</t>
  </si>
  <si>
    <t xml:space="preserve">Implementación de riego tecnificado</t>
  </si>
  <si>
    <t xml:space="preserve">Alquiler de vehículos</t>
  </si>
  <si>
    <t xml:space="preserve">TOTAL OTROS COSTOS Y GASTOS VARIAB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TOTAL MANO DE OBRA INDIRECTA</t>
  </si>
  <si>
    <t xml:space="preserve">COSTO DE MATERIALES Y UTILES DE OFICINA</t>
  </si>
  <si>
    <t xml:space="preserve">TOTAL COSTOS INDIRECTOS Y GASTOS ADMINISTRATIVOS</t>
  </si>
  <si>
    <t xml:space="preserve">COSTOS FIJOS</t>
  </si>
  <si>
    <t xml:space="preserve">Agua</t>
  </si>
  <si>
    <t xml:space="preserve">Energía eléctrica</t>
  </si>
  <si>
    <t xml:space="preserve">Telefonía Fija</t>
  </si>
  <si>
    <t xml:space="preserve">Telefonía Móvil</t>
  </si>
  <si>
    <t xml:space="preserve">SOAT</t>
  </si>
  <si>
    <t xml:space="preserve">TOTAL COSTOS FIJOS</t>
  </si>
  <si>
    <t xml:space="preserve">COSTO TOTAL DEL SERVICIO DE PARQUES Y JARDINES</t>
  </si>
  <si>
    <t xml:space="preserve">Proyectado 2013 (Ord. 158-12-MLV)</t>
  </si>
  <si>
    <t xml:space="preserve">Ejecutado a Julio 2013</t>
  </si>
  <si>
    <t xml:space="preserve">% Avance a julio 2013</t>
  </si>
  <si>
    <t xml:space="preserve">Ejecución a Diciembre 2013</t>
  </si>
  <si>
    <t xml:space="preserve">% Avance Ejecución Diciembre 2013</t>
  </si>
  <si>
    <t xml:space="preserve">PJ</t>
  </si>
  <si>
    <t xml:space="preserve">Ejecución 2013</t>
  </si>
  <si>
    <t xml:space="preserve">DIFERENCIA (+/-)</t>
  </si>
  <si>
    <t xml:space="preserve">% VARIACION</t>
  </si>
  <si>
    <t xml:space="preserve">RESUMEN DE COSTOS EJECUTADOS : SERVICIO DE PARQUES Y JARDINES</t>
  </si>
  <si>
    <t xml:space="preserve">COSTOS</t>
  </si>
  <si>
    <t xml:space="preserve">Ejecución a Julio 2013</t>
  </si>
  <si>
    <t xml:space="preserve">% Avance a Julio 2013</t>
  </si>
  <si>
    <t xml:space="preserve">Proyección a Diciembre 2013</t>
  </si>
  <si>
    <t xml:space="preserve">% Avance a Diciembre 2013</t>
  </si>
  <si>
    <t xml:space="preserve">Directos</t>
  </si>
  <si>
    <t xml:space="preserve">Mano de Obra</t>
  </si>
  <si>
    <t xml:space="preserve">Materiales</t>
  </si>
  <si>
    <t xml:space="preserve">Depreciación</t>
  </si>
  <si>
    <t xml:space="preserve">Otros </t>
  </si>
  <si>
    <t xml:space="preserve">Indirectos</t>
  </si>
  <si>
    <t xml:space="preserve">Fijos</t>
  </si>
  <si>
    <t xml:space="preserve">Total</t>
  </si>
  <si>
    <t xml:space="preserve">DETALLE DE COSTOS EJECUTADOS - PROYECTADOS 2013</t>
  </si>
  <si>
    <t xml:space="preserve">PARQUES Y JARDINES</t>
  </si>
  <si>
    <t xml:space="preserve">Personal Nombrado - Jardineros</t>
  </si>
  <si>
    <t xml:space="preserve">N°</t>
  </si>
  <si>
    <t xml:space="preserve">APELLIDOS Y NOMBRES</t>
  </si>
  <si>
    <t xml:space="preserve">MONTO BRUTO MENSUAL</t>
  </si>
  <si>
    <t xml:space="preserve">ESSALUD 9%</t>
  </si>
  <si>
    <t xml:space="preserve">REMUNERACION MENSUAL</t>
  </si>
  <si>
    <t xml:space="preserve">ESCOLARIDAD</t>
  </si>
  <si>
    <t xml:space="preserve">GRATIFICACION
 DE JUL. - DIC.</t>
  </si>
  <si>
    <t xml:space="preserve">REMUNERACION
ANUAL</t>
  </si>
  <si>
    <t xml:space="preserve">PJ 2010</t>
  </si>
  <si>
    <t xml:space="preserve">ACHATA ANYAIPOMA JAIME LUIS</t>
  </si>
  <si>
    <t xml:space="preserve">*</t>
  </si>
  <si>
    <t xml:space="preserve">ANTONIO VENTURA SARA LUZMILA</t>
  </si>
  <si>
    <t xml:space="preserve">CARBAJAL CORDOVA VALERIO</t>
  </si>
  <si>
    <t xml:space="preserve">CCAPA ARI MOISES</t>
  </si>
  <si>
    <t xml:space="preserve">Reasignado a PJ</t>
  </si>
  <si>
    <t xml:space="preserve">CCAPA LUQUE PORFIRIO</t>
  </si>
  <si>
    <t xml:space="preserve">CCOPA CUETO JOSE LUIS</t>
  </si>
  <si>
    <t xml:space="preserve">GAMARRA QUISPE WILFREDO HERNAN</t>
  </si>
  <si>
    <t xml:space="preserve">HILARIO YAULILAHUA FELIX</t>
  </si>
  <si>
    <t xml:space="preserve">HUALLPATUERO CONDORI BRUNO</t>
  </si>
  <si>
    <t xml:space="preserve">LAPA HUINCHO JULIO</t>
  </si>
  <si>
    <t xml:space="preserve">MAMANI AYNAYA JUAN</t>
  </si>
  <si>
    <t xml:space="preserve">MAMANI SANCHO FULGENCIO</t>
  </si>
  <si>
    <t xml:space="preserve">MAMANI SUCASAIRE EMILIO</t>
  </si>
  <si>
    <t xml:space="preserve">MARTINEZ HUAMANI TEODORO</t>
  </si>
  <si>
    <t xml:space="preserve">MARCAS ICHPAS GERMAN</t>
  </si>
  <si>
    <t xml:space="preserve">OLAYA RAMIREZ JOSE ANTONIO</t>
  </si>
  <si>
    <t xml:space="preserve">ORTIZ CHAMBI CELSO</t>
  </si>
  <si>
    <t xml:space="preserve">ORTIZ QUISPE JUAN</t>
  </si>
  <si>
    <t xml:space="preserve">PENA ORGA EDUARDO</t>
  </si>
  <si>
    <t xml:space="preserve">QUEQUE LUQUE JAIME R.</t>
  </si>
  <si>
    <t xml:space="preserve">QUISPE CONDORI LEOCADIO</t>
  </si>
  <si>
    <t xml:space="preserve">QUISPE ORTIZ ESTEBAN</t>
  </si>
  <si>
    <t xml:space="preserve">SANCHEZ REYES AUGUSTO LEONARD</t>
  </si>
  <si>
    <t xml:space="preserve">VARGAS LOPEZ GERMAN A.</t>
  </si>
  <si>
    <t xml:space="preserve">YAPO MAMANI MARCOS</t>
  </si>
  <si>
    <t xml:space="preserve">YAPU YAPU ZENOVIO</t>
  </si>
  <si>
    <t xml:space="preserve">SULLCARAYME CORAHUA GILBERTO</t>
  </si>
  <si>
    <t xml:space="preserve">Personal Nombrado - Canaleros</t>
  </si>
  <si>
    <t xml:space="preserve">HILASACA QUISPE ALEJANDRO</t>
  </si>
  <si>
    <t xml:space="preserve">HUANCA HUANCA MAXIMIANO</t>
  </si>
  <si>
    <t xml:space="preserve">MARCAS CHOQUE FRANCISCO</t>
  </si>
  <si>
    <t xml:space="preserve">MORALES CURO FRANCISCO JAVIE</t>
  </si>
  <si>
    <t xml:space="preserve">QUISPE CONDORI MAXIMO LUCIO</t>
  </si>
  <si>
    <t xml:space="preserve">QUISPE AMAO JOSE</t>
  </si>
  <si>
    <t xml:space="preserve">SUCA CONDORI FREDDY ALFREDO</t>
  </si>
  <si>
    <t xml:space="preserve">COSTO TOTAL PROYECTADO 2013</t>
  </si>
  <si>
    <t xml:space="preserve">Personal Nombrado - Supervisores</t>
  </si>
  <si>
    <t xml:space="preserve">CALVI MIRANDA VICTOR MANUEL</t>
  </si>
  <si>
    <t xml:space="preserve">CANO MEDINA AGUSTIN ROLANDO</t>
  </si>
  <si>
    <t xml:space="preserve">CRUZADO HUBY JORGE JULIO</t>
  </si>
  <si>
    <t xml:space="preserve">GAMARRA GAYOSA FRANCISCO JAVIE</t>
  </si>
  <si>
    <t xml:space="preserve">MONTERO ESPIRITU MARITZA LUZ</t>
  </si>
  <si>
    <t xml:space="preserve">ROJAS SILVA DEMETRIO</t>
  </si>
  <si>
    <t xml:space="preserve">QUIJANO TAMARIZ LUIS MANUEL</t>
  </si>
  <si>
    <t xml:space="preserve">Subgerente de Parques y Jardines</t>
  </si>
  <si>
    <t xml:space="preserve">VELIZ MANRIQUE JAVIER</t>
  </si>
  <si>
    <t xml:space="preserve">Gerente de Servicios a la Ciudad</t>
  </si>
  <si>
    <t xml:space="preserve">VALDIVIA IGLESIAS JORGE</t>
  </si>
  <si>
    <t xml:space="preserve">Costo RRSS</t>
  </si>
  <si>
    <t xml:space="preserve">Costo BC</t>
  </si>
  <si>
    <t xml:space="preserve">Costo PJ</t>
  </si>
  <si>
    <t xml:space="preserve">Factor de Distribución : Cantidad de Personas en campo por Centro de Costo</t>
  </si>
  <si>
    <t xml:space="preserve">Servicio</t>
  </si>
  <si>
    <t xml:space="preserve">Nro de Personas (en campo)</t>
  </si>
  <si>
    <t xml:space="preserve">Factor para Gerente Servicios a la Ciudad</t>
  </si>
  <si>
    <t xml:space="preserve">Nro de Personas (Oficina)</t>
  </si>
  <si>
    <t xml:space="preserve">RRSS</t>
  </si>
  <si>
    <t xml:space="preserve">LP</t>
  </si>
  <si>
    <t xml:space="preserve">Factor </t>
  </si>
  <si>
    <t xml:space="preserve">BC</t>
  </si>
  <si>
    <t xml:space="preserve">SR</t>
  </si>
  <si>
    <t xml:space="preserve">PERSONAL NOMBRADO</t>
  </si>
  <si>
    <t xml:space="preserve">DIRECTA</t>
  </si>
  <si>
    <t xml:space="preserve">INDIRECTO</t>
  </si>
  <si>
    <t xml:space="preserve">CANALES(PJ)</t>
  </si>
  <si>
    <t xml:space="preserve">Servicio Público</t>
  </si>
  <si>
    <t xml:space="preserve">JARDINEROS(PJ)</t>
  </si>
  <si>
    <t xml:space="preserve">% de Dedicación</t>
  </si>
  <si>
    <t xml:space="preserve">SUPERVISORES</t>
  </si>
  <si>
    <t xml:space="preserve">CAS</t>
  </si>
  <si>
    <t xml:space="preserve">JARDINEROS</t>
  </si>
  <si>
    <t xml:space="preserve">JARDINEROS -AYUDANTES</t>
  </si>
  <si>
    <t xml:space="preserve">APOYO JARDINEROS</t>
  </si>
  <si>
    <t xml:space="preserve">JARDINERS (POR SELECCIONAR)</t>
  </si>
  <si>
    <t xml:space="preserve">CHOFERES</t>
  </si>
  <si>
    <t xml:space="preserve">CHOFERES (POR SELECCIONAR)</t>
  </si>
  <si>
    <t xml:space="preserve">ASISTENTE TECNICO</t>
  </si>
  <si>
    <t xml:space="preserve">TECNICO FORESTAL</t>
  </si>
  <si>
    <t xml:space="preserve">SUBGERENTE</t>
  </si>
  <si>
    <t xml:space="preserve">TOTAL</t>
  </si>
  <si>
    <t xml:space="preserve">Personal CAS - Viveristas</t>
  </si>
  <si>
    <t xml:space="preserve">Nº</t>
  </si>
  <si>
    <t xml:space="preserve">Nº  DNI</t>
  </si>
  <si>
    <t xml:space="preserve">REMUNERACION ANUAL</t>
  </si>
  <si>
    <t xml:space="preserve">1</t>
  </si>
  <si>
    <t xml:space="preserve">MOLINA MURGA ROSMILIO</t>
  </si>
  <si>
    <t xml:space="preserve">2</t>
  </si>
  <si>
    <t xml:space="preserve">MOLINA MURGA ABELARDO</t>
  </si>
  <si>
    <t xml:space="preserve">3</t>
  </si>
  <si>
    <t xml:space="preserve">ROJAS ROSARIO PRESCILIANO</t>
  </si>
  <si>
    <t xml:space="preserve">4</t>
  </si>
  <si>
    <t xml:space="preserve">08517416</t>
  </si>
  <si>
    <t xml:space="preserve">VEGA RAMIREZ MAXIMO</t>
  </si>
  <si>
    <t xml:space="preserve">5</t>
  </si>
  <si>
    <t xml:space="preserve">YAPO ARI DAVID</t>
  </si>
  <si>
    <t xml:space="preserve">Personal CAS -  Ayudantes - Maquinistas</t>
  </si>
  <si>
    <t xml:space="preserve">GRATIFICACION
 DE DIC.</t>
  </si>
  <si>
    <t xml:space="preserve">46368425</t>
  </si>
  <si>
    <t xml:space="preserve">BELLIDO VEGA SUMER DIEGO</t>
  </si>
  <si>
    <t xml:space="preserve">43709430</t>
  </si>
  <si>
    <t xml:space="preserve">CAMPO CHAVEZ KATY</t>
  </si>
  <si>
    <t xml:space="preserve">80284814</t>
  </si>
  <si>
    <t xml:space="preserve">CHANCAFE ANGELES PEDRO MIGUEL</t>
  </si>
  <si>
    <t xml:space="preserve">07519071</t>
  </si>
  <si>
    <t xml:space="preserve">MARIN DIAZ SEGUNDO ATILIO</t>
  </si>
  <si>
    <t xml:space="preserve">Personal CAS - Choferes</t>
  </si>
  <si>
    <t xml:space="preserve">LOMBARDI VALDEZ MARCOS DANIEL</t>
  </si>
  <si>
    <t xml:space="preserve">OBREGON ALVAREZ LUDWIN HEINZ MARTIN</t>
  </si>
  <si>
    <t xml:space="preserve">09770923</t>
  </si>
  <si>
    <t xml:space="preserve">RODRIGO YUPANQUI ROBERTO</t>
  </si>
  <si>
    <t xml:space="preserve">DETALLE DE COSTOS EJECUTADOS PROYECTADOS 2013</t>
  </si>
  <si>
    <t xml:space="preserve">Personal CAS - Asistente Técnico en campo</t>
  </si>
  <si>
    <t xml:space="preserve">GUZMAN SHUPINGAHUA NABIL</t>
  </si>
  <si>
    <t xml:space="preserve">06165658</t>
  </si>
  <si>
    <t xml:space="preserve">MENESES VASQUEZ HERMOGENES</t>
  </si>
  <si>
    <t xml:space="preserve">Personal CAS - Técnico Forestal</t>
  </si>
  <si>
    <t xml:space="preserve">07205380</t>
  </si>
  <si>
    <t xml:space="preserve">ALVAREZ VARGAS MARIO EDGARDO</t>
  </si>
  <si>
    <t xml:space="preserve"> </t>
  </si>
  <si>
    <t xml:space="preserve">Parques y Jardines : Costos de Servicio de Mantenimiento de Áreas Verdes enero - julio 2013 (Personal Contratado)</t>
  </si>
  <si>
    <t xml:space="preserve">Nº DE ORDEN DE SERVICIO</t>
  </si>
  <si>
    <t xml:space="preserve">FECHA</t>
  </si>
  <si>
    <t xml:space="preserve">RUC</t>
  </si>
  <si>
    <t xml:space="preserve">PROVEEDOR</t>
  </si>
  <si>
    <t xml:space="preserve">DESCRIPCION DE LA ORDEN</t>
  </si>
  <si>
    <t xml:space="preserve">COSTO</t>
  </si>
  <si>
    <t xml:space="preserve">000025 - 2013 </t>
  </si>
  <si>
    <t xml:space="preserve">SUB GERENCIA DE ECOLOGIA Y SANEAMIENTO AMBIENTAL  </t>
  </si>
  <si>
    <t xml:space="preserve">CONTRATACION DE (16) PERSONAL OPERATIVO  COMPLEMENTARIO DE FORTALECIMIENTO Y EMBELLECIMIENTO DE LAS AREAS VERDES DEL DISTRITO DEL 02 AL 31 DE ENERO DEL 2013</t>
  </si>
  <si>
    <t xml:space="preserve">000026 - 2013 </t>
  </si>
  <si>
    <t xml:space="preserve">CONTRATACION DE  (16) PERSONAL   DE SERVICIOS TERCEROS PARA EL MANEJO DEL PROGRAMA DE SENSIBILIZACION AMBIENTAL  DEL 02 AL 31 DE ENERO DEL 2013</t>
  </si>
  <si>
    <t xml:space="preserve">000028 - 2013 </t>
  </si>
  <si>
    <t xml:space="preserve">CONTRATACION DE PERSONAL DE SERVICIOS TERCEROS PARA EL MANEJO DEL PROGRAMA DE FORTALECIMIENTO Y EMBELLECIMIENTO DE LAS AREAS VERDES DEL 02 AL 31 DE ENERO DEL 2013</t>
  </si>
  <si>
    <t xml:space="preserve">000221 - 2013 </t>
  </si>
  <si>
    <t xml:space="preserve">
CONTRATACION DE SERVICIO DE TERCEROS  PARA EL MANEJO DEL PROGRAMA DE FORTALECIMIENTO Y EMBELLECIMIENTO DE LAS AREAS VERDES DEL 01 AL 28 DE FEBRERO DEL 2013</t>
  </si>
  <si>
    <t xml:space="preserve">000326 - 2013</t>
  </si>
  <si>
    <t xml:space="preserve">10076403401</t>
  </si>
  <si>
    <t xml:space="preserve">SERPA ARIAS CARLOS ENRIQUE</t>
  </si>
  <si>
    <t xml:space="preserve">SERVICIO DE RECOJO Y ELIMINACION DE MALEZA DE LOS PARQUES , BERMAS CENTRALES Y OTRAS AREAS VERDES DE LA URBANIZACION SANTA CATALINA  DEL DISTTRIO DE LA VICTORIA</t>
  </si>
  <si>
    <t xml:space="preserve">000400 - 2013 </t>
  </si>
  <si>
    <t xml:space="preserve">
CONTRATACION DE PERSONAL DE SERVICIOS TERCEROS PARA EL MANEJO DEL PROGRAMA DE FORTALECIMIENTO Y EMBELLECIMIENTO DE LAS AREAS VERDES DEL 01 AL 27 DE MARZO DEL 2013</t>
  </si>
  <si>
    <t xml:space="preserve">000517 - 2013 </t>
  </si>
  <si>
    <t xml:space="preserve">10434784226</t>
  </si>
  <si>
    <t xml:space="preserve">CORNEJO VASQUEZ DE VELASCO MARIAFE</t>
  </si>
  <si>
    <t xml:space="preserve">CONTRATACION DE SERVICIOS PROFESIONALES PARA EL DISEÑO PAISAJISTA Y OTROS EN AREAS VERDES DEL DISTRITO DEL 01 AL 30 DE ABRIL DEL 2013</t>
  </si>
  <si>
    <t xml:space="preserve"> 000556 - 2013 </t>
  </si>
  <si>
    <t xml:space="preserve">CONTRATACION A  (31) PERSONAS DE SERVICIOS TERCEROS PARA EL MANEJO DEL PROGRAMA DE FORTALECIMIENTO Y EMBELLECIMIENTO DE LAS AREAS VERDES DEL 01 AL 30 DE ABRIL DEL 2013
</t>
  </si>
  <si>
    <t xml:space="preserve">000790 - 2013 </t>
  </si>
  <si>
    <t xml:space="preserve">
CONTRATACION DE (40) PERSONAL DE SERVICIOS TERCEROS PARA EL MANEJO DEL PROGRAMA DE FORTALECIMIENTO Y EMBELLECIMIENTO DE LAS AREAS VERDES DEL 02 AL 31 DE MAYO DEL 2013
</t>
  </si>
  <si>
    <t xml:space="preserve">000791 - 2013</t>
  </si>
  <si>
    <t xml:space="preserve">CONTRATACION DE SERVICIOS PROFESIONALES PARA EL DISEÑO PAISAJISTA Y OTROS EN AREAS VERDES DEL DISTRITO DEL  02 AL 31 DE MAYO DEL 2013</t>
  </si>
  <si>
    <t xml:space="preserve">000995 - 2013</t>
  </si>
  <si>
    <t xml:space="preserve">
CONTRATACION DE (40) PERSONAL DE SERVICIOS TERCEROS PARA EL MANEJO DEL PROGRAMA DE FORTALECIMIENTO Y EMBELLECIMIENTO DE LAS AREAS VERDES DEL DISTRITO DEL 03 AL 26 DE JUNIO DEL 2013</t>
  </si>
  <si>
    <t xml:space="preserve">001105 - 2013</t>
  </si>
  <si>
    <t xml:space="preserve">SERVICIO DE RECOJO  Y ELIIMINACION DE MALEZA DE LOS PARQUES Y AVENIDAS Y OTRAS AREAS VERDES DEL DISTRITO</t>
  </si>
  <si>
    <t xml:space="preserve">001166 - 2013</t>
  </si>
  <si>
    <t xml:space="preserve">CONTRATACION DE (42) PERSONAL DE SERVICIOS TERCEROS PARA EL MANEJO DEL PROGRAMA DE FORTALECIMIENTO Y EMBELLECIMIENTO DE LAS AREAS VERDES DEL  01 AL 31 DE JULIO  DEL 2013</t>
  </si>
  <si>
    <t xml:space="preserve">001183 - 2013</t>
  </si>
  <si>
    <t xml:space="preserve">20514944238</t>
  </si>
  <si>
    <t xml:space="preserve">KOGALLCI E.I.R.L. </t>
  </si>
  <si>
    <t xml:space="preserve">CONTRATACION DE SERVICIO DE LIMPIEZA DE SISTEMA DE MURO CORTINA UBICADA EN LA PLAZA MANCO CAPAC</t>
  </si>
  <si>
    <t xml:space="preserve">Ejecutado Enero a Julio 2013</t>
  </si>
  <si>
    <t xml:space="preserve">Proyección de Agosto a Diciembre 2013</t>
  </si>
  <si>
    <t xml:space="preserve">Costo total Proyectado 2013</t>
  </si>
  <si>
    <t xml:space="preserve">Parques y Jardines: Costos de Uniformes</t>
  </si>
  <si>
    <t xml:space="preserve">Nº DE ORDEN DE COMPRA</t>
  </si>
  <si>
    <t xml:space="preserve">FECHA </t>
  </si>
  <si>
    <t xml:space="preserve">000332 - 2013 </t>
  </si>
  <si>
    <t xml:space="preserve">MULTISERVICIOS ANTUSI S.A.C. </t>
  </si>
  <si>
    <t xml:space="preserve">ADQUISICION DE GUANTES:  DE JEBE  Y  DE CUERO.</t>
  </si>
  <si>
    <t xml:space="preserve">000466 - 2013 </t>
  </si>
  <si>
    <t xml:space="preserve">GRUPO ALL YOU S.A.C.</t>
  </si>
  <si>
    <t xml:space="preserve">ADQUISICION DE UNIFORMES PARA EL PERSONAL DE LA SUBGERENCIA DE ECOLOGIA Y MEDIO AMBIENTE</t>
  </si>
  <si>
    <t xml:space="preserve">DETALLE DE COSTOS EJECUTADOS PROYECTADOS 2012</t>
  </si>
  <si>
    <t xml:space="preserve">MANO DE OBRA</t>
  </si>
  <si>
    <t xml:space="preserve">PARQUES Y JARDINES - COSTO DE MANO DE OBRA DIRECTA</t>
  </si>
  <si>
    <t xml:space="preserve">Parques y Jardines : Costos de Insumos y materiales</t>
  </si>
  <si>
    <t xml:space="preserve">DESCRIPCION </t>
  </si>
  <si>
    <t xml:space="preserve">000011 - 2013</t>
  </si>
  <si>
    <t xml:space="preserve">ADQUISICION DE ABONOS E INSUMOS PARA LAS AREAS VERDES DEL DISTRITO DE LA VICTORIA </t>
  </si>
  <si>
    <t xml:space="preserve">PRADERA GRASS E.I.R.L</t>
  </si>
  <si>
    <t xml:space="preserve">20505523653</t>
  </si>
  <si>
    <t xml:space="preserve">000113 - 2013 </t>
  </si>
  <si>
    <t xml:space="preserve">ADQUISICION DE ABONOS Y FERTILIZANTES PARA EL PROYECTO DE MEJORAMIENTO DE LA INFRAESTRUCTURA DE LA PLAZA  MANCO CAPAC  Y AREAS ALEDAÑAS DEL DISTRITO</t>
  </si>
  <si>
    <t xml:space="preserve">ADQUISICION DE GRASS CHAMPA PARA EL EMBELLECIMIENTO DE LAS AREAS VERDES DE LA BERMA CENTRAL DE LA AV. MEXICO</t>
  </si>
  <si>
    <t xml:space="preserve">PEDRO JAVIER QUISPE DE LA CRUZ</t>
  </si>
  <si>
    <t xml:space="preserve">000532 - 2013 </t>
  </si>
  <si>
    <t xml:space="preserve">ADQUISICION DE INSECTICIDAS Y FUNGICIDAS PARA LAS AREAS VERDES DEL DISTRITO DE LA VICTORIA</t>
  </si>
  <si>
    <t xml:space="preserve">INVERSIONES LA KANTUTA S.R.L. </t>
  </si>
  <si>
    <t xml:space="preserve">000601 - 2013 </t>
  </si>
  <si>
    <t xml:space="preserve">ADQUISICION DE PLANTAS PARA IMPLEMENTACION DE DISEÑOS PAISAJISTA EN PARQUES Y BERMAS DE DISTINTAS ZONAS DEL DISTRITO</t>
  </si>
  <si>
    <t xml:space="preserve">000649 - 2013 </t>
  </si>
  <si>
    <t xml:space="preserve">ADQUISICION DE ABONOS E INSUMOS PARA LAS AREAS VERDES DEL DISTRITO DE LA VICTORIA</t>
  </si>
  <si>
    <t xml:space="preserve">CARLOS ENRIQUE SERPA ARIAS</t>
  </si>
  <si>
    <t xml:space="preserve">Insumos (Para adquirir para los meses de agosto a diciembre 2013)</t>
  </si>
  <si>
    <t xml:space="preserve">Nº DE REQUERIMIENTO</t>
  </si>
  <si>
    <t xml:space="preserve">CANTIDAD</t>
  </si>
  <si>
    <t xml:space="preserve">DESCRIPCION</t>
  </si>
  <si>
    <t xml:space="preserve">UNIDAD DE MEDIDA</t>
  </si>
  <si>
    <t xml:space="preserve">COSTO 
UNITARIO</t>
  </si>
  <si>
    <t xml:space="preserve">COSTO 
TOTAL</t>
  </si>
  <si>
    <t xml:space="preserve">86 - 2013</t>
  </si>
  <si>
    <t xml:space="preserve">ARBOLES FICUS (ALTURA 3 MT)</t>
  </si>
  <si>
    <t xml:space="preserve">Unidad</t>
  </si>
  <si>
    <t xml:space="preserve">LANTANAS TRICOLOR</t>
  </si>
  <si>
    <t xml:space="preserve">LANTANA AMARILLO O MORADO</t>
  </si>
  <si>
    <t xml:space="preserve">MIOSPORUM (ALTURA 0,50 MT)</t>
  </si>
  <si>
    <t xml:space="preserve">LAUREL ENANO</t>
  </si>
  <si>
    <t xml:space="preserve">Unidad </t>
  </si>
  <si>
    <t xml:space="preserve">TECOMA</t>
  </si>
  <si>
    <t xml:space="preserve">ROSAS DE DIVERSOS COLORES</t>
  </si>
  <si>
    <t xml:space="preserve">SANGUINARIA</t>
  </si>
  <si>
    <t xml:space="preserve">HIEDRAS</t>
  </si>
  <si>
    <t xml:space="preserve">GRASS NACIONAL EN CHAMPA</t>
  </si>
  <si>
    <t xml:space="preserve">Mt 2</t>
  </si>
  <si>
    <t xml:space="preserve">ACALIFA ROJAS</t>
  </si>
  <si>
    <t xml:space="preserve">PORTULACA</t>
  </si>
  <si>
    <t xml:space="preserve">WEDELIA</t>
  </si>
  <si>
    <t xml:space="preserve">CROTON</t>
  </si>
  <si>
    <t xml:space="preserve">HUARANGUILLO CON ESPINAS</t>
  </si>
  <si>
    <t xml:space="preserve">Proyecciòn de Agosto a Diciembre 2013</t>
  </si>
  <si>
    <t xml:space="preserve">Parques y Jardines : Costos de Herramientas</t>
  </si>
  <si>
    <t xml:space="preserve">000562 - 2013</t>
  </si>
  <si>
    <t xml:space="preserve">TUFIÑO SILVA ANANIAS</t>
  </si>
  <si>
    <t xml:space="preserve">ADQUISICION DE HERRAMIENTAS Y OTROS BIENES PARA EL MANTENIMIENTO DE LAS AREAS VERDES DEL DISTRITO</t>
  </si>
  <si>
    <t xml:space="preserve">000587 - 2013 </t>
  </si>
  <si>
    <t xml:space="preserve">MULTISERVICIOS ANTUSI S.A.C.</t>
  </si>
  <si>
    <t xml:space="preserve">ADQUISICION DE MATERIALES DE SEGURIDAD</t>
  </si>
  <si>
    <t xml:space="preserve">000636 - 2013 </t>
  </si>
  <si>
    <t xml:space="preserve">ADQUISICION DE ESCALERAS TELESCOPICAS PARA PODA DE PALMERAS Y ARBOLES DE ALTURA</t>
  </si>
  <si>
    <t xml:space="preserve">Proyecciòn a Diciembre 2013</t>
  </si>
  <si>
    <t xml:space="preserve">Parques y Jardines : Repuestos</t>
  </si>
  <si>
    <t xml:space="preserve">Nº ORDEN 
DE COMPRA</t>
  </si>
  <si>
    <t xml:space="preserve">000104 - 2013</t>
  </si>
  <si>
    <t xml:space="preserve">ONGOY S.R.LTDA</t>
  </si>
  <si>
    <t xml:space="preserve">ADQUISICION DE REPUESTOS PARA VEHICULOS DE ECOLOGIA Y MEDIO AMBIENTE</t>
  </si>
  <si>
    <t xml:space="preserve">000098 - 2013</t>
  </si>
  <si>
    <t xml:space="preserve">ADQUISICION DE REPUESTOS VARIOS PARA VEHICULO DE ECOLOGIA Y MEDIO AMBIENTE</t>
  </si>
  <si>
    <t xml:space="preserve">000422 - 2013 </t>
  </si>
  <si>
    <t xml:space="preserve">ADQUISICION DE REPUESTOS PARA LAS MAQUINAS DESBROZADORAS </t>
  </si>
  <si>
    <t xml:space="preserve">000455 - 2013</t>
  </si>
  <si>
    <t xml:space="preserve">000489 - 2013</t>
  </si>
  <si>
    <t xml:space="preserve">000507 - 2013</t>
  </si>
  <si>
    <t xml:space="preserve">MIRAVITO CCAHUANA SERGIO ANTONIO</t>
  </si>
  <si>
    <t xml:space="preserve">000597 - 2013</t>
  </si>
  <si>
    <t xml:space="preserve">VICTORIA DIESEL S.A.C.</t>
  </si>
  <si>
    <t xml:space="preserve">000584 - 2013</t>
  </si>
  <si>
    <t xml:space="preserve">ADQUISICION DE CIRCULINAS, LUCES PARA LAS UNIDADES VEHICULARES DE LA SUB GERENCIA DE ECOLOGIA Y MEDIO AMBIENTE</t>
  </si>
  <si>
    <t xml:space="preserve">000654 - 2013</t>
  </si>
  <si>
    <t xml:space="preserve">Parques y Jardines : Costos de Llantas</t>
  </si>
  <si>
    <t xml:space="preserve">000198 - 2013</t>
  </si>
  <si>
    <t xml:space="preserve">GUARDIA AUTOMOTRIZ S.A.C</t>
  </si>
  <si>
    <t xml:space="preserve">ADQUISICION DE LLANTAS PARA TRICIMOTO DE LA SUBGERENCIA DE MEDIO AMBIENTE Y ECOLOGIA</t>
  </si>
  <si>
    <t xml:space="preserve">000480 - 2013</t>
  </si>
  <si>
    <t xml:space="preserve">CASOLI S.A.C.</t>
  </si>
  <si>
    <t xml:space="preserve">ADQUISICION DE LLANTAS PARA VEHICULOS (LIVIANOS - PESADOS) PARA  LA SUBGERENCIA DE MEDIO AMBIENTE Y ECOLOGIA</t>
  </si>
  <si>
    <t xml:space="preserve">000657 - 2013</t>
  </si>
  <si>
    <t xml:space="preserve">TOMAS GONZALES MISAEL EUSEBIO</t>
  </si>
  <si>
    <t xml:space="preserve">Parques y Jardines : Costos de Combustibles enero - julio 2013 </t>
  </si>
  <si>
    <t xml:space="preserve">Parques y Jardines : Costos de Combustibles Agosto - Diciembre 2013</t>
  </si>
  <si>
    <t xml:space="preserve">CENTRO DE COSTO</t>
  </si>
  <si>
    <t xml:space="preserve">DIA</t>
  </si>
  <si>
    <t xml:space="preserve">MES</t>
  </si>
  <si>
    <t xml:space="preserve">AÑO</t>
  </si>
  <si>
    <t xml:space="preserve">Item</t>
  </si>
  <si>
    <t xml:space="preserve">Marca</t>
  </si>
  <si>
    <t xml:space="preserve">Petroleo DB5</t>
  </si>
  <si>
    <t xml:space="preserve">Gasolina 90 Oct.</t>
  </si>
  <si>
    <t xml:space="preserve">Rendimiento</t>
  </si>
  <si>
    <t xml:space="preserve">Km diario</t>
  </si>
  <si>
    <t xml:space="preserve">Consumo Diario ( Gl.)</t>
  </si>
  <si>
    <t xml:space="preserve">Consumo Mensual (Gl.)</t>
  </si>
  <si>
    <t xml:space="preserve">Costo por Galon ( S/.)</t>
  </si>
  <si>
    <t xml:space="preserve">Costo Mensual (S/.)</t>
  </si>
  <si>
    <t xml:space="preserve">000045 - 2013</t>
  </si>
  <si>
    <t xml:space="preserve">01</t>
  </si>
  <si>
    <t xml:space="preserve">20535614548</t>
  </si>
  <si>
    <t xml:space="preserve">OPERADORES DE ESTACIONES S.A.C.</t>
  </si>
  <si>
    <t xml:space="preserve">Camión Cisterna</t>
  </si>
  <si>
    <t xml:space="preserve">Volvo</t>
  </si>
  <si>
    <t xml:space="preserve">X</t>
  </si>
  <si>
    <t xml:space="preserve">000046 - 2013</t>
  </si>
  <si>
    <t xml:space="preserve">Camion Cisterna</t>
  </si>
  <si>
    <t xml:space="preserve">000051 - 2013</t>
  </si>
  <si>
    <t xml:space="preserve">Hyundai</t>
  </si>
  <si>
    <t xml:space="preserve">000052 - 2013</t>
  </si>
  <si>
    <t xml:space="preserve">000053 - 2013</t>
  </si>
  <si>
    <t xml:space="preserve">Camioneta</t>
  </si>
  <si>
    <t xml:space="preserve">Toyota</t>
  </si>
  <si>
    <t xml:space="preserve">000056 - 2013</t>
  </si>
  <si>
    <t xml:space="preserve">Tractor</t>
  </si>
  <si>
    <t xml:space="preserve">Shangai</t>
  </si>
  <si>
    <t xml:space="preserve">000057 - 2013</t>
  </si>
  <si>
    <t xml:space="preserve">Camión Condor</t>
  </si>
  <si>
    <t xml:space="preserve">000058 - 2013</t>
  </si>
  <si>
    <t xml:space="preserve">Tricimoto</t>
  </si>
  <si>
    <t xml:space="preserve">000099 - 2013</t>
  </si>
  <si>
    <t xml:space="preserve">07</t>
  </si>
  <si>
    <t xml:space="preserve">02</t>
  </si>
  <si>
    <t xml:space="preserve">Motobombas</t>
  </si>
  <si>
    <t xml:space="preserve">Jopco</t>
  </si>
  <si>
    <t xml:space="preserve">000102 - 2013</t>
  </si>
  <si>
    <t xml:space="preserve">000103 - 2013</t>
  </si>
  <si>
    <t xml:space="preserve">000128 - 2013</t>
  </si>
  <si>
    <t xml:space="preserve">Desbrozadora</t>
  </si>
  <si>
    <t xml:space="preserve">Husqvarna</t>
  </si>
  <si>
    <t xml:space="preserve">x</t>
  </si>
  <si>
    <t xml:space="preserve">000129 - 2013</t>
  </si>
  <si>
    <t xml:space="preserve">000132 - 2013</t>
  </si>
  <si>
    <t xml:space="preserve">Stihl</t>
  </si>
  <si>
    <t xml:space="preserve">000133 - 2013</t>
  </si>
  <si>
    <t xml:space="preserve">000227 - 2013</t>
  </si>
  <si>
    <t xml:space="preserve">03</t>
  </si>
  <si>
    <t xml:space="preserve">000228 - 2013</t>
  </si>
  <si>
    <t xml:space="preserve">000229 - 2013</t>
  </si>
  <si>
    <t xml:space="preserve">Maquina Fumigadora</t>
  </si>
  <si>
    <t xml:space="preserve">000231 - 2013</t>
  </si>
  <si>
    <t xml:space="preserve">Costo Mensual</t>
  </si>
  <si>
    <t xml:space="preserve">000232 - 2013</t>
  </si>
  <si>
    <t xml:space="preserve">Gasolina 90</t>
  </si>
  <si>
    <t xml:space="preserve">Costo Agosto - Diciembre 2013</t>
  </si>
  <si>
    <t xml:space="preserve">000233 - 2013</t>
  </si>
  <si>
    <t xml:space="preserve">Galón por Litro =</t>
  </si>
  <si>
    <t xml:space="preserve">000234 - 2013</t>
  </si>
  <si>
    <t xml:space="preserve">Precio por Galón =</t>
  </si>
  <si>
    <t xml:space="preserve">000241 - 2013</t>
  </si>
  <si>
    <t xml:space="preserve">000260 - 2013</t>
  </si>
  <si>
    <t xml:space="preserve">Petroleo</t>
  </si>
  <si>
    <t xml:space="preserve">000261 - 2013</t>
  </si>
  <si>
    <t xml:space="preserve">000263 - 2013</t>
  </si>
  <si>
    <t xml:space="preserve">000264 - 2013</t>
  </si>
  <si>
    <t xml:space="preserve">000265 - 2013</t>
  </si>
  <si>
    <t xml:space="preserve">000266 - 2013</t>
  </si>
  <si>
    <t xml:space="preserve">000268 - 2013</t>
  </si>
  <si>
    <t xml:space="preserve">000273 - 2013</t>
  </si>
  <si>
    <t xml:space="preserve">000296 - 2013</t>
  </si>
  <si>
    <t xml:space="preserve">04</t>
  </si>
  <si>
    <t xml:space="preserve">000297 - 2013</t>
  </si>
  <si>
    <t xml:space="preserve">000298 - 2013</t>
  </si>
  <si>
    <t xml:space="preserve">000335 - 2013</t>
  </si>
  <si>
    <t xml:space="preserve">000337 - 2013</t>
  </si>
  <si>
    <t xml:space="preserve">000338 - 2013</t>
  </si>
  <si>
    <t xml:space="preserve">000339 - 2013</t>
  </si>
  <si>
    <t xml:space="preserve">000366 - 2013</t>
  </si>
  <si>
    <t xml:space="preserve">000367 - 2013</t>
  </si>
  <si>
    <t xml:space="preserve">000368 - 2013</t>
  </si>
  <si>
    <t xml:space="preserve">000400 - 2013</t>
  </si>
  <si>
    <t xml:space="preserve">05</t>
  </si>
  <si>
    <t xml:space="preserve">000401 - 2013</t>
  </si>
  <si>
    <t xml:space="preserve">000402 - 2013</t>
  </si>
  <si>
    <t xml:space="preserve">000403 - 2013</t>
  </si>
  <si>
    <t xml:space="preserve">000404 - 2013</t>
  </si>
  <si>
    <t xml:space="preserve">000405 - 2013</t>
  </si>
  <si>
    <t xml:space="preserve">000412 - 2013</t>
  </si>
  <si>
    <t xml:space="preserve">08</t>
  </si>
  <si>
    <t xml:space="preserve">000413 - 2013</t>
  </si>
  <si>
    <t xml:space="preserve">000449 - 2013</t>
  </si>
  <si>
    <t xml:space="preserve">000450 - 2013</t>
  </si>
  <si>
    <t xml:space="preserve">000453 - 2013</t>
  </si>
  <si>
    <t xml:space="preserve">000454 - 2013</t>
  </si>
  <si>
    <t xml:space="preserve">000476 - 2013</t>
  </si>
  <si>
    <t xml:space="preserve">000477 - 2013</t>
  </si>
  <si>
    <t xml:space="preserve">000509 - 2013</t>
  </si>
  <si>
    <t xml:space="preserve">06</t>
  </si>
  <si>
    <t xml:space="preserve">000510 - 2013</t>
  </si>
  <si>
    <t xml:space="preserve">000511 - 2013</t>
  </si>
  <si>
    <t xml:space="preserve">000535 - 2013</t>
  </si>
  <si>
    <t xml:space="preserve">000536 - 2013</t>
  </si>
  <si>
    <t xml:space="preserve">000537 - 2013</t>
  </si>
  <si>
    <t xml:space="preserve">000557 - 2013</t>
  </si>
  <si>
    <t xml:space="preserve">000558 - 2013</t>
  </si>
  <si>
    <t xml:space="preserve">000559 - 2013</t>
  </si>
  <si>
    <t xml:space="preserve">000589 - 2013</t>
  </si>
  <si>
    <t xml:space="preserve">000590 - 2013</t>
  </si>
  <si>
    <t xml:space="preserve">000591 - 2013</t>
  </si>
  <si>
    <t xml:space="preserve">000608 - 2013</t>
  </si>
  <si>
    <t xml:space="preserve">000609 - 2013</t>
  </si>
  <si>
    <t xml:space="preserve">000610 - 2013</t>
  </si>
  <si>
    <t xml:space="preserve">000611 - 2013</t>
  </si>
  <si>
    <t xml:space="preserve">000643 - 2013</t>
  </si>
  <si>
    <t xml:space="preserve">15</t>
  </si>
  <si>
    <t xml:space="preserve">000644 - 2013</t>
  </si>
  <si>
    <t xml:space="preserve">000645 - 2013</t>
  </si>
  <si>
    <t xml:space="preserve">000672 - 2013</t>
  </si>
  <si>
    <t xml:space="preserve">31</t>
  </si>
  <si>
    <t xml:space="preserve">000675 - 2013</t>
  </si>
  <si>
    <t xml:space="preserve">000676 - 2013</t>
  </si>
  <si>
    <t xml:space="preserve">000681 - 2013</t>
  </si>
  <si>
    <t xml:space="preserve">=F(18)C(-1)</t>
  </si>
  <si>
    <t xml:space="preserve">000682 - 2013</t>
  </si>
  <si>
    <t xml:space="preserve">Parques y Jardines : Costos de Lubricantes</t>
  </si>
  <si>
    <t xml:space="preserve">065-2013</t>
  </si>
  <si>
    <t xml:space="preserve">LUBRICAR S.A.</t>
  </si>
  <si>
    <t xml:space="preserve">Proyectado a Diciembre 2013</t>
  </si>
  <si>
    <t xml:space="preserve">Parques y Jardines : Costos de Depreciación de Maquinaria y Equipo</t>
  </si>
  <si>
    <t xml:space="preserve">DENOMINACION</t>
  </si>
  <si>
    <t xml:space="preserve">MARCA </t>
  </si>
  <si>
    <t xml:space="preserve">ESTADO</t>
  </si>
  <si>
    <t xml:space="preserve">VALOR DE ADQUISICION</t>
  </si>
  <si>
    <t xml:space="preserve">VIDA UTIL</t>
  </si>
  <si>
    <t xml:space="preserve">AÑO DE AQUISICION</t>
  </si>
  <si>
    <t xml:space="preserve">PORCENTAJE DE DEPRECIACION</t>
  </si>
  <si>
    <t xml:space="preserve">MOTOBOMBA</t>
  </si>
  <si>
    <t xml:space="preserve">MAQUINARIAS Y EQUIPOS</t>
  </si>
  <si>
    <t xml:space="preserve">BUENO</t>
  </si>
  <si>
    <t xml:space="preserve">10</t>
  </si>
  <si>
    <t xml:space="preserve">FUMIGADORA</t>
  </si>
  <si>
    <t xml:space="preserve">DESBROZADORA</t>
  </si>
  <si>
    <t xml:space="preserve">HUSQVARNA</t>
  </si>
  <si>
    <t xml:space="preserve">2007</t>
  </si>
  <si>
    <t xml:space="preserve">STIHL</t>
  </si>
  <si>
    <t xml:space="preserve">2008</t>
  </si>
  <si>
    <t xml:space="preserve">PODADORA DE ALTURA</t>
  </si>
  <si>
    <t xml:space="preserve">2009</t>
  </si>
  <si>
    <t xml:space="preserve">Parques y Jardines : Costos de Canon de Agua</t>
  </si>
  <si>
    <t xml:space="preserve">000501-2013</t>
  </si>
  <si>
    <t xml:space="preserve">20211325276</t>
  </si>
  <si>
    <t xml:space="preserve">JUNTA DE USUARIOS DEL SUB DISTRITO DE RIEGO RIMAC</t>
  </si>
  <si>
    <t xml:space="preserve">SERVICIOS DE AGUA PARA REGADIO QUE NOS PROVEE LA COMISION DE REGANTES DEL SUB SECTOR RUEGO SURCO</t>
  </si>
  <si>
    <t xml:space="preserve">Parques y Jardines : Costos de Agua de Riego</t>
  </si>
  <si>
    <t xml:space="preserve">000257-2013</t>
  </si>
  <si>
    <t xml:space="preserve">20100152356</t>
  </si>
  <si>
    <t xml:space="preserve">SERVICIO AGUA POTABLE Y ALCANTANTARILLADO  DE LIMA - SEDAPAL</t>
  </si>
  <si>
    <t xml:space="preserve">SERVICIO DE AGUA</t>
  </si>
  <si>
    <t xml:space="preserve">000445-2013</t>
  </si>
  <si>
    <t xml:space="preserve">000596-2013</t>
  </si>
  <si>
    <t xml:space="preserve">000811-2013</t>
  </si>
  <si>
    <t xml:space="preserve">001022-2013</t>
  </si>
  <si>
    <t xml:space="preserve">001209-2013</t>
  </si>
  <si>
    <t xml:space="preserve">001411-2013</t>
  </si>
  <si>
    <t xml:space="preserve">DETALLE DE COSTOS  PROYECTADOS 2013</t>
  </si>
  <si>
    <t xml:space="preserve">Parques y Jardines : Alquiler de vehículos</t>
  </si>
  <si>
    <t xml:space="preserve">000135 - 2013</t>
  </si>
  <si>
    <t xml:space="preserve">CONTRATACION DE ALQUILER DE VEHICULO CAMIONETA PICK UP 4 X 2 DOBLE CABINA CON TOLVA PARA SUPERVISION </t>
  </si>
  <si>
    <t xml:space="preserve">Proyecciòn Octubre a Diciembre 2013</t>
  </si>
  <si>
    <t xml:space="preserve">Parques y Jardines : Otros</t>
  </si>
  <si>
    <t xml:space="preserve"> 000004 - 2013 </t>
  </si>
  <si>
    <t xml:space="preserve">INVERSIONES GLORIETA S.A.C. INGLO S.A.C.</t>
  </si>
  <si>
    <t xml:space="preserve">ADQUISICION DE  MATERIALES PARA EL  RIEGO TECNIFICADO EN LOS PARQUES:  HIPOLITO UNANUE , UNION PANAMERICANA, BOULEVARD AV. PALERMO Y MI PERÚ</t>
  </si>
  <si>
    <t xml:space="preserve">Parques y Jardines : Costos de Mantenimiento</t>
  </si>
  <si>
    <t xml:space="preserve">Nº ORDEN 
DE SERVICIO</t>
  </si>
  <si>
    <t xml:space="preserve">COSTO </t>
  </si>
  <si>
    <t xml:space="preserve">001024 - 2013</t>
  </si>
  <si>
    <t xml:space="preserve">SERVICIO DE REPARACION DE ARRANCADOR COMPLETO PARA UNIDAD MOVIL</t>
  </si>
  <si>
    <t xml:space="preserve">001095 - 2013</t>
  </si>
  <si>
    <t xml:space="preserve">AUTOBEL</t>
  </si>
  <si>
    <t xml:space="preserve">SERVICIO DE REPARACION DEL SISTEMA ELECTRICO, ENCENDIDO Y EMBRAGUE, SOLDAR RADIADOR</t>
  </si>
  <si>
    <t xml:space="preserve">000243 - 2013</t>
  </si>
  <si>
    <t xml:space="preserve">IZA MOTORS PERU S.A.C</t>
  </si>
  <si>
    <t xml:space="preserve">SERVICIO DE REPARACION DEL SISTEMA DE SUSPENSION ENGRASADO  GENERAL,  PRENSADO DE MUELLE  SUMINISTRO E INSTALACION DE REPUESTOS PARA UNIDAD DE MEDIO AMBIENTE</t>
  </si>
  <si>
    <t xml:space="preserve">000438 - 2013</t>
  </si>
  <si>
    <t xml:space="preserve">SERVICIO DE REPARACION DE UN KIT COMPLETO DE EMBRAGUE INCLUYE REPUESTOS PARA CISTERNA</t>
  </si>
  <si>
    <t xml:space="preserve">SERVICIO DE CAMBIO  DE REPUESTOS , HOJAS DE MUELLE </t>
  </si>
  <si>
    <t xml:space="preserve">ONCOY S.R.LTDA.</t>
  </si>
  <si>
    <t xml:space="preserve">SERVICIO DE INSTALACION DE BASE TEMPLADOR POLEA Y FAJAS PARA UNIDAD MOVIL</t>
  </si>
  <si>
    <t xml:space="preserve">000615 - 2013</t>
  </si>
  <si>
    <t xml:space="preserve">SERVICIO DE REPARACION COMPLETA DE ALTERNADOR PARA CAMION CONDOR</t>
  </si>
  <si>
    <t xml:space="preserve">RECONSTRUCCION DE BARRA CENTRAL DE DIRECCION PARA CAMION CONDOR</t>
  </si>
  <si>
    <t xml:space="preserve">001039 - 2013</t>
  </si>
  <si>
    <t xml:space="preserve">COSTO DE MATERIALES Y ÚTILES DE OFICINA</t>
  </si>
  <si>
    <t xml:space="preserve">Parques y Jardines : Costo de Útiles de oficina</t>
  </si>
  <si>
    <t xml:space="preserve">DESCRPCION</t>
  </si>
  <si>
    <t xml:space="preserve">000087 - 2013</t>
  </si>
  <si>
    <t xml:space="preserve">20100274621</t>
  </si>
  <si>
    <t xml:space="preserve">TAI HENG S A</t>
  </si>
  <si>
    <t xml:space="preserve">ADQUISICION DE PAPEL BOND FOTOCOPIA DE 80 GR PARA LA ATENCION DE LAS DIFERENTES AREAS DE LA MUNICIPALIDAD  COMPRA POR CONVENIO MARCO</t>
  </si>
  <si>
    <t xml:space="preserve">000088 - 2013</t>
  </si>
  <si>
    <t xml:space="preserve">20100049181</t>
  </si>
  <si>
    <t xml:space="preserve">TAI LOY S.A.</t>
  </si>
  <si>
    <t xml:space="preserve">ADQUISICION DE UTILES DE OFICINA VIA CONVENIO MARCO PARA DIVERSAS AREAS DE LA MUNICIPALIDAD</t>
  </si>
  <si>
    <t xml:space="preserve">DETALLE DE COSTOS EJECUTADOS -  PROYECTADOS 2013</t>
  </si>
  <si>
    <t xml:space="preserve">Parques y Jardines : Costo de Agua potable</t>
  </si>
  <si>
    <t xml:space="preserve">SERVICIO AGUA POTABLE Y ALCANTARILLADO DE LIMA - SEDAPAL</t>
  </si>
  <si>
    <t xml:space="preserve">Ejecución a julio 2013</t>
  </si>
  <si>
    <t xml:space="preserve">Parques y Jardines : Costo de Energía Eléctrica</t>
  </si>
  <si>
    <t xml:space="preserve">LUZ DEL SUR S.A.A. </t>
  </si>
  <si>
    <t xml:space="preserve">Parques y Jardines : Costo de Telefonía Fija</t>
  </si>
  <si>
    <t xml:space="preserve">20100017491</t>
  </si>
  <si>
    <t xml:space="preserve">TELEFONICA DEL PERU S.A.A.</t>
  </si>
  <si>
    <t xml:space="preserve">Proyectado a diciembre 2013</t>
  </si>
  <si>
    <t xml:space="preserve">Parques y Jardines : Costo de Telefonía Móvil</t>
  </si>
  <si>
    <t xml:space="preserve">DETALLE DE COSTOS EJECUTADOS 2013</t>
  </si>
  <si>
    <t xml:space="preserve">Parques y Jardines : Costo de SOAT</t>
  </si>
  <si>
    <t xml:space="preserve">PLACA</t>
  </si>
  <si>
    <t xml:space="preserve">UNIDAD</t>
  </si>
  <si>
    <t xml:space="preserve">000932 - 2013 </t>
  </si>
  <si>
    <t xml:space="preserve">Nº Int. 333</t>
  </si>
  <si>
    <t xml:space="preserve">EGK-739 (antes Nº Int. 333)</t>
  </si>
  <si>
    <t xml:space="preserve">CISTERNA 333</t>
  </si>
  <si>
    <t xml:space="preserve">LA POSITIVA SEGUROS Y REASEGUROS</t>
  </si>
  <si>
    <t xml:space="preserve">Nº Int. 339</t>
  </si>
  <si>
    <t xml:space="preserve">EGK-738 (antes Nº Int. 339)</t>
  </si>
  <si>
    <t xml:space="preserve">CISTERNA 339</t>
  </si>
  <si>
    <t xml:space="preserve">WGH-194</t>
  </si>
  <si>
    <t xml:space="preserve">EGI-495 (antes WGH-194)</t>
  </si>
  <si>
    <t xml:space="preserve">CISTERNA 340</t>
  </si>
  <si>
    <t xml:space="preserve">XI-7751</t>
  </si>
  <si>
    <t xml:space="preserve">EGK-236 (antes XI-7751)</t>
  </si>
  <si>
    <t xml:space="preserve">CISTERNA 363</t>
  </si>
  <si>
    <t xml:space="preserve">XQ-7046</t>
  </si>
  <si>
    <t xml:space="preserve">EGI-571 (antes XQ-7046)</t>
  </si>
  <si>
    <t xml:space="preserve">CAMION CONDOR</t>
  </si>
  <si>
    <t xml:space="preserve">000932 - 2014</t>
  </si>
  <si>
    <t xml:space="preserve">9429959-94</t>
  </si>
  <si>
    <t xml:space="preserve">Nº Int. 57 (antes 9429959-94)</t>
  </si>
  <si>
    <t xml:space="preserve">TRACTOR AGRICOLA SHANGAI</t>
  </si>
  <si>
    <t xml:space="preserve">001200 - 2013 </t>
  </si>
  <si>
    <t xml:space="preserve">NI33962</t>
  </si>
  <si>
    <t xml:space="preserve">Nº Int. 33962 (antes NI33962)</t>
  </si>
  <si>
    <t xml:space="preserve">TRICIMOTO VELOREX VX-125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&quot;S/. &quot;* #,##0.00_ ;_ &quot;S/. &quot;* \-#,##0.00_ ;_ &quot;S/. &quot;* \-??_ ;_ @_ "/>
    <numFmt numFmtId="170" formatCode="\$#,#00"/>
    <numFmt numFmtId="171" formatCode="0%"/>
    <numFmt numFmtId="172" formatCode="%#,#00"/>
    <numFmt numFmtId="173" formatCode="#,##0.00"/>
    <numFmt numFmtId="174" formatCode="_-* #,##0.00\ _P_t_s_-;\-* #,##0.00\ _P_t_s_-;_-* \-??\ _P_t_s_-;_-@_-"/>
    <numFmt numFmtId="175" formatCode="#,##0.0"/>
    <numFmt numFmtId="176" formatCode="0.0%"/>
    <numFmt numFmtId="177" formatCode="0.00"/>
    <numFmt numFmtId="178" formatCode="_ * #,##0.00_ ;_ * \-#,##0.00_ ;_ * \-??_ ;_ @_ "/>
    <numFmt numFmtId="179" formatCode="0.00%"/>
    <numFmt numFmtId="180" formatCode="_-* #,##0.0000\ _P_t_s_-;\-* #,##0.0000\ _P_t_s_-;_-* \-??\ _P_t_s_-;_-@_-"/>
    <numFmt numFmtId="181" formatCode="General"/>
    <numFmt numFmtId="182" formatCode="#,##0"/>
    <numFmt numFmtId="183" formatCode="&quot;S/. &quot;#,##0.00"/>
    <numFmt numFmtId="184" formatCode="0"/>
    <numFmt numFmtId="185" formatCode="@"/>
    <numFmt numFmtId="186" formatCode="[$-409]m/d/yyyy"/>
    <numFmt numFmtId="187" formatCode="_-* #,##0.00&quot; Pts&quot;_-;\-* #,##0.00&quot; Pts&quot;_-;_-* \-??&quot; Pts&quot;_-;_-@_-"/>
    <numFmt numFmtId="188" formatCode="_-[$S/.-280A]\ * #,##0.00_ ;_-[$S/.-280A]\ * \-#,##0.00\ ;_-[$S/.-280A]\ * \-??_ ;_-@_ "/>
    <numFmt numFmtId="189" formatCode="dd/mm/yyyy;@"/>
    <numFmt numFmtId="190" formatCode="#,##0.00_ ;\-#,##0.00\ "/>
    <numFmt numFmtId="191" formatCode="_ [$S/.-280A]\ * #,##0.00_ ;_ [$S/.-280A]\ * \-#,##0.00_ ;_ [$S/.-280A]\ * \-??_ ;_ @_ "/>
    <numFmt numFmtId="192" formatCode="#,##0.00;[RED]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69696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"/>
      <color rgb="FF000000"/>
      <name val="Courier New"/>
      <family val="3"/>
      <charset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FF"/>
      <name val="Arial Narrow"/>
      <family val="2"/>
    </font>
    <font>
      <u val="single"/>
      <sz val="10"/>
      <color rgb="FF0000FF"/>
      <name val="Arial"/>
      <family val="2"/>
    </font>
    <font>
      <sz val="11"/>
      <color rgb="FFFF0000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sz val="10"/>
      <color rgb="FFFFFF00"/>
      <name val="Calibri"/>
      <family val="2"/>
    </font>
    <font>
      <b val="true"/>
      <sz val="12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4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2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3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2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8" fontId="28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8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21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21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0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8" fontId="28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8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1"/>
    <cellStyle name="Encabez1" xfId="22"/>
    <cellStyle name="Encabez2" xfId="23"/>
    <cellStyle name="Euro" xfId="24"/>
    <cellStyle name="Fijo" xfId="25"/>
    <cellStyle name="Financiero" xfId="26"/>
    <cellStyle name="Moneda_datos para arbitrios 2013" xfId="27"/>
    <cellStyle name="Monetario" xfId="28"/>
    <cellStyle name="Normal 12" xfId="29"/>
    <cellStyle name="Normal 2" xfId="30"/>
    <cellStyle name="Normal 3" xfId="31"/>
    <cellStyle name="Normal 4" xfId="32"/>
    <cellStyle name="Normal_ESTRUCTURA DE COSTOS A NOVIEMBRE 2005" xfId="33"/>
    <cellStyle name="Normal_SC - Estructura de Costo 2007" xfId="34"/>
    <cellStyle name="Normal_SERVICIOS PUBLICOS" xfId="35"/>
    <cellStyle name="Porcentual_SERVICIOS PUBLICOS" xfId="36"/>
    <cellStyle name="TableStyleLight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1582920</xdr:colOff>
      <xdr:row>0</xdr:row>
      <xdr:rowOff>3528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0"/>
          <a:ext cx="2196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1520</xdr:colOff>
      <xdr:row>0</xdr:row>
      <xdr:rowOff>391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0"/>
          <a:ext cx="305064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pageBreakPreview" topLeftCell="A56" colorId="64" zoomScale="110" zoomScaleNormal="100" zoomScalePageLayoutView="110" workbookViewId="0">
      <selection pane="topLeft" activeCell="C17" activeCellId="0" sqref="C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45.99"/>
    <col collapsed="false" customWidth="true" hidden="false" outlineLevel="0" max="4" min="4" style="2" width="17.42"/>
    <col collapsed="false" customWidth="true" hidden="false" outlineLevel="0" max="5" min="5" style="1" width="16.99"/>
    <col collapsed="false" customWidth="true" hidden="false" outlineLevel="0" max="6" min="6" style="1" width="11.85"/>
    <col collapsed="false" customWidth="true" hidden="false" outlineLevel="0" max="7" min="7" style="3" width="14.56"/>
    <col collapsed="false" customWidth="true" hidden="false" outlineLevel="0" max="8" min="8" style="1" width="12.42"/>
    <col collapsed="false" customWidth="true" hidden="false" outlineLevel="0" max="9" min="9" style="1" width="18.7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/>
      <c r="B1" s="4"/>
      <c r="C1" s="4"/>
      <c r="D1" s="5"/>
      <c r="E1" s="6"/>
      <c r="F1" s="7"/>
    </row>
    <row r="2" customFormat="false" ht="16.5" hidden="false" customHeight="false" outlineLevel="0" collapsed="false">
      <c r="A2" s="4"/>
      <c r="B2" s="4"/>
      <c r="C2" s="4"/>
      <c r="D2" s="5"/>
      <c r="E2" s="6"/>
      <c r="F2" s="7"/>
      <c r="G2" s="1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1"/>
    </row>
    <row r="4" customFormat="false" ht="10.5" hidden="false" customHeight="true" outlineLevel="0" collapsed="false">
      <c r="A4" s="4"/>
      <c r="B4" s="4"/>
      <c r="C4" s="9"/>
      <c r="D4" s="10"/>
      <c r="E4" s="11"/>
      <c r="F4" s="12"/>
      <c r="G4" s="1"/>
    </row>
    <row r="5" customFormat="false" ht="34.5" hidden="false" customHeight="true" outlineLevel="0" collapsed="false">
      <c r="A5" s="13" t="s">
        <v>1</v>
      </c>
      <c r="B5" s="13"/>
      <c r="C5" s="13"/>
      <c r="D5" s="14" t="s">
        <v>2</v>
      </c>
      <c r="E5" s="15" t="s">
        <v>3</v>
      </c>
      <c r="F5" s="16" t="s">
        <v>4</v>
      </c>
      <c r="G5" s="1"/>
    </row>
    <row r="6" customFormat="false" ht="10.5" hidden="false" customHeight="true" outlineLevel="0" collapsed="false">
      <c r="A6" s="17"/>
      <c r="B6" s="17"/>
      <c r="C6" s="17"/>
      <c r="D6" s="18"/>
      <c r="E6" s="19"/>
      <c r="F6" s="20"/>
      <c r="G6" s="1"/>
    </row>
    <row r="7" customFormat="false" ht="16.5" hidden="false" customHeight="false" outlineLevel="0" collapsed="false">
      <c r="A7" s="21" t="s">
        <v>5</v>
      </c>
      <c r="B7" s="22"/>
      <c r="C7" s="23"/>
      <c r="D7" s="24"/>
      <c r="E7" s="25"/>
      <c r="F7" s="26"/>
      <c r="G7" s="1"/>
    </row>
    <row r="8" customFormat="false" ht="10.5" hidden="false" customHeight="true" outlineLevel="0" collapsed="false">
      <c r="A8" s="21"/>
      <c r="B8" s="22"/>
      <c r="C8" s="23"/>
      <c r="D8" s="24"/>
      <c r="E8" s="25"/>
      <c r="F8" s="26"/>
      <c r="G8" s="1"/>
    </row>
    <row r="9" customFormat="false" ht="16.5" hidden="false" customHeight="false" outlineLevel="0" collapsed="false">
      <c r="A9" s="22"/>
      <c r="B9" s="27" t="s">
        <v>6</v>
      </c>
      <c r="C9" s="28"/>
      <c r="D9" s="29"/>
      <c r="E9" s="30"/>
      <c r="F9" s="26"/>
      <c r="G9" s="1"/>
    </row>
    <row r="10" customFormat="false" ht="16.5" hidden="false" customHeight="false" outlineLevel="0" collapsed="false">
      <c r="A10" s="22"/>
      <c r="B10" s="31"/>
      <c r="C10" s="22" t="s">
        <v>7</v>
      </c>
      <c r="D10" s="5" t="n">
        <f aca="false">(E10/12)*7</f>
        <v>558794.88</v>
      </c>
      <c r="E10" s="32" t="n">
        <f aca="false">Nombrado!H49</f>
        <v>957934.08</v>
      </c>
      <c r="F10" s="26"/>
      <c r="G10" s="1"/>
    </row>
    <row r="11" customFormat="false" ht="16.5" hidden="false" customHeight="false" outlineLevel="0" collapsed="false">
      <c r="A11" s="33"/>
      <c r="B11" s="34"/>
      <c r="C11" s="22" t="s">
        <v>8</v>
      </c>
      <c r="D11" s="5" t="n">
        <f aca="false">(E11/12)*7</f>
        <v>96141.5</v>
      </c>
      <c r="E11" s="32" t="n">
        <f aca="false">CAS!H32</f>
        <v>164814</v>
      </c>
      <c r="F11" s="26"/>
      <c r="G11" s="1"/>
    </row>
    <row r="12" customFormat="false" ht="16.5" hidden="false" customHeight="false" outlineLevel="0" collapsed="false">
      <c r="A12" s="33"/>
      <c r="B12" s="34"/>
      <c r="C12" s="22" t="s">
        <v>9</v>
      </c>
      <c r="D12" s="5" t="n">
        <f aca="false">Servicios!J23</f>
        <v>303940</v>
      </c>
      <c r="E12" s="32" t="n">
        <f aca="false">Servicios!J25</f>
        <v>937828.46</v>
      </c>
      <c r="F12" s="26"/>
      <c r="G12" s="1"/>
    </row>
    <row r="13" customFormat="false" ht="16.5" hidden="false" customHeight="false" outlineLevel="0" collapsed="false">
      <c r="A13" s="33"/>
      <c r="B13" s="35" t="s">
        <v>10</v>
      </c>
      <c r="C13" s="36"/>
      <c r="D13" s="37" t="n">
        <f aca="false">ROUND(SUM(D10:D12),2)</f>
        <v>958876.38</v>
      </c>
      <c r="E13" s="38" t="n">
        <f aca="false">ROUND(SUM(E10:E12),2)</f>
        <v>2060576.54</v>
      </c>
      <c r="F13" s="26"/>
      <c r="G13" s="1"/>
    </row>
    <row r="14" customFormat="false" ht="10.5" hidden="false" customHeight="true" outlineLevel="0" collapsed="false">
      <c r="A14" s="33"/>
      <c r="B14" s="33"/>
      <c r="C14" s="22"/>
      <c r="D14" s="39"/>
      <c r="E14" s="40"/>
      <c r="F14" s="26"/>
      <c r="G14" s="1"/>
    </row>
    <row r="15" customFormat="false" ht="16.5" hidden="false" customHeight="false" outlineLevel="0" collapsed="false">
      <c r="A15" s="33"/>
      <c r="B15" s="27" t="s">
        <v>11</v>
      </c>
      <c r="C15" s="41"/>
      <c r="D15" s="42"/>
      <c r="E15" s="30"/>
      <c r="F15" s="26"/>
      <c r="G15" s="1"/>
    </row>
    <row r="16" customFormat="false" ht="16.5" hidden="false" customHeight="false" outlineLevel="0" collapsed="false">
      <c r="A16" s="33"/>
      <c r="B16" s="34"/>
      <c r="C16" s="43" t="s">
        <v>12</v>
      </c>
      <c r="D16" s="5" t="n">
        <f aca="false">Uniformes!F11</f>
        <v>25902</v>
      </c>
      <c r="E16" s="32" t="n">
        <f aca="false">Uniformes!F11</f>
        <v>25902</v>
      </c>
      <c r="F16" s="26"/>
      <c r="G16" s="1"/>
      <c r="H16" s="2"/>
    </row>
    <row r="17" customFormat="false" ht="16.5" hidden="false" customHeight="false" outlineLevel="0" collapsed="false">
      <c r="A17" s="33"/>
      <c r="B17" s="34"/>
      <c r="C17" s="43" t="s">
        <v>13</v>
      </c>
      <c r="D17" s="5" t="n">
        <f aca="false">Insumos!F15</f>
        <v>109790.27</v>
      </c>
      <c r="E17" s="32" t="n">
        <f aca="false">Insumos!F15+Insumos!F35</f>
        <v>308440.27</v>
      </c>
      <c r="F17" s="26"/>
      <c r="G17" s="1"/>
    </row>
    <row r="18" customFormat="false" ht="16.5" hidden="false" customHeight="false" outlineLevel="0" collapsed="false">
      <c r="A18" s="33"/>
      <c r="B18" s="34"/>
      <c r="C18" s="43" t="s">
        <v>14</v>
      </c>
      <c r="D18" s="5" t="n">
        <f aca="false">Herramientas!F12</f>
        <v>15872</v>
      </c>
      <c r="E18" s="32" t="n">
        <f aca="false">Herramientas!F13</f>
        <v>27209.1428571429</v>
      </c>
      <c r="F18" s="26"/>
      <c r="G18" s="1"/>
    </row>
    <row r="19" customFormat="false" ht="16.5" hidden="false" customHeight="false" outlineLevel="0" collapsed="false">
      <c r="A19" s="33"/>
      <c r="B19" s="34"/>
      <c r="C19" s="43" t="s">
        <v>15</v>
      </c>
      <c r="D19" s="5" t="n">
        <f aca="false">Repuestos!F18</f>
        <v>13139.74</v>
      </c>
      <c r="E19" s="32" t="n">
        <f aca="false">Repuestos!F19</f>
        <v>22525.2685714286</v>
      </c>
      <c r="F19" s="26"/>
      <c r="G19" s="1"/>
    </row>
    <row r="20" customFormat="false" ht="16.5" hidden="false" customHeight="false" outlineLevel="0" collapsed="false">
      <c r="A20" s="33"/>
      <c r="B20" s="34"/>
      <c r="C20" s="43" t="s">
        <v>16</v>
      </c>
      <c r="D20" s="5" t="n">
        <f aca="false">Llantas!F12</f>
        <v>15610.2</v>
      </c>
      <c r="E20" s="32" t="n">
        <f aca="false">Llantas!F13</f>
        <v>26760.3428571429</v>
      </c>
      <c r="F20" s="26"/>
      <c r="G20" s="1"/>
    </row>
    <row r="21" customFormat="false" ht="16.5" hidden="false" customHeight="false" outlineLevel="0" collapsed="false">
      <c r="A21" s="33"/>
      <c r="B21" s="34"/>
      <c r="C21" s="43" t="s">
        <v>17</v>
      </c>
      <c r="D21" s="5" t="n">
        <f aca="false">Combustibles!H88</f>
        <v>169630.23</v>
      </c>
      <c r="E21" s="32" t="n">
        <f aca="false">Combustibles!T34</f>
        <v>368217.915562</v>
      </c>
      <c r="F21" s="26"/>
      <c r="G21" s="1"/>
    </row>
    <row r="22" customFormat="false" ht="16.5" hidden="false" customHeight="false" outlineLevel="0" collapsed="false">
      <c r="A22" s="33"/>
      <c r="B22" s="44" t="s">
        <v>18</v>
      </c>
      <c r="C22" s="45"/>
      <c r="D22" s="37" t="n">
        <f aca="false">SUM(D16:D21)</f>
        <v>349944.44</v>
      </c>
      <c r="E22" s="38" t="n">
        <f aca="false">ROUND(SUM(E16:E21),2)</f>
        <v>779054.94</v>
      </c>
      <c r="F22" s="26"/>
      <c r="G22" s="1"/>
    </row>
    <row r="23" customFormat="false" ht="10.5" hidden="false" customHeight="true" outlineLevel="0" collapsed="false">
      <c r="A23" s="33"/>
      <c r="B23" s="33"/>
      <c r="C23" s="43"/>
      <c r="E23" s="40"/>
      <c r="F23" s="26"/>
      <c r="G23" s="1"/>
    </row>
    <row r="24" customFormat="false" ht="16.5" hidden="false" customHeight="false" outlineLevel="0" collapsed="false">
      <c r="A24" s="33"/>
      <c r="B24" s="27" t="s">
        <v>19</v>
      </c>
      <c r="C24" s="41"/>
      <c r="D24" s="46"/>
      <c r="E24" s="30"/>
      <c r="F24" s="26"/>
      <c r="G24" s="1"/>
    </row>
    <row r="25" s="4" customFormat="true" ht="16.5" hidden="false" customHeight="false" outlineLevel="0" collapsed="false">
      <c r="A25" s="33"/>
      <c r="B25" s="34"/>
      <c r="C25" s="43" t="s">
        <v>20</v>
      </c>
      <c r="D25" s="5" t="n">
        <f aca="false">(E25/12)*7</f>
        <v>1658.45633333333</v>
      </c>
      <c r="E25" s="32" t="n">
        <f aca="false">'Depreciación '!J20</f>
        <v>2843.068</v>
      </c>
      <c r="F25" s="26"/>
    </row>
    <row r="26" customFormat="false" ht="16.5" hidden="false" customHeight="false" outlineLevel="0" collapsed="false">
      <c r="A26" s="33"/>
      <c r="B26" s="44" t="s">
        <v>21</v>
      </c>
      <c r="C26" s="45"/>
      <c r="D26" s="37" t="n">
        <f aca="false">SUM(D25)</f>
        <v>1658.45633333333</v>
      </c>
      <c r="E26" s="38" t="n">
        <f aca="false">SUM(E25)</f>
        <v>2843.068</v>
      </c>
      <c r="F26" s="26"/>
      <c r="G26" s="1"/>
    </row>
    <row r="27" customFormat="false" ht="10.5" hidden="false" customHeight="true" outlineLevel="0" collapsed="false">
      <c r="A27" s="33"/>
      <c r="B27" s="33"/>
      <c r="C27" s="43"/>
      <c r="D27" s="47"/>
      <c r="E27" s="40"/>
      <c r="F27" s="26"/>
      <c r="G27" s="1"/>
    </row>
    <row r="28" customFormat="false" ht="16.5" hidden="false" customHeight="false" outlineLevel="0" collapsed="false">
      <c r="A28" s="33"/>
      <c r="B28" s="27" t="s">
        <v>22</v>
      </c>
      <c r="C28" s="41"/>
      <c r="D28" s="42"/>
      <c r="E28" s="30"/>
      <c r="F28" s="26"/>
      <c r="G28" s="1"/>
    </row>
    <row r="29" customFormat="false" ht="16.5" hidden="false" customHeight="false" outlineLevel="0" collapsed="false">
      <c r="A29" s="33"/>
      <c r="B29" s="34"/>
      <c r="C29" s="43" t="s">
        <v>23</v>
      </c>
      <c r="D29" s="5" t="n">
        <f aca="false">'Agua Riego-Canon'!F24</f>
        <v>286340.58</v>
      </c>
      <c r="E29" s="32" t="n">
        <f aca="false">ROUND('Agua Riego-Canon'!F25,2)</f>
        <v>490869.57</v>
      </c>
      <c r="F29" s="26"/>
      <c r="G29" s="1"/>
    </row>
    <row r="30" customFormat="false" ht="16.5" hidden="false" customHeight="false" outlineLevel="0" collapsed="false">
      <c r="A30" s="33"/>
      <c r="B30" s="34"/>
      <c r="C30" s="43" t="s">
        <v>24</v>
      </c>
      <c r="D30" s="5" t="n">
        <f aca="false">E30</f>
        <v>55732.5</v>
      </c>
      <c r="E30" s="32" t="n">
        <f aca="false">'Agua Riego-Canon'!F10</f>
        <v>55732.5</v>
      </c>
      <c r="F30" s="26"/>
      <c r="G30" s="1"/>
    </row>
    <row r="31" customFormat="false" ht="16.5" hidden="false" customHeight="false" outlineLevel="0" collapsed="false">
      <c r="A31" s="33"/>
      <c r="B31" s="34"/>
      <c r="C31" s="48" t="s">
        <v>25</v>
      </c>
      <c r="D31" s="5" t="n">
        <f aca="false">Reparacion!F18</f>
        <v>10258.2</v>
      </c>
      <c r="E31" s="32" t="n">
        <f aca="false">Reparacion!F19</f>
        <v>17585.4857142857</v>
      </c>
      <c r="F31" s="26"/>
      <c r="G31" s="1"/>
    </row>
    <row r="32" customFormat="false" ht="16.5" hidden="false" customHeight="false" outlineLevel="0" collapsed="false">
      <c r="A32" s="33"/>
      <c r="B32" s="34"/>
      <c r="C32" s="48" t="s">
        <v>26</v>
      </c>
      <c r="D32" s="5" t="n">
        <f aca="false">'Otros costos'!F10</f>
        <v>156000</v>
      </c>
      <c r="E32" s="32" t="n">
        <f aca="false">'Otros costos'!F11</f>
        <v>190000</v>
      </c>
      <c r="F32" s="26"/>
      <c r="G32" s="1"/>
    </row>
    <row r="33" customFormat="false" ht="16.5" hidden="false" customHeight="false" outlineLevel="0" collapsed="false">
      <c r="A33" s="33"/>
      <c r="B33" s="49"/>
      <c r="C33" s="48" t="s">
        <v>27</v>
      </c>
      <c r="D33" s="5" t="n">
        <v>0</v>
      </c>
      <c r="E33" s="32" t="n">
        <f aca="false">Alquiler!D10</f>
        <v>7500</v>
      </c>
      <c r="F33" s="26"/>
      <c r="G33" s="1"/>
    </row>
    <row r="34" customFormat="false" ht="16.5" hidden="false" customHeight="false" outlineLevel="0" collapsed="false">
      <c r="A34" s="33"/>
      <c r="B34" s="44" t="s">
        <v>28</v>
      </c>
      <c r="C34" s="45"/>
      <c r="D34" s="50" t="n">
        <f aca="false">SUM(D29:D33)</f>
        <v>508331.28</v>
      </c>
      <c r="E34" s="38" t="n">
        <f aca="false">ROUND(SUM(E29:E33),2)</f>
        <v>761687.56</v>
      </c>
      <c r="F34" s="26"/>
      <c r="G34" s="1"/>
    </row>
    <row r="35" customFormat="false" ht="10.5" hidden="false" customHeight="true" outlineLevel="0" collapsed="false">
      <c r="A35" s="33"/>
      <c r="B35" s="33"/>
      <c r="C35" s="43"/>
      <c r="D35" s="47"/>
      <c r="E35" s="40"/>
      <c r="F35" s="26"/>
      <c r="G35" s="1"/>
    </row>
    <row r="36" customFormat="false" ht="16.5" hidden="false" customHeight="false" outlineLevel="0" collapsed="false">
      <c r="A36" s="51" t="s">
        <v>29</v>
      </c>
      <c r="B36" s="52"/>
      <c r="C36" s="52"/>
      <c r="D36" s="53" t="n">
        <f aca="false">ROUND(D34+D26+D22+D13,2)</f>
        <v>1818810.56</v>
      </c>
      <c r="E36" s="53" t="n">
        <f aca="false">ROUND(E34+E26+E22+E13,2)</f>
        <v>3604162.11</v>
      </c>
      <c r="F36" s="54" t="n">
        <f aca="false">E36/E59</f>
        <v>0.934547651816991</v>
      </c>
      <c r="G36" s="1"/>
    </row>
    <row r="37" customFormat="false" ht="10.5" hidden="false" customHeight="true" outlineLevel="0" collapsed="false">
      <c r="A37" s="33"/>
      <c r="B37" s="33"/>
      <c r="C37" s="33"/>
      <c r="D37" s="55"/>
      <c r="E37" s="40"/>
      <c r="F37" s="26"/>
      <c r="G37" s="1"/>
    </row>
    <row r="38" customFormat="false" ht="16.5" hidden="false" customHeight="false" outlineLevel="0" collapsed="false">
      <c r="A38" s="21" t="s">
        <v>30</v>
      </c>
      <c r="B38" s="33"/>
      <c r="C38" s="33"/>
      <c r="D38" s="55"/>
      <c r="E38" s="40"/>
      <c r="F38" s="26"/>
      <c r="G38" s="1"/>
    </row>
    <row r="39" customFormat="false" ht="10.5" hidden="false" customHeight="true" outlineLevel="0" collapsed="false">
      <c r="A39" s="21"/>
      <c r="B39" s="33"/>
      <c r="C39" s="33"/>
      <c r="D39" s="55"/>
      <c r="E39" s="40"/>
      <c r="F39" s="26"/>
      <c r="G39" s="1"/>
    </row>
    <row r="40" customFormat="false" ht="16.5" hidden="false" customHeight="false" outlineLevel="0" collapsed="false">
      <c r="A40" s="21"/>
      <c r="B40" s="56" t="s">
        <v>31</v>
      </c>
      <c r="C40" s="57"/>
      <c r="D40" s="58"/>
      <c r="E40" s="59"/>
      <c r="F40" s="26"/>
      <c r="G40" s="1"/>
    </row>
    <row r="41" customFormat="false" ht="16.5" hidden="false" customHeight="false" outlineLevel="0" collapsed="false">
      <c r="A41" s="21"/>
      <c r="B41" s="31"/>
      <c r="C41" s="22" t="s">
        <v>7</v>
      </c>
      <c r="D41" s="5" t="n">
        <f aca="false">(E41/12)*7</f>
        <v>113876.312333617</v>
      </c>
      <c r="E41" s="32" t="n">
        <f aca="false">Nombrado!H79</f>
        <v>195216.535429058</v>
      </c>
      <c r="F41" s="26"/>
      <c r="G41" s="1"/>
    </row>
    <row r="42" customFormat="false" ht="16.5" hidden="false" customHeight="false" outlineLevel="0" collapsed="false">
      <c r="A42" s="21"/>
      <c r="B42" s="34"/>
      <c r="C42" s="22" t="s">
        <v>8</v>
      </c>
      <c r="D42" s="5" t="n">
        <f aca="false">(E42/12)*7</f>
        <v>27947.85</v>
      </c>
      <c r="E42" s="32" t="n">
        <f aca="false">CAS!H49</f>
        <v>47910.6</v>
      </c>
      <c r="F42" s="26"/>
      <c r="G42" s="1"/>
    </row>
    <row r="43" customFormat="false" ht="16.5" hidden="true" customHeight="false" outlineLevel="0" collapsed="false">
      <c r="A43" s="21"/>
      <c r="B43" s="34"/>
      <c r="C43" s="22" t="s">
        <v>9</v>
      </c>
      <c r="D43" s="5" t="n">
        <f aca="false">E43*7/12</f>
        <v>0</v>
      </c>
      <c r="E43" s="32" t="n">
        <v>0</v>
      </c>
      <c r="F43" s="26"/>
      <c r="G43" s="1"/>
    </row>
    <row r="44" customFormat="false" ht="16.5" hidden="false" customHeight="false" outlineLevel="0" collapsed="false">
      <c r="A44" s="21"/>
      <c r="B44" s="35" t="s">
        <v>32</v>
      </c>
      <c r="C44" s="36"/>
      <c r="D44" s="37" t="n">
        <f aca="false">SUM(D41:D42)</f>
        <v>141824.162333617</v>
      </c>
      <c r="E44" s="38" t="n">
        <f aca="false">SUM(E41:E42)</f>
        <v>243127.135429058</v>
      </c>
      <c r="F44" s="26"/>
      <c r="G44" s="1"/>
    </row>
    <row r="45" customFormat="false" ht="10.5" hidden="false" customHeight="true" outlineLevel="0" collapsed="false">
      <c r="A45" s="21"/>
      <c r="B45" s="33"/>
      <c r="C45" s="33"/>
      <c r="D45" s="55"/>
      <c r="E45" s="40"/>
      <c r="F45" s="26"/>
      <c r="G45" s="1"/>
    </row>
    <row r="46" customFormat="false" ht="16.5" hidden="false" customHeight="false" outlineLevel="0" collapsed="false">
      <c r="A46" s="33"/>
      <c r="B46" s="60" t="s">
        <v>33</v>
      </c>
      <c r="C46" s="61"/>
      <c r="D46" s="62" t="n">
        <f aca="false">Utiles!G11</f>
        <v>847.72</v>
      </c>
      <c r="E46" s="63" t="n">
        <f aca="false">Utiles!G11</f>
        <v>847.72</v>
      </c>
      <c r="F46" s="26"/>
      <c r="G46" s="1"/>
    </row>
    <row r="47" customFormat="false" ht="10.5" hidden="false" customHeight="true" outlineLevel="0" collapsed="false">
      <c r="A47" s="33"/>
      <c r="B47" s="33"/>
      <c r="C47" s="43"/>
      <c r="D47" s="47"/>
      <c r="E47" s="40"/>
      <c r="F47" s="26"/>
      <c r="G47" s="1"/>
    </row>
    <row r="48" customFormat="false" ht="16.5" hidden="false" customHeight="false" outlineLevel="0" collapsed="false">
      <c r="A48" s="51" t="s">
        <v>34</v>
      </c>
      <c r="B48" s="52"/>
      <c r="C48" s="52"/>
      <c r="D48" s="53" t="n">
        <f aca="false">ROUND(D46+D44,2)</f>
        <v>142671.88</v>
      </c>
      <c r="E48" s="53" t="n">
        <f aca="false">ROUND(E46+E44,2)</f>
        <v>243974.86</v>
      </c>
      <c r="F48" s="54" t="n">
        <f aca="false">E48/E59</f>
        <v>0.063261897094684</v>
      </c>
      <c r="G48" s="1"/>
    </row>
    <row r="49" customFormat="false" ht="10.5" hidden="false" customHeight="true" outlineLevel="0" collapsed="false">
      <c r="A49" s="33"/>
      <c r="B49" s="33"/>
      <c r="C49" s="33"/>
      <c r="D49" s="55"/>
      <c r="E49" s="40"/>
      <c r="F49" s="26"/>
      <c r="G49" s="1"/>
    </row>
    <row r="50" customFormat="false" ht="16.5" hidden="false" customHeight="false" outlineLevel="0" collapsed="false">
      <c r="A50" s="21"/>
      <c r="B50" s="27" t="s">
        <v>35</v>
      </c>
      <c r="C50" s="41"/>
      <c r="D50" s="42"/>
      <c r="E50" s="64"/>
      <c r="F50" s="26"/>
      <c r="G50" s="1"/>
      <c r="J50" s="65"/>
    </row>
    <row r="51" customFormat="false" ht="16.5" hidden="false" customHeight="false" outlineLevel="0" collapsed="false">
      <c r="A51" s="21"/>
      <c r="B51" s="66"/>
      <c r="C51" s="43" t="s">
        <v>36</v>
      </c>
      <c r="D51" s="5" t="n">
        <f aca="false">ROUND('Agua, Luz, Telefono'!D10,2)</f>
        <v>1350.3</v>
      </c>
      <c r="E51" s="32" t="n">
        <f aca="false">'Agua, Luz, Telefono'!D11</f>
        <v>2314.8</v>
      </c>
      <c r="F51" s="26"/>
      <c r="G51" s="1"/>
      <c r="J51" s="65"/>
    </row>
    <row r="52" customFormat="false" ht="16.5" hidden="false" customHeight="false" outlineLevel="0" collapsed="false">
      <c r="A52" s="33"/>
      <c r="B52" s="34"/>
      <c r="C52" s="43" t="s">
        <v>37</v>
      </c>
      <c r="D52" s="5" t="n">
        <f aca="false">ROUND('Agua, Luz, Telefono'!D18,2)</f>
        <v>451.3</v>
      </c>
      <c r="E52" s="32" t="n">
        <f aca="false">'Agua, Luz, Telefono'!D19</f>
        <v>773.657142857143</v>
      </c>
      <c r="F52" s="26"/>
      <c r="G52" s="1"/>
      <c r="I52" s="67"/>
      <c r="J52" s="65"/>
    </row>
    <row r="53" customFormat="false" ht="16.5" hidden="false" customHeight="false" outlineLevel="0" collapsed="false">
      <c r="A53" s="33"/>
      <c r="B53" s="34"/>
      <c r="C53" s="43" t="s">
        <v>38</v>
      </c>
      <c r="D53" s="5" t="n">
        <f aca="false">ROUND('Agua, Luz, Telefono'!D26,2)</f>
        <v>329</v>
      </c>
      <c r="E53" s="32" t="n">
        <f aca="false">'Agua, Luz, Telefono'!D27</f>
        <v>564</v>
      </c>
      <c r="F53" s="26"/>
      <c r="G53" s="1"/>
      <c r="J53" s="65"/>
    </row>
    <row r="54" customFormat="false" ht="16.5" hidden="false" customHeight="false" outlineLevel="0" collapsed="false">
      <c r="A54" s="33"/>
      <c r="B54" s="34"/>
      <c r="C54" s="43" t="s">
        <v>39</v>
      </c>
      <c r="D54" s="5" t="n">
        <f aca="false">ROUND('Agua, Luz, Telefono'!D34,2)</f>
        <v>1764.7</v>
      </c>
      <c r="E54" s="32" t="n">
        <f aca="false">'Agua, Luz, Telefono'!D35</f>
        <v>3025.2</v>
      </c>
      <c r="F54" s="26"/>
      <c r="G54" s="1"/>
      <c r="J54" s="68"/>
    </row>
    <row r="55" customFormat="false" ht="16.5" hidden="false" customHeight="false" outlineLevel="0" collapsed="false">
      <c r="A55" s="69"/>
      <c r="B55" s="70"/>
      <c r="C55" s="45" t="s">
        <v>40</v>
      </c>
      <c r="D55" s="71" t="n">
        <f aca="false">E55</f>
        <v>1770</v>
      </c>
      <c r="E55" s="72" t="n">
        <f aca="false">SOAT!H16</f>
        <v>1770</v>
      </c>
      <c r="F55" s="73"/>
      <c r="G55" s="1"/>
    </row>
    <row r="56" customFormat="false" ht="10.5" hidden="false" customHeight="true" outlineLevel="0" collapsed="false">
      <c r="A56" s="33"/>
      <c r="B56" s="33"/>
      <c r="C56" s="33"/>
      <c r="D56" s="55"/>
      <c r="E56" s="74"/>
      <c r="F56" s="26"/>
      <c r="G56" s="1"/>
    </row>
    <row r="57" customFormat="false" ht="16.5" hidden="false" customHeight="false" outlineLevel="0" collapsed="false">
      <c r="A57" s="51" t="s">
        <v>41</v>
      </c>
      <c r="B57" s="52"/>
      <c r="C57" s="52"/>
      <c r="D57" s="53" t="n">
        <f aca="false">ROUND(SUM(D51:D55),2)</f>
        <v>5665.3</v>
      </c>
      <c r="E57" s="53" t="n">
        <f aca="false">ROUND(SUM(E51:E55),2)</f>
        <v>8447.66</v>
      </c>
      <c r="F57" s="54" t="n">
        <f aca="false">E57/E59</f>
        <v>0.00219045108832475</v>
      </c>
      <c r="G57" s="1"/>
    </row>
    <row r="58" customFormat="false" ht="10.5" hidden="false" customHeight="true" outlineLevel="0" collapsed="false">
      <c r="A58" s="75"/>
      <c r="B58" s="75"/>
      <c r="C58" s="75"/>
      <c r="D58" s="76"/>
      <c r="E58" s="77"/>
      <c r="F58" s="78"/>
      <c r="H58" s="79"/>
    </row>
    <row r="59" customFormat="false" ht="17.25" hidden="false" customHeight="false" outlineLevel="0" collapsed="false">
      <c r="A59" s="80" t="s">
        <v>42</v>
      </c>
      <c r="B59" s="80"/>
      <c r="C59" s="80"/>
      <c r="D59" s="81" t="n">
        <f aca="false">(D57+D48+D36)</f>
        <v>1967147.74</v>
      </c>
      <c r="E59" s="81" t="n">
        <f aca="false">E57+E48+E36</f>
        <v>3856584.63</v>
      </c>
      <c r="F59" s="82" t="n">
        <f aca="false">SUM(F36:F58)</f>
        <v>1</v>
      </c>
      <c r="H59" s="79"/>
      <c r="I59" s="2"/>
    </row>
    <row r="60" customFormat="false" ht="75.75" hidden="false" customHeight="true" outlineLevel="0" collapsed="false">
      <c r="A60" s="1" t="s">
        <v>42</v>
      </c>
      <c r="E60" s="83" t="n">
        <f aca="false">C62</f>
        <v>3847213.31</v>
      </c>
      <c r="F60" s="84"/>
      <c r="G60" s="3" t="n">
        <f aca="false">E59-E60</f>
        <v>9371.31999999937</v>
      </c>
      <c r="I60" s="85"/>
    </row>
    <row r="61" customFormat="false" ht="49.5" hidden="false" customHeight="false" outlineLevel="0" collapsed="false">
      <c r="B61" s="4"/>
      <c r="C61" s="86" t="s">
        <v>43</v>
      </c>
      <c r="D61" s="86" t="s">
        <v>44</v>
      </c>
      <c r="E61" s="86" t="s">
        <v>45</v>
      </c>
      <c r="F61" s="86" t="s">
        <v>46</v>
      </c>
      <c r="G61" s="87" t="s">
        <v>47</v>
      </c>
      <c r="I61" s="85"/>
      <c r="J61" s="85"/>
      <c r="K61" s="2"/>
      <c r="L61" s="85"/>
    </row>
    <row r="62" customFormat="false" ht="23.25" hidden="false" customHeight="true" outlineLevel="0" collapsed="false">
      <c r="B62" s="88" t="s">
        <v>48</v>
      </c>
      <c r="C62" s="89" t="n">
        <f aca="false">D79</f>
        <v>3847213.31</v>
      </c>
      <c r="D62" s="90" t="n">
        <f aca="false">D59</f>
        <v>1967147.74</v>
      </c>
      <c r="E62" s="91" t="n">
        <f aca="false">D62/C62</f>
        <v>0.511317564556877</v>
      </c>
      <c r="F62" s="90" t="n">
        <f aca="false">E59</f>
        <v>3856584.63</v>
      </c>
      <c r="G62" s="92" t="n">
        <f aca="false">F62/C62</f>
        <v>1.00243587221318</v>
      </c>
      <c r="I62" s="85"/>
      <c r="J62" s="85"/>
      <c r="K62" s="2"/>
      <c r="L62" s="85"/>
    </row>
    <row r="63" customFormat="false" ht="16.5" hidden="false" customHeight="false" outlineLevel="0" collapsed="false">
      <c r="I63" s="85"/>
      <c r="J63" s="85"/>
      <c r="K63" s="2"/>
      <c r="L63" s="85"/>
    </row>
    <row r="64" customFormat="false" ht="16.5" hidden="false" customHeight="false" outlineLevel="0" collapsed="false">
      <c r="J64" s="85"/>
      <c r="K64" s="2"/>
      <c r="L64" s="85"/>
    </row>
    <row r="65" customFormat="false" ht="16.5" hidden="false" customHeight="false" outlineLevel="0" collapsed="false">
      <c r="C65" s="86" t="s">
        <v>43</v>
      </c>
      <c r="D65" s="93" t="s">
        <v>49</v>
      </c>
      <c r="E65" s="94" t="s">
        <v>50</v>
      </c>
      <c r="F65" s="93" t="s">
        <v>51</v>
      </c>
    </row>
    <row r="66" customFormat="false" ht="21" hidden="false" customHeight="true" outlineLevel="0" collapsed="false">
      <c r="C66" s="89" t="n">
        <f aca="false">C62</f>
        <v>3847213.31</v>
      </c>
      <c r="D66" s="95" t="n">
        <f aca="false">F62</f>
        <v>3856584.63</v>
      </c>
      <c r="E66" s="96" t="n">
        <f aca="false">D66-C66</f>
        <v>9371.31999999937</v>
      </c>
      <c r="F66" s="97" t="n">
        <f aca="false">E66/C66</f>
        <v>0.00243587221317847</v>
      </c>
    </row>
    <row r="68" customFormat="false" ht="16.5" hidden="false" customHeight="false" outlineLevel="0" collapsed="false">
      <c r="B68" s="98" t="s">
        <v>52</v>
      </c>
      <c r="C68" s="98"/>
      <c r="D68" s="98"/>
      <c r="E68" s="98"/>
      <c r="F68" s="98"/>
      <c r="G68" s="98"/>
      <c r="H68" s="98"/>
    </row>
    <row r="69" customFormat="false" ht="49.5" hidden="false" customHeight="true" outlineLevel="0" collapsed="false">
      <c r="B69" s="99" t="s">
        <v>53</v>
      </c>
      <c r="C69" s="99"/>
      <c r="D69" s="100" t="e">
        <f aca="false">IF(#REF!="SI",CONCATENATE("Estructura 2012 
"),"Proyectado 2013 
(Ord. 158-12-MLV)")</f>
        <v>#REF!</v>
      </c>
      <c r="E69" s="100" t="s">
        <v>54</v>
      </c>
      <c r="F69" s="100" t="s">
        <v>55</v>
      </c>
      <c r="G69" s="100" t="s">
        <v>56</v>
      </c>
      <c r="H69" s="100" t="s">
        <v>57</v>
      </c>
    </row>
    <row r="70" customFormat="false" ht="17.25" hidden="false" customHeight="true" outlineLevel="0" collapsed="false">
      <c r="B70" s="101" t="s">
        <v>58</v>
      </c>
      <c r="C70" s="101"/>
      <c r="D70" s="102" t="n">
        <f aca="false">SUM(D71:D74)</f>
        <v>3474735.07</v>
      </c>
      <c r="E70" s="102" t="n">
        <f aca="false">ROUND(SUM(E71:E74),2)</f>
        <v>1818810.56</v>
      </c>
      <c r="F70" s="103" t="n">
        <f aca="false">E70/D70</f>
        <v>0.523438628660688</v>
      </c>
      <c r="G70" s="102" t="n">
        <f aca="false">SUM(G71:G74)</f>
        <v>3604162.108</v>
      </c>
      <c r="H70" s="104" t="n">
        <f aca="false">G70/D70</f>
        <v>1.03724803053834</v>
      </c>
    </row>
    <row r="71" customFormat="false" ht="17.25" hidden="false" customHeight="true" outlineLevel="0" collapsed="false">
      <c r="B71" s="105" t="s">
        <v>59</v>
      </c>
      <c r="C71" s="105"/>
      <c r="D71" s="106" t="n">
        <v>2060139.35</v>
      </c>
      <c r="E71" s="106" t="n">
        <f aca="false">D13</f>
        <v>958876.38</v>
      </c>
      <c r="F71" s="107" t="n">
        <f aca="false">E71/D71</f>
        <v>0.465442485723114</v>
      </c>
      <c r="G71" s="106" t="n">
        <f aca="false">E13</f>
        <v>2060576.54</v>
      </c>
      <c r="H71" s="108" t="n">
        <f aca="false">G71/D71</f>
        <v>1.0002122138</v>
      </c>
    </row>
    <row r="72" customFormat="false" ht="17.25" hidden="false" customHeight="true" outlineLevel="0" collapsed="false">
      <c r="B72" s="105" t="s">
        <v>60</v>
      </c>
      <c r="C72" s="105"/>
      <c r="D72" s="106" t="n">
        <v>652802.06</v>
      </c>
      <c r="E72" s="106" t="n">
        <f aca="false">D22</f>
        <v>349944.44</v>
      </c>
      <c r="F72" s="107" t="n">
        <f aca="false">E72/D72</f>
        <v>0.53606515886301</v>
      </c>
      <c r="G72" s="106" t="n">
        <f aca="false">E22</f>
        <v>779054.94</v>
      </c>
      <c r="H72" s="108" t="n">
        <f aca="false">G72/D72</f>
        <v>1.19340147302844</v>
      </c>
    </row>
    <row r="73" customFormat="false" ht="17.25" hidden="false" customHeight="true" outlineLevel="0" collapsed="false">
      <c r="B73" s="105" t="s">
        <v>61</v>
      </c>
      <c r="C73" s="105"/>
      <c r="D73" s="106" t="n">
        <v>2903.91</v>
      </c>
      <c r="E73" s="106" t="n">
        <f aca="false">D26</f>
        <v>1658.45633333333</v>
      </c>
      <c r="F73" s="107" t="n">
        <f aca="false">E73/D73</f>
        <v>0.571111478431953</v>
      </c>
      <c r="G73" s="106" t="n">
        <f aca="false">E26</f>
        <v>2843.068</v>
      </c>
      <c r="H73" s="108" t="n">
        <f aca="false">G73/D73</f>
        <v>0.979048248740491</v>
      </c>
    </row>
    <row r="74" customFormat="false" ht="17.25" hidden="false" customHeight="true" outlineLevel="0" collapsed="false">
      <c r="B74" s="105" t="s">
        <v>62</v>
      </c>
      <c r="C74" s="105"/>
      <c r="D74" s="106" t="n">
        <v>758889.75</v>
      </c>
      <c r="E74" s="106" t="n">
        <f aca="false">D34</f>
        <v>508331.28</v>
      </c>
      <c r="F74" s="107" t="n">
        <f aca="false">E74/D74</f>
        <v>0.669835480054909</v>
      </c>
      <c r="G74" s="106" t="n">
        <f aca="false">E34</f>
        <v>761687.56</v>
      </c>
      <c r="H74" s="108" t="n">
        <f aca="false">G74/D74</f>
        <v>1.00368671470395</v>
      </c>
    </row>
    <row r="75" customFormat="false" ht="17.25" hidden="false" customHeight="true" outlineLevel="0" collapsed="false">
      <c r="B75" s="101" t="s">
        <v>63</v>
      </c>
      <c r="C75" s="101"/>
      <c r="D75" s="102" t="n">
        <f aca="false">SUM(D76:D77)</f>
        <v>364041.56</v>
      </c>
      <c r="E75" s="102" t="n">
        <f aca="false">ROUND(SUM(E76:E77),2)</f>
        <v>142671.88</v>
      </c>
      <c r="F75" s="103" t="n">
        <f aca="false">E75/D75</f>
        <v>0.391910967527993</v>
      </c>
      <c r="G75" s="102" t="n">
        <f aca="false">ROUND(SUM(G76:G77),2)</f>
        <v>243974.86</v>
      </c>
      <c r="H75" s="104" t="n">
        <f aca="false">G75/D75</f>
        <v>0.670184085575284</v>
      </c>
    </row>
    <row r="76" customFormat="false" ht="17.25" hidden="false" customHeight="true" outlineLevel="0" collapsed="false">
      <c r="B76" s="105" t="s">
        <v>59</v>
      </c>
      <c r="C76" s="105"/>
      <c r="D76" s="106" t="n">
        <v>363232.71</v>
      </c>
      <c r="E76" s="106" t="n">
        <f aca="false">D44</f>
        <v>141824.162333617</v>
      </c>
      <c r="F76" s="107" t="n">
        <f aca="false">E76/D76</f>
        <v>0.390449864313203</v>
      </c>
      <c r="G76" s="106" t="n">
        <f aca="false">E44</f>
        <v>243127.135429058</v>
      </c>
      <c r="H76" s="108" t="n">
        <f aca="false">G76/D76</f>
        <v>0.669342624536919</v>
      </c>
    </row>
    <row r="77" customFormat="false" ht="17.25" hidden="false" customHeight="true" outlineLevel="0" collapsed="false">
      <c r="B77" s="105" t="s">
        <v>60</v>
      </c>
      <c r="C77" s="105"/>
      <c r="D77" s="106" t="n">
        <v>808.85</v>
      </c>
      <c r="E77" s="106" t="n">
        <f aca="false">D46</f>
        <v>847.72</v>
      </c>
      <c r="F77" s="107" t="n">
        <f aca="false">E77/D77</f>
        <v>1.0480558818075</v>
      </c>
      <c r="G77" s="106" t="n">
        <f aca="false">E46</f>
        <v>847.72</v>
      </c>
      <c r="H77" s="108" t="n">
        <f aca="false">G77/D77</f>
        <v>1.0480558818075</v>
      </c>
    </row>
    <row r="78" customFormat="false" ht="17.25" hidden="false" customHeight="true" outlineLevel="0" collapsed="false">
      <c r="B78" s="101" t="s">
        <v>64</v>
      </c>
      <c r="C78" s="101"/>
      <c r="D78" s="102" t="n">
        <v>8436.68</v>
      </c>
      <c r="E78" s="102" t="n">
        <f aca="false">D57</f>
        <v>5665.3</v>
      </c>
      <c r="F78" s="103" t="n">
        <f aca="false">E78/D78</f>
        <v>0.671508223614028</v>
      </c>
      <c r="G78" s="102" t="n">
        <f aca="false">E57</f>
        <v>8447.66</v>
      </c>
      <c r="H78" s="104" t="n">
        <f aca="false">G78/D78</f>
        <v>1.00130145981595</v>
      </c>
      <c r="I78" s="2"/>
    </row>
    <row r="79" customFormat="false" ht="17.25" hidden="false" customHeight="true" outlineLevel="0" collapsed="false">
      <c r="B79" s="101" t="s">
        <v>65</v>
      </c>
      <c r="C79" s="101"/>
      <c r="D79" s="102" t="n">
        <f aca="false">D70+D75+D78</f>
        <v>3847213.31</v>
      </c>
      <c r="E79" s="102" t="n">
        <f aca="false">E70+E75+E78</f>
        <v>1967147.74</v>
      </c>
      <c r="F79" s="103" t="n">
        <f aca="false">E79/D79</f>
        <v>0.511317564556877</v>
      </c>
      <c r="G79" s="102" t="n">
        <f aca="false">G70+G75+G78</f>
        <v>3856584.628</v>
      </c>
      <c r="H79" s="104" t="n">
        <f aca="false">G79/D79</f>
        <v>1.00243587169332</v>
      </c>
    </row>
  </sheetData>
  <mergeCells count="15">
    <mergeCell ref="A3:F3"/>
    <mergeCell ref="A5:C5"/>
    <mergeCell ref="A59:C59"/>
    <mergeCell ref="B68:H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56"/>
    <col collapsed="false" customWidth="true" hidden="false" outlineLevel="0" max="2" min="2" style="109" width="13.7"/>
    <col collapsed="false" customWidth="true" hidden="false" outlineLevel="0" max="3" min="3" style="109" width="4.7"/>
    <col collapsed="false" customWidth="true" hidden="false" outlineLevel="0" max="4" min="4" style="109" width="4.41"/>
    <col collapsed="false" customWidth="true" hidden="false" outlineLevel="0" max="5" min="5" style="109" width="7.14"/>
    <col collapsed="false" customWidth="true" hidden="false" outlineLevel="0" max="6" min="6" style="109" width="13.28"/>
    <col collapsed="false" customWidth="true" hidden="false" outlineLevel="0" max="7" min="7" style="109" width="32.7"/>
    <col collapsed="false" customWidth="true" hidden="false" outlineLevel="0" max="8" min="8" style="109" width="15.7"/>
    <col collapsed="false" customWidth="true" hidden="false" outlineLevel="0" max="10" min="9" style="109" width="4.14"/>
    <col collapsed="false" customWidth="true" hidden="false" outlineLevel="0" max="11" min="11" style="109" width="17.28"/>
    <col collapsed="false" customWidth="true" hidden="false" outlineLevel="0" max="12" min="12" style="109" width="8.7"/>
    <col collapsed="false" customWidth="true" hidden="false" outlineLevel="0" max="13" min="13" style="109" width="7.28"/>
    <col collapsed="false" customWidth="true" hidden="false" outlineLevel="0" max="14" min="14" style="109" width="7.14"/>
    <col collapsed="false" customWidth="true" hidden="false" outlineLevel="0" max="15" min="15" style="109" width="9.99"/>
    <col collapsed="false" customWidth="true" hidden="false" outlineLevel="0" max="16" min="16" style="109" width="6.99"/>
    <col collapsed="false" customWidth="true" hidden="false" outlineLevel="0" max="17" min="17" style="109" width="9.28"/>
    <col collapsed="false" customWidth="true" hidden="false" outlineLevel="0" max="18" min="18" style="109" width="10.56"/>
    <col collapsed="false" customWidth="true" hidden="false" outlineLevel="0" max="19" min="19" style="109" width="10.85"/>
    <col collapsed="false" customWidth="false" hidden="false" outlineLevel="0" max="257" min="20" style="109" width="11.42"/>
  </cols>
  <sheetData>
    <row r="1" customFormat="false" ht="30" hidden="false" customHeight="true" outlineLevel="0" collapsed="false"/>
    <row r="2" customFormat="false" ht="12.75" hidden="false" customHeight="true" outlineLevel="0" collapsed="false">
      <c r="A2" s="111" t="s">
        <v>190</v>
      </c>
      <c r="F2" s="274"/>
    </row>
    <row r="3" customFormat="false" ht="12.75" hidden="false" customHeight="true" outlineLevel="0" collapsed="false">
      <c r="A3" s="111" t="s">
        <v>67</v>
      </c>
      <c r="F3" s="274"/>
    </row>
    <row r="4" customFormat="false" ht="12.75" hidden="false" customHeight="true" outlineLevel="0" collapsed="false">
      <c r="A4" s="140" t="s">
        <v>11</v>
      </c>
    </row>
    <row r="5" customFormat="false" ht="12.75" hidden="false" customHeight="true" outlineLevel="0" collapsed="false">
      <c r="A5" s="140"/>
      <c r="F5" s="274"/>
    </row>
    <row r="6" customFormat="false" ht="12.75" hidden="false" customHeight="true" outlineLevel="0" collapsed="false">
      <c r="A6" s="140"/>
      <c r="F6" s="274"/>
    </row>
    <row r="7" customFormat="false" ht="15" hidden="false" customHeight="false" outlineLevel="0" collapsed="false">
      <c r="A7" s="111" t="s">
        <v>338</v>
      </c>
      <c r="J7" s="254" t="s">
        <v>339</v>
      </c>
      <c r="K7" s="117"/>
      <c r="L7" s="117"/>
      <c r="M7" s="117"/>
      <c r="N7" s="117"/>
      <c r="O7" s="117"/>
      <c r="P7" s="117"/>
      <c r="Q7" s="117"/>
      <c r="R7" s="117"/>
      <c r="S7" s="117"/>
      <c r="T7" s="117"/>
    </row>
    <row r="8" customFormat="false" ht="30" hidden="false" customHeight="true" outlineLevel="0" collapsed="false">
      <c r="A8" s="234" t="s">
        <v>340</v>
      </c>
      <c r="B8" s="234" t="s">
        <v>245</v>
      </c>
      <c r="C8" s="234" t="s">
        <v>341</v>
      </c>
      <c r="D8" s="234" t="s">
        <v>342</v>
      </c>
      <c r="E8" s="234" t="s">
        <v>343</v>
      </c>
      <c r="F8" s="234" t="s">
        <v>202</v>
      </c>
      <c r="G8" s="234" t="s">
        <v>203</v>
      </c>
      <c r="H8" s="234" t="s">
        <v>205</v>
      </c>
      <c r="J8" s="275" t="s">
        <v>344</v>
      </c>
      <c r="K8" s="275" t="s">
        <v>283</v>
      </c>
      <c r="L8" s="275" t="s">
        <v>345</v>
      </c>
      <c r="M8" s="275" t="s">
        <v>346</v>
      </c>
      <c r="N8" s="275" t="s">
        <v>347</v>
      </c>
      <c r="O8" s="275" t="s">
        <v>348</v>
      </c>
      <c r="P8" s="275" t="s">
        <v>349</v>
      </c>
      <c r="Q8" s="275" t="s">
        <v>350</v>
      </c>
      <c r="R8" s="275" t="s">
        <v>351</v>
      </c>
      <c r="S8" s="275" t="s">
        <v>352</v>
      </c>
      <c r="T8" s="275" t="s">
        <v>353</v>
      </c>
    </row>
    <row r="9" customFormat="false" ht="15" hidden="false" customHeight="true" outlineLevel="0" collapsed="false">
      <c r="A9" s="160" t="s">
        <v>48</v>
      </c>
      <c r="B9" s="160" t="s">
        <v>354</v>
      </c>
      <c r="C9" s="160" t="n">
        <v>23</v>
      </c>
      <c r="D9" s="160" t="s">
        <v>355</v>
      </c>
      <c r="E9" s="160" t="n">
        <v>2013</v>
      </c>
      <c r="F9" s="160" t="s">
        <v>356</v>
      </c>
      <c r="G9" s="160" t="s">
        <v>357</v>
      </c>
      <c r="H9" s="224" t="n">
        <v>2477.63</v>
      </c>
      <c r="J9" s="276" t="n">
        <v>1</v>
      </c>
      <c r="K9" s="277" t="s">
        <v>358</v>
      </c>
      <c r="L9" s="277" t="s">
        <v>359</v>
      </c>
      <c r="M9" s="278" t="s">
        <v>360</v>
      </c>
      <c r="N9" s="278"/>
      <c r="O9" s="279" t="n">
        <v>13.33</v>
      </c>
      <c r="P9" s="280" t="n">
        <v>160</v>
      </c>
      <c r="Q9" s="281" t="n">
        <v>16</v>
      </c>
      <c r="R9" s="281" t="n">
        <f aca="false">Q9*30</f>
        <v>480</v>
      </c>
      <c r="S9" s="282" t="n">
        <f aca="false">$L$34</f>
        <v>14.0245008</v>
      </c>
      <c r="T9" s="283" t="n">
        <f aca="false">R9*S9</f>
        <v>6731.760384</v>
      </c>
    </row>
    <row r="10" customFormat="false" ht="15" hidden="false" customHeight="true" outlineLevel="0" collapsed="false">
      <c r="A10" s="160" t="s">
        <v>48</v>
      </c>
      <c r="B10" s="160" t="s">
        <v>361</v>
      </c>
      <c r="C10" s="160" t="n">
        <v>23</v>
      </c>
      <c r="D10" s="160" t="s">
        <v>355</v>
      </c>
      <c r="E10" s="160" t="n">
        <v>2013</v>
      </c>
      <c r="F10" s="160" t="s">
        <v>356</v>
      </c>
      <c r="G10" s="160" t="s">
        <v>357</v>
      </c>
      <c r="H10" s="224" t="n">
        <v>4655.86</v>
      </c>
      <c r="J10" s="276" t="n">
        <v>2</v>
      </c>
      <c r="K10" s="277" t="s">
        <v>362</v>
      </c>
      <c r="L10" s="277" t="s">
        <v>359</v>
      </c>
      <c r="M10" s="278" t="s">
        <v>360</v>
      </c>
      <c r="N10" s="278"/>
      <c r="O10" s="279" t="n">
        <v>13.33</v>
      </c>
      <c r="P10" s="280" t="n">
        <v>160</v>
      </c>
      <c r="Q10" s="281" t="n">
        <v>16</v>
      </c>
      <c r="R10" s="281" t="n">
        <f aca="false">Q10*30</f>
        <v>480</v>
      </c>
      <c r="S10" s="282" t="n">
        <f aca="false">$L$34</f>
        <v>14.0245008</v>
      </c>
      <c r="T10" s="283" t="n">
        <f aca="false">R10*S10</f>
        <v>6731.760384</v>
      </c>
    </row>
    <row r="11" customFormat="false" ht="15" hidden="false" customHeight="true" outlineLevel="0" collapsed="false">
      <c r="A11" s="160" t="s">
        <v>48</v>
      </c>
      <c r="B11" s="160" t="s">
        <v>363</v>
      </c>
      <c r="C11" s="160" t="n">
        <v>23</v>
      </c>
      <c r="D11" s="160" t="s">
        <v>355</v>
      </c>
      <c r="E11" s="160" t="n">
        <v>2013</v>
      </c>
      <c r="F11" s="160" t="s">
        <v>356</v>
      </c>
      <c r="G11" s="160" t="s">
        <v>357</v>
      </c>
      <c r="H11" s="154" t="n">
        <v>518.07</v>
      </c>
      <c r="J11" s="276" t="n">
        <v>3</v>
      </c>
      <c r="K11" s="277" t="s">
        <v>362</v>
      </c>
      <c r="L11" s="277" t="s">
        <v>364</v>
      </c>
      <c r="M11" s="278" t="s">
        <v>360</v>
      </c>
      <c r="N11" s="278"/>
      <c r="O11" s="279" t="n">
        <v>14.66</v>
      </c>
      <c r="P11" s="280" t="n">
        <v>220</v>
      </c>
      <c r="Q11" s="281" t="n">
        <v>18</v>
      </c>
      <c r="R11" s="281" t="n">
        <f aca="false">Q11*30</f>
        <v>540</v>
      </c>
      <c r="S11" s="282" t="n">
        <f aca="false">$L$34</f>
        <v>14.0245008</v>
      </c>
      <c r="T11" s="283" t="n">
        <f aca="false">R11*S11</f>
        <v>7573.230432</v>
      </c>
    </row>
    <row r="12" customFormat="false" ht="15" hidden="false" customHeight="true" outlineLevel="0" collapsed="false">
      <c r="A12" s="160" t="s">
        <v>48</v>
      </c>
      <c r="B12" s="160" t="s">
        <v>365</v>
      </c>
      <c r="C12" s="160" t="n">
        <v>23</v>
      </c>
      <c r="D12" s="160" t="s">
        <v>355</v>
      </c>
      <c r="E12" s="160" t="n">
        <v>2013</v>
      </c>
      <c r="F12" s="160" t="s">
        <v>356</v>
      </c>
      <c r="G12" s="160" t="s">
        <v>357</v>
      </c>
      <c r="H12" s="154" t="n">
        <v>259.03</v>
      </c>
      <c r="J12" s="276" t="n">
        <v>4</v>
      </c>
      <c r="K12" s="284" t="s">
        <v>362</v>
      </c>
      <c r="L12" s="284" t="s">
        <v>359</v>
      </c>
      <c r="M12" s="285" t="s">
        <v>360</v>
      </c>
      <c r="N12" s="285"/>
      <c r="O12" s="286" t="n">
        <v>12.22</v>
      </c>
      <c r="P12" s="287" t="n">
        <v>220</v>
      </c>
      <c r="Q12" s="288" t="n">
        <v>21</v>
      </c>
      <c r="R12" s="288" t="n">
        <f aca="false">Q12*30</f>
        <v>630</v>
      </c>
      <c r="S12" s="282" t="n">
        <f aca="false">$L$34</f>
        <v>14.0245008</v>
      </c>
      <c r="T12" s="289" t="n">
        <f aca="false">R12*S12</f>
        <v>8835.435504</v>
      </c>
    </row>
    <row r="13" customFormat="false" ht="15" hidden="false" customHeight="true" outlineLevel="0" collapsed="false">
      <c r="A13" s="160" t="s">
        <v>48</v>
      </c>
      <c r="B13" s="160" t="s">
        <v>366</v>
      </c>
      <c r="C13" s="160" t="n">
        <v>23</v>
      </c>
      <c r="D13" s="160" t="s">
        <v>355</v>
      </c>
      <c r="E13" s="160" t="n">
        <v>2013</v>
      </c>
      <c r="F13" s="160" t="s">
        <v>356</v>
      </c>
      <c r="G13" s="160" t="s">
        <v>357</v>
      </c>
      <c r="H13" s="154" t="n">
        <v>789.33</v>
      </c>
      <c r="J13" s="276" t="n">
        <v>5</v>
      </c>
      <c r="K13" s="277" t="s">
        <v>367</v>
      </c>
      <c r="L13" s="277" t="s">
        <v>368</v>
      </c>
      <c r="M13" s="278" t="s">
        <v>360</v>
      </c>
      <c r="N13" s="278"/>
      <c r="O13" s="280" t="n">
        <v>30</v>
      </c>
      <c r="P13" s="280" t="n">
        <v>120</v>
      </c>
      <c r="Q13" s="281" t="n">
        <v>6</v>
      </c>
      <c r="R13" s="281" t="n">
        <f aca="false">Q13*30</f>
        <v>180</v>
      </c>
      <c r="S13" s="282" t="n">
        <f aca="false">$L$34</f>
        <v>14.0245008</v>
      </c>
      <c r="T13" s="283" t="n">
        <f aca="false">R13*S13</f>
        <v>2524.410144</v>
      </c>
    </row>
    <row r="14" customFormat="false" ht="15" hidden="false" customHeight="true" outlineLevel="0" collapsed="false">
      <c r="A14" s="160" t="s">
        <v>48</v>
      </c>
      <c r="B14" s="160" t="s">
        <v>369</v>
      </c>
      <c r="C14" s="160" t="n">
        <v>24</v>
      </c>
      <c r="D14" s="160" t="s">
        <v>355</v>
      </c>
      <c r="E14" s="160" t="n">
        <v>2013</v>
      </c>
      <c r="F14" s="160" t="s">
        <v>356</v>
      </c>
      <c r="G14" s="160" t="s">
        <v>357</v>
      </c>
      <c r="H14" s="224" t="n">
        <v>4960.33</v>
      </c>
      <c r="J14" s="276" t="n">
        <v>6</v>
      </c>
      <c r="K14" s="277" t="s">
        <v>370</v>
      </c>
      <c r="L14" s="277" t="s">
        <v>371</v>
      </c>
      <c r="M14" s="278" t="s">
        <v>360</v>
      </c>
      <c r="N14" s="278"/>
      <c r="O14" s="280" t="n">
        <v>15</v>
      </c>
      <c r="P14" s="280" t="n">
        <v>60</v>
      </c>
      <c r="Q14" s="281" t="n">
        <v>4</v>
      </c>
      <c r="R14" s="281" t="n">
        <f aca="false">Q14*30</f>
        <v>120</v>
      </c>
      <c r="S14" s="282" t="n">
        <f aca="false">$L$34</f>
        <v>14.0245008</v>
      </c>
      <c r="T14" s="283" t="n">
        <f aca="false">R14*S14</f>
        <v>1682.940096</v>
      </c>
    </row>
    <row r="15" customFormat="false" ht="15" hidden="false" customHeight="true" outlineLevel="0" collapsed="false">
      <c r="A15" s="160" t="s">
        <v>48</v>
      </c>
      <c r="B15" s="160" t="s">
        <v>372</v>
      </c>
      <c r="C15" s="160" t="n">
        <v>24</v>
      </c>
      <c r="D15" s="160" t="s">
        <v>355</v>
      </c>
      <c r="E15" s="160" t="n">
        <v>2013</v>
      </c>
      <c r="F15" s="160" t="s">
        <v>356</v>
      </c>
      <c r="G15" s="160" t="s">
        <v>357</v>
      </c>
      <c r="H15" s="154" t="n">
        <v>263.11</v>
      </c>
      <c r="J15" s="276" t="n">
        <v>7</v>
      </c>
      <c r="K15" s="277" t="s">
        <v>373</v>
      </c>
      <c r="L15" s="290"/>
      <c r="M15" s="278" t="s">
        <v>360</v>
      </c>
      <c r="N15" s="278"/>
      <c r="O15" s="280" t="n">
        <v>25</v>
      </c>
      <c r="P15" s="280" t="n">
        <v>100</v>
      </c>
      <c r="Q15" s="281" t="n">
        <v>4</v>
      </c>
      <c r="R15" s="281" t="n">
        <f aca="false">Q15*30</f>
        <v>120</v>
      </c>
      <c r="S15" s="282" t="n">
        <f aca="false">$L$34</f>
        <v>14.0245008</v>
      </c>
      <c r="T15" s="283" t="n">
        <f aca="false">R15*S15</f>
        <v>1682.940096</v>
      </c>
    </row>
    <row r="16" customFormat="false" ht="15" hidden="false" customHeight="true" outlineLevel="0" collapsed="false">
      <c r="A16" s="160" t="s">
        <v>48</v>
      </c>
      <c r="B16" s="160" t="s">
        <v>374</v>
      </c>
      <c r="C16" s="160" t="n">
        <v>24</v>
      </c>
      <c r="D16" s="160" t="s">
        <v>355</v>
      </c>
      <c r="E16" s="160" t="n">
        <v>2013</v>
      </c>
      <c r="F16" s="160" t="s">
        <v>356</v>
      </c>
      <c r="G16" s="160" t="s">
        <v>357</v>
      </c>
      <c r="H16" s="154" t="n">
        <v>787.81</v>
      </c>
      <c r="J16" s="276" t="n">
        <v>8</v>
      </c>
      <c r="K16" s="284" t="s">
        <v>375</v>
      </c>
      <c r="L16" s="277"/>
      <c r="M16" s="278"/>
      <c r="N16" s="278" t="s">
        <v>360</v>
      </c>
      <c r="O16" s="280" t="n">
        <v>49</v>
      </c>
      <c r="P16" s="280" t="n">
        <v>49</v>
      </c>
      <c r="Q16" s="281" t="n">
        <v>1</v>
      </c>
      <c r="R16" s="281" t="n">
        <f aca="false">Q16*30</f>
        <v>30</v>
      </c>
      <c r="S16" s="282" t="n">
        <f aca="false">$L$30</f>
        <v>13.958158</v>
      </c>
      <c r="T16" s="283" t="n">
        <f aca="false">R16*S16</f>
        <v>418.74474</v>
      </c>
    </row>
    <row r="17" customFormat="false" ht="15" hidden="false" customHeight="true" outlineLevel="0" collapsed="false">
      <c r="A17" s="160" t="s">
        <v>48</v>
      </c>
      <c r="B17" s="160" t="s">
        <v>376</v>
      </c>
      <c r="C17" s="268" t="s">
        <v>377</v>
      </c>
      <c r="D17" s="160" t="s">
        <v>378</v>
      </c>
      <c r="E17" s="160" t="n">
        <v>2013</v>
      </c>
      <c r="F17" s="160" t="s">
        <v>356</v>
      </c>
      <c r="G17" s="160" t="s">
        <v>357</v>
      </c>
      <c r="H17" s="224" t="n">
        <v>5240.81</v>
      </c>
      <c r="J17" s="276" t="n">
        <v>9</v>
      </c>
      <c r="K17" s="277" t="s">
        <v>379</v>
      </c>
      <c r="L17" s="277" t="s">
        <v>380</v>
      </c>
      <c r="M17" s="278"/>
      <c r="N17" s="278" t="s">
        <v>360</v>
      </c>
      <c r="O17" s="279"/>
      <c r="P17" s="279"/>
      <c r="Q17" s="281" t="n">
        <v>1</v>
      </c>
      <c r="R17" s="281" t="n">
        <f aca="false">Q17*30</f>
        <v>30</v>
      </c>
      <c r="S17" s="282" t="n">
        <f aca="false">$L$30</f>
        <v>13.958158</v>
      </c>
      <c r="T17" s="283" t="n">
        <f aca="false">R17*S17</f>
        <v>418.74474</v>
      </c>
    </row>
    <row r="18" customFormat="false" ht="15" hidden="false" customHeight="true" outlineLevel="0" collapsed="false">
      <c r="A18" s="160" t="s">
        <v>48</v>
      </c>
      <c r="B18" s="160" t="s">
        <v>381</v>
      </c>
      <c r="C18" s="268" t="s">
        <v>377</v>
      </c>
      <c r="D18" s="160" t="s">
        <v>378</v>
      </c>
      <c r="E18" s="160" t="n">
        <v>2013</v>
      </c>
      <c r="F18" s="160" t="s">
        <v>356</v>
      </c>
      <c r="G18" s="160" t="s">
        <v>357</v>
      </c>
      <c r="H18" s="154" t="n">
        <v>815.64</v>
      </c>
      <c r="J18" s="276" t="n">
        <v>10</v>
      </c>
      <c r="K18" s="277" t="s">
        <v>379</v>
      </c>
      <c r="L18" s="277" t="s">
        <v>380</v>
      </c>
      <c r="M18" s="278"/>
      <c r="N18" s="278" t="s">
        <v>360</v>
      </c>
      <c r="O18" s="291"/>
      <c r="P18" s="291"/>
      <c r="Q18" s="281" t="n">
        <v>1</v>
      </c>
      <c r="R18" s="281" t="n">
        <f aca="false">Q18*30</f>
        <v>30</v>
      </c>
      <c r="S18" s="282" t="n">
        <f aca="false">$L$30</f>
        <v>13.958158</v>
      </c>
      <c r="T18" s="283" t="n">
        <f aca="false">R18*S18</f>
        <v>418.74474</v>
      </c>
    </row>
    <row r="19" customFormat="false" ht="15" hidden="false" customHeight="true" outlineLevel="0" collapsed="false">
      <c r="A19" s="160" t="s">
        <v>48</v>
      </c>
      <c r="B19" s="160" t="s">
        <v>382</v>
      </c>
      <c r="C19" s="268" t="s">
        <v>377</v>
      </c>
      <c r="D19" s="160" t="s">
        <v>378</v>
      </c>
      <c r="E19" s="160" t="n">
        <v>2013</v>
      </c>
      <c r="F19" s="160" t="s">
        <v>356</v>
      </c>
      <c r="G19" s="160" t="s">
        <v>357</v>
      </c>
      <c r="H19" s="154" t="n">
        <v>554.65</v>
      </c>
      <c r="J19" s="276" t="n">
        <v>11</v>
      </c>
      <c r="K19" s="277" t="s">
        <v>379</v>
      </c>
      <c r="L19" s="277" t="s">
        <v>380</v>
      </c>
      <c r="M19" s="278"/>
      <c r="N19" s="278" t="s">
        <v>360</v>
      </c>
      <c r="O19" s="291"/>
      <c r="P19" s="291"/>
      <c r="Q19" s="281" t="n">
        <v>1</v>
      </c>
      <c r="R19" s="281" t="n">
        <f aca="false">Q19*30</f>
        <v>30</v>
      </c>
      <c r="S19" s="282" t="n">
        <f aca="false">$L$30</f>
        <v>13.958158</v>
      </c>
      <c r="T19" s="283" t="n">
        <f aca="false">R19*S19</f>
        <v>418.74474</v>
      </c>
    </row>
    <row r="20" customFormat="false" ht="15" hidden="false" customHeight="true" outlineLevel="0" collapsed="false">
      <c r="A20" s="160" t="s">
        <v>48</v>
      </c>
      <c r="B20" s="160" t="s">
        <v>383</v>
      </c>
      <c r="C20" s="160" t="n">
        <v>18</v>
      </c>
      <c r="D20" s="160" t="s">
        <v>378</v>
      </c>
      <c r="E20" s="160" t="n">
        <v>2013</v>
      </c>
      <c r="F20" s="160" t="s">
        <v>356</v>
      </c>
      <c r="G20" s="160" t="s">
        <v>357</v>
      </c>
      <c r="H20" s="154" t="n">
        <v>541.47</v>
      </c>
      <c r="J20" s="276" t="n">
        <v>12</v>
      </c>
      <c r="K20" s="277" t="s">
        <v>384</v>
      </c>
      <c r="L20" s="277" t="s">
        <v>385</v>
      </c>
      <c r="M20" s="278"/>
      <c r="N20" s="278" t="s">
        <v>386</v>
      </c>
      <c r="O20" s="291"/>
      <c r="P20" s="291"/>
      <c r="Q20" s="281" t="n">
        <v>0.21</v>
      </c>
      <c r="R20" s="281" t="n">
        <f aca="false">Q20*30</f>
        <v>6.3</v>
      </c>
      <c r="S20" s="282" t="n">
        <f aca="false">$L$30</f>
        <v>13.958158</v>
      </c>
      <c r="T20" s="283" t="n">
        <f aca="false">R20*S20</f>
        <v>87.9363954</v>
      </c>
    </row>
    <row r="21" customFormat="false" ht="15" hidden="false" customHeight="true" outlineLevel="0" collapsed="false">
      <c r="A21" s="160" t="s">
        <v>48</v>
      </c>
      <c r="B21" s="160" t="s">
        <v>387</v>
      </c>
      <c r="C21" s="160" t="n">
        <v>18</v>
      </c>
      <c r="D21" s="160" t="s">
        <v>378</v>
      </c>
      <c r="E21" s="160" t="n">
        <v>2013</v>
      </c>
      <c r="F21" s="160" t="s">
        <v>356</v>
      </c>
      <c r="G21" s="160" t="s">
        <v>357</v>
      </c>
      <c r="H21" s="154" t="n">
        <v>274.58</v>
      </c>
      <c r="J21" s="276" t="n">
        <v>13</v>
      </c>
      <c r="K21" s="277" t="s">
        <v>384</v>
      </c>
      <c r="L21" s="277" t="s">
        <v>385</v>
      </c>
      <c r="M21" s="278"/>
      <c r="N21" s="278" t="s">
        <v>386</v>
      </c>
      <c r="O21" s="291"/>
      <c r="P21" s="291"/>
      <c r="Q21" s="281" t="n">
        <v>0.21</v>
      </c>
      <c r="R21" s="281" t="n">
        <f aca="false">Q21*30</f>
        <v>6.3</v>
      </c>
      <c r="S21" s="282" t="n">
        <f aca="false">$L$30</f>
        <v>13.958158</v>
      </c>
      <c r="T21" s="283" t="n">
        <f aca="false">R21*S21</f>
        <v>87.9363954</v>
      </c>
    </row>
    <row r="22" customFormat="false" ht="15" hidden="false" customHeight="true" outlineLevel="0" collapsed="false">
      <c r="A22" s="160" t="s">
        <v>48</v>
      </c>
      <c r="B22" s="160" t="s">
        <v>388</v>
      </c>
      <c r="C22" s="160" t="n">
        <v>18</v>
      </c>
      <c r="D22" s="160" t="s">
        <v>378</v>
      </c>
      <c r="E22" s="160" t="n">
        <v>2013</v>
      </c>
      <c r="F22" s="160" t="s">
        <v>356</v>
      </c>
      <c r="G22" s="160" t="s">
        <v>357</v>
      </c>
      <c r="H22" s="224" t="n">
        <v>4355.26</v>
      </c>
      <c r="J22" s="276" t="n">
        <v>14</v>
      </c>
      <c r="K22" s="277" t="s">
        <v>384</v>
      </c>
      <c r="L22" s="277" t="s">
        <v>389</v>
      </c>
      <c r="M22" s="278"/>
      <c r="N22" s="278" t="s">
        <v>386</v>
      </c>
      <c r="O22" s="291"/>
      <c r="P22" s="291"/>
      <c r="Q22" s="281" t="n">
        <v>0.21</v>
      </c>
      <c r="R22" s="281" t="n">
        <f aca="false">Q22*30</f>
        <v>6.3</v>
      </c>
      <c r="S22" s="282" t="n">
        <f aca="false">$L$30</f>
        <v>13.958158</v>
      </c>
      <c r="T22" s="283" t="n">
        <f aca="false">R22*S22</f>
        <v>87.9363954</v>
      </c>
    </row>
    <row r="23" customFormat="false" ht="15" hidden="false" customHeight="true" outlineLevel="0" collapsed="false">
      <c r="A23" s="160" t="s">
        <v>48</v>
      </c>
      <c r="B23" s="160" t="s">
        <v>390</v>
      </c>
      <c r="C23" s="160" t="n">
        <v>18</v>
      </c>
      <c r="D23" s="160" t="s">
        <v>378</v>
      </c>
      <c r="E23" s="160" t="n">
        <v>2013</v>
      </c>
      <c r="F23" s="160" t="s">
        <v>356</v>
      </c>
      <c r="G23" s="160" t="s">
        <v>357</v>
      </c>
      <c r="H23" s="224" t="n">
        <v>3385.15</v>
      </c>
      <c r="J23" s="276" t="n">
        <v>15</v>
      </c>
      <c r="K23" s="277" t="s">
        <v>384</v>
      </c>
      <c r="L23" s="277" t="s">
        <v>389</v>
      </c>
      <c r="M23" s="278"/>
      <c r="N23" s="278" t="s">
        <v>386</v>
      </c>
      <c r="O23" s="291"/>
      <c r="P23" s="291"/>
      <c r="Q23" s="281" t="n">
        <v>0.21</v>
      </c>
      <c r="R23" s="281" t="n">
        <f aca="false">Q23*30</f>
        <v>6.3</v>
      </c>
      <c r="S23" s="282" t="n">
        <f aca="false">$L$30</f>
        <v>13.958158</v>
      </c>
      <c r="T23" s="283" t="n">
        <f aca="false">R23*S23</f>
        <v>87.9363954</v>
      </c>
    </row>
    <row r="24" customFormat="false" ht="15" hidden="false" customHeight="true" outlineLevel="0" collapsed="false">
      <c r="A24" s="160" t="s">
        <v>48</v>
      </c>
      <c r="B24" s="160" t="s">
        <v>391</v>
      </c>
      <c r="C24" s="160" t="n">
        <v>18</v>
      </c>
      <c r="D24" s="160" t="s">
        <v>392</v>
      </c>
      <c r="E24" s="160" t="n">
        <v>2013</v>
      </c>
      <c r="F24" s="160" t="s">
        <v>356</v>
      </c>
      <c r="G24" s="160" t="s">
        <v>357</v>
      </c>
      <c r="H24" s="224" t="n">
        <v>3099.17</v>
      </c>
      <c r="J24" s="276" t="n">
        <v>16</v>
      </c>
      <c r="K24" s="277" t="s">
        <v>384</v>
      </c>
      <c r="L24" s="277" t="s">
        <v>389</v>
      </c>
      <c r="M24" s="278"/>
      <c r="N24" s="278" t="s">
        <v>386</v>
      </c>
      <c r="O24" s="291"/>
      <c r="P24" s="291"/>
      <c r="Q24" s="281" t="n">
        <v>0.21</v>
      </c>
      <c r="R24" s="281" t="n">
        <f aca="false">Q24*30</f>
        <v>6.3</v>
      </c>
      <c r="S24" s="282" t="n">
        <f aca="false">$L$30</f>
        <v>13.958158</v>
      </c>
      <c r="T24" s="283" t="n">
        <f aca="false">R24*S24</f>
        <v>87.9363954</v>
      </c>
    </row>
    <row r="25" customFormat="false" ht="15" hidden="false" customHeight="true" outlineLevel="0" collapsed="false">
      <c r="A25" s="160" t="s">
        <v>48</v>
      </c>
      <c r="B25" s="160" t="s">
        <v>393</v>
      </c>
      <c r="C25" s="160" t="n">
        <v>18</v>
      </c>
      <c r="D25" s="160" t="s">
        <v>392</v>
      </c>
      <c r="E25" s="160" t="n">
        <v>2013</v>
      </c>
      <c r="F25" s="160" t="s">
        <v>356</v>
      </c>
      <c r="G25" s="160" t="s">
        <v>357</v>
      </c>
      <c r="H25" s="224" t="n">
        <v>3778.15</v>
      </c>
      <c r="I25" s="292"/>
      <c r="J25" s="276" t="n">
        <v>17</v>
      </c>
      <c r="K25" s="277" t="s">
        <v>384</v>
      </c>
      <c r="L25" s="277" t="s">
        <v>389</v>
      </c>
      <c r="M25" s="278"/>
      <c r="N25" s="278" t="s">
        <v>386</v>
      </c>
      <c r="O25" s="291"/>
      <c r="P25" s="291"/>
      <c r="Q25" s="281" t="n">
        <v>0.21</v>
      </c>
      <c r="R25" s="281" t="n">
        <f aca="false">Q25*30</f>
        <v>6.3</v>
      </c>
      <c r="S25" s="282" t="n">
        <f aca="false">$L$30</f>
        <v>13.958158</v>
      </c>
      <c r="T25" s="283" t="n">
        <f aca="false">R25*S25</f>
        <v>87.9363954</v>
      </c>
    </row>
    <row r="26" customFormat="false" ht="15" hidden="false" customHeight="true" outlineLevel="0" collapsed="false">
      <c r="A26" s="160" t="s">
        <v>48</v>
      </c>
      <c r="B26" s="160" t="s">
        <v>394</v>
      </c>
      <c r="C26" s="160" t="n">
        <v>18</v>
      </c>
      <c r="D26" s="160" t="s">
        <v>392</v>
      </c>
      <c r="E26" s="160" t="n">
        <v>2013</v>
      </c>
      <c r="F26" s="160" t="s">
        <v>356</v>
      </c>
      <c r="G26" s="160" t="s">
        <v>357</v>
      </c>
      <c r="H26" s="224" t="n">
        <v>1320.19</v>
      </c>
      <c r="I26" s="292"/>
      <c r="J26" s="276" t="n">
        <v>18</v>
      </c>
      <c r="K26" s="290" t="s">
        <v>395</v>
      </c>
      <c r="L26" s="277" t="s">
        <v>380</v>
      </c>
      <c r="M26" s="278"/>
      <c r="N26" s="278" t="s">
        <v>360</v>
      </c>
      <c r="O26" s="291"/>
      <c r="P26" s="291"/>
      <c r="Q26" s="281" t="n">
        <v>1</v>
      </c>
      <c r="R26" s="281" t="n">
        <f aca="false">Q26*30</f>
        <v>30</v>
      </c>
      <c r="S26" s="282" t="n">
        <f aca="false">$L$30</f>
        <v>13.958158</v>
      </c>
      <c r="T26" s="283" t="n">
        <f aca="false">R26*S26</f>
        <v>418.74474</v>
      </c>
    </row>
    <row r="27" customFormat="false" ht="15" hidden="false" customHeight="true" outlineLevel="0" collapsed="false">
      <c r="A27" s="160" t="s">
        <v>48</v>
      </c>
      <c r="B27" s="160" t="s">
        <v>396</v>
      </c>
      <c r="C27" s="160" t="n">
        <v>18</v>
      </c>
      <c r="D27" s="160" t="s">
        <v>392</v>
      </c>
      <c r="E27" s="160" t="n">
        <v>2013</v>
      </c>
      <c r="F27" s="160" t="s">
        <v>356</v>
      </c>
      <c r="G27" s="160" t="s">
        <v>357</v>
      </c>
      <c r="H27" s="293" t="n">
        <v>834.6</v>
      </c>
      <c r="I27" s="294"/>
      <c r="K27" s="117"/>
      <c r="L27" s="117"/>
      <c r="M27" s="117"/>
      <c r="N27" s="117"/>
      <c r="O27" s="117"/>
      <c r="P27" s="117"/>
      <c r="Q27" s="223" t="s">
        <v>397</v>
      </c>
      <c r="R27" s="223"/>
      <c r="S27" s="223"/>
      <c r="T27" s="295" t="n">
        <f aca="false">SUM(T9:T26)</f>
        <v>38383.8191124</v>
      </c>
    </row>
    <row r="28" customFormat="false" ht="15" hidden="false" customHeight="true" outlineLevel="0" collapsed="false">
      <c r="A28" s="160" t="s">
        <v>48</v>
      </c>
      <c r="B28" s="160" t="s">
        <v>398</v>
      </c>
      <c r="C28" s="160" t="n">
        <v>18</v>
      </c>
      <c r="D28" s="160" t="s">
        <v>392</v>
      </c>
      <c r="E28" s="160" t="n">
        <v>2013</v>
      </c>
      <c r="F28" s="160" t="s">
        <v>356</v>
      </c>
      <c r="G28" s="160" t="s">
        <v>357</v>
      </c>
      <c r="H28" s="154" t="n">
        <v>411.86</v>
      </c>
      <c r="I28" s="294"/>
      <c r="J28" s="296"/>
      <c r="K28" s="297" t="s">
        <v>399</v>
      </c>
      <c r="L28" s="298"/>
      <c r="M28" s="299"/>
      <c r="N28" s="117"/>
      <c r="O28" s="117"/>
      <c r="P28" s="117"/>
      <c r="Q28" s="231"/>
      <c r="R28" s="231"/>
      <c r="S28" s="223" t="s">
        <v>400</v>
      </c>
      <c r="T28" s="300" t="n">
        <f aca="false">T27*5</f>
        <v>191919.095562</v>
      </c>
    </row>
    <row r="29" customFormat="false" ht="15" hidden="false" customHeight="true" outlineLevel="0" collapsed="false">
      <c r="A29" s="160" t="s">
        <v>48</v>
      </c>
      <c r="B29" s="160" t="s">
        <v>401</v>
      </c>
      <c r="C29" s="160" t="n">
        <v>18</v>
      </c>
      <c r="D29" s="160" t="s">
        <v>392</v>
      </c>
      <c r="E29" s="160" t="n">
        <v>2013</v>
      </c>
      <c r="F29" s="160" t="s">
        <v>356</v>
      </c>
      <c r="G29" s="160" t="s">
        <v>357</v>
      </c>
      <c r="H29" s="154" t="n">
        <v>282.22</v>
      </c>
      <c r="I29" s="294"/>
      <c r="J29" s="296"/>
      <c r="K29" s="301" t="s">
        <v>402</v>
      </c>
      <c r="L29" s="302" t="n">
        <v>3.7854118</v>
      </c>
      <c r="M29" s="302"/>
    </row>
    <row r="30" customFormat="false" ht="15" hidden="false" customHeight="true" outlineLevel="0" collapsed="false">
      <c r="A30" s="160" t="s">
        <v>48</v>
      </c>
      <c r="B30" s="160" t="s">
        <v>403</v>
      </c>
      <c r="C30" s="160" t="n">
        <v>18</v>
      </c>
      <c r="D30" s="160" t="s">
        <v>392</v>
      </c>
      <c r="E30" s="160" t="n">
        <v>2013</v>
      </c>
      <c r="F30" s="160" t="s">
        <v>356</v>
      </c>
      <c r="G30" s="160" t="s">
        <v>357</v>
      </c>
      <c r="H30" s="154" t="n">
        <v>733.78</v>
      </c>
      <c r="I30" s="294"/>
      <c r="J30" s="296"/>
      <c r="K30" s="303" t="s">
        <v>404</v>
      </c>
      <c r="L30" s="304" t="n">
        <v>13.958158</v>
      </c>
      <c r="M30" s="304"/>
    </row>
    <row r="31" customFormat="false" ht="15" hidden="false" customHeight="true" outlineLevel="0" collapsed="false">
      <c r="A31" s="160" t="s">
        <v>48</v>
      </c>
      <c r="B31" s="160" t="s">
        <v>405</v>
      </c>
      <c r="C31" s="160" t="n">
        <v>18</v>
      </c>
      <c r="D31" s="160" t="s">
        <v>392</v>
      </c>
      <c r="E31" s="160" t="n">
        <v>2013</v>
      </c>
      <c r="F31" s="160" t="s">
        <v>356</v>
      </c>
      <c r="G31" s="160" t="s">
        <v>357</v>
      </c>
      <c r="H31" s="154" t="n">
        <v>302.76</v>
      </c>
      <c r="I31" s="294"/>
      <c r="J31" s="296"/>
    </row>
    <row r="32" customFormat="false" ht="15" hidden="false" customHeight="true" outlineLevel="0" collapsed="false">
      <c r="A32" s="160" t="s">
        <v>48</v>
      </c>
      <c r="B32" s="160" t="s">
        <v>406</v>
      </c>
      <c r="C32" s="160" t="n">
        <v>25</v>
      </c>
      <c r="D32" s="160" t="s">
        <v>392</v>
      </c>
      <c r="E32" s="160" t="n">
        <v>2013</v>
      </c>
      <c r="F32" s="160" t="s">
        <v>356</v>
      </c>
      <c r="G32" s="160" t="s">
        <v>357</v>
      </c>
      <c r="H32" s="224" t="n">
        <v>4129.09</v>
      </c>
      <c r="I32" s="292"/>
      <c r="J32" s="296"/>
      <c r="K32" s="297" t="s">
        <v>407</v>
      </c>
      <c r="L32" s="298"/>
      <c r="M32" s="305"/>
    </row>
    <row r="33" customFormat="false" ht="15" hidden="false" customHeight="true" outlineLevel="0" collapsed="false">
      <c r="A33" s="160" t="s">
        <v>48</v>
      </c>
      <c r="B33" s="160" t="s">
        <v>408</v>
      </c>
      <c r="C33" s="160" t="n">
        <v>25</v>
      </c>
      <c r="D33" s="160" t="s">
        <v>392</v>
      </c>
      <c r="E33" s="160" t="n">
        <v>2013</v>
      </c>
      <c r="F33" s="160" t="s">
        <v>356</v>
      </c>
      <c r="G33" s="160" t="s">
        <v>357</v>
      </c>
      <c r="H33" s="224" t="n">
        <v>288.34</v>
      </c>
      <c r="I33" s="292"/>
      <c r="K33" s="301" t="s">
        <v>402</v>
      </c>
      <c r="L33" s="302" t="n">
        <v>3.7854118</v>
      </c>
      <c r="M33" s="302"/>
    </row>
    <row r="34" customFormat="false" ht="15" hidden="false" customHeight="true" outlineLevel="0" collapsed="false">
      <c r="A34" s="160" t="s">
        <v>48</v>
      </c>
      <c r="B34" s="160" t="s">
        <v>409</v>
      </c>
      <c r="C34" s="160" t="n">
        <v>25</v>
      </c>
      <c r="D34" s="160" t="s">
        <v>392</v>
      </c>
      <c r="E34" s="160" t="n">
        <v>2013</v>
      </c>
      <c r="F34" s="160" t="s">
        <v>356</v>
      </c>
      <c r="G34" s="160" t="s">
        <v>357</v>
      </c>
      <c r="H34" s="224" t="n">
        <v>287.32</v>
      </c>
      <c r="I34" s="292"/>
      <c r="J34" s="117"/>
      <c r="K34" s="303" t="s">
        <v>404</v>
      </c>
      <c r="L34" s="304" t="n">
        <v>14.0245008</v>
      </c>
      <c r="M34" s="304"/>
      <c r="Q34" s="223" t="s">
        <v>115</v>
      </c>
      <c r="R34" s="223"/>
      <c r="S34" s="223"/>
      <c r="T34" s="306" t="n">
        <f aca="false">T28+H88+H92</f>
        <v>368217.915562</v>
      </c>
    </row>
    <row r="35" customFormat="false" ht="15" hidden="false" customHeight="true" outlineLevel="0" collapsed="false">
      <c r="A35" s="160" t="s">
        <v>48</v>
      </c>
      <c r="B35" s="160" t="s">
        <v>410</v>
      </c>
      <c r="C35" s="160" t="n">
        <v>25</v>
      </c>
      <c r="D35" s="160" t="s">
        <v>392</v>
      </c>
      <c r="E35" s="160" t="n">
        <v>2013</v>
      </c>
      <c r="F35" s="160" t="s">
        <v>356</v>
      </c>
      <c r="G35" s="160" t="s">
        <v>357</v>
      </c>
      <c r="H35" s="224" t="n">
        <v>4763.37</v>
      </c>
      <c r="I35" s="294"/>
      <c r="J35" s="117"/>
    </row>
    <row r="36" customFormat="false" ht="15" hidden="false" customHeight="true" outlineLevel="0" collapsed="false">
      <c r="A36" s="160" t="s">
        <v>48</v>
      </c>
      <c r="B36" s="160" t="s">
        <v>411</v>
      </c>
      <c r="C36" s="160" t="n">
        <v>25</v>
      </c>
      <c r="D36" s="160" t="s">
        <v>392</v>
      </c>
      <c r="E36" s="160" t="n">
        <v>2013</v>
      </c>
      <c r="F36" s="160" t="s">
        <v>356</v>
      </c>
      <c r="G36" s="160" t="s">
        <v>357</v>
      </c>
      <c r="H36" s="224" t="n">
        <v>3933.9</v>
      </c>
      <c r="I36" s="294"/>
    </row>
    <row r="37" customFormat="false" ht="15" hidden="false" customHeight="true" outlineLevel="0" collapsed="false">
      <c r="A37" s="160" t="s">
        <v>48</v>
      </c>
      <c r="B37" s="160" t="s">
        <v>412</v>
      </c>
      <c r="C37" s="160" t="n">
        <v>25</v>
      </c>
      <c r="D37" s="160" t="s">
        <v>392</v>
      </c>
      <c r="E37" s="160" t="n">
        <v>2013</v>
      </c>
      <c r="F37" s="160" t="s">
        <v>356</v>
      </c>
      <c r="G37" s="160" t="s">
        <v>357</v>
      </c>
      <c r="H37" s="154" t="n">
        <v>574.64</v>
      </c>
      <c r="I37" s="294"/>
    </row>
    <row r="38" customFormat="false" ht="15" hidden="false" customHeight="true" outlineLevel="0" collapsed="false">
      <c r="A38" s="160" t="s">
        <v>48</v>
      </c>
      <c r="B38" s="160" t="s">
        <v>413</v>
      </c>
      <c r="C38" s="160" t="n">
        <v>25</v>
      </c>
      <c r="D38" s="160" t="s">
        <v>392</v>
      </c>
      <c r="E38" s="160" t="n">
        <v>2013</v>
      </c>
      <c r="F38" s="160" t="s">
        <v>356</v>
      </c>
      <c r="G38" s="160" t="s">
        <v>357</v>
      </c>
      <c r="H38" s="154" t="n">
        <v>291.78</v>
      </c>
      <c r="I38" s="292"/>
    </row>
    <row r="39" customFormat="false" ht="15" hidden="false" customHeight="true" outlineLevel="0" collapsed="false">
      <c r="A39" s="160" t="s">
        <v>48</v>
      </c>
      <c r="B39" s="160" t="s">
        <v>414</v>
      </c>
      <c r="C39" s="160" t="n">
        <v>27</v>
      </c>
      <c r="D39" s="160" t="s">
        <v>392</v>
      </c>
      <c r="E39" s="160" t="n">
        <v>2013</v>
      </c>
      <c r="F39" s="160" t="s">
        <v>356</v>
      </c>
      <c r="G39" s="160" t="s">
        <v>357</v>
      </c>
      <c r="H39" s="154" t="n">
        <v>833.67</v>
      </c>
      <c r="I39" s="294"/>
    </row>
    <row r="40" customFormat="false" ht="15" hidden="false" customHeight="true" outlineLevel="0" collapsed="false">
      <c r="A40" s="160" t="s">
        <v>48</v>
      </c>
      <c r="B40" s="160" t="s">
        <v>415</v>
      </c>
      <c r="C40" s="268" t="s">
        <v>416</v>
      </c>
      <c r="D40" s="268" t="s">
        <v>416</v>
      </c>
      <c r="E40" s="160" t="n">
        <v>2013</v>
      </c>
      <c r="F40" s="160" t="s">
        <v>356</v>
      </c>
      <c r="G40" s="160" t="s">
        <v>357</v>
      </c>
      <c r="H40" s="224" t="n">
        <v>5934.19</v>
      </c>
      <c r="I40" s="294"/>
    </row>
    <row r="41" customFormat="false" ht="15" hidden="false" customHeight="true" outlineLevel="0" collapsed="false">
      <c r="A41" s="160" t="s">
        <v>48</v>
      </c>
      <c r="B41" s="160" t="s">
        <v>417</v>
      </c>
      <c r="C41" s="268" t="s">
        <v>416</v>
      </c>
      <c r="D41" s="268" t="s">
        <v>416</v>
      </c>
      <c r="E41" s="160" t="n">
        <v>2013</v>
      </c>
      <c r="F41" s="160" t="s">
        <v>356</v>
      </c>
      <c r="G41" s="160" t="s">
        <v>357</v>
      </c>
      <c r="H41" s="154" t="n">
        <v>555.78</v>
      </c>
      <c r="I41" s="292"/>
    </row>
    <row r="42" customFormat="false" ht="15" hidden="false" customHeight="true" outlineLevel="0" collapsed="false">
      <c r="A42" s="160" t="s">
        <v>48</v>
      </c>
      <c r="B42" s="160" t="s">
        <v>418</v>
      </c>
      <c r="C42" s="268" t="s">
        <v>416</v>
      </c>
      <c r="D42" s="268" t="s">
        <v>416</v>
      </c>
      <c r="E42" s="160" t="n">
        <v>2013</v>
      </c>
      <c r="F42" s="160" t="s">
        <v>356</v>
      </c>
      <c r="G42" s="160" t="s">
        <v>357</v>
      </c>
      <c r="H42" s="154" t="n">
        <v>277.38</v>
      </c>
      <c r="I42" s="294"/>
    </row>
    <row r="43" customFormat="false" ht="15" hidden="false" customHeight="true" outlineLevel="0" collapsed="false">
      <c r="A43" s="160" t="s">
        <v>48</v>
      </c>
      <c r="B43" s="160" t="s">
        <v>419</v>
      </c>
      <c r="C43" s="160" t="n">
        <v>19</v>
      </c>
      <c r="D43" s="268" t="s">
        <v>416</v>
      </c>
      <c r="E43" s="160" t="n">
        <v>2013</v>
      </c>
      <c r="F43" s="160" t="s">
        <v>356</v>
      </c>
      <c r="G43" s="160" t="s">
        <v>357</v>
      </c>
      <c r="H43" s="224" t="n">
        <v>4760.69</v>
      </c>
      <c r="I43" s="294"/>
    </row>
    <row r="44" customFormat="false" ht="15" hidden="false" customHeight="true" outlineLevel="0" collapsed="false">
      <c r="A44" s="160" t="s">
        <v>48</v>
      </c>
      <c r="B44" s="160" t="s">
        <v>420</v>
      </c>
      <c r="C44" s="160" t="n">
        <v>19</v>
      </c>
      <c r="D44" s="268" t="s">
        <v>416</v>
      </c>
      <c r="E44" s="160" t="n">
        <v>2013</v>
      </c>
      <c r="F44" s="160" t="s">
        <v>356</v>
      </c>
      <c r="G44" s="160" t="s">
        <v>357</v>
      </c>
      <c r="H44" s="154" t="n">
        <v>277.38</v>
      </c>
      <c r="I44" s="294"/>
    </row>
    <row r="45" customFormat="false" ht="15" hidden="false" customHeight="true" outlineLevel="0" collapsed="false">
      <c r="A45" s="160" t="s">
        <v>48</v>
      </c>
      <c r="B45" s="160" t="s">
        <v>421</v>
      </c>
      <c r="C45" s="160" t="n">
        <v>19</v>
      </c>
      <c r="D45" s="268" t="s">
        <v>416</v>
      </c>
      <c r="E45" s="160" t="n">
        <v>2013</v>
      </c>
      <c r="F45" s="160" t="s">
        <v>356</v>
      </c>
      <c r="G45" s="160" t="s">
        <v>357</v>
      </c>
      <c r="H45" s="293" t="n">
        <v>565.5</v>
      </c>
      <c r="I45" s="294"/>
    </row>
    <row r="46" customFormat="false" ht="15" hidden="false" customHeight="true" outlineLevel="0" collapsed="false">
      <c r="A46" s="160" t="s">
        <v>48</v>
      </c>
      <c r="B46" s="160" t="s">
        <v>422</v>
      </c>
      <c r="C46" s="160" t="n">
        <v>19</v>
      </c>
      <c r="D46" s="268" t="s">
        <v>416</v>
      </c>
      <c r="E46" s="160" t="n">
        <v>2013</v>
      </c>
      <c r="F46" s="160" t="s">
        <v>356</v>
      </c>
      <c r="G46" s="160" t="s">
        <v>357</v>
      </c>
      <c r="H46" s="154" t="n">
        <v>586.75</v>
      </c>
      <c r="I46" s="294"/>
    </row>
    <row r="47" customFormat="false" ht="15" hidden="false" customHeight="true" outlineLevel="0" collapsed="false">
      <c r="A47" s="160" t="s">
        <v>48</v>
      </c>
      <c r="B47" s="160" t="s">
        <v>423</v>
      </c>
      <c r="C47" s="160" t="n">
        <v>25</v>
      </c>
      <c r="D47" s="268" t="s">
        <v>416</v>
      </c>
      <c r="E47" s="160" t="n">
        <v>2013</v>
      </c>
      <c r="F47" s="160" t="s">
        <v>356</v>
      </c>
      <c r="G47" s="160" t="s">
        <v>357</v>
      </c>
      <c r="H47" s="154" t="n">
        <v>289.65</v>
      </c>
      <c r="I47" s="292"/>
    </row>
    <row r="48" customFormat="false" ht="15" hidden="false" customHeight="true" outlineLevel="0" collapsed="false">
      <c r="A48" s="160" t="s">
        <v>48</v>
      </c>
      <c r="B48" s="160" t="s">
        <v>424</v>
      </c>
      <c r="C48" s="160" t="n">
        <v>25</v>
      </c>
      <c r="D48" s="268" t="s">
        <v>416</v>
      </c>
      <c r="E48" s="160" t="n">
        <v>2013</v>
      </c>
      <c r="F48" s="160" t="s">
        <v>356</v>
      </c>
      <c r="G48" s="160" t="s">
        <v>357</v>
      </c>
      <c r="H48" s="154" t="n">
        <v>802.33</v>
      </c>
      <c r="I48" s="294"/>
    </row>
    <row r="49" customFormat="false" ht="15" hidden="false" customHeight="true" outlineLevel="0" collapsed="false">
      <c r="A49" s="160" t="s">
        <v>48</v>
      </c>
      <c r="B49" s="160" t="s">
        <v>425</v>
      </c>
      <c r="C49" s="160" t="n">
        <v>25</v>
      </c>
      <c r="D49" s="268" t="s">
        <v>416</v>
      </c>
      <c r="E49" s="160" t="n">
        <v>2013</v>
      </c>
      <c r="F49" s="160" t="s">
        <v>356</v>
      </c>
      <c r="G49" s="160" t="s">
        <v>357</v>
      </c>
      <c r="H49" s="224" t="n">
        <v>4912.84</v>
      </c>
      <c r="I49" s="294"/>
    </row>
    <row r="50" customFormat="false" ht="15" hidden="false" customHeight="true" outlineLevel="0" collapsed="false">
      <c r="A50" s="160" t="s">
        <v>48</v>
      </c>
      <c r="B50" s="160" t="s">
        <v>426</v>
      </c>
      <c r="C50" s="268" t="s">
        <v>377</v>
      </c>
      <c r="D50" s="268" t="s">
        <v>427</v>
      </c>
      <c r="E50" s="160" t="n">
        <v>2013</v>
      </c>
      <c r="F50" s="160" t="s">
        <v>356</v>
      </c>
      <c r="G50" s="160" t="s">
        <v>357</v>
      </c>
      <c r="H50" s="154" t="n">
        <v>280.82</v>
      </c>
      <c r="I50" s="294"/>
    </row>
    <row r="51" customFormat="false" ht="15" hidden="false" customHeight="true" outlineLevel="0" collapsed="false">
      <c r="A51" s="160" t="s">
        <v>48</v>
      </c>
      <c r="B51" s="160" t="s">
        <v>428</v>
      </c>
      <c r="C51" s="268" t="s">
        <v>377</v>
      </c>
      <c r="D51" s="268" t="s">
        <v>427</v>
      </c>
      <c r="E51" s="160" t="n">
        <v>2013</v>
      </c>
      <c r="F51" s="160" t="s">
        <v>356</v>
      </c>
      <c r="G51" s="160" t="s">
        <v>357</v>
      </c>
      <c r="H51" s="154" t="n">
        <v>519.59</v>
      </c>
      <c r="I51" s="294"/>
    </row>
    <row r="52" customFormat="false" ht="15" hidden="false" customHeight="true" outlineLevel="0" collapsed="false">
      <c r="A52" s="160" t="s">
        <v>48</v>
      </c>
      <c r="B52" s="160" t="s">
        <v>429</v>
      </c>
      <c r="C52" s="268" t="s">
        <v>377</v>
      </c>
      <c r="D52" s="268" t="s">
        <v>427</v>
      </c>
      <c r="E52" s="160" t="n">
        <v>2013</v>
      </c>
      <c r="F52" s="160" t="s">
        <v>356</v>
      </c>
      <c r="G52" s="160" t="s">
        <v>357</v>
      </c>
      <c r="H52" s="293" t="n">
        <v>259.8</v>
      </c>
      <c r="I52" s="292"/>
    </row>
    <row r="53" customFormat="false" ht="15" hidden="false" customHeight="true" outlineLevel="0" collapsed="false">
      <c r="A53" s="160" t="s">
        <v>48</v>
      </c>
      <c r="B53" s="160" t="s">
        <v>430</v>
      </c>
      <c r="C53" s="268" t="s">
        <v>377</v>
      </c>
      <c r="D53" s="268" t="s">
        <v>427</v>
      </c>
      <c r="E53" s="160" t="n">
        <v>2013</v>
      </c>
      <c r="F53" s="160" t="s">
        <v>356</v>
      </c>
      <c r="G53" s="160" t="s">
        <v>357</v>
      </c>
      <c r="H53" s="154" t="n">
        <v>793.16</v>
      </c>
      <c r="I53" s="292"/>
    </row>
    <row r="54" customFormat="false" ht="15" hidden="false" customHeight="true" outlineLevel="0" collapsed="false">
      <c r="A54" s="160" t="s">
        <v>48</v>
      </c>
      <c r="B54" s="160" t="s">
        <v>431</v>
      </c>
      <c r="C54" s="268" t="s">
        <v>377</v>
      </c>
      <c r="D54" s="268" t="s">
        <v>427</v>
      </c>
      <c r="E54" s="160" t="n">
        <v>2013</v>
      </c>
      <c r="F54" s="160" t="s">
        <v>356</v>
      </c>
      <c r="G54" s="160" t="s">
        <v>357</v>
      </c>
      <c r="H54" s="224" t="n">
        <v>1692.59</v>
      </c>
      <c r="I54" s="292"/>
    </row>
    <row r="55" customFormat="false" ht="15" hidden="false" customHeight="true" outlineLevel="0" collapsed="false">
      <c r="A55" s="160" t="s">
        <v>48</v>
      </c>
      <c r="B55" s="160" t="s">
        <v>432</v>
      </c>
      <c r="C55" s="268" t="s">
        <v>377</v>
      </c>
      <c r="D55" s="268" t="s">
        <v>427</v>
      </c>
      <c r="E55" s="160" t="n">
        <v>2013</v>
      </c>
      <c r="F55" s="160" t="s">
        <v>356</v>
      </c>
      <c r="G55" s="160" t="s">
        <v>357</v>
      </c>
      <c r="H55" s="224" t="n">
        <v>6574.28</v>
      </c>
      <c r="I55" s="292"/>
    </row>
    <row r="56" customFormat="false" ht="15" hidden="false" customHeight="true" outlineLevel="0" collapsed="false">
      <c r="A56" s="160" t="s">
        <v>48</v>
      </c>
      <c r="B56" s="160" t="s">
        <v>433</v>
      </c>
      <c r="C56" s="268" t="s">
        <v>434</v>
      </c>
      <c r="D56" s="268" t="s">
        <v>427</v>
      </c>
      <c r="E56" s="160" t="n">
        <v>2013</v>
      </c>
      <c r="F56" s="160" t="s">
        <v>356</v>
      </c>
      <c r="G56" s="160" t="s">
        <v>357</v>
      </c>
      <c r="H56" s="224" t="n">
        <v>2387.02</v>
      </c>
      <c r="I56" s="294"/>
    </row>
    <row r="57" customFormat="false" ht="15" hidden="false" customHeight="true" outlineLevel="0" collapsed="false">
      <c r="A57" s="160" t="s">
        <v>48</v>
      </c>
      <c r="B57" s="160" t="s">
        <v>435</v>
      </c>
      <c r="C57" s="268" t="s">
        <v>434</v>
      </c>
      <c r="D57" s="268" t="s">
        <v>427</v>
      </c>
      <c r="E57" s="160" t="n">
        <v>2013</v>
      </c>
      <c r="F57" s="160" t="s">
        <v>356</v>
      </c>
      <c r="G57" s="160" t="s">
        <v>357</v>
      </c>
      <c r="H57" s="224" t="n">
        <v>3067.56</v>
      </c>
      <c r="I57" s="292"/>
    </row>
    <row r="58" customFormat="false" ht="15" hidden="false" customHeight="true" outlineLevel="0" collapsed="false">
      <c r="A58" s="160" t="s">
        <v>48</v>
      </c>
      <c r="B58" s="160" t="s">
        <v>436</v>
      </c>
      <c r="C58" s="160" t="n">
        <v>21</v>
      </c>
      <c r="D58" s="268" t="s">
        <v>427</v>
      </c>
      <c r="E58" s="160" t="n">
        <v>2013</v>
      </c>
      <c r="F58" s="160" t="s">
        <v>356</v>
      </c>
      <c r="G58" s="160" t="s">
        <v>357</v>
      </c>
      <c r="H58" s="154" t="n">
        <v>788.43</v>
      </c>
      <c r="I58" s="292"/>
    </row>
    <row r="59" customFormat="false" ht="15" hidden="false" customHeight="true" outlineLevel="0" collapsed="false">
      <c r="A59" s="160" t="n">
        <v>1</v>
      </c>
      <c r="B59" s="160" t="s">
        <v>437</v>
      </c>
      <c r="C59" s="160" t="n">
        <v>21</v>
      </c>
      <c r="D59" s="268" t="s">
        <v>427</v>
      </c>
      <c r="E59" s="160" t="n">
        <v>2013</v>
      </c>
      <c r="F59" s="160" t="s">
        <v>356</v>
      </c>
      <c r="G59" s="160" t="s">
        <v>357</v>
      </c>
      <c r="H59" s="224" t="n">
        <v>1103.54</v>
      </c>
      <c r="I59" s="292"/>
    </row>
    <row r="60" customFormat="false" ht="15" hidden="false" customHeight="true" outlineLevel="0" collapsed="false">
      <c r="A60" s="160" t="n">
        <v>2</v>
      </c>
      <c r="B60" s="160" t="s">
        <v>438</v>
      </c>
      <c r="C60" s="160" t="n">
        <v>21</v>
      </c>
      <c r="D60" s="268" t="s">
        <v>427</v>
      </c>
      <c r="E60" s="160" t="n">
        <v>2013</v>
      </c>
      <c r="F60" s="160" t="s">
        <v>356</v>
      </c>
      <c r="G60" s="160" t="s">
        <v>357</v>
      </c>
      <c r="H60" s="224" t="n">
        <v>3542.13</v>
      </c>
      <c r="I60" s="292"/>
    </row>
    <row r="61" customFormat="false" ht="15" hidden="false" customHeight="true" outlineLevel="0" collapsed="false">
      <c r="A61" s="160" t="n">
        <v>3</v>
      </c>
      <c r="B61" s="160" t="s">
        <v>439</v>
      </c>
      <c r="C61" s="160" t="n">
        <v>21</v>
      </c>
      <c r="D61" s="268" t="s">
        <v>427</v>
      </c>
      <c r="E61" s="160" t="n">
        <v>2013</v>
      </c>
      <c r="F61" s="160" t="s">
        <v>356</v>
      </c>
      <c r="G61" s="160" t="s">
        <v>357</v>
      </c>
      <c r="H61" s="224" t="n">
        <v>6376.41</v>
      </c>
      <c r="I61" s="292"/>
    </row>
    <row r="62" customFormat="false" ht="15" hidden="false" customHeight="true" outlineLevel="0" collapsed="false">
      <c r="A62" s="160" t="n">
        <v>4</v>
      </c>
      <c r="B62" s="160" t="s">
        <v>440</v>
      </c>
      <c r="C62" s="160" t="n">
        <v>27</v>
      </c>
      <c r="D62" s="268" t="s">
        <v>427</v>
      </c>
      <c r="E62" s="160" t="n">
        <v>2013</v>
      </c>
      <c r="F62" s="160" t="s">
        <v>356</v>
      </c>
      <c r="G62" s="160" t="s">
        <v>357</v>
      </c>
      <c r="H62" s="224" t="n">
        <v>6080.36</v>
      </c>
      <c r="I62" s="292"/>
    </row>
    <row r="63" customFormat="false" ht="15" hidden="false" customHeight="true" outlineLevel="0" collapsed="false">
      <c r="A63" s="160" t="n">
        <v>5</v>
      </c>
      <c r="B63" s="160" t="s">
        <v>441</v>
      </c>
      <c r="C63" s="160" t="n">
        <v>27</v>
      </c>
      <c r="D63" s="268" t="s">
        <v>427</v>
      </c>
      <c r="E63" s="160" t="n">
        <v>2013</v>
      </c>
      <c r="F63" s="160" t="s">
        <v>356</v>
      </c>
      <c r="G63" s="160" t="s">
        <v>357</v>
      </c>
      <c r="H63" s="224" t="n">
        <v>1083.14</v>
      </c>
      <c r="I63" s="292"/>
    </row>
    <row r="64" customFormat="false" ht="15" hidden="false" customHeight="true" outlineLevel="0" collapsed="false">
      <c r="A64" s="160" t="n">
        <v>6</v>
      </c>
      <c r="B64" s="160" t="s">
        <v>442</v>
      </c>
      <c r="C64" s="268" t="s">
        <v>443</v>
      </c>
      <c r="D64" s="268" t="s">
        <v>443</v>
      </c>
      <c r="E64" s="160" t="n">
        <v>2013</v>
      </c>
      <c r="F64" s="160" t="s">
        <v>356</v>
      </c>
      <c r="G64" s="160" t="s">
        <v>357</v>
      </c>
      <c r="H64" s="224" t="n">
        <v>9968.9</v>
      </c>
      <c r="I64" s="294"/>
    </row>
    <row r="65" customFormat="false" ht="15" hidden="false" customHeight="true" outlineLevel="0" collapsed="false">
      <c r="A65" s="160" t="n">
        <v>7</v>
      </c>
      <c r="B65" s="160" t="s">
        <v>444</v>
      </c>
      <c r="C65" s="268" t="s">
        <v>443</v>
      </c>
      <c r="D65" s="268" t="s">
        <v>443</v>
      </c>
      <c r="E65" s="160" t="n">
        <v>2013</v>
      </c>
      <c r="F65" s="160" t="s">
        <v>356</v>
      </c>
      <c r="G65" s="160" t="s">
        <v>357</v>
      </c>
      <c r="H65" s="224" t="n">
        <v>1083.14</v>
      </c>
      <c r="I65" s="294"/>
    </row>
    <row r="66" customFormat="false" ht="15" hidden="false" customHeight="true" outlineLevel="0" collapsed="false">
      <c r="A66" s="160" t="s">
        <v>48</v>
      </c>
      <c r="B66" s="160" t="s">
        <v>445</v>
      </c>
      <c r="C66" s="268" t="s">
        <v>443</v>
      </c>
      <c r="D66" s="268" t="s">
        <v>443</v>
      </c>
      <c r="E66" s="160" t="n">
        <v>2013</v>
      </c>
      <c r="F66" s="160" t="s">
        <v>356</v>
      </c>
      <c r="G66" s="160" t="s">
        <v>357</v>
      </c>
      <c r="H66" s="154" t="n">
        <v>532.34</v>
      </c>
      <c r="I66" s="294"/>
    </row>
    <row r="67" customFormat="false" ht="15" hidden="false" customHeight="true" outlineLevel="0" collapsed="false">
      <c r="A67" s="160" t="s">
        <v>48</v>
      </c>
      <c r="B67" s="160" t="s">
        <v>446</v>
      </c>
      <c r="C67" s="160" t="n">
        <v>18</v>
      </c>
      <c r="D67" s="268" t="s">
        <v>443</v>
      </c>
      <c r="E67" s="160" t="n">
        <v>2013</v>
      </c>
      <c r="F67" s="160" t="s">
        <v>356</v>
      </c>
      <c r="G67" s="160" t="s">
        <v>357</v>
      </c>
      <c r="H67" s="154" t="n">
        <v>798.51</v>
      </c>
      <c r="I67" s="292"/>
    </row>
    <row r="68" customFormat="false" ht="15" hidden="false" customHeight="true" outlineLevel="0" collapsed="false">
      <c r="A68" s="160" t="s">
        <v>48</v>
      </c>
      <c r="B68" s="160" t="s">
        <v>447</v>
      </c>
      <c r="C68" s="160" t="n">
        <v>18</v>
      </c>
      <c r="D68" s="268" t="s">
        <v>443</v>
      </c>
      <c r="E68" s="160" t="n">
        <v>2013</v>
      </c>
      <c r="F68" s="160" t="s">
        <v>356</v>
      </c>
      <c r="G68" s="160" t="s">
        <v>357</v>
      </c>
      <c r="H68" s="154" t="n">
        <v>536.41</v>
      </c>
      <c r="I68" s="292"/>
    </row>
    <row r="69" customFormat="false" ht="15" hidden="false" customHeight="true" outlineLevel="0" collapsed="false">
      <c r="A69" s="160" t="s">
        <v>48</v>
      </c>
      <c r="B69" s="160" t="s">
        <v>448</v>
      </c>
      <c r="C69" s="160" t="n">
        <v>18</v>
      </c>
      <c r="D69" s="268" t="s">
        <v>443</v>
      </c>
      <c r="E69" s="160" t="n">
        <v>2013</v>
      </c>
      <c r="F69" s="160" t="s">
        <v>356</v>
      </c>
      <c r="G69" s="160" t="s">
        <v>357</v>
      </c>
      <c r="H69" s="224" t="n">
        <v>7339.06</v>
      </c>
      <c r="I69" s="294"/>
    </row>
    <row r="70" customFormat="false" ht="15" hidden="false" customHeight="true" outlineLevel="0" collapsed="false">
      <c r="A70" s="160" t="s">
        <v>48</v>
      </c>
      <c r="B70" s="160" t="s">
        <v>449</v>
      </c>
      <c r="C70" s="160" t="n">
        <v>24</v>
      </c>
      <c r="D70" s="268" t="s">
        <v>443</v>
      </c>
      <c r="E70" s="160" t="n">
        <v>2013</v>
      </c>
      <c r="F70" s="160" t="s">
        <v>356</v>
      </c>
      <c r="G70" s="160" t="s">
        <v>357</v>
      </c>
      <c r="H70" s="224" t="n">
        <v>7104.81</v>
      </c>
      <c r="I70" s="294"/>
    </row>
    <row r="71" customFormat="false" ht="15" hidden="false" customHeight="true" outlineLevel="0" collapsed="false">
      <c r="A71" s="160" t="s">
        <v>48</v>
      </c>
      <c r="B71" s="160" t="s">
        <v>450</v>
      </c>
      <c r="C71" s="160" t="n">
        <v>24</v>
      </c>
      <c r="D71" s="268" t="s">
        <v>443</v>
      </c>
      <c r="E71" s="160" t="n">
        <v>2013</v>
      </c>
      <c r="F71" s="160" t="s">
        <v>356</v>
      </c>
      <c r="G71" s="160" t="s">
        <v>357</v>
      </c>
      <c r="H71" s="154" t="n">
        <v>268.21</v>
      </c>
      <c r="I71" s="292"/>
    </row>
    <row r="72" customFormat="false" ht="15" hidden="false" customHeight="true" outlineLevel="0" collapsed="false">
      <c r="A72" s="160" t="s">
        <v>48</v>
      </c>
      <c r="B72" s="160" t="s">
        <v>451</v>
      </c>
      <c r="C72" s="160" t="n">
        <v>24</v>
      </c>
      <c r="D72" s="268" t="s">
        <v>443</v>
      </c>
      <c r="E72" s="160" t="n">
        <v>2013</v>
      </c>
      <c r="F72" s="160" t="s">
        <v>356</v>
      </c>
      <c r="G72" s="160" t="s">
        <v>357</v>
      </c>
      <c r="H72" s="154" t="n">
        <v>270.24</v>
      </c>
      <c r="I72" s="294"/>
    </row>
    <row r="73" customFormat="false" ht="15" hidden="false" customHeight="true" outlineLevel="0" collapsed="false">
      <c r="A73" s="160" t="s">
        <v>48</v>
      </c>
      <c r="B73" s="160" t="s">
        <v>452</v>
      </c>
      <c r="C73" s="268" t="s">
        <v>378</v>
      </c>
      <c r="D73" s="268" t="s">
        <v>377</v>
      </c>
      <c r="E73" s="160" t="n">
        <v>2013</v>
      </c>
      <c r="F73" s="160" t="s">
        <v>356</v>
      </c>
      <c r="G73" s="160" t="s">
        <v>357</v>
      </c>
      <c r="H73" s="224" t="n">
        <v>7471.22</v>
      </c>
      <c r="I73" s="294"/>
    </row>
    <row r="74" customFormat="false" ht="15" hidden="false" customHeight="true" outlineLevel="0" collapsed="false">
      <c r="A74" s="160" t="s">
        <v>48</v>
      </c>
      <c r="B74" s="160" t="s">
        <v>453</v>
      </c>
      <c r="C74" s="268" t="s">
        <v>378</v>
      </c>
      <c r="D74" s="268" t="s">
        <v>377</v>
      </c>
      <c r="E74" s="160" t="n">
        <v>2013</v>
      </c>
      <c r="F74" s="160" t="s">
        <v>356</v>
      </c>
      <c r="G74" s="160" t="s">
        <v>357</v>
      </c>
      <c r="H74" s="154" t="n">
        <v>270.24</v>
      </c>
      <c r="I74" s="294"/>
    </row>
    <row r="75" customFormat="false" ht="15" hidden="false" customHeight="true" outlineLevel="0" collapsed="false">
      <c r="A75" s="160" t="s">
        <v>48</v>
      </c>
      <c r="B75" s="160" t="s">
        <v>454</v>
      </c>
      <c r="C75" s="268" t="s">
        <v>378</v>
      </c>
      <c r="D75" s="268" t="s">
        <v>377</v>
      </c>
      <c r="E75" s="160" t="n">
        <v>2013</v>
      </c>
      <c r="F75" s="160" t="s">
        <v>356</v>
      </c>
      <c r="G75" s="160" t="s">
        <v>357</v>
      </c>
      <c r="H75" s="154" t="n">
        <v>544.56</v>
      </c>
      <c r="I75" s="294"/>
    </row>
    <row r="76" customFormat="false" ht="15" hidden="false" customHeight="true" outlineLevel="0" collapsed="false">
      <c r="A76" s="160" t="s">
        <v>48</v>
      </c>
      <c r="B76" s="160" t="s">
        <v>455</v>
      </c>
      <c r="C76" s="268" t="s">
        <v>427</v>
      </c>
      <c r="D76" s="268" t="s">
        <v>377</v>
      </c>
      <c r="E76" s="160" t="n">
        <v>2013</v>
      </c>
      <c r="F76" s="160" t="s">
        <v>356</v>
      </c>
      <c r="G76" s="160" t="s">
        <v>357</v>
      </c>
      <c r="H76" s="154" t="n">
        <v>816.85</v>
      </c>
      <c r="I76" s="292"/>
    </row>
    <row r="77" customFormat="false" ht="15" hidden="false" customHeight="true" outlineLevel="0" collapsed="false">
      <c r="A77" s="160" t="s">
        <v>48</v>
      </c>
      <c r="B77" s="160" t="s">
        <v>456</v>
      </c>
      <c r="C77" s="268" t="s">
        <v>427</v>
      </c>
      <c r="D77" s="268" t="s">
        <v>377</v>
      </c>
      <c r="E77" s="160" t="n">
        <v>2013</v>
      </c>
      <c r="F77" s="160" t="s">
        <v>356</v>
      </c>
      <c r="G77" s="160" t="s">
        <v>357</v>
      </c>
      <c r="H77" s="154" t="n">
        <v>273.05</v>
      </c>
      <c r="I77" s="292"/>
    </row>
    <row r="78" customFormat="false" ht="15" hidden="false" customHeight="true" outlineLevel="0" collapsed="false">
      <c r="A78" s="160" t="s">
        <v>48</v>
      </c>
      <c r="B78" s="160" t="s">
        <v>457</v>
      </c>
      <c r="C78" s="268" t="s">
        <v>427</v>
      </c>
      <c r="D78" s="268" t="s">
        <v>377</v>
      </c>
      <c r="E78" s="160" t="n">
        <v>2013</v>
      </c>
      <c r="F78" s="160" t="s">
        <v>356</v>
      </c>
      <c r="G78" s="160" t="s">
        <v>357</v>
      </c>
      <c r="H78" s="224" t="n">
        <v>4008.05</v>
      </c>
      <c r="I78" s="292"/>
    </row>
    <row r="79" customFormat="false" ht="15" hidden="false" customHeight="true" outlineLevel="0" collapsed="false">
      <c r="A79" s="160" t="s">
        <v>48</v>
      </c>
      <c r="B79" s="160" t="s">
        <v>458</v>
      </c>
      <c r="C79" s="268" t="s">
        <v>427</v>
      </c>
      <c r="D79" s="268" t="s">
        <v>377</v>
      </c>
      <c r="E79" s="160" t="n">
        <v>2013</v>
      </c>
      <c r="F79" s="160" t="s">
        <v>356</v>
      </c>
      <c r="G79" s="160" t="s">
        <v>357</v>
      </c>
      <c r="H79" s="224" t="n">
        <v>2412.22</v>
      </c>
      <c r="I79" s="294"/>
    </row>
    <row r="80" customFormat="false" ht="15" hidden="false" customHeight="true" outlineLevel="0" collapsed="false">
      <c r="A80" s="160" t="s">
        <v>48</v>
      </c>
      <c r="B80" s="160" t="s">
        <v>459</v>
      </c>
      <c r="C80" s="268" t="s">
        <v>460</v>
      </c>
      <c r="D80" s="268" t="s">
        <v>377</v>
      </c>
      <c r="E80" s="160" t="n">
        <v>2013</v>
      </c>
      <c r="F80" s="160" t="s">
        <v>356</v>
      </c>
      <c r="G80" s="160" t="s">
        <v>357</v>
      </c>
      <c r="H80" s="224" t="n">
        <v>6245.67</v>
      </c>
      <c r="I80" s="294"/>
    </row>
    <row r="81" customFormat="false" ht="15" hidden="false" customHeight="true" outlineLevel="0" collapsed="false">
      <c r="A81" s="160" t="s">
        <v>48</v>
      </c>
      <c r="B81" s="160" t="s">
        <v>461</v>
      </c>
      <c r="C81" s="268" t="s">
        <v>460</v>
      </c>
      <c r="D81" s="268" t="s">
        <v>377</v>
      </c>
      <c r="E81" s="160" t="n">
        <v>2013</v>
      </c>
      <c r="F81" s="160" t="s">
        <v>356</v>
      </c>
      <c r="G81" s="160" t="s">
        <v>357</v>
      </c>
      <c r="H81" s="154" t="n">
        <v>273.05</v>
      </c>
      <c r="I81" s="294"/>
    </row>
    <row r="82" customFormat="false" ht="15" hidden="false" customHeight="true" outlineLevel="0" collapsed="false">
      <c r="A82" s="160" t="s">
        <v>48</v>
      </c>
      <c r="B82" s="160" t="s">
        <v>462</v>
      </c>
      <c r="C82" s="268" t="s">
        <v>460</v>
      </c>
      <c r="D82" s="268" t="s">
        <v>377</v>
      </c>
      <c r="E82" s="160" t="n">
        <v>2013</v>
      </c>
      <c r="F82" s="160" t="s">
        <v>356</v>
      </c>
      <c r="G82" s="160" t="s">
        <v>357</v>
      </c>
      <c r="H82" s="154" t="n">
        <v>807.67</v>
      </c>
      <c r="I82" s="294"/>
    </row>
    <row r="83" customFormat="false" ht="15" hidden="false" customHeight="true" outlineLevel="0" collapsed="false">
      <c r="A83" s="160" t="s">
        <v>48</v>
      </c>
      <c r="B83" s="160" t="s">
        <v>463</v>
      </c>
      <c r="C83" s="268" t="s">
        <v>464</v>
      </c>
      <c r="D83" s="268" t="s">
        <v>377</v>
      </c>
      <c r="E83" s="160" t="n">
        <v>2013</v>
      </c>
      <c r="F83" s="160" t="s">
        <v>356</v>
      </c>
      <c r="G83" s="160" t="s">
        <v>357</v>
      </c>
      <c r="H83" s="154" t="n">
        <v>808.43</v>
      </c>
      <c r="I83" s="294"/>
    </row>
    <row r="84" customFormat="false" ht="15" hidden="false" customHeight="true" outlineLevel="0" collapsed="false">
      <c r="A84" s="160" t="s">
        <v>48</v>
      </c>
      <c r="B84" s="160" t="s">
        <v>465</v>
      </c>
      <c r="C84" s="268" t="s">
        <v>464</v>
      </c>
      <c r="D84" s="268" t="s">
        <v>377</v>
      </c>
      <c r="E84" s="160" t="n">
        <v>2013</v>
      </c>
      <c r="F84" s="160" t="s">
        <v>356</v>
      </c>
      <c r="G84" s="160" t="s">
        <v>357</v>
      </c>
      <c r="H84" s="224" t="n">
        <v>7166.52</v>
      </c>
      <c r="I84" s="294"/>
    </row>
    <row r="85" customFormat="false" ht="15" hidden="false" customHeight="true" outlineLevel="0" collapsed="false">
      <c r="A85" s="160" t="s">
        <v>48</v>
      </c>
      <c r="B85" s="160" t="s">
        <v>466</v>
      </c>
      <c r="C85" s="268" t="s">
        <v>464</v>
      </c>
      <c r="D85" s="268" t="s">
        <v>377</v>
      </c>
      <c r="E85" s="160" t="n">
        <v>2013</v>
      </c>
      <c r="F85" s="160" t="s">
        <v>356</v>
      </c>
      <c r="G85" s="160" t="s">
        <v>357</v>
      </c>
      <c r="H85" s="154" t="n">
        <v>269.22</v>
      </c>
      <c r="I85" s="294"/>
    </row>
    <row r="86" customFormat="false" ht="15" hidden="false" customHeight="true" outlineLevel="0" collapsed="false">
      <c r="A86" s="160" t="s">
        <v>48</v>
      </c>
      <c r="B86" s="160" t="s">
        <v>467</v>
      </c>
      <c r="C86" s="268" t="s">
        <v>464</v>
      </c>
      <c r="D86" s="268" t="s">
        <v>468</v>
      </c>
      <c r="E86" s="160" t="n">
        <v>2013</v>
      </c>
      <c r="F86" s="160" t="s">
        <v>356</v>
      </c>
      <c r="G86" s="160" t="s">
        <v>357</v>
      </c>
      <c r="H86" s="154" t="n">
        <v>269.48</v>
      </c>
      <c r="I86" s="294"/>
    </row>
    <row r="87" customFormat="false" ht="12.75" hidden="false" customHeight="false" outlineLevel="0" collapsed="false">
      <c r="A87" s="160" t="s">
        <v>48</v>
      </c>
      <c r="B87" s="160" t="s">
        <v>469</v>
      </c>
      <c r="C87" s="268" t="s">
        <v>464</v>
      </c>
      <c r="D87" s="268" t="s">
        <v>377</v>
      </c>
      <c r="E87" s="160" t="n">
        <v>2013</v>
      </c>
      <c r="F87" s="160" t="s">
        <v>356</v>
      </c>
      <c r="G87" s="160" t="s">
        <v>357</v>
      </c>
      <c r="H87" s="154" t="n">
        <v>837.49</v>
      </c>
    </row>
    <row r="88" customFormat="false" ht="15" hidden="false" customHeight="false" outlineLevel="0" collapsed="false">
      <c r="A88" s="307"/>
      <c r="C88" s="307"/>
      <c r="D88" s="307"/>
      <c r="E88" s="307"/>
      <c r="G88" s="242" t="s">
        <v>54</v>
      </c>
      <c r="H88" s="308" t="n">
        <f aca="false">SUM(H9:H87)</f>
        <v>169630.23</v>
      </c>
    </row>
    <row r="89" customFormat="false" ht="12.75" hidden="false" customHeight="false" outlineLevel="0" collapsed="false">
      <c r="A89" s="229" t="s">
        <v>470</v>
      </c>
      <c r="D89" s="109" t="n">
        <v>7</v>
      </c>
    </row>
    <row r="90" customFormat="false" ht="30" hidden="false" customHeight="true" outlineLevel="0" collapsed="false">
      <c r="A90" s="234" t="s">
        <v>340</v>
      </c>
      <c r="B90" s="234" t="s">
        <v>275</v>
      </c>
      <c r="C90" s="234" t="s">
        <v>341</v>
      </c>
      <c r="D90" s="234" t="s">
        <v>342</v>
      </c>
      <c r="E90" s="234" t="s">
        <v>343</v>
      </c>
      <c r="F90" s="234" t="s">
        <v>202</v>
      </c>
      <c r="G90" s="234" t="s">
        <v>203</v>
      </c>
      <c r="H90" s="234" t="s">
        <v>205</v>
      </c>
      <c r="I90" s="309"/>
    </row>
    <row r="91" s="109" customFormat="true" ht="15" hidden="false" customHeight="true" outlineLevel="0" collapsed="false">
      <c r="A91" s="128" t="s">
        <v>48</v>
      </c>
      <c r="B91" s="128" t="s">
        <v>471</v>
      </c>
      <c r="C91" s="128" t="n">
        <v>15</v>
      </c>
      <c r="D91" s="128" t="n">
        <v>2</v>
      </c>
      <c r="E91" s="128" t="n">
        <v>2013</v>
      </c>
      <c r="F91" s="128" t="n">
        <v>10198478216</v>
      </c>
      <c r="G91" s="128" t="s">
        <v>472</v>
      </c>
      <c r="H91" s="129" t="n">
        <f aca="false">(6668.59)</f>
        <v>6668.59</v>
      </c>
      <c r="I91" s="309"/>
    </row>
    <row r="92" customFormat="false" ht="15" hidden="false" customHeight="true" outlineLevel="0" collapsed="false">
      <c r="G92" s="223" t="s">
        <v>473</v>
      </c>
      <c r="H92" s="152" t="n">
        <f aca="false">H91</f>
        <v>6668.59</v>
      </c>
      <c r="I92" s="309"/>
    </row>
    <row r="95" customFormat="false" ht="15" hidden="false" customHeight="false" outlineLevel="0" collapsed="false">
      <c r="I95" s="309"/>
    </row>
  </sheetData>
  <mergeCells count="6">
    <mergeCell ref="Q27:S27"/>
    <mergeCell ref="L29:M29"/>
    <mergeCell ref="L30:M30"/>
    <mergeCell ref="L33:M33"/>
    <mergeCell ref="L34:M34"/>
    <mergeCell ref="Q34:S3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7"/>
    <col collapsed="false" customWidth="true" hidden="false" outlineLevel="0" max="2" min="2" style="109" width="23.99"/>
    <col collapsed="false" customWidth="true" hidden="false" outlineLevel="0" max="3" min="3" style="109" width="12.42"/>
    <col collapsed="false" customWidth="true" hidden="false" outlineLevel="0" max="4" min="4" style="109" width="10.28"/>
    <col collapsed="false" customWidth="true" hidden="false" outlineLevel="0" max="5" min="5" style="109" width="9.56"/>
    <col collapsed="false" customWidth="false" hidden="false" outlineLevel="0" max="6" min="6" style="109" width="11.42"/>
    <col collapsed="false" customWidth="true" hidden="false" outlineLevel="0" max="7" min="7" style="109" width="5.85"/>
    <col collapsed="false" customWidth="true" hidden="false" outlineLevel="0" max="8" min="8" style="109" width="11.13"/>
    <col collapsed="false" customWidth="true" hidden="false" outlineLevel="0" max="9" min="9" style="109" width="13.28"/>
    <col collapsed="false" customWidth="true" hidden="false" outlineLevel="0" max="10" min="10" style="109" width="14.7"/>
    <col collapsed="false" customWidth="true" hidden="false" outlineLevel="0" max="11" min="11" style="109" width="13.14"/>
    <col collapsed="false" customWidth="false" hidden="false" outlineLevel="0" max="257" min="12" style="109" width="11.42"/>
  </cols>
  <sheetData>
    <row r="1" customFormat="false" ht="30" hidden="false" customHeight="true" outlineLevel="0" collapsed="false"/>
    <row r="2" customFormat="false" ht="15" hidden="false" customHeight="false" outlineLevel="0" collapsed="false">
      <c r="A2" s="111" t="s">
        <v>190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5" hidden="false" customHeight="false" outlineLevel="0" collapsed="false">
      <c r="A3" s="111" t="s">
        <v>67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5" hidden="false" customHeight="false" outlineLevel="0" collapsed="false">
      <c r="A4" s="111" t="s">
        <v>19</v>
      </c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5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5" hidden="false" customHeight="fals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18" hidden="false" customHeight="true" outlineLevel="0" collapsed="false">
      <c r="A7" s="211" t="s">
        <v>474</v>
      </c>
      <c r="B7" s="211"/>
      <c r="C7" s="211"/>
      <c r="D7" s="211"/>
      <c r="E7" s="211"/>
      <c r="F7" s="211"/>
      <c r="G7" s="211"/>
      <c r="H7" s="211"/>
      <c r="I7" s="211"/>
      <c r="J7" s="211"/>
      <c r="K7" s="310"/>
    </row>
    <row r="8" customFormat="false" ht="30" hidden="false" customHeight="true" outlineLevel="0" collapsed="false">
      <c r="A8" s="123" t="s">
        <v>475</v>
      </c>
      <c r="B8" s="123" t="s">
        <v>257</v>
      </c>
      <c r="C8" s="123" t="s">
        <v>476</v>
      </c>
      <c r="D8" s="123" t="s">
        <v>477</v>
      </c>
      <c r="E8" s="123" t="s">
        <v>276</v>
      </c>
      <c r="F8" s="123" t="s">
        <v>478</v>
      </c>
      <c r="G8" s="123" t="s">
        <v>479</v>
      </c>
      <c r="H8" s="123" t="s">
        <v>480</v>
      </c>
      <c r="I8" s="123" t="s">
        <v>481</v>
      </c>
      <c r="J8" s="123" t="s">
        <v>205</v>
      </c>
    </row>
    <row r="9" customFormat="false" ht="18" hidden="false" customHeight="true" outlineLevel="0" collapsed="false">
      <c r="A9" s="311" t="s">
        <v>482</v>
      </c>
      <c r="B9" s="311" t="s">
        <v>483</v>
      </c>
      <c r="C9" s="311"/>
      <c r="D9" s="312" t="s">
        <v>484</v>
      </c>
      <c r="E9" s="312" t="n">
        <v>1</v>
      </c>
      <c r="F9" s="313" t="n">
        <v>4630.3</v>
      </c>
      <c r="G9" s="312" t="s">
        <v>485</v>
      </c>
      <c r="H9" s="314" t="n">
        <v>2007</v>
      </c>
      <c r="I9" s="315" t="n">
        <v>0.1</v>
      </c>
      <c r="J9" s="316" t="n">
        <f aca="false">F9*I9</f>
        <v>463.03</v>
      </c>
    </row>
    <row r="10" customFormat="false" ht="18" hidden="false" customHeight="true" outlineLevel="0" collapsed="false">
      <c r="A10" s="311" t="s">
        <v>482</v>
      </c>
      <c r="B10" s="311" t="s">
        <v>483</v>
      </c>
      <c r="C10" s="311"/>
      <c r="D10" s="312" t="s">
        <v>484</v>
      </c>
      <c r="E10" s="312" t="n">
        <v>1</v>
      </c>
      <c r="F10" s="313" t="n">
        <v>4630.3</v>
      </c>
      <c r="G10" s="312" t="s">
        <v>485</v>
      </c>
      <c r="H10" s="314" t="n">
        <v>2007</v>
      </c>
      <c r="I10" s="315" t="n">
        <v>0.1</v>
      </c>
      <c r="J10" s="316" t="n">
        <f aca="false">F10*I10</f>
        <v>463.03</v>
      </c>
    </row>
    <row r="11" customFormat="false" ht="18" hidden="false" customHeight="true" outlineLevel="0" collapsed="false">
      <c r="A11" s="311" t="s">
        <v>482</v>
      </c>
      <c r="B11" s="311" t="s">
        <v>483</v>
      </c>
      <c r="C11" s="311"/>
      <c r="D11" s="312" t="s">
        <v>484</v>
      </c>
      <c r="E11" s="312" t="n">
        <v>1</v>
      </c>
      <c r="F11" s="313" t="n">
        <v>4630.3</v>
      </c>
      <c r="G11" s="312" t="s">
        <v>485</v>
      </c>
      <c r="H11" s="314" t="n">
        <v>2007</v>
      </c>
      <c r="I11" s="315" t="n">
        <v>0.1</v>
      </c>
      <c r="J11" s="316" t="n">
        <f aca="false">F11*I11</f>
        <v>463.03</v>
      </c>
    </row>
    <row r="12" customFormat="false" ht="18" hidden="false" customHeight="true" outlineLevel="0" collapsed="false">
      <c r="A12" s="311" t="s">
        <v>486</v>
      </c>
      <c r="B12" s="311" t="s">
        <v>483</v>
      </c>
      <c r="C12" s="311"/>
      <c r="D12" s="312" t="s">
        <v>484</v>
      </c>
      <c r="E12" s="128" t="n">
        <v>1</v>
      </c>
      <c r="F12" s="313" t="n">
        <v>500</v>
      </c>
      <c r="G12" s="312" t="s">
        <v>485</v>
      </c>
      <c r="H12" s="314" t="n">
        <v>2007</v>
      </c>
      <c r="I12" s="315" t="n">
        <v>0.1</v>
      </c>
      <c r="J12" s="316" t="n">
        <f aca="false">F12*I12</f>
        <v>50</v>
      </c>
    </row>
    <row r="13" customFormat="false" ht="18" hidden="false" customHeight="true" outlineLevel="0" collapsed="false">
      <c r="A13" s="311" t="s">
        <v>487</v>
      </c>
      <c r="B13" s="311" t="s">
        <v>483</v>
      </c>
      <c r="C13" s="311" t="s">
        <v>488</v>
      </c>
      <c r="D13" s="312" t="s">
        <v>484</v>
      </c>
      <c r="E13" s="128" t="n">
        <v>1</v>
      </c>
      <c r="F13" s="313" t="n">
        <v>3000</v>
      </c>
      <c r="G13" s="312" t="s">
        <v>485</v>
      </c>
      <c r="H13" s="314" t="n">
        <v>2007</v>
      </c>
      <c r="I13" s="315" t="n">
        <v>0.1</v>
      </c>
      <c r="J13" s="316" t="n">
        <f aca="false">F13*I13</f>
        <v>300</v>
      </c>
    </row>
    <row r="14" customFormat="false" ht="18" hidden="false" customHeight="true" outlineLevel="0" collapsed="false">
      <c r="A14" s="311" t="s">
        <v>487</v>
      </c>
      <c r="B14" s="311" t="s">
        <v>483</v>
      </c>
      <c r="C14" s="311" t="s">
        <v>488</v>
      </c>
      <c r="D14" s="312" t="s">
        <v>484</v>
      </c>
      <c r="E14" s="128" t="n">
        <v>1</v>
      </c>
      <c r="F14" s="313" t="n">
        <v>3000</v>
      </c>
      <c r="G14" s="312" t="s">
        <v>485</v>
      </c>
      <c r="H14" s="314" t="s">
        <v>489</v>
      </c>
      <c r="I14" s="315" t="n">
        <v>0.1</v>
      </c>
      <c r="J14" s="316" t="n">
        <f aca="false">F14*I14</f>
        <v>300</v>
      </c>
    </row>
    <row r="15" customFormat="false" ht="18" hidden="false" customHeight="true" outlineLevel="0" collapsed="false">
      <c r="A15" s="311" t="s">
        <v>487</v>
      </c>
      <c r="B15" s="311" t="s">
        <v>483</v>
      </c>
      <c r="C15" s="311" t="s">
        <v>490</v>
      </c>
      <c r="D15" s="312" t="s">
        <v>484</v>
      </c>
      <c r="E15" s="128" t="n">
        <v>1</v>
      </c>
      <c r="F15" s="313" t="n">
        <v>1500</v>
      </c>
      <c r="G15" s="312" t="s">
        <v>485</v>
      </c>
      <c r="H15" s="314" t="s">
        <v>491</v>
      </c>
      <c r="I15" s="315" t="n">
        <v>0.1</v>
      </c>
      <c r="J15" s="316" t="n">
        <f aca="false">F15*I15</f>
        <v>150</v>
      </c>
    </row>
    <row r="16" customFormat="false" ht="18" hidden="false" customHeight="true" outlineLevel="0" collapsed="false">
      <c r="A16" s="311" t="s">
        <v>487</v>
      </c>
      <c r="B16" s="311" t="s">
        <v>483</v>
      </c>
      <c r="C16" s="311" t="s">
        <v>490</v>
      </c>
      <c r="D16" s="312" t="s">
        <v>484</v>
      </c>
      <c r="E16" s="128" t="n">
        <v>1</v>
      </c>
      <c r="F16" s="313" t="n">
        <v>1500</v>
      </c>
      <c r="G16" s="312" t="s">
        <v>485</v>
      </c>
      <c r="H16" s="314" t="s">
        <v>491</v>
      </c>
      <c r="I16" s="315" t="n">
        <v>0.1</v>
      </c>
      <c r="J16" s="316" t="n">
        <f aca="false">F16*I16</f>
        <v>150</v>
      </c>
    </row>
    <row r="17" customFormat="false" ht="18" hidden="false" customHeight="true" outlineLevel="0" collapsed="false">
      <c r="A17" s="311" t="s">
        <v>487</v>
      </c>
      <c r="B17" s="311" t="s">
        <v>483</v>
      </c>
      <c r="C17" s="311" t="s">
        <v>490</v>
      </c>
      <c r="D17" s="312" t="s">
        <v>484</v>
      </c>
      <c r="E17" s="128" t="n">
        <v>1</v>
      </c>
      <c r="F17" s="313" t="n">
        <v>1500</v>
      </c>
      <c r="G17" s="312" t="s">
        <v>485</v>
      </c>
      <c r="H17" s="314" t="s">
        <v>491</v>
      </c>
      <c r="I17" s="315" t="n">
        <v>0.1</v>
      </c>
      <c r="J17" s="316" t="n">
        <f aca="false">F17*I17</f>
        <v>150</v>
      </c>
    </row>
    <row r="18" customFormat="false" ht="18" hidden="false" customHeight="true" outlineLevel="0" collapsed="false">
      <c r="A18" s="311" t="s">
        <v>487</v>
      </c>
      <c r="B18" s="311" t="s">
        <v>483</v>
      </c>
      <c r="C18" s="311" t="s">
        <v>490</v>
      </c>
      <c r="D18" s="312" t="s">
        <v>484</v>
      </c>
      <c r="E18" s="128" t="n">
        <v>1</v>
      </c>
      <c r="F18" s="313" t="n">
        <v>1500</v>
      </c>
      <c r="G18" s="312" t="s">
        <v>485</v>
      </c>
      <c r="H18" s="314" t="s">
        <v>491</v>
      </c>
      <c r="I18" s="315" t="n">
        <v>0.1</v>
      </c>
      <c r="J18" s="316" t="n">
        <f aca="false">F18*I18</f>
        <v>150</v>
      </c>
    </row>
    <row r="19" customFormat="false" ht="18" hidden="false" customHeight="true" outlineLevel="0" collapsed="false">
      <c r="A19" s="317" t="s">
        <v>492</v>
      </c>
      <c r="B19" s="311" t="s">
        <v>483</v>
      </c>
      <c r="C19" s="311" t="s">
        <v>490</v>
      </c>
      <c r="D19" s="312" t="s">
        <v>484</v>
      </c>
      <c r="E19" s="128" t="n">
        <v>1</v>
      </c>
      <c r="F19" s="316" t="n">
        <v>2039.78</v>
      </c>
      <c r="G19" s="312" t="s">
        <v>485</v>
      </c>
      <c r="H19" s="314" t="s">
        <v>493</v>
      </c>
      <c r="I19" s="315" t="n">
        <v>0.1</v>
      </c>
      <c r="J19" s="316" t="n">
        <f aca="false">F19*I19</f>
        <v>203.978</v>
      </c>
    </row>
    <row r="20" customFormat="false" ht="15" hidden="false" customHeight="true" outlineLevel="0" collapsed="false">
      <c r="E20" s="192"/>
      <c r="F20" s="223" t="s">
        <v>310</v>
      </c>
      <c r="G20" s="223"/>
      <c r="H20" s="223"/>
      <c r="I20" s="223"/>
      <c r="J20" s="318" t="n">
        <f aca="false">SUM(J9:J19)</f>
        <v>2843.068</v>
      </c>
    </row>
    <row r="21" customFormat="false" ht="12.75" hidden="false" customHeight="false" outlineLevel="0" collapsed="false">
      <c r="F21" s="229"/>
      <c r="J21" s="319"/>
      <c r="K21" s="319"/>
    </row>
  </sheetData>
  <mergeCells count="2">
    <mergeCell ref="A7:J7"/>
    <mergeCell ref="F20:I2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9" width="12.7"/>
    <col collapsed="false" customWidth="true" hidden="false" outlineLevel="0" max="3" min="3" style="320" width="13.7"/>
    <col collapsed="false" customWidth="true" hidden="false" outlineLevel="0" max="4" min="4" style="109" width="38.56"/>
    <col collapsed="false" customWidth="true" hidden="false" outlineLevel="0" max="5" min="5" style="109" width="36.42"/>
    <col collapsed="false" customWidth="true" hidden="false" outlineLevel="0" max="7" min="6" style="320" width="16.42"/>
    <col collapsed="false" customWidth="true" hidden="false" outlineLevel="0" max="8" min="8" style="148" width="9.99"/>
    <col collapsed="false" customWidth="true" hidden="false" outlineLevel="0" max="9" min="9" style="109" width="10.99"/>
    <col collapsed="false" customWidth="true" hidden="false" outlineLevel="0" max="10" min="10" style="109" width="9.85"/>
    <col collapsed="false" customWidth="false" hidden="false" outlineLevel="0" max="257" min="11" style="109" width="11.42"/>
  </cols>
  <sheetData>
    <row r="1" customFormat="false" ht="30" hidden="false" customHeight="true" outlineLevel="0" collapsed="false"/>
    <row r="2" customFormat="false" ht="15" hidden="false" customHeight="false" outlineLevel="0" collapsed="false">
      <c r="A2" s="111" t="s">
        <v>190</v>
      </c>
      <c r="B2" s="111"/>
      <c r="C2" s="321"/>
    </row>
    <row r="3" customFormat="false" ht="15" hidden="false" customHeight="false" outlineLevel="0" collapsed="false">
      <c r="A3" s="111" t="s">
        <v>67</v>
      </c>
      <c r="B3" s="111"/>
      <c r="C3" s="321"/>
    </row>
    <row r="4" customFormat="false" ht="15" hidden="false" customHeight="false" outlineLevel="0" collapsed="false">
      <c r="A4" s="140" t="s">
        <v>22</v>
      </c>
      <c r="B4" s="140"/>
      <c r="C4" s="321"/>
      <c r="F4" s="109"/>
      <c r="G4" s="109"/>
    </row>
    <row r="5" customFormat="false" ht="15" hidden="false" customHeight="false" outlineLevel="0" collapsed="false">
      <c r="A5" s="112"/>
      <c r="B5" s="112"/>
      <c r="C5" s="321"/>
    </row>
    <row r="6" customFormat="false" ht="15" hidden="false" customHeight="false" outlineLevel="0" collapsed="false">
      <c r="A6" s="112"/>
      <c r="B6" s="112"/>
      <c r="C6" s="321"/>
    </row>
    <row r="7" customFormat="false" ht="15" hidden="false" customHeight="true" outlineLevel="0" collapsed="false">
      <c r="A7" s="211" t="s">
        <v>494</v>
      </c>
      <c r="B7" s="211"/>
      <c r="C7" s="211"/>
      <c r="D7" s="211"/>
      <c r="E7" s="322"/>
      <c r="F7" s="322"/>
      <c r="G7" s="323"/>
    </row>
    <row r="8" customFormat="false" ht="30" hidden="false" customHeight="true" outlineLevel="0" collapsed="false">
      <c r="A8" s="213" t="s">
        <v>200</v>
      </c>
      <c r="B8" s="213" t="s">
        <v>201</v>
      </c>
      <c r="C8" s="213" t="s">
        <v>202</v>
      </c>
      <c r="D8" s="213" t="s">
        <v>203</v>
      </c>
      <c r="E8" s="213" t="s">
        <v>277</v>
      </c>
      <c r="F8" s="324" t="s">
        <v>205</v>
      </c>
      <c r="G8" s="325"/>
      <c r="H8" s="109"/>
    </row>
    <row r="9" customFormat="false" ht="42.75" hidden="false" customHeight="true" outlineLevel="0" collapsed="false">
      <c r="A9" s="160" t="s">
        <v>495</v>
      </c>
      <c r="B9" s="220" t="n">
        <v>41355</v>
      </c>
      <c r="C9" s="326" t="s">
        <v>496</v>
      </c>
      <c r="D9" s="218" t="s">
        <v>497</v>
      </c>
      <c r="E9" s="218" t="s">
        <v>498</v>
      </c>
      <c r="F9" s="327" t="n">
        <v>55732.5</v>
      </c>
      <c r="G9" s="328"/>
      <c r="H9" s="109"/>
    </row>
    <row r="10" customFormat="false" ht="15" hidden="false" customHeight="false" outlineLevel="0" collapsed="false">
      <c r="E10" s="242" t="s">
        <v>46</v>
      </c>
      <c r="F10" s="329" t="n">
        <f aca="false">SUM(F3:F9)</f>
        <v>55732.5</v>
      </c>
      <c r="G10" s="148"/>
      <c r="H10" s="109"/>
    </row>
    <row r="11" customFormat="false" ht="12.75" hidden="false" customHeight="false" outlineLevel="0" collapsed="false">
      <c r="F11" s="148"/>
      <c r="G11" s="148"/>
      <c r="H11" s="109"/>
    </row>
    <row r="12" customFormat="false" ht="12.75" hidden="false" customHeight="false" outlineLevel="0" collapsed="false">
      <c r="F12" s="148"/>
      <c r="G12" s="148"/>
      <c r="H12" s="109"/>
    </row>
    <row r="13" customFormat="false" ht="12.75" hidden="false" customHeight="false" outlineLevel="0" collapsed="false">
      <c r="F13" s="148"/>
      <c r="G13" s="148"/>
      <c r="H13" s="109"/>
    </row>
    <row r="14" customFormat="false" ht="12.75" hidden="false" customHeight="false" outlineLevel="0" collapsed="false">
      <c r="F14" s="148"/>
      <c r="G14" s="148"/>
      <c r="H14" s="109"/>
    </row>
    <row r="15" customFormat="false" ht="15" hidden="false" customHeight="true" outlineLevel="0" collapsed="false">
      <c r="A15" s="211" t="s">
        <v>499</v>
      </c>
      <c r="B15" s="211"/>
      <c r="C15" s="211"/>
      <c r="D15" s="211"/>
      <c r="E15" s="211"/>
      <c r="F15" s="148"/>
      <c r="G15" s="148"/>
      <c r="H15" s="109"/>
    </row>
    <row r="16" customFormat="false" ht="30" hidden="false" customHeight="true" outlineLevel="0" collapsed="false">
      <c r="A16" s="213" t="s">
        <v>200</v>
      </c>
      <c r="B16" s="213" t="s">
        <v>201</v>
      </c>
      <c r="C16" s="213" t="s">
        <v>202</v>
      </c>
      <c r="D16" s="213" t="s">
        <v>203</v>
      </c>
      <c r="E16" s="213" t="s">
        <v>277</v>
      </c>
      <c r="F16" s="324" t="s">
        <v>205</v>
      </c>
      <c r="G16" s="325"/>
      <c r="H16" s="109"/>
    </row>
    <row r="17" customFormat="false" ht="30" hidden="false" customHeight="true" outlineLevel="0" collapsed="false">
      <c r="A17" s="160" t="s">
        <v>500</v>
      </c>
      <c r="B17" s="220" t="n">
        <v>41309</v>
      </c>
      <c r="C17" s="160" t="s">
        <v>501</v>
      </c>
      <c r="D17" s="230" t="s">
        <v>502</v>
      </c>
      <c r="E17" s="160" t="s">
        <v>503</v>
      </c>
      <c r="F17" s="224" t="n">
        <v>37336.92</v>
      </c>
      <c r="G17" s="292"/>
      <c r="H17" s="307"/>
      <c r="I17" s="330"/>
      <c r="J17" s="292"/>
    </row>
    <row r="18" customFormat="false" ht="30" hidden="false" customHeight="true" outlineLevel="0" collapsed="false">
      <c r="A18" s="160" t="s">
        <v>504</v>
      </c>
      <c r="B18" s="220" t="n">
        <v>41340</v>
      </c>
      <c r="C18" s="160" t="s">
        <v>501</v>
      </c>
      <c r="D18" s="230" t="s">
        <v>502</v>
      </c>
      <c r="E18" s="160" t="s">
        <v>503</v>
      </c>
      <c r="F18" s="224" t="n">
        <v>37197.08</v>
      </c>
      <c r="G18" s="292"/>
      <c r="H18" s="307"/>
      <c r="I18" s="330"/>
      <c r="J18" s="292"/>
    </row>
    <row r="19" customFormat="false" ht="30" hidden="false" customHeight="true" outlineLevel="0" collapsed="false">
      <c r="A19" s="160" t="s">
        <v>505</v>
      </c>
      <c r="B19" s="220" t="n">
        <v>41367</v>
      </c>
      <c r="C19" s="160" t="s">
        <v>501</v>
      </c>
      <c r="D19" s="230" t="s">
        <v>502</v>
      </c>
      <c r="E19" s="160" t="s">
        <v>503</v>
      </c>
      <c r="F19" s="224" t="n">
        <v>38714.06</v>
      </c>
      <c r="G19" s="292"/>
      <c r="H19" s="307"/>
      <c r="I19" s="330"/>
      <c r="J19" s="292"/>
    </row>
    <row r="20" customFormat="false" ht="30" hidden="false" customHeight="true" outlineLevel="0" collapsed="false">
      <c r="A20" s="160" t="s">
        <v>506</v>
      </c>
      <c r="B20" s="220" t="n">
        <v>41397</v>
      </c>
      <c r="C20" s="160" t="s">
        <v>501</v>
      </c>
      <c r="D20" s="230" t="s">
        <v>502</v>
      </c>
      <c r="E20" s="160" t="s">
        <v>503</v>
      </c>
      <c r="F20" s="224" t="n">
        <v>43074.7</v>
      </c>
      <c r="G20" s="292"/>
      <c r="H20" s="307"/>
      <c r="I20" s="330"/>
      <c r="J20" s="292"/>
    </row>
    <row r="21" customFormat="false" ht="30" hidden="false" customHeight="true" outlineLevel="0" collapsed="false">
      <c r="A21" s="160" t="s">
        <v>507</v>
      </c>
      <c r="B21" s="220" t="n">
        <v>41428</v>
      </c>
      <c r="C21" s="160" t="s">
        <v>501</v>
      </c>
      <c r="D21" s="230" t="s">
        <v>502</v>
      </c>
      <c r="E21" s="160" t="s">
        <v>503</v>
      </c>
      <c r="F21" s="224" t="n">
        <v>43304.33</v>
      </c>
      <c r="G21" s="292"/>
      <c r="H21" s="307"/>
      <c r="I21" s="330"/>
      <c r="J21" s="292"/>
    </row>
    <row r="22" customFormat="false" ht="30" hidden="false" customHeight="true" outlineLevel="0" collapsed="false">
      <c r="A22" s="160" t="s">
        <v>508</v>
      </c>
      <c r="B22" s="220" t="n">
        <v>41460</v>
      </c>
      <c r="C22" s="160" t="s">
        <v>501</v>
      </c>
      <c r="D22" s="230" t="s">
        <v>502</v>
      </c>
      <c r="E22" s="160" t="s">
        <v>503</v>
      </c>
      <c r="F22" s="224" t="n">
        <v>41045.62</v>
      </c>
      <c r="G22" s="292"/>
      <c r="H22" s="307"/>
      <c r="I22" s="330"/>
      <c r="J22" s="292"/>
    </row>
    <row r="23" customFormat="false" ht="30" hidden="false" customHeight="true" outlineLevel="0" collapsed="false">
      <c r="A23" s="160" t="s">
        <v>509</v>
      </c>
      <c r="B23" s="220" t="n">
        <v>41492</v>
      </c>
      <c r="C23" s="160" t="s">
        <v>501</v>
      </c>
      <c r="D23" s="230" t="s">
        <v>502</v>
      </c>
      <c r="E23" s="160" t="s">
        <v>503</v>
      </c>
      <c r="F23" s="224" t="n">
        <v>45667.87</v>
      </c>
      <c r="G23" s="292"/>
      <c r="H23" s="307"/>
      <c r="I23" s="330"/>
      <c r="J23" s="292"/>
    </row>
    <row r="24" customFormat="false" ht="15" hidden="false" customHeight="true" outlineLevel="0" collapsed="false">
      <c r="A24" s="307"/>
      <c r="B24" s="307"/>
      <c r="C24" s="255"/>
      <c r="E24" s="242" t="s">
        <v>54</v>
      </c>
      <c r="F24" s="329" t="n">
        <f aca="false">SUM(F17:F23)</f>
        <v>286340.58</v>
      </c>
      <c r="G24" s="331"/>
      <c r="H24" s="307"/>
      <c r="I24" s="307"/>
      <c r="J24" s="332"/>
    </row>
    <row r="25" customFormat="false" ht="15" hidden="false" customHeight="true" outlineLevel="0" collapsed="false">
      <c r="A25" s="307"/>
      <c r="B25" s="307"/>
      <c r="C25" s="255"/>
      <c r="E25" s="242" t="s">
        <v>310</v>
      </c>
      <c r="F25" s="329" t="n">
        <f aca="false">(F24/7)*12</f>
        <v>490869.565714286</v>
      </c>
      <c r="G25" s="331"/>
      <c r="H25" s="109"/>
      <c r="I25" s="122"/>
      <c r="J25" s="331"/>
    </row>
    <row r="26" customFormat="false" ht="12.75" hidden="false" customHeight="false" outlineLevel="0" collapsed="false">
      <c r="H26" s="109"/>
      <c r="I26" s="122"/>
      <c r="J26" s="122"/>
    </row>
    <row r="29" customFormat="false" ht="12.75" hidden="false" customHeight="false" outlineLevel="0" collapsed="false">
      <c r="I29" s="148"/>
    </row>
  </sheetData>
  <mergeCells count="2">
    <mergeCell ref="A7:D7"/>
    <mergeCell ref="A15:D1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3.7"/>
    <col collapsed="false" customWidth="true" hidden="false" outlineLevel="0" max="2" min="2" style="132" width="11.7"/>
    <col collapsed="false" customWidth="true" hidden="false" outlineLevel="0" max="3" min="3" style="132" width="68.99"/>
    <col collapsed="false" customWidth="true" hidden="false" outlineLevel="0" max="4" min="4" style="132" width="14.85"/>
    <col collapsed="false" customWidth="true" hidden="false" outlineLevel="0" max="5" min="5" style="132" width="45.7"/>
    <col collapsed="false" customWidth="true" hidden="false" outlineLevel="0" max="6" min="6" style="132" width="22.56"/>
    <col collapsed="false" customWidth="true" hidden="false" outlineLevel="0" max="7" min="7" style="132" width="14.41"/>
    <col collapsed="false" customWidth="false" hidden="false" outlineLevel="0" max="257" min="8" style="132" width="11.42"/>
  </cols>
  <sheetData>
    <row r="1" customFormat="false" ht="30" hidden="false" customHeight="true" outlineLevel="0" collapsed="false"/>
    <row r="2" customFormat="false" ht="15" hidden="false" customHeight="false" outlineLevel="0" collapsed="false">
      <c r="A2" s="111" t="s">
        <v>510</v>
      </c>
      <c r="B2" s="109"/>
      <c r="C2" s="109"/>
      <c r="D2" s="109"/>
    </row>
    <row r="3" customFormat="false" ht="15" hidden="false" customHeight="false" outlineLevel="0" collapsed="false">
      <c r="A3" s="111" t="s">
        <v>67</v>
      </c>
      <c r="B3" s="109"/>
      <c r="C3" s="109"/>
      <c r="D3" s="109"/>
    </row>
    <row r="4" customFormat="false" ht="15" hidden="false" customHeight="false" outlineLevel="0" collapsed="false">
      <c r="A4" s="111" t="s">
        <v>22</v>
      </c>
      <c r="B4" s="109"/>
      <c r="C4" s="109"/>
      <c r="D4" s="109"/>
    </row>
    <row r="5" customFormat="false" ht="15" hidden="false" customHeight="false" outlineLevel="0" collapsed="false">
      <c r="A5" s="112"/>
      <c r="B5" s="109"/>
      <c r="C5" s="109"/>
      <c r="D5" s="109"/>
    </row>
    <row r="6" customFormat="false" ht="15" hidden="false" customHeight="false" outlineLevel="0" collapsed="false">
      <c r="A6" s="112"/>
      <c r="B6" s="109"/>
      <c r="C6" s="109"/>
      <c r="D6" s="109"/>
    </row>
    <row r="7" customFormat="false" ht="15" hidden="false" customHeight="false" outlineLevel="0" collapsed="false">
      <c r="A7" s="111" t="s">
        <v>511</v>
      </c>
      <c r="B7" s="109"/>
      <c r="C7" s="109"/>
      <c r="D7" s="109"/>
    </row>
    <row r="8" customFormat="false" ht="30.75" hidden="false" customHeight="true" outlineLevel="0" collapsed="false">
      <c r="A8" s="213" t="s">
        <v>275</v>
      </c>
      <c r="B8" s="213" t="s">
        <v>246</v>
      </c>
      <c r="C8" s="213" t="s">
        <v>257</v>
      </c>
      <c r="D8" s="213" t="s">
        <v>205</v>
      </c>
    </row>
    <row r="9" customFormat="false" ht="30" hidden="false" customHeight="true" outlineLevel="0" collapsed="false">
      <c r="A9" s="160" t="s">
        <v>512</v>
      </c>
      <c r="B9" s="220" t="n">
        <v>41473</v>
      </c>
      <c r="C9" s="230" t="s">
        <v>513</v>
      </c>
      <c r="D9" s="224" t="n">
        <v>7500</v>
      </c>
    </row>
    <row r="10" customFormat="false" ht="18" hidden="false" customHeight="true" outlineLevel="0" collapsed="false">
      <c r="A10" s="109"/>
      <c r="B10" s="109"/>
      <c r="C10" s="225" t="s">
        <v>514</v>
      </c>
      <c r="D10" s="333" t="n">
        <f aca="false">SUM(D9:D9)</f>
        <v>7500</v>
      </c>
    </row>
  </sheetData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2.7"/>
    <col collapsed="false" customWidth="true" hidden="false" outlineLevel="0" max="2" min="2" style="109" width="10.71"/>
    <col collapsed="false" customWidth="true" hidden="false" outlineLevel="0" max="3" min="3" style="109" width="12.85"/>
    <col collapsed="false" customWidth="true" hidden="false" outlineLevel="0" max="4" min="4" style="109" width="34.41"/>
    <col collapsed="false" customWidth="true" hidden="false" outlineLevel="0" max="5" min="5" style="109" width="47.14"/>
    <col collapsed="false" customWidth="true" hidden="false" outlineLevel="0" max="6" min="6" style="109" width="14.85"/>
    <col collapsed="false" customWidth="true" hidden="false" outlineLevel="0" max="7" min="7" style="109" width="14.41"/>
    <col collapsed="false" customWidth="false" hidden="false" outlineLevel="0" max="257" min="8" style="109" width="11.42"/>
  </cols>
  <sheetData>
    <row r="1" customFormat="false" ht="30" hidden="false" customHeight="true" outlineLevel="0" collapsed="false"/>
    <row r="2" customFormat="false" ht="15" hidden="false" customHeight="false" outlineLevel="0" collapsed="false">
      <c r="A2" s="111" t="s">
        <v>510</v>
      </c>
    </row>
    <row r="3" customFormat="false" ht="15" hidden="false" customHeight="false" outlineLevel="0" collapsed="false">
      <c r="A3" s="111" t="s">
        <v>67</v>
      </c>
    </row>
    <row r="4" customFormat="false" ht="15" hidden="false" customHeight="false" outlineLevel="0" collapsed="false">
      <c r="A4" s="111" t="s">
        <v>22</v>
      </c>
    </row>
    <row r="5" customFormat="false" ht="15" hidden="false" customHeight="false" outlineLevel="0" collapsed="false">
      <c r="A5" s="112"/>
    </row>
    <row r="6" customFormat="false" ht="15" hidden="false" customHeight="false" outlineLevel="0" collapsed="false">
      <c r="A6" s="112"/>
    </row>
    <row r="7" customFormat="false" ht="15" hidden="false" customHeight="false" outlineLevel="0" collapsed="false">
      <c r="A7" s="111" t="s">
        <v>515</v>
      </c>
    </row>
    <row r="8" customFormat="false" ht="30.75" hidden="false" customHeight="true" outlineLevel="0" collapsed="false">
      <c r="A8" s="213" t="s">
        <v>245</v>
      </c>
      <c r="B8" s="213" t="s">
        <v>246</v>
      </c>
      <c r="C8" s="213" t="s">
        <v>202</v>
      </c>
      <c r="D8" s="213" t="s">
        <v>203</v>
      </c>
      <c r="E8" s="213" t="s">
        <v>277</v>
      </c>
      <c r="F8" s="213" t="s">
        <v>205</v>
      </c>
    </row>
    <row r="9" customFormat="false" ht="42.75" hidden="false" customHeight="true" outlineLevel="0" collapsed="false">
      <c r="A9" s="160" t="s">
        <v>516</v>
      </c>
      <c r="B9" s="220" t="n">
        <v>41276</v>
      </c>
      <c r="C9" s="160" t="n">
        <v>20545251257</v>
      </c>
      <c r="D9" s="230" t="s">
        <v>517</v>
      </c>
      <c r="E9" s="218" t="s">
        <v>518</v>
      </c>
      <c r="F9" s="224" t="n">
        <v>156000</v>
      </c>
    </row>
    <row r="10" customFormat="false" ht="15" hidden="false" customHeight="true" outlineLevel="0" collapsed="false">
      <c r="E10" s="270" t="s">
        <v>54</v>
      </c>
      <c r="F10" s="334" t="n">
        <f aca="false">F9</f>
        <v>156000</v>
      </c>
    </row>
    <row r="11" customFormat="false" ht="15" hidden="false" customHeight="false" outlineLevel="0" collapsed="false">
      <c r="E11" s="270" t="s">
        <v>310</v>
      </c>
      <c r="F11" s="318" t="n">
        <f aca="false">190000</f>
        <v>190000</v>
      </c>
    </row>
    <row r="15" customFormat="false" ht="12.75" hidden="false" customHeight="false" outlineLevel="0" collapsed="false">
      <c r="D15" s="122"/>
      <c r="E15" s="122"/>
      <c r="F15" s="122"/>
    </row>
    <row r="16" customFormat="false" ht="15" hidden="false" customHeight="false" outlineLevel="0" collapsed="false">
      <c r="D16" s="335"/>
      <c r="E16" s="335"/>
      <c r="F16" s="336"/>
    </row>
    <row r="17" customFormat="false" ht="15" hidden="false" customHeight="false" outlineLevel="0" collapsed="false">
      <c r="D17" s="335"/>
      <c r="E17" s="335"/>
      <c r="F17" s="336"/>
    </row>
  </sheetData>
  <mergeCells count="2">
    <mergeCell ref="D16:E16"/>
    <mergeCell ref="D17:E1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pageBreakPreview" topLeftCell="E4" colorId="64" zoomScale="106" zoomScaleNormal="100" zoomScalePageLayoutView="106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4.14"/>
    <col collapsed="false" customWidth="true" hidden="false" outlineLevel="0" max="2" min="2" style="109" width="12.7"/>
    <col collapsed="false" customWidth="true" hidden="false" outlineLevel="0" max="3" min="3" style="109" width="14.41"/>
    <col collapsed="false" customWidth="true" hidden="false" outlineLevel="0" max="4" min="4" style="109" width="21.28"/>
    <col collapsed="false" customWidth="true" hidden="false" outlineLevel="0" max="5" min="5" style="109" width="45.7"/>
    <col collapsed="false" customWidth="true" hidden="false" outlineLevel="0" max="6" min="6" style="109" width="14.41"/>
    <col collapsed="false" customWidth="true" hidden="false" outlineLevel="0" max="7" min="7" style="109" width="12.14"/>
    <col collapsed="false" customWidth="false" hidden="false" outlineLevel="0" max="257" min="8" style="109" width="11.42"/>
  </cols>
  <sheetData>
    <row r="1" customFormat="false" ht="30.75" hidden="false" customHeight="true" outlineLevel="0" collapsed="false"/>
    <row r="2" customFormat="false" ht="15" hidden="false" customHeight="false" outlineLevel="0" collapsed="false">
      <c r="A2" s="111" t="s">
        <v>190</v>
      </c>
    </row>
    <row r="3" customFormat="false" ht="15" hidden="false" customHeight="false" outlineLevel="0" collapsed="false">
      <c r="A3" s="111" t="s">
        <v>67</v>
      </c>
      <c r="E3" s="122"/>
    </row>
    <row r="4" customFormat="false" ht="15" hidden="false" customHeight="false" outlineLevel="0" collapsed="false">
      <c r="A4" s="111" t="s">
        <v>22</v>
      </c>
      <c r="E4" s="162"/>
      <c r="F4" s="162"/>
    </row>
    <row r="5" customFormat="false" ht="15" hidden="false" customHeight="false" outlineLevel="0" collapsed="false">
      <c r="A5" s="111"/>
      <c r="E5" s="122"/>
    </row>
    <row r="6" customFormat="false" ht="15" hidden="false" customHeight="false" outlineLevel="0" collapsed="false">
      <c r="A6" s="112"/>
    </row>
    <row r="7" customFormat="false" ht="15" hidden="false" customHeight="false" outlineLevel="0" collapsed="false">
      <c r="A7" s="111" t="s">
        <v>519</v>
      </c>
      <c r="G7" s="337"/>
    </row>
    <row r="8" customFormat="false" ht="30" hidden="false" customHeight="true" outlineLevel="0" collapsed="false">
      <c r="A8" s="123" t="s">
        <v>520</v>
      </c>
      <c r="B8" s="123" t="s">
        <v>246</v>
      </c>
      <c r="C8" s="234" t="s">
        <v>202</v>
      </c>
      <c r="D8" s="234" t="s">
        <v>203</v>
      </c>
      <c r="E8" s="123" t="s">
        <v>277</v>
      </c>
      <c r="F8" s="338" t="s">
        <v>521</v>
      </c>
      <c r="G8" s="339"/>
    </row>
    <row r="9" customFormat="false" ht="25.5" hidden="false" customHeight="true" outlineLevel="0" collapsed="false">
      <c r="A9" s="160" t="s">
        <v>522</v>
      </c>
      <c r="B9" s="246" t="n">
        <v>41428</v>
      </c>
      <c r="C9" s="155" t="n">
        <v>10065546626</v>
      </c>
      <c r="D9" s="218" t="s">
        <v>323</v>
      </c>
      <c r="E9" s="218" t="s">
        <v>523</v>
      </c>
      <c r="F9" s="340" t="n">
        <v>720</v>
      </c>
      <c r="G9" s="341"/>
    </row>
    <row r="10" customFormat="false" ht="25.5" hidden="false" customHeight="true" outlineLevel="0" collapsed="false">
      <c r="A10" s="160" t="s">
        <v>524</v>
      </c>
      <c r="B10" s="342" t="n">
        <v>41445</v>
      </c>
      <c r="C10" s="343" t="n">
        <v>20476580120</v>
      </c>
      <c r="D10" s="344" t="s">
        <v>525</v>
      </c>
      <c r="E10" s="345" t="s">
        <v>526</v>
      </c>
      <c r="F10" s="346" t="n">
        <v>224.2</v>
      </c>
      <c r="G10" s="347"/>
    </row>
    <row r="11" customFormat="false" ht="36.75" hidden="false" customHeight="true" outlineLevel="0" collapsed="false">
      <c r="A11" s="160" t="s">
        <v>527</v>
      </c>
      <c r="B11" s="246" t="n">
        <v>41309</v>
      </c>
      <c r="C11" s="348" t="n">
        <v>20524382335</v>
      </c>
      <c r="D11" s="349" t="s">
        <v>528</v>
      </c>
      <c r="E11" s="218" t="s">
        <v>529</v>
      </c>
      <c r="F11" s="340" t="n">
        <v>2154</v>
      </c>
      <c r="G11" s="350"/>
    </row>
    <row r="12" customFormat="false" ht="25.5" hidden="false" customHeight="true" outlineLevel="0" collapsed="false">
      <c r="A12" s="160" t="s">
        <v>530</v>
      </c>
      <c r="B12" s="351" t="n">
        <v>41338</v>
      </c>
      <c r="C12" s="155" t="n">
        <v>10065546626</v>
      </c>
      <c r="D12" s="218" t="s">
        <v>323</v>
      </c>
      <c r="E12" s="265" t="s">
        <v>531</v>
      </c>
      <c r="F12" s="340" t="n">
        <v>1930</v>
      </c>
      <c r="G12" s="350"/>
    </row>
    <row r="13" customFormat="false" ht="25.5" hidden="false" customHeight="true" outlineLevel="0" collapsed="false">
      <c r="A13" s="160" t="s">
        <v>455</v>
      </c>
      <c r="B13" s="246" t="n">
        <v>41367</v>
      </c>
      <c r="C13" s="348" t="n">
        <v>20524382335</v>
      </c>
      <c r="D13" s="349" t="s">
        <v>528</v>
      </c>
      <c r="E13" s="265" t="s">
        <v>532</v>
      </c>
      <c r="F13" s="340" t="n">
        <v>750</v>
      </c>
      <c r="G13" s="350"/>
    </row>
    <row r="14" customFormat="false" ht="25.5" hidden="false" customHeight="true" outlineLevel="0" collapsed="false">
      <c r="A14" s="352" t="s">
        <v>321</v>
      </c>
      <c r="B14" s="353" t="n">
        <v>41351</v>
      </c>
      <c r="C14" s="352" t="n">
        <v>20256742781</v>
      </c>
      <c r="D14" s="354" t="s">
        <v>533</v>
      </c>
      <c r="E14" s="355" t="s">
        <v>534</v>
      </c>
      <c r="F14" s="356" t="n">
        <v>1760</v>
      </c>
      <c r="G14" s="357"/>
    </row>
    <row r="15" customFormat="false" ht="25.5" hidden="false" customHeight="true" outlineLevel="0" collapsed="false">
      <c r="A15" s="160" t="s">
        <v>535</v>
      </c>
      <c r="B15" s="246" t="n">
        <v>41372</v>
      </c>
      <c r="C15" s="160" t="n">
        <v>20256742781</v>
      </c>
      <c r="D15" s="358" t="s">
        <v>533</v>
      </c>
      <c r="E15" s="265" t="s">
        <v>536</v>
      </c>
      <c r="F15" s="340" t="n">
        <v>870</v>
      </c>
      <c r="G15" s="357"/>
    </row>
    <row r="16" customFormat="false" ht="25.5" hidden="false" customHeight="true" outlineLevel="0" collapsed="false">
      <c r="A16" s="160" t="s">
        <v>535</v>
      </c>
      <c r="B16" s="246" t="n">
        <v>41372</v>
      </c>
      <c r="C16" s="160"/>
      <c r="D16" s="358"/>
      <c r="E16" s="218" t="s">
        <v>537</v>
      </c>
      <c r="F16" s="340" t="n">
        <v>980</v>
      </c>
      <c r="G16" s="357"/>
    </row>
    <row r="17" customFormat="false" ht="25.5" hidden="false" customHeight="true" outlineLevel="0" collapsed="false">
      <c r="A17" s="160" t="s">
        <v>538</v>
      </c>
      <c r="B17" s="246" t="n">
        <v>41431</v>
      </c>
      <c r="C17" s="155" t="n">
        <v>10065546626</v>
      </c>
      <c r="D17" s="218" t="s">
        <v>323</v>
      </c>
      <c r="E17" s="265" t="s">
        <v>536</v>
      </c>
      <c r="F17" s="340" t="n">
        <v>870</v>
      </c>
      <c r="G17" s="357"/>
    </row>
    <row r="18" customFormat="false" ht="21" hidden="false" customHeight="true" outlineLevel="0" collapsed="false">
      <c r="A18" s="359"/>
      <c r="B18" s="359"/>
      <c r="D18" s="359"/>
      <c r="E18" s="360" t="s">
        <v>54</v>
      </c>
      <c r="F18" s="361" t="n">
        <f aca="false">SUM(F9:F17)</f>
        <v>10258.2</v>
      </c>
      <c r="G18" s="357"/>
    </row>
    <row r="19" customFormat="false" ht="18" hidden="false" customHeight="true" outlineLevel="0" collapsed="false">
      <c r="E19" s="362" t="s">
        <v>310</v>
      </c>
      <c r="F19" s="249" t="n">
        <f aca="false">F18/7*12</f>
        <v>17585.4857142857</v>
      </c>
    </row>
    <row r="20" customFormat="false" ht="18" hidden="false" customHeight="true" outlineLevel="0" collapsed="false">
      <c r="C20" s="227"/>
      <c r="D20" s="227"/>
      <c r="E20" s="227"/>
      <c r="F20" s="227"/>
    </row>
    <row r="21" customFormat="false" ht="18" hidden="false" customHeight="true" outlineLevel="0" collapsed="false">
      <c r="G21" s="244"/>
    </row>
    <row r="24" s="240" customFormat="true" ht="28.5" hidden="false" customHeight="true" outlineLevel="0" collapsed="false">
      <c r="A24" s="109"/>
      <c r="B24" s="109"/>
      <c r="C24" s="109"/>
      <c r="D24" s="109"/>
      <c r="E24" s="109"/>
      <c r="F24" s="109"/>
    </row>
    <row r="31" customFormat="false" ht="12.75" hidden="false" customHeight="false" outlineLevel="0" collapsed="false">
      <c r="G31" s="148"/>
    </row>
    <row r="32" customFormat="false" ht="12.75" hidden="false" customHeight="false" outlineLevel="0" collapsed="false">
      <c r="G32" s="148"/>
    </row>
    <row r="61" customFormat="false" ht="12.75" hidden="false" customHeight="false" outlineLevel="0" collapsed="false">
      <c r="D61" s="109" t="n">
        <v>7</v>
      </c>
    </row>
  </sheetData>
  <mergeCells count="5">
    <mergeCell ref="G11:G13"/>
    <mergeCell ref="G14:G15"/>
    <mergeCell ref="C15:C16"/>
    <mergeCell ref="D15:D16"/>
    <mergeCell ref="G16:G1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9.56"/>
    <col collapsed="false" customWidth="true" hidden="false" outlineLevel="0" max="3" min="2" style="109" width="12.56"/>
    <col collapsed="false" customWidth="true" hidden="false" outlineLevel="0" max="4" min="4" style="109" width="12.28"/>
    <col collapsed="false" customWidth="true" hidden="false" outlineLevel="0" max="5" min="5" style="109" width="18.99"/>
    <col collapsed="false" customWidth="true" hidden="false" outlineLevel="0" max="6" min="6" style="148" width="45.56"/>
    <col collapsed="false" customWidth="true" hidden="false" outlineLevel="0" max="7" min="7" style="109" width="13.99"/>
    <col collapsed="false" customWidth="true" hidden="false" outlineLevel="0" max="8" min="8" style="109" width="14.7"/>
    <col collapsed="false" customWidth="true" hidden="false" outlineLevel="0" max="9" min="9" style="109" width="14.99"/>
    <col collapsed="false" customWidth="false" hidden="false" outlineLevel="0" max="257" min="10" style="109" width="11.42"/>
  </cols>
  <sheetData>
    <row r="1" customFormat="false" ht="30" hidden="false" customHeight="true" outlineLevel="0" collapsed="false"/>
    <row r="2" customFormat="false" ht="15" hidden="false" customHeight="true" outlineLevel="0" collapsed="false">
      <c r="A2" s="111" t="s">
        <v>190</v>
      </c>
      <c r="B2" s="112"/>
      <c r="C2" s="112"/>
      <c r="D2" s="112"/>
      <c r="E2" s="112"/>
      <c r="F2" s="363"/>
    </row>
    <row r="3" customFormat="false" ht="15" hidden="false" customHeight="true" outlineLevel="0" collapsed="false">
      <c r="A3" s="111" t="s">
        <v>67</v>
      </c>
      <c r="B3" s="112"/>
      <c r="C3" s="112"/>
      <c r="D3" s="112"/>
      <c r="E3" s="112"/>
      <c r="F3" s="363"/>
    </row>
    <row r="4" customFormat="false" ht="15" hidden="false" customHeight="true" outlineLevel="0" collapsed="false">
      <c r="A4" s="140" t="s">
        <v>539</v>
      </c>
      <c r="B4" s="112"/>
      <c r="C4" s="112"/>
      <c r="D4" s="112"/>
      <c r="E4" s="112"/>
      <c r="F4" s="112"/>
    </row>
    <row r="5" customFormat="false" ht="15" hidden="false" customHeight="true" outlineLevel="0" collapsed="false">
      <c r="A5" s="140"/>
      <c r="B5" s="112"/>
      <c r="C5" s="112"/>
      <c r="D5" s="112"/>
      <c r="E5" s="112"/>
      <c r="F5" s="363"/>
    </row>
    <row r="6" customFormat="false" ht="15" hidden="false" customHeight="true" outlineLevel="0" collapsed="false">
      <c r="A6" s="112"/>
      <c r="B6" s="112"/>
      <c r="C6" s="112"/>
      <c r="D6" s="112"/>
      <c r="E6" s="112"/>
      <c r="F6" s="363"/>
    </row>
    <row r="7" customFormat="false" ht="15" hidden="false" customHeight="true" outlineLevel="0" collapsed="false">
      <c r="A7" s="211" t="s">
        <v>540</v>
      </c>
      <c r="B7" s="211"/>
      <c r="C7" s="211"/>
      <c r="D7" s="211"/>
      <c r="E7" s="211"/>
      <c r="F7" s="211"/>
      <c r="G7" s="212"/>
    </row>
    <row r="8" customFormat="false" ht="30" hidden="false" customHeight="true" outlineLevel="0" collapsed="false">
      <c r="A8" s="213" t="s">
        <v>340</v>
      </c>
      <c r="B8" s="213" t="s">
        <v>245</v>
      </c>
      <c r="C8" s="364" t="s">
        <v>201</v>
      </c>
      <c r="D8" s="364" t="s">
        <v>202</v>
      </c>
      <c r="E8" s="364" t="s">
        <v>203</v>
      </c>
      <c r="F8" s="213" t="s">
        <v>541</v>
      </c>
      <c r="G8" s="365" t="s">
        <v>205</v>
      </c>
    </row>
    <row r="9" customFormat="false" ht="43.5" hidden="false" customHeight="true" outlineLevel="0" collapsed="false">
      <c r="A9" s="160" t="s">
        <v>48</v>
      </c>
      <c r="B9" s="160" t="s">
        <v>542</v>
      </c>
      <c r="C9" s="220" t="n">
        <v>41311</v>
      </c>
      <c r="D9" s="160" t="s">
        <v>543</v>
      </c>
      <c r="E9" s="358" t="s">
        <v>544</v>
      </c>
      <c r="F9" s="218" t="s">
        <v>545</v>
      </c>
      <c r="G9" s="221" t="n">
        <v>189</v>
      </c>
    </row>
    <row r="10" customFormat="false" ht="31.5" hidden="false" customHeight="true" outlineLevel="0" collapsed="false">
      <c r="A10" s="160" t="s">
        <v>48</v>
      </c>
      <c r="B10" s="160" t="s">
        <v>546</v>
      </c>
      <c r="C10" s="220" t="n">
        <v>41311</v>
      </c>
      <c r="D10" s="160" t="s">
        <v>547</v>
      </c>
      <c r="E10" s="358" t="s">
        <v>548</v>
      </c>
      <c r="F10" s="366" t="s">
        <v>549</v>
      </c>
      <c r="G10" s="221" t="n">
        <v>658.72</v>
      </c>
    </row>
    <row r="11" customFormat="false" ht="20.25" hidden="false" customHeight="true" outlineLevel="0" collapsed="false">
      <c r="F11" s="223" t="s">
        <v>310</v>
      </c>
      <c r="G11" s="152" t="n">
        <f aca="false">SUM(G9:G10)</f>
        <v>847.72</v>
      </c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0"/>
      <c r="G13" s="122"/>
      <c r="H13" s="122"/>
      <c r="I13" s="122"/>
      <c r="J13" s="122"/>
      <c r="K13" s="122"/>
      <c r="L13" s="122"/>
      <c r="M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0"/>
      <c r="G14" s="122"/>
      <c r="H14" s="122"/>
      <c r="I14" s="122"/>
      <c r="J14" s="122"/>
      <c r="K14" s="122"/>
      <c r="L14" s="122"/>
      <c r="M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0"/>
      <c r="G15" s="122"/>
      <c r="H15" s="122"/>
      <c r="I15" s="122"/>
      <c r="J15" s="122"/>
      <c r="K15" s="122"/>
      <c r="L15" s="122"/>
      <c r="M15" s="122"/>
    </row>
    <row r="16" customFormat="false" ht="12.75" hidden="false" customHeight="false" outlineLevel="0" collapsed="false">
      <c r="A16" s="122"/>
      <c r="B16" s="122"/>
      <c r="C16" s="122"/>
      <c r="D16" s="122"/>
      <c r="E16" s="162"/>
      <c r="F16" s="294"/>
      <c r="G16" s="294"/>
      <c r="H16" s="162"/>
      <c r="I16" s="162"/>
      <c r="J16" s="122"/>
      <c r="K16" s="122"/>
      <c r="L16" s="122"/>
      <c r="M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294"/>
      <c r="G17" s="294"/>
      <c r="H17" s="122"/>
      <c r="I17" s="122"/>
      <c r="J17" s="122"/>
      <c r="K17" s="122"/>
      <c r="L17" s="122"/>
      <c r="M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294"/>
      <c r="G18" s="294"/>
      <c r="H18" s="122"/>
      <c r="I18" s="122"/>
      <c r="J18" s="122"/>
      <c r="K18" s="122"/>
      <c r="L18" s="122"/>
      <c r="M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294"/>
      <c r="G19" s="294"/>
      <c r="H19" s="122"/>
      <c r="I19" s="122"/>
      <c r="J19" s="122"/>
      <c r="K19" s="122"/>
      <c r="L19" s="122"/>
      <c r="M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294"/>
      <c r="G20" s="294"/>
      <c r="H20" s="122"/>
      <c r="I20" s="122"/>
      <c r="J20" s="122"/>
      <c r="K20" s="122"/>
      <c r="L20" s="122"/>
      <c r="M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294"/>
      <c r="G21" s="294"/>
      <c r="H21" s="122"/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294"/>
      <c r="G22" s="294"/>
      <c r="H22" s="122"/>
      <c r="I22" s="122"/>
      <c r="J22" s="122"/>
      <c r="K22" s="122"/>
      <c r="L22" s="122"/>
      <c r="M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294"/>
      <c r="G23" s="294"/>
      <c r="H23" s="122"/>
      <c r="I23" s="122"/>
      <c r="J23" s="122"/>
      <c r="K23" s="122"/>
      <c r="L23" s="122"/>
      <c r="M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294"/>
      <c r="G24" s="294"/>
      <c r="H24" s="122"/>
      <c r="I24" s="122"/>
      <c r="J24" s="122"/>
      <c r="K24" s="122"/>
      <c r="L24" s="122"/>
      <c r="M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294"/>
      <c r="G25" s="294"/>
      <c r="H25" s="367"/>
      <c r="I25" s="122"/>
      <c r="J25" s="122"/>
      <c r="K25" s="122"/>
      <c r="L25" s="122"/>
      <c r="M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294"/>
      <c r="G26" s="294"/>
      <c r="H26" s="122"/>
      <c r="I26" s="122"/>
      <c r="J26" s="122"/>
      <c r="K26" s="122"/>
      <c r="L26" s="122"/>
      <c r="M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294"/>
      <c r="G27" s="294"/>
      <c r="H27" s="122"/>
      <c r="I27" s="122"/>
      <c r="J27" s="122"/>
      <c r="K27" s="122"/>
      <c r="L27" s="122"/>
      <c r="M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294"/>
      <c r="G28" s="294"/>
      <c r="H28" s="367"/>
      <c r="I28" s="122"/>
      <c r="J28" s="122"/>
      <c r="K28" s="122"/>
      <c r="L28" s="122"/>
      <c r="M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294"/>
      <c r="G29" s="294"/>
      <c r="H29" s="122"/>
      <c r="I29" s="122"/>
      <c r="J29" s="122"/>
      <c r="K29" s="122"/>
      <c r="L29" s="122"/>
      <c r="M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294"/>
      <c r="G30" s="294"/>
      <c r="H30" s="122"/>
      <c r="I30" s="122"/>
      <c r="J30" s="122"/>
      <c r="K30" s="122"/>
      <c r="L30" s="122"/>
      <c r="M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294"/>
      <c r="G31" s="294"/>
      <c r="H31" s="122"/>
      <c r="I31" s="122"/>
      <c r="J31" s="122"/>
      <c r="K31" s="122"/>
      <c r="L31" s="122"/>
      <c r="M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294"/>
      <c r="G32" s="294"/>
      <c r="H32" s="122"/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294"/>
      <c r="G33" s="294"/>
      <c r="H33" s="122"/>
      <c r="I33" s="122"/>
      <c r="J33" s="122"/>
      <c r="K33" s="122"/>
      <c r="L33" s="122"/>
      <c r="M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294"/>
      <c r="G34" s="294"/>
      <c r="H34" s="122"/>
      <c r="I34" s="122"/>
      <c r="J34" s="122"/>
      <c r="K34" s="122"/>
      <c r="L34" s="122"/>
      <c r="M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294"/>
      <c r="G35" s="294"/>
      <c r="H35" s="122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294"/>
      <c r="G36" s="294"/>
      <c r="H36" s="122"/>
      <c r="I36" s="122"/>
      <c r="J36" s="122"/>
      <c r="K36" s="122"/>
      <c r="L36" s="122"/>
      <c r="M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294"/>
      <c r="G37" s="294"/>
      <c r="H37" s="122"/>
      <c r="I37" s="122"/>
      <c r="J37" s="122"/>
      <c r="K37" s="122"/>
      <c r="L37" s="122"/>
      <c r="M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294"/>
      <c r="G38" s="294"/>
      <c r="H38" s="122"/>
      <c r="I38" s="122"/>
      <c r="J38" s="122"/>
      <c r="K38" s="122"/>
      <c r="L38" s="122"/>
      <c r="M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294"/>
      <c r="G39" s="294"/>
      <c r="H39" s="122"/>
      <c r="I39" s="122"/>
      <c r="J39" s="122"/>
      <c r="K39" s="122"/>
      <c r="L39" s="122"/>
      <c r="M39" s="122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294"/>
      <c r="G40" s="294"/>
      <c r="H40" s="122"/>
      <c r="I40" s="122"/>
      <c r="J40" s="122"/>
      <c r="K40" s="122"/>
      <c r="L40" s="122"/>
      <c r="M40" s="12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294"/>
      <c r="G41" s="294"/>
      <c r="H41" s="122"/>
      <c r="I41" s="122"/>
      <c r="J41" s="122"/>
      <c r="K41" s="122"/>
      <c r="L41" s="122"/>
      <c r="M41" s="122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368"/>
      <c r="G42" s="294"/>
      <c r="H42" s="367"/>
      <c r="I42" s="122"/>
      <c r="J42" s="122"/>
      <c r="K42" s="122"/>
      <c r="L42" s="122"/>
      <c r="M42" s="122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294"/>
      <c r="G43" s="294"/>
      <c r="H43" s="367"/>
      <c r="I43" s="122"/>
      <c r="J43" s="122"/>
      <c r="K43" s="122"/>
      <c r="L43" s="122"/>
      <c r="M43" s="122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368"/>
      <c r="G44" s="294"/>
      <c r="H44" s="122"/>
      <c r="I44" s="122"/>
      <c r="J44" s="122"/>
      <c r="K44" s="122"/>
      <c r="L44" s="122"/>
      <c r="M44" s="122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368"/>
      <c r="G45" s="368"/>
      <c r="H45" s="122"/>
      <c r="I45" s="122"/>
      <c r="J45" s="122"/>
      <c r="K45" s="122"/>
      <c r="L45" s="122"/>
      <c r="M45" s="122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368"/>
      <c r="G46" s="368"/>
      <c r="H46" s="122"/>
      <c r="I46" s="122"/>
      <c r="J46" s="122"/>
      <c r="K46" s="122"/>
      <c r="L46" s="122"/>
      <c r="M46" s="122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294"/>
      <c r="G47" s="368"/>
      <c r="H47" s="122"/>
      <c r="I47" s="122"/>
      <c r="J47" s="122"/>
      <c r="K47" s="122"/>
      <c r="L47" s="122"/>
      <c r="M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368"/>
      <c r="G48" s="368"/>
      <c r="H48" s="122"/>
      <c r="I48" s="122"/>
      <c r="J48" s="122"/>
      <c r="K48" s="122"/>
      <c r="L48" s="122"/>
      <c r="M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368"/>
      <c r="G49" s="368"/>
      <c r="H49" s="122"/>
      <c r="I49" s="122"/>
      <c r="J49" s="122"/>
      <c r="K49" s="122"/>
      <c r="L49" s="122"/>
      <c r="M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368"/>
      <c r="G50" s="368"/>
      <c r="H50" s="122"/>
      <c r="I50" s="122"/>
      <c r="J50" s="122"/>
      <c r="K50" s="122"/>
      <c r="L50" s="122"/>
      <c r="M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294"/>
      <c r="G51" s="368"/>
      <c r="H51" s="122"/>
      <c r="I51" s="122"/>
      <c r="J51" s="122"/>
      <c r="K51" s="122"/>
      <c r="L51" s="122"/>
      <c r="M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294"/>
      <c r="G52" s="368"/>
      <c r="H52" s="122"/>
      <c r="I52" s="122"/>
      <c r="J52" s="122"/>
      <c r="K52" s="122"/>
      <c r="L52" s="122"/>
      <c r="M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294"/>
      <c r="G53" s="368"/>
      <c r="H53" s="122"/>
      <c r="I53" s="122"/>
      <c r="J53" s="122"/>
      <c r="K53" s="122"/>
      <c r="L53" s="122"/>
      <c r="M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294"/>
      <c r="G54" s="368"/>
      <c r="H54" s="367"/>
      <c r="I54" s="122"/>
      <c r="J54" s="122"/>
      <c r="K54" s="122"/>
      <c r="L54" s="122"/>
      <c r="M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294"/>
      <c r="G55" s="294"/>
      <c r="H55" s="122"/>
      <c r="I55" s="122"/>
      <c r="J55" s="122"/>
      <c r="K55" s="122"/>
      <c r="L55" s="122"/>
      <c r="M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294"/>
      <c r="G56" s="294"/>
      <c r="H56" s="367"/>
      <c r="I56" s="122"/>
      <c r="J56" s="122"/>
      <c r="K56" s="122"/>
      <c r="L56" s="122"/>
      <c r="M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369"/>
      <c r="G57" s="294"/>
      <c r="H57" s="122"/>
      <c r="I57" s="122"/>
      <c r="J57" s="122"/>
      <c r="K57" s="122"/>
      <c r="L57" s="122"/>
      <c r="M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368"/>
      <c r="G58" s="294"/>
      <c r="H58" s="122"/>
      <c r="I58" s="122"/>
      <c r="J58" s="122"/>
      <c r="K58" s="122"/>
      <c r="L58" s="122"/>
      <c r="M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368"/>
      <c r="G59" s="294"/>
      <c r="H59" s="367"/>
      <c r="I59" s="122"/>
      <c r="J59" s="122"/>
      <c r="K59" s="122"/>
      <c r="L59" s="122"/>
      <c r="M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368"/>
      <c r="G60" s="294"/>
      <c r="H60" s="122"/>
      <c r="I60" s="122"/>
      <c r="J60" s="122"/>
      <c r="K60" s="122"/>
      <c r="L60" s="122"/>
      <c r="M60" s="122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294"/>
      <c r="G61" s="294"/>
      <c r="H61" s="122"/>
      <c r="I61" s="122"/>
      <c r="J61" s="122"/>
      <c r="K61" s="122"/>
      <c r="L61" s="122"/>
      <c r="M61" s="122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294"/>
      <c r="G62" s="294"/>
      <c r="H62" s="370"/>
      <c r="I62" s="122"/>
      <c r="J62" s="122"/>
      <c r="K62" s="122"/>
      <c r="L62" s="122"/>
      <c r="M62" s="122"/>
    </row>
    <row r="63" customFormat="false" ht="12.75" hidden="false" customHeight="false" outlineLevel="0" collapsed="false">
      <c r="A63" s="122"/>
      <c r="B63" s="122"/>
      <c r="C63" s="122"/>
      <c r="D63" s="122"/>
      <c r="E63" s="122"/>
      <c r="F63" s="294"/>
      <c r="G63" s="294"/>
      <c r="H63" s="122"/>
      <c r="I63" s="122"/>
      <c r="J63" s="122"/>
      <c r="K63" s="122"/>
      <c r="L63" s="122"/>
      <c r="M63" s="122"/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294"/>
      <c r="G64" s="294"/>
      <c r="H64" s="367"/>
      <c r="I64" s="122"/>
      <c r="J64" s="122"/>
      <c r="K64" s="122"/>
      <c r="L64" s="122"/>
      <c r="M64" s="122"/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294"/>
      <c r="G65" s="294"/>
      <c r="H65" s="367"/>
      <c r="I65" s="122"/>
      <c r="J65" s="122"/>
      <c r="K65" s="122"/>
      <c r="L65" s="122"/>
      <c r="M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294"/>
      <c r="G66" s="368"/>
      <c r="H66" s="367"/>
      <c r="I66" s="122"/>
      <c r="J66" s="122"/>
      <c r="K66" s="122"/>
      <c r="L66" s="122"/>
      <c r="M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92"/>
      <c r="J67" s="122"/>
      <c r="K67" s="122"/>
      <c r="L67" s="122"/>
      <c r="M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92"/>
      <c r="J70" s="122"/>
      <c r="K70" s="122"/>
      <c r="L70" s="122"/>
      <c r="M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0"/>
      <c r="G71" s="122"/>
      <c r="H71" s="122"/>
      <c r="I71" s="122"/>
      <c r="J71" s="122"/>
      <c r="K71" s="122"/>
      <c r="L71" s="122"/>
      <c r="M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0"/>
      <c r="G72" s="122"/>
      <c r="H72" s="122"/>
      <c r="I72" s="122"/>
      <c r="J72" s="122"/>
      <c r="K72" s="122"/>
      <c r="L72" s="122"/>
      <c r="M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0"/>
      <c r="G73" s="122"/>
      <c r="H73" s="122"/>
      <c r="I73" s="122"/>
      <c r="J73" s="122"/>
      <c r="K73" s="122"/>
      <c r="L73" s="122"/>
      <c r="M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0"/>
      <c r="G74" s="122"/>
      <c r="H74" s="122"/>
      <c r="I74" s="122"/>
      <c r="J74" s="122"/>
      <c r="K74" s="122"/>
      <c r="L74" s="122"/>
      <c r="M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0"/>
      <c r="G75" s="122"/>
      <c r="H75" s="122"/>
      <c r="I75" s="122"/>
      <c r="J75" s="122"/>
      <c r="K75" s="122"/>
      <c r="L75" s="122"/>
      <c r="M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0"/>
      <c r="G76" s="122"/>
      <c r="H76" s="122"/>
      <c r="I76" s="122"/>
      <c r="J76" s="122"/>
      <c r="K76" s="122"/>
      <c r="L76" s="122"/>
      <c r="M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0"/>
      <c r="G77" s="122"/>
      <c r="H77" s="122"/>
      <c r="I77" s="122"/>
      <c r="J77" s="122"/>
      <c r="K77" s="122"/>
      <c r="L77" s="122"/>
      <c r="M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0"/>
      <c r="G78" s="122"/>
      <c r="H78" s="122"/>
      <c r="I78" s="122"/>
      <c r="J78" s="122"/>
      <c r="K78" s="122"/>
      <c r="L78" s="122"/>
      <c r="M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0"/>
      <c r="G79" s="122"/>
      <c r="H79" s="122"/>
      <c r="I79" s="122"/>
      <c r="J79" s="122"/>
      <c r="K79" s="122"/>
      <c r="L79" s="122"/>
      <c r="M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0"/>
      <c r="G80" s="122"/>
      <c r="H80" s="122"/>
      <c r="I80" s="122"/>
      <c r="J80" s="122"/>
      <c r="K80" s="122"/>
      <c r="L80" s="122"/>
      <c r="M80" s="122"/>
    </row>
  </sheetData>
  <mergeCells count="1">
    <mergeCell ref="A7:F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4.14"/>
    <col collapsed="false" customWidth="true" hidden="false" outlineLevel="0" max="2" min="2" style="109" width="22.42"/>
    <col collapsed="false" customWidth="true" hidden="false" outlineLevel="0" max="3" min="3" style="109" width="27.85"/>
    <col collapsed="false" customWidth="true" hidden="false" outlineLevel="0" max="4" min="4" style="109" width="15.13"/>
    <col collapsed="false" customWidth="true" hidden="false" outlineLevel="0" max="5" min="5" style="109" width="45.7"/>
    <col collapsed="false" customWidth="true" hidden="false" outlineLevel="0" max="6" min="6" style="109" width="22.56"/>
    <col collapsed="false" customWidth="true" hidden="false" outlineLevel="0" max="7" min="7" style="109" width="23.41"/>
    <col collapsed="false" customWidth="true" hidden="false" outlineLevel="0" max="8" min="8" style="109" width="10.28"/>
    <col collapsed="false" customWidth="false" hidden="false" outlineLevel="0" max="257" min="9" style="109" width="11.42"/>
  </cols>
  <sheetData>
    <row r="1" customFormat="false" ht="30" hidden="false" customHeight="true" outlineLevel="0" collapsed="false"/>
    <row r="2" customFormat="false" ht="12.75" hidden="false" customHeight="true" outlineLevel="0" collapsed="false">
      <c r="A2" s="111" t="s">
        <v>550</v>
      </c>
      <c r="B2" s="111"/>
      <c r="C2" s="112"/>
      <c r="D2" s="371"/>
    </row>
    <row r="3" customFormat="false" ht="12.75" hidden="false" customHeight="true" outlineLevel="0" collapsed="false">
      <c r="A3" s="111" t="s">
        <v>67</v>
      </c>
      <c r="B3" s="111"/>
      <c r="C3" s="112"/>
    </row>
    <row r="4" customFormat="false" ht="12.75" hidden="false" customHeight="true" outlineLevel="0" collapsed="false">
      <c r="A4" s="140" t="s">
        <v>35</v>
      </c>
      <c r="B4" s="140"/>
      <c r="C4" s="112"/>
    </row>
    <row r="5" customFormat="false" ht="12.75" hidden="false" customHeight="true" outlineLevel="0" collapsed="false">
      <c r="A5" s="135"/>
      <c r="B5" s="135"/>
      <c r="C5" s="135"/>
    </row>
    <row r="6" customFormat="false" ht="12.75" hidden="false" customHeight="true" outlineLevel="0" collapsed="false">
      <c r="A6" s="372"/>
      <c r="B6" s="372"/>
      <c r="C6" s="372"/>
    </row>
    <row r="7" s="112" customFormat="true" ht="15" hidden="false" customHeight="false" outlineLevel="0" collapsed="false">
      <c r="A7" s="373" t="s">
        <v>551</v>
      </c>
      <c r="B7" s="373"/>
      <c r="C7" s="374"/>
      <c r="D7" s="374"/>
    </row>
    <row r="8" s="112" customFormat="true" ht="30" hidden="false" customHeight="true" outlineLevel="0" collapsed="false">
      <c r="A8" s="375" t="s">
        <v>202</v>
      </c>
      <c r="B8" s="376" t="s">
        <v>203</v>
      </c>
      <c r="C8" s="376"/>
      <c r="D8" s="376" t="s">
        <v>205</v>
      </c>
    </row>
    <row r="9" s="112" customFormat="true" ht="30" hidden="false" customHeight="true" outlineLevel="0" collapsed="false">
      <c r="A9" s="377" t="s">
        <v>501</v>
      </c>
      <c r="B9" s="378" t="s">
        <v>552</v>
      </c>
      <c r="C9" s="378"/>
      <c r="D9" s="379" t="n">
        <v>1350.3</v>
      </c>
      <c r="F9" s="135"/>
      <c r="G9" s="135"/>
      <c r="H9" s="135"/>
    </row>
    <row r="10" s="112" customFormat="true" ht="18" hidden="false" customHeight="true" outlineLevel="0" collapsed="false">
      <c r="A10" s="380"/>
      <c r="B10" s="223" t="s">
        <v>553</v>
      </c>
      <c r="C10" s="223"/>
      <c r="D10" s="152" t="n">
        <f aca="false">SUM(D8:D9)</f>
        <v>1350.3</v>
      </c>
    </row>
    <row r="11" s="112" customFormat="true" ht="18" hidden="false" customHeight="true" outlineLevel="0" collapsed="false">
      <c r="A11" s="380"/>
      <c r="B11" s="223" t="s">
        <v>310</v>
      </c>
      <c r="C11" s="223"/>
      <c r="D11" s="152" t="n">
        <f aca="false">D10/7*12</f>
        <v>2314.8</v>
      </c>
    </row>
    <row r="12" s="112" customFormat="true" ht="18" hidden="false" customHeight="true" outlineLevel="0" collapsed="false">
      <c r="A12" s="380"/>
      <c r="B12" s="380"/>
      <c r="C12" s="380"/>
      <c r="D12" s="380"/>
    </row>
    <row r="13" s="112" customFormat="true" ht="18" hidden="false" customHeight="true" outlineLevel="0" collapsed="false">
      <c r="A13" s="380"/>
      <c r="B13" s="380"/>
      <c r="C13" s="380"/>
      <c r="D13" s="380"/>
    </row>
    <row r="14" s="112" customFormat="true" ht="18" hidden="false" customHeight="true" outlineLevel="0" collapsed="false">
      <c r="A14" s="380"/>
      <c r="B14" s="380"/>
      <c r="C14" s="380"/>
      <c r="D14" s="380"/>
    </row>
    <row r="15" s="374" customFormat="true" ht="15" hidden="false" customHeight="true" outlineLevel="0" collapsed="false">
      <c r="A15" s="372" t="s">
        <v>554</v>
      </c>
      <c r="B15" s="372"/>
      <c r="C15" s="372"/>
      <c r="D15" s="112"/>
    </row>
    <row r="16" s="112" customFormat="true" ht="30" hidden="false" customHeight="true" outlineLevel="0" collapsed="false">
      <c r="A16" s="375" t="s">
        <v>202</v>
      </c>
      <c r="B16" s="376" t="s">
        <v>203</v>
      </c>
      <c r="C16" s="376"/>
      <c r="D16" s="376" t="s">
        <v>205</v>
      </c>
    </row>
    <row r="17" s="112" customFormat="true" ht="27" hidden="false" customHeight="true" outlineLevel="0" collapsed="false">
      <c r="A17" s="377" t="n">
        <v>20331898008</v>
      </c>
      <c r="B17" s="381" t="s">
        <v>555</v>
      </c>
      <c r="C17" s="381"/>
      <c r="D17" s="382" t="n">
        <v>451.3</v>
      </c>
    </row>
    <row r="18" s="374" customFormat="true" ht="18" hidden="false" customHeight="true" outlineLevel="0" collapsed="false">
      <c r="A18" s="380"/>
      <c r="B18" s="223" t="s">
        <v>553</v>
      </c>
      <c r="C18" s="223"/>
      <c r="D18" s="152" t="n">
        <f aca="false">SUM(D16:D17)</f>
        <v>451.3</v>
      </c>
    </row>
    <row r="19" s="374" customFormat="true" ht="18" hidden="false" customHeight="true" outlineLevel="0" collapsed="false">
      <c r="A19" s="380"/>
      <c r="B19" s="223" t="s">
        <v>310</v>
      </c>
      <c r="C19" s="223"/>
      <c r="D19" s="152" t="n">
        <f aca="false">D18/7*12</f>
        <v>773.657142857143</v>
      </c>
    </row>
    <row r="20" s="112" customFormat="true" ht="15" hidden="false" customHeight="true" outlineLevel="0" collapsed="false">
      <c r="D20" s="383"/>
      <c r="F20" s="384"/>
      <c r="G20" s="384"/>
      <c r="H20" s="385"/>
    </row>
    <row r="21" s="112" customFormat="true" ht="15" hidden="false" customHeight="true" outlineLevel="0" collapsed="false">
      <c r="F21" s="384"/>
      <c r="G21" s="384"/>
      <c r="H21" s="385"/>
    </row>
    <row r="22" s="112" customFormat="true" ht="14.25" hidden="false" customHeight="true" outlineLevel="0" collapsed="false">
      <c r="F22" s="135"/>
      <c r="G22" s="135"/>
      <c r="H22" s="135"/>
    </row>
    <row r="23" s="112" customFormat="true" ht="15" hidden="false" customHeight="true" outlineLevel="0" collapsed="false">
      <c r="A23" s="211" t="s">
        <v>556</v>
      </c>
      <c r="B23" s="211"/>
      <c r="C23" s="211"/>
      <c r="D23" s="363"/>
      <c r="F23" s="135"/>
      <c r="G23" s="135"/>
      <c r="H23" s="135"/>
    </row>
    <row r="24" s="112" customFormat="true" ht="30" hidden="false" customHeight="true" outlineLevel="0" collapsed="false">
      <c r="A24" s="386" t="s">
        <v>202</v>
      </c>
      <c r="B24" s="375" t="s">
        <v>203</v>
      </c>
      <c r="C24" s="375"/>
      <c r="D24" s="387" t="s">
        <v>521</v>
      </c>
      <c r="F24" s="388"/>
      <c r="G24" s="388"/>
      <c r="H24" s="388"/>
    </row>
    <row r="25" s="112" customFormat="true" ht="27" hidden="false" customHeight="true" outlineLevel="0" collapsed="false">
      <c r="A25" s="377" t="s">
        <v>557</v>
      </c>
      <c r="B25" s="377" t="s">
        <v>558</v>
      </c>
      <c r="C25" s="377"/>
      <c r="D25" s="389" t="n">
        <v>329</v>
      </c>
      <c r="F25" s="384"/>
      <c r="G25" s="384"/>
      <c r="H25" s="385"/>
    </row>
    <row r="26" s="112" customFormat="true" ht="18" hidden="false" customHeight="true" outlineLevel="0" collapsed="false">
      <c r="B26" s="223" t="s">
        <v>54</v>
      </c>
      <c r="C26" s="223"/>
      <c r="D26" s="390" t="n">
        <f aca="false">D25</f>
        <v>329</v>
      </c>
      <c r="F26" s="384"/>
      <c r="G26" s="384"/>
      <c r="H26" s="385"/>
    </row>
    <row r="27" s="112" customFormat="true" ht="18" hidden="false" customHeight="true" outlineLevel="0" collapsed="false">
      <c r="B27" s="223" t="s">
        <v>559</v>
      </c>
      <c r="C27" s="223"/>
      <c r="D27" s="152" t="n">
        <f aca="false">(D25/7*12)</f>
        <v>564</v>
      </c>
    </row>
    <row r="28" s="112" customFormat="true" ht="15" hidden="false" customHeight="false" outlineLevel="0" collapsed="false"/>
    <row r="29" s="112" customFormat="true" ht="15" hidden="false" customHeight="true" outlineLevel="0" collapsed="false"/>
    <row r="30" s="112" customFormat="true" ht="15" hidden="false" customHeight="true" outlineLevel="0" collapsed="false"/>
    <row r="31" s="112" customFormat="true" ht="15" hidden="false" customHeight="true" outlineLevel="0" collapsed="false">
      <c r="A31" s="211" t="s">
        <v>560</v>
      </c>
      <c r="B31" s="211"/>
      <c r="C31" s="211"/>
      <c r="D31" s="211"/>
      <c r="E31" s="391"/>
      <c r="F31" s="135"/>
      <c r="G31" s="135"/>
      <c r="H31" s="135"/>
    </row>
    <row r="32" s="112" customFormat="true" ht="30" hidden="false" customHeight="true" outlineLevel="0" collapsed="false">
      <c r="A32" s="386" t="s">
        <v>202</v>
      </c>
      <c r="B32" s="375" t="s">
        <v>203</v>
      </c>
      <c r="C32" s="375"/>
      <c r="D32" s="387" t="s">
        <v>521</v>
      </c>
      <c r="E32" s="135"/>
      <c r="F32" s="388"/>
      <c r="G32" s="388"/>
      <c r="H32" s="388"/>
    </row>
    <row r="33" s="112" customFormat="true" ht="27" hidden="false" customHeight="true" outlineLevel="0" collapsed="false">
      <c r="A33" s="377" t="s">
        <v>557</v>
      </c>
      <c r="B33" s="377" t="s">
        <v>558</v>
      </c>
      <c r="C33" s="377"/>
      <c r="D33" s="389" t="n">
        <v>1764.7</v>
      </c>
      <c r="E33" s="392"/>
      <c r="F33" s="384"/>
      <c r="G33" s="384"/>
      <c r="H33" s="385"/>
    </row>
    <row r="34" s="112" customFormat="true" ht="18" hidden="false" customHeight="true" outlineLevel="0" collapsed="false">
      <c r="B34" s="223" t="s">
        <v>54</v>
      </c>
      <c r="C34" s="223"/>
      <c r="D34" s="152" t="n">
        <f aca="false">D33</f>
        <v>1764.7</v>
      </c>
      <c r="E34" s="393"/>
      <c r="F34" s="384"/>
      <c r="G34" s="384"/>
      <c r="H34" s="385"/>
    </row>
    <row r="35" s="112" customFormat="true" ht="18" hidden="false" customHeight="true" outlineLevel="0" collapsed="false">
      <c r="B35" s="223" t="s">
        <v>559</v>
      </c>
      <c r="C35" s="223"/>
      <c r="D35" s="152" t="n">
        <f aca="false">D33/7*12</f>
        <v>3025.2</v>
      </c>
      <c r="E35" s="393"/>
      <c r="F35" s="384"/>
      <c r="G35" s="384"/>
      <c r="H35" s="385"/>
    </row>
    <row r="36" customFormat="false" ht="15" hidden="false" customHeight="true" outlineLevel="0" collapsed="false">
      <c r="B36" s="394"/>
      <c r="C36" s="394"/>
      <c r="D36" s="395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26">
    <mergeCell ref="A6:C6"/>
    <mergeCell ref="B8:C8"/>
    <mergeCell ref="B9:C9"/>
    <mergeCell ref="B10:C10"/>
    <mergeCell ref="B11:C11"/>
    <mergeCell ref="A15:C15"/>
    <mergeCell ref="B16:C16"/>
    <mergeCell ref="B17:C17"/>
    <mergeCell ref="B18:C18"/>
    <mergeCell ref="B19:C19"/>
    <mergeCell ref="F21:G21"/>
    <mergeCell ref="A23:C23"/>
    <mergeCell ref="B24:C24"/>
    <mergeCell ref="F24:G24"/>
    <mergeCell ref="B25:C25"/>
    <mergeCell ref="F25:G25"/>
    <mergeCell ref="B26:C26"/>
    <mergeCell ref="F26:G26"/>
    <mergeCell ref="B27:C27"/>
    <mergeCell ref="A31:D31"/>
    <mergeCell ref="B32:C32"/>
    <mergeCell ref="F32:G32"/>
    <mergeCell ref="B33:C33"/>
    <mergeCell ref="B34:C34"/>
    <mergeCell ref="F34:G34"/>
    <mergeCell ref="B35:C3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2.7"/>
    <col collapsed="false" customWidth="true" hidden="false" outlineLevel="0" max="2" min="2" style="109" width="10.71"/>
    <col collapsed="false" customWidth="true" hidden="true" outlineLevel="0" max="3" min="3" style="109" width="12.42"/>
    <col collapsed="false" customWidth="true" hidden="false" outlineLevel="0" max="4" min="4" style="109" width="24.56"/>
    <col collapsed="false" customWidth="true" hidden="false" outlineLevel="0" max="5" min="5" style="109" width="25.56"/>
    <col collapsed="false" customWidth="true" hidden="false" outlineLevel="0" max="6" min="6" style="109" width="13.7"/>
    <col collapsed="false" customWidth="true" hidden="false" outlineLevel="0" max="7" min="7" style="109" width="31.56"/>
    <col collapsed="false" customWidth="true" hidden="false" outlineLevel="0" max="8" min="8" style="109" width="12.7"/>
    <col collapsed="false" customWidth="true" hidden="false" outlineLevel="0" max="9" min="9" style="109" width="13.7"/>
    <col collapsed="false" customWidth="true" hidden="false" outlineLevel="0" max="10" min="10" style="109" width="17.28"/>
    <col collapsed="false" customWidth="true" hidden="false" outlineLevel="0" max="11" min="11" style="109" width="12.42"/>
    <col collapsed="false" customWidth="true" hidden="false" outlineLevel="0" max="12" min="12" style="109" width="54.85"/>
    <col collapsed="false" customWidth="true" hidden="false" outlineLevel="0" max="13" min="13" style="148" width="11.99"/>
    <col collapsed="false" customWidth="false" hidden="false" outlineLevel="0" max="257" min="14" style="109" width="11.42"/>
  </cols>
  <sheetData>
    <row r="1" customFormat="false" ht="30" hidden="false" customHeight="true" outlineLevel="0" collapsed="false"/>
    <row r="2" customFormat="false" ht="15.75" hidden="false" customHeight="false" outlineLevel="0" collapsed="false">
      <c r="A2" s="396" t="s">
        <v>561</v>
      </c>
      <c r="B2" s="396"/>
      <c r="C2" s="397"/>
      <c r="D2" s="397"/>
      <c r="E2" s="397"/>
      <c r="F2" s="397"/>
      <c r="G2" s="397"/>
      <c r="H2" s="397"/>
    </row>
    <row r="3" customFormat="false" ht="15.75" hidden="false" customHeight="false" outlineLevel="0" collapsed="false">
      <c r="A3" s="396" t="s">
        <v>67</v>
      </c>
      <c r="B3" s="396"/>
      <c r="C3" s="397"/>
      <c r="D3" s="397"/>
      <c r="E3" s="397"/>
      <c r="F3" s="397"/>
      <c r="G3" s="397"/>
      <c r="H3" s="397"/>
    </row>
    <row r="4" customFormat="false" ht="15.75" hidden="false" customHeight="false" outlineLevel="0" collapsed="false">
      <c r="A4" s="398" t="s">
        <v>35</v>
      </c>
      <c r="B4" s="398"/>
      <c r="C4" s="397"/>
      <c r="D4" s="397"/>
      <c r="E4" s="397"/>
      <c r="F4" s="397"/>
      <c r="G4" s="397"/>
      <c r="H4" s="397"/>
    </row>
    <row r="5" customFormat="false" ht="15.75" hidden="false" customHeight="false" outlineLevel="0" collapsed="false">
      <c r="A5" s="398"/>
      <c r="B5" s="398"/>
      <c r="C5" s="397"/>
      <c r="D5" s="397"/>
      <c r="E5" s="397"/>
      <c r="F5" s="397"/>
      <c r="G5" s="397"/>
      <c r="H5" s="397"/>
    </row>
    <row r="6" customFormat="false" ht="15.7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</row>
    <row r="7" customFormat="false" ht="15.75" hidden="false" customHeight="true" outlineLevel="0" collapsed="false">
      <c r="A7" s="399" t="s">
        <v>562</v>
      </c>
      <c r="B7" s="399"/>
      <c r="C7" s="399"/>
      <c r="D7" s="399"/>
      <c r="E7" s="399"/>
      <c r="F7" s="399"/>
      <c r="G7" s="399"/>
      <c r="H7" s="399"/>
      <c r="I7" s="400"/>
      <c r="J7" s="400"/>
    </row>
    <row r="8" customFormat="false" ht="30" hidden="false" customHeight="true" outlineLevel="0" collapsed="false">
      <c r="A8" s="234" t="s">
        <v>200</v>
      </c>
      <c r="B8" s="234" t="s">
        <v>246</v>
      </c>
      <c r="C8" s="234" t="n">
        <v>2012</v>
      </c>
      <c r="D8" s="234" t="s">
        <v>563</v>
      </c>
      <c r="E8" s="234" t="s">
        <v>564</v>
      </c>
      <c r="F8" s="213" t="s">
        <v>202</v>
      </c>
      <c r="G8" s="213" t="s">
        <v>203</v>
      </c>
      <c r="H8" s="234" t="s">
        <v>205</v>
      </c>
      <c r="L8" s="148"/>
      <c r="M8" s="109"/>
    </row>
    <row r="9" customFormat="false" ht="29.25" hidden="false" customHeight="true" outlineLevel="0" collapsed="false">
      <c r="A9" s="401" t="s">
        <v>565</v>
      </c>
      <c r="B9" s="402" t="n">
        <v>41424</v>
      </c>
      <c r="C9" s="403" t="s">
        <v>566</v>
      </c>
      <c r="D9" s="404" t="s">
        <v>567</v>
      </c>
      <c r="E9" s="404" t="s">
        <v>568</v>
      </c>
      <c r="F9" s="343" t="n">
        <v>20100210909</v>
      </c>
      <c r="G9" s="343" t="s">
        <v>569</v>
      </c>
      <c r="H9" s="405" t="n">
        <v>250</v>
      </c>
      <c r="I9" s="406"/>
      <c r="L9" s="148"/>
      <c r="M9" s="109"/>
    </row>
    <row r="10" customFormat="false" ht="29.25" hidden="false" customHeight="true" outlineLevel="0" collapsed="false">
      <c r="A10" s="401" t="s">
        <v>565</v>
      </c>
      <c r="B10" s="402" t="n">
        <v>41424</v>
      </c>
      <c r="C10" s="403" t="s">
        <v>570</v>
      </c>
      <c r="D10" s="404" t="s">
        <v>571</v>
      </c>
      <c r="E10" s="404" t="s">
        <v>572</v>
      </c>
      <c r="F10" s="343" t="n">
        <v>20100210909</v>
      </c>
      <c r="G10" s="343" t="s">
        <v>569</v>
      </c>
      <c r="H10" s="405" t="n">
        <v>250</v>
      </c>
      <c r="I10" s="406"/>
      <c r="L10" s="148"/>
      <c r="M10" s="109"/>
    </row>
    <row r="11" customFormat="false" ht="29.25" hidden="false" customHeight="true" outlineLevel="0" collapsed="false">
      <c r="A11" s="401" t="s">
        <v>565</v>
      </c>
      <c r="B11" s="402" t="n">
        <v>41424</v>
      </c>
      <c r="C11" s="403" t="s">
        <v>573</v>
      </c>
      <c r="D11" s="404" t="s">
        <v>574</v>
      </c>
      <c r="E11" s="404" t="s">
        <v>575</v>
      </c>
      <c r="F11" s="343" t="n">
        <v>20100210909</v>
      </c>
      <c r="G11" s="343" t="s">
        <v>569</v>
      </c>
      <c r="H11" s="405" t="n">
        <v>250</v>
      </c>
      <c r="I11" s="406"/>
      <c r="L11" s="148"/>
      <c r="M11" s="109"/>
    </row>
    <row r="12" customFormat="false" ht="29.25" hidden="false" customHeight="true" outlineLevel="0" collapsed="false">
      <c r="A12" s="401" t="s">
        <v>565</v>
      </c>
      <c r="B12" s="402" t="n">
        <v>41424</v>
      </c>
      <c r="C12" s="403" t="s">
        <v>576</v>
      </c>
      <c r="D12" s="404" t="s">
        <v>577</v>
      </c>
      <c r="E12" s="404" t="s">
        <v>578</v>
      </c>
      <c r="F12" s="343" t="n">
        <v>20100210909</v>
      </c>
      <c r="G12" s="343" t="s">
        <v>569</v>
      </c>
      <c r="H12" s="405" t="n">
        <v>250</v>
      </c>
      <c r="I12" s="406"/>
      <c r="L12" s="148"/>
      <c r="M12" s="109"/>
    </row>
    <row r="13" customFormat="false" ht="29.25" hidden="false" customHeight="true" outlineLevel="0" collapsed="false">
      <c r="A13" s="401" t="s">
        <v>565</v>
      </c>
      <c r="B13" s="402" t="n">
        <v>41424</v>
      </c>
      <c r="C13" s="403" t="s">
        <v>579</v>
      </c>
      <c r="D13" s="404" t="s">
        <v>580</v>
      </c>
      <c r="E13" s="404" t="s">
        <v>581</v>
      </c>
      <c r="F13" s="343" t="n">
        <v>20100210909</v>
      </c>
      <c r="G13" s="343" t="s">
        <v>569</v>
      </c>
      <c r="H13" s="405" t="n">
        <v>250</v>
      </c>
      <c r="I13" s="406"/>
      <c r="L13" s="148"/>
      <c r="M13" s="109"/>
    </row>
    <row r="14" customFormat="false" ht="29.25" hidden="false" customHeight="true" outlineLevel="0" collapsed="false">
      <c r="A14" s="401" t="s">
        <v>582</v>
      </c>
      <c r="B14" s="402" t="n">
        <v>41424</v>
      </c>
      <c r="C14" s="403" t="s">
        <v>583</v>
      </c>
      <c r="D14" s="404" t="s">
        <v>584</v>
      </c>
      <c r="E14" s="404" t="s">
        <v>585</v>
      </c>
      <c r="F14" s="343" t="n">
        <v>20100210909</v>
      </c>
      <c r="G14" s="343" t="s">
        <v>569</v>
      </c>
      <c r="H14" s="405" t="n">
        <v>250</v>
      </c>
      <c r="I14" s="406"/>
      <c r="L14" s="148"/>
      <c r="M14" s="109"/>
    </row>
    <row r="15" customFormat="false" ht="29.25" hidden="false" customHeight="true" outlineLevel="0" collapsed="false">
      <c r="A15" s="401" t="s">
        <v>586</v>
      </c>
      <c r="B15" s="402" t="n">
        <v>41460</v>
      </c>
      <c r="C15" s="403" t="s">
        <v>587</v>
      </c>
      <c r="D15" s="404" t="s">
        <v>588</v>
      </c>
      <c r="E15" s="404" t="s">
        <v>589</v>
      </c>
      <c r="F15" s="343" t="n">
        <v>20100210909</v>
      </c>
      <c r="G15" s="343" t="s">
        <v>569</v>
      </c>
      <c r="H15" s="405" t="n">
        <v>270</v>
      </c>
      <c r="I15" s="406"/>
      <c r="L15" s="148"/>
      <c r="M15" s="109"/>
    </row>
    <row r="16" customFormat="false" ht="20.25" hidden="false" customHeight="true" outlineLevel="0" collapsed="false">
      <c r="A16" s="407"/>
      <c r="B16" s="407"/>
      <c r="C16" s="408"/>
      <c r="D16" s="408"/>
      <c r="F16" s="225" t="s">
        <v>56</v>
      </c>
      <c r="G16" s="225"/>
      <c r="H16" s="409" t="n">
        <f aca="false">SUM(H9:H15)</f>
        <v>1770</v>
      </c>
    </row>
    <row r="17" customFormat="false" ht="14.25" hidden="false" customHeight="true" outlineLevel="0" collapsed="false"/>
    <row r="84" customFormat="false" ht="12.75" hidden="false" customHeight="false" outlineLevel="0" collapsed="false">
      <c r="D84" s="109" t="n">
        <v>7</v>
      </c>
    </row>
  </sheetData>
  <mergeCells count="2">
    <mergeCell ref="A7:H7"/>
    <mergeCell ref="F16:G1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55" zoomScalePageLayoutView="100" workbookViewId="0">
      <selection pane="topLeft" activeCell="L71" activeCellId="0" sqref="L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38.7"/>
    <col collapsed="false" customWidth="true" hidden="false" outlineLevel="0" max="5" min="3" style="109" width="13.7"/>
    <col collapsed="false" customWidth="true" hidden="false" outlineLevel="0" max="7" min="6" style="110" width="13.7"/>
    <col collapsed="false" customWidth="true" hidden="false" outlineLevel="0" max="8" min="8" style="109" width="15.7"/>
    <col collapsed="false" customWidth="true" hidden="true" outlineLevel="0" max="9" min="9" style="109" width="14.99"/>
    <col collapsed="false" customWidth="true" hidden="false" outlineLevel="0" max="10" min="10" style="109" width="16.13"/>
    <col collapsed="false" customWidth="false" hidden="false" outlineLevel="0" max="257" min="11" style="109" width="11.42"/>
  </cols>
  <sheetData>
    <row r="1" customFormat="false" ht="33" hidden="false" customHeight="true" outlineLevel="0" collapsed="false"/>
    <row r="2" s="112" customFormat="true" ht="15" hidden="false" customHeight="false" outlineLevel="0" collapsed="false">
      <c r="A2" s="111" t="s">
        <v>66</v>
      </c>
      <c r="F2" s="113"/>
      <c r="G2" s="113"/>
    </row>
    <row r="3" s="112" customFormat="true" ht="15" hidden="false" customHeight="false" outlineLevel="0" collapsed="false">
      <c r="A3" s="111" t="s">
        <v>67</v>
      </c>
      <c r="F3" s="113"/>
      <c r="G3" s="113"/>
    </row>
    <row r="4" s="112" customFormat="true" ht="15" hidden="false" customHeight="false" outlineLevel="0" collapsed="false">
      <c r="A4" s="114" t="s">
        <v>6</v>
      </c>
      <c r="G4" s="113"/>
    </row>
    <row r="5" customFormat="false" ht="12.75" hidden="false" customHeight="false" outlineLevel="0" collapsed="false">
      <c r="A5" s="115"/>
      <c r="B5" s="115"/>
      <c r="C5" s="115"/>
    </row>
    <row r="6" s="117" customFormat="true" ht="12" hidden="false" customHeight="false" outlineLevel="0" collapsed="false">
      <c r="A6" s="116"/>
      <c r="F6" s="118"/>
      <c r="G6" s="118"/>
    </row>
    <row r="7" s="122" customFormat="true" ht="15.75" hidden="false" customHeight="false" outlineLevel="0" collapsed="false">
      <c r="A7" s="111" t="s">
        <v>68</v>
      </c>
      <c r="B7" s="119"/>
      <c r="C7" s="120"/>
      <c r="D7" s="120"/>
      <c r="E7" s="120"/>
      <c r="F7" s="121"/>
      <c r="G7" s="121"/>
      <c r="H7" s="120"/>
    </row>
    <row r="8" s="122" customFormat="true" ht="25.5" hidden="false" customHeight="false" outlineLevel="0" collapsed="false">
      <c r="A8" s="123" t="s">
        <v>69</v>
      </c>
      <c r="B8" s="124" t="s">
        <v>70</v>
      </c>
      <c r="C8" s="124" t="s">
        <v>71</v>
      </c>
      <c r="D8" s="125" t="s">
        <v>72</v>
      </c>
      <c r="E8" s="125" t="s">
        <v>73</v>
      </c>
      <c r="F8" s="126" t="s">
        <v>74</v>
      </c>
      <c r="G8" s="125" t="s">
        <v>75</v>
      </c>
      <c r="H8" s="125" t="s">
        <v>76</v>
      </c>
      <c r="I8" s="127" t="s">
        <v>77</v>
      </c>
    </row>
    <row r="9" customFormat="false" ht="15" hidden="false" customHeight="true" outlineLevel="0" collapsed="false">
      <c r="A9" s="128" t="n">
        <v>1</v>
      </c>
      <c r="B9" s="129" t="s">
        <v>78</v>
      </c>
      <c r="C9" s="129" t="n">
        <v>1727.90519877676</v>
      </c>
      <c r="D9" s="129" t="n">
        <f aca="false">C9*0.09</f>
        <v>155.511467889908</v>
      </c>
      <c r="E9" s="129" t="n">
        <f aca="false">SUM(C9:D9)</f>
        <v>1883.41666666667</v>
      </c>
      <c r="F9" s="129" t="n">
        <v>300</v>
      </c>
      <c r="G9" s="129" t="n">
        <v>400</v>
      </c>
      <c r="H9" s="129" t="n">
        <f aca="false">(E9*12)+F9+G9</f>
        <v>23301</v>
      </c>
      <c r="I9" s="129"/>
      <c r="J9" s="109" t="s">
        <v>79</v>
      </c>
    </row>
    <row r="10" customFormat="false" ht="15" hidden="false" customHeight="true" outlineLevel="0" collapsed="false">
      <c r="A10" s="128" t="n">
        <v>2</v>
      </c>
      <c r="B10" s="129" t="s">
        <v>80</v>
      </c>
      <c r="C10" s="129" t="n">
        <v>2297.08606378331</v>
      </c>
      <c r="D10" s="129" t="n">
        <f aca="false">C10*0.09</f>
        <v>206.737745740498</v>
      </c>
      <c r="E10" s="129" t="n">
        <f aca="false">SUM(C10:D10)</f>
        <v>2503.82380952381</v>
      </c>
      <c r="F10" s="129" t="n">
        <v>300</v>
      </c>
      <c r="G10" s="129" t="n">
        <v>400</v>
      </c>
      <c r="H10" s="129" t="n">
        <f aca="false">(E10*12)+F10+G10</f>
        <v>30745.8857142857</v>
      </c>
      <c r="I10" s="129"/>
    </row>
    <row r="11" customFormat="false" ht="15" hidden="false" customHeight="true" outlineLevel="0" collapsed="false">
      <c r="A11" s="128" t="n">
        <v>3</v>
      </c>
      <c r="B11" s="129" t="s">
        <v>81</v>
      </c>
      <c r="C11" s="129" t="n">
        <v>1722.17125382263</v>
      </c>
      <c r="D11" s="129" t="n">
        <f aca="false">C11*0.09</f>
        <v>154.995412844037</v>
      </c>
      <c r="E11" s="129" t="n">
        <f aca="false">SUM(C11:D11)</f>
        <v>1877.16666666667</v>
      </c>
      <c r="F11" s="129" t="n">
        <v>300</v>
      </c>
      <c r="G11" s="129" t="n">
        <v>400</v>
      </c>
      <c r="H11" s="129" t="n">
        <f aca="false">(E11*12)+F11+G11</f>
        <v>23226</v>
      </c>
      <c r="I11" s="129"/>
    </row>
    <row r="12" customFormat="false" ht="15" hidden="false" customHeight="true" outlineLevel="0" collapsed="false">
      <c r="A12" s="128" t="n">
        <v>4</v>
      </c>
      <c r="B12" s="129" t="s">
        <v>82</v>
      </c>
      <c r="C12" s="129" t="n">
        <v>1734.93883792049</v>
      </c>
      <c r="D12" s="129" t="n">
        <f aca="false">C12*0.09</f>
        <v>156.144495412844</v>
      </c>
      <c r="E12" s="129" t="n">
        <f aca="false">SUM(C12:D12)</f>
        <v>1891.08333333333</v>
      </c>
      <c r="F12" s="129" t="n">
        <v>300</v>
      </c>
      <c r="G12" s="129" t="n">
        <v>400</v>
      </c>
      <c r="H12" s="129" t="n">
        <f aca="false">(E12*12)+F12+G12</f>
        <v>23393</v>
      </c>
      <c r="I12" s="130" t="s">
        <v>83</v>
      </c>
    </row>
    <row r="13" customFormat="false" ht="15" hidden="false" customHeight="true" outlineLevel="0" collapsed="false">
      <c r="A13" s="128" t="n">
        <v>5</v>
      </c>
      <c r="B13" s="129" t="s">
        <v>84</v>
      </c>
      <c r="C13" s="129" t="n">
        <v>1733.94495412844</v>
      </c>
      <c r="D13" s="129" t="n">
        <f aca="false">C13*0.09</f>
        <v>156.05504587156</v>
      </c>
      <c r="E13" s="129" t="n">
        <f aca="false">SUM(C13:D13)</f>
        <v>1890</v>
      </c>
      <c r="F13" s="129" t="n">
        <v>300</v>
      </c>
      <c r="G13" s="129" t="n">
        <v>400</v>
      </c>
      <c r="H13" s="129" t="n">
        <f aca="false">(E13*12)+F13+G13</f>
        <v>23380</v>
      </c>
      <c r="I13" s="130" t="s">
        <v>83</v>
      </c>
    </row>
    <row r="14" customFormat="false" ht="15" hidden="false" customHeight="true" outlineLevel="0" collapsed="false">
      <c r="A14" s="128" t="n">
        <v>6</v>
      </c>
      <c r="B14" s="129" t="s">
        <v>85</v>
      </c>
      <c r="C14" s="129" t="n">
        <v>2151.21974661424</v>
      </c>
      <c r="D14" s="129" t="n">
        <f aca="false">C14*0.09</f>
        <v>193.609777195282</v>
      </c>
      <c r="E14" s="129" t="n">
        <f aca="false">SUM(C14:D14)</f>
        <v>2344.82952380952</v>
      </c>
      <c r="F14" s="129" t="n">
        <v>300</v>
      </c>
      <c r="G14" s="129" t="n">
        <v>400</v>
      </c>
      <c r="H14" s="129" t="n">
        <f aca="false">(E14*12)+F14+G14</f>
        <v>28837.9542857143</v>
      </c>
      <c r="I14" s="129"/>
    </row>
    <row r="15" customFormat="false" ht="15" hidden="false" customHeight="true" outlineLevel="0" collapsed="false">
      <c r="A15" s="128" t="n">
        <v>7</v>
      </c>
      <c r="B15" s="129" t="s">
        <v>86</v>
      </c>
      <c r="C15" s="129" t="n">
        <v>2361.52905198777</v>
      </c>
      <c r="D15" s="129" t="n">
        <f aca="false">C15*0.09</f>
        <v>212.537614678899</v>
      </c>
      <c r="E15" s="129" t="n">
        <f aca="false">SUM(C15:D15)</f>
        <v>2574.06666666667</v>
      </c>
      <c r="F15" s="129" t="n">
        <v>300</v>
      </c>
      <c r="G15" s="129" t="n">
        <v>400</v>
      </c>
      <c r="H15" s="129" t="n">
        <f aca="false">(E15*12)+F15+G15</f>
        <v>31588.8</v>
      </c>
      <c r="I15" s="130" t="s">
        <v>83</v>
      </c>
      <c r="J15" s="109" t="s">
        <v>79</v>
      </c>
    </row>
    <row r="16" customFormat="false" ht="15" hidden="false" customHeight="true" outlineLevel="0" collapsed="false">
      <c r="A16" s="128" t="n">
        <v>8</v>
      </c>
      <c r="B16" s="129" t="s">
        <v>87</v>
      </c>
      <c r="C16" s="129" t="n">
        <v>1734.55657492355</v>
      </c>
      <c r="D16" s="129" t="n">
        <f aca="false">C16*0.09</f>
        <v>156.110091743119</v>
      </c>
      <c r="E16" s="129" t="n">
        <f aca="false">SUM(C16:D16)</f>
        <v>1890.66666666667</v>
      </c>
      <c r="F16" s="129" t="n">
        <v>300</v>
      </c>
      <c r="G16" s="129" t="n">
        <v>400</v>
      </c>
      <c r="H16" s="129" t="n">
        <f aca="false">(E16*12)+F16+G16</f>
        <v>23388</v>
      </c>
      <c r="I16" s="129"/>
    </row>
    <row r="17" customFormat="false" ht="15" hidden="false" customHeight="true" outlineLevel="0" collapsed="false">
      <c r="A17" s="128" t="n">
        <v>9</v>
      </c>
      <c r="B17" s="129" t="s">
        <v>88</v>
      </c>
      <c r="C17" s="129" t="n">
        <v>2204.33245958934</v>
      </c>
      <c r="D17" s="129" t="n">
        <f aca="false">C17*0.09</f>
        <v>198.389921363041</v>
      </c>
      <c r="E17" s="129" t="n">
        <f aca="false">SUM(C17:D17)</f>
        <v>2402.72238095238</v>
      </c>
      <c r="F17" s="129" t="n">
        <v>300</v>
      </c>
      <c r="G17" s="129" t="n">
        <v>400</v>
      </c>
      <c r="H17" s="129" t="n">
        <f aca="false">(E17*12)+F17+G17</f>
        <v>29532.6685714286</v>
      </c>
      <c r="I17" s="130" t="s">
        <v>83</v>
      </c>
    </row>
    <row r="18" customFormat="false" ht="15" hidden="false" customHeight="true" outlineLevel="0" collapsed="false">
      <c r="A18" s="128" t="n">
        <v>10</v>
      </c>
      <c r="B18" s="129" t="s">
        <v>89</v>
      </c>
      <c r="C18" s="129" t="n">
        <v>1731.65137614679</v>
      </c>
      <c r="D18" s="129" t="n">
        <f aca="false">C18*0.09</f>
        <v>155.848623853211</v>
      </c>
      <c r="E18" s="129" t="n">
        <f aca="false">SUM(C18:D18)</f>
        <v>1887.5</v>
      </c>
      <c r="F18" s="129" t="n">
        <v>300</v>
      </c>
      <c r="G18" s="129" t="n">
        <v>400</v>
      </c>
      <c r="H18" s="129" t="n">
        <f aca="false">(E18*12)+F18+G18</f>
        <v>23350</v>
      </c>
      <c r="I18" s="130" t="s">
        <v>83</v>
      </c>
    </row>
    <row r="19" customFormat="false" ht="15" hidden="false" customHeight="true" outlineLevel="0" collapsed="false">
      <c r="A19" s="128" t="n">
        <v>11</v>
      </c>
      <c r="B19" s="129" t="s">
        <v>90</v>
      </c>
      <c r="C19" s="129" t="n">
        <v>2268.47924858017</v>
      </c>
      <c r="D19" s="129" t="n">
        <f aca="false">C19*0.09</f>
        <v>204.163132372215</v>
      </c>
      <c r="E19" s="129" t="n">
        <f aca="false">SUM(C19:D19)</f>
        <v>2472.64238095238</v>
      </c>
      <c r="F19" s="129" t="n">
        <v>300</v>
      </c>
      <c r="G19" s="129" t="n">
        <v>400</v>
      </c>
      <c r="H19" s="129" t="n">
        <f aca="false">(E19*12)+F19+G19</f>
        <v>30371.7085714286</v>
      </c>
      <c r="I19" s="122"/>
    </row>
    <row r="20" customFormat="false" ht="15" hidden="false" customHeight="true" outlineLevel="0" collapsed="false">
      <c r="A20" s="128" t="n">
        <v>12</v>
      </c>
      <c r="B20" s="129" t="s">
        <v>91</v>
      </c>
      <c r="C20" s="129" t="n">
        <v>2279.58278724334</v>
      </c>
      <c r="D20" s="129" t="n">
        <f aca="false">C20*0.09</f>
        <v>205.1624508519</v>
      </c>
      <c r="E20" s="129" t="n">
        <f aca="false">SUM(C20:D20)</f>
        <v>2484.74523809524</v>
      </c>
      <c r="F20" s="129" t="n">
        <v>300</v>
      </c>
      <c r="G20" s="129" t="n">
        <v>400</v>
      </c>
      <c r="H20" s="129" t="n">
        <f aca="false">(E20*12)+F20+G20</f>
        <v>30516.9428571429</v>
      </c>
      <c r="I20" s="122"/>
    </row>
    <row r="21" customFormat="false" ht="15" hidden="false" customHeight="true" outlineLevel="0" collapsed="false">
      <c r="A21" s="128" t="n">
        <v>13</v>
      </c>
      <c r="B21" s="129" t="s">
        <v>92</v>
      </c>
      <c r="C21" s="129" t="n">
        <v>2401.38619484491</v>
      </c>
      <c r="D21" s="129" t="n">
        <f aca="false">C21*0.09</f>
        <v>216.124757536042</v>
      </c>
      <c r="E21" s="129" t="n">
        <f aca="false">SUM(C21:D21)</f>
        <v>2617.51095238095</v>
      </c>
      <c r="F21" s="129" t="n">
        <v>300</v>
      </c>
      <c r="G21" s="129" t="n">
        <v>400</v>
      </c>
      <c r="H21" s="129" t="n">
        <f aca="false">(E21*12)+F21+G21</f>
        <v>32110.1314285714</v>
      </c>
      <c r="I21" s="122"/>
    </row>
    <row r="22" s="109" customFormat="true" ht="15" hidden="false" customHeight="true" outlineLevel="0" collapsed="false">
      <c r="A22" s="128" t="n">
        <v>14</v>
      </c>
      <c r="B22" s="129" t="s">
        <v>93</v>
      </c>
      <c r="C22" s="129" t="n">
        <v>2289.84884228921</v>
      </c>
      <c r="D22" s="129" t="n">
        <f aca="false">C22*0.09</f>
        <v>206.086395806029</v>
      </c>
      <c r="E22" s="129" t="n">
        <f aca="false">SUM(C22:D22)</f>
        <v>2495.93523809524</v>
      </c>
      <c r="F22" s="129" t="n">
        <v>300</v>
      </c>
      <c r="G22" s="129" t="n">
        <v>400</v>
      </c>
      <c r="H22" s="129" t="n">
        <f aca="false">(E22*12)+F22+G22</f>
        <v>30651.2228571429</v>
      </c>
      <c r="I22" s="122"/>
    </row>
    <row r="23" s="109" customFormat="true" ht="15" hidden="false" customHeight="true" outlineLevel="0" collapsed="false">
      <c r="A23" s="128" t="n">
        <v>15</v>
      </c>
      <c r="B23" s="129" t="s">
        <v>94</v>
      </c>
      <c r="C23" s="129" t="n">
        <v>1733.40978593272</v>
      </c>
      <c r="D23" s="129" t="n">
        <f aca="false">C23*0.09</f>
        <v>156.006880733945</v>
      </c>
      <c r="E23" s="129" t="n">
        <f aca="false">SUM(C23:D23)</f>
        <v>1889.41666666667</v>
      </c>
      <c r="F23" s="129" t="n">
        <v>300</v>
      </c>
      <c r="G23" s="129" t="n">
        <v>400</v>
      </c>
      <c r="H23" s="129" t="n">
        <f aca="false">(E23*12)+F23+G23</f>
        <v>23373</v>
      </c>
      <c r="I23" s="122"/>
      <c r="J23" s="109" t="s">
        <v>79</v>
      </c>
    </row>
    <row r="24" s="132" customFormat="true" ht="15" hidden="false" customHeight="true" outlineLevel="0" collapsed="false">
      <c r="A24" s="128" t="n">
        <v>16</v>
      </c>
      <c r="B24" s="129" t="s">
        <v>95</v>
      </c>
      <c r="C24" s="129" t="n">
        <v>2375.5251201398</v>
      </c>
      <c r="D24" s="129" t="n">
        <f aca="false">C24*0.09</f>
        <v>213.797260812582</v>
      </c>
      <c r="E24" s="129" t="n">
        <f aca="false">SUM(C24:D24)</f>
        <v>2589.32238095238</v>
      </c>
      <c r="F24" s="129" t="n">
        <v>300</v>
      </c>
      <c r="G24" s="129" t="n">
        <v>400</v>
      </c>
      <c r="H24" s="129" t="n">
        <f aca="false">(E24*12)+F24+G24</f>
        <v>31771.8685714286</v>
      </c>
      <c r="I24" s="131" t="n">
        <v>23301</v>
      </c>
      <c r="J24" s="109"/>
    </row>
    <row r="25" s="132" customFormat="true" ht="15" hidden="false" customHeight="true" outlineLevel="0" collapsed="false">
      <c r="A25" s="128" t="n">
        <v>17</v>
      </c>
      <c r="B25" s="129" t="s">
        <v>96</v>
      </c>
      <c r="C25" s="129" t="n">
        <v>2265.76627348187</v>
      </c>
      <c r="D25" s="129" t="n">
        <f aca="false">C25*0.09</f>
        <v>203.918964613368</v>
      </c>
      <c r="E25" s="129" t="n">
        <f aca="false">SUM(C25:D25)</f>
        <v>2469.68523809524</v>
      </c>
      <c r="F25" s="129" t="n">
        <v>300</v>
      </c>
      <c r="G25" s="129" t="n">
        <v>400</v>
      </c>
      <c r="H25" s="129" t="n">
        <f aca="false">(E25*12)+F25+G25</f>
        <v>30336.2228571429</v>
      </c>
      <c r="I25" s="131" t="n">
        <v>23226</v>
      </c>
      <c r="J25" s="109"/>
    </row>
    <row r="26" s="132" customFormat="true" ht="15" hidden="false" customHeight="true" outlineLevel="0" collapsed="false">
      <c r="A26" s="128" t="n">
        <v>18</v>
      </c>
      <c r="B26" s="129" t="s">
        <v>97</v>
      </c>
      <c r="C26" s="129" t="n">
        <v>1964.78069025775</v>
      </c>
      <c r="D26" s="129" t="n">
        <f aca="false">C26*0.09</f>
        <v>176.830262123198</v>
      </c>
      <c r="E26" s="129" t="n">
        <f aca="false">SUM(C26:D26)</f>
        <v>2141.61095238095</v>
      </c>
      <c r="F26" s="129" t="n">
        <v>300</v>
      </c>
      <c r="G26" s="129" t="n">
        <v>400</v>
      </c>
      <c r="H26" s="129" t="n">
        <f aca="false">(E26*12)+F26+G26</f>
        <v>26399.3314285714</v>
      </c>
      <c r="I26" s="131" t="n">
        <v>23380</v>
      </c>
      <c r="J26" s="109"/>
    </row>
    <row r="27" s="132" customFormat="true" ht="15" hidden="false" customHeight="true" outlineLevel="0" collapsed="false">
      <c r="A27" s="128" t="n">
        <v>19</v>
      </c>
      <c r="B27" s="129" t="s">
        <v>98</v>
      </c>
      <c r="C27" s="129" t="n">
        <v>2200.24858016601</v>
      </c>
      <c r="D27" s="129" t="n">
        <f aca="false">C27*0.09</f>
        <v>198.022372214941</v>
      </c>
      <c r="E27" s="129" t="n">
        <f aca="false">SUM(C27:D27)</f>
        <v>2398.27095238095</v>
      </c>
      <c r="F27" s="129" t="n">
        <v>300</v>
      </c>
      <c r="G27" s="129" t="n">
        <v>400</v>
      </c>
      <c r="H27" s="129" t="n">
        <f aca="false">(E27*12)+F27+G27</f>
        <v>29479.2514285714</v>
      </c>
      <c r="I27" s="131" t="n">
        <v>31588.8</v>
      </c>
      <c r="J27" s="109"/>
    </row>
    <row r="28" s="132" customFormat="true" ht="15" hidden="false" customHeight="true" outlineLevel="0" collapsed="false">
      <c r="A28" s="128" t="n">
        <v>20</v>
      </c>
      <c r="B28" s="129" t="s">
        <v>99</v>
      </c>
      <c r="C28" s="129" t="n">
        <v>2400.40061162079</v>
      </c>
      <c r="D28" s="129" t="n">
        <f aca="false">C28*0.09</f>
        <v>216.036055045872</v>
      </c>
      <c r="E28" s="129" t="n">
        <f aca="false">SUM(C28:D28)</f>
        <v>2616.43666666667</v>
      </c>
      <c r="F28" s="129" t="n">
        <v>300</v>
      </c>
      <c r="G28" s="129" t="n">
        <v>400</v>
      </c>
      <c r="H28" s="129" t="n">
        <f aca="false">(E28*12)+F28+G28</f>
        <v>32097.24</v>
      </c>
      <c r="I28" s="131" t="n">
        <v>29532.6685714286</v>
      </c>
      <c r="J28" s="109"/>
    </row>
    <row r="29" s="132" customFormat="true" ht="15" hidden="false" customHeight="true" outlineLevel="0" collapsed="false">
      <c r="A29" s="128" t="n">
        <v>21</v>
      </c>
      <c r="B29" s="129" t="s">
        <v>100</v>
      </c>
      <c r="C29" s="129" t="n">
        <v>1718.27217125382</v>
      </c>
      <c r="D29" s="129" t="n">
        <f aca="false">C29*0.09</f>
        <v>154.644495412844</v>
      </c>
      <c r="E29" s="129" t="n">
        <f aca="false">SUM(C29:D29)</f>
        <v>1872.91666666667</v>
      </c>
      <c r="F29" s="129" t="n">
        <v>300</v>
      </c>
      <c r="G29" s="129" t="n">
        <v>400</v>
      </c>
      <c r="H29" s="129" t="n">
        <f aca="false">(E29*12)+F29+G29</f>
        <v>23175</v>
      </c>
      <c r="I29" s="131" t="n">
        <v>30516.9428571429</v>
      </c>
      <c r="J29" s="109"/>
    </row>
    <row r="30" s="132" customFormat="true" ht="15" hidden="false" customHeight="true" outlineLevel="0" collapsed="false">
      <c r="A30" s="128" t="n">
        <v>22</v>
      </c>
      <c r="B30" s="129" t="s">
        <v>101</v>
      </c>
      <c r="C30" s="129" t="n">
        <v>1764.52599388379</v>
      </c>
      <c r="D30" s="129" t="n">
        <f aca="false">C30*0.09</f>
        <v>158.807339449541</v>
      </c>
      <c r="E30" s="129" t="n">
        <f aca="false">SUM(C30:D30)</f>
        <v>1923.33333333333</v>
      </c>
      <c r="F30" s="129" t="n">
        <v>300</v>
      </c>
      <c r="G30" s="129" t="n">
        <v>400</v>
      </c>
      <c r="H30" s="129" t="n">
        <f aca="false">(E30*12)+F30+G30</f>
        <v>23780</v>
      </c>
      <c r="I30" s="131" t="n">
        <v>30651.2228571429</v>
      </c>
      <c r="J30" s="109"/>
    </row>
    <row r="31" s="132" customFormat="true" ht="15" hidden="false" customHeight="true" outlineLevel="0" collapsed="false">
      <c r="A31" s="128" t="n">
        <v>23</v>
      </c>
      <c r="B31" s="129" t="s">
        <v>102</v>
      </c>
      <c r="C31" s="129" t="n">
        <v>1991.39143730887</v>
      </c>
      <c r="D31" s="129" t="n">
        <f aca="false">C31*0.09</f>
        <v>179.225229357798</v>
      </c>
      <c r="E31" s="129" t="n">
        <f aca="false">SUM(C31:D31)</f>
        <v>2170.61666666667</v>
      </c>
      <c r="F31" s="129" t="n">
        <v>300</v>
      </c>
      <c r="G31" s="129" t="n">
        <v>400</v>
      </c>
      <c r="H31" s="129" t="n">
        <f aca="false">(E31*12)+F31+G31</f>
        <v>26747.4</v>
      </c>
      <c r="I31" s="131" t="n">
        <v>30336.2228571429</v>
      </c>
      <c r="J31" s="109"/>
    </row>
    <row r="32" s="132" customFormat="true" ht="15" hidden="false" customHeight="true" outlineLevel="0" collapsed="false">
      <c r="A32" s="128" t="n">
        <v>24</v>
      </c>
      <c r="B32" s="129" t="s">
        <v>103</v>
      </c>
      <c r="C32" s="129" t="n">
        <v>1296.78855395369</v>
      </c>
      <c r="D32" s="129" t="n">
        <f aca="false">C32*0.09</f>
        <v>116.710969855832</v>
      </c>
      <c r="E32" s="129" t="n">
        <f aca="false">SUM(C32:D32)</f>
        <v>1413.49952380952</v>
      </c>
      <c r="F32" s="129" t="n">
        <v>300</v>
      </c>
      <c r="G32" s="129" t="n">
        <v>400</v>
      </c>
      <c r="H32" s="129" t="n">
        <f aca="false">(E32*12)+F32+G32</f>
        <v>17661.9942857143</v>
      </c>
      <c r="I32" s="131" t="n">
        <v>23175</v>
      </c>
      <c r="J32" s="109"/>
    </row>
    <row r="33" s="132" customFormat="true" ht="15" hidden="false" customHeight="true" outlineLevel="0" collapsed="false">
      <c r="A33" s="128" t="n">
        <v>25</v>
      </c>
      <c r="B33" s="129" t="s">
        <v>104</v>
      </c>
      <c r="C33" s="129" t="n">
        <v>1729.05198776758</v>
      </c>
      <c r="D33" s="129" t="n">
        <f aca="false">C33*0.09</f>
        <v>155.614678899083</v>
      </c>
      <c r="E33" s="129" t="n">
        <f aca="false">SUM(C33:D33)</f>
        <v>1884.66666666667</v>
      </c>
      <c r="F33" s="129" t="n">
        <v>300</v>
      </c>
      <c r="G33" s="129" t="n">
        <v>400</v>
      </c>
      <c r="H33" s="129" t="n">
        <f aca="false">(E33*12)+F33+G33</f>
        <v>23316</v>
      </c>
      <c r="I33" s="131" t="n">
        <v>26747.4</v>
      </c>
      <c r="J33" s="109"/>
    </row>
    <row r="34" s="132" customFormat="true" ht="15" hidden="false" customHeight="true" outlineLevel="0" collapsed="false">
      <c r="A34" s="128" t="n">
        <v>26</v>
      </c>
      <c r="B34" s="129" t="s">
        <v>105</v>
      </c>
      <c r="C34" s="129" t="n">
        <v>2235.80166011359</v>
      </c>
      <c r="D34" s="129" t="n">
        <f aca="false">C34*0.09</f>
        <v>201.222149410223</v>
      </c>
      <c r="E34" s="129" t="n">
        <f aca="false">SUM(C34:D34)</f>
        <v>2437.02380952381</v>
      </c>
      <c r="F34" s="129" t="n">
        <v>300</v>
      </c>
      <c r="G34" s="129" t="n">
        <v>400</v>
      </c>
      <c r="H34" s="129" t="n">
        <f aca="false">(E34*12)+F34+G34</f>
        <v>29944.2857142857</v>
      </c>
      <c r="I34" s="131" t="n">
        <v>23316</v>
      </c>
      <c r="J34" s="109"/>
    </row>
    <row r="35" s="132" customFormat="true" ht="15" hidden="false" customHeight="true" outlineLevel="0" collapsed="false">
      <c r="A35" s="128" t="n">
        <v>27</v>
      </c>
      <c r="B35" s="129" t="s">
        <v>106</v>
      </c>
      <c r="C35" s="129" t="n">
        <v>2215.45434687637</v>
      </c>
      <c r="D35" s="129" t="n">
        <f aca="false">C35*0.09</f>
        <v>199.390891218873</v>
      </c>
      <c r="E35" s="129" t="n">
        <f aca="false">SUM(C35:D35)</f>
        <v>2414.84523809524</v>
      </c>
      <c r="F35" s="129" t="n">
        <v>300</v>
      </c>
      <c r="G35" s="129" t="n">
        <v>400</v>
      </c>
      <c r="H35" s="129" t="n">
        <f aca="false">(E35*12)+F35+G35</f>
        <v>29678.1428571429</v>
      </c>
      <c r="I35" s="131"/>
      <c r="J35" s="109" t="s">
        <v>79</v>
      </c>
    </row>
    <row r="36" s="132" customFormat="true" ht="1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33" t="n">
        <f aca="false">SUM(H9:H35)</f>
        <v>732153.051428571</v>
      </c>
      <c r="I36" s="131" t="n">
        <v>29678.1428571429</v>
      </c>
      <c r="J36" s="109"/>
    </row>
    <row r="37" customFormat="false" ht="12.75" hidden="false" customHeight="false" outlineLevel="0" collapsed="false">
      <c r="H37" s="134"/>
    </row>
    <row r="38" customFormat="false" ht="15" hidden="false" customHeight="false" outlineLevel="0" collapsed="false">
      <c r="A38" s="111" t="s">
        <v>107</v>
      </c>
    </row>
    <row r="39" customFormat="false" ht="29.25" hidden="false" customHeight="true" outlineLevel="0" collapsed="false">
      <c r="A39" s="123" t="s">
        <v>69</v>
      </c>
      <c r="B39" s="124" t="s">
        <v>70</v>
      </c>
      <c r="C39" s="124" t="s">
        <v>71</v>
      </c>
      <c r="D39" s="125" t="s">
        <v>72</v>
      </c>
      <c r="E39" s="125" t="s">
        <v>73</v>
      </c>
      <c r="F39" s="126" t="s">
        <v>74</v>
      </c>
      <c r="G39" s="125" t="s">
        <v>75</v>
      </c>
      <c r="H39" s="125" t="s">
        <v>76</v>
      </c>
      <c r="I39" s="127" t="s">
        <v>77</v>
      </c>
    </row>
    <row r="40" customFormat="false" ht="15" hidden="false" customHeight="true" outlineLevel="0" collapsed="false">
      <c r="A40" s="128" t="n">
        <v>1</v>
      </c>
      <c r="B40" s="129" t="s">
        <v>108</v>
      </c>
      <c r="C40" s="129" t="n">
        <v>3681.48318042814</v>
      </c>
      <c r="D40" s="129" t="n">
        <f aca="false">C40*0.09</f>
        <v>331.333486238532</v>
      </c>
      <c r="E40" s="129" t="n">
        <f aca="false">SUM(C40:D40)</f>
        <v>4012.81666666667</v>
      </c>
      <c r="F40" s="129" t="n">
        <v>300</v>
      </c>
      <c r="G40" s="129" t="n">
        <v>400</v>
      </c>
      <c r="H40" s="129" t="n">
        <f aca="false">(E40*12)+F40+G40</f>
        <v>48853.8</v>
      </c>
      <c r="I40" s="130" t="s">
        <v>83</v>
      </c>
    </row>
    <row r="41" customFormat="false" ht="15" hidden="false" customHeight="true" outlineLevel="0" collapsed="false">
      <c r="A41" s="128" t="n">
        <v>2</v>
      </c>
      <c r="B41" s="129" t="s">
        <v>109</v>
      </c>
      <c r="C41" s="129" t="n">
        <v>2252.18304936654</v>
      </c>
      <c r="D41" s="129" t="n">
        <f aca="false">C41*0.09</f>
        <v>202.696474442988</v>
      </c>
      <c r="E41" s="129" t="n">
        <f aca="false">SUM(C41:D41)</f>
        <v>2454.87952380952</v>
      </c>
      <c r="F41" s="129" t="n">
        <v>300</v>
      </c>
      <c r="G41" s="129" t="n">
        <v>400</v>
      </c>
      <c r="H41" s="129" t="n">
        <f aca="false">(E41*12)+F41+G41</f>
        <v>30158.5542857143</v>
      </c>
      <c r="I41" s="130" t="s">
        <v>83</v>
      </c>
    </row>
    <row r="42" customFormat="false" ht="15" hidden="false" customHeight="true" outlineLevel="0" collapsed="false">
      <c r="A42" s="128" t="n">
        <v>3</v>
      </c>
      <c r="B42" s="129" t="s">
        <v>110</v>
      </c>
      <c r="C42" s="129" t="n">
        <v>2308.1751856706</v>
      </c>
      <c r="D42" s="129" t="n">
        <f aca="false">C42*0.09</f>
        <v>207.735766710354</v>
      </c>
      <c r="E42" s="129" t="n">
        <f aca="false">SUM(C42:D42)</f>
        <v>2515.91095238095</v>
      </c>
      <c r="F42" s="129" t="n">
        <v>300</v>
      </c>
      <c r="G42" s="129" t="n">
        <v>400</v>
      </c>
      <c r="H42" s="129" t="n">
        <f aca="false">(E42*12)+F42+G42</f>
        <v>30890.9314285714</v>
      </c>
      <c r="I42" s="122"/>
    </row>
    <row r="43" customFormat="false" ht="15" hidden="false" customHeight="true" outlineLevel="0" collapsed="false">
      <c r="A43" s="128" t="n">
        <v>4</v>
      </c>
      <c r="B43" s="129" t="s">
        <v>111</v>
      </c>
      <c r="C43" s="129" t="n">
        <v>2329.05329838357</v>
      </c>
      <c r="D43" s="129" t="n">
        <f aca="false">C43*0.09</f>
        <v>209.614796854522</v>
      </c>
      <c r="E43" s="129" t="n">
        <f aca="false">SUM(C43:D43)</f>
        <v>2538.6680952381</v>
      </c>
      <c r="F43" s="129" t="n">
        <v>300</v>
      </c>
      <c r="G43" s="129" t="n">
        <v>400</v>
      </c>
      <c r="H43" s="129" t="n">
        <f aca="false">(E43*12)+F43+G43</f>
        <v>31164.0171428571</v>
      </c>
      <c r="I43" s="122"/>
    </row>
    <row r="44" customFormat="false" ht="15" hidden="false" customHeight="true" outlineLevel="0" collapsed="false">
      <c r="A44" s="128" t="n">
        <v>5</v>
      </c>
      <c r="B44" s="129" t="s">
        <v>112</v>
      </c>
      <c r="C44" s="129" t="n">
        <v>2248.92092616863</v>
      </c>
      <c r="D44" s="129" t="n">
        <f aca="false">C44*0.09</f>
        <v>202.402883355177</v>
      </c>
      <c r="E44" s="129" t="n">
        <f aca="false">SUM(C44:D44)</f>
        <v>2451.32380952381</v>
      </c>
      <c r="F44" s="129" t="n">
        <v>300</v>
      </c>
      <c r="G44" s="129" t="n">
        <v>400</v>
      </c>
      <c r="H44" s="129" t="n">
        <f aca="false">(E44*12)+F44+G44</f>
        <v>30115.8857142857</v>
      </c>
      <c r="I44" s="122"/>
    </row>
    <row r="45" s="132" customFormat="true" ht="12.75" hidden="false" customHeight="false" outlineLevel="0" collapsed="false">
      <c r="A45" s="128" t="n">
        <v>6</v>
      </c>
      <c r="B45" s="129" t="s">
        <v>113</v>
      </c>
      <c r="C45" s="129" t="n">
        <v>2230.64831804281</v>
      </c>
      <c r="D45" s="129" t="n">
        <f aca="false">C45*0.09</f>
        <v>200.758348623853</v>
      </c>
      <c r="E45" s="129" t="n">
        <f aca="false">SUM(C45:D45)</f>
        <v>2431.40666666667</v>
      </c>
      <c r="F45" s="129" t="n">
        <v>300</v>
      </c>
      <c r="G45" s="129" t="n">
        <v>400</v>
      </c>
      <c r="H45" s="129" t="n">
        <f aca="false">(E45*12)+F45+G45</f>
        <v>29876.88</v>
      </c>
      <c r="I45" s="131" t="n">
        <v>29876.88</v>
      </c>
      <c r="J45" s="109" t="s">
        <v>79</v>
      </c>
    </row>
    <row r="46" customFormat="false" ht="15" hidden="false" customHeight="true" outlineLevel="0" collapsed="false">
      <c r="A46" s="128" t="n">
        <v>7</v>
      </c>
      <c r="B46" s="129" t="s">
        <v>114</v>
      </c>
      <c r="C46" s="129" t="n">
        <v>1836.46483180428</v>
      </c>
      <c r="D46" s="129" t="n">
        <f aca="false">C46*0.09</f>
        <v>165.281834862385</v>
      </c>
      <c r="E46" s="129" t="n">
        <f aca="false">SUM(C46:D46)</f>
        <v>2001.74666666667</v>
      </c>
      <c r="F46" s="129" t="n">
        <v>300</v>
      </c>
      <c r="G46" s="129" t="n">
        <v>400</v>
      </c>
      <c r="H46" s="129" t="n">
        <f aca="false">(E46*12)+F46+G46</f>
        <v>24720.96</v>
      </c>
      <c r="I46" s="122"/>
    </row>
    <row r="47" s="122" customFormat="true" ht="15.75" hidden="false" customHeight="false" outlineLevel="0" collapsed="false">
      <c r="A47" s="135"/>
      <c r="B47" s="119"/>
      <c r="C47" s="120"/>
      <c r="D47" s="120"/>
      <c r="E47" s="120"/>
      <c r="F47" s="121"/>
      <c r="G47" s="121"/>
      <c r="H47" s="136" t="n">
        <f aca="false">SUM(H40:H46)</f>
        <v>225781.028571429</v>
      </c>
      <c r="J47" s="109"/>
    </row>
    <row r="48" s="122" customFormat="true" ht="15.75" hidden="false" customHeight="false" outlineLevel="0" collapsed="false">
      <c r="A48" s="135"/>
      <c r="B48" s="119"/>
      <c r="C48" s="120"/>
      <c r="D48" s="120"/>
      <c r="E48" s="120"/>
      <c r="F48" s="121"/>
      <c r="G48" s="121"/>
      <c r="H48" s="137"/>
      <c r="J48" s="109"/>
    </row>
    <row r="49" customFormat="false" ht="15" hidden="false" customHeight="false" outlineLevel="0" collapsed="false">
      <c r="F49" s="138" t="s">
        <v>115</v>
      </c>
      <c r="G49" s="138"/>
      <c r="H49" s="139" t="n">
        <f aca="false">H47+H36</f>
        <v>957934.08</v>
      </c>
    </row>
    <row r="50" customFormat="false" ht="15" hidden="false" customHeight="true" outlineLevel="0" collapsed="false">
      <c r="A50" s="111"/>
      <c r="B50" s="112"/>
      <c r="C50" s="112"/>
      <c r="D50" s="112"/>
      <c r="E50" s="112"/>
      <c r="F50" s="113"/>
      <c r="G50" s="113"/>
      <c r="H50" s="112"/>
    </row>
    <row r="51" s="112" customFormat="true" ht="30" hidden="false" customHeight="true" outlineLevel="0" collapsed="false">
      <c r="A51" s="111" t="s">
        <v>66</v>
      </c>
      <c r="F51" s="113"/>
      <c r="G51" s="113"/>
    </row>
    <row r="52" s="112" customFormat="true" ht="15" hidden="false" customHeight="false" outlineLevel="0" collapsed="false">
      <c r="A52" s="111" t="s">
        <v>67</v>
      </c>
      <c r="F52" s="113"/>
      <c r="G52" s="113"/>
    </row>
    <row r="53" s="112" customFormat="true" ht="15" hidden="false" customHeight="false" outlineLevel="0" collapsed="false">
      <c r="A53" s="111"/>
      <c r="C53" s="109"/>
      <c r="D53" s="109"/>
      <c r="E53" s="109"/>
      <c r="F53" s="110"/>
      <c r="G53" s="110"/>
      <c r="H53" s="109"/>
    </row>
    <row r="54" customFormat="false" ht="15" hidden="false" customHeight="false" outlineLevel="0" collapsed="false">
      <c r="A54" s="140" t="s">
        <v>31</v>
      </c>
      <c r="B54" s="135"/>
      <c r="C54" s="120"/>
      <c r="D54" s="120"/>
      <c r="E54" s="120"/>
      <c r="F54" s="121"/>
      <c r="G54" s="121"/>
      <c r="H54" s="120"/>
    </row>
    <row r="55" customFormat="false" ht="15" hidden="false" customHeight="false" outlineLevel="0" collapsed="false">
      <c r="A55" s="111" t="s">
        <v>116</v>
      </c>
      <c r="B55" s="135"/>
      <c r="C55" s="120"/>
      <c r="D55" s="120"/>
      <c r="E55" s="120"/>
      <c r="F55" s="121"/>
      <c r="G55" s="121"/>
      <c r="H55" s="120"/>
    </row>
    <row r="56" customFormat="false" ht="25.5" hidden="false" customHeight="false" outlineLevel="0" collapsed="false">
      <c r="A56" s="123" t="s">
        <v>69</v>
      </c>
      <c r="B56" s="124" t="s">
        <v>70</v>
      </c>
      <c r="C56" s="124" t="s">
        <v>71</v>
      </c>
      <c r="D56" s="125" t="s">
        <v>72</v>
      </c>
      <c r="E56" s="125" t="s">
        <v>73</v>
      </c>
      <c r="F56" s="126" t="s">
        <v>74</v>
      </c>
      <c r="G56" s="125" t="s">
        <v>75</v>
      </c>
      <c r="H56" s="125" t="s">
        <v>76</v>
      </c>
    </row>
    <row r="57" customFormat="false" ht="18" hidden="false" customHeight="true" outlineLevel="0" collapsed="false">
      <c r="A57" s="128" t="n">
        <v>1</v>
      </c>
      <c r="B57" s="141" t="s">
        <v>117</v>
      </c>
      <c r="C57" s="129" t="n">
        <v>1679.74006116208</v>
      </c>
      <c r="D57" s="129" t="n">
        <f aca="false">C57*0.09</f>
        <v>151.176605504587</v>
      </c>
      <c r="E57" s="129" t="n">
        <f aca="false">SUM(C57:D57)</f>
        <v>1830.91666666667</v>
      </c>
      <c r="F57" s="129" t="n">
        <v>300</v>
      </c>
      <c r="G57" s="129" t="n">
        <v>400</v>
      </c>
      <c r="H57" s="129" t="n">
        <f aca="false">(E57*12)+F57+G57</f>
        <v>22671</v>
      </c>
      <c r="I57" s="127" t="s">
        <v>77</v>
      </c>
    </row>
    <row r="58" customFormat="false" ht="18" hidden="false" customHeight="true" outlineLevel="0" collapsed="false">
      <c r="A58" s="128" t="n">
        <v>2</v>
      </c>
      <c r="B58" s="141" t="s">
        <v>118</v>
      </c>
      <c r="C58" s="129" t="n">
        <v>1595.14373088685</v>
      </c>
      <c r="D58" s="129" t="n">
        <f aca="false">C58*0.09</f>
        <v>143.562935779817</v>
      </c>
      <c r="E58" s="129" t="n">
        <f aca="false">SUM(C58:D58)</f>
        <v>1738.70666666667</v>
      </c>
      <c r="F58" s="129" t="n">
        <v>300</v>
      </c>
      <c r="G58" s="129" t="n">
        <v>400</v>
      </c>
      <c r="H58" s="129" t="n">
        <f aca="false">(E58*12)+F58+G58</f>
        <v>21564.48</v>
      </c>
      <c r="I58" s="130" t="s">
        <v>83</v>
      </c>
    </row>
    <row r="59" customFormat="false" ht="18" hidden="false" customHeight="true" outlineLevel="0" collapsed="false">
      <c r="A59" s="128" t="n">
        <v>3</v>
      </c>
      <c r="B59" s="141" t="s">
        <v>119</v>
      </c>
      <c r="C59" s="129" t="n">
        <v>1993.11620795107</v>
      </c>
      <c r="D59" s="129" t="n">
        <f aca="false">C59*0.09</f>
        <v>179.380458715596</v>
      </c>
      <c r="E59" s="129" t="n">
        <f aca="false">SUM(C59:D59)</f>
        <v>2172.49666666667</v>
      </c>
      <c r="F59" s="129" t="n">
        <v>300</v>
      </c>
      <c r="G59" s="129" t="n">
        <v>400</v>
      </c>
      <c r="H59" s="129" t="n">
        <f aca="false">(E59*12)+F59+G59</f>
        <v>26769.96</v>
      </c>
      <c r="I59" s="130" t="s">
        <v>83</v>
      </c>
    </row>
    <row r="60" customFormat="false" ht="18" hidden="false" customHeight="true" outlineLevel="0" collapsed="false">
      <c r="A60" s="128" t="n">
        <v>4</v>
      </c>
      <c r="B60" s="141" t="s">
        <v>120</v>
      </c>
      <c r="C60" s="129" t="n">
        <v>1812.70336391437</v>
      </c>
      <c r="D60" s="129" t="n">
        <f aca="false">C60*0.09</f>
        <v>163.143302752294</v>
      </c>
      <c r="E60" s="129" t="n">
        <f aca="false">SUM(C60:D60)</f>
        <v>1975.84666666667</v>
      </c>
      <c r="F60" s="129" t="n">
        <v>300</v>
      </c>
      <c r="G60" s="129" t="n">
        <v>400</v>
      </c>
      <c r="H60" s="129" t="n">
        <f aca="false">(E60*12)+F60+G60</f>
        <v>24410.16</v>
      </c>
      <c r="I60" s="130" t="s">
        <v>83</v>
      </c>
    </row>
    <row r="61" customFormat="false" ht="18" hidden="false" customHeight="true" outlineLevel="0" collapsed="false">
      <c r="A61" s="128" t="n">
        <v>5</v>
      </c>
      <c r="B61" s="141" t="s">
        <v>121</v>
      </c>
      <c r="C61" s="129" t="n">
        <v>1683.96024464832</v>
      </c>
      <c r="D61" s="129" t="n">
        <f aca="false">C61*0.09</f>
        <v>151.556422018349</v>
      </c>
      <c r="E61" s="129" t="n">
        <f aca="false">SUM(C61:D61)</f>
        <v>1835.51666666667</v>
      </c>
      <c r="F61" s="129" t="n">
        <v>300</v>
      </c>
      <c r="G61" s="129" t="n">
        <v>400</v>
      </c>
      <c r="H61" s="129" t="n">
        <f aca="false">(E61*12)+F61+G61</f>
        <v>22726.2</v>
      </c>
      <c r="I61" s="130" t="s">
        <v>83</v>
      </c>
    </row>
    <row r="62" customFormat="false" ht="18" hidden="false" customHeight="true" outlineLevel="0" collapsed="false">
      <c r="A62" s="128" t="n">
        <v>6</v>
      </c>
      <c r="B62" s="141" t="s">
        <v>122</v>
      </c>
      <c r="C62" s="129" t="n">
        <v>1804.74006116208</v>
      </c>
      <c r="D62" s="129" t="n">
        <f aca="false">C62*0.09</f>
        <v>162.426605504587</v>
      </c>
      <c r="E62" s="129" t="n">
        <f aca="false">SUM(C62:D62)</f>
        <v>1967.16666666667</v>
      </c>
      <c r="F62" s="129" t="n">
        <v>300</v>
      </c>
      <c r="G62" s="129" t="n">
        <v>400</v>
      </c>
      <c r="H62" s="129" t="n">
        <f aca="false">(E62*12)+F62+G62</f>
        <v>24306</v>
      </c>
      <c r="I62" s="129" t="n">
        <v>24306</v>
      </c>
      <c r="J62" s="109" t="s">
        <v>79</v>
      </c>
    </row>
    <row r="63" customFormat="false" ht="18" hidden="false" customHeight="true" outlineLevel="0" collapsed="false">
      <c r="A63" s="128" t="n">
        <v>7</v>
      </c>
      <c r="B63" s="141" t="s">
        <v>123</v>
      </c>
      <c r="C63" s="129" t="n">
        <v>1812.70336391437</v>
      </c>
      <c r="D63" s="129" t="n">
        <f aca="false">C63*0.09</f>
        <v>163.143302752294</v>
      </c>
      <c r="E63" s="129" t="n">
        <f aca="false">SUM(C63:D63)</f>
        <v>1975.84666666667</v>
      </c>
      <c r="F63" s="129" t="n">
        <v>300</v>
      </c>
      <c r="G63" s="129" t="n">
        <v>400</v>
      </c>
      <c r="H63" s="129" t="n">
        <f aca="false">(E63*12)+F63+G63</f>
        <v>24410.16</v>
      </c>
      <c r="I63" s="130" t="s">
        <v>83</v>
      </c>
    </row>
    <row r="64" s="132" customFormat="true" ht="18" hidden="false" customHeight="true" outlineLevel="0" collapsed="false">
      <c r="A64" s="109"/>
      <c r="B64" s="109"/>
      <c r="C64" s="142"/>
      <c r="D64" s="109"/>
      <c r="E64" s="109"/>
      <c r="F64" s="110"/>
      <c r="G64" s="110"/>
      <c r="H64" s="143" t="n">
        <f aca="false">SUM(H57:H63)</f>
        <v>166857.96</v>
      </c>
      <c r="I64" s="131" t="n">
        <v>24306</v>
      </c>
      <c r="J64" s="109"/>
    </row>
    <row r="67" customFormat="false" ht="15" hidden="false" customHeight="false" outlineLevel="0" collapsed="false">
      <c r="A67" s="111" t="s">
        <v>124</v>
      </c>
      <c r="C67" s="144"/>
      <c r="D67" s="122"/>
      <c r="E67" s="122"/>
      <c r="F67" s="121"/>
      <c r="G67" s="121"/>
      <c r="H67" s="145"/>
    </row>
    <row r="68" customFormat="false" ht="25.5" hidden="false" customHeight="false" outlineLevel="0" collapsed="false">
      <c r="A68" s="123" t="s">
        <v>69</v>
      </c>
      <c r="B68" s="124" t="s">
        <v>70</v>
      </c>
      <c r="C68" s="124" t="s">
        <v>71</v>
      </c>
      <c r="D68" s="125" t="s">
        <v>72</v>
      </c>
      <c r="E68" s="125" t="s">
        <v>73</v>
      </c>
      <c r="F68" s="126" t="s">
        <v>74</v>
      </c>
      <c r="G68" s="125" t="s">
        <v>75</v>
      </c>
      <c r="H68" s="125" t="s">
        <v>76</v>
      </c>
      <c r="I68" s="144"/>
      <c r="J68" s="144"/>
      <c r="K68" s="144"/>
      <c r="L68" s="144"/>
      <c r="M68" s="144"/>
    </row>
    <row r="69" customFormat="false" ht="18" hidden="false" customHeight="true" outlineLevel="0" collapsed="false">
      <c r="A69" s="128" t="n">
        <v>1</v>
      </c>
      <c r="B69" s="141" t="s">
        <v>125</v>
      </c>
      <c r="C69" s="129" t="n">
        <v>1809.63</v>
      </c>
      <c r="D69" s="129" t="n">
        <f aca="false">C69*0.09</f>
        <v>162.8667</v>
      </c>
      <c r="E69" s="129" t="n">
        <f aca="false">SUM(C69:D69)</f>
        <v>1972.4967</v>
      </c>
      <c r="F69" s="129" t="n">
        <v>300</v>
      </c>
      <c r="G69" s="129" t="n">
        <v>400</v>
      </c>
      <c r="H69" s="146" t="n">
        <f aca="false">(E69*12)+F69+G69</f>
        <v>24369.9604</v>
      </c>
    </row>
    <row r="70" customFormat="false" ht="15" hidden="false" customHeight="true" outlineLevel="0" collapsed="false">
      <c r="A70" s="122"/>
      <c r="B70" s="144"/>
      <c r="C70" s="120"/>
      <c r="D70" s="120"/>
      <c r="E70" s="120"/>
      <c r="F70" s="121"/>
      <c r="G70" s="121"/>
      <c r="H70" s="120"/>
    </row>
    <row r="72" customFormat="false" ht="15" hidden="false" customHeight="false" outlineLevel="0" collapsed="false">
      <c r="A72" s="111" t="s">
        <v>126</v>
      </c>
    </row>
    <row r="73" customFormat="false" ht="25.5" hidden="false" customHeight="false" outlineLevel="0" collapsed="false">
      <c r="A73" s="123" t="s">
        <v>69</v>
      </c>
      <c r="B73" s="124" t="s">
        <v>70</v>
      </c>
      <c r="C73" s="124" t="s">
        <v>71</v>
      </c>
      <c r="D73" s="125" t="s">
        <v>72</v>
      </c>
      <c r="E73" s="125" t="s">
        <v>73</v>
      </c>
      <c r="F73" s="126" t="s">
        <v>74</v>
      </c>
      <c r="G73" s="125" t="s">
        <v>75</v>
      </c>
      <c r="H73" s="125" t="s">
        <v>76</v>
      </c>
    </row>
    <row r="74" customFormat="false" ht="18" hidden="false" customHeight="true" outlineLevel="0" collapsed="false">
      <c r="A74" s="128" t="n">
        <v>1</v>
      </c>
      <c r="B74" s="130" t="s">
        <v>127</v>
      </c>
      <c r="C74" s="129" t="n">
        <v>2127.467</v>
      </c>
      <c r="D74" s="129" t="n">
        <f aca="false">C74*0.09</f>
        <v>191.47203</v>
      </c>
      <c r="E74" s="129" t="n">
        <f aca="false">SUM(C74:D74)</f>
        <v>2318.93903</v>
      </c>
      <c r="F74" s="129" t="n">
        <v>300</v>
      </c>
      <c r="G74" s="129" t="n">
        <v>400</v>
      </c>
      <c r="H74" s="146" t="n">
        <f aca="false">(E74*12)+F74+G74</f>
        <v>28527.26836</v>
      </c>
    </row>
    <row r="75" customFormat="false" ht="15" hidden="false" customHeight="true" outlineLevel="0" collapsed="false">
      <c r="G75" s="147" t="s">
        <v>128</v>
      </c>
      <c r="H75" s="146" t="n">
        <f aca="false">H74*E82</f>
        <v>4075.32405142857</v>
      </c>
      <c r="K75" s="148"/>
    </row>
    <row r="76" customFormat="false" ht="15" hidden="false" customHeight="true" outlineLevel="0" collapsed="false">
      <c r="G76" s="147" t="s">
        <v>129</v>
      </c>
      <c r="H76" s="146" t="n">
        <f aca="false">H74*E83</f>
        <v>20463.3292795137</v>
      </c>
    </row>
    <row r="77" customFormat="false" ht="15" hidden="false" customHeight="true" outlineLevel="0" collapsed="false">
      <c r="G77" s="149" t="s">
        <v>130</v>
      </c>
      <c r="H77" s="150" t="n">
        <f aca="false">H74*E84</f>
        <v>3988.61502905775</v>
      </c>
    </row>
    <row r="78" customFormat="false" ht="15" hidden="false" customHeight="true" outlineLevel="0" collapsed="false">
      <c r="G78" s="151"/>
      <c r="H78" s="134"/>
    </row>
    <row r="79" customFormat="false" ht="15" hidden="false" customHeight="true" outlineLevel="0" collapsed="false">
      <c r="F79" s="138" t="s">
        <v>115</v>
      </c>
      <c r="G79" s="138"/>
      <c r="H79" s="152" t="n">
        <f aca="false">+H64+H69+H77</f>
        <v>195216.535429058</v>
      </c>
    </row>
    <row r="80" customFormat="false" ht="15" hidden="false" customHeight="true" outlineLevel="0" collapsed="false">
      <c r="C80" s="153" t="s">
        <v>131</v>
      </c>
      <c r="D80" s="153"/>
      <c r="E80" s="153"/>
    </row>
    <row r="81" customFormat="false" ht="36.75" hidden="false" customHeight="true" outlineLevel="0" collapsed="false">
      <c r="C81" s="154" t="s">
        <v>132</v>
      </c>
      <c r="D81" s="155" t="s">
        <v>133</v>
      </c>
      <c r="E81" s="155" t="s">
        <v>134</v>
      </c>
      <c r="G81" s="122"/>
      <c r="H81" s="155" t="s">
        <v>135</v>
      </c>
    </row>
    <row r="82" customFormat="false" ht="17.25" hidden="false" customHeight="true" outlineLevel="0" collapsed="false">
      <c r="C82" s="156" t="s">
        <v>136</v>
      </c>
      <c r="D82" s="130" t="n">
        <v>47</v>
      </c>
      <c r="E82" s="157" t="n">
        <f aca="false">D82/SUM(D82:D84)</f>
        <v>0.142857142857143</v>
      </c>
      <c r="G82" s="156" t="s">
        <v>137</v>
      </c>
      <c r="H82" s="130" t="n">
        <v>11</v>
      </c>
      <c r="I82" s="155" t="s">
        <v>134</v>
      </c>
      <c r="J82" s="155" t="s">
        <v>138</v>
      </c>
    </row>
    <row r="83" customFormat="false" ht="12.75" hidden="false" customHeight="false" outlineLevel="0" collapsed="false">
      <c r="C83" s="156" t="s">
        <v>139</v>
      </c>
      <c r="D83" s="130" t="n">
        <v>236</v>
      </c>
      <c r="E83" s="157" t="n">
        <f aca="false">D83/SUM(D82:D84)</f>
        <v>0.717325227963526</v>
      </c>
      <c r="G83" s="156" t="s">
        <v>48</v>
      </c>
      <c r="H83" s="130" t="n">
        <v>11</v>
      </c>
      <c r="I83" s="157" t="n">
        <f aca="false">H82/SUM(H82:H84)</f>
        <v>0.2</v>
      </c>
      <c r="J83" s="157" t="n">
        <f aca="false">I83/SUM(I83:I85)</f>
        <v>0.2</v>
      </c>
    </row>
    <row r="84" customFormat="false" ht="12.75" hidden="false" customHeight="false" outlineLevel="0" collapsed="false">
      <c r="C84" s="130" t="s">
        <v>48</v>
      </c>
      <c r="D84" s="130" t="n">
        <f aca="false">C102</f>
        <v>46</v>
      </c>
      <c r="E84" s="157" t="n">
        <f aca="false">D84/SUM(D82:D84)</f>
        <v>0.139817629179331</v>
      </c>
      <c r="G84" s="130" t="s">
        <v>140</v>
      </c>
      <c r="H84" s="130" t="n">
        <v>33</v>
      </c>
      <c r="I84" s="157" t="n">
        <f aca="false">H83/SUM(H82:H84)</f>
        <v>0.2</v>
      </c>
      <c r="J84" s="157" t="n">
        <f aca="false">I84/SUM(I83:I85)</f>
        <v>0.2</v>
      </c>
    </row>
    <row r="85" customFormat="false" ht="12.75" hidden="false" customHeight="false" outlineLevel="0" collapsed="false">
      <c r="C85" s="122"/>
      <c r="D85" s="122"/>
      <c r="E85" s="158"/>
      <c r="G85" s="122"/>
      <c r="H85" s="122"/>
      <c r="I85" s="157" t="n">
        <f aca="false">H84/SUM(H82:H84)</f>
        <v>0.6</v>
      </c>
      <c r="J85" s="157" t="n">
        <f aca="false">I85/SUM(I83:I85)</f>
        <v>0.6</v>
      </c>
    </row>
    <row r="86" customFormat="false" ht="12.75" hidden="false" customHeight="false" outlineLevel="0" collapsed="false">
      <c r="B86" s="159" t="s">
        <v>141</v>
      </c>
      <c r="C86" s="160" t="s">
        <v>142</v>
      </c>
      <c r="D86" s="130" t="s">
        <v>143</v>
      </c>
      <c r="E86" s="161"/>
      <c r="F86" s="162"/>
      <c r="G86" s="161"/>
      <c r="H86" s="162"/>
      <c r="I86" s="158"/>
      <c r="J86" s="158"/>
    </row>
    <row r="87" customFormat="false" ht="12.75" hidden="false" customHeight="false" outlineLevel="0" collapsed="false">
      <c r="B87" s="130" t="s">
        <v>144</v>
      </c>
      <c r="C87" s="130" t="n">
        <v>7</v>
      </c>
      <c r="D87" s="130"/>
      <c r="E87" s="122"/>
      <c r="F87" s="122"/>
      <c r="G87" s="122"/>
      <c r="H87" s="160" t="s">
        <v>145</v>
      </c>
      <c r="I87" s="161"/>
      <c r="J87" s="162"/>
    </row>
    <row r="88" customFormat="false" ht="12.75" hidden="false" customHeight="false" outlineLevel="0" collapsed="false">
      <c r="B88" s="130" t="s">
        <v>146</v>
      </c>
      <c r="C88" s="130" t="n">
        <v>27</v>
      </c>
      <c r="D88" s="130"/>
      <c r="E88" s="122"/>
      <c r="F88" s="122"/>
      <c r="G88" s="122"/>
      <c r="H88" s="163" t="s">
        <v>136</v>
      </c>
      <c r="I88" s="164"/>
      <c r="J88" s="165" t="s">
        <v>147</v>
      </c>
    </row>
    <row r="89" customFormat="false" ht="12.75" hidden="false" customHeight="false" outlineLevel="0" collapsed="false">
      <c r="B89" s="130" t="s">
        <v>148</v>
      </c>
      <c r="C89" s="130"/>
      <c r="D89" s="130" t="n">
        <v>7</v>
      </c>
      <c r="E89" s="122"/>
      <c r="F89" s="122"/>
      <c r="G89" s="122"/>
      <c r="H89" s="156" t="s">
        <v>139</v>
      </c>
      <c r="I89" s="122"/>
      <c r="J89" s="166" t="n">
        <f aca="false">E82</f>
        <v>0.142857142857143</v>
      </c>
    </row>
    <row r="90" customFormat="false" ht="12.75" hidden="false" customHeight="false" outlineLevel="0" collapsed="false">
      <c r="B90" s="122"/>
      <c r="C90" s="122"/>
      <c r="E90" s="122"/>
      <c r="F90" s="122"/>
      <c r="G90" s="122"/>
      <c r="H90" s="130" t="s">
        <v>48</v>
      </c>
      <c r="I90" s="122"/>
      <c r="J90" s="157" t="n">
        <f aca="false">E83</f>
        <v>0.717325227963526</v>
      </c>
    </row>
    <row r="91" customFormat="false" ht="12.75" hidden="false" customHeight="false" outlineLevel="0" collapsed="false">
      <c r="B91" s="167" t="s">
        <v>149</v>
      </c>
      <c r="C91" s="130"/>
      <c r="D91" s="130"/>
      <c r="E91" s="122"/>
      <c r="F91" s="122"/>
      <c r="G91" s="122"/>
      <c r="H91" s="122"/>
      <c r="I91" s="122"/>
      <c r="J91" s="157" t="n">
        <f aca="false">E84</f>
        <v>0.139817629179331</v>
      </c>
    </row>
    <row r="92" customFormat="false" ht="12.75" hidden="false" customHeight="false" outlineLevel="0" collapsed="false">
      <c r="B92" s="130" t="s">
        <v>150</v>
      </c>
      <c r="C92" s="130" t="n">
        <v>5</v>
      </c>
      <c r="D92" s="130"/>
      <c r="E92" s="122"/>
      <c r="F92" s="122"/>
      <c r="G92" s="122"/>
      <c r="H92" s="122"/>
      <c r="I92" s="122"/>
      <c r="J92" s="122"/>
    </row>
    <row r="93" customFormat="false" ht="12.75" hidden="false" customHeight="false" outlineLevel="0" collapsed="false">
      <c r="B93" s="130" t="s">
        <v>151</v>
      </c>
      <c r="C93" s="130" t="n">
        <v>4</v>
      </c>
      <c r="D93" s="130"/>
      <c r="E93" s="122"/>
      <c r="F93" s="122"/>
      <c r="G93" s="122"/>
      <c r="H93" s="122"/>
      <c r="I93" s="122"/>
      <c r="J93" s="122"/>
    </row>
    <row r="94" customFormat="false" ht="12.75" hidden="false" customHeight="false" outlineLevel="0" collapsed="false">
      <c r="B94" s="130" t="s">
        <v>152</v>
      </c>
      <c r="C94" s="130"/>
      <c r="D94" s="130"/>
      <c r="E94" s="122"/>
      <c r="F94" s="122"/>
      <c r="G94" s="122"/>
      <c r="H94" s="122"/>
      <c r="I94" s="122"/>
      <c r="J94" s="122"/>
    </row>
    <row r="95" customFormat="false" ht="12.75" hidden="false" customHeight="false" outlineLevel="0" collapsed="false">
      <c r="B95" s="130" t="s">
        <v>153</v>
      </c>
      <c r="C95" s="130"/>
      <c r="D95" s="130"/>
      <c r="E95" s="122"/>
      <c r="F95" s="122"/>
      <c r="G95" s="122"/>
      <c r="H95" s="122"/>
      <c r="I95" s="122"/>
      <c r="J95" s="122"/>
    </row>
    <row r="96" customFormat="false" ht="12.75" hidden="false" customHeight="false" outlineLevel="0" collapsed="false">
      <c r="B96" s="130" t="s">
        <v>154</v>
      </c>
      <c r="C96" s="130" t="n">
        <v>3</v>
      </c>
      <c r="D96" s="130"/>
      <c r="E96" s="122"/>
      <c r="F96" s="122"/>
      <c r="G96" s="122"/>
      <c r="H96" s="122"/>
      <c r="I96" s="122"/>
      <c r="J96" s="122"/>
    </row>
    <row r="97" customFormat="false" ht="12.75" hidden="false" customHeight="false" outlineLevel="0" collapsed="false">
      <c r="B97" s="130" t="s">
        <v>155</v>
      </c>
      <c r="C97" s="130"/>
      <c r="D97" s="130"/>
      <c r="E97" s="122"/>
      <c r="F97" s="122"/>
      <c r="G97" s="122"/>
      <c r="H97" s="122"/>
      <c r="I97" s="122"/>
      <c r="J97" s="122"/>
    </row>
    <row r="98" customFormat="false" ht="12.75" hidden="false" customHeight="false" outlineLevel="0" collapsed="false">
      <c r="B98" s="130" t="s">
        <v>156</v>
      </c>
      <c r="C98" s="130"/>
      <c r="D98" s="130" t="n">
        <v>2</v>
      </c>
      <c r="E98" s="122"/>
      <c r="F98" s="122"/>
      <c r="G98" s="122"/>
      <c r="H98" s="122"/>
      <c r="I98" s="122"/>
      <c r="J98" s="122"/>
    </row>
    <row r="99" customFormat="false" ht="12.75" hidden="false" customHeight="false" outlineLevel="0" collapsed="false">
      <c r="B99" s="130" t="s">
        <v>157</v>
      </c>
      <c r="C99" s="130"/>
      <c r="D99" s="130" t="n">
        <v>1</v>
      </c>
      <c r="E99" s="122"/>
      <c r="F99" s="122"/>
      <c r="G99" s="122"/>
      <c r="H99" s="122"/>
      <c r="I99" s="122"/>
      <c r="J99" s="122"/>
    </row>
    <row r="100" customFormat="false" ht="12.75" hidden="false" customHeight="false" outlineLevel="0" collapsed="false">
      <c r="B100" s="130" t="s">
        <v>158</v>
      </c>
      <c r="C100" s="130"/>
      <c r="D100" s="130" t="n">
        <v>1</v>
      </c>
      <c r="E100" s="122"/>
      <c r="F100" s="122"/>
      <c r="G100" s="122"/>
      <c r="H100" s="122"/>
      <c r="I100" s="122"/>
      <c r="J100" s="122"/>
    </row>
    <row r="101" customFormat="false" ht="12.75" hidden="false" customHeight="false" outlineLevel="0" collapsed="false">
      <c r="B101" s="130"/>
      <c r="C101" s="130"/>
      <c r="D101" s="130"/>
      <c r="E101" s="122"/>
      <c r="F101" s="122"/>
      <c r="G101" s="122"/>
      <c r="H101" s="122"/>
      <c r="I101" s="122"/>
      <c r="J101" s="122"/>
    </row>
    <row r="102" customFormat="false" ht="12.75" hidden="false" customHeight="false" outlineLevel="0" collapsed="false">
      <c r="B102" s="130" t="s">
        <v>159</v>
      </c>
      <c r="C102" s="130" t="n">
        <f aca="false">SUM(C87:C100)</f>
        <v>46</v>
      </c>
      <c r="D102" s="130" t="n">
        <f aca="false">SUM(D87:D100)</f>
        <v>11</v>
      </c>
      <c r="E102" s="122"/>
      <c r="F102" s="122"/>
      <c r="G102" s="122"/>
      <c r="H102" s="122"/>
      <c r="I102" s="122"/>
      <c r="J102" s="122"/>
    </row>
    <row r="103" customFormat="false" ht="12.75" hidden="false" customHeight="false" outlineLevel="0" collapsed="false">
      <c r="I103" s="122"/>
      <c r="J103" s="122"/>
    </row>
  </sheetData>
  <mergeCells count="3">
    <mergeCell ref="F49:G49"/>
    <mergeCell ref="F79:G79"/>
    <mergeCell ref="C80:E80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4.41"/>
    <col collapsed="false" customWidth="true" hidden="true" outlineLevel="0" max="2" min="2" style="168" width="12.42"/>
    <col collapsed="false" customWidth="true" hidden="false" outlineLevel="0" max="3" min="3" style="168" width="41.7"/>
    <col collapsed="false" customWidth="true" hidden="false" outlineLevel="0" max="7" min="4" style="168" width="13.7"/>
    <col collapsed="false" customWidth="true" hidden="false" outlineLevel="0" max="8" min="8" style="168" width="15.7"/>
    <col collapsed="false" customWidth="true" hidden="false" outlineLevel="0" max="9" min="9" style="169" width="14.14"/>
    <col collapsed="false" customWidth="false" hidden="false" outlineLevel="0" max="257" min="10" style="168" width="11.42"/>
  </cols>
  <sheetData>
    <row r="1" customFormat="false" ht="30" hidden="false" customHeight="true" outlineLevel="0" collapsed="false">
      <c r="D1" s="170"/>
    </row>
    <row r="2" customFormat="false" ht="15" hidden="false" customHeight="false" outlineLevel="0" collapsed="false">
      <c r="A2" s="111" t="s">
        <v>66</v>
      </c>
      <c r="C2" s="109"/>
      <c r="D2" s="109"/>
    </row>
    <row r="3" customFormat="false" ht="15" hidden="false" customHeight="false" outlineLevel="0" collapsed="false">
      <c r="A3" s="111" t="s">
        <v>67</v>
      </c>
      <c r="C3" s="109"/>
      <c r="D3" s="109"/>
    </row>
    <row r="4" s="171" customFormat="true" ht="12.75" hidden="false" customHeight="true" outlineLevel="0" collapsed="false">
      <c r="A4" s="140" t="s">
        <v>6</v>
      </c>
      <c r="C4" s="112"/>
      <c r="D4" s="112"/>
      <c r="I4" s="172"/>
    </row>
    <row r="5" s="171" customFormat="true" ht="12.75" hidden="false" customHeight="true" outlineLevel="0" collapsed="false">
      <c r="A5" s="140"/>
      <c r="B5" s="140"/>
      <c r="C5" s="112"/>
      <c r="D5" s="112"/>
      <c r="I5" s="172"/>
    </row>
    <row r="6" customFormat="false" ht="15" hidden="false" customHeight="false" outlineLevel="0" collapsed="false">
      <c r="A6" s="140"/>
      <c r="B6" s="173"/>
      <c r="C6" s="109"/>
    </row>
    <row r="7" customFormat="false" ht="15" hidden="false" customHeight="false" outlineLevel="0" collapsed="false">
      <c r="A7" s="174" t="s">
        <v>160</v>
      </c>
      <c r="B7" s="175"/>
      <c r="C7" s="109"/>
      <c r="D7" s="109"/>
      <c r="E7" s="169"/>
    </row>
    <row r="8" customFormat="false" ht="30" hidden="false" customHeight="true" outlineLevel="0" collapsed="false">
      <c r="A8" s="176" t="s">
        <v>161</v>
      </c>
      <c r="B8" s="124" t="s">
        <v>162</v>
      </c>
      <c r="C8" s="176" t="s">
        <v>70</v>
      </c>
      <c r="D8" s="124" t="s">
        <v>71</v>
      </c>
      <c r="E8" s="125" t="s">
        <v>72</v>
      </c>
      <c r="F8" s="125" t="s">
        <v>73</v>
      </c>
      <c r="G8" s="125" t="s">
        <v>75</v>
      </c>
      <c r="H8" s="125" t="s">
        <v>163</v>
      </c>
    </row>
    <row r="9" customFormat="false" ht="15" hidden="false" customHeight="true" outlineLevel="0" collapsed="false">
      <c r="A9" s="177" t="s">
        <v>164</v>
      </c>
      <c r="B9" s="178" t="n">
        <v>40881528</v>
      </c>
      <c r="C9" s="130" t="s">
        <v>165</v>
      </c>
      <c r="D9" s="179" t="n">
        <v>750</v>
      </c>
      <c r="E9" s="180" t="n">
        <f aca="false">D9*0.09</f>
        <v>67.5</v>
      </c>
      <c r="F9" s="180" t="n">
        <f aca="false">SUM(D9:E9)</f>
        <v>817.5</v>
      </c>
      <c r="G9" s="180" t="n">
        <v>600</v>
      </c>
      <c r="H9" s="180" t="n">
        <f aca="false">ROUND(F9*12+G9,2)</f>
        <v>10410</v>
      </c>
    </row>
    <row r="10" customFormat="false" ht="15" hidden="false" customHeight="true" outlineLevel="0" collapsed="false">
      <c r="A10" s="177" t="s">
        <v>166</v>
      </c>
      <c r="B10" s="178" t="n">
        <v>22891325</v>
      </c>
      <c r="C10" s="130" t="s">
        <v>167</v>
      </c>
      <c r="D10" s="179" t="n">
        <v>750</v>
      </c>
      <c r="E10" s="180" t="n">
        <f aca="false">D10*0.09</f>
        <v>67.5</v>
      </c>
      <c r="F10" s="180" t="n">
        <f aca="false">SUM(D10:E10)</f>
        <v>817.5</v>
      </c>
      <c r="G10" s="180" t="n">
        <v>600</v>
      </c>
      <c r="H10" s="180" t="n">
        <f aca="false">ROUND(F10*12+G10,2)</f>
        <v>10410</v>
      </c>
    </row>
    <row r="11" customFormat="false" ht="15" hidden="false" customHeight="true" outlineLevel="0" collapsed="false">
      <c r="A11" s="177" t="s">
        <v>168</v>
      </c>
      <c r="B11" s="177" t="n">
        <v>80115295</v>
      </c>
      <c r="C11" s="130" t="s">
        <v>169</v>
      </c>
      <c r="D11" s="179" t="n">
        <v>750</v>
      </c>
      <c r="E11" s="180" t="n">
        <f aca="false">D11*0.09</f>
        <v>67.5</v>
      </c>
      <c r="F11" s="180" t="n">
        <f aca="false">SUM(D11:E11)</f>
        <v>817.5</v>
      </c>
      <c r="G11" s="180" t="n">
        <v>600</v>
      </c>
      <c r="H11" s="180" t="n">
        <f aca="false">ROUND(F11*12+G11,2)</f>
        <v>10410</v>
      </c>
    </row>
    <row r="12" customFormat="false" ht="15" hidden="false" customHeight="true" outlineLevel="0" collapsed="false">
      <c r="A12" s="177" t="s">
        <v>170</v>
      </c>
      <c r="B12" s="178" t="s">
        <v>171</v>
      </c>
      <c r="C12" s="130" t="s">
        <v>172</v>
      </c>
      <c r="D12" s="179" t="n">
        <v>750</v>
      </c>
      <c r="E12" s="180" t="n">
        <f aca="false">D12*0.09</f>
        <v>67.5</v>
      </c>
      <c r="F12" s="180" t="n">
        <f aca="false">SUM(D12:E12)</f>
        <v>817.5</v>
      </c>
      <c r="G12" s="180" t="n">
        <v>600</v>
      </c>
      <c r="H12" s="180" t="n">
        <f aca="false">ROUND(F12*12+G12,2)</f>
        <v>10410</v>
      </c>
    </row>
    <row r="13" customFormat="false" ht="15" hidden="false" customHeight="true" outlineLevel="0" collapsed="false">
      <c r="A13" s="177" t="s">
        <v>173</v>
      </c>
      <c r="B13" s="178" t="n">
        <v>44279761</v>
      </c>
      <c r="C13" s="130" t="s">
        <v>174</v>
      </c>
      <c r="D13" s="179" t="n">
        <v>750</v>
      </c>
      <c r="E13" s="180" t="n">
        <f aca="false">D13*0.09</f>
        <v>67.5</v>
      </c>
      <c r="F13" s="180" t="n">
        <f aca="false">SUM(D13:E13)</f>
        <v>817.5</v>
      </c>
      <c r="G13" s="180" t="n">
        <v>600</v>
      </c>
      <c r="H13" s="180" t="n">
        <f aca="false">ROUND(F13*12+G13,2)</f>
        <v>10410</v>
      </c>
    </row>
    <row r="14" s="169" customFormat="true" ht="15" hidden="false" customHeight="false" outlineLevel="0" collapsed="false">
      <c r="A14" s="181"/>
      <c r="B14" s="181"/>
      <c r="C14" s="181"/>
      <c r="D14" s="182"/>
      <c r="E14" s="183"/>
      <c r="F14" s="183"/>
      <c r="G14" s="183"/>
      <c r="H14" s="184" t="n">
        <f aca="false">SUM(H9:H13)</f>
        <v>52050</v>
      </c>
      <c r="I14" s="185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</row>
    <row r="15" s="169" customFormat="true" ht="15" hidden="false" customHeight="false" outlineLevel="0" collapsed="false">
      <c r="A15" s="181"/>
      <c r="B15" s="181"/>
      <c r="C15" s="181"/>
      <c r="D15" s="182"/>
      <c r="E15" s="183"/>
      <c r="F15" s="183"/>
      <c r="G15" s="183"/>
      <c r="H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</row>
    <row r="16" s="169" customFormat="true" ht="15" hidden="false" customHeight="false" outlineLevel="0" collapsed="false">
      <c r="A16" s="186" t="s">
        <v>175</v>
      </c>
      <c r="B16" s="186"/>
      <c r="C16" s="186"/>
      <c r="D16" s="186"/>
      <c r="F16" s="168"/>
      <c r="G16" s="168"/>
      <c r="H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</row>
    <row r="17" s="169" customFormat="true" ht="30" hidden="false" customHeight="true" outlineLevel="0" collapsed="false">
      <c r="A17" s="176" t="s">
        <v>161</v>
      </c>
      <c r="B17" s="176" t="s">
        <v>162</v>
      </c>
      <c r="C17" s="176" t="s">
        <v>70</v>
      </c>
      <c r="D17" s="124" t="s">
        <v>71</v>
      </c>
      <c r="E17" s="125" t="s">
        <v>72</v>
      </c>
      <c r="F17" s="125" t="s">
        <v>73</v>
      </c>
      <c r="G17" s="125" t="s">
        <v>176</v>
      </c>
      <c r="H17" s="125" t="s">
        <v>163</v>
      </c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</row>
    <row r="18" customFormat="false" ht="15" hidden="false" customHeight="true" outlineLevel="0" collapsed="false">
      <c r="A18" s="187" t="s">
        <v>164</v>
      </c>
      <c r="B18" s="187" t="s">
        <v>177</v>
      </c>
      <c r="C18" s="130" t="s">
        <v>178</v>
      </c>
      <c r="D18" s="188" t="n">
        <v>750</v>
      </c>
      <c r="E18" s="188" t="n">
        <f aca="false">D18*0.09</f>
        <v>67.5</v>
      </c>
      <c r="F18" s="189" t="n">
        <f aca="false">SUM(D18:E18)</f>
        <v>817.5</v>
      </c>
      <c r="G18" s="189" t="n">
        <v>600</v>
      </c>
      <c r="H18" s="190" t="n">
        <f aca="false">ROUND(F18*12+G18,2)</f>
        <v>10410</v>
      </c>
      <c r="I18" s="185" t="s">
        <v>79</v>
      </c>
    </row>
    <row r="19" customFormat="false" ht="15" hidden="false" customHeight="true" outlineLevel="0" collapsed="false">
      <c r="A19" s="187" t="s">
        <v>166</v>
      </c>
      <c r="B19" s="177" t="s">
        <v>179</v>
      </c>
      <c r="C19" s="130" t="s">
        <v>180</v>
      </c>
      <c r="D19" s="188" t="n">
        <v>750</v>
      </c>
      <c r="E19" s="188" t="n">
        <f aca="false">D19*0.09</f>
        <v>67.5</v>
      </c>
      <c r="F19" s="189" t="n">
        <f aca="false">SUM(D19:E19)</f>
        <v>817.5</v>
      </c>
      <c r="G19" s="189" t="n">
        <v>600</v>
      </c>
      <c r="H19" s="190" t="n">
        <f aca="false">ROUND(F19*12+G19,2)</f>
        <v>10410</v>
      </c>
      <c r="I19" s="185" t="s">
        <v>79</v>
      </c>
    </row>
    <row r="20" customFormat="false" ht="15" hidden="false" customHeight="true" outlineLevel="0" collapsed="false">
      <c r="A20" s="187" t="s">
        <v>168</v>
      </c>
      <c r="B20" s="177" t="s">
        <v>181</v>
      </c>
      <c r="C20" s="130" t="s">
        <v>182</v>
      </c>
      <c r="D20" s="188" t="n">
        <v>750</v>
      </c>
      <c r="E20" s="188" t="n">
        <f aca="false">D20*0.09</f>
        <v>67.5</v>
      </c>
      <c r="F20" s="189" t="n">
        <f aca="false">SUM(D20:E20)</f>
        <v>817.5</v>
      </c>
      <c r="G20" s="189" t="n">
        <v>600</v>
      </c>
      <c r="H20" s="190" t="n">
        <f aca="false">ROUND(F20*12+G20,2)</f>
        <v>10410</v>
      </c>
    </row>
    <row r="21" customFormat="false" ht="15" hidden="false" customHeight="true" outlineLevel="0" collapsed="false">
      <c r="A21" s="187" t="s">
        <v>170</v>
      </c>
      <c r="B21" s="177" t="s">
        <v>183</v>
      </c>
      <c r="C21" s="130" t="s">
        <v>184</v>
      </c>
      <c r="D21" s="188" t="n">
        <v>750</v>
      </c>
      <c r="E21" s="188" t="n">
        <f aca="false">D21*0.09</f>
        <v>67.5</v>
      </c>
      <c r="F21" s="189" t="n">
        <f aca="false">SUM(D21:E21)</f>
        <v>817.5</v>
      </c>
      <c r="G21" s="189" t="n">
        <v>600</v>
      </c>
      <c r="H21" s="190" t="n">
        <f aca="false">ROUND(F21*12+G21,2)</f>
        <v>10410</v>
      </c>
    </row>
    <row r="22" s="195" customFormat="true" ht="15" hidden="false" customHeight="true" outlineLevel="0" collapsed="false">
      <c r="A22" s="191"/>
      <c r="B22" s="191"/>
      <c r="C22" s="192"/>
      <c r="D22" s="193"/>
      <c r="E22" s="193"/>
      <c r="F22" s="193"/>
      <c r="G22" s="193"/>
      <c r="H22" s="184" t="n">
        <f aca="false">SUM(H18:H21)</f>
        <v>41640</v>
      </c>
      <c r="I22" s="194"/>
    </row>
    <row r="23" s="169" customFormat="true" ht="15" hidden="false" customHeight="false" outlineLevel="0" collapsed="false">
      <c r="A23" s="181"/>
      <c r="B23" s="181"/>
      <c r="C23" s="181"/>
      <c r="D23" s="182"/>
      <c r="E23" s="183"/>
      <c r="F23" s="183"/>
      <c r="G23" s="183"/>
      <c r="H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</row>
    <row r="24" customFormat="false" ht="15" hidden="false" customHeight="false" outlineLevel="0" collapsed="false">
      <c r="A24" s="181"/>
      <c r="B24" s="181"/>
      <c r="C24" s="181"/>
      <c r="D24" s="182"/>
      <c r="E24" s="183"/>
      <c r="F24" s="183"/>
      <c r="G24" s="183"/>
      <c r="H24" s="183"/>
      <c r="I24" s="168"/>
      <c r="J24" s="195"/>
      <c r="K24" s="195"/>
      <c r="L24" s="195"/>
      <c r="M24" s="195"/>
    </row>
    <row r="25" customFormat="false" ht="15" hidden="false" customHeight="false" outlineLevel="0" collapsed="false">
      <c r="A25" s="186" t="s">
        <v>185</v>
      </c>
      <c r="B25" s="186"/>
      <c r="C25" s="186"/>
      <c r="D25" s="186"/>
      <c r="I25" s="168"/>
    </row>
    <row r="26" customFormat="false" ht="25.5" hidden="false" customHeight="false" outlineLevel="0" collapsed="false">
      <c r="A26" s="176" t="s">
        <v>161</v>
      </c>
      <c r="B26" s="124" t="s">
        <v>162</v>
      </c>
      <c r="C26" s="176" t="s">
        <v>70</v>
      </c>
      <c r="D26" s="124" t="s">
        <v>71</v>
      </c>
      <c r="E26" s="125" t="s">
        <v>72</v>
      </c>
      <c r="F26" s="125" t="s">
        <v>73</v>
      </c>
      <c r="G26" s="125" t="s">
        <v>75</v>
      </c>
      <c r="H26" s="125" t="s">
        <v>163</v>
      </c>
      <c r="I26" s="168"/>
    </row>
    <row r="27" s="198" customFormat="true" ht="15" hidden="false" customHeight="true" outlineLevel="0" collapsed="false">
      <c r="A27" s="196" t="s">
        <v>164</v>
      </c>
      <c r="B27" s="178" t="n">
        <v>41197954</v>
      </c>
      <c r="C27" s="130" t="s">
        <v>186</v>
      </c>
      <c r="D27" s="179" t="n">
        <v>1250</v>
      </c>
      <c r="E27" s="180" t="n">
        <f aca="false">D27*0.09</f>
        <v>112.5</v>
      </c>
      <c r="F27" s="197" t="n">
        <f aca="false">SUM(D27:E27)</f>
        <v>1362.5</v>
      </c>
      <c r="G27" s="180" t="n">
        <v>600</v>
      </c>
      <c r="H27" s="180" t="n">
        <f aca="false">ROUND(F27*12+G27,2)</f>
        <v>16950</v>
      </c>
    </row>
    <row r="28" s="198" customFormat="true" ht="15" hidden="false" customHeight="true" outlineLevel="0" collapsed="false">
      <c r="A28" s="196" t="s">
        <v>166</v>
      </c>
      <c r="B28" s="199" t="n">
        <v>29435670</v>
      </c>
      <c r="C28" s="130" t="s">
        <v>187</v>
      </c>
      <c r="D28" s="200" t="n">
        <v>1550</v>
      </c>
      <c r="E28" s="197" t="n">
        <f aca="false">D28*0.09</f>
        <v>139.5</v>
      </c>
      <c r="F28" s="197" t="n">
        <f aca="false">SUM(D28:E28)</f>
        <v>1689.5</v>
      </c>
      <c r="G28" s="197" t="n">
        <v>600</v>
      </c>
      <c r="H28" s="180" t="n">
        <f aca="false">ROUND(F28*12+G28,2)</f>
        <v>20874</v>
      </c>
    </row>
    <row r="29" s="202" customFormat="true" ht="15" hidden="false" customHeight="true" outlineLevel="0" collapsed="false">
      <c r="A29" s="196" t="s">
        <v>168</v>
      </c>
      <c r="B29" s="178" t="s">
        <v>188</v>
      </c>
      <c r="C29" s="130" t="s">
        <v>189</v>
      </c>
      <c r="D29" s="179" t="n">
        <v>2500</v>
      </c>
      <c r="E29" s="180" t="n">
        <f aca="false">D29*0.09</f>
        <v>225</v>
      </c>
      <c r="F29" s="180" t="n">
        <f aca="false">SUM(D29:E29)</f>
        <v>2725</v>
      </c>
      <c r="G29" s="180" t="n">
        <v>600</v>
      </c>
      <c r="H29" s="180" t="n">
        <f aca="false">ROUND(F29*12+G29,2)</f>
        <v>33300</v>
      </c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</row>
    <row r="30" customFormat="false" ht="15" hidden="false" customHeight="true" outlineLevel="0" collapsed="false">
      <c r="H30" s="184" t="n">
        <f aca="false">SUM(H27:H29)</f>
        <v>71124</v>
      </c>
      <c r="I30" s="185"/>
    </row>
    <row r="31" customFormat="false" ht="12.75" hidden="false" customHeight="false" outlineLevel="0" collapsed="false">
      <c r="I31" s="168"/>
    </row>
    <row r="32" customFormat="false" ht="15" hidden="false" customHeight="true" outlineLevel="0" collapsed="false">
      <c r="E32" s="203" t="s">
        <v>115</v>
      </c>
      <c r="F32" s="203"/>
      <c r="G32" s="203"/>
      <c r="H32" s="204" t="n">
        <f aca="false">H14+H22+H30</f>
        <v>164814</v>
      </c>
      <c r="I32" s="168"/>
    </row>
    <row r="33" customFormat="false" ht="30" hidden="false" customHeight="true" outlineLevel="0" collapsed="false">
      <c r="A33" s="171"/>
      <c r="I33" s="168"/>
    </row>
    <row r="34" customFormat="false" ht="15" hidden="false" customHeight="false" outlineLevel="0" collapsed="false">
      <c r="A34" s="111" t="s">
        <v>190</v>
      </c>
      <c r="C34" s="109"/>
      <c r="D34" s="109"/>
      <c r="I34" s="168"/>
    </row>
    <row r="35" customFormat="false" ht="15" hidden="false" customHeight="false" outlineLevel="0" collapsed="false">
      <c r="A35" s="111" t="s">
        <v>67</v>
      </c>
      <c r="C35" s="109"/>
      <c r="D35" s="109"/>
      <c r="I35" s="168"/>
    </row>
    <row r="36" customFormat="false" ht="15" hidden="false" customHeight="false" outlineLevel="0" collapsed="false">
      <c r="A36" s="140" t="s">
        <v>31</v>
      </c>
      <c r="C36" s="112"/>
      <c r="D36" s="112"/>
      <c r="E36" s="171"/>
      <c r="I36" s="168"/>
    </row>
    <row r="37" customFormat="false" ht="15" hidden="false" customHeight="false" outlineLevel="0" collapsed="false">
      <c r="A37" s="140"/>
      <c r="B37" s="173"/>
      <c r="C37" s="109"/>
      <c r="D37" s="109"/>
      <c r="E37" s="169"/>
      <c r="I37" s="168"/>
    </row>
    <row r="38" customFormat="false" ht="15" hidden="false" customHeight="false" outlineLevel="0" collapsed="false">
      <c r="A38" s="174" t="s">
        <v>191</v>
      </c>
      <c r="B38" s="175"/>
      <c r="C38" s="175"/>
      <c r="I38" s="168"/>
    </row>
    <row r="39" customFormat="false" ht="25.5" hidden="false" customHeight="false" outlineLevel="0" collapsed="false">
      <c r="A39" s="176" t="s">
        <v>161</v>
      </c>
      <c r="B39" s="124" t="s">
        <v>162</v>
      </c>
      <c r="C39" s="176" t="s">
        <v>70</v>
      </c>
      <c r="D39" s="124" t="s">
        <v>71</v>
      </c>
      <c r="E39" s="125" t="s">
        <v>72</v>
      </c>
      <c r="F39" s="125" t="s">
        <v>73</v>
      </c>
      <c r="G39" s="125" t="s">
        <v>75</v>
      </c>
      <c r="H39" s="125" t="s">
        <v>163</v>
      </c>
      <c r="I39" s="168"/>
    </row>
    <row r="40" s="198" customFormat="true" ht="15" hidden="false" customHeight="true" outlineLevel="0" collapsed="false">
      <c r="A40" s="205" t="n">
        <v>1</v>
      </c>
      <c r="B40" s="206" t="n">
        <v>10709382</v>
      </c>
      <c r="C40" s="130" t="s">
        <v>192</v>
      </c>
      <c r="D40" s="179" t="n">
        <v>800</v>
      </c>
      <c r="E40" s="180" t="n">
        <f aca="false">D40*0.09</f>
        <v>72</v>
      </c>
      <c r="F40" s="180" t="n">
        <f aca="false">SUM(D40:E40)</f>
        <v>872</v>
      </c>
      <c r="G40" s="180" t="n">
        <v>600</v>
      </c>
      <c r="H40" s="180" t="n">
        <f aca="false">ROUND(F40*12+G40,2)</f>
        <v>11064</v>
      </c>
    </row>
    <row r="41" s="198" customFormat="true" ht="15" hidden="false" customHeight="true" outlineLevel="0" collapsed="false">
      <c r="A41" s="178" t="n">
        <v>2</v>
      </c>
      <c r="B41" s="178" t="s">
        <v>193</v>
      </c>
      <c r="C41" s="130" t="s">
        <v>194</v>
      </c>
      <c r="D41" s="179" t="n">
        <v>800</v>
      </c>
      <c r="E41" s="180" t="n">
        <f aca="false">D41*0.09</f>
        <v>72</v>
      </c>
      <c r="F41" s="180" t="n">
        <f aca="false">SUM(D41:E41)</f>
        <v>872</v>
      </c>
      <c r="G41" s="180" t="n">
        <v>600</v>
      </c>
      <c r="H41" s="180" t="n">
        <f aca="false">ROUND(F41*12+G41,2)</f>
        <v>11064</v>
      </c>
    </row>
    <row r="42" customFormat="false" ht="15" hidden="false" customHeight="true" outlineLevel="0" collapsed="false">
      <c r="H42" s="207" t="n">
        <f aca="false">SUM(H40:H41)</f>
        <v>22128</v>
      </c>
      <c r="I42" s="168"/>
    </row>
    <row r="44" customFormat="false" ht="15" hidden="false" customHeight="false" outlineLevel="0" collapsed="false">
      <c r="A44" s="171"/>
    </row>
    <row r="45" customFormat="false" ht="15" hidden="false" customHeight="false" outlineLevel="0" collapsed="false">
      <c r="A45" s="174" t="s">
        <v>195</v>
      </c>
      <c r="B45" s="175"/>
      <c r="C45" s="175"/>
    </row>
    <row r="46" customFormat="false" ht="30" hidden="false" customHeight="true" outlineLevel="0" collapsed="false">
      <c r="A46" s="176" t="s">
        <v>161</v>
      </c>
      <c r="B46" s="124" t="s">
        <v>162</v>
      </c>
      <c r="C46" s="176" t="s">
        <v>70</v>
      </c>
      <c r="D46" s="124" t="s">
        <v>71</v>
      </c>
      <c r="E46" s="125" t="s">
        <v>72</v>
      </c>
      <c r="F46" s="125" t="s">
        <v>73</v>
      </c>
      <c r="G46" s="125" t="s">
        <v>75</v>
      </c>
      <c r="H46" s="125" t="s">
        <v>163</v>
      </c>
    </row>
    <row r="47" customFormat="false" ht="15" hidden="false" customHeight="true" outlineLevel="0" collapsed="false">
      <c r="A47" s="208" t="n">
        <v>1</v>
      </c>
      <c r="B47" s="208" t="s">
        <v>196</v>
      </c>
      <c r="C47" s="209" t="s">
        <v>197</v>
      </c>
      <c r="D47" s="180" t="n">
        <v>2000</v>
      </c>
      <c r="E47" s="180" t="n">
        <v>98.55</v>
      </c>
      <c r="F47" s="180" t="n">
        <f aca="false">SUM(D47:E47)</f>
        <v>2098.55</v>
      </c>
      <c r="G47" s="180" t="n">
        <v>600</v>
      </c>
      <c r="H47" s="207" t="n">
        <f aca="false">ROUND(F47*12+G47,2)</f>
        <v>25782.6</v>
      </c>
      <c r="I47" s="169" t="s">
        <v>198</v>
      </c>
    </row>
    <row r="49" customFormat="false" ht="15" hidden="false" customHeight="true" outlineLevel="0" collapsed="false">
      <c r="E49" s="210" t="s">
        <v>115</v>
      </c>
      <c r="F49" s="210"/>
      <c r="G49" s="210"/>
      <c r="H49" s="204" t="n">
        <f aca="false">+H42+H47</f>
        <v>47910.6</v>
      </c>
    </row>
  </sheetData>
  <mergeCells count="3">
    <mergeCell ref="A25:D25"/>
    <mergeCell ref="E32:G32"/>
    <mergeCell ref="E49:G4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2.42"/>
    <col collapsed="false" customWidth="true" hidden="false" outlineLevel="0" max="2" min="2" style="109" width="11.28"/>
    <col collapsed="false" customWidth="true" hidden="false" outlineLevel="0" max="3" min="3" style="109" width="12.42"/>
    <col collapsed="false" customWidth="true" hidden="false" outlineLevel="0" max="9" min="4" style="109" width="15.85"/>
    <col collapsed="false" customWidth="true" hidden="false" outlineLevel="0" max="10" min="10" style="148" width="15.28"/>
    <col collapsed="false" customWidth="false" hidden="false" outlineLevel="0" max="257" min="11" style="109" width="11.42"/>
  </cols>
  <sheetData>
    <row r="1" customFormat="false" ht="30" hidden="false" customHeight="true" outlineLevel="0" collapsed="false"/>
    <row r="2" customFormat="false" ht="15" hidden="false" customHeight="false" outlineLevel="0" collapsed="false">
      <c r="A2" s="111" t="s">
        <v>190</v>
      </c>
      <c r="B2" s="112"/>
      <c r="C2" s="112"/>
      <c r="D2" s="171"/>
      <c r="E2" s="171"/>
      <c r="F2" s="112"/>
      <c r="G2" s="112"/>
      <c r="H2" s="112"/>
    </row>
    <row r="3" customFormat="false" ht="15" hidden="false" customHeight="false" outlineLevel="0" collapsed="false">
      <c r="A3" s="111" t="s">
        <v>67</v>
      </c>
      <c r="B3" s="112"/>
      <c r="C3" s="112"/>
      <c r="D3" s="171"/>
      <c r="E3" s="171"/>
      <c r="F3" s="112"/>
      <c r="G3" s="112"/>
      <c r="H3" s="112"/>
    </row>
    <row r="4" customFormat="false" ht="15" hidden="false" customHeight="false" outlineLevel="0" collapsed="false">
      <c r="A4" s="140" t="s">
        <v>6</v>
      </c>
      <c r="B4" s="112"/>
      <c r="C4" s="112"/>
      <c r="D4" s="171"/>
      <c r="E4" s="171"/>
      <c r="F4" s="171"/>
      <c r="G4" s="112"/>
      <c r="H4" s="112"/>
    </row>
    <row r="5" customFormat="false" ht="15" hidden="false" customHeight="false" outlineLevel="0" collapsed="false">
      <c r="A5" s="111"/>
      <c r="B5" s="111"/>
      <c r="C5" s="111"/>
      <c r="D5" s="172"/>
      <c r="E5" s="171"/>
      <c r="F5" s="112"/>
      <c r="G5" s="112"/>
      <c r="H5" s="112"/>
    </row>
    <row r="6" customFormat="false" ht="15" hidden="false" customHeight="false" outlineLevel="0" collapsed="false">
      <c r="A6" s="140"/>
      <c r="B6" s="111"/>
      <c r="C6" s="111"/>
      <c r="D6" s="172"/>
      <c r="E6" s="171"/>
      <c r="F6" s="112"/>
      <c r="G6" s="112"/>
      <c r="H6" s="112"/>
    </row>
    <row r="7" customFormat="false" ht="12.75" hidden="false" customHeight="true" outlineLevel="0" collapsed="false">
      <c r="A7" s="211" t="s">
        <v>199</v>
      </c>
      <c r="B7" s="211"/>
      <c r="C7" s="211"/>
      <c r="D7" s="211"/>
      <c r="E7" s="211"/>
      <c r="F7" s="211"/>
      <c r="G7" s="211"/>
      <c r="H7" s="211"/>
      <c r="I7" s="212"/>
      <c r="J7" s="212"/>
    </row>
    <row r="8" customFormat="false" ht="30" hidden="false" customHeight="true" outlineLevel="0" collapsed="false">
      <c r="A8" s="213" t="s">
        <v>200</v>
      </c>
      <c r="B8" s="213" t="s">
        <v>201</v>
      </c>
      <c r="C8" s="214" t="s">
        <v>202</v>
      </c>
      <c r="D8" s="213" t="s">
        <v>203</v>
      </c>
      <c r="E8" s="213"/>
      <c r="F8" s="213"/>
      <c r="G8" s="213" t="s">
        <v>204</v>
      </c>
      <c r="H8" s="213"/>
      <c r="I8" s="213"/>
      <c r="J8" s="213" t="s">
        <v>205</v>
      </c>
    </row>
    <row r="9" customFormat="false" ht="56.25" hidden="false" customHeight="true" outlineLevel="0" collapsed="false">
      <c r="A9" s="160" t="s">
        <v>206</v>
      </c>
      <c r="B9" s="215" t="n">
        <v>41276</v>
      </c>
      <c r="C9" s="216"/>
      <c r="D9" s="217" t="s">
        <v>207</v>
      </c>
      <c r="E9" s="217"/>
      <c r="F9" s="217"/>
      <c r="G9" s="218" t="s">
        <v>208</v>
      </c>
      <c r="H9" s="218"/>
      <c r="I9" s="218"/>
      <c r="J9" s="219" t="n">
        <v>12000</v>
      </c>
    </row>
    <row r="10" customFormat="false" ht="40.5" hidden="false" customHeight="true" outlineLevel="0" collapsed="false">
      <c r="A10" s="160" t="s">
        <v>209</v>
      </c>
      <c r="B10" s="215" t="n">
        <v>41276</v>
      </c>
      <c r="C10" s="216"/>
      <c r="D10" s="217" t="s">
        <v>207</v>
      </c>
      <c r="E10" s="217"/>
      <c r="F10" s="217"/>
      <c r="G10" s="218" t="s">
        <v>210</v>
      </c>
      <c r="H10" s="218"/>
      <c r="I10" s="218"/>
      <c r="J10" s="219" t="n">
        <v>13400</v>
      </c>
    </row>
    <row r="11" customFormat="false" ht="53.25" hidden="false" customHeight="true" outlineLevel="0" collapsed="false">
      <c r="A11" s="160" t="s">
        <v>211</v>
      </c>
      <c r="B11" s="215" t="n">
        <v>41276</v>
      </c>
      <c r="C11" s="216"/>
      <c r="D11" s="217" t="s">
        <v>207</v>
      </c>
      <c r="E11" s="217"/>
      <c r="F11" s="217"/>
      <c r="G11" s="218" t="s">
        <v>212</v>
      </c>
      <c r="H11" s="218"/>
      <c r="I11" s="218"/>
      <c r="J11" s="219" t="n">
        <v>43650</v>
      </c>
    </row>
    <row r="12" customFormat="false" ht="40.5" hidden="false" customHeight="true" outlineLevel="0" collapsed="false">
      <c r="A12" s="160" t="s">
        <v>213</v>
      </c>
      <c r="B12" s="220" t="n">
        <v>41306</v>
      </c>
      <c r="C12" s="216"/>
      <c r="D12" s="217" t="s">
        <v>207</v>
      </c>
      <c r="E12" s="217"/>
      <c r="F12" s="217"/>
      <c r="G12" s="218" t="s">
        <v>214</v>
      </c>
      <c r="H12" s="218"/>
      <c r="I12" s="218"/>
      <c r="J12" s="221" t="n">
        <v>42650</v>
      </c>
    </row>
    <row r="13" customFormat="false" ht="51.75" hidden="false" customHeight="true" outlineLevel="0" collapsed="false">
      <c r="A13" s="160" t="s">
        <v>215</v>
      </c>
      <c r="B13" s="220" t="n">
        <v>41333</v>
      </c>
      <c r="C13" s="216" t="s">
        <v>216</v>
      </c>
      <c r="D13" s="217" t="s">
        <v>217</v>
      </c>
      <c r="E13" s="217"/>
      <c r="F13" s="217"/>
      <c r="G13" s="218" t="s">
        <v>218</v>
      </c>
      <c r="H13" s="218"/>
      <c r="I13" s="218"/>
      <c r="J13" s="221" t="n">
        <v>6300</v>
      </c>
    </row>
    <row r="14" customFormat="false" ht="54" hidden="false" customHeight="true" outlineLevel="0" collapsed="false">
      <c r="A14" s="160" t="s">
        <v>219</v>
      </c>
      <c r="B14" s="220" t="n">
        <v>41334</v>
      </c>
      <c r="C14" s="216"/>
      <c r="D14" s="217" t="s">
        <v>207</v>
      </c>
      <c r="E14" s="217"/>
      <c r="F14" s="217"/>
      <c r="G14" s="218" t="s">
        <v>220</v>
      </c>
      <c r="H14" s="218"/>
      <c r="I14" s="218"/>
      <c r="J14" s="221" t="n">
        <v>25500</v>
      </c>
    </row>
    <row r="15" s="222" customFormat="true" ht="40.5" hidden="false" customHeight="true" outlineLevel="0" collapsed="false">
      <c r="A15" s="160" t="s">
        <v>221</v>
      </c>
      <c r="B15" s="220" t="n">
        <v>41365</v>
      </c>
      <c r="C15" s="216" t="s">
        <v>222</v>
      </c>
      <c r="D15" s="217" t="s">
        <v>223</v>
      </c>
      <c r="E15" s="217"/>
      <c r="F15" s="217"/>
      <c r="G15" s="218" t="s">
        <v>224</v>
      </c>
      <c r="H15" s="218"/>
      <c r="I15" s="218"/>
      <c r="J15" s="221" t="n">
        <v>1500</v>
      </c>
      <c r="K15" s="109"/>
    </row>
    <row r="16" customFormat="false" ht="49.5" hidden="false" customHeight="true" outlineLevel="0" collapsed="false">
      <c r="A16" s="160" t="s">
        <v>225</v>
      </c>
      <c r="B16" s="220" t="n">
        <v>41365</v>
      </c>
      <c r="C16" s="216"/>
      <c r="D16" s="217" t="s">
        <v>207</v>
      </c>
      <c r="E16" s="217"/>
      <c r="F16" s="217"/>
      <c r="G16" s="218" t="s">
        <v>226</v>
      </c>
      <c r="H16" s="218"/>
      <c r="I16" s="218"/>
      <c r="J16" s="221" t="n">
        <v>28650</v>
      </c>
    </row>
    <row r="17" customFormat="false" ht="50.25" hidden="false" customHeight="true" outlineLevel="0" collapsed="false">
      <c r="A17" s="160" t="s">
        <v>227</v>
      </c>
      <c r="B17" s="220" t="n">
        <v>41395</v>
      </c>
      <c r="C17" s="216"/>
      <c r="D17" s="217" t="s">
        <v>207</v>
      </c>
      <c r="E17" s="217"/>
      <c r="F17" s="217"/>
      <c r="G17" s="218" t="s">
        <v>228</v>
      </c>
      <c r="H17" s="218"/>
      <c r="I17" s="218"/>
      <c r="J17" s="221" t="n">
        <v>37200</v>
      </c>
    </row>
    <row r="18" s="222" customFormat="true" ht="40.5" hidden="false" customHeight="true" outlineLevel="0" collapsed="false">
      <c r="A18" s="160" t="s">
        <v>229</v>
      </c>
      <c r="B18" s="220" t="n">
        <v>41396</v>
      </c>
      <c r="C18" s="216" t="s">
        <v>222</v>
      </c>
      <c r="D18" s="217" t="s">
        <v>223</v>
      </c>
      <c r="E18" s="217"/>
      <c r="F18" s="217"/>
      <c r="G18" s="218" t="s">
        <v>230</v>
      </c>
      <c r="H18" s="218"/>
      <c r="I18" s="218"/>
      <c r="J18" s="221" t="n">
        <v>1500</v>
      </c>
      <c r="K18" s="109"/>
    </row>
    <row r="19" s="222" customFormat="true" ht="54.75" hidden="false" customHeight="true" outlineLevel="0" collapsed="false">
      <c r="A19" s="160" t="s">
        <v>231</v>
      </c>
      <c r="B19" s="220" t="n">
        <v>41428</v>
      </c>
      <c r="C19" s="216"/>
      <c r="D19" s="217" t="s">
        <v>207</v>
      </c>
      <c r="E19" s="217"/>
      <c r="F19" s="217"/>
      <c r="G19" s="218" t="s">
        <v>232</v>
      </c>
      <c r="H19" s="218"/>
      <c r="I19" s="218"/>
      <c r="J19" s="221" t="n">
        <v>37950</v>
      </c>
      <c r="K19" s="109"/>
    </row>
    <row r="20" customFormat="false" ht="40.5" hidden="false" customHeight="true" outlineLevel="0" collapsed="false">
      <c r="A20" s="160" t="s">
        <v>233</v>
      </c>
      <c r="B20" s="220" t="n">
        <v>41446</v>
      </c>
      <c r="C20" s="216" t="s">
        <v>216</v>
      </c>
      <c r="D20" s="217" t="s">
        <v>217</v>
      </c>
      <c r="E20" s="217"/>
      <c r="F20" s="217"/>
      <c r="G20" s="218" t="s">
        <v>234</v>
      </c>
      <c r="H20" s="218"/>
      <c r="I20" s="218"/>
      <c r="J20" s="221" t="n">
        <v>10950</v>
      </c>
    </row>
    <row r="21" customFormat="false" ht="52.5" hidden="false" customHeight="true" outlineLevel="0" collapsed="false">
      <c r="A21" s="160" t="s">
        <v>235</v>
      </c>
      <c r="B21" s="220" t="n">
        <v>41456</v>
      </c>
      <c r="C21" s="216"/>
      <c r="D21" s="217" t="s">
        <v>207</v>
      </c>
      <c r="E21" s="217"/>
      <c r="F21" s="217"/>
      <c r="G21" s="218" t="s">
        <v>236</v>
      </c>
      <c r="H21" s="218"/>
      <c r="I21" s="218"/>
      <c r="J21" s="221" t="n">
        <v>41150</v>
      </c>
    </row>
    <row r="22" customFormat="false" ht="42.75" hidden="false" customHeight="true" outlineLevel="0" collapsed="false">
      <c r="A22" s="160" t="s">
        <v>237</v>
      </c>
      <c r="B22" s="220" t="n">
        <v>41456</v>
      </c>
      <c r="C22" s="216" t="s">
        <v>238</v>
      </c>
      <c r="D22" s="217" t="s">
        <v>239</v>
      </c>
      <c r="E22" s="217"/>
      <c r="F22" s="217"/>
      <c r="G22" s="218" t="s">
        <v>240</v>
      </c>
      <c r="H22" s="218"/>
      <c r="I22" s="218"/>
      <c r="J22" s="221" t="n">
        <v>1540</v>
      </c>
    </row>
    <row r="23" customFormat="false" ht="18" hidden="false" customHeight="true" outlineLevel="0" collapsed="false">
      <c r="G23" s="223" t="s">
        <v>241</v>
      </c>
      <c r="H23" s="223"/>
      <c r="I23" s="223"/>
      <c r="J23" s="152" t="n">
        <f aca="false">SUM(J9:J22)</f>
        <v>303940</v>
      </c>
      <c r="K23" s="148"/>
      <c r="L23" s="148"/>
    </row>
    <row r="24" customFormat="false" ht="18" hidden="false" customHeight="true" outlineLevel="0" collapsed="false">
      <c r="G24" s="223" t="s">
        <v>242</v>
      </c>
      <c r="H24" s="223"/>
      <c r="I24" s="223"/>
      <c r="J24" s="152" t="n">
        <v>633888.46</v>
      </c>
      <c r="K24" s="148"/>
      <c r="L24" s="148"/>
    </row>
    <row r="25" customFormat="false" ht="18" hidden="false" customHeight="true" outlineLevel="0" collapsed="false">
      <c r="G25" s="223" t="s">
        <v>243</v>
      </c>
      <c r="H25" s="223"/>
      <c r="I25" s="223"/>
      <c r="J25" s="152" t="n">
        <f aca="false">J23+J24</f>
        <v>937828.46</v>
      </c>
      <c r="K25" s="148"/>
    </row>
  </sheetData>
  <mergeCells count="34">
    <mergeCell ref="A7:H7"/>
    <mergeCell ref="D8:F8"/>
    <mergeCell ref="G8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G23:I23"/>
    <mergeCell ref="G24:I24"/>
    <mergeCell ref="G25:I2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9" width="12.7"/>
    <col collapsed="false" customWidth="true" hidden="false" outlineLevel="0" max="3" min="3" style="109" width="13.7"/>
    <col collapsed="false" customWidth="true" hidden="false" outlineLevel="0" max="4" min="4" style="109" width="26.13"/>
    <col collapsed="false" customWidth="true" hidden="false" outlineLevel="0" max="5" min="5" style="109" width="47.28"/>
    <col collapsed="false" customWidth="true" hidden="false" outlineLevel="0" max="6" min="6" style="109" width="13.85"/>
    <col collapsed="false" customWidth="true" hidden="false" outlineLevel="0" max="7" min="7" style="109" width="11.99"/>
    <col collapsed="false" customWidth="false" hidden="false" outlineLevel="0" max="257" min="8" style="109" width="11.42"/>
  </cols>
  <sheetData>
    <row r="1" customFormat="false" ht="30.75" hidden="false" customHeight="true" outlineLevel="0" collapsed="false"/>
    <row r="2" customFormat="false" ht="15" hidden="false" customHeight="false" outlineLevel="0" collapsed="false">
      <c r="A2" s="111" t="s">
        <v>190</v>
      </c>
      <c r="C2" s="117"/>
      <c r="D2" s="117"/>
    </row>
    <row r="3" customFormat="false" ht="15" hidden="false" customHeight="false" outlineLevel="0" collapsed="false">
      <c r="A3" s="111" t="s">
        <v>67</v>
      </c>
      <c r="C3" s="117"/>
      <c r="D3" s="117"/>
    </row>
    <row r="4" customFormat="false" ht="15" hidden="false" customHeight="false" outlineLevel="0" collapsed="false">
      <c r="A4" s="140" t="s">
        <v>11</v>
      </c>
      <c r="C4" s="117"/>
      <c r="D4" s="117"/>
    </row>
    <row r="5" customFormat="false" ht="15" hidden="false" customHeight="false" outlineLevel="0" collapsed="false">
      <c r="A5" s="140"/>
      <c r="C5" s="117"/>
      <c r="D5" s="117"/>
    </row>
    <row r="6" customFormat="false" ht="15" hidden="false" customHeight="false" outlineLevel="0" collapsed="false">
      <c r="A6" s="112"/>
    </row>
    <row r="7" customFormat="false" ht="15" hidden="false" customHeight="false" outlineLevel="0" collapsed="false">
      <c r="A7" s="111" t="s">
        <v>244</v>
      </c>
    </row>
    <row r="8" customFormat="false" ht="30" hidden="false" customHeight="true" outlineLevel="0" collapsed="false">
      <c r="A8" s="213" t="s">
        <v>245</v>
      </c>
      <c r="B8" s="213" t="s">
        <v>246</v>
      </c>
      <c r="C8" s="213" t="s">
        <v>202</v>
      </c>
      <c r="D8" s="213" t="s">
        <v>203</v>
      </c>
      <c r="E8" s="213" t="s">
        <v>204</v>
      </c>
      <c r="F8" s="213" t="s">
        <v>205</v>
      </c>
    </row>
    <row r="9" customFormat="false" ht="40.5" hidden="false" customHeight="true" outlineLevel="0" collapsed="false">
      <c r="A9" s="160" t="s">
        <v>247</v>
      </c>
      <c r="B9" s="220" t="n">
        <v>41383</v>
      </c>
      <c r="C9" s="155" t="n">
        <v>20543312151</v>
      </c>
      <c r="D9" s="154" t="s">
        <v>248</v>
      </c>
      <c r="E9" s="218" t="s">
        <v>249</v>
      </c>
      <c r="F9" s="224" t="n">
        <v>552</v>
      </c>
    </row>
    <row r="10" customFormat="false" ht="40.5" hidden="false" customHeight="true" outlineLevel="0" collapsed="false">
      <c r="A10" s="160" t="s">
        <v>250</v>
      </c>
      <c r="B10" s="220" t="n">
        <v>41053</v>
      </c>
      <c r="C10" s="155" t="n">
        <v>20547683626</v>
      </c>
      <c r="D10" s="154" t="s">
        <v>251</v>
      </c>
      <c r="E10" s="218" t="s">
        <v>252</v>
      </c>
      <c r="F10" s="224" t="n">
        <v>25350</v>
      </c>
    </row>
    <row r="11" customFormat="false" ht="17.25" hidden="false" customHeight="true" outlineLevel="0" collapsed="false">
      <c r="E11" s="225" t="s">
        <v>56</v>
      </c>
      <c r="F11" s="226" t="n">
        <f aca="false">SUM(F9:F10)</f>
        <v>25902</v>
      </c>
    </row>
    <row r="12" customFormat="false" ht="3.75" hidden="false" customHeight="true" outlineLevel="0" collapsed="false">
      <c r="D12" s="122"/>
      <c r="E12" s="227"/>
      <c r="F12" s="228"/>
    </row>
  </sheetData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3.85"/>
    <col collapsed="false" customWidth="true" hidden="false" outlineLevel="0" max="2" min="2" style="109" width="10.85"/>
    <col collapsed="false" customWidth="true" hidden="false" outlineLevel="0" max="3" min="3" style="109" width="50.13"/>
    <col collapsed="false" customWidth="true" hidden="false" outlineLevel="0" max="4" min="4" style="109" width="26.99"/>
    <col collapsed="false" customWidth="true" hidden="false" outlineLevel="0" max="5" min="5" style="109" width="14.7"/>
    <col collapsed="false" customWidth="true" hidden="false" outlineLevel="0" max="6" min="6" style="148" width="13.7"/>
    <col collapsed="false" customWidth="false" hidden="false" outlineLevel="0" max="7" min="7" style="109" width="11.42"/>
    <col collapsed="false" customWidth="false" hidden="false" outlineLevel="0" max="8" min="8" style="148" width="11.42"/>
    <col collapsed="false" customWidth="true" hidden="false" outlineLevel="0" max="9" min="9" style="109" width="14.41"/>
    <col collapsed="false" customWidth="false" hidden="false" outlineLevel="0" max="257" min="10" style="109" width="11.42"/>
  </cols>
  <sheetData>
    <row r="1" customFormat="false" ht="30" hidden="false" customHeight="true" outlineLevel="0" collapsed="false"/>
    <row r="2" customFormat="false" ht="15" hidden="false" customHeight="false" outlineLevel="0" collapsed="false">
      <c r="A2" s="111" t="s">
        <v>190</v>
      </c>
      <c r="D2" s="168"/>
      <c r="E2" s="229"/>
      <c r="F2" s="229"/>
      <c r="G2" s="229"/>
      <c r="H2" s="169"/>
      <c r="I2" s="229"/>
      <c r="J2" s="229"/>
      <c r="K2" s="229"/>
      <c r="L2" s="169"/>
      <c r="M2" s="229"/>
      <c r="N2" s="229"/>
      <c r="O2" s="229"/>
      <c r="P2" s="169"/>
      <c r="Q2" s="229"/>
      <c r="R2" s="229"/>
      <c r="S2" s="229"/>
      <c r="T2" s="169"/>
      <c r="U2" s="229"/>
      <c r="V2" s="229"/>
      <c r="W2" s="229"/>
      <c r="X2" s="169"/>
      <c r="Y2" s="229"/>
      <c r="Z2" s="229"/>
      <c r="AA2" s="229"/>
      <c r="AB2" s="169"/>
      <c r="AC2" s="229"/>
      <c r="AD2" s="229"/>
      <c r="AE2" s="229"/>
      <c r="AF2" s="169"/>
      <c r="AG2" s="229"/>
      <c r="AH2" s="229"/>
      <c r="AI2" s="229"/>
      <c r="AJ2" s="169"/>
      <c r="AK2" s="229"/>
      <c r="AL2" s="229"/>
      <c r="AM2" s="229"/>
      <c r="AN2" s="169"/>
      <c r="AO2" s="229"/>
      <c r="AP2" s="229"/>
      <c r="AQ2" s="229"/>
      <c r="AR2" s="169"/>
      <c r="AS2" s="229"/>
      <c r="AT2" s="229"/>
      <c r="AU2" s="229"/>
      <c r="AV2" s="169"/>
      <c r="AW2" s="229"/>
      <c r="AX2" s="229"/>
      <c r="AY2" s="229"/>
      <c r="AZ2" s="169"/>
      <c r="BA2" s="229"/>
      <c r="BB2" s="229"/>
      <c r="BC2" s="229"/>
      <c r="BD2" s="169"/>
      <c r="BE2" s="229"/>
      <c r="BF2" s="229"/>
      <c r="BG2" s="229"/>
      <c r="BH2" s="169"/>
      <c r="BI2" s="229"/>
      <c r="BJ2" s="229"/>
      <c r="BK2" s="229"/>
      <c r="BL2" s="169"/>
      <c r="BM2" s="229"/>
      <c r="BN2" s="229"/>
      <c r="BO2" s="229"/>
      <c r="BP2" s="169"/>
      <c r="BQ2" s="229"/>
      <c r="BR2" s="229"/>
      <c r="BS2" s="229"/>
      <c r="BT2" s="169"/>
      <c r="BU2" s="229"/>
      <c r="BV2" s="229"/>
      <c r="BW2" s="229"/>
      <c r="BX2" s="169"/>
      <c r="BY2" s="229"/>
      <c r="BZ2" s="229"/>
      <c r="CA2" s="229"/>
      <c r="CB2" s="169"/>
      <c r="CC2" s="229"/>
      <c r="CD2" s="229"/>
      <c r="CE2" s="229"/>
      <c r="CF2" s="169"/>
      <c r="CG2" s="229"/>
      <c r="CH2" s="229"/>
      <c r="CI2" s="229"/>
      <c r="CJ2" s="169"/>
      <c r="CK2" s="229"/>
      <c r="CL2" s="229"/>
      <c r="CM2" s="229"/>
      <c r="CN2" s="169"/>
      <c r="CO2" s="229"/>
      <c r="CP2" s="229"/>
      <c r="CQ2" s="229"/>
      <c r="CR2" s="169"/>
      <c r="CS2" s="229"/>
      <c r="CT2" s="229"/>
      <c r="CU2" s="229"/>
      <c r="CV2" s="169"/>
      <c r="CW2" s="229"/>
      <c r="CX2" s="229"/>
      <c r="CY2" s="229"/>
      <c r="CZ2" s="169"/>
      <c r="DA2" s="229"/>
      <c r="DB2" s="229"/>
      <c r="DC2" s="229"/>
      <c r="DD2" s="169"/>
      <c r="DE2" s="229"/>
      <c r="DF2" s="229"/>
      <c r="DG2" s="229"/>
      <c r="DH2" s="169"/>
      <c r="DI2" s="229"/>
      <c r="DJ2" s="229"/>
      <c r="DK2" s="229"/>
      <c r="DL2" s="169"/>
      <c r="DM2" s="229"/>
      <c r="DN2" s="229"/>
      <c r="DO2" s="229"/>
      <c r="DP2" s="169"/>
      <c r="DQ2" s="229"/>
      <c r="DR2" s="229"/>
      <c r="DS2" s="229"/>
      <c r="DT2" s="169"/>
      <c r="DU2" s="229"/>
      <c r="DV2" s="229"/>
      <c r="DW2" s="229"/>
      <c r="DX2" s="169"/>
      <c r="DY2" s="229"/>
      <c r="DZ2" s="229"/>
      <c r="EA2" s="229"/>
      <c r="EB2" s="169"/>
      <c r="EC2" s="229"/>
      <c r="ED2" s="229"/>
      <c r="EE2" s="229"/>
      <c r="EF2" s="169"/>
      <c r="EG2" s="229"/>
      <c r="EH2" s="229"/>
      <c r="EI2" s="229"/>
      <c r="EJ2" s="169"/>
      <c r="EK2" s="229"/>
      <c r="EL2" s="229"/>
      <c r="EM2" s="229"/>
      <c r="EN2" s="169"/>
      <c r="EO2" s="229"/>
      <c r="EP2" s="229"/>
      <c r="EQ2" s="229"/>
      <c r="ER2" s="169"/>
      <c r="ES2" s="229"/>
      <c r="ET2" s="229"/>
      <c r="EU2" s="229"/>
      <c r="EV2" s="169"/>
      <c r="EW2" s="229"/>
      <c r="EX2" s="229"/>
      <c r="EY2" s="229"/>
      <c r="EZ2" s="169"/>
      <c r="FA2" s="229"/>
      <c r="FB2" s="229"/>
      <c r="FC2" s="229"/>
      <c r="FD2" s="169"/>
      <c r="FE2" s="229"/>
      <c r="FF2" s="229"/>
      <c r="FG2" s="229"/>
      <c r="FH2" s="169"/>
      <c r="FI2" s="229"/>
      <c r="FJ2" s="229"/>
      <c r="FK2" s="229"/>
      <c r="FL2" s="169"/>
      <c r="FM2" s="229"/>
      <c r="FN2" s="229"/>
      <c r="FO2" s="229"/>
      <c r="FP2" s="169"/>
      <c r="FQ2" s="229"/>
      <c r="FR2" s="229"/>
      <c r="FS2" s="229"/>
      <c r="FT2" s="169"/>
      <c r="FU2" s="229"/>
      <c r="FV2" s="229"/>
      <c r="FW2" s="229"/>
      <c r="FX2" s="169"/>
      <c r="FY2" s="229"/>
      <c r="FZ2" s="229"/>
      <c r="GA2" s="229"/>
      <c r="GB2" s="169"/>
      <c r="GC2" s="229"/>
      <c r="GD2" s="229"/>
      <c r="GE2" s="229"/>
      <c r="GF2" s="169"/>
      <c r="GG2" s="229"/>
      <c r="GH2" s="229"/>
      <c r="GI2" s="229"/>
      <c r="GJ2" s="169"/>
      <c r="GK2" s="229"/>
      <c r="GL2" s="229"/>
      <c r="GM2" s="229"/>
      <c r="GN2" s="169"/>
      <c r="GO2" s="229"/>
      <c r="GP2" s="229"/>
      <c r="GQ2" s="229"/>
      <c r="GR2" s="169"/>
      <c r="GS2" s="229"/>
      <c r="GT2" s="229"/>
      <c r="GU2" s="229"/>
      <c r="GV2" s="169"/>
      <c r="GW2" s="229"/>
      <c r="GX2" s="229"/>
      <c r="GY2" s="229"/>
      <c r="GZ2" s="169"/>
      <c r="HA2" s="229"/>
      <c r="HB2" s="229"/>
      <c r="HC2" s="229"/>
      <c r="HD2" s="169"/>
      <c r="HE2" s="229"/>
      <c r="HF2" s="229"/>
      <c r="HG2" s="229"/>
      <c r="HH2" s="169"/>
      <c r="HI2" s="229"/>
      <c r="HJ2" s="229"/>
      <c r="HK2" s="229"/>
      <c r="HL2" s="169"/>
      <c r="HM2" s="229"/>
      <c r="HN2" s="229"/>
      <c r="HO2" s="229"/>
      <c r="HP2" s="169"/>
      <c r="HQ2" s="229"/>
      <c r="HR2" s="229"/>
      <c r="HS2" s="229"/>
      <c r="HT2" s="169"/>
      <c r="HU2" s="229"/>
      <c r="HV2" s="229"/>
      <c r="HW2" s="229"/>
      <c r="HX2" s="169"/>
      <c r="HY2" s="229" t="s">
        <v>253</v>
      </c>
      <c r="HZ2" s="229"/>
      <c r="IA2" s="229"/>
      <c r="IB2" s="169"/>
      <c r="IC2" s="229" t="s">
        <v>253</v>
      </c>
      <c r="ID2" s="229"/>
      <c r="IE2" s="229"/>
      <c r="IF2" s="169"/>
      <c r="IG2" s="229" t="s">
        <v>253</v>
      </c>
      <c r="IH2" s="229"/>
      <c r="II2" s="229"/>
      <c r="IJ2" s="169"/>
      <c r="IK2" s="229" t="s">
        <v>253</v>
      </c>
      <c r="IL2" s="229"/>
      <c r="IM2" s="229"/>
      <c r="IN2" s="169"/>
      <c r="IO2" s="229" t="s">
        <v>253</v>
      </c>
      <c r="IP2" s="229"/>
      <c r="IQ2" s="229"/>
      <c r="IR2" s="169"/>
      <c r="IS2" s="229" t="s">
        <v>253</v>
      </c>
      <c r="IT2" s="229"/>
      <c r="IU2" s="229"/>
      <c r="IV2" s="169"/>
    </row>
    <row r="3" customFormat="false" ht="15" hidden="false" customHeight="false" outlineLevel="0" collapsed="false">
      <c r="A3" s="111" t="s">
        <v>67</v>
      </c>
      <c r="D3" s="168"/>
      <c r="E3" s="229"/>
      <c r="F3" s="229"/>
      <c r="G3" s="229"/>
      <c r="H3" s="169"/>
      <c r="I3" s="229"/>
      <c r="J3" s="229"/>
      <c r="K3" s="229"/>
      <c r="L3" s="169"/>
      <c r="M3" s="229"/>
      <c r="N3" s="229"/>
      <c r="O3" s="229"/>
      <c r="P3" s="169"/>
      <c r="Q3" s="229"/>
      <c r="R3" s="229"/>
      <c r="S3" s="229"/>
      <c r="T3" s="169"/>
      <c r="U3" s="229"/>
      <c r="V3" s="229"/>
      <c r="W3" s="229"/>
      <c r="X3" s="169"/>
      <c r="Y3" s="229"/>
      <c r="Z3" s="229"/>
      <c r="AA3" s="229"/>
      <c r="AB3" s="169"/>
      <c r="AC3" s="229"/>
      <c r="AD3" s="229"/>
      <c r="AE3" s="229"/>
      <c r="AF3" s="169"/>
      <c r="AG3" s="229"/>
      <c r="AH3" s="229"/>
      <c r="AI3" s="229"/>
      <c r="AJ3" s="169"/>
      <c r="AK3" s="229"/>
      <c r="AL3" s="229"/>
      <c r="AM3" s="229"/>
      <c r="AN3" s="169"/>
      <c r="AO3" s="229"/>
      <c r="AP3" s="229"/>
      <c r="AQ3" s="229"/>
      <c r="AR3" s="169"/>
      <c r="AS3" s="229"/>
      <c r="AT3" s="229"/>
      <c r="AU3" s="229"/>
      <c r="AV3" s="169"/>
      <c r="AW3" s="229"/>
      <c r="AX3" s="229"/>
      <c r="AY3" s="229"/>
      <c r="AZ3" s="169"/>
      <c r="BA3" s="229"/>
      <c r="BB3" s="229"/>
      <c r="BC3" s="229"/>
      <c r="BD3" s="169"/>
      <c r="BE3" s="229"/>
      <c r="BF3" s="229"/>
      <c r="BG3" s="229"/>
      <c r="BH3" s="169"/>
      <c r="BI3" s="229"/>
      <c r="BJ3" s="229"/>
      <c r="BK3" s="229"/>
      <c r="BL3" s="169"/>
      <c r="BM3" s="229"/>
      <c r="BN3" s="229"/>
      <c r="BO3" s="229"/>
      <c r="BP3" s="169"/>
      <c r="BQ3" s="229"/>
      <c r="BR3" s="229"/>
      <c r="BS3" s="229"/>
      <c r="BT3" s="169"/>
      <c r="BU3" s="229"/>
      <c r="BV3" s="229"/>
      <c r="BW3" s="229"/>
      <c r="BX3" s="169"/>
      <c r="BY3" s="229"/>
      <c r="BZ3" s="229"/>
      <c r="CA3" s="229"/>
      <c r="CB3" s="169"/>
      <c r="CC3" s="229"/>
      <c r="CD3" s="229"/>
      <c r="CE3" s="229"/>
      <c r="CF3" s="169"/>
      <c r="CG3" s="229"/>
      <c r="CH3" s="229"/>
      <c r="CI3" s="229"/>
      <c r="CJ3" s="169"/>
      <c r="CK3" s="229"/>
      <c r="CL3" s="229"/>
      <c r="CM3" s="229"/>
      <c r="CN3" s="169"/>
      <c r="CO3" s="229"/>
      <c r="CP3" s="229"/>
      <c r="CQ3" s="229"/>
      <c r="CR3" s="169"/>
      <c r="CS3" s="229"/>
      <c r="CT3" s="229"/>
      <c r="CU3" s="229"/>
      <c r="CV3" s="169"/>
      <c r="CW3" s="229"/>
      <c r="CX3" s="229"/>
      <c r="CY3" s="229"/>
      <c r="CZ3" s="169"/>
      <c r="DA3" s="229"/>
      <c r="DB3" s="229"/>
      <c r="DC3" s="229"/>
      <c r="DD3" s="169"/>
      <c r="DE3" s="229"/>
      <c r="DF3" s="229"/>
      <c r="DG3" s="229"/>
      <c r="DH3" s="169"/>
      <c r="DI3" s="229"/>
      <c r="DJ3" s="229"/>
      <c r="DK3" s="229"/>
      <c r="DL3" s="169"/>
      <c r="DM3" s="229"/>
      <c r="DN3" s="229"/>
      <c r="DO3" s="229"/>
      <c r="DP3" s="169"/>
      <c r="DQ3" s="229"/>
      <c r="DR3" s="229"/>
      <c r="DS3" s="229"/>
      <c r="DT3" s="169"/>
      <c r="DU3" s="229"/>
      <c r="DV3" s="229"/>
      <c r="DW3" s="229"/>
      <c r="DX3" s="169"/>
      <c r="DY3" s="229"/>
      <c r="DZ3" s="229"/>
      <c r="EA3" s="229"/>
      <c r="EB3" s="169"/>
      <c r="EC3" s="229"/>
      <c r="ED3" s="229"/>
      <c r="EE3" s="229"/>
      <c r="EF3" s="169"/>
      <c r="EG3" s="229"/>
      <c r="EH3" s="229"/>
      <c r="EI3" s="229"/>
      <c r="EJ3" s="169"/>
      <c r="EK3" s="229"/>
      <c r="EL3" s="229"/>
      <c r="EM3" s="229"/>
      <c r="EN3" s="169"/>
      <c r="EO3" s="229"/>
      <c r="EP3" s="229"/>
      <c r="EQ3" s="229"/>
      <c r="ER3" s="169"/>
      <c r="ES3" s="229"/>
      <c r="ET3" s="229"/>
      <c r="EU3" s="229"/>
      <c r="EV3" s="169"/>
      <c r="EW3" s="229"/>
      <c r="EX3" s="229"/>
      <c r="EY3" s="229"/>
      <c r="EZ3" s="169"/>
      <c r="FA3" s="229"/>
      <c r="FB3" s="229"/>
      <c r="FC3" s="229"/>
      <c r="FD3" s="169"/>
      <c r="FE3" s="229"/>
      <c r="FF3" s="229"/>
      <c r="FG3" s="229"/>
      <c r="FH3" s="169"/>
      <c r="FI3" s="229"/>
      <c r="FJ3" s="229"/>
      <c r="FK3" s="229"/>
      <c r="FL3" s="169"/>
      <c r="FM3" s="229"/>
      <c r="FN3" s="229"/>
      <c r="FO3" s="229"/>
      <c r="FP3" s="169"/>
      <c r="FQ3" s="229"/>
      <c r="FR3" s="229"/>
      <c r="FS3" s="229"/>
      <c r="FT3" s="169"/>
      <c r="FU3" s="229"/>
      <c r="FV3" s="229"/>
      <c r="FW3" s="229"/>
      <c r="FX3" s="169"/>
      <c r="FY3" s="229"/>
      <c r="FZ3" s="229"/>
      <c r="GA3" s="229"/>
      <c r="GB3" s="169"/>
      <c r="GC3" s="229"/>
      <c r="GD3" s="229"/>
      <c r="GE3" s="229"/>
      <c r="GF3" s="169"/>
      <c r="GG3" s="229"/>
      <c r="GH3" s="229"/>
      <c r="GI3" s="229"/>
      <c r="GJ3" s="169"/>
      <c r="GK3" s="229"/>
      <c r="GL3" s="229"/>
      <c r="GM3" s="229"/>
      <c r="GN3" s="169"/>
      <c r="GO3" s="229"/>
      <c r="GP3" s="229"/>
      <c r="GQ3" s="229"/>
      <c r="GR3" s="169"/>
      <c r="GS3" s="229"/>
      <c r="GT3" s="229"/>
      <c r="GU3" s="229"/>
      <c r="GV3" s="169"/>
      <c r="GW3" s="229"/>
      <c r="GX3" s="229"/>
      <c r="GY3" s="229"/>
      <c r="GZ3" s="169"/>
      <c r="HA3" s="229"/>
      <c r="HB3" s="229"/>
      <c r="HC3" s="229"/>
      <c r="HD3" s="169"/>
      <c r="HE3" s="229"/>
      <c r="HF3" s="229"/>
      <c r="HG3" s="229"/>
      <c r="HH3" s="169"/>
      <c r="HI3" s="229"/>
      <c r="HJ3" s="229"/>
      <c r="HK3" s="229"/>
      <c r="HL3" s="169"/>
      <c r="HM3" s="229"/>
      <c r="HN3" s="229"/>
      <c r="HO3" s="229"/>
      <c r="HP3" s="169"/>
      <c r="HQ3" s="229"/>
      <c r="HR3" s="229"/>
      <c r="HS3" s="229"/>
      <c r="HT3" s="169"/>
      <c r="HU3" s="229"/>
      <c r="HV3" s="229"/>
      <c r="HW3" s="229"/>
      <c r="HX3" s="169"/>
      <c r="HY3" s="229" t="s">
        <v>67</v>
      </c>
      <c r="HZ3" s="229"/>
      <c r="IA3" s="229"/>
      <c r="IB3" s="169"/>
      <c r="IC3" s="229" t="s">
        <v>67</v>
      </c>
      <c r="ID3" s="229"/>
      <c r="IE3" s="229"/>
      <c r="IF3" s="169"/>
      <c r="IG3" s="229" t="s">
        <v>67</v>
      </c>
      <c r="IH3" s="229"/>
      <c r="II3" s="229"/>
      <c r="IJ3" s="169"/>
      <c r="IK3" s="229" t="s">
        <v>67</v>
      </c>
      <c r="IL3" s="229"/>
      <c r="IM3" s="229"/>
      <c r="IN3" s="169"/>
      <c r="IO3" s="229" t="s">
        <v>67</v>
      </c>
      <c r="IP3" s="229"/>
      <c r="IQ3" s="229"/>
      <c r="IR3" s="169"/>
      <c r="IS3" s="229" t="s">
        <v>67</v>
      </c>
      <c r="IT3" s="229"/>
      <c r="IU3" s="229"/>
      <c r="IV3" s="169"/>
    </row>
    <row r="4" customFormat="false" ht="15" hidden="false" customHeight="false" outlineLevel="0" collapsed="false">
      <c r="A4" s="140" t="s">
        <v>11</v>
      </c>
      <c r="D4" s="168"/>
      <c r="E4" s="229"/>
      <c r="F4" s="229"/>
      <c r="G4" s="229"/>
      <c r="H4" s="169"/>
      <c r="I4" s="229"/>
      <c r="J4" s="229"/>
      <c r="K4" s="229"/>
      <c r="L4" s="169"/>
      <c r="M4" s="229"/>
      <c r="N4" s="229"/>
      <c r="O4" s="229"/>
      <c r="P4" s="169"/>
      <c r="Q4" s="229"/>
      <c r="R4" s="229"/>
      <c r="S4" s="229"/>
      <c r="T4" s="169"/>
      <c r="U4" s="229"/>
      <c r="V4" s="229"/>
      <c r="W4" s="229"/>
      <c r="X4" s="169"/>
      <c r="Y4" s="229"/>
      <c r="Z4" s="229"/>
      <c r="AA4" s="229"/>
      <c r="AB4" s="169"/>
      <c r="AC4" s="229"/>
      <c r="AD4" s="229"/>
      <c r="AE4" s="229"/>
      <c r="AF4" s="169"/>
      <c r="AG4" s="229"/>
      <c r="AH4" s="229"/>
      <c r="AI4" s="229"/>
      <c r="AJ4" s="169"/>
      <c r="AK4" s="229"/>
      <c r="AL4" s="229"/>
      <c r="AM4" s="229"/>
      <c r="AN4" s="169"/>
      <c r="AO4" s="229"/>
      <c r="AP4" s="229"/>
      <c r="AQ4" s="229"/>
      <c r="AR4" s="169"/>
      <c r="AS4" s="229"/>
      <c r="AT4" s="229"/>
      <c r="AU4" s="229"/>
      <c r="AV4" s="169"/>
      <c r="AW4" s="229"/>
      <c r="AX4" s="229"/>
      <c r="AY4" s="229"/>
      <c r="AZ4" s="169"/>
      <c r="BA4" s="229"/>
      <c r="BB4" s="229"/>
      <c r="BC4" s="229"/>
      <c r="BD4" s="169"/>
      <c r="BE4" s="229"/>
      <c r="BF4" s="229"/>
      <c r="BG4" s="229"/>
      <c r="BH4" s="169"/>
      <c r="BI4" s="229"/>
      <c r="BJ4" s="229"/>
      <c r="BK4" s="229"/>
      <c r="BL4" s="169"/>
      <c r="BM4" s="229"/>
      <c r="BN4" s="229"/>
      <c r="BO4" s="229"/>
      <c r="BP4" s="169"/>
      <c r="BQ4" s="229"/>
      <c r="BR4" s="229"/>
      <c r="BS4" s="229"/>
      <c r="BT4" s="169"/>
      <c r="BU4" s="229"/>
      <c r="BV4" s="229"/>
      <c r="BW4" s="229"/>
      <c r="BX4" s="169"/>
      <c r="BY4" s="229"/>
      <c r="BZ4" s="229"/>
      <c r="CA4" s="229"/>
      <c r="CB4" s="169"/>
      <c r="CC4" s="229"/>
      <c r="CD4" s="229"/>
      <c r="CE4" s="229"/>
      <c r="CF4" s="169"/>
      <c r="CG4" s="229"/>
      <c r="CH4" s="229"/>
      <c r="CI4" s="229"/>
      <c r="CJ4" s="169"/>
      <c r="CK4" s="229"/>
      <c r="CL4" s="229"/>
      <c r="CM4" s="229"/>
      <c r="CN4" s="169"/>
      <c r="CO4" s="229"/>
      <c r="CP4" s="229"/>
      <c r="CQ4" s="229"/>
      <c r="CR4" s="169"/>
      <c r="CS4" s="229"/>
      <c r="CT4" s="229"/>
      <c r="CU4" s="229"/>
      <c r="CV4" s="169"/>
      <c r="CW4" s="229"/>
      <c r="CX4" s="229"/>
      <c r="CY4" s="229"/>
      <c r="CZ4" s="169"/>
      <c r="DA4" s="229"/>
      <c r="DB4" s="229"/>
      <c r="DC4" s="229"/>
      <c r="DD4" s="169"/>
      <c r="DE4" s="229"/>
      <c r="DF4" s="229"/>
      <c r="DG4" s="229"/>
      <c r="DH4" s="169"/>
      <c r="DI4" s="229"/>
      <c r="DJ4" s="229"/>
      <c r="DK4" s="229"/>
      <c r="DL4" s="169"/>
      <c r="DM4" s="229"/>
      <c r="DN4" s="229"/>
      <c r="DO4" s="229"/>
      <c r="DP4" s="169"/>
      <c r="DQ4" s="229"/>
      <c r="DR4" s="229"/>
      <c r="DS4" s="229"/>
      <c r="DT4" s="169"/>
      <c r="DU4" s="229"/>
      <c r="DV4" s="229"/>
      <c r="DW4" s="229"/>
      <c r="DX4" s="169"/>
      <c r="DY4" s="229"/>
      <c r="DZ4" s="229"/>
      <c r="EA4" s="229"/>
      <c r="EB4" s="169"/>
      <c r="EC4" s="229"/>
      <c r="ED4" s="229"/>
      <c r="EE4" s="229"/>
      <c r="EF4" s="169"/>
      <c r="EG4" s="229"/>
      <c r="EH4" s="229"/>
      <c r="EI4" s="229"/>
      <c r="EJ4" s="169"/>
      <c r="EK4" s="229"/>
      <c r="EL4" s="229"/>
      <c r="EM4" s="229"/>
      <c r="EN4" s="169"/>
      <c r="EO4" s="229"/>
      <c r="EP4" s="229"/>
      <c r="EQ4" s="229"/>
      <c r="ER4" s="169"/>
      <c r="ES4" s="229"/>
      <c r="ET4" s="229"/>
      <c r="EU4" s="229"/>
      <c r="EV4" s="169"/>
      <c r="EW4" s="229"/>
      <c r="EX4" s="229"/>
      <c r="EY4" s="229"/>
      <c r="EZ4" s="169"/>
      <c r="FA4" s="229"/>
      <c r="FB4" s="229"/>
      <c r="FC4" s="229"/>
      <c r="FD4" s="169"/>
      <c r="FE4" s="229"/>
      <c r="FF4" s="229"/>
      <c r="FG4" s="229"/>
      <c r="FH4" s="169"/>
      <c r="FI4" s="229"/>
      <c r="FJ4" s="229"/>
      <c r="FK4" s="229"/>
      <c r="FL4" s="169"/>
      <c r="FM4" s="229"/>
      <c r="FN4" s="229"/>
      <c r="FO4" s="229"/>
      <c r="FP4" s="169"/>
      <c r="FQ4" s="229"/>
      <c r="FR4" s="229"/>
      <c r="FS4" s="229"/>
      <c r="FT4" s="169"/>
      <c r="FU4" s="229"/>
      <c r="FV4" s="229"/>
      <c r="FW4" s="229"/>
      <c r="FX4" s="169"/>
      <c r="FY4" s="229"/>
      <c r="FZ4" s="229"/>
      <c r="GA4" s="229"/>
      <c r="GB4" s="169"/>
      <c r="GC4" s="229"/>
      <c r="GD4" s="229"/>
      <c r="GE4" s="229"/>
      <c r="GF4" s="169"/>
      <c r="GG4" s="229"/>
      <c r="GH4" s="229"/>
      <c r="GI4" s="229"/>
      <c r="GJ4" s="169"/>
      <c r="GK4" s="229"/>
      <c r="GL4" s="229"/>
      <c r="GM4" s="229"/>
      <c r="GN4" s="169"/>
      <c r="GO4" s="229"/>
      <c r="GP4" s="229"/>
      <c r="GQ4" s="229"/>
      <c r="GR4" s="169"/>
      <c r="GS4" s="229"/>
      <c r="GT4" s="229"/>
      <c r="GU4" s="229"/>
      <c r="GV4" s="169"/>
      <c r="GW4" s="229"/>
      <c r="GX4" s="229"/>
      <c r="GY4" s="229"/>
      <c r="GZ4" s="169"/>
      <c r="HA4" s="229"/>
      <c r="HB4" s="229"/>
      <c r="HC4" s="229"/>
      <c r="HD4" s="169"/>
      <c r="HE4" s="229"/>
      <c r="HF4" s="229"/>
      <c r="HG4" s="229"/>
      <c r="HH4" s="169"/>
      <c r="HI4" s="229"/>
      <c r="HJ4" s="229"/>
      <c r="HK4" s="229"/>
      <c r="HL4" s="169"/>
      <c r="HM4" s="229"/>
      <c r="HN4" s="229"/>
      <c r="HO4" s="229"/>
      <c r="HP4" s="169"/>
      <c r="HQ4" s="229"/>
      <c r="HR4" s="229"/>
      <c r="HS4" s="229"/>
      <c r="HT4" s="169"/>
      <c r="HU4" s="229"/>
      <c r="HV4" s="229"/>
      <c r="HW4" s="229"/>
      <c r="HX4" s="169"/>
      <c r="HY4" s="229" t="s">
        <v>5</v>
      </c>
      <c r="HZ4" s="229"/>
      <c r="IA4" s="229"/>
      <c r="IB4" s="169"/>
      <c r="IC4" s="229" t="s">
        <v>5</v>
      </c>
      <c r="ID4" s="229"/>
      <c r="IE4" s="229"/>
      <c r="IF4" s="169"/>
      <c r="IG4" s="229" t="s">
        <v>5</v>
      </c>
      <c r="IH4" s="229"/>
      <c r="II4" s="229"/>
      <c r="IJ4" s="169"/>
      <c r="IK4" s="229" t="s">
        <v>5</v>
      </c>
      <c r="IL4" s="229"/>
      <c r="IM4" s="229"/>
      <c r="IN4" s="169"/>
      <c r="IO4" s="229" t="s">
        <v>5</v>
      </c>
      <c r="IP4" s="229"/>
      <c r="IQ4" s="229"/>
      <c r="IR4" s="169"/>
      <c r="IS4" s="229" t="s">
        <v>5</v>
      </c>
      <c r="IT4" s="229"/>
      <c r="IU4" s="229"/>
      <c r="IV4" s="169"/>
    </row>
    <row r="5" customFormat="false" ht="15" hidden="false" customHeight="false" outlineLevel="0" collapsed="false">
      <c r="A5" s="111"/>
      <c r="B5" s="229"/>
      <c r="C5" s="229"/>
      <c r="D5" s="169"/>
      <c r="E5" s="229"/>
      <c r="F5" s="229"/>
      <c r="G5" s="229"/>
      <c r="H5" s="169"/>
      <c r="I5" s="229"/>
      <c r="J5" s="229"/>
      <c r="K5" s="229"/>
      <c r="L5" s="169"/>
      <c r="M5" s="229"/>
      <c r="N5" s="229"/>
      <c r="O5" s="229"/>
      <c r="P5" s="169"/>
      <c r="Q5" s="229"/>
      <c r="R5" s="229"/>
      <c r="S5" s="229"/>
      <c r="T5" s="169"/>
      <c r="U5" s="229"/>
      <c r="V5" s="229"/>
      <c r="W5" s="229"/>
      <c r="X5" s="169"/>
      <c r="Y5" s="229"/>
      <c r="Z5" s="229"/>
      <c r="AA5" s="229"/>
      <c r="AB5" s="169"/>
      <c r="AC5" s="229"/>
      <c r="AD5" s="229"/>
      <c r="AE5" s="229"/>
      <c r="AF5" s="169"/>
      <c r="AG5" s="229"/>
      <c r="AH5" s="229"/>
      <c r="AI5" s="229"/>
      <c r="AJ5" s="169"/>
      <c r="AK5" s="229"/>
      <c r="AL5" s="229"/>
      <c r="AM5" s="229"/>
      <c r="AN5" s="169"/>
      <c r="AO5" s="229"/>
      <c r="AP5" s="229"/>
      <c r="AQ5" s="229"/>
      <c r="AR5" s="169"/>
      <c r="AS5" s="229"/>
      <c r="AT5" s="229"/>
      <c r="AU5" s="229"/>
      <c r="AV5" s="169"/>
      <c r="AW5" s="229"/>
      <c r="AX5" s="229"/>
      <c r="AY5" s="229"/>
      <c r="AZ5" s="169"/>
      <c r="BA5" s="229"/>
      <c r="BB5" s="229"/>
      <c r="BC5" s="229"/>
      <c r="BD5" s="169"/>
      <c r="BE5" s="229"/>
      <c r="BF5" s="229"/>
      <c r="BG5" s="229"/>
      <c r="BH5" s="169"/>
      <c r="BI5" s="229"/>
      <c r="BJ5" s="229"/>
      <c r="BK5" s="229"/>
      <c r="BL5" s="169"/>
      <c r="BM5" s="229"/>
      <c r="BN5" s="229"/>
      <c r="BO5" s="229"/>
      <c r="BP5" s="169"/>
      <c r="BQ5" s="229"/>
      <c r="BR5" s="229"/>
      <c r="BS5" s="229"/>
      <c r="BT5" s="169"/>
      <c r="BU5" s="229"/>
      <c r="BV5" s="229"/>
      <c r="BW5" s="229"/>
      <c r="BX5" s="169"/>
      <c r="BY5" s="229"/>
      <c r="BZ5" s="229"/>
      <c r="CA5" s="229"/>
      <c r="CB5" s="169"/>
      <c r="CC5" s="229"/>
      <c r="CD5" s="229"/>
      <c r="CE5" s="229"/>
      <c r="CF5" s="169"/>
      <c r="CG5" s="229"/>
      <c r="CH5" s="229"/>
      <c r="CI5" s="229"/>
      <c r="CJ5" s="169"/>
      <c r="CK5" s="229"/>
      <c r="CL5" s="229"/>
      <c r="CM5" s="229"/>
      <c r="CN5" s="169"/>
      <c r="CO5" s="229"/>
      <c r="CP5" s="229"/>
      <c r="CQ5" s="229"/>
      <c r="CR5" s="169"/>
      <c r="CS5" s="229"/>
      <c r="CT5" s="229"/>
      <c r="CU5" s="229"/>
      <c r="CV5" s="169"/>
      <c r="CW5" s="229"/>
      <c r="CX5" s="229"/>
      <c r="CY5" s="229"/>
      <c r="CZ5" s="169"/>
      <c r="DA5" s="229"/>
      <c r="DB5" s="229"/>
      <c r="DC5" s="229"/>
      <c r="DD5" s="169"/>
      <c r="DE5" s="229"/>
      <c r="DF5" s="229"/>
      <c r="DG5" s="229"/>
      <c r="DH5" s="169"/>
      <c r="DI5" s="229"/>
      <c r="DJ5" s="229"/>
      <c r="DK5" s="229"/>
      <c r="DL5" s="169"/>
      <c r="DM5" s="229"/>
      <c r="DN5" s="229"/>
      <c r="DO5" s="229"/>
      <c r="DP5" s="169"/>
      <c r="DQ5" s="229"/>
      <c r="DR5" s="229"/>
      <c r="DS5" s="229"/>
      <c r="DT5" s="169"/>
      <c r="DU5" s="229"/>
      <c r="DV5" s="229"/>
      <c r="DW5" s="229"/>
      <c r="DX5" s="169"/>
      <c r="DY5" s="229"/>
      <c r="DZ5" s="229"/>
      <c r="EA5" s="229"/>
      <c r="EB5" s="169"/>
      <c r="EC5" s="229"/>
      <c r="ED5" s="229"/>
      <c r="EE5" s="229"/>
      <c r="EF5" s="169"/>
      <c r="EG5" s="229"/>
      <c r="EH5" s="229"/>
      <c r="EI5" s="229"/>
      <c r="EJ5" s="169"/>
      <c r="EK5" s="229"/>
      <c r="EL5" s="229"/>
      <c r="EM5" s="229"/>
      <c r="EN5" s="169"/>
      <c r="EO5" s="229"/>
      <c r="EP5" s="229"/>
      <c r="EQ5" s="229"/>
      <c r="ER5" s="169"/>
      <c r="ES5" s="229"/>
      <c r="ET5" s="229"/>
      <c r="EU5" s="229"/>
      <c r="EV5" s="169"/>
      <c r="EW5" s="229"/>
      <c r="EX5" s="229"/>
      <c r="EY5" s="229"/>
      <c r="EZ5" s="169"/>
      <c r="FA5" s="229"/>
      <c r="FB5" s="229"/>
      <c r="FC5" s="229"/>
      <c r="FD5" s="169"/>
      <c r="FE5" s="229"/>
      <c r="FF5" s="229"/>
      <c r="FG5" s="229"/>
      <c r="FH5" s="169"/>
      <c r="FI5" s="229"/>
      <c r="FJ5" s="229"/>
      <c r="FK5" s="229"/>
      <c r="FL5" s="169"/>
      <c r="FM5" s="229"/>
      <c r="FN5" s="229"/>
      <c r="FO5" s="229"/>
      <c r="FP5" s="169"/>
      <c r="FQ5" s="229"/>
      <c r="FR5" s="229"/>
      <c r="FS5" s="229"/>
      <c r="FT5" s="169"/>
      <c r="FU5" s="229"/>
      <c r="FV5" s="229"/>
      <c r="FW5" s="229"/>
      <c r="FX5" s="169"/>
      <c r="FY5" s="229"/>
      <c r="FZ5" s="229"/>
      <c r="GA5" s="229"/>
      <c r="GB5" s="169"/>
      <c r="GC5" s="229"/>
      <c r="GD5" s="229"/>
      <c r="GE5" s="229"/>
      <c r="GF5" s="169"/>
      <c r="GG5" s="229"/>
      <c r="GH5" s="229"/>
      <c r="GI5" s="229"/>
      <c r="GJ5" s="169"/>
      <c r="GK5" s="229"/>
      <c r="GL5" s="229"/>
      <c r="GM5" s="229"/>
      <c r="GN5" s="169"/>
      <c r="GO5" s="229"/>
      <c r="GP5" s="229"/>
      <c r="GQ5" s="229"/>
      <c r="GR5" s="169"/>
      <c r="GS5" s="229"/>
      <c r="GT5" s="229"/>
      <c r="GU5" s="229"/>
      <c r="GV5" s="169"/>
      <c r="GW5" s="229"/>
      <c r="GX5" s="229"/>
      <c r="GY5" s="229"/>
      <c r="GZ5" s="169"/>
      <c r="HA5" s="229"/>
      <c r="HB5" s="229"/>
      <c r="HC5" s="229"/>
      <c r="HD5" s="169"/>
      <c r="HE5" s="229"/>
      <c r="HF5" s="229"/>
      <c r="HG5" s="229"/>
      <c r="HH5" s="169"/>
      <c r="HI5" s="229"/>
      <c r="HJ5" s="229"/>
      <c r="HK5" s="229"/>
      <c r="HL5" s="169"/>
      <c r="HM5" s="229"/>
      <c r="HN5" s="229"/>
      <c r="HO5" s="229"/>
      <c r="HP5" s="169"/>
      <c r="HQ5" s="229"/>
      <c r="HR5" s="229"/>
      <c r="HS5" s="229"/>
      <c r="HT5" s="169"/>
      <c r="HU5" s="229"/>
      <c r="HV5" s="229"/>
      <c r="HW5" s="229"/>
      <c r="HX5" s="169"/>
      <c r="HY5" s="229" t="s">
        <v>254</v>
      </c>
      <c r="HZ5" s="229"/>
      <c r="IA5" s="229"/>
      <c r="IB5" s="169"/>
      <c r="IC5" s="229" t="s">
        <v>254</v>
      </c>
      <c r="ID5" s="229"/>
      <c r="IE5" s="229"/>
      <c r="IF5" s="169"/>
      <c r="IG5" s="229" t="s">
        <v>254</v>
      </c>
      <c r="IH5" s="229"/>
      <c r="II5" s="229"/>
      <c r="IJ5" s="169"/>
      <c r="IK5" s="229" t="s">
        <v>254</v>
      </c>
      <c r="IL5" s="229"/>
      <c r="IM5" s="229"/>
      <c r="IN5" s="169"/>
      <c r="IO5" s="229" t="s">
        <v>254</v>
      </c>
      <c r="IP5" s="229"/>
      <c r="IQ5" s="229"/>
      <c r="IR5" s="169"/>
      <c r="IS5" s="229" t="s">
        <v>254</v>
      </c>
      <c r="IT5" s="229"/>
      <c r="IU5" s="229"/>
      <c r="IV5" s="169"/>
    </row>
    <row r="6" customFormat="false" ht="15" hidden="false" customHeight="false" outlineLevel="0" collapsed="false">
      <c r="A6" s="140"/>
      <c r="B6" s="229"/>
      <c r="C6" s="229"/>
      <c r="D6" s="169"/>
      <c r="E6" s="173"/>
      <c r="F6" s="229"/>
      <c r="G6" s="229"/>
      <c r="H6" s="169"/>
      <c r="I6" s="173"/>
      <c r="J6" s="229"/>
      <c r="K6" s="229"/>
      <c r="L6" s="169"/>
      <c r="M6" s="173"/>
      <c r="N6" s="229"/>
      <c r="O6" s="229"/>
      <c r="P6" s="169"/>
      <c r="Q6" s="173"/>
      <c r="R6" s="229"/>
      <c r="S6" s="229"/>
      <c r="T6" s="169"/>
      <c r="U6" s="173"/>
      <c r="V6" s="229"/>
      <c r="W6" s="229"/>
      <c r="X6" s="169"/>
      <c r="Y6" s="173"/>
      <c r="Z6" s="229"/>
      <c r="AA6" s="229"/>
      <c r="AB6" s="169"/>
      <c r="AC6" s="173"/>
      <c r="AD6" s="229"/>
      <c r="AE6" s="229"/>
      <c r="AF6" s="169"/>
      <c r="AG6" s="173"/>
      <c r="AH6" s="229"/>
      <c r="AI6" s="229"/>
      <c r="AJ6" s="169"/>
      <c r="AK6" s="173"/>
      <c r="AL6" s="229"/>
      <c r="AM6" s="229"/>
      <c r="AN6" s="169"/>
      <c r="AO6" s="173"/>
      <c r="AP6" s="229"/>
      <c r="AQ6" s="229"/>
      <c r="AR6" s="169"/>
      <c r="AS6" s="173"/>
      <c r="AT6" s="229"/>
      <c r="AU6" s="229"/>
      <c r="AV6" s="169"/>
      <c r="AW6" s="173"/>
      <c r="AX6" s="229"/>
      <c r="AY6" s="229"/>
      <c r="AZ6" s="169"/>
      <c r="BA6" s="173"/>
      <c r="BB6" s="229"/>
      <c r="BC6" s="229"/>
      <c r="BD6" s="169"/>
      <c r="BE6" s="173"/>
      <c r="BF6" s="229"/>
      <c r="BG6" s="229"/>
      <c r="BH6" s="169"/>
      <c r="BI6" s="173"/>
      <c r="BJ6" s="229"/>
      <c r="BK6" s="229"/>
      <c r="BL6" s="169"/>
      <c r="BM6" s="173"/>
      <c r="BN6" s="229"/>
      <c r="BO6" s="229"/>
      <c r="BP6" s="169"/>
      <c r="BQ6" s="173"/>
      <c r="BR6" s="229"/>
      <c r="BS6" s="229"/>
      <c r="BT6" s="169"/>
      <c r="BU6" s="173"/>
      <c r="BV6" s="229"/>
      <c r="BW6" s="229"/>
      <c r="BX6" s="169"/>
      <c r="BY6" s="173"/>
      <c r="BZ6" s="229"/>
      <c r="CA6" s="229"/>
      <c r="CB6" s="169"/>
      <c r="CC6" s="173"/>
      <c r="CD6" s="229"/>
      <c r="CE6" s="229"/>
      <c r="CF6" s="169"/>
      <c r="CG6" s="173"/>
      <c r="CH6" s="229"/>
      <c r="CI6" s="229"/>
      <c r="CJ6" s="169"/>
      <c r="CK6" s="173"/>
      <c r="CL6" s="229"/>
      <c r="CM6" s="229"/>
      <c r="CN6" s="169"/>
      <c r="CO6" s="173"/>
      <c r="CP6" s="229"/>
      <c r="CQ6" s="229"/>
      <c r="CR6" s="169"/>
      <c r="CS6" s="173"/>
      <c r="CT6" s="229"/>
      <c r="CU6" s="229"/>
      <c r="CV6" s="169"/>
      <c r="CW6" s="173"/>
      <c r="CX6" s="229"/>
      <c r="CY6" s="229"/>
      <c r="CZ6" s="169"/>
      <c r="DA6" s="173"/>
      <c r="DB6" s="229"/>
      <c r="DC6" s="229"/>
      <c r="DD6" s="169"/>
      <c r="DE6" s="173"/>
      <c r="DF6" s="229"/>
      <c r="DG6" s="229"/>
      <c r="DH6" s="169"/>
      <c r="DI6" s="173"/>
      <c r="DJ6" s="229"/>
      <c r="DK6" s="229"/>
      <c r="DL6" s="169"/>
      <c r="DM6" s="173"/>
      <c r="DN6" s="229"/>
      <c r="DO6" s="229"/>
      <c r="DP6" s="169"/>
      <c r="DQ6" s="173"/>
      <c r="DR6" s="229"/>
      <c r="DS6" s="229"/>
      <c r="DT6" s="169"/>
      <c r="DU6" s="173"/>
      <c r="DV6" s="229"/>
      <c r="DW6" s="229"/>
      <c r="DX6" s="169"/>
      <c r="DY6" s="173"/>
      <c r="DZ6" s="229"/>
      <c r="EA6" s="229"/>
      <c r="EB6" s="169"/>
      <c r="EC6" s="173"/>
      <c r="ED6" s="229"/>
      <c r="EE6" s="229"/>
      <c r="EF6" s="169"/>
      <c r="EG6" s="173"/>
      <c r="EH6" s="229"/>
      <c r="EI6" s="229"/>
      <c r="EJ6" s="169"/>
      <c r="EK6" s="173"/>
      <c r="EL6" s="229"/>
      <c r="EM6" s="229"/>
      <c r="EN6" s="169"/>
      <c r="EO6" s="173"/>
      <c r="EP6" s="229"/>
      <c r="EQ6" s="229"/>
      <c r="ER6" s="169"/>
      <c r="ES6" s="173"/>
      <c r="ET6" s="229"/>
      <c r="EU6" s="229"/>
      <c r="EV6" s="169"/>
      <c r="EW6" s="173"/>
      <c r="EX6" s="229"/>
      <c r="EY6" s="229"/>
      <c r="EZ6" s="169"/>
      <c r="FA6" s="173"/>
      <c r="FB6" s="229"/>
      <c r="FC6" s="229"/>
      <c r="FD6" s="169"/>
      <c r="FE6" s="173"/>
      <c r="FF6" s="229"/>
      <c r="FG6" s="229"/>
      <c r="FH6" s="169"/>
      <c r="FI6" s="173"/>
      <c r="FJ6" s="229"/>
      <c r="FK6" s="229"/>
      <c r="FL6" s="169"/>
      <c r="FM6" s="173"/>
      <c r="FN6" s="229"/>
      <c r="FO6" s="229"/>
      <c r="FP6" s="169"/>
      <c r="FQ6" s="173"/>
      <c r="FR6" s="229"/>
      <c r="FS6" s="229"/>
      <c r="FT6" s="169"/>
      <c r="FU6" s="173"/>
      <c r="FV6" s="229"/>
      <c r="FW6" s="229"/>
      <c r="FX6" s="169"/>
      <c r="FY6" s="173"/>
      <c r="FZ6" s="229"/>
      <c r="GA6" s="229"/>
      <c r="GB6" s="169"/>
      <c r="GC6" s="173"/>
      <c r="GD6" s="229"/>
      <c r="GE6" s="229"/>
      <c r="GF6" s="169"/>
      <c r="GG6" s="173"/>
      <c r="GH6" s="229"/>
      <c r="GI6" s="229"/>
      <c r="GJ6" s="169"/>
      <c r="GK6" s="173"/>
      <c r="GL6" s="229"/>
      <c r="GM6" s="229"/>
      <c r="GN6" s="169"/>
      <c r="GO6" s="173"/>
      <c r="GP6" s="229"/>
      <c r="GQ6" s="229"/>
      <c r="GR6" s="169"/>
      <c r="GS6" s="173"/>
      <c r="GT6" s="229"/>
      <c r="GU6" s="229"/>
      <c r="GV6" s="169"/>
      <c r="GW6" s="173"/>
      <c r="GX6" s="229"/>
      <c r="GY6" s="229"/>
      <c r="GZ6" s="169"/>
      <c r="HA6" s="173"/>
      <c r="HB6" s="229"/>
      <c r="HC6" s="229"/>
      <c r="HD6" s="169"/>
      <c r="HE6" s="173"/>
      <c r="HF6" s="229"/>
      <c r="HG6" s="229"/>
      <c r="HH6" s="169"/>
      <c r="HI6" s="173"/>
      <c r="HJ6" s="229"/>
      <c r="HK6" s="229"/>
      <c r="HL6" s="169"/>
      <c r="HM6" s="173"/>
      <c r="HN6" s="229"/>
      <c r="HO6" s="229"/>
      <c r="HP6" s="169"/>
      <c r="HQ6" s="173"/>
      <c r="HR6" s="229"/>
      <c r="HS6" s="229"/>
      <c r="HT6" s="169"/>
      <c r="HU6" s="173"/>
      <c r="HV6" s="229"/>
      <c r="HW6" s="229"/>
      <c r="HX6" s="169"/>
      <c r="HY6" s="173" t="s">
        <v>255</v>
      </c>
      <c r="HZ6" s="229"/>
      <c r="IA6" s="229"/>
      <c r="IB6" s="169"/>
      <c r="IC6" s="173" t="s">
        <v>255</v>
      </c>
      <c r="ID6" s="229"/>
      <c r="IE6" s="229"/>
      <c r="IF6" s="169"/>
      <c r="IG6" s="173" t="s">
        <v>255</v>
      </c>
      <c r="IH6" s="229"/>
      <c r="II6" s="229"/>
      <c r="IJ6" s="169"/>
      <c r="IK6" s="173" t="s">
        <v>255</v>
      </c>
      <c r="IL6" s="229"/>
      <c r="IM6" s="229"/>
      <c r="IN6" s="169"/>
      <c r="IO6" s="173" t="s">
        <v>255</v>
      </c>
      <c r="IP6" s="229"/>
      <c r="IQ6" s="229"/>
      <c r="IR6" s="169"/>
      <c r="IS6" s="173" t="s">
        <v>255</v>
      </c>
      <c r="IT6" s="229"/>
      <c r="IU6" s="229"/>
      <c r="IV6" s="169"/>
    </row>
    <row r="7" customFormat="false" ht="15" hidden="false" customHeight="false" outlineLevel="0" collapsed="false">
      <c r="A7" s="111" t="s">
        <v>256</v>
      </c>
    </row>
    <row r="8" customFormat="false" ht="30" hidden="false" customHeight="true" outlineLevel="0" collapsed="false">
      <c r="A8" s="213" t="s">
        <v>245</v>
      </c>
      <c r="B8" s="213" t="s">
        <v>246</v>
      </c>
      <c r="C8" s="213" t="s">
        <v>257</v>
      </c>
      <c r="D8" s="213" t="s">
        <v>203</v>
      </c>
      <c r="E8" s="213" t="s">
        <v>202</v>
      </c>
      <c r="F8" s="213" t="s">
        <v>205</v>
      </c>
    </row>
    <row r="9" customFormat="false" ht="25.5" hidden="false" customHeight="false" outlineLevel="0" collapsed="false">
      <c r="A9" s="160" t="s">
        <v>258</v>
      </c>
      <c r="B9" s="220" t="n">
        <v>41284</v>
      </c>
      <c r="C9" s="230" t="s">
        <v>259</v>
      </c>
      <c r="D9" s="230" t="s">
        <v>260</v>
      </c>
      <c r="E9" s="160" t="s">
        <v>261</v>
      </c>
      <c r="F9" s="224" t="n">
        <v>54790</v>
      </c>
    </row>
    <row r="10" customFormat="false" ht="39" hidden="false" customHeight="true" outlineLevel="0" collapsed="false">
      <c r="A10" s="160" t="s">
        <v>262</v>
      </c>
      <c r="B10" s="220" t="n">
        <v>41318</v>
      </c>
      <c r="C10" s="230" t="s">
        <v>263</v>
      </c>
      <c r="D10" s="230" t="s">
        <v>260</v>
      </c>
      <c r="E10" s="160" t="s">
        <v>261</v>
      </c>
      <c r="F10" s="224" t="n">
        <v>17951.77</v>
      </c>
    </row>
    <row r="11" customFormat="false" ht="39" hidden="false" customHeight="true" outlineLevel="0" collapsed="false">
      <c r="A11" s="160" t="s">
        <v>221</v>
      </c>
      <c r="B11" s="220" t="n">
        <v>41432</v>
      </c>
      <c r="C11" s="230" t="s">
        <v>264</v>
      </c>
      <c r="D11" s="230" t="s">
        <v>265</v>
      </c>
      <c r="E11" s="160" t="n">
        <v>10103283171</v>
      </c>
      <c r="F11" s="224" t="n">
        <v>6800</v>
      </c>
    </row>
    <row r="12" customFormat="false" ht="30" hidden="false" customHeight="true" outlineLevel="0" collapsed="false">
      <c r="A12" s="160" t="s">
        <v>266</v>
      </c>
      <c r="B12" s="220" t="n">
        <v>41442</v>
      </c>
      <c r="C12" s="230" t="s">
        <v>267</v>
      </c>
      <c r="D12" s="230" t="s">
        <v>268</v>
      </c>
      <c r="E12" s="160" t="n">
        <v>20407691700</v>
      </c>
      <c r="F12" s="224" t="n">
        <v>11093.5</v>
      </c>
    </row>
    <row r="13" customFormat="false" ht="39.75" hidden="false" customHeight="true" outlineLevel="0" collapsed="false">
      <c r="A13" s="160" t="s">
        <v>269</v>
      </c>
      <c r="B13" s="220" t="n">
        <v>41459</v>
      </c>
      <c r="C13" s="230" t="s">
        <v>270</v>
      </c>
      <c r="D13" s="230" t="s">
        <v>260</v>
      </c>
      <c r="E13" s="160" t="s">
        <v>261</v>
      </c>
      <c r="F13" s="224" t="n">
        <v>9685</v>
      </c>
    </row>
    <row r="14" customFormat="false" ht="30" hidden="false" customHeight="true" outlineLevel="0" collapsed="false">
      <c r="A14" s="160" t="s">
        <v>271</v>
      </c>
      <c r="B14" s="220" t="n">
        <v>41470</v>
      </c>
      <c r="C14" s="230" t="s">
        <v>272</v>
      </c>
      <c r="D14" s="230" t="s">
        <v>273</v>
      </c>
      <c r="E14" s="160" t="n">
        <v>10076403401</v>
      </c>
      <c r="F14" s="224" t="n">
        <v>9470</v>
      </c>
    </row>
    <row r="15" customFormat="false" ht="15" hidden="false" customHeight="true" outlineLevel="0" collapsed="false">
      <c r="D15" s="231"/>
      <c r="E15" s="223" t="s">
        <v>54</v>
      </c>
      <c r="F15" s="152" t="n">
        <f aca="false">SUM(F9:F14)</f>
        <v>109790.27</v>
      </c>
    </row>
    <row r="16" customFormat="false" ht="12.75" hidden="false" customHeight="false" outlineLevel="0" collapsed="false">
      <c r="D16" s="122"/>
      <c r="E16" s="227"/>
      <c r="F16" s="134"/>
    </row>
    <row r="17" customFormat="false" ht="15" hidden="false" customHeight="false" outlineLevel="0" collapsed="false">
      <c r="A17" s="112"/>
      <c r="B17" s="112"/>
      <c r="C17" s="112"/>
      <c r="D17" s="122"/>
      <c r="E17" s="227"/>
      <c r="F17" s="134"/>
    </row>
    <row r="18" customFormat="false" ht="15" hidden="false" customHeight="false" outlineLevel="0" collapsed="false">
      <c r="A18" s="232" t="s">
        <v>274</v>
      </c>
      <c r="B18" s="232"/>
      <c r="C18" s="232"/>
      <c r="E18" s="148"/>
      <c r="F18" s="134"/>
    </row>
    <row r="19" customFormat="false" ht="30" hidden="false" customHeight="true" outlineLevel="0" collapsed="false">
      <c r="A19" s="233" t="s">
        <v>275</v>
      </c>
      <c r="B19" s="233" t="s">
        <v>276</v>
      </c>
      <c r="C19" s="233" t="s">
        <v>277</v>
      </c>
      <c r="D19" s="234" t="s">
        <v>278</v>
      </c>
      <c r="E19" s="234" t="s">
        <v>279</v>
      </c>
      <c r="F19" s="235" t="s">
        <v>280</v>
      </c>
    </row>
    <row r="20" customFormat="false" ht="18.75" hidden="false" customHeight="true" outlineLevel="0" collapsed="false">
      <c r="A20" s="236" t="s">
        <v>281</v>
      </c>
      <c r="B20" s="237" t="n">
        <v>300</v>
      </c>
      <c r="C20" s="238" t="s">
        <v>282</v>
      </c>
      <c r="D20" s="155" t="s">
        <v>283</v>
      </c>
      <c r="E20" s="239" t="n">
        <v>50</v>
      </c>
      <c r="F20" s="129" t="n">
        <f aca="false">E20*B20</f>
        <v>15000</v>
      </c>
    </row>
    <row r="21" customFormat="false" ht="18.75" hidden="false" customHeight="true" outlineLevel="0" collapsed="false">
      <c r="A21" s="236" t="s">
        <v>281</v>
      </c>
      <c r="B21" s="237" t="n">
        <v>10000</v>
      </c>
      <c r="C21" s="238" t="s">
        <v>284</v>
      </c>
      <c r="D21" s="155" t="s">
        <v>283</v>
      </c>
      <c r="E21" s="239" t="n">
        <v>1.3</v>
      </c>
      <c r="F21" s="129" t="n">
        <f aca="false">E21*B21</f>
        <v>13000</v>
      </c>
    </row>
    <row r="22" customFormat="false" ht="18.75" hidden="false" customHeight="true" outlineLevel="0" collapsed="false">
      <c r="A22" s="236" t="s">
        <v>281</v>
      </c>
      <c r="B22" s="237" t="n">
        <v>5000</v>
      </c>
      <c r="C22" s="238" t="s">
        <v>285</v>
      </c>
      <c r="D22" s="155" t="s">
        <v>283</v>
      </c>
      <c r="E22" s="239" t="n">
        <v>1.3</v>
      </c>
      <c r="F22" s="129" t="n">
        <f aca="false">E22*B22</f>
        <v>6500</v>
      </c>
    </row>
    <row r="23" customFormat="false" ht="18.75" hidden="false" customHeight="true" outlineLevel="0" collapsed="false">
      <c r="A23" s="236" t="s">
        <v>281</v>
      </c>
      <c r="B23" s="237" t="n">
        <v>5000</v>
      </c>
      <c r="C23" s="238" t="s">
        <v>286</v>
      </c>
      <c r="D23" s="155" t="s">
        <v>283</v>
      </c>
      <c r="E23" s="239" t="n">
        <v>3</v>
      </c>
      <c r="F23" s="129" t="n">
        <f aca="false">E23*B23</f>
        <v>15000</v>
      </c>
    </row>
    <row r="24" customFormat="false" ht="18.75" hidden="false" customHeight="true" outlineLevel="0" collapsed="false">
      <c r="A24" s="236" t="s">
        <v>281</v>
      </c>
      <c r="B24" s="237" t="n">
        <v>8000</v>
      </c>
      <c r="C24" s="238" t="s">
        <v>287</v>
      </c>
      <c r="D24" s="155" t="s">
        <v>288</v>
      </c>
      <c r="E24" s="239" t="n">
        <v>6</v>
      </c>
      <c r="F24" s="129" t="n">
        <f aca="false">E24*B24</f>
        <v>48000</v>
      </c>
    </row>
    <row r="25" customFormat="false" ht="18.75" hidden="false" customHeight="true" outlineLevel="0" collapsed="false">
      <c r="A25" s="236" t="s">
        <v>281</v>
      </c>
      <c r="B25" s="237" t="n">
        <v>400</v>
      </c>
      <c r="C25" s="238" t="s">
        <v>289</v>
      </c>
      <c r="D25" s="155" t="s">
        <v>283</v>
      </c>
      <c r="E25" s="239" t="n">
        <v>20</v>
      </c>
      <c r="F25" s="129" t="n">
        <f aca="false">E25*B25</f>
        <v>8000</v>
      </c>
    </row>
    <row r="26" customFormat="false" ht="18.75" hidden="false" customHeight="true" outlineLevel="0" collapsed="false">
      <c r="A26" s="236" t="s">
        <v>281</v>
      </c>
      <c r="B26" s="237" t="n">
        <v>500</v>
      </c>
      <c r="C26" s="238" t="s">
        <v>290</v>
      </c>
      <c r="D26" s="155" t="s">
        <v>283</v>
      </c>
      <c r="E26" s="239" t="n">
        <v>8</v>
      </c>
      <c r="F26" s="129" t="n">
        <f aca="false">E26*B26</f>
        <v>4000</v>
      </c>
    </row>
    <row r="27" customFormat="false" ht="18.75" hidden="false" customHeight="true" outlineLevel="0" collapsed="false">
      <c r="A27" s="236" t="s">
        <v>281</v>
      </c>
      <c r="B27" s="237" t="n">
        <v>8000</v>
      </c>
      <c r="C27" s="238" t="s">
        <v>291</v>
      </c>
      <c r="D27" s="155" t="s">
        <v>283</v>
      </c>
      <c r="E27" s="239" t="n">
        <v>1.3</v>
      </c>
      <c r="F27" s="129" t="n">
        <f aca="false">E27*B27</f>
        <v>10400</v>
      </c>
    </row>
    <row r="28" customFormat="false" ht="18.75" hidden="false" customHeight="true" outlineLevel="0" collapsed="false">
      <c r="A28" s="236" t="s">
        <v>281</v>
      </c>
      <c r="B28" s="237" t="n">
        <v>8000</v>
      </c>
      <c r="C28" s="238" t="s">
        <v>292</v>
      </c>
      <c r="D28" s="155" t="s">
        <v>283</v>
      </c>
      <c r="E28" s="239" t="n">
        <v>1.3</v>
      </c>
      <c r="F28" s="129" t="n">
        <f aca="false">E28*B28</f>
        <v>10400</v>
      </c>
    </row>
    <row r="29" customFormat="false" ht="18.75" hidden="false" customHeight="true" outlineLevel="0" collapsed="false">
      <c r="A29" s="236" t="s">
        <v>281</v>
      </c>
      <c r="B29" s="237" t="n">
        <v>4500</v>
      </c>
      <c r="C29" s="238" t="s">
        <v>293</v>
      </c>
      <c r="D29" s="155" t="s">
        <v>294</v>
      </c>
      <c r="E29" s="239" t="n">
        <v>8</v>
      </c>
      <c r="F29" s="129" t="n">
        <f aca="false">E29*B29</f>
        <v>36000</v>
      </c>
    </row>
    <row r="30" customFormat="false" ht="18.75" hidden="false" customHeight="true" outlineLevel="0" collapsed="false">
      <c r="A30" s="236" t="s">
        <v>281</v>
      </c>
      <c r="B30" s="237" t="n">
        <v>1500</v>
      </c>
      <c r="C30" s="238" t="s">
        <v>295</v>
      </c>
      <c r="D30" s="155" t="s">
        <v>283</v>
      </c>
      <c r="E30" s="239" t="n">
        <v>2.5</v>
      </c>
      <c r="F30" s="129" t="n">
        <f aca="false">E30*B30</f>
        <v>3750</v>
      </c>
    </row>
    <row r="31" customFormat="false" ht="18.75" hidden="false" customHeight="true" outlineLevel="0" collapsed="false">
      <c r="A31" s="236" t="s">
        <v>281</v>
      </c>
      <c r="B31" s="237" t="n">
        <v>1000</v>
      </c>
      <c r="C31" s="238" t="s">
        <v>296</v>
      </c>
      <c r="D31" s="155" t="s">
        <v>283</v>
      </c>
      <c r="E31" s="239" t="n">
        <v>1.3</v>
      </c>
      <c r="F31" s="129" t="n">
        <f aca="false">E31*B31</f>
        <v>1300</v>
      </c>
    </row>
    <row r="32" customFormat="false" ht="18.75" hidden="false" customHeight="true" outlineLevel="0" collapsed="false">
      <c r="A32" s="236" t="s">
        <v>281</v>
      </c>
      <c r="B32" s="237" t="n">
        <v>1000</v>
      </c>
      <c r="C32" s="238" t="s">
        <v>297</v>
      </c>
      <c r="D32" s="155" t="s">
        <v>283</v>
      </c>
      <c r="E32" s="239" t="n">
        <v>1.3</v>
      </c>
      <c r="F32" s="129" t="n">
        <f aca="false">E32*B32</f>
        <v>1300</v>
      </c>
    </row>
    <row r="33" customFormat="false" ht="18.75" hidden="false" customHeight="true" outlineLevel="0" collapsed="false">
      <c r="A33" s="236" t="s">
        <v>281</v>
      </c>
      <c r="B33" s="237" t="n">
        <v>200</v>
      </c>
      <c r="C33" s="238" t="s">
        <v>298</v>
      </c>
      <c r="D33" s="155" t="s">
        <v>283</v>
      </c>
      <c r="E33" s="239" t="n">
        <v>10</v>
      </c>
      <c r="F33" s="129" t="n">
        <f aca="false">E33*B33</f>
        <v>2000</v>
      </c>
    </row>
    <row r="34" customFormat="false" ht="18.75" hidden="false" customHeight="true" outlineLevel="0" collapsed="false">
      <c r="A34" s="236" t="s">
        <v>281</v>
      </c>
      <c r="B34" s="237" t="n">
        <v>8000</v>
      </c>
      <c r="C34" s="238" t="s">
        <v>299</v>
      </c>
      <c r="D34" s="155" t="s">
        <v>283</v>
      </c>
      <c r="E34" s="239" t="n">
        <v>3</v>
      </c>
      <c r="F34" s="129" t="n">
        <f aca="false">E34*B34</f>
        <v>24000</v>
      </c>
    </row>
    <row r="35" customFormat="false" ht="15" hidden="false" customHeight="true" outlineLevel="0" collapsed="false">
      <c r="D35" s="223" t="s">
        <v>300</v>
      </c>
      <c r="E35" s="223"/>
      <c r="F35" s="139" t="n">
        <f aca="false">SUM(F20:F34)</f>
        <v>198650</v>
      </c>
    </row>
    <row r="36" customFormat="false" ht="15" hidden="false" customHeight="true" outlineLevel="0" collapsed="false">
      <c r="F36" s="109"/>
    </row>
    <row r="37" customFormat="false" ht="15" hidden="false" customHeight="true" outlineLevel="0" collapsed="false">
      <c r="D37" s="223" t="s">
        <v>115</v>
      </c>
      <c r="E37" s="223"/>
      <c r="F37" s="152" t="n">
        <f aca="false">+F15+F35</f>
        <v>308440.27</v>
      </c>
    </row>
    <row r="43" customFormat="false" ht="39" hidden="false" customHeight="true" outlineLevel="0" collapsed="false"/>
  </sheetData>
  <mergeCells count="3">
    <mergeCell ref="A18:C18"/>
    <mergeCell ref="D35:E35"/>
    <mergeCell ref="D37:E3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2.56"/>
    <col collapsed="false" customWidth="true" hidden="false" outlineLevel="0" max="2" min="2" style="109" width="12.7"/>
    <col collapsed="false" customWidth="true" hidden="false" outlineLevel="0" max="3" min="3" style="109" width="13.7"/>
    <col collapsed="false" customWidth="true" hidden="false" outlineLevel="0" max="4" min="4" style="109" width="27.7"/>
    <col collapsed="false" customWidth="true" hidden="false" outlineLevel="0" max="5" min="5" style="109" width="45.7"/>
    <col collapsed="false" customWidth="true" hidden="false" outlineLevel="0" max="6" min="6" style="109" width="15.7"/>
    <col collapsed="false" customWidth="false" hidden="false" outlineLevel="0" max="8" min="7" style="109" width="11.42"/>
    <col collapsed="false" customWidth="true" hidden="false" outlineLevel="0" max="9" min="9" style="109" width="18.99"/>
    <col collapsed="false" customWidth="true" hidden="false" outlineLevel="0" max="10" min="10" style="148" width="12.7"/>
    <col collapsed="false" customWidth="false" hidden="false" outlineLevel="0" max="257" min="11" style="109" width="11.42"/>
  </cols>
  <sheetData>
    <row r="1" customFormat="false" ht="30" hidden="false" customHeight="true" outlineLevel="0" collapsed="false"/>
    <row r="2" customFormat="false" ht="15" hidden="false" customHeight="false" outlineLevel="0" collapsed="false">
      <c r="A2" s="111" t="s">
        <v>190</v>
      </c>
      <c r="B2" s="117"/>
      <c r="C2" s="117"/>
    </row>
    <row r="3" customFormat="false" ht="15" hidden="false" customHeight="false" outlineLevel="0" collapsed="false">
      <c r="A3" s="111" t="s">
        <v>67</v>
      </c>
      <c r="B3" s="117"/>
      <c r="C3" s="117"/>
    </row>
    <row r="4" customFormat="false" ht="15" hidden="false" customHeight="false" outlineLevel="0" collapsed="false">
      <c r="A4" s="140" t="s">
        <v>11</v>
      </c>
      <c r="B4" s="117"/>
      <c r="C4" s="117"/>
    </row>
    <row r="5" customFormat="false" ht="15" hidden="false" customHeight="false" outlineLevel="0" collapsed="false">
      <c r="A5" s="112"/>
    </row>
    <row r="6" customFormat="false" ht="15" hidden="false" customHeight="false" outlineLevel="0" collapsed="false">
      <c r="A6" s="112"/>
    </row>
    <row r="7" customFormat="false" ht="15" hidden="false" customHeight="false" outlineLevel="0" collapsed="false">
      <c r="A7" s="111" t="s">
        <v>301</v>
      </c>
    </row>
    <row r="8" customFormat="false" ht="30" hidden="false" customHeight="true" outlineLevel="0" collapsed="false">
      <c r="A8" s="213" t="s">
        <v>245</v>
      </c>
      <c r="B8" s="213" t="s">
        <v>201</v>
      </c>
      <c r="C8" s="213" t="s">
        <v>202</v>
      </c>
      <c r="D8" s="213" t="s">
        <v>203</v>
      </c>
      <c r="E8" s="213" t="s">
        <v>257</v>
      </c>
      <c r="F8" s="213" t="s">
        <v>205</v>
      </c>
      <c r="J8" s="109"/>
    </row>
    <row r="9" s="240" customFormat="true" ht="30" hidden="false" customHeight="true" outlineLevel="0" collapsed="false">
      <c r="A9" s="160" t="s">
        <v>302</v>
      </c>
      <c r="B9" s="220" t="n">
        <v>41450</v>
      </c>
      <c r="C9" s="155" t="n">
        <v>10266012921</v>
      </c>
      <c r="D9" s="230" t="s">
        <v>303</v>
      </c>
      <c r="E9" s="230" t="s">
        <v>304</v>
      </c>
      <c r="F9" s="224" t="n">
        <v>10337</v>
      </c>
    </row>
    <row r="10" s="240" customFormat="true" ht="30" hidden="false" customHeight="true" outlineLevel="0" collapsed="false">
      <c r="A10" s="160" t="s">
        <v>305</v>
      </c>
      <c r="B10" s="220" t="n">
        <v>41457</v>
      </c>
      <c r="C10" s="160" t="n">
        <v>20543312151</v>
      </c>
      <c r="D10" s="230" t="s">
        <v>306</v>
      </c>
      <c r="E10" s="230" t="s">
        <v>307</v>
      </c>
      <c r="F10" s="224" t="n">
        <v>3575</v>
      </c>
    </row>
    <row r="11" s="240" customFormat="true" ht="30" hidden="false" customHeight="true" outlineLevel="0" collapsed="false">
      <c r="A11" s="160" t="s">
        <v>308</v>
      </c>
      <c r="B11" s="220" t="n">
        <v>41466</v>
      </c>
      <c r="C11" s="160" t="n">
        <v>20543312151</v>
      </c>
      <c r="D11" s="230" t="s">
        <v>306</v>
      </c>
      <c r="E11" s="241" t="s">
        <v>309</v>
      </c>
      <c r="F11" s="224" t="n">
        <v>1960</v>
      </c>
    </row>
    <row r="12" customFormat="false" ht="15" hidden="false" customHeight="true" outlineLevel="0" collapsed="false">
      <c r="E12" s="242" t="s">
        <v>54</v>
      </c>
      <c r="F12" s="152" t="n">
        <f aca="false">SUM(F9:F11)</f>
        <v>15872</v>
      </c>
      <c r="H12" s="240"/>
      <c r="I12" s="240"/>
    </row>
    <row r="13" customFormat="false" ht="15" hidden="false" customHeight="true" outlineLevel="0" collapsed="false">
      <c r="E13" s="242" t="s">
        <v>310</v>
      </c>
      <c r="F13" s="152" t="n">
        <f aca="false">(F12/7)*12</f>
        <v>27209.1428571429</v>
      </c>
      <c r="H13" s="240"/>
      <c r="I13" s="240"/>
    </row>
    <row r="15" customFormat="false" ht="12.75" hidden="false" customHeight="false" outlineLevel="0" collapsed="false">
      <c r="C15" s="122"/>
      <c r="D15" s="122"/>
      <c r="E15" s="122"/>
      <c r="F15" s="122"/>
    </row>
    <row r="16" customFormat="false" ht="15" hidden="false" customHeight="false" outlineLevel="0" collapsed="false">
      <c r="C16" s="122"/>
      <c r="D16" s="243"/>
      <c r="E16" s="243"/>
      <c r="F16" s="122"/>
    </row>
    <row r="17" customFormat="false" ht="12.75" hidden="false" customHeight="false" outlineLevel="0" collapsed="false">
      <c r="C17" s="122"/>
      <c r="D17" s="122"/>
      <c r="E17" s="122"/>
      <c r="F17" s="122"/>
    </row>
    <row r="18" s="240" customFormat="true" ht="12.75" hidden="false" customHeight="false" outlineLevel="0" collapsed="false">
      <c r="A18" s="109"/>
      <c r="B18" s="109"/>
      <c r="C18" s="109"/>
      <c r="D18" s="109"/>
      <c r="E18" s="109"/>
      <c r="F18" s="109"/>
      <c r="H18" s="109"/>
      <c r="I18" s="109"/>
    </row>
    <row r="19" s="240" customFormat="true" ht="12.75" hidden="false" customHeight="false" outlineLevel="0" collapsed="false">
      <c r="A19" s="109"/>
      <c r="B19" s="109"/>
      <c r="C19" s="109"/>
      <c r="D19" s="109"/>
      <c r="E19" s="109"/>
      <c r="F19" s="109"/>
      <c r="H19" s="109"/>
      <c r="I19" s="109"/>
    </row>
    <row r="20" customFormat="false" ht="12.75" hidden="false" customHeight="false" outlineLevel="0" collapsed="false">
      <c r="H20" s="240"/>
      <c r="I20" s="240"/>
    </row>
    <row r="21" customFormat="false" ht="12.75" hidden="false" customHeight="false" outlineLevel="0" collapsed="false">
      <c r="H21" s="240"/>
      <c r="I21" s="240"/>
    </row>
    <row r="22" customFormat="false" ht="12.75" hidden="false" customHeight="false" outlineLevel="0" collapsed="false">
      <c r="H22" s="240"/>
      <c r="I22" s="240"/>
    </row>
  </sheetData>
  <mergeCells count="1">
    <mergeCell ref="D16:E1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F1" colorId="64" zoomScale="106" zoomScaleNormal="100" zoomScalePageLayoutView="106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2.99"/>
    <col collapsed="false" customWidth="true" hidden="false" outlineLevel="0" max="2" min="2" style="109" width="11.28"/>
    <col collapsed="false" customWidth="true" hidden="false" outlineLevel="0" max="3" min="3" style="109" width="12.7"/>
    <col collapsed="false" customWidth="true" hidden="false" outlineLevel="0" max="4" min="4" style="109" width="26.99"/>
    <col collapsed="false" customWidth="true" hidden="false" outlineLevel="0" max="5" min="5" style="109" width="51.42"/>
    <col collapsed="false" customWidth="true" hidden="false" outlineLevel="0" max="6" min="6" style="109" width="14.85"/>
    <col collapsed="false" customWidth="true" hidden="false" outlineLevel="0" max="7" min="7" style="109" width="39.56"/>
    <col collapsed="false" customWidth="true" hidden="false" outlineLevel="0" max="8" min="8" style="109" width="19.85"/>
    <col collapsed="false" customWidth="true" hidden="false" outlineLevel="0" max="9" min="9" style="148" width="14.7"/>
    <col collapsed="false" customWidth="false" hidden="false" outlineLevel="0" max="257" min="10" style="109" width="11.42"/>
  </cols>
  <sheetData>
    <row r="1" customFormat="false" ht="30.75" hidden="false" customHeight="true" outlineLevel="0" collapsed="false"/>
    <row r="2" customFormat="false" ht="15" hidden="false" customHeight="true" outlineLevel="0" collapsed="false">
      <c r="A2" s="111" t="s">
        <v>190</v>
      </c>
      <c r="C2" s="227"/>
      <c r="D2" s="227"/>
      <c r="E2" s="227"/>
      <c r="F2" s="227"/>
      <c r="G2" s="244"/>
      <c r="I2" s="245"/>
    </row>
    <row r="3" customFormat="false" ht="15" hidden="false" customHeight="true" outlineLevel="0" collapsed="false">
      <c r="A3" s="111" t="s">
        <v>67</v>
      </c>
      <c r="C3" s="227"/>
      <c r="D3" s="227"/>
      <c r="E3" s="227"/>
      <c r="F3" s="227"/>
      <c r="G3" s="244"/>
      <c r="I3" s="245"/>
    </row>
    <row r="4" customFormat="false" ht="14.25" hidden="false" customHeight="true" outlineLevel="0" collapsed="false">
      <c r="A4" s="140" t="s">
        <v>11</v>
      </c>
      <c r="B4" s="117"/>
      <c r="C4" s="117"/>
    </row>
    <row r="5" customFormat="false" ht="12" hidden="false" customHeight="true" outlineLevel="0" collapsed="false">
      <c r="A5" s="111"/>
      <c r="C5" s="227"/>
      <c r="D5" s="227"/>
      <c r="E5" s="227"/>
      <c r="F5" s="227"/>
      <c r="G5" s="244"/>
      <c r="I5" s="245"/>
    </row>
    <row r="6" customFormat="false" ht="12" hidden="false" customHeight="true" outlineLevel="0" collapsed="false">
      <c r="A6" s="112"/>
    </row>
    <row r="7" customFormat="false" ht="24" hidden="false" customHeight="true" outlineLevel="0" collapsed="false">
      <c r="A7" s="111" t="s">
        <v>311</v>
      </c>
    </row>
    <row r="8" customFormat="false" ht="30" hidden="false" customHeight="true" outlineLevel="0" collapsed="false">
      <c r="A8" s="123" t="s">
        <v>312</v>
      </c>
      <c r="B8" s="123" t="s">
        <v>246</v>
      </c>
      <c r="C8" s="213" t="s">
        <v>202</v>
      </c>
      <c r="D8" s="213" t="s">
        <v>203</v>
      </c>
      <c r="E8" s="123" t="s">
        <v>277</v>
      </c>
      <c r="F8" s="123" t="s">
        <v>280</v>
      </c>
      <c r="I8" s="109"/>
    </row>
    <row r="9" customFormat="false" ht="28.5" hidden="false" customHeight="true" outlineLevel="0" collapsed="false">
      <c r="A9" s="160" t="s">
        <v>313</v>
      </c>
      <c r="B9" s="246" t="n">
        <v>41313</v>
      </c>
      <c r="C9" s="218" t="n">
        <v>20256742281</v>
      </c>
      <c r="D9" s="218" t="s">
        <v>314</v>
      </c>
      <c r="E9" s="218" t="s">
        <v>315</v>
      </c>
      <c r="F9" s="247" t="n">
        <v>955</v>
      </c>
      <c r="I9" s="109"/>
    </row>
    <row r="10" customFormat="false" ht="28.5" hidden="false" customHeight="true" outlineLevel="0" collapsed="false">
      <c r="A10" s="160" t="s">
        <v>316</v>
      </c>
      <c r="B10" s="246" t="n">
        <v>41311</v>
      </c>
      <c r="C10" s="218" t="n">
        <v>20256742281</v>
      </c>
      <c r="D10" s="218" t="s">
        <v>314</v>
      </c>
      <c r="E10" s="218" t="s">
        <v>317</v>
      </c>
      <c r="F10" s="247" t="n">
        <v>904</v>
      </c>
      <c r="I10" s="109"/>
    </row>
    <row r="11" customFormat="false" ht="28.5" hidden="false" customHeight="true" outlineLevel="0" collapsed="false">
      <c r="A11" s="160" t="s">
        <v>318</v>
      </c>
      <c r="B11" s="246" t="n">
        <v>41403</v>
      </c>
      <c r="C11" s="218" t="n">
        <v>20256742281</v>
      </c>
      <c r="D11" s="218" t="s">
        <v>314</v>
      </c>
      <c r="E11" s="218" t="s">
        <v>319</v>
      </c>
      <c r="F11" s="247" t="n">
        <v>2688</v>
      </c>
      <c r="I11" s="109"/>
    </row>
    <row r="12" customFormat="false" ht="28.5" hidden="false" customHeight="true" outlineLevel="0" collapsed="false">
      <c r="A12" s="160" t="s">
        <v>320</v>
      </c>
      <c r="B12" s="246" t="n">
        <v>41415</v>
      </c>
      <c r="C12" s="218" t="n">
        <v>20256742281</v>
      </c>
      <c r="D12" s="218" t="s">
        <v>314</v>
      </c>
      <c r="E12" s="218" t="s">
        <v>315</v>
      </c>
      <c r="F12" s="247" t="n">
        <v>1019.52</v>
      </c>
      <c r="I12" s="109"/>
    </row>
    <row r="13" customFormat="false" ht="25.5" hidden="false" customHeight="false" outlineLevel="0" collapsed="false">
      <c r="A13" s="160" t="s">
        <v>321</v>
      </c>
      <c r="B13" s="246" t="n">
        <v>41425</v>
      </c>
      <c r="C13" s="218" t="n">
        <v>20256742281</v>
      </c>
      <c r="D13" s="218" t="s">
        <v>314</v>
      </c>
      <c r="E13" s="218" t="s">
        <v>315</v>
      </c>
      <c r="F13" s="247" t="n">
        <v>2230</v>
      </c>
    </row>
    <row r="14" customFormat="false" ht="28.5" hidden="false" customHeight="true" outlineLevel="0" collapsed="false">
      <c r="A14" s="160" t="s">
        <v>322</v>
      </c>
      <c r="B14" s="246" t="n">
        <v>41431</v>
      </c>
      <c r="C14" s="218" t="n">
        <v>10065546626</v>
      </c>
      <c r="D14" s="218" t="s">
        <v>323</v>
      </c>
      <c r="E14" s="218" t="s">
        <v>315</v>
      </c>
      <c r="F14" s="247" t="n">
        <v>3420</v>
      </c>
      <c r="I14" s="109"/>
    </row>
    <row r="15" customFormat="false" ht="28.5" hidden="false" customHeight="true" outlineLevel="0" collapsed="false">
      <c r="A15" s="160" t="s">
        <v>324</v>
      </c>
      <c r="B15" s="246" t="n">
        <v>41460</v>
      </c>
      <c r="C15" s="218" t="n">
        <v>20507360671</v>
      </c>
      <c r="D15" s="218" t="s">
        <v>325</v>
      </c>
      <c r="E15" s="218" t="s">
        <v>315</v>
      </c>
      <c r="F15" s="247" t="n">
        <v>225.05</v>
      </c>
      <c r="I15" s="109"/>
    </row>
    <row r="16" customFormat="false" ht="28.5" hidden="false" customHeight="true" outlineLevel="0" collapsed="false">
      <c r="A16" s="160" t="s">
        <v>326</v>
      </c>
      <c r="B16" s="246" t="n">
        <v>41456</v>
      </c>
      <c r="C16" s="218" t="n">
        <v>20507360671</v>
      </c>
      <c r="D16" s="218" t="s">
        <v>325</v>
      </c>
      <c r="E16" s="218" t="s">
        <v>327</v>
      </c>
      <c r="F16" s="247" t="n">
        <v>882.17</v>
      </c>
      <c r="I16" s="109"/>
    </row>
    <row r="17" customFormat="false" ht="28.5" hidden="false" customHeight="true" outlineLevel="0" collapsed="false">
      <c r="A17" s="160" t="s">
        <v>328</v>
      </c>
      <c r="B17" s="246" t="n">
        <v>41472</v>
      </c>
      <c r="C17" s="218" t="n">
        <v>20507360671</v>
      </c>
      <c r="D17" s="218" t="s">
        <v>325</v>
      </c>
      <c r="E17" s="218" t="s">
        <v>315</v>
      </c>
      <c r="F17" s="247" t="n">
        <f aca="false">396+420</f>
        <v>816</v>
      </c>
      <c r="I17" s="109"/>
    </row>
    <row r="18" customFormat="false" ht="12.75" hidden="false" customHeight="true" outlineLevel="0" collapsed="false">
      <c r="E18" s="248" t="s">
        <v>54</v>
      </c>
      <c r="F18" s="249" t="n">
        <f aca="false">SUM(F9:F17)</f>
        <v>13139.74</v>
      </c>
    </row>
    <row r="19" customFormat="false" ht="12.75" hidden="false" customHeight="false" outlineLevel="0" collapsed="false">
      <c r="E19" s="250" t="s">
        <v>310</v>
      </c>
      <c r="F19" s="249" t="n">
        <f aca="false">F18/7*12</f>
        <v>22525.2685714286</v>
      </c>
    </row>
    <row r="20" customFormat="false" ht="12.75" hidden="false" customHeight="false" outlineLevel="0" collapsed="false">
      <c r="A20" s="251"/>
      <c r="B20" s="251"/>
      <c r="C20" s="251"/>
      <c r="D20" s="251"/>
      <c r="E20" s="252"/>
      <c r="F20" s="253"/>
    </row>
    <row r="25" customFormat="false" ht="30" hidden="false" customHeight="true" outlineLevel="0" collapsed="false">
      <c r="I25" s="109"/>
    </row>
    <row r="27" customFormat="false" ht="66" hidden="false" customHeight="true" outlineLevel="0" collapsed="false">
      <c r="I27" s="245"/>
    </row>
    <row r="28" customFormat="false" ht="12.75" hidden="false" customHeight="false" outlineLevel="0" collapsed="false">
      <c r="I28" s="245"/>
    </row>
    <row r="29" customFormat="false" ht="12.75" hidden="false" customHeight="false" outlineLevel="0" collapsed="false">
      <c r="I29" s="245"/>
    </row>
    <row r="33" customFormat="false" ht="12.75" hidden="false" customHeight="false" outlineLevel="0" collapsed="false">
      <c r="H33" s="253"/>
    </row>
    <row r="34" customFormat="false" ht="12.75" hidden="false" customHeight="false" outlineLevel="0" collapsed="false">
      <c r="H34" s="253"/>
    </row>
    <row r="62" customFormat="false" ht="12.75" hidden="false" customHeight="false" outlineLevel="0" collapsed="false">
      <c r="D62" s="109" t="n">
        <v>7</v>
      </c>
    </row>
  </sheetData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2.7"/>
    <col collapsed="false" customWidth="true" hidden="false" outlineLevel="0" max="2" min="2" style="109" width="12.28"/>
    <col collapsed="false" customWidth="true" hidden="false" outlineLevel="0" max="3" min="3" style="109" width="11.99"/>
    <col collapsed="false" customWidth="true" hidden="false" outlineLevel="0" max="4" min="4" style="109" width="28.41"/>
    <col collapsed="false" customWidth="true" hidden="false" outlineLevel="0" max="5" min="5" style="109" width="40.56"/>
    <col collapsed="false" customWidth="true" hidden="false" outlineLevel="0" max="6" min="6" style="109" width="14.85"/>
    <col collapsed="false" customWidth="true" hidden="false" outlineLevel="0" max="7" min="7" style="109" width="9.41"/>
    <col collapsed="false" customWidth="true" hidden="false" outlineLevel="0" max="8" min="8" style="109" width="28.14"/>
    <col collapsed="false" customWidth="false" hidden="false" outlineLevel="0" max="257" min="9" style="109" width="11.42"/>
  </cols>
  <sheetData>
    <row r="1" customFormat="false" ht="30" hidden="false" customHeight="true" outlineLevel="0" collapsed="false"/>
    <row r="2" customFormat="false" ht="15" hidden="false" customHeight="false" outlineLevel="0" collapsed="false">
      <c r="A2" s="111" t="s">
        <v>190</v>
      </c>
      <c r="B2" s="111"/>
      <c r="C2" s="111"/>
      <c r="D2" s="111"/>
      <c r="E2" s="254"/>
      <c r="F2" s="255"/>
      <c r="G2" s="255"/>
      <c r="H2" s="256"/>
    </row>
    <row r="3" customFormat="false" ht="15" hidden="false" customHeight="false" outlineLevel="0" collapsed="false">
      <c r="A3" s="111" t="s">
        <v>67</v>
      </c>
      <c r="B3" s="111"/>
      <c r="C3" s="111"/>
      <c r="D3" s="111"/>
      <c r="E3" s="254"/>
      <c r="F3" s="255"/>
      <c r="G3" s="255"/>
      <c r="H3" s="256"/>
    </row>
    <row r="4" customFormat="false" ht="15" hidden="false" customHeight="false" outlineLevel="0" collapsed="false">
      <c r="A4" s="140" t="s">
        <v>11</v>
      </c>
      <c r="B4" s="140"/>
      <c r="C4" s="140"/>
      <c r="D4" s="140"/>
      <c r="E4" s="114"/>
      <c r="F4" s="255"/>
      <c r="G4" s="255"/>
      <c r="H4" s="256"/>
    </row>
    <row r="5" customFormat="false" ht="15" hidden="false" customHeight="false" outlineLevel="0" collapsed="false">
      <c r="A5" s="140"/>
      <c r="B5" s="140"/>
      <c r="C5" s="140"/>
      <c r="D5" s="140"/>
      <c r="E5" s="114"/>
      <c r="F5" s="255"/>
      <c r="G5" s="255"/>
      <c r="H5" s="256"/>
    </row>
    <row r="6" customFormat="false" ht="15" hidden="false" customHeight="false" outlineLevel="0" collapsed="false">
      <c r="A6" s="257"/>
      <c r="B6" s="257"/>
      <c r="C6" s="257"/>
      <c r="D6" s="257"/>
      <c r="E6" s="258"/>
      <c r="F6" s="255"/>
      <c r="G6" s="255"/>
      <c r="H6" s="256"/>
    </row>
    <row r="7" customFormat="false" ht="15" hidden="false" customHeight="false" outlineLevel="0" collapsed="false">
      <c r="A7" s="111" t="s">
        <v>329</v>
      </c>
      <c r="B7" s="111"/>
      <c r="C7" s="111"/>
      <c r="D7" s="111"/>
      <c r="E7" s="229"/>
      <c r="F7" s="255"/>
      <c r="G7" s="162"/>
      <c r="H7" s="259"/>
    </row>
    <row r="8" customFormat="false" ht="30" hidden="false" customHeight="true" outlineLevel="0" collapsed="false">
      <c r="A8" s="234" t="s">
        <v>245</v>
      </c>
      <c r="B8" s="234" t="s">
        <v>246</v>
      </c>
      <c r="C8" s="234" t="s">
        <v>202</v>
      </c>
      <c r="D8" s="234" t="s">
        <v>203</v>
      </c>
      <c r="E8" s="234" t="s">
        <v>277</v>
      </c>
      <c r="F8" s="234" t="s">
        <v>205</v>
      </c>
      <c r="G8" s="260"/>
      <c r="H8" s="122"/>
    </row>
    <row r="9" customFormat="false" ht="24.75" hidden="false" customHeight="true" outlineLevel="0" collapsed="false">
      <c r="A9" s="261" t="s">
        <v>330</v>
      </c>
      <c r="B9" s="262" t="n">
        <v>41341</v>
      </c>
      <c r="C9" s="263" t="n">
        <v>20106472310</v>
      </c>
      <c r="D9" s="264" t="s">
        <v>331</v>
      </c>
      <c r="E9" s="265" t="s">
        <v>332</v>
      </c>
      <c r="F9" s="266" t="n">
        <v>4812.98</v>
      </c>
      <c r="G9" s="267"/>
      <c r="H9" s="122"/>
    </row>
    <row r="10" customFormat="false" ht="24.75" hidden="false" customHeight="true" outlineLevel="0" collapsed="false">
      <c r="A10" s="268" t="s">
        <v>333</v>
      </c>
      <c r="B10" s="220" t="n">
        <v>41421</v>
      </c>
      <c r="C10" s="263" t="n">
        <v>20101150160</v>
      </c>
      <c r="D10" s="264" t="s">
        <v>334</v>
      </c>
      <c r="E10" s="265" t="s">
        <v>335</v>
      </c>
      <c r="F10" s="266" t="n">
        <f aca="false">8483.24+2079.98</f>
        <v>10563.22</v>
      </c>
      <c r="G10" s="267"/>
      <c r="H10" s="122"/>
    </row>
    <row r="11" customFormat="false" ht="24.75" hidden="false" customHeight="true" outlineLevel="0" collapsed="false">
      <c r="A11" s="268" t="s">
        <v>336</v>
      </c>
      <c r="B11" s="220" t="n">
        <v>41477</v>
      </c>
      <c r="C11" s="263" t="n">
        <v>10199141657</v>
      </c>
      <c r="D11" s="264" t="s">
        <v>337</v>
      </c>
      <c r="E11" s="265" t="s">
        <v>332</v>
      </c>
      <c r="F11" s="266" t="n">
        <v>234</v>
      </c>
      <c r="G11" s="267"/>
      <c r="H11" s="122"/>
    </row>
    <row r="12" customFormat="false" ht="15" hidden="false" customHeight="true" outlineLevel="0" collapsed="false">
      <c r="A12" s="269"/>
      <c r="B12" s="269"/>
      <c r="C12" s="269"/>
      <c r="D12" s="269"/>
      <c r="E12" s="270" t="s">
        <v>54</v>
      </c>
      <c r="F12" s="271" t="n">
        <f aca="false">SUM(F9:F11)</f>
        <v>15610.2</v>
      </c>
      <c r="G12" s="267"/>
      <c r="H12" s="122"/>
    </row>
    <row r="13" customFormat="false" ht="15.75" hidden="false" customHeight="true" outlineLevel="0" collapsed="false">
      <c r="E13" s="270" t="s">
        <v>56</v>
      </c>
      <c r="F13" s="271" t="n">
        <f aca="false">F12/7*12</f>
        <v>26760.3428571429</v>
      </c>
      <c r="G13" s="267"/>
      <c r="H13" s="122"/>
    </row>
    <row r="14" customFormat="false" ht="32.25" hidden="false" customHeight="true" outlineLevel="0" collapsed="false">
      <c r="G14" s="267"/>
      <c r="H14" s="122"/>
    </row>
    <row r="15" customFormat="false" ht="24.75" hidden="false" customHeight="true" outlineLevel="0" collapsed="false">
      <c r="G15" s="267"/>
      <c r="H15" s="122"/>
    </row>
    <row r="16" customFormat="false" ht="18" hidden="false" customHeight="true" outlineLevel="0" collapsed="false">
      <c r="G16" s="272"/>
      <c r="H16" s="273"/>
    </row>
    <row r="17" customFormat="false" ht="18" hidden="false" customHeight="true" outlineLevel="0" collapsed="false">
      <c r="G17" s="272"/>
      <c r="H17" s="273"/>
    </row>
  </sheetData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tencion</cp:lastModifiedBy>
  <cp:lastPrinted>2013-10-25T01:20:45Z</cp:lastPrinted>
  <dcterms:modified xsi:type="dcterms:W3CDTF">2013-11-08T20:20:42Z</dcterms:modified>
  <cp:revision>0</cp:revision>
  <dc:subject/>
  <dc:title/>
</cp:coreProperties>
</file>