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3" firstSheet="0" activeTab="0"/>
  </bookViews>
  <sheets>
    <sheet name="SGO" sheetId="1" state="visible" r:id="rId2"/>
    <sheet name="CAS-Directos" sheetId="2" state="visible" r:id="rId3"/>
    <sheet name="CAS-Indirectos" sheetId="3" state="visible" r:id="rId4"/>
    <sheet name="PNP" sheetId="4" state="visible" r:id="rId5"/>
    <sheet name="Uniformes " sheetId="5" state="visible" r:id="rId6"/>
    <sheet name="Herramientas" sheetId="6" state="visible" r:id="rId7"/>
    <sheet name="Combustible" sheetId="7" state="visible" r:id="rId8"/>
    <sheet name="Repuestos" sheetId="8" state="visible" r:id="rId9"/>
    <sheet name="Depreciacion" sheetId="9" state="visible" r:id="rId10"/>
    <sheet name="Mantenimiento" sheetId="10" state="visible" r:id="rId11"/>
    <sheet name="Nombrado" sheetId="11" state="visible" r:id="rId12"/>
    <sheet name="Frecuencia" sheetId="12" state="visible" r:id="rId13"/>
    <sheet name="GPS" sheetId="13" state="visible" r:id="rId14"/>
    <sheet name="Agua " sheetId="14" state="visible" r:id="rId15"/>
    <sheet name="Alimento canes" sheetId="15" state="visible" r:id="rId16"/>
    <sheet name="utiles" sheetId="16" state="visible" r:id="rId17"/>
    <sheet name="Energia " sheetId="17" state="visible" r:id="rId18"/>
    <sheet name="Seguros" sheetId="18" state="visible" r:id="rId19"/>
    <sheet name="Telefonia" sheetId="19" state="visible" r:id="rId20"/>
    <sheet name="soat" sheetId="20" state="visible" r:id="rId21"/>
    <sheet name="VEHICULOS" sheetId="21" state="visible" r:id="rId22"/>
  </sheets>
  <definedNames>
    <definedName function="false" hidden="false" localSheetId="13" name="_xlnm.Print_Area" vbProcedure="false">'Agua '!$A$1:$C$7</definedName>
    <definedName function="false" hidden="false" localSheetId="14" name="_xlnm.Print_Area" vbProcedure="false">'Alimento canes'!$A$1:$F$6</definedName>
    <definedName function="false" hidden="false" localSheetId="2" name="_xlnm.Print_Area" vbProcedure="false">'CAS-Indirectos'!$A$1:$G$9</definedName>
    <definedName function="false" hidden="false" localSheetId="6" name="_xlnm.Print_Area" vbProcedure="false">Combustible!$A$1:$H$16</definedName>
    <definedName function="false" hidden="false" localSheetId="8" name="_xlnm.Print_Area" vbProcedure="false">Depreciacion!$A$1:$I$94</definedName>
    <definedName function="false" hidden="false" localSheetId="16" name="_xlnm.Print_Area" vbProcedure="false">'Energia '!$A$1:$D$7</definedName>
    <definedName function="false" hidden="false" localSheetId="16" name="_xlnm.Print_Titles" vbProcedure="false">'Energia '!$1:$1</definedName>
    <definedName function="false" hidden="false" localSheetId="11" name="_xlnm.Print_Area" vbProcedure="false">Frecuencia!$A$1:$B$4</definedName>
    <definedName function="false" hidden="false" localSheetId="12" name="_xlnm.Print_Area" vbProcedure="false">GPS!$A$1:$E$5</definedName>
    <definedName function="false" hidden="false" localSheetId="5" name="_xlnm.Print_Area" vbProcedure="false">Herramientas!$A$1:$E$7</definedName>
    <definedName function="false" hidden="false" localSheetId="9" name="_xlnm.Print_Area" vbProcedure="false">Mantenimiento!$A$1:$F$39</definedName>
    <definedName function="false" hidden="false" localSheetId="10" name="_xlnm.Print_Area" vbProcedure="false">Nombrado!$A$1:$U$11</definedName>
    <definedName function="false" hidden="false" localSheetId="3" name="_xlnm.Print_Area" vbProcedure="false">PNP!$A$1:$E$56</definedName>
    <definedName function="false" hidden="false" localSheetId="7" name="_xlnm.Print_Area" vbProcedure="false">Repuestos!$A$1:$F$91</definedName>
    <definedName function="false" hidden="false" localSheetId="17" name="_xlnm.Print_Area" vbProcedure="false">Seguros!$A$1:$H$55</definedName>
    <definedName function="false" hidden="false" localSheetId="0" name="_xlnm.Print_Area" vbProcedure="false">SGO!$A$1:$G$78</definedName>
    <definedName function="false" hidden="false" localSheetId="19" name="_xlnm.Print_Area" vbProcedure="false">soat!$A$1:$G$14</definedName>
    <definedName function="false" hidden="false" localSheetId="18" name="_xlnm.Print_Area" vbProcedure="false">Telefonia!$A$1:$C$13</definedName>
    <definedName function="false" hidden="false" localSheetId="4" name="_xlnm.Print_Area" vbProcedure="false">'Uniformes '!$A$1:$E$11</definedName>
    <definedName function="false" hidden="false" localSheetId="15" name="_xlnm.Print_Area" vbProcedure="false">utiles!$A$1:$H$5</definedName>
    <definedName function="false" hidden="false" localSheetId="20" name="_xlnm.Print_Area" vbProcedure="false">VEHICULOS!$A$2:$G$54</definedName>
    <definedName function="false" hidden="false" localSheetId="2" name="Excel_BuiltIn__FilterDatabase" vbProcedure="false">'CAS-Indirectos'!$A$5:$U$303</definedName>
    <definedName function="false" hidden="false" localSheetId="7" name="Excel_BuiltIn__FilterDatabase" vbProcedure="false">Repuestos!$A$3:$I$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4" uniqueCount="1109">
  <si>
    <t xml:space="preserve"> ESTRUCTURA DE COSTOS EJECUTADOS DEL SERVICIO DE  SERENAZGO 2013</t>
  </si>
  <si>
    <t xml:space="preserve">Concepto</t>
  </si>
  <si>
    <t xml:space="preserve">Costo Ejecutado a Julio 2013    (S/.)</t>
  </si>
  <si>
    <t xml:space="preserve">Costo Proyectado a Diciembre 2013    (S/.)</t>
  </si>
  <si>
    <t xml:space="preserve">%</t>
  </si>
  <si>
    <t xml:space="preserve">COSTOS DIRECTOS</t>
  </si>
  <si>
    <t xml:space="preserve">COSTO DE MANO DE OBRA DIRECTA</t>
  </si>
  <si>
    <t xml:space="preserve">Personal CAS</t>
  </si>
  <si>
    <t xml:space="preserve">Serenos</t>
  </si>
  <si>
    <t xml:space="preserve">Personal especializado contra delincuencia</t>
  </si>
  <si>
    <t xml:space="preserve">TOTAL MANO DE OBRA DIRECTA</t>
  </si>
  <si>
    <t xml:space="preserve">COSTO DE MATERIALES</t>
  </si>
  <si>
    <t xml:space="preserve">Uniformes</t>
  </si>
  <si>
    <t xml:space="preserve">Herramientas</t>
  </si>
  <si>
    <t xml:space="preserve">Combustibles</t>
  </si>
  <si>
    <t xml:space="preserve">Repuestos</t>
  </si>
  <si>
    <t xml:space="preserve">TOTAL COSTO DE MATERIALES</t>
  </si>
  <si>
    <t xml:space="preserve">DEPRECIACION DE MAQUINARIA Y EQUIPOS</t>
  </si>
  <si>
    <t xml:space="preserve">Depreciación de maquinaria y equipos</t>
  </si>
  <si>
    <t xml:space="preserve">Depreciación de equipo de transporte</t>
  </si>
  <si>
    <t xml:space="preserve">Depreciación de equipos de computo</t>
  </si>
  <si>
    <t xml:space="preserve">TOTAL DEPRECIACION DE MAQUINARIA Y EQUIPOS</t>
  </si>
  <si>
    <t xml:space="preserve">OTROS COSTOS Y GASTOS VARIABLES</t>
  </si>
  <si>
    <t xml:space="preserve">Mantenimiento y Reparación de Vehiculos</t>
  </si>
  <si>
    <t xml:space="preserve">Mantenimiento de Equipos </t>
  </si>
  <si>
    <t xml:space="preserve">Servicio de Frecuencia</t>
  </si>
  <si>
    <t xml:space="preserve">Servicio GPS</t>
  </si>
  <si>
    <t xml:space="preserve">Implementación de Sistema de VideoVigilancia</t>
  </si>
  <si>
    <t xml:space="preserve">Programa "Servicio Comunitario de Serenazgo"</t>
  </si>
  <si>
    <t xml:space="preserve">Alimento para canes</t>
  </si>
  <si>
    <t xml:space="preserve">TOTAL OTROS COSTOS Y GASTOS VARIABLES</t>
  </si>
  <si>
    <t xml:space="preserve">TOTAL COSTOS DIRECTOS</t>
  </si>
  <si>
    <t xml:space="preserve">COSTOS INDIRECTOS Y GASTOS ADMINISTRATIVOS</t>
  </si>
  <si>
    <t xml:space="preserve">COSTO DE MANO DE OBRA INDIRECTA</t>
  </si>
  <si>
    <t xml:space="preserve"> </t>
  </si>
  <si>
    <t xml:space="preserve">Personal Nombrado</t>
  </si>
  <si>
    <t xml:space="preserve">TOTAL MANO DE OBRA INDIRECTA</t>
  </si>
  <si>
    <t xml:space="preserve">COSTO DE MATERIALES Y UTILES DE OFICINA</t>
  </si>
  <si>
    <t xml:space="preserve">    </t>
  </si>
  <si>
    <t xml:space="preserve">TOTAL COSTOS INDIRECTOS Y GASTOS ADMINISTRATIVOS</t>
  </si>
  <si>
    <t xml:space="preserve">COSTOS FIJOS</t>
  </si>
  <si>
    <t xml:space="preserve">Agua</t>
  </si>
  <si>
    <t xml:space="preserve">Energía eléctrica</t>
  </si>
  <si>
    <t xml:space="preserve">Telefonía Móvil y fija</t>
  </si>
  <si>
    <t xml:space="preserve">Seguro vehicular</t>
  </si>
  <si>
    <t xml:space="preserve">SOAT</t>
  </si>
  <si>
    <t xml:space="preserve">Revisión técnica</t>
  </si>
  <si>
    <t xml:space="preserve">Certificación y regulación GNV</t>
  </si>
  <si>
    <t xml:space="preserve">TOTAL COSTOS FIJOS</t>
  </si>
  <si>
    <t xml:space="preserve">COSTO TOTAL DEL SERVICIO DE SERENAZGO</t>
  </si>
  <si>
    <t xml:space="preserve">Proyectado 2013</t>
  </si>
  <si>
    <t xml:space="preserve">Ejecución 2013</t>
  </si>
  <si>
    <t xml:space="preserve">DIFERENCIA (+/-)</t>
  </si>
  <si>
    <t xml:space="preserve">% VARIACION</t>
  </si>
  <si>
    <t xml:space="preserve">RESUMEN DE COSTOS EJECUTADOS: SERVICIO DE SERENAZGO</t>
  </si>
  <si>
    <t xml:space="preserve">COSTOS</t>
  </si>
  <si>
    <t xml:space="preserve">Costo aprobado 2013 (Ord. 157-11-MLV)</t>
  </si>
  <si>
    <t xml:space="preserve">Ejecución a Julio 2013</t>
  </si>
  <si>
    <t xml:space="preserve">% Avance a Julio 2013</t>
  </si>
  <si>
    <t xml:space="preserve">Proyección a Diciembre 2013</t>
  </si>
  <si>
    <t xml:space="preserve">% Avance a Diciembre 2013</t>
  </si>
  <si>
    <t xml:space="preserve">Directos</t>
  </si>
  <si>
    <t xml:space="preserve">Mano de Obra</t>
  </si>
  <si>
    <t xml:space="preserve">Materiales</t>
  </si>
  <si>
    <t xml:space="preserve">Depreciación</t>
  </si>
  <si>
    <t xml:space="preserve">Otros </t>
  </si>
  <si>
    <t xml:space="preserve">Indirectos</t>
  </si>
  <si>
    <t xml:space="preserve">Fijos</t>
  </si>
  <si>
    <t xml:space="preserve">Total</t>
  </si>
  <si>
    <t xml:space="preserve">SERENAZGO</t>
  </si>
  <si>
    <t xml:space="preserve">Personal CAS-Sereno unidad Movil</t>
  </si>
  <si>
    <t xml:space="preserve">Nº Item</t>
  </si>
  <si>
    <t xml:space="preserve">APELLIDOS Y NOMBRES</t>
  </si>
  <si>
    <t xml:space="preserve">MONTO BRUTO MENSUAL</t>
  </si>
  <si>
    <t xml:space="preserve">ESSALUD 9%</t>
  </si>
  <si>
    <t xml:space="preserve">REMUNERACION /MES CON SALUD</t>
  </si>
  <si>
    <t xml:space="preserve">REMUNERACION /AÑO</t>
  </si>
  <si>
    <t xml:space="preserve">GRATIFICACION
 DE JUL. - DIC.</t>
  </si>
  <si>
    <t xml:space="preserve">REMUNERACION
ANUAL</t>
  </si>
  <si>
    <t xml:space="preserve">ALARCON FLORES VICTOR HUGO</t>
  </si>
  <si>
    <t xml:space="preserve">ALCANTARA OBREGON ALDO</t>
  </si>
  <si>
    <t xml:space="preserve">ALCANTARA RIVAS NILS ERICKSON</t>
  </si>
  <si>
    <t xml:space="preserve">AMES MORENO RICARDO ABRAHAM</t>
  </si>
  <si>
    <t xml:space="preserve">ARAUJO ALZAMORA JAREK CESAR</t>
  </si>
  <si>
    <t xml:space="preserve">BARJA VALLE EROITO</t>
  </si>
  <si>
    <t xml:space="preserve">BAYLON PALMA PETRONILA</t>
  </si>
  <si>
    <t xml:space="preserve">BENAVIDES BARBOZA MIBHAR</t>
  </si>
  <si>
    <t xml:space="preserve">BENITES MONTOYA MIGUEL ANGEL</t>
  </si>
  <si>
    <t xml:space="preserve">CABANILLA VICUÑA LINDER KEENY</t>
  </si>
  <si>
    <t xml:space="preserve">CHAVEZ RAMOS GUSTAVO ADOLFO G.</t>
  </si>
  <si>
    <t xml:space="preserve">CHOQUE PACHECO HENRY</t>
  </si>
  <si>
    <t xml:space="preserve">CHOZO SANTA MARIA LUIS ENRIQUE</t>
  </si>
  <si>
    <t xml:space="preserve">COARITE TICONA LUIS DAVID</t>
  </si>
  <si>
    <t xml:space="preserve">CRESPO QUINTANA JACK</t>
  </si>
  <si>
    <t xml:space="preserve">ESPINO ALVA JOSE ROBERTO</t>
  </si>
  <si>
    <t xml:space="preserve">ESPINOZA ANDRES NERIDA RUBILA</t>
  </si>
  <si>
    <t xml:space="preserve">ESPINOZA FIGUEROA MARCO ANTONIO</t>
  </si>
  <si>
    <t xml:space="preserve">EVANGELISTA TUERO JOHAN GIAN CARLO</t>
  </si>
  <si>
    <t xml:space="preserve">FERNANDEZ RODRIGUEZ JUAN</t>
  </si>
  <si>
    <t xml:space="preserve">GARCIA TORRES CARLOS ANTONIO</t>
  </si>
  <si>
    <t xml:space="preserve">GARIBAY GONZALES BENNO ELMER</t>
  </si>
  <si>
    <t xml:space="preserve">GIL GUERRA WALTER</t>
  </si>
  <si>
    <t xml:space="preserve">GONZALES PALIZIA GIANCARLO</t>
  </si>
  <si>
    <t xml:space="preserve">GUEVARA ZAVALETA JOSE</t>
  </si>
  <si>
    <t xml:space="preserve">HUAYLLIDO BALDEON ALBERTO</t>
  </si>
  <si>
    <t xml:space="preserve">HUAYTA MINAYA DANNY OSCAR</t>
  </si>
  <si>
    <t xml:space="preserve">INGA BERNABE CESAR JONATHAN</t>
  </si>
  <si>
    <t xml:space="preserve">JUSCAMAITA GONZALES CARLOS MANUEL</t>
  </si>
  <si>
    <t xml:space="preserve">LEON BARBARAN MARILU YASMIN</t>
  </si>
  <si>
    <t xml:space="preserve">MEDRANO VERGARA CARLOS HUMBERTO</t>
  </si>
  <si>
    <t xml:space="preserve">MENDEZ ROJAS JEANCARLOS ALBERTO</t>
  </si>
  <si>
    <t xml:space="preserve">MESIAS RODRIGUEZ PABLO AUGUSTO</t>
  </si>
  <si>
    <t xml:space="preserve">MIGUEL RAMIREZ PAUL PERCY</t>
  </si>
  <si>
    <t xml:space="preserve">MORALES REYES LUIS ALBERTO</t>
  </si>
  <si>
    <t xml:space="preserve">OYOLA GALINDO ALEXANDER FELIX</t>
  </si>
  <si>
    <t xml:space="preserve">PACHECO CASTRO JESUS</t>
  </si>
  <si>
    <t xml:space="preserve">PALOMINO RETUERTO SAUL</t>
  </si>
  <si>
    <t xml:space="preserve">PARATTORI CRUZ JEFFREY</t>
  </si>
  <si>
    <t xml:space="preserve">PAZ CRUCES ANA MARIA</t>
  </si>
  <si>
    <t xml:space="preserve">RAMIREZ QUESÑAY SANTIAGO</t>
  </si>
  <si>
    <t xml:space="preserve">RAMOS AGUILAR DANIEL ARTURO</t>
  </si>
  <si>
    <t xml:space="preserve">RAMOS NEGRETE ROLANDO ABEL</t>
  </si>
  <si>
    <t xml:space="preserve">RONDON NAVIA CYNTHIA YESENIA</t>
  </si>
  <si>
    <t xml:space="preserve">SIERRA MORENO MARCO A.</t>
  </si>
  <si>
    <t xml:space="preserve">TOTAL</t>
  </si>
  <si>
    <t xml:space="preserve">Personal CAS-Vigilancia Peatonal</t>
  </si>
  <si>
    <t xml:space="preserve">ACEVEDO BRAVO JULIO</t>
  </si>
  <si>
    <t xml:space="preserve">ANDOA FLORES LUIS ENRIQUE</t>
  </si>
  <si>
    <t xml:space="preserve">ARANGUREN RODRIGUEZ JUAN MANUEL</t>
  </si>
  <si>
    <t xml:space="preserve">ARCE QUISPE ARTURO</t>
  </si>
  <si>
    <t xml:space="preserve">AREVALO TANANTA ERNESTO</t>
  </si>
  <si>
    <t xml:space="preserve">ARGUEDAS CARRANZA JUAN ROBERTO</t>
  </si>
  <si>
    <t xml:space="preserve">ARROYO MARTINEZ NILTON CESAR</t>
  </si>
  <si>
    <t xml:space="preserve">ARTEAGA RODRIGUEZ JOSE MANUEL</t>
  </si>
  <si>
    <t xml:space="preserve">ARTEAGA VASQUEZ JORGE</t>
  </si>
  <si>
    <t xml:space="preserve">ASIPALI DEL AGUILA ALAN</t>
  </si>
  <si>
    <t xml:space="preserve">AVALOS FALCON CARLOS ENRIQUE</t>
  </si>
  <si>
    <t xml:space="preserve">AVILA ORTEGA JAIME</t>
  </si>
  <si>
    <t xml:space="preserve">AYALA RODRIGUEZ JOSE ANTONIO</t>
  </si>
  <si>
    <t xml:space="preserve">BERNALES RAMOS JUAN CARLOS</t>
  </si>
  <si>
    <t xml:space="preserve">BRONCANO MEDINA CRISTHIAN JESUS</t>
  </si>
  <si>
    <t xml:space="preserve">CACERES SANTOS ROGER</t>
  </si>
  <si>
    <t xml:space="preserve">CALDERON HUAPAYA JIMMY RONAL</t>
  </si>
  <si>
    <t xml:space="preserve">CAMPOS LARREA LIDIA</t>
  </si>
  <si>
    <t xml:space="preserve">CANDIOTTY PORTILLA DEYSSI LESLY</t>
  </si>
  <si>
    <t xml:space="preserve">CARNAQUE GUTIERREZ WILLIAN EDUARDO</t>
  </si>
  <si>
    <t xml:space="preserve">CASTAÑEDA REQUEJO JONNY RICHARD</t>
  </si>
  <si>
    <t xml:space="preserve">CASTILLO CORDOVA JHONATAN BANCHERO</t>
  </si>
  <si>
    <t xml:space="preserve">CASTILLO CORDOVA ULISES A.</t>
  </si>
  <si>
    <t xml:space="preserve">CASTILLO GARCIA RUBEN ALFREDO</t>
  </si>
  <si>
    <t xml:space="preserve">CASTILLO MANRIQUE OSWALDO KILDARE</t>
  </si>
  <si>
    <t xml:space="preserve">COLUNCHE HUAMAN JOHAN MANUEL</t>
  </si>
  <si>
    <t xml:space="preserve">COSTA GONGORA JUAN OMAR</t>
  </si>
  <si>
    <t xml:space="preserve">CRUZADO NEYRA JHAIR ISRAEL</t>
  </si>
  <si>
    <t xml:space="preserve">CUBAS CAMPOS MITCHELL BENJI</t>
  </si>
  <si>
    <t xml:space="preserve">CUMBIA CHAMIK GERSON</t>
  </si>
  <si>
    <t xml:space="preserve">DAÑINO  BRINGAS ALONSO</t>
  </si>
  <si>
    <t xml:space="preserve">DE ACOSTA LETURIA MIGUEL ANGEL</t>
  </si>
  <si>
    <t xml:space="preserve">DELGADO CERNA PEDRO ARTURO</t>
  </si>
  <si>
    <t xml:space="preserve">DELGADO MAMANI JUAN MANUEL</t>
  </si>
  <si>
    <t xml:space="preserve">DELGADO NALVARTE LUIS ANGEL</t>
  </si>
  <si>
    <t xml:space="preserve">DIAZ LLAMOCA OTTO JHON</t>
  </si>
  <si>
    <t xml:space="preserve">DUQUE ZAPATA ANDERSON PAUL</t>
  </si>
  <si>
    <t xml:space="preserve">FARFAN BORDA RICHARD PETER</t>
  </si>
  <si>
    <t xml:space="preserve">FERNANDEZ LOPEZ HERNAN</t>
  </si>
  <si>
    <t xml:space="preserve">FIGUEROA VILLA JOSE RAUL</t>
  </si>
  <si>
    <t xml:space="preserve">FLORES CHAVEZ SILVERIO AURELIO</t>
  </si>
  <si>
    <t xml:space="preserve">FLORES HUAPAYA MARIO WILLIAM O.</t>
  </si>
  <si>
    <t xml:space="preserve">FLORES ZARATE CESAR GERARDO</t>
  </si>
  <si>
    <t xml:space="preserve">GABRIEL MARRUFO ALY DANDY</t>
  </si>
  <si>
    <t xml:space="preserve">GALVEZ CHACA WILFREDO MARTIN</t>
  </si>
  <si>
    <t xml:space="preserve">GALVEZ SOTO JOEL</t>
  </si>
  <si>
    <t xml:space="preserve">GAMONAL CASTRO VICTOR ELISEO</t>
  </si>
  <si>
    <t xml:space="preserve">GARAY CARPIO ALFREDO</t>
  </si>
  <si>
    <t xml:space="preserve">GARCIA HENNA ANDY TAKESHI</t>
  </si>
  <si>
    <t xml:space="preserve">GONZALES PALLQUI JOSE ANTONIO</t>
  </si>
  <si>
    <t xml:space="preserve">GUEVARA PEDRO GUSTAVO</t>
  </si>
  <si>
    <t xml:space="preserve">GUITARRA QUIROZ ANGEL MANUEL</t>
  </si>
  <si>
    <t xml:space="preserve">GUTIERREZ RUBIO HENRY FRANCISCO</t>
  </si>
  <si>
    <t xml:space="preserve">GUTIERREZ VARGAS OSCAR GIOVANNI</t>
  </si>
  <si>
    <t xml:space="preserve">HAUXWELL PANAIFO JEAN</t>
  </si>
  <si>
    <t xml:space="preserve">HENRIQUEZ AQUIÑO JONATHAN A.</t>
  </si>
  <si>
    <t xml:space="preserve">HERRERA POLO JORGE LUIS</t>
  </si>
  <si>
    <t xml:space="preserve">HILARIO INGAROCA FREDDY HILTON</t>
  </si>
  <si>
    <t xml:space="preserve">HUAMAN BAZALAR PAUL VLADIMIR</t>
  </si>
  <si>
    <t xml:space="preserve">HUAMANI LLOQQUE VIDAL</t>
  </si>
  <si>
    <t xml:space="preserve">HUANCA GUTIERREZ DARKIS DESSIRE</t>
  </si>
  <si>
    <t xml:space="preserve">LAGOS ESTABRIDIS DAVID JOSE</t>
  </si>
  <si>
    <t xml:space="preserve">LAZO REYES VICTOR ANTONIO</t>
  </si>
  <si>
    <t xml:space="preserve">LINDO LOPEZ EDER GAINMARCO</t>
  </si>
  <si>
    <t xml:space="preserve">LLACSA RIOS MOISES WILLIAM</t>
  </si>
  <si>
    <t xml:space="preserve">LOAYZA TENORIO CLAUDIA DEL CARMEN</t>
  </si>
  <si>
    <t xml:space="preserve">LOPEZ PALOMINO JULI CESAR</t>
  </si>
  <si>
    <t xml:space="preserve">LOREÑA YUMBO CESAR RAFAEL</t>
  </si>
  <si>
    <t xml:space="preserve">LUNA FEBRES MIGUEL ANGEL</t>
  </si>
  <si>
    <t xml:space="preserve">LUQUE MAMANI RICHARD JOSE</t>
  </si>
  <si>
    <t xml:space="preserve">MAMANI HUANCA ABELARDO ANTONIO</t>
  </si>
  <si>
    <t xml:space="preserve">MAQUERA RETAMOZO JAVIER</t>
  </si>
  <si>
    <t xml:space="preserve">MARCELO SALAS FELIX ALEJANDRO</t>
  </si>
  <si>
    <t xml:space="preserve">MIRANDA PANTA DEYVI YULID</t>
  </si>
  <si>
    <t xml:space="preserve">MORALES MUÑOZ CARLOS DANIEL</t>
  </si>
  <si>
    <t xml:space="preserve">MOSCOSO MARCOS MOISES AARON</t>
  </si>
  <si>
    <t xml:space="preserve">NIETO ARRUNATEGUI MARTIN</t>
  </si>
  <si>
    <t xml:space="preserve">NIÑO DE GUZMAN MONTERO DAVID</t>
  </si>
  <si>
    <t xml:space="preserve">NUÑEZ CULQUE JUAN CARLOS</t>
  </si>
  <si>
    <t xml:space="preserve">NUÑEZ GARCIA GENARO FRANCISCO</t>
  </si>
  <si>
    <t xml:space="preserve">OCAMPO LOPEZ MIGUEL</t>
  </si>
  <si>
    <t xml:space="preserve">OCAMPO PRECIADO AGUSTIN</t>
  </si>
  <si>
    <t xml:space="preserve">OCAMPO QUIROZ JULIO CESAR</t>
  </si>
  <si>
    <t xml:space="preserve">OLIVARES POMA MARIA VICTORIA</t>
  </si>
  <si>
    <t xml:space="preserve">OLIVERA VARGAS HEBER</t>
  </si>
  <si>
    <t xml:space="preserve">PARDO FERNANDEZ CESAR LUIS</t>
  </si>
  <si>
    <t xml:space="preserve">PASTOR ZAPATA EDUARDO ENRIQUE</t>
  </si>
  <si>
    <t xml:space="preserve">PEREZ ORTIZ WILDER JHONY</t>
  </si>
  <si>
    <t xml:space="preserve">PINEDO REINOSO MARINO JHONY</t>
  </si>
  <si>
    <t xml:space="preserve">PIZARRO ARCONDO WILLIAMS</t>
  </si>
  <si>
    <t xml:space="preserve">POMA PORRAS VICTOR RAUL</t>
  </si>
  <si>
    <t xml:space="preserve">PORTUGUEZ CASTILLO MANUEL</t>
  </si>
  <si>
    <t xml:space="preserve">POZO RIVERA RANDY WILLIAMS</t>
  </si>
  <si>
    <t xml:space="preserve">PUMAYAULI ESQUERRE MIJAIL </t>
  </si>
  <si>
    <t xml:space="preserve">QUIÑONES CUSTODIO HUGO ARTURO</t>
  </si>
  <si>
    <t xml:space="preserve">QUISPE CABEZAS CARLOS EPIFANIO</t>
  </si>
  <si>
    <t xml:space="preserve">QUISPE CONDORI DANIEL ERNESTO</t>
  </si>
  <si>
    <t xml:space="preserve">RAMIREZ DOMINGUEZ MARLON</t>
  </si>
  <si>
    <t xml:space="preserve">REBAZA RETUERTO JONATHAN ORLANDO</t>
  </si>
  <si>
    <t xml:space="preserve">RODRIGUEZ CORSINO JOSE ALFREDO</t>
  </si>
  <si>
    <t xml:space="preserve">SAAVEDRA RIVERA JAMES</t>
  </si>
  <si>
    <t xml:space="preserve">SALAZAR GUEVARA LUIS ALBERTO</t>
  </si>
  <si>
    <t xml:space="preserve">SALINAS TERAN EUSTAQUIO</t>
  </si>
  <si>
    <t xml:space="preserve">SANCHEZ CALVO VICTOR RAMON</t>
  </si>
  <si>
    <t xml:space="preserve">SANCHEZ NUÑEZ ROSA MARGARITA</t>
  </si>
  <si>
    <t xml:space="preserve">SANCHEZ NUÑEZ VICTOR RAMON</t>
  </si>
  <si>
    <t xml:space="preserve">SANCHEZ REMICIO MARCO ANTONIO</t>
  </si>
  <si>
    <t xml:space="preserve">SANTAMARIA  RELAIZA JORGE LUIS</t>
  </si>
  <si>
    <t xml:space="preserve">SANTIAGO ALFARO JUAN CARLOS</t>
  </si>
  <si>
    <t xml:space="preserve">SANTISTEBAN VALERIO JOHAN JAMES</t>
  </si>
  <si>
    <t xml:space="preserve">SESSAREGO JIMENEZ GUILLERMO</t>
  </si>
  <si>
    <t xml:space="preserve">Personal CAS-Vigilancia Peatonal(Ciclista)</t>
  </si>
  <si>
    <t xml:space="preserve">LLACSA RIOS BERNARDO EDILBERTO</t>
  </si>
  <si>
    <t xml:space="preserve">LOPEZ PACHECO MARCO ANTONIO</t>
  </si>
  <si>
    <t xml:space="preserve">MARTICORENA SUAREZ WILLIAMS PEDRO</t>
  </si>
  <si>
    <t xml:space="preserve">MASSIRONI JUAREZ JOSE LUIS</t>
  </si>
  <si>
    <t xml:space="preserve">MEJIA RUN JORGE GERMAN</t>
  </si>
  <si>
    <t xml:space="preserve">MENDOZA  TAMAYO CESAR AUGUSTO</t>
  </si>
  <si>
    <t xml:space="preserve">MEZA RAMOS FRANKLIN OMAR</t>
  </si>
  <si>
    <t xml:space="preserve">Personal CAS-Unidad Motorizada</t>
  </si>
  <si>
    <t xml:space="preserve">AGURTO MIRANDA PEDRO JAVIER</t>
  </si>
  <si>
    <t xml:space="preserve">APAZA MAMANI EBER JESUS</t>
  </si>
  <si>
    <t xml:space="preserve">APONTE ALBINO NOE GERMAN</t>
  </si>
  <si>
    <t xml:space="preserve">ARCA GARCIA RAMIRO FREY</t>
  </si>
  <si>
    <t xml:space="preserve">ARGUEDAS REYES TEODORO EDUARDO</t>
  </si>
  <si>
    <t xml:space="preserve">BARDALES COSTA FERNANDO </t>
  </si>
  <si>
    <t xml:space="preserve">BAZAN YANCUNTA JULIO ORLANDO</t>
  </si>
  <si>
    <t xml:space="preserve">BLAS QUINONES JHONNY NOLASCO</t>
  </si>
  <si>
    <t xml:space="preserve">BRETONECHE LEON ALDO GINO</t>
  </si>
  <si>
    <t xml:space="preserve">CABRERA CASTILLO JHEESON CARLOS</t>
  </si>
  <si>
    <t xml:space="preserve">CANDIA VARGAS JHONATAN</t>
  </si>
  <si>
    <t xml:space="preserve">CCARHUAS ALARCON HECTOR</t>
  </si>
  <si>
    <t xml:space="preserve">CHOTA MACUYAMA NEY AXILDO</t>
  </si>
  <si>
    <t xml:space="preserve">CORDOVA FERNANDEZ KEILA</t>
  </si>
  <si>
    <t xml:space="preserve">CORDOVA MORETO LUIS ALBERTO</t>
  </si>
  <si>
    <t xml:space="preserve">CRUZ MUÑOZ MELQUIADES</t>
  </si>
  <si>
    <t xml:space="preserve">CUNYA GUERRERO JUSTO FELIX</t>
  </si>
  <si>
    <t xml:space="preserve">ESCOBAR ABURTO RODOLFO MARCELINO</t>
  </si>
  <si>
    <t xml:space="preserve">ESPINOZA ANDRES WILFREDO  JESUS</t>
  </si>
  <si>
    <t xml:space="preserve">FEBRES FARFAN PEDRO ALEXANDRE</t>
  </si>
  <si>
    <t xml:space="preserve">FERNANDEZ FERNANDEZ WILBER LENNIN</t>
  </si>
  <si>
    <t xml:space="preserve">FERNANDEZ TITO ENRIQUE PEDRO</t>
  </si>
  <si>
    <t xml:space="preserve">FLORES VEGA ERICK BRIAN</t>
  </si>
  <si>
    <t xml:space="preserve">GARCIA ROSSEL GARCIA ADOLFO JACOB</t>
  </si>
  <si>
    <t xml:space="preserve">GASPAR QUISPE JOSE JUNIOR</t>
  </si>
  <si>
    <t xml:space="preserve">GONZALES ROJAS ENRIQUE VICTOR</t>
  </si>
  <si>
    <t xml:space="preserve">GUEVARA MOSQUERA ZENON HEYSEN</t>
  </si>
  <si>
    <t xml:space="preserve">GUILLEN VARGAS JHONATAN PEDRO</t>
  </si>
  <si>
    <t xml:space="preserve">HANCCO PAZO LUCIO</t>
  </si>
  <si>
    <t xml:space="preserve">HUASUPOMA HERRERA OSWALDO</t>
  </si>
  <si>
    <t xml:space="preserve">IBARRA  BERNAL ROBERTO DONOVAN</t>
  </si>
  <si>
    <t xml:space="preserve">LAZARO CAMACHO LUIS A.</t>
  </si>
  <si>
    <t xml:space="preserve">LAZARTE ROMERO RONALD LEONARDO</t>
  </si>
  <si>
    <t xml:space="preserve">LEON MALVACEDA DAVID ANGEL</t>
  </si>
  <si>
    <t xml:space="preserve">MONTES ALTAMIRANO JOSE ANGEL</t>
  </si>
  <si>
    <t xml:space="preserve">MONTES RONDON CARLOS ALBERTO</t>
  </si>
  <si>
    <t xml:space="preserve">MORENO JOYA PILAR ELIZABETH</t>
  </si>
  <si>
    <t xml:space="preserve">NOGUERA MAGUIÑA CARLOS A.</t>
  </si>
  <si>
    <t xml:space="preserve">PALACIOS ANCAJIMA NARDA</t>
  </si>
  <si>
    <t xml:space="preserve">PAREDES GUAYLUPO MICHAEL JHON</t>
  </si>
  <si>
    <t xml:space="preserve">PAREDES QUINTANA HENRY JORGE</t>
  </si>
  <si>
    <t xml:space="preserve">PEÑA ALANYA WALTER ELVIS</t>
  </si>
  <si>
    <t xml:space="preserve">PLASENCIA VELEZ PEDRO ENRIQUE</t>
  </si>
  <si>
    <t xml:space="preserve">RAMIREZ SOTO ERNESTO E.</t>
  </si>
  <si>
    <t xml:space="preserve">REYES MIRANDA MARCO ANTONIO</t>
  </si>
  <si>
    <t xml:space="preserve">RIVERA MAYTA DICK DARWIN</t>
  </si>
  <si>
    <t xml:space="preserve">RUIZ VARGAS FREDDY</t>
  </si>
  <si>
    <t xml:space="preserve">SANABRIA CELESTINO JOSE MARTIN</t>
  </si>
  <si>
    <t xml:space="preserve">SILES CUBILLOS PEDRO ROBERTO</t>
  </si>
  <si>
    <t xml:space="preserve">Personal CAS-Unidad Canina</t>
  </si>
  <si>
    <t xml:space="preserve">Nro Item</t>
  </si>
  <si>
    <t xml:space="preserve">ALZAMORA PALOMINO PABLO</t>
  </si>
  <si>
    <t xml:space="preserve">BENITES ANCHANTE JORGE LUIS</t>
  </si>
  <si>
    <t xml:space="preserve">CIER YARANGA CESAR AGUSTO</t>
  </si>
  <si>
    <t xml:space="preserve">ESPINOZA VILLANUEVA ANGEL ADOLFO</t>
  </si>
  <si>
    <t xml:space="preserve">GOMEZ NECOCHEA JOSE ELIAS</t>
  </si>
  <si>
    <t xml:space="preserve">JUNCO GUILLERMO CARLOS ALBERTO</t>
  </si>
  <si>
    <t xml:space="preserve">MEZA RUIZ MARCO ANTONIO</t>
  </si>
  <si>
    <t xml:space="preserve">OTINIANO TUMBAJULCA EMANUEL JHON</t>
  </si>
  <si>
    <t xml:space="preserve">PARAGUAY YCHPAS JOSE FELIPE</t>
  </si>
  <si>
    <t xml:space="preserve">RAMIREZ ALCANTARA JASON S.</t>
  </si>
  <si>
    <t xml:space="preserve">RAMOS DE LA CRUZ MARCOS</t>
  </si>
  <si>
    <t xml:space="preserve">SEGURA CASAS WALTER</t>
  </si>
  <si>
    <t xml:space="preserve">Personal CAS- Central de Telecomunicaciones</t>
  </si>
  <si>
    <t xml:space="preserve">ALEJOS VILLEGAS KAREN</t>
  </si>
  <si>
    <t xml:space="preserve">AREVALO TANANTA CRISTIAN</t>
  </si>
  <si>
    <t xml:space="preserve">BENAVIDES VENEGAS BONIEK MICHAEL</t>
  </si>
  <si>
    <t xml:space="preserve">CAJAVILCA CORAS CARMEN ROSA</t>
  </si>
  <si>
    <t xml:space="preserve">CHUMPITAZI FUÑOLI JESUS</t>
  </si>
  <si>
    <t xml:space="preserve">CRUZADO RONDO MARCO ANTONIO</t>
  </si>
  <si>
    <t xml:space="preserve">ESPINOZA PUMAR JESUS</t>
  </si>
  <si>
    <t xml:space="preserve">FLORES BARBARAN ENRIQUE ARMANDO</t>
  </si>
  <si>
    <t xml:space="preserve">GOMEZ MALPARTIDA HENRY</t>
  </si>
  <si>
    <t xml:space="preserve">GUTIERREZ RUBIO GROVER MAXIMO</t>
  </si>
  <si>
    <t xml:space="preserve">JARAMILLO LOPEZ ROBERTO GERMAN</t>
  </si>
  <si>
    <t xml:space="preserve">NALVARTE FLORES NELSON JOSUE</t>
  </si>
  <si>
    <t xml:space="preserve">PANAQUE RODRIGUEZ FREDDY RICARDO</t>
  </si>
  <si>
    <t xml:space="preserve">PIMENTEL GOMEZ NESTOR GREGORIO</t>
  </si>
  <si>
    <t xml:space="preserve">RAMOS ALEXANDER JOSE AMANDO</t>
  </si>
  <si>
    <t xml:space="preserve">SAENZ HERNANDEZ HENRY</t>
  </si>
  <si>
    <t xml:space="preserve">Cantidad</t>
  </si>
  <si>
    <t xml:space="preserve">Cargo</t>
  </si>
  <si>
    <t xml:space="preserve">Remuneración</t>
  </si>
  <si>
    <t xml:space="preserve">Essalud 9%</t>
  </si>
  <si>
    <t xml:space="preserve">Costo Mensual</t>
  </si>
  <si>
    <t xml:space="preserve">Costo Anual</t>
  </si>
  <si>
    <t xml:space="preserve">Gratificacion Enero/Julio</t>
  </si>
  <si>
    <t xml:space="preserve">Remuneracion Anual</t>
  </si>
  <si>
    <t xml:space="preserve">Sereno - unidad móvil</t>
  </si>
  <si>
    <t xml:space="preserve">Sereno - vigilancia peatonal 1</t>
  </si>
  <si>
    <t xml:space="preserve">Sereno - vigilancia peatonal 2 (ciclista)</t>
  </si>
  <si>
    <t xml:space="preserve">Sereno - unidad motorizada</t>
  </si>
  <si>
    <t xml:space="preserve">Sereno - unidad canina</t>
  </si>
  <si>
    <t xml:space="preserve">Sereno - central comunicaciones</t>
  </si>
  <si>
    <t xml:space="preserve">Personal CAS - Serenazgo</t>
  </si>
  <si>
    <t xml:space="preserve">CARGO</t>
  </si>
  <si>
    <t xml:space="preserve">CANTIDAD</t>
  </si>
  <si>
    <t xml:space="preserve">REMUNERACION</t>
  </si>
  <si>
    <t xml:space="preserve">COSTO  UNITARIO</t>
  </si>
  <si>
    <t xml:space="preserve">COSTO MENSUAL</t>
  </si>
  <si>
    <t xml:space="preserve">REMUNERACION TOTAL</t>
  </si>
  <si>
    <t xml:space="preserve">Secretarias</t>
  </si>
  <si>
    <t xml:space="preserve">Administrativo de Gerencia</t>
  </si>
  <si>
    <t xml:space="preserve">Administrativo de Sub Gerencia</t>
  </si>
  <si>
    <t xml:space="preserve">Jefe de Destacamento</t>
  </si>
  <si>
    <t xml:space="preserve">Supervisores</t>
  </si>
  <si>
    <t xml:space="preserve">SERENAZGO - COSTO DE MANO DE OBRA DIRECTA</t>
  </si>
  <si>
    <t xml:space="preserve">Personal especializado contra la delincuencia</t>
  </si>
  <si>
    <t xml:space="preserve">Total personas</t>
  </si>
  <si>
    <t xml:space="preserve">Costo anual</t>
  </si>
  <si>
    <t xml:space="preserve">Patrullaje vehicular</t>
  </si>
  <si>
    <t xml:space="preserve">Patrullaje a pie</t>
  </si>
  <si>
    <t xml:space="preserve">Reforamiento patrullaje zonificado</t>
  </si>
  <si>
    <t xml:space="preserve">TOTAL GENERAL</t>
  </si>
  <si>
    <t xml:space="preserve">Patrullaje vehicular:</t>
  </si>
  <si>
    <t xml:space="preserve">Mes</t>
  </si>
  <si>
    <t xml:space="preserve">Costo Unitario </t>
  </si>
  <si>
    <t xml:space="preserve">Enero</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i>
    <t xml:space="preserve">SUB-TOTAL</t>
  </si>
  <si>
    <t xml:space="preserve">Costo 2013</t>
  </si>
  <si>
    <t xml:space="preserve">Patrullaje a pie:</t>
  </si>
  <si>
    <t xml:space="preserve">Reforzamiento del patrullaje zonificado:</t>
  </si>
  <si>
    <t xml:space="preserve">Noviembre (*)</t>
  </si>
  <si>
    <t xml:space="preserve">Diciembre (*)</t>
  </si>
  <si>
    <t xml:space="preserve">(*) Reforzamiento de seguridad por fiestas de fin de año 2013.</t>
  </si>
  <si>
    <t xml:space="preserve">COSTO TOTAL 2013</t>
  </si>
  <si>
    <t xml:space="preserve">UNIFORMES-SERENAZGO</t>
  </si>
  <si>
    <t xml:space="preserve">PROVEEDOR</t>
  </si>
  <si>
    <t xml:space="preserve">DESCRIPCION</t>
  </si>
  <si>
    <t xml:space="preserve">FECHA</t>
  </si>
  <si>
    <t xml:space="preserve">ORDEN DE COMPRA                                                     </t>
  </si>
  <si>
    <t xml:space="preserve">MONTO  S/.</t>
  </si>
  <si>
    <t xml:space="preserve">FENITEX S.A.C</t>
  </si>
  <si>
    <t xml:space="preserve">ADQUISICIÓN DE GORROS, POLOS Y MEDIAS PARA BRIGADA CARNAVALESCA DE LASUBGERENCIA S SIN MANGAS COLOR AMARILLO, EN MATERIAL PIQUE, CON CUELLO EN V.</t>
  </si>
  <si>
    <t xml:space="preserve">000039-2013 </t>
  </si>
  <si>
    <t xml:space="preserve">PAUCAR CHUCTAYAJENE MARY</t>
  </si>
  <si>
    <t xml:space="preserve">ADQUISICIÓN DE BERMUDAS Y ZAPATILLAS UTLIZADAS                                                                                                                                                                                                                                                                                                                                                             PARA LA    BRIGADA CARNAVALESCAS</t>
  </si>
  <si>
    <t xml:space="preserve">000063-2013 </t>
  </si>
  <si>
    <t xml:space="preserve">GALAAD E.I.R.L</t>
  </si>
  <si>
    <t xml:space="preserve">ADQUISICIÓN DE UNIFORMES DE GALA </t>
  </si>
  <si>
    <t xml:space="preserve">000091-2013 </t>
  </si>
  <si>
    <t xml:space="preserve">DE LA CRUZ CAMARENA JOSE LUIS</t>
  </si>
  <si>
    <t xml:space="preserve">ADQUISICIÓN DE 60 CHALECOS CON BORDADO PARA EL PERSONAL DE MOTOCICLISTA Y CICLISTA</t>
  </si>
  <si>
    <t xml:space="preserve">000138-2013</t>
  </si>
  <si>
    <t xml:space="preserve">GRUPO ALL YOU S.A.C</t>
  </si>
  <si>
    <t xml:space="preserve">ADQUISICIÓN DE UNIFORMES PARA LA SUBGERENCIA DE SERENAZGO</t>
  </si>
  <si>
    <t xml:space="preserve">000466-2013 </t>
  </si>
  <si>
    <t xml:space="preserve">Costo Total ejecutado a julio 2013</t>
  </si>
  <si>
    <t xml:space="preserve">Proyeccion de agosto a  diciembre</t>
  </si>
  <si>
    <t xml:space="preserve">Costo Total proyectado a diciembre 2013</t>
  </si>
  <si>
    <t xml:space="preserve">HERRAMIENTAS-SERENAZGO</t>
  </si>
  <si>
    <t xml:space="preserve">ORDEN DECOMPRA </t>
  </si>
  <si>
    <t xml:space="preserve">Alcantara Canepa Narciso Antonio</t>
  </si>
  <si>
    <t xml:space="preserve">ADQUISICIÓN DE ACCESORIOS PARA LOS CANES DE LA BRIGADA CANINA DE LA SUBGERENCIA DE SERENAZGO.</t>
  </si>
  <si>
    <t xml:space="preserve">000175-2013 </t>
  </si>
  <si>
    <t xml:space="preserve">Rabal International E.I.R.L</t>
  </si>
  <si>
    <t xml:space="preserve">ADQUISICIÓN DE MATERIALES DE LIMPIEZA PARA LAS UNIDADES VEHICULARES DE LA SUBGERENCIA DE SERENAZGO</t>
  </si>
  <si>
    <t xml:space="preserve">000211-2013 </t>
  </si>
  <si>
    <t xml:space="preserve">COMBUSTIBLE - SERENAZGO</t>
  </si>
  <si>
    <t xml:space="preserve">G90</t>
  </si>
  <si>
    <t xml:space="preserve">GNV</t>
  </si>
  <si>
    <t xml:space="preserve">CENTRO DE COSTO</t>
  </si>
  <si>
    <t xml:space="preserve">MES</t>
  </si>
  <si>
    <t xml:space="preserve">RUC</t>
  </si>
  <si>
    <t xml:space="preserve">ENERO</t>
  </si>
  <si>
    <t xml:space="preserve">OPERADORES DE ESTACIONES S.A.C.</t>
  </si>
  <si>
    <t xml:space="preserve">ASESORIA COMERCIAL S.A.</t>
  </si>
  <si>
    <t xml:space="preserve">FEBRERO</t>
  </si>
  <si>
    <t xml:space="preserve">ASESORA COMERCIAL S.A.</t>
  </si>
  <si>
    <t xml:space="preserve">MARZO</t>
  </si>
  <si>
    <t xml:space="preserve">ABRIL</t>
  </si>
  <si>
    <t xml:space="preserve">MAYO</t>
  </si>
  <si>
    <t xml:space="preserve">JUNIO</t>
  </si>
  <si>
    <t xml:space="preserve">JULIO</t>
  </si>
  <si>
    <t xml:space="preserve">COSTO EJECUTADO A JULIO DE COMBUSTIBLE</t>
  </si>
  <si>
    <t xml:space="preserve">COSTO EJECUTADO A JULIO DE GNV</t>
  </si>
  <si>
    <t xml:space="preserve">COSTO EJECUTADO A JULIO</t>
  </si>
  <si>
    <t xml:space="preserve">COSTO PROYECTADO DE AGOSTO A DICIEMBRE 2013</t>
  </si>
  <si>
    <t xml:space="preserve">COSTO TOTAL A DICIEMBRE 2013</t>
  </si>
  <si>
    <t xml:space="preserve">SERENAZGO : Costos de Repuestos</t>
  </si>
  <si>
    <t xml:space="preserve">ITEM</t>
  </si>
  <si>
    <t xml:space="preserve">DESCRIPCIÓN</t>
  </si>
  <si>
    <t xml:space="preserve">DOCUMENTO</t>
  </si>
  <si>
    <t xml:space="preserve">ÓRDENES DE COMPRA</t>
  </si>
  <si>
    <t xml:space="preserve">COSTO</t>
  </si>
  <si>
    <t xml:space="preserve">REPUESTOS PARA CAMIONETAS (*)</t>
  </si>
  <si>
    <t xml:space="preserve">MEMORANDO N° 706-2013-SGLGP-GAD-MDLV</t>
  </si>
  <si>
    <t xml:space="preserve">Ver detalle en cuadros adjuntos</t>
  </si>
  <si>
    <t xml:space="preserve">REPUESTOS PARA AUTOMÓVILES (**)</t>
  </si>
  <si>
    <t xml:space="preserve">ADQ.DE BATERIAS PARA MOTOCICLETAS DE 12 VOLTIOS, DE 15 PLACAS Y 21 PLACAS</t>
  </si>
  <si>
    <t xml:space="preserve">000322-2013 </t>
  </si>
  <si>
    <t xml:space="preserve">ADQUISICIÓN DE EXTINTORES EN POLVO SECO DE 04 KILOS C/U PARA LAS UNIDADES MOVILES (CAMIONETAS AUTOS) DE LA SUBGERENCIA DE SERENAZGO.</t>
  </si>
  <si>
    <t xml:space="preserve">00033-2013 </t>
  </si>
  <si>
    <t xml:space="preserve">ADQUISICIÓN DE ANTENAS PARA RADIOS PORTATILES MODELO EP-450 (UHF) PARA LA SUBGERENCIA DE SERENAZGO.</t>
  </si>
  <si>
    <t xml:space="preserve">000120-2013 </t>
  </si>
  <si>
    <t xml:space="preserve">REPUESTOS PARA MOTOCICLISTAS (*)</t>
  </si>
  <si>
    <t xml:space="preserve">EJECUTADO Enero-Julio</t>
  </si>
  <si>
    <t xml:space="preserve">Proyección a Diciembre. </t>
  </si>
  <si>
    <t xml:space="preserve">(*) Repuestos de camionetas, ver cuadros detallados en parte inferior.</t>
  </si>
  <si>
    <t xml:space="preserve">TOTAL 2013</t>
  </si>
  <si>
    <t xml:space="preserve">(**) Repuestos de automóviles, ver cuadros detallados en parte inferior.</t>
  </si>
  <si>
    <t xml:space="preserve">(***) Promedio mensual enero-julio de ítem 1 y 2 + nueva entrega de llantas y baterías (ítem 3, 4 y 5). </t>
  </si>
  <si>
    <t xml:space="preserve">A-01: CAMIONETA PICK UP NISSAN FRONTIER EGI-499</t>
  </si>
  <si>
    <t xml:space="preserve">N°</t>
  </si>
  <si>
    <t xml:space="preserve">N° Orden de Compra</t>
  </si>
  <si>
    <t xml:space="preserve">S/.</t>
  </si>
  <si>
    <t xml:space="preserve">Proveedor</t>
  </si>
  <si>
    <t xml:space="preserve">00098-2013</t>
  </si>
  <si>
    <t xml:space="preserve">ADQUISICIÓN DE REPUESTOS VARIOS PARA LA UNIDAD VEHICULAR DE PLACA EGI 499</t>
  </si>
  <si>
    <t xml:space="preserve">ONGOY SR LTDA.</t>
  </si>
  <si>
    <t xml:space="preserve">00246-2013</t>
  </si>
  <si>
    <t xml:space="preserve">ADQUISICIÓN DE UN JUEGO DE CABLES DE BUJIA Y JUEGO DE BUJIAS Y 5M. DE MANGUERA DE GASOLINA DE 3/4.</t>
  </si>
  <si>
    <t xml:space="preserve">A-02: CAMIONETA PICK UP NISSAN FRONTIER EGI-497</t>
  </si>
  <si>
    <t xml:space="preserve">0549-2013</t>
  </si>
  <si>
    <t xml:space="preserve">ZAPATA DE FRENO</t>
  </si>
  <si>
    <t xml:space="preserve">MIRAVITO CCAHUANA SERGIO ANTONIO</t>
  </si>
  <si>
    <t xml:space="preserve">A-03: CAMIONETA PICK UP NISSAN FRONTIER EGI-496</t>
  </si>
  <si>
    <t xml:space="preserve">BOMBA DE GASOLINA</t>
  </si>
  <si>
    <t xml:space="preserve">A-04: CAMIONETA PICK UP NISSAN FRONTIER EGI-509</t>
  </si>
  <si>
    <t xml:space="preserve">0655-2013</t>
  </si>
  <si>
    <t xml:space="preserve">CHAPA COMPLETO CON LLAVE Y CONMUTADOR DE CONTACTO</t>
  </si>
  <si>
    <t xml:space="preserve">AUTOREX S.A.C</t>
  </si>
  <si>
    <t xml:space="preserve">A-04: CAMIONETA PICK UP NISSAN FRONTIER EGI-507</t>
  </si>
  <si>
    <t xml:space="preserve">0455-2013</t>
  </si>
  <si>
    <t xml:space="preserve">BOMBA DE EMBRAGUE</t>
  </si>
  <si>
    <t xml:space="preserve">A-05: CAMIONETA PICK UP NISSAN FRONTIER EGI-505</t>
  </si>
  <si>
    <t xml:space="preserve">0585-2013</t>
  </si>
  <si>
    <t xml:space="preserve">PASTILLAS DE FRENO UNIDAD</t>
  </si>
  <si>
    <t xml:space="preserve">ONGOY S.R.L</t>
  </si>
  <si>
    <t xml:space="preserve">A-06: CAMIONETA PICK UP NISSAN FRONTIER EGI-501</t>
  </si>
  <si>
    <t xml:space="preserve">FAROS, CLAXON DE 12V, CARBONES DE ARRANCADOR, CARBONES DE ALTERADO.</t>
  </si>
  <si>
    <t xml:space="preserve">A-07: AUTOMÓVIL NISSAN EUA-060</t>
  </si>
  <si>
    <t xml:space="preserve">0104-2013</t>
  </si>
  <si>
    <t xml:space="preserve">01 BOMBA DE GASOLINA PLACA EUA 060</t>
  </si>
  <si>
    <t xml:space="preserve">PASTILLAS DE FRENO Y PRECINTOS PARA VEHICULO EUA 060</t>
  </si>
  <si>
    <t xml:space="preserve">ONGOY S.R.L.A </t>
  </si>
  <si>
    <t xml:space="preserve">A-08: AUTOMÓVIL NISSAN EUA-061</t>
  </si>
  <si>
    <t xml:space="preserve">PASTILLAS DE FRENOS, FAJAS DE VENTILADOR 4PK-810, FAJAS DE VENTILADOR 4PK-805.  </t>
  </si>
  <si>
    <t xml:space="preserve">A-09: AUTOMÓVIL NISSAN EUA-062</t>
  </si>
  <si>
    <t xml:space="preserve">01 BOMBA DE GASOLINA PLACA EUA 062 </t>
  </si>
  <si>
    <t xml:space="preserve">PUNTAS DE PALIER, ABRAZADERAS DE PALIER, FAJAS DE VENTILADOR, SOPORTE DE CAJA, PÒTE DE GRASA.</t>
  </si>
  <si>
    <t xml:space="preserve">A-10: AUTOMÓVIL NISSAN EUA-063</t>
  </si>
  <si>
    <t xml:space="preserve">0246-2013</t>
  </si>
  <si>
    <t xml:space="preserve">ADQUISICION DE UN PROVEEDOR DE TANQUE DE GASOLINA, UN CONECTOR DE BOMBA DE GASOLINA DOBLE ENTRADA, UN ORINS DE 61 DE ANCHO. </t>
  </si>
  <si>
    <t xml:space="preserve">BOMBIN DE FRIO</t>
  </si>
  <si>
    <t xml:space="preserve">A-11: AUTOMÓVIL NISSAN EUA-064</t>
  </si>
  <si>
    <t xml:space="preserve">0200-2013</t>
  </si>
  <si>
    <t xml:space="preserve">BOMBA DE GASOLINA PARA EUA 064 Y TRAPECIO COMPLETO LADO IZQUIERDO NISSAN SENTRA EUA 064</t>
  </si>
  <si>
    <t xml:space="preserve">REPUESTOS PARA MOTOCICLETAS (**)</t>
  </si>
  <si>
    <t xml:space="preserve">A-12: MOTOCICLETA EU-386</t>
  </si>
  <si>
    <t xml:space="preserve"> 000655-2013</t>
  </si>
  <si>
    <t xml:space="preserve">KIT DE ACCESORIOS DE TIMON DE MANDO</t>
  </si>
  <si>
    <t xml:space="preserve">CUADRO RESUMEN</t>
  </si>
  <si>
    <t xml:space="preserve">Costo Anual 2013</t>
  </si>
  <si>
    <t xml:space="preserve">Depreciación de maquinarias y equipos</t>
  </si>
  <si>
    <t xml:space="preserve">Depreciación de equipos de transporte</t>
  </si>
  <si>
    <t xml:space="preserve">Depreciación de equipos de cómputo</t>
  </si>
  <si>
    <t xml:space="preserve">SERENAZGO : Costo de Depreciación de Maquinaria y Equipos Hasta 2011</t>
  </si>
  <si>
    <t xml:space="preserve">Código Bien</t>
  </si>
  <si>
    <t xml:space="preserve">Denominación</t>
  </si>
  <si>
    <t xml:space="preserve">Nro. Adq.</t>
  </si>
  <si>
    <t xml:space="preserve">Costo unitario</t>
  </si>
  <si>
    <t xml:space="preserve">Valor Adq.</t>
  </si>
  <si>
    <t xml:space="preserve">Fec. Adq.</t>
  </si>
  <si>
    <t xml:space="preserve">% Depreciacion</t>
  </si>
  <si>
    <t xml:space="preserve">Costo (S/.)</t>
  </si>
  <si>
    <t xml:space="preserve">Radios Handy</t>
  </si>
  <si>
    <t xml:space="preserve">2008</t>
  </si>
  <si>
    <t xml:space="preserve">Radios Moviles</t>
  </si>
  <si>
    <t xml:space="preserve">00000330-ZZ-2009 O/C</t>
  </si>
  <si>
    <t xml:space="preserve">RADIOS PORTATILES HANDY, SISTEMA UHF DE 16 CANALES</t>
  </si>
  <si>
    <t xml:space="preserve">00000167-ZZ-2009 O/C</t>
  </si>
  <si>
    <t xml:space="preserve">RADIO PORTATIL MOTOROLA CON BATERIA, CARGADOR RAPIDO INTELIGENTE, ANTENA HELICOIDAL, CLIP SUJETADOR Y GUIA DE REFERENCIA</t>
  </si>
  <si>
    <t xml:space="preserve">95223337-0072</t>
  </si>
  <si>
    <t xml:space="preserve">EQUIPO DE RADIO MOVIL MOTOROLA EM-400</t>
  </si>
  <si>
    <t xml:space="preserve">242-2010</t>
  </si>
  <si>
    <t xml:space="preserve">95223337-0073</t>
  </si>
  <si>
    <t xml:space="preserve">95223337-0074</t>
  </si>
  <si>
    <t xml:space="preserve">95223337-0075</t>
  </si>
  <si>
    <t xml:space="preserve">95223337-0076</t>
  </si>
  <si>
    <t xml:space="preserve">EQUIPO DE RADIO MOVIL MOTOROLA EP 450</t>
  </si>
  <si>
    <t xml:space="preserve">841-2011</t>
  </si>
  <si>
    <t xml:space="preserve">95223337-0077</t>
  </si>
  <si>
    <t xml:space="preserve">95223337-0078</t>
  </si>
  <si>
    <t xml:space="preserve">95223337-0079</t>
  </si>
  <si>
    <t xml:space="preserve">95223337-0080</t>
  </si>
  <si>
    <t xml:space="preserve">95223337-0081</t>
  </si>
  <si>
    <t xml:space="preserve">95223337-0082</t>
  </si>
  <si>
    <t xml:space="preserve">95223337-0083</t>
  </si>
  <si>
    <t xml:space="preserve">95223337-0084</t>
  </si>
  <si>
    <t xml:space="preserve">95223337-0085</t>
  </si>
  <si>
    <t xml:space="preserve">95223337-0086</t>
  </si>
  <si>
    <t xml:space="preserve">95223337-0087</t>
  </si>
  <si>
    <t xml:space="preserve">95223337-0088</t>
  </si>
  <si>
    <t xml:space="preserve">95223337-0089</t>
  </si>
  <si>
    <t xml:space="preserve">53229569-0019</t>
  </si>
  <si>
    <t xml:space="preserve">SIREMOVIL</t>
  </si>
  <si>
    <t xml:space="preserve">243-2010</t>
  </si>
  <si>
    <t xml:space="preserve">53229569-0020</t>
  </si>
  <si>
    <t xml:space="preserve">53229569-0021</t>
  </si>
  <si>
    <t xml:space="preserve">53229569-0022</t>
  </si>
  <si>
    <t xml:space="preserve">53229569-0023</t>
  </si>
  <si>
    <t xml:space="preserve">274-2010</t>
  </si>
  <si>
    <t xml:space="preserve">53229569-0024</t>
  </si>
  <si>
    <t xml:space="preserve">53229569-0025</t>
  </si>
  <si>
    <t xml:space="preserve">53229569-0026</t>
  </si>
  <si>
    <t xml:space="preserve">95223186-0001</t>
  </si>
  <si>
    <t xml:space="preserve">EQUIPO DE POSICIONAMIENTO - GPS</t>
  </si>
  <si>
    <t xml:space="preserve">755-2010</t>
  </si>
  <si>
    <t xml:space="preserve">95223186-0002</t>
  </si>
  <si>
    <t xml:space="preserve">95223186-0003</t>
  </si>
  <si>
    <t xml:space="preserve">95223186-0004</t>
  </si>
  <si>
    <t xml:space="preserve">95223186-0005</t>
  </si>
  <si>
    <t xml:space="preserve">95223186-0006</t>
  </si>
  <si>
    <t xml:space="preserve">95223186-0007</t>
  </si>
  <si>
    <t xml:space="preserve">95223186-0008</t>
  </si>
  <si>
    <t xml:space="preserve">95223186-0009</t>
  </si>
  <si>
    <t xml:space="preserve">95223186-0010</t>
  </si>
  <si>
    <t xml:space="preserve">95223186-0011</t>
  </si>
  <si>
    <t xml:space="preserve">95223186-0012</t>
  </si>
  <si>
    <t xml:space="preserve">95223186-0013</t>
  </si>
  <si>
    <t xml:space="preserve">95223186-0014</t>
  </si>
  <si>
    <t xml:space="preserve">Ejecución a Diciembre 2013</t>
  </si>
  <si>
    <t xml:space="preserve">SERENAZGO : Costo de Depreciación de Maquinaria y Equipos 2012</t>
  </si>
  <si>
    <t xml:space="preserve">Nro de la Orden</t>
  </si>
  <si>
    <t xml:space="preserve">Descripcion</t>
  </si>
  <si>
    <t xml:space="preserve">Fecha Orden</t>
  </si>
  <si>
    <t xml:space="preserve">000354-2012 </t>
  </si>
  <si>
    <t xml:space="preserve">ADQUISICION DE ANTENA HUSTLER PARA LA CENTRAL DE COMUNICACIONES DE LA SUB GERENCIA DE SERENAZGO
</t>
  </si>
  <si>
    <t xml:space="preserve">AMERICAN PAGING S.R.L.</t>
  </si>
  <si>
    <t xml:space="preserve">20210824228</t>
  </si>
  <si>
    <t xml:space="preserve">000705-2012 </t>
  </si>
  <si>
    <t xml:space="preserve">ADQUISICIÓN DE RADIOS TRANSMISORES PORTATIL EN FRECUENCIA UHF EP450</t>
  </si>
  <si>
    <t xml:space="preserve">NES COM EIRL</t>
  </si>
  <si>
    <t xml:space="preserve">000481-2012</t>
  </si>
  <si>
    <t xml:space="preserve">ADQUISICION DE 05 CANES DE RAZA ROTWAILER PARA LA BRIGADA CANINA DE LA SUB GERENCIA DE SERENAZGO</t>
  </si>
  <si>
    <t xml:space="preserve">CLINICA VETERINARIA DIAZ DEL OLMO EIRL  </t>
  </si>
  <si>
    <t xml:space="preserve">20512085441</t>
  </si>
  <si>
    <t xml:space="preserve">SERENAZGO : Costo de Depreciación de Equipos de transporte</t>
  </si>
  <si>
    <t xml:space="preserve">Placa</t>
  </si>
  <si>
    <t xml:space="preserve">Mes/Año Adquisición</t>
  </si>
  <si>
    <t xml:space="preserve">67820500-0011</t>
  </si>
  <si>
    <t xml:space="preserve">AUTOMOVIL NISSAN - SENTRA</t>
  </si>
  <si>
    <t xml:space="preserve">EUA-060</t>
  </si>
  <si>
    <t xml:space="preserve">158-2010</t>
  </si>
  <si>
    <t xml:space="preserve">03/2010</t>
  </si>
  <si>
    <t xml:space="preserve">67820500-0012</t>
  </si>
  <si>
    <t xml:space="preserve">EUA-062</t>
  </si>
  <si>
    <t xml:space="preserve">67820500-0013</t>
  </si>
  <si>
    <t xml:space="preserve">EUA-063</t>
  </si>
  <si>
    <t xml:space="preserve">67820500-0014</t>
  </si>
  <si>
    <t xml:space="preserve">EUA-064</t>
  </si>
  <si>
    <t xml:space="preserve">67820500-0010</t>
  </si>
  <si>
    <t xml:space="preserve">EUA-061</t>
  </si>
  <si>
    <t xml:space="preserve">67826800-0019</t>
  </si>
  <si>
    <t xml:space="preserve">MOTOCICLETA HONDA STORM</t>
  </si>
  <si>
    <t xml:space="preserve">EU-0368</t>
  </si>
  <si>
    <t xml:space="preserve">837-2011</t>
  </si>
  <si>
    <t xml:space="preserve">11/2011</t>
  </si>
  <si>
    <t xml:space="preserve">67826800-0020</t>
  </si>
  <si>
    <t xml:space="preserve">EU-0369</t>
  </si>
  <si>
    <t xml:space="preserve">67826800-0021</t>
  </si>
  <si>
    <t xml:space="preserve">EU-0370</t>
  </si>
  <si>
    <t xml:space="preserve">67826800-0022</t>
  </si>
  <si>
    <t xml:space="preserve">EU-0374</t>
  </si>
  <si>
    <t xml:space="preserve">67826800-0023</t>
  </si>
  <si>
    <t xml:space="preserve">EU-0373</t>
  </si>
  <si>
    <t xml:space="preserve">67826800-0024</t>
  </si>
  <si>
    <t xml:space="preserve">EU-0371</t>
  </si>
  <si>
    <t xml:space="preserve">67826800-0025</t>
  </si>
  <si>
    <t xml:space="preserve">EU-0372</t>
  </si>
  <si>
    <t xml:space="preserve">SERENAZGO : Costo de Depreciación de Equipos de Cómputo 2012</t>
  </si>
  <si>
    <t xml:space="preserve">00000323-2012 </t>
  </si>
  <si>
    <t xml:space="preserve">ADQUISICION DE UN (1) EQUIPO MULTIFUNCIONAL PARA LA SUB GERENCIA DE SERENAZGO.</t>
  </si>
  <si>
    <t xml:space="preserve">TOTTUS COMPUTER &amp; SOLUCIONES INTEGRALES S.A.C.</t>
  </si>
  <si>
    <t xml:space="preserve">20515356003</t>
  </si>
  <si>
    <t xml:space="preserve">00000505-2012 </t>
  </si>
  <si>
    <t xml:space="preserve">ADQUISICION DE 02 COMPUTADORAS CONFORME ESPECIFICACIONES TECNICAS ADJUNTAS PARA SUB GERENCIA DE SERENAZGO</t>
  </si>
  <si>
    <t xml:space="preserve">ALCANTARA CANEPA ANTONIO  </t>
  </si>
  <si>
    <t xml:space="preserve">10098342147</t>
  </si>
  <si>
    <t xml:space="preserve">00000596-2012 </t>
  </si>
  <si>
    <t xml:space="preserve">ADQUISICION DE 03 MONITORES LED SEGUN ESPECIFICACIONES TECNICAS Y 03 RACKS EMPOTRABLES PARA ESTOS MONITORES</t>
  </si>
  <si>
    <t xml:space="preserve">IMPORTACIONES HIRAOKA S.A.C</t>
  </si>
  <si>
    <t xml:space="preserve">20100016681</t>
  </si>
  <si>
    <t xml:space="preserve">SERENAZGO: Costo de mantenimiento de equipos</t>
  </si>
  <si>
    <t xml:space="preserve"> ORDEN DE SERVICIO </t>
  </si>
  <si>
    <t xml:space="preserve">DCTEL COMUNICACIONES  EIRL</t>
  </si>
  <si>
    <t xml:space="preserve">Servicio a todo costo de la reparación de circulinas de 11 unidades vehiculares de la subgerencia de serenazgo</t>
  </si>
  <si>
    <t xml:space="preserve">0658-2013</t>
  </si>
  <si>
    <t xml:space="preserve">REYCICAR S.A.C</t>
  </si>
  <si>
    <t xml:space="preserve">Servicio a todo costo de reparación en el sistema de gas (GNV) de las unidades vehiculares asignadas a la subgerencia de serenazgo.</t>
  </si>
  <si>
    <t xml:space="preserve">0694-2013</t>
  </si>
  <si>
    <t xml:space="preserve">EJECUCIÓN A DICIEMBRE 2013</t>
  </si>
  <si>
    <t xml:space="preserve">SERENAZGO: Costo de mantenimiento y reparación de Vehiculos</t>
  </si>
  <si>
    <t xml:space="preserve"> ORDEN DE SERVICIO</t>
  </si>
  <si>
    <t xml:space="preserve">IZA MOTORS PERU S.A.C</t>
  </si>
  <si>
    <t xml:space="preserve">Servicio a todo costo de reparación de sistema desuspensión, sistema de embrague para las unidades vehiculares asignadas a la subgerencia de serenazgo.</t>
  </si>
  <si>
    <t xml:space="preserve">243-2013</t>
  </si>
  <si>
    <t xml:space="preserve">VITO CCAHUANA SERGIO ANTONIO</t>
  </si>
  <si>
    <t xml:space="preserve">Servicio a todo costo de la repaación del sistema de enfriamiento y electricidad de las unidades vehiculares asignadas a la subgerencia de serenazgo.</t>
  </si>
  <si>
    <t xml:space="preserve">258-2013</t>
  </si>
  <si>
    <t xml:space="preserve">LIDERCON S.A.C</t>
  </si>
  <si>
    <t xml:space="preserve">Servicio de revision técnica para 22 vehiculos asignados a la Subgerencia de serenazgo.</t>
  </si>
  <si>
    <t xml:space="preserve">306-2013</t>
  </si>
  <si>
    <t xml:space="preserve">FUENTES RIVERA NAVARRO CARLOS MANUEL</t>
  </si>
  <si>
    <t xml:space="preserve">Servicio de reparación y mantenimiento de 20 bicletas pertenecentes a la Subgerencia de serenazgo.</t>
  </si>
  <si>
    <t xml:space="preserve">307-2013</t>
  </si>
  <si>
    <t xml:space="preserve">Servico a todo costo de reparaciones en los sitemas electric. Frenos , enfriamiento y embrague                                               </t>
  </si>
  <si>
    <t xml:space="preserve">436-2013</t>
  </si>
  <si>
    <t xml:space="preserve">Servicio a todo costo de reparación sistema de freno y embrague para EGI-505 asignado a la subgerencia de serenazgo.</t>
  </si>
  <si>
    <t xml:space="preserve">438-2013</t>
  </si>
  <si>
    <t xml:space="preserve">ONGOY S.R.L.TDA</t>
  </si>
  <si>
    <t xml:space="preserve">Servicio a todo costo reparación sistema encendido electrico y embrague cambio de foco y cable de embrague para la unidad EUA-060 de la subgerencia de serenazgo.</t>
  </si>
  <si>
    <t xml:space="preserve">489-2013</t>
  </si>
  <si>
    <t xml:space="preserve">Servicio de reparación de sistema electrico de la unidad vehicular EUA-062 de la subgerencia de serenazgo</t>
  </si>
  <si>
    <t xml:space="preserve">494-2013</t>
  </si>
  <si>
    <t xml:space="preserve">Servicio de reparación sistema de enfriamiento de las unidades de la subgerencia de serenazgo.</t>
  </si>
  <si>
    <t xml:space="preserve">608-2013</t>
  </si>
  <si>
    <t xml:space="preserve">Servicio a todo costo reparación sistema GNVy electrico de las unidades de la ssubgerencia de serenazgo.</t>
  </si>
  <si>
    <t xml:space="preserve">614-2013</t>
  </si>
  <si>
    <t xml:space="preserve">Servicio de reparación de sistema de suspención electrico de unidades de la subgerencia de serenazgo.</t>
  </si>
  <si>
    <t xml:space="preserve">615-2013</t>
  </si>
  <si>
    <t xml:space="preserve">Servicio a todo costo de reparación en el sistema de enfriamiento freno, electrico y embrague de las unidades vehiculares asignadas a la subgerencia de serenazgo.</t>
  </si>
  <si>
    <t xml:space="preserve">695-2013</t>
  </si>
  <si>
    <t xml:space="preserve">Servicios a todo costo de la reparación del sistema electrico de la  unidad de serenzago </t>
  </si>
  <si>
    <t xml:space="preserve">713-2013</t>
  </si>
  <si>
    <t xml:space="preserve">Servicio a todo costo de reparación de frenos cambnio de zapata de freno, rectificado de tambores, reparación de bobina posterior, incluye repuesto para la unidad vehicular asignada a la subgerencia de serenazgo.</t>
  </si>
  <si>
    <t xml:space="preserve">719-2013</t>
  </si>
  <si>
    <t xml:space="preserve">Servicio a todo costo de reparación en el sistema de embrague, alimentación de combustible y frenos para las unidades vehiculares asignadas a la subgerencia de serenazgo.</t>
  </si>
  <si>
    <t xml:space="preserve">731-2013</t>
  </si>
  <si>
    <t xml:space="preserve">Servicio a todo costo de la reparación del sistema GNV del Nissan Frontier asignado a la subgerencia de serenazgo.</t>
  </si>
  <si>
    <t xml:space="preserve">815-2013</t>
  </si>
  <si>
    <t xml:space="preserve">AUTOBEL S.A.C</t>
  </si>
  <si>
    <t xml:space="preserve">Servicio a todo costo de la reparación de la unidad asignada a la subgerencia de serenazgo.</t>
  </si>
  <si>
    <t xml:space="preserve">863-2013</t>
  </si>
  <si>
    <t xml:space="preserve">Servicio a todo costo reparación de unidades vehiculares de la subgerencia de serenazgo.</t>
  </si>
  <si>
    <t xml:space="preserve">1024-2013</t>
  </si>
  <si>
    <t xml:space="preserve">Servicio a atodo costo de la reparación en el sistema GNV de las unidades vehiculares asignadas a la subgerencia de serenago.</t>
  </si>
  <si>
    <t xml:space="preserve">1025-2013</t>
  </si>
  <si>
    <t xml:space="preserve">Servicio a todo costo de la reparación de unidad vehicular asignada a la subgerencia de serenazgo.</t>
  </si>
  <si>
    <t xml:space="preserve">2078-2013</t>
  </si>
  <si>
    <t xml:space="preserve">Servicio a todo costo de la reparación de unidades de la subgerencia de serenazgo.</t>
  </si>
  <si>
    <t xml:space="preserve">1094-2013</t>
  </si>
  <si>
    <t xml:space="preserve">Servicio de reparación de unidad vehiculara de la subgerenca de serenazgo.</t>
  </si>
  <si>
    <t xml:space="preserve">1095-2013</t>
  </si>
  <si>
    <t xml:space="preserve">Servicio a todo costo de la reparación de unidades vehiculares de la subgerencia de serenazgo.</t>
  </si>
  <si>
    <t xml:space="preserve">1103-2013</t>
  </si>
  <si>
    <t xml:space="preserve">Servicio de reparación de vehiculos de la subgerencia de serenazgo.</t>
  </si>
  <si>
    <t xml:space="preserve">1114-2013</t>
  </si>
  <si>
    <t xml:space="preserve">EJECUTADO A JULIO 2013</t>
  </si>
  <si>
    <t xml:space="preserve">Proyección agosto-diciembre</t>
  </si>
  <si>
    <t xml:space="preserve">CUADRO DETALLADO: Costo de mantenimiento y reparación de vehículos</t>
  </si>
  <si>
    <t xml:space="preserve">Referencia: Memorando N° 814-2012-SGLP-GAD-MDLV</t>
  </si>
  <si>
    <t xml:space="preserve">CAMIONETAS</t>
  </si>
  <si>
    <t xml:space="preserve">A-01: CAMIONETA PICK UP NISSAN FRONTIER PQE 234</t>
  </si>
  <si>
    <t xml:space="preserve">N° REQUE</t>
  </si>
  <si>
    <t xml:space="preserve">N° Orden </t>
  </si>
  <si>
    <t xml:space="preserve">036-2012</t>
  </si>
  <si>
    <t xml:space="preserve">O/S 0459</t>
  </si>
  <si>
    <t xml:space="preserve">01 servicio de afinamiento (cambio de filtro y bujias)
- Instalacion de motor paso a paso. 
- Servicio de regulacion ,escaneo y reinstalacion de sistema electrico.</t>
  </si>
  <si>
    <t xml:space="preserve">RUIZ MERINO JENRY</t>
  </si>
  <si>
    <t xml:space="preserve">101-2012</t>
  </si>
  <si>
    <t xml:space="preserve">O/S 1025</t>
  </si>
  <si>
    <t xml:space="preserve">01 servicio de reparacion y sondeo de radiador(cambio de tina superior)</t>
  </si>
  <si>
    <t xml:space="preserve">192-2012</t>
  </si>
  <si>
    <t xml:space="preserve">O/S 1136</t>
  </si>
  <si>
    <t xml:space="preserve">01 servicio de mantenimiento correctivo GNV
- Instalacion de manometro  y conmutador 
- Analisis de gases</t>
  </si>
  <si>
    <t xml:space="preserve">REYCICAR SAC</t>
  </si>
  <si>
    <t xml:space="preserve">A-02: CAMIONETA PICK UP NISSAN FRONTIER PQE 233</t>
  </si>
  <si>
    <t xml:space="preserve">125-2012</t>
  </si>
  <si>
    <t xml:space="preserve">O/S 0975</t>
  </si>
  <si>
    <t xml:space="preserve">01 Servicio de reparacion del sistema de embrague y sistema de freno 
- Rectificado de volante de embrague  
- Rectificado de 02 tambores de freno
- Rectificado de 01 Disco de Freno </t>
  </si>
  <si>
    <t xml:space="preserve">TORRE ARANA,SIMONA</t>
  </si>
  <si>
    <t xml:space="preserve">226-2012</t>
  </si>
  <si>
    <t xml:space="preserve">O/S 1193</t>
  </si>
  <si>
    <t xml:space="preserve">01 Servicio de reparacion y sondeo de panal de radiador</t>
  </si>
  <si>
    <t xml:space="preserve">MIRAVITO CAHUANA / SERGIO ANTONIO </t>
  </si>
  <si>
    <t xml:space="preserve">251-2012</t>
  </si>
  <si>
    <t xml:space="preserve">O/S 1258</t>
  </si>
  <si>
    <t xml:space="preserve">01 Servicio de mantenimiento correctivo a todo costo en el sistema GNV (mantenimiento de reductor de presion mantenimiento de valvula AAC,Limpieza de multiple de admision y otros) </t>
  </si>
  <si>
    <t xml:space="preserve">REYCICAR </t>
  </si>
  <si>
    <t xml:space="preserve">A-03: CAMIONETA PICK UP NISSAN FRONTIER PQE 232</t>
  </si>
  <si>
    <t xml:space="preserve">012-2012</t>
  </si>
  <si>
    <t xml:space="preserve">O/S 0440</t>
  </si>
  <si>
    <t xml:space="preserve">01 Servicio de calibracion y mantenimiento con ultra sonido de inyectores </t>
  </si>
  <si>
    <t xml:space="preserve">AUTOBEL SAC </t>
  </si>
  <si>
    <t xml:space="preserve">107-2012</t>
  </si>
  <si>
    <t xml:space="preserve">O/S 1020</t>
  </si>
  <si>
    <t xml:space="preserve">01 Servicio de reparacion de arrancador completo</t>
  </si>
  <si>
    <t xml:space="preserve">01 Servicio de sondeo y cambio de tina superior radiador  </t>
  </si>
  <si>
    <t xml:space="preserve">ONGOY S.R.LTDA </t>
  </si>
  <si>
    <t xml:space="preserve">148-2012</t>
  </si>
  <si>
    <t xml:space="preserve">O/S 1145</t>
  </si>
  <si>
    <t xml:space="preserve">01 Servicio de reparacion de flotador de bomba de combustible, 01 servicio de mantenimiento de inyectores </t>
  </si>
  <si>
    <t xml:space="preserve">196-2012</t>
  </si>
  <si>
    <t xml:space="preserve">O/S 1158</t>
  </si>
  <si>
    <t xml:space="preserve">01 Servicio de reparacion de 01 alternador,suministro e instalacion de 01 conmutador de chapa de arranque </t>
  </si>
  <si>
    <t xml:space="preserve">139-2012</t>
  </si>
  <si>
    <t xml:space="preserve">O/S 1146</t>
  </si>
  <si>
    <t xml:space="preserve">01 Servicio de reparacion del sistema electrico de la bomba de combustible </t>
  </si>
  <si>
    <t xml:space="preserve">IMETEC </t>
  </si>
  <si>
    <t xml:space="preserve">A-04: CAMIONETA PICK UP NISSAN FRONTIER PQE 229</t>
  </si>
  <si>
    <t xml:space="preserve">01 Servicio de reparacion y sondeo de radiador (cambio de tina  superior) 
- 01  servicio de reconstruccion de tubo de admision de sistema GNV</t>
  </si>
  <si>
    <t xml:space="preserve">ONCOY SR. LTDA.</t>
  </si>
  <si>
    <t xml:space="preserve">213-2012</t>
  </si>
  <si>
    <t xml:space="preserve">O/S 1124</t>
  </si>
  <si>
    <t xml:space="preserve">Servicio de todo costo de mantenimiento correctivo en el sistema GNV.
- Instalacion y calibracion del sistema  LCS PLUS GNV 
- Cableado para conmutador Instalacion de conmutador 
- Instalacion de motor paso a paso
- Instalacion de KIT de diagragma para reductor </t>
  </si>
  <si>
    <t xml:space="preserve">REYCICAR</t>
  </si>
  <si>
    <t xml:space="preserve">A-05: CAMIONETA PICK UP NISSAN FRONTIER PQE 222</t>
  </si>
  <si>
    <t xml:space="preserve">214-2012</t>
  </si>
  <si>
    <t xml:space="preserve">O/S 1131</t>
  </si>
  <si>
    <t xml:space="preserve">01 Servicio de reparacion y cambio de tina de radiador </t>
  </si>
  <si>
    <t xml:space="preserve">A-06: CAMIONETA PICK UP NISSAN FRONTIER PQE 230</t>
  </si>
  <si>
    <t xml:space="preserve">O/S-459</t>
  </si>
  <si>
    <t xml:space="preserve">01 Servicio de afinamiento(cambio de filtro y bujias) 
- Instalacion de motor paso a paso.
- Instalacion de conmutador con ramal y manometro. 
- Servicio de regulacion,escaneo y reinstalacion de sistema eléctrico. </t>
  </si>
  <si>
    <t xml:space="preserve">01 Servicio de reconstruccion de tubo de admisión de GNV.</t>
  </si>
  <si>
    <t xml:space="preserve">MIRAVITO CAHUANA / SERGIO ANTONIO</t>
  </si>
  <si>
    <t xml:space="preserve">138-2012</t>
  </si>
  <si>
    <t xml:space="preserve">O/S 1137</t>
  </si>
  <si>
    <t xml:space="preserve">01 Servicio de reparacion general a todo costo de motor. 
- Suministro  e instalacion de repuestos. 
- Servicio de torneria. 
- Servicio de mecanicos.</t>
  </si>
  <si>
    <t xml:space="preserve">191-2012</t>
  </si>
  <si>
    <t xml:space="preserve">O/S 1141</t>
  </si>
  <si>
    <t xml:space="preserve">01 Mantenimiento correctivo en el sistema GNV.
- Instalacion y calibracion del sistema LCS PLUS GNV. 
- Cableado de  conmutador.  
- Instalacion de conmutador. Instalacion de motor paso a paso. 
- Cambio de filtro de aceite</t>
  </si>
  <si>
    <t xml:space="preserve">A-07: CAMIONETA PICK UP NISSAN FRONTIER PQE 231</t>
  </si>
  <si>
    <t xml:space="preserve">01 Servicio de Reparacionde tubo de admision de GNV  </t>
  </si>
  <si>
    <t xml:space="preserve">TORRE ARANA,SIMONA </t>
  </si>
  <si>
    <t xml:space="preserve">268-2012</t>
  </si>
  <si>
    <t xml:space="preserve">O/S 1405</t>
  </si>
  <si>
    <t xml:space="preserve">Servicio de rectificado de disco de freno (40.00),rectificado de tambor de freno (70.00),vulcanizado de pastillas de zapatas de freno (140.00),vulcanizado de pastillas de freno (140.00),01 collarin de embrague (65.00),01 juego de forros de disco (100.00),  01 plato de disco (480.00),01 rectificado de volante (180.00),01 collarin de embrague (65.00),01 juego de forros de disco (100.00), 01 plato disco (480.00), 01 rectificado de volante (180.00). </t>
  </si>
  <si>
    <t xml:space="preserve">VICTORIA DIESEL </t>
  </si>
  <si>
    <t xml:space="preserve">238-2012</t>
  </si>
  <si>
    <t xml:space="preserve">O/S 1260</t>
  </si>
  <si>
    <t xml:space="preserve">01 Servicio de reparacion de 01 culata de motor </t>
  </si>
  <si>
    <t xml:space="preserve">A-08: CAMIONETA PICK UP NISSAN FRONTIER PQE 221</t>
  </si>
  <si>
    <t xml:space="preserve">221-2012</t>
  </si>
  <si>
    <t xml:space="preserve">O/S 1173</t>
  </si>
  <si>
    <t xml:space="preserve">01 Servicio de reparacion de embrague (cambio de forro de disco, collarin,pulido y presentado de Kit de embrague) (380.00)</t>
  </si>
  <si>
    <t xml:space="preserve">TORRE ARANA SIMONA </t>
  </si>
  <si>
    <t xml:space="preserve">272-2012</t>
  </si>
  <si>
    <t xml:space="preserve">O/S 1409</t>
  </si>
  <si>
    <t xml:space="preserve">01 Servicio de mantenimiento preventivo y correctivo en el sistema GNV,instalacion del sistema LCS,PLUS GNV,cableado para conmutador,instalacion de motor paso a paso.</t>
  </si>
  <si>
    <t xml:space="preserve">310-2012</t>
  </si>
  <si>
    <t xml:space="preserve">O/S 1622</t>
  </si>
  <si>
    <t xml:space="preserve">01 Servicio de reparacion de arrancador </t>
  </si>
  <si>
    <t xml:space="preserve">A-09: CAMIONETA PICK UP NISSAN FRONTIER PQE 227</t>
  </si>
  <si>
    <t xml:space="preserve">233-2012</t>
  </si>
  <si>
    <t xml:space="preserve">O/S 1180</t>
  </si>
  <si>
    <t xml:space="preserve">01 Servicio de rectificado de (02) disco de freno (80.00), 01 Servico de rectificado de 02 tambores de freno(70.00)</t>
  </si>
  <si>
    <t xml:space="preserve">A-10: CAMIONETA PICK UP NISSAN FRONTIER PQE 219</t>
  </si>
  <si>
    <t xml:space="preserve">190-2012</t>
  </si>
  <si>
    <t xml:space="preserve">O/S 1140</t>
  </si>
  <si>
    <t xml:space="preserve">01 Servicio de mantenimiento correctivo en el sistema GNV.
- Instalacion y calibracion del sistema LCS PLUS GNV. 
- Cableado para conmutador.  
- Instalacion de conmutador. 
- Instalacion de motor paso a paso.  </t>
  </si>
  <si>
    <t xml:space="preserve">207-2012</t>
  </si>
  <si>
    <t xml:space="preserve">O/S 1143</t>
  </si>
  <si>
    <t xml:space="preserve">01 Servicio de reparacion y sondeo de radiador,cambio de tina superior (190.00)</t>
  </si>
  <si>
    <t xml:space="preserve">01 Servicio de reparacion de bombas de embrague alta y baja (220.00)</t>
  </si>
  <si>
    <t xml:space="preserve">REPUESTO TORRE </t>
  </si>
  <si>
    <t xml:space="preserve">322-2012</t>
  </si>
  <si>
    <t xml:space="preserve">O/S 1620</t>
  </si>
  <si>
    <t xml:space="preserve">01 Servicio de reparacion del sistema electrico de la bomba de embrague (90.00),01 reparacion de bombin de embrague (45.00)  </t>
  </si>
  <si>
    <t xml:space="preserve">IMETEC SAC</t>
  </si>
  <si>
    <t xml:space="preserve">AUTOMÓVILES</t>
  </si>
  <si>
    <t xml:space="preserve">A-13: AUTOMÓVIL NISSAN EUA-062</t>
  </si>
  <si>
    <t xml:space="preserve">168-2012</t>
  </si>
  <si>
    <t xml:space="preserve">O/S 1148</t>
  </si>
  <si>
    <t xml:space="preserve">Servicio de desmontaje y cambio de tina superior y sondeo de radiador </t>
  </si>
  <si>
    <t xml:space="preserve">188-2012</t>
  </si>
  <si>
    <t xml:space="preserve">O/S 1138</t>
  </si>
  <si>
    <t xml:space="preserve">01 Servicio de mantenimiento preventivo en el sistema GNV.
- Mantenimiento de reductor de presion. 
- Mantenimiento de Valvula AAC (Sistema ECCS). 
- Linpieza y Calibracion de multiple de admision del sistema GNV.   </t>
  </si>
  <si>
    <t xml:space="preserve">250-2012</t>
  </si>
  <si>
    <t xml:space="preserve">O/S 1257</t>
  </si>
  <si>
    <t xml:space="preserve">Servicio de mantenimiento correctivo a todo costo en el Sistema GNV y Electrico. 
- Mantenimiento del sistema electrico. 
- Reparacion y mantenimiento del Sistema GNV. 
- Suministro e instalacion de 01 ventilador.  Servicio de Escaneo. </t>
  </si>
  <si>
    <t xml:space="preserve">0233-2012</t>
  </si>
  <si>
    <t xml:space="preserve">O/S 1328</t>
  </si>
  <si>
    <t xml:space="preserve">Reparacion y sondeo de panal de radiador </t>
  </si>
  <si>
    <t xml:space="preserve">347-2012</t>
  </si>
  <si>
    <t xml:space="preserve">O/S 1750</t>
  </si>
  <si>
    <t xml:space="preserve">Servicio a todo costo del mantenimiento correctivo en el Sistema GNV y Electrico </t>
  </si>
  <si>
    <t xml:space="preserve">A-14: AUTOMÓVIL NISSAN EUA-060</t>
  </si>
  <si>
    <t xml:space="preserve">109-2012</t>
  </si>
  <si>
    <t xml:space="preserve">O/S 561</t>
  </si>
  <si>
    <t xml:space="preserve">Servicio de Calibracion,Mantenimiento y Limpieza de Inyectores con Ultrasonidos. 
- Cambio e Instalacion de Filtro de Gasolina (incluye el respuesto). 
- Mantenimiento del Sistema GNV. 
- Mantenimiento de 01 Alternador.</t>
  </si>
  <si>
    <t xml:space="preserve">O/S 0561</t>
  </si>
  <si>
    <t xml:space="preserve">01 Servicio de mantenimiento correctivo en el sistema de motor. 
- Calibracion ,mantenimiento y limpieza de inyectores con ultrasonido. 
- Cambio e Instalacion de filtro de gasolina</t>
  </si>
  <si>
    <t xml:space="preserve">01 Servicio de Reparacion y sondeo   de  panal de radiador (cambio de tina superior)</t>
  </si>
  <si>
    <t xml:space="preserve">189-2012</t>
  </si>
  <si>
    <t xml:space="preserve">O/S 1139</t>
  </si>
  <si>
    <t xml:space="preserve">01 Servico de mantenimiento correctivo en el sistema GNV. 
- Mantenimiento del reductor de presion. 
- Mantenimiento de valvula ACC (SISTEMAECCS).
- Instalacion de filtro GNV. 
- Instalacion y Suministro de bomba de gasolina electrica. </t>
  </si>
  <si>
    <t xml:space="preserve">A-15: AUTOMÓVIL NISSAN EUA-063</t>
  </si>
  <si>
    <t xml:space="preserve">68-2012</t>
  </si>
  <si>
    <t xml:space="preserve">O/S 1022</t>
  </si>
  <si>
    <t xml:space="preserve">01 Servicio de reparacion de modulo de distribucion</t>
  </si>
  <si>
    <t xml:space="preserve">O/S  1750</t>
  </si>
  <si>
    <t xml:space="preserve">Servicio a todo costo del mantenimiento correctivo en el sistema GNV y Sistema electrico </t>
  </si>
  <si>
    <t xml:space="preserve">A-16: AUTOMÓVIL NISSAN EUA-064</t>
  </si>
  <si>
    <t xml:space="preserve">208-2012</t>
  </si>
  <si>
    <t xml:space="preserve">O/S 1012</t>
  </si>
  <si>
    <t xml:space="preserve">01 Servicio de planchado,cuadre y pintado de guardapolvo delantero derecho.
- Reparacion y cuadre de funda de parachoque delantero. 
- Traicionar compacto de carroceria lado derecho y correccion de distancia en ruedas.
- Pintado y laqueado en uretano de guardafangos delantero derecho y funda de parachoques.
- Desmontar,enderezar y cuadrar trapecio delantero derecho.
- Cambiar Mcpherson delantero derecho,corregir inclinacion y    alineamiento.
- Cambio de triceta de palier interior derecho </t>
  </si>
  <si>
    <t xml:space="preserve">262-2012</t>
  </si>
  <si>
    <t xml:space="preserve">01 Servicio de reparacion del sistema de encendido (Suministro e instalacion de bobina de encendido) </t>
  </si>
  <si>
    <t xml:space="preserve">305-2012</t>
  </si>
  <si>
    <t xml:space="preserve">O/S 1457</t>
  </si>
  <si>
    <t xml:space="preserve">Servicio de mantenimiento correctivo y preventivo en el sistema GNV en: Mantenimiento al obturador-Limpieza de carburador-Limpieza de mulltiple de admision-cambio de bujias y otros </t>
  </si>
  <si>
    <t xml:space="preserve">SERENAZGO:COSTO DE MANO DE OBRA INDIRECTA</t>
  </si>
  <si>
    <t xml:space="preserve">Nº</t>
  </si>
  <si>
    <t xml:space="preserve">Codigo</t>
  </si>
  <si>
    <t xml:space="preserve">Condicion</t>
  </si>
  <si>
    <t xml:space="preserve">Nivel</t>
  </si>
  <si>
    <t xml:space="preserve">DNI</t>
  </si>
  <si>
    <t xml:space="preserve">Fecha de Ingreso</t>
  </si>
  <si>
    <t xml:space="preserve">Fecha de Nacimiento</t>
  </si>
  <si>
    <t xml:space="preserve">Apellido Paterno</t>
  </si>
  <si>
    <t xml:space="preserve">Apellido Materno</t>
  </si>
  <si>
    <t xml:space="preserve">Nombre</t>
  </si>
  <si>
    <t xml:space="preserve">Dependencia</t>
  </si>
  <si>
    <t xml:space="preserve">EsSalud 9%</t>
  </si>
  <si>
    <t xml:space="preserve">Remuneración/Mes con ES Salud</t>
  </si>
  <si>
    <t xml:space="preserve">Remuneración/Año</t>
  </si>
  <si>
    <t xml:space="preserve">02 aguinaldos al año</t>
  </si>
  <si>
    <t xml:space="preserve">Escolaridad</t>
  </si>
  <si>
    <t xml:space="preserve">%
dedicacion</t>
  </si>
  <si>
    <t xml:space="preserve">Costo 2013(S/.)</t>
  </si>
  <si>
    <t xml:space="preserve">Empleado</t>
  </si>
  <si>
    <t xml:space="preserve">700053</t>
  </si>
  <si>
    <t xml:space="preserve">F</t>
  </si>
  <si>
    <t xml:space="preserve">F2</t>
  </si>
  <si>
    <t xml:space="preserve">42198438</t>
  </si>
  <si>
    <t xml:space="preserve">REJAS</t>
  </si>
  <si>
    <t xml:space="preserve">CORONEL</t>
  </si>
  <si>
    <t xml:space="preserve">LUIS ALBERTO</t>
  </si>
  <si>
    <t xml:space="preserve">Gerente</t>
  </si>
  <si>
    <t xml:space="preserve">010208</t>
  </si>
  <si>
    <t xml:space="preserve">700095</t>
  </si>
  <si>
    <t xml:space="preserve">F1</t>
  </si>
  <si>
    <t xml:space="preserve">43615847</t>
  </si>
  <si>
    <t xml:space="preserve">2011</t>
  </si>
  <si>
    <t xml:space="preserve">ZAMUDIO</t>
  </si>
  <si>
    <t xml:space="preserve">COAGUILA</t>
  </si>
  <si>
    <t xml:space="preserve">CARLOS ALEJANDRINO</t>
  </si>
  <si>
    <t xml:space="preserve">Subgerente</t>
  </si>
  <si>
    <t xml:space="preserve">01020803</t>
  </si>
  <si>
    <t xml:space="preserve">SERENAZGO: Servicio de Frecuencia</t>
  </si>
  <si>
    <t xml:space="preserve">TIPO DE SERVICIO</t>
  </si>
  <si>
    <t xml:space="preserve">COSTO(S/.)</t>
  </si>
  <si>
    <t xml:space="preserve">Costo Frecuencia de Radio (Canon 2013 MTC)</t>
  </si>
  <si>
    <t xml:space="preserve">Serenazgo:  GPS</t>
  </si>
  <si>
    <t xml:space="preserve">MAS TELECOMUNICACIONES S.A.C</t>
  </si>
  <si>
    <t xml:space="preserve">CONTRATACIÓN DEL SERVICIO A TODO COSTO DE ALQUILER DE EQUIPOS GPS Y SERVICIO DE MONITOREO SATELITAL PARA LAS UNIDADES VEHICULARES DE SRENAZGO</t>
  </si>
  <si>
    <t xml:space="preserve">Proyeccion a Diciembre 2013</t>
  </si>
  <si>
    <t xml:space="preserve">SERENAZGO: COSTO DE AGUA POTABLE</t>
  </si>
  <si>
    <t xml:space="preserve">SEDAPAL S.A</t>
  </si>
  <si>
    <t xml:space="preserve">Ejecucion a Julio 2013</t>
  </si>
  <si>
    <t xml:space="preserve">SERENAZGO : Costo de Alimentos para canes</t>
  </si>
  <si>
    <t xml:space="preserve">ORDEN DE COMPRA</t>
  </si>
  <si>
    <t xml:space="preserve">VALOR ADQUISICIÓN</t>
  </si>
  <si>
    <t xml:space="preserve">000010-2013</t>
  </si>
  <si>
    <t xml:space="preserve">ADQUISICION DE 280 BOLSAS DE COMIDA BALANCEADA PARA CANES A CARGO DE LA SUB-GERENCIA DE SERENAZGO - PERÍODO 2013</t>
  </si>
  <si>
    <t xml:space="preserve">ALCÁNTARA CANEPA ANTONIO</t>
  </si>
  <si>
    <t xml:space="preserve">000065-2013</t>
  </si>
  <si>
    <t xml:space="preserve">ADQUISICION DE COMIDA BALANCEADA PARA CINCO CANES CACHORROS DE LA BRIGADA CANINA PERTENECIENTES A LA SUBGERENCIA DE SERENAZGO</t>
  </si>
  <si>
    <t xml:space="preserve">Costo a Diciembre 2013</t>
  </si>
  <si>
    <t xml:space="preserve">UTILES DE OFICINA-SERENAZGO</t>
  </si>
  <si>
    <t xml:space="preserve">Año</t>
  </si>
  <si>
    <t xml:space="preserve">Día</t>
  </si>
  <si>
    <t xml:space="preserve">Documento</t>
  </si>
  <si>
    <t xml:space="preserve">Número de Documento</t>
  </si>
  <si>
    <t xml:space="preserve">TAI LOY</t>
  </si>
  <si>
    <t xml:space="preserve">Orden de Compra</t>
  </si>
  <si>
    <t xml:space="preserve">SERENAZGO : Costo de Energía Eléctrica</t>
  </si>
  <si>
    <t xml:space="preserve">COSTO S/.</t>
  </si>
  <si>
    <t xml:space="preserve">LUZ DEL SUR S.A.C.</t>
  </si>
  <si>
    <t xml:space="preserve">Locales de servicio de seguridad ciudadana</t>
  </si>
  <si>
    <t xml:space="preserve">Videocámaras </t>
  </si>
  <si>
    <t xml:space="preserve">SERENAZGO : Costo de Seguros vehiculares</t>
  </si>
  <si>
    <t xml:space="preserve">TIPO DE VEHICULOS</t>
  </si>
  <si>
    <t xml:space="preserve">COSTO POR VEHICULO</t>
  </si>
  <si>
    <t xml:space="preserve">CANTIDAD DE VEHICULOS</t>
  </si>
  <si>
    <t xml:space="preserve">COSTO TOTAL</t>
  </si>
  <si>
    <t xml:space="preserve">Contrato N° 06-2013-GM-MLV 
("Contratacion del servicio del Programa de Seguros")</t>
  </si>
  <si>
    <t xml:space="preserve">Camionetas serenazgo</t>
  </si>
  <si>
    <t xml:space="preserve">Automóviles serenazgo</t>
  </si>
  <si>
    <t xml:space="preserve">Motos serenazgo</t>
  </si>
  <si>
    <t xml:space="preserve">EJECUTADO  A DICIEMBRE 2013</t>
  </si>
  <si>
    <t xml:space="preserve">SERENAZGO : Costo de Revisión técnica vehicular</t>
  </si>
  <si>
    <t xml:space="preserve">Nro.</t>
  </si>
  <si>
    <t xml:space="preserve">UNIDAD</t>
  </si>
  <si>
    <t xml:space="preserve">PLACA</t>
  </si>
  <si>
    <t xml:space="preserve">N° DE REVISION TECNICA</t>
  </si>
  <si>
    <t xml:space="preserve">FECHA DE REVISION TECNICA</t>
  </si>
  <si>
    <t xml:space="preserve">CERTIFICADO</t>
  </si>
  <si>
    <t xml:space="preserve">COSTO                     UNITARIO</t>
  </si>
  <si>
    <t xml:space="preserve">SERIE</t>
  </si>
  <si>
    <t xml:space="preserve">Nro. </t>
  </si>
  <si>
    <t xml:space="preserve">A-01</t>
  </si>
  <si>
    <t xml:space="preserve"> EGI-496 antes(PQE-234)</t>
  </si>
  <si>
    <t xml:space="preserve">1ra revisión técnica anual</t>
  </si>
  <si>
    <t xml:space="preserve">A-02</t>
  </si>
  <si>
    <t xml:space="preserve"> EGI-507 antes(PQE-233)</t>
  </si>
  <si>
    <t xml:space="preserve">A-03</t>
  </si>
  <si>
    <t xml:space="preserve"> EGI-572 antes(PQE-232)</t>
  </si>
  <si>
    <t xml:space="preserve">A-04</t>
  </si>
  <si>
    <t xml:space="preserve"> EGI-508 antes(PQE-229)</t>
  </si>
  <si>
    <t xml:space="preserve">A-05</t>
  </si>
  <si>
    <t xml:space="preserve"> EGI-497 antes(PQE-222)</t>
  </si>
  <si>
    <t xml:space="preserve">A-06</t>
  </si>
  <si>
    <t xml:space="preserve"> EGI-499 antes(PQE-230)</t>
  </si>
  <si>
    <t xml:space="preserve">A-07</t>
  </si>
  <si>
    <t xml:space="preserve"> EGI-575 antes(PQE-231)</t>
  </si>
  <si>
    <t xml:space="preserve">A-08</t>
  </si>
  <si>
    <t xml:space="preserve"> EGI-505 antes(PQE-221)</t>
  </si>
  <si>
    <t xml:space="preserve">A-09</t>
  </si>
  <si>
    <t xml:space="preserve"> EGI-569 antes(PQE-227)</t>
  </si>
  <si>
    <t xml:space="preserve">A-10</t>
  </si>
  <si>
    <t xml:space="preserve"> EGI-501 antes(PQE-219)</t>
  </si>
  <si>
    <t xml:space="preserve">2da. revisión técnica anual</t>
  </si>
  <si>
    <t xml:space="preserve">002</t>
  </si>
  <si>
    <t xml:space="preserve">Ejecutado a Julio 2013</t>
  </si>
  <si>
    <t xml:space="preserve">Ejecutado Agosto - Diciembre</t>
  </si>
  <si>
    <t xml:space="preserve">TOTAL A DICIEMBRE 2013</t>
  </si>
  <si>
    <t xml:space="preserve">SERENAZGO : Certificación y regulación GNV</t>
  </si>
  <si>
    <t xml:space="preserve">DENOMINACIÓN                             (CLASE)</t>
  </si>
  <si>
    <t xml:space="preserve">AÑO DE FABRICACIÓN</t>
  </si>
  <si>
    <t xml:space="preserve">VENCIMIENTO DE CERTIFICACIÓN GNV (*)</t>
  </si>
  <si>
    <t xml:space="preserve">Camioneta PICKUP</t>
  </si>
  <si>
    <t xml:space="preserve">SERENAZGO: TELEFONIA FIJA</t>
  </si>
  <si>
    <t xml:space="preserve">TELEFONICA  DEL PERU S.A.C</t>
  </si>
  <si>
    <t xml:space="preserve">EJECUCION A JULIO 2013</t>
  </si>
  <si>
    <t xml:space="preserve">PROYECCION A DICIEMBRE 2013</t>
  </si>
  <si>
    <t xml:space="preserve">SERENAZGO : TELEFONIA MOVIL</t>
  </si>
  <si>
    <t xml:space="preserve">AMERICA MOVIL DEL PERU S.A.C.</t>
  </si>
  <si>
    <t xml:space="preserve">SERENAZGO : Costo de SOAT (*)</t>
  </si>
  <si>
    <t xml:space="preserve">MODELO</t>
  </si>
  <si>
    <t xml:space="preserve">MARCA</t>
  </si>
  <si>
    <t xml:space="preserve">COSTO UNITARIO SOAT 2013</t>
  </si>
  <si>
    <t xml:space="preserve">VENCIMIENTO                              SOAT</t>
  </si>
  <si>
    <t xml:space="preserve">05 automóviles de patrullaje</t>
  </si>
  <si>
    <t xml:space="preserve">Automóvil</t>
  </si>
  <si>
    <t xml:space="preserve">Nissan</t>
  </si>
  <si>
    <t xml:space="preserve">10 camionetas de patrullaje</t>
  </si>
  <si>
    <t xml:space="preserve">PICKUP</t>
  </si>
  <si>
    <t xml:space="preserve">07 motocicletas de patrullaje</t>
  </si>
  <si>
    <t xml:space="preserve">Honda</t>
  </si>
  <si>
    <t xml:space="preserve">01 motocicletas de patrullaje</t>
  </si>
  <si>
    <t xml:space="preserve">11 motocicletas de patrullaje</t>
  </si>
  <si>
    <t xml:space="preserve">(*) 26 motocicletas Honda de año de fabricación 2011, fueron adquiridos con SOAT vigente durante el período 2012; su vencimiento está consignado para el año 2014.</t>
  </si>
  <si>
    <t xml:space="preserve">SERENAZGO : VEHÍCULOS</t>
  </si>
  <si>
    <t xml:space="preserve">AUTOS</t>
  </si>
  <si>
    <t xml:space="preserve">TARJETA DE PROPIEDAD</t>
  </si>
  <si>
    <t xml:space="preserve">A-3428221</t>
  </si>
  <si>
    <t xml:space="preserve"> EGI-507 antes(PQE- 233)</t>
  </si>
  <si>
    <t xml:space="preserve">A-3413672</t>
  </si>
  <si>
    <t xml:space="preserve">A-3416405</t>
  </si>
  <si>
    <t xml:space="preserve">A-3428220</t>
  </si>
  <si>
    <t xml:space="preserve">A-3416406</t>
  </si>
  <si>
    <t xml:space="preserve"> EGI-499 antes (PQE-230)</t>
  </si>
  <si>
    <t xml:space="preserve">A-3413674</t>
  </si>
  <si>
    <t xml:space="preserve"> EGI-575 antes (PQE-231)</t>
  </si>
  <si>
    <t xml:space="preserve">A-3428217</t>
  </si>
  <si>
    <t xml:space="preserve"> EGI-505 antes (PQE-221)</t>
  </si>
  <si>
    <t xml:space="preserve">A-3416404</t>
  </si>
  <si>
    <t xml:space="preserve">A-3428218</t>
  </si>
  <si>
    <t xml:space="preserve"> EGI-501 antes (PQE-219)</t>
  </si>
  <si>
    <t xml:space="preserve">A-3428216</t>
  </si>
  <si>
    <t xml:space="preserve">A-12</t>
  </si>
  <si>
    <t xml:space="preserve"> EUA - 061</t>
  </si>
  <si>
    <t xml:space="preserve">Automovil</t>
  </si>
  <si>
    <t xml:space="preserve">A-3692366</t>
  </si>
  <si>
    <t xml:space="preserve">A-13</t>
  </si>
  <si>
    <t xml:space="preserve">EUA - 062</t>
  </si>
  <si>
    <t xml:space="preserve">A-3689699</t>
  </si>
  <si>
    <t xml:space="preserve">A-14</t>
  </si>
  <si>
    <t xml:space="preserve">EUA - 060</t>
  </si>
  <si>
    <t xml:space="preserve">A-3692365</t>
  </si>
  <si>
    <t xml:space="preserve">A-15</t>
  </si>
  <si>
    <t xml:space="preserve">EUA - 063</t>
  </si>
  <si>
    <t xml:space="preserve">A-3690714</t>
  </si>
  <si>
    <t xml:space="preserve">A-16</t>
  </si>
  <si>
    <t xml:space="preserve">EUA - 064</t>
  </si>
  <si>
    <t xml:space="preserve">A-3690713</t>
  </si>
  <si>
    <t xml:space="preserve">MOTOS</t>
  </si>
  <si>
    <t xml:space="preserve">Jumbo 01</t>
  </si>
  <si>
    <t xml:space="preserve">Motocicleta</t>
  </si>
  <si>
    <t xml:space="preserve">A-0001158688</t>
  </si>
  <si>
    <t xml:space="preserve">Jumbo 02</t>
  </si>
  <si>
    <t xml:space="preserve">A-0001158698</t>
  </si>
  <si>
    <t xml:space="preserve">Jumbo 03</t>
  </si>
  <si>
    <t xml:space="preserve">A-0001158699</t>
  </si>
  <si>
    <t xml:space="preserve">Jumbo 04</t>
  </si>
  <si>
    <t xml:space="preserve">A-0001158700</t>
  </si>
  <si>
    <t xml:space="preserve">Jumbo 05</t>
  </si>
  <si>
    <t xml:space="preserve">A-0001158701</t>
  </si>
  <si>
    <t xml:space="preserve">Jumbo 06</t>
  </si>
  <si>
    <t xml:space="preserve">A-0001158702</t>
  </si>
  <si>
    <t xml:space="preserve">Jumbo 07</t>
  </si>
  <si>
    <t xml:space="preserve">A-0001158703</t>
  </si>
  <si>
    <t xml:space="preserve">Jumbo 08</t>
  </si>
  <si>
    <t xml:space="preserve">EU-0376</t>
  </si>
  <si>
    <t xml:space="preserve">A-0001159205</t>
  </si>
  <si>
    <t xml:space="preserve">Jumbo 09</t>
  </si>
  <si>
    <t xml:space="preserve">EU-0377</t>
  </si>
  <si>
    <t xml:space="preserve">A-0001159623</t>
  </si>
  <si>
    <t xml:space="preserve">Jumbo 10</t>
  </si>
  <si>
    <t xml:space="preserve">EU-0378</t>
  </si>
  <si>
    <t xml:space="preserve">A-0001159624</t>
  </si>
  <si>
    <t xml:space="preserve">Jumbo 11</t>
  </si>
  <si>
    <t xml:space="preserve">EU-0379</t>
  </si>
  <si>
    <t xml:space="preserve">A-0001286091</t>
  </si>
  <si>
    <t xml:space="preserve">Jumbo 12</t>
  </si>
  <si>
    <t xml:space="preserve">EU-0380</t>
  </si>
  <si>
    <t xml:space="preserve">A-0001159706</t>
  </si>
  <si>
    <t xml:space="preserve">Jumbo 13</t>
  </si>
  <si>
    <t xml:space="preserve">EU-0381</t>
  </si>
  <si>
    <t xml:space="preserve">A-0001159714</t>
  </si>
  <si>
    <t xml:space="preserve">Jumbo 14</t>
  </si>
  <si>
    <t xml:space="preserve">EU-0382</t>
  </si>
  <si>
    <t xml:space="preserve">A-0001159707</t>
  </si>
  <si>
    <t xml:space="preserve">Jumbo 15</t>
  </si>
  <si>
    <t xml:space="preserve">EU-0383</t>
  </si>
  <si>
    <t xml:space="preserve">A-0001159711</t>
  </si>
  <si>
    <t xml:space="preserve">Jumbo 16</t>
  </si>
  <si>
    <t xml:space="preserve">EU-0456</t>
  </si>
  <si>
    <t xml:space="preserve">A-0001287039</t>
  </si>
  <si>
    <t xml:space="preserve">Jumbo 17</t>
  </si>
  <si>
    <t xml:space="preserve">EU-0385</t>
  </si>
  <si>
    <t xml:space="preserve">A-0001159712</t>
  </si>
  <si>
    <t xml:space="preserve">Jumbo 18</t>
  </si>
  <si>
    <t xml:space="preserve">EU-0386</t>
  </si>
  <si>
    <t xml:space="preserve">A-0001159709</t>
  </si>
  <si>
    <t xml:space="preserve">Jumbo 19</t>
  </si>
  <si>
    <t xml:space="preserve">EU-0450</t>
  </si>
  <si>
    <t xml:space="preserve">A-0001287428</t>
  </si>
  <si>
    <t xml:space="preserve">Jumbo 20</t>
  </si>
  <si>
    <t xml:space="preserve">EU-0388</t>
  </si>
  <si>
    <t xml:space="preserve">A-0001159785</t>
  </si>
  <si>
    <t xml:space="preserve">Jumbo 21</t>
  </si>
  <si>
    <t xml:space="preserve">B3-5436</t>
  </si>
  <si>
    <t xml:space="preserve">A-0001159710</t>
  </si>
  <si>
    <t xml:space="preserve">Jumbo 22</t>
  </si>
  <si>
    <t xml:space="preserve">EU-0442</t>
  </si>
  <si>
    <t xml:space="preserve">A-0001286766</t>
  </si>
  <si>
    <t xml:space="preserve">Jumbo 23</t>
  </si>
  <si>
    <t xml:space="preserve">EU-0439</t>
  </si>
  <si>
    <t xml:space="preserve">A-0001286456</t>
  </si>
  <si>
    <t xml:space="preserve">Jumbo 24</t>
  </si>
  <si>
    <t xml:space="preserve">EU-0440</t>
  </si>
  <si>
    <t xml:space="preserve">A-0001286454</t>
  </si>
  <si>
    <t xml:space="preserve">Jumbo 25</t>
  </si>
  <si>
    <t xml:space="preserve">EU-0451</t>
  </si>
  <si>
    <t xml:space="preserve">A-0001342819</t>
  </si>
  <si>
    <t xml:space="preserve">Jumbo 26</t>
  </si>
  <si>
    <t xml:space="preserve">EU-0441</t>
  </si>
  <si>
    <t xml:space="preserve">A-0001286455</t>
  </si>
</sst>
</file>

<file path=xl/styles.xml><?xml version="1.0" encoding="utf-8"?>
<styleSheet xmlns="http://schemas.openxmlformats.org/spreadsheetml/2006/main">
  <numFmts count="27">
    <numFmt numFmtId="164" formatCode="General"/>
    <numFmt numFmtId="165" formatCode="_-* #,##0.00\ _P_t_s_-;\-* #,##0.00\ _P_t_s_-;_-* \-??\ _P_t_s_-;_-@_-"/>
    <numFmt numFmtId="166" formatCode="_ * #,##0.00_ ;_ * \-#,##0.00_ ;_ * \-??_ ;_ @_ "/>
    <numFmt numFmtId="167" formatCode="#,##0.00&quot; pta&quot;;[RED]\-#,##0.00&quot; pta&quot;"/>
    <numFmt numFmtId="168" formatCode="_(\$* #,##0.00_);_(\$* \(#,##0.00\);_(\$* \-??_);_(@_)"/>
    <numFmt numFmtId="169" formatCode="0%"/>
    <numFmt numFmtId="170" formatCode="#,##0.00"/>
    <numFmt numFmtId="171" formatCode="0.0%"/>
    <numFmt numFmtId="172" formatCode="@"/>
    <numFmt numFmtId="173" formatCode="#,##0"/>
    <numFmt numFmtId="174" formatCode="#,##0.0"/>
    <numFmt numFmtId="175" formatCode="0.00%"/>
    <numFmt numFmtId="176" formatCode="0.00"/>
    <numFmt numFmtId="177" formatCode="_ &quot;S/. &quot;* #,##0.00_ ;_ &quot;S/. &quot;* \-#,##0.00_ ;_ &quot;S/. &quot;* \-??_ ;_ @_ "/>
    <numFmt numFmtId="178" formatCode="&quot;S/. &quot;#,##0.00"/>
    <numFmt numFmtId="179" formatCode="General"/>
    <numFmt numFmtId="180" formatCode="#,##0.000000"/>
    <numFmt numFmtId="181" formatCode="[$-409]m/d/yyyy"/>
    <numFmt numFmtId="182" formatCode="&quot;S/. &quot;#,##0.00;[RED]&quot;S/. -&quot;#,##0.00"/>
    <numFmt numFmtId="183" formatCode="dd/mm/yyyy;@"/>
    <numFmt numFmtId="184" formatCode="00"/>
    <numFmt numFmtId="185" formatCode="0"/>
    <numFmt numFmtId="186" formatCode="#,##0.00;[RED]#,##0.00"/>
    <numFmt numFmtId="187" formatCode="#,##0.00_ ;\-#,##0.00\ "/>
    <numFmt numFmtId="188" formatCode="[$-409]d\-mmm"/>
    <numFmt numFmtId="189" formatCode="&quot;S/. &quot;#,##0.00;&quot;S/. -&quot;#,##0.00"/>
    <numFmt numFmtId="190" formatCode="#,##0.00000000000_ ;\-#,##0.00000000000\ "/>
  </numFmts>
  <fonts count="70">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sz val="10"/>
      <name val="Arial"/>
      <family val="2"/>
    </font>
    <font>
      <sz val="10"/>
      <name val="Bookman Old Style"/>
      <family val="1"/>
    </font>
    <font>
      <sz val="10"/>
      <color rgb="FF000000"/>
      <name val="MS Sans Serif"/>
      <family val="2"/>
    </font>
    <font>
      <b val="true"/>
      <sz val="11"/>
      <color rgb="FF333333"/>
      <name val="Calibri"/>
      <family val="2"/>
    </font>
    <font>
      <sz val="1"/>
      <color rgb="FF000000"/>
      <name val="Courier New"/>
      <family val="3"/>
      <charset val="1"/>
    </font>
    <font>
      <sz val="11"/>
      <color rgb="FFFF0000"/>
      <name val="Calibri"/>
      <family val="2"/>
    </font>
    <font>
      <i val="true"/>
      <sz val="11"/>
      <color rgb="FF808080"/>
      <name val="Calibri"/>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0"/>
      <color rgb="FFFFFFFF"/>
      <name val="Arial"/>
      <family val="2"/>
    </font>
    <font>
      <b val="true"/>
      <sz val="10"/>
      <color rgb="FF0000FF"/>
      <name val="Arial"/>
      <family val="2"/>
    </font>
    <font>
      <b val="true"/>
      <sz val="10"/>
      <color rgb="FF000000"/>
      <name val="Arial"/>
      <family val="2"/>
    </font>
    <font>
      <b val="true"/>
      <sz val="10"/>
      <name val="Arial"/>
      <family val="2"/>
    </font>
    <font>
      <u val="single"/>
      <sz val="10"/>
      <name val="Arial"/>
      <family val="2"/>
    </font>
    <font>
      <u val="single"/>
      <sz val="10"/>
      <color rgb="FF0000FF"/>
      <name val="Arial"/>
      <family val="2"/>
    </font>
    <font>
      <b val="true"/>
      <sz val="10"/>
      <color rgb="FF000000"/>
      <name val="Calibri"/>
      <family val="2"/>
    </font>
    <font>
      <sz val="10"/>
      <color rgb="FF000000"/>
      <name val="Calibri"/>
      <family val="2"/>
    </font>
    <font>
      <sz val="9"/>
      <name val="Calibri"/>
      <family val="2"/>
    </font>
    <font>
      <b val="true"/>
      <sz val="9"/>
      <color rgb="FF000000"/>
      <name val="Calibri"/>
      <family val="2"/>
    </font>
    <font>
      <b val="true"/>
      <sz val="9"/>
      <name val="Calibri"/>
      <family val="2"/>
    </font>
    <font>
      <sz val="9"/>
      <color rgb="FF000000"/>
      <name val="Calibri"/>
      <family val="2"/>
    </font>
    <font>
      <sz val="12"/>
      <name val="Arial"/>
      <family val="2"/>
    </font>
    <font>
      <b val="true"/>
      <sz val="9"/>
      <name val="Arial"/>
      <family val="2"/>
    </font>
    <font>
      <sz val="10"/>
      <name val="Calibri"/>
      <family val="2"/>
    </font>
    <font>
      <b val="true"/>
      <sz val="10"/>
      <name val="Calibri"/>
      <family val="2"/>
    </font>
    <font>
      <b val="true"/>
      <i val="true"/>
      <sz val="9"/>
      <name val="Arial"/>
      <family val="2"/>
    </font>
    <font>
      <sz val="9"/>
      <name val="Arial"/>
      <family val="2"/>
    </font>
    <font>
      <sz val="10"/>
      <color rgb="FFFFFFFF"/>
      <name val="Arial"/>
      <family val="2"/>
    </font>
    <font>
      <b val="true"/>
      <u val="single"/>
      <sz val="10"/>
      <name val="Arial"/>
      <family val="2"/>
    </font>
    <font>
      <sz val="10"/>
      <color rgb="FFFFFF00"/>
      <name val="Arial"/>
      <family val="2"/>
    </font>
    <font>
      <sz val="8"/>
      <name val="Arial"/>
      <family val="2"/>
    </font>
    <font>
      <b val="true"/>
      <sz val="14"/>
      <name val="Calibri"/>
      <family val="2"/>
    </font>
    <font>
      <b val="true"/>
      <sz val="12"/>
      <name val="Arial"/>
      <family val="2"/>
    </font>
    <font>
      <i val="true"/>
      <sz val="9"/>
      <name val="Calibri"/>
      <family val="2"/>
    </font>
    <font>
      <sz val="12"/>
      <name val="Calibri"/>
      <family val="2"/>
    </font>
    <font>
      <b val="true"/>
      <sz val="12"/>
      <name val="Calibri"/>
      <family val="2"/>
    </font>
    <font>
      <b val="true"/>
      <sz val="11"/>
      <name val="Calibri"/>
      <family val="2"/>
    </font>
    <font>
      <b val="true"/>
      <u val="single"/>
      <sz val="12"/>
      <name val="Arial"/>
      <family val="2"/>
    </font>
    <font>
      <b val="true"/>
      <sz val="9"/>
      <color rgb="FF000000"/>
      <name val="Arial"/>
      <family val="2"/>
    </font>
    <font>
      <sz val="9"/>
      <color rgb="FF000000"/>
      <name val="Arial"/>
      <family val="2"/>
    </font>
    <font>
      <b val="true"/>
      <u val="single"/>
      <sz val="9"/>
      <name val="Arial"/>
      <family val="2"/>
    </font>
    <font>
      <b val="true"/>
      <u val="single"/>
      <sz val="11"/>
      <name val="Arial"/>
      <family val="2"/>
    </font>
    <font>
      <b val="true"/>
      <sz val="8"/>
      <name val="Arial"/>
      <family val="2"/>
    </font>
    <font>
      <sz val="8"/>
      <color rgb="FF000000"/>
      <name val="Arial"/>
      <family val="2"/>
    </font>
    <font>
      <b val="true"/>
      <sz val="14"/>
      <name val="Arial"/>
      <family val="2"/>
    </font>
    <font>
      <sz val="10"/>
      <color rgb="FF000000"/>
      <name val="Arial"/>
      <family val="2"/>
    </font>
    <font>
      <b val="true"/>
      <sz val="11"/>
      <name val="Arial"/>
      <family val="2"/>
    </font>
    <font>
      <sz val="14"/>
      <color rgb="FF000000"/>
      <name val="Calibri"/>
      <family val="2"/>
    </font>
    <font>
      <sz val="11"/>
      <name val="Calibri"/>
      <family val="2"/>
    </font>
    <font>
      <u val="single"/>
      <sz val="11"/>
      <name val="Calibri"/>
      <family val="2"/>
    </font>
    <font>
      <u val="single"/>
      <sz val="10"/>
      <name val="Calibri"/>
      <family val="2"/>
    </font>
    <font>
      <b val="true"/>
      <u val="single"/>
      <sz val="10"/>
      <name val="Calibri"/>
      <family val="2"/>
    </font>
    <font>
      <i val="true"/>
      <sz val="10"/>
      <name val="Calibri"/>
      <family val="2"/>
    </font>
    <font>
      <sz val="12"/>
      <color rgb="FF000000"/>
      <name val="Arial"/>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
      <patternFill patternType="solid">
        <fgColor rgb="FF333333"/>
        <bgColor rgb="FF333300"/>
      </patternFill>
    </fill>
    <fill>
      <patternFill patternType="solid">
        <fgColor rgb="FFFFFF00"/>
        <bgColor rgb="FFFFFF00"/>
      </patternFill>
    </fill>
  </fills>
  <borders count="3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medium"/>
      <right/>
      <top/>
      <bottom/>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color rgb="FF333300"/>
      </left>
      <right style="thin">
        <color rgb="FF333300"/>
      </right>
      <top style="thin">
        <color rgb="FF333300"/>
      </top>
      <botto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medium"/>
      <top/>
      <bottom/>
      <diagonal/>
    </border>
    <border diagonalUp="false" diagonalDown="false">
      <left/>
      <right style="medium"/>
      <top/>
      <bottom style="medium"/>
      <diagonal/>
    </border>
  </borders>
  <cellStyleXfs count="27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30"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4" fontId="11" fillId="7" borderId="3" applyFont="true" applyBorder="tru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4"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13" fillId="18" borderId="0" applyFont="true" applyBorder="false" applyAlignment="false" applyProtection="false"/>
    <xf numFmtId="164" fontId="13" fillId="18"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4" fontId="0" fillId="19" borderId="4" applyFont="true" applyBorder="true" applyAlignment="false" applyProtection="false"/>
    <xf numFmtId="169" fontId="0" fillId="0" borderId="0" applyFont="true" applyBorder="false" applyAlignment="false" applyProtection="false"/>
    <xf numFmtId="164" fontId="17" fillId="17" borderId="5" applyFont="true" applyBorder="true" applyAlignment="false" applyProtection="false"/>
    <xf numFmtId="164" fontId="17" fillId="17" borderId="5" applyFont="true" applyBorder="true" applyAlignment="false" applyProtection="false"/>
    <xf numFmtId="164" fontId="18"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fals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1" fillId="0" borderId="6" applyFont="true" applyBorder="true" applyAlignment="false" applyProtection="false"/>
    <xf numFmtId="164" fontId="21" fillId="0" borderId="6" applyFont="true" applyBorder="true" applyAlignment="false" applyProtection="false"/>
    <xf numFmtId="164" fontId="22" fillId="0" borderId="7" applyFont="true" applyBorder="true" applyAlignment="false" applyProtection="false"/>
    <xf numFmtId="164" fontId="22" fillId="0" borderId="7" applyFont="true" applyBorder="true" applyAlignment="false" applyProtection="false"/>
    <xf numFmtId="164" fontId="23" fillId="0" borderId="8" applyFont="true" applyBorder="true" applyAlignment="false" applyProtection="false"/>
    <xf numFmtId="164" fontId="23" fillId="0" borderId="8" applyFont="true" applyBorder="true" applyAlignment="false" applyProtection="false"/>
    <xf numFmtId="164" fontId="10" fillId="0" borderId="9" applyFont="true" applyBorder="true" applyAlignment="false" applyProtection="false"/>
    <xf numFmtId="164" fontId="10" fillId="0" borderId="9" applyFont="true" applyBorder="tru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682">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24" borderId="0" xfId="0" applyFont="true" applyBorder="false" applyAlignment="false" applyProtection="false">
      <alignment horizontal="general" vertical="bottom" textRotation="0" wrapText="false" indent="0" shrinkToFit="false"/>
      <protection locked="true" hidden="false"/>
    </xf>
    <xf numFmtId="164" fontId="25" fillId="25" borderId="10" xfId="228" applyFont="true" applyBorder="true" applyAlignment="true" applyProtection="false">
      <alignment horizontal="center" vertical="center" textRotation="0" wrapText="false" indent="0" shrinkToFit="false"/>
      <protection locked="true" hidden="false"/>
    </xf>
    <xf numFmtId="164" fontId="14" fillId="24" borderId="0" xfId="228" applyFont="true" applyBorder="false" applyAlignment="false" applyProtection="false">
      <alignment horizontal="general" vertical="bottom" textRotation="0" wrapText="false" indent="0" shrinkToFit="false"/>
      <protection locked="true" hidden="false"/>
    </xf>
    <xf numFmtId="164" fontId="26" fillId="24" borderId="0" xfId="228" applyFont="true" applyBorder="true" applyAlignment="true" applyProtection="false">
      <alignment horizontal="right" vertical="bottom" textRotation="0" wrapText="false" indent="0" shrinkToFit="false"/>
      <protection locked="true" hidden="false"/>
    </xf>
    <xf numFmtId="170" fontId="26" fillId="24" borderId="0" xfId="228" applyFont="true" applyBorder="true" applyAlignment="true" applyProtection="false">
      <alignment horizontal="right" vertical="bottom" textRotation="0" wrapText="false" indent="0" shrinkToFit="false"/>
      <protection locked="true" hidden="false"/>
    </xf>
    <xf numFmtId="170" fontId="14" fillId="24" borderId="0" xfId="228" applyFont="true" applyBorder="true" applyAlignment="true" applyProtection="false">
      <alignment horizontal="right" vertical="bottom" textRotation="0" wrapText="false" indent="0" shrinkToFit="false"/>
      <protection locked="true" hidden="false"/>
    </xf>
    <xf numFmtId="171" fontId="14" fillId="24" borderId="0" xfId="228" applyFont="true" applyBorder="true" applyAlignment="false" applyProtection="false">
      <alignment horizontal="general" vertical="bottom" textRotation="0" wrapText="false" indent="0" shrinkToFit="false"/>
      <protection locked="true" hidden="false"/>
    </xf>
    <xf numFmtId="164" fontId="27" fillId="24" borderId="11" xfId="229" applyFont="true" applyBorder="true" applyAlignment="true" applyProtection="false">
      <alignment horizontal="center" vertical="center" textRotation="0" wrapText="true" indent="0" shrinkToFit="false"/>
      <protection locked="true" hidden="false"/>
    </xf>
    <xf numFmtId="170" fontId="28" fillId="24" borderId="11" xfId="227" applyFont="true" applyBorder="true" applyAlignment="true" applyProtection="false">
      <alignment horizontal="center" vertical="center" textRotation="0" wrapText="true" indent="0" shrinkToFit="false"/>
      <protection locked="true" hidden="false"/>
    </xf>
    <xf numFmtId="171" fontId="28" fillId="24" borderId="11" xfId="229" applyFont="true" applyBorder="true" applyAlignment="true" applyProtection="false">
      <alignment horizontal="center" vertical="center" textRotation="0" wrapText="true" indent="0" shrinkToFit="false"/>
      <protection locked="true" hidden="false"/>
    </xf>
    <xf numFmtId="164" fontId="27" fillId="24" borderId="0" xfId="229" applyFont="true" applyBorder="true" applyAlignment="true" applyProtection="false">
      <alignment horizontal="center" vertical="center" textRotation="0" wrapText="true" indent="0" shrinkToFit="false"/>
      <protection locked="true" hidden="false"/>
    </xf>
    <xf numFmtId="170" fontId="27" fillId="24" borderId="0" xfId="229" applyFont="true" applyBorder="true" applyAlignment="true" applyProtection="false">
      <alignment horizontal="center" vertical="center" textRotation="0" wrapText="true" indent="0" shrinkToFit="false"/>
      <protection locked="true" hidden="false"/>
    </xf>
    <xf numFmtId="170" fontId="14" fillId="24" borderId="0" xfId="229" applyFont="true" applyBorder="true" applyAlignment="true" applyProtection="false">
      <alignment horizontal="right" vertical="center" textRotation="0" wrapText="false" indent="0" shrinkToFit="false"/>
      <protection locked="true" hidden="false"/>
    </xf>
    <xf numFmtId="171" fontId="14" fillId="24" borderId="0" xfId="229" applyFont="true" applyBorder="true" applyAlignment="true" applyProtection="false">
      <alignment horizontal="general" vertical="center" textRotation="0" wrapText="false" indent="0" shrinkToFit="false"/>
      <protection locked="true" hidden="false"/>
    </xf>
    <xf numFmtId="164" fontId="28" fillId="24" borderId="0" xfId="229" applyFont="true" applyBorder="true" applyAlignment="true" applyProtection="false">
      <alignment horizontal="general" vertical="bottom" textRotation="0" wrapText="false" indent="0" shrinkToFit="false"/>
      <protection locked="true" hidden="false"/>
    </xf>
    <xf numFmtId="164" fontId="14" fillId="24" borderId="0" xfId="229" applyFont="true" applyBorder="true" applyAlignment="true" applyProtection="false">
      <alignment horizontal="general" vertical="bottom" textRotation="0" wrapText="false" indent="0" shrinkToFit="false"/>
      <protection locked="true" hidden="false"/>
    </xf>
    <xf numFmtId="164" fontId="27" fillId="24" borderId="0" xfId="229" applyFont="true" applyBorder="true" applyAlignment="true" applyProtection="false">
      <alignment horizontal="center" vertical="center" textRotation="0" wrapText="false" indent="0" shrinkToFit="false"/>
      <protection locked="true" hidden="false"/>
    </xf>
    <xf numFmtId="170" fontId="27" fillId="24" borderId="0" xfId="229" applyFont="true" applyBorder="true" applyAlignment="true" applyProtection="false">
      <alignment horizontal="center" vertical="center" textRotation="0" wrapText="false" indent="0" shrinkToFit="false"/>
      <protection locked="true" hidden="false"/>
    </xf>
    <xf numFmtId="170" fontId="14" fillId="24" borderId="0" xfId="229" applyFont="true" applyBorder="true" applyAlignment="true" applyProtection="false">
      <alignment horizontal="right" vertical="bottom" textRotation="0" wrapText="false" indent="0" shrinkToFit="false"/>
      <protection locked="true" hidden="false"/>
    </xf>
    <xf numFmtId="171" fontId="14" fillId="24" borderId="0" xfId="229" applyFont="true" applyBorder="true" applyAlignment="true" applyProtection="false">
      <alignment horizontal="general" vertical="bottom" textRotation="0" wrapText="false" indent="0" shrinkToFit="false"/>
      <protection locked="true" hidden="false"/>
    </xf>
    <xf numFmtId="164" fontId="28" fillId="24" borderId="12" xfId="229" applyFont="true" applyBorder="true" applyAlignment="true" applyProtection="false">
      <alignment horizontal="general" vertical="bottom" textRotation="0" wrapText="false" indent="0" shrinkToFit="false"/>
      <protection locked="true" hidden="false"/>
    </xf>
    <xf numFmtId="164" fontId="28" fillId="24" borderId="13" xfId="229" applyFont="true" applyBorder="true" applyAlignment="true" applyProtection="false">
      <alignment horizontal="center" vertical="center" textRotation="0" wrapText="false" indent="0" shrinkToFit="false"/>
      <protection locked="true" hidden="false"/>
    </xf>
    <xf numFmtId="170" fontId="28" fillId="24" borderId="13" xfId="229" applyFont="true" applyBorder="true" applyAlignment="true" applyProtection="false">
      <alignment horizontal="center" vertical="center" textRotation="0" wrapText="false" indent="0" shrinkToFit="false"/>
      <protection locked="true" hidden="false"/>
    </xf>
    <xf numFmtId="170" fontId="14" fillId="24" borderId="14" xfId="229" applyFont="true" applyBorder="true" applyAlignment="true" applyProtection="false">
      <alignment horizontal="right" vertical="bottom" textRotation="0" wrapText="false" indent="0" shrinkToFit="false"/>
      <protection locked="true" hidden="false"/>
    </xf>
    <xf numFmtId="164" fontId="14" fillId="24" borderId="15" xfId="229" applyFont="true" applyBorder="true" applyAlignment="true" applyProtection="false">
      <alignment horizontal="general" vertical="bottom" textRotation="0" wrapText="false" indent="0" shrinkToFit="false"/>
      <protection locked="true" hidden="false"/>
    </xf>
    <xf numFmtId="164" fontId="29" fillId="24" borderId="0" xfId="229" applyFont="true" applyBorder="true" applyAlignment="true" applyProtection="false">
      <alignment horizontal="general" vertical="bottom" textRotation="0" wrapText="false" indent="0" shrinkToFit="false"/>
      <protection locked="true" hidden="false"/>
    </xf>
    <xf numFmtId="170" fontId="14" fillId="24" borderId="0" xfId="20" applyFont="true" applyBorder="true" applyAlignment="true" applyProtection="true">
      <alignment horizontal="general" vertical="bottom" textRotation="0" wrapText="false" indent="0" shrinkToFit="false"/>
      <protection locked="true" hidden="false"/>
    </xf>
    <xf numFmtId="170" fontId="30" fillId="24" borderId="16" xfId="20" applyFont="true" applyBorder="true" applyAlignment="true" applyProtection="true">
      <alignment horizontal="right" vertical="bottom" textRotation="0" wrapText="false" indent="0" shrinkToFit="false"/>
      <protection locked="true" hidden="false"/>
    </xf>
    <xf numFmtId="172" fontId="14" fillId="24" borderId="0" xfId="0" applyFont="true" applyBorder="false" applyAlignment="false" applyProtection="false">
      <alignment horizontal="general" vertical="bottom" textRotation="0" wrapText="false" indent="0" shrinkToFit="false"/>
      <protection locked="true" hidden="false"/>
    </xf>
    <xf numFmtId="164" fontId="14" fillId="24" borderId="0" xfId="0" applyFont="true" applyBorder="false" applyAlignment="true" applyProtection="false">
      <alignment horizontal="center" vertical="bottom" textRotation="0" wrapText="false" indent="0" shrinkToFit="false"/>
      <protection locked="true" hidden="false"/>
    </xf>
    <xf numFmtId="164" fontId="14" fillId="24" borderId="0" xfId="229" applyFont="true" applyBorder="true" applyAlignment="true" applyProtection="false">
      <alignment horizontal="left" vertical="bottom" textRotation="0" wrapText="false" indent="1" shrinkToFit="false"/>
      <protection locked="true" hidden="false"/>
    </xf>
    <xf numFmtId="170" fontId="14" fillId="0" borderId="16" xfId="104" applyFont="true" applyBorder="true" applyAlignment="false" applyProtection="false">
      <alignment horizontal="general" vertical="bottom" textRotation="0" wrapText="false" indent="0" shrinkToFit="false"/>
      <protection locked="true" hidden="false"/>
    </xf>
    <xf numFmtId="173" fontId="14" fillId="24" borderId="0" xfId="0" applyFont="true" applyBorder="false" applyAlignment="false" applyProtection="false">
      <alignment horizontal="general" vertical="bottom" textRotation="0" wrapText="false" indent="0" shrinkToFit="false"/>
      <protection locked="true" hidden="false"/>
    </xf>
    <xf numFmtId="170" fontId="14" fillId="24" borderId="0" xfId="0" applyFont="true" applyBorder="false" applyAlignment="false" applyProtection="false">
      <alignment horizontal="general" vertical="bottom" textRotation="0" wrapText="false" indent="0" shrinkToFit="false"/>
      <protection locked="true" hidden="false"/>
    </xf>
    <xf numFmtId="173" fontId="14" fillId="24" borderId="0" xfId="19" applyFont="true" applyBorder="true" applyAlignment="true" applyProtection="true">
      <alignment horizontal="center" vertical="bottom" textRotation="0" wrapText="false" indent="0" shrinkToFit="false"/>
      <protection locked="true" hidden="false"/>
    </xf>
    <xf numFmtId="164" fontId="14" fillId="24" borderId="0" xfId="229" applyFont="true" applyBorder="true" applyAlignment="true" applyProtection="false">
      <alignment horizontal="left" vertical="center" textRotation="0" wrapText="false" indent="1" shrinkToFit="false"/>
      <protection locked="true" hidden="false"/>
    </xf>
    <xf numFmtId="170" fontId="14" fillId="24" borderId="16" xfId="20" applyFont="true" applyBorder="true" applyAlignment="true" applyProtection="true">
      <alignment horizontal="right" vertical="bottom" textRotation="0" wrapText="false" indent="0" shrinkToFit="false"/>
      <protection locked="true" hidden="false"/>
    </xf>
    <xf numFmtId="165" fontId="14" fillId="24" borderId="0" xfId="15" applyFont="true" applyBorder="true" applyAlignment="true" applyProtection="true">
      <alignment horizontal="right" vertical="bottom" textRotation="0" wrapText="false" indent="0" shrinkToFit="false"/>
      <protection locked="true" hidden="false"/>
    </xf>
    <xf numFmtId="164" fontId="14" fillId="24" borderId="0" xfId="229" applyFont="true" applyBorder="true" applyAlignment="false" applyProtection="false">
      <alignment horizontal="general" vertical="bottom" textRotation="0" wrapText="false" indent="0" shrinkToFit="false"/>
      <protection locked="true" hidden="false"/>
    </xf>
    <xf numFmtId="164" fontId="28" fillId="24" borderId="17" xfId="229" applyFont="true" applyBorder="true" applyAlignment="true" applyProtection="false">
      <alignment horizontal="general" vertical="bottom" textRotation="0" wrapText="false" indent="0" shrinkToFit="false"/>
      <protection locked="true" hidden="false"/>
    </xf>
    <xf numFmtId="164" fontId="14" fillId="24" borderId="18" xfId="229" applyFont="true" applyBorder="true" applyAlignment="true" applyProtection="false">
      <alignment horizontal="general" vertical="bottom" textRotation="0" wrapText="false" indent="0" shrinkToFit="false"/>
      <protection locked="true" hidden="false"/>
    </xf>
    <xf numFmtId="170" fontId="28" fillId="24" borderId="18" xfId="229" applyFont="true" applyBorder="true" applyAlignment="true" applyProtection="false">
      <alignment horizontal="right" vertical="bottom" textRotation="0" wrapText="false" indent="0" shrinkToFit="false"/>
      <protection locked="true" hidden="false"/>
    </xf>
    <xf numFmtId="170" fontId="14" fillId="24" borderId="18" xfId="229" applyFont="true" applyBorder="true" applyAlignment="true" applyProtection="false">
      <alignment horizontal="general" vertical="bottom" textRotation="0" wrapText="false" indent="0" shrinkToFit="false"/>
      <protection locked="true" hidden="false"/>
    </xf>
    <xf numFmtId="170" fontId="28" fillId="24" borderId="19" xfId="229" applyFont="true" applyBorder="true" applyAlignment="true" applyProtection="false">
      <alignment horizontal="right" vertical="bottom" textRotation="0" wrapText="false" indent="0" shrinkToFit="false"/>
      <protection locked="true" hidden="false"/>
    </xf>
    <xf numFmtId="171" fontId="14" fillId="24" borderId="0" xfId="229" applyFont="true" applyBorder="true" applyAlignment="false" applyProtection="false">
      <alignment horizontal="general" vertical="bottom" textRotation="0" wrapText="false" indent="0" shrinkToFit="false"/>
      <protection locked="true" hidden="false"/>
    </xf>
    <xf numFmtId="170" fontId="14" fillId="24" borderId="0" xfId="229" applyFont="true" applyBorder="true" applyAlignment="true" applyProtection="false">
      <alignment horizontal="general" vertical="bottom" textRotation="0" wrapText="false" indent="0" shrinkToFit="false"/>
      <protection locked="true" hidden="false"/>
    </xf>
    <xf numFmtId="164" fontId="14" fillId="24" borderId="13" xfId="229" applyFont="true" applyBorder="true" applyAlignment="true" applyProtection="false">
      <alignment horizontal="general" vertical="bottom" textRotation="0" wrapText="false" indent="0" shrinkToFit="false"/>
      <protection locked="true" hidden="false"/>
    </xf>
    <xf numFmtId="170" fontId="14" fillId="24" borderId="13" xfId="229" applyFont="true" applyBorder="true" applyAlignment="true" applyProtection="false">
      <alignment horizontal="general" vertical="bottom" textRotation="0" wrapText="false" indent="0" shrinkToFit="false"/>
      <protection locked="true" hidden="false"/>
    </xf>
    <xf numFmtId="164" fontId="14" fillId="24" borderId="0" xfId="229" applyFont="true" applyBorder="true" applyAlignment="true" applyProtection="false">
      <alignment horizontal="left" vertical="center" textRotation="0" wrapText="false" indent="0" shrinkToFit="false"/>
      <protection locked="true" hidden="false"/>
    </xf>
    <xf numFmtId="164" fontId="14" fillId="24" borderId="0" xfId="229" applyFont="true" applyBorder="true" applyAlignment="true" applyProtection="false">
      <alignment horizontal="general" vertical="bottom" textRotation="0" wrapText="false" indent="0" shrinkToFit="false"/>
      <protection locked="true" hidden="false"/>
    </xf>
    <xf numFmtId="164" fontId="28" fillId="24" borderId="17" xfId="229" applyFont="true" applyBorder="true" applyAlignment="true" applyProtection="false">
      <alignment horizontal="general" vertical="center" textRotation="0" wrapText="false" indent="0" shrinkToFit="false"/>
      <protection locked="true" hidden="false"/>
    </xf>
    <xf numFmtId="164" fontId="14" fillId="24" borderId="18" xfId="229" applyFont="true" applyBorder="true" applyAlignment="true" applyProtection="false">
      <alignment horizontal="left" vertical="center" textRotation="0" wrapText="true" indent="0" shrinkToFit="false"/>
      <protection locked="true" hidden="false"/>
    </xf>
    <xf numFmtId="170" fontId="14" fillId="24" borderId="18" xfId="229" applyFont="true" applyBorder="true" applyAlignment="true" applyProtection="false">
      <alignment horizontal="left" vertical="center" textRotation="0" wrapText="true" indent="0" shrinkToFit="false"/>
      <protection locked="true" hidden="false"/>
    </xf>
    <xf numFmtId="164" fontId="14" fillId="24" borderId="0" xfId="229" applyFont="true" applyBorder="true" applyAlignment="true" applyProtection="false">
      <alignment horizontal="left" vertical="center" textRotation="0" wrapText="true" indent="0" shrinkToFit="false"/>
      <protection locked="true" hidden="false"/>
    </xf>
    <xf numFmtId="170" fontId="14" fillId="24" borderId="0" xfId="229" applyFont="true" applyBorder="true" applyAlignment="true" applyProtection="false">
      <alignment horizontal="left" vertical="center" textRotation="0" wrapText="true" indent="0" shrinkToFit="false"/>
      <protection locked="true" hidden="false"/>
    </xf>
    <xf numFmtId="164" fontId="14" fillId="24" borderId="13" xfId="229" applyFont="true" applyBorder="true" applyAlignment="false" applyProtection="false">
      <alignment horizontal="general" vertical="bottom" textRotation="0" wrapText="false" indent="0" shrinkToFit="false"/>
      <protection locked="true" hidden="false"/>
    </xf>
    <xf numFmtId="170" fontId="14" fillId="24" borderId="13" xfId="229" applyFont="true" applyBorder="true" applyAlignment="false" applyProtection="false">
      <alignment horizontal="general" vertical="bottom" textRotation="0" wrapText="false" indent="0" shrinkToFit="false"/>
      <protection locked="true" hidden="false"/>
    </xf>
    <xf numFmtId="174" fontId="28" fillId="24" borderId="14" xfId="229" applyFont="true" applyBorder="true" applyAlignment="true" applyProtection="false">
      <alignment horizontal="general" vertical="bottom" textRotation="0" wrapText="false" indent="0" shrinkToFit="false"/>
      <protection locked="true" hidden="false"/>
    </xf>
    <xf numFmtId="164" fontId="14" fillId="24" borderId="15" xfId="229" applyFont="true" applyBorder="true" applyAlignment="false" applyProtection="false">
      <alignment horizontal="general" vertical="bottom" textRotation="0" wrapText="false" indent="0" shrinkToFit="false"/>
      <protection locked="true" hidden="false"/>
    </xf>
    <xf numFmtId="170" fontId="14" fillId="24" borderId="16" xfId="229" applyFont="true" applyBorder="true" applyAlignment="true" applyProtection="false">
      <alignment horizontal="right" vertical="bottom" textRotation="0" wrapText="false" indent="0" shrinkToFit="false"/>
      <protection locked="true" hidden="false"/>
    </xf>
    <xf numFmtId="164" fontId="14" fillId="0" borderId="0" xfId="229" applyFont="true" applyBorder="true" applyAlignment="true" applyProtection="false">
      <alignment horizontal="left" vertical="center" textRotation="0" wrapText="false" indent="0" shrinkToFit="false"/>
      <protection locked="true" hidden="false"/>
    </xf>
    <xf numFmtId="170" fontId="14" fillId="0" borderId="0" xfId="20" applyFont="true" applyBorder="true" applyAlignment="true" applyProtection="true">
      <alignment horizontal="general" vertical="bottom" textRotation="0" wrapText="false" indent="0" shrinkToFit="false"/>
      <protection locked="true" hidden="false"/>
    </xf>
    <xf numFmtId="165" fontId="14" fillId="24" borderId="0" xfId="15" applyFont="true" applyBorder="true" applyAlignment="true" applyProtection="true">
      <alignment horizontal="general" vertical="bottom" textRotation="0" wrapText="false" indent="0" shrinkToFit="false"/>
      <protection locked="true" hidden="false"/>
    </xf>
    <xf numFmtId="164" fontId="28" fillId="24" borderId="11" xfId="229" applyFont="true" applyBorder="true" applyAlignment="true" applyProtection="false">
      <alignment horizontal="general" vertical="center" textRotation="0" wrapText="false" indent="0" shrinkToFit="false"/>
      <protection locked="true" hidden="false"/>
    </xf>
    <xf numFmtId="164" fontId="14" fillId="24" borderId="11" xfId="229" applyFont="true" applyBorder="true" applyAlignment="true" applyProtection="false">
      <alignment horizontal="general" vertical="center" textRotation="0" wrapText="false" indent="0" shrinkToFit="false"/>
      <protection locked="true" hidden="false"/>
    </xf>
    <xf numFmtId="170" fontId="28" fillId="24" borderId="11" xfId="229" applyFont="true" applyBorder="true" applyAlignment="true" applyProtection="false">
      <alignment horizontal="right" vertical="center" textRotation="0" wrapText="false" indent="0" shrinkToFit="false"/>
      <protection locked="true" hidden="false"/>
    </xf>
    <xf numFmtId="170" fontId="14" fillId="24" borderId="11" xfId="229" applyFont="true" applyBorder="true" applyAlignment="true" applyProtection="false">
      <alignment horizontal="general" vertical="center" textRotation="0" wrapText="false" indent="0" shrinkToFit="false"/>
      <protection locked="true" hidden="false"/>
    </xf>
    <xf numFmtId="171" fontId="28" fillId="24" borderId="11" xfId="246" applyFont="true" applyBorder="true" applyAlignment="true" applyProtection="true">
      <alignment horizontal="general" vertical="center" textRotation="0" wrapText="false" indent="0" shrinkToFit="false"/>
      <protection locked="true" hidden="false"/>
    </xf>
    <xf numFmtId="170" fontId="14" fillId="24" borderId="16" xfId="229" applyFont="true" applyBorder="true" applyAlignment="true" applyProtection="false">
      <alignment horizontal="general" vertical="bottom" textRotation="0" wrapText="false" indent="0" shrinkToFit="false"/>
      <protection locked="true" hidden="false"/>
    </xf>
    <xf numFmtId="170" fontId="14" fillId="24" borderId="0" xfId="0" applyFont="true" applyBorder="false" applyAlignment="true" applyProtection="false">
      <alignment horizontal="center" vertical="bottom" textRotation="0" wrapText="false" indent="0" shrinkToFit="false"/>
      <protection locked="true" hidden="false"/>
    </xf>
    <xf numFmtId="164" fontId="28" fillId="24" borderId="20" xfId="229" applyFont="true" applyBorder="true" applyAlignment="true" applyProtection="false">
      <alignment horizontal="general" vertical="center" textRotation="0" wrapText="false" indent="0" shrinkToFit="false"/>
      <protection locked="true" hidden="false"/>
    </xf>
    <xf numFmtId="164" fontId="14" fillId="24" borderId="20" xfId="229" applyFont="true" applyBorder="true" applyAlignment="true" applyProtection="false">
      <alignment horizontal="left" vertical="center" textRotation="0" wrapText="true" indent="0" shrinkToFit="false"/>
      <protection locked="true" hidden="false"/>
    </xf>
    <xf numFmtId="170" fontId="14" fillId="24" borderId="11" xfId="20" applyFont="true" applyBorder="true" applyAlignment="true" applyProtection="true">
      <alignment horizontal="general" vertical="bottom" textRotation="0" wrapText="false" indent="0" shrinkToFit="false"/>
      <protection locked="true" hidden="false"/>
    </xf>
    <xf numFmtId="170" fontId="28" fillId="24" borderId="21" xfId="20" applyFont="true" applyBorder="true" applyAlignment="true" applyProtection="true">
      <alignment horizontal="right" vertical="bottom" textRotation="0" wrapText="false" indent="0" shrinkToFit="false"/>
      <protection locked="true" hidden="false"/>
    </xf>
    <xf numFmtId="164" fontId="28" fillId="24" borderId="0" xfId="229" applyFont="true" applyBorder="true" applyAlignment="true" applyProtection="false">
      <alignment horizontal="general" vertical="center" textRotation="0" wrapText="false" indent="0" shrinkToFit="false"/>
      <protection locked="true" hidden="false"/>
    </xf>
    <xf numFmtId="170" fontId="28" fillId="24" borderId="0" xfId="229" applyFont="true" applyBorder="true" applyAlignment="true" applyProtection="false">
      <alignment horizontal="right" vertical="bottom" textRotation="0" wrapText="false" indent="0" shrinkToFit="false"/>
      <protection locked="true" hidden="false"/>
    </xf>
    <xf numFmtId="170" fontId="14" fillId="24" borderId="16" xfId="20" applyFont="true" applyBorder="true" applyAlignment="true" applyProtection="true">
      <alignment horizontal="general" vertical="bottom" textRotation="0" wrapText="false" indent="0" shrinkToFit="false"/>
      <protection locked="true" hidden="false"/>
    </xf>
    <xf numFmtId="164" fontId="14" fillId="24" borderId="17" xfId="229" applyFont="true" applyBorder="true" applyAlignment="true" applyProtection="false">
      <alignment horizontal="general" vertical="bottom" textRotation="0" wrapText="false" indent="0" shrinkToFit="false"/>
      <protection locked="true" hidden="false"/>
    </xf>
    <xf numFmtId="164" fontId="14" fillId="24" borderId="18" xfId="0" applyFont="true" applyBorder="true" applyAlignment="false" applyProtection="false">
      <alignment horizontal="general" vertical="bottom" textRotation="0" wrapText="false" indent="0" shrinkToFit="false"/>
      <protection locked="true" hidden="false"/>
    </xf>
    <xf numFmtId="170" fontId="14" fillId="24" borderId="18" xfId="20" applyFont="true" applyBorder="true" applyAlignment="true" applyProtection="true">
      <alignment horizontal="general" vertical="bottom" textRotation="0" wrapText="false" indent="0" shrinkToFit="false"/>
      <protection locked="true" hidden="false"/>
    </xf>
    <xf numFmtId="170" fontId="14" fillId="24" borderId="19" xfId="20" applyFont="true" applyBorder="true" applyAlignment="true" applyProtection="true">
      <alignment horizontal="general" vertical="bottom" textRotation="0" wrapText="false" indent="0" shrinkToFit="false"/>
      <protection locked="true" hidden="false"/>
    </xf>
    <xf numFmtId="164" fontId="14" fillId="24" borderId="22" xfId="229" applyFont="true" applyBorder="true" applyAlignment="true" applyProtection="false">
      <alignment horizontal="general" vertical="center" textRotation="0" wrapText="false" indent="0" shrinkToFit="false"/>
      <protection locked="true" hidden="false"/>
    </xf>
    <xf numFmtId="170" fontId="14" fillId="24" borderId="22" xfId="229" applyFont="true" applyBorder="true" applyAlignment="true" applyProtection="false">
      <alignment horizontal="general" vertical="center" textRotation="0" wrapText="false" indent="0" shrinkToFit="false"/>
      <protection locked="true" hidden="false"/>
    </xf>
    <xf numFmtId="170" fontId="14" fillId="24" borderId="22" xfId="229" applyFont="true" applyBorder="true" applyAlignment="true" applyProtection="false">
      <alignment horizontal="right" vertical="center" textRotation="0" wrapText="false" indent="0" shrinkToFit="false"/>
      <protection locked="true" hidden="false"/>
    </xf>
    <xf numFmtId="171" fontId="14" fillId="24" borderId="22" xfId="229" applyFont="true" applyBorder="true" applyAlignment="true" applyProtection="false">
      <alignment horizontal="general" vertical="center" textRotation="0" wrapText="false" indent="0" shrinkToFit="false"/>
      <protection locked="true" hidden="false"/>
    </xf>
    <xf numFmtId="170" fontId="28" fillId="24" borderId="23" xfId="229" applyFont="true" applyBorder="true" applyAlignment="true" applyProtection="false">
      <alignment horizontal="general" vertical="center" textRotation="0" wrapText="false" indent="0" shrinkToFit="false"/>
      <protection locked="true" hidden="false"/>
    </xf>
    <xf numFmtId="170" fontId="14" fillId="24" borderId="24" xfId="229" applyFont="true" applyBorder="true" applyAlignment="true" applyProtection="false">
      <alignment horizontal="general" vertical="center" textRotation="0" wrapText="false" indent="0" shrinkToFit="false"/>
      <protection locked="true" hidden="false"/>
    </xf>
    <xf numFmtId="170" fontId="28" fillId="24" borderId="24" xfId="229" applyFont="true" applyBorder="true" applyAlignment="true" applyProtection="false">
      <alignment horizontal="right" vertical="center" textRotation="0" wrapText="false" indent="0" shrinkToFit="false"/>
      <protection locked="true" hidden="false"/>
    </xf>
    <xf numFmtId="175" fontId="28" fillId="24" borderId="24" xfId="246" applyFont="true" applyBorder="true" applyAlignment="true" applyProtection="true">
      <alignment horizontal="general" vertical="center" textRotation="0" wrapText="false" indent="0" shrinkToFit="false"/>
      <protection locked="true" hidden="false"/>
    </xf>
    <xf numFmtId="164" fontId="31" fillId="24" borderId="25" xfId="0" applyFont="true" applyBorder="true" applyAlignment="true" applyProtection="false">
      <alignment horizontal="center" vertical="bottom" textRotation="0" wrapText="false" indent="0" shrinkToFit="false"/>
      <protection locked="true" hidden="false"/>
    </xf>
    <xf numFmtId="164" fontId="31" fillId="0" borderId="25" xfId="0" applyFont="true" applyBorder="true" applyAlignment="true" applyProtection="false">
      <alignment horizontal="center" vertical="bottom" textRotation="0" wrapText="false" indent="0" shrinkToFit="false"/>
      <protection locked="true" hidden="false"/>
    </xf>
    <xf numFmtId="170" fontId="14" fillId="24" borderId="26" xfId="0" applyFont="true" applyBorder="true" applyAlignment="true" applyProtection="false">
      <alignment horizontal="center" vertical="bottom" textRotation="0" wrapText="false" indent="0" shrinkToFit="false"/>
      <protection locked="true" hidden="false"/>
    </xf>
    <xf numFmtId="170" fontId="14" fillId="24" borderId="26" xfId="0" applyFont="true" applyBorder="true" applyAlignment="true" applyProtection="false">
      <alignment horizontal="general" vertical="bottom" textRotation="0" wrapText="false" indent="0" shrinkToFit="false"/>
      <protection locked="true" hidden="false"/>
    </xf>
    <xf numFmtId="170" fontId="14" fillId="0" borderId="26" xfId="0" applyFont="true" applyBorder="true" applyAlignment="true" applyProtection="false">
      <alignment horizontal="general" vertical="bottom" textRotation="0" wrapText="false" indent="0" shrinkToFit="false"/>
      <protection locked="true" hidden="false"/>
    </xf>
    <xf numFmtId="175" fontId="32" fillId="24" borderId="26" xfId="0" applyFont="true" applyBorder="true" applyAlignment="true" applyProtection="false">
      <alignment horizontal="general" vertical="bottom" textRotation="0" wrapText="false" indent="0" shrinkToFit="false"/>
      <protection locked="true" hidden="false"/>
    </xf>
    <xf numFmtId="164" fontId="28" fillId="24" borderId="25" xfId="0" applyFont="true" applyBorder="true" applyAlignment="true" applyProtection="false">
      <alignment horizontal="center" vertical="bottom" textRotation="0" wrapText="false" indent="0" shrinkToFit="false"/>
      <protection locked="true" hidden="false"/>
    </xf>
    <xf numFmtId="164" fontId="28" fillId="24" borderId="25" xfId="0" applyFont="true" applyBorder="true" applyAlignment="true" applyProtection="false">
      <alignment horizontal="center" vertical="center" textRotation="0" wrapText="true" indent="0" shrinkToFit="false"/>
      <protection locked="true" hidden="false"/>
    </xf>
    <xf numFmtId="164" fontId="28" fillId="24" borderId="25" xfId="0" applyFont="true" applyBorder="true" applyAlignment="true" applyProtection="false">
      <alignment horizontal="left" vertical="bottom" textRotation="0" wrapText="false" indent="0" shrinkToFit="false"/>
      <protection locked="true" hidden="false"/>
    </xf>
    <xf numFmtId="170" fontId="28" fillId="24" borderId="25" xfId="0" applyFont="true" applyBorder="true" applyAlignment="false" applyProtection="false">
      <alignment horizontal="general" vertical="bottom" textRotation="0" wrapText="false" indent="0" shrinkToFit="false"/>
      <protection locked="true" hidden="false"/>
    </xf>
    <xf numFmtId="175" fontId="28" fillId="24" borderId="25" xfId="19" applyFont="true" applyBorder="true" applyAlignment="true" applyProtection="true">
      <alignment horizontal="general" vertical="bottom" textRotation="0" wrapText="false" indent="0" shrinkToFit="false"/>
      <protection locked="true" hidden="false"/>
    </xf>
    <xf numFmtId="175" fontId="28" fillId="24" borderId="25" xfId="0" applyFont="true" applyBorder="true" applyAlignment="false" applyProtection="false">
      <alignment horizontal="general" vertical="bottom" textRotation="0" wrapText="false" indent="0" shrinkToFit="false"/>
      <protection locked="true" hidden="false"/>
    </xf>
    <xf numFmtId="164" fontId="14" fillId="24" borderId="25" xfId="0" applyFont="true" applyBorder="true" applyAlignment="true" applyProtection="false">
      <alignment horizontal="left" vertical="bottom" textRotation="0" wrapText="false" indent="0" shrinkToFit="false"/>
      <protection locked="true" hidden="false"/>
    </xf>
    <xf numFmtId="170" fontId="14" fillId="24" borderId="25" xfId="0" applyFont="true" applyBorder="true" applyAlignment="false" applyProtection="false">
      <alignment horizontal="general" vertical="bottom" textRotation="0" wrapText="false" indent="0" shrinkToFit="false"/>
      <protection locked="true" hidden="false"/>
    </xf>
    <xf numFmtId="175" fontId="14" fillId="24" borderId="25" xfId="19" applyFont="true" applyBorder="true" applyAlignment="true" applyProtection="true">
      <alignment horizontal="general" vertical="bottom" textRotation="0" wrapText="false" indent="0" shrinkToFit="false"/>
      <protection locked="true" hidden="false"/>
    </xf>
    <xf numFmtId="175" fontId="14" fillId="24" borderId="25"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5" fillId="16" borderId="25" xfId="167" applyFont="true" applyBorder="true" applyAlignment="true" applyProtection="false">
      <alignment horizontal="center" vertical="center" textRotation="0" wrapText="true" indent="0" shrinkToFit="false"/>
      <protection locked="true" hidden="false"/>
    </xf>
    <xf numFmtId="164" fontId="35" fillId="16" borderId="26" xfId="167" applyFont="true" applyBorder="true" applyAlignment="true" applyProtection="false">
      <alignment horizontal="center" vertical="center" textRotation="0" wrapText="true" indent="0" shrinkToFit="false"/>
      <protection locked="true" hidden="false"/>
    </xf>
    <xf numFmtId="164" fontId="34" fillId="16" borderId="27" xfId="161" applyFont="true" applyBorder="true" applyAlignment="true" applyProtection="false">
      <alignment horizontal="center" vertical="center" textRotation="0" wrapText="true" indent="0" shrinkToFit="false"/>
      <protection locked="true" hidden="false"/>
    </xf>
    <xf numFmtId="176" fontId="35" fillId="16" borderId="26" xfId="161" applyFont="true" applyBorder="true" applyAlignment="true" applyProtection="false">
      <alignment horizontal="center" vertical="center" textRotation="0" wrapText="true" indent="0" shrinkToFit="false"/>
      <protection locked="true" hidden="false"/>
    </xf>
    <xf numFmtId="173" fontId="36" fillId="0" borderId="20" xfId="191" applyFont="true" applyBorder="true" applyAlignment="true" applyProtection="false">
      <alignment horizontal="center" vertical="center" textRotation="0" wrapText="false" indent="0" shrinkToFit="false"/>
      <protection locked="true" hidden="false"/>
    </xf>
    <xf numFmtId="164" fontId="36" fillId="0" borderId="25" xfId="0" applyFont="true" applyBorder="true" applyAlignment="false" applyProtection="false">
      <alignment horizontal="general" vertical="bottom" textRotation="0" wrapText="false" indent="0" shrinkToFit="false"/>
      <protection locked="true" hidden="false"/>
    </xf>
    <xf numFmtId="170" fontId="33" fillId="0" borderId="21" xfId="0" applyFont="true" applyBorder="true" applyAlignment="false" applyProtection="false">
      <alignment horizontal="general" vertical="bottom" textRotation="0" wrapText="false" indent="0" shrinkToFit="false"/>
      <protection locked="true" hidden="false"/>
    </xf>
    <xf numFmtId="176" fontId="33" fillId="0" borderId="25" xfId="0" applyFont="true" applyBorder="true" applyAlignment="false" applyProtection="false">
      <alignment horizontal="general" vertical="bottom" textRotation="0" wrapText="false" indent="0" shrinkToFit="false"/>
      <protection locked="true" hidden="false"/>
    </xf>
    <xf numFmtId="170" fontId="33" fillId="0" borderId="25" xfId="0" applyFont="true" applyBorder="true" applyAlignment="false" applyProtection="false">
      <alignment horizontal="general" vertical="bottom" textRotation="0" wrapText="false" indent="0" shrinkToFit="false"/>
      <protection locked="true" hidden="false"/>
    </xf>
    <xf numFmtId="173" fontId="33" fillId="0" borderId="0" xfId="105"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5" fillId="16" borderId="25" xfId="0" applyFont="true" applyBorder="true" applyAlignment="true" applyProtection="false">
      <alignment horizontal="right" vertical="bottom" textRotation="0" wrapText="false" indent="0" shrinkToFit="false"/>
      <protection locked="true" hidden="false"/>
    </xf>
    <xf numFmtId="177" fontId="35" fillId="16" borderId="25" xfId="0" applyFont="true" applyBorder="true" applyAlignment="true" applyProtection="false">
      <alignment horizontal="right" vertical="bottom" textRotation="0" wrapText="false" indent="0" shrinkToFit="false"/>
      <protection locked="true" hidden="false"/>
    </xf>
    <xf numFmtId="164" fontId="36" fillId="0" borderId="28" xfId="0" applyFont="true" applyBorder="true" applyAlignment="false" applyProtection="false">
      <alignment horizontal="general" vertical="bottom" textRotation="0" wrapText="false" indent="0" shrinkToFit="false"/>
      <protection locked="true" hidden="false"/>
    </xf>
    <xf numFmtId="164" fontId="35" fillId="16" borderId="14" xfId="167" applyFont="true" applyBorder="true" applyAlignment="true" applyProtection="false">
      <alignment horizontal="center" vertical="center" textRotation="0" wrapText="true" indent="0" shrinkToFit="false"/>
      <protection locked="true" hidden="false"/>
    </xf>
    <xf numFmtId="164" fontId="33" fillId="0" borderId="20" xfId="0" applyFont="true" applyBorder="true" applyAlignment="true" applyProtection="false">
      <alignment horizontal="center" vertical="bottom" textRotation="0" wrapText="false" indent="0" shrinkToFit="false"/>
      <protection locked="true" hidden="false"/>
    </xf>
    <xf numFmtId="176" fontId="36" fillId="0" borderId="25" xfId="0" applyFont="true" applyBorder="true" applyAlignment="false" applyProtection="false">
      <alignment horizontal="general" vertical="bottom" textRotation="0" wrapText="false" indent="0" shrinkToFit="false"/>
      <protection locked="true" hidden="false"/>
    </xf>
    <xf numFmtId="178" fontId="35" fillId="16" borderId="25" xfId="0" applyFont="true" applyBorder="true" applyAlignment="true" applyProtection="false">
      <alignment horizontal="right" vertical="bottom" textRotation="0" wrapText="false" indent="0" shrinkToFit="false"/>
      <protection locked="true" hidden="false"/>
    </xf>
    <xf numFmtId="164" fontId="35" fillId="16" borderId="12" xfId="167" applyFont="true" applyBorder="true" applyAlignment="true" applyProtection="false">
      <alignment horizontal="center" vertical="center" textRotation="0" wrapText="true" indent="0" shrinkToFit="false"/>
      <protection locked="true" hidden="false"/>
    </xf>
    <xf numFmtId="164" fontId="33" fillId="0" borderId="25" xfId="0" applyFont="true" applyBorder="true" applyAlignment="false" applyProtection="false">
      <alignment horizontal="general" vertical="bottom" textRotation="0" wrapText="false" indent="0" shrinkToFit="false"/>
      <protection locked="true" hidden="false"/>
    </xf>
    <xf numFmtId="178" fontId="35" fillId="16" borderId="25" xfId="0" applyFont="true" applyBorder="true" applyAlignment="false" applyProtection="false">
      <alignment horizontal="general" vertical="bottom" textRotation="0" wrapText="false" indent="0" shrinkToFit="false"/>
      <protection locked="true" hidden="false"/>
    </xf>
    <xf numFmtId="178" fontId="33" fillId="0" borderId="0" xfId="0" applyFont="true" applyBorder="false" applyAlignment="false" applyProtection="false">
      <alignment horizontal="general" vertical="bottom" textRotation="0" wrapText="false" indent="0" shrinkToFit="false"/>
      <protection locked="true" hidden="false"/>
    </xf>
    <xf numFmtId="170" fontId="33" fillId="0" borderId="0" xfId="0" applyFont="true" applyBorder="false" applyAlignment="false" applyProtection="false">
      <alignment horizontal="general" vertical="bottom" textRotation="0" wrapText="false" indent="0" shrinkToFit="false"/>
      <protection locked="true" hidden="false"/>
    </xf>
    <xf numFmtId="164" fontId="35" fillId="24" borderId="0" xfId="230" applyFont="true" applyBorder="true" applyAlignment="true" applyProtection="false">
      <alignment horizontal="general" vertical="bottom" textRotation="0" wrapText="false" indent="0" shrinkToFit="false"/>
      <protection locked="true" hidden="false"/>
    </xf>
    <xf numFmtId="164" fontId="33" fillId="24" borderId="0" xfId="230" applyFont="true" applyBorder="true" applyAlignment="true" applyProtection="false">
      <alignment horizontal="general" vertical="bottom" textRotation="0" wrapText="false" indent="0" shrinkToFit="false"/>
      <protection locked="true" hidden="false"/>
    </xf>
    <xf numFmtId="176" fontId="35" fillId="16" borderId="25" xfId="0" applyFont="true" applyBorder="true" applyAlignment="true" applyProtection="false">
      <alignment horizontal="center" vertical="center" textRotation="0" wrapText="true" indent="0" shrinkToFit="false"/>
      <protection locked="true" hidden="false"/>
    </xf>
    <xf numFmtId="164" fontId="33" fillId="0" borderId="25" xfId="0" applyFont="true" applyBorder="true" applyAlignment="true" applyProtection="false">
      <alignment horizontal="center" vertical="bottom" textRotation="0" wrapText="false" indent="0" shrinkToFit="false"/>
      <protection locked="true" hidden="false"/>
    </xf>
    <xf numFmtId="173" fontId="33" fillId="0" borderId="25" xfId="0" applyFont="true" applyBorder="true" applyAlignment="false" applyProtection="false">
      <alignment horizontal="general" vertical="bottom" textRotation="0" wrapText="false" indent="0" shrinkToFit="false"/>
      <protection locked="true" hidden="false"/>
    </xf>
    <xf numFmtId="170" fontId="33" fillId="24" borderId="25" xfId="0" applyFont="true" applyBorder="true" applyAlignment="false" applyProtection="false">
      <alignment horizontal="general" vertical="bottom" textRotation="0" wrapText="false" indent="0" shrinkToFit="false"/>
      <protection locked="true" hidden="false"/>
    </xf>
    <xf numFmtId="173" fontId="33" fillId="0" borderId="26" xfId="0" applyFont="true" applyBorder="true" applyAlignment="false" applyProtection="false">
      <alignment horizontal="general" vertical="bottom" textRotation="0" wrapText="false" indent="0" shrinkToFit="false"/>
      <protection locked="true" hidden="false"/>
    </xf>
    <xf numFmtId="170" fontId="33" fillId="0" borderId="26" xfId="0" applyFont="true" applyBorder="true" applyAlignment="false" applyProtection="false">
      <alignment horizontal="general" vertical="bottom" textRotation="0" wrapText="false" indent="0" shrinkToFit="false"/>
      <protection locked="true" hidden="false"/>
    </xf>
    <xf numFmtId="179" fontId="35" fillId="0" borderId="20" xfId="0" applyFont="true" applyBorder="true" applyAlignment="true" applyProtection="false">
      <alignment horizontal="center" vertical="bottom" textRotation="0" wrapText="false" indent="0" shrinkToFit="false"/>
      <protection locked="true" hidden="false"/>
    </xf>
    <xf numFmtId="164" fontId="35" fillId="0" borderId="25" xfId="0" applyFont="true" applyBorder="true" applyAlignment="false" applyProtection="false">
      <alignment horizontal="general" vertical="bottom" textRotation="0" wrapText="false" indent="0" shrinkToFit="false"/>
      <protection locked="true" hidden="false"/>
    </xf>
    <xf numFmtId="173" fontId="33" fillId="0" borderId="20" xfId="0" applyFont="true" applyBorder="true" applyAlignment="false" applyProtection="false">
      <alignment horizontal="general" vertical="bottom" textRotation="0" wrapText="false" indent="0" shrinkToFit="false"/>
      <protection locked="true" hidden="false"/>
    </xf>
    <xf numFmtId="173" fontId="33" fillId="0" borderId="11" xfId="0" applyFont="true" applyBorder="true" applyAlignment="false" applyProtection="false">
      <alignment horizontal="general" vertical="bottom" textRotation="0" wrapText="false" indent="0" shrinkToFit="false"/>
      <protection locked="true" hidden="false"/>
    </xf>
    <xf numFmtId="170" fontId="33" fillId="0" borderId="11" xfId="0" applyFont="true" applyBorder="true" applyAlignment="false" applyProtection="false">
      <alignment horizontal="general" vertical="bottom" textRotation="0" wrapText="false" indent="0" shrinkToFit="false"/>
      <protection locked="true" hidden="false"/>
    </xf>
    <xf numFmtId="178" fontId="35" fillId="0" borderId="11" xfId="0" applyFont="true" applyBorder="true" applyAlignment="false" applyProtection="false">
      <alignment horizontal="general" vertical="bottom" textRotation="0" wrapText="false" indent="0" shrinkToFit="false"/>
      <protection locked="true" hidden="false"/>
    </xf>
    <xf numFmtId="170" fontId="35" fillId="16" borderId="21" xfId="0" applyFont="true" applyBorder="true" applyAlignment="true" applyProtection="false">
      <alignment horizontal="right" vertical="bottom" textRotation="0" wrapText="false" indent="0" shrinkToFit="false"/>
      <protection locked="true" hidden="false"/>
    </xf>
    <xf numFmtId="164" fontId="28" fillId="24" borderId="0" xfId="23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7" fillId="24" borderId="0" xfId="230" applyFont="true" applyBorder="true" applyAlignment="true" applyProtection="false">
      <alignment horizontal="general" vertical="bottom" textRotation="0" wrapText="false" indent="0" shrinkToFit="false"/>
      <protection locked="true" hidden="false"/>
    </xf>
    <xf numFmtId="170" fontId="0" fillId="24" borderId="0" xfId="0" applyFont="false" applyBorder="false" applyAlignment="false" applyProtection="false">
      <alignment horizontal="general" vertical="bottom" textRotation="0" wrapText="false" indent="0" shrinkToFit="false"/>
      <protection locked="true" hidden="false"/>
    </xf>
    <xf numFmtId="170" fontId="0" fillId="24" borderId="0" xfId="0" applyFont="false" applyBorder="false" applyAlignment="true" applyProtection="false">
      <alignment horizontal="center" vertical="bottom" textRotation="0" wrapText="false" indent="0" shrinkToFit="false"/>
      <protection locked="true" hidden="false"/>
    </xf>
    <xf numFmtId="170" fontId="28" fillId="24" borderId="0" xfId="0" applyFont="tru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76" fontId="38" fillId="0" borderId="0" xfId="0" applyFont="true" applyBorder="true" applyAlignment="true" applyProtection="false">
      <alignment horizontal="center" vertical="center" textRotation="0" wrapText="true" indent="0" shrinkToFit="false"/>
      <protection locked="true" hidden="false"/>
    </xf>
    <xf numFmtId="164" fontId="39" fillId="0" borderId="20" xfId="0" applyFont="true" applyBorder="true" applyAlignment="true" applyProtection="false">
      <alignment horizontal="general" vertical="center" textRotation="0" wrapText="true" indent="0" shrinkToFit="false"/>
      <protection locked="true" hidden="false"/>
    </xf>
    <xf numFmtId="164" fontId="39" fillId="0" borderId="25" xfId="0" applyFont="true" applyBorder="true" applyAlignment="true" applyProtection="false">
      <alignment horizontal="center" vertical="center" textRotation="0" wrapText="true" indent="0" shrinkToFit="false"/>
      <protection locked="true" hidden="false"/>
    </xf>
    <xf numFmtId="173" fontId="39" fillId="0" borderId="25" xfId="0" applyFont="true" applyBorder="true" applyAlignment="false" applyProtection="false">
      <alignment horizontal="general" vertical="bottom" textRotation="0" wrapText="false" indent="0" shrinkToFit="false"/>
      <protection locked="true" hidden="false"/>
    </xf>
    <xf numFmtId="170" fontId="39" fillId="0" borderId="25" xfId="0" applyFont="true" applyBorder="true" applyAlignment="false" applyProtection="false">
      <alignment horizontal="general" vertical="bottom" textRotation="0" wrapText="false" indent="0" shrinkToFit="false"/>
      <protection locked="true" hidden="false"/>
    </xf>
    <xf numFmtId="170" fontId="39" fillId="0" borderId="25" xfId="0" applyFont="true" applyBorder="true" applyAlignment="true" applyProtection="false">
      <alignment horizontal="center" vertical="bottom" textRotation="0" wrapText="true" indent="0" shrinkToFit="false"/>
      <protection locked="true" hidden="false"/>
    </xf>
    <xf numFmtId="170" fontId="39" fillId="24" borderId="25" xfId="0" applyFont="tru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39" fillId="0" borderId="20" xfId="0" applyFont="true" applyBorder="true" applyAlignment="true" applyProtection="false">
      <alignment horizontal="general" vertical="center" textRotation="0" wrapText="false" indent="0" shrinkToFit="false"/>
      <protection locked="true" hidden="false"/>
    </xf>
    <xf numFmtId="164" fontId="39" fillId="0" borderId="25" xfId="0" applyFont="true" applyBorder="true" applyAlignment="true" applyProtection="false">
      <alignment horizontal="general" vertical="center" textRotation="0" wrapText="false" indent="0" shrinkToFit="false"/>
      <protection locked="true" hidden="false"/>
    </xf>
    <xf numFmtId="173" fontId="39" fillId="0" borderId="25"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79" fontId="40" fillId="0" borderId="25"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40" fillId="16" borderId="25" xfId="0" applyFont="true" applyBorder="true" applyAlignment="true" applyProtection="false">
      <alignment horizontal="right" vertical="bottom" textRotation="0" wrapText="false" indent="0" shrinkToFit="false"/>
      <protection locked="true" hidden="false"/>
    </xf>
    <xf numFmtId="170" fontId="40" fillId="16" borderId="25" xfId="0" applyFont="true" applyBorder="true" applyAlignment="true" applyProtection="false">
      <alignment horizontal="righ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0" fontId="0" fillId="24" borderId="0" xfId="0" applyFont="false" applyBorder="true" applyAlignment="false" applyProtection="false">
      <alignment horizontal="general" vertical="bottom" textRotation="0" wrapText="false" indent="0" shrinkToFit="false"/>
      <protection locked="true" hidden="false"/>
    </xf>
    <xf numFmtId="164" fontId="28" fillId="0" borderId="0" xfId="230" applyFont="true" applyBorder="true" applyAlignment="true" applyProtection="false">
      <alignment horizontal="general" vertical="bottom" textRotation="0" wrapText="false" indent="0" shrinkToFit="false"/>
      <protection locked="true" hidden="false"/>
    </xf>
    <xf numFmtId="164" fontId="37" fillId="0" borderId="0" xfId="230" applyFont="true" applyBorder="true" applyAlignment="tru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70" fontId="28" fillId="0" borderId="0" xfId="0" applyFont="true" applyBorder="true" applyAlignment="false" applyProtection="false">
      <alignment horizontal="general" vertical="bottom" textRotation="0" wrapText="false" indent="0" shrinkToFit="false"/>
      <protection locked="true" hidden="false"/>
    </xf>
    <xf numFmtId="170" fontId="41" fillId="24" borderId="0" xfId="0" applyFont="true" applyBorder="true" applyAlignment="true" applyProtection="false">
      <alignment horizontal="left" vertical="bottom" textRotation="0" wrapText="false" indent="0" shrinkToFit="false"/>
      <protection locked="true" hidden="false"/>
    </xf>
    <xf numFmtId="170" fontId="42" fillId="24" borderId="0" xfId="0" applyFont="true" applyBorder="true" applyAlignment="true" applyProtection="false">
      <alignment horizontal="general" vertical="bottom" textRotation="0" wrapText="false" indent="0" shrinkToFit="false"/>
      <protection locked="true" hidden="false"/>
    </xf>
    <xf numFmtId="170" fontId="38" fillId="24" borderId="0" xfId="77"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70" fontId="14"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73" fontId="14"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3" fontId="0" fillId="24"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true" applyAlignment="true" applyProtection="false">
      <alignment horizontal="center" vertical="bottom" textRotation="0" wrapText="false" indent="0" shrinkToFit="false"/>
      <protection locked="true" hidden="false"/>
    </xf>
    <xf numFmtId="173"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80" fontId="0" fillId="24" borderId="0" xfId="0" applyFont="fals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73" fontId="14" fillId="0" borderId="0" xfId="0" applyFont="true" applyBorder="true" applyAlignment="true" applyProtection="false">
      <alignment horizontal="center" vertical="bottom" textRotation="0" wrapText="false" indent="0" shrinkToFit="false"/>
      <protection locked="true" hidden="false"/>
    </xf>
    <xf numFmtId="173" fontId="1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3" fontId="44"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45" fillId="26" borderId="0" xfId="0" applyFont="true" applyBorder="false" applyAlignment="false" applyProtection="false">
      <alignment horizontal="general" vertical="bottom" textRotation="0" wrapText="false" indent="0" shrinkToFit="false"/>
      <protection locked="true" hidden="false"/>
    </xf>
    <xf numFmtId="164" fontId="45" fillId="26"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46" fillId="24" borderId="0" xfId="109" applyFont="true" applyBorder="false" applyAlignment="false" applyProtection="false">
      <alignment horizontal="general" vertical="bottom" textRotation="0" wrapText="false" indent="0" shrinkToFit="false"/>
      <protection locked="true" hidden="false"/>
    </xf>
    <xf numFmtId="173" fontId="47" fillId="24" borderId="0" xfId="229" applyFont="true" applyBorder="true" applyAlignment="true" applyProtection="false">
      <alignment horizontal="general" vertical="bottom" textRotation="0" wrapText="false" indent="0" shrinkToFit="false"/>
      <protection locked="true" hidden="false"/>
    </xf>
    <xf numFmtId="164" fontId="48" fillId="24" borderId="0" xfId="229" applyFont="true" applyBorder="true" applyAlignment="true" applyProtection="false">
      <alignment horizontal="general" vertical="bottom" textRotation="0" wrapText="false" indent="0" shrinkToFit="false"/>
      <protection locked="true" hidden="false"/>
    </xf>
    <xf numFmtId="164" fontId="14" fillId="11" borderId="25" xfId="0" applyFont="true" applyBorder="true" applyAlignment="true" applyProtection="false">
      <alignment horizontal="center" vertical="bottom" textRotation="0" wrapText="false" indent="0" shrinkToFit="false"/>
      <protection locked="true" hidden="false"/>
    </xf>
    <xf numFmtId="164" fontId="37" fillId="24" borderId="25" xfId="229" applyFont="true" applyBorder="true" applyAlignment="true" applyProtection="false">
      <alignment horizontal="left" vertical="bottom" textRotation="0" wrapText="false" indent="0" shrinkToFit="false"/>
      <protection locked="true" hidden="false"/>
    </xf>
    <xf numFmtId="164" fontId="0" fillId="24" borderId="28" xfId="0" applyFont="false" applyBorder="true" applyAlignment="true" applyProtection="false">
      <alignment horizontal="center" vertical="bottom" textRotation="0" wrapText="false" indent="0" shrinkToFit="false"/>
      <protection locked="true" hidden="false"/>
    </xf>
    <xf numFmtId="178" fontId="0" fillId="24" borderId="25" xfId="0" applyFont="false" applyBorder="true" applyAlignment="true" applyProtection="false">
      <alignment horizontal="right" vertical="bottom" textRotation="0" wrapText="false" indent="0" shrinkToFit="false"/>
      <protection locked="true" hidden="false"/>
    </xf>
    <xf numFmtId="164" fontId="0" fillId="24" borderId="25" xfId="0" applyFont="false" applyBorder="true" applyAlignment="true" applyProtection="false">
      <alignment horizontal="center" vertical="bottom" textRotation="0" wrapText="false" indent="0" shrinkToFit="false"/>
      <protection locked="true" hidden="false"/>
    </xf>
    <xf numFmtId="179" fontId="0" fillId="24" borderId="25" xfId="0" applyFont="false" applyBorder="true" applyAlignment="true" applyProtection="false">
      <alignment horizontal="center" vertical="center" textRotation="0" wrapText="false" indent="0" shrinkToFit="false"/>
      <protection locked="true" hidden="false"/>
    </xf>
    <xf numFmtId="178" fontId="28" fillId="15" borderId="25" xfId="0" applyFont="true" applyBorder="true" applyAlignment="true" applyProtection="false">
      <alignment horizontal="right" vertical="center" textRotation="0" wrapText="false" indent="0" shrinkToFit="false"/>
      <protection locked="true" hidden="false"/>
    </xf>
    <xf numFmtId="164" fontId="44" fillId="24" borderId="0" xfId="230" applyFont="true" applyBorder="true" applyAlignment="true" applyProtection="false">
      <alignment horizontal="general" vertical="bottom" textRotation="0" wrapText="false" indent="0" shrinkToFit="false"/>
      <protection locked="true" hidden="false"/>
    </xf>
    <xf numFmtId="176" fontId="38" fillId="7" borderId="25" xfId="0" applyFont="true" applyBorder="true" applyAlignment="true" applyProtection="false">
      <alignment horizontal="center" vertical="center" textRotation="0" wrapText="true" indent="0" shrinkToFit="false"/>
      <protection locked="true" hidden="false"/>
    </xf>
    <xf numFmtId="164" fontId="14" fillId="0" borderId="25" xfId="130" applyFont="true" applyBorder="true" applyAlignment="true" applyProtection="false">
      <alignment horizontal="left" vertical="bottom" textRotation="0" wrapText="false" indent="0" shrinkToFit="false"/>
      <protection locked="true" hidden="false"/>
    </xf>
    <xf numFmtId="164" fontId="14" fillId="0" borderId="25" xfId="130" applyFont="true" applyBorder="true" applyAlignment="true" applyProtection="false">
      <alignment horizontal="center" vertical="bottom" textRotation="0" wrapText="false" indent="0" shrinkToFit="false"/>
      <protection locked="true" hidden="false"/>
    </xf>
    <xf numFmtId="178" fontId="14" fillId="0" borderId="25" xfId="130" applyFont="true" applyBorder="true" applyAlignment="true" applyProtection="false">
      <alignment horizontal="center" vertical="bottom" textRotation="0" wrapText="false" indent="0" shrinkToFit="false"/>
      <protection locked="true" hidden="false"/>
    </xf>
    <xf numFmtId="178" fontId="14" fillId="0" borderId="25" xfId="130" applyFont="false" applyBorder="true" applyAlignment="false" applyProtection="false">
      <alignment horizontal="general" vertical="bottom" textRotation="0" wrapText="false" indent="0" shrinkToFit="false"/>
      <protection locked="true" hidden="false"/>
    </xf>
    <xf numFmtId="179" fontId="28" fillId="0" borderId="25" xfId="130" applyFont="true" applyBorder="true" applyAlignment="true" applyProtection="false">
      <alignment horizontal="center" vertical="bottom" textRotation="0" wrapText="false" indent="0" shrinkToFit="false"/>
      <protection locked="true" hidden="false"/>
    </xf>
    <xf numFmtId="164" fontId="28" fillId="15" borderId="25" xfId="130" applyFont="true" applyBorder="true" applyAlignment="true" applyProtection="false">
      <alignment horizontal="center" vertical="bottom" textRotation="0" wrapText="false" indent="0" shrinkToFit="false"/>
      <protection locked="true" hidden="false"/>
    </xf>
    <xf numFmtId="178" fontId="28" fillId="15" borderId="25" xfId="130" applyFont="true" applyBorder="true" applyAlignment="false" applyProtection="false">
      <alignment horizontal="general" vertical="bottom" textRotation="0" wrapText="false" indent="0" shrinkToFit="false"/>
      <protection locked="true" hidden="false"/>
    </xf>
    <xf numFmtId="170" fontId="14" fillId="0" borderId="25" xfId="130" applyFont="true" applyBorder="true" applyAlignment="true" applyProtection="false">
      <alignment horizontal="center" vertical="bottom" textRotation="0" wrapText="false" indent="0" shrinkToFit="false"/>
      <protection locked="true" hidden="false"/>
    </xf>
    <xf numFmtId="170" fontId="14" fillId="0" borderId="25" xfId="130" applyFont="false" applyBorder="true" applyAlignment="false" applyProtection="false">
      <alignment horizontal="general" vertical="bottom" textRotation="0" wrapText="false" indent="0" shrinkToFit="false"/>
      <protection locked="true" hidden="false"/>
    </xf>
    <xf numFmtId="178" fontId="28" fillId="0" borderId="25" xfId="130" applyFont="true" applyBorder="true" applyAlignment="false" applyProtection="false">
      <alignment horizontal="general" vertical="bottom" textRotation="0" wrapText="false" indent="0" shrinkToFit="false"/>
      <protection locked="true" hidden="false"/>
    </xf>
    <xf numFmtId="164" fontId="28" fillId="15" borderId="29" xfId="0" applyFont="true" applyBorder="true" applyAlignment="true" applyProtection="false">
      <alignment horizontal="center" vertical="bottom" textRotation="0" wrapText="false" indent="0" shrinkToFit="false"/>
      <protection locked="true" hidden="false"/>
    </xf>
    <xf numFmtId="178" fontId="28" fillId="15" borderId="29" xfId="0" applyFont="true" applyBorder="true" applyAlignment="false" applyProtection="false">
      <alignment horizontal="general" vertical="bottom" textRotation="0" wrapText="false" indent="0" shrinkToFit="false"/>
      <protection locked="true" hidden="false"/>
    </xf>
    <xf numFmtId="164" fontId="33" fillId="24" borderId="0" xfId="109" applyFont="true" applyBorder="false" applyAlignment="false" applyProtection="false">
      <alignment horizontal="general" vertical="bottom" textRotation="0" wrapText="false" indent="0" shrinkToFit="false"/>
      <protection locked="true" hidden="false"/>
    </xf>
    <xf numFmtId="164" fontId="33" fillId="24" borderId="0" xfId="109" applyFont="true" applyBorder="true" applyAlignment="false" applyProtection="false">
      <alignment horizontal="general" vertical="bottom" textRotation="0" wrapText="false" indent="0" shrinkToFit="false"/>
      <protection locked="true" hidden="false"/>
    </xf>
    <xf numFmtId="164" fontId="33" fillId="24" borderId="0" xfId="109" applyFont="true" applyBorder="false" applyAlignment="true" applyProtection="false">
      <alignment horizontal="general" vertical="center" textRotation="0" wrapText="false" indent="0" shrinkToFit="false"/>
      <protection locked="true" hidden="false"/>
    </xf>
    <xf numFmtId="170" fontId="34" fillId="16" borderId="26" xfId="109" applyFont="true" applyBorder="true" applyAlignment="true" applyProtection="false">
      <alignment horizontal="center" vertical="center" textRotation="0" wrapText="true" indent="0" shrinkToFit="false"/>
      <protection locked="true" hidden="false"/>
    </xf>
    <xf numFmtId="170" fontId="34" fillId="16" borderId="25" xfId="109" applyFont="true" applyBorder="true" applyAlignment="true" applyProtection="false">
      <alignment horizontal="center" vertical="center" textRotation="0" wrapText="true" indent="0" shrinkToFit="false"/>
      <protection locked="true" hidden="false"/>
    </xf>
    <xf numFmtId="164" fontId="33" fillId="24" borderId="25" xfId="109" applyFont="true" applyBorder="true" applyAlignment="true" applyProtection="false">
      <alignment horizontal="left" vertical="center" textRotation="0" wrapText="true" indent="0" shrinkToFit="false"/>
      <protection locked="true" hidden="false"/>
    </xf>
    <xf numFmtId="164" fontId="33" fillId="24" borderId="25" xfId="109" applyFont="true" applyBorder="true" applyAlignment="true" applyProtection="false">
      <alignment horizontal="general" vertical="center" textRotation="0" wrapText="true" indent="0" shrinkToFit="false"/>
      <protection locked="true" hidden="false"/>
    </xf>
    <xf numFmtId="181" fontId="33" fillId="24" borderId="25" xfId="109" applyFont="true" applyBorder="true" applyAlignment="true" applyProtection="false">
      <alignment horizontal="center" vertical="center" textRotation="0" wrapText="false" indent="0" shrinkToFit="false"/>
      <protection locked="true" hidden="false"/>
    </xf>
    <xf numFmtId="164" fontId="36" fillId="0" borderId="25" xfId="109" applyFont="true" applyBorder="true" applyAlignment="true" applyProtection="false">
      <alignment horizontal="center" vertical="center" textRotation="0" wrapText="true" indent="0" shrinkToFit="false"/>
      <protection locked="true" hidden="false"/>
    </xf>
    <xf numFmtId="178" fontId="33" fillId="24" borderId="25" xfId="109" applyFont="true" applyBorder="true" applyAlignment="true" applyProtection="false">
      <alignment horizontal="right" vertical="center" textRotation="0" wrapText="false" indent="0" shrinkToFit="false"/>
      <protection locked="true" hidden="false"/>
    </xf>
    <xf numFmtId="178" fontId="33" fillId="24" borderId="0" xfId="109" applyFont="true" applyBorder="true" applyAlignment="true" applyProtection="false">
      <alignment horizontal="right" vertical="center" textRotation="0" wrapText="false" indent="0" shrinkToFit="false"/>
      <protection locked="true" hidden="false"/>
    </xf>
    <xf numFmtId="164" fontId="36" fillId="0" borderId="25" xfId="109" applyFont="true" applyBorder="true" applyAlignment="true" applyProtection="false">
      <alignment horizontal="center" vertical="center" textRotation="0" wrapText="true" indent="0" shrinkToFit="false"/>
      <protection locked="true" hidden="false"/>
    </xf>
    <xf numFmtId="178" fontId="33" fillId="0" borderId="25" xfId="109" applyFont="true" applyBorder="true" applyAlignment="true" applyProtection="false">
      <alignment horizontal="right" vertical="center" textRotation="0" wrapText="false" indent="0" shrinkToFit="false"/>
      <protection locked="true" hidden="false"/>
    </xf>
    <xf numFmtId="164" fontId="33" fillId="24" borderId="26" xfId="109" applyFont="true" applyBorder="true" applyAlignment="true" applyProtection="false">
      <alignment horizontal="left" vertical="center" textRotation="0" wrapText="true" indent="0" shrinkToFit="false"/>
      <protection locked="true" hidden="false"/>
    </xf>
    <xf numFmtId="164" fontId="33" fillId="24" borderId="26" xfId="109" applyFont="true" applyBorder="true" applyAlignment="true" applyProtection="false">
      <alignment horizontal="general" vertical="center" textRotation="0" wrapText="true" indent="0" shrinkToFit="false"/>
      <protection locked="true" hidden="false"/>
    </xf>
    <xf numFmtId="164" fontId="33" fillId="24" borderId="13" xfId="109" applyFont="true" applyBorder="true" applyAlignment="true" applyProtection="false">
      <alignment horizontal="left" vertical="center" textRotation="0" wrapText="true" indent="0" shrinkToFit="false"/>
      <protection locked="true" hidden="false"/>
    </xf>
    <xf numFmtId="164" fontId="33" fillId="24" borderId="14" xfId="109" applyFont="true" applyBorder="true" applyAlignment="true" applyProtection="false">
      <alignment horizontal="general" vertical="center" textRotation="0" wrapText="true" indent="0" shrinkToFit="false"/>
      <protection locked="true" hidden="false"/>
    </xf>
    <xf numFmtId="181" fontId="33" fillId="16" borderId="25" xfId="109" applyFont="true" applyBorder="true" applyAlignment="true" applyProtection="false">
      <alignment horizontal="right" vertical="center" textRotation="0" wrapText="false" indent="0" shrinkToFit="false"/>
      <protection locked="true" hidden="false"/>
    </xf>
    <xf numFmtId="178" fontId="33" fillId="16" borderId="25" xfId="109" applyFont="true" applyBorder="true" applyAlignment="true" applyProtection="false">
      <alignment horizontal="right" vertical="center" textRotation="0" wrapText="false" indent="0" shrinkToFit="false"/>
      <protection locked="true" hidden="false"/>
    </xf>
    <xf numFmtId="164" fontId="36" fillId="0" borderId="25" xfId="109" applyFont="true" applyBorder="true" applyAlignment="true" applyProtection="false">
      <alignment horizontal="right" vertical="center" textRotation="0" wrapText="true" indent="0" shrinkToFit="false"/>
      <protection locked="true" hidden="false"/>
    </xf>
    <xf numFmtId="178" fontId="35" fillId="0" borderId="25" xfId="109" applyFont="true" applyBorder="true" applyAlignment="true" applyProtection="false">
      <alignment horizontal="right" vertical="center" textRotation="0" wrapText="false" indent="0" shrinkToFit="false"/>
      <protection locked="true" hidden="false"/>
    </xf>
    <xf numFmtId="164" fontId="33" fillId="24" borderId="0" xfId="109" applyFont="true" applyBorder="true" applyAlignment="true" applyProtection="false">
      <alignment horizontal="left" vertical="center" textRotation="0" wrapText="true" indent="0" shrinkToFit="false"/>
      <protection locked="true" hidden="false"/>
    </xf>
    <xf numFmtId="164" fontId="33" fillId="24" borderId="16" xfId="109" applyFont="true" applyBorder="true" applyAlignment="true" applyProtection="false">
      <alignment horizontal="general" vertical="center" textRotation="0" wrapText="true" indent="0" shrinkToFit="false"/>
      <protection locked="true" hidden="false"/>
    </xf>
    <xf numFmtId="164" fontId="49" fillId="24" borderId="0" xfId="109" applyFont="true" applyBorder="false" applyAlignment="false" applyProtection="false">
      <alignment horizontal="general" vertical="bottom" textRotation="0" wrapText="false" indent="0" shrinkToFit="false"/>
      <protection locked="true" hidden="false"/>
    </xf>
    <xf numFmtId="164" fontId="35" fillId="24" borderId="0" xfId="0" applyFont="true" applyBorder="true" applyAlignment="true" applyProtection="false">
      <alignment horizontal="right" vertical="bottom" textRotation="0" wrapText="false" indent="0" shrinkToFit="false"/>
      <protection locked="true" hidden="false"/>
    </xf>
    <xf numFmtId="164" fontId="39" fillId="24" borderId="0" xfId="0" applyFont="true" applyBorder="false" applyAlignment="false" applyProtection="false">
      <alignment horizontal="general" vertical="bottom" textRotation="0" wrapText="false" indent="0" shrinkToFit="false"/>
      <protection locked="true" hidden="false"/>
    </xf>
    <xf numFmtId="164" fontId="50" fillId="24" borderId="0" xfId="229" applyFont="true" applyBorder="true" applyAlignment="true" applyProtection="false">
      <alignment horizontal="left" vertical="center" textRotation="0" wrapText="false" indent="0" shrinkToFit="false"/>
      <protection locked="true" hidden="false"/>
    </xf>
    <xf numFmtId="164" fontId="37" fillId="24" borderId="0" xfId="229" applyFont="true" applyBorder="true" applyAlignment="true" applyProtection="false">
      <alignment horizontal="left" vertical="center" textRotation="0" wrapText="false" indent="0" shrinkToFit="false"/>
      <protection locked="true" hidden="false"/>
    </xf>
    <xf numFmtId="170" fontId="31" fillId="7" borderId="26" xfId="0" applyFont="true" applyBorder="true" applyAlignment="true" applyProtection="false">
      <alignment horizontal="center" vertical="center" textRotation="0" wrapText="true" indent="0" shrinkToFit="false"/>
      <protection locked="true" hidden="false"/>
    </xf>
    <xf numFmtId="164" fontId="39" fillId="24" borderId="25" xfId="0" applyFont="true" applyBorder="true" applyAlignment="true" applyProtection="false">
      <alignment horizontal="left" vertical="center" textRotation="0" wrapText="true" indent="0" shrinkToFit="false"/>
      <protection locked="true" hidden="false"/>
    </xf>
    <xf numFmtId="164" fontId="39" fillId="24" borderId="25" xfId="0" applyFont="true" applyBorder="true" applyAlignment="true" applyProtection="false">
      <alignment horizontal="general" vertical="center" textRotation="0" wrapText="true" indent="0" shrinkToFit="false"/>
      <protection locked="true" hidden="false"/>
    </xf>
    <xf numFmtId="181" fontId="39" fillId="24" borderId="25" xfId="0" applyFont="true" applyBorder="true" applyAlignment="true" applyProtection="false">
      <alignment horizontal="center" vertical="center" textRotation="0" wrapText="false" indent="0" shrinkToFit="false"/>
      <protection locked="true" hidden="false"/>
    </xf>
    <xf numFmtId="164" fontId="32" fillId="0" borderId="25" xfId="0" applyFont="true" applyBorder="true" applyAlignment="true" applyProtection="false">
      <alignment horizontal="center" vertical="center" textRotation="0" wrapText="true" indent="0" shrinkToFit="false"/>
      <protection locked="true" hidden="false"/>
    </xf>
    <xf numFmtId="178" fontId="39" fillId="24" borderId="25" xfId="0" applyFont="true" applyBorder="true" applyAlignment="true" applyProtection="false">
      <alignment horizontal="right" vertical="center" textRotation="0" wrapText="false" indent="0" shrinkToFit="false"/>
      <protection locked="true" hidden="false"/>
    </xf>
    <xf numFmtId="164" fontId="40" fillId="24" borderId="25" xfId="0" applyFont="true" applyBorder="true" applyAlignment="true" applyProtection="false">
      <alignment horizontal="right" vertical="center" textRotation="0" wrapText="false" indent="0" shrinkToFit="false"/>
      <protection locked="true" hidden="false"/>
    </xf>
    <xf numFmtId="178" fontId="40" fillId="24" borderId="28" xfId="0" applyFont="true" applyBorder="true" applyAlignment="true" applyProtection="false">
      <alignment horizontal="right" vertical="center" textRotation="0" wrapText="false" indent="0" shrinkToFit="false"/>
      <protection locked="true" hidden="false"/>
    </xf>
    <xf numFmtId="164" fontId="40" fillId="15" borderId="25" xfId="0" applyFont="true" applyBorder="true" applyAlignment="true" applyProtection="false">
      <alignment horizontal="right" vertical="center" textRotation="0" wrapText="false" indent="0" shrinkToFit="false"/>
      <protection locked="true" hidden="false"/>
    </xf>
    <xf numFmtId="178" fontId="40" fillId="15" borderId="28" xfId="0" applyFont="true" applyBorder="true" applyAlignment="true" applyProtection="false">
      <alignment horizontal="right" vertical="center" textRotation="0" wrapText="false" indent="0" shrinkToFit="false"/>
      <protection locked="true" hidden="false"/>
    </xf>
    <xf numFmtId="178" fontId="39" fillId="24" borderId="0" xfId="0" applyFont="true" applyBorder="false" applyAlignment="false" applyProtection="false">
      <alignment horizontal="general" vertical="bottom" textRotation="0" wrapText="false" indent="0" shrinkToFit="false"/>
      <protection locked="true" hidden="false"/>
    </xf>
    <xf numFmtId="164" fontId="39" fillId="24" borderId="0" xfId="0" applyFont="true" applyBorder="false" applyAlignment="true" applyProtection="false">
      <alignment horizontal="center" vertical="bottom" textRotation="0" wrapText="false" indent="0" shrinkToFit="false"/>
      <protection locked="true" hidden="false"/>
    </xf>
    <xf numFmtId="164" fontId="50" fillId="24" borderId="0" xfId="109" applyFont="true" applyBorder="false" applyAlignment="false" applyProtection="false">
      <alignment horizontal="general" vertical="bottom" textRotation="0" wrapText="false" indent="0" shrinkToFit="false"/>
      <protection locked="true" hidden="false"/>
    </xf>
    <xf numFmtId="164" fontId="51" fillId="24" borderId="0" xfId="109" applyFont="true" applyBorder="true" applyAlignment="true" applyProtection="false">
      <alignment horizontal="general" vertical="bottom" textRotation="0" wrapText="false" indent="0" shrinkToFit="false"/>
      <protection locked="true" hidden="false"/>
    </xf>
    <xf numFmtId="164" fontId="48" fillId="24" borderId="0" xfId="109" applyFont="true" applyBorder="false" applyAlignment="false" applyProtection="false">
      <alignment horizontal="general" vertical="bottom" textRotation="0" wrapText="false" indent="0" shrinkToFit="false"/>
      <protection locked="true" hidden="false"/>
    </xf>
    <xf numFmtId="164" fontId="51" fillId="24" borderId="18" xfId="109" applyFont="true" applyBorder="true" applyAlignment="true" applyProtection="false">
      <alignment horizontal="general" vertical="bottom" textRotation="0" wrapText="false" indent="0" shrinkToFit="false"/>
      <protection locked="true" hidden="false"/>
    </xf>
    <xf numFmtId="164" fontId="52" fillId="16" borderId="25" xfId="0" applyFont="true" applyBorder="true" applyAlignment="true" applyProtection="false">
      <alignment horizontal="center" vertical="center" textRotation="0" wrapText="false" indent="0" shrinkToFit="false"/>
      <protection locked="true" hidden="false"/>
    </xf>
    <xf numFmtId="164" fontId="35" fillId="16" borderId="25" xfId="0" applyFont="true" applyBorder="true" applyAlignment="true" applyProtection="false">
      <alignment horizontal="center" vertical="center" textRotation="0" wrapText="false" indent="0" shrinkToFit="false"/>
      <protection locked="true" hidden="false"/>
    </xf>
    <xf numFmtId="164" fontId="40" fillId="16" borderId="25" xfId="109" applyFont="true" applyBorder="true" applyAlignment="true" applyProtection="false">
      <alignment horizontal="center" vertical="center" textRotation="0" wrapText="true" indent="0" shrinkToFit="false"/>
      <protection locked="true" hidden="false"/>
    </xf>
    <xf numFmtId="164" fontId="40" fillId="16" borderId="25" xfId="0" applyFont="true" applyBorder="true" applyAlignment="true" applyProtection="false">
      <alignment horizontal="center" vertical="center" textRotation="0" wrapText="true" indent="0" shrinkToFit="false"/>
      <protection locked="true" hidden="false"/>
    </xf>
    <xf numFmtId="164" fontId="39" fillId="24" borderId="25" xfId="109" applyFont="true" applyBorder="true" applyAlignment="false" applyProtection="false">
      <alignment horizontal="general" vertical="bottom" textRotation="0" wrapText="false" indent="0" shrinkToFit="false"/>
      <protection locked="true" hidden="false"/>
    </xf>
    <xf numFmtId="164" fontId="39" fillId="24" borderId="25" xfId="0" applyFont="true" applyBorder="true" applyAlignment="true" applyProtection="false">
      <alignment horizontal="center" vertical="bottom" textRotation="0" wrapText="true" indent="0" shrinkToFit="false"/>
      <protection locked="true" hidden="false"/>
    </xf>
    <xf numFmtId="170" fontId="39" fillId="0" borderId="25" xfId="0" applyFont="true" applyBorder="true" applyAlignment="true" applyProtection="false">
      <alignment horizontal="general" vertical="bottom" textRotation="0" wrapText="true" indent="0" shrinkToFit="false"/>
      <protection locked="true" hidden="false"/>
    </xf>
    <xf numFmtId="164" fontId="39" fillId="24" borderId="25" xfId="0" applyFont="true" applyBorder="true" applyAlignment="true" applyProtection="false">
      <alignment horizontal="right" vertical="bottom" textRotation="0" wrapText="true" indent="0" shrinkToFit="false"/>
      <protection locked="true" hidden="false"/>
    </xf>
    <xf numFmtId="164" fontId="39" fillId="0" borderId="25" xfId="0" applyFont="true" applyBorder="true" applyAlignment="true" applyProtection="false">
      <alignment horizontal="general" vertical="bottom" textRotation="0" wrapText="true" indent="0" shrinkToFit="false"/>
      <protection locked="true" hidden="false"/>
    </xf>
    <xf numFmtId="179" fontId="39" fillId="0" borderId="25" xfId="0" applyFont="true" applyBorder="true" applyAlignment="false" applyProtection="false">
      <alignment horizontal="general" vertical="bottom" textRotation="0" wrapText="false" indent="0" shrinkToFit="false"/>
      <protection locked="true" hidden="false"/>
    </xf>
    <xf numFmtId="164" fontId="39" fillId="24" borderId="0" xfId="109" applyFont="true" applyBorder="false" applyAlignment="false" applyProtection="false">
      <alignment horizontal="general" vertical="bottom" textRotation="0" wrapText="false" indent="0" shrinkToFit="false"/>
      <protection locked="true" hidden="false"/>
    </xf>
    <xf numFmtId="164" fontId="39" fillId="16" borderId="25" xfId="109" applyFont="true" applyBorder="true" applyAlignment="true" applyProtection="false">
      <alignment horizontal="right" vertical="bottom" textRotation="0" wrapText="false" indent="0" shrinkToFit="false"/>
      <protection locked="true" hidden="false"/>
    </xf>
    <xf numFmtId="178" fontId="50" fillId="24" borderId="25" xfId="109" applyFont="true" applyBorder="true" applyAlignment="false" applyProtection="false">
      <alignment horizontal="general" vertical="bottom" textRotation="0" wrapText="false" indent="0" shrinkToFit="false"/>
      <protection locked="true" hidden="false"/>
    </xf>
    <xf numFmtId="164" fontId="40" fillId="16" borderId="25" xfId="0" applyFont="true" applyBorder="true" applyAlignment="true" applyProtection="false">
      <alignment horizontal="right" vertical="center" textRotation="0" wrapText="true" indent="0" shrinkToFit="false"/>
      <protection locked="true" hidden="false"/>
    </xf>
    <xf numFmtId="182" fontId="40" fillId="16" borderId="25" xfId="0" applyFont="true" applyBorder="true" applyAlignment="true" applyProtection="false">
      <alignment horizontal="right" vertical="center" textRotation="0" wrapText="false" indent="0" shrinkToFit="false"/>
      <protection locked="true" hidden="false"/>
    </xf>
    <xf numFmtId="182" fontId="40" fillId="16" borderId="25" xfId="0" applyFont="true" applyBorder="true" applyAlignment="true" applyProtection="false">
      <alignment horizontal="general" vertical="center" textRotation="0" wrapText="false" indent="0" shrinkToFit="false"/>
      <protection locked="true" hidden="false"/>
    </xf>
    <xf numFmtId="164" fontId="48" fillId="24" borderId="0" xfId="0" applyFont="true" applyBorder="false" applyAlignment="false" applyProtection="false">
      <alignment horizontal="general" vertical="bottom" textRotation="0" wrapText="false" indent="0" shrinkToFit="false"/>
      <protection locked="true" hidden="false"/>
    </xf>
    <xf numFmtId="164" fontId="28" fillId="24" borderId="0" xfId="0" applyFont="true" applyBorder="false" applyAlignment="false" applyProtection="false">
      <alignment horizontal="general" vertical="bottom" textRotation="0" wrapText="false" indent="0" shrinkToFit="false"/>
      <protection locked="true" hidden="false"/>
    </xf>
    <xf numFmtId="164" fontId="21" fillId="11" borderId="25" xfId="0" applyFont="true" applyBorder="true" applyAlignment="true" applyProtection="false">
      <alignment horizontal="center" vertical="bottom" textRotation="0" wrapText="false" indent="0" shrinkToFit="false"/>
      <protection locked="true" hidden="false"/>
    </xf>
    <xf numFmtId="164" fontId="42" fillId="0" borderId="25" xfId="0" applyFont="true" applyBorder="true" applyAlignment="true" applyProtection="false">
      <alignment horizontal="center" vertical="center" textRotation="0" wrapText="false" indent="0" shrinkToFit="false"/>
      <protection locked="true" hidden="false"/>
    </xf>
    <xf numFmtId="164" fontId="42" fillId="0" borderId="25" xfId="0" applyFont="true" applyBorder="true" applyAlignment="true" applyProtection="false">
      <alignment horizontal="center" vertical="center" textRotation="0" wrapText="true" indent="0" shrinkToFit="false"/>
      <protection locked="true" hidden="false"/>
    </xf>
    <xf numFmtId="170" fontId="42" fillId="0" borderId="25" xfId="0" applyFont="true" applyBorder="true" applyAlignment="true" applyProtection="false">
      <alignment horizontal="general" vertical="center" textRotation="0" wrapText="false" indent="0" shrinkToFit="false"/>
      <protection locked="true" hidden="false"/>
    </xf>
    <xf numFmtId="164" fontId="42" fillId="24" borderId="25" xfId="0" applyFont="true" applyBorder="true" applyAlignment="true" applyProtection="false">
      <alignment horizontal="center" vertical="center" textRotation="0" wrapText="true" indent="0" shrinkToFit="false"/>
      <protection locked="true" hidden="false"/>
    </xf>
    <xf numFmtId="164" fontId="42" fillId="24" borderId="0" xfId="0" applyFont="true" applyBorder="false" applyAlignment="false" applyProtection="false">
      <alignment horizontal="general" vertical="bottom" textRotation="0" wrapText="false" indent="0" shrinkToFit="false"/>
      <protection locked="true" hidden="false"/>
    </xf>
    <xf numFmtId="164" fontId="38" fillId="24" borderId="25" xfId="0" applyFont="true" applyBorder="true" applyAlignment="true" applyProtection="false">
      <alignment horizontal="center" vertical="center" textRotation="0" wrapText="false" indent="0" shrinkToFit="false"/>
      <protection locked="true" hidden="false"/>
    </xf>
    <xf numFmtId="170" fontId="38" fillId="24" borderId="25" xfId="0" applyFont="true" applyBorder="true" applyAlignment="true" applyProtection="false">
      <alignment horizontal="right" vertical="center" textRotation="0" wrapText="false" indent="0" shrinkToFit="false"/>
      <protection locked="true" hidden="false"/>
    </xf>
    <xf numFmtId="164" fontId="42" fillId="24" borderId="25" xfId="0" applyFont="true" applyBorder="true" applyAlignment="true" applyProtection="false">
      <alignment horizontal="center" vertical="center" textRotation="0" wrapText="false" indent="0" shrinkToFit="false"/>
      <protection locked="true" hidden="false"/>
    </xf>
    <xf numFmtId="164" fontId="42" fillId="24" borderId="0" xfId="0" applyFont="true" applyBorder="false" applyAlignment="true" applyProtection="false">
      <alignment horizontal="general" vertical="center" textRotation="0" wrapText="false" indent="0" shrinkToFit="false"/>
      <protection locked="true" hidden="false"/>
    </xf>
    <xf numFmtId="164" fontId="38" fillId="11" borderId="25" xfId="0" applyFont="true" applyBorder="true" applyAlignment="true" applyProtection="false">
      <alignment horizontal="center" vertical="center" textRotation="0" wrapText="false" indent="0" shrinkToFit="false"/>
      <protection locked="true" hidden="false"/>
    </xf>
    <xf numFmtId="170" fontId="38" fillId="11" borderId="25" xfId="0" applyFont="true" applyBorder="true" applyAlignment="true" applyProtection="false">
      <alignment horizontal="right" vertical="center" textRotation="0" wrapText="false" indent="0" shrinkToFit="false"/>
      <protection locked="true" hidden="false"/>
    </xf>
    <xf numFmtId="164" fontId="0" fillId="24" borderId="0" xfId="0" applyFont="true" applyBorder="false" applyAlignment="true" applyProtection="false">
      <alignment horizontal="general" vertical="center" textRotation="0" wrapText="false" indent="0" shrinkToFit="false"/>
      <protection locked="true" hidden="false"/>
    </xf>
    <xf numFmtId="164" fontId="14" fillId="24" borderId="0" xfId="0" applyFont="true" applyBorder="false" applyAlignment="true" applyProtection="false">
      <alignment horizontal="general" vertical="center" textRotation="0" wrapText="false" indent="0" shrinkToFit="false"/>
      <protection locked="true" hidden="false"/>
    </xf>
    <xf numFmtId="164" fontId="53" fillId="24" borderId="0" xfId="0" applyFont="true" applyBorder="false" applyAlignment="false" applyProtection="false">
      <alignment horizontal="general" vertical="bottom" textRotation="0" wrapText="false" indent="0" shrinkToFit="false"/>
      <protection locked="true" hidden="false"/>
    </xf>
    <xf numFmtId="164" fontId="38" fillId="11" borderId="29" xfId="0" applyFont="true" applyBorder="true" applyAlignment="true" applyProtection="false">
      <alignment horizontal="left" vertical="bottom" textRotation="0" wrapText="false" indent="0" shrinkToFit="false"/>
      <protection locked="true" hidden="false"/>
    </xf>
    <xf numFmtId="164" fontId="54" fillId="0" borderId="28" xfId="0" applyFont="true" applyBorder="true" applyAlignment="true" applyProtection="false">
      <alignment horizontal="center" vertical="center" textRotation="0" wrapText="false" indent="0" shrinkToFit="false"/>
      <protection locked="true" hidden="false"/>
    </xf>
    <xf numFmtId="164" fontId="54" fillId="0" borderId="28" xfId="0" applyFont="true" applyBorder="true" applyAlignment="true" applyProtection="false">
      <alignment horizontal="center" vertical="center" textRotation="0" wrapText="true" indent="0" shrinkToFit="false"/>
      <protection locked="true" hidden="false"/>
    </xf>
    <xf numFmtId="181" fontId="42" fillId="0" borderId="25" xfId="0" applyFont="true" applyBorder="true" applyAlignment="true" applyProtection="false">
      <alignment horizontal="center" vertical="center" textRotation="0" wrapText="false" indent="0" shrinkToFit="false"/>
      <protection locked="true" hidden="false"/>
    </xf>
    <xf numFmtId="164" fontId="55" fillId="0" borderId="25" xfId="0" applyFont="true" applyBorder="true" applyAlignment="true" applyProtection="false">
      <alignment horizontal="general" vertical="center" textRotation="0" wrapText="true" indent="0" shrinkToFit="false"/>
      <protection locked="true" hidden="false"/>
    </xf>
    <xf numFmtId="170" fontId="42" fillId="0" borderId="25" xfId="0" applyFont="true" applyBorder="true" applyAlignment="true" applyProtection="false">
      <alignment horizontal="center" vertical="center" textRotation="0" wrapText="false" indent="0" shrinkToFit="false"/>
      <protection locked="true" hidden="false"/>
    </xf>
    <xf numFmtId="170" fontId="38" fillId="11" borderId="29" xfId="0" applyFont="true" applyBorder="true" applyAlignment="true" applyProtection="false">
      <alignment horizontal="center" vertical="bottom" textRotation="0" wrapText="false" indent="0" shrinkToFit="false"/>
      <protection locked="true" hidden="false"/>
    </xf>
    <xf numFmtId="170" fontId="38" fillId="24" borderId="30" xfId="0" applyFont="true" applyBorder="true" applyAlignment="true" applyProtection="false">
      <alignment horizontal="center" vertical="bottom" textRotation="0" wrapText="false" indent="0" shrinkToFit="false"/>
      <protection locked="true" hidden="false"/>
    </xf>
    <xf numFmtId="170" fontId="38" fillId="24" borderId="0" xfId="0" applyFont="true" applyBorder="true" applyAlignment="true" applyProtection="false">
      <alignment horizontal="center" vertical="bottom" textRotation="0" wrapText="false" indent="0" shrinkToFit="false"/>
      <protection locked="true" hidden="false"/>
    </xf>
    <xf numFmtId="164" fontId="56" fillId="24"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81" fontId="42" fillId="0" borderId="26" xfId="0" applyFont="true" applyBorder="true" applyAlignment="true" applyProtection="false">
      <alignment horizontal="center" vertical="center" textRotation="0" wrapText="false" indent="0" shrinkToFit="false"/>
      <protection locked="true" hidden="false"/>
    </xf>
    <xf numFmtId="164" fontId="42" fillId="0" borderId="26" xfId="0" applyFont="true" applyBorder="true" applyAlignment="true" applyProtection="false">
      <alignment horizontal="center" vertical="center" textRotation="0" wrapText="false" indent="0" shrinkToFit="false"/>
      <protection locked="true" hidden="false"/>
    </xf>
    <xf numFmtId="164" fontId="55" fillId="0" borderId="26" xfId="0" applyFont="true" applyBorder="true" applyAlignment="true" applyProtection="false">
      <alignment horizontal="general" vertical="center" textRotation="0" wrapText="true" indent="0" shrinkToFit="false"/>
      <protection locked="true" hidden="false"/>
    </xf>
    <xf numFmtId="170" fontId="42" fillId="0" borderId="26" xfId="0" applyFont="true" applyBorder="true" applyAlignment="true" applyProtection="false">
      <alignment horizontal="center" vertical="center" textRotation="0" wrapText="false" indent="0" shrinkToFit="false"/>
      <protection locked="true" hidden="false"/>
    </xf>
    <xf numFmtId="164" fontId="42" fillId="0" borderId="26" xfId="0" applyFont="true" applyBorder="true" applyAlignment="true" applyProtection="false">
      <alignment horizontal="center" vertical="center" textRotation="0" wrapText="true" indent="0" shrinkToFit="false"/>
      <protection locked="true" hidden="false"/>
    </xf>
    <xf numFmtId="170" fontId="38" fillId="11" borderId="31" xfId="0" applyFont="true" applyBorder="true" applyAlignment="true" applyProtection="false">
      <alignment horizontal="center" vertical="bottom" textRotation="0" wrapText="false" indent="0" shrinkToFit="false"/>
      <protection locked="true" hidden="false"/>
    </xf>
    <xf numFmtId="164" fontId="42" fillId="0" borderId="25" xfId="0" applyFont="true" applyBorder="true" applyAlignment="true" applyProtection="false">
      <alignment horizontal="general" vertical="center" textRotation="0" wrapText="true" indent="0" shrinkToFit="false"/>
      <protection locked="true" hidden="false"/>
    </xf>
    <xf numFmtId="164" fontId="42" fillId="0" borderId="25" xfId="0" applyFont="true" applyBorder="true" applyAlignment="true" applyProtection="false">
      <alignment horizontal="general" vertical="bottom" textRotation="0" wrapText="true" indent="0" shrinkToFit="false"/>
      <protection locked="true" hidden="false"/>
    </xf>
    <xf numFmtId="170" fontId="38" fillId="11" borderId="28" xfId="0" applyFont="true" applyBorder="true" applyAlignment="true" applyProtection="false">
      <alignment horizontal="center" vertical="bottom" textRotation="0" wrapText="false" indent="0" shrinkToFit="false"/>
      <protection locked="true" hidden="false"/>
    </xf>
    <xf numFmtId="164" fontId="46" fillId="24" borderId="0" xfId="0" applyFont="true" applyBorder="false" applyAlignment="false" applyProtection="false">
      <alignment horizontal="general" vertical="bottom" textRotation="0" wrapText="false" indent="0" shrinkToFit="false"/>
      <protection locked="true" hidden="false"/>
    </xf>
    <xf numFmtId="170" fontId="46" fillId="24" borderId="0" xfId="0" applyFont="true" applyBorder="false" applyAlignment="false" applyProtection="false">
      <alignment horizontal="general" vertical="bottom" textRotation="0" wrapText="false" indent="0" shrinkToFit="false"/>
      <protection locked="true" hidden="false"/>
    </xf>
    <xf numFmtId="164" fontId="57" fillId="24" borderId="0" xfId="0" applyFont="true" applyBorder="false" applyAlignment="false" applyProtection="false">
      <alignment horizontal="general" vertical="bottom" textRotation="0" wrapText="false" indent="0" shrinkToFit="false"/>
      <protection locked="true" hidden="false"/>
    </xf>
    <xf numFmtId="164" fontId="46" fillId="24" borderId="25" xfId="0" applyFont="true" applyBorder="true" applyAlignment="true" applyProtection="false">
      <alignment horizontal="center" vertical="center" textRotation="0" wrapText="false" indent="0" shrinkToFit="false"/>
      <protection locked="true" hidden="false"/>
    </xf>
    <xf numFmtId="164" fontId="37" fillId="24" borderId="25" xfId="0" applyFont="true" applyBorder="true" applyAlignment="true" applyProtection="false">
      <alignment horizontal="center" vertical="center" textRotation="0" wrapText="false" indent="0" shrinkToFit="false"/>
      <protection locked="true" hidden="false"/>
    </xf>
    <xf numFmtId="170" fontId="37" fillId="24" borderId="25" xfId="0" applyFont="true" applyBorder="true" applyAlignment="true" applyProtection="false">
      <alignment horizontal="center" vertical="center" textRotation="0" wrapText="false" indent="0" shrinkToFit="false"/>
      <protection locked="true" hidden="false"/>
    </xf>
    <xf numFmtId="164" fontId="48" fillId="11" borderId="32" xfId="0" applyFont="true" applyBorder="true" applyAlignment="true" applyProtection="false">
      <alignment horizontal="center" vertical="center" textRotation="0" wrapText="false" indent="0" shrinkToFit="false"/>
      <protection locked="true" hidden="false"/>
    </xf>
    <xf numFmtId="170" fontId="48" fillId="11" borderId="29" xfId="0" applyFont="true" applyBorder="true" applyAlignment="true" applyProtection="false">
      <alignment horizontal="center" vertical="center" textRotation="0" wrapText="false" indent="0" shrinkToFit="false"/>
      <protection locked="true" hidden="false"/>
    </xf>
    <xf numFmtId="164" fontId="37" fillId="24" borderId="0" xfId="0" applyFont="true" applyBorder="true" applyAlignment="false" applyProtection="false">
      <alignment horizontal="general" vertical="bottom" textRotation="0" wrapText="false" indent="0" shrinkToFit="false"/>
      <protection locked="true" hidden="false"/>
    </xf>
    <xf numFmtId="164" fontId="58" fillId="11" borderId="25" xfId="229" applyFont="true" applyBorder="true" applyAlignment="true" applyProtection="false">
      <alignment horizontal="center" vertical="center" textRotation="0" wrapText="true" indent="0" shrinkToFit="false"/>
      <protection locked="true" hidden="false"/>
    </xf>
    <xf numFmtId="170" fontId="58" fillId="11" borderId="25" xfId="229" applyFont="true" applyBorder="true" applyAlignment="true" applyProtection="false">
      <alignment horizontal="center" vertical="center" textRotation="0" wrapText="true" indent="0" shrinkToFit="false"/>
      <protection locked="true" hidden="false"/>
    </xf>
    <xf numFmtId="164" fontId="46" fillId="0" borderId="25" xfId="0" applyFont="true" applyBorder="true" applyAlignment="true" applyProtection="false">
      <alignment horizontal="center" vertical="bottom" textRotation="0" wrapText="false" indent="0" shrinkToFit="false"/>
      <protection locked="true" hidden="false"/>
    </xf>
    <xf numFmtId="164" fontId="46" fillId="0" borderId="25" xfId="0" applyFont="true" applyBorder="true" applyAlignment="false" applyProtection="false">
      <alignment horizontal="general" vertical="bottom" textRotation="0" wrapText="false" indent="0" shrinkToFit="false"/>
      <protection locked="true" hidden="false"/>
    </xf>
    <xf numFmtId="164" fontId="46" fillId="0" borderId="25" xfId="0" applyFont="true" applyBorder="true" applyAlignment="true" applyProtection="false">
      <alignment horizontal="center" vertical="center" textRotation="0" wrapText="false" indent="0" shrinkToFit="false"/>
      <protection locked="true" hidden="false"/>
    </xf>
    <xf numFmtId="170" fontId="46" fillId="0" borderId="25" xfId="0" applyFont="true" applyBorder="true" applyAlignment="false" applyProtection="false">
      <alignment horizontal="general" vertical="bottom" textRotation="0" wrapText="false" indent="0" shrinkToFit="false"/>
      <protection locked="true" hidden="false"/>
    </xf>
    <xf numFmtId="183" fontId="46" fillId="0" borderId="25" xfId="0" applyFont="true" applyBorder="true" applyAlignment="true" applyProtection="false">
      <alignment horizontal="center" vertical="bottom" textRotation="0" wrapText="false" indent="0" shrinkToFit="false"/>
      <protection locked="true" hidden="false"/>
    </xf>
    <xf numFmtId="175" fontId="46" fillId="24" borderId="25" xfId="0" applyFont="true" applyBorder="true" applyAlignment="false" applyProtection="false">
      <alignment horizontal="general" vertical="bottom" textRotation="0" wrapText="false" indent="0" shrinkToFit="false"/>
      <protection locked="true" hidden="false"/>
    </xf>
    <xf numFmtId="170" fontId="46" fillId="24" borderId="25" xfId="0" applyFont="true" applyBorder="true" applyAlignment="false" applyProtection="false">
      <alignment horizontal="general" vertical="bottom" textRotation="0" wrapText="false" indent="0" shrinkToFit="false"/>
      <protection locked="true" hidden="false"/>
    </xf>
    <xf numFmtId="164" fontId="46" fillId="0" borderId="25" xfId="0" applyFont="true" applyBorder="true" applyAlignment="true" applyProtection="false">
      <alignment horizontal="general" vertical="bottom" textRotation="0" wrapText="true" indent="0" shrinkToFit="false"/>
      <protection locked="true" hidden="false"/>
    </xf>
    <xf numFmtId="164" fontId="46" fillId="0" borderId="25" xfId="0" applyFont="true" applyBorder="true" applyAlignment="true" applyProtection="false">
      <alignment horizontal="general" vertical="center" textRotation="0" wrapText="true" indent="0" shrinkToFit="false"/>
      <protection locked="true" hidden="false"/>
    </xf>
    <xf numFmtId="164" fontId="46" fillId="0" borderId="25" xfId="0" applyFont="true" applyBorder="true" applyAlignment="true" applyProtection="false">
      <alignment horizontal="general" vertical="center" textRotation="0" wrapText="false" indent="0" shrinkToFit="false"/>
      <protection locked="true" hidden="false"/>
    </xf>
    <xf numFmtId="170" fontId="46" fillId="0" borderId="25" xfId="0" applyFont="true" applyBorder="true" applyAlignment="true" applyProtection="false">
      <alignment horizontal="general" vertical="center" textRotation="0" wrapText="false" indent="0" shrinkToFit="false"/>
      <protection locked="true" hidden="false"/>
    </xf>
    <xf numFmtId="183" fontId="46" fillId="0" borderId="25" xfId="0" applyFont="true" applyBorder="true" applyAlignment="true" applyProtection="false">
      <alignment horizontal="center" vertical="center" textRotation="0" wrapText="false" indent="0" shrinkToFit="false"/>
      <protection locked="true" hidden="false"/>
    </xf>
    <xf numFmtId="175" fontId="46" fillId="24" borderId="25" xfId="0" applyFont="true" applyBorder="true" applyAlignment="true" applyProtection="false">
      <alignment horizontal="general" vertical="center" textRotation="0" wrapText="false" indent="0" shrinkToFit="false"/>
      <protection locked="true" hidden="false"/>
    </xf>
    <xf numFmtId="170" fontId="46" fillId="24" borderId="25" xfId="0" applyFont="true" applyBorder="true" applyAlignment="true" applyProtection="false">
      <alignment horizontal="general" vertical="center" textRotation="0" wrapText="false" indent="0" shrinkToFit="false"/>
      <protection locked="true" hidden="false"/>
    </xf>
    <xf numFmtId="172" fontId="46" fillId="0" borderId="25" xfId="0" applyFont="true" applyBorder="true" applyAlignment="true" applyProtection="false">
      <alignment horizontal="center" vertical="bottom" textRotation="0" wrapText="false" indent="0" shrinkToFit="false"/>
      <protection locked="true" hidden="false"/>
    </xf>
    <xf numFmtId="181" fontId="46" fillId="0" borderId="25" xfId="0" applyFont="true" applyBorder="true" applyAlignment="true" applyProtection="false">
      <alignment horizontal="center" vertical="bottom" textRotation="0" wrapText="false" indent="0" shrinkToFit="false"/>
      <protection locked="true" hidden="false"/>
    </xf>
    <xf numFmtId="172" fontId="46" fillId="0" borderId="25" xfId="0" applyFont="true" applyBorder="true" applyAlignment="true" applyProtection="false">
      <alignment horizontal="center" vertical="bottom" textRotation="0" wrapText="false" indent="0" shrinkToFit="false"/>
      <protection locked="true" hidden="false"/>
    </xf>
    <xf numFmtId="164" fontId="46" fillId="0" borderId="25" xfId="0" applyFont="true" applyBorder="true" applyAlignment="false" applyProtection="false">
      <alignment horizontal="general" vertical="bottom" textRotation="0" wrapText="false" indent="0" shrinkToFit="false"/>
      <protection locked="true" hidden="false"/>
    </xf>
    <xf numFmtId="164" fontId="46" fillId="0" borderId="25" xfId="0" applyFont="true" applyBorder="true" applyAlignment="true" applyProtection="false">
      <alignment horizontal="center" vertical="bottom" textRotation="0" wrapText="false" indent="0" shrinkToFit="false"/>
      <protection locked="true" hidden="false"/>
    </xf>
    <xf numFmtId="170" fontId="46" fillId="0" borderId="25" xfId="0" applyFont="true" applyBorder="true" applyAlignment="false" applyProtection="false">
      <alignment horizontal="general" vertical="bottom" textRotation="0" wrapText="false" indent="0" shrinkToFit="false"/>
      <protection locked="true" hidden="false"/>
    </xf>
    <xf numFmtId="183" fontId="46" fillId="0" borderId="25" xfId="0" applyFont="true" applyBorder="true" applyAlignment="true" applyProtection="false">
      <alignment horizontal="center" vertical="bottom" textRotation="0" wrapText="false" indent="0" shrinkToFit="false"/>
      <protection locked="true" hidden="false"/>
    </xf>
    <xf numFmtId="175" fontId="46" fillId="0" borderId="25" xfId="0" applyFont="true" applyBorder="true" applyAlignment="false" applyProtection="false">
      <alignment horizontal="general" vertical="bottom" textRotation="0" wrapText="false" indent="0" shrinkToFit="false"/>
      <protection locked="true" hidden="false"/>
    </xf>
    <xf numFmtId="172" fontId="59" fillId="0" borderId="25" xfId="0" applyFont="true" applyBorder="true" applyAlignment="true" applyProtection="false">
      <alignment horizontal="center" vertical="bottom" textRotation="0" wrapText="false" indent="0" shrinkToFit="false"/>
      <protection locked="true" hidden="false"/>
    </xf>
    <xf numFmtId="164" fontId="59" fillId="0" borderId="25" xfId="0" applyFont="true" applyBorder="true" applyAlignment="false" applyProtection="false">
      <alignment horizontal="general" vertical="bottom" textRotation="0" wrapText="false" indent="0" shrinkToFit="false"/>
      <protection locked="true" hidden="false"/>
    </xf>
    <xf numFmtId="164" fontId="59" fillId="0" borderId="25" xfId="0" applyFont="true" applyBorder="true" applyAlignment="true" applyProtection="false">
      <alignment horizontal="center" vertical="bottom" textRotation="0" wrapText="false" indent="0" shrinkToFit="false"/>
      <protection locked="true" hidden="false"/>
    </xf>
    <xf numFmtId="170" fontId="59" fillId="0" borderId="25" xfId="0" applyFont="true" applyBorder="true" applyAlignment="false" applyProtection="false">
      <alignment horizontal="general" vertical="bottom" textRotation="0" wrapText="false" indent="0" shrinkToFit="false"/>
      <protection locked="true" hidden="false"/>
    </xf>
    <xf numFmtId="181" fontId="59" fillId="0" borderId="25" xfId="0" applyFont="true" applyBorder="true" applyAlignment="true" applyProtection="false">
      <alignment horizontal="center" vertical="bottom" textRotation="0" wrapText="false" indent="0" shrinkToFit="false"/>
      <protection locked="true" hidden="false"/>
    </xf>
    <xf numFmtId="172" fontId="59" fillId="0" borderId="0"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left"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70" fontId="59" fillId="0" borderId="0" xfId="0" applyFont="true" applyBorder="true" applyAlignment="false" applyProtection="false">
      <alignment horizontal="general" vertical="bottom" textRotation="0" wrapText="false" indent="0" shrinkToFit="false"/>
      <protection locked="true" hidden="false"/>
    </xf>
    <xf numFmtId="170" fontId="46" fillId="0" borderId="0" xfId="0" applyFont="true" applyBorder="true" applyAlignment="false" applyProtection="false">
      <alignment horizontal="general" vertical="bottom" textRotation="0" wrapText="false" indent="0" shrinkToFit="false"/>
      <protection locked="true" hidden="false"/>
    </xf>
    <xf numFmtId="164" fontId="58" fillId="24" borderId="25" xfId="0" applyFont="true" applyBorder="true" applyAlignment="true" applyProtection="false">
      <alignment horizontal="center" vertical="center" textRotation="0" wrapText="false" indent="0" shrinkToFit="false"/>
      <protection locked="true" hidden="false"/>
    </xf>
    <xf numFmtId="170" fontId="28" fillId="24" borderId="28" xfId="0" applyFont="true" applyBorder="true" applyAlignment="true" applyProtection="false">
      <alignment horizontal="general" vertical="center" textRotation="0" wrapText="false" indent="0" shrinkToFit="false"/>
      <protection locked="true" hidden="false"/>
    </xf>
    <xf numFmtId="172" fontId="59" fillId="0" borderId="25" xfId="0" applyFont="true" applyBorder="true" applyAlignment="true" applyProtection="false">
      <alignment horizontal="center" vertical="center" textRotation="0" wrapText="false" indent="0" shrinkToFit="false"/>
      <protection locked="true" hidden="false"/>
    </xf>
    <xf numFmtId="164" fontId="59" fillId="0" borderId="25" xfId="0" applyFont="true" applyBorder="true" applyAlignment="true" applyProtection="false">
      <alignment horizontal="left" vertical="center" textRotation="0" wrapText="true" indent="0" shrinkToFit="false"/>
      <protection locked="true" hidden="false"/>
    </xf>
    <xf numFmtId="170" fontId="59" fillId="0" borderId="25" xfId="0" applyFont="true" applyBorder="true" applyAlignment="true" applyProtection="false">
      <alignment horizontal="general" vertical="center" textRotation="0" wrapText="false" indent="0" shrinkToFit="false"/>
      <protection locked="true" hidden="false"/>
    </xf>
    <xf numFmtId="181" fontId="59" fillId="0" borderId="25" xfId="0" applyFont="true" applyBorder="true" applyAlignment="true" applyProtection="false">
      <alignment horizontal="center" vertical="center" textRotation="0" wrapText="false" indent="0" shrinkToFit="false"/>
      <protection locked="true" hidden="false"/>
    </xf>
    <xf numFmtId="172" fontId="59" fillId="0" borderId="25" xfId="0" applyFont="true" applyBorder="true" applyAlignment="true" applyProtection="false">
      <alignment horizontal="general" vertical="center" textRotation="0" wrapText="false" indent="0" shrinkToFit="false"/>
      <protection locked="true" hidden="false"/>
    </xf>
    <xf numFmtId="181" fontId="46" fillId="0" borderId="25" xfId="0" applyFont="true" applyBorder="true" applyAlignment="true" applyProtection="false">
      <alignment horizontal="center" vertical="center" textRotation="0" wrapText="false" indent="0" shrinkToFit="false"/>
      <protection locked="true" hidden="false"/>
    </xf>
    <xf numFmtId="164" fontId="58" fillId="11" borderId="25" xfId="0" applyFont="true" applyBorder="true" applyAlignment="true" applyProtection="false">
      <alignment horizontal="center" vertical="center" textRotation="0" wrapText="false" indent="0" shrinkToFit="false"/>
      <protection locked="true" hidden="false"/>
    </xf>
    <xf numFmtId="170" fontId="28" fillId="11" borderId="28"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24" borderId="25" xfId="0" applyFont="true" applyBorder="true" applyAlignment="true" applyProtection="false">
      <alignment horizontal="left" vertical="bottom" textRotation="0" wrapText="false" indent="0" shrinkToFit="false"/>
      <protection locked="true" hidden="false"/>
    </xf>
    <xf numFmtId="170" fontId="46" fillId="0" borderId="25" xfId="0" applyFont="true" applyBorder="true" applyAlignment="true" applyProtection="false">
      <alignment horizontal="center" vertical="bottom" textRotation="0" wrapText="false" indent="0" shrinkToFit="false"/>
      <protection locked="true" hidden="false"/>
    </xf>
    <xf numFmtId="170" fontId="46" fillId="24" borderId="26" xfId="0" applyFont="true" applyBorder="true" applyAlignment="false" applyProtection="false">
      <alignment horizontal="general" vertical="bottom" textRotation="0" wrapText="false" indent="0" shrinkToFit="false"/>
      <protection locked="true" hidden="false"/>
    </xf>
    <xf numFmtId="181" fontId="46" fillId="0" borderId="25" xfId="0" applyFont="true" applyBorder="true" applyAlignment="true" applyProtection="false">
      <alignment horizontal="center" vertical="bottom" textRotation="0" wrapText="false" indent="0" shrinkToFit="false"/>
      <protection locked="true" hidden="false"/>
    </xf>
    <xf numFmtId="172" fontId="46" fillId="0" borderId="25" xfId="0" applyFont="true" applyBorder="true" applyAlignment="true" applyProtection="false">
      <alignment horizontal="left" vertical="bottom" textRotation="0" wrapText="false" indent="0" shrinkToFit="false"/>
      <protection locked="true" hidden="false"/>
    </xf>
    <xf numFmtId="164" fontId="46" fillId="0" borderId="25" xfId="0" applyFont="true" applyBorder="true" applyAlignment="true" applyProtection="false">
      <alignment horizontal="left" vertical="bottom" textRotation="0" wrapText="false" indent="0" shrinkToFit="false"/>
      <protection locked="true" hidden="false"/>
    </xf>
    <xf numFmtId="170" fontId="46" fillId="0" borderId="25" xfId="0" applyFont="true" applyBorder="true" applyAlignment="true" applyProtection="false">
      <alignment horizontal="center" vertical="bottom" textRotation="0" wrapText="false" indent="0" shrinkToFit="false"/>
      <protection locked="true" hidden="false"/>
    </xf>
    <xf numFmtId="164" fontId="46" fillId="11" borderId="28" xfId="0" applyFont="true" applyBorder="true" applyAlignment="false" applyProtection="false">
      <alignment horizontal="general" vertical="bottom" textRotation="0" wrapText="false" indent="0" shrinkToFit="false"/>
      <protection locked="true" hidden="false"/>
    </xf>
    <xf numFmtId="164" fontId="58" fillId="11" borderId="28" xfId="0" applyFont="true" applyBorder="true" applyAlignment="true" applyProtection="false">
      <alignment horizontal="right" vertical="bottom" textRotation="0" wrapText="false" indent="0" shrinkToFit="false"/>
      <protection locked="true" hidden="false"/>
    </xf>
    <xf numFmtId="170" fontId="58" fillId="11" borderId="28" xfId="0" applyFont="true" applyBorder="true" applyAlignment="false" applyProtection="false">
      <alignment horizontal="general" vertical="bottom" textRotation="0" wrapText="false" indent="0" shrinkToFit="false"/>
      <protection locked="true" hidden="false"/>
    </xf>
    <xf numFmtId="164" fontId="46" fillId="0" borderId="25" xfId="0" applyFont="true" applyBorder="true" applyAlignment="true" applyProtection="false">
      <alignment horizontal="center" vertical="center" textRotation="0" wrapText="true" indent="0" shrinkToFit="false"/>
      <protection locked="true" hidden="false"/>
    </xf>
    <xf numFmtId="170" fontId="59" fillId="0" borderId="25" xfId="0" applyFont="true" applyBorder="true" applyAlignment="true" applyProtection="false">
      <alignment horizontal="center" vertical="center" textRotation="0" wrapText="false" indent="0" shrinkToFit="false"/>
      <protection locked="true" hidden="false"/>
    </xf>
    <xf numFmtId="170" fontId="46" fillId="0" borderId="25" xfId="0" applyFont="true" applyBorder="true" applyAlignment="true" applyProtection="false">
      <alignment horizontal="center" vertical="center" textRotation="0" wrapText="false" indent="0" shrinkToFit="false"/>
      <protection locked="true" hidden="false"/>
    </xf>
    <xf numFmtId="175" fontId="46" fillId="24" borderId="25" xfId="0" applyFont="true" applyBorder="true" applyAlignment="true" applyProtection="false">
      <alignment horizontal="center" vertical="center" textRotation="0" wrapText="false" indent="0" shrinkToFit="false"/>
      <protection locked="true" hidden="false"/>
    </xf>
    <xf numFmtId="170" fontId="46" fillId="24" borderId="25" xfId="0" applyFont="true" applyBorder="true" applyAlignment="true" applyProtection="false">
      <alignment horizontal="center" vertical="center" textRotation="0" wrapText="false" indent="0" shrinkToFit="false"/>
      <protection locked="true" hidden="false"/>
    </xf>
    <xf numFmtId="164" fontId="46" fillId="24" borderId="0" xfId="0" applyFont="true" applyBorder="false" applyAlignment="true" applyProtection="false">
      <alignment horizontal="general" vertical="bottom" textRotation="0" wrapText="true" indent="0" shrinkToFit="false"/>
      <protection locked="true" hidden="false"/>
    </xf>
    <xf numFmtId="175" fontId="46" fillId="24" borderId="28" xfId="0" applyFont="true" applyBorder="true" applyAlignment="true" applyProtection="false">
      <alignment horizontal="center" vertical="center" textRotation="0" wrapText="false" indent="0" shrinkToFit="false"/>
      <protection locked="true" hidden="false"/>
    </xf>
    <xf numFmtId="170" fontId="58" fillId="11" borderId="25" xfId="0" applyFont="true" applyBorder="true" applyAlignment="true" applyProtection="false">
      <alignment horizontal="center" vertical="center" textRotation="0" wrapText="false" indent="0" shrinkToFit="false"/>
      <protection locked="true" hidden="false"/>
    </xf>
    <xf numFmtId="164" fontId="60" fillId="24" borderId="0" xfId="0" applyFont="true" applyBorder="true" applyAlignment="false" applyProtection="false">
      <alignment horizontal="general" vertical="bottom" textRotation="0" wrapText="false" indent="0" shrinkToFit="false"/>
      <protection locked="true" hidden="false"/>
    </xf>
    <xf numFmtId="164" fontId="48" fillId="24" borderId="0" xfId="0" applyFont="true" applyBorder="true" applyAlignment="false" applyProtection="false">
      <alignment horizontal="general" vertical="bottom" textRotation="0" wrapText="false" indent="0" shrinkToFit="false"/>
      <protection locked="true" hidden="false"/>
    </xf>
    <xf numFmtId="170" fontId="21" fillId="11" borderId="25" xfId="0" applyFont="true" applyBorder="true" applyAlignment="true" applyProtection="false">
      <alignment horizontal="center" vertical="center" textRotation="0" wrapText="true" indent="0" shrinkToFit="false"/>
      <protection locked="true" hidden="false"/>
    </xf>
    <xf numFmtId="170" fontId="21" fillId="11" borderId="26" xfId="0" applyFont="true" applyBorder="true" applyAlignment="true" applyProtection="false">
      <alignment horizontal="center" vertical="center" textRotation="0" wrapText="true" indent="0" shrinkToFit="false"/>
      <protection locked="true" hidden="false"/>
    </xf>
    <xf numFmtId="164" fontId="14" fillId="0" borderId="25" xfId="0" applyFont="true" applyBorder="true" applyAlignment="true" applyProtection="false">
      <alignment horizontal="left" vertical="center" textRotation="0" wrapText="true" indent="0" shrinkToFit="false"/>
      <protection locked="true" hidden="false"/>
    </xf>
    <xf numFmtId="164" fontId="14" fillId="0" borderId="25" xfId="0" applyFont="true" applyBorder="true" applyAlignment="true" applyProtection="false">
      <alignment horizontal="justify" vertical="bottom" textRotation="0" wrapText="true" indent="0" shrinkToFit="false"/>
      <protection locked="true" hidden="false"/>
    </xf>
    <xf numFmtId="181" fontId="14" fillId="0" borderId="20" xfId="0" applyFont="true" applyBorder="true" applyAlignment="true" applyProtection="false">
      <alignment horizontal="center" vertical="center" textRotation="0" wrapText="fals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70" fontId="0" fillId="0" borderId="25" xfId="0" applyFont="false" applyBorder="true" applyAlignment="true" applyProtection="false">
      <alignment horizontal="right" vertical="center" textRotation="0" wrapText="false" indent="0" shrinkToFit="false"/>
      <protection locked="true" hidden="false"/>
    </xf>
    <xf numFmtId="164" fontId="14" fillId="0" borderId="25" xfId="0" applyFont="true" applyBorder="true" applyAlignment="true" applyProtection="false">
      <alignment horizontal="left" vertical="center" textRotation="0" wrapText="true" indent="0" shrinkToFit="false"/>
      <protection locked="true" hidden="false"/>
    </xf>
    <xf numFmtId="181" fontId="14" fillId="24" borderId="20" xfId="0" applyFont="true" applyBorder="true" applyAlignment="true" applyProtection="false">
      <alignment horizontal="center" vertical="center" textRotation="0" wrapText="false" indent="0" shrinkToFit="false"/>
      <protection locked="true" hidden="false"/>
    </xf>
    <xf numFmtId="164" fontId="28" fillId="11" borderId="33" xfId="0" applyFont="true" applyBorder="true" applyAlignment="true" applyProtection="false">
      <alignment horizontal="center" vertical="center" textRotation="0" wrapText="true" indent="0" shrinkToFit="false"/>
      <protection locked="true" hidden="false"/>
    </xf>
    <xf numFmtId="170" fontId="28" fillId="11" borderId="34" xfId="0" applyFont="true" applyBorder="true" applyAlignment="true" applyProtection="false">
      <alignment horizontal="right" vertical="center" textRotation="0" wrapText="false" indent="0" shrinkToFit="false"/>
      <protection locked="true" hidden="false"/>
    </xf>
    <xf numFmtId="164" fontId="14" fillId="0" borderId="25" xfId="0" applyFont="true" applyBorder="true" applyAlignment="true" applyProtection="false">
      <alignment horizontal="left" vertical="center" textRotation="0" wrapText="false" indent="0" shrinkToFit="false"/>
      <protection locked="true" hidden="false"/>
    </xf>
    <xf numFmtId="164" fontId="61" fillId="0" borderId="25" xfId="0" applyFont="true" applyBorder="true" applyAlignment="true" applyProtection="false">
      <alignment horizontal="center" vertical="center" textRotation="0" wrapText="true" indent="0" shrinkToFit="false"/>
      <protection locked="true" hidden="false"/>
    </xf>
    <xf numFmtId="181" fontId="14" fillId="0" borderId="25" xfId="0" applyFont="true" applyBorder="true" applyAlignment="true" applyProtection="false">
      <alignment horizontal="center" vertical="center" textRotation="0" wrapText="true" indent="0" shrinkToFit="false"/>
      <protection locked="true" hidden="false"/>
    </xf>
    <xf numFmtId="164" fontId="14" fillId="24" borderId="25" xfId="0" applyFont="true" applyBorder="true" applyAlignment="true" applyProtection="false">
      <alignment horizontal="center" vertical="center" textRotation="0" wrapText="false" indent="0" shrinkToFit="false"/>
      <protection locked="true" hidden="false"/>
    </xf>
    <xf numFmtId="170" fontId="0" fillId="0" borderId="0" xfId="0" applyFont="false" applyBorder="true" applyAlignment="true" applyProtection="false">
      <alignment horizontal="center" vertical="center" textRotation="0" wrapText="false" indent="0" shrinkToFit="false"/>
      <protection locked="true" hidden="false"/>
    </xf>
    <xf numFmtId="181" fontId="14" fillId="24" borderId="25" xfId="0" applyFont="true" applyBorder="true" applyAlignment="true" applyProtection="false">
      <alignment horizontal="center" vertical="center" textRotation="0" wrapText="false" indent="0" shrinkToFit="false"/>
      <protection locked="true" hidden="false"/>
    </xf>
    <xf numFmtId="164" fontId="14" fillId="0" borderId="26" xfId="0" applyFont="true" applyBorder="true" applyAlignment="true" applyProtection="false">
      <alignment horizontal="left" vertical="center" textRotation="0" wrapText="true" indent="0" shrinkToFit="false"/>
      <protection locked="true" hidden="false"/>
    </xf>
    <xf numFmtId="164" fontId="14" fillId="0" borderId="26" xfId="0" applyFont="true" applyBorder="true" applyAlignment="true" applyProtection="false">
      <alignment horizontal="justify" vertical="bottom" textRotation="0" wrapText="true" indent="0" shrinkToFit="false"/>
      <protection locked="true" hidden="false"/>
    </xf>
    <xf numFmtId="181" fontId="14" fillId="0" borderId="26" xfId="0" applyFont="true" applyBorder="true" applyAlignment="true" applyProtection="false">
      <alignment horizontal="center" vertical="center" textRotation="0" wrapText="true" indent="0" shrinkToFit="false"/>
      <protection locked="true" hidden="false"/>
    </xf>
    <xf numFmtId="181" fontId="14" fillId="24" borderId="26" xfId="0" applyFont="true" applyBorder="true" applyAlignment="true" applyProtection="false">
      <alignment horizontal="center" vertical="center" textRotation="0" wrapText="false" indent="0" shrinkToFit="false"/>
      <protection locked="true" hidden="false"/>
    </xf>
    <xf numFmtId="170" fontId="0" fillId="0" borderId="26" xfId="0" applyFont="false" applyBorder="true" applyAlignment="true" applyProtection="false">
      <alignment horizontal="right" vertical="center" textRotation="0" wrapText="false" indent="0" shrinkToFit="false"/>
      <protection locked="true" hidden="false"/>
    </xf>
    <xf numFmtId="164" fontId="0" fillId="24" borderId="15" xfId="0" applyFont="false" applyBorder="true" applyAlignment="false" applyProtection="false">
      <alignment horizontal="general" vertical="bottom" textRotation="0" wrapText="false" indent="0" shrinkToFit="false"/>
      <protection locked="true" hidden="false"/>
    </xf>
    <xf numFmtId="164" fontId="35" fillId="15" borderId="26" xfId="0" applyFont="true" applyBorder="true" applyAlignment="true" applyProtection="false">
      <alignment horizontal="center" vertical="center" textRotation="0" wrapText="false" indent="0" shrinkToFit="false"/>
      <protection locked="true" hidden="false"/>
    </xf>
    <xf numFmtId="170" fontId="28" fillId="15" borderId="35" xfId="0" applyFont="true" applyBorder="true" applyAlignment="true" applyProtection="false">
      <alignment horizontal="right" vertical="center" textRotation="0" wrapText="false" indent="0" shrinkToFit="false"/>
      <protection locked="true" hidden="false"/>
    </xf>
    <xf numFmtId="164" fontId="35" fillId="15" borderId="25" xfId="0" applyFont="true" applyBorder="true" applyAlignment="true" applyProtection="false">
      <alignment horizontal="center" vertical="center" textRotation="0" wrapText="true" indent="0" shrinkToFit="false"/>
      <protection locked="true" hidden="false"/>
    </xf>
    <xf numFmtId="170" fontId="28" fillId="15" borderId="25" xfId="0" applyFont="true" applyBorder="true" applyAlignment="true" applyProtection="false">
      <alignment horizontal="right" vertical="center" textRotation="0" wrapText="false" indent="0" shrinkToFit="false"/>
      <protection locked="true" hidden="false"/>
    </xf>
    <xf numFmtId="164" fontId="35" fillId="15" borderId="25" xfId="0" applyFont="true" applyBorder="true" applyAlignment="true" applyProtection="false">
      <alignment horizontal="center" vertical="center" textRotation="0" wrapText="false" indent="0" shrinkToFit="false"/>
      <protection locked="true" hidden="false"/>
    </xf>
    <xf numFmtId="170" fontId="28" fillId="15" borderId="36" xfId="0" applyFont="true" applyBorder="true" applyAlignment="true" applyProtection="false">
      <alignment horizontal="right" vertical="center" textRotation="0" wrapText="false" indent="0" shrinkToFit="false"/>
      <protection locked="true" hidden="false"/>
    </xf>
    <xf numFmtId="164" fontId="44" fillId="24" borderId="0" xfId="0" applyFont="true" applyBorder="false" applyAlignment="false" applyProtection="false">
      <alignment horizontal="general" vertical="bottom" textRotation="0" wrapText="false" indent="0" shrinkToFit="false"/>
      <protection locked="true" hidden="false"/>
    </xf>
    <xf numFmtId="164" fontId="28" fillId="11" borderId="25" xfId="0" applyFont="true" applyBorder="true" applyAlignment="true" applyProtection="false">
      <alignment horizontal="left" vertical="bottom" textRotation="0" wrapText="false" indent="0" shrinkToFit="false"/>
      <protection locked="true" hidden="false"/>
    </xf>
    <xf numFmtId="164" fontId="61" fillId="0" borderId="28" xfId="0" applyFont="true" applyBorder="true" applyAlignment="true" applyProtection="false">
      <alignment horizontal="center" vertical="center" textRotation="0" wrapText="false" indent="0" shrinkToFit="false"/>
      <protection locked="true" hidden="false"/>
    </xf>
    <xf numFmtId="164" fontId="61" fillId="0" borderId="15" xfId="0" applyFont="true" applyBorder="true" applyAlignment="true" applyProtection="false">
      <alignment horizontal="center" vertical="center" textRotation="0" wrapText="false" indent="0" shrinkToFit="false"/>
      <protection locked="true" hidden="false"/>
    </xf>
    <xf numFmtId="181" fontId="14" fillId="0" borderId="25" xfId="0" applyFont="true" applyBorder="true" applyAlignment="true" applyProtection="false">
      <alignment horizontal="center" vertical="center" textRotation="0" wrapText="false" indent="0" shrinkToFit="false"/>
      <protection locked="true" hidden="false"/>
    </xf>
    <xf numFmtId="170" fontId="14" fillId="0" borderId="25" xfId="0" applyFont="true" applyBorder="true" applyAlignment="true" applyProtection="false">
      <alignment horizontal="center" vertical="center" textRotation="0" wrapText="false" indent="0" shrinkToFit="false"/>
      <protection locked="true" hidden="false"/>
    </xf>
    <xf numFmtId="164" fontId="14" fillId="0" borderId="25" xfId="0" applyFont="true" applyBorder="true" applyAlignment="true" applyProtection="false">
      <alignment horizontal="center" vertical="center" textRotation="0" wrapText="true" indent="0" shrinkToFit="false"/>
      <protection locked="true" hidden="false"/>
    </xf>
    <xf numFmtId="164" fontId="14" fillId="0" borderId="20" xfId="0" applyFont="true" applyBorder="true" applyAlignment="true" applyProtection="false">
      <alignment horizontal="left" vertical="center" textRotation="0" wrapText="true" indent="0" shrinkToFit="false"/>
      <protection locked="true" hidden="false"/>
    </xf>
    <xf numFmtId="170" fontId="28" fillId="24" borderId="25" xfId="0" applyFont="tru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81" fontId="0" fillId="0" borderId="25" xfId="0" applyFont="fals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true" indent="0" shrinkToFit="false"/>
      <protection locked="true" hidden="false"/>
    </xf>
    <xf numFmtId="164" fontId="61" fillId="0" borderId="25" xfId="0" applyFont="true" applyBorder="true" applyAlignment="true" applyProtection="false">
      <alignment horizontal="center" vertical="center" textRotation="0" wrapText="false" indent="0" shrinkToFit="false"/>
      <protection locked="true" hidden="false"/>
    </xf>
    <xf numFmtId="170" fontId="28" fillId="0" borderId="25" xfId="0" applyFont="true" applyBorder="true" applyAlignment="true" applyProtection="false">
      <alignment horizontal="center" vertical="bottom" textRotation="0" wrapText="false" indent="0" shrinkToFit="false"/>
      <protection locked="true" hidden="false"/>
    </xf>
    <xf numFmtId="164" fontId="28" fillId="11" borderId="26"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81" fontId="14" fillId="0" borderId="0" xfId="0" applyFont="true" applyBorder="true" applyAlignment="true" applyProtection="false">
      <alignment horizontal="center" vertical="center" textRotation="0" wrapText="false" indent="0" shrinkToFit="false"/>
      <protection locked="true" hidden="false"/>
    </xf>
    <xf numFmtId="164" fontId="14" fillId="0" borderId="25" xfId="0" applyFont="true" applyBorder="true" applyAlignment="true" applyProtection="false">
      <alignment horizontal="center" vertical="bottom" textRotation="0" wrapText="false" indent="0" shrinkToFit="false"/>
      <protection locked="true" hidden="false"/>
    </xf>
    <xf numFmtId="181" fontId="14" fillId="0" borderId="25" xfId="0" applyFont="true" applyBorder="true" applyAlignment="true" applyProtection="false">
      <alignment horizontal="center" vertical="bottom" textRotation="0" wrapText="false" indent="0" shrinkToFit="false"/>
      <protection locked="true" hidden="false"/>
    </xf>
    <xf numFmtId="164" fontId="14" fillId="0" borderId="20" xfId="0" applyFont="true" applyBorder="true" applyAlignment="true" applyProtection="false">
      <alignment horizontal="left" vertical="bottom" textRotation="0" wrapText="true" indent="0" shrinkToFit="false"/>
      <protection locked="true" hidden="false"/>
    </xf>
    <xf numFmtId="164" fontId="14" fillId="0" borderId="25" xfId="0" applyFont="true" applyBorder="true" applyAlignment="true" applyProtection="false">
      <alignment horizontal="center" vertical="bottom" textRotation="0" wrapText="true" indent="0" shrinkToFit="false"/>
      <protection locked="true" hidden="false"/>
    </xf>
    <xf numFmtId="164" fontId="14" fillId="0" borderId="25" xfId="0" applyFont="true" applyBorder="true" applyAlignment="true" applyProtection="false">
      <alignment horizontal="left" vertical="bottom" textRotation="0" wrapText="true" indent="0" shrinkToFit="false"/>
      <protection locked="true" hidden="false"/>
    </xf>
    <xf numFmtId="170" fontId="28" fillId="24" borderId="25" xfId="0" applyFont="tru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81" fontId="0" fillId="0" borderId="26" xfId="0" applyFont="fals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bottom" textRotation="0" wrapText="tru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81" fontId="0" fillId="0" borderId="0" xfId="0" applyFont="false" applyBorder="true" applyAlignment="true" applyProtection="false">
      <alignment horizontal="center" vertical="center" textRotation="0" wrapText="false" indent="0" shrinkToFit="false"/>
      <protection locked="true" hidden="false"/>
    </xf>
    <xf numFmtId="170" fontId="28"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bottom" textRotation="0" wrapText="true" indent="0" shrinkToFit="false"/>
      <protection locked="true" hidden="false"/>
    </xf>
    <xf numFmtId="170" fontId="28" fillId="0" borderId="2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true" indent="0" shrinkToFit="false"/>
      <protection locked="true" hidden="false"/>
    </xf>
    <xf numFmtId="170" fontId="28" fillId="0" borderId="0" xfId="0" applyFont="true" applyBorder="fals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bottom" textRotation="0" wrapText="tru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4" fontId="42" fillId="24" borderId="0" xfId="0" applyFont="true" applyBorder="true" applyAlignment="false" applyProtection="false">
      <alignment horizontal="general" vertical="bottom" textRotation="0" wrapText="false" indent="0" shrinkToFit="false"/>
      <protection locked="true" hidden="false"/>
    </xf>
    <xf numFmtId="184" fontId="42" fillId="24" borderId="0" xfId="0" applyFont="true" applyBorder="true" applyAlignment="true" applyProtection="false">
      <alignment horizontal="center" vertical="bottom" textRotation="0" wrapText="false" indent="0" shrinkToFit="false"/>
      <protection locked="true" hidden="false"/>
    </xf>
    <xf numFmtId="174" fontId="28" fillId="24" borderId="0" xfId="0" applyFont="true" applyBorder="true" applyAlignment="false" applyProtection="false">
      <alignment horizontal="general" vertical="bottom" textRotation="0" wrapText="false" indent="0" shrinkToFit="false"/>
      <protection locked="true" hidden="false"/>
    </xf>
    <xf numFmtId="164" fontId="37" fillId="24" borderId="0" xfId="229" applyFont="true" applyBorder="true" applyAlignment="true" applyProtection="false">
      <alignment horizontal="general" vertical="bottom" textRotation="0" wrapText="false" indent="0" shrinkToFit="false"/>
      <protection locked="true" hidden="false"/>
    </xf>
    <xf numFmtId="164" fontId="28" fillId="11" borderId="25" xfId="0" applyFont="true" applyBorder="true" applyAlignment="true" applyProtection="false">
      <alignment horizontal="center" vertical="center" textRotation="0" wrapText="true" indent="0" shrinkToFit="false"/>
      <protection locked="true" hidden="false"/>
    </xf>
    <xf numFmtId="176" fontId="28" fillId="11" borderId="25" xfId="0" applyFont="true" applyBorder="true" applyAlignment="true" applyProtection="false">
      <alignment horizontal="center" vertical="center" textRotation="0" wrapText="true" indent="0" shrinkToFit="false"/>
      <protection locked="true" hidden="false"/>
    </xf>
    <xf numFmtId="164" fontId="0" fillId="24" borderId="25" xfId="0" applyFont="true" applyBorder="true" applyAlignment="false" applyProtection="false">
      <alignment horizontal="general" vertical="bottom" textRotation="0" wrapText="false" indent="0" shrinkToFit="false"/>
      <protection locked="true" hidden="false"/>
    </xf>
    <xf numFmtId="185" fontId="0" fillId="0" borderId="25" xfId="0" applyFont="true" applyBorder="true" applyAlignment="false" applyProtection="false">
      <alignment horizontal="general" vertical="bottom" textRotation="0" wrapText="false" indent="0" shrinkToFit="false"/>
      <protection locked="true" hidden="false"/>
    </xf>
    <xf numFmtId="181" fontId="0" fillId="0" borderId="25" xfId="0" applyFont="false" applyBorder="true" applyAlignment="false" applyProtection="false">
      <alignment horizontal="general" vertical="bottom" textRotation="0" wrapText="false" indent="0" shrinkToFit="false"/>
      <protection locked="true" hidden="false"/>
    </xf>
    <xf numFmtId="170" fontId="0" fillId="24" borderId="25" xfId="0" applyFont="false" applyBorder="true" applyAlignment="false" applyProtection="false">
      <alignment horizontal="general" vertical="bottom" textRotation="0" wrapText="false" indent="0" shrinkToFit="false"/>
      <protection locked="true" hidden="false"/>
    </xf>
    <xf numFmtId="186" fontId="28" fillId="24" borderId="25" xfId="0" applyFont="true" applyBorder="true" applyAlignment="true" applyProtection="false">
      <alignment horizontal="general" vertical="center" textRotation="0" wrapText="true" indent="0" shrinkToFit="false"/>
      <protection locked="true" hidden="false"/>
    </xf>
    <xf numFmtId="175" fontId="0" fillId="24" borderId="25" xfId="0" applyFont="false" applyBorder="true" applyAlignment="false" applyProtection="false">
      <alignment horizontal="general" vertical="bottom" textRotation="0" wrapText="false" indent="0" shrinkToFit="false"/>
      <protection locked="true" hidden="false"/>
    </xf>
    <xf numFmtId="181" fontId="0" fillId="0" borderId="25" xfId="0" applyFont="true" applyBorder="true" applyAlignment="true" applyProtection="false">
      <alignment horizontal="center" vertical="bottom" textRotation="0" wrapText="false" indent="0" shrinkToFit="false"/>
      <protection locked="true" hidden="false"/>
    </xf>
    <xf numFmtId="185" fontId="14" fillId="0" borderId="25" xfId="0" applyFont="true" applyBorder="true" applyAlignment="false" applyProtection="false">
      <alignment horizontal="general" vertical="bottom" textRotation="0" wrapText="false" indent="0" shrinkToFit="false"/>
      <protection locked="true" hidden="false"/>
    </xf>
    <xf numFmtId="186" fontId="62" fillId="11" borderId="25" xfId="0" applyFont="true" applyBorder="true" applyAlignment="false" applyProtection="false">
      <alignment horizontal="general" vertical="bottom" textRotation="0" wrapText="false" indent="0" shrinkToFit="false"/>
      <protection locked="true" hidden="false"/>
    </xf>
    <xf numFmtId="164" fontId="51" fillId="24" borderId="0" xfId="0" applyFont="true" applyBorder="true" applyAlignment="false" applyProtection="false">
      <alignment horizontal="general" vertical="bottom" textRotation="0" wrapText="false" indent="0" shrinkToFit="false"/>
      <protection locked="true" hidden="false"/>
    </xf>
    <xf numFmtId="164" fontId="40" fillId="11" borderId="25" xfId="229" applyFont="true" applyBorder="true" applyAlignment="true" applyProtection="false">
      <alignment horizontal="center" vertical="center" textRotation="0" wrapText="true" indent="0" shrinkToFit="false"/>
      <protection locked="true" hidden="false"/>
    </xf>
    <xf numFmtId="164" fontId="37" fillId="24" borderId="25" xfId="0" applyFont="true" applyBorder="true" applyAlignment="false" applyProtection="false">
      <alignment horizontal="general" vertical="bottom" textRotation="0" wrapText="false" indent="0" shrinkToFit="false"/>
      <protection locked="true" hidden="false"/>
    </xf>
    <xf numFmtId="165" fontId="33" fillId="11" borderId="25" xfId="15" applyFont="true" applyBorder="true" applyAlignment="true" applyProtection="true">
      <alignment horizontal="general" vertical="bottom" textRotation="0" wrapText="false" indent="0" shrinkToFit="false"/>
      <protection locked="true" hidden="false"/>
    </xf>
    <xf numFmtId="164" fontId="14" fillId="24" borderId="0" xfId="109" applyFont="false" applyBorder="false" applyAlignment="false" applyProtection="false">
      <alignment horizontal="general" vertical="bottom" textRotation="0" wrapText="false" indent="0" shrinkToFit="false"/>
      <protection locked="true" hidden="false"/>
    </xf>
    <xf numFmtId="170" fontId="14" fillId="24" borderId="0" xfId="109" applyFont="false" applyBorder="false" applyAlignment="false" applyProtection="false">
      <alignment horizontal="general" vertical="bottom" textRotation="0" wrapText="false" indent="0" shrinkToFit="false"/>
      <protection locked="true" hidden="false"/>
    </xf>
    <xf numFmtId="164" fontId="37" fillId="24" borderId="0" xfId="109" applyFont="true" applyBorder="false" applyAlignment="false" applyProtection="false">
      <alignment horizontal="general" vertical="bottom" textRotation="0" wrapText="false" indent="0" shrinkToFit="false"/>
      <protection locked="true" hidden="false"/>
    </xf>
    <xf numFmtId="170" fontId="21" fillId="7" borderId="26" xfId="109" applyFont="true" applyBorder="true" applyAlignment="true" applyProtection="false">
      <alignment horizontal="center" vertical="center" textRotation="0" wrapText="true" indent="0" shrinkToFit="false"/>
      <protection locked="true" hidden="false"/>
    </xf>
    <xf numFmtId="164" fontId="14" fillId="0" borderId="25" xfId="109" applyFont="true" applyBorder="true" applyAlignment="true" applyProtection="false">
      <alignment horizontal="center" vertical="center" textRotation="0" wrapText="true" indent="0" shrinkToFit="false"/>
      <protection locked="true" hidden="false"/>
    </xf>
    <xf numFmtId="164" fontId="14" fillId="0" borderId="25" xfId="109" applyFont="true" applyBorder="true" applyAlignment="true" applyProtection="false">
      <alignment horizontal="justify" vertical="center" textRotation="0" wrapText="true" indent="0" shrinkToFit="false"/>
      <protection locked="true" hidden="false"/>
    </xf>
    <xf numFmtId="181" fontId="14" fillId="0" borderId="20" xfId="109" applyFont="true" applyBorder="true" applyAlignment="true" applyProtection="false">
      <alignment horizontal="center" vertical="center" textRotation="0" wrapText="false" indent="0" shrinkToFit="false"/>
      <protection locked="true" hidden="false"/>
    </xf>
    <xf numFmtId="164" fontId="14" fillId="0" borderId="26" xfId="109" applyFont="true" applyBorder="true" applyAlignment="true" applyProtection="false">
      <alignment horizontal="center" vertical="center" textRotation="0" wrapText="false" indent="0" shrinkToFit="false"/>
      <protection locked="true" hidden="false"/>
    </xf>
    <xf numFmtId="170" fontId="14" fillId="0" borderId="26" xfId="109" applyFont="false" applyBorder="true" applyAlignment="true" applyProtection="false">
      <alignment horizontal="right" vertical="center" textRotation="0" wrapText="false" indent="0" shrinkToFit="false"/>
      <protection locked="true" hidden="false"/>
    </xf>
    <xf numFmtId="164" fontId="28" fillId="11" borderId="25" xfId="109" applyFont="true" applyBorder="true" applyAlignment="true" applyProtection="false">
      <alignment horizontal="right" vertical="center" textRotation="0" wrapText="true" indent="0" shrinkToFit="false"/>
      <protection locked="true" hidden="false"/>
    </xf>
    <xf numFmtId="170" fontId="28" fillId="11" borderId="25" xfId="109" applyFont="true" applyBorder="true" applyAlignment="true" applyProtection="false">
      <alignment horizontal="right" vertical="center" textRotation="0" wrapText="true" indent="0" shrinkToFit="false"/>
      <protection locked="true" hidden="false"/>
    </xf>
    <xf numFmtId="164" fontId="48" fillId="0" borderId="0" xfId="109" applyFont="true" applyBorder="true" applyAlignment="false" applyProtection="false">
      <alignment horizontal="general" vertical="bottom" textRotation="0" wrapText="false" indent="0" shrinkToFit="false"/>
      <protection locked="true" hidden="false"/>
    </xf>
    <xf numFmtId="164" fontId="14" fillId="0" borderId="0" xfId="109" applyFont="false" applyBorder="true" applyAlignment="false" applyProtection="false">
      <alignment horizontal="general" vertical="bottom" textRotation="0" wrapText="false" indent="0" shrinkToFit="false"/>
      <protection locked="true" hidden="false"/>
    </xf>
    <xf numFmtId="164" fontId="37" fillId="0" borderId="0" xfId="109" applyFont="true" applyBorder="true" applyAlignment="false" applyProtection="false">
      <alignment horizontal="general" vertical="bottom" textRotation="0" wrapText="false" indent="0" shrinkToFit="false"/>
      <protection locked="true" hidden="false"/>
    </xf>
    <xf numFmtId="164" fontId="63" fillId="0" borderId="0" xfId="127" applyFont="true" applyBorder="false" applyAlignment="false" applyProtection="false">
      <alignment horizontal="general" vertical="bottom" textRotation="0" wrapText="false" indent="0" shrinkToFit="false"/>
      <protection locked="true" hidden="false"/>
    </xf>
    <xf numFmtId="164" fontId="4" fillId="0" borderId="0" xfId="127" applyFont="false" applyBorder="false" applyAlignment="false" applyProtection="false">
      <alignment horizontal="general" vertical="bottom" textRotation="0" wrapText="false" indent="0" shrinkToFit="false"/>
      <protection locked="true" hidden="false"/>
    </xf>
    <xf numFmtId="164" fontId="28" fillId="11" borderId="25" xfId="233" applyFont="true" applyBorder="true" applyAlignment="true" applyProtection="false">
      <alignment horizontal="center" vertical="center" textRotation="0" wrapText="true" indent="0" shrinkToFit="false"/>
      <protection locked="true" hidden="false"/>
    </xf>
    <xf numFmtId="164" fontId="14" fillId="0" borderId="25" xfId="114" applyFont="true" applyBorder="true" applyAlignment="true" applyProtection="false">
      <alignment horizontal="center" vertical="center" textRotation="0" wrapText="true" indent="0" shrinkToFit="false"/>
      <protection locked="true" hidden="false"/>
    </xf>
    <xf numFmtId="178" fontId="14" fillId="24" borderId="25" xfId="114" applyFont="true" applyBorder="true" applyAlignment="true" applyProtection="false">
      <alignment horizontal="general" vertical="center" textRotation="0" wrapText="true" indent="0" shrinkToFit="false"/>
      <protection locked="true" hidden="false"/>
    </xf>
    <xf numFmtId="164" fontId="14" fillId="0" borderId="16" xfId="114" applyFont="true" applyBorder="true" applyAlignment="true" applyProtection="false">
      <alignment horizontal="general" vertical="center" textRotation="0" wrapText="true" indent="0" shrinkToFit="false"/>
      <protection locked="true" hidden="false"/>
    </xf>
    <xf numFmtId="164" fontId="14" fillId="15" borderId="25" xfId="114" applyFont="true" applyBorder="true" applyAlignment="true" applyProtection="false">
      <alignment horizontal="center" vertical="center" textRotation="0" wrapText="true" indent="0" shrinkToFit="false"/>
      <protection locked="true" hidden="false"/>
    </xf>
    <xf numFmtId="178" fontId="14" fillId="15" borderId="25" xfId="114" applyFont="true" applyBorder="true" applyAlignment="true" applyProtection="false">
      <alignment horizontal="general" vertical="center" textRotation="0" wrapText="true" indent="0" shrinkToFit="false"/>
      <protection locked="true" hidden="false"/>
    </xf>
    <xf numFmtId="178" fontId="14" fillId="24" borderId="0" xfId="109" applyFont="false" applyBorder="false" applyAlignment="false" applyProtection="false">
      <alignment horizontal="general" vertical="bottom" textRotation="0" wrapText="false" indent="0" shrinkToFit="false"/>
      <protection locked="true" hidden="false"/>
    </xf>
    <xf numFmtId="164" fontId="37" fillId="0" borderId="0" xfId="109" applyFont="true" applyBorder="true" applyAlignment="true" applyProtection="false">
      <alignment horizontal="center" vertical="bottom" textRotation="0" wrapText="false" indent="0" shrinkToFit="false"/>
      <protection locked="true" hidden="false"/>
    </xf>
    <xf numFmtId="164" fontId="14" fillId="0" borderId="0" xfId="109" applyFont="true" applyBorder="true" applyAlignment="true" applyProtection="false">
      <alignment horizontal="general" vertical="center" textRotation="0" wrapText="true" indent="0" shrinkToFit="false"/>
      <protection locked="true" hidden="false"/>
    </xf>
    <xf numFmtId="187" fontId="14" fillId="0" borderId="0" xfId="109" applyFont="false" applyBorder="true" applyAlignment="false" applyProtection="false">
      <alignment horizontal="general" vertical="bottom" textRotation="0" wrapText="false" indent="0" shrinkToFit="false"/>
      <protection locked="true" hidden="false"/>
    </xf>
    <xf numFmtId="164" fontId="28" fillId="0" borderId="0" xfId="109" applyFont="true" applyBorder="true" applyAlignment="true" applyProtection="false">
      <alignment horizontal="right" vertical="center" textRotation="0" wrapText="false" indent="0" shrinkToFit="false"/>
      <protection locked="true" hidden="false"/>
    </xf>
    <xf numFmtId="187" fontId="28" fillId="0" borderId="0" xfId="109" applyFont="true" applyBorder="true" applyAlignment="true" applyProtection="false">
      <alignment horizontal="right" vertical="center" textRotation="0" wrapText="false" indent="0" shrinkToFit="false"/>
      <protection locked="true" hidden="false"/>
    </xf>
    <xf numFmtId="172" fontId="59" fillId="0" borderId="25" xfId="0" applyFont="true" applyBorder="true" applyAlignment="true" applyProtection="false">
      <alignment horizontal="center" vertical="center" textRotation="0" wrapText="true" indent="0" shrinkToFit="false"/>
      <protection locked="true" hidden="false"/>
    </xf>
    <xf numFmtId="185" fontId="61" fillId="0" borderId="25" xfId="0" applyFont="true" applyBorder="true" applyAlignment="true" applyProtection="false">
      <alignment horizontal="center" vertical="center" textRotation="0" wrapText="false" indent="0" shrinkToFit="false"/>
      <protection locked="true" hidden="false"/>
    </xf>
    <xf numFmtId="164" fontId="46" fillId="0" borderId="26" xfId="0" applyFont="true" applyBorder="true" applyAlignment="true" applyProtection="false">
      <alignment horizontal="general" vertical="center" textRotation="0" wrapText="true" indent="0" shrinkToFit="false"/>
      <protection locked="true" hidden="false"/>
    </xf>
    <xf numFmtId="185" fontId="61" fillId="0" borderId="26" xfId="0" applyFont="true" applyBorder="true" applyAlignment="true" applyProtection="false">
      <alignment horizontal="center" vertical="center" textRotation="0" wrapText="false" indent="0" shrinkToFit="false"/>
      <protection locked="true" hidden="false"/>
    </xf>
    <xf numFmtId="170" fontId="14" fillId="0" borderId="26" xfId="0" applyFont="true" applyBorder="true" applyAlignment="true" applyProtection="false">
      <alignment horizontal="center" vertical="center" textRotation="0" wrapText="false" indent="0" shrinkToFit="false"/>
      <protection locked="true" hidden="false"/>
    </xf>
    <xf numFmtId="164" fontId="28" fillId="11" borderId="25" xfId="0" applyFont="true" applyBorder="true" applyAlignment="true" applyProtection="false">
      <alignment horizontal="center" vertical="center" textRotation="0" wrapText="false" indent="0" shrinkToFit="false"/>
      <protection locked="true" hidden="false"/>
    </xf>
    <xf numFmtId="170" fontId="28" fillId="11" borderId="25" xfId="0" applyFont="true" applyBorder="true" applyAlignment="true" applyProtection="false">
      <alignment horizontal="center" vertical="center" textRotation="0" wrapText="false" indent="0" shrinkToFit="false"/>
      <protection locked="true" hidden="false"/>
    </xf>
    <xf numFmtId="164" fontId="64" fillId="24" borderId="0" xfId="0" applyFont="true" applyBorder="false" applyAlignment="false" applyProtection="false">
      <alignment horizontal="general" vertical="bottom" textRotation="0" wrapText="false" indent="0" shrinkToFit="false"/>
      <protection locked="true" hidden="false"/>
    </xf>
    <xf numFmtId="164" fontId="64" fillId="24" borderId="18" xfId="0" applyFont="true" applyBorder="true" applyAlignment="true" applyProtection="false">
      <alignment horizontal="left" vertical="bottom" textRotation="0" wrapText="true" indent="0" shrinkToFit="false"/>
      <protection locked="true" hidden="false"/>
    </xf>
    <xf numFmtId="170" fontId="21" fillId="11" borderId="25" xfId="109" applyFont="true" applyBorder="true" applyAlignment="true" applyProtection="false">
      <alignment horizontal="center" vertical="center" textRotation="0" wrapText="true" indent="0" shrinkToFit="false"/>
      <protection locked="true" hidden="false"/>
    </xf>
    <xf numFmtId="164" fontId="64" fillId="0" borderId="25" xfId="0" applyFont="true" applyBorder="true" applyAlignment="true" applyProtection="false">
      <alignment horizontal="center" vertical="center" textRotation="0" wrapText="false" indent="0" shrinkToFit="false"/>
      <protection locked="true" hidden="false"/>
    </xf>
    <xf numFmtId="170" fontId="64" fillId="11" borderId="25" xfId="0" applyFont="true" applyBorder="true" applyAlignment="true" applyProtection="false">
      <alignment horizontal="center" vertical="center" textRotation="0" wrapText="false" indent="0" shrinkToFit="false"/>
      <protection locked="true" hidden="false"/>
    </xf>
    <xf numFmtId="164" fontId="64" fillId="24" borderId="0" xfId="0" applyFont="true" applyBorder="false" applyAlignment="true" applyProtection="false">
      <alignment horizontal="center" vertical="bottom" textRotation="0" wrapText="false" indent="0" shrinkToFit="false"/>
      <protection locked="true" hidden="false"/>
    </xf>
    <xf numFmtId="170" fontId="52" fillId="24" borderId="0" xfId="0" applyFont="true" applyBorder="true" applyAlignment="true" applyProtection="false">
      <alignment horizontal="center" vertical="bottom" textRotation="0" wrapText="false" indent="0" shrinkToFit="false"/>
      <protection locked="true" hidden="false"/>
    </xf>
    <xf numFmtId="170" fontId="39" fillId="24" borderId="0" xfId="109" applyFont="true" applyBorder="false" applyAlignment="false" applyProtection="false">
      <alignment horizontal="general" vertical="bottom" textRotation="0" wrapText="false" indent="0" shrinkToFit="false"/>
      <protection locked="true" hidden="false"/>
    </xf>
    <xf numFmtId="164" fontId="51" fillId="0" borderId="0" xfId="109" applyFont="true" applyBorder="true" applyAlignment="false" applyProtection="false">
      <alignment horizontal="general" vertical="bottom" textRotation="0" wrapText="false" indent="0" shrinkToFit="false"/>
      <protection locked="true" hidden="false"/>
    </xf>
    <xf numFmtId="164" fontId="39" fillId="0" borderId="0" xfId="109" applyFont="true" applyBorder="false" applyAlignment="false" applyProtection="false">
      <alignment horizontal="general" vertical="bottom" textRotation="0" wrapText="false" indent="0" shrinkToFit="false"/>
      <protection locked="true" hidden="false"/>
    </xf>
    <xf numFmtId="170" fontId="39" fillId="0" borderId="0" xfId="109" applyFont="true" applyBorder="false" applyAlignment="false" applyProtection="false">
      <alignment horizontal="general" vertical="bottom" textRotation="0" wrapText="false" indent="0" shrinkToFit="false"/>
      <protection locked="true" hidden="false"/>
    </xf>
    <xf numFmtId="164" fontId="50" fillId="0" borderId="0" xfId="109" applyFont="true" applyBorder="true" applyAlignment="false" applyProtection="false">
      <alignment horizontal="general" vertical="bottom" textRotation="0" wrapText="false" indent="0" shrinkToFit="false"/>
      <protection locked="true" hidden="false"/>
    </xf>
    <xf numFmtId="170" fontId="39" fillId="0" borderId="0" xfId="109" applyFont="true" applyBorder="true" applyAlignment="true" applyProtection="false">
      <alignment horizontal="center" vertical="bottom" textRotation="0" wrapText="false" indent="0" shrinkToFit="false"/>
      <protection locked="true" hidden="false"/>
    </xf>
    <xf numFmtId="164" fontId="40" fillId="16" borderId="20" xfId="231" applyFont="true" applyBorder="true" applyAlignment="true" applyProtection="false">
      <alignment horizontal="center" vertical="center" textRotation="0" wrapText="true" indent="0" shrinkToFit="false"/>
      <protection locked="true" hidden="false"/>
    </xf>
    <xf numFmtId="164" fontId="40" fillId="16" borderId="25" xfId="231" applyFont="true" applyBorder="true" applyAlignment="true" applyProtection="false">
      <alignment horizontal="center" vertical="center" textRotation="0" wrapText="true" indent="0" shrinkToFit="false"/>
      <protection locked="true" hidden="false"/>
    </xf>
    <xf numFmtId="164" fontId="39" fillId="0" borderId="25" xfId="111" applyFont="true" applyBorder="true" applyAlignment="true" applyProtection="false">
      <alignment horizontal="center" vertical="center" textRotation="0" wrapText="true" indent="0" shrinkToFit="false"/>
      <protection locked="true" hidden="false"/>
    </xf>
    <xf numFmtId="164" fontId="39" fillId="0" borderId="25" xfId="111" applyFont="true" applyBorder="true" applyAlignment="true" applyProtection="false">
      <alignment horizontal="general" vertical="center" textRotation="0" wrapText="false" indent="0" shrinkToFit="false"/>
      <protection locked="true" hidden="false"/>
    </xf>
    <xf numFmtId="170" fontId="4" fillId="0" borderId="25" xfId="208" applyFont="true" applyBorder="true" applyAlignment="false" applyProtection="false">
      <alignment horizontal="general" vertical="bottom" textRotation="0" wrapText="false" indent="0" shrinkToFit="false"/>
      <protection locked="true" hidden="false"/>
    </xf>
    <xf numFmtId="164" fontId="4" fillId="0" borderId="0" xfId="208" applyFont="true" applyBorder="false" applyAlignment="false" applyProtection="false">
      <alignment horizontal="general" vertical="bottom" textRotation="0" wrapText="false" indent="0" shrinkToFit="false"/>
      <protection locked="true" hidden="false"/>
    </xf>
    <xf numFmtId="164" fontId="4" fillId="16" borderId="25" xfId="208" applyFont="true" applyBorder="true" applyAlignment="true" applyProtection="false">
      <alignment horizontal="right" vertical="center" textRotation="0" wrapText="false" indent="0" shrinkToFit="false"/>
      <protection locked="true" hidden="false"/>
    </xf>
    <xf numFmtId="178" fontId="4" fillId="16" borderId="25" xfId="208" applyFont="true" applyBorder="true" applyAlignment="true" applyProtection="false">
      <alignment horizontal="right" vertical="center" textRotation="0" wrapText="false" indent="0" shrinkToFit="false"/>
      <protection locked="true" hidden="false"/>
    </xf>
    <xf numFmtId="164" fontId="39" fillId="0" borderId="0" xfId="109" applyFont="true" applyBorder="true" applyAlignment="false" applyProtection="false">
      <alignment horizontal="general" vertical="bottom" textRotation="0" wrapText="false" indent="0" shrinkToFit="false"/>
      <protection locked="true" hidden="false"/>
    </xf>
    <xf numFmtId="164" fontId="39" fillId="24" borderId="0" xfId="109" applyFont="true" applyBorder="true" applyAlignment="false" applyProtection="false">
      <alignment horizontal="general" vertical="bottom" textRotation="0" wrapText="false" indent="0" shrinkToFit="false"/>
      <protection locked="true" hidden="false"/>
    </xf>
    <xf numFmtId="164" fontId="65" fillId="24" borderId="0" xfId="0" applyFont="true" applyBorder="true" applyAlignment="true" applyProtection="false">
      <alignment horizontal="general" vertical="center" textRotation="0" wrapText="false" indent="0" shrinkToFit="false"/>
      <protection locked="true" hidden="false"/>
    </xf>
    <xf numFmtId="164" fontId="39" fillId="24" borderId="0" xfId="0" applyFont="true" applyBorder="true" applyAlignment="true" applyProtection="false">
      <alignment horizontal="general" vertical="center" textRotation="0" wrapText="false" indent="0" shrinkToFit="false"/>
      <protection locked="true" hidden="false"/>
    </xf>
    <xf numFmtId="164" fontId="40" fillId="0" borderId="0" xfId="229" applyFont="true" applyBorder="true" applyAlignment="true" applyProtection="false">
      <alignment horizontal="center" vertical="center" textRotation="0" wrapText="true" indent="0" shrinkToFit="false"/>
      <protection locked="true" hidden="false"/>
    </xf>
    <xf numFmtId="164" fontId="66" fillId="24" borderId="0" xfId="0" applyFont="true" applyBorder="true" applyAlignment="true" applyProtection="false">
      <alignment horizontal="general" vertical="center" textRotation="0" wrapText="false" indent="0" shrinkToFit="false"/>
      <protection locked="true" hidden="false"/>
    </xf>
    <xf numFmtId="164" fontId="39" fillId="24" borderId="0" xfId="0" applyFont="true" applyBorder="true" applyAlignment="true" applyProtection="false">
      <alignment horizontal="center" vertical="center" textRotation="0" wrapText="true" indent="0" shrinkToFit="false"/>
      <protection locked="true" hidden="false"/>
    </xf>
    <xf numFmtId="164" fontId="39" fillId="24" borderId="0" xfId="0" applyFont="true" applyBorder="true" applyAlignment="true" applyProtection="false">
      <alignment horizontal="center" vertical="center" textRotation="0" wrapText="false" indent="0" shrinkToFit="false"/>
      <protection locked="true" hidden="false"/>
    </xf>
    <xf numFmtId="170" fontId="39" fillId="0" borderId="0" xfId="109" applyFont="true" applyBorder="true" applyAlignment="true" applyProtection="false">
      <alignment horizontal="center" vertical="center" textRotation="0" wrapText="false" indent="0" shrinkToFit="false"/>
      <protection locked="true" hidden="false"/>
    </xf>
    <xf numFmtId="170" fontId="39" fillId="0" borderId="0" xfId="109" applyFont="true" applyBorder="true" applyAlignment="true" applyProtection="false">
      <alignment horizontal="center" vertical="center" textRotation="0" wrapText="true" indent="0" shrinkToFit="false"/>
      <protection locked="true" hidden="false"/>
    </xf>
    <xf numFmtId="187" fontId="39" fillId="0" borderId="0" xfId="109" applyFont="true" applyBorder="true" applyAlignment="true" applyProtection="false">
      <alignment horizontal="general" vertical="center" textRotation="0" wrapText="false" indent="0" shrinkToFit="false"/>
      <protection locked="true" hidden="false"/>
    </xf>
    <xf numFmtId="164" fontId="40" fillId="24" borderId="0" xfId="0" applyFont="true" applyBorder="true" applyAlignment="true" applyProtection="false">
      <alignment horizontal="right" vertical="center" textRotation="0" wrapText="false" indent="0" shrinkToFit="false"/>
      <protection locked="true" hidden="false"/>
    </xf>
    <xf numFmtId="170" fontId="39" fillId="24" borderId="0" xfId="0" applyFont="true" applyBorder="true" applyAlignment="true" applyProtection="false">
      <alignment horizontal="center" vertical="center" textRotation="0" wrapText="false" indent="0" shrinkToFit="false"/>
      <protection locked="true" hidden="false"/>
    </xf>
    <xf numFmtId="170" fontId="40" fillId="0" borderId="0" xfId="109" applyFont="true" applyBorder="true" applyAlignment="true" applyProtection="false">
      <alignment horizontal="center" vertical="center" textRotation="0" wrapText="true" indent="0" shrinkToFit="false"/>
      <protection locked="true" hidden="false"/>
    </xf>
    <xf numFmtId="187" fontId="40" fillId="0" borderId="0" xfId="109" applyFont="true" applyBorder="true" applyAlignment="true" applyProtection="false">
      <alignment horizontal="general" vertical="center" textRotation="0" wrapText="false" indent="0" shrinkToFit="false"/>
      <protection locked="true" hidden="false"/>
    </xf>
    <xf numFmtId="170" fontId="67" fillId="24" borderId="0" xfId="0" applyFont="true" applyBorder="true" applyAlignment="true" applyProtection="false">
      <alignment horizontal="center" vertical="center" textRotation="0" wrapText="false" indent="0" shrinkToFit="false"/>
      <protection locked="true" hidden="false"/>
    </xf>
    <xf numFmtId="164" fontId="40" fillId="0" borderId="0" xfId="109" applyFont="true" applyBorder="true" applyAlignment="true" applyProtection="false">
      <alignment horizontal="center" vertical="center" textRotation="0" wrapText="true" indent="0" shrinkToFit="false"/>
      <protection locked="true" hidden="false"/>
    </xf>
    <xf numFmtId="164" fontId="40" fillId="0" borderId="0" xfId="109" applyFont="true" applyBorder="true" applyAlignment="true" applyProtection="false">
      <alignment horizontal="center" vertical="center" textRotation="0" wrapText="false" indent="0" shrinkToFit="false"/>
      <protection locked="true" hidden="false"/>
    </xf>
    <xf numFmtId="187" fontId="40" fillId="0" borderId="0" xfId="109" applyFont="true" applyBorder="true" applyAlignment="true" applyProtection="false">
      <alignment horizontal="right" vertical="center" textRotation="0" wrapText="false" indent="0" shrinkToFit="false"/>
      <protection locked="true" hidden="false"/>
    </xf>
    <xf numFmtId="164" fontId="68" fillId="0" borderId="0" xfId="109" applyFont="true" applyBorder="true" applyAlignment="true" applyProtection="false">
      <alignment horizontal="left" vertical="center" textRotation="0" wrapText="false" indent="0" shrinkToFit="false"/>
      <protection locked="true" hidden="false"/>
    </xf>
    <xf numFmtId="164" fontId="68" fillId="0" borderId="0" xfId="109" applyFont="true" applyBorder="true" applyAlignment="true" applyProtection="false">
      <alignment horizontal="left" vertical="center" textRotation="0" wrapText="true" indent="0" shrinkToFit="false"/>
      <protection locked="true" hidden="false"/>
    </xf>
    <xf numFmtId="164" fontId="67" fillId="0" borderId="0" xfId="109" applyFont="true" applyBorder="true" applyAlignment="false" applyProtection="false">
      <alignment horizontal="general" vertical="bottom" textRotation="0" wrapText="false" indent="0" shrinkToFit="false"/>
      <protection locked="true" hidden="false"/>
    </xf>
    <xf numFmtId="170" fontId="39" fillId="0" borderId="0" xfId="109" applyFont="true" applyBorder="true" applyAlignment="false" applyProtection="false">
      <alignment horizontal="general" vertical="bottom" textRotation="0" wrapText="false" indent="0" shrinkToFit="false"/>
      <protection locked="true" hidden="false"/>
    </xf>
    <xf numFmtId="164" fontId="40" fillId="0" borderId="0" xfId="109" applyFont="true" applyBorder="true" applyAlignment="false" applyProtection="false">
      <alignment horizontal="general" vertical="bottom" textRotation="0" wrapText="false" indent="0" shrinkToFit="false"/>
      <protection locked="true" hidden="false"/>
    </xf>
    <xf numFmtId="164" fontId="39" fillId="0" borderId="0" xfId="109" applyFont="true" applyBorder="true" applyAlignment="true" applyProtection="false">
      <alignment horizontal="center" vertical="center" textRotation="0" wrapText="false" indent="0" shrinkToFit="false"/>
      <protection locked="true" hidden="false"/>
    </xf>
    <xf numFmtId="164" fontId="4" fillId="0" borderId="0" xfId="208" applyFont="true" applyBorder="true" applyAlignment="true" applyProtection="false">
      <alignment horizontal="left" vertical="bottom" textRotation="0" wrapText="false" indent="0" shrinkToFit="false"/>
      <protection locked="true" hidden="false"/>
    </xf>
    <xf numFmtId="164" fontId="35" fillId="0" borderId="0" xfId="109" applyFont="true" applyBorder="true" applyAlignment="true" applyProtection="false">
      <alignment horizontal="center" vertical="center" textRotation="0" wrapText="false" indent="0" shrinkToFit="false"/>
      <protection locked="true" hidden="false"/>
    </xf>
    <xf numFmtId="164" fontId="35" fillId="0" borderId="0" xfId="109" applyFont="true" applyBorder="true" applyAlignment="true" applyProtection="false">
      <alignment horizontal="general" vertical="center" textRotation="0" wrapText="false" indent="0" shrinkToFit="false"/>
      <protection locked="true" hidden="false"/>
    </xf>
    <xf numFmtId="164" fontId="39" fillId="0" borderId="0" xfId="109" applyFont="true" applyBorder="true" applyAlignment="true" applyProtection="false">
      <alignment horizontal="center" vertical="bottom" textRotation="0" wrapText="true" indent="0" shrinkToFit="false"/>
      <protection locked="true" hidden="false"/>
    </xf>
    <xf numFmtId="164" fontId="39" fillId="0" borderId="0" xfId="109" applyFont="true" applyBorder="true" applyAlignment="true" applyProtection="false">
      <alignment horizontal="center" vertical="bottom" textRotation="0" wrapText="false" indent="0" shrinkToFit="false"/>
      <protection locked="true" hidden="false"/>
    </xf>
    <xf numFmtId="176" fontId="39" fillId="0" borderId="0" xfId="109" applyFont="true" applyBorder="true" applyAlignment="true" applyProtection="false">
      <alignment horizontal="center" vertical="bottom" textRotation="0" wrapText="false" indent="0" shrinkToFit="false"/>
      <protection locked="true" hidden="false"/>
    </xf>
    <xf numFmtId="170" fontId="39" fillId="0" borderId="0" xfId="109" applyFont="true" applyBorder="true" applyAlignment="true" applyProtection="false">
      <alignment horizontal="right" vertical="center" textRotation="0" wrapText="false" indent="0" shrinkToFit="false"/>
      <protection locked="true" hidden="false"/>
    </xf>
    <xf numFmtId="178" fontId="40" fillId="0" borderId="0" xfId="109" applyFont="true" applyBorder="true" applyAlignment="true" applyProtection="false">
      <alignment horizontal="center" vertical="center" textRotation="0" wrapText="false" indent="0" shrinkToFit="false"/>
      <protection locked="true" hidden="false"/>
    </xf>
    <xf numFmtId="164" fontId="39" fillId="0" borderId="0" xfId="109" applyFont="true" applyBorder="false" applyAlignment="true" applyProtection="false">
      <alignment horizontal="left" vertical="center" textRotation="0" wrapText="false" indent="0" shrinkToFit="false"/>
      <protection locked="true" hidden="false"/>
    </xf>
    <xf numFmtId="164" fontId="40" fillId="0" borderId="0" xfId="109" applyFont="true" applyBorder="true" applyAlignment="true" applyProtection="false">
      <alignment horizontal="general" vertical="center" textRotation="0" wrapText="false" indent="0" shrinkToFit="false"/>
      <protection locked="true" hidden="false"/>
    </xf>
    <xf numFmtId="170" fontId="39" fillId="24" borderId="0" xfId="0" applyFont="true" applyBorder="false" applyAlignment="false" applyProtection="false">
      <alignment horizontal="general" vertical="bottom" textRotation="0" wrapText="false" indent="0" shrinkToFit="false"/>
      <protection locked="true" hidden="false"/>
    </xf>
    <xf numFmtId="164" fontId="39" fillId="24" borderId="0" xfId="0" applyFont="true" applyBorder="true" applyAlignment="true" applyProtection="false">
      <alignment horizontal="general" vertical="bottom" textRotation="0" wrapText="true" indent="0" shrinkToFit="false"/>
      <protection locked="true" hidden="false"/>
    </xf>
    <xf numFmtId="164" fontId="39" fillId="0" borderId="0" xfId="0" applyFont="true" applyBorder="true" applyAlignment="true" applyProtection="false">
      <alignment horizontal="general" vertical="bottom" textRotation="0" wrapText="true" indent="0" shrinkToFit="false"/>
      <protection locked="true" hidden="false"/>
    </xf>
    <xf numFmtId="164" fontId="40" fillId="16" borderId="25"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bottom" textRotation="0" wrapText="true" indent="0" shrinkToFit="false"/>
      <protection locked="true" hidden="false"/>
    </xf>
    <xf numFmtId="170" fontId="39" fillId="0" borderId="0" xfId="0" applyFont="true" applyBorder="true" applyAlignment="true" applyProtection="false">
      <alignment horizontal="center" vertical="center" textRotation="0" wrapText="false" indent="0" shrinkToFit="false"/>
      <protection locked="true" hidden="false"/>
    </xf>
    <xf numFmtId="164" fontId="39" fillId="0" borderId="21" xfId="0" applyFont="true" applyBorder="true" applyAlignment="true" applyProtection="false">
      <alignment horizontal="center" vertical="bottom" textRotation="0" wrapText="false" indent="0" shrinkToFit="false"/>
      <protection locked="true" hidden="false"/>
    </xf>
    <xf numFmtId="170" fontId="39" fillId="0" borderId="25" xfId="0" applyFont="true" applyBorder="true" applyAlignment="true" applyProtection="false">
      <alignment horizontal="right" vertical="bottom" textRotation="0" wrapText="true" indent="0" shrinkToFit="false"/>
      <protection locked="true" hidden="false"/>
    </xf>
    <xf numFmtId="164" fontId="39" fillId="0" borderId="25" xfId="0" applyFont="true" applyBorder="true" applyAlignment="true" applyProtection="false">
      <alignment horizontal="center" vertical="bottom" textRotation="0" wrapText="false" indent="0" shrinkToFit="false"/>
      <protection locked="true" hidden="false"/>
    </xf>
    <xf numFmtId="170" fontId="39" fillId="0" borderId="25" xfId="0" applyFont="true" applyBorder="true" applyAlignment="true" applyProtection="false">
      <alignment horizontal="right" vertical="bottom"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70" fontId="40" fillId="0" borderId="0" xfId="0" applyFont="true" applyBorder="true" applyAlignment="true" applyProtection="false">
      <alignment horizontal="center" vertical="center" textRotation="0" wrapText="false" indent="0" shrinkToFit="false"/>
      <protection locked="true" hidden="false"/>
    </xf>
    <xf numFmtId="170" fontId="39" fillId="0" borderId="0" xfId="0" applyFont="true" applyBorder="true" applyAlignment="false" applyProtection="false">
      <alignment horizontal="general" vertical="bottom" textRotation="0" wrapText="false" indent="0" shrinkToFit="false"/>
      <protection locked="true" hidden="false"/>
    </xf>
    <xf numFmtId="164" fontId="40" fillId="16" borderId="28" xfId="0" applyFont="true" applyBorder="true" applyAlignment="true" applyProtection="false">
      <alignment horizontal="right" vertical="center" textRotation="0" wrapText="false" indent="0" shrinkToFit="false"/>
      <protection locked="true" hidden="false"/>
    </xf>
    <xf numFmtId="178" fontId="40" fillId="16" borderId="25" xfId="0" applyFont="true" applyBorder="true" applyAlignment="true" applyProtection="false">
      <alignment horizontal="right"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170" fontId="39" fillId="0" borderId="0" xfId="0" applyFont="true" applyBorder="true" applyAlignment="true" applyProtection="false">
      <alignment horizontal="center" vertical="bottom" textRotation="0" wrapText="false" indent="0" shrinkToFit="false"/>
      <protection locked="true" hidden="false"/>
    </xf>
    <xf numFmtId="164" fontId="40" fillId="24" borderId="0" xfId="0" applyFont="true" applyBorder="true" applyAlignment="false" applyProtection="false">
      <alignment horizontal="general" vertical="bottom" textRotation="0" wrapText="false" indent="0" shrinkToFit="false"/>
      <protection locked="true" hidden="false"/>
    </xf>
    <xf numFmtId="164" fontId="40" fillId="16" borderId="25" xfId="229" applyFont="true" applyBorder="true" applyAlignment="true" applyProtection="false">
      <alignment horizontal="center" vertical="center" textRotation="0" wrapText="true" indent="0" shrinkToFit="false"/>
      <protection locked="true" hidden="false"/>
    </xf>
    <xf numFmtId="164" fontId="40" fillId="16" borderId="20" xfId="229" applyFont="true" applyBorder="true" applyAlignment="true" applyProtection="false">
      <alignment horizontal="center" vertical="center" textRotation="0" wrapText="true" indent="0" shrinkToFit="false"/>
      <protection locked="true" hidden="false"/>
    </xf>
    <xf numFmtId="164" fontId="39" fillId="24" borderId="25" xfId="0" applyFont="true" applyBorder="true" applyAlignment="true" applyProtection="false">
      <alignment horizontal="center" vertical="bottom" textRotation="0" wrapText="false" indent="0" shrinkToFit="false"/>
      <protection locked="true" hidden="false"/>
    </xf>
    <xf numFmtId="164" fontId="39" fillId="0" borderId="25" xfId="0" applyFont="true" applyBorder="true" applyAlignment="true" applyProtection="false">
      <alignment horizontal="general" vertical="bottom" textRotation="0" wrapText="false" indent="0" shrinkToFit="false"/>
      <protection locked="true" hidden="false"/>
    </xf>
    <xf numFmtId="164" fontId="39" fillId="24" borderId="25" xfId="0" applyFont="true" applyBorder="true" applyAlignment="false" applyProtection="false">
      <alignment horizontal="general" vertical="bottom" textRotation="0" wrapText="false" indent="0" shrinkToFit="false"/>
      <protection locked="true" hidden="false"/>
    </xf>
    <xf numFmtId="172" fontId="39" fillId="24" borderId="25" xfId="0" applyFont="true" applyBorder="true" applyAlignment="true" applyProtection="false">
      <alignment horizontal="center" vertical="bottom" textRotation="0" wrapText="false" indent="0" shrinkToFit="false"/>
      <protection locked="true" hidden="false"/>
    </xf>
    <xf numFmtId="176" fontId="39" fillId="24" borderId="25" xfId="0" applyFont="true" applyBorder="true" applyAlignment="true" applyProtection="false">
      <alignment horizontal="right" vertical="bottom" textRotation="0" wrapText="false" indent="0" shrinkToFit="false"/>
      <protection locked="true" hidden="false"/>
    </xf>
    <xf numFmtId="188" fontId="39" fillId="0" borderId="25"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81" fontId="39" fillId="24" borderId="0" xfId="0" applyFont="true" applyBorder="true" applyAlignment="true" applyProtection="false">
      <alignment horizontal="center" vertical="bottom" textRotation="0" wrapText="false" indent="0" shrinkToFit="false"/>
      <protection locked="true" hidden="false"/>
    </xf>
    <xf numFmtId="176" fontId="39" fillId="24" borderId="0" xfId="0" applyFont="true" applyBorder="false" applyAlignment="false" applyProtection="false">
      <alignment horizontal="general" vertical="bottom" textRotation="0" wrapText="false" indent="0" shrinkToFit="false"/>
      <protection locked="true" hidden="false"/>
    </xf>
    <xf numFmtId="181" fontId="39" fillId="24" borderId="25" xfId="0" applyFont="true" applyBorder="true" applyAlignment="true" applyProtection="false">
      <alignment horizontal="center" vertical="bottom" textRotation="0" wrapText="false" indent="0" shrinkToFit="false"/>
      <protection locked="true" hidden="false"/>
    </xf>
    <xf numFmtId="164" fontId="39" fillId="24" borderId="0" xfId="0" applyFont="true" applyBorder="true" applyAlignment="true" applyProtection="false">
      <alignment horizontal="center" vertical="bottom" textRotation="0" wrapText="false" indent="0" shrinkToFit="false"/>
      <protection locked="true" hidden="false"/>
    </xf>
    <xf numFmtId="181" fontId="39" fillId="16" borderId="25" xfId="0" applyFont="true" applyBorder="true" applyAlignment="true" applyProtection="false">
      <alignment horizontal="right" vertical="center" textRotation="0" wrapText="false" indent="0" shrinkToFit="false"/>
      <protection locked="true" hidden="false"/>
    </xf>
    <xf numFmtId="178" fontId="39" fillId="16" borderId="25" xfId="0" applyFont="true" applyBorder="true" applyAlignment="true" applyProtection="false">
      <alignment horizontal="right" vertical="center" textRotation="0" wrapText="false" indent="0" shrinkToFit="false"/>
      <protection locked="true" hidden="false"/>
    </xf>
    <xf numFmtId="164" fontId="39" fillId="16" borderId="25" xfId="0" applyFont="true" applyBorder="true" applyAlignment="true" applyProtection="false">
      <alignment horizontal="right" vertical="center" textRotation="0" wrapText="false" indent="0" shrinkToFit="false"/>
      <protection locked="true" hidden="false"/>
    </xf>
    <xf numFmtId="164" fontId="40" fillId="16" borderId="25" xfId="0" applyFont="true" applyBorder="true" applyAlignment="true" applyProtection="false">
      <alignment horizontal="right" vertical="center" textRotation="0" wrapText="false" indent="0" shrinkToFit="false"/>
      <protection locked="true" hidden="false"/>
    </xf>
    <xf numFmtId="178" fontId="40" fillId="16" borderId="25"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81" fontId="39" fillId="0" borderId="20" xfId="0" applyFont="true" applyBorder="true" applyAlignment="true" applyProtection="false">
      <alignment horizontal="center" vertical="bottom" textRotation="0" wrapText="false" indent="0" shrinkToFit="false"/>
      <protection locked="true" hidden="false"/>
    </xf>
    <xf numFmtId="170" fontId="39" fillId="24" borderId="25" xfId="0" applyFont="true" applyBorder="true" applyAlignment="true" applyProtection="false">
      <alignment horizontal="right" vertical="bottom" textRotation="0" wrapText="false" indent="0" shrinkToFit="false"/>
      <protection locked="true" hidden="false"/>
    </xf>
    <xf numFmtId="178" fontId="40" fillId="16" borderId="25" xfId="0" applyFont="true" applyBorder="true" applyAlignment="true" applyProtection="false">
      <alignment horizontal="center" vertical="center" textRotation="0" wrapText="false" indent="0" shrinkToFit="false"/>
      <protection locked="true" hidden="false"/>
    </xf>
    <xf numFmtId="164" fontId="69" fillId="0" borderId="0" xfId="108" applyFont="true" applyBorder="false" applyAlignment="false" applyProtection="false">
      <alignment horizontal="general" vertical="bottom" textRotation="0" wrapText="false" indent="0" shrinkToFit="false"/>
      <protection locked="true" hidden="false"/>
    </xf>
    <xf numFmtId="164" fontId="4" fillId="0" borderId="0" xfId="108" applyFont="true" applyBorder="false" applyAlignment="false" applyProtection="false">
      <alignment horizontal="general" vertical="bottom" textRotation="0" wrapText="false" indent="0" shrinkToFit="false"/>
      <protection locked="true" hidden="false"/>
    </xf>
    <xf numFmtId="164" fontId="40" fillId="0" borderId="0" xfId="109" applyFont="true" applyBorder="true" applyAlignment="true" applyProtection="false">
      <alignment horizontal="center" vertical="center" textRotation="0" wrapText="true" indent="0" shrinkToFit="false"/>
      <protection locked="true" hidden="false"/>
    </xf>
    <xf numFmtId="164" fontId="40" fillId="16" borderId="25" xfId="232" applyFont="true" applyBorder="true" applyAlignment="true" applyProtection="false">
      <alignment horizontal="center" vertical="center" textRotation="0" wrapText="true" indent="0" shrinkToFit="false"/>
      <protection locked="true" hidden="false"/>
    </xf>
    <xf numFmtId="164" fontId="39" fillId="0" borderId="25" xfId="113" applyFont="true" applyBorder="true" applyAlignment="true" applyProtection="false">
      <alignment horizontal="center" vertical="center" textRotation="0" wrapText="true" indent="0" shrinkToFit="false"/>
      <protection locked="true" hidden="false"/>
    </xf>
    <xf numFmtId="164" fontId="33" fillId="0" borderId="25" xfId="113" applyFont="true" applyBorder="true" applyAlignment="true" applyProtection="false">
      <alignment horizontal="center" vertical="center" textRotation="0" wrapText="true" indent="0" shrinkToFit="false"/>
      <protection locked="true" hidden="false"/>
    </xf>
    <xf numFmtId="178" fontId="39" fillId="24" borderId="25" xfId="113" applyFont="true" applyBorder="true" applyAlignment="true" applyProtection="false">
      <alignment horizontal="general" vertical="center" textRotation="0" wrapText="true" indent="0" shrinkToFit="false"/>
      <protection locked="true" hidden="false"/>
    </xf>
    <xf numFmtId="164" fontId="39" fillId="0" borderId="0" xfId="113" applyFont="true" applyBorder="true" applyAlignment="true" applyProtection="false">
      <alignment horizontal="center" vertical="center" textRotation="0" wrapText="true" indent="0" shrinkToFit="false"/>
      <protection locked="true" hidden="false"/>
    </xf>
    <xf numFmtId="164" fontId="40" fillId="16" borderId="25" xfId="113" applyFont="true" applyBorder="true" applyAlignment="true" applyProtection="false">
      <alignment horizontal="right" vertical="center" textRotation="0" wrapText="true" indent="0" shrinkToFit="false"/>
      <protection locked="true" hidden="false"/>
    </xf>
    <xf numFmtId="189" fontId="40" fillId="16" borderId="25" xfId="113" applyFont="true" applyBorder="true" applyAlignment="true" applyProtection="false">
      <alignment horizontal="right" vertical="center" textRotation="0" wrapText="false" indent="0" shrinkToFit="false"/>
      <protection locked="true" hidden="false"/>
    </xf>
    <xf numFmtId="164" fontId="40" fillId="0" borderId="0" xfId="109" applyFont="true" applyBorder="true" applyAlignment="true" applyProtection="false">
      <alignment horizontal="right" vertical="center" textRotation="0" wrapText="false" indent="0" shrinkToFit="false"/>
      <protection locked="true" hidden="false"/>
    </xf>
    <xf numFmtId="164" fontId="40" fillId="0" borderId="0" xfId="113" applyFont="true" applyBorder="true" applyAlignment="true" applyProtection="false">
      <alignment horizontal="center" vertical="center" textRotation="0" wrapText="true" indent="0" shrinkToFit="false"/>
      <protection locked="true" hidden="false"/>
    </xf>
    <xf numFmtId="178" fontId="40" fillId="16" borderId="25" xfId="113" applyFont="true" applyBorder="true" applyAlignment="true" applyProtection="false">
      <alignment horizontal="right" vertical="center" textRotation="0" wrapText="true" indent="0" shrinkToFit="false"/>
      <protection locked="true" hidden="false"/>
    </xf>
    <xf numFmtId="187" fontId="40" fillId="11" borderId="21" xfId="109" applyFont="true" applyBorder="true" applyAlignment="true" applyProtection="false">
      <alignment horizontal="right" vertical="center" textRotation="0" wrapText="false" indent="0" shrinkToFit="false"/>
      <protection locked="true" hidden="false"/>
    </xf>
    <xf numFmtId="164" fontId="51" fillId="24" borderId="0" xfId="113" applyFont="true" applyBorder="true" applyAlignment="false" applyProtection="false">
      <alignment horizontal="general" vertical="bottom" textRotation="0" wrapText="false" indent="0" shrinkToFit="false"/>
      <protection locked="true" hidden="false"/>
    </xf>
    <xf numFmtId="164" fontId="39" fillId="0" borderId="0" xfId="163" applyFont="true" applyBorder="false" applyAlignment="false" applyProtection="false">
      <alignment horizontal="general" vertical="bottom" textRotation="0" wrapText="false" indent="0" shrinkToFit="false"/>
      <protection locked="true" hidden="false"/>
    </xf>
    <xf numFmtId="164" fontId="37" fillId="24" borderId="0" xfId="113" applyFont="true" applyBorder="true" applyAlignment="false" applyProtection="false">
      <alignment horizontal="general" vertical="bottom" textRotation="0" wrapText="false" indent="0" shrinkToFit="false"/>
      <protection locked="true" hidden="false"/>
    </xf>
    <xf numFmtId="164" fontId="52" fillId="0" borderId="0" xfId="113" applyFont="true" applyBorder="true" applyAlignment="true" applyProtection="false">
      <alignment horizontal="center" vertical="center" textRotation="0" wrapText="true" indent="0" shrinkToFit="false"/>
      <protection locked="true" hidden="false"/>
    </xf>
    <xf numFmtId="182" fontId="39" fillId="24" borderId="25" xfId="113" applyFont="true" applyBorder="true" applyAlignment="true" applyProtection="false">
      <alignment horizontal="general" vertical="center" textRotation="0" wrapText="true" indent="0" shrinkToFit="false"/>
      <protection locked="true" hidden="false"/>
    </xf>
    <xf numFmtId="182" fontId="40" fillId="16" borderId="25" xfId="113" applyFont="true" applyBorder="true" applyAlignment="true" applyProtection="false">
      <alignment horizontal="right" vertical="center" textRotation="0" wrapText="false" indent="0" shrinkToFit="false"/>
      <protection locked="true" hidden="false"/>
    </xf>
    <xf numFmtId="182" fontId="40" fillId="16" borderId="25" xfId="113" applyFont="true" applyBorder="true" applyAlignment="true" applyProtection="false">
      <alignment horizontal="right" vertical="center" textRotation="0" wrapText="true" indent="0" shrinkToFit="false"/>
      <protection locked="true" hidden="false"/>
    </xf>
    <xf numFmtId="190" fontId="40" fillId="0" borderId="0" xfId="109" applyFont="true" applyBorder="true" applyAlignment="true" applyProtection="false">
      <alignment horizontal="center" vertical="center" textRotation="0" wrapText="true" indent="0" shrinkToFit="false"/>
      <protection locked="true" hidden="false"/>
    </xf>
    <xf numFmtId="164" fontId="39" fillId="0" borderId="0" xfId="109" applyFont="true" applyBorder="true" applyAlignment="true" applyProtection="false">
      <alignment horizontal="center" vertical="center" textRotation="0" wrapText="true" indent="0" shrinkToFit="false"/>
      <protection locked="true" hidden="false"/>
    </xf>
    <xf numFmtId="164" fontId="39" fillId="0" borderId="0" xfId="109" applyFont="true" applyBorder="true" applyAlignment="true" applyProtection="false">
      <alignment horizontal="general" vertical="center" textRotation="0" wrapText="true" indent="0" shrinkToFit="false"/>
      <protection locked="true" hidden="false"/>
    </xf>
    <xf numFmtId="164" fontId="51" fillId="24" borderId="0" xfId="109" applyFont="true" applyBorder="true" applyAlignment="false" applyProtection="false">
      <alignment horizontal="general" vertical="bottom" textRotation="0" wrapText="false" indent="0" shrinkToFit="false"/>
      <protection locked="true" hidden="false"/>
    </xf>
    <xf numFmtId="164" fontId="50" fillId="24" borderId="0" xfId="109" applyFont="true" applyBorder="true" applyAlignment="false" applyProtection="false">
      <alignment horizontal="general" vertical="bottom" textRotation="0" wrapText="false" indent="0" shrinkToFit="false"/>
      <protection locked="true" hidden="false"/>
    </xf>
    <xf numFmtId="164" fontId="28" fillId="24" borderId="0" xfId="0" applyFont="true" applyBorder="true" applyAlignment="false" applyProtection="false">
      <alignment horizontal="general" vertical="bottom" textRotation="0" wrapText="false" indent="0" shrinkToFit="false"/>
      <protection locked="true" hidden="false"/>
    </xf>
    <xf numFmtId="164" fontId="39" fillId="24" borderId="0" xfId="0" applyFont="true" applyBorder="true" applyAlignment="false" applyProtection="false">
      <alignment horizontal="general" vertical="bottom" textRotation="0" wrapText="false" indent="0" shrinkToFit="false"/>
      <protection locked="true" hidden="false"/>
    </xf>
    <xf numFmtId="164" fontId="40" fillId="16" borderId="21" xfId="229" applyFont="true" applyBorder="true" applyAlignment="true" applyProtection="false">
      <alignment horizontal="center" vertical="center" textRotation="0" wrapText="true" indent="0" shrinkToFit="false"/>
      <protection locked="true" hidden="false"/>
    </xf>
    <xf numFmtId="164" fontId="39" fillId="0" borderId="25" xfId="0" applyFont="true" applyBorder="true" applyAlignment="true" applyProtection="false">
      <alignment horizontal="left" vertical="center" textRotation="0" wrapText="false" indent="0" shrinkToFit="false"/>
      <protection locked="true" hidden="false"/>
    </xf>
    <xf numFmtId="164" fontId="39" fillId="0" borderId="25" xfId="0" applyFont="true" applyBorder="true" applyAlignment="true" applyProtection="false">
      <alignment horizontal="center" vertical="center" textRotation="0" wrapText="false" indent="0" shrinkToFit="false"/>
      <protection locked="true" hidden="false"/>
    </xf>
    <xf numFmtId="164" fontId="39" fillId="0" borderId="20" xfId="0" applyFont="true" applyBorder="true" applyAlignment="true" applyProtection="false">
      <alignment horizontal="center" vertical="center" textRotation="0" wrapText="false" indent="0" shrinkToFit="false"/>
      <protection locked="true" hidden="false"/>
    </xf>
    <xf numFmtId="178" fontId="39" fillId="24" borderId="20" xfId="0" applyFont="true" applyBorder="true" applyAlignment="true" applyProtection="false">
      <alignment horizontal="right" vertical="center" textRotation="0" wrapText="false" indent="0" shrinkToFit="false"/>
      <protection locked="true" hidden="false"/>
    </xf>
    <xf numFmtId="178" fontId="39" fillId="0" borderId="25" xfId="229" applyFont="true" applyBorder="true" applyAlignment="true" applyProtection="false">
      <alignment horizontal="right" vertical="center" textRotation="0" wrapText="true" indent="0" shrinkToFit="false"/>
      <protection locked="true" hidden="false"/>
    </xf>
    <xf numFmtId="181" fontId="39" fillId="0" borderId="21" xfId="0" applyFont="true" applyBorder="true" applyAlignment="true" applyProtection="false">
      <alignment horizontal="center" vertical="center" textRotation="0" wrapText="false" indent="0" shrinkToFit="false"/>
      <protection locked="true" hidden="false"/>
    </xf>
    <xf numFmtId="164" fontId="14" fillId="24" borderId="0" xfId="0" applyFont="true" applyBorder="false" applyAlignment="true" applyProtection="false">
      <alignment horizontal="center" vertical="center" textRotation="0" wrapText="false" indent="0" shrinkToFit="false"/>
      <protection locked="true" hidden="false"/>
    </xf>
    <xf numFmtId="170" fontId="14" fillId="24" borderId="0" xfId="0" applyFont="true" applyBorder="false" applyAlignment="true" applyProtection="false">
      <alignment horizontal="general" vertical="center" textRotation="0" wrapText="false" indent="0" shrinkToFit="false"/>
      <protection locked="true" hidden="false"/>
    </xf>
    <xf numFmtId="164" fontId="39" fillId="0" borderId="26" xfId="0" applyFont="true" applyBorder="true" applyAlignment="true" applyProtection="false">
      <alignment horizontal="left" vertical="center" textRotation="0" wrapText="false" indent="0" shrinkToFit="false"/>
      <protection locked="true" hidden="false"/>
    </xf>
    <xf numFmtId="164" fontId="39" fillId="0" borderId="26" xfId="0" applyFont="true" applyBorder="true" applyAlignment="true" applyProtection="false">
      <alignment horizontal="center" vertical="center" textRotation="0" wrapText="false" indent="0" shrinkToFit="false"/>
      <protection locked="true" hidden="false"/>
    </xf>
    <xf numFmtId="164" fontId="39" fillId="0" borderId="12" xfId="0" applyFont="true" applyBorder="true" applyAlignment="true" applyProtection="false">
      <alignment horizontal="center" vertical="center" textRotation="0" wrapText="false" indent="0" shrinkToFit="false"/>
      <protection locked="true" hidden="false"/>
    </xf>
    <xf numFmtId="178" fontId="39" fillId="24" borderId="12" xfId="0" applyFont="true" applyBorder="true" applyAlignment="true" applyProtection="false">
      <alignment horizontal="right" vertical="center" textRotation="0" wrapText="false" indent="0" shrinkToFit="false"/>
      <protection locked="true" hidden="false"/>
    </xf>
    <xf numFmtId="181" fontId="39" fillId="0" borderId="14" xfId="0" applyFont="true" applyBorder="true" applyAlignment="true" applyProtection="false">
      <alignment horizontal="center" vertical="center" textRotation="0" wrapText="false" indent="0" shrinkToFit="false"/>
      <protection locked="true" hidden="false"/>
    </xf>
    <xf numFmtId="164" fontId="39" fillId="24" borderId="25" xfId="0" applyFont="true" applyBorder="true" applyAlignment="true" applyProtection="false">
      <alignment horizontal="general" vertical="center" textRotation="0" wrapText="false" indent="0" shrinkToFit="false"/>
      <protection locked="true" hidden="false"/>
    </xf>
    <xf numFmtId="164" fontId="39" fillId="24" borderId="0" xfId="0" applyFont="true" applyBorder="true" applyAlignment="true" applyProtection="false">
      <alignment horizontal="left" vertical="bottom"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50" fillId="24"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9" fillId="0" borderId="25" xfId="0" applyFont="true" applyBorder="true" applyAlignment="true" applyProtection="false">
      <alignment horizontal="center" vertical="bottom" textRotation="0" wrapText="false" indent="0" shrinkToFit="false"/>
      <protection locked="true" hidden="false"/>
    </xf>
  </cellXfs>
  <cellStyles count="262">
    <cellStyle name="Normal" xfId="0" builtinId="0"/>
    <cellStyle name="Comma" xfId="15" builtinId="3"/>
    <cellStyle name="Comma [0]" xfId="16" builtinId="6"/>
    <cellStyle name="Currency" xfId="17" builtinId="4"/>
    <cellStyle name="Currency [0]" xfId="18" builtinId="7"/>
    <cellStyle name="Percent" xfId="19" builtinId="5"/>
    <cellStyle name="20% - Énfasis1 2" xfId="21"/>
    <cellStyle name="20% - Énfasis1 3" xfId="22"/>
    <cellStyle name="20% - Énfasis2 2" xfId="23"/>
    <cellStyle name="20% - Énfasis2 3" xfId="24"/>
    <cellStyle name="20% - Énfasis3 2" xfId="25"/>
    <cellStyle name="20% - Énfasis3 3" xfId="26"/>
    <cellStyle name="20% - Énfasis4 2" xfId="27"/>
    <cellStyle name="20% - Énfasis4 3" xfId="28"/>
    <cellStyle name="20% - Énfasis5 2" xfId="29"/>
    <cellStyle name="20% - Énfasis5 3" xfId="30"/>
    <cellStyle name="20% - Énfasis6 2" xfId="31"/>
    <cellStyle name="20% - Énfasis6 3" xfId="32"/>
    <cellStyle name="40% - Énfasis1 2" xfId="33"/>
    <cellStyle name="40% - Énfasis1 3" xfId="34"/>
    <cellStyle name="40% - Énfasis2 2" xfId="35"/>
    <cellStyle name="40% - Énfasis2 3" xfId="36"/>
    <cellStyle name="40% - Énfasis3 2" xfId="37"/>
    <cellStyle name="40% - Énfasis3 3" xfId="38"/>
    <cellStyle name="40% - Énfasis4 2" xfId="39"/>
    <cellStyle name="40% - Énfasis4 3" xfId="40"/>
    <cellStyle name="40% - Énfasis5 2" xfId="41"/>
    <cellStyle name="40% - Énfasis5 3" xfId="42"/>
    <cellStyle name="40% - Énfasis6 2" xfId="43"/>
    <cellStyle name="40% - Énfasis6 3" xfId="44"/>
    <cellStyle name="60% - Énfasis1 2" xfId="45"/>
    <cellStyle name="60% - Énfasis1 3" xfId="46"/>
    <cellStyle name="60% - Énfasis2 2" xfId="47"/>
    <cellStyle name="60% - Énfasis2 3" xfId="48"/>
    <cellStyle name="60% - Énfasis3 2" xfId="49"/>
    <cellStyle name="60% - Énfasis3 3" xfId="50"/>
    <cellStyle name="60% - Énfasis4 2" xfId="51"/>
    <cellStyle name="60% - Énfasis4 3" xfId="52"/>
    <cellStyle name="60% - Énfasis5 2" xfId="53"/>
    <cellStyle name="60% - Énfasis5 3" xfId="54"/>
    <cellStyle name="60% - Énfasis6 2" xfId="55"/>
    <cellStyle name="60% - Énfasis6 3" xfId="56"/>
    <cellStyle name="Buena 2" xfId="57"/>
    <cellStyle name="Buena 3" xfId="58"/>
    <cellStyle name="Celda de comprobación 2" xfId="59"/>
    <cellStyle name="Celda de comprobación 3" xfId="60"/>
    <cellStyle name="Celda vinculada 2" xfId="61"/>
    <cellStyle name="Celda vinculada 3" xfId="62"/>
    <cellStyle name="Cálculo 2" xfId="63"/>
    <cellStyle name="Cálculo 3" xfId="64"/>
    <cellStyle name="Encabezado 4 2" xfId="65"/>
    <cellStyle name="Encabezado 4 3" xfId="66"/>
    <cellStyle name="Entrada 2" xfId="67"/>
    <cellStyle name="Entrada 3" xfId="68"/>
    <cellStyle name="Incorrecto 2" xfId="69"/>
    <cellStyle name="Incorrecto 3" xfId="70"/>
    <cellStyle name="Millares 2" xfId="71"/>
    <cellStyle name="Millares 2 2" xfId="72"/>
    <cellStyle name="Millares 2 3" xfId="73"/>
    <cellStyle name="Millares 2 4" xfId="74"/>
    <cellStyle name="Millares 2 5" xfId="75"/>
    <cellStyle name="Millares 3" xfId="76"/>
    <cellStyle name="Millares_Personal" xfId="77"/>
    <cellStyle name="Moneda 2" xfId="78"/>
    <cellStyle name="Moneda 2 2" xfId="79"/>
    <cellStyle name="Moneda 2 3" xfId="80"/>
    <cellStyle name="Moneda 2 4" xfId="81"/>
    <cellStyle name="Moneda 2 5" xfId="82"/>
    <cellStyle name="Moneda 2 6" xfId="83"/>
    <cellStyle name="Moneda 3" xfId="84"/>
    <cellStyle name="Moneda 3 2" xfId="85"/>
    <cellStyle name="Moneda 3 3" xfId="86"/>
    <cellStyle name="Moneda 3 4" xfId="87"/>
    <cellStyle name="Moneda 3 5" xfId="88"/>
    <cellStyle name="Moneda 3 6" xfId="89"/>
    <cellStyle name="Moneda 7" xfId="90"/>
    <cellStyle name="Moneda 7 2" xfId="91"/>
    <cellStyle name="Moneda 7 3" xfId="92"/>
    <cellStyle name="Moneda 7 4" xfId="93"/>
    <cellStyle name="Moneda 7 5" xfId="94"/>
    <cellStyle name="Moneda 7 6" xfId="95"/>
    <cellStyle name="Moneda 9" xfId="96"/>
    <cellStyle name="Moneda 9 2" xfId="97"/>
    <cellStyle name="Moneda 9 3" xfId="98"/>
    <cellStyle name="Moneda 9 4" xfId="99"/>
    <cellStyle name="Moneda 9 5" xfId="100"/>
    <cellStyle name="Moneda 9 6" xfId="101"/>
    <cellStyle name="Neutral 2" xfId="102"/>
    <cellStyle name="Neutral 3" xfId="103"/>
    <cellStyle name="Normal 10" xfId="104"/>
    <cellStyle name="Normal 10 2" xfId="105"/>
    <cellStyle name="Normal 10 3" xfId="106"/>
    <cellStyle name="Normal 10 4" xfId="107"/>
    <cellStyle name="Normal 11" xfId="108"/>
    <cellStyle name="Normal 12" xfId="109"/>
    <cellStyle name="Normal 12 2" xfId="110"/>
    <cellStyle name="Normal 12 3" xfId="111"/>
    <cellStyle name="Normal 12 4" xfId="112"/>
    <cellStyle name="Normal 12 5" xfId="113"/>
    <cellStyle name="Normal 12 6" xfId="114"/>
    <cellStyle name="Normal 13" xfId="115"/>
    <cellStyle name="Normal 13 2" xfId="116"/>
    <cellStyle name="Normal 13 3" xfId="117"/>
    <cellStyle name="Normal 13 4" xfId="118"/>
    <cellStyle name="Normal 13 5" xfId="119"/>
    <cellStyle name="Normal 13 6" xfId="120"/>
    <cellStyle name="Normal 14" xfId="121"/>
    <cellStyle name="Normal 14 2" xfId="122"/>
    <cellStyle name="Normal 14 3" xfId="123"/>
    <cellStyle name="Normal 14 4" xfId="124"/>
    <cellStyle name="Normal 14 5" xfId="125"/>
    <cellStyle name="Normal 14 6" xfId="126"/>
    <cellStyle name="Normal 15" xfId="127"/>
    <cellStyle name="Normal 2" xfId="128"/>
    <cellStyle name="Normal 2 2" xfId="129"/>
    <cellStyle name="Normal 2 2 2" xfId="130"/>
    <cellStyle name="Normal 2 2 2 2" xfId="131"/>
    <cellStyle name="Normal 2 2 2 2 2" xfId="132"/>
    <cellStyle name="Normal 2 2 2 2 2 2" xfId="133"/>
    <cellStyle name="Normal 2 2 2 2 2 2 2" xfId="134"/>
    <cellStyle name="Normal 2 2 2 2 2 2 2 2" xfId="135"/>
    <cellStyle name="Normal 2 2 2 2 2 2 2 3" xfId="136"/>
    <cellStyle name="Normal 2 2 2 2 2 2 3" xfId="137"/>
    <cellStyle name="Normal 2 2 2 2 2 3" xfId="138"/>
    <cellStyle name="Normal 2 2 2 2 2 4" xfId="139"/>
    <cellStyle name="Normal 2 2 2 2 3" xfId="140"/>
    <cellStyle name="Normal 2 2 2 2 4" xfId="141"/>
    <cellStyle name="Normal 2 2 2 2 5" xfId="142"/>
    <cellStyle name="Normal 2 2 2 3" xfId="143"/>
    <cellStyle name="Normal 2 2 2 4" xfId="144"/>
    <cellStyle name="Normal 2 2 2 4 2" xfId="145"/>
    <cellStyle name="Normal 2 2 2 5" xfId="146"/>
    <cellStyle name="Normal 2 2 2 6" xfId="147"/>
    <cellStyle name="Normal 2 2 3" xfId="148"/>
    <cellStyle name="Normal 2 2 3 2" xfId="149"/>
    <cellStyle name="Normal 2 2 4" xfId="150"/>
    <cellStyle name="Normal 2 2 5" xfId="151"/>
    <cellStyle name="Normal 2 2 5 2" xfId="152"/>
    <cellStyle name="Normal 2 2 6" xfId="153"/>
    <cellStyle name="Normal 2 2 7" xfId="154"/>
    <cellStyle name="Normal 2 3" xfId="155"/>
    <cellStyle name="Normal 2 3 2" xfId="156"/>
    <cellStyle name="Normal 2 3 2 2" xfId="157"/>
    <cellStyle name="Normal 2 3 3" xfId="158"/>
    <cellStyle name="Normal 2 4" xfId="159"/>
    <cellStyle name="Normal 2 5" xfId="160"/>
    <cellStyle name="Normal 2 6" xfId="161"/>
    <cellStyle name="Normal 2 6 2" xfId="162"/>
    <cellStyle name="Normal 2 7" xfId="163"/>
    <cellStyle name="Normal 2 8" xfId="164"/>
    <cellStyle name="Normal 3" xfId="165"/>
    <cellStyle name="Normal 3 2" xfId="166"/>
    <cellStyle name="Normal 3 2 2" xfId="167"/>
    <cellStyle name="Normal 3 2 3" xfId="168"/>
    <cellStyle name="Normal 3 2 4" xfId="169"/>
    <cellStyle name="Normal 3 2 5" xfId="170"/>
    <cellStyle name="Normal 3 2 6" xfId="171"/>
    <cellStyle name="Normal 3 3" xfId="172"/>
    <cellStyle name="Normal 3 3 2" xfId="173"/>
    <cellStyle name="Normal 3 3 3" xfId="174"/>
    <cellStyle name="Normal 3 3 4" xfId="175"/>
    <cellStyle name="Normal 3 3 5" xfId="176"/>
    <cellStyle name="Normal 3 3 6" xfId="177"/>
    <cellStyle name="Normal 3 4" xfId="178"/>
    <cellStyle name="Normal 3 4 2" xfId="179"/>
    <cellStyle name="Normal 3 4 2 2" xfId="180"/>
    <cellStyle name="Normal 3 4 2 3" xfId="181"/>
    <cellStyle name="Normal 3 4 2 4" xfId="182"/>
    <cellStyle name="Normal 3 4 3" xfId="183"/>
    <cellStyle name="Normal 3 5" xfId="184"/>
    <cellStyle name="Normal 3 5 2" xfId="185"/>
    <cellStyle name="Normal 3 5 2 2" xfId="186"/>
    <cellStyle name="Normal 3 5 2 3" xfId="187"/>
    <cellStyle name="Normal 3 6" xfId="188"/>
    <cellStyle name="Normal 3 7" xfId="189"/>
    <cellStyle name="Normal 4" xfId="190"/>
    <cellStyle name="Normal 4 2" xfId="191"/>
    <cellStyle name="Normal 4 3" xfId="192"/>
    <cellStyle name="Normal 4 4" xfId="193"/>
    <cellStyle name="Normal 4 5" xfId="194"/>
    <cellStyle name="Normal 4 6" xfId="195"/>
    <cellStyle name="Normal 5" xfId="196"/>
    <cellStyle name="Normal 5 2" xfId="197"/>
    <cellStyle name="Normal 5 3" xfId="198"/>
    <cellStyle name="Normal 5 4" xfId="199"/>
    <cellStyle name="Normal 5 5" xfId="200"/>
    <cellStyle name="Normal 5 6" xfId="201"/>
    <cellStyle name="Normal 6" xfId="202"/>
    <cellStyle name="Normal 6 2" xfId="203"/>
    <cellStyle name="Normal 6 3" xfId="204"/>
    <cellStyle name="Normal 6 4" xfId="205"/>
    <cellStyle name="Normal 6 5" xfId="206"/>
    <cellStyle name="Normal 6 6" xfId="207"/>
    <cellStyle name="Normal 7" xfId="208"/>
    <cellStyle name="Normal 7 2" xfId="209"/>
    <cellStyle name="Normal 7 3" xfId="210"/>
    <cellStyle name="Normal 7 3 2" xfId="211"/>
    <cellStyle name="Normal 7 3 3" xfId="212"/>
    <cellStyle name="Normal 7 4" xfId="213"/>
    <cellStyle name="Normal 7 5" xfId="214"/>
    <cellStyle name="Normal 8" xfId="215"/>
    <cellStyle name="Normal 8 2" xfId="216"/>
    <cellStyle name="Normal 8 3" xfId="217"/>
    <cellStyle name="Normal 8 4" xfId="218"/>
    <cellStyle name="Normal 8 5" xfId="219"/>
    <cellStyle name="Normal 8 6" xfId="220"/>
    <cellStyle name="Normal 9" xfId="221"/>
    <cellStyle name="Normal 9 2" xfId="222"/>
    <cellStyle name="Normal 9 3" xfId="223"/>
    <cellStyle name="Normal 9 4" xfId="224"/>
    <cellStyle name="Normal 9 5" xfId="225"/>
    <cellStyle name="Normal 9 6" xfId="226"/>
    <cellStyle name="Normal_ESTRUCTURA DE COSTOS A NOVIEMBRE 2005" xfId="227"/>
    <cellStyle name="Normal_SC - Estructura de Costo 2007" xfId="228"/>
    <cellStyle name="Normal_SERVICIOS PUBLICOS" xfId="229"/>
    <cellStyle name="Normal_SERVICIOS PUBLICOS 2" xfId="230"/>
    <cellStyle name="Normal_SERVICIOS PUBLICOS 3" xfId="231"/>
    <cellStyle name="Normal_SERVICIOS PUBLICOS 4" xfId="232"/>
    <cellStyle name="Normal_SERVICIOS PUBLICOS 5" xfId="233"/>
    <cellStyle name="Notas 2" xfId="234"/>
    <cellStyle name="Notas 2 2" xfId="235"/>
    <cellStyle name="Notas 2 3" xfId="236"/>
    <cellStyle name="Notas 2 4" xfId="237"/>
    <cellStyle name="Notas 2 5" xfId="238"/>
    <cellStyle name="Notas 2 6" xfId="239"/>
    <cellStyle name="Notas 3" xfId="240"/>
    <cellStyle name="Notas 3 2" xfId="241"/>
    <cellStyle name="Notas 3 3" xfId="242"/>
    <cellStyle name="Notas 3 4" xfId="243"/>
    <cellStyle name="Notas 3 5" xfId="244"/>
    <cellStyle name="Notas 3 6" xfId="245"/>
    <cellStyle name="Porcentual_SERVICIOS PUBLICOS" xfId="246"/>
    <cellStyle name="Salida 2" xfId="247"/>
    <cellStyle name="Salida 3" xfId="248"/>
    <cellStyle name="TableStyleLight1" xfId="249"/>
    <cellStyle name="Texto de advertencia 2" xfId="250"/>
    <cellStyle name="Texto de advertencia 3" xfId="251"/>
    <cellStyle name="Texto explicativo 2" xfId="252"/>
    <cellStyle name="Texto explicativo 3" xfId="253"/>
    <cellStyle name="Total 2" xfId="254"/>
    <cellStyle name="Total 3" xfId="255"/>
    <cellStyle name="Título 1 2" xfId="256"/>
    <cellStyle name="Título 1 3" xfId="257"/>
    <cellStyle name="Título 2 2" xfId="258"/>
    <cellStyle name="Título 2 3" xfId="259"/>
    <cellStyle name="Título 3 2" xfId="260"/>
    <cellStyle name="Título 3 3" xfId="261"/>
    <cellStyle name="Título 4" xfId="262"/>
    <cellStyle name="Título 5" xfId="263"/>
    <cellStyle name="Énfasis1 2" xfId="264"/>
    <cellStyle name="Énfasis1 3" xfId="265"/>
    <cellStyle name="Énfasis2 2" xfId="266"/>
    <cellStyle name="Énfasis2 3" xfId="267"/>
    <cellStyle name="Énfasis3 2" xfId="268"/>
    <cellStyle name="Énfasis3 3" xfId="269"/>
    <cellStyle name="Énfasis4 2" xfId="270"/>
    <cellStyle name="Énfasis4 3" xfId="271"/>
    <cellStyle name="Énfasis5 2" xfId="272"/>
    <cellStyle name="Énfasis5 3" xfId="273"/>
    <cellStyle name="Énfasis6 2" xfId="274"/>
    <cellStyle name="Énfasis6 3" xfId="27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39</xdr:row>
      <xdr:rowOff>86040</xdr:rowOff>
    </xdr:from>
    <xdr:to>
      <xdr:col>12</xdr:col>
      <xdr:colOff>80640</xdr:colOff>
      <xdr:row>39</xdr:row>
      <xdr:rowOff>114120</xdr:rowOff>
    </xdr:to>
    <xdr:pic>
      <xdr:nvPicPr>
        <xdr:cNvPr id="0" name="Picture 2" descr=""/>
        <xdr:cNvPicPr/>
      </xdr:nvPicPr>
      <xdr:blipFill>
        <a:blip r:embed="rId1"/>
        <a:stretch/>
      </xdr:blipFill>
      <xdr:spPr>
        <a:xfrm>
          <a:off x="4478040" y="9010800"/>
          <a:ext cx="7988400" cy="28080"/>
        </a:xfrm>
        <a:prstGeom prst="rect">
          <a:avLst/>
        </a:prstGeom>
        <a:ln w="0">
          <a:noFill/>
        </a:ln>
      </xdr:spPr>
    </xdr:pic>
    <xdr:clientData/>
  </xdr:twoCellAnchor>
</xdr:wsDr>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83"/>
  <sheetViews>
    <sheetView showFormulas="false" showGridLines="true" showRowColHeaders="true" showZeros="true" rightToLeft="false" tabSelected="true" showOutlineSymbols="true" defaultGridColor="true" view="pageBreakPreview" topLeftCell="A28" colorId="64" zoomScale="100" zoomScaleNormal="94" zoomScalePageLayoutView="100" workbookViewId="0">
      <selection pane="topLeft" activeCell="C74" activeCellId="0" sqref="C74"/>
    </sheetView>
  </sheetViews>
  <sheetFormatPr defaultColWidth="11.41796875" defaultRowHeight="12.75" zeroHeight="false" outlineLevelRow="0" outlineLevelCol="0"/>
  <cols>
    <col collapsed="false" customWidth="true" hidden="false" outlineLevel="0" max="1" min="1" style="1" width="4.14"/>
    <col collapsed="false" customWidth="true" hidden="false" outlineLevel="0" max="2" min="2" style="1" width="11.28"/>
    <col collapsed="false" customWidth="true" hidden="false" outlineLevel="0" max="3" min="3" style="1" width="35.28"/>
    <col collapsed="false" customWidth="true" hidden="false" outlineLevel="0" max="4" min="4" style="1" width="13.56"/>
    <col collapsed="false" customWidth="true" hidden="false" outlineLevel="0" max="5" min="5" style="1" width="12.99"/>
    <col collapsed="false" customWidth="true" hidden="false" outlineLevel="0" max="6" min="6" style="1" width="15.85"/>
    <col collapsed="false" customWidth="true" hidden="false" outlineLevel="0" max="7" min="7" style="1" width="16.84"/>
    <col collapsed="false" customWidth="true" hidden="false" outlineLevel="0" max="8" min="8" style="1" width="12.28"/>
    <col collapsed="false" customWidth="true" hidden="false" outlineLevel="0" max="9" min="9" style="1" width="9.14"/>
    <col collapsed="false" customWidth="true" hidden="false" outlineLevel="0" max="10" min="10" style="1" width="16.99"/>
    <col collapsed="false" customWidth="true" hidden="false" outlineLevel="0" max="11" min="11" style="1" width="13.14"/>
    <col collapsed="false" customWidth="false" hidden="false" outlineLevel="0" max="257" min="12" style="1" width="11.42"/>
  </cols>
  <sheetData>
    <row r="1" customFormat="false" ht="22.5" hidden="false" customHeight="true" outlineLevel="0" collapsed="false">
      <c r="A1" s="2" t="s">
        <v>0</v>
      </c>
      <c r="B1" s="2"/>
      <c r="C1" s="2"/>
      <c r="D1" s="2"/>
      <c r="E1" s="2"/>
      <c r="F1" s="2"/>
      <c r="G1" s="2"/>
    </row>
    <row r="2" customFormat="false" ht="12.75" hidden="false" customHeight="false" outlineLevel="0" collapsed="false">
      <c r="A2" s="3"/>
      <c r="B2" s="3"/>
      <c r="C2" s="4"/>
      <c r="D2" s="5"/>
      <c r="E2" s="5"/>
      <c r="F2" s="6"/>
      <c r="G2" s="7"/>
    </row>
    <row r="3" customFormat="false" ht="51" hidden="false" customHeight="true" outlineLevel="0" collapsed="false">
      <c r="A3" s="8" t="s">
        <v>1</v>
      </c>
      <c r="B3" s="8"/>
      <c r="C3" s="8"/>
      <c r="D3" s="9" t="s">
        <v>2</v>
      </c>
      <c r="E3" s="9"/>
      <c r="F3" s="9" t="s">
        <v>3</v>
      </c>
      <c r="G3" s="10" t="s">
        <v>4</v>
      </c>
    </row>
    <row r="4" customFormat="false" ht="12.75" hidden="false" customHeight="false" outlineLevel="0" collapsed="false">
      <c r="A4" s="11"/>
      <c r="B4" s="11"/>
      <c r="C4" s="11"/>
      <c r="D4" s="12"/>
      <c r="E4" s="12"/>
      <c r="F4" s="13"/>
      <c r="G4" s="14"/>
    </row>
    <row r="5" customFormat="false" ht="12.75" hidden="false" customHeight="false" outlineLevel="0" collapsed="false">
      <c r="A5" s="15" t="s">
        <v>5</v>
      </c>
      <c r="B5" s="16"/>
      <c r="C5" s="17"/>
      <c r="D5" s="18"/>
      <c r="E5" s="18"/>
      <c r="F5" s="19"/>
      <c r="G5" s="20"/>
    </row>
    <row r="6" customFormat="false" ht="12.75" hidden="false" customHeight="false" outlineLevel="0" collapsed="false">
      <c r="A6" s="15"/>
      <c r="B6" s="16"/>
      <c r="C6" s="17"/>
      <c r="D6" s="18"/>
      <c r="E6" s="18"/>
      <c r="F6" s="19"/>
      <c r="G6" s="20"/>
    </row>
    <row r="7" customFormat="false" ht="12.75" hidden="false" customHeight="false" outlineLevel="0" collapsed="false">
      <c r="A7" s="16"/>
      <c r="B7" s="21" t="s">
        <v>6</v>
      </c>
      <c r="C7" s="22"/>
      <c r="D7" s="23"/>
      <c r="E7" s="23"/>
      <c r="F7" s="24"/>
      <c r="G7" s="20"/>
    </row>
    <row r="8" customFormat="false" ht="12.75" hidden="false" customHeight="false" outlineLevel="0" collapsed="false">
      <c r="A8" s="16"/>
      <c r="B8" s="25"/>
      <c r="C8" s="26" t="s">
        <v>7</v>
      </c>
      <c r="D8" s="27"/>
      <c r="E8" s="27"/>
      <c r="F8" s="28"/>
      <c r="G8" s="20"/>
      <c r="J8" s="29"/>
      <c r="K8" s="30"/>
    </row>
    <row r="9" customFormat="false" ht="12.75" hidden="false" customHeight="false" outlineLevel="0" collapsed="false">
      <c r="A9" s="16"/>
      <c r="B9" s="25"/>
      <c r="C9" s="31" t="s">
        <v>8</v>
      </c>
      <c r="D9" s="27" t="n">
        <f aca="false">F9*7/12</f>
        <v>2402927.1</v>
      </c>
      <c r="E9" s="27"/>
      <c r="F9" s="32" t="n">
        <f aca="false">'CAS-Directos'!H295</f>
        <v>4119303.6</v>
      </c>
      <c r="G9" s="33"/>
      <c r="H9" s="34"/>
      <c r="J9" s="35"/>
      <c r="K9" s="34"/>
    </row>
    <row r="10" customFormat="false" ht="12.75" hidden="false" customHeight="false" outlineLevel="0" collapsed="false">
      <c r="A10" s="16"/>
      <c r="B10" s="25"/>
      <c r="C10" s="36" t="s">
        <v>9</v>
      </c>
      <c r="D10" s="27" t="n">
        <f aca="false">F10*7/12</f>
        <v>655200</v>
      </c>
      <c r="E10" s="27"/>
      <c r="F10" s="37" t="n">
        <f aca="false">PNP!E8</f>
        <v>1123200</v>
      </c>
      <c r="G10" s="38"/>
      <c r="H10" s="34"/>
    </row>
    <row r="11" customFormat="false" ht="12.75" hidden="false" customHeight="false" outlineLevel="0" collapsed="false">
      <c r="A11" s="39"/>
      <c r="B11" s="40" t="s">
        <v>10</v>
      </c>
      <c r="C11" s="41"/>
      <c r="D11" s="42" t="n">
        <f aca="false">SUM(D9:D10)</f>
        <v>3058127.1</v>
      </c>
      <c r="E11" s="43"/>
      <c r="F11" s="44" t="n">
        <f aca="false">ROUND(SUM(F9:F10),2)</f>
        <v>5242503.6</v>
      </c>
      <c r="G11" s="45"/>
    </row>
    <row r="12" customFormat="false" ht="12.75" hidden="false" customHeight="false" outlineLevel="0" collapsed="false">
      <c r="A12" s="39"/>
      <c r="B12" s="39"/>
      <c r="C12" s="16"/>
      <c r="D12" s="46"/>
      <c r="E12" s="46"/>
      <c r="F12" s="19"/>
      <c r="G12" s="45"/>
    </row>
    <row r="13" customFormat="false" ht="12.75" hidden="false" customHeight="false" outlineLevel="0" collapsed="false">
      <c r="A13" s="16"/>
      <c r="B13" s="21" t="s">
        <v>11</v>
      </c>
      <c r="C13" s="47"/>
      <c r="D13" s="48"/>
      <c r="E13" s="48"/>
      <c r="F13" s="24"/>
      <c r="G13" s="20"/>
    </row>
    <row r="14" customFormat="false" ht="12.75" hidden="false" customHeight="false" outlineLevel="0" collapsed="false">
      <c r="A14" s="16"/>
      <c r="B14" s="25"/>
      <c r="C14" s="49" t="s">
        <v>12</v>
      </c>
      <c r="D14" s="27" t="n">
        <f aca="false">'Uniformes '!E9</f>
        <v>63733</v>
      </c>
      <c r="E14" s="27"/>
      <c r="F14" s="37" t="n">
        <f aca="false">'Uniformes '!E11</f>
        <v>108533</v>
      </c>
      <c r="G14" s="20"/>
      <c r="H14" s="34"/>
    </row>
    <row r="15" customFormat="false" ht="12.75" hidden="false" customHeight="false" outlineLevel="0" collapsed="false">
      <c r="A15" s="16"/>
      <c r="B15" s="25"/>
      <c r="C15" s="49" t="s">
        <v>13</v>
      </c>
      <c r="D15" s="27" t="n">
        <f aca="false">Herramientas!E6</f>
        <v>5366.8</v>
      </c>
      <c r="E15" s="27"/>
      <c r="F15" s="37" t="n">
        <f aca="false">Herramientas!E7</f>
        <v>9200.22857142857</v>
      </c>
      <c r="G15" s="20"/>
      <c r="H15" s="34"/>
    </row>
    <row r="16" customFormat="false" ht="12.75" hidden="false" customHeight="false" outlineLevel="0" collapsed="false">
      <c r="A16" s="16"/>
      <c r="B16" s="25"/>
      <c r="C16" s="49" t="s">
        <v>14</v>
      </c>
      <c r="D16" s="27" t="n">
        <f aca="false">Combustible!H14</f>
        <v>197525.41</v>
      </c>
      <c r="E16" s="27"/>
      <c r="F16" s="37" t="n">
        <f aca="false">Combustible!H16</f>
        <v>375424.05</v>
      </c>
      <c r="G16" s="50"/>
      <c r="H16" s="34"/>
    </row>
    <row r="17" customFormat="false" ht="12.75" hidden="false" customHeight="false" outlineLevel="0" collapsed="false">
      <c r="A17" s="16"/>
      <c r="B17" s="25"/>
      <c r="C17" s="49" t="s">
        <v>15</v>
      </c>
      <c r="D17" s="27" t="n">
        <f aca="false">Repuestos!F10</f>
        <v>31382.38</v>
      </c>
      <c r="E17" s="27"/>
      <c r="F17" s="37" t="n">
        <f aca="false">Repuestos!F12</f>
        <v>104500</v>
      </c>
      <c r="G17" s="20"/>
      <c r="H17" s="34"/>
    </row>
    <row r="18" customFormat="false" ht="12.75" hidden="false" customHeight="false" outlineLevel="0" collapsed="false">
      <c r="A18" s="39"/>
      <c r="B18" s="51" t="s">
        <v>16</v>
      </c>
      <c r="C18" s="52"/>
      <c r="D18" s="42" t="n">
        <f aca="false">ROUND(SUM(D14:D17),2)</f>
        <v>298007.59</v>
      </c>
      <c r="E18" s="53"/>
      <c r="F18" s="44" t="n">
        <f aca="false">ROUND(SUM(F14:F17),29)</f>
        <v>597657.278571429</v>
      </c>
      <c r="G18" s="45"/>
    </row>
    <row r="19" customFormat="false" ht="12.75" hidden="false" customHeight="false" outlineLevel="0" collapsed="false">
      <c r="A19" s="39"/>
      <c r="B19" s="39"/>
      <c r="C19" s="54"/>
      <c r="D19" s="55"/>
      <c r="E19" s="55"/>
      <c r="F19" s="19"/>
      <c r="G19" s="45"/>
    </row>
    <row r="20" customFormat="false" ht="12.75" hidden="false" customHeight="false" outlineLevel="0" collapsed="false">
      <c r="A20" s="39"/>
      <c r="B20" s="21" t="s">
        <v>17</v>
      </c>
      <c r="C20" s="56"/>
      <c r="D20" s="57"/>
      <c r="E20" s="57"/>
      <c r="F20" s="58"/>
      <c r="G20" s="45"/>
    </row>
    <row r="21" customFormat="false" ht="12.75" hidden="false" customHeight="false" outlineLevel="0" collapsed="false">
      <c r="A21" s="39"/>
      <c r="B21" s="59"/>
      <c r="C21" s="54" t="s">
        <v>18</v>
      </c>
      <c r="D21" s="27" t="n">
        <f aca="false">F21/12*7</f>
        <v>8788.29583333334</v>
      </c>
      <c r="E21" s="27"/>
      <c r="F21" s="37" t="n">
        <f aca="false">Depreciacion!I56+Depreciacion!I64</f>
        <v>15065.65</v>
      </c>
      <c r="G21" s="45"/>
      <c r="H21" s="34"/>
    </row>
    <row r="22" customFormat="false" ht="12.75" hidden="false" customHeight="false" outlineLevel="0" collapsed="false">
      <c r="A22" s="39"/>
      <c r="B22" s="25"/>
      <c r="C22" s="49" t="s">
        <v>19</v>
      </c>
      <c r="D22" s="27" t="n">
        <f aca="false">ROUND(F22/12*7,2)</f>
        <v>36873.96</v>
      </c>
      <c r="E22" s="27"/>
      <c r="F22" s="37" t="n">
        <f aca="false">Depreciacion!I82</f>
        <v>63212.495</v>
      </c>
      <c r="G22" s="45"/>
      <c r="H22" s="34"/>
    </row>
    <row r="23" customFormat="false" ht="12.75" hidden="false" customHeight="false" outlineLevel="0" collapsed="false">
      <c r="A23" s="39"/>
      <c r="B23" s="25"/>
      <c r="C23" s="49" t="s">
        <v>20</v>
      </c>
      <c r="D23" s="27" t="n">
        <f aca="false">F23/12*7</f>
        <v>2296.29166666667</v>
      </c>
      <c r="E23" s="27"/>
      <c r="F23" s="37" t="n">
        <f aca="false">Depreciacion!I94</f>
        <v>3936.5</v>
      </c>
      <c r="G23" s="45"/>
      <c r="H23" s="34"/>
    </row>
    <row r="24" customFormat="false" ht="12.75" hidden="false" customHeight="false" outlineLevel="0" collapsed="false">
      <c r="A24" s="39"/>
      <c r="B24" s="51" t="s">
        <v>21</v>
      </c>
      <c r="C24" s="52"/>
      <c r="D24" s="42" t="n">
        <f aca="false">ROUND(SUM(D21:D23),2)</f>
        <v>47958.55</v>
      </c>
      <c r="E24" s="53"/>
      <c r="F24" s="44" t="n">
        <f aca="false">ROUND(SUM(F21:F23),2)</f>
        <v>82214.65</v>
      </c>
      <c r="G24" s="45"/>
    </row>
    <row r="25" customFormat="false" ht="12.75" hidden="false" customHeight="false" outlineLevel="0" collapsed="false">
      <c r="A25" s="39"/>
      <c r="B25" s="39"/>
      <c r="C25" s="54"/>
      <c r="D25" s="55"/>
      <c r="E25" s="55"/>
      <c r="F25" s="19"/>
      <c r="G25" s="45"/>
    </row>
    <row r="26" customFormat="false" ht="12.75" hidden="false" customHeight="false" outlineLevel="0" collapsed="false">
      <c r="A26" s="16"/>
      <c r="B26" s="21" t="s">
        <v>22</v>
      </c>
      <c r="C26" s="47"/>
      <c r="D26" s="48"/>
      <c r="E26" s="48"/>
      <c r="F26" s="24"/>
      <c r="G26" s="20"/>
    </row>
    <row r="27" customFormat="false" ht="12.75" hidden="false" customHeight="false" outlineLevel="0" collapsed="false">
      <c r="A27" s="16"/>
      <c r="B27" s="25"/>
      <c r="C27" s="49" t="s">
        <v>23</v>
      </c>
      <c r="D27" s="27" t="n">
        <f aca="false">Mantenimiento!F36</f>
        <v>42027.23</v>
      </c>
      <c r="E27" s="27"/>
      <c r="F27" s="60" t="n">
        <f aca="false">Mantenimiento!F38</f>
        <v>52147.73</v>
      </c>
      <c r="G27" s="20"/>
      <c r="H27" s="34"/>
    </row>
    <row r="28" customFormat="false" ht="12.75" hidden="false" customHeight="false" outlineLevel="0" collapsed="false">
      <c r="A28" s="16"/>
      <c r="B28" s="25"/>
      <c r="C28" s="49" t="s">
        <v>24</v>
      </c>
      <c r="D28" s="27" t="n">
        <f aca="false">F28</f>
        <v>3823</v>
      </c>
      <c r="E28" s="27"/>
      <c r="F28" s="60" t="n">
        <f aca="false">Mantenimiento!F6</f>
        <v>3823</v>
      </c>
      <c r="G28" s="20"/>
      <c r="H28" s="34"/>
    </row>
    <row r="29" customFormat="false" ht="12.75" hidden="false" customHeight="false" outlineLevel="0" collapsed="false">
      <c r="A29" s="16"/>
      <c r="B29" s="25"/>
      <c r="C29" s="49" t="s">
        <v>25</v>
      </c>
      <c r="D29" s="27" t="n">
        <f aca="false">F29</f>
        <v>5215</v>
      </c>
      <c r="E29" s="27"/>
      <c r="F29" s="60" t="n">
        <f aca="false">Frecuencia!B4</f>
        <v>5215</v>
      </c>
      <c r="G29" s="20"/>
      <c r="H29" s="34"/>
    </row>
    <row r="30" customFormat="false" ht="12.75" hidden="false" customHeight="false" outlineLevel="0" collapsed="false">
      <c r="A30" s="16"/>
      <c r="B30" s="25"/>
      <c r="C30" s="49" t="s">
        <v>26</v>
      </c>
      <c r="D30" s="27" t="n">
        <v>65361.38</v>
      </c>
      <c r="E30" s="27"/>
      <c r="F30" s="60" t="n">
        <f aca="false">GPS!E5</f>
        <v>65361.38</v>
      </c>
      <c r="G30" s="20"/>
      <c r="H30" s="34"/>
    </row>
    <row r="31" customFormat="false" ht="12.75" hidden="true" customHeight="true" outlineLevel="0" collapsed="false">
      <c r="A31" s="16"/>
      <c r="B31" s="25"/>
      <c r="C31" s="61" t="s">
        <v>27</v>
      </c>
      <c r="D31" s="62" t="n">
        <f aca="false">F31*7/12</f>
        <v>0</v>
      </c>
      <c r="E31" s="27"/>
      <c r="F31" s="60" t="n">
        <v>0</v>
      </c>
      <c r="G31" s="63"/>
      <c r="H31" s="34"/>
    </row>
    <row r="32" customFormat="false" ht="12.75" hidden="true" customHeight="true" outlineLevel="0" collapsed="false">
      <c r="A32" s="16"/>
      <c r="B32" s="25"/>
      <c r="C32" s="61" t="s">
        <v>28</v>
      </c>
      <c r="D32" s="62" t="n">
        <f aca="false">F32*7/12</f>
        <v>0</v>
      </c>
      <c r="E32" s="27"/>
      <c r="F32" s="60" t="n">
        <v>0</v>
      </c>
      <c r="G32" s="20"/>
      <c r="H32" s="34"/>
    </row>
    <row r="33" customFormat="false" ht="12.75" hidden="false" customHeight="false" outlineLevel="0" collapsed="false">
      <c r="A33" s="16"/>
      <c r="B33" s="25"/>
      <c r="C33" s="49" t="s">
        <v>29</v>
      </c>
      <c r="D33" s="27" t="n">
        <v>43423.6</v>
      </c>
      <c r="E33" s="27"/>
      <c r="F33" s="60" t="n">
        <f aca="false">'Alimento canes'!F6</f>
        <v>43423.6</v>
      </c>
      <c r="G33" s="20"/>
      <c r="H33" s="34"/>
    </row>
    <row r="34" customFormat="false" ht="12.75" hidden="false" customHeight="false" outlineLevel="0" collapsed="false">
      <c r="A34" s="39"/>
      <c r="B34" s="51" t="s">
        <v>30</v>
      </c>
      <c r="C34" s="52"/>
      <c r="D34" s="42" t="n">
        <f aca="false">ROUND(SUM(D27:D33),2)</f>
        <v>159850.21</v>
      </c>
      <c r="E34" s="53"/>
      <c r="F34" s="44" t="n">
        <f aca="false">ROUND(SUM(F27:F33),2)</f>
        <v>169970.71</v>
      </c>
      <c r="G34" s="45"/>
    </row>
    <row r="35" customFormat="false" ht="12.75" hidden="false" customHeight="false" outlineLevel="0" collapsed="false">
      <c r="A35" s="39"/>
      <c r="B35" s="39"/>
      <c r="C35" s="54"/>
      <c r="D35" s="55"/>
      <c r="E35" s="55"/>
      <c r="F35" s="19"/>
      <c r="G35" s="45"/>
    </row>
    <row r="36" customFormat="false" ht="12.75" hidden="false" customHeight="false" outlineLevel="0" collapsed="false">
      <c r="A36" s="64" t="s">
        <v>31</v>
      </c>
      <c r="B36" s="65"/>
      <c r="C36" s="65"/>
      <c r="D36" s="66" t="n">
        <f aca="false">D11+D18+D24+D34</f>
        <v>3563943.45</v>
      </c>
      <c r="E36" s="67"/>
      <c r="F36" s="66" t="n">
        <f aca="false">ROUND(F11+F18+F24+F34,2)</f>
        <v>6092346.24</v>
      </c>
      <c r="G36" s="68" t="n">
        <f aca="false">F36/$F$60</f>
        <v>0.885117802687608</v>
      </c>
    </row>
    <row r="37" customFormat="false" ht="12.75" hidden="false" customHeight="false" outlineLevel="0" collapsed="false">
      <c r="A37" s="16"/>
      <c r="B37" s="16"/>
      <c r="C37" s="16"/>
      <c r="D37" s="46"/>
      <c r="E37" s="46"/>
      <c r="F37" s="19"/>
      <c r="G37" s="20"/>
    </row>
    <row r="38" customFormat="false" ht="12.75" hidden="false" customHeight="false" outlineLevel="0" collapsed="false">
      <c r="A38" s="15" t="s">
        <v>32</v>
      </c>
      <c r="B38" s="16"/>
      <c r="C38" s="16"/>
      <c r="D38" s="46"/>
      <c r="E38" s="46"/>
      <c r="F38" s="19"/>
      <c r="G38" s="20"/>
    </row>
    <row r="39" customFormat="false" ht="12.75" hidden="false" customHeight="false" outlineLevel="0" collapsed="false">
      <c r="A39" s="39"/>
      <c r="B39" s="39"/>
      <c r="C39" s="54"/>
      <c r="D39" s="55"/>
      <c r="E39" s="55"/>
      <c r="F39" s="19"/>
      <c r="G39" s="45"/>
    </row>
    <row r="40" customFormat="false" ht="12.75" hidden="false" customHeight="false" outlineLevel="0" collapsed="false">
      <c r="A40" s="39"/>
      <c r="B40" s="21" t="s">
        <v>33</v>
      </c>
      <c r="C40" s="22"/>
      <c r="D40" s="23" t="s">
        <v>34</v>
      </c>
      <c r="E40" s="23"/>
      <c r="F40" s="24"/>
      <c r="G40" s="45"/>
    </row>
    <row r="41" customFormat="false" ht="12.75" hidden="false" customHeight="false" outlineLevel="0" collapsed="false">
      <c r="A41" s="39"/>
      <c r="B41" s="25"/>
      <c r="C41" s="16" t="s">
        <v>35</v>
      </c>
      <c r="D41" s="27" t="n">
        <f aca="false">F41/12*7</f>
        <v>30396.22</v>
      </c>
      <c r="E41" s="27"/>
      <c r="F41" s="69" t="n">
        <f aca="false">Nombrado!U10</f>
        <v>52107.8057142857</v>
      </c>
      <c r="G41" s="45"/>
      <c r="H41" s="34"/>
      <c r="J41" s="29"/>
      <c r="K41" s="30"/>
    </row>
    <row r="42" customFormat="false" ht="12.75" hidden="false" customHeight="false" outlineLevel="0" collapsed="false">
      <c r="A42" s="39"/>
      <c r="B42" s="25"/>
      <c r="C42" s="16" t="s">
        <v>7</v>
      </c>
      <c r="D42" s="27" t="n">
        <f aca="false">F42/12*7</f>
        <v>306586</v>
      </c>
      <c r="E42" s="27"/>
      <c r="F42" s="69" t="n">
        <f aca="false">'CAS-Indirectos'!G9</f>
        <v>525576</v>
      </c>
      <c r="G42" s="45"/>
      <c r="J42" s="35"/>
      <c r="K42" s="70"/>
    </row>
    <row r="43" customFormat="false" ht="12.75" hidden="false" customHeight="false" outlineLevel="0" collapsed="false">
      <c r="A43" s="39"/>
      <c r="B43" s="40" t="s">
        <v>36</v>
      </c>
      <c r="C43" s="41"/>
      <c r="D43" s="42" t="n">
        <f aca="false">SUM(D41:D42)</f>
        <v>336982.22</v>
      </c>
      <c r="E43" s="43"/>
      <c r="F43" s="44" t="n">
        <f aca="false">SUM(F41:F42)</f>
        <v>577683.805714286</v>
      </c>
      <c r="G43" s="45"/>
      <c r="H43" s="34"/>
    </row>
    <row r="44" customFormat="false" ht="12.75" hidden="false" customHeight="false" outlineLevel="0" collapsed="false">
      <c r="A44" s="39"/>
      <c r="B44" s="39"/>
      <c r="C44" s="54"/>
      <c r="D44" s="55"/>
      <c r="E44" s="55"/>
      <c r="F44" s="19"/>
      <c r="G44" s="45"/>
    </row>
    <row r="45" customFormat="false" ht="12.75" hidden="false" customHeight="false" outlineLevel="0" collapsed="false">
      <c r="A45" s="39"/>
      <c r="B45" s="71" t="s">
        <v>37</v>
      </c>
      <c r="C45" s="72"/>
      <c r="D45" s="73" t="n">
        <v>9300</v>
      </c>
      <c r="E45" s="73"/>
      <c r="F45" s="74" t="n">
        <f aca="false">utiles!H3</f>
        <v>9300</v>
      </c>
      <c r="G45" s="45"/>
      <c r="H45" s="34"/>
    </row>
    <row r="46" customFormat="false" ht="12.75" hidden="false" customHeight="false" outlineLevel="0" collapsed="false">
      <c r="A46" s="39"/>
      <c r="B46" s="75"/>
      <c r="C46" s="54"/>
      <c r="D46" s="55"/>
      <c r="E46" s="55"/>
      <c r="F46" s="76" t="s">
        <v>38</v>
      </c>
      <c r="G46" s="45"/>
    </row>
    <row r="47" customFormat="false" ht="12.75" hidden="false" customHeight="false" outlineLevel="0" collapsed="false">
      <c r="A47" s="64" t="s">
        <v>39</v>
      </c>
      <c r="B47" s="65"/>
      <c r="C47" s="65"/>
      <c r="D47" s="66" t="n">
        <f aca="false">D43+D45</f>
        <v>346282.22</v>
      </c>
      <c r="E47" s="67"/>
      <c r="F47" s="66" t="n">
        <f aca="false">ROUND(F43+F45,2)</f>
        <v>586983.81</v>
      </c>
      <c r="G47" s="68" t="n">
        <f aca="false">F47/$F$60</f>
        <v>0.0852791026073397</v>
      </c>
    </row>
    <row r="48" customFormat="false" ht="12.75" hidden="false" customHeight="false" outlineLevel="0" collapsed="false">
      <c r="A48" s="16"/>
      <c r="B48" s="16"/>
      <c r="C48" s="16"/>
      <c r="D48" s="46"/>
      <c r="E48" s="46"/>
      <c r="F48" s="19"/>
      <c r="G48" s="20"/>
    </row>
    <row r="49" customFormat="false" ht="12.75" hidden="false" customHeight="false" outlineLevel="0" collapsed="false">
      <c r="A49" s="16"/>
      <c r="B49" s="21" t="s">
        <v>40</v>
      </c>
      <c r="C49" s="47"/>
      <c r="D49" s="48"/>
      <c r="E49" s="48"/>
      <c r="F49" s="24"/>
      <c r="G49" s="20"/>
    </row>
    <row r="50" customFormat="false" ht="12.75" hidden="false" customHeight="false" outlineLevel="0" collapsed="false">
      <c r="A50" s="16"/>
      <c r="B50" s="25"/>
      <c r="C50" s="54" t="s">
        <v>41</v>
      </c>
      <c r="D50" s="27" t="n">
        <f aca="false">'Agua '!C6</f>
        <v>16170.15</v>
      </c>
      <c r="E50" s="27"/>
      <c r="F50" s="77" t="n">
        <f aca="false">'Agua '!C7</f>
        <v>27720.25</v>
      </c>
      <c r="G50" s="20"/>
      <c r="H50" s="34"/>
      <c r="J50" s="34"/>
    </row>
    <row r="51" customFormat="false" ht="12.75" hidden="false" customHeight="false" outlineLevel="0" collapsed="false">
      <c r="A51" s="16"/>
      <c r="B51" s="25"/>
      <c r="C51" s="54" t="s">
        <v>42</v>
      </c>
      <c r="D51" s="27" t="n">
        <f aca="false">F51/12*7</f>
        <v>31295.2908333333</v>
      </c>
      <c r="E51" s="27"/>
      <c r="F51" s="77" t="n">
        <f aca="false">'Energia '!D7</f>
        <v>53649.07</v>
      </c>
      <c r="G51" s="20"/>
      <c r="H51" s="34"/>
      <c r="J51" s="34"/>
    </row>
    <row r="52" customFormat="false" ht="12.75" hidden="false" customHeight="false" outlineLevel="0" collapsed="false">
      <c r="A52" s="16"/>
      <c r="B52" s="25"/>
      <c r="C52" s="54" t="s">
        <v>43</v>
      </c>
      <c r="D52" s="27" t="n">
        <f aca="false">Telefonia!C5+Telefonia!C12</f>
        <v>10599.52</v>
      </c>
      <c r="E52" s="27"/>
      <c r="F52" s="77" t="n">
        <f aca="false">Telefonia!C6+Telefonia!C13</f>
        <v>18170.61</v>
      </c>
      <c r="G52" s="20"/>
      <c r="H52" s="34"/>
      <c r="J52" s="34"/>
    </row>
    <row r="53" customFormat="false" ht="12.75" hidden="false" customHeight="false" outlineLevel="0" collapsed="false">
      <c r="A53" s="16"/>
      <c r="B53" s="25"/>
      <c r="C53" s="54" t="s">
        <v>44</v>
      </c>
      <c r="D53" s="27" t="n">
        <f aca="false">F53</f>
        <v>83622.8624</v>
      </c>
      <c r="E53" s="27"/>
      <c r="F53" s="77" t="n">
        <f aca="false">Seguros!H7</f>
        <v>83622.8624</v>
      </c>
      <c r="G53" s="20"/>
      <c r="H53" s="34"/>
      <c r="J53" s="34"/>
    </row>
    <row r="54" customFormat="false" ht="12.75" hidden="false" customHeight="false" outlineLevel="0" collapsed="false">
      <c r="A54" s="16"/>
      <c r="B54" s="25"/>
      <c r="C54" s="54" t="s">
        <v>45</v>
      </c>
      <c r="D54" s="27" t="n">
        <f aca="false">F54</f>
        <v>17400</v>
      </c>
      <c r="E54" s="27"/>
      <c r="F54" s="77" t="n">
        <f aca="false">soat!F11</f>
        <v>17400</v>
      </c>
      <c r="G54" s="20"/>
      <c r="H54" s="34"/>
      <c r="J54" s="34"/>
    </row>
    <row r="55" customFormat="false" ht="12.75" hidden="false" customHeight="false" outlineLevel="0" collapsed="false">
      <c r="A55" s="16"/>
      <c r="B55" s="25"/>
      <c r="C55" s="54" t="s">
        <v>46</v>
      </c>
      <c r="D55" s="27" t="n">
        <f aca="false">Seguros!H36</f>
        <v>974</v>
      </c>
      <c r="E55" s="27"/>
      <c r="F55" s="77" t="n">
        <f aca="false">Seguros!H38</f>
        <v>1948</v>
      </c>
      <c r="G55" s="20"/>
      <c r="H55" s="34"/>
      <c r="J55" s="34"/>
    </row>
    <row r="56" customFormat="false" ht="12.75" hidden="false" customHeight="false" outlineLevel="0" collapsed="false">
      <c r="A56" s="16"/>
      <c r="B56" s="78"/>
      <c r="C56" s="79" t="s">
        <v>47</v>
      </c>
      <c r="D56" s="80" t="n">
        <f aca="false">F56</f>
        <v>1250</v>
      </c>
      <c r="E56" s="80"/>
      <c r="F56" s="81" t="n">
        <f aca="false">Seguros!H54</f>
        <v>1250</v>
      </c>
      <c r="G56" s="20"/>
      <c r="H56" s="34"/>
      <c r="J56" s="34"/>
    </row>
    <row r="57" customFormat="false" ht="12.75" hidden="false" customHeight="false" outlineLevel="0" collapsed="false">
      <c r="A57" s="16"/>
      <c r="B57" s="16"/>
      <c r="C57" s="16"/>
      <c r="D57" s="46"/>
      <c r="E57" s="46"/>
      <c r="F57" s="19"/>
      <c r="G57" s="20"/>
    </row>
    <row r="58" customFormat="false" ht="12.75" hidden="false" customHeight="false" outlineLevel="0" collapsed="false">
      <c r="A58" s="64" t="s">
        <v>48</v>
      </c>
      <c r="B58" s="65"/>
      <c r="C58" s="65"/>
      <c r="D58" s="66" t="n">
        <f aca="false">SUM(D50:D56)</f>
        <v>161311.823233333</v>
      </c>
      <c r="E58" s="67"/>
      <c r="F58" s="66" t="n">
        <f aca="false">ROUND(SUM(F49:F56),2)</f>
        <v>203760.79</v>
      </c>
      <c r="G58" s="68" t="n">
        <f aca="false">F58/$F$60</f>
        <v>0.0296030947050526</v>
      </c>
    </row>
    <row r="59" customFormat="false" ht="13.5" hidden="false" customHeight="false" outlineLevel="0" collapsed="false">
      <c r="A59" s="82"/>
      <c r="B59" s="82"/>
      <c r="C59" s="82"/>
      <c r="D59" s="83"/>
      <c r="E59" s="83"/>
      <c r="F59" s="84"/>
      <c r="G59" s="85"/>
    </row>
    <row r="60" customFormat="false" ht="13.5" hidden="false" customHeight="false" outlineLevel="0" collapsed="false">
      <c r="A60" s="86" t="s">
        <v>49</v>
      </c>
      <c r="B60" s="87"/>
      <c r="C60" s="87"/>
      <c r="D60" s="88" t="n">
        <f aca="false">D36+D47+D58</f>
        <v>4071537.49323333</v>
      </c>
      <c r="E60" s="87"/>
      <c r="F60" s="88" t="n">
        <f aca="false">(F58+F36+F47)</f>
        <v>6883090.84</v>
      </c>
      <c r="G60" s="89" t="n">
        <f aca="false">SUM(G34:G58)</f>
        <v>1</v>
      </c>
    </row>
    <row r="61" customFormat="false" ht="12.75" hidden="false" customHeight="false" outlineLevel="0" collapsed="false">
      <c r="F61" s="34"/>
    </row>
    <row r="62" customFormat="false" ht="12.75" hidden="false" customHeight="false" outlineLevel="0" collapsed="false">
      <c r="F62" s="34"/>
    </row>
    <row r="63" customFormat="false" ht="12.75" hidden="false" customHeight="false" outlineLevel="0" collapsed="false">
      <c r="F63" s="34"/>
    </row>
    <row r="64" customFormat="false" ht="12.75" hidden="false" customHeight="false" outlineLevel="0" collapsed="false">
      <c r="F64" s="34"/>
    </row>
    <row r="65" customFormat="false" ht="12.75" hidden="false" customHeight="false" outlineLevel="0" collapsed="false">
      <c r="C65" s="90" t="s">
        <v>50</v>
      </c>
      <c r="D65" s="90" t="s">
        <v>51</v>
      </c>
      <c r="E65" s="91" t="s">
        <v>52</v>
      </c>
      <c r="F65" s="90" t="s">
        <v>53</v>
      </c>
      <c r="G65" s="34"/>
    </row>
    <row r="66" customFormat="false" ht="12.75" hidden="false" customHeight="false" outlineLevel="0" collapsed="false">
      <c r="C66" s="92" t="n">
        <f aca="false">C78</f>
        <v>6734620.3</v>
      </c>
      <c r="D66" s="93" t="n">
        <f aca="false">F78</f>
        <v>6883090.84</v>
      </c>
      <c r="E66" s="94" t="n">
        <f aca="false">D66-C66</f>
        <v>148470.54</v>
      </c>
      <c r="F66" s="95" t="n">
        <f aca="false">E66/C66</f>
        <v>0.0220458664907953</v>
      </c>
      <c r="G66" s="34"/>
    </row>
    <row r="67" customFormat="false" ht="12.75" hidden="false" customHeight="false" outlineLevel="0" collapsed="false">
      <c r="A67" s="96" t="s">
        <v>54</v>
      </c>
      <c r="B67" s="96"/>
      <c r="C67" s="96"/>
      <c r="D67" s="96"/>
      <c r="E67" s="96"/>
      <c r="F67" s="96"/>
      <c r="G67" s="96"/>
    </row>
    <row r="68" customFormat="false" ht="30" hidden="false" customHeight="true" outlineLevel="0" collapsed="false">
      <c r="A68" s="97" t="s">
        <v>55</v>
      </c>
      <c r="B68" s="97"/>
      <c r="C68" s="97" t="s">
        <v>56</v>
      </c>
      <c r="D68" s="97" t="s">
        <v>57</v>
      </c>
      <c r="E68" s="97" t="s">
        <v>58</v>
      </c>
      <c r="F68" s="97" t="s">
        <v>59</v>
      </c>
      <c r="G68" s="97" t="s">
        <v>60</v>
      </c>
    </row>
    <row r="69" customFormat="false" ht="12.75" hidden="false" customHeight="false" outlineLevel="0" collapsed="false">
      <c r="A69" s="98" t="s">
        <v>61</v>
      </c>
      <c r="B69" s="98"/>
      <c r="C69" s="99" t="n">
        <f aca="false">SUM(C70:C73)</f>
        <v>5944165.12</v>
      </c>
      <c r="D69" s="99" t="n">
        <f aca="false">SUM(D70:D73)</f>
        <v>3563943.45</v>
      </c>
      <c r="E69" s="100" t="n">
        <f aca="false">D69/C69</f>
        <v>0.599570062077953</v>
      </c>
      <c r="F69" s="99" t="n">
        <f aca="false">ROUND(SUM(F70:F73),2)</f>
        <v>6092346.24</v>
      </c>
      <c r="G69" s="101" t="n">
        <f aca="false">F69/C69</f>
        <v>1.02492883643178</v>
      </c>
    </row>
    <row r="70" customFormat="false" ht="12.75" hidden="false" customHeight="false" outlineLevel="0" collapsed="false">
      <c r="A70" s="102" t="s">
        <v>62</v>
      </c>
      <c r="B70" s="102"/>
      <c r="C70" s="103" t="n">
        <v>5085322.2</v>
      </c>
      <c r="D70" s="103" t="n">
        <f aca="false">+D11</f>
        <v>3058127.1</v>
      </c>
      <c r="E70" s="104" t="n">
        <f aca="false">D70/C70</f>
        <v>0.601363488826726</v>
      </c>
      <c r="F70" s="103" t="n">
        <f aca="false">F11</f>
        <v>5242503.6</v>
      </c>
      <c r="G70" s="105" t="n">
        <f aca="false">F70/C70</f>
        <v>1.03090883798867</v>
      </c>
    </row>
    <row r="71" customFormat="false" ht="12.75" hidden="false" customHeight="false" outlineLevel="0" collapsed="false">
      <c r="A71" s="102" t="s">
        <v>63</v>
      </c>
      <c r="B71" s="102"/>
      <c r="C71" s="103" t="n">
        <v>603754.6</v>
      </c>
      <c r="D71" s="103" t="n">
        <f aca="false">+D18</f>
        <v>298007.59</v>
      </c>
      <c r="E71" s="104" t="n">
        <f aca="false">D71/C71</f>
        <v>0.493590591276655</v>
      </c>
      <c r="F71" s="103" t="n">
        <f aca="false">F18</f>
        <v>597657.278571429</v>
      </c>
      <c r="G71" s="105" t="n">
        <f aca="false">F71/C71</f>
        <v>0.989900993833304</v>
      </c>
    </row>
    <row r="72" customFormat="false" ht="12.75" hidden="false" customHeight="false" outlineLevel="0" collapsed="false">
      <c r="A72" s="102" t="s">
        <v>64</v>
      </c>
      <c r="B72" s="102"/>
      <c r="C72" s="103" t="n">
        <v>80150.2</v>
      </c>
      <c r="D72" s="103" t="n">
        <f aca="false">D24</f>
        <v>47958.55</v>
      </c>
      <c r="E72" s="104" t="n">
        <f aca="false">D72/C72</f>
        <v>0.598358456996988</v>
      </c>
      <c r="F72" s="103" t="n">
        <f aca="false">F24</f>
        <v>82214.65</v>
      </c>
      <c r="G72" s="105" t="n">
        <f aca="false">F72/C72</f>
        <v>1.02575726573359</v>
      </c>
    </row>
    <row r="73" customFormat="false" ht="12.75" hidden="false" customHeight="false" outlineLevel="0" collapsed="false">
      <c r="A73" s="102" t="s">
        <v>65</v>
      </c>
      <c r="B73" s="102"/>
      <c r="C73" s="103" t="n">
        <v>174938.12</v>
      </c>
      <c r="D73" s="103" t="n">
        <f aca="false">D34</f>
        <v>159850.21</v>
      </c>
      <c r="E73" s="104" t="n">
        <f aca="false">D73/C73</f>
        <v>0.913752874444975</v>
      </c>
      <c r="F73" s="103" t="n">
        <f aca="false">F34</f>
        <v>169970.71</v>
      </c>
      <c r="G73" s="105" t="n">
        <f aca="false">F73/C73</f>
        <v>0.971604759442939</v>
      </c>
    </row>
    <row r="74" customFormat="false" ht="12.75" hidden="false" customHeight="false" outlineLevel="0" collapsed="false">
      <c r="A74" s="98" t="s">
        <v>66</v>
      </c>
      <c r="B74" s="98"/>
      <c r="C74" s="99" t="n">
        <v>588106.26</v>
      </c>
      <c r="D74" s="99" t="n">
        <f aca="false">D75+D76</f>
        <v>346282.22</v>
      </c>
      <c r="E74" s="100" t="n">
        <f aca="false">D74/C74</f>
        <v>0.588808933950133</v>
      </c>
      <c r="F74" s="99" t="n">
        <f aca="false">ROUND(F75+F76,2)</f>
        <v>586983.81</v>
      </c>
      <c r="G74" s="101" t="n">
        <f aca="false">F74/C74</f>
        <v>0.998091416336905</v>
      </c>
    </row>
    <row r="75" customFormat="false" ht="12.75" hidden="false" customHeight="false" outlineLevel="0" collapsed="false">
      <c r="A75" s="102" t="s">
        <v>62</v>
      </c>
      <c r="B75" s="102"/>
      <c r="C75" s="103" t="n">
        <v>577359.81</v>
      </c>
      <c r="D75" s="103" t="n">
        <f aca="false">D43</f>
        <v>336982.22</v>
      </c>
      <c r="E75" s="104" t="n">
        <f aca="false">D75/C75</f>
        <v>0.583660681196358</v>
      </c>
      <c r="F75" s="103" t="n">
        <f aca="false">F43</f>
        <v>577683.805714286</v>
      </c>
      <c r="G75" s="105" t="n">
        <f aca="false">F75/C75</f>
        <v>1.00056116776519</v>
      </c>
    </row>
    <row r="76" customFormat="false" ht="12.75" hidden="false" customHeight="false" outlineLevel="0" collapsed="false">
      <c r="A76" s="102" t="s">
        <v>63</v>
      </c>
      <c r="B76" s="102"/>
      <c r="C76" s="103" t="n">
        <v>10746.45</v>
      </c>
      <c r="D76" s="103" t="n">
        <f aca="false">D45</f>
        <v>9300</v>
      </c>
      <c r="E76" s="104" t="n">
        <f aca="false">D76/C76</f>
        <v>0.865402063006853</v>
      </c>
      <c r="F76" s="103" t="n">
        <f aca="false">F45</f>
        <v>9300</v>
      </c>
      <c r="G76" s="105" t="n">
        <f aca="false">F76/C76</f>
        <v>0.865402063006853</v>
      </c>
    </row>
    <row r="77" customFormat="false" ht="12.75" hidden="false" customHeight="false" outlineLevel="0" collapsed="false">
      <c r="A77" s="98" t="s">
        <v>67</v>
      </c>
      <c r="B77" s="98"/>
      <c r="C77" s="99" t="n">
        <v>202348.97</v>
      </c>
      <c r="D77" s="99" t="n">
        <f aca="false">D58</f>
        <v>161311.823233333</v>
      </c>
      <c r="E77" s="104" t="n">
        <f aca="false">D77/C77</f>
        <v>0.797196166767409</v>
      </c>
      <c r="F77" s="99" t="n">
        <f aca="false">F58</f>
        <v>203760.79</v>
      </c>
      <c r="G77" s="105" t="n">
        <f aca="false">F77/C77</f>
        <v>1.00697715436851</v>
      </c>
    </row>
    <row r="78" customFormat="false" ht="12.75" hidden="false" customHeight="false" outlineLevel="0" collapsed="false">
      <c r="A78" s="98" t="s">
        <v>68</v>
      </c>
      <c r="B78" s="98"/>
      <c r="C78" s="99" t="n">
        <f aca="false">TRUNC(C69+C74+C77,1)</f>
        <v>6734620.3</v>
      </c>
      <c r="D78" s="99" t="n">
        <f aca="false">D69+D74+D77</f>
        <v>4071537.49323333</v>
      </c>
      <c r="E78" s="100" t="n">
        <f aca="false">D78/C78</f>
        <v>0.604568232782676</v>
      </c>
      <c r="F78" s="99" t="n">
        <f aca="false">ROUND((F69+F74+F77),2)</f>
        <v>6883090.84</v>
      </c>
      <c r="G78" s="101" t="n">
        <f aca="false">F78/C78</f>
        <v>1.0220458664908</v>
      </c>
    </row>
    <row r="80" customFormat="false" ht="12.75" hidden="false" customHeight="false" outlineLevel="0" collapsed="false">
      <c r="D80" s="34"/>
      <c r="F80" s="34"/>
    </row>
    <row r="83" customFormat="false" ht="12.75" hidden="false" customHeight="false" outlineLevel="0" collapsed="false">
      <c r="F83" s="34"/>
    </row>
  </sheetData>
  <mergeCells count="14">
    <mergeCell ref="A1:G1"/>
    <mergeCell ref="A3:C3"/>
    <mergeCell ref="A67:G67"/>
    <mergeCell ref="A68:B68"/>
    <mergeCell ref="A69:B69"/>
    <mergeCell ref="A70:B70"/>
    <mergeCell ref="A71:B71"/>
    <mergeCell ref="A72:B72"/>
    <mergeCell ref="A73:B73"/>
    <mergeCell ref="A74:B74"/>
    <mergeCell ref="A75:B75"/>
    <mergeCell ref="A76:B76"/>
    <mergeCell ref="A77:B77"/>
    <mergeCell ref="A78:B78"/>
  </mergeCells>
  <printOptions headings="false" gridLines="false" gridLinesSet="true" horizontalCentered="false" verticalCentered="false"/>
  <pageMargins left="0.240277777777778" right="0.25" top="1.14166666666667" bottom="0.984027777777778"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I144"/>
  <sheetViews>
    <sheetView showFormulas="false" showGridLines="true" showRowColHeaders="true" showZeros="true" rightToLeft="false" tabSelected="false" showOutlineSymbols="true" defaultGridColor="true" view="pageBreakPreview" topLeftCell="A22" colorId="64" zoomScale="100" zoomScaleNormal="77" zoomScalePageLayoutView="100" workbookViewId="0">
      <selection pane="topLeft" activeCell="D6" activeCellId="0" sqref="D6:E6"/>
    </sheetView>
  </sheetViews>
  <sheetFormatPr defaultColWidth="11.41796875" defaultRowHeight="12.75" zeroHeight="false" outlineLevelRow="0" outlineLevelCol="0"/>
  <cols>
    <col collapsed="false" customWidth="true" hidden="false" outlineLevel="0" max="1" min="1" style="154" width="7.28"/>
    <col collapsed="false" customWidth="true" hidden="false" outlineLevel="0" max="2" min="2" style="154" width="23.28"/>
    <col collapsed="false" customWidth="true" hidden="false" outlineLevel="0" max="3" min="3" style="154" width="43.28"/>
    <col collapsed="false" customWidth="true" hidden="false" outlineLevel="0" max="5" min="4" style="154" width="15.41"/>
    <col collapsed="false" customWidth="true" hidden="false" outlineLevel="0" max="6" min="6" style="154" width="13.99"/>
    <col collapsed="false" customWidth="true" hidden="false" outlineLevel="0" max="7" min="7" style="154" width="19.28"/>
    <col collapsed="false" customWidth="true" hidden="false" outlineLevel="0" max="8" min="8" style="154" width="15.56"/>
    <col collapsed="false" customWidth="true" hidden="false" outlineLevel="0" max="9" min="9" style="154" width="31.28"/>
    <col collapsed="false" customWidth="false" hidden="false" outlineLevel="0" max="257" min="10" style="154" width="11.42"/>
  </cols>
  <sheetData>
    <row r="1" customFormat="false" ht="18" hidden="false" customHeight="false" outlineLevel="0" collapsed="false">
      <c r="A1" s="409"/>
      <c r="B1" s="410"/>
    </row>
    <row r="2" customFormat="false" ht="15.75" hidden="false" customHeight="false" outlineLevel="0" collapsed="false">
      <c r="A2" s="344" t="s">
        <v>641</v>
      </c>
      <c r="B2" s="410"/>
    </row>
    <row r="3" customFormat="false" ht="30" hidden="false" customHeight="true" outlineLevel="0" collapsed="false">
      <c r="A3" s="411" t="s">
        <v>384</v>
      </c>
      <c r="B3" s="411"/>
      <c r="C3" s="412" t="s">
        <v>385</v>
      </c>
      <c r="D3" s="412" t="s">
        <v>386</v>
      </c>
      <c r="E3" s="412" t="s">
        <v>642</v>
      </c>
      <c r="F3" s="412" t="s">
        <v>388</v>
      </c>
    </row>
    <row r="4" customFormat="false" ht="38.25" hidden="false" customHeight="true" outlineLevel="0" collapsed="false">
      <c r="A4" s="413" t="s">
        <v>643</v>
      </c>
      <c r="B4" s="413"/>
      <c r="C4" s="414" t="s">
        <v>644</v>
      </c>
      <c r="D4" s="415" t="n">
        <v>41383</v>
      </c>
      <c r="E4" s="416" t="s">
        <v>645</v>
      </c>
      <c r="F4" s="417" t="n">
        <v>3150</v>
      </c>
    </row>
    <row r="5" customFormat="false" ht="39" hidden="false" customHeight="true" outlineLevel="0" collapsed="false">
      <c r="A5" s="418" t="s">
        <v>646</v>
      </c>
      <c r="B5" s="418"/>
      <c r="C5" s="414" t="s">
        <v>647</v>
      </c>
      <c r="D5" s="419" t="n">
        <v>41389</v>
      </c>
      <c r="E5" s="416" t="s">
        <v>648</v>
      </c>
      <c r="F5" s="417" t="n">
        <v>673</v>
      </c>
    </row>
    <row r="6" customFormat="false" ht="18" hidden="false" customHeight="true" outlineLevel="0" collapsed="false">
      <c r="D6" s="420" t="s">
        <v>649</v>
      </c>
      <c r="E6" s="420"/>
      <c r="F6" s="421" t="n">
        <f aca="false">F4+F5</f>
        <v>3823</v>
      </c>
    </row>
    <row r="9" customFormat="false" ht="15.75" hidden="false" customHeight="false" outlineLevel="0" collapsed="false">
      <c r="A9" s="344"/>
      <c r="B9" s="410"/>
    </row>
    <row r="10" customFormat="false" ht="15" hidden="false" customHeight="false" outlineLevel="0" collapsed="false">
      <c r="A10" s="344" t="s">
        <v>650</v>
      </c>
    </row>
    <row r="11" customFormat="false" ht="30" hidden="false" customHeight="true" outlineLevel="0" collapsed="false">
      <c r="A11" s="411" t="s">
        <v>384</v>
      </c>
      <c r="B11" s="411"/>
      <c r="C11" s="412" t="s">
        <v>385</v>
      </c>
      <c r="D11" s="412" t="s">
        <v>386</v>
      </c>
      <c r="E11" s="412" t="s">
        <v>651</v>
      </c>
      <c r="F11" s="412" t="s">
        <v>388</v>
      </c>
    </row>
    <row r="12" customFormat="false" ht="28.5" hidden="false" customHeight="true" outlineLevel="0" collapsed="false">
      <c r="A12" s="413" t="s">
        <v>652</v>
      </c>
      <c r="B12" s="413"/>
      <c r="C12" s="422" t="s">
        <v>653</v>
      </c>
      <c r="D12" s="419" t="n">
        <v>41309</v>
      </c>
      <c r="E12" s="423" t="s">
        <v>654</v>
      </c>
      <c r="F12" s="417" t="n">
        <f aca="false">1573+1371</f>
        <v>2944</v>
      </c>
    </row>
    <row r="13" customFormat="false" ht="51" hidden="false" customHeight="true" outlineLevel="0" collapsed="false">
      <c r="A13" s="413" t="s">
        <v>655</v>
      </c>
      <c r="B13" s="413"/>
      <c r="C13" s="414" t="s">
        <v>656</v>
      </c>
      <c r="D13" s="424" t="n">
        <v>41309</v>
      </c>
      <c r="E13" s="425" t="s">
        <v>657</v>
      </c>
      <c r="F13" s="417" t="n">
        <v>2160</v>
      </c>
      <c r="G13" s="426"/>
    </row>
    <row r="14" customFormat="false" ht="45.75" hidden="false" customHeight="true" outlineLevel="0" collapsed="false">
      <c r="A14" s="413" t="s">
        <v>658</v>
      </c>
      <c r="B14" s="413"/>
      <c r="C14" s="414" t="s">
        <v>659</v>
      </c>
      <c r="D14" s="424" t="n">
        <v>41326</v>
      </c>
      <c r="E14" s="427" t="s">
        <v>660</v>
      </c>
      <c r="F14" s="417" t="n">
        <v>2219</v>
      </c>
    </row>
    <row r="15" customFormat="false" ht="38.25" hidden="false" customHeight="true" outlineLevel="0" collapsed="false">
      <c r="A15" s="413" t="s">
        <v>661</v>
      </c>
      <c r="B15" s="413"/>
      <c r="C15" s="414" t="s">
        <v>662</v>
      </c>
      <c r="D15" s="424" t="n">
        <v>41326</v>
      </c>
      <c r="E15" s="427" t="s">
        <v>663</v>
      </c>
      <c r="F15" s="417" t="n">
        <v>3000</v>
      </c>
    </row>
    <row r="16" customFormat="false" ht="38.25" hidden="false" customHeight="true" outlineLevel="0" collapsed="false">
      <c r="A16" s="413" t="s">
        <v>472</v>
      </c>
      <c r="B16" s="413"/>
      <c r="C16" s="414" t="s">
        <v>664</v>
      </c>
      <c r="D16" s="424" t="n">
        <v>41338</v>
      </c>
      <c r="E16" s="427" t="s">
        <v>665</v>
      </c>
      <c r="F16" s="417" t="n">
        <v>685</v>
      </c>
    </row>
    <row r="17" customFormat="false" ht="38.25" hidden="false" customHeight="true" outlineLevel="0" collapsed="false">
      <c r="A17" s="413" t="s">
        <v>472</v>
      </c>
      <c r="B17" s="413"/>
      <c r="C17" s="414" t="s">
        <v>666</v>
      </c>
      <c r="D17" s="424" t="n">
        <v>41338</v>
      </c>
      <c r="E17" s="427" t="s">
        <v>667</v>
      </c>
      <c r="F17" s="417" t="n">
        <f aca="false">160+120+155+150+135</f>
        <v>720</v>
      </c>
    </row>
    <row r="18" customFormat="false" ht="51" hidden="false" customHeight="true" outlineLevel="0" collapsed="false">
      <c r="A18" s="413" t="s">
        <v>668</v>
      </c>
      <c r="B18" s="413"/>
      <c r="C18" s="414" t="s">
        <v>669</v>
      </c>
      <c r="D18" s="424" t="n">
        <v>41351</v>
      </c>
      <c r="E18" s="427" t="s">
        <v>670</v>
      </c>
      <c r="F18" s="417" t="n">
        <v>1720</v>
      </c>
    </row>
    <row r="19" customFormat="false" ht="38.25" hidden="false" customHeight="true" outlineLevel="0" collapsed="false">
      <c r="A19" s="413" t="s">
        <v>668</v>
      </c>
      <c r="B19" s="413"/>
      <c r="C19" s="414" t="s">
        <v>671</v>
      </c>
      <c r="D19" s="424" t="n">
        <v>41352</v>
      </c>
      <c r="E19" s="427" t="s">
        <v>672</v>
      </c>
      <c r="F19" s="417" t="n">
        <v>1575</v>
      </c>
    </row>
    <row r="20" customFormat="false" ht="43.5" hidden="false" customHeight="true" outlineLevel="0" collapsed="false">
      <c r="A20" s="413" t="s">
        <v>652</v>
      </c>
      <c r="B20" s="413"/>
      <c r="C20" s="414" t="s">
        <v>673</v>
      </c>
      <c r="D20" s="424" t="n">
        <v>41367</v>
      </c>
      <c r="E20" s="427" t="s">
        <v>674</v>
      </c>
      <c r="F20" s="417" t="n">
        <f aca="false">90+135+255+292+1854+183+170+141</f>
        <v>3120</v>
      </c>
    </row>
    <row r="21" customFormat="false" ht="38.25" hidden="false" customHeight="true" outlineLevel="0" collapsed="false">
      <c r="A21" s="413" t="s">
        <v>646</v>
      </c>
      <c r="B21" s="413"/>
      <c r="C21" s="414" t="s">
        <v>675</v>
      </c>
      <c r="D21" s="424" t="n">
        <v>41372</v>
      </c>
      <c r="E21" s="427" t="s">
        <v>676</v>
      </c>
      <c r="F21" s="417" t="n">
        <v>2610</v>
      </c>
    </row>
    <row r="22" customFormat="false" ht="38.25" hidden="false" customHeight="true" outlineLevel="0" collapsed="false">
      <c r="A22" s="413" t="s">
        <v>668</v>
      </c>
      <c r="B22" s="413"/>
      <c r="C22" s="414" t="s">
        <v>677</v>
      </c>
      <c r="D22" s="424" t="n">
        <v>41372</v>
      </c>
      <c r="E22" s="427" t="s">
        <v>678</v>
      </c>
      <c r="F22" s="417" t="n">
        <f aca="false">380+105+280+175</f>
        <v>940</v>
      </c>
    </row>
    <row r="23" customFormat="false" ht="51" hidden="false" customHeight="true" outlineLevel="0" collapsed="false">
      <c r="A23" s="413" t="s">
        <v>668</v>
      </c>
      <c r="B23" s="413"/>
      <c r="C23" s="414" t="s">
        <v>679</v>
      </c>
      <c r="D23" s="424" t="n">
        <v>41389</v>
      </c>
      <c r="E23" s="427" t="s">
        <v>680</v>
      </c>
      <c r="F23" s="417" t="n">
        <v>690</v>
      </c>
    </row>
    <row r="24" customFormat="false" ht="42" hidden="false" customHeight="true" outlineLevel="0" collapsed="false">
      <c r="A24" s="428" t="s">
        <v>652</v>
      </c>
      <c r="B24" s="428"/>
      <c r="C24" s="429" t="s">
        <v>681</v>
      </c>
      <c r="D24" s="430" t="n">
        <v>41393</v>
      </c>
      <c r="E24" s="431" t="s">
        <v>682</v>
      </c>
      <c r="F24" s="432" t="n">
        <v>1805</v>
      </c>
    </row>
    <row r="25" customFormat="false" ht="63.75" hidden="false" customHeight="true" outlineLevel="0" collapsed="false">
      <c r="A25" s="413" t="s">
        <v>472</v>
      </c>
      <c r="B25" s="413"/>
      <c r="C25" s="414" t="s">
        <v>683</v>
      </c>
      <c r="D25" s="424" t="n">
        <v>41374</v>
      </c>
      <c r="E25" s="427" t="s">
        <v>684</v>
      </c>
      <c r="F25" s="417" t="n">
        <v>475</v>
      </c>
      <c r="G25" s="433"/>
    </row>
    <row r="26" customFormat="false" ht="51" hidden="false" customHeight="true" outlineLevel="0" collapsed="false">
      <c r="A26" s="413" t="s">
        <v>472</v>
      </c>
      <c r="B26" s="413"/>
      <c r="C26" s="414" t="s">
        <v>685</v>
      </c>
      <c r="D26" s="424" t="n">
        <v>41396</v>
      </c>
      <c r="E26" s="427" t="s">
        <v>686</v>
      </c>
      <c r="F26" s="417" t="n">
        <v>915</v>
      </c>
      <c r="G26" s="433"/>
    </row>
    <row r="27" customFormat="false" ht="38.25" hidden="false" customHeight="true" outlineLevel="0" collapsed="false">
      <c r="A27" s="413" t="s">
        <v>646</v>
      </c>
      <c r="B27" s="413"/>
      <c r="C27" s="414" t="s">
        <v>687</v>
      </c>
      <c r="D27" s="424" t="n">
        <v>41397</v>
      </c>
      <c r="E27" s="427" t="s">
        <v>688</v>
      </c>
      <c r="F27" s="417" t="n">
        <v>1270</v>
      </c>
      <c r="G27" s="433"/>
    </row>
    <row r="28" customFormat="false" ht="25.5" hidden="false" customHeight="true" outlineLevel="0" collapsed="false">
      <c r="A28" s="413" t="s">
        <v>689</v>
      </c>
      <c r="B28" s="413"/>
      <c r="C28" s="414" t="s">
        <v>690</v>
      </c>
      <c r="D28" s="424" t="n">
        <v>41409</v>
      </c>
      <c r="E28" s="427" t="s">
        <v>691</v>
      </c>
      <c r="F28" s="417" t="n">
        <f aca="false">1092.2+837.8</f>
        <v>1930</v>
      </c>
      <c r="G28" s="433"/>
    </row>
    <row r="29" customFormat="false" ht="25.5" hidden="false" customHeight="true" outlineLevel="0" collapsed="false">
      <c r="A29" s="413" t="s">
        <v>472</v>
      </c>
      <c r="B29" s="413"/>
      <c r="C29" s="414" t="s">
        <v>692</v>
      </c>
      <c r="D29" s="424" t="n">
        <v>41428</v>
      </c>
      <c r="E29" s="427" t="s">
        <v>693</v>
      </c>
      <c r="F29" s="417" t="n">
        <f aca="false">1870+275+720</f>
        <v>2865</v>
      </c>
      <c r="G29" s="433"/>
    </row>
    <row r="30" customFormat="false" ht="38.25" hidden="false" customHeight="true" outlineLevel="0" collapsed="false">
      <c r="A30" s="413" t="s">
        <v>646</v>
      </c>
      <c r="B30" s="413"/>
      <c r="C30" s="414" t="s">
        <v>694</v>
      </c>
      <c r="D30" s="424" t="n">
        <v>41428</v>
      </c>
      <c r="E30" s="427" t="s">
        <v>695</v>
      </c>
      <c r="F30" s="417" t="n">
        <v>3640</v>
      </c>
      <c r="G30" s="433"/>
    </row>
    <row r="31" customFormat="false" ht="38.25" hidden="false" customHeight="true" outlineLevel="0" collapsed="false">
      <c r="A31" s="413" t="s">
        <v>668</v>
      </c>
      <c r="B31" s="413"/>
      <c r="C31" s="414" t="s">
        <v>696</v>
      </c>
      <c r="D31" s="424" t="n">
        <v>41429</v>
      </c>
      <c r="E31" s="427" t="s">
        <v>697</v>
      </c>
      <c r="F31" s="417" t="n">
        <v>1205</v>
      </c>
      <c r="G31" s="433"/>
    </row>
    <row r="32" customFormat="false" ht="45.75" hidden="false" customHeight="true" outlineLevel="0" collapsed="false">
      <c r="A32" s="413" t="s">
        <v>472</v>
      </c>
      <c r="B32" s="413"/>
      <c r="C32" s="414" t="s">
        <v>698</v>
      </c>
      <c r="D32" s="424" t="n">
        <v>41445</v>
      </c>
      <c r="E32" s="427" t="s">
        <v>699</v>
      </c>
      <c r="F32" s="417" t="n">
        <v>870</v>
      </c>
      <c r="G32" s="433"/>
    </row>
    <row r="33" customFormat="false" ht="45.75" hidden="false" customHeight="true" outlineLevel="0" collapsed="false">
      <c r="A33" s="413" t="s">
        <v>689</v>
      </c>
      <c r="B33" s="413"/>
      <c r="C33" s="414" t="s">
        <v>700</v>
      </c>
      <c r="D33" s="424" t="n">
        <v>41445</v>
      </c>
      <c r="E33" s="427" t="s">
        <v>701</v>
      </c>
      <c r="F33" s="417" t="n">
        <f aca="false">352.49+361.74</f>
        <v>714.23</v>
      </c>
      <c r="G33" s="433"/>
    </row>
    <row r="34" customFormat="false" ht="38.25" hidden="false" customHeight="true" outlineLevel="0" collapsed="false">
      <c r="A34" s="413" t="s">
        <v>668</v>
      </c>
      <c r="B34" s="413"/>
      <c r="C34" s="414" t="s">
        <v>702</v>
      </c>
      <c r="D34" s="424" t="n">
        <v>41446</v>
      </c>
      <c r="E34" s="427" t="s">
        <v>703</v>
      </c>
      <c r="F34" s="417" t="n">
        <v>285</v>
      </c>
      <c r="G34" s="433"/>
    </row>
    <row r="35" customFormat="false" ht="45.75" hidden="false" customHeight="true" outlineLevel="0" collapsed="false">
      <c r="A35" s="413" t="s">
        <v>646</v>
      </c>
      <c r="B35" s="413"/>
      <c r="C35" s="414" t="s">
        <v>704</v>
      </c>
      <c r="D35" s="430" t="n">
        <v>41450</v>
      </c>
      <c r="E35" s="431" t="s">
        <v>705</v>
      </c>
      <c r="F35" s="417" t="n">
        <v>3670</v>
      </c>
      <c r="G35" s="433"/>
    </row>
    <row r="36" customFormat="false" ht="19.5" hidden="false" customHeight="true" outlineLevel="0" collapsed="false">
      <c r="D36" s="434" t="s">
        <v>706</v>
      </c>
      <c r="E36" s="434"/>
      <c r="F36" s="435" t="n">
        <f aca="false">SUM(F12:F35)</f>
        <v>42027.23</v>
      </c>
      <c r="G36" s="151"/>
    </row>
    <row r="37" customFormat="false" ht="19.5" hidden="false" customHeight="true" outlineLevel="0" collapsed="false">
      <c r="D37" s="436" t="s">
        <v>707</v>
      </c>
      <c r="E37" s="436"/>
      <c r="F37" s="437" t="n">
        <v>10120.5</v>
      </c>
      <c r="G37" s="151"/>
    </row>
    <row r="38" customFormat="false" ht="22.5" hidden="false" customHeight="true" outlineLevel="0" collapsed="false">
      <c r="D38" s="438" t="s">
        <v>435</v>
      </c>
      <c r="E38" s="438"/>
      <c r="F38" s="439" t="n">
        <f aca="false">SUM(F36:F37)</f>
        <v>52147.73</v>
      </c>
      <c r="G38" s="151"/>
    </row>
    <row r="40" customFormat="false" ht="18" hidden="true" customHeight="false" outlineLevel="0" collapsed="false">
      <c r="A40" s="409" t="s">
        <v>708</v>
      </c>
      <c r="G40" s="153"/>
    </row>
    <row r="41" customFormat="false" ht="15" hidden="true" customHeight="false" outlineLevel="0" collapsed="false">
      <c r="A41" s="344" t="s">
        <v>709</v>
      </c>
      <c r="G41" s="153"/>
    </row>
    <row r="42" customFormat="false" ht="15.75" hidden="true" customHeight="false" outlineLevel="0" collapsed="false">
      <c r="A42" s="410"/>
      <c r="G42" s="153"/>
    </row>
    <row r="43" customFormat="false" ht="12.75" hidden="true" customHeight="false" outlineLevel="0" collapsed="false">
      <c r="A43" s="440" t="s">
        <v>710</v>
      </c>
    </row>
    <row r="44" customFormat="false" ht="12.75" hidden="true" customHeight="false" outlineLevel="0" collapsed="false"/>
    <row r="45" customFormat="false" ht="12.75" hidden="true" customHeight="false" outlineLevel="0" collapsed="false">
      <c r="A45" s="441" t="s">
        <v>711</v>
      </c>
      <c r="B45" s="441"/>
      <c r="C45" s="441"/>
      <c r="D45" s="441"/>
      <c r="E45" s="441"/>
      <c r="F45" s="441"/>
      <c r="G45" s="441"/>
      <c r="I45" s="0"/>
    </row>
    <row r="46" customFormat="false" ht="12.75" hidden="true" customHeight="true" outlineLevel="0" collapsed="false">
      <c r="A46" s="442" t="s">
        <v>460</v>
      </c>
      <c r="B46" s="442" t="s">
        <v>386</v>
      </c>
      <c r="C46" s="442" t="s">
        <v>712</v>
      </c>
      <c r="D46" s="442" t="s">
        <v>713</v>
      </c>
      <c r="E46" s="443" t="s">
        <v>385</v>
      </c>
      <c r="F46" s="442" t="s">
        <v>462</v>
      </c>
      <c r="G46" s="442" t="s">
        <v>463</v>
      </c>
    </row>
    <row r="47" customFormat="false" ht="53.25" hidden="true" customHeight="true" outlineLevel="0" collapsed="false">
      <c r="A47" s="416" t="n">
        <v>1</v>
      </c>
      <c r="B47" s="444" t="n">
        <v>40924</v>
      </c>
      <c r="C47" s="416" t="s">
        <v>714</v>
      </c>
      <c r="D47" s="416" t="s">
        <v>715</v>
      </c>
      <c r="E47" s="413" t="s">
        <v>716</v>
      </c>
      <c r="F47" s="445" t="n">
        <v>536.9</v>
      </c>
      <c r="G47" s="446" t="s">
        <v>717</v>
      </c>
    </row>
    <row r="48" customFormat="false" ht="27" hidden="true" customHeight="true" outlineLevel="0" collapsed="false">
      <c r="A48" s="416" t="n">
        <v>2</v>
      </c>
      <c r="B48" s="444" t="n">
        <v>40954</v>
      </c>
      <c r="C48" s="416" t="s">
        <v>718</v>
      </c>
      <c r="D48" s="416" t="s">
        <v>719</v>
      </c>
      <c r="E48" s="447" t="s">
        <v>720</v>
      </c>
      <c r="F48" s="445" t="n">
        <v>190</v>
      </c>
      <c r="G48" s="422" t="s">
        <v>466</v>
      </c>
    </row>
    <row r="49" customFormat="false" ht="12.75" hidden="true" customHeight="true" outlineLevel="0" collapsed="false">
      <c r="A49" s="416" t="n">
        <v>3</v>
      </c>
      <c r="B49" s="444" t="n">
        <v>41002</v>
      </c>
      <c r="C49" s="416" t="s">
        <v>721</v>
      </c>
      <c r="D49" s="416" t="s">
        <v>722</v>
      </c>
      <c r="E49" s="413" t="s">
        <v>723</v>
      </c>
      <c r="F49" s="445" t="n">
        <v>900</v>
      </c>
      <c r="G49" s="422" t="s">
        <v>724</v>
      </c>
    </row>
    <row r="50" customFormat="false" ht="12.75" hidden="true" customHeight="false" outlineLevel="0" collapsed="false">
      <c r="F50" s="448" t="n">
        <f aca="false">SUM(F47:F49)</f>
        <v>1626.9</v>
      </c>
    </row>
    <row r="51" customFormat="false" ht="12.75" hidden="true" customHeight="false" outlineLevel="0" collapsed="false">
      <c r="A51" s="0"/>
      <c r="B51" s="0"/>
      <c r="C51" s="0"/>
      <c r="D51" s="0"/>
      <c r="E51" s="0"/>
      <c r="F51" s="0"/>
      <c r="G51" s="0"/>
      <c r="I51" s="0"/>
    </row>
    <row r="52" customFormat="false" ht="12.75" hidden="true" customHeight="false" outlineLevel="0" collapsed="false">
      <c r="A52" s="441" t="s">
        <v>725</v>
      </c>
      <c r="B52" s="441"/>
      <c r="C52" s="441"/>
      <c r="D52" s="441"/>
      <c r="E52" s="441"/>
      <c r="F52" s="441"/>
      <c r="G52" s="441"/>
      <c r="I52" s="0"/>
    </row>
    <row r="53" customFormat="false" ht="12.75" hidden="true" customHeight="true" outlineLevel="0" collapsed="false">
      <c r="A53" s="442" t="s">
        <v>460</v>
      </c>
      <c r="B53" s="442" t="s">
        <v>386</v>
      </c>
      <c r="C53" s="442" t="s">
        <v>712</v>
      </c>
      <c r="D53" s="442" t="s">
        <v>713</v>
      </c>
      <c r="E53" s="443" t="s">
        <v>385</v>
      </c>
      <c r="F53" s="442" t="s">
        <v>462</v>
      </c>
      <c r="G53" s="442" t="s">
        <v>463</v>
      </c>
    </row>
    <row r="54" customFormat="false" ht="71.25" hidden="true" customHeight="true" outlineLevel="0" collapsed="false">
      <c r="A54" s="449" t="n">
        <v>1</v>
      </c>
      <c r="B54" s="450" t="n">
        <v>40964</v>
      </c>
      <c r="C54" s="449" t="s">
        <v>726</v>
      </c>
      <c r="D54" s="449" t="s">
        <v>727</v>
      </c>
      <c r="E54" s="413" t="s">
        <v>728</v>
      </c>
      <c r="F54" s="445" t="n">
        <v>240</v>
      </c>
      <c r="G54" s="451" t="s">
        <v>729</v>
      </c>
    </row>
    <row r="55" customFormat="false" ht="38.25" hidden="true" customHeight="true" outlineLevel="0" collapsed="false">
      <c r="A55" s="449" t="n">
        <v>2</v>
      </c>
      <c r="B55" s="450" t="n">
        <v>40984</v>
      </c>
      <c r="C55" s="449" t="s">
        <v>730</v>
      </c>
      <c r="D55" s="449" t="s">
        <v>731</v>
      </c>
      <c r="E55" s="413" t="s">
        <v>732</v>
      </c>
      <c r="F55" s="445" t="n">
        <v>110</v>
      </c>
      <c r="G55" s="451" t="s">
        <v>733</v>
      </c>
    </row>
    <row r="56" customFormat="false" ht="54.75" hidden="true" customHeight="true" outlineLevel="0" collapsed="false">
      <c r="A56" s="449" t="n">
        <v>3</v>
      </c>
      <c r="B56" s="450" t="n">
        <v>41054</v>
      </c>
      <c r="C56" s="449" t="s">
        <v>734</v>
      </c>
      <c r="D56" s="449" t="s">
        <v>735</v>
      </c>
      <c r="E56" s="413" t="s">
        <v>736</v>
      </c>
      <c r="F56" s="445" t="n">
        <v>1058</v>
      </c>
      <c r="G56" s="449" t="s">
        <v>737</v>
      </c>
    </row>
    <row r="57" customFormat="false" ht="12.75" hidden="true" customHeight="false" outlineLevel="0" collapsed="false">
      <c r="F57" s="448" t="n">
        <f aca="false">SUM(F54:F56)</f>
        <v>1408</v>
      </c>
    </row>
    <row r="58" customFormat="false" ht="12.75" hidden="true" customHeight="false" outlineLevel="0" collapsed="false">
      <c r="A58" s="0"/>
      <c r="B58" s="0"/>
      <c r="C58" s="0"/>
      <c r="D58" s="0"/>
      <c r="E58" s="0"/>
      <c r="F58" s="0"/>
      <c r="G58" s="0"/>
      <c r="I58" s="0"/>
    </row>
    <row r="59" customFormat="false" ht="12.75" hidden="true" customHeight="false" outlineLevel="0" collapsed="false">
      <c r="A59" s="441" t="s">
        <v>738</v>
      </c>
      <c r="B59" s="441"/>
      <c r="C59" s="441"/>
      <c r="D59" s="441"/>
      <c r="E59" s="441"/>
      <c r="F59" s="441"/>
      <c r="G59" s="441"/>
    </row>
    <row r="60" customFormat="false" ht="12.75" hidden="true" customHeight="true" outlineLevel="0" collapsed="false">
      <c r="A60" s="442" t="s">
        <v>460</v>
      </c>
      <c r="B60" s="442" t="s">
        <v>386</v>
      </c>
      <c r="C60" s="442" t="s">
        <v>712</v>
      </c>
      <c r="D60" s="442" t="s">
        <v>713</v>
      </c>
      <c r="E60" s="443" t="s">
        <v>385</v>
      </c>
      <c r="F60" s="442" t="s">
        <v>462</v>
      </c>
      <c r="G60" s="442" t="s">
        <v>463</v>
      </c>
    </row>
    <row r="61" customFormat="false" ht="24.75" hidden="true" customHeight="true" outlineLevel="0" collapsed="false">
      <c r="A61" s="449" t="n">
        <v>1</v>
      </c>
      <c r="B61" s="450" t="n">
        <v>40924</v>
      </c>
      <c r="C61" s="449" t="s">
        <v>739</v>
      </c>
      <c r="D61" s="449" t="s">
        <v>740</v>
      </c>
      <c r="E61" s="413" t="s">
        <v>741</v>
      </c>
      <c r="F61" s="445" t="n">
        <v>282</v>
      </c>
      <c r="G61" s="451" t="s">
        <v>742</v>
      </c>
    </row>
    <row r="62" customFormat="false" ht="38.25" hidden="true" customHeight="true" outlineLevel="0" collapsed="false">
      <c r="A62" s="449" t="n">
        <v>2</v>
      </c>
      <c r="B62" s="450" t="n">
        <v>40933</v>
      </c>
      <c r="C62" s="449" t="s">
        <v>743</v>
      </c>
      <c r="D62" s="449" t="s">
        <v>744</v>
      </c>
      <c r="E62" s="413" t="s">
        <v>745</v>
      </c>
      <c r="F62" s="445" t="n">
        <v>305</v>
      </c>
      <c r="G62" s="446" t="s">
        <v>733</v>
      </c>
    </row>
    <row r="63" customFormat="false" ht="30.75" hidden="true" customHeight="true" outlineLevel="0" collapsed="false">
      <c r="A63" s="449" t="n">
        <v>3</v>
      </c>
      <c r="B63" s="450" t="n">
        <v>40954</v>
      </c>
      <c r="C63" s="449" t="s">
        <v>718</v>
      </c>
      <c r="D63" s="449" t="s">
        <v>719</v>
      </c>
      <c r="E63" s="413" t="s">
        <v>746</v>
      </c>
      <c r="F63" s="445" t="n">
        <v>190</v>
      </c>
      <c r="G63" s="451" t="s">
        <v>747</v>
      </c>
    </row>
    <row r="64" customFormat="false" ht="44.25" hidden="true" customHeight="true" outlineLevel="0" collapsed="false">
      <c r="A64" s="449" t="n">
        <v>4</v>
      </c>
      <c r="B64" s="450" t="n">
        <v>40963</v>
      </c>
      <c r="C64" s="449" t="s">
        <v>748</v>
      </c>
      <c r="D64" s="449" t="s">
        <v>749</v>
      </c>
      <c r="E64" s="413" t="s">
        <v>750</v>
      </c>
      <c r="F64" s="445" t="n">
        <v>340</v>
      </c>
      <c r="G64" s="451" t="s">
        <v>747</v>
      </c>
    </row>
    <row r="65" customFormat="false" ht="45.75" hidden="true" customHeight="true" outlineLevel="0" collapsed="false">
      <c r="A65" s="449" t="n">
        <v>5</v>
      </c>
      <c r="B65" s="450" t="n">
        <v>41032</v>
      </c>
      <c r="C65" s="449" t="s">
        <v>751</v>
      </c>
      <c r="D65" s="449" t="s">
        <v>752</v>
      </c>
      <c r="E65" s="413" t="s">
        <v>753</v>
      </c>
      <c r="F65" s="445" t="n">
        <v>295</v>
      </c>
      <c r="G65" s="451" t="s">
        <v>747</v>
      </c>
    </row>
    <row r="66" customFormat="false" ht="33" hidden="true" customHeight="true" outlineLevel="0" collapsed="false">
      <c r="A66" s="449" t="n">
        <v>6</v>
      </c>
      <c r="B66" s="450" t="n">
        <v>41063</v>
      </c>
      <c r="C66" s="449" t="s">
        <v>754</v>
      </c>
      <c r="D66" s="449" t="s">
        <v>755</v>
      </c>
      <c r="E66" s="413" t="s">
        <v>756</v>
      </c>
      <c r="F66" s="445" t="n">
        <v>260</v>
      </c>
      <c r="G66" s="451" t="s">
        <v>757</v>
      </c>
    </row>
    <row r="67" customFormat="false" ht="12.75" hidden="true" customHeight="false" outlineLevel="0" collapsed="false">
      <c r="F67" s="448" t="n">
        <f aca="false">SUM(F61:F66)</f>
        <v>1672</v>
      </c>
    </row>
    <row r="68" customFormat="false" ht="12.75" hidden="true" customHeight="false" outlineLevel="0" collapsed="false">
      <c r="A68" s="0"/>
      <c r="B68" s="0"/>
      <c r="C68" s="0"/>
      <c r="D68" s="0"/>
      <c r="E68" s="0"/>
      <c r="F68" s="0"/>
      <c r="G68" s="0"/>
    </row>
    <row r="69" customFormat="false" ht="12.75" hidden="true" customHeight="false" outlineLevel="0" collapsed="false">
      <c r="A69" s="441" t="s">
        <v>758</v>
      </c>
      <c r="B69" s="441"/>
      <c r="C69" s="441"/>
      <c r="D69" s="441"/>
      <c r="E69" s="441"/>
      <c r="F69" s="441"/>
      <c r="G69" s="441"/>
    </row>
    <row r="70" customFormat="false" ht="12.75" hidden="true" customHeight="true" outlineLevel="0" collapsed="false">
      <c r="A70" s="442" t="s">
        <v>460</v>
      </c>
      <c r="B70" s="442" t="s">
        <v>386</v>
      </c>
      <c r="C70" s="442" t="s">
        <v>712</v>
      </c>
      <c r="D70" s="452" t="s">
        <v>713</v>
      </c>
      <c r="E70" s="452" t="s">
        <v>385</v>
      </c>
      <c r="F70" s="452" t="s">
        <v>462</v>
      </c>
      <c r="G70" s="442" t="s">
        <v>463</v>
      </c>
    </row>
    <row r="71" customFormat="false" ht="55.5" hidden="true" customHeight="true" outlineLevel="0" collapsed="false">
      <c r="A71" s="416" t="n">
        <v>1</v>
      </c>
      <c r="B71" s="450" t="n">
        <v>40954</v>
      </c>
      <c r="C71" s="416" t="s">
        <v>718</v>
      </c>
      <c r="D71" s="416" t="s">
        <v>719</v>
      </c>
      <c r="E71" s="413" t="s">
        <v>759</v>
      </c>
      <c r="F71" s="445" t="n">
        <v>325</v>
      </c>
      <c r="G71" s="416" t="s">
        <v>760</v>
      </c>
    </row>
    <row r="72" customFormat="false" ht="105.75" hidden="true" customHeight="true" outlineLevel="0" collapsed="false">
      <c r="A72" s="416" t="n">
        <v>2</v>
      </c>
      <c r="B72" s="450" t="n">
        <v>41016</v>
      </c>
      <c r="C72" s="416" t="s">
        <v>761</v>
      </c>
      <c r="D72" s="416" t="s">
        <v>762</v>
      </c>
      <c r="E72" s="413" t="s">
        <v>763</v>
      </c>
      <c r="F72" s="445" t="n">
        <v>1720</v>
      </c>
      <c r="G72" s="416" t="s">
        <v>764</v>
      </c>
    </row>
    <row r="73" customFormat="false" ht="12.75" hidden="true" customHeight="false" outlineLevel="0" collapsed="false">
      <c r="A73" s="0"/>
      <c r="B73" s="0"/>
      <c r="C73" s="0"/>
      <c r="D73" s="0"/>
      <c r="E73" s="0"/>
      <c r="F73" s="453" t="n">
        <f aca="false">SUM(F71:F72)</f>
        <v>2045</v>
      </c>
      <c r="G73" s="0"/>
    </row>
    <row r="74" customFormat="false" ht="12.75" hidden="true" customHeight="false" outlineLevel="0" collapsed="false">
      <c r="A74" s="0"/>
      <c r="B74" s="0"/>
      <c r="C74" s="0"/>
      <c r="D74" s="0"/>
      <c r="E74" s="0"/>
      <c r="F74" s="0"/>
      <c r="G74" s="0"/>
    </row>
    <row r="75" customFormat="false" ht="12.75" hidden="true" customHeight="false" outlineLevel="0" collapsed="false">
      <c r="A75" s="454" t="s">
        <v>765</v>
      </c>
      <c r="B75" s="454"/>
      <c r="C75" s="454"/>
      <c r="D75" s="454"/>
      <c r="E75" s="454"/>
      <c r="F75" s="454"/>
      <c r="G75" s="454"/>
    </row>
    <row r="76" customFormat="false" ht="12.75" hidden="true" customHeight="true" outlineLevel="0" collapsed="false">
      <c r="A76" s="452" t="s">
        <v>460</v>
      </c>
      <c r="B76" s="452" t="s">
        <v>386</v>
      </c>
      <c r="C76" s="452" t="s">
        <v>712</v>
      </c>
      <c r="D76" s="452" t="s">
        <v>713</v>
      </c>
      <c r="E76" s="452" t="s">
        <v>385</v>
      </c>
      <c r="F76" s="452" t="s">
        <v>462</v>
      </c>
      <c r="G76" s="452" t="s">
        <v>463</v>
      </c>
    </row>
    <row r="77" customFormat="false" ht="12.75" hidden="true" customHeight="true" outlineLevel="0" collapsed="false">
      <c r="A77" s="416" t="n">
        <v>1</v>
      </c>
      <c r="B77" s="444" t="n">
        <v>40978</v>
      </c>
      <c r="C77" s="416" t="s">
        <v>766</v>
      </c>
      <c r="D77" s="416" t="s">
        <v>767</v>
      </c>
      <c r="E77" s="416" t="s">
        <v>768</v>
      </c>
      <c r="F77" s="445" t="n">
        <v>220</v>
      </c>
      <c r="G77" s="416" t="s">
        <v>757</v>
      </c>
    </row>
    <row r="78" customFormat="false" ht="12.75" hidden="true" customHeight="false" outlineLevel="0" collapsed="false">
      <c r="A78" s="455"/>
      <c r="B78" s="456"/>
      <c r="C78" s="455"/>
      <c r="D78" s="455"/>
      <c r="E78" s="455"/>
      <c r="F78" s="453" t="n">
        <f aca="false">SUM(F77)</f>
        <v>220</v>
      </c>
      <c r="G78" s="455"/>
    </row>
    <row r="79" customFormat="false" ht="12.75" hidden="true" customHeight="false" outlineLevel="0" collapsed="false">
      <c r="A79" s="0"/>
      <c r="B79" s="0"/>
      <c r="C79" s="0"/>
      <c r="D79" s="0"/>
      <c r="E79" s="0"/>
      <c r="F79" s="0"/>
      <c r="G79" s="0"/>
    </row>
    <row r="80" customFormat="false" ht="12.75" hidden="true" customHeight="false" outlineLevel="0" collapsed="false">
      <c r="A80" s="441" t="s">
        <v>769</v>
      </c>
      <c r="B80" s="441"/>
      <c r="C80" s="441"/>
      <c r="D80" s="441"/>
      <c r="E80" s="441"/>
      <c r="F80" s="441"/>
      <c r="G80" s="441"/>
    </row>
    <row r="81" customFormat="false" ht="12.75" hidden="true" customHeight="true" outlineLevel="0" collapsed="false">
      <c r="A81" s="452" t="s">
        <v>460</v>
      </c>
      <c r="B81" s="452" t="s">
        <v>386</v>
      </c>
      <c r="C81" s="452" t="s">
        <v>712</v>
      </c>
      <c r="D81" s="452" t="s">
        <v>713</v>
      </c>
      <c r="E81" s="452" t="s">
        <v>385</v>
      </c>
      <c r="F81" s="452" t="s">
        <v>462</v>
      </c>
      <c r="G81" s="452" t="s">
        <v>463</v>
      </c>
    </row>
    <row r="82" customFormat="false" ht="69" hidden="true" customHeight="true" outlineLevel="0" collapsed="false">
      <c r="A82" s="416" t="n">
        <v>1</v>
      </c>
      <c r="B82" s="444" t="n">
        <v>40924</v>
      </c>
      <c r="C82" s="416" t="s">
        <v>714</v>
      </c>
      <c r="D82" s="416" t="s">
        <v>770</v>
      </c>
      <c r="E82" s="413" t="s">
        <v>771</v>
      </c>
      <c r="F82" s="445" t="n">
        <v>536.9</v>
      </c>
      <c r="G82" s="446" t="s">
        <v>717</v>
      </c>
    </row>
    <row r="83" customFormat="false" ht="24" hidden="true" customHeight="true" outlineLevel="0" collapsed="false">
      <c r="A83" s="457" t="n">
        <v>2</v>
      </c>
      <c r="B83" s="458" t="n">
        <v>40954</v>
      </c>
      <c r="C83" s="457" t="s">
        <v>743</v>
      </c>
      <c r="D83" s="457" t="s">
        <v>744</v>
      </c>
      <c r="E83" s="459" t="s">
        <v>772</v>
      </c>
      <c r="F83" s="445" t="n">
        <v>135</v>
      </c>
      <c r="G83" s="460" t="s">
        <v>773</v>
      </c>
    </row>
    <row r="84" customFormat="false" ht="64.5" hidden="true" customHeight="true" outlineLevel="0" collapsed="false">
      <c r="A84" s="416" t="n">
        <v>3</v>
      </c>
      <c r="B84" s="444" t="n">
        <v>40969</v>
      </c>
      <c r="C84" s="416" t="s">
        <v>774</v>
      </c>
      <c r="D84" s="416" t="s">
        <v>775</v>
      </c>
      <c r="E84" s="413" t="s">
        <v>776</v>
      </c>
      <c r="F84" s="445" t="n">
        <v>4630</v>
      </c>
      <c r="G84" s="416" t="s">
        <v>764</v>
      </c>
    </row>
    <row r="85" customFormat="false" ht="93.75" hidden="true" customHeight="true" outlineLevel="0" collapsed="false">
      <c r="A85" s="416" t="n">
        <v>4</v>
      </c>
      <c r="B85" s="444" t="n">
        <v>41032</v>
      </c>
      <c r="C85" s="416" t="s">
        <v>777</v>
      </c>
      <c r="D85" s="416" t="s">
        <v>778</v>
      </c>
      <c r="E85" s="461" t="s">
        <v>779</v>
      </c>
      <c r="F85" s="445" t="n">
        <v>1578</v>
      </c>
      <c r="G85" s="416" t="s">
        <v>764</v>
      </c>
    </row>
    <row r="86" customFormat="false" ht="12.75" hidden="true" customHeight="false" outlineLevel="0" collapsed="false">
      <c r="F86" s="462" t="n">
        <f aca="false">SUM(F82:F85)</f>
        <v>6879.9</v>
      </c>
    </row>
    <row r="87" customFormat="false" ht="12.75" hidden="true" customHeight="false" outlineLevel="0" collapsed="false">
      <c r="A87" s="0"/>
      <c r="B87" s="0"/>
      <c r="C87" s="0"/>
      <c r="D87" s="0"/>
      <c r="E87" s="0"/>
      <c r="F87" s="0"/>
      <c r="G87" s="0"/>
    </row>
    <row r="88" customFormat="false" ht="12.75" hidden="true" customHeight="false" outlineLevel="0" collapsed="false">
      <c r="A88" s="441" t="s">
        <v>780</v>
      </c>
      <c r="B88" s="441"/>
      <c r="C88" s="441"/>
      <c r="D88" s="441"/>
      <c r="E88" s="441"/>
      <c r="F88" s="441"/>
      <c r="G88" s="441"/>
    </row>
    <row r="89" customFormat="false" ht="12.75" hidden="true" customHeight="true" outlineLevel="0" collapsed="false">
      <c r="A89" s="452" t="s">
        <v>460</v>
      </c>
      <c r="B89" s="452" t="s">
        <v>386</v>
      </c>
      <c r="C89" s="452" t="s">
        <v>712</v>
      </c>
      <c r="D89" s="452" t="s">
        <v>713</v>
      </c>
      <c r="E89" s="452" t="s">
        <v>385</v>
      </c>
      <c r="F89" s="452" t="s">
        <v>462</v>
      </c>
      <c r="G89" s="452" t="s">
        <v>463</v>
      </c>
    </row>
    <row r="90" customFormat="false" ht="26.25" hidden="true" customHeight="true" outlineLevel="0" collapsed="false">
      <c r="A90" s="463" t="n">
        <v>1</v>
      </c>
      <c r="B90" s="464" t="n">
        <v>40961</v>
      </c>
      <c r="C90" s="463" t="s">
        <v>748</v>
      </c>
      <c r="D90" s="463" t="s">
        <v>749</v>
      </c>
      <c r="E90" s="465" t="s">
        <v>781</v>
      </c>
      <c r="F90" s="445" t="n">
        <v>135</v>
      </c>
      <c r="G90" s="466" t="s">
        <v>782</v>
      </c>
    </row>
    <row r="91" customFormat="false" ht="144" hidden="true" customHeight="true" outlineLevel="0" collapsed="false">
      <c r="A91" s="463" t="n">
        <v>2</v>
      </c>
      <c r="B91" s="464" t="n">
        <v>41046</v>
      </c>
      <c r="C91" s="463" t="s">
        <v>783</v>
      </c>
      <c r="D91" s="467" t="s">
        <v>784</v>
      </c>
      <c r="E91" s="468" t="s">
        <v>785</v>
      </c>
      <c r="F91" s="445" t="n">
        <v>1215</v>
      </c>
      <c r="G91" s="463" t="s">
        <v>786</v>
      </c>
    </row>
    <row r="92" customFormat="false" ht="38.25" hidden="true" customHeight="true" outlineLevel="0" collapsed="false">
      <c r="A92" s="449" t="n">
        <v>3</v>
      </c>
      <c r="B92" s="450" t="n">
        <v>41054</v>
      </c>
      <c r="C92" s="449" t="s">
        <v>787</v>
      </c>
      <c r="D92" s="449" t="s">
        <v>788</v>
      </c>
      <c r="E92" s="469" t="s">
        <v>789</v>
      </c>
      <c r="F92" s="445" t="n">
        <v>2800</v>
      </c>
      <c r="G92" s="446" t="s">
        <v>773</v>
      </c>
    </row>
    <row r="93" customFormat="false" ht="12.75" hidden="true" customHeight="false" outlineLevel="0" collapsed="false">
      <c r="A93" s="470"/>
      <c r="B93" s="471"/>
      <c r="C93" s="470"/>
      <c r="D93" s="470"/>
      <c r="E93" s="470"/>
      <c r="F93" s="472" t="n">
        <f aca="false">SUM(F90:F92)</f>
        <v>4150</v>
      </c>
      <c r="G93" s="473"/>
    </row>
    <row r="94" customFormat="false" ht="12.75" hidden="true" customHeight="false" outlineLevel="0" collapsed="false">
      <c r="A94" s="0"/>
      <c r="C94" s="0"/>
      <c r="D94" s="0"/>
      <c r="E94" s="0"/>
      <c r="F94" s="0"/>
      <c r="G94" s="0"/>
    </row>
    <row r="95" customFormat="false" ht="12.75" hidden="true" customHeight="false" outlineLevel="0" collapsed="false">
      <c r="A95" s="441" t="s">
        <v>790</v>
      </c>
      <c r="B95" s="441"/>
      <c r="C95" s="441"/>
      <c r="D95" s="441"/>
      <c r="E95" s="441"/>
      <c r="F95" s="441"/>
      <c r="G95" s="441"/>
    </row>
    <row r="96" customFormat="false" ht="12.75" hidden="true" customHeight="true" outlineLevel="0" collapsed="false">
      <c r="A96" s="452" t="s">
        <v>460</v>
      </c>
      <c r="B96" s="452" t="s">
        <v>386</v>
      </c>
      <c r="C96" s="452" t="s">
        <v>712</v>
      </c>
      <c r="D96" s="452" t="s">
        <v>713</v>
      </c>
      <c r="E96" s="452" t="s">
        <v>385</v>
      </c>
      <c r="F96" s="452" t="s">
        <v>462</v>
      </c>
      <c r="G96" s="452" t="s">
        <v>463</v>
      </c>
    </row>
    <row r="97" customFormat="false" ht="54.75" hidden="true" customHeight="true" outlineLevel="0" collapsed="false">
      <c r="A97" s="463" t="n">
        <v>1</v>
      </c>
      <c r="B97" s="464" t="n">
        <v>41002</v>
      </c>
      <c r="C97" s="463" t="s">
        <v>791</v>
      </c>
      <c r="D97" s="463" t="s">
        <v>792</v>
      </c>
      <c r="E97" s="451" t="s">
        <v>793</v>
      </c>
      <c r="F97" s="445" t="n">
        <v>380</v>
      </c>
      <c r="G97" s="466" t="s">
        <v>794</v>
      </c>
    </row>
    <row r="98" customFormat="false" ht="67.5" hidden="true" customHeight="true" outlineLevel="0" collapsed="false">
      <c r="A98" s="463" t="n">
        <v>2</v>
      </c>
      <c r="B98" s="464" t="n">
        <v>41061</v>
      </c>
      <c r="C98" s="463" t="s">
        <v>795</v>
      </c>
      <c r="D98" s="463" t="s">
        <v>796</v>
      </c>
      <c r="E98" s="451" t="s">
        <v>797</v>
      </c>
      <c r="F98" s="445" t="n">
        <v>1200</v>
      </c>
      <c r="G98" s="463" t="s">
        <v>724</v>
      </c>
    </row>
    <row r="99" customFormat="false" ht="38.25" hidden="true" customHeight="true" outlineLevel="0" collapsed="false">
      <c r="A99" s="449" t="n">
        <v>3</v>
      </c>
      <c r="B99" s="450" t="n">
        <v>41079</v>
      </c>
      <c r="C99" s="449" t="s">
        <v>798</v>
      </c>
      <c r="D99" s="449" t="s">
        <v>799</v>
      </c>
      <c r="E99" s="449" t="s">
        <v>800</v>
      </c>
      <c r="F99" s="445" t="n">
        <v>220</v>
      </c>
      <c r="G99" s="474" t="s">
        <v>733</v>
      </c>
    </row>
    <row r="100" customFormat="false" ht="12.75" hidden="true" customHeight="false" outlineLevel="0" collapsed="false">
      <c r="A100" s="470"/>
      <c r="B100" s="471"/>
      <c r="C100" s="470"/>
      <c r="D100" s="470"/>
      <c r="E100" s="470"/>
      <c r="F100" s="475" t="n">
        <f aca="false">SUM(F97:F99)</f>
        <v>1800</v>
      </c>
      <c r="G100" s="476"/>
    </row>
    <row r="101" customFormat="false" ht="12.75" hidden="true" customHeight="false" outlineLevel="0" collapsed="false">
      <c r="A101" s="0"/>
      <c r="B101" s="0"/>
      <c r="C101" s="0"/>
      <c r="D101" s="0"/>
      <c r="E101" s="0"/>
      <c r="F101" s="0"/>
      <c r="G101" s="0"/>
    </row>
    <row r="102" customFormat="false" ht="12.75" hidden="true" customHeight="false" outlineLevel="0" collapsed="false">
      <c r="A102" s="441" t="s">
        <v>801</v>
      </c>
      <c r="B102" s="441"/>
      <c r="C102" s="441"/>
      <c r="D102" s="441"/>
      <c r="E102" s="441"/>
      <c r="F102" s="441"/>
      <c r="G102" s="441"/>
    </row>
    <row r="103" customFormat="false" ht="12.75" hidden="true" customHeight="true" outlineLevel="0" collapsed="false">
      <c r="A103" s="452" t="s">
        <v>460</v>
      </c>
      <c r="B103" s="452" t="s">
        <v>386</v>
      </c>
      <c r="C103" s="452" t="s">
        <v>712</v>
      </c>
      <c r="D103" s="452" t="s">
        <v>713</v>
      </c>
      <c r="E103" s="452" t="s">
        <v>385</v>
      </c>
      <c r="F103" s="452" t="s">
        <v>462</v>
      </c>
      <c r="G103" s="452" t="s">
        <v>463</v>
      </c>
    </row>
    <row r="104" customFormat="false" ht="51" hidden="true" customHeight="true" outlineLevel="0" collapsed="false">
      <c r="A104" s="449" t="n">
        <v>1</v>
      </c>
      <c r="B104" s="450" t="n">
        <v>41061</v>
      </c>
      <c r="C104" s="449" t="s">
        <v>802</v>
      </c>
      <c r="D104" s="449" t="s">
        <v>803</v>
      </c>
      <c r="E104" s="451" t="s">
        <v>804</v>
      </c>
      <c r="F104" s="445" t="n">
        <v>150</v>
      </c>
      <c r="G104" s="451" t="s">
        <v>773</v>
      </c>
    </row>
    <row r="105" customFormat="false" ht="12.75" hidden="true" customHeight="false" outlineLevel="0" collapsed="false">
      <c r="A105" s="470"/>
      <c r="B105" s="471"/>
      <c r="C105" s="470"/>
      <c r="D105" s="470"/>
      <c r="E105" s="470"/>
      <c r="F105" s="475" t="n">
        <f aca="false">SUM(F104)</f>
        <v>150</v>
      </c>
      <c r="G105" s="476"/>
    </row>
    <row r="106" customFormat="false" ht="12.75" hidden="true" customHeight="false" outlineLevel="0" collapsed="false">
      <c r="A106" s="0"/>
      <c r="B106" s="0"/>
      <c r="C106" s="0"/>
      <c r="D106" s="0"/>
      <c r="E106" s="0"/>
      <c r="F106" s="0"/>
      <c r="G106" s="0"/>
    </row>
    <row r="107" customFormat="false" ht="12.75" hidden="true" customHeight="false" outlineLevel="0" collapsed="false">
      <c r="A107" s="441" t="s">
        <v>805</v>
      </c>
      <c r="B107" s="441"/>
      <c r="C107" s="441"/>
      <c r="D107" s="441"/>
      <c r="E107" s="441"/>
      <c r="F107" s="441"/>
      <c r="G107" s="441"/>
    </row>
    <row r="108" customFormat="false" ht="12.75" hidden="true" customHeight="true" outlineLevel="0" collapsed="false">
      <c r="A108" s="452" t="s">
        <v>460</v>
      </c>
      <c r="B108" s="452" t="s">
        <v>386</v>
      </c>
      <c r="C108" s="452" t="s">
        <v>712</v>
      </c>
      <c r="D108" s="452" t="s">
        <v>713</v>
      </c>
      <c r="E108" s="452" t="s">
        <v>385</v>
      </c>
      <c r="F108" s="452" t="s">
        <v>462</v>
      </c>
      <c r="G108" s="452" t="s">
        <v>463</v>
      </c>
    </row>
    <row r="109" customFormat="false" ht="91.5" hidden="true" customHeight="true" outlineLevel="0" collapsed="false">
      <c r="A109" s="449" t="n">
        <v>1</v>
      </c>
      <c r="B109" s="450" t="n">
        <v>40987</v>
      </c>
      <c r="C109" s="449" t="s">
        <v>806</v>
      </c>
      <c r="D109" s="449" t="s">
        <v>807</v>
      </c>
      <c r="E109" s="451" t="s">
        <v>808</v>
      </c>
      <c r="F109" s="445" t="n">
        <v>1200</v>
      </c>
      <c r="G109" s="449" t="s">
        <v>724</v>
      </c>
    </row>
    <row r="110" customFormat="false" ht="42" hidden="true" customHeight="true" outlineLevel="0" collapsed="false">
      <c r="A110" s="449" t="n">
        <v>2</v>
      </c>
      <c r="B110" s="450" t="n">
        <v>40995</v>
      </c>
      <c r="C110" s="449" t="s">
        <v>809</v>
      </c>
      <c r="D110" s="449" t="s">
        <v>810</v>
      </c>
      <c r="E110" s="451" t="s">
        <v>811</v>
      </c>
      <c r="F110" s="445" t="n">
        <v>190</v>
      </c>
      <c r="G110" s="449" t="s">
        <v>747</v>
      </c>
    </row>
    <row r="111" customFormat="false" ht="34.5" hidden="true" customHeight="true" outlineLevel="0" collapsed="false">
      <c r="A111" s="449" t="n">
        <v>3</v>
      </c>
      <c r="B111" s="450" t="n">
        <v>41001</v>
      </c>
      <c r="C111" s="449" t="s">
        <v>791</v>
      </c>
      <c r="D111" s="449" t="s">
        <v>792</v>
      </c>
      <c r="E111" s="477" t="s">
        <v>812</v>
      </c>
      <c r="F111" s="445" t="n">
        <v>220</v>
      </c>
      <c r="G111" s="451" t="s">
        <v>813</v>
      </c>
    </row>
    <row r="112" customFormat="false" ht="52.5" hidden="true" customHeight="true" outlineLevel="0" collapsed="false">
      <c r="A112" s="449" t="n">
        <v>4</v>
      </c>
      <c r="B112" s="450" t="n">
        <v>41088</v>
      </c>
      <c r="C112" s="449" t="s">
        <v>814</v>
      </c>
      <c r="D112" s="449" t="s">
        <v>815</v>
      </c>
      <c r="E112" s="478" t="s">
        <v>816</v>
      </c>
      <c r="F112" s="445" t="n">
        <v>135</v>
      </c>
      <c r="G112" s="449" t="s">
        <v>817</v>
      </c>
    </row>
    <row r="113" customFormat="false" ht="12.75" hidden="true" customHeight="false" outlineLevel="0" collapsed="false">
      <c r="A113" s="0"/>
      <c r="B113" s="0"/>
      <c r="C113" s="0"/>
      <c r="D113" s="0"/>
      <c r="E113" s="0"/>
      <c r="F113" s="475" t="n">
        <f aca="false">SUM(F109:F112)</f>
        <v>1745</v>
      </c>
      <c r="G113" s="0"/>
    </row>
    <row r="114" customFormat="false" ht="12.75" hidden="true" customHeight="false" outlineLevel="0" collapsed="false">
      <c r="A114" s="440" t="s">
        <v>818</v>
      </c>
      <c r="B114" s="0"/>
      <c r="C114" s="0"/>
      <c r="D114" s="0"/>
      <c r="E114" s="0"/>
      <c r="F114" s="479"/>
      <c r="G114" s="0"/>
    </row>
    <row r="115" customFormat="false" ht="12.75" hidden="true" customHeight="false" outlineLevel="0" collapsed="false">
      <c r="A115" s="0"/>
      <c r="B115" s="0"/>
      <c r="C115" s="0"/>
      <c r="D115" s="0"/>
      <c r="E115" s="0"/>
      <c r="F115" s="0"/>
      <c r="G115" s="0"/>
    </row>
    <row r="116" customFormat="false" ht="12.75" hidden="true" customHeight="false" outlineLevel="0" collapsed="false">
      <c r="A116" s="441" t="s">
        <v>819</v>
      </c>
      <c r="B116" s="441"/>
      <c r="C116" s="441"/>
      <c r="D116" s="441"/>
      <c r="E116" s="441"/>
      <c r="F116" s="441"/>
      <c r="G116" s="441"/>
    </row>
    <row r="117" customFormat="false" ht="12.75" hidden="true" customHeight="true" outlineLevel="0" collapsed="false">
      <c r="A117" s="452" t="s">
        <v>460</v>
      </c>
      <c r="B117" s="452" t="s">
        <v>386</v>
      </c>
      <c r="C117" s="452" t="s">
        <v>712</v>
      </c>
      <c r="D117" s="452" t="s">
        <v>713</v>
      </c>
      <c r="E117" s="452" t="s">
        <v>385</v>
      </c>
      <c r="F117" s="452" t="s">
        <v>462</v>
      </c>
      <c r="G117" s="452" t="s">
        <v>463</v>
      </c>
    </row>
    <row r="118" customFormat="false" ht="31.5" hidden="true" customHeight="true" outlineLevel="0" collapsed="false">
      <c r="A118" s="463" t="n">
        <v>1</v>
      </c>
      <c r="B118" s="464" t="n">
        <v>40982</v>
      </c>
      <c r="C118" s="463" t="s">
        <v>820</v>
      </c>
      <c r="D118" s="463" t="s">
        <v>821</v>
      </c>
      <c r="E118" s="474" t="s">
        <v>822</v>
      </c>
      <c r="F118" s="445" t="n">
        <v>190</v>
      </c>
      <c r="G118" s="480" t="s">
        <v>733</v>
      </c>
    </row>
    <row r="119" customFormat="false" ht="78.75" hidden="true" customHeight="true" outlineLevel="0" collapsed="false">
      <c r="A119" s="463" t="n">
        <v>3</v>
      </c>
      <c r="B119" s="464" t="n">
        <v>40994</v>
      </c>
      <c r="C119" s="463" t="s">
        <v>823</v>
      </c>
      <c r="D119" s="463" t="s">
        <v>824</v>
      </c>
      <c r="E119" s="474" t="s">
        <v>825</v>
      </c>
      <c r="F119" s="445" t="n">
        <v>1720</v>
      </c>
      <c r="G119" s="463" t="s">
        <v>724</v>
      </c>
    </row>
    <row r="120" customFormat="false" ht="98.25" hidden="true" customHeight="true" outlineLevel="0" collapsed="false">
      <c r="A120" s="463" t="n">
        <v>5</v>
      </c>
      <c r="B120" s="464" t="n">
        <v>41054</v>
      </c>
      <c r="C120" s="463" t="s">
        <v>826</v>
      </c>
      <c r="D120" s="463" t="s">
        <v>827</v>
      </c>
      <c r="E120" s="451" t="s">
        <v>828</v>
      </c>
      <c r="F120" s="445" t="n">
        <v>880</v>
      </c>
      <c r="G120" s="463" t="s">
        <v>724</v>
      </c>
    </row>
    <row r="121" customFormat="false" ht="26.25" hidden="true" customHeight="true" outlineLevel="0" collapsed="false">
      <c r="A121" s="463" t="n">
        <v>6</v>
      </c>
      <c r="B121" s="464" t="n">
        <v>41061</v>
      </c>
      <c r="C121" s="463" t="s">
        <v>829</v>
      </c>
      <c r="D121" s="463" t="s">
        <v>830</v>
      </c>
      <c r="E121" s="449" t="s">
        <v>831</v>
      </c>
      <c r="F121" s="445" t="n">
        <v>340</v>
      </c>
      <c r="G121" s="480" t="s">
        <v>733</v>
      </c>
    </row>
    <row r="122" customFormat="false" ht="34.5" hidden="true" customHeight="true" outlineLevel="0" collapsed="false">
      <c r="A122" s="449" t="n">
        <v>8</v>
      </c>
      <c r="B122" s="450" t="n">
        <v>41109</v>
      </c>
      <c r="C122" s="449" t="s">
        <v>832</v>
      </c>
      <c r="D122" s="449" t="s">
        <v>833</v>
      </c>
      <c r="E122" s="446" t="s">
        <v>834</v>
      </c>
      <c r="F122" s="445" t="n">
        <v>237.5</v>
      </c>
      <c r="G122" s="449" t="s">
        <v>724</v>
      </c>
    </row>
    <row r="123" customFormat="false" ht="18" hidden="true" customHeight="true" outlineLevel="0" collapsed="false">
      <c r="A123" s="470"/>
      <c r="B123" s="471"/>
      <c r="C123" s="470"/>
      <c r="D123" s="470"/>
      <c r="E123" s="473"/>
      <c r="F123" s="475" t="n">
        <f aca="false">SUM(F118:F122)</f>
        <v>3367.5</v>
      </c>
      <c r="G123" s="470"/>
    </row>
    <row r="124" customFormat="false" ht="12.75" hidden="true" customHeight="false" outlineLevel="0" collapsed="false">
      <c r="A124" s="0"/>
      <c r="B124" s="0"/>
      <c r="C124" s="0"/>
      <c r="D124" s="0"/>
      <c r="E124" s="0"/>
      <c r="F124" s="0"/>
      <c r="G124" s="0"/>
    </row>
    <row r="125" customFormat="false" ht="12.75" hidden="true" customHeight="false" outlineLevel="0" collapsed="false">
      <c r="A125" s="441" t="s">
        <v>835</v>
      </c>
      <c r="B125" s="441"/>
      <c r="C125" s="441"/>
      <c r="D125" s="441"/>
      <c r="E125" s="441"/>
      <c r="F125" s="441"/>
      <c r="G125" s="441"/>
    </row>
    <row r="126" customFormat="false" ht="12.75" hidden="true" customHeight="true" outlineLevel="0" collapsed="false">
      <c r="A126" s="452" t="s">
        <v>460</v>
      </c>
      <c r="B126" s="452" t="s">
        <v>386</v>
      </c>
      <c r="C126" s="452" t="s">
        <v>712</v>
      </c>
      <c r="D126" s="452" t="s">
        <v>713</v>
      </c>
      <c r="E126" s="452" t="s">
        <v>385</v>
      </c>
      <c r="F126" s="452" t="s">
        <v>462</v>
      </c>
      <c r="G126" s="452" t="s">
        <v>463</v>
      </c>
    </row>
    <row r="127" customFormat="false" ht="80.25" hidden="true" customHeight="true" outlineLevel="0" collapsed="false">
      <c r="A127" s="449" t="n">
        <v>1</v>
      </c>
      <c r="B127" s="450" t="n">
        <v>40954</v>
      </c>
      <c r="C127" s="449" t="s">
        <v>836</v>
      </c>
      <c r="D127" s="449" t="s">
        <v>837</v>
      </c>
      <c r="E127" s="474" t="s">
        <v>838</v>
      </c>
      <c r="F127" s="445" t="n">
        <v>893</v>
      </c>
      <c r="G127" s="449" t="s">
        <v>724</v>
      </c>
    </row>
    <row r="128" customFormat="false" ht="75" hidden="true" customHeight="true" outlineLevel="0" collapsed="false">
      <c r="A128" s="449" t="n">
        <v>2</v>
      </c>
      <c r="B128" s="450" t="n">
        <v>40954</v>
      </c>
      <c r="C128" s="449" t="s">
        <v>836</v>
      </c>
      <c r="D128" s="449" t="s">
        <v>839</v>
      </c>
      <c r="E128" s="451" t="s">
        <v>840</v>
      </c>
      <c r="F128" s="445" t="n">
        <v>893</v>
      </c>
      <c r="G128" s="449" t="s">
        <v>724</v>
      </c>
    </row>
    <row r="129" customFormat="false" ht="25.5" hidden="true" customHeight="true" outlineLevel="0" collapsed="false">
      <c r="A129" s="449" t="n">
        <v>3</v>
      </c>
      <c r="B129" s="450" t="n">
        <v>40954</v>
      </c>
      <c r="C129" s="449" t="s">
        <v>718</v>
      </c>
      <c r="D129" s="449" t="s">
        <v>719</v>
      </c>
      <c r="E129" s="474" t="s">
        <v>841</v>
      </c>
      <c r="F129" s="445" t="n">
        <v>190</v>
      </c>
      <c r="G129" s="449" t="s">
        <v>466</v>
      </c>
    </row>
    <row r="130" customFormat="false" ht="97.5" hidden="true" customHeight="true" outlineLevel="0" collapsed="false">
      <c r="A130" s="449" t="n">
        <v>4</v>
      </c>
      <c r="B130" s="450" t="n">
        <v>41032</v>
      </c>
      <c r="C130" s="449" t="s">
        <v>842</v>
      </c>
      <c r="D130" s="449" t="s">
        <v>843</v>
      </c>
      <c r="E130" s="451" t="s">
        <v>844</v>
      </c>
      <c r="F130" s="445" t="n">
        <v>1140</v>
      </c>
      <c r="G130" s="449" t="s">
        <v>724</v>
      </c>
    </row>
    <row r="131" customFormat="false" ht="19.5" hidden="true" customHeight="true" outlineLevel="0" collapsed="false">
      <c r="A131" s="174"/>
      <c r="B131" s="174"/>
      <c r="C131" s="174"/>
      <c r="D131" s="174"/>
      <c r="E131" s="476"/>
      <c r="F131" s="475" t="n">
        <f aca="false">SUM(F127:F130)</f>
        <v>3116</v>
      </c>
      <c r="G131" s="174"/>
    </row>
    <row r="132" customFormat="false" ht="12.75" hidden="true" customHeight="false" outlineLevel="0" collapsed="false">
      <c r="A132" s="0"/>
      <c r="B132" s="0"/>
      <c r="C132" s="0"/>
      <c r="D132" s="0"/>
      <c r="E132" s="0"/>
      <c r="F132" s="0"/>
      <c r="G132" s="0"/>
    </row>
    <row r="133" customFormat="false" ht="12.75" hidden="true" customHeight="false" outlineLevel="0" collapsed="false">
      <c r="A133" s="441" t="s">
        <v>845</v>
      </c>
      <c r="B133" s="441"/>
      <c r="C133" s="441"/>
      <c r="D133" s="441"/>
      <c r="E133" s="441"/>
      <c r="F133" s="441"/>
      <c r="G133" s="441"/>
    </row>
    <row r="134" customFormat="false" ht="12.75" hidden="true" customHeight="true" outlineLevel="0" collapsed="false">
      <c r="A134" s="452" t="s">
        <v>460</v>
      </c>
      <c r="B134" s="452" t="s">
        <v>386</v>
      </c>
      <c r="C134" s="452" t="s">
        <v>712</v>
      </c>
      <c r="D134" s="452" t="s">
        <v>713</v>
      </c>
      <c r="E134" s="452" t="s">
        <v>385</v>
      </c>
      <c r="F134" s="452" t="s">
        <v>462</v>
      </c>
      <c r="G134" s="452" t="s">
        <v>463</v>
      </c>
    </row>
    <row r="135" customFormat="false" ht="38.25" hidden="true" customHeight="true" outlineLevel="0" collapsed="false">
      <c r="A135" s="449" t="n">
        <v>1</v>
      </c>
      <c r="B135" s="450" t="n">
        <v>40932</v>
      </c>
      <c r="C135" s="449" t="s">
        <v>846</v>
      </c>
      <c r="D135" s="449" t="s">
        <v>847</v>
      </c>
      <c r="E135" s="481" t="s">
        <v>848</v>
      </c>
      <c r="F135" s="445" t="n">
        <v>280</v>
      </c>
      <c r="G135" s="451" t="s">
        <v>773</v>
      </c>
    </row>
    <row r="136" customFormat="false" ht="36.75" hidden="true" customHeight="true" outlineLevel="0" collapsed="false">
      <c r="A136" s="449" t="n">
        <v>2</v>
      </c>
      <c r="B136" s="450" t="n">
        <v>41109</v>
      </c>
      <c r="C136" s="449" t="s">
        <v>832</v>
      </c>
      <c r="D136" s="449" t="s">
        <v>849</v>
      </c>
      <c r="E136" s="451" t="s">
        <v>850</v>
      </c>
      <c r="F136" s="445" t="n">
        <v>237.5</v>
      </c>
      <c r="G136" s="449" t="s">
        <v>724</v>
      </c>
    </row>
    <row r="137" customFormat="false" ht="19.5" hidden="true" customHeight="true" outlineLevel="0" collapsed="false">
      <c r="A137" s="174"/>
      <c r="B137" s="174"/>
      <c r="C137" s="174"/>
      <c r="D137" s="174"/>
      <c r="E137" s="476"/>
      <c r="F137" s="475" t="n">
        <f aca="false">SUM(F135:F136)</f>
        <v>517.5</v>
      </c>
      <c r="G137" s="174"/>
    </row>
    <row r="138" customFormat="false" ht="12.75" hidden="true" customHeight="false" outlineLevel="0" collapsed="false">
      <c r="A138" s="0"/>
      <c r="B138" s="0"/>
      <c r="C138" s="0"/>
      <c r="D138" s="0"/>
      <c r="E138" s="0"/>
      <c r="F138" s="0"/>
      <c r="G138" s="0"/>
    </row>
    <row r="139" customFormat="false" ht="12.75" hidden="true" customHeight="false" outlineLevel="0" collapsed="false">
      <c r="A139" s="441" t="s">
        <v>851</v>
      </c>
      <c r="B139" s="441"/>
      <c r="C139" s="441"/>
      <c r="D139" s="441"/>
      <c r="E139" s="441"/>
      <c r="F139" s="441"/>
      <c r="G139" s="441"/>
    </row>
    <row r="140" customFormat="false" ht="12.75" hidden="true" customHeight="true" outlineLevel="0" collapsed="false">
      <c r="A140" s="452" t="s">
        <v>460</v>
      </c>
      <c r="B140" s="452" t="s">
        <v>386</v>
      </c>
      <c r="C140" s="452" t="s">
        <v>712</v>
      </c>
      <c r="D140" s="452" t="s">
        <v>713</v>
      </c>
      <c r="E140" s="452" t="s">
        <v>385</v>
      </c>
      <c r="F140" s="452" t="s">
        <v>462</v>
      </c>
      <c r="G140" s="452" t="s">
        <v>463</v>
      </c>
    </row>
    <row r="141" customFormat="false" ht="168" hidden="true" customHeight="true" outlineLevel="0" collapsed="false">
      <c r="A141" s="449" t="n">
        <v>1</v>
      </c>
      <c r="B141" s="450" t="n">
        <v>41012</v>
      </c>
      <c r="C141" s="449" t="s">
        <v>852</v>
      </c>
      <c r="D141" s="449" t="s">
        <v>853</v>
      </c>
      <c r="E141" s="474" t="s">
        <v>854</v>
      </c>
      <c r="F141" s="445" t="n">
        <v>4091</v>
      </c>
      <c r="G141" s="449" t="s">
        <v>742</v>
      </c>
    </row>
    <row r="142" customFormat="false" ht="33.75" hidden="true" customHeight="true" outlineLevel="0" collapsed="false">
      <c r="A142" s="449" t="n">
        <v>2</v>
      </c>
      <c r="B142" s="450" t="n">
        <v>41061</v>
      </c>
      <c r="C142" s="449" t="s">
        <v>855</v>
      </c>
      <c r="D142" s="449" t="s">
        <v>796</v>
      </c>
      <c r="E142" s="474" t="s">
        <v>856</v>
      </c>
      <c r="F142" s="445" t="n">
        <v>448.4</v>
      </c>
      <c r="G142" s="449" t="s">
        <v>742</v>
      </c>
    </row>
    <row r="143" customFormat="false" ht="60.75" hidden="true" customHeight="true" outlineLevel="0" collapsed="false">
      <c r="A143" s="449" t="n">
        <v>3</v>
      </c>
      <c r="B143" s="450" t="n">
        <v>41072</v>
      </c>
      <c r="C143" s="449" t="s">
        <v>857</v>
      </c>
      <c r="D143" s="449" t="s">
        <v>858</v>
      </c>
      <c r="E143" s="451" t="s">
        <v>859</v>
      </c>
      <c r="F143" s="445" t="n">
        <v>531</v>
      </c>
      <c r="G143" s="449" t="s">
        <v>724</v>
      </c>
    </row>
    <row r="144" customFormat="false" ht="12.75" hidden="true" customHeight="false" outlineLevel="0" collapsed="false">
      <c r="F144" s="475" t="n">
        <f aca="false">SUM(F141:F143)</f>
        <v>5070.4</v>
      </c>
    </row>
  </sheetData>
  <mergeCells count="46">
    <mergeCell ref="A3:B3"/>
    <mergeCell ref="A4:B4"/>
    <mergeCell ref="A5:B5"/>
    <mergeCell ref="D6:E6"/>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D36:E36"/>
    <mergeCell ref="D37:E37"/>
    <mergeCell ref="D38:E38"/>
    <mergeCell ref="A45:G45"/>
    <mergeCell ref="A52:G52"/>
    <mergeCell ref="A59:G59"/>
    <mergeCell ref="A69:G69"/>
    <mergeCell ref="A75:G75"/>
    <mergeCell ref="A80:G80"/>
    <mergeCell ref="A88:G88"/>
    <mergeCell ref="A95:G95"/>
    <mergeCell ref="A102:G102"/>
    <mergeCell ref="A107:G107"/>
    <mergeCell ref="A116:G116"/>
    <mergeCell ref="A125:G125"/>
    <mergeCell ref="A133:G133"/>
    <mergeCell ref="A139:G139"/>
  </mergeCells>
  <printOptions headings="false" gridLines="false" gridLinesSet="true" horizontalCentered="false" verticalCentered="false"/>
  <pageMargins left="0.790277777777778" right="0.275694444444444" top="0.747916666666667" bottom="0.959722222222222" header="0.511811023622047" footer="0.511811023622047"/>
  <pageSetup paperSize="9" scale="3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U12"/>
  <sheetViews>
    <sheetView showFormulas="false" showGridLines="true" showRowColHeaders="true" showZeros="true" rightToLeft="false" tabSelected="false" showOutlineSymbols="true" defaultGridColor="true" view="pageBreakPreview" topLeftCell="A1" colorId="64" zoomScale="87" zoomScaleNormal="70" zoomScalePageLayoutView="87" workbookViewId="0">
      <selection pane="topLeft" activeCell="C10" activeCellId="0" sqref="C10"/>
    </sheetView>
  </sheetViews>
  <sheetFormatPr defaultColWidth="9.13671875" defaultRowHeight="12.75" zeroHeight="false" outlineLevelRow="0" outlineLevelCol="0"/>
  <cols>
    <col collapsed="false" customWidth="true" hidden="false" outlineLevel="0" max="1" min="1" style="154" width="10.56"/>
    <col collapsed="false" customWidth="false" hidden="true" outlineLevel="0" max="2" min="2" style="154" width="9.14"/>
    <col collapsed="false" customWidth="true" hidden="false" outlineLevel="0" max="3" min="3" style="154" width="8.56"/>
    <col collapsed="false" customWidth="true" hidden="false" outlineLevel="0" max="4" min="4" style="154" width="6.28"/>
    <col collapsed="false" customWidth="true" hidden="false" outlineLevel="0" max="5" min="5" style="154" width="11.28"/>
    <col collapsed="false" customWidth="true" hidden="false" outlineLevel="0" max="6" min="6" style="154" width="11.7"/>
    <col collapsed="false" customWidth="true" hidden="false" outlineLevel="0" max="7" min="7" style="151" width="12.14"/>
    <col collapsed="false" customWidth="true" hidden="false" outlineLevel="0" max="8" min="8" style="154" width="11.99"/>
    <col collapsed="false" customWidth="true" hidden="false" outlineLevel="0" max="9" min="9" style="154" width="14.41"/>
    <col collapsed="false" customWidth="true" hidden="false" outlineLevel="0" max="10" min="10" style="154" width="13.85"/>
    <col collapsed="false" customWidth="true" hidden="false" outlineLevel="0" max="11" min="11" style="154" width="10.99"/>
    <col collapsed="false" customWidth="true" hidden="false" outlineLevel="0" max="12" min="12" style="154" width="11.13"/>
    <col collapsed="false" customWidth="true" hidden="false" outlineLevel="0" max="13" min="13" style="154" width="10.41"/>
    <col collapsed="false" customWidth="true" hidden="false" outlineLevel="0" max="14" min="14" style="154" width="11.56"/>
    <col collapsed="false" customWidth="true" hidden="false" outlineLevel="0" max="15" min="15" style="154" width="17.28"/>
    <col collapsed="false" customWidth="true" hidden="false" outlineLevel="0" max="16" min="16" style="154" width="14.41"/>
    <col collapsed="false" customWidth="true" hidden="false" outlineLevel="0" max="17" min="17" style="154" width="16.13"/>
    <col collapsed="false" customWidth="true" hidden="false" outlineLevel="0" max="18" min="18" style="154" width="15.56"/>
    <col collapsed="false" customWidth="true" hidden="false" outlineLevel="0" max="19" min="19" style="154" width="14.85"/>
    <col collapsed="false" customWidth="true" hidden="false" outlineLevel="0" max="20" min="20" style="154" width="12.85"/>
    <col collapsed="false" customWidth="true" hidden="false" outlineLevel="0" max="21" min="21" style="154" width="13.85"/>
    <col collapsed="false" customWidth="false" hidden="false" outlineLevel="0" max="257" min="22" style="154" width="9.14"/>
  </cols>
  <sheetData>
    <row r="1" customFormat="false" ht="15.75" hidden="false" customHeight="false" outlineLevel="0" collapsed="false">
      <c r="A1" s="217"/>
      <c r="B1" s="482"/>
      <c r="C1" s="483"/>
      <c r="D1" s="484"/>
      <c r="E1" s="484"/>
      <c r="F1" s="484"/>
      <c r="G1" s="182"/>
      <c r="H1" s="183"/>
      <c r="I1" s="184"/>
      <c r="J1" s="485"/>
    </row>
    <row r="2" customFormat="false" ht="12.75" hidden="false" customHeight="false" outlineLevel="0" collapsed="false">
      <c r="A2" s="15"/>
      <c r="B2" s="482"/>
      <c r="C2" s="483"/>
      <c r="D2" s="484"/>
      <c r="E2" s="484"/>
      <c r="F2" s="484"/>
      <c r="G2" s="182"/>
      <c r="H2" s="15"/>
      <c r="I2" s="184"/>
      <c r="J2" s="485"/>
    </row>
    <row r="3" customFormat="false" ht="12.75" hidden="false" customHeight="false" outlineLevel="0" collapsed="false">
      <c r="A3" s="15"/>
      <c r="B3" s="482"/>
      <c r="C3" s="483"/>
      <c r="D3" s="484"/>
      <c r="E3" s="484"/>
      <c r="F3" s="484"/>
      <c r="G3" s="182"/>
      <c r="H3" s="15"/>
      <c r="I3" s="184"/>
      <c r="J3" s="485"/>
    </row>
    <row r="4" customFormat="false" ht="12.75" hidden="false" customHeight="false" outlineLevel="0" collapsed="false">
      <c r="A4" s="15"/>
      <c r="B4" s="482"/>
      <c r="C4" s="483"/>
      <c r="D4" s="484"/>
      <c r="E4" s="484"/>
      <c r="F4" s="484"/>
      <c r="G4" s="182"/>
      <c r="H4" s="15"/>
      <c r="I4" s="184"/>
      <c r="J4" s="485"/>
    </row>
    <row r="5" customFormat="false" ht="15" hidden="false" customHeight="false" outlineLevel="0" collapsed="false">
      <c r="A5" s="486" t="s">
        <v>860</v>
      </c>
      <c r="B5" s="482"/>
      <c r="C5" s="483"/>
      <c r="D5" s="484"/>
      <c r="E5" s="484"/>
      <c r="F5" s="484"/>
      <c r="G5" s="182"/>
      <c r="H5" s="183"/>
      <c r="I5" s="184"/>
      <c r="J5" s="485"/>
    </row>
    <row r="6" customFormat="false" ht="15" hidden="false" customHeight="false" outlineLevel="0" collapsed="false">
      <c r="A6" s="486" t="s">
        <v>35</v>
      </c>
      <c r="B6" s="482"/>
      <c r="C6" s="483"/>
      <c r="D6" s="484"/>
      <c r="E6" s="484"/>
      <c r="F6" s="484"/>
      <c r="G6" s="182"/>
      <c r="H6" s="1"/>
      <c r="I6" s="184"/>
      <c r="J6" s="485"/>
    </row>
    <row r="7" customFormat="false" ht="25.5" hidden="false" customHeight="false" outlineLevel="0" collapsed="false">
      <c r="A7" s="411" t="s">
        <v>861</v>
      </c>
      <c r="B7" s="487" t="s">
        <v>862</v>
      </c>
      <c r="C7" s="487" t="s">
        <v>863</v>
      </c>
      <c r="D7" s="487" t="s">
        <v>864</v>
      </c>
      <c r="E7" s="487" t="s">
        <v>865</v>
      </c>
      <c r="F7" s="487" t="s">
        <v>866</v>
      </c>
      <c r="G7" s="487" t="s">
        <v>867</v>
      </c>
      <c r="H7" s="487" t="s">
        <v>868</v>
      </c>
      <c r="I7" s="487" t="s">
        <v>869</v>
      </c>
      <c r="J7" s="487" t="s">
        <v>870</v>
      </c>
      <c r="K7" s="487" t="s">
        <v>327</v>
      </c>
      <c r="L7" s="487" t="s">
        <v>871</v>
      </c>
      <c r="M7" s="487" t="s">
        <v>330</v>
      </c>
      <c r="N7" s="488" t="s">
        <v>872</v>
      </c>
      <c r="O7" s="488" t="s">
        <v>873</v>
      </c>
      <c r="P7" s="488" t="s">
        <v>874</v>
      </c>
      <c r="Q7" s="488" t="s">
        <v>875</v>
      </c>
      <c r="R7" s="488" t="s">
        <v>876</v>
      </c>
      <c r="S7" s="487" t="s">
        <v>331</v>
      </c>
      <c r="T7" s="487" t="s">
        <v>877</v>
      </c>
      <c r="U7" s="487" t="s">
        <v>878</v>
      </c>
    </row>
    <row r="8" customFormat="false" ht="12.75" hidden="false" customHeight="false" outlineLevel="0" collapsed="false">
      <c r="A8" s="489" t="s">
        <v>879</v>
      </c>
      <c r="B8" s="490" t="s">
        <v>880</v>
      </c>
      <c r="C8" s="490" t="s">
        <v>881</v>
      </c>
      <c r="D8" s="490" t="s">
        <v>882</v>
      </c>
      <c r="E8" s="490" t="s">
        <v>883</v>
      </c>
      <c r="F8" s="491" t="n">
        <v>39122</v>
      </c>
      <c r="G8" s="491" t="n">
        <v>22009</v>
      </c>
      <c r="H8" s="490" t="s">
        <v>884</v>
      </c>
      <c r="I8" s="490" t="s">
        <v>885</v>
      </c>
      <c r="J8" s="490" t="s">
        <v>886</v>
      </c>
      <c r="K8" s="490" t="s">
        <v>887</v>
      </c>
      <c r="L8" s="490" t="s">
        <v>888</v>
      </c>
      <c r="M8" s="492" t="n">
        <v>2067.11358671909</v>
      </c>
      <c r="N8" s="492" t="n">
        <f aca="false">M8*0.09</f>
        <v>186.040222804718</v>
      </c>
      <c r="O8" s="492" t="n">
        <f aca="false">M8+N8</f>
        <v>2253.15380952381</v>
      </c>
      <c r="P8" s="492" t="n">
        <f aca="false">O8*12</f>
        <v>27037.8457142857</v>
      </c>
      <c r="Q8" s="492" t="n">
        <v>400</v>
      </c>
      <c r="R8" s="492" t="n">
        <v>300</v>
      </c>
      <c r="S8" s="493" t="n">
        <f aca="false">P8+Q8+R8</f>
        <v>27737.8457142857</v>
      </c>
      <c r="T8" s="494" t="n">
        <v>1</v>
      </c>
      <c r="U8" s="492" t="n">
        <f aca="false">S8*T8</f>
        <v>27737.8457142857</v>
      </c>
    </row>
    <row r="9" customFormat="false" ht="12.75" hidden="false" customHeight="false" outlineLevel="0" collapsed="false">
      <c r="A9" s="489" t="s">
        <v>879</v>
      </c>
      <c r="B9" s="490" t="s">
        <v>889</v>
      </c>
      <c r="C9" s="490" t="s">
        <v>881</v>
      </c>
      <c r="D9" s="490" t="s">
        <v>890</v>
      </c>
      <c r="E9" s="490" t="s">
        <v>891</v>
      </c>
      <c r="F9" s="495" t="s">
        <v>892</v>
      </c>
      <c r="G9" s="491" t="n">
        <v>20419</v>
      </c>
      <c r="H9" s="496" t="s">
        <v>893</v>
      </c>
      <c r="I9" s="496" t="s">
        <v>894</v>
      </c>
      <c r="J9" s="496" t="s">
        <v>895</v>
      </c>
      <c r="K9" s="490" t="s">
        <v>896</v>
      </c>
      <c r="L9" s="490" t="s">
        <v>897</v>
      </c>
      <c r="M9" s="492" t="n">
        <v>1809.62996941896</v>
      </c>
      <c r="N9" s="492" t="n">
        <f aca="false">M9*0.09</f>
        <v>162.866697247706</v>
      </c>
      <c r="O9" s="492" t="n">
        <f aca="false">M9+N9</f>
        <v>1972.49666666667</v>
      </c>
      <c r="P9" s="492" t="n">
        <f aca="false">O9*12</f>
        <v>23669.96</v>
      </c>
      <c r="Q9" s="492" t="n">
        <v>400</v>
      </c>
      <c r="R9" s="492" t="n">
        <v>300</v>
      </c>
      <c r="S9" s="493" t="n">
        <f aca="false">P9+Q9+R9</f>
        <v>24369.96</v>
      </c>
      <c r="T9" s="494" t="n">
        <v>1</v>
      </c>
      <c r="U9" s="492" t="n">
        <f aca="false">S9*T9</f>
        <v>24369.96</v>
      </c>
    </row>
    <row r="10" customFormat="false" ht="15" hidden="false" customHeight="false" outlineLevel="0" collapsed="false">
      <c r="U10" s="497" t="n">
        <f aca="false">SUM(U8:U9)</f>
        <v>52107.8057142857</v>
      </c>
    </row>
    <row r="11" customFormat="false" ht="12.75" hidden="false" customHeight="false" outlineLevel="0" collapsed="false">
      <c r="A11" s="16"/>
    </row>
    <row r="12" customFormat="false" ht="12.75" hidden="false" customHeight="false" outlineLevel="0" collapsed="false">
      <c r="F12" s="1"/>
    </row>
  </sheetData>
  <printOptions headings="false" gridLines="false" gridLinesSet="true" horizontalCentered="false" verticalCentered="false"/>
  <pageMargins left="0.459722222222222"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1"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B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6" activeCellId="0" sqref="B6"/>
    </sheetView>
  </sheetViews>
  <sheetFormatPr defaultColWidth="11.41796875" defaultRowHeight="12.75" zeroHeight="false" outlineLevelRow="0" outlineLevelCol="0"/>
  <cols>
    <col collapsed="false" customWidth="true" hidden="false" outlineLevel="0" max="1" min="1" style="264" width="51.14"/>
    <col collapsed="false" customWidth="true" hidden="false" outlineLevel="0" max="2" min="2" style="264" width="18.14"/>
    <col collapsed="false" customWidth="false" hidden="false" outlineLevel="0" max="257" min="3" style="264" width="11.42"/>
  </cols>
  <sheetData>
    <row r="1" customFormat="false" ht="15.75" hidden="false" customHeight="false" outlineLevel="0" collapsed="false">
      <c r="A1" s="498"/>
    </row>
    <row r="2" customFormat="false" ht="15" hidden="false" customHeight="false" outlineLevel="0" collapsed="false">
      <c r="A2" s="344" t="s">
        <v>898</v>
      </c>
    </row>
    <row r="3" customFormat="false" ht="26.25" hidden="false" customHeight="true" outlineLevel="0" collapsed="false">
      <c r="A3" s="499" t="s">
        <v>899</v>
      </c>
      <c r="B3" s="499" t="s">
        <v>900</v>
      </c>
    </row>
    <row r="4" customFormat="false" ht="26.25" hidden="false" customHeight="true" outlineLevel="0" collapsed="false">
      <c r="A4" s="500" t="s">
        <v>901</v>
      </c>
      <c r="B4" s="501" t="n">
        <v>5215</v>
      </c>
    </row>
  </sheetData>
  <printOptions headings="false" gridLines="false" gridLinesSet="true" horizontalCentered="false" verticalCentered="false"/>
  <pageMargins left="1.25972222222222" right="0.708333333333333" top="1.81111111111111" bottom="0.747916666666667" header="0.511811023622047" footer="0.511811023622047"/>
  <pageSetup paperSize="9" scale="11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E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2" activeCellId="0" sqref="D12"/>
    </sheetView>
  </sheetViews>
  <sheetFormatPr defaultColWidth="11.41796875" defaultRowHeight="12.75" zeroHeight="false" outlineLevelRow="0" outlineLevelCol="0"/>
  <cols>
    <col collapsed="false" customWidth="true" hidden="false" outlineLevel="0" max="1" min="1" style="502" width="32.7"/>
    <col collapsed="false" customWidth="true" hidden="false" outlineLevel="0" max="2" min="2" style="502" width="35.42"/>
    <col collapsed="false" customWidth="true" hidden="false" outlineLevel="0" max="3" min="3" style="502" width="11.56"/>
    <col collapsed="false" customWidth="true" hidden="false" outlineLevel="0" max="4" min="4" style="502" width="17.85"/>
    <col collapsed="false" customWidth="true" hidden="false" outlineLevel="0" max="5" min="5" style="503" width="15.7"/>
    <col collapsed="false" customWidth="false" hidden="false" outlineLevel="0" max="257" min="6" style="502" width="11.42"/>
  </cols>
  <sheetData>
    <row r="1" customFormat="false" ht="15.75" hidden="false" customHeight="false" outlineLevel="0" collapsed="false">
      <c r="A1" s="281"/>
    </row>
    <row r="2" customFormat="false" ht="15" hidden="false" customHeight="false" outlineLevel="0" collapsed="false">
      <c r="A2" s="504" t="s">
        <v>902</v>
      </c>
    </row>
    <row r="3" customFormat="false" ht="29.25" hidden="false" customHeight="true" outlineLevel="0" collapsed="false">
      <c r="A3" s="505" t="s">
        <v>384</v>
      </c>
      <c r="B3" s="505" t="s">
        <v>385</v>
      </c>
      <c r="C3" s="505" t="s">
        <v>386</v>
      </c>
      <c r="D3" s="505" t="s">
        <v>642</v>
      </c>
      <c r="E3" s="505" t="s">
        <v>388</v>
      </c>
    </row>
    <row r="4" customFormat="false" ht="54" hidden="false" customHeight="true" outlineLevel="0" collapsed="false">
      <c r="A4" s="506" t="s">
        <v>903</v>
      </c>
      <c r="B4" s="507" t="s">
        <v>904</v>
      </c>
      <c r="C4" s="508" t="n">
        <v>41383</v>
      </c>
      <c r="D4" s="509" t="s">
        <v>476</v>
      </c>
      <c r="E4" s="510" t="n">
        <v>65361.38</v>
      </c>
    </row>
    <row r="5" customFormat="false" ht="24" hidden="false" customHeight="true" outlineLevel="0" collapsed="false">
      <c r="D5" s="511" t="s">
        <v>905</v>
      </c>
      <c r="E5" s="512" t="n">
        <f aca="false">SUM(E4:E4)</f>
        <v>65361.38</v>
      </c>
    </row>
  </sheetData>
  <printOptions headings="false" gridLines="false" gridLinesSet="true" horizontalCentered="false" verticalCentered="false"/>
  <pageMargins left="0.35" right="0.708333333333333" top="1.14166666666667" bottom="0.747916666666667"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G1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39" activeCellId="0" sqref="D39"/>
    </sheetView>
  </sheetViews>
  <sheetFormatPr defaultColWidth="11.41796875" defaultRowHeight="12.75" zeroHeight="false" outlineLevelRow="0" outlineLevelCol="0"/>
  <cols>
    <col collapsed="false" customWidth="true" hidden="false" outlineLevel="0" max="1" min="1" style="502" width="18.99"/>
    <col collapsed="false" customWidth="true" hidden="false" outlineLevel="0" max="2" min="2" style="502" width="40.99"/>
    <col collapsed="false" customWidth="true" hidden="false" outlineLevel="0" max="3" min="3" style="502" width="19.7"/>
    <col collapsed="false" customWidth="true" hidden="false" outlineLevel="0" max="4" min="4" style="502" width="45.99"/>
    <col collapsed="false" customWidth="true" hidden="false" outlineLevel="0" max="5" min="5" style="502" width="23.14"/>
    <col collapsed="false" customWidth="true" hidden="false" outlineLevel="0" max="6" min="6" style="502" width="11.56"/>
    <col collapsed="false" customWidth="true" hidden="false" outlineLevel="0" max="7" min="7" style="503" width="12.7"/>
    <col collapsed="false" customWidth="true" hidden="false" outlineLevel="0" max="8" min="8" style="502" width="10.28"/>
    <col collapsed="false" customWidth="false" hidden="false" outlineLevel="0" max="257" min="9" style="502" width="11.42"/>
  </cols>
  <sheetData>
    <row r="1" customFormat="false" ht="15.75" hidden="false" customHeight="false" outlineLevel="0" collapsed="false">
      <c r="A1" s="513"/>
      <c r="B1" s="514"/>
      <c r="C1" s="514"/>
    </row>
    <row r="2" customFormat="false" ht="15" hidden="false" customHeight="false" outlineLevel="0" collapsed="false">
      <c r="A2" s="515"/>
      <c r="B2" s="514"/>
      <c r="C2" s="514"/>
    </row>
    <row r="3" customFormat="false" ht="27" hidden="false" customHeight="true" outlineLevel="0" collapsed="false">
      <c r="A3" s="516" t="s">
        <v>906</v>
      </c>
      <c r="B3" s="516"/>
      <c r="C3" s="517"/>
    </row>
    <row r="4" customFormat="false" ht="18" hidden="false" customHeight="true" outlineLevel="0" collapsed="false">
      <c r="A4" s="518" t="s">
        <v>420</v>
      </c>
      <c r="B4" s="518" t="s">
        <v>384</v>
      </c>
      <c r="C4" s="518" t="s">
        <v>441</v>
      </c>
    </row>
    <row r="5" customFormat="false" ht="33.75" hidden="false" customHeight="true" outlineLevel="0" collapsed="false">
      <c r="A5" s="519" t="n">
        <v>20100152356</v>
      </c>
      <c r="B5" s="519" t="s">
        <v>907</v>
      </c>
      <c r="C5" s="520" t="n">
        <v>16170.15</v>
      </c>
    </row>
    <row r="6" customFormat="false" ht="19.5" hidden="false" customHeight="true" outlineLevel="0" collapsed="false">
      <c r="A6" s="521"/>
      <c r="B6" s="522" t="s">
        <v>908</v>
      </c>
      <c r="C6" s="523" t="n">
        <f aca="false">C5</f>
        <v>16170.15</v>
      </c>
    </row>
    <row r="7" customFormat="false" ht="18" hidden="false" customHeight="true" outlineLevel="0" collapsed="false">
      <c r="A7" s="521"/>
      <c r="B7" s="522" t="s">
        <v>905</v>
      </c>
      <c r="C7" s="523" t="n">
        <f aca="false">TRUNC(C6/7*12,2)</f>
        <v>27720.25</v>
      </c>
      <c r="D7" s="524"/>
      <c r="G7" s="502"/>
    </row>
    <row r="8" customFormat="false" ht="18" hidden="false" customHeight="true" outlineLevel="0" collapsed="false">
      <c r="A8" s="525"/>
      <c r="B8" s="526"/>
      <c r="C8" s="527"/>
      <c r="G8" s="502"/>
    </row>
    <row r="9" customFormat="false" ht="18" hidden="false" customHeight="true" outlineLevel="0" collapsed="false">
      <c r="A9" s="525"/>
      <c r="B9" s="526"/>
      <c r="C9" s="527"/>
      <c r="G9" s="502"/>
    </row>
    <row r="10" customFormat="false" ht="18" hidden="false" customHeight="true" outlineLevel="0" collapsed="false">
      <c r="A10" s="528"/>
      <c r="B10" s="528"/>
      <c r="C10" s="529"/>
      <c r="G10" s="502"/>
    </row>
    <row r="11" customFormat="false" ht="18" hidden="false" customHeight="true" outlineLevel="0" collapsed="false">
      <c r="A11" s="528"/>
      <c r="B11" s="528"/>
      <c r="C11" s="529"/>
      <c r="D11" s="503"/>
    </row>
  </sheetData>
  <mergeCells count="2">
    <mergeCell ref="A10:B10"/>
    <mergeCell ref="A11:B11"/>
  </mergeCells>
  <printOptions headings="false" gridLines="false" gridLinesSet="true" horizontalCentered="false" verticalCentered="false"/>
  <pageMargins left="1.37013888888889" right="0.354166666666667" top="1.53541666666667" bottom="0.98402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F6"/>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B1" activeCellId="0" sqref="B1"/>
    </sheetView>
  </sheetViews>
  <sheetFormatPr defaultColWidth="11.41796875" defaultRowHeight="12.75" zeroHeight="false" outlineLevelRow="0" outlineLevelCol="0"/>
  <cols>
    <col collapsed="false" customWidth="true" hidden="false" outlineLevel="0" max="1" min="1" style="154" width="11.85"/>
    <col collapsed="false" customWidth="true" hidden="false" outlineLevel="0" max="2" min="2" style="154" width="8.7"/>
    <col collapsed="false" customWidth="true" hidden="false" outlineLevel="0" max="3" min="3" style="154" width="30.41"/>
    <col collapsed="false" customWidth="true" hidden="false" outlineLevel="0" max="4" min="4" style="154" width="23.85"/>
    <col collapsed="false" customWidth="true" hidden="false" outlineLevel="0" max="5" min="5" style="154" width="13.14"/>
    <col collapsed="false" customWidth="true" hidden="false" outlineLevel="0" max="6" min="6" style="154" width="10.41"/>
    <col collapsed="false" customWidth="false" hidden="false" outlineLevel="0" max="9" min="7" style="154" width="11.42"/>
    <col collapsed="false" customWidth="true" hidden="false" outlineLevel="0" max="10" min="10" style="154" width="13.14"/>
    <col collapsed="false" customWidth="false" hidden="false" outlineLevel="0" max="257" min="11" style="154" width="11.42"/>
  </cols>
  <sheetData>
    <row r="1" customFormat="false" ht="15.75" hidden="false" customHeight="false" outlineLevel="0" collapsed="false">
      <c r="A1" s="410"/>
    </row>
    <row r="2" customFormat="false" ht="15" hidden="false" customHeight="false" outlineLevel="0" collapsed="false">
      <c r="A2" s="344" t="s">
        <v>909</v>
      </c>
    </row>
    <row r="3" customFormat="false" ht="25.5" hidden="false" customHeight="true" outlineLevel="0" collapsed="false">
      <c r="A3" s="345" t="s">
        <v>910</v>
      </c>
      <c r="B3" s="345" t="s">
        <v>386</v>
      </c>
      <c r="C3" s="345" t="s">
        <v>385</v>
      </c>
      <c r="D3" s="345" t="s">
        <v>384</v>
      </c>
      <c r="E3" s="345" t="s">
        <v>420</v>
      </c>
      <c r="F3" s="345" t="s">
        <v>911</v>
      </c>
    </row>
    <row r="4" customFormat="false" ht="48.75" hidden="false" customHeight="true" outlineLevel="0" collapsed="false">
      <c r="A4" s="530" t="s">
        <v>912</v>
      </c>
      <c r="B4" s="387" t="n">
        <v>41282</v>
      </c>
      <c r="C4" s="383" t="s">
        <v>913</v>
      </c>
      <c r="D4" s="355" t="s">
        <v>914</v>
      </c>
      <c r="E4" s="531" t="n">
        <v>10098342147</v>
      </c>
      <c r="F4" s="445" t="n">
        <v>38799.6</v>
      </c>
    </row>
    <row r="5" customFormat="false" ht="61.5" hidden="false" customHeight="true" outlineLevel="0" collapsed="false">
      <c r="A5" s="530" t="s">
        <v>915</v>
      </c>
      <c r="B5" s="387" t="n">
        <v>41305</v>
      </c>
      <c r="C5" s="383" t="s">
        <v>916</v>
      </c>
      <c r="D5" s="532" t="s">
        <v>914</v>
      </c>
      <c r="E5" s="533" t="n">
        <v>10098342147</v>
      </c>
      <c r="F5" s="534" t="n">
        <v>4624</v>
      </c>
    </row>
    <row r="6" customFormat="false" ht="18" hidden="false" customHeight="true" outlineLevel="0" collapsed="false">
      <c r="D6" s="535" t="s">
        <v>917</v>
      </c>
      <c r="E6" s="535"/>
      <c r="F6" s="536" t="n">
        <f aca="false">SUM(F4:F5)</f>
        <v>43423.6</v>
      </c>
    </row>
  </sheetData>
  <mergeCells count="1">
    <mergeCell ref="D6:E6"/>
  </mergeCells>
  <printOptions headings="false" gridLines="false" gridLinesSet="true" horizontalCentered="false" verticalCentered="false"/>
  <pageMargins left="0.511805555555556" right="0.275694444444444" top="1.14166666666667" bottom="0.747916666666667"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H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10" activeCellId="0" sqref="H10"/>
    </sheetView>
  </sheetViews>
  <sheetFormatPr defaultColWidth="11.41796875" defaultRowHeight="15" zeroHeight="false" outlineLevelRow="0" outlineLevelCol="0"/>
  <cols>
    <col collapsed="false" customWidth="true" hidden="false" outlineLevel="0" max="1" min="1" style="537" width="6.56"/>
    <col collapsed="false" customWidth="true" hidden="false" outlineLevel="0" max="2" min="2" style="537" width="5.41"/>
    <col collapsed="false" customWidth="true" hidden="false" outlineLevel="0" max="3" min="3" style="537" width="5.71"/>
    <col collapsed="false" customWidth="true" hidden="false" outlineLevel="0" max="4" min="4" style="537" width="20.99"/>
    <col collapsed="false" customWidth="true" hidden="false" outlineLevel="0" max="5" min="5" style="537" width="22.7"/>
    <col collapsed="false" customWidth="true" hidden="false" outlineLevel="0" max="6" min="6" style="537" width="20.99"/>
    <col collapsed="false" customWidth="true" hidden="false" outlineLevel="0" max="7" min="7" style="537" width="14.56"/>
    <col collapsed="false" customWidth="true" hidden="false" outlineLevel="0" max="8" min="8" style="537" width="10.56"/>
    <col collapsed="false" customWidth="false" hidden="false" outlineLevel="0" max="10" min="9" style="537" width="11.42"/>
    <col collapsed="false" customWidth="true" hidden="false" outlineLevel="0" max="11" min="11" style="537" width="3.28"/>
    <col collapsed="false" customWidth="true" hidden="false" outlineLevel="0" max="12" min="12" style="537" width="9.7"/>
    <col collapsed="false" customWidth="false" hidden="false" outlineLevel="0" max="13" min="13" style="537" width="11.42"/>
    <col collapsed="false" customWidth="true" hidden="false" outlineLevel="0" max="14" min="14" style="537" width="7.42"/>
    <col collapsed="false" customWidth="false" hidden="false" outlineLevel="0" max="257" min="15" style="537" width="11.42"/>
  </cols>
  <sheetData>
    <row r="1" customFormat="false" ht="15.75" hidden="false" customHeight="true" outlineLevel="0" collapsed="false">
      <c r="A1" s="538" t="s">
        <v>918</v>
      </c>
      <c r="B1" s="538"/>
      <c r="C1" s="538"/>
      <c r="D1" s="538"/>
      <c r="E1" s="538"/>
    </row>
    <row r="2" customFormat="false" ht="30" hidden="false" customHeight="false" outlineLevel="0" collapsed="false">
      <c r="A2" s="539" t="s">
        <v>919</v>
      </c>
      <c r="B2" s="539" t="s">
        <v>361</v>
      </c>
      <c r="C2" s="539" t="s">
        <v>920</v>
      </c>
      <c r="D2" s="539" t="s">
        <v>420</v>
      </c>
      <c r="E2" s="539" t="s">
        <v>463</v>
      </c>
      <c r="F2" s="539" t="s">
        <v>921</v>
      </c>
      <c r="G2" s="539" t="s">
        <v>922</v>
      </c>
      <c r="H2" s="539" t="s">
        <v>522</v>
      </c>
    </row>
    <row r="3" customFormat="false" ht="27" hidden="false" customHeight="true" outlineLevel="0" collapsed="false">
      <c r="A3" s="540" t="n">
        <v>2013</v>
      </c>
      <c r="B3" s="540" t="n">
        <v>2</v>
      </c>
      <c r="C3" s="540" t="n">
        <v>6</v>
      </c>
      <c r="D3" s="540" t="n">
        <v>20100049181</v>
      </c>
      <c r="E3" s="540" t="s">
        <v>923</v>
      </c>
      <c r="F3" s="540" t="s">
        <v>924</v>
      </c>
      <c r="G3" s="540" t="n">
        <v>88</v>
      </c>
      <c r="H3" s="541" t="n">
        <v>9300</v>
      </c>
    </row>
    <row r="4" customFormat="false" ht="15" hidden="false" customHeight="false" outlineLevel="0" collapsed="false">
      <c r="A4" s="542"/>
      <c r="B4" s="542"/>
      <c r="C4" s="542"/>
      <c r="D4" s="542"/>
      <c r="E4" s="542"/>
      <c r="F4" s="542"/>
      <c r="G4" s="542"/>
      <c r="H4" s="543"/>
    </row>
    <row r="5" customFormat="false" ht="15" hidden="false" customHeight="false" outlineLevel="0" collapsed="false">
      <c r="A5" s="542"/>
      <c r="B5" s="542"/>
      <c r="C5" s="542"/>
      <c r="D5" s="542"/>
      <c r="E5" s="542"/>
      <c r="F5" s="542"/>
      <c r="G5" s="542"/>
      <c r="H5" s="543"/>
    </row>
  </sheetData>
  <mergeCells count="1">
    <mergeCell ref="A1:E1"/>
  </mergeCells>
  <printOptions headings="false" gridLines="false" gridLinesSet="true" horizontalCentered="false" verticalCentered="false"/>
  <pageMargins left="0.433333333333333" right="0.157638888888889"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R6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12" activeCellId="0" sqref="G12"/>
    </sheetView>
  </sheetViews>
  <sheetFormatPr defaultColWidth="11.41796875" defaultRowHeight="12.75" zeroHeight="false" outlineLevelRow="0" outlineLevelCol="0"/>
  <cols>
    <col collapsed="false" customWidth="true" hidden="false" outlineLevel="0" max="1" min="1" style="293" width="13.41"/>
    <col collapsed="false" customWidth="true" hidden="false" outlineLevel="0" max="2" min="2" style="293" width="25.56"/>
    <col collapsed="false" customWidth="true" hidden="false" outlineLevel="0" max="3" min="3" style="293" width="46.7"/>
    <col collapsed="false" customWidth="true" hidden="false" outlineLevel="0" max="4" min="4" style="293" width="12.85"/>
    <col collapsed="false" customWidth="true" hidden="false" outlineLevel="0" max="5" min="5" style="293" width="12.7"/>
    <col collapsed="false" customWidth="true" hidden="false" outlineLevel="0" max="6" min="6" style="293" width="10.13"/>
    <col collapsed="false" customWidth="true" hidden="false" outlineLevel="0" max="7" min="7" style="293" width="8.99"/>
    <col collapsed="false" customWidth="true" hidden="false" outlineLevel="0" max="8" min="8" style="293" width="9.14"/>
    <col collapsed="false" customWidth="true" hidden="false" outlineLevel="0" max="9" min="9" style="293" width="9.41"/>
    <col collapsed="false" customWidth="true" hidden="false" outlineLevel="0" max="11" min="10" style="293" width="8.99"/>
    <col collapsed="false" customWidth="true" hidden="false" outlineLevel="0" max="12" min="12" style="293" width="9.85"/>
    <col collapsed="false" customWidth="true" hidden="false" outlineLevel="0" max="13" min="13" style="293" width="12.42"/>
    <col collapsed="false" customWidth="true" hidden="false" outlineLevel="0" max="14" min="14" style="293" width="15.28"/>
    <col collapsed="false" customWidth="true" hidden="false" outlineLevel="0" max="15" min="15" style="293" width="21.99"/>
    <col collapsed="false" customWidth="true" hidden="false" outlineLevel="0" max="16" min="16" style="293" width="18.28"/>
    <col collapsed="false" customWidth="false" hidden="false" outlineLevel="0" max="17" min="17" style="293" width="11.42"/>
    <col collapsed="false" customWidth="true" hidden="false" outlineLevel="0" max="18" min="18" style="544" width="16.99"/>
    <col collapsed="false" customWidth="true" hidden="false" outlineLevel="0" max="19" min="19" style="293" width="24.13"/>
    <col collapsed="false" customWidth="false" hidden="false" outlineLevel="0" max="257" min="20" style="293" width="11.42"/>
  </cols>
  <sheetData>
    <row r="1" customFormat="false" ht="15.75" hidden="false" customHeight="false" outlineLevel="0" collapsed="false">
      <c r="B1" s="545"/>
      <c r="C1" s="546"/>
      <c r="D1" s="546"/>
      <c r="E1" s="546"/>
      <c r="F1" s="546"/>
      <c r="G1" s="546"/>
      <c r="H1" s="546"/>
      <c r="I1" s="546"/>
      <c r="J1" s="546"/>
      <c r="K1" s="546"/>
      <c r="L1" s="546"/>
      <c r="M1" s="546"/>
      <c r="N1" s="546"/>
      <c r="O1" s="546"/>
      <c r="P1" s="546"/>
      <c r="Q1" s="546"/>
      <c r="R1" s="547"/>
    </row>
    <row r="2" customFormat="false" ht="12.75" hidden="false" customHeight="false" outlineLevel="0" collapsed="false">
      <c r="B2" s="546"/>
      <c r="C2" s="546"/>
      <c r="D2" s="546"/>
      <c r="E2" s="546"/>
      <c r="F2" s="546"/>
      <c r="G2" s="546"/>
      <c r="H2" s="546"/>
      <c r="I2" s="546"/>
      <c r="J2" s="546"/>
      <c r="K2" s="546"/>
      <c r="L2" s="546"/>
      <c r="M2" s="546"/>
      <c r="N2" s="546"/>
      <c r="O2" s="546"/>
      <c r="P2" s="546"/>
      <c r="Q2" s="546"/>
      <c r="R2" s="546"/>
    </row>
    <row r="3" customFormat="false" ht="15.75" hidden="false" customHeight="false" outlineLevel="0" collapsed="false">
      <c r="A3" s="548" t="s">
        <v>925</v>
      </c>
      <c r="B3" s="548"/>
      <c r="C3" s="549"/>
      <c r="D3" s="549"/>
      <c r="E3" s="549"/>
      <c r="F3" s="546"/>
      <c r="G3" s="546"/>
      <c r="H3" s="546"/>
      <c r="I3" s="546"/>
      <c r="J3" s="546"/>
      <c r="K3" s="546"/>
      <c r="L3" s="546"/>
      <c r="M3" s="546"/>
      <c r="N3" s="546"/>
      <c r="O3" s="546"/>
      <c r="P3" s="546"/>
      <c r="Q3" s="546"/>
      <c r="R3" s="546"/>
    </row>
    <row r="4" customFormat="false" ht="21" hidden="false" customHeight="true" outlineLevel="0" collapsed="false">
      <c r="A4" s="550" t="s">
        <v>420</v>
      </c>
      <c r="B4" s="550" t="s">
        <v>384</v>
      </c>
      <c r="C4" s="551" t="s">
        <v>385</v>
      </c>
      <c r="D4" s="551" t="s">
        <v>926</v>
      </c>
      <c r="E4" s="549"/>
      <c r="F4" s="546"/>
      <c r="G4" s="546"/>
      <c r="H4" s="546"/>
      <c r="I4" s="546"/>
      <c r="J4" s="546"/>
      <c r="K4" s="546"/>
      <c r="L4" s="546"/>
      <c r="M4" s="546"/>
      <c r="N4" s="546"/>
      <c r="O4" s="546"/>
      <c r="P4" s="546"/>
      <c r="Q4" s="546"/>
      <c r="R4" s="546"/>
    </row>
    <row r="5" customFormat="false" ht="21" hidden="false" customHeight="true" outlineLevel="0" collapsed="false">
      <c r="A5" s="552" t="n">
        <v>20331898008</v>
      </c>
      <c r="B5" s="552" t="s">
        <v>927</v>
      </c>
      <c r="C5" s="553" t="s">
        <v>928</v>
      </c>
      <c r="D5" s="554" t="n">
        <v>25443.4</v>
      </c>
      <c r="E5" s="549"/>
      <c r="F5" s="546"/>
      <c r="G5" s="546"/>
      <c r="H5" s="546"/>
      <c r="I5" s="546"/>
      <c r="J5" s="546"/>
      <c r="K5" s="546"/>
      <c r="L5" s="546"/>
      <c r="M5" s="546"/>
      <c r="N5" s="546"/>
      <c r="O5" s="546"/>
      <c r="P5" s="546"/>
      <c r="Q5" s="546"/>
      <c r="R5" s="546"/>
    </row>
    <row r="6" customFormat="false" ht="21" hidden="false" customHeight="true" outlineLevel="0" collapsed="false">
      <c r="A6" s="552"/>
      <c r="B6" s="552"/>
      <c r="C6" s="553" t="s">
        <v>929</v>
      </c>
      <c r="D6" s="554" t="n">
        <v>28205.67</v>
      </c>
      <c r="E6" s="549"/>
      <c r="F6" s="546"/>
      <c r="G6" s="546"/>
      <c r="H6" s="546"/>
      <c r="I6" s="546"/>
      <c r="J6" s="546"/>
      <c r="K6" s="546"/>
      <c r="L6" s="546"/>
      <c r="M6" s="546"/>
      <c r="N6" s="546"/>
      <c r="O6" s="546"/>
      <c r="P6" s="546"/>
      <c r="Q6" s="546"/>
      <c r="R6" s="546"/>
    </row>
    <row r="7" customFormat="false" ht="21" hidden="false" customHeight="true" outlineLevel="0" collapsed="false">
      <c r="B7" s="555"/>
      <c r="C7" s="556" t="s">
        <v>435</v>
      </c>
      <c r="D7" s="557" t="n">
        <f aca="false">D5+D6</f>
        <v>53649.07</v>
      </c>
      <c r="E7" s="549"/>
      <c r="F7" s="546"/>
      <c r="G7" s="546"/>
      <c r="H7" s="546"/>
      <c r="I7" s="546"/>
      <c r="J7" s="546"/>
      <c r="K7" s="546"/>
      <c r="L7" s="546"/>
      <c r="M7" s="546"/>
      <c r="N7" s="546"/>
      <c r="O7" s="546"/>
      <c r="P7" s="546"/>
      <c r="Q7" s="546"/>
      <c r="R7" s="546"/>
    </row>
    <row r="8" customFormat="false" ht="12.75" hidden="false" customHeight="false" outlineLevel="0" collapsed="false">
      <c r="B8" s="558"/>
      <c r="C8" s="549"/>
      <c r="D8" s="549"/>
      <c r="E8" s="549"/>
      <c r="F8" s="546"/>
      <c r="G8" s="546"/>
      <c r="H8" s="546"/>
      <c r="I8" s="546"/>
      <c r="J8" s="546"/>
      <c r="K8" s="546"/>
      <c r="L8" s="546"/>
      <c r="M8" s="546"/>
      <c r="N8" s="546"/>
      <c r="O8" s="546"/>
      <c r="P8" s="546"/>
      <c r="Q8" s="546"/>
      <c r="R8" s="546"/>
    </row>
    <row r="9" customFormat="false" ht="12.75" hidden="false" customHeight="false" outlineLevel="0" collapsed="false">
      <c r="B9" s="546"/>
      <c r="C9" s="546"/>
      <c r="D9" s="546"/>
      <c r="E9" s="546"/>
      <c r="F9" s="546"/>
      <c r="G9" s="546"/>
      <c r="H9" s="546"/>
      <c r="I9" s="546"/>
      <c r="J9" s="546"/>
      <c r="K9" s="546"/>
      <c r="L9" s="546"/>
      <c r="M9" s="546"/>
      <c r="N9" s="546"/>
      <c r="O9" s="546"/>
      <c r="P9" s="546"/>
      <c r="Q9" s="546"/>
      <c r="R9" s="546"/>
    </row>
    <row r="10" s="559" customFormat="true" ht="23.25" hidden="false" customHeight="true" outlineLevel="0" collapsed="false">
      <c r="B10" s="560"/>
      <c r="C10" s="561"/>
      <c r="D10" s="561"/>
      <c r="E10" s="562"/>
      <c r="F10" s="562"/>
      <c r="G10" s="562"/>
      <c r="H10" s="562"/>
      <c r="I10" s="562"/>
      <c r="J10" s="562"/>
      <c r="K10" s="562"/>
      <c r="L10" s="562"/>
      <c r="M10" s="562"/>
      <c r="N10" s="558"/>
      <c r="O10" s="558"/>
      <c r="P10" s="558"/>
      <c r="Q10" s="558"/>
      <c r="R10" s="558"/>
    </row>
    <row r="11" s="559" customFormat="true" ht="29.25" hidden="false" customHeight="true" outlineLevel="0" collapsed="false">
      <c r="B11" s="563"/>
      <c r="C11" s="564"/>
      <c r="D11" s="565"/>
      <c r="E11" s="566"/>
      <c r="F11" s="567"/>
      <c r="G11" s="567"/>
      <c r="H11" s="567"/>
      <c r="I11" s="567"/>
      <c r="J11" s="567"/>
      <c r="K11" s="567"/>
      <c r="L11" s="567"/>
      <c r="M11" s="568"/>
      <c r="N11" s="558"/>
      <c r="O11" s="558"/>
      <c r="P11" s="558"/>
      <c r="Q11" s="558"/>
      <c r="R11" s="558"/>
    </row>
    <row r="12" s="559" customFormat="true" ht="29.25" hidden="false" customHeight="true" outlineLevel="0" collapsed="false">
      <c r="B12" s="569"/>
      <c r="C12" s="570"/>
      <c r="D12" s="570"/>
      <c r="E12" s="566"/>
      <c r="F12" s="567"/>
      <c r="G12" s="567"/>
      <c r="H12" s="567"/>
      <c r="I12" s="567"/>
      <c r="J12" s="567"/>
      <c r="K12" s="567"/>
      <c r="L12" s="567"/>
      <c r="M12" s="568"/>
      <c r="N12" s="558"/>
      <c r="O12" s="558"/>
      <c r="P12" s="558"/>
      <c r="Q12" s="558"/>
      <c r="R12" s="558"/>
    </row>
    <row r="13" s="559" customFormat="true" ht="19.5" hidden="false" customHeight="true" outlineLevel="0" collapsed="false">
      <c r="B13" s="569"/>
      <c r="C13" s="570"/>
      <c r="D13" s="570"/>
      <c r="E13" s="571"/>
      <c r="F13" s="571"/>
      <c r="G13" s="571"/>
      <c r="H13" s="571"/>
      <c r="I13" s="571"/>
      <c r="J13" s="571"/>
      <c r="K13" s="571"/>
      <c r="L13" s="571"/>
      <c r="M13" s="572"/>
      <c r="N13" s="558"/>
      <c r="O13" s="558"/>
      <c r="P13" s="558"/>
      <c r="Q13" s="558"/>
      <c r="R13" s="558"/>
    </row>
    <row r="14" s="559" customFormat="true" ht="23.25" hidden="false" customHeight="true" outlineLevel="0" collapsed="false">
      <c r="B14" s="569"/>
      <c r="C14" s="570"/>
      <c r="D14" s="573"/>
      <c r="E14" s="574"/>
      <c r="F14" s="574"/>
      <c r="G14" s="574"/>
      <c r="H14" s="574"/>
      <c r="I14" s="574"/>
      <c r="J14" s="574"/>
      <c r="K14" s="574"/>
      <c r="L14" s="574"/>
      <c r="M14" s="568"/>
      <c r="N14" s="558"/>
      <c r="O14" s="558"/>
      <c r="P14" s="558"/>
      <c r="Q14" s="558"/>
      <c r="R14" s="558"/>
    </row>
    <row r="15" s="559" customFormat="true" ht="12.75" hidden="false" customHeight="false" outlineLevel="0" collapsed="false">
      <c r="B15" s="574"/>
      <c r="C15" s="574"/>
      <c r="D15" s="574"/>
      <c r="E15" s="574"/>
      <c r="F15" s="574"/>
      <c r="G15" s="575"/>
      <c r="H15" s="575"/>
      <c r="I15" s="575"/>
      <c r="J15" s="575"/>
      <c r="K15" s="575"/>
      <c r="L15" s="575"/>
      <c r="M15" s="576"/>
      <c r="N15" s="558"/>
      <c r="O15" s="558"/>
      <c r="P15" s="558"/>
      <c r="Q15" s="558"/>
      <c r="R15" s="558"/>
    </row>
    <row r="16" s="559" customFormat="true" ht="16.5" hidden="false" customHeight="true" outlineLevel="0" collapsed="false">
      <c r="B16" s="577"/>
      <c r="C16" s="558"/>
      <c r="D16" s="577"/>
      <c r="E16" s="577"/>
      <c r="F16" s="577"/>
      <c r="G16" s="577"/>
      <c r="H16" s="577"/>
      <c r="I16" s="577"/>
      <c r="J16" s="577"/>
      <c r="K16" s="577"/>
      <c r="L16" s="577"/>
      <c r="M16" s="558"/>
      <c r="N16" s="558"/>
      <c r="O16" s="558"/>
      <c r="P16" s="558"/>
      <c r="Q16" s="558"/>
      <c r="R16" s="558"/>
    </row>
    <row r="17" s="559" customFormat="true" ht="19.5" hidden="false" customHeight="true" outlineLevel="0" collapsed="false">
      <c r="B17" s="578"/>
      <c r="C17" s="578"/>
      <c r="D17" s="578"/>
      <c r="E17" s="578"/>
      <c r="F17" s="578"/>
      <c r="G17" s="578"/>
      <c r="H17" s="578"/>
      <c r="I17" s="578"/>
      <c r="J17" s="578"/>
      <c r="K17" s="578"/>
      <c r="L17" s="578"/>
      <c r="M17" s="558"/>
      <c r="N17" s="558"/>
      <c r="O17" s="558"/>
      <c r="P17" s="558"/>
      <c r="Q17" s="558"/>
      <c r="R17" s="558"/>
    </row>
    <row r="18" customFormat="false" ht="12.75" hidden="false" customHeight="false" outlineLevel="0" collapsed="false">
      <c r="B18" s="558"/>
      <c r="C18" s="558"/>
      <c r="D18" s="558"/>
      <c r="E18" s="558"/>
      <c r="F18" s="558"/>
      <c r="G18" s="558"/>
      <c r="H18" s="558"/>
      <c r="I18" s="558"/>
      <c r="J18" s="558"/>
      <c r="K18" s="558"/>
      <c r="L18" s="558"/>
      <c r="M18" s="546"/>
      <c r="N18" s="546"/>
      <c r="O18" s="546"/>
      <c r="P18" s="546"/>
      <c r="Q18" s="546"/>
      <c r="R18" s="546"/>
    </row>
    <row r="19" customFormat="false" ht="12.75" hidden="false" customHeight="false" outlineLevel="0" collapsed="false">
      <c r="B19" s="558"/>
      <c r="C19" s="558"/>
      <c r="D19" s="558"/>
      <c r="E19" s="558"/>
      <c r="F19" s="558"/>
      <c r="G19" s="558"/>
      <c r="H19" s="558"/>
      <c r="I19" s="558"/>
      <c r="J19" s="558"/>
      <c r="K19" s="558"/>
      <c r="L19" s="558"/>
      <c r="M19" s="546"/>
      <c r="N19" s="546"/>
      <c r="O19" s="546"/>
      <c r="P19" s="546"/>
      <c r="Q19" s="546"/>
      <c r="R19" s="546"/>
    </row>
    <row r="20" customFormat="false" ht="12.75" hidden="false" customHeight="false" outlineLevel="0" collapsed="false">
      <c r="B20" s="579"/>
      <c r="C20" s="558"/>
      <c r="D20" s="558"/>
      <c r="E20" s="558"/>
      <c r="F20" s="558"/>
      <c r="G20" s="558"/>
      <c r="H20" s="558"/>
      <c r="I20" s="558"/>
      <c r="J20" s="558"/>
      <c r="K20" s="580"/>
      <c r="L20" s="558"/>
      <c r="M20" s="546"/>
      <c r="N20" s="546"/>
      <c r="O20" s="546"/>
      <c r="P20" s="546"/>
      <c r="Q20" s="546"/>
      <c r="R20" s="546"/>
    </row>
    <row r="21" customFormat="false" ht="12.75" hidden="false" customHeight="false" outlineLevel="0" collapsed="false">
      <c r="B21" s="581"/>
      <c r="C21" s="558"/>
      <c r="D21" s="558"/>
      <c r="E21" s="558"/>
      <c r="F21" s="558"/>
      <c r="G21" s="558"/>
      <c r="H21" s="558"/>
      <c r="I21" s="558"/>
      <c r="J21" s="558"/>
      <c r="K21" s="558"/>
      <c r="L21" s="558"/>
      <c r="M21" s="546"/>
      <c r="N21" s="546"/>
      <c r="O21" s="546"/>
      <c r="P21" s="546"/>
      <c r="Q21" s="546"/>
      <c r="R21" s="546"/>
    </row>
    <row r="22" customFormat="false" ht="12.75" hidden="false" customHeight="false" outlineLevel="0" collapsed="false">
      <c r="B22" s="558"/>
      <c r="C22" s="558"/>
      <c r="D22" s="558"/>
      <c r="E22" s="558"/>
      <c r="F22" s="558"/>
      <c r="G22" s="558"/>
      <c r="H22" s="558"/>
      <c r="I22" s="558"/>
      <c r="J22" s="558"/>
      <c r="K22" s="558"/>
      <c r="L22" s="558"/>
      <c r="M22" s="546"/>
      <c r="N22" s="546"/>
      <c r="O22" s="546"/>
      <c r="P22" s="546"/>
      <c r="Q22" s="546"/>
      <c r="R22" s="546"/>
    </row>
    <row r="23" customFormat="false" ht="15" hidden="false" customHeight="false" outlineLevel="0" collapsed="false">
      <c r="B23" s="582"/>
      <c r="C23" s="583"/>
      <c r="D23" s="583"/>
      <c r="E23" s="555"/>
      <c r="F23" s="584"/>
      <c r="G23" s="584"/>
      <c r="H23" s="584"/>
      <c r="I23" s="584"/>
      <c r="J23" s="584"/>
      <c r="K23" s="585"/>
      <c r="L23" s="586"/>
      <c r="M23" s="546"/>
      <c r="N23" s="546"/>
      <c r="O23" s="546"/>
      <c r="P23" s="546"/>
      <c r="Q23" s="546"/>
      <c r="R23" s="547"/>
    </row>
    <row r="24" customFormat="false" ht="12.75" hidden="false" customHeight="false" outlineLevel="0" collapsed="false">
      <c r="B24" s="587"/>
      <c r="G24" s="549"/>
      <c r="H24" s="549"/>
      <c r="I24" s="549"/>
      <c r="J24" s="549"/>
      <c r="K24" s="580"/>
      <c r="L24" s="549"/>
      <c r="M24" s="546"/>
      <c r="N24" s="546"/>
      <c r="O24" s="546"/>
      <c r="P24" s="546"/>
      <c r="Q24" s="546"/>
      <c r="R24" s="547"/>
    </row>
    <row r="25" customFormat="false" ht="12.75" hidden="false" customHeight="false" outlineLevel="0" collapsed="false">
      <c r="B25" s="587"/>
      <c r="G25" s="549"/>
      <c r="H25" s="549"/>
      <c r="I25" s="549"/>
      <c r="J25" s="549"/>
      <c r="K25" s="580"/>
      <c r="L25" s="588"/>
      <c r="M25" s="546"/>
      <c r="N25" s="546"/>
      <c r="O25" s="546"/>
      <c r="P25" s="546"/>
      <c r="Q25" s="546"/>
      <c r="R25" s="547"/>
    </row>
    <row r="26" customFormat="false" ht="12.75" hidden="false" customHeight="false" outlineLevel="0" collapsed="false">
      <c r="B26" s="587"/>
      <c r="G26" s="549"/>
      <c r="H26" s="549"/>
      <c r="I26" s="549"/>
      <c r="J26" s="549"/>
      <c r="K26" s="580"/>
      <c r="L26" s="588"/>
      <c r="M26" s="546"/>
      <c r="N26" s="546"/>
      <c r="O26" s="546"/>
      <c r="P26" s="546"/>
      <c r="Q26" s="546"/>
      <c r="R26" s="547"/>
    </row>
    <row r="27" customFormat="false" ht="12.75" hidden="false" customHeight="false" outlineLevel="0" collapsed="false">
      <c r="B27" s="587"/>
      <c r="G27" s="549"/>
      <c r="H27" s="549"/>
      <c r="I27" s="549"/>
      <c r="J27" s="549"/>
      <c r="K27" s="580"/>
      <c r="L27" s="588"/>
      <c r="M27" s="546"/>
      <c r="N27" s="546"/>
      <c r="O27" s="546"/>
      <c r="P27" s="546"/>
      <c r="Q27" s="546"/>
      <c r="R27" s="547"/>
    </row>
    <row r="28" customFormat="false" ht="12.75" hidden="false" customHeight="false" outlineLevel="0" collapsed="false">
      <c r="B28" s="587"/>
      <c r="G28" s="549"/>
      <c r="H28" s="549"/>
      <c r="I28" s="549"/>
      <c r="J28" s="549"/>
      <c r="K28" s="580"/>
      <c r="L28" s="588"/>
      <c r="M28" s="546"/>
      <c r="N28" s="546"/>
      <c r="O28" s="546"/>
      <c r="P28" s="546"/>
      <c r="Q28" s="546"/>
      <c r="R28" s="547"/>
    </row>
    <row r="29" customFormat="false" ht="12.75" hidden="false" customHeight="false" outlineLevel="0" collapsed="false">
      <c r="B29" s="587"/>
      <c r="G29" s="549"/>
      <c r="H29" s="549"/>
      <c r="I29" s="549"/>
      <c r="J29" s="549"/>
      <c r="K29" s="580"/>
      <c r="L29" s="588"/>
      <c r="M29" s="546"/>
      <c r="N29" s="546"/>
      <c r="O29" s="546"/>
      <c r="P29" s="546"/>
      <c r="Q29" s="546"/>
      <c r="R29" s="547"/>
    </row>
    <row r="30" customFormat="false" ht="12.75" hidden="false" customHeight="false" outlineLevel="0" collapsed="false">
      <c r="B30" s="587"/>
      <c r="G30" s="549"/>
      <c r="H30" s="549"/>
      <c r="I30" s="549"/>
      <c r="J30" s="549"/>
      <c r="K30" s="580"/>
      <c r="L30" s="588"/>
      <c r="M30" s="546"/>
      <c r="N30" s="546"/>
      <c r="O30" s="546"/>
      <c r="P30" s="546"/>
      <c r="Q30" s="546"/>
      <c r="R30" s="547"/>
    </row>
    <row r="31" customFormat="false" ht="12.75" hidden="false" customHeight="false" outlineLevel="0" collapsed="false">
      <c r="B31" s="587"/>
      <c r="C31" s="558"/>
      <c r="D31" s="549"/>
      <c r="E31" s="549"/>
      <c r="F31" s="549"/>
      <c r="G31" s="549"/>
      <c r="H31" s="549"/>
      <c r="I31" s="549"/>
      <c r="J31" s="549"/>
      <c r="K31" s="580"/>
      <c r="L31" s="588"/>
      <c r="M31" s="546"/>
      <c r="N31" s="546"/>
      <c r="O31" s="546"/>
      <c r="P31" s="546"/>
      <c r="Q31" s="546"/>
      <c r="R31" s="547"/>
    </row>
    <row r="32" customFormat="false" ht="12.75" hidden="false" customHeight="false" outlineLevel="0" collapsed="false">
      <c r="B32" s="587"/>
      <c r="C32" s="558"/>
      <c r="D32" s="549"/>
      <c r="E32" s="549"/>
      <c r="F32" s="549"/>
      <c r="G32" s="549"/>
      <c r="H32" s="549"/>
      <c r="I32" s="549"/>
      <c r="J32" s="549"/>
      <c r="K32" s="580"/>
      <c r="L32" s="588"/>
      <c r="M32" s="546"/>
      <c r="N32" s="546"/>
      <c r="O32" s="546"/>
      <c r="P32" s="546"/>
      <c r="Q32" s="546"/>
      <c r="R32" s="547"/>
    </row>
    <row r="33" customFormat="false" ht="12.75" hidden="false" customHeight="false" outlineLevel="0" collapsed="false">
      <c r="B33" s="587"/>
      <c r="C33" s="558"/>
      <c r="D33" s="549"/>
      <c r="E33" s="549"/>
      <c r="F33" s="549"/>
      <c r="G33" s="549"/>
      <c r="H33" s="549"/>
      <c r="I33" s="549"/>
      <c r="J33" s="549"/>
      <c r="K33" s="580"/>
      <c r="L33" s="588"/>
      <c r="M33" s="546"/>
      <c r="N33" s="546"/>
      <c r="O33" s="546"/>
      <c r="P33" s="546"/>
      <c r="Q33" s="546"/>
      <c r="R33" s="547"/>
    </row>
    <row r="34" customFormat="false" ht="12.75" hidden="false" customHeight="false" outlineLevel="0" collapsed="false">
      <c r="B34" s="587"/>
      <c r="C34" s="558"/>
      <c r="D34" s="549"/>
      <c r="E34" s="549"/>
      <c r="F34" s="549"/>
      <c r="G34" s="549"/>
      <c r="H34" s="549"/>
      <c r="I34" s="549"/>
      <c r="J34" s="549"/>
      <c r="K34" s="580"/>
      <c r="L34" s="588"/>
      <c r="M34" s="546"/>
      <c r="N34" s="546"/>
      <c r="O34" s="546"/>
      <c r="P34" s="546"/>
      <c r="Q34" s="546"/>
      <c r="R34" s="547"/>
    </row>
    <row r="35" customFormat="false" ht="12.75" hidden="false" customHeight="false" outlineLevel="0" collapsed="false">
      <c r="B35" s="587"/>
      <c r="C35" s="558"/>
      <c r="D35" s="549"/>
      <c r="E35" s="549"/>
      <c r="F35" s="549"/>
      <c r="G35" s="549"/>
      <c r="H35" s="549"/>
      <c r="I35" s="549"/>
      <c r="J35" s="549"/>
      <c r="K35" s="580"/>
      <c r="L35" s="588"/>
      <c r="M35" s="546"/>
      <c r="N35" s="546"/>
      <c r="O35" s="546"/>
      <c r="P35" s="546"/>
      <c r="Q35" s="546"/>
      <c r="R35" s="547"/>
    </row>
    <row r="36" customFormat="false" ht="12.75" hidden="false" customHeight="false" outlineLevel="0" collapsed="false">
      <c r="B36" s="587"/>
      <c r="C36" s="558"/>
      <c r="D36" s="589"/>
      <c r="E36" s="589"/>
      <c r="F36" s="589"/>
      <c r="G36" s="589"/>
      <c r="H36" s="589"/>
      <c r="I36" s="589"/>
      <c r="J36" s="589"/>
      <c r="K36" s="589"/>
      <c r="L36" s="590"/>
      <c r="M36" s="591"/>
      <c r="N36" s="546"/>
      <c r="O36" s="546"/>
      <c r="P36" s="546"/>
      <c r="Q36" s="546"/>
      <c r="R36" s="547"/>
    </row>
    <row r="37" customFormat="false" ht="17.25" hidden="false" customHeight="true" outlineLevel="0" collapsed="false">
      <c r="B37" s="558"/>
      <c r="C37" s="558"/>
      <c r="D37" s="558"/>
      <c r="E37" s="558"/>
      <c r="F37" s="592"/>
      <c r="G37" s="558"/>
      <c r="H37" s="558"/>
      <c r="I37" s="558"/>
      <c r="J37" s="558"/>
      <c r="K37" s="558"/>
      <c r="L37" s="590"/>
      <c r="M37" s="592"/>
      <c r="N37" s="546"/>
      <c r="O37" s="546"/>
      <c r="P37" s="546"/>
      <c r="Q37" s="546"/>
      <c r="R37" s="547"/>
    </row>
    <row r="38" customFormat="false" ht="17.25" hidden="false" customHeight="true" outlineLevel="0" collapsed="false">
      <c r="B38" s="558"/>
      <c r="C38" s="558"/>
      <c r="D38" s="558"/>
      <c r="E38" s="558"/>
      <c r="F38" s="592"/>
      <c r="G38" s="558"/>
      <c r="H38" s="558"/>
      <c r="I38" s="558"/>
      <c r="J38" s="558"/>
      <c r="K38" s="558"/>
      <c r="L38" s="590"/>
      <c r="M38" s="592"/>
      <c r="N38" s="546"/>
      <c r="O38" s="546"/>
      <c r="P38" s="546"/>
      <c r="Q38" s="546"/>
      <c r="R38" s="547"/>
    </row>
    <row r="39" customFormat="false" ht="12.75" hidden="false" customHeight="false" outlineLevel="0" collapsed="false">
      <c r="B39" s="582"/>
      <c r="C39" s="582"/>
      <c r="D39" s="584"/>
      <c r="E39" s="584"/>
      <c r="F39" s="586"/>
      <c r="G39" s="558"/>
      <c r="H39" s="558"/>
      <c r="I39" s="558"/>
      <c r="J39" s="558"/>
      <c r="K39" s="558"/>
      <c r="L39" s="558"/>
      <c r="M39" s="546"/>
      <c r="N39" s="546"/>
      <c r="O39" s="546"/>
      <c r="P39" s="546"/>
      <c r="Q39" s="546"/>
      <c r="R39" s="547"/>
    </row>
    <row r="40" customFormat="false" ht="12.75" hidden="false" customHeight="false" outlineLevel="0" collapsed="false">
      <c r="B40" s="587"/>
      <c r="C40" s="558"/>
      <c r="D40" s="588"/>
      <c r="E40" s="588"/>
      <c r="F40" s="549"/>
      <c r="G40" s="549"/>
      <c r="H40" s="549"/>
      <c r="I40" s="549"/>
      <c r="J40" s="549"/>
      <c r="K40" s="580"/>
      <c r="L40" s="580"/>
      <c r="M40" s="546"/>
      <c r="N40" s="546"/>
      <c r="O40" s="546"/>
      <c r="P40" s="546"/>
      <c r="Q40" s="546"/>
      <c r="R40" s="547"/>
    </row>
    <row r="41" customFormat="false" ht="12.75" hidden="false" customHeight="false" outlineLevel="0" collapsed="false">
      <c r="B41" s="587"/>
      <c r="C41" s="558"/>
      <c r="D41" s="588"/>
      <c r="E41" s="588"/>
      <c r="F41" s="549"/>
      <c r="G41" s="549"/>
      <c r="H41" s="549"/>
      <c r="I41" s="549"/>
      <c r="J41" s="549"/>
      <c r="K41" s="580"/>
      <c r="L41" s="558"/>
      <c r="M41" s="546"/>
      <c r="N41" s="546"/>
      <c r="O41" s="546"/>
      <c r="P41" s="546"/>
      <c r="Q41" s="546"/>
      <c r="R41" s="547"/>
    </row>
    <row r="42" customFormat="false" ht="12.75" hidden="false" customHeight="false" outlineLevel="0" collapsed="false">
      <c r="B42" s="587"/>
      <c r="C42" s="558"/>
      <c r="D42" s="588"/>
      <c r="E42" s="588"/>
      <c r="F42" s="549"/>
      <c r="G42" s="549"/>
      <c r="H42" s="549"/>
      <c r="I42" s="549"/>
      <c r="J42" s="549"/>
      <c r="K42" s="580"/>
      <c r="L42" s="558"/>
      <c r="M42" s="546"/>
      <c r="N42" s="546"/>
      <c r="O42" s="546"/>
      <c r="P42" s="546"/>
      <c r="Q42" s="546"/>
      <c r="R42" s="547"/>
    </row>
    <row r="43" customFormat="false" ht="12.75" hidden="false" customHeight="false" outlineLevel="0" collapsed="false">
      <c r="B43" s="587"/>
      <c r="C43" s="558"/>
      <c r="D43" s="588"/>
      <c r="E43" s="588"/>
      <c r="F43" s="549"/>
      <c r="G43" s="549"/>
      <c r="H43" s="549"/>
      <c r="I43" s="549"/>
      <c r="J43" s="549"/>
      <c r="K43" s="580"/>
      <c r="L43" s="558"/>
      <c r="M43" s="546"/>
      <c r="N43" s="546"/>
      <c r="O43" s="546"/>
      <c r="P43" s="546"/>
      <c r="Q43" s="546"/>
      <c r="R43" s="547"/>
    </row>
    <row r="44" customFormat="false" ht="12.75" hidden="false" customHeight="false" outlineLevel="0" collapsed="false">
      <c r="B44" s="587"/>
      <c r="C44" s="558"/>
      <c r="D44" s="588"/>
      <c r="E44" s="588"/>
      <c r="F44" s="549"/>
      <c r="G44" s="549"/>
      <c r="H44" s="549"/>
      <c r="I44" s="549"/>
      <c r="J44" s="549"/>
      <c r="K44" s="580"/>
      <c r="L44" s="558"/>
      <c r="M44" s="546"/>
      <c r="N44" s="546"/>
      <c r="O44" s="546"/>
      <c r="P44" s="546"/>
      <c r="Q44" s="546"/>
      <c r="R44" s="547"/>
    </row>
    <row r="45" customFormat="false" ht="12.75" hidden="false" customHeight="false" outlineLevel="0" collapsed="false">
      <c r="B45" s="587"/>
      <c r="C45" s="558"/>
      <c r="D45" s="588"/>
      <c r="E45" s="588"/>
      <c r="F45" s="549"/>
      <c r="G45" s="549"/>
      <c r="H45" s="549"/>
      <c r="I45" s="549"/>
      <c r="J45" s="549"/>
      <c r="K45" s="580"/>
      <c r="L45" s="558"/>
      <c r="M45" s="546"/>
      <c r="N45" s="546"/>
      <c r="O45" s="546"/>
      <c r="P45" s="546"/>
      <c r="Q45" s="546"/>
      <c r="R45" s="547"/>
    </row>
    <row r="46" customFormat="false" ht="12.75" hidden="false" customHeight="false" outlineLevel="0" collapsed="false">
      <c r="B46" s="587"/>
      <c r="C46" s="558"/>
      <c r="D46" s="588"/>
      <c r="E46" s="588"/>
      <c r="F46" s="549"/>
      <c r="G46" s="549"/>
      <c r="H46" s="549"/>
      <c r="I46" s="549"/>
      <c r="J46" s="549"/>
      <c r="K46" s="580"/>
      <c r="L46" s="558"/>
      <c r="M46" s="546"/>
      <c r="N46" s="546"/>
      <c r="O46" s="546"/>
      <c r="P46" s="546"/>
      <c r="Q46" s="546"/>
      <c r="R46" s="547"/>
    </row>
    <row r="47" customFormat="false" ht="12.75" hidden="false" customHeight="false" outlineLevel="0" collapsed="false">
      <c r="B47" s="587"/>
      <c r="C47" s="558"/>
      <c r="D47" s="588"/>
      <c r="E47" s="588"/>
      <c r="F47" s="549"/>
      <c r="G47" s="549"/>
      <c r="H47" s="549"/>
      <c r="I47" s="549"/>
      <c r="J47" s="549"/>
      <c r="K47" s="580"/>
      <c r="L47" s="558"/>
      <c r="M47" s="546"/>
      <c r="N47" s="546"/>
      <c r="O47" s="546"/>
      <c r="P47" s="546"/>
      <c r="Q47" s="546"/>
      <c r="R47" s="547"/>
    </row>
    <row r="48" customFormat="false" ht="12.75" hidden="false" customHeight="false" outlineLevel="0" collapsed="false">
      <c r="B48" s="587"/>
      <c r="C48" s="558"/>
      <c r="D48" s="588"/>
      <c r="E48" s="588"/>
      <c r="F48" s="549"/>
      <c r="G48" s="549"/>
      <c r="H48" s="549"/>
      <c r="I48" s="549"/>
      <c r="J48" s="549"/>
      <c r="K48" s="580"/>
      <c r="L48" s="558"/>
      <c r="M48" s="546"/>
      <c r="N48" s="546"/>
      <c r="O48" s="546"/>
      <c r="P48" s="546"/>
      <c r="Q48" s="546"/>
      <c r="R48" s="547"/>
    </row>
    <row r="49" customFormat="false" ht="12.75" hidden="false" customHeight="false" outlineLevel="0" collapsed="false">
      <c r="B49" s="587"/>
      <c r="C49" s="558"/>
      <c r="D49" s="588"/>
      <c r="E49" s="588"/>
      <c r="F49" s="549"/>
      <c r="G49" s="549"/>
      <c r="H49" s="549"/>
      <c r="I49" s="549"/>
      <c r="J49" s="549"/>
      <c r="K49" s="580"/>
      <c r="L49" s="558"/>
      <c r="M49" s="546"/>
      <c r="N49" s="546"/>
      <c r="O49" s="546"/>
      <c r="P49" s="546"/>
      <c r="Q49" s="546"/>
      <c r="R49" s="547"/>
    </row>
    <row r="50" customFormat="false" ht="12.75" hidden="false" customHeight="false" outlineLevel="0" collapsed="false">
      <c r="B50" s="587"/>
      <c r="C50" s="558"/>
      <c r="D50" s="588"/>
      <c r="E50" s="588"/>
      <c r="F50" s="549"/>
      <c r="G50" s="549"/>
      <c r="H50" s="549"/>
      <c r="I50" s="549"/>
      <c r="J50" s="549"/>
      <c r="K50" s="580"/>
      <c r="L50" s="558"/>
      <c r="M50" s="546"/>
      <c r="N50" s="546"/>
      <c r="O50" s="546"/>
      <c r="P50" s="546"/>
      <c r="Q50" s="546"/>
      <c r="R50" s="547"/>
    </row>
    <row r="51" customFormat="false" ht="12.75" hidden="false" customHeight="false" outlineLevel="0" collapsed="false">
      <c r="B51" s="587"/>
      <c r="C51" s="558"/>
      <c r="D51" s="588"/>
      <c r="E51" s="588"/>
      <c r="F51" s="549"/>
      <c r="G51" s="549"/>
      <c r="H51" s="549"/>
      <c r="I51" s="549"/>
      <c r="J51" s="549"/>
      <c r="K51" s="580"/>
      <c r="L51" s="558"/>
      <c r="M51" s="546"/>
      <c r="N51" s="546"/>
      <c r="O51" s="546"/>
      <c r="P51" s="546"/>
      <c r="Q51" s="546"/>
      <c r="R51" s="547"/>
    </row>
    <row r="52" customFormat="false" ht="12.75" hidden="false" customHeight="false" outlineLevel="0" collapsed="false">
      <c r="B52" s="587"/>
      <c r="C52" s="558"/>
      <c r="D52" s="588"/>
      <c r="E52" s="588"/>
      <c r="F52" s="549"/>
      <c r="G52" s="549"/>
      <c r="H52" s="549"/>
      <c r="I52" s="549"/>
      <c r="J52" s="549"/>
      <c r="K52" s="580"/>
      <c r="L52" s="558"/>
      <c r="M52" s="546"/>
      <c r="N52" s="546"/>
      <c r="O52" s="546"/>
      <c r="P52" s="546"/>
      <c r="Q52" s="546"/>
      <c r="R52" s="547"/>
    </row>
    <row r="53" customFormat="false" ht="12.75" hidden="false" customHeight="false" outlineLevel="0" collapsed="false">
      <c r="B53" s="587"/>
      <c r="C53" s="558"/>
      <c r="D53" s="588"/>
      <c r="E53" s="588"/>
      <c r="F53" s="549"/>
      <c r="G53" s="549"/>
      <c r="H53" s="549"/>
      <c r="I53" s="549"/>
      <c r="J53" s="549"/>
      <c r="K53" s="580"/>
      <c r="L53" s="558"/>
      <c r="M53" s="546"/>
      <c r="N53" s="546"/>
      <c r="O53" s="546"/>
      <c r="P53" s="546"/>
      <c r="Q53" s="546"/>
      <c r="R53" s="547"/>
    </row>
    <row r="54" customFormat="false" ht="12.75" hidden="false" customHeight="false" outlineLevel="0" collapsed="false">
      <c r="B54" s="587"/>
      <c r="C54" s="558"/>
      <c r="D54" s="588"/>
      <c r="E54" s="588"/>
      <c r="F54" s="549"/>
      <c r="G54" s="549"/>
      <c r="H54" s="549"/>
      <c r="I54" s="549"/>
      <c r="J54" s="549"/>
      <c r="K54" s="580"/>
      <c r="L54" s="558"/>
      <c r="M54" s="546"/>
      <c r="N54" s="546"/>
      <c r="O54" s="546"/>
      <c r="P54" s="546"/>
      <c r="Q54" s="546"/>
      <c r="R54" s="547"/>
    </row>
    <row r="55" customFormat="false" ht="12.75" hidden="false" customHeight="false" outlineLevel="0" collapsed="false">
      <c r="B55" s="587"/>
      <c r="C55" s="558"/>
      <c r="D55" s="588"/>
      <c r="E55" s="588"/>
      <c r="F55" s="549"/>
      <c r="G55" s="549"/>
      <c r="H55" s="549"/>
      <c r="I55" s="549"/>
      <c r="J55" s="549"/>
      <c r="K55" s="580"/>
      <c r="L55" s="558"/>
      <c r="M55" s="546"/>
      <c r="N55" s="546"/>
      <c r="O55" s="546"/>
      <c r="P55" s="546"/>
      <c r="Q55" s="546"/>
      <c r="R55" s="547"/>
    </row>
    <row r="56" customFormat="false" ht="12.75" hidden="false" customHeight="false" outlineLevel="0" collapsed="false">
      <c r="B56" s="587"/>
      <c r="C56" s="558"/>
      <c r="D56" s="588"/>
      <c r="E56" s="588"/>
      <c r="F56" s="549"/>
      <c r="G56" s="549"/>
      <c r="H56" s="549"/>
      <c r="I56" s="549"/>
      <c r="J56" s="549"/>
      <c r="K56" s="580"/>
      <c r="L56" s="558"/>
      <c r="M56" s="546"/>
      <c r="N56" s="546"/>
      <c r="O56" s="546"/>
      <c r="P56" s="546"/>
      <c r="Q56" s="546"/>
      <c r="R56" s="547"/>
    </row>
    <row r="57" customFormat="false" ht="12.75" hidden="false" customHeight="false" outlineLevel="0" collapsed="false">
      <c r="B57" s="587"/>
      <c r="C57" s="558"/>
      <c r="D57" s="588"/>
      <c r="E57" s="588"/>
      <c r="F57" s="549"/>
      <c r="G57" s="549"/>
      <c r="H57" s="549"/>
      <c r="I57" s="549"/>
      <c r="J57" s="549"/>
      <c r="K57" s="580"/>
      <c r="L57" s="558"/>
    </row>
    <row r="58" customFormat="false" ht="12.75" hidden="false" customHeight="false" outlineLevel="0" collapsed="false">
      <c r="B58" s="587"/>
      <c r="C58" s="558"/>
      <c r="D58" s="588"/>
      <c r="E58" s="588"/>
      <c r="F58" s="549"/>
      <c r="G58" s="549"/>
      <c r="H58" s="549"/>
      <c r="I58" s="549"/>
      <c r="J58" s="549"/>
      <c r="K58" s="580"/>
      <c r="L58" s="558"/>
    </row>
    <row r="59" customFormat="false" ht="12.75" hidden="false" customHeight="false" outlineLevel="0" collapsed="false">
      <c r="B59" s="587"/>
      <c r="C59" s="558"/>
      <c r="D59" s="588"/>
      <c r="E59" s="588"/>
      <c r="F59" s="549"/>
      <c r="G59" s="549"/>
      <c r="H59" s="549"/>
      <c r="I59" s="549"/>
      <c r="J59" s="549"/>
      <c r="K59" s="580"/>
      <c r="L59" s="558"/>
    </row>
    <row r="60" customFormat="false" ht="12.75" hidden="false" customHeight="false" outlineLevel="0" collapsed="false">
      <c r="B60" s="558"/>
      <c r="C60" s="558"/>
      <c r="D60" s="558"/>
      <c r="E60" s="558"/>
      <c r="F60" s="580"/>
      <c r="G60" s="558"/>
      <c r="H60" s="558"/>
      <c r="I60" s="558"/>
      <c r="J60" s="558"/>
      <c r="K60" s="558"/>
      <c r="L60" s="558"/>
    </row>
    <row r="61" customFormat="false" ht="12.75" hidden="false" customHeight="false" outlineLevel="0" collapsed="false">
      <c r="B61" s="558"/>
      <c r="C61" s="558"/>
      <c r="D61" s="558"/>
      <c r="E61" s="558"/>
      <c r="F61" s="558"/>
      <c r="G61" s="558"/>
      <c r="H61" s="558"/>
      <c r="I61" s="558"/>
      <c r="J61" s="558"/>
      <c r="K61" s="558"/>
      <c r="L61" s="558"/>
    </row>
    <row r="62" customFormat="false" ht="12.75" hidden="false" customHeight="false" outlineLevel="0" collapsed="false">
      <c r="B62" s="558"/>
      <c r="C62" s="558"/>
      <c r="D62" s="558"/>
      <c r="E62" s="558"/>
      <c r="F62" s="558"/>
      <c r="G62" s="558"/>
      <c r="H62" s="558"/>
      <c r="I62" s="558"/>
      <c r="J62" s="558"/>
      <c r="K62" s="558"/>
      <c r="L62" s="558"/>
    </row>
    <row r="63" customFormat="false" ht="12.75" hidden="false" customHeight="false" outlineLevel="0" collapsed="false">
      <c r="B63" s="558"/>
      <c r="C63" s="558"/>
      <c r="D63" s="558"/>
      <c r="E63" s="558"/>
      <c r="F63" s="558"/>
      <c r="G63" s="558"/>
      <c r="H63" s="558"/>
      <c r="I63" s="558"/>
      <c r="J63" s="558"/>
      <c r="K63" s="558"/>
      <c r="L63" s="558"/>
    </row>
    <row r="64" customFormat="false" ht="12.75" hidden="false" customHeight="false" outlineLevel="0" collapsed="false">
      <c r="B64" s="558"/>
      <c r="C64" s="558"/>
      <c r="D64" s="558"/>
      <c r="E64" s="558"/>
      <c r="F64" s="558"/>
      <c r="G64" s="558"/>
      <c r="H64" s="558"/>
      <c r="I64" s="558"/>
      <c r="J64" s="558"/>
      <c r="K64" s="558"/>
      <c r="L64" s="558"/>
    </row>
  </sheetData>
  <mergeCells count="5">
    <mergeCell ref="A5:A6"/>
    <mergeCell ref="B5:B6"/>
    <mergeCell ref="G15:J15"/>
    <mergeCell ref="B17:L17"/>
    <mergeCell ref="C23:D23"/>
  </mergeCells>
  <printOptions headings="false" gridLines="false" gridLinesSet="true" horizontalCentered="false" verticalCentered="false"/>
  <pageMargins left="1.37777777777778" right="0.236111111111111" top="1.22013888888889" bottom="0.354166666666667"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N8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10" activeCellId="0" sqref="D10"/>
    </sheetView>
  </sheetViews>
  <sheetFormatPr defaultColWidth="9.13671875" defaultRowHeight="12.75" zeroHeight="false" outlineLevelRow="0" outlineLevelCol="0"/>
  <cols>
    <col collapsed="false" customWidth="true" hidden="false" outlineLevel="0" max="1" min="1" style="264" width="5.41"/>
    <col collapsed="false" customWidth="false" hidden="false" outlineLevel="0" max="2" min="2" style="264" width="9.14"/>
    <col collapsed="false" customWidth="true" hidden="false" outlineLevel="0" max="3" min="3" style="264" width="20.85"/>
    <col collapsed="false" customWidth="true" hidden="false" outlineLevel="0" max="4" min="4" style="264" width="22.28"/>
    <col collapsed="false" customWidth="true" hidden="false" outlineLevel="0" max="5" min="5" style="264" width="11.56"/>
    <col collapsed="false" customWidth="true" hidden="false" outlineLevel="0" max="6" min="6" style="264" width="10.56"/>
    <col collapsed="false" customWidth="true" hidden="false" outlineLevel="0" max="7" min="7" style="264" width="11.56"/>
    <col collapsed="false" customWidth="true" hidden="false" outlineLevel="0" max="8" min="8" style="264" width="11.13"/>
    <col collapsed="false" customWidth="true" hidden="false" outlineLevel="0" max="9" min="9" style="264" width="10.41"/>
    <col collapsed="false" customWidth="true" hidden="false" outlineLevel="0" max="10" min="10" style="264" width="13.28"/>
    <col collapsed="false" customWidth="true" hidden="false" outlineLevel="0" max="11" min="11" style="264" width="18.99"/>
    <col collapsed="false" customWidth="true" hidden="false" outlineLevel="0" max="12" min="12" style="593" width="14.99"/>
    <col collapsed="false" customWidth="true" hidden="false" outlineLevel="0" max="13" min="13" style="264" width="17.56"/>
    <col collapsed="false" customWidth="false" hidden="false" outlineLevel="0" max="257" min="14" style="264" width="9.14"/>
  </cols>
  <sheetData>
    <row r="1" customFormat="false" ht="27" hidden="false" customHeight="true" outlineLevel="0" collapsed="false">
      <c r="A1" s="344" t="s">
        <v>930</v>
      </c>
      <c r="B1" s="410"/>
    </row>
    <row r="2" customFormat="false" ht="31.5" hidden="false" customHeight="true" outlineLevel="0" collapsed="false">
      <c r="A2" s="594"/>
      <c r="B2" s="594"/>
      <c r="C2" s="594"/>
      <c r="D2" s="594"/>
      <c r="E2" s="594"/>
      <c r="F2" s="595"/>
      <c r="G2" s="595"/>
      <c r="H2" s="595"/>
      <c r="I2" s="595"/>
      <c r="J2" s="595"/>
    </row>
    <row r="3" customFormat="false" ht="25.5" hidden="false" customHeight="true" outlineLevel="0" collapsed="false">
      <c r="A3" s="596" t="s">
        <v>439</v>
      </c>
      <c r="B3" s="596"/>
      <c r="C3" s="596"/>
      <c r="D3" s="596" t="s">
        <v>931</v>
      </c>
      <c r="E3" s="596"/>
      <c r="F3" s="286" t="s">
        <v>932</v>
      </c>
      <c r="G3" s="286" t="s">
        <v>933</v>
      </c>
      <c r="H3" s="596" t="s">
        <v>934</v>
      </c>
      <c r="I3" s="597"/>
      <c r="J3" s="597"/>
      <c r="K3" s="598"/>
    </row>
    <row r="4" customFormat="false" ht="18.75" hidden="false" customHeight="true" outlineLevel="0" collapsed="false">
      <c r="A4" s="157" t="s">
        <v>935</v>
      </c>
      <c r="B4" s="157"/>
      <c r="C4" s="157"/>
      <c r="D4" s="599" t="s">
        <v>936</v>
      </c>
      <c r="E4" s="599"/>
      <c r="F4" s="600" t="n">
        <v>4295.61</v>
      </c>
      <c r="G4" s="601" t="n">
        <v>10</v>
      </c>
      <c r="H4" s="602" t="n">
        <f aca="false">+F4*G4</f>
        <v>42956.1</v>
      </c>
      <c r="I4" s="169"/>
      <c r="J4" s="169"/>
      <c r="K4" s="169"/>
    </row>
    <row r="5" customFormat="false" ht="18.75" hidden="false" customHeight="true" outlineLevel="0" collapsed="false">
      <c r="A5" s="157"/>
      <c r="B5" s="157"/>
      <c r="C5" s="157"/>
      <c r="D5" s="599" t="s">
        <v>937</v>
      </c>
      <c r="E5" s="599"/>
      <c r="F5" s="600" t="n">
        <v>4295.61</v>
      </c>
      <c r="G5" s="601" t="n">
        <v>5</v>
      </c>
      <c r="H5" s="602" t="n">
        <f aca="false">+F5*G5</f>
        <v>21478.05</v>
      </c>
      <c r="I5" s="603"/>
      <c r="J5" s="603"/>
      <c r="K5" s="604"/>
    </row>
    <row r="6" customFormat="false" ht="18.75" hidden="false" customHeight="true" outlineLevel="0" collapsed="false">
      <c r="A6" s="157"/>
      <c r="B6" s="157"/>
      <c r="C6" s="157"/>
      <c r="D6" s="599" t="s">
        <v>938</v>
      </c>
      <c r="E6" s="599"/>
      <c r="F6" s="602" t="n">
        <v>738.0274</v>
      </c>
      <c r="G6" s="601" t="n">
        <v>26</v>
      </c>
      <c r="H6" s="602" t="n">
        <f aca="false">+F6*G6</f>
        <v>19188.7124</v>
      </c>
      <c r="I6" s="169"/>
      <c r="J6" s="169"/>
      <c r="K6" s="169"/>
      <c r="L6" s="605"/>
    </row>
    <row r="7" customFormat="false" ht="12.75" hidden="false" customHeight="false" outlineLevel="0" collapsed="false">
      <c r="E7" s="606" t="s">
        <v>939</v>
      </c>
      <c r="F7" s="606"/>
      <c r="G7" s="606"/>
      <c r="H7" s="607" t="n">
        <f aca="false">SUM(H4:H6)</f>
        <v>83622.8624</v>
      </c>
      <c r="I7" s="169"/>
      <c r="J7" s="169"/>
      <c r="K7" s="608"/>
      <c r="L7" s="605"/>
    </row>
    <row r="8" customFormat="false" ht="12.75" hidden="false" customHeight="false" outlineLevel="0" collapsed="false">
      <c r="B8" s="609"/>
      <c r="C8" s="169"/>
      <c r="D8" s="610"/>
      <c r="E8" s="169"/>
      <c r="F8" s="169"/>
      <c r="G8" s="169"/>
      <c r="H8" s="169"/>
      <c r="I8" s="169"/>
      <c r="J8" s="169"/>
      <c r="K8" s="608"/>
      <c r="L8" s="605"/>
    </row>
    <row r="9" customFormat="false" ht="12.75" hidden="false" customHeight="false" outlineLevel="0" collapsed="false">
      <c r="B9" s="609"/>
      <c r="C9" s="169"/>
      <c r="D9" s="610"/>
      <c r="E9" s="169"/>
      <c r="F9" s="169"/>
      <c r="G9" s="169"/>
      <c r="H9" s="169"/>
      <c r="I9" s="169"/>
      <c r="J9" s="169"/>
      <c r="K9" s="608"/>
      <c r="L9" s="605"/>
    </row>
    <row r="10" customFormat="false" ht="12.75" hidden="false" customHeight="false" outlineLevel="0" collapsed="false">
      <c r="A10" s="169"/>
      <c r="B10" s="169"/>
      <c r="C10" s="169"/>
      <c r="D10" s="169"/>
      <c r="E10" s="169"/>
      <c r="F10" s="169"/>
      <c r="G10" s="169"/>
      <c r="H10" s="169"/>
      <c r="I10" s="169"/>
      <c r="J10" s="169"/>
      <c r="K10" s="608"/>
      <c r="L10" s="605"/>
    </row>
    <row r="11" customFormat="false" ht="15.75" hidden="false" customHeight="false" outlineLevel="0" collapsed="false">
      <c r="A11" s="344" t="s">
        <v>940</v>
      </c>
      <c r="B11" s="410"/>
      <c r="C11" s="410"/>
      <c r="D11" s="611"/>
      <c r="E11" s="169"/>
      <c r="F11" s="169"/>
      <c r="G11" s="169"/>
      <c r="H11" s="169"/>
      <c r="I11" s="169"/>
      <c r="J11" s="169"/>
      <c r="K11" s="608"/>
      <c r="L11" s="608"/>
    </row>
    <row r="12" customFormat="false" ht="12.75" hidden="false" customHeight="false" outlineLevel="0" collapsed="false">
      <c r="A12" s="169"/>
      <c r="B12" s="169"/>
      <c r="C12" s="169"/>
      <c r="D12" s="169"/>
      <c r="E12" s="169"/>
      <c r="F12" s="169"/>
      <c r="G12" s="169"/>
      <c r="H12" s="169"/>
      <c r="I12" s="169"/>
      <c r="J12" s="169"/>
      <c r="K12" s="169"/>
      <c r="L12" s="169"/>
      <c r="M12" s="169"/>
    </row>
    <row r="13" customFormat="false" ht="14.25" hidden="false" customHeight="true" outlineLevel="0" collapsed="false">
      <c r="A13" s="612" t="s">
        <v>941</v>
      </c>
      <c r="B13" s="612" t="s">
        <v>942</v>
      </c>
      <c r="C13" s="612" t="s">
        <v>943</v>
      </c>
      <c r="D13" s="612" t="s">
        <v>944</v>
      </c>
      <c r="E13" s="612" t="s">
        <v>945</v>
      </c>
      <c r="F13" s="613" t="s">
        <v>946</v>
      </c>
      <c r="G13" s="613"/>
      <c r="H13" s="612" t="s">
        <v>947</v>
      </c>
      <c r="I13" s="169"/>
      <c r="J13" s="169"/>
      <c r="K13" s="169"/>
      <c r="L13" s="169"/>
      <c r="M13" s="169"/>
    </row>
    <row r="14" customFormat="false" ht="22.5" hidden="false" customHeight="true" outlineLevel="0" collapsed="false">
      <c r="A14" s="612"/>
      <c r="B14" s="612"/>
      <c r="C14" s="612"/>
      <c r="D14" s="612"/>
      <c r="E14" s="612"/>
      <c r="F14" s="612" t="s">
        <v>948</v>
      </c>
      <c r="G14" s="613" t="s">
        <v>949</v>
      </c>
      <c r="H14" s="612"/>
      <c r="I14" s="169"/>
      <c r="J14" s="169"/>
      <c r="K14" s="169"/>
      <c r="L14" s="169"/>
      <c r="M14" s="169"/>
    </row>
    <row r="15" customFormat="false" ht="12.75" hidden="false" customHeight="false" outlineLevel="0" collapsed="false">
      <c r="A15" s="614" t="n">
        <v>1</v>
      </c>
      <c r="B15" s="601" t="s">
        <v>950</v>
      </c>
      <c r="C15" s="615" t="s">
        <v>951</v>
      </c>
      <c r="D15" s="614" t="s">
        <v>952</v>
      </c>
      <c r="E15" s="616"/>
      <c r="F15" s="617"/>
      <c r="G15" s="614"/>
      <c r="H15" s="618" t="n">
        <v>97.4</v>
      </c>
      <c r="I15" s="169"/>
      <c r="J15" s="169"/>
      <c r="K15" s="169"/>
      <c r="L15" s="169"/>
      <c r="M15" s="169"/>
    </row>
    <row r="16" customFormat="false" ht="12.75" hidden="false" customHeight="false" outlineLevel="0" collapsed="false">
      <c r="A16" s="601" t="n">
        <v>2</v>
      </c>
      <c r="B16" s="601" t="s">
        <v>953</v>
      </c>
      <c r="C16" s="615" t="s">
        <v>954</v>
      </c>
      <c r="D16" s="614" t="s">
        <v>952</v>
      </c>
      <c r="E16" s="616"/>
      <c r="F16" s="617"/>
      <c r="G16" s="614"/>
      <c r="H16" s="618" t="n">
        <v>97.4</v>
      </c>
      <c r="I16" s="169"/>
      <c r="J16" s="169"/>
      <c r="K16" s="169"/>
      <c r="L16" s="169"/>
      <c r="M16" s="169"/>
    </row>
    <row r="17" customFormat="false" ht="12.75" hidden="false" customHeight="false" outlineLevel="0" collapsed="false">
      <c r="A17" s="614" t="n">
        <v>3</v>
      </c>
      <c r="B17" s="601" t="s">
        <v>955</v>
      </c>
      <c r="C17" s="615" t="s">
        <v>956</v>
      </c>
      <c r="D17" s="614" t="s">
        <v>952</v>
      </c>
      <c r="E17" s="616"/>
      <c r="F17" s="617"/>
      <c r="G17" s="614"/>
      <c r="H17" s="618" t="n">
        <v>97.4</v>
      </c>
      <c r="I17" s="169"/>
      <c r="J17" s="169"/>
      <c r="K17" s="169"/>
      <c r="L17" s="169"/>
      <c r="M17" s="169"/>
    </row>
    <row r="18" customFormat="false" ht="12.75" hidden="false" customHeight="false" outlineLevel="0" collapsed="false">
      <c r="A18" s="614" t="n">
        <v>4</v>
      </c>
      <c r="B18" s="619" t="s">
        <v>957</v>
      </c>
      <c r="C18" s="615" t="s">
        <v>958</v>
      </c>
      <c r="D18" s="614" t="s">
        <v>952</v>
      </c>
      <c r="E18" s="616"/>
      <c r="F18" s="617"/>
      <c r="G18" s="614"/>
      <c r="H18" s="618" t="n">
        <v>97.4</v>
      </c>
      <c r="I18" s="169"/>
      <c r="J18" s="169"/>
      <c r="K18" s="169"/>
      <c r="L18" s="169"/>
      <c r="M18" s="169"/>
    </row>
    <row r="19" customFormat="false" ht="12.75" hidden="false" customHeight="false" outlineLevel="0" collapsed="false">
      <c r="A19" s="614" t="n">
        <v>5</v>
      </c>
      <c r="B19" s="601" t="s">
        <v>959</v>
      </c>
      <c r="C19" s="615" t="s">
        <v>960</v>
      </c>
      <c r="D19" s="614" t="s">
        <v>952</v>
      </c>
      <c r="E19" s="616"/>
      <c r="F19" s="617"/>
      <c r="G19" s="614"/>
      <c r="H19" s="618" t="n">
        <v>97.4</v>
      </c>
      <c r="I19" s="169"/>
      <c r="J19" s="169"/>
      <c r="K19" s="169"/>
      <c r="L19" s="169"/>
      <c r="M19" s="169"/>
    </row>
    <row r="20" customFormat="false" ht="12.75" hidden="false" customHeight="false" outlineLevel="0" collapsed="false">
      <c r="A20" s="614" t="n">
        <v>6</v>
      </c>
      <c r="B20" s="601" t="s">
        <v>961</v>
      </c>
      <c r="C20" s="615" t="s">
        <v>962</v>
      </c>
      <c r="D20" s="614" t="s">
        <v>952</v>
      </c>
      <c r="E20" s="616"/>
      <c r="F20" s="617"/>
      <c r="G20" s="614"/>
      <c r="H20" s="618" t="n">
        <v>97.4</v>
      </c>
      <c r="I20" s="169"/>
      <c r="J20" s="169"/>
      <c r="K20" s="169"/>
      <c r="L20" s="169"/>
      <c r="M20" s="169"/>
    </row>
    <row r="21" customFormat="false" ht="12.75" hidden="false" customHeight="false" outlineLevel="0" collapsed="false">
      <c r="A21" s="614" t="n">
        <v>7</v>
      </c>
      <c r="B21" s="601" t="s">
        <v>963</v>
      </c>
      <c r="C21" s="615" t="s">
        <v>964</v>
      </c>
      <c r="D21" s="614" t="s">
        <v>952</v>
      </c>
      <c r="E21" s="616"/>
      <c r="F21" s="617"/>
      <c r="G21" s="614"/>
      <c r="H21" s="618" t="n">
        <v>97.4</v>
      </c>
      <c r="I21" s="169"/>
      <c r="J21" s="169"/>
      <c r="K21" s="169"/>
      <c r="L21" s="169"/>
      <c r="M21" s="169"/>
    </row>
    <row r="22" customFormat="false" ht="12.75" hidden="false" customHeight="false" outlineLevel="0" collapsed="false">
      <c r="A22" s="614" t="n">
        <v>8</v>
      </c>
      <c r="B22" s="601" t="s">
        <v>965</v>
      </c>
      <c r="C22" s="615" t="s">
        <v>966</v>
      </c>
      <c r="D22" s="614" t="s">
        <v>952</v>
      </c>
      <c r="E22" s="616"/>
      <c r="F22" s="617"/>
      <c r="G22" s="614"/>
      <c r="H22" s="618" t="n">
        <v>97.4</v>
      </c>
      <c r="I22" s="169"/>
      <c r="J22" s="169"/>
      <c r="K22" s="169"/>
      <c r="L22" s="169"/>
      <c r="M22" s="169"/>
    </row>
    <row r="23" customFormat="false" ht="12.75" hidden="false" customHeight="false" outlineLevel="0" collapsed="false">
      <c r="A23" s="614" t="n">
        <v>9</v>
      </c>
      <c r="B23" s="601" t="s">
        <v>967</v>
      </c>
      <c r="C23" s="615" t="s">
        <v>968</v>
      </c>
      <c r="D23" s="614" t="s">
        <v>952</v>
      </c>
      <c r="E23" s="616"/>
      <c r="F23" s="617"/>
      <c r="G23" s="614"/>
      <c r="H23" s="618" t="n">
        <v>97.4</v>
      </c>
      <c r="I23" s="169"/>
      <c r="J23" s="169"/>
      <c r="K23" s="169"/>
      <c r="L23" s="169"/>
      <c r="M23" s="169"/>
    </row>
    <row r="24" customFormat="false" ht="12.75" hidden="false" customHeight="false" outlineLevel="0" collapsed="false">
      <c r="A24" s="614" t="n">
        <v>10</v>
      </c>
      <c r="B24" s="601" t="s">
        <v>969</v>
      </c>
      <c r="C24" s="615" t="s">
        <v>970</v>
      </c>
      <c r="D24" s="614" t="s">
        <v>952</v>
      </c>
      <c r="E24" s="616"/>
      <c r="F24" s="617"/>
      <c r="G24" s="614"/>
      <c r="H24" s="618" t="n">
        <v>97.4</v>
      </c>
      <c r="I24" s="169"/>
      <c r="J24" s="169"/>
      <c r="K24" s="169"/>
      <c r="L24" s="169"/>
      <c r="M24" s="169"/>
    </row>
    <row r="25" customFormat="false" ht="7.5" hidden="false" customHeight="true" outlineLevel="0" collapsed="false">
      <c r="C25" s="620"/>
      <c r="G25" s="621"/>
      <c r="H25" s="622"/>
      <c r="I25" s="169"/>
      <c r="J25" s="169"/>
      <c r="K25" s="169"/>
      <c r="L25" s="169"/>
      <c r="M25" s="169"/>
    </row>
    <row r="26" customFormat="false" ht="12.75" hidden="false" customHeight="false" outlineLevel="0" collapsed="false">
      <c r="A26" s="614" t="n">
        <v>1</v>
      </c>
      <c r="B26" s="601" t="s">
        <v>950</v>
      </c>
      <c r="C26" s="615" t="s">
        <v>951</v>
      </c>
      <c r="D26" s="614" t="s">
        <v>971</v>
      </c>
      <c r="E26" s="623" t="n">
        <v>41594</v>
      </c>
      <c r="F26" s="617" t="s">
        <v>972</v>
      </c>
      <c r="G26" s="614" t="n">
        <v>1056322</v>
      </c>
      <c r="H26" s="618" t="n">
        <v>97.4</v>
      </c>
      <c r="I26" s="169"/>
      <c r="J26" s="169"/>
      <c r="K26" s="169"/>
      <c r="L26" s="169"/>
      <c r="M26" s="169"/>
      <c r="N26" s="169"/>
    </row>
    <row r="27" customFormat="false" ht="12.75" hidden="false" customHeight="false" outlineLevel="0" collapsed="false">
      <c r="A27" s="614" t="n">
        <v>2</v>
      </c>
      <c r="B27" s="601" t="s">
        <v>953</v>
      </c>
      <c r="C27" s="615" t="s">
        <v>954</v>
      </c>
      <c r="D27" s="614" t="s">
        <v>971</v>
      </c>
      <c r="E27" s="623" t="n">
        <v>41594</v>
      </c>
      <c r="F27" s="617" t="s">
        <v>972</v>
      </c>
      <c r="G27" s="614" t="n">
        <v>1056322</v>
      </c>
      <c r="H27" s="618" t="n">
        <v>97.4</v>
      </c>
      <c r="I27" s="169"/>
      <c r="J27" s="169"/>
      <c r="K27" s="169"/>
      <c r="L27" s="169"/>
      <c r="M27" s="169"/>
      <c r="N27" s="169"/>
    </row>
    <row r="28" customFormat="false" ht="12.75" hidden="false" customHeight="false" outlineLevel="0" collapsed="false">
      <c r="A28" s="614" t="n">
        <v>3</v>
      </c>
      <c r="B28" s="601" t="s">
        <v>955</v>
      </c>
      <c r="C28" s="615" t="s">
        <v>956</v>
      </c>
      <c r="D28" s="614" t="s">
        <v>971</v>
      </c>
      <c r="E28" s="623" t="n">
        <v>41567</v>
      </c>
      <c r="F28" s="617" t="s">
        <v>972</v>
      </c>
      <c r="G28" s="614" t="n">
        <v>1042770</v>
      </c>
      <c r="H28" s="618" t="n">
        <v>97.4</v>
      </c>
      <c r="I28" s="169"/>
      <c r="J28" s="169"/>
      <c r="K28" s="169"/>
      <c r="L28" s="169"/>
      <c r="M28" s="169"/>
      <c r="N28" s="169"/>
    </row>
    <row r="29" customFormat="false" ht="12.75" hidden="false" customHeight="false" outlineLevel="0" collapsed="false">
      <c r="A29" s="614" t="n">
        <v>4</v>
      </c>
      <c r="B29" s="619" t="s">
        <v>957</v>
      </c>
      <c r="C29" s="615" t="s">
        <v>958</v>
      </c>
      <c r="D29" s="614" t="s">
        <v>971</v>
      </c>
      <c r="E29" s="623" t="n">
        <v>41398</v>
      </c>
      <c r="F29" s="617" t="s">
        <v>972</v>
      </c>
      <c r="G29" s="614" t="n">
        <v>1049756</v>
      </c>
      <c r="H29" s="618" t="n">
        <v>97.4</v>
      </c>
      <c r="I29" s="169"/>
      <c r="J29" s="169"/>
      <c r="K29" s="169"/>
      <c r="L29" s="169"/>
      <c r="M29" s="169"/>
      <c r="N29" s="169"/>
    </row>
    <row r="30" customFormat="false" ht="12.75" hidden="false" customHeight="false" outlineLevel="0" collapsed="false">
      <c r="A30" s="614" t="n">
        <v>5</v>
      </c>
      <c r="B30" s="601" t="s">
        <v>959</v>
      </c>
      <c r="C30" s="615" t="s">
        <v>960</v>
      </c>
      <c r="D30" s="614" t="s">
        <v>971</v>
      </c>
      <c r="E30" s="623" t="n">
        <v>41564</v>
      </c>
      <c r="F30" s="617" t="s">
        <v>972</v>
      </c>
      <c r="G30" s="614" t="n">
        <v>1040733</v>
      </c>
      <c r="H30" s="618" t="n">
        <v>97.4</v>
      </c>
      <c r="I30" s="169"/>
      <c r="J30" s="169"/>
      <c r="K30" s="169"/>
      <c r="L30" s="169"/>
      <c r="M30" s="169"/>
      <c r="N30" s="169"/>
    </row>
    <row r="31" customFormat="false" ht="12.75" hidden="false" customHeight="false" outlineLevel="0" collapsed="false">
      <c r="A31" s="614" t="n">
        <v>6</v>
      </c>
      <c r="B31" s="601" t="s">
        <v>961</v>
      </c>
      <c r="C31" s="615" t="s">
        <v>962</v>
      </c>
      <c r="D31" s="614" t="s">
        <v>971</v>
      </c>
      <c r="E31" s="623" t="n">
        <v>41559</v>
      </c>
      <c r="F31" s="617" t="s">
        <v>972</v>
      </c>
      <c r="G31" s="614" t="n">
        <v>1038116</v>
      </c>
      <c r="H31" s="618" t="n">
        <v>97.4</v>
      </c>
      <c r="I31" s="169"/>
      <c r="J31" s="169"/>
      <c r="K31" s="169"/>
      <c r="L31" s="169"/>
      <c r="M31" s="169"/>
      <c r="N31" s="169"/>
    </row>
    <row r="32" customFormat="false" ht="12.75" hidden="false" customHeight="false" outlineLevel="0" collapsed="false">
      <c r="A32" s="614" t="n">
        <v>7</v>
      </c>
      <c r="B32" s="601" t="s">
        <v>963</v>
      </c>
      <c r="C32" s="615" t="s">
        <v>964</v>
      </c>
      <c r="D32" s="614" t="s">
        <v>971</v>
      </c>
      <c r="E32" s="623" t="n">
        <v>41599</v>
      </c>
      <c r="F32" s="617" t="s">
        <v>972</v>
      </c>
      <c r="G32" s="614" t="n">
        <v>1058947</v>
      </c>
      <c r="H32" s="618" t="n">
        <v>97.4</v>
      </c>
      <c r="I32" s="169"/>
      <c r="J32" s="169"/>
      <c r="K32" s="169"/>
      <c r="L32" s="169"/>
      <c r="M32" s="169"/>
      <c r="N32" s="169"/>
    </row>
    <row r="33" customFormat="false" ht="12.75" hidden="false" customHeight="false" outlineLevel="0" collapsed="false">
      <c r="A33" s="614" t="n">
        <v>8</v>
      </c>
      <c r="B33" s="601" t="s">
        <v>965</v>
      </c>
      <c r="C33" s="615" t="s">
        <v>966</v>
      </c>
      <c r="D33" s="614" t="s">
        <v>971</v>
      </c>
      <c r="E33" s="623" t="n">
        <v>41615</v>
      </c>
      <c r="F33" s="617" t="s">
        <v>972</v>
      </c>
      <c r="G33" s="614" t="n">
        <v>1068270</v>
      </c>
      <c r="H33" s="618" t="n">
        <v>97.4</v>
      </c>
      <c r="I33" s="169"/>
      <c r="J33" s="169"/>
      <c r="K33" s="169"/>
      <c r="L33" s="169"/>
      <c r="M33" s="169"/>
      <c r="N33" s="169"/>
    </row>
    <row r="34" customFormat="false" ht="12.75" hidden="false" customHeight="false" outlineLevel="0" collapsed="false">
      <c r="A34" s="614" t="n">
        <v>9</v>
      </c>
      <c r="B34" s="601" t="s">
        <v>967</v>
      </c>
      <c r="C34" s="615" t="s">
        <v>968</v>
      </c>
      <c r="D34" s="614" t="s">
        <v>971</v>
      </c>
      <c r="E34" s="623" t="n">
        <v>41596</v>
      </c>
      <c r="F34" s="617" t="s">
        <v>972</v>
      </c>
      <c r="G34" s="614" t="n">
        <v>1057537</v>
      </c>
      <c r="H34" s="618" t="n">
        <v>97.4</v>
      </c>
      <c r="I34" s="169"/>
      <c r="J34" s="169"/>
      <c r="K34" s="169"/>
      <c r="L34" s="169"/>
      <c r="M34" s="169"/>
      <c r="N34" s="169"/>
    </row>
    <row r="35" customFormat="false" ht="12.75" hidden="false" customHeight="false" outlineLevel="0" collapsed="false">
      <c r="A35" s="614" t="n">
        <v>10</v>
      </c>
      <c r="B35" s="601" t="s">
        <v>969</v>
      </c>
      <c r="C35" s="615" t="s">
        <v>970</v>
      </c>
      <c r="D35" s="614" t="s">
        <v>971</v>
      </c>
      <c r="E35" s="623" t="n">
        <v>41560</v>
      </c>
      <c r="F35" s="617" t="s">
        <v>972</v>
      </c>
      <c r="G35" s="614" t="n">
        <v>1038803</v>
      </c>
      <c r="H35" s="618" t="n">
        <v>97.4</v>
      </c>
      <c r="I35" s="169"/>
      <c r="J35" s="169"/>
      <c r="K35" s="169"/>
      <c r="L35" s="169"/>
      <c r="M35" s="169"/>
      <c r="N35" s="169"/>
    </row>
    <row r="36" customFormat="false" ht="14.25" hidden="false" customHeight="true" outlineLevel="0" collapsed="false">
      <c r="A36" s="624"/>
      <c r="B36" s="169"/>
      <c r="C36" s="169"/>
      <c r="D36" s="624"/>
      <c r="E36" s="625" t="s">
        <v>973</v>
      </c>
      <c r="F36" s="625"/>
      <c r="G36" s="625"/>
      <c r="H36" s="626" t="n">
        <f aca="false">SUM(H15:H24)</f>
        <v>974</v>
      </c>
      <c r="I36" s="169"/>
      <c r="J36" s="169"/>
      <c r="K36" s="169"/>
      <c r="L36" s="169"/>
      <c r="M36" s="169"/>
      <c r="N36" s="169"/>
    </row>
    <row r="37" customFormat="false" ht="14.25" hidden="false" customHeight="true" outlineLevel="0" collapsed="false">
      <c r="A37" s="169"/>
      <c r="B37" s="169"/>
      <c r="C37" s="169"/>
      <c r="D37" s="169"/>
      <c r="E37" s="627" t="s">
        <v>974</v>
      </c>
      <c r="F37" s="627"/>
      <c r="G37" s="627"/>
      <c r="H37" s="626" t="n">
        <f aca="false">SUM(H26:H35)</f>
        <v>974</v>
      </c>
      <c r="I37" s="169"/>
      <c r="J37" s="169"/>
      <c r="K37" s="169"/>
      <c r="L37" s="169"/>
      <c r="M37" s="169"/>
      <c r="N37" s="169"/>
    </row>
    <row r="38" customFormat="false" ht="17.25" hidden="false" customHeight="true" outlineLevel="0" collapsed="false">
      <c r="A38" s="169"/>
      <c r="B38" s="169"/>
      <c r="C38" s="169"/>
      <c r="D38" s="169"/>
      <c r="E38" s="628" t="s">
        <v>975</v>
      </c>
      <c r="F38" s="628"/>
      <c r="G38" s="628"/>
      <c r="H38" s="629" t="n">
        <f aca="false">SUM(H36:H37)</f>
        <v>1948</v>
      </c>
      <c r="I38" s="169"/>
      <c r="J38" s="169"/>
      <c r="K38" s="169"/>
      <c r="L38" s="169"/>
      <c r="M38" s="169"/>
      <c r="N38" s="169"/>
    </row>
    <row r="39" customFormat="false" ht="12.75" hidden="false" customHeight="false" outlineLevel="0" collapsed="false">
      <c r="A39" s="169"/>
      <c r="B39" s="169"/>
      <c r="C39" s="169"/>
      <c r="D39" s="169"/>
      <c r="E39" s="169"/>
      <c r="F39" s="169"/>
      <c r="G39" s="169"/>
      <c r="H39" s="169"/>
      <c r="I39" s="169"/>
      <c r="J39" s="169"/>
      <c r="K39" s="169"/>
      <c r="L39" s="169"/>
      <c r="M39" s="169"/>
      <c r="N39" s="169"/>
    </row>
    <row r="40" customFormat="false" ht="15" hidden="false" customHeight="false" outlineLevel="0" collapsed="false">
      <c r="A40" s="344" t="s">
        <v>976</v>
      </c>
      <c r="B40" s="630"/>
      <c r="C40" s="630"/>
      <c r="D40" s="169"/>
      <c r="E40" s="169"/>
      <c r="F40" s="169"/>
      <c r="G40" s="169"/>
      <c r="H40" s="169"/>
      <c r="I40" s="169"/>
      <c r="J40" s="169"/>
      <c r="K40" s="169"/>
      <c r="L40" s="169"/>
      <c r="M40" s="169"/>
      <c r="N40" s="169"/>
    </row>
    <row r="41" customFormat="false" ht="12.75" hidden="false" customHeight="false" outlineLevel="0" collapsed="false">
      <c r="A41" s="169"/>
      <c r="B41" s="169"/>
      <c r="C41" s="169"/>
      <c r="D41" s="169"/>
      <c r="E41" s="169"/>
      <c r="F41" s="169"/>
      <c r="G41" s="169"/>
      <c r="H41" s="169"/>
      <c r="I41" s="169"/>
      <c r="J41" s="169"/>
      <c r="K41" s="169"/>
      <c r="L41" s="169"/>
      <c r="M41" s="169"/>
      <c r="N41" s="169"/>
    </row>
    <row r="42" customFormat="false" ht="12.75" hidden="false" customHeight="true" outlineLevel="0" collapsed="false">
      <c r="A42" s="612" t="s">
        <v>861</v>
      </c>
      <c r="B42" s="612" t="s">
        <v>942</v>
      </c>
      <c r="C42" s="612" t="s">
        <v>943</v>
      </c>
      <c r="D42" s="612" t="s">
        <v>977</v>
      </c>
      <c r="E42" s="612" t="s">
        <v>978</v>
      </c>
      <c r="F42" s="613" t="s">
        <v>979</v>
      </c>
      <c r="G42" s="613"/>
      <c r="H42" s="612" t="s">
        <v>947</v>
      </c>
      <c r="I42" s="169"/>
      <c r="J42" s="169"/>
      <c r="K42" s="169"/>
      <c r="L42" s="169"/>
      <c r="M42" s="169"/>
      <c r="N42" s="169"/>
    </row>
    <row r="43" customFormat="false" ht="22.5" hidden="false" customHeight="true" outlineLevel="0" collapsed="false">
      <c r="A43" s="612"/>
      <c r="B43" s="612"/>
      <c r="C43" s="612"/>
      <c r="D43" s="612"/>
      <c r="E43" s="612"/>
      <c r="F43" s="613"/>
      <c r="G43" s="613"/>
      <c r="H43" s="612"/>
      <c r="I43" s="169"/>
      <c r="J43" s="169"/>
      <c r="K43" s="169"/>
      <c r="L43" s="169"/>
      <c r="M43" s="169"/>
      <c r="N43" s="169"/>
    </row>
    <row r="44" customFormat="false" ht="12.75" hidden="false" customHeight="false" outlineLevel="0" collapsed="false">
      <c r="A44" s="614" t="n">
        <v>1</v>
      </c>
      <c r="B44" s="601" t="s">
        <v>950</v>
      </c>
      <c r="C44" s="615" t="s">
        <v>951</v>
      </c>
      <c r="D44" s="601" t="s">
        <v>980</v>
      </c>
      <c r="E44" s="601" t="n">
        <v>2007</v>
      </c>
      <c r="F44" s="631" t="n">
        <v>41152</v>
      </c>
      <c r="G44" s="631"/>
      <c r="H44" s="632" t="n">
        <v>125</v>
      </c>
      <c r="I44" s="169"/>
      <c r="J44" s="169"/>
      <c r="K44" s="169"/>
      <c r="L44" s="169"/>
      <c r="M44" s="169"/>
      <c r="N44" s="169"/>
    </row>
    <row r="45" customFormat="false" ht="12.75" hidden="false" customHeight="false" outlineLevel="0" collapsed="false">
      <c r="A45" s="614" t="n">
        <v>2</v>
      </c>
      <c r="B45" s="601" t="s">
        <v>953</v>
      </c>
      <c r="C45" s="615" t="s">
        <v>954</v>
      </c>
      <c r="D45" s="601" t="s">
        <v>980</v>
      </c>
      <c r="E45" s="601" t="n">
        <v>2007</v>
      </c>
      <c r="F45" s="631" t="n">
        <v>41152</v>
      </c>
      <c r="G45" s="631"/>
      <c r="H45" s="632" t="n">
        <v>125</v>
      </c>
      <c r="I45" s="169"/>
      <c r="J45" s="169"/>
      <c r="K45" s="169"/>
      <c r="L45" s="169"/>
      <c r="M45" s="169"/>
      <c r="N45" s="169"/>
    </row>
    <row r="46" customFormat="false" ht="12.75" hidden="false" customHeight="false" outlineLevel="0" collapsed="false">
      <c r="A46" s="614" t="n">
        <v>3</v>
      </c>
      <c r="B46" s="601" t="s">
        <v>955</v>
      </c>
      <c r="C46" s="615" t="s">
        <v>956</v>
      </c>
      <c r="D46" s="601" t="s">
        <v>980</v>
      </c>
      <c r="E46" s="601" t="n">
        <v>2007</v>
      </c>
      <c r="F46" s="631" t="n">
        <v>41152</v>
      </c>
      <c r="G46" s="631"/>
      <c r="H46" s="632" t="n">
        <v>125</v>
      </c>
      <c r="I46" s="169"/>
      <c r="J46" s="169"/>
      <c r="K46" s="169"/>
      <c r="L46" s="169"/>
      <c r="M46" s="169"/>
      <c r="N46" s="169"/>
    </row>
    <row r="47" customFormat="false" ht="12.75" hidden="false" customHeight="false" outlineLevel="0" collapsed="false">
      <c r="A47" s="614" t="n">
        <v>4</v>
      </c>
      <c r="B47" s="619" t="s">
        <v>957</v>
      </c>
      <c r="C47" s="615" t="s">
        <v>958</v>
      </c>
      <c r="D47" s="601" t="s">
        <v>980</v>
      </c>
      <c r="E47" s="601" t="n">
        <v>2007</v>
      </c>
      <c r="F47" s="631" t="n">
        <v>41152</v>
      </c>
      <c r="G47" s="631"/>
      <c r="H47" s="632" t="n">
        <v>125</v>
      </c>
      <c r="I47" s="169"/>
      <c r="J47" s="169"/>
      <c r="K47" s="169"/>
      <c r="L47" s="169"/>
      <c r="M47" s="169"/>
      <c r="N47" s="169"/>
    </row>
    <row r="48" customFormat="false" ht="12.75" hidden="false" customHeight="false" outlineLevel="0" collapsed="false">
      <c r="A48" s="614" t="n">
        <v>5</v>
      </c>
      <c r="B48" s="601" t="s">
        <v>959</v>
      </c>
      <c r="C48" s="615" t="s">
        <v>960</v>
      </c>
      <c r="D48" s="601" t="s">
        <v>980</v>
      </c>
      <c r="E48" s="601" t="n">
        <v>2007</v>
      </c>
      <c r="F48" s="631" t="n">
        <v>41152</v>
      </c>
      <c r="G48" s="631"/>
      <c r="H48" s="632" t="n">
        <v>125</v>
      </c>
      <c r="I48" s="169"/>
      <c r="J48" s="169"/>
      <c r="K48" s="169"/>
      <c r="L48" s="169"/>
      <c r="M48" s="169"/>
      <c r="N48" s="169"/>
    </row>
    <row r="49" customFormat="false" ht="12.75" hidden="false" customHeight="false" outlineLevel="0" collapsed="false">
      <c r="A49" s="614" t="n">
        <v>6</v>
      </c>
      <c r="B49" s="601" t="s">
        <v>961</v>
      </c>
      <c r="C49" s="615" t="s">
        <v>962</v>
      </c>
      <c r="D49" s="601" t="s">
        <v>980</v>
      </c>
      <c r="E49" s="601" t="n">
        <v>2007</v>
      </c>
      <c r="F49" s="631" t="n">
        <v>41152</v>
      </c>
      <c r="G49" s="631"/>
      <c r="H49" s="632" t="n">
        <v>125</v>
      </c>
      <c r="I49" s="169"/>
      <c r="J49" s="169"/>
      <c r="K49" s="169"/>
      <c r="L49" s="169"/>
      <c r="M49" s="169"/>
      <c r="N49" s="169"/>
    </row>
    <row r="50" customFormat="false" ht="12.75" hidden="false" customHeight="false" outlineLevel="0" collapsed="false">
      <c r="A50" s="614" t="n">
        <v>7</v>
      </c>
      <c r="B50" s="601" t="s">
        <v>963</v>
      </c>
      <c r="C50" s="615" t="s">
        <v>964</v>
      </c>
      <c r="D50" s="601" t="s">
        <v>980</v>
      </c>
      <c r="E50" s="601" t="n">
        <v>2007</v>
      </c>
      <c r="F50" s="631" t="n">
        <v>41152</v>
      </c>
      <c r="G50" s="631"/>
      <c r="H50" s="632" t="n">
        <v>125</v>
      </c>
      <c r="I50" s="169"/>
      <c r="J50" s="169"/>
      <c r="K50" s="169"/>
      <c r="L50" s="169"/>
      <c r="M50" s="169"/>
      <c r="N50" s="169"/>
    </row>
    <row r="51" customFormat="false" ht="12.75" hidden="false" customHeight="false" outlineLevel="0" collapsed="false">
      <c r="A51" s="614" t="n">
        <v>8</v>
      </c>
      <c r="B51" s="601" t="s">
        <v>965</v>
      </c>
      <c r="C51" s="615" t="s">
        <v>966</v>
      </c>
      <c r="D51" s="601" t="s">
        <v>980</v>
      </c>
      <c r="E51" s="601" t="n">
        <v>2007</v>
      </c>
      <c r="F51" s="631" t="n">
        <v>41152</v>
      </c>
      <c r="G51" s="631"/>
      <c r="H51" s="632" t="n">
        <v>125</v>
      </c>
      <c r="I51" s="169"/>
      <c r="J51" s="169"/>
      <c r="K51" s="169"/>
      <c r="L51" s="169"/>
      <c r="M51" s="169"/>
      <c r="N51" s="169"/>
    </row>
    <row r="52" customFormat="false" ht="12.75" hidden="false" customHeight="false" outlineLevel="0" collapsed="false">
      <c r="A52" s="614" t="n">
        <v>9</v>
      </c>
      <c r="B52" s="601" t="s">
        <v>967</v>
      </c>
      <c r="C52" s="615" t="s">
        <v>968</v>
      </c>
      <c r="D52" s="601" t="s">
        <v>980</v>
      </c>
      <c r="E52" s="601" t="n">
        <v>2007</v>
      </c>
      <c r="F52" s="631" t="n">
        <v>41152</v>
      </c>
      <c r="G52" s="631"/>
      <c r="H52" s="632" t="n">
        <v>125</v>
      </c>
      <c r="I52" s="169"/>
      <c r="J52" s="169"/>
      <c r="K52" s="169"/>
      <c r="L52" s="169"/>
      <c r="M52" s="169"/>
      <c r="N52" s="169"/>
    </row>
    <row r="53" customFormat="false" ht="12.75" hidden="false" customHeight="false" outlineLevel="0" collapsed="false">
      <c r="A53" s="614" t="n">
        <v>10</v>
      </c>
      <c r="B53" s="601" t="s">
        <v>969</v>
      </c>
      <c r="C53" s="615" t="s">
        <v>970</v>
      </c>
      <c r="D53" s="601" t="s">
        <v>980</v>
      </c>
      <c r="E53" s="601" t="n">
        <v>2007</v>
      </c>
      <c r="F53" s="631" t="n">
        <v>41152</v>
      </c>
      <c r="G53" s="631"/>
      <c r="H53" s="632" t="n">
        <v>125</v>
      </c>
      <c r="I53" s="169"/>
      <c r="J53" s="169"/>
      <c r="K53" s="169"/>
      <c r="L53" s="169"/>
      <c r="M53" s="169"/>
      <c r="N53" s="169"/>
    </row>
    <row r="54" customFormat="false" ht="16.5" hidden="false" customHeight="true" outlineLevel="0" collapsed="false">
      <c r="A54" s="169"/>
      <c r="B54" s="169"/>
      <c r="C54" s="169"/>
      <c r="D54" s="169"/>
      <c r="E54" s="628" t="s">
        <v>975</v>
      </c>
      <c r="F54" s="628"/>
      <c r="G54" s="628"/>
      <c r="H54" s="633" t="n">
        <f aca="false">SUM(H44:H53)</f>
        <v>1250</v>
      </c>
      <c r="I54" s="169"/>
      <c r="J54" s="169"/>
      <c r="K54" s="169"/>
      <c r="L54" s="169"/>
      <c r="M54" s="169"/>
      <c r="N54" s="169"/>
    </row>
    <row r="55" customFormat="false" ht="12.75" hidden="true" customHeight="false" outlineLevel="0" collapsed="false">
      <c r="A55" s="609"/>
      <c r="C55" s="169"/>
      <c r="D55" s="169"/>
      <c r="E55" s="169"/>
      <c r="F55" s="169"/>
      <c r="G55" s="169"/>
      <c r="H55" s="169"/>
      <c r="I55" s="169"/>
      <c r="J55" s="169"/>
      <c r="K55" s="169"/>
      <c r="L55" s="169"/>
      <c r="M55" s="169"/>
      <c r="N55" s="169"/>
    </row>
    <row r="56" customFormat="false" ht="12.75" hidden="false" customHeight="false" outlineLevel="0" collapsed="false">
      <c r="A56" s="169"/>
      <c r="B56" s="169"/>
      <c r="C56" s="169"/>
      <c r="D56" s="169"/>
      <c r="E56" s="169"/>
      <c r="F56" s="169"/>
      <c r="G56" s="169"/>
      <c r="H56" s="169"/>
      <c r="I56" s="169"/>
      <c r="J56" s="169"/>
      <c r="K56" s="169"/>
      <c r="L56" s="169"/>
      <c r="M56" s="169"/>
      <c r="N56" s="169"/>
    </row>
    <row r="57" customFormat="false" ht="12.75" hidden="false" customHeight="false" outlineLevel="0" collapsed="false">
      <c r="A57" s="169"/>
      <c r="B57" s="169"/>
      <c r="C57" s="169"/>
      <c r="D57" s="169"/>
      <c r="E57" s="169"/>
      <c r="F57" s="169"/>
      <c r="G57" s="169"/>
      <c r="H57" s="169"/>
      <c r="I57" s="169"/>
      <c r="J57" s="169"/>
      <c r="K57" s="169"/>
      <c r="L57" s="169"/>
      <c r="M57" s="169"/>
      <c r="N57" s="169"/>
    </row>
    <row r="58" customFormat="false" ht="12.75" hidden="false" customHeight="false" outlineLevel="0" collapsed="false">
      <c r="A58" s="169"/>
      <c r="B58" s="169"/>
      <c r="C58" s="169"/>
      <c r="D58" s="169"/>
      <c r="E58" s="169"/>
      <c r="F58" s="169"/>
      <c r="G58" s="169"/>
      <c r="H58" s="169"/>
      <c r="I58" s="169"/>
      <c r="J58" s="169"/>
      <c r="K58" s="169"/>
      <c r="L58" s="169"/>
      <c r="M58" s="169"/>
      <c r="N58" s="169"/>
    </row>
    <row r="59" customFormat="false" ht="12.75" hidden="false" customHeight="false" outlineLevel="0" collapsed="false">
      <c r="A59" s="611"/>
      <c r="J59" s="593"/>
      <c r="K59" s="169"/>
      <c r="L59" s="169"/>
      <c r="M59" s="169"/>
      <c r="N59" s="169"/>
    </row>
    <row r="60" customFormat="false" ht="12.75" hidden="false" customHeight="false" outlineLevel="0" collapsed="false">
      <c r="K60" s="169"/>
      <c r="L60" s="169"/>
      <c r="M60" s="169"/>
      <c r="N60" s="169"/>
    </row>
    <row r="61" customFormat="false" ht="12.75" hidden="false" customHeight="false" outlineLevel="0" collapsed="false">
      <c r="K61" s="169"/>
      <c r="L61" s="169"/>
      <c r="M61" s="169"/>
      <c r="N61" s="169"/>
    </row>
    <row r="62" customFormat="false" ht="12.75" hidden="false" customHeight="false" outlineLevel="0" collapsed="false">
      <c r="A62" s="169"/>
      <c r="B62" s="169"/>
      <c r="C62" s="169"/>
      <c r="D62" s="169"/>
      <c r="E62" s="169"/>
      <c r="F62" s="169"/>
      <c r="G62" s="169"/>
      <c r="H62" s="169"/>
      <c r="I62" s="169"/>
      <c r="J62" s="169"/>
      <c r="K62" s="169"/>
      <c r="L62" s="169"/>
      <c r="M62" s="169"/>
      <c r="N62" s="169"/>
    </row>
    <row r="63" customFormat="false" ht="12.75" hidden="false" customHeight="false" outlineLevel="0" collapsed="false">
      <c r="K63" s="169"/>
      <c r="L63" s="169"/>
      <c r="M63" s="169"/>
      <c r="N63" s="169"/>
    </row>
    <row r="64" customFormat="false" ht="12.75" hidden="false" customHeight="false" outlineLevel="0" collapsed="false">
      <c r="K64" s="169"/>
      <c r="L64" s="169"/>
      <c r="M64" s="169"/>
      <c r="N64" s="169"/>
    </row>
    <row r="65" customFormat="false" ht="12.75" hidden="false" customHeight="false" outlineLevel="0" collapsed="false">
      <c r="K65" s="169"/>
      <c r="L65" s="169"/>
      <c r="M65" s="169"/>
      <c r="N65" s="169"/>
    </row>
    <row r="66" customFormat="false" ht="12.75" hidden="false" customHeight="false" outlineLevel="0" collapsed="false">
      <c r="A66" s="169"/>
      <c r="B66" s="169"/>
      <c r="C66" s="169"/>
      <c r="D66" s="169"/>
      <c r="E66" s="169"/>
      <c r="F66" s="169"/>
      <c r="G66" s="169"/>
      <c r="H66" s="169"/>
      <c r="I66" s="169"/>
      <c r="J66" s="169"/>
      <c r="K66" s="169"/>
      <c r="L66" s="169"/>
      <c r="M66" s="169"/>
      <c r="N66" s="169"/>
    </row>
    <row r="67" customFormat="false" ht="12.75" hidden="false" customHeight="false" outlineLevel="0" collapsed="false">
      <c r="A67" s="169"/>
      <c r="B67" s="169"/>
      <c r="C67" s="169"/>
      <c r="D67" s="169"/>
      <c r="E67" s="169"/>
      <c r="F67" s="169"/>
      <c r="G67" s="169"/>
      <c r="H67" s="169"/>
      <c r="I67" s="169"/>
      <c r="J67" s="169"/>
      <c r="K67" s="169"/>
      <c r="L67" s="169"/>
      <c r="M67" s="169"/>
      <c r="N67" s="169"/>
    </row>
    <row r="68" customFormat="false" ht="12.75" hidden="false" customHeight="false" outlineLevel="0" collapsed="false">
      <c r="A68" s="169"/>
      <c r="B68" s="169"/>
      <c r="C68" s="169"/>
      <c r="D68" s="169"/>
      <c r="E68" s="169"/>
      <c r="F68" s="169"/>
      <c r="G68" s="169"/>
      <c r="H68" s="169"/>
      <c r="I68" s="169"/>
      <c r="J68" s="169"/>
      <c r="K68" s="169"/>
      <c r="L68" s="169"/>
      <c r="M68" s="169"/>
      <c r="N68" s="169"/>
    </row>
    <row r="69" customFormat="false" ht="12.75" hidden="false" customHeight="false" outlineLevel="0" collapsed="false">
      <c r="A69" s="169"/>
      <c r="B69" s="169"/>
      <c r="C69" s="169"/>
      <c r="D69" s="169"/>
      <c r="E69" s="169"/>
      <c r="F69" s="169"/>
      <c r="G69" s="169"/>
      <c r="H69" s="169"/>
      <c r="I69" s="169"/>
      <c r="J69" s="169"/>
      <c r="K69" s="169"/>
      <c r="L69" s="169"/>
      <c r="M69" s="169"/>
      <c r="N69" s="169"/>
    </row>
    <row r="70" customFormat="false" ht="12.75" hidden="false" customHeight="false" outlineLevel="0" collapsed="false">
      <c r="A70" s="169"/>
      <c r="B70" s="169"/>
      <c r="C70" s="169"/>
      <c r="D70" s="169"/>
      <c r="E70" s="169"/>
      <c r="F70" s="169"/>
      <c r="G70" s="169"/>
      <c r="H70" s="169"/>
      <c r="I70" s="169"/>
      <c r="J70" s="169"/>
      <c r="K70" s="169"/>
      <c r="L70" s="169"/>
      <c r="M70" s="169"/>
      <c r="N70" s="169"/>
    </row>
    <row r="71" customFormat="false" ht="12.75" hidden="false" customHeight="false" outlineLevel="0" collapsed="false">
      <c r="A71" s="169"/>
      <c r="B71" s="169"/>
      <c r="C71" s="169"/>
      <c r="D71" s="169"/>
      <c r="E71" s="169"/>
      <c r="F71" s="169"/>
      <c r="G71" s="169"/>
      <c r="H71" s="169"/>
      <c r="I71" s="169"/>
      <c r="J71" s="169"/>
      <c r="K71" s="169"/>
      <c r="L71" s="169"/>
      <c r="M71" s="169"/>
      <c r="N71" s="169"/>
    </row>
    <row r="72" customFormat="false" ht="12.75" hidden="false" customHeight="false" outlineLevel="0" collapsed="false">
      <c r="A72" s="169"/>
      <c r="B72" s="169"/>
      <c r="C72" s="169"/>
      <c r="D72" s="169"/>
      <c r="E72" s="169"/>
      <c r="F72" s="169"/>
      <c r="G72" s="169"/>
      <c r="H72" s="169"/>
      <c r="I72" s="169"/>
      <c r="J72" s="169"/>
      <c r="K72" s="169"/>
      <c r="L72" s="169"/>
      <c r="M72" s="169"/>
      <c r="N72" s="169"/>
    </row>
    <row r="73" customFormat="false" ht="12.75" hidden="false" customHeight="false" outlineLevel="0" collapsed="false">
      <c r="A73" s="169"/>
      <c r="B73" s="169"/>
      <c r="C73" s="169"/>
      <c r="D73" s="169"/>
      <c r="E73" s="169"/>
      <c r="F73" s="169"/>
      <c r="G73" s="169"/>
      <c r="H73" s="169"/>
      <c r="I73" s="169"/>
      <c r="J73" s="169"/>
      <c r="K73" s="169"/>
      <c r="L73" s="169"/>
      <c r="M73" s="169"/>
      <c r="N73" s="169"/>
    </row>
    <row r="74" customFormat="false" ht="12.75" hidden="false" customHeight="false" outlineLevel="0" collapsed="false">
      <c r="A74" s="169"/>
      <c r="B74" s="169"/>
      <c r="C74" s="169"/>
      <c r="D74" s="169"/>
      <c r="E74" s="169"/>
      <c r="F74" s="169"/>
      <c r="G74" s="169"/>
      <c r="H74" s="169"/>
      <c r="I74" s="169"/>
      <c r="J74" s="169"/>
      <c r="K74" s="169"/>
      <c r="L74" s="169"/>
      <c r="M74" s="169"/>
      <c r="N74" s="169"/>
    </row>
    <row r="75" customFormat="false" ht="12.75" hidden="false" customHeight="false" outlineLevel="0" collapsed="false">
      <c r="A75" s="169"/>
      <c r="B75" s="169"/>
      <c r="C75" s="169"/>
      <c r="D75" s="169"/>
      <c r="E75" s="169"/>
      <c r="F75" s="169"/>
      <c r="G75" s="169"/>
      <c r="H75" s="169"/>
      <c r="I75" s="169"/>
      <c r="J75" s="169"/>
      <c r="K75" s="169"/>
      <c r="L75" s="169"/>
      <c r="M75" s="169"/>
      <c r="N75" s="169"/>
    </row>
    <row r="76" customFormat="false" ht="12.75" hidden="false" customHeight="false" outlineLevel="0" collapsed="false">
      <c r="A76" s="169"/>
      <c r="B76" s="169"/>
      <c r="C76" s="169"/>
      <c r="D76" s="169"/>
      <c r="E76" s="169"/>
      <c r="F76" s="169"/>
      <c r="G76" s="169"/>
      <c r="H76" s="169"/>
      <c r="I76" s="169"/>
      <c r="J76" s="169"/>
      <c r="K76" s="169"/>
      <c r="L76" s="169"/>
      <c r="M76" s="169"/>
      <c r="N76" s="169"/>
    </row>
    <row r="77" customFormat="false" ht="12.75" hidden="false" customHeight="false" outlineLevel="0" collapsed="false">
      <c r="A77" s="169"/>
      <c r="B77" s="169"/>
      <c r="C77" s="169"/>
      <c r="D77" s="169"/>
      <c r="E77" s="169"/>
      <c r="F77" s="169"/>
      <c r="G77" s="169"/>
      <c r="H77" s="169"/>
      <c r="I77" s="169"/>
      <c r="J77" s="169"/>
      <c r="K77" s="169"/>
      <c r="L77" s="169"/>
      <c r="M77" s="169"/>
      <c r="N77" s="169"/>
    </row>
    <row r="78" customFormat="false" ht="12.75" hidden="false" customHeight="false" outlineLevel="0" collapsed="false">
      <c r="A78" s="169"/>
      <c r="B78" s="169"/>
      <c r="C78" s="169"/>
      <c r="D78" s="169"/>
      <c r="E78" s="169"/>
      <c r="F78" s="169"/>
      <c r="G78" s="169"/>
      <c r="H78" s="169"/>
      <c r="I78" s="169"/>
      <c r="J78" s="169"/>
      <c r="K78" s="169"/>
      <c r="L78" s="169"/>
      <c r="M78" s="169"/>
      <c r="N78" s="169"/>
    </row>
    <row r="79" customFormat="false" ht="12.75" hidden="false" customHeight="false" outlineLevel="0" collapsed="false">
      <c r="A79" s="169"/>
      <c r="B79" s="169"/>
      <c r="C79" s="169"/>
      <c r="D79" s="169"/>
      <c r="E79" s="169"/>
      <c r="F79" s="169"/>
      <c r="G79" s="169"/>
      <c r="H79" s="169"/>
      <c r="I79" s="169"/>
      <c r="J79" s="169"/>
      <c r="K79" s="169"/>
      <c r="L79" s="169"/>
      <c r="M79" s="169"/>
      <c r="N79" s="169"/>
    </row>
    <row r="80" customFormat="false" ht="12.75" hidden="false" customHeight="false" outlineLevel="0" collapsed="false">
      <c r="A80" s="169"/>
      <c r="B80" s="169"/>
      <c r="C80" s="169"/>
      <c r="D80" s="169"/>
      <c r="E80" s="169"/>
      <c r="F80" s="169"/>
      <c r="G80" s="169"/>
      <c r="H80" s="169"/>
      <c r="I80" s="169"/>
      <c r="J80" s="169"/>
      <c r="K80" s="169"/>
      <c r="L80" s="169"/>
      <c r="M80" s="169"/>
      <c r="N80" s="169"/>
    </row>
    <row r="81" customFormat="false" ht="12.75" hidden="false" customHeight="false" outlineLevel="0" collapsed="false">
      <c r="A81" s="169"/>
      <c r="B81" s="169"/>
      <c r="C81" s="169"/>
      <c r="D81" s="169"/>
      <c r="E81" s="169"/>
      <c r="F81" s="169"/>
      <c r="G81" s="169"/>
      <c r="H81" s="169"/>
      <c r="I81" s="169"/>
      <c r="J81" s="169"/>
    </row>
    <row r="82" customFormat="false" ht="12.75" hidden="false" customHeight="true" outlineLevel="0" collapsed="false">
      <c r="A82" s="169"/>
      <c r="B82" s="169"/>
      <c r="C82" s="169"/>
      <c r="D82" s="169"/>
      <c r="E82" s="169"/>
      <c r="F82" s="169"/>
      <c r="G82" s="169"/>
      <c r="H82" s="169"/>
      <c r="I82" s="169"/>
      <c r="J82" s="169"/>
      <c r="K82" s="169"/>
    </row>
    <row r="83" customFormat="false" ht="12.75" hidden="false" customHeight="false" outlineLevel="0" collapsed="false">
      <c r="A83" s="169"/>
      <c r="B83" s="169"/>
      <c r="C83" s="169"/>
      <c r="D83" s="169"/>
      <c r="E83" s="169"/>
      <c r="F83" s="169"/>
      <c r="G83" s="169"/>
      <c r="H83" s="169"/>
      <c r="I83" s="169"/>
      <c r="J83" s="169"/>
      <c r="K83" s="169"/>
    </row>
    <row r="86" customFormat="false" ht="27.75" hidden="false" customHeight="true" outlineLevel="0" collapsed="false"/>
    <row r="87" customFormat="false" ht="12.75" hidden="false" customHeight="false" outlineLevel="0" collapsed="false">
      <c r="A87" s="169"/>
      <c r="B87" s="169"/>
      <c r="C87" s="169"/>
      <c r="D87" s="169"/>
      <c r="E87" s="169"/>
      <c r="F87" s="169"/>
      <c r="G87" s="169"/>
      <c r="H87" s="169"/>
      <c r="I87" s="169"/>
      <c r="J87" s="169"/>
      <c r="K87" s="169"/>
    </row>
    <row r="88" customFormat="false" ht="12.75" hidden="false" customHeight="false" outlineLevel="0" collapsed="false">
      <c r="A88" s="169"/>
      <c r="B88" s="169"/>
      <c r="C88" s="169"/>
      <c r="D88" s="169"/>
      <c r="E88" s="169"/>
    </row>
  </sheetData>
  <mergeCells count="35">
    <mergeCell ref="A3:C3"/>
    <mergeCell ref="D3:E3"/>
    <mergeCell ref="A4:C6"/>
    <mergeCell ref="D4:E4"/>
    <mergeCell ref="D5:E5"/>
    <mergeCell ref="D6:E6"/>
    <mergeCell ref="E7:G7"/>
    <mergeCell ref="A13:A14"/>
    <mergeCell ref="B13:B14"/>
    <mergeCell ref="C13:C14"/>
    <mergeCell ref="D13:D14"/>
    <mergeCell ref="E13:E14"/>
    <mergeCell ref="F13:G13"/>
    <mergeCell ref="H13:H14"/>
    <mergeCell ref="E36:G36"/>
    <mergeCell ref="E37:G37"/>
    <mergeCell ref="E38:G38"/>
    <mergeCell ref="A42:A43"/>
    <mergeCell ref="B42:B43"/>
    <mergeCell ref="C42:C43"/>
    <mergeCell ref="D42:D43"/>
    <mergeCell ref="E42:E43"/>
    <mergeCell ref="F42:G43"/>
    <mergeCell ref="H42:H43"/>
    <mergeCell ref="F44:G44"/>
    <mergeCell ref="F45:G45"/>
    <mergeCell ref="F46:G46"/>
    <mergeCell ref="F47:G47"/>
    <mergeCell ref="F48:G48"/>
    <mergeCell ref="F49:G49"/>
    <mergeCell ref="F50:G50"/>
    <mergeCell ref="F51:G51"/>
    <mergeCell ref="F52:G52"/>
    <mergeCell ref="F53:G53"/>
    <mergeCell ref="E54:G54"/>
  </mergeCells>
  <printOptions headings="false" gridLines="false" gridLinesSet="true" horizontalCentered="false" verticalCentered="false"/>
  <pageMargins left="0.669444444444445" right="0.472222222222222" top="0.590277777777778" bottom="0.590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Q3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13" activeCellId="0" sqref="F13:J13"/>
    </sheetView>
  </sheetViews>
  <sheetFormatPr defaultColWidth="11.41796875" defaultRowHeight="12.75" zeroHeight="false" outlineLevelRow="0" outlineLevelCol="0"/>
  <cols>
    <col collapsed="false" customWidth="true" hidden="false" outlineLevel="0" max="1" min="1" style="293" width="14.85"/>
    <col collapsed="false" customWidth="true" hidden="false" outlineLevel="0" max="2" min="2" style="293" width="40.42"/>
    <col collapsed="false" customWidth="true" hidden="false" outlineLevel="0" max="3" min="3" style="293" width="13.28"/>
    <col collapsed="false" customWidth="true" hidden="false" outlineLevel="0" max="4" min="4" style="293" width="9.56"/>
    <col collapsed="false" customWidth="true" hidden="false" outlineLevel="0" max="5" min="5" style="293" width="8.41"/>
    <col collapsed="false" customWidth="true" hidden="false" outlineLevel="0" max="6" min="6" style="293" width="7.56"/>
    <col collapsed="false" customWidth="true" hidden="false" outlineLevel="0" max="7" min="7" style="293" width="9.14"/>
    <col collapsed="false" customWidth="true" hidden="false" outlineLevel="0" max="8" min="8" style="293" width="6.56"/>
    <col collapsed="false" customWidth="true" hidden="false" outlineLevel="0" max="9" min="9" style="293" width="8.56"/>
    <col collapsed="false" customWidth="true" hidden="false" outlineLevel="0" max="10" min="10" style="293" width="8.85"/>
    <col collapsed="false" customWidth="true" hidden="false" outlineLevel="0" max="11" min="11" style="293" width="11.85"/>
    <col collapsed="false" customWidth="true" hidden="false" outlineLevel="0" max="12" min="12" style="544" width="11.56"/>
    <col collapsed="false" customWidth="true" hidden="false" outlineLevel="0" max="13" min="13" style="293" width="30.28"/>
    <col collapsed="false" customWidth="true" hidden="false" outlineLevel="0" max="14" min="14" style="293" width="9.85"/>
    <col collapsed="false" customWidth="false" hidden="false" outlineLevel="0" max="257" min="15" style="293" width="11.42"/>
  </cols>
  <sheetData>
    <row r="1" customFormat="false" ht="15.75" hidden="false" customHeight="false" outlineLevel="0" collapsed="false">
      <c r="A1" s="545"/>
      <c r="B1" s="545"/>
      <c r="C1" s="574"/>
      <c r="D1" s="574"/>
      <c r="E1" s="574"/>
      <c r="F1" s="574"/>
      <c r="G1" s="574"/>
      <c r="H1" s="574"/>
      <c r="I1" s="574"/>
      <c r="J1" s="574"/>
      <c r="K1" s="574"/>
    </row>
    <row r="2" customFormat="false" ht="15.75" hidden="false" customHeight="false" outlineLevel="0" collapsed="false">
      <c r="A2" s="634" t="s">
        <v>981</v>
      </c>
      <c r="B2" s="635"/>
      <c r="C2" s="635"/>
      <c r="D2" s="574"/>
      <c r="E2" s="574"/>
      <c r="F2" s="574"/>
      <c r="G2" s="574"/>
      <c r="H2" s="574"/>
      <c r="I2" s="574"/>
      <c r="J2" s="574"/>
      <c r="K2" s="574"/>
      <c r="L2" s="636"/>
    </row>
    <row r="3" customFormat="false" ht="21.75" hidden="false" customHeight="true" outlineLevel="0" collapsed="false">
      <c r="A3" s="637" t="s">
        <v>420</v>
      </c>
      <c r="B3" s="637" t="s">
        <v>384</v>
      </c>
      <c r="C3" s="637" t="s">
        <v>441</v>
      </c>
      <c r="D3" s="562"/>
      <c r="E3" s="562"/>
      <c r="F3" s="562"/>
      <c r="G3" s="562"/>
      <c r="H3" s="562"/>
      <c r="I3" s="562"/>
      <c r="J3" s="562"/>
      <c r="K3" s="562"/>
    </row>
    <row r="4" customFormat="false" ht="29.25" hidden="false" customHeight="true" outlineLevel="0" collapsed="false">
      <c r="A4" s="638" t="n">
        <v>20100017491</v>
      </c>
      <c r="B4" s="639" t="s">
        <v>982</v>
      </c>
      <c r="C4" s="640" t="n">
        <v>5628.67</v>
      </c>
      <c r="D4" s="566"/>
      <c r="E4" s="567"/>
      <c r="F4" s="567"/>
      <c r="G4" s="567"/>
      <c r="H4" s="567"/>
      <c r="I4" s="567"/>
      <c r="J4" s="567"/>
      <c r="K4" s="568"/>
    </row>
    <row r="5" customFormat="false" ht="17.25" hidden="false" customHeight="true" outlineLevel="0" collapsed="false">
      <c r="A5" s="641"/>
      <c r="B5" s="642" t="s">
        <v>983</v>
      </c>
      <c r="C5" s="643" t="n">
        <v>5628.67</v>
      </c>
      <c r="D5" s="571"/>
      <c r="E5" s="571"/>
      <c r="F5" s="644"/>
      <c r="G5" s="644"/>
      <c r="H5" s="644"/>
      <c r="I5" s="644"/>
      <c r="J5" s="644"/>
      <c r="K5" s="576"/>
    </row>
    <row r="6" customFormat="false" ht="17.25" hidden="false" customHeight="true" outlineLevel="0" collapsed="false">
      <c r="A6" s="645"/>
      <c r="B6" s="642" t="s">
        <v>984</v>
      </c>
      <c r="C6" s="646" t="n">
        <v>9649.15</v>
      </c>
      <c r="D6" s="574"/>
      <c r="E6" s="574"/>
      <c r="F6" s="644"/>
      <c r="G6" s="644"/>
      <c r="H6" s="644"/>
      <c r="I6" s="644"/>
      <c r="J6" s="644"/>
      <c r="K6" s="576"/>
      <c r="L6" s="644"/>
      <c r="M6" s="644"/>
      <c r="N6" s="644"/>
      <c r="O6" s="644"/>
      <c r="P6" s="644"/>
      <c r="Q6" s="647" t="n">
        <f aca="false">SUM(Q5:Q5)</f>
        <v>0</v>
      </c>
    </row>
    <row r="7" customFormat="false" ht="12.75" hidden="false" customHeight="false" outlineLevel="0" collapsed="false">
      <c r="A7" s="645"/>
      <c r="B7" s="645"/>
      <c r="C7" s="645"/>
      <c r="D7" s="574"/>
      <c r="E7" s="574"/>
      <c r="F7" s="574"/>
      <c r="G7" s="574"/>
      <c r="H7" s="574"/>
      <c r="I7" s="574"/>
      <c r="J7" s="574"/>
      <c r="K7" s="574"/>
      <c r="L7" s="644"/>
      <c r="M7" s="644"/>
      <c r="N7" s="644"/>
      <c r="O7" s="644"/>
      <c r="P7" s="644"/>
      <c r="Q7" s="647" t="n">
        <f aca="false">Q6*12/7</f>
        <v>0</v>
      </c>
    </row>
    <row r="8" customFormat="false" ht="15.75" hidden="false" customHeight="false" outlineLevel="0" collapsed="false">
      <c r="A8" s="648"/>
      <c r="B8" s="649"/>
      <c r="C8" s="645"/>
      <c r="D8" s="574"/>
      <c r="E8" s="574"/>
      <c r="F8" s="574"/>
      <c r="G8" s="574"/>
      <c r="H8" s="574"/>
      <c r="I8" s="574"/>
      <c r="J8" s="574"/>
      <c r="K8" s="574"/>
      <c r="L8" s="636"/>
    </row>
    <row r="9" customFormat="false" ht="25.5" hidden="false" customHeight="true" outlineLevel="0" collapsed="false">
      <c r="A9" s="650" t="s">
        <v>985</v>
      </c>
      <c r="B9" s="651"/>
      <c r="C9" s="645"/>
      <c r="D9" s="574"/>
      <c r="E9" s="574"/>
      <c r="F9" s="574"/>
      <c r="G9" s="574"/>
      <c r="H9" s="574"/>
      <c r="I9" s="574"/>
      <c r="J9" s="574"/>
      <c r="K9" s="574"/>
      <c r="L9" s="636"/>
      <c r="M9" s="636"/>
    </row>
    <row r="10" customFormat="false" ht="20.25" hidden="false" customHeight="true" outlineLevel="0" collapsed="false">
      <c r="A10" s="637" t="s">
        <v>420</v>
      </c>
      <c r="B10" s="637" t="s">
        <v>384</v>
      </c>
      <c r="C10" s="637" t="s">
        <v>441</v>
      </c>
      <c r="D10" s="562"/>
      <c r="E10" s="562"/>
      <c r="F10" s="562"/>
      <c r="G10" s="562"/>
      <c r="H10" s="562"/>
      <c r="I10" s="562"/>
      <c r="J10" s="562"/>
      <c r="K10" s="562"/>
      <c r="L10" s="636"/>
      <c r="M10" s="636"/>
    </row>
    <row r="11" customFormat="false" ht="27.75" hidden="false" customHeight="true" outlineLevel="0" collapsed="false">
      <c r="A11" s="638" t="n">
        <v>20467534026</v>
      </c>
      <c r="B11" s="638" t="s">
        <v>986</v>
      </c>
      <c r="C11" s="652" t="n">
        <v>4970.85</v>
      </c>
      <c r="D11" s="566"/>
      <c r="E11" s="567"/>
      <c r="F11" s="567"/>
      <c r="G11" s="567"/>
      <c r="H11" s="567"/>
      <c r="I11" s="567"/>
      <c r="J11" s="567"/>
      <c r="K11" s="568"/>
      <c r="L11" s="636"/>
      <c r="M11" s="636"/>
    </row>
    <row r="12" customFormat="false" ht="17.25" hidden="false" customHeight="true" outlineLevel="0" collapsed="false">
      <c r="A12" s="641"/>
      <c r="B12" s="642" t="s">
        <v>983</v>
      </c>
      <c r="C12" s="653" t="n">
        <v>4970.85</v>
      </c>
      <c r="D12" s="571"/>
      <c r="E12" s="571"/>
      <c r="F12" s="644"/>
      <c r="G12" s="644"/>
      <c r="H12" s="644"/>
      <c r="I12" s="644"/>
      <c r="J12" s="644"/>
      <c r="K12" s="576"/>
      <c r="L12" s="636"/>
      <c r="M12" s="636"/>
    </row>
    <row r="13" customFormat="false" ht="17.25" hidden="false" customHeight="true" outlineLevel="0" collapsed="false">
      <c r="A13" s="645"/>
      <c r="B13" s="642" t="s">
        <v>984</v>
      </c>
      <c r="C13" s="654" t="n">
        <v>8521.46</v>
      </c>
      <c r="D13" s="574"/>
      <c r="E13" s="574"/>
      <c r="F13" s="644"/>
      <c r="G13" s="644"/>
      <c r="H13" s="644"/>
      <c r="I13" s="644"/>
      <c r="J13" s="644"/>
      <c r="K13" s="576"/>
      <c r="L13" s="636"/>
      <c r="M13" s="655"/>
    </row>
    <row r="14" customFormat="false" ht="12.75" hidden="false" customHeight="false" outlineLevel="0" collapsed="false">
      <c r="A14" s="636"/>
      <c r="B14" s="636"/>
      <c r="C14" s="636"/>
      <c r="D14" s="636"/>
      <c r="E14" s="636"/>
      <c r="F14" s="636"/>
      <c r="G14" s="636"/>
      <c r="H14" s="636"/>
      <c r="I14" s="636"/>
      <c r="J14" s="636"/>
      <c r="K14" s="636"/>
      <c r="L14" s="636"/>
      <c r="M14" s="636"/>
    </row>
    <row r="15" customFormat="false" ht="12.75" hidden="false" customHeight="false" outlineLevel="0" collapsed="false">
      <c r="A15" s="636"/>
      <c r="B15" s="636"/>
      <c r="C15" s="636"/>
      <c r="D15" s="636"/>
      <c r="E15" s="636"/>
      <c r="F15" s="636"/>
      <c r="G15" s="636"/>
      <c r="H15" s="636"/>
      <c r="I15" s="636"/>
      <c r="J15" s="636"/>
      <c r="K15" s="636"/>
      <c r="L15" s="636"/>
      <c r="M15" s="636"/>
    </row>
    <row r="16" customFormat="false" ht="12.75" hidden="false" customHeight="false" outlineLevel="0" collapsed="false">
      <c r="A16" s="562"/>
      <c r="B16" s="562"/>
      <c r="C16" s="562"/>
      <c r="D16" s="562"/>
      <c r="E16" s="562"/>
      <c r="F16" s="562"/>
      <c r="G16" s="562"/>
      <c r="H16" s="562"/>
      <c r="I16" s="562"/>
      <c r="J16" s="562"/>
      <c r="K16" s="562"/>
      <c r="L16" s="636"/>
      <c r="M16" s="636"/>
    </row>
    <row r="17" customFormat="false" ht="12.75" hidden="false" customHeight="false" outlineLevel="0" collapsed="false">
      <c r="A17" s="656"/>
      <c r="B17" s="656"/>
      <c r="C17" s="657"/>
      <c r="D17" s="566"/>
      <c r="E17" s="567"/>
      <c r="F17" s="567"/>
      <c r="G17" s="567"/>
      <c r="H17" s="567"/>
      <c r="I17" s="567"/>
      <c r="J17" s="567"/>
      <c r="K17" s="568"/>
      <c r="L17" s="636"/>
      <c r="M17" s="636"/>
    </row>
    <row r="18" customFormat="false" ht="12.75" hidden="false" customHeight="false" outlineLevel="0" collapsed="false">
      <c r="A18" s="656"/>
      <c r="B18" s="656"/>
      <c r="C18" s="644"/>
      <c r="D18" s="571"/>
      <c r="E18" s="571"/>
      <c r="F18" s="644"/>
      <c r="G18" s="644"/>
      <c r="H18" s="644"/>
      <c r="I18" s="644"/>
      <c r="J18" s="644"/>
      <c r="K18" s="576"/>
      <c r="L18" s="636"/>
      <c r="M18" s="636"/>
    </row>
    <row r="19" customFormat="false" ht="12.75" hidden="false" customHeight="false" outlineLevel="0" collapsed="false">
      <c r="A19" s="574"/>
      <c r="B19" s="574"/>
      <c r="C19" s="574"/>
      <c r="D19" s="574"/>
      <c r="E19" s="574"/>
      <c r="F19" s="644"/>
      <c r="G19" s="644"/>
      <c r="H19" s="644"/>
      <c r="I19" s="644"/>
      <c r="J19" s="644"/>
      <c r="K19" s="576"/>
      <c r="L19" s="636"/>
      <c r="M19" s="636"/>
    </row>
    <row r="20" customFormat="false" ht="12.75" hidden="false" customHeight="false" outlineLevel="0" collapsed="false">
      <c r="A20" s="636"/>
      <c r="B20" s="636"/>
      <c r="C20" s="636"/>
      <c r="D20" s="636"/>
      <c r="E20" s="636"/>
      <c r="F20" s="636"/>
      <c r="G20" s="636"/>
      <c r="H20" s="636"/>
      <c r="I20" s="636"/>
      <c r="J20" s="636"/>
      <c r="K20" s="636"/>
      <c r="L20" s="636"/>
      <c r="M20" s="636"/>
    </row>
    <row r="21" customFormat="false" ht="15.75" hidden="false" customHeight="false" outlineLevel="0" collapsed="false">
      <c r="A21" s="658"/>
      <c r="C21" s="636"/>
      <c r="D21" s="636"/>
      <c r="E21" s="636"/>
      <c r="F21" s="636"/>
      <c r="G21" s="636"/>
      <c r="H21" s="636"/>
      <c r="I21" s="636"/>
      <c r="J21" s="636"/>
      <c r="K21" s="636"/>
      <c r="L21" s="636"/>
      <c r="M21" s="636"/>
    </row>
    <row r="22" customFormat="false" ht="15.75" hidden="false" customHeight="false" outlineLevel="0" collapsed="false">
      <c r="A22" s="659"/>
      <c r="B22" s="636"/>
      <c r="C22" s="636"/>
      <c r="D22" s="636"/>
      <c r="E22" s="636"/>
      <c r="F22" s="636"/>
      <c r="G22" s="636"/>
      <c r="H22" s="636"/>
      <c r="I22" s="636"/>
      <c r="J22" s="636"/>
      <c r="K22" s="636"/>
      <c r="L22" s="636"/>
      <c r="M22" s="636"/>
    </row>
    <row r="23" customFormat="false" ht="12.75" hidden="false" customHeight="false" outlineLevel="0" collapsed="false">
      <c r="A23" s="562"/>
      <c r="B23" s="562"/>
      <c r="C23" s="562"/>
      <c r="D23" s="562"/>
      <c r="E23" s="562"/>
      <c r="F23" s="562"/>
      <c r="G23" s="562"/>
      <c r="H23" s="562"/>
      <c r="I23" s="562"/>
      <c r="J23" s="562"/>
      <c r="K23" s="562"/>
      <c r="L23" s="636"/>
      <c r="M23" s="636"/>
    </row>
    <row r="24" customFormat="false" ht="12.75" hidden="false" customHeight="false" outlineLevel="0" collapsed="false">
      <c r="A24" s="656"/>
      <c r="B24" s="656"/>
      <c r="C24" s="657"/>
      <c r="D24" s="566"/>
      <c r="E24" s="567"/>
      <c r="F24" s="567"/>
      <c r="G24" s="567"/>
      <c r="H24" s="567"/>
      <c r="I24" s="567"/>
      <c r="J24" s="567"/>
      <c r="K24" s="568"/>
      <c r="L24" s="636"/>
      <c r="M24" s="636"/>
    </row>
    <row r="25" customFormat="false" ht="12.75" hidden="false" customHeight="false" outlineLevel="0" collapsed="false">
      <c r="A25" s="656"/>
      <c r="B25" s="656"/>
      <c r="C25" s="644"/>
      <c r="D25" s="571"/>
      <c r="E25" s="571"/>
      <c r="F25" s="644"/>
      <c r="G25" s="644"/>
      <c r="H25" s="644"/>
      <c r="I25" s="644"/>
      <c r="J25" s="644"/>
      <c r="K25" s="576"/>
      <c r="L25" s="636"/>
      <c r="M25" s="636"/>
    </row>
    <row r="26" customFormat="false" ht="12.75" hidden="false" customHeight="false" outlineLevel="0" collapsed="false">
      <c r="A26" s="574"/>
      <c r="B26" s="574"/>
      <c r="C26" s="574"/>
      <c r="D26" s="574"/>
      <c r="E26" s="574"/>
      <c r="F26" s="644"/>
      <c r="G26" s="644"/>
      <c r="H26" s="644"/>
      <c r="I26" s="644"/>
      <c r="J26" s="644"/>
      <c r="K26" s="576"/>
      <c r="L26" s="636"/>
      <c r="M26" s="636"/>
    </row>
    <row r="27" customFormat="false" ht="12.75" hidden="false" customHeight="false" outlineLevel="0" collapsed="false">
      <c r="A27" s="636"/>
      <c r="B27" s="636"/>
      <c r="C27" s="636"/>
      <c r="D27" s="636"/>
      <c r="E27" s="636"/>
      <c r="F27" s="636"/>
      <c r="G27" s="636"/>
      <c r="H27" s="636"/>
      <c r="I27" s="636"/>
      <c r="J27" s="636"/>
      <c r="K27" s="636"/>
      <c r="L27" s="636"/>
      <c r="M27" s="636"/>
    </row>
    <row r="28" customFormat="false" ht="12.75" hidden="false" customHeight="false" outlineLevel="0" collapsed="false">
      <c r="A28" s="636"/>
      <c r="B28" s="636"/>
      <c r="C28" s="636"/>
      <c r="D28" s="636"/>
      <c r="E28" s="636"/>
      <c r="F28" s="636"/>
      <c r="G28" s="636"/>
      <c r="H28" s="636"/>
      <c r="I28" s="636"/>
      <c r="J28" s="636"/>
      <c r="K28" s="636"/>
      <c r="L28" s="636"/>
      <c r="M28" s="636"/>
    </row>
    <row r="29" customFormat="false" ht="12.75" hidden="false" customHeight="false" outlineLevel="0" collapsed="false">
      <c r="A29" s="636"/>
      <c r="B29" s="636"/>
      <c r="C29" s="636"/>
      <c r="D29" s="636"/>
      <c r="E29" s="636"/>
      <c r="F29" s="636"/>
      <c r="G29" s="636"/>
      <c r="H29" s="636"/>
      <c r="I29" s="636"/>
      <c r="J29" s="636"/>
      <c r="K29" s="636"/>
      <c r="L29" s="636"/>
      <c r="M29" s="636"/>
    </row>
    <row r="30" customFormat="false" ht="12.75" hidden="false" customHeight="false" outlineLevel="0" collapsed="false">
      <c r="A30" s="636"/>
      <c r="B30" s="636"/>
      <c r="C30" s="636"/>
      <c r="D30" s="636"/>
      <c r="E30" s="636"/>
      <c r="F30" s="636"/>
      <c r="G30" s="636"/>
      <c r="H30" s="636"/>
      <c r="I30" s="636"/>
      <c r="J30" s="636"/>
      <c r="K30" s="636"/>
      <c r="L30" s="636"/>
      <c r="M30" s="636"/>
    </row>
    <row r="31" customFormat="false" ht="12.75" hidden="false" customHeight="false" outlineLevel="0" collapsed="false">
      <c r="A31" s="636"/>
      <c r="B31" s="636"/>
      <c r="C31" s="636"/>
      <c r="D31" s="636"/>
      <c r="E31" s="636"/>
      <c r="F31" s="636"/>
      <c r="G31" s="636"/>
      <c r="H31" s="636"/>
      <c r="I31" s="636"/>
      <c r="J31" s="636"/>
      <c r="K31" s="636"/>
      <c r="L31" s="636"/>
      <c r="M31" s="636"/>
    </row>
    <row r="32" customFormat="false" ht="12.75" hidden="false" customHeight="false" outlineLevel="0" collapsed="false">
      <c r="A32" s="636"/>
      <c r="B32" s="636"/>
      <c r="C32" s="636"/>
      <c r="D32" s="636"/>
      <c r="E32" s="636"/>
      <c r="F32" s="636"/>
      <c r="G32" s="636"/>
      <c r="H32" s="636"/>
      <c r="I32" s="636"/>
      <c r="J32" s="636"/>
      <c r="K32" s="636"/>
      <c r="L32" s="636"/>
      <c r="M32" s="636"/>
    </row>
    <row r="33" customFormat="false" ht="12.75" hidden="false" customHeight="false" outlineLevel="0" collapsed="false">
      <c r="A33" s="636"/>
      <c r="B33" s="636"/>
      <c r="C33" s="636"/>
      <c r="D33" s="636"/>
      <c r="E33" s="636"/>
      <c r="F33" s="636"/>
      <c r="G33" s="636"/>
      <c r="H33" s="636"/>
      <c r="I33" s="636"/>
      <c r="J33" s="636"/>
      <c r="K33" s="636"/>
      <c r="L33" s="636"/>
      <c r="M33" s="636"/>
    </row>
    <row r="34" customFormat="false" ht="12.75" hidden="false" customHeight="false" outlineLevel="0" collapsed="false">
      <c r="A34" s="636"/>
      <c r="B34" s="636"/>
      <c r="C34" s="636"/>
      <c r="D34" s="636"/>
      <c r="E34" s="636"/>
      <c r="F34" s="636"/>
      <c r="G34" s="636"/>
      <c r="H34" s="636"/>
      <c r="I34" s="636"/>
      <c r="J34" s="636"/>
      <c r="K34" s="636"/>
      <c r="L34" s="636"/>
      <c r="M34" s="636"/>
    </row>
    <row r="35" customFormat="false" ht="12.75" hidden="false" customHeight="false" outlineLevel="0" collapsed="false">
      <c r="A35" s="636"/>
      <c r="B35" s="636"/>
      <c r="C35" s="636"/>
      <c r="D35" s="636"/>
      <c r="E35" s="636"/>
      <c r="F35" s="636"/>
      <c r="G35" s="636"/>
      <c r="H35" s="636"/>
      <c r="I35" s="636"/>
      <c r="J35" s="636"/>
      <c r="K35" s="636"/>
      <c r="L35" s="636"/>
      <c r="M35" s="636"/>
    </row>
    <row r="36" customFormat="false" ht="12.75" hidden="false" customHeight="false" outlineLevel="0" collapsed="false">
      <c r="A36" s="636"/>
      <c r="B36" s="636"/>
      <c r="C36" s="636"/>
      <c r="D36" s="636"/>
      <c r="E36" s="636"/>
      <c r="F36" s="636"/>
      <c r="G36" s="636"/>
      <c r="H36" s="636"/>
      <c r="I36" s="636"/>
      <c r="J36" s="636"/>
      <c r="K36" s="636"/>
      <c r="L36" s="636"/>
      <c r="M36" s="636"/>
    </row>
    <row r="37" customFormat="false" ht="12.75" hidden="false" customHeight="false" outlineLevel="0" collapsed="false">
      <c r="A37" s="636"/>
      <c r="B37" s="636"/>
      <c r="C37" s="636"/>
      <c r="D37" s="636"/>
      <c r="E37" s="636"/>
      <c r="F37" s="636"/>
      <c r="G37" s="636"/>
      <c r="H37" s="636"/>
      <c r="I37" s="636"/>
      <c r="J37" s="636"/>
      <c r="K37" s="636"/>
      <c r="L37" s="636"/>
      <c r="M37" s="636"/>
    </row>
    <row r="38" customFormat="false" ht="12.75" hidden="false" customHeight="false" outlineLevel="0" collapsed="false">
      <c r="A38" s="636"/>
      <c r="B38" s="636"/>
      <c r="C38" s="636"/>
      <c r="D38" s="636"/>
      <c r="E38" s="636"/>
      <c r="F38" s="636"/>
      <c r="G38" s="636"/>
      <c r="H38" s="636"/>
      <c r="I38" s="636"/>
      <c r="J38" s="636"/>
      <c r="K38" s="636"/>
      <c r="L38" s="636"/>
      <c r="M38" s="636"/>
    </row>
  </sheetData>
  <mergeCells count="10">
    <mergeCell ref="F5:J5"/>
    <mergeCell ref="F6:J6"/>
    <mergeCell ref="L6:P6"/>
    <mergeCell ref="L7:P7"/>
    <mergeCell ref="F12:J12"/>
    <mergeCell ref="F13:J13"/>
    <mergeCell ref="F18:J18"/>
    <mergeCell ref="F19:J19"/>
    <mergeCell ref="F25:J25"/>
    <mergeCell ref="F26:J26"/>
  </mergeCells>
  <printOptions headings="false" gridLines="false" gridLinesSet="true" horizontalCentered="false" verticalCentered="false"/>
  <pageMargins left="0.509722222222222" right="0.220138888888889" top="1.10208333333333" bottom="0.984027777777778"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6"/>
  <sheetViews>
    <sheetView showFormulas="false" showGridLines="false" showRowColHeaders="true" showZeros="true" rightToLeft="false" tabSelected="false" showOutlineSymbols="true" defaultGridColor="true" view="pageBreakPreview" topLeftCell="A73" colorId="64" zoomScale="100" zoomScaleNormal="100" zoomScalePageLayoutView="100" workbookViewId="0">
      <selection pane="topLeft" activeCell="G281" activeCellId="0" sqref="G281:H281"/>
    </sheetView>
  </sheetViews>
  <sheetFormatPr defaultColWidth="11.41796875" defaultRowHeight="12" zeroHeight="false" outlineLevelRow="0" outlineLevelCol="0"/>
  <cols>
    <col collapsed="false" customWidth="true" hidden="false" outlineLevel="0" max="1" min="1" style="106" width="8.41"/>
    <col collapsed="false" customWidth="true" hidden="false" outlineLevel="0" max="2" min="2" style="107" width="31.85"/>
    <col collapsed="false" customWidth="true" hidden="false" outlineLevel="0" max="3" min="3" style="107" width="12.28"/>
    <col collapsed="false" customWidth="true" hidden="false" outlineLevel="0" max="4" min="4" style="107" width="8.85"/>
    <col collapsed="false" customWidth="true" hidden="false" outlineLevel="0" max="5" min="5" style="107" width="13.7"/>
    <col collapsed="false" customWidth="true" hidden="false" outlineLevel="0" max="6" min="6" style="107" width="12.99"/>
    <col collapsed="false" customWidth="true" hidden="false" outlineLevel="0" max="7" min="7" style="107" width="12.14"/>
    <col collapsed="false" customWidth="true" hidden="false" outlineLevel="0" max="8" min="8" style="107" width="15.56"/>
    <col collapsed="false" customWidth="false" hidden="false" outlineLevel="0" max="9" min="9" style="107" width="11.42"/>
    <col collapsed="false" customWidth="true" hidden="false" outlineLevel="0" max="10" min="10" style="107" width="14.56"/>
    <col collapsed="false" customWidth="false" hidden="false" outlineLevel="0" max="257" min="11" style="107" width="11.42"/>
  </cols>
  <sheetData>
    <row r="1" customFormat="false" ht="12" hidden="false" customHeight="false" outlineLevel="0" collapsed="false">
      <c r="A1" s="108" t="s">
        <v>69</v>
      </c>
    </row>
    <row r="2" customFormat="false" ht="12" hidden="false" customHeight="false" outlineLevel="0" collapsed="false">
      <c r="A2" s="108" t="s">
        <v>5</v>
      </c>
    </row>
    <row r="3" customFormat="false" ht="12" hidden="false" customHeight="false" outlineLevel="0" collapsed="false">
      <c r="A3" s="108" t="s">
        <v>6</v>
      </c>
    </row>
    <row r="4" customFormat="false" ht="12" hidden="false" customHeight="false" outlineLevel="0" collapsed="false">
      <c r="A4" s="108"/>
    </row>
    <row r="5" customFormat="false" ht="12" hidden="false" customHeight="false" outlineLevel="0" collapsed="false">
      <c r="A5" s="108" t="s">
        <v>70</v>
      </c>
    </row>
    <row r="6" customFormat="false" ht="24" hidden="false" customHeight="false" outlineLevel="0" collapsed="false">
      <c r="A6" s="109" t="s">
        <v>71</v>
      </c>
      <c r="B6" s="110" t="s">
        <v>72</v>
      </c>
      <c r="C6" s="110" t="s">
        <v>73</v>
      </c>
      <c r="D6" s="111" t="s">
        <v>74</v>
      </c>
      <c r="E6" s="111" t="s">
        <v>75</v>
      </c>
      <c r="F6" s="111" t="s">
        <v>76</v>
      </c>
      <c r="G6" s="112" t="s">
        <v>77</v>
      </c>
      <c r="H6" s="112" t="s">
        <v>78</v>
      </c>
    </row>
    <row r="7" customFormat="false" ht="12" hidden="false" customHeight="false" outlineLevel="0" collapsed="false">
      <c r="A7" s="113" t="n">
        <v>1</v>
      </c>
      <c r="B7" s="114" t="s">
        <v>79</v>
      </c>
      <c r="C7" s="115" t="n">
        <v>1300</v>
      </c>
      <c r="D7" s="116" t="n">
        <v>99.9</v>
      </c>
      <c r="E7" s="117" t="n">
        <f aca="false">C7+D7</f>
        <v>1399.9</v>
      </c>
      <c r="F7" s="117" t="n">
        <f aca="false">E7*12</f>
        <v>16798.8</v>
      </c>
      <c r="G7" s="117" t="n">
        <v>600</v>
      </c>
      <c r="H7" s="117" t="n">
        <f aca="false">F7+G7</f>
        <v>17398.8</v>
      </c>
      <c r="I7" s="118"/>
    </row>
    <row r="8" customFormat="false" ht="12" hidden="false" customHeight="false" outlineLevel="0" collapsed="false">
      <c r="A8" s="113" t="n">
        <v>2</v>
      </c>
      <c r="B8" s="114" t="s">
        <v>80</v>
      </c>
      <c r="C8" s="115" t="n">
        <v>1300</v>
      </c>
      <c r="D8" s="116" t="n">
        <v>99.9</v>
      </c>
      <c r="E8" s="117" t="n">
        <f aca="false">C8+D8</f>
        <v>1399.9</v>
      </c>
      <c r="F8" s="117" t="n">
        <f aca="false">E8*12</f>
        <v>16798.8</v>
      </c>
      <c r="G8" s="117" t="n">
        <v>600</v>
      </c>
      <c r="H8" s="117" t="n">
        <f aca="false">F8+G8</f>
        <v>17398.8</v>
      </c>
      <c r="I8" s="118"/>
    </row>
    <row r="9" customFormat="false" ht="12" hidden="false" customHeight="false" outlineLevel="0" collapsed="false">
      <c r="A9" s="113" t="n">
        <v>3</v>
      </c>
      <c r="B9" s="114" t="s">
        <v>81</v>
      </c>
      <c r="C9" s="115" t="n">
        <v>1300</v>
      </c>
      <c r="D9" s="116" t="n">
        <v>99.9</v>
      </c>
      <c r="E9" s="117" t="n">
        <f aca="false">C9+D9</f>
        <v>1399.9</v>
      </c>
      <c r="F9" s="117" t="n">
        <f aca="false">E9*12</f>
        <v>16798.8</v>
      </c>
      <c r="G9" s="117" t="n">
        <v>600</v>
      </c>
      <c r="H9" s="117" t="n">
        <f aca="false">F9+G9</f>
        <v>17398.8</v>
      </c>
      <c r="I9" s="118"/>
    </row>
    <row r="10" customFormat="false" ht="12" hidden="false" customHeight="false" outlineLevel="0" collapsed="false">
      <c r="A10" s="113" t="n">
        <v>4</v>
      </c>
      <c r="B10" s="114" t="s">
        <v>82</v>
      </c>
      <c r="C10" s="115" t="n">
        <v>1300</v>
      </c>
      <c r="D10" s="116" t="n">
        <v>99.9</v>
      </c>
      <c r="E10" s="117" t="n">
        <f aca="false">C10+D10</f>
        <v>1399.9</v>
      </c>
      <c r="F10" s="117" t="n">
        <f aca="false">E10*12</f>
        <v>16798.8</v>
      </c>
      <c r="G10" s="117" t="n">
        <v>600</v>
      </c>
      <c r="H10" s="117" t="n">
        <f aca="false">F10+G10</f>
        <v>17398.8</v>
      </c>
      <c r="I10" s="118"/>
    </row>
    <row r="11" customFormat="false" ht="12" hidden="false" customHeight="false" outlineLevel="0" collapsed="false">
      <c r="A11" s="113" t="n">
        <v>5</v>
      </c>
      <c r="B11" s="114" t="s">
        <v>83</v>
      </c>
      <c r="C11" s="115" t="n">
        <v>1300</v>
      </c>
      <c r="D11" s="116" t="n">
        <v>99.9</v>
      </c>
      <c r="E11" s="117" t="n">
        <f aca="false">C11+D11</f>
        <v>1399.9</v>
      </c>
      <c r="F11" s="117" t="n">
        <f aca="false">E11*12</f>
        <v>16798.8</v>
      </c>
      <c r="G11" s="117" t="n">
        <v>600</v>
      </c>
      <c r="H11" s="117" t="n">
        <f aca="false">F11+G11</f>
        <v>17398.8</v>
      </c>
      <c r="I11" s="118"/>
    </row>
    <row r="12" customFormat="false" ht="12" hidden="false" customHeight="false" outlineLevel="0" collapsed="false">
      <c r="A12" s="113" t="n">
        <v>6</v>
      </c>
      <c r="B12" s="114" t="s">
        <v>84</v>
      </c>
      <c r="C12" s="115" t="n">
        <v>1300</v>
      </c>
      <c r="D12" s="116" t="n">
        <v>99.9</v>
      </c>
      <c r="E12" s="117" t="n">
        <f aca="false">C12+D12</f>
        <v>1399.9</v>
      </c>
      <c r="F12" s="117" t="n">
        <f aca="false">E12*12</f>
        <v>16798.8</v>
      </c>
      <c r="G12" s="117" t="n">
        <v>600</v>
      </c>
      <c r="H12" s="117" t="n">
        <f aca="false">F12+G12</f>
        <v>17398.8</v>
      </c>
      <c r="I12" s="118"/>
    </row>
    <row r="13" customFormat="false" ht="12" hidden="false" customHeight="false" outlineLevel="0" collapsed="false">
      <c r="A13" s="113" t="n">
        <v>7</v>
      </c>
      <c r="B13" s="114" t="s">
        <v>85</v>
      </c>
      <c r="C13" s="115" t="n">
        <v>1300</v>
      </c>
      <c r="D13" s="116" t="n">
        <v>99.9</v>
      </c>
      <c r="E13" s="117" t="n">
        <f aca="false">C13+D13</f>
        <v>1399.9</v>
      </c>
      <c r="F13" s="117" t="n">
        <f aca="false">E13*12</f>
        <v>16798.8</v>
      </c>
      <c r="G13" s="117" t="n">
        <v>600</v>
      </c>
      <c r="H13" s="117" t="n">
        <f aca="false">F13+G13</f>
        <v>17398.8</v>
      </c>
      <c r="I13" s="118"/>
    </row>
    <row r="14" customFormat="false" ht="12" hidden="false" customHeight="false" outlineLevel="0" collapsed="false">
      <c r="A14" s="113" t="n">
        <v>8</v>
      </c>
      <c r="B14" s="114" t="s">
        <v>86</v>
      </c>
      <c r="C14" s="115" t="n">
        <v>1300</v>
      </c>
      <c r="D14" s="116" t="n">
        <v>99.9</v>
      </c>
      <c r="E14" s="117" t="n">
        <f aca="false">C14+D14</f>
        <v>1399.9</v>
      </c>
      <c r="F14" s="117" t="n">
        <f aca="false">E14*12</f>
        <v>16798.8</v>
      </c>
      <c r="G14" s="117" t="n">
        <v>600</v>
      </c>
      <c r="H14" s="117" t="n">
        <f aca="false">F14+G14</f>
        <v>17398.8</v>
      </c>
      <c r="I14" s="118"/>
    </row>
    <row r="15" customFormat="false" ht="12" hidden="false" customHeight="false" outlineLevel="0" collapsed="false">
      <c r="A15" s="113" t="n">
        <v>9</v>
      </c>
      <c r="B15" s="114" t="s">
        <v>87</v>
      </c>
      <c r="C15" s="115" t="n">
        <v>1300</v>
      </c>
      <c r="D15" s="116" t="n">
        <v>99.9</v>
      </c>
      <c r="E15" s="117" t="n">
        <f aca="false">C15+D15</f>
        <v>1399.9</v>
      </c>
      <c r="F15" s="117" t="n">
        <f aca="false">E15*12</f>
        <v>16798.8</v>
      </c>
      <c r="G15" s="117" t="n">
        <v>600</v>
      </c>
      <c r="H15" s="117" t="n">
        <f aca="false">F15+G15</f>
        <v>17398.8</v>
      </c>
      <c r="I15" s="118"/>
    </row>
    <row r="16" customFormat="false" ht="12" hidden="false" customHeight="false" outlineLevel="0" collapsed="false">
      <c r="A16" s="113" t="n">
        <v>10</v>
      </c>
      <c r="B16" s="114" t="s">
        <v>88</v>
      </c>
      <c r="C16" s="115" t="n">
        <v>1300</v>
      </c>
      <c r="D16" s="116" t="n">
        <v>99.9</v>
      </c>
      <c r="E16" s="117" t="n">
        <f aca="false">C16+D16</f>
        <v>1399.9</v>
      </c>
      <c r="F16" s="117" t="n">
        <f aca="false">E16*12</f>
        <v>16798.8</v>
      </c>
      <c r="G16" s="117" t="n">
        <v>600</v>
      </c>
      <c r="H16" s="117" t="n">
        <f aca="false">F16+G16</f>
        <v>17398.8</v>
      </c>
      <c r="I16" s="118"/>
    </row>
    <row r="17" customFormat="false" ht="12" hidden="false" customHeight="false" outlineLevel="0" collapsed="false">
      <c r="A17" s="113" t="n">
        <v>11</v>
      </c>
      <c r="B17" s="114" t="s">
        <v>89</v>
      </c>
      <c r="C17" s="115" t="n">
        <v>1300</v>
      </c>
      <c r="D17" s="116" t="n">
        <v>99.9</v>
      </c>
      <c r="E17" s="117" t="n">
        <f aca="false">C17+D17</f>
        <v>1399.9</v>
      </c>
      <c r="F17" s="117" t="n">
        <f aca="false">E17*12</f>
        <v>16798.8</v>
      </c>
      <c r="G17" s="117" t="n">
        <v>600</v>
      </c>
      <c r="H17" s="117" t="n">
        <f aca="false">F17+G17</f>
        <v>17398.8</v>
      </c>
      <c r="I17" s="118"/>
    </row>
    <row r="18" customFormat="false" ht="12" hidden="false" customHeight="false" outlineLevel="0" collapsed="false">
      <c r="A18" s="113" t="n">
        <v>12</v>
      </c>
      <c r="B18" s="114" t="s">
        <v>90</v>
      </c>
      <c r="C18" s="115" t="n">
        <v>1300</v>
      </c>
      <c r="D18" s="116" t="n">
        <v>99.9</v>
      </c>
      <c r="E18" s="117" t="n">
        <f aca="false">C18+D18</f>
        <v>1399.9</v>
      </c>
      <c r="F18" s="117" t="n">
        <f aca="false">E18*12</f>
        <v>16798.8</v>
      </c>
      <c r="G18" s="117" t="n">
        <v>600</v>
      </c>
      <c r="H18" s="117" t="n">
        <f aca="false">F18+G18</f>
        <v>17398.8</v>
      </c>
      <c r="I18" s="118"/>
    </row>
    <row r="19" customFormat="false" ht="12" hidden="false" customHeight="false" outlineLevel="0" collapsed="false">
      <c r="A19" s="113" t="n">
        <v>13</v>
      </c>
      <c r="B19" s="114" t="s">
        <v>91</v>
      </c>
      <c r="C19" s="115" t="n">
        <v>1300</v>
      </c>
      <c r="D19" s="116" t="n">
        <v>99.9</v>
      </c>
      <c r="E19" s="117" t="n">
        <f aca="false">C19+D19</f>
        <v>1399.9</v>
      </c>
      <c r="F19" s="117" t="n">
        <f aca="false">E19*12</f>
        <v>16798.8</v>
      </c>
      <c r="G19" s="117" t="n">
        <v>600</v>
      </c>
      <c r="H19" s="117" t="n">
        <f aca="false">F19+G19</f>
        <v>17398.8</v>
      </c>
      <c r="I19" s="118"/>
    </row>
    <row r="20" customFormat="false" ht="12" hidden="false" customHeight="false" outlineLevel="0" collapsed="false">
      <c r="A20" s="113" t="n">
        <v>14</v>
      </c>
      <c r="B20" s="114" t="s">
        <v>92</v>
      </c>
      <c r="C20" s="115" t="n">
        <v>1300</v>
      </c>
      <c r="D20" s="116" t="n">
        <v>99.9</v>
      </c>
      <c r="E20" s="117" t="n">
        <f aca="false">C20+D20</f>
        <v>1399.9</v>
      </c>
      <c r="F20" s="117" t="n">
        <f aca="false">E20*12</f>
        <v>16798.8</v>
      </c>
      <c r="G20" s="117" t="n">
        <v>600</v>
      </c>
      <c r="H20" s="117" t="n">
        <f aca="false">F20+G20</f>
        <v>17398.8</v>
      </c>
      <c r="I20" s="118"/>
    </row>
    <row r="21" customFormat="false" ht="12" hidden="false" customHeight="false" outlineLevel="0" collapsed="false">
      <c r="A21" s="113" t="n">
        <v>15</v>
      </c>
      <c r="B21" s="114" t="s">
        <v>93</v>
      </c>
      <c r="C21" s="115" t="n">
        <v>1300</v>
      </c>
      <c r="D21" s="116" t="n">
        <v>99.9</v>
      </c>
      <c r="E21" s="117" t="n">
        <f aca="false">C21+D21</f>
        <v>1399.9</v>
      </c>
      <c r="F21" s="117" t="n">
        <f aca="false">E21*12</f>
        <v>16798.8</v>
      </c>
      <c r="G21" s="117" t="n">
        <v>600</v>
      </c>
      <c r="H21" s="117" t="n">
        <f aca="false">F21+G21</f>
        <v>17398.8</v>
      </c>
      <c r="I21" s="118"/>
    </row>
    <row r="22" customFormat="false" ht="12" hidden="false" customHeight="false" outlineLevel="0" collapsed="false">
      <c r="A22" s="113" t="n">
        <v>16</v>
      </c>
      <c r="B22" s="114" t="s">
        <v>94</v>
      </c>
      <c r="C22" s="115" t="n">
        <v>1300</v>
      </c>
      <c r="D22" s="116" t="n">
        <v>99.9</v>
      </c>
      <c r="E22" s="117" t="n">
        <f aca="false">C22+D22</f>
        <v>1399.9</v>
      </c>
      <c r="F22" s="117" t="n">
        <f aca="false">E22*12</f>
        <v>16798.8</v>
      </c>
      <c r="G22" s="117" t="n">
        <v>600</v>
      </c>
      <c r="H22" s="117" t="n">
        <f aca="false">F22+G22</f>
        <v>17398.8</v>
      </c>
      <c r="I22" s="118"/>
    </row>
    <row r="23" customFormat="false" ht="12" hidden="false" customHeight="false" outlineLevel="0" collapsed="false">
      <c r="A23" s="113" t="n">
        <v>17</v>
      </c>
      <c r="B23" s="114" t="s">
        <v>95</v>
      </c>
      <c r="C23" s="115" t="n">
        <v>1300</v>
      </c>
      <c r="D23" s="116" t="n">
        <v>99.9</v>
      </c>
      <c r="E23" s="117" t="n">
        <f aca="false">C23+D23</f>
        <v>1399.9</v>
      </c>
      <c r="F23" s="117" t="n">
        <f aca="false">E23*12</f>
        <v>16798.8</v>
      </c>
      <c r="G23" s="117" t="n">
        <v>600</v>
      </c>
      <c r="H23" s="117" t="n">
        <f aca="false">F23+G23</f>
        <v>17398.8</v>
      </c>
      <c r="I23" s="118"/>
    </row>
    <row r="24" customFormat="false" ht="12" hidden="false" customHeight="false" outlineLevel="0" collapsed="false">
      <c r="A24" s="113" t="n">
        <v>18</v>
      </c>
      <c r="B24" s="114" t="s">
        <v>96</v>
      </c>
      <c r="C24" s="115" t="n">
        <v>1300</v>
      </c>
      <c r="D24" s="116" t="n">
        <v>99.9</v>
      </c>
      <c r="E24" s="117" t="n">
        <f aca="false">C24+D24</f>
        <v>1399.9</v>
      </c>
      <c r="F24" s="117" t="n">
        <f aca="false">E24*12</f>
        <v>16798.8</v>
      </c>
      <c r="G24" s="117" t="n">
        <v>600</v>
      </c>
      <c r="H24" s="117" t="n">
        <f aca="false">F24+G24</f>
        <v>17398.8</v>
      </c>
      <c r="I24" s="118"/>
    </row>
    <row r="25" customFormat="false" ht="12" hidden="false" customHeight="false" outlineLevel="0" collapsed="false">
      <c r="A25" s="113" t="n">
        <v>19</v>
      </c>
      <c r="B25" s="114" t="s">
        <v>97</v>
      </c>
      <c r="C25" s="115" t="n">
        <v>1300</v>
      </c>
      <c r="D25" s="116" t="n">
        <v>99.9</v>
      </c>
      <c r="E25" s="117" t="n">
        <f aca="false">C25+D25</f>
        <v>1399.9</v>
      </c>
      <c r="F25" s="117" t="n">
        <f aca="false">E25*12</f>
        <v>16798.8</v>
      </c>
      <c r="G25" s="117" t="n">
        <v>600</v>
      </c>
      <c r="H25" s="117" t="n">
        <f aca="false">F25+G25</f>
        <v>17398.8</v>
      </c>
      <c r="I25" s="118"/>
    </row>
    <row r="26" customFormat="false" ht="12" hidden="false" customHeight="false" outlineLevel="0" collapsed="false">
      <c r="A26" s="113" t="n">
        <v>20</v>
      </c>
      <c r="B26" s="114" t="s">
        <v>98</v>
      </c>
      <c r="C26" s="115" t="n">
        <v>1300</v>
      </c>
      <c r="D26" s="116" t="n">
        <v>99.9</v>
      </c>
      <c r="E26" s="117" t="n">
        <f aca="false">C26+D26</f>
        <v>1399.9</v>
      </c>
      <c r="F26" s="117" t="n">
        <f aca="false">E26*12</f>
        <v>16798.8</v>
      </c>
      <c r="G26" s="117" t="n">
        <v>600</v>
      </c>
      <c r="H26" s="117" t="n">
        <f aca="false">F26+G26</f>
        <v>17398.8</v>
      </c>
      <c r="I26" s="118"/>
    </row>
    <row r="27" customFormat="false" ht="12" hidden="false" customHeight="false" outlineLevel="0" collapsed="false">
      <c r="A27" s="113" t="n">
        <v>21</v>
      </c>
      <c r="B27" s="114" t="s">
        <v>99</v>
      </c>
      <c r="C27" s="115" t="n">
        <v>1300</v>
      </c>
      <c r="D27" s="116" t="n">
        <v>99.9</v>
      </c>
      <c r="E27" s="117" t="n">
        <f aca="false">C27+D27</f>
        <v>1399.9</v>
      </c>
      <c r="F27" s="117" t="n">
        <f aca="false">E27*12</f>
        <v>16798.8</v>
      </c>
      <c r="G27" s="117" t="n">
        <v>600</v>
      </c>
      <c r="H27" s="117" t="n">
        <f aca="false">F27+G27</f>
        <v>17398.8</v>
      </c>
      <c r="I27" s="118"/>
    </row>
    <row r="28" customFormat="false" ht="12" hidden="false" customHeight="false" outlineLevel="0" collapsed="false">
      <c r="A28" s="113" t="n">
        <v>22</v>
      </c>
      <c r="B28" s="114" t="s">
        <v>100</v>
      </c>
      <c r="C28" s="115" t="n">
        <v>1300</v>
      </c>
      <c r="D28" s="116" t="n">
        <v>99.9</v>
      </c>
      <c r="E28" s="117" t="n">
        <f aca="false">C28+D28</f>
        <v>1399.9</v>
      </c>
      <c r="F28" s="117" t="n">
        <f aca="false">E28*12</f>
        <v>16798.8</v>
      </c>
      <c r="G28" s="117" t="n">
        <v>600</v>
      </c>
      <c r="H28" s="117" t="n">
        <f aca="false">F28+G28</f>
        <v>17398.8</v>
      </c>
      <c r="I28" s="118"/>
    </row>
    <row r="29" customFormat="false" ht="12" hidden="false" customHeight="false" outlineLevel="0" collapsed="false">
      <c r="A29" s="113" t="n">
        <v>23</v>
      </c>
      <c r="B29" s="114" t="s">
        <v>101</v>
      </c>
      <c r="C29" s="115" t="n">
        <v>1300</v>
      </c>
      <c r="D29" s="116" t="n">
        <v>99.9</v>
      </c>
      <c r="E29" s="117" t="n">
        <f aca="false">C29+D29</f>
        <v>1399.9</v>
      </c>
      <c r="F29" s="117" t="n">
        <f aca="false">E29*12</f>
        <v>16798.8</v>
      </c>
      <c r="G29" s="117" t="n">
        <v>600</v>
      </c>
      <c r="H29" s="117" t="n">
        <f aca="false">F29+G29</f>
        <v>17398.8</v>
      </c>
      <c r="I29" s="118"/>
    </row>
    <row r="30" customFormat="false" ht="12" hidden="false" customHeight="false" outlineLevel="0" collapsed="false">
      <c r="A30" s="113" t="n">
        <v>24</v>
      </c>
      <c r="B30" s="114" t="s">
        <v>102</v>
      </c>
      <c r="C30" s="115" t="n">
        <v>1300</v>
      </c>
      <c r="D30" s="116" t="n">
        <v>99.9</v>
      </c>
      <c r="E30" s="117" t="n">
        <f aca="false">C30+D30</f>
        <v>1399.9</v>
      </c>
      <c r="F30" s="117" t="n">
        <f aca="false">E30*12</f>
        <v>16798.8</v>
      </c>
      <c r="G30" s="117" t="n">
        <v>600</v>
      </c>
      <c r="H30" s="117" t="n">
        <f aca="false">F30+G30</f>
        <v>17398.8</v>
      </c>
      <c r="I30" s="118"/>
    </row>
    <row r="31" customFormat="false" ht="12" hidden="false" customHeight="false" outlineLevel="0" collapsed="false">
      <c r="A31" s="113" t="n">
        <v>25</v>
      </c>
      <c r="B31" s="114" t="s">
        <v>103</v>
      </c>
      <c r="C31" s="115" t="n">
        <v>1300</v>
      </c>
      <c r="D31" s="116" t="n">
        <v>99.9</v>
      </c>
      <c r="E31" s="117" t="n">
        <f aca="false">C31+D31</f>
        <v>1399.9</v>
      </c>
      <c r="F31" s="117" t="n">
        <f aca="false">E31*12</f>
        <v>16798.8</v>
      </c>
      <c r="G31" s="117" t="n">
        <v>600</v>
      </c>
      <c r="H31" s="117" t="n">
        <f aca="false">F31+G31</f>
        <v>17398.8</v>
      </c>
      <c r="I31" s="118"/>
    </row>
    <row r="32" customFormat="false" ht="12" hidden="false" customHeight="false" outlineLevel="0" collapsed="false">
      <c r="A32" s="113" t="n">
        <v>26</v>
      </c>
      <c r="B32" s="114" t="s">
        <v>104</v>
      </c>
      <c r="C32" s="115" t="n">
        <v>1300</v>
      </c>
      <c r="D32" s="116" t="n">
        <v>99.9</v>
      </c>
      <c r="E32" s="117" t="n">
        <f aca="false">C32+D32</f>
        <v>1399.9</v>
      </c>
      <c r="F32" s="117" t="n">
        <f aca="false">E32*12</f>
        <v>16798.8</v>
      </c>
      <c r="G32" s="117" t="n">
        <v>600</v>
      </c>
      <c r="H32" s="117" t="n">
        <f aca="false">F32+G32</f>
        <v>17398.8</v>
      </c>
      <c r="I32" s="118"/>
    </row>
    <row r="33" customFormat="false" ht="12" hidden="false" customHeight="false" outlineLevel="0" collapsed="false">
      <c r="A33" s="113" t="n">
        <v>27</v>
      </c>
      <c r="B33" s="114" t="s">
        <v>105</v>
      </c>
      <c r="C33" s="115" t="n">
        <v>1300</v>
      </c>
      <c r="D33" s="116" t="n">
        <v>99.9</v>
      </c>
      <c r="E33" s="117" t="n">
        <f aca="false">C33+D33</f>
        <v>1399.9</v>
      </c>
      <c r="F33" s="117" t="n">
        <f aca="false">E33*12</f>
        <v>16798.8</v>
      </c>
      <c r="G33" s="117" t="n">
        <v>600</v>
      </c>
      <c r="H33" s="117" t="n">
        <f aca="false">F33+G33</f>
        <v>17398.8</v>
      </c>
      <c r="I33" s="118"/>
    </row>
    <row r="34" customFormat="false" ht="12" hidden="false" customHeight="false" outlineLevel="0" collapsed="false">
      <c r="A34" s="113" t="n">
        <v>28</v>
      </c>
      <c r="B34" s="114" t="s">
        <v>106</v>
      </c>
      <c r="C34" s="115" t="n">
        <v>1300</v>
      </c>
      <c r="D34" s="116" t="n">
        <v>99.9</v>
      </c>
      <c r="E34" s="117" t="n">
        <f aca="false">C34+D34</f>
        <v>1399.9</v>
      </c>
      <c r="F34" s="117" t="n">
        <f aca="false">E34*12</f>
        <v>16798.8</v>
      </c>
      <c r="G34" s="117" t="n">
        <v>600</v>
      </c>
      <c r="H34" s="117" t="n">
        <f aca="false">F34+G34</f>
        <v>17398.8</v>
      </c>
      <c r="I34" s="118"/>
    </row>
    <row r="35" customFormat="false" ht="12" hidden="false" customHeight="false" outlineLevel="0" collapsed="false">
      <c r="A35" s="113" t="n">
        <v>29</v>
      </c>
      <c r="B35" s="114" t="s">
        <v>107</v>
      </c>
      <c r="C35" s="115" t="n">
        <v>1300</v>
      </c>
      <c r="D35" s="116" t="n">
        <v>99.9</v>
      </c>
      <c r="E35" s="117" t="n">
        <f aca="false">C35+D35</f>
        <v>1399.9</v>
      </c>
      <c r="F35" s="117" t="n">
        <f aca="false">E35*12</f>
        <v>16798.8</v>
      </c>
      <c r="G35" s="117" t="n">
        <v>600</v>
      </c>
      <c r="H35" s="117" t="n">
        <f aca="false">F35+G35</f>
        <v>17398.8</v>
      </c>
      <c r="I35" s="118"/>
    </row>
    <row r="36" customFormat="false" ht="12" hidden="false" customHeight="false" outlineLevel="0" collapsed="false">
      <c r="A36" s="113" t="n">
        <v>30</v>
      </c>
      <c r="B36" s="114" t="s">
        <v>108</v>
      </c>
      <c r="C36" s="115" t="n">
        <v>1300</v>
      </c>
      <c r="D36" s="116" t="n">
        <v>99.9</v>
      </c>
      <c r="E36" s="117" t="n">
        <f aca="false">C36+D36</f>
        <v>1399.9</v>
      </c>
      <c r="F36" s="117" t="n">
        <f aca="false">E36*12</f>
        <v>16798.8</v>
      </c>
      <c r="G36" s="117" t="n">
        <v>600</v>
      </c>
      <c r="H36" s="117" t="n">
        <f aca="false">F36+G36</f>
        <v>17398.8</v>
      </c>
      <c r="I36" s="118"/>
    </row>
    <row r="37" customFormat="false" ht="12" hidden="false" customHeight="false" outlineLevel="0" collapsed="false">
      <c r="A37" s="113" t="n">
        <v>31</v>
      </c>
      <c r="B37" s="114" t="s">
        <v>109</v>
      </c>
      <c r="C37" s="115" t="n">
        <v>1300</v>
      </c>
      <c r="D37" s="116" t="n">
        <v>99.9</v>
      </c>
      <c r="E37" s="117" t="n">
        <f aca="false">C37+D37</f>
        <v>1399.9</v>
      </c>
      <c r="F37" s="117" t="n">
        <f aca="false">E37*12</f>
        <v>16798.8</v>
      </c>
      <c r="G37" s="117" t="n">
        <v>600</v>
      </c>
      <c r="H37" s="117" t="n">
        <f aca="false">F37+G37</f>
        <v>17398.8</v>
      </c>
      <c r="I37" s="118"/>
    </row>
    <row r="38" customFormat="false" ht="12" hidden="false" customHeight="false" outlineLevel="0" collapsed="false">
      <c r="A38" s="113" t="n">
        <v>32</v>
      </c>
      <c r="B38" s="114" t="s">
        <v>110</v>
      </c>
      <c r="C38" s="115" t="n">
        <v>1300</v>
      </c>
      <c r="D38" s="116" t="n">
        <v>99.9</v>
      </c>
      <c r="E38" s="117" t="n">
        <f aca="false">C38+D38</f>
        <v>1399.9</v>
      </c>
      <c r="F38" s="117" t="n">
        <f aca="false">E38*12</f>
        <v>16798.8</v>
      </c>
      <c r="G38" s="117" t="n">
        <v>600</v>
      </c>
      <c r="H38" s="117" t="n">
        <f aca="false">F38+G38</f>
        <v>17398.8</v>
      </c>
      <c r="I38" s="118"/>
    </row>
    <row r="39" customFormat="false" ht="12" hidden="false" customHeight="false" outlineLevel="0" collapsed="false">
      <c r="A39" s="113" t="n">
        <v>33</v>
      </c>
      <c r="B39" s="114" t="s">
        <v>111</v>
      </c>
      <c r="C39" s="115" t="n">
        <v>1300</v>
      </c>
      <c r="D39" s="116" t="n">
        <v>99.9</v>
      </c>
      <c r="E39" s="117" t="n">
        <f aca="false">C39+D39</f>
        <v>1399.9</v>
      </c>
      <c r="F39" s="117" t="n">
        <f aca="false">E39*12</f>
        <v>16798.8</v>
      </c>
      <c r="G39" s="117" t="n">
        <v>600</v>
      </c>
      <c r="H39" s="117" t="n">
        <f aca="false">F39+G39</f>
        <v>17398.8</v>
      </c>
      <c r="I39" s="118"/>
    </row>
    <row r="40" customFormat="false" ht="12" hidden="false" customHeight="false" outlineLevel="0" collapsed="false">
      <c r="A40" s="113" t="n">
        <v>34</v>
      </c>
      <c r="B40" s="114" t="s">
        <v>112</v>
      </c>
      <c r="C40" s="115" t="n">
        <v>1300</v>
      </c>
      <c r="D40" s="116" t="n">
        <v>99.9</v>
      </c>
      <c r="E40" s="117" t="n">
        <f aca="false">C40+D40</f>
        <v>1399.9</v>
      </c>
      <c r="F40" s="117" t="n">
        <f aca="false">E40*12</f>
        <v>16798.8</v>
      </c>
      <c r="G40" s="117" t="n">
        <v>600</v>
      </c>
      <c r="H40" s="117" t="n">
        <f aca="false">F40+G40</f>
        <v>17398.8</v>
      </c>
      <c r="I40" s="118"/>
    </row>
    <row r="41" customFormat="false" ht="12" hidden="false" customHeight="false" outlineLevel="0" collapsed="false">
      <c r="A41" s="113" t="n">
        <v>35</v>
      </c>
      <c r="B41" s="114" t="s">
        <v>113</v>
      </c>
      <c r="C41" s="115" t="n">
        <v>1300</v>
      </c>
      <c r="D41" s="116" t="n">
        <v>99.9</v>
      </c>
      <c r="E41" s="117" t="n">
        <f aca="false">C41+D41</f>
        <v>1399.9</v>
      </c>
      <c r="F41" s="117" t="n">
        <f aca="false">E41*12</f>
        <v>16798.8</v>
      </c>
      <c r="G41" s="117" t="n">
        <v>600</v>
      </c>
      <c r="H41" s="117" t="n">
        <f aca="false">F41+G41</f>
        <v>17398.8</v>
      </c>
      <c r="I41" s="118"/>
    </row>
    <row r="42" customFormat="false" ht="12" hidden="false" customHeight="false" outlineLevel="0" collapsed="false">
      <c r="A42" s="113" t="n">
        <v>36</v>
      </c>
      <c r="B42" s="114" t="s">
        <v>114</v>
      </c>
      <c r="C42" s="115" t="n">
        <v>1300</v>
      </c>
      <c r="D42" s="116" t="n">
        <v>99.9</v>
      </c>
      <c r="E42" s="117" t="n">
        <f aca="false">C42+D42</f>
        <v>1399.9</v>
      </c>
      <c r="F42" s="117" t="n">
        <f aca="false">E42*12</f>
        <v>16798.8</v>
      </c>
      <c r="G42" s="117" t="n">
        <v>600</v>
      </c>
      <c r="H42" s="117" t="n">
        <f aca="false">F42+G42</f>
        <v>17398.8</v>
      </c>
      <c r="I42" s="118"/>
    </row>
    <row r="43" customFormat="false" ht="12" hidden="false" customHeight="false" outlineLevel="0" collapsed="false">
      <c r="A43" s="113" t="n">
        <v>37</v>
      </c>
      <c r="B43" s="114" t="s">
        <v>115</v>
      </c>
      <c r="C43" s="115" t="n">
        <v>1300</v>
      </c>
      <c r="D43" s="116" t="n">
        <v>99.9</v>
      </c>
      <c r="E43" s="117" t="n">
        <f aca="false">C43+D43</f>
        <v>1399.9</v>
      </c>
      <c r="F43" s="117" t="n">
        <f aca="false">E43*12</f>
        <v>16798.8</v>
      </c>
      <c r="G43" s="117" t="n">
        <v>600</v>
      </c>
      <c r="H43" s="117" t="n">
        <f aca="false">F43+G43</f>
        <v>17398.8</v>
      </c>
      <c r="I43" s="118"/>
    </row>
    <row r="44" customFormat="false" ht="12" hidden="false" customHeight="false" outlineLevel="0" collapsed="false">
      <c r="A44" s="113" t="n">
        <v>38</v>
      </c>
      <c r="B44" s="114" t="s">
        <v>116</v>
      </c>
      <c r="C44" s="115" t="n">
        <v>1300</v>
      </c>
      <c r="D44" s="116" t="n">
        <v>99.9</v>
      </c>
      <c r="E44" s="117" t="n">
        <f aca="false">C44+D44</f>
        <v>1399.9</v>
      </c>
      <c r="F44" s="117" t="n">
        <f aca="false">E44*12</f>
        <v>16798.8</v>
      </c>
      <c r="G44" s="117" t="n">
        <v>600</v>
      </c>
      <c r="H44" s="117" t="n">
        <f aca="false">F44+G44</f>
        <v>17398.8</v>
      </c>
      <c r="I44" s="118"/>
    </row>
    <row r="45" customFormat="false" ht="12" hidden="false" customHeight="false" outlineLevel="0" collapsed="false">
      <c r="A45" s="113" t="n">
        <v>39</v>
      </c>
      <c r="B45" s="114" t="s">
        <v>117</v>
      </c>
      <c r="C45" s="115" t="n">
        <v>1300</v>
      </c>
      <c r="D45" s="116" t="n">
        <v>99.9</v>
      </c>
      <c r="E45" s="117" t="n">
        <f aca="false">C45+D45</f>
        <v>1399.9</v>
      </c>
      <c r="F45" s="117" t="n">
        <f aca="false">E45*12</f>
        <v>16798.8</v>
      </c>
      <c r="G45" s="117" t="n">
        <v>600</v>
      </c>
      <c r="H45" s="117" t="n">
        <f aca="false">F45+G45</f>
        <v>17398.8</v>
      </c>
      <c r="I45" s="118"/>
    </row>
    <row r="46" customFormat="false" ht="12" hidden="false" customHeight="false" outlineLevel="0" collapsed="false">
      <c r="A46" s="113" t="n">
        <v>40</v>
      </c>
      <c r="B46" s="114" t="s">
        <v>118</v>
      </c>
      <c r="C46" s="115" t="n">
        <v>1300</v>
      </c>
      <c r="D46" s="116" t="n">
        <v>99.9</v>
      </c>
      <c r="E46" s="117" t="n">
        <f aca="false">C46+D46</f>
        <v>1399.9</v>
      </c>
      <c r="F46" s="117" t="n">
        <f aca="false">E46*12</f>
        <v>16798.8</v>
      </c>
      <c r="G46" s="117" t="n">
        <v>600</v>
      </c>
      <c r="H46" s="117" t="n">
        <f aca="false">F46+G46</f>
        <v>17398.8</v>
      </c>
      <c r="I46" s="118"/>
    </row>
    <row r="47" customFormat="false" ht="12" hidden="false" customHeight="false" outlineLevel="0" collapsed="false">
      <c r="A47" s="113" t="n">
        <v>41</v>
      </c>
      <c r="B47" s="114" t="s">
        <v>119</v>
      </c>
      <c r="C47" s="115" t="n">
        <v>1300</v>
      </c>
      <c r="D47" s="116" t="n">
        <v>99.9</v>
      </c>
      <c r="E47" s="117" t="n">
        <f aca="false">C47+D47</f>
        <v>1399.9</v>
      </c>
      <c r="F47" s="117" t="n">
        <f aca="false">E47*12</f>
        <v>16798.8</v>
      </c>
      <c r="G47" s="117" t="n">
        <v>600</v>
      </c>
      <c r="H47" s="117" t="n">
        <f aca="false">F47+G47</f>
        <v>17398.8</v>
      </c>
      <c r="I47" s="118"/>
    </row>
    <row r="48" customFormat="false" ht="12" hidden="false" customHeight="false" outlineLevel="0" collapsed="false">
      <c r="A48" s="113" t="n">
        <v>42</v>
      </c>
      <c r="B48" s="114" t="s">
        <v>120</v>
      </c>
      <c r="C48" s="115" t="n">
        <v>1300</v>
      </c>
      <c r="D48" s="116" t="n">
        <v>99.9</v>
      </c>
      <c r="E48" s="117" t="n">
        <f aca="false">C48+D48</f>
        <v>1399.9</v>
      </c>
      <c r="F48" s="117" t="n">
        <f aca="false">E48*12</f>
        <v>16798.8</v>
      </c>
      <c r="G48" s="117" t="n">
        <v>600</v>
      </c>
      <c r="H48" s="117" t="n">
        <f aca="false">F48+G48</f>
        <v>17398.8</v>
      </c>
      <c r="I48" s="118"/>
    </row>
    <row r="49" customFormat="false" ht="12" hidden="false" customHeight="false" outlineLevel="0" collapsed="false">
      <c r="A49" s="113" t="n">
        <v>43</v>
      </c>
      <c r="B49" s="114" t="s">
        <v>121</v>
      </c>
      <c r="C49" s="115" t="n">
        <v>1300</v>
      </c>
      <c r="D49" s="116" t="n">
        <v>99.9</v>
      </c>
      <c r="E49" s="117" t="n">
        <f aca="false">C49+D49</f>
        <v>1399.9</v>
      </c>
      <c r="F49" s="117" t="n">
        <f aca="false">E49*12</f>
        <v>16798.8</v>
      </c>
      <c r="G49" s="117" t="n">
        <v>600</v>
      </c>
      <c r="H49" s="117" t="n">
        <f aca="false">F49+G49</f>
        <v>17398.8</v>
      </c>
      <c r="I49" s="118"/>
    </row>
    <row r="50" customFormat="false" ht="12" hidden="false" customHeight="false" outlineLevel="0" collapsed="false">
      <c r="A50" s="113" t="n">
        <v>44</v>
      </c>
      <c r="B50" s="114" t="s">
        <v>122</v>
      </c>
      <c r="C50" s="115" t="n">
        <v>1300</v>
      </c>
      <c r="D50" s="116" t="n">
        <v>99.9</v>
      </c>
      <c r="E50" s="117" t="n">
        <f aca="false">C50+D50</f>
        <v>1399.9</v>
      </c>
      <c r="F50" s="117" t="n">
        <f aca="false">E50*12</f>
        <v>16798.8</v>
      </c>
      <c r="G50" s="117" t="n">
        <v>600</v>
      </c>
      <c r="H50" s="117" t="n">
        <f aca="false">F50+G50</f>
        <v>17398.8</v>
      </c>
      <c r="I50" s="118"/>
    </row>
    <row r="51" customFormat="false" ht="12" hidden="false" customHeight="false" outlineLevel="0" collapsed="false">
      <c r="A51" s="113" t="n">
        <v>45</v>
      </c>
      <c r="B51" s="114" t="s">
        <v>123</v>
      </c>
      <c r="C51" s="115" t="n">
        <v>1300</v>
      </c>
      <c r="D51" s="116" t="n">
        <v>99.9</v>
      </c>
      <c r="E51" s="117" t="n">
        <f aca="false">C51+D51</f>
        <v>1399.9</v>
      </c>
      <c r="F51" s="117" t="n">
        <f aca="false">E51*12</f>
        <v>16798.8</v>
      </c>
      <c r="G51" s="117" t="n">
        <v>600</v>
      </c>
      <c r="H51" s="117" t="n">
        <f aca="false">F51+G51</f>
        <v>17398.8</v>
      </c>
      <c r="I51" s="118"/>
    </row>
    <row r="52" customFormat="false" ht="12" hidden="false" customHeight="false" outlineLevel="0" collapsed="false">
      <c r="B52" s="119"/>
      <c r="F52" s="120"/>
      <c r="G52" s="121" t="s">
        <v>124</v>
      </c>
      <c r="H52" s="122" t="n">
        <f aca="false">SUM(H7:H51)</f>
        <v>782946</v>
      </c>
      <c r="I52" s="118"/>
    </row>
    <row r="53" customFormat="false" ht="12" hidden="false" customHeight="false" outlineLevel="0" collapsed="false">
      <c r="B53" s="119"/>
      <c r="C53" s="107" t="s">
        <v>38</v>
      </c>
      <c r="F53" s="120"/>
      <c r="I53" s="118"/>
    </row>
    <row r="54" customFormat="false" ht="12" hidden="false" customHeight="false" outlineLevel="0" collapsed="false">
      <c r="A54" s="108" t="s">
        <v>125</v>
      </c>
      <c r="B54" s="123"/>
      <c r="F54" s="120"/>
      <c r="I54" s="118"/>
    </row>
    <row r="55" customFormat="false" ht="24" hidden="false" customHeight="false" outlineLevel="0" collapsed="false">
      <c r="A55" s="109" t="s">
        <v>71</v>
      </c>
      <c r="B55" s="109" t="s">
        <v>72</v>
      </c>
      <c r="C55" s="124" t="s">
        <v>73</v>
      </c>
      <c r="D55" s="111" t="s">
        <v>74</v>
      </c>
      <c r="E55" s="111" t="s">
        <v>75</v>
      </c>
      <c r="F55" s="111" t="s">
        <v>76</v>
      </c>
      <c r="G55" s="112" t="s">
        <v>77</v>
      </c>
      <c r="H55" s="112" t="s">
        <v>78</v>
      </c>
    </row>
    <row r="56" customFormat="false" ht="12" hidden="false" customHeight="false" outlineLevel="0" collapsed="false">
      <c r="A56" s="125" t="n">
        <v>1</v>
      </c>
      <c r="B56" s="114" t="s">
        <v>126</v>
      </c>
      <c r="C56" s="115" t="n">
        <v>1000</v>
      </c>
      <c r="D56" s="116" t="n">
        <v>90</v>
      </c>
      <c r="E56" s="117" t="n">
        <f aca="false">C56+D56</f>
        <v>1090</v>
      </c>
      <c r="F56" s="126" t="n">
        <f aca="false">E56*12</f>
        <v>13080</v>
      </c>
      <c r="G56" s="116" t="n">
        <v>600</v>
      </c>
      <c r="H56" s="116" t="n">
        <f aca="false">F56+G56</f>
        <v>13680</v>
      </c>
      <c r="I56" s="118"/>
    </row>
    <row r="57" customFormat="false" ht="12" hidden="false" customHeight="false" outlineLevel="0" collapsed="false">
      <c r="A57" s="125" t="n">
        <v>2</v>
      </c>
      <c r="B57" s="114" t="s">
        <v>127</v>
      </c>
      <c r="C57" s="115" t="n">
        <v>1000</v>
      </c>
      <c r="D57" s="116" t="n">
        <v>90</v>
      </c>
      <c r="E57" s="117" t="n">
        <f aca="false">C57+D57</f>
        <v>1090</v>
      </c>
      <c r="F57" s="126" t="n">
        <f aca="false">E57*12</f>
        <v>13080</v>
      </c>
      <c r="G57" s="116" t="n">
        <v>600</v>
      </c>
      <c r="H57" s="116" t="n">
        <f aca="false">F57+G57</f>
        <v>13680</v>
      </c>
      <c r="I57" s="118"/>
    </row>
    <row r="58" customFormat="false" ht="12" hidden="false" customHeight="false" outlineLevel="0" collapsed="false">
      <c r="A58" s="125" t="n">
        <v>3</v>
      </c>
      <c r="B58" s="114" t="s">
        <v>128</v>
      </c>
      <c r="C58" s="115" t="n">
        <v>1000</v>
      </c>
      <c r="D58" s="116" t="n">
        <v>90</v>
      </c>
      <c r="E58" s="117" t="n">
        <f aca="false">C58+D58</f>
        <v>1090</v>
      </c>
      <c r="F58" s="126" t="n">
        <f aca="false">E58*12</f>
        <v>13080</v>
      </c>
      <c r="G58" s="116" t="n">
        <v>600</v>
      </c>
      <c r="H58" s="116" t="n">
        <f aca="false">F58+G58</f>
        <v>13680</v>
      </c>
      <c r="I58" s="118"/>
    </row>
    <row r="59" customFormat="false" ht="12" hidden="false" customHeight="false" outlineLevel="0" collapsed="false">
      <c r="A59" s="125" t="n">
        <v>4</v>
      </c>
      <c r="B59" s="114" t="s">
        <v>129</v>
      </c>
      <c r="C59" s="115" t="n">
        <v>1000</v>
      </c>
      <c r="D59" s="116" t="n">
        <v>90</v>
      </c>
      <c r="E59" s="117" t="n">
        <f aca="false">C59+D59</f>
        <v>1090</v>
      </c>
      <c r="F59" s="126" t="n">
        <f aca="false">E59*12</f>
        <v>13080</v>
      </c>
      <c r="G59" s="116" t="n">
        <v>600</v>
      </c>
      <c r="H59" s="116" t="n">
        <f aca="false">F59+G59</f>
        <v>13680</v>
      </c>
      <c r="I59" s="118"/>
    </row>
    <row r="60" customFormat="false" ht="12" hidden="false" customHeight="false" outlineLevel="0" collapsed="false">
      <c r="A60" s="125" t="n">
        <v>5</v>
      </c>
      <c r="B60" s="114" t="s">
        <v>130</v>
      </c>
      <c r="C60" s="115" t="n">
        <v>1000</v>
      </c>
      <c r="D60" s="116" t="n">
        <v>90</v>
      </c>
      <c r="E60" s="117" t="n">
        <f aca="false">C60+D60</f>
        <v>1090</v>
      </c>
      <c r="F60" s="126" t="n">
        <f aca="false">E60*12</f>
        <v>13080</v>
      </c>
      <c r="G60" s="116" t="n">
        <v>600</v>
      </c>
      <c r="H60" s="116" t="n">
        <f aca="false">F60+G60</f>
        <v>13680</v>
      </c>
      <c r="I60" s="118"/>
    </row>
    <row r="61" customFormat="false" ht="12" hidden="false" customHeight="false" outlineLevel="0" collapsed="false">
      <c r="A61" s="125" t="n">
        <v>6</v>
      </c>
      <c r="B61" s="114" t="s">
        <v>131</v>
      </c>
      <c r="C61" s="115" t="n">
        <v>1000</v>
      </c>
      <c r="D61" s="116" t="n">
        <v>90</v>
      </c>
      <c r="E61" s="117" t="n">
        <f aca="false">C61+D61</f>
        <v>1090</v>
      </c>
      <c r="F61" s="126" t="n">
        <f aca="false">E61*12</f>
        <v>13080</v>
      </c>
      <c r="G61" s="116" t="n">
        <v>600</v>
      </c>
      <c r="H61" s="116" t="n">
        <f aca="false">F61+G61</f>
        <v>13680</v>
      </c>
      <c r="I61" s="118"/>
    </row>
    <row r="62" customFormat="false" ht="12" hidden="false" customHeight="false" outlineLevel="0" collapsed="false">
      <c r="A62" s="125" t="n">
        <v>7</v>
      </c>
      <c r="B62" s="114" t="s">
        <v>132</v>
      </c>
      <c r="C62" s="115" t="n">
        <v>1000</v>
      </c>
      <c r="D62" s="116" t="n">
        <v>90</v>
      </c>
      <c r="E62" s="117" t="n">
        <f aca="false">C62+D62</f>
        <v>1090</v>
      </c>
      <c r="F62" s="126" t="n">
        <f aca="false">E62*12</f>
        <v>13080</v>
      </c>
      <c r="G62" s="116" t="n">
        <v>600</v>
      </c>
      <c r="H62" s="116" t="n">
        <f aca="false">F62+G62</f>
        <v>13680</v>
      </c>
      <c r="I62" s="118"/>
    </row>
    <row r="63" customFormat="false" ht="12" hidden="false" customHeight="false" outlineLevel="0" collapsed="false">
      <c r="A63" s="125" t="n">
        <v>8</v>
      </c>
      <c r="B63" s="114" t="s">
        <v>133</v>
      </c>
      <c r="C63" s="115" t="n">
        <v>1000</v>
      </c>
      <c r="D63" s="116" t="n">
        <v>90</v>
      </c>
      <c r="E63" s="117" t="n">
        <f aca="false">C63+D63</f>
        <v>1090</v>
      </c>
      <c r="F63" s="126" t="n">
        <f aca="false">E63*12</f>
        <v>13080</v>
      </c>
      <c r="G63" s="116" t="n">
        <v>600</v>
      </c>
      <c r="H63" s="116" t="n">
        <f aca="false">F63+G63</f>
        <v>13680</v>
      </c>
      <c r="I63" s="118"/>
    </row>
    <row r="64" customFormat="false" ht="12" hidden="false" customHeight="false" outlineLevel="0" collapsed="false">
      <c r="A64" s="125" t="n">
        <v>9</v>
      </c>
      <c r="B64" s="114" t="s">
        <v>134</v>
      </c>
      <c r="C64" s="115" t="n">
        <v>1000</v>
      </c>
      <c r="D64" s="116" t="n">
        <v>90</v>
      </c>
      <c r="E64" s="117" t="n">
        <f aca="false">C64+D64</f>
        <v>1090</v>
      </c>
      <c r="F64" s="126" t="n">
        <f aca="false">E64*12</f>
        <v>13080</v>
      </c>
      <c r="G64" s="116" t="n">
        <v>600</v>
      </c>
      <c r="H64" s="116" t="n">
        <f aca="false">F64+G64</f>
        <v>13680</v>
      </c>
      <c r="I64" s="118"/>
    </row>
    <row r="65" customFormat="false" ht="12" hidden="false" customHeight="false" outlineLevel="0" collapsed="false">
      <c r="A65" s="125" t="n">
        <v>10</v>
      </c>
      <c r="B65" s="114" t="s">
        <v>135</v>
      </c>
      <c r="C65" s="115" t="n">
        <v>1000</v>
      </c>
      <c r="D65" s="116" t="n">
        <v>90</v>
      </c>
      <c r="E65" s="117" t="n">
        <f aca="false">C65+D65</f>
        <v>1090</v>
      </c>
      <c r="F65" s="126" t="n">
        <f aca="false">E65*12</f>
        <v>13080</v>
      </c>
      <c r="G65" s="116" t="n">
        <v>600</v>
      </c>
      <c r="H65" s="116" t="n">
        <f aca="false">F65+G65</f>
        <v>13680</v>
      </c>
      <c r="I65" s="118"/>
    </row>
    <row r="66" customFormat="false" ht="12" hidden="false" customHeight="false" outlineLevel="0" collapsed="false">
      <c r="A66" s="125" t="n">
        <v>11</v>
      </c>
      <c r="B66" s="114" t="s">
        <v>136</v>
      </c>
      <c r="C66" s="115" t="n">
        <v>1000</v>
      </c>
      <c r="D66" s="116" t="n">
        <v>90</v>
      </c>
      <c r="E66" s="117" t="n">
        <f aca="false">C66+D66</f>
        <v>1090</v>
      </c>
      <c r="F66" s="126" t="n">
        <f aca="false">E66*12</f>
        <v>13080</v>
      </c>
      <c r="G66" s="116" t="n">
        <v>600</v>
      </c>
      <c r="H66" s="116" t="n">
        <f aca="false">F66+G66</f>
        <v>13680</v>
      </c>
      <c r="I66" s="118"/>
    </row>
    <row r="67" customFormat="false" ht="12" hidden="false" customHeight="false" outlineLevel="0" collapsed="false">
      <c r="A67" s="125" t="n">
        <v>12</v>
      </c>
      <c r="B67" s="114" t="s">
        <v>137</v>
      </c>
      <c r="C67" s="115" t="n">
        <v>1000</v>
      </c>
      <c r="D67" s="116" t="n">
        <v>90</v>
      </c>
      <c r="E67" s="117" t="n">
        <f aca="false">C67+D67</f>
        <v>1090</v>
      </c>
      <c r="F67" s="126" t="n">
        <f aca="false">E67*12</f>
        <v>13080</v>
      </c>
      <c r="G67" s="116" t="n">
        <v>600</v>
      </c>
      <c r="H67" s="116" t="n">
        <f aca="false">F67+G67</f>
        <v>13680</v>
      </c>
      <c r="I67" s="118"/>
    </row>
    <row r="68" customFormat="false" ht="12" hidden="false" customHeight="false" outlineLevel="0" collapsed="false">
      <c r="A68" s="125" t="n">
        <v>13</v>
      </c>
      <c r="B68" s="114" t="s">
        <v>138</v>
      </c>
      <c r="C68" s="115" t="n">
        <v>1000</v>
      </c>
      <c r="D68" s="116" t="n">
        <v>90</v>
      </c>
      <c r="E68" s="117" t="n">
        <f aca="false">C68+D68</f>
        <v>1090</v>
      </c>
      <c r="F68" s="126" t="n">
        <f aca="false">E68*12</f>
        <v>13080</v>
      </c>
      <c r="G68" s="116" t="n">
        <v>600</v>
      </c>
      <c r="H68" s="116" t="n">
        <f aca="false">F68+G68</f>
        <v>13680</v>
      </c>
      <c r="I68" s="118"/>
    </row>
    <row r="69" customFormat="false" ht="12" hidden="false" customHeight="false" outlineLevel="0" collapsed="false">
      <c r="A69" s="125" t="n">
        <v>14</v>
      </c>
      <c r="B69" s="114" t="s">
        <v>139</v>
      </c>
      <c r="C69" s="115" t="n">
        <v>1000</v>
      </c>
      <c r="D69" s="116" t="n">
        <v>90</v>
      </c>
      <c r="E69" s="117" t="n">
        <f aca="false">C69+D69</f>
        <v>1090</v>
      </c>
      <c r="F69" s="126" t="n">
        <f aca="false">E69*12</f>
        <v>13080</v>
      </c>
      <c r="G69" s="116" t="n">
        <v>600</v>
      </c>
      <c r="H69" s="116" t="n">
        <f aca="false">F69+G69</f>
        <v>13680</v>
      </c>
      <c r="I69" s="118"/>
    </row>
    <row r="70" customFormat="false" ht="12" hidden="false" customHeight="false" outlineLevel="0" collapsed="false">
      <c r="A70" s="125" t="n">
        <v>15</v>
      </c>
      <c r="B70" s="114" t="s">
        <v>140</v>
      </c>
      <c r="C70" s="115" t="n">
        <v>1000</v>
      </c>
      <c r="D70" s="116" t="n">
        <v>90</v>
      </c>
      <c r="E70" s="117" t="n">
        <f aca="false">C70+D70</f>
        <v>1090</v>
      </c>
      <c r="F70" s="126" t="n">
        <f aca="false">E70*12</f>
        <v>13080</v>
      </c>
      <c r="G70" s="116" t="n">
        <v>600</v>
      </c>
      <c r="H70" s="116" t="n">
        <f aca="false">F70+G70</f>
        <v>13680</v>
      </c>
      <c r="I70" s="118"/>
    </row>
    <row r="71" customFormat="false" ht="12" hidden="false" customHeight="false" outlineLevel="0" collapsed="false">
      <c r="A71" s="125" t="n">
        <v>16</v>
      </c>
      <c r="B71" s="114" t="s">
        <v>141</v>
      </c>
      <c r="C71" s="115" t="n">
        <v>1000</v>
      </c>
      <c r="D71" s="116" t="n">
        <v>90</v>
      </c>
      <c r="E71" s="117" t="n">
        <f aca="false">C71+D71</f>
        <v>1090</v>
      </c>
      <c r="F71" s="126" t="n">
        <f aca="false">E71*12</f>
        <v>13080</v>
      </c>
      <c r="G71" s="116" t="n">
        <v>600</v>
      </c>
      <c r="H71" s="116" t="n">
        <f aca="false">F71+G71</f>
        <v>13680</v>
      </c>
      <c r="I71" s="118"/>
    </row>
    <row r="72" customFormat="false" ht="12" hidden="false" customHeight="false" outlineLevel="0" collapsed="false">
      <c r="A72" s="125" t="n">
        <v>17</v>
      </c>
      <c r="B72" s="114" t="s">
        <v>142</v>
      </c>
      <c r="C72" s="115" t="n">
        <v>1000</v>
      </c>
      <c r="D72" s="116" t="n">
        <v>90</v>
      </c>
      <c r="E72" s="117" t="n">
        <f aca="false">C72+D72</f>
        <v>1090</v>
      </c>
      <c r="F72" s="126" t="n">
        <f aca="false">E72*12</f>
        <v>13080</v>
      </c>
      <c r="G72" s="116" t="n">
        <v>600</v>
      </c>
      <c r="H72" s="116" t="n">
        <f aca="false">F72+G72</f>
        <v>13680</v>
      </c>
      <c r="I72" s="118"/>
    </row>
    <row r="73" customFormat="false" ht="12" hidden="false" customHeight="false" outlineLevel="0" collapsed="false">
      <c r="A73" s="125" t="n">
        <v>18</v>
      </c>
      <c r="B73" s="114" t="s">
        <v>143</v>
      </c>
      <c r="C73" s="115" t="n">
        <v>1000</v>
      </c>
      <c r="D73" s="116" t="n">
        <v>90</v>
      </c>
      <c r="E73" s="117" t="n">
        <f aca="false">C73+D73</f>
        <v>1090</v>
      </c>
      <c r="F73" s="126" t="n">
        <f aca="false">E73*12</f>
        <v>13080</v>
      </c>
      <c r="G73" s="116" t="n">
        <v>600</v>
      </c>
      <c r="H73" s="116" t="n">
        <f aca="false">F73+G73</f>
        <v>13680</v>
      </c>
      <c r="I73" s="118"/>
    </row>
    <row r="74" customFormat="false" ht="12" hidden="false" customHeight="false" outlineLevel="0" collapsed="false">
      <c r="A74" s="125" t="n">
        <v>19</v>
      </c>
      <c r="B74" s="114" t="s">
        <v>144</v>
      </c>
      <c r="C74" s="115" t="n">
        <v>1000</v>
      </c>
      <c r="D74" s="116" t="n">
        <v>90</v>
      </c>
      <c r="E74" s="117" t="n">
        <f aca="false">C74+D74</f>
        <v>1090</v>
      </c>
      <c r="F74" s="126" t="n">
        <f aca="false">E74*12</f>
        <v>13080</v>
      </c>
      <c r="G74" s="116" t="n">
        <v>600</v>
      </c>
      <c r="H74" s="116" t="n">
        <f aca="false">F74+G74</f>
        <v>13680</v>
      </c>
      <c r="I74" s="118"/>
    </row>
    <row r="75" customFormat="false" ht="12" hidden="false" customHeight="false" outlineLevel="0" collapsed="false">
      <c r="A75" s="125" t="n">
        <v>20</v>
      </c>
      <c r="B75" s="114" t="s">
        <v>145</v>
      </c>
      <c r="C75" s="115" t="n">
        <v>1000</v>
      </c>
      <c r="D75" s="116" t="n">
        <v>90</v>
      </c>
      <c r="E75" s="117" t="n">
        <f aca="false">C75+D75</f>
        <v>1090</v>
      </c>
      <c r="F75" s="126" t="n">
        <f aca="false">E75*12</f>
        <v>13080</v>
      </c>
      <c r="G75" s="116" t="n">
        <v>600</v>
      </c>
      <c r="H75" s="116" t="n">
        <f aca="false">F75+G75</f>
        <v>13680</v>
      </c>
      <c r="I75" s="118"/>
    </row>
    <row r="76" customFormat="false" ht="12" hidden="false" customHeight="false" outlineLevel="0" collapsed="false">
      <c r="A76" s="125" t="n">
        <v>21</v>
      </c>
      <c r="B76" s="114" t="s">
        <v>146</v>
      </c>
      <c r="C76" s="115" t="n">
        <v>1000</v>
      </c>
      <c r="D76" s="116" t="n">
        <v>90</v>
      </c>
      <c r="E76" s="117" t="n">
        <f aca="false">C76+D76</f>
        <v>1090</v>
      </c>
      <c r="F76" s="126" t="n">
        <f aca="false">E76*12</f>
        <v>13080</v>
      </c>
      <c r="G76" s="116" t="n">
        <v>600</v>
      </c>
      <c r="H76" s="116" t="n">
        <f aca="false">F76+G76</f>
        <v>13680</v>
      </c>
      <c r="I76" s="118"/>
    </row>
    <row r="77" customFormat="false" ht="12" hidden="false" customHeight="false" outlineLevel="0" collapsed="false">
      <c r="A77" s="125" t="n">
        <v>22</v>
      </c>
      <c r="B77" s="114" t="s">
        <v>147</v>
      </c>
      <c r="C77" s="115" t="n">
        <v>1000</v>
      </c>
      <c r="D77" s="116" t="n">
        <v>90</v>
      </c>
      <c r="E77" s="117" t="n">
        <f aca="false">C77+D77</f>
        <v>1090</v>
      </c>
      <c r="F77" s="126" t="n">
        <f aca="false">E77*12</f>
        <v>13080</v>
      </c>
      <c r="G77" s="116" t="n">
        <v>600</v>
      </c>
      <c r="H77" s="116" t="n">
        <f aca="false">F77+G77</f>
        <v>13680</v>
      </c>
      <c r="I77" s="118"/>
    </row>
    <row r="78" customFormat="false" ht="12" hidden="false" customHeight="false" outlineLevel="0" collapsed="false">
      <c r="A78" s="125" t="n">
        <v>23</v>
      </c>
      <c r="B78" s="114" t="s">
        <v>148</v>
      </c>
      <c r="C78" s="115" t="n">
        <v>1000</v>
      </c>
      <c r="D78" s="116" t="n">
        <v>90</v>
      </c>
      <c r="E78" s="117" t="n">
        <f aca="false">C78+D78</f>
        <v>1090</v>
      </c>
      <c r="F78" s="126" t="n">
        <f aca="false">E78*12</f>
        <v>13080</v>
      </c>
      <c r="G78" s="116" t="n">
        <v>600</v>
      </c>
      <c r="H78" s="116" t="n">
        <f aca="false">F78+G78</f>
        <v>13680</v>
      </c>
      <c r="I78" s="118"/>
    </row>
    <row r="79" customFormat="false" ht="12" hidden="false" customHeight="false" outlineLevel="0" collapsed="false">
      <c r="A79" s="125" t="n">
        <v>24</v>
      </c>
      <c r="B79" s="114" t="s">
        <v>149</v>
      </c>
      <c r="C79" s="115" t="n">
        <v>1000</v>
      </c>
      <c r="D79" s="116" t="n">
        <v>90</v>
      </c>
      <c r="E79" s="117" t="n">
        <f aca="false">C79+D79</f>
        <v>1090</v>
      </c>
      <c r="F79" s="126" t="n">
        <f aca="false">E79*12</f>
        <v>13080</v>
      </c>
      <c r="G79" s="116" t="n">
        <v>600</v>
      </c>
      <c r="H79" s="116" t="n">
        <f aca="false">F79+G79</f>
        <v>13680</v>
      </c>
      <c r="I79" s="118"/>
    </row>
    <row r="80" customFormat="false" ht="12" hidden="false" customHeight="false" outlineLevel="0" collapsed="false">
      <c r="A80" s="125" t="n">
        <v>25</v>
      </c>
      <c r="B80" s="114" t="s">
        <v>150</v>
      </c>
      <c r="C80" s="115" t="n">
        <v>1000</v>
      </c>
      <c r="D80" s="116" t="n">
        <v>90</v>
      </c>
      <c r="E80" s="117" t="n">
        <f aca="false">C80+D80</f>
        <v>1090</v>
      </c>
      <c r="F80" s="126" t="n">
        <f aca="false">E80*12</f>
        <v>13080</v>
      </c>
      <c r="G80" s="116" t="n">
        <v>600</v>
      </c>
      <c r="H80" s="116" t="n">
        <f aca="false">F80+G80</f>
        <v>13680</v>
      </c>
      <c r="I80" s="118"/>
    </row>
    <row r="81" customFormat="false" ht="12" hidden="false" customHeight="false" outlineLevel="0" collapsed="false">
      <c r="A81" s="125" t="n">
        <v>26</v>
      </c>
      <c r="B81" s="114" t="s">
        <v>151</v>
      </c>
      <c r="C81" s="115" t="n">
        <v>1000</v>
      </c>
      <c r="D81" s="116" t="n">
        <v>90</v>
      </c>
      <c r="E81" s="117" t="n">
        <f aca="false">C81+D81</f>
        <v>1090</v>
      </c>
      <c r="F81" s="126" t="n">
        <f aca="false">E81*12</f>
        <v>13080</v>
      </c>
      <c r="G81" s="116" t="n">
        <v>600</v>
      </c>
      <c r="H81" s="116" t="n">
        <f aca="false">F81+G81</f>
        <v>13680</v>
      </c>
      <c r="I81" s="118"/>
    </row>
    <row r="82" customFormat="false" ht="12" hidden="false" customHeight="false" outlineLevel="0" collapsed="false">
      <c r="A82" s="125" t="n">
        <v>27</v>
      </c>
      <c r="B82" s="114" t="s">
        <v>152</v>
      </c>
      <c r="C82" s="115" t="n">
        <v>1000</v>
      </c>
      <c r="D82" s="116" t="n">
        <v>90</v>
      </c>
      <c r="E82" s="117" t="n">
        <f aca="false">C82+D82</f>
        <v>1090</v>
      </c>
      <c r="F82" s="126" t="n">
        <f aca="false">E82*12</f>
        <v>13080</v>
      </c>
      <c r="G82" s="116" t="n">
        <v>600</v>
      </c>
      <c r="H82" s="116" t="n">
        <f aca="false">F82+G82</f>
        <v>13680</v>
      </c>
      <c r="I82" s="118"/>
    </row>
    <row r="83" customFormat="false" ht="12" hidden="false" customHeight="false" outlineLevel="0" collapsed="false">
      <c r="A83" s="125" t="n">
        <v>28</v>
      </c>
      <c r="B83" s="114" t="s">
        <v>153</v>
      </c>
      <c r="C83" s="115" t="n">
        <v>1000</v>
      </c>
      <c r="D83" s="116" t="n">
        <v>90</v>
      </c>
      <c r="E83" s="117" t="n">
        <f aca="false">C83+D83</f>
        <v>1090</v>
      </c>
      <c r="F83" s="126" t="n">
        <f aca="false">E83*12</f>
        <v>13080</v>
      </c>
      <c r="G83" s="116" t="n">
        <v>600</v>
      </c>
      <c r="H83" s="116" t="n">
        <f aca="false">F83+G83</f>
        <v>13680</v>
      </c>
      <c r="I83" s="118"/>
    </row>
    <row r="84" customFormat="false" ht="12" hidden="false" customHeight="false" outlineLevel="0" collapsed="false">
      <c r="A84" s="125" t="n">
        <v>29</v>
      </c>
      <c r="B84" s="114" t="s">
        <v>154</v>
      </c>
      <c r="C84" s="115" t="n">
        <v>1000</v>
      </c>
      <c r="D84" s="116" t="n">
        <v>90</v>
      </c>
      <c r="E84" s="117" t="n">
        <f aca="false">C84+D84</f>
        <v>1090</v>
      </c>
      <c r="F84" s="126" t="n">
        <f aca="false">E84*12</f>
        <v>13080</v>
      </c>
      <c r="G84" s="116" t="n">
        <v>600</v>
      </c>
      <c r="H84" s="116" t="n">
        <f aca="false">F84+G84</f>
        <v>13680</v>
      </c>
      <c r="I84" s="118"/>
    </row>
    <row r="85" customFormat="false" ht="12" hidden="false" customHeight="false" outlineLevel="0" collapsed="false">
      <c r="A85" s="125" t="n">
        <v>30</v>
      </c>
      <c r="B85" s="114" t="s">
        <v>155</v>
      </c>
      <c r="C85" s="115" t="n">
        <v>1000</v>
      </c>
      <c r="D85" s="116" t="n">
        <v>90</v>
      </c>
      <c r="E85" s="117" t="n">
        <f aca="false">C85+D85</f>
        <v>1090</v>
      </c>
      <c r="F85" s="126" t="n">
        <f aca="false">E85*12</f>
        <v>13080</v>
      </c>
      <c r="G85" s="116" t="n">
        <v>600</v>
      </c>
      <c r="H85" s="116" t="n">
        <f aca="false">F85+G85</f>
        <v>13680</v>
      </c>
      <c r="I85" s="118"/>
    </row>
    <row r="86" customFormat="false" ht="12" hidden="false" customHeight="false" outlineLevel="0" collapsed="false">
      <c r="A86" s="125" t="n">
        <v>31</v>
      </c>
      <c r="B86" s="114" t="s">
        <v>156</v>
      </c>
      <c r="C86" s="115" t="n">
        <v>1000</v>
      </c>
      <c r="D86" s="116" t="n">
        <v>90</v>
      </c>
      <c r="E86" s="117" t="n">
        <f aca="false">C86+D86</f>
        <v>1090</v>
      </c>
      <c r="F86" s="126" t="n">
        <f aca="false">E86*12</f>
        <v>13080</v>
      </c>
      <c r="G86" s="116" t="n">
        <v>600</v>
      </c>
      <c r="H86" s="116" t="n">
        <f aca="false">F86+G86</f>
        <v>13680</v>
      </c>
      <c r="I86" s="118"/>
    </row>
    <row r="87" customFormat="false" ht="12" hidden="false" customHeight="false" outlineLevel="0" collapsed="false">
      <c r="A87" s="125" t="n">
        <v>32</v>
      </c>
      <c r="B87" s="114" t="s">
        <v>157</v>
      </c>
      <c r="C87" s="115" t="n">
        <v>1000</v>
      </c>
      <c r="D87" s="116" t="n">
        <v>90</v>
      </c>
      <c r="E87" s="117" t="n">
        <f aca="false">C87+D87</f>
        <v>1090</v>
      </c>
      <c r="F87" s="126" t="n">
        <f aca="false">E87*12</f>
        <v>13080</v>
      </c>
      <c r="G87" s="116" t="n">
        <v>600</v>
      </c>
      <c r="H87" s="116" t="n">
        <f aca="false">F87+G87</f>
        <v>13680</v>
      </c>
      <c r="I87" s="118"/>
    </row>
    <row r="88" customFormat="false" ht="12" hidden="false" customHeight="false" outlineLevel="0" collapsed="false">
      <c r="A88" s="125" t="n">
        <v>33</v>
      </c>
      <c r="B88" s="114" t="s">
        <v>158</v>
      </c>
      <c r="C88" s="115" t="n">
        <v>1000</v>
      </c>
      <c r="D88" s="116" t="n">
        <v>90</v>
      </c>
      <c r="E88" s="117" t="n">
        <f aca="false">C88+D88</f>
        <v>1090</v>
      </c>
      <c r="F88" s="126" t="n">
        <f aca="false">E88*12</f>
        <v>13080</v>
      </c>
      <c r="G88" s="116" t="n">
        <v>600</v>
      </c>
      <c r="H88" s="116" t="n">
        <f aca="false">F88+G88</f>
        <v>13680</v>
      </c>
      <c r="I88" s="118"/>
    </row>
    <row r="89" customFormat="false" ht="12" hidden="false" customHeight="false" outlineLevel="0" collapsed="false">
      <c r="A89" s="125" t="n">
        <v>34</v>
      </c>
      <c r="B89" s="114" t="s">
        <v>159</v>
      </c>
      <c r="C89" s="115" t="n">
        <v>1000</v>
      </c>
      <c r="D89" s="116" t="n">
        <v>90</v>
      </c>
      <c r="E89" s="117" t="n">
        <f aca="false">C89+D89</f>
        <v>1090</v>
      </c>
      <c r="F89" s="126" t="n">
        <f aca="false">E89*12</f>
        <v>13080</v>
      </c>
      <c r="G89" s="116" t="n">
        <v>600</v>
      </c>
      <c r="H89" s="116" t="n">
        <f aca="false">F89+G89</f>
        <v>13680</v>
      </c>
      <c r="I89" s="118"/>
    </row>
    <row r="90" customFormat="false" ht="12" hidden="false" customHeight="false" outlineLevel="0" collapsed="false">
      <c r="A90" s="125" t="n">
        <v>35</v>
      </c>
      <c r="B90" s="114" t="s">
        <v>160</v>
      </c>
      <c r="C90" s="115" t="n">
        <v>1000</v>
      </c>
      <c r="D90" s="116" t="n">
        <v>90</v>
      </c>
      <c r="E90" s="117" t="n">
        <f aca="false">C90+D90</f>
        <v>1090</v>
      </c>
      <c r="F90" s="126" t="n">
        <f aca="false">E90*12</f>
        <v>13080</v>
      </c>
      <c r="G90" s="116" t="n">
        <v>600</v>
      </c>
      <c r="H90" s="116" t="n">
        <f aca="false">F90+G90</f>
        <v>13680</v>
      </c>
      <c r="I90" s="118"/>
    </row>
    <row r="91" customFormat="false" ht="12" hidden="false" customHeight="false" outlineLevel="0" collapsed="false">
      <c r="A91" s="125" t="n">
        <v>36</v>
      </c>
      <c r="B91" s="114" t="s">
        <v>161</v>
      </c>
      <c r="C91" s="115" t="n">
        <v>1000</v>
      </c>
      <c r="D91" s="116" t="n">
        <v>90</v>
      </c>
      <c r="E91" s="117" t="n">
        <f aca="false">C91+D91</f>
        <v>1090</v>
      </c>
      <c r="F91" s="126" t="n">
        <f aca="false">E91*12</f>
        <v>13080</v>
      </c>
      <c r="G91" s="116" t="n">
        <v>600</v>
      </c>
      <c r="H91" s="116" t="n">
        <f aca="false">F91+G91</f>
        <v>13680</v>
      </c>
      <c r="I91" s="118"/>
    </row>
    <row r="92" customFormat="false" ht="12" hidden="false" customHeight="false" outlineLevel="0" collapsed="false">
      <c r="A92" s="125" t="n">
        <v>37</v>
      </c>
      <c r="B92" s="114" t="s">
        <v>162</v>
      </c>
      <c r="C92" s="115" t="n">
        <v>1000</v>
      </c>
      <c r="D92" s="116" t="n">
        <v>90</v>
      </c>
      <c r="E92" s="117" t="n">
        <f aca="false">C92+D92</f>
        <v>1090</v>
      </c>
      <c r="F92" s="126" t="n">
        <f aca="false">E92*12</f>
        <v>13080</v>
      </c>
      <c r="G92" s="116" t="n">
        <v>600</v>
      </c>
      <c r="H92" s="116" t="n">
        <f aca="false">F92+G92</f>
        <v>13680</v>
      </c>
      <c r="I92" s="118"/>
    </row>
    <row r="93" customFormat="false" ht="12" hidden="false" customHeight="false" outlineLevel="0" collapsed="false">
      <c r="A93" s="125" t="n">
        <v>38</v>
      </c>
      <c r="B93" s="114" t="s">
        <v>163</v>
      </c>
      <c r="C93" s="115" t="n">
        <v>1000</v>
      </c>
      <c r="D93" s="116" t="n">
        <v>90</v>
      </c>
      <c r="E93" s="117" t="n">
        <f aca="false">C93+D93</f>
        <v>1090</v>
      </c>
      <c r="F93" s="126" t="n">
        <f aca="false">E93*12</f>
        <v>13080</v>
      </c>
      <c r="G93" s="116" t="n">
        <v>600</v>
      </c>
      <c r="H93" s="116" t="n">
        <f aca="false">F93+G93</f>
        <v>13680</v>
      </c>
      <c r="I93" s="118"/>
    </row>
    <row r="94" customFormat="false" ht="12" hidden="false" customHeight="false" outlineLevel="0" collapsed="false">
      <c r="A94" s="125" t="n">
        <v>39</v>
      </c>
      <c r="B94" s="114" t="s">
        <v>164</v>
      </c>
      <c r="C94" s="115" t="n">
        <v>1000</v>
      </c>
      <c r="D94" s="116" t="n">
        <v>90</v>
      </c>
      <c r="E94" s="117" t="n">
        <f aca="false">C94+D94</f>
        <v>1090</v>
      </c>
      <c r="F94" s="126" t="n">
        <f aca="false">E94*12</f>
        <v>13080</v>
      </c>
      <c r="G94" s="116" t="n">
        <v>600</v>
      </c>
      <c r="H94" s="116" t="n">
        <f aca="false">F94+G94</f>
        <v>13680</v>
      </c>
      <c r="I94" s="118"/>
    </row>
    <row r="95" customFormat="false" ht="12" hidden="false" customHeight="false" outlineLevel="0" collapsed="false">
      <c r="A95" s="125" t="n">
        <v>40</v>
      </c>
      <c r="B95" s="114" t="s">
        <v>165</v>
      </c>
      <c r="C95" s="115" t="n">
        <v>1000</v>
      </c>
      <c r="D95" s="116" t="n">
        <v>90</v>
      </c>
      <c r="E95" s="117" t="n">
        <f aca="false">C95+D95</f>
        <v>1090</v>
      </c>
      <c r="F95" s="126" t="n">
        <f aca="false">E95*12</f>
        <v>13080</v>
      </c>
      <c r="G95" s="116" t="n">
        <v>600</v>
      </c>
      <c r="H95" s="116" t="n">
        <f aca="false">F95+G95</f>
        <v>13680</v>
      </c>
      <c r="I95" s="118"/>
    </row>
    <row r="96" customFormat="false" ht="12" hidden="false" customHeight="false" outlineLevel="0" collapsed="false">
      <c r="A96" s="125" t="n">
        <v>41</v>
      </c>
      <c r="B96" s="114" t="s">
        <v>166</v>
      </c>
      <c r="C96" s="115" t="n">
        <v>1000</v>
      </c>
      <c r="D96" s="116" t="n">
        <v>90</v>
      </c>
      <c r="E96" s="117" t="n">
        <f aca="false">C96+D96</f>
        <v>1090</v>
      </c>
      <c r="F96" s="126" t="n">
        <f aca="false">E96*12</f>
        <v>13080</v>
      </c>
      <c r="G96" s="116" t="n">
        <v>600</v>
      </c>
      <c r="H96" s="116" t="n">
        <f aca="false">F96+G96</f>
        <v>13680</v>
      </c>
      <c r="I96" s="118"/>
    </row>
    <row r="97" customFormat="false" ht="12" hidden="false" customHeight="false" outlineLevel="0" collapsed="false">
      <c r="A97" s="125" t="n">
        <v>42</v>
      </c>
      <c r="B97" s="114" t="s">
        <v>167</v>
      </c>
      <c r="C97" s="115" t="n">
        <v>1000</v>
      </c>
      <c r="D97" s="116" t="n">
        <v>90</v>
      </c>
      <c r="E97" s="117" t="n">
        <f aca="false">C97+D97</f>
        <v>1090</v>
      </c>
      <c r="F97" s="126" t="n">
        <f aca="false">E97*12</f>
        <v>13080</v>
      </c>
      <c r="G97" s="116" t="n">
        <v>600</v>
      </c>
      <c r="H97" s="116" t="n">
        <f aca="false">F97+G97</f>
        <v>13680</v>
      </c>
      <c r="I97" s="118"/>
    </row>
    <row r="98" customFormat="false" ht="12" hidden="false" customHeight="false" outlineLevel="0" collapsed="false">
      <c r="A98" s="125" t="n">
        <v>43</v>
      </c>
      <c r="B98" s="114" t="s">
        <v>168</v>
      </c>
      <c r="C98" s="115" t="n">
        <v>1000</v>
      </c>
      <c r="D98" s="116" t="n">
        <v>90</v>
      </c>
      <c r="E98" s="117" t="n">
        <f aca="false">C98+D98</f>
        <v>1090</v>
      </c>
      <c r="F98" s="126" t="n">
        <f aca="false">E98*12</f>
        <v>13080</v>
      </c>
      <c r="G98" s="116" t="n">
        <v>600</v>
      </c>
      <c r="H98" s="116" t="n">
        <f aca="false">F98+G98</f>
        <v>13680</v>
      </c>
      <c r="I98" s="118"/>
    </row>
    <row r="99" customFormat="false" ht="12" hidden="false" customHeight="false" outlineLevel="0" collapsed="false">
      <c r="A99" s="125" t="n">
        <v>44</v>
      </c>
      <c r="B99" s="114" t="s">
        <v>169</v>
      </c>
      <c r="C99" s="115" t="n">
        <v>1000</v>
      </c>
      <c r="D99" s="116" t="n">
        <v>90</v>
      </c>
      <c r="E99" s="117" t="n">
        <f aca="false">C99+D99</f>
        <v>1090</v>
      </c>
      <c r="F99" s="126" t="n">
        <f aca="false">E99*12</f>
        <v>13080</v>
      </c>
      <c r="G99" s="116" t="n">
        <v>600</v>
      </c>
      <c r="H99" s="116" t="n">
        <f aca="false">F99+G99</f>
        <v>13680</v>
      </c>
      <c r="I99" s="118"/>
    </row>
    <row r="100" customFormat="false" ht="12" hidden="false" customHeight="false" outlineLevel="0" collapsed="false">
      <c r="A100" s="125" t="n">
        <v>45</v>
      </c>
      <c r="B100" s="114" t="s">
        <v>170</v>
      </c>
      <c r="C100" s="115" t="n">
        <v>1000</v>
      </c>
      <c r="D100" s="116" t="n">
        <v>90</v>
      </c>
      <c r="E100" s="117" t="n">
        <f aca="false">C100+D100</f>
        <v>1090</v>
      </c>
      <c r="F100" s="126" t="n">
        <f aca="false">E100*12</f>
        <v>13080</v>
      </c>
      <c r="G100" s="116" t="n">
        <v>600</v>
      </c>
      <c r="H100" s="116" t="n">
        <f aca="false">F100+G100</f>
        <v>13680</v>
      </c>
      <c r="I100" s="118"/>
    </row>
    <row r="101" customFormat="false" ht="12" hidden="false" customHeight="false" outlineLevel="0" collapsed="false">
      <c r="A101" s="125" t="n">
        <v>46</v>
      </c>
      <c r="B101" s="114" t="s">
        <v>171</v>
      </c>
      <c r="C101" s="115" t="n">
        <v>1000</v>
      </c>
      <c r="D101" s="116" t="n">
        <v>90</v>
      </c>
      <c r="E101" s="117" t="n">
        <f aca="false">C101+D101</f>
        <v>1090</v>
      </c>
      <c r="F101" s="126" t="n">
        <f aca="false">E101*12</f>
        <v>13080</v>
      </c>
      <c r="G101" s="116" t="n">
        <v>600</v>
      </c>
      <c r="H101" s="116" t="n">
        <f aca="false">F101+G101</f>
        <v>13680</v>
      </c>
      <c r="I101" s="118"/>
    </row>
    <row r="102" customFormat="false" ht="12" hidden="false" customHeight="false" outlineLevel="0" collapsed="false">
      <c r="A102" s="125" t="n">
        <v>47</v>
      </c>
      <c r="B102" s="114" t="s">
        <v>172</v>
      </c>
      <c r="C102" s="115" t="n">
        <v>1000</v>
      </c>
      <c r="D102" s="116" t="n">
        <v>90</v>
      </c>
      <c r="E102" s="117" t="n">
        <f aca="false">C102+D102</f>
        <v>1090</v>
      </c>
      <c r="F102" s="126" t="n">
        <f aca="false">E102*12</f>
        <v>13080</v>
      </c>
      <c r="G102" s="116" t="n">
        <v>600</v>
      </c>
      <c r="H102" s="116" t="n">
        <f aca="false">F102+G102</f>
        <v>13680</v>
      </c>
      <c r="I102" s="118"/>
    </row>
    <row r="103" customFormat="false" ht="12" hidden="false" customHeight="false" outlineLevel="0" collapsed="false">
      <c r="A103" s="125" t="n">
        <v>48</v>
      </c>
      <c r="B103" s="114" t="s">
        <v>173</v>
      </c>
      <c r="C103" s="115" t="n">
        <v>1000</v>
      </c>
      <c r="D103" s="116" t="n">
        <v>90</v>
      </c>
      <c r="E103" s="117" t="n">
        <f aca="false">C103+D103</f>
        <v>1090</v>
      </c>
      <c r="F103" s="126" t="n">
        <f aca="false">E103*12</f>
        <v>13080</v>
      </c>
      <c r="G103" s="116" t="n">
        <v>600</v>
      </c>
      <c r="H103" s="116" t="n">
        <f aca="false">F103+G103</f>
        <v>13680</v>
      </c>
      <c r="I103" s="118"/>
    </row>
    <row r="104" customFormat="false" ht="12" hidden="false" customHeight="false" outlineLevel="0" collapsed="false">
      <c r="A104" s="125" t="n">
        <v>49</v>
      </c>
      <c r="B104" s="114" t="s">
        <v>174</v>
      </c>
      <c r="C104" s="115" t="n">
        <v>1000</v>
      </c>
      <c r="D104" s="116" t="n">
        <v>90</v>
      </c>
      <c r="E104" s="117" t="n">
        <f aca="false">C104+D104</f>
        <v>1090</v>
      </c>
      <c r="F104" s="126" t="n">
        <f aca="false">E104*12</f>
        <v>13080</v>
      </c>
      <c r="G104" s="116" t="n">
        <v>600</v>
      </c>
      <c r="H104" s="116" t="n">
        <f aca="false">F104+G104</f>
        <v>13680</v>
      </c>
      <c r="I104" s="118"/>
    </row>
    <row r="105" customFormat="false" ht="12" hidden="false" customHeight="false" outlineLevel="0" collapsed="false">
      <c r="A105" s="125" t="n">
        <v>50</v>
      </c>
      <c r="B105" s="114" t="s">
        <v>175</v>
      </c>
      <c r="C105" s="115" t="n">
        <v>1000</v>
      </c>
      <c r="D105" s="116" t="n">
        <v>90</v>
      </c>
      <c r="E105" s="117" t="n">
        <f aca="false">C105+D105</f>
        <v>1090</v>
      </c>
      <c r="F105" s="126" t="n">
        <f aca="false">E105*12</f>
        <v>13080</v>
      </c>
      <c r="G105" s="116" t="n">
        <v>600</v>
      </c>
      <c r="H105" s="116" t="n">
        <f aca="false">F105+G105</f>
        <v>13680</v>
      </c>
      <c r="I105" s="118"/>
    </row>
    <row r="106" customFormat="false" ht="12" hidden="false" customHeight="false" outlineLevel="0" collapsed="false">
      <c r="A106" s="125" t="n">
        <v>51</v>
      </c>
      <c r="B106" s="114" t="s">
        <v>176</v>
      </c>
      <c r="C106" s="115" t="n">
        <v>1000</v>
      </c>
      <c r="D106" s="116" t="n">
        <v>90</v>
      </c>
      <c r="E106" s="117" t="n">
        <f aca="false">C106+D106</f>
        <v>1090</v>
      </c>
      <c r="F106" s="126" t="n">
        <f aca="false">E106*12</f>
        <v>13080</v>
      </c>
      <c r="G106" s="116" t="n">
        <v>600</v>
      </c>
      <c r="H106" s="116" t="n">
        <f aca="false">F106+G106</f>
        <v>13680</v>
      </c>
      <c r="I106" s="118"/>
    </row>
    <row r="107" customFormat="false" ht="12" hidden="false" customHeight="false" outlineLevel="0" collapsed="false">
      <c r="A107" s="125" t="n">
        <v>52</v>
      </c>
      <c r="B107" s="114" t="s">
        <v>177</v>
      </c>
      <c r="C107" s="115" t="n">
        <v>1000</v>
      </c>
      <c r="D107" s="116" t="n">
        <v>90</v>
      </c>
      <c r="E107" s="117" t="n">
        <f aca="false">C107+D107</f>
        <v>1090</v>
      </c>
      <c r="F107" s="126" t="n">
        <f aca="false">E107*12</f>
        <v>13080</v>
      </c>
      <c r="G107" s="116" t="n">
        <v>600</v>
      </c>
      <c r="H107" s="116" t="n">
        <f aca="false">F107+G107</f>
        <v>13680</v>
      </c>
      <c r="I107" s="118"/>
    </row>
    <row r="108" customFormat="false" ht="12" hidden="false" customHeight="false" outlineLevel="0" collapsed="false">
      <c r="A108" s="125" t="n">
        <v>53</v>
      </c>
      <c r="B108" s="114" t="s">
        <v>178</v>
      </c>
      <c r="C108" s="115" t="n">
        <v>1000</v>
      </c>
      <c r="D108" s="116" t="n">
        <v>90</v>
      </c>
      <c r="E108" s="117" t="n">
        <f aca="false">C108+D108</f>
        <v>1090</v>
      </c>
      <c r="F108" s="126" t="n">
        <f aca="false">E108*12</f>
        <v>13080</v>
      </c>
      <c r="G108" s="116" t="n">
        <v>600</v>
      </c>
      <c r="H108" s="116" t="n">
        <f aca="false">F108+G108</f>
        <v>13680</v>
      </c>
      <c r="I108" s="118"/>
    </row>
    <row r="109" customFormat="false" ht="12" hidden="false" customHeight="false" outlineLevel="0" collapsed="false">
      <c r="A109" s="125" t="n">
        <v>54</v>
      </c>
      <c r="B109" s="114" t="s">
        <v>179</v>
      </c>
      <c r="C109" s="115" t="n">
        <v>1000</v>
      </c>
      <c r="D109" s="116" t="n">
        <v>90</v>
      </c>
      <c r="E109" s="117" t="n">
        <f aca="false">C109+D109</f>
        <v>1090</v>
      </c>
      <c r="F109" s="126" t="n">
        <f aca="false">E109*12</f>
        <v>13080</v>
      </c>
      <c r="G109" s="116" t="n">
        <v>600</v>
      </c>
      <c r="H109" s="116" t="n">
        <f aca="false">F109+G109</f>
        <v>13680</v>
      </c>
      <c r="I109" s="118"/>
    </row>
    <row r="110" customFormat="false" ht="12" hidden="false" customHeight="false" outlineLevel="0" collapsed="false">
      <c r="A110" s="125" t="n">
        <v>55</v>
      </c>
      <c r="B110" s="114" t="s">
        <v>180</v>
      </c>
      <c r="C110" s="115" t="n">
        <v>1000</v>
      </c>
      <c r="D110" s="116" t="n">
        <v>90</v>
      </c>
      <c r="E110" s="117" t="n">
        <f aca="false">C110+D110</f>
        <v>1090</v>
      </c>
      <c r="F110" s="126" t="n">
        <f aca="false">E110*12</f>
        <v>13080</v>
      </c>
      <c r="G110" s="116" t="n">
        <v>600</v>
      </c>
      <c r="H110" s="116" t="n">
        <f aca="false">F110+G110</f>
        <v>13680</v>
      </c>
      <c r="I110" s="118"/>
    </row>
    <row r="111" customFormat="false" ht="12" hidden="false" customHeight="false" outlineLevel="0" collapsed="false">
      <c r="A111" s="125" t="n">
        <v>56</v>
      </c>
      <c r="B111" s="114" t="s">
        <v>181</v>
      </c>
      <c r="C111" s="115" t="n">
        <v>1000</v>
      </c>
      <c r="D111" s="116" t="n">
        <v>90</v>
      </c>
      <c r="E111" s="117" t="n">
        <f aca="false">C111+D111</f>
        <v>1090</v>
      </c>
      <c r="F111" s="126" t="n">
        <f aca="false">E111*12</f>
        <v>13080</v>
      </c>
      <c r="G111" s="116" t="n">
        <v>600</v>
      </c>
      <c r="H111" s="116" t="n">
        <f aca="false">F111+G111</f>
        <v>13680</v>
      </c>
      <c r="I111" s="118"/>
    </row>
    <row r="112" customFormat="false" ht="12" hidden="false" customHeight="false" outlineLevel="0" collapsed="false">
      <c r="A112" s="125" t="n">
        <v>57</v>
      </c>
      <c r="B112" s="114" t="s">
        <v>182</v>
      </c>
      <c r="C112" s="115" t="n">
        <v>1000</v>
      </c>
      <c r="D112" s="116" t="n">
        <v>90</v>
      </c>
      <c r="E112" s="117" t="n">
        <f aca="false">C112+D112</f>
        <v>1090</v>
      </c>
      <c r="F112" s="126" t="n">
        <f aca="false">E112*12</f>
        <v>13080</v>
      </c>
      <c r="G112" s="116" t="n">
        <v>600</v>
      </c>
      <c r="H112" s="116" t="n">
        <f aca="false">F112+G112</f>
        <v>13680</v>
      </c>
      <c r="I112" s="118"/>
    </row>
    <row r="113" customFormat="false" ht="12" hidden="false" customHeight="false" outlineLevel="0" collapsed="false">
      <c r="A113" s="125" t="n">
        <v>58</v>
      </c>
      <c r="B113" s="114" t="s">
        <v>183</v>
      </c>
      <c r="C113" s="115" t="n">
        <v>1000</v>
      </c>
      <c r="D113" s="116" t="n">
        <v>90</v>
      </c>
      <c r="E113" s="117" t="n">
        <f aca="false">C113+D113</f>
        <v>1090</v>
      </c>
      <c r="F113" s="126" t="n">
        <f aca="false">E113*12</f>
        <v>13080</v>
      </c>
      <c r="G113" s="116" t="n">
        <v>600</v>
      </c>
      <c r="H113" s="116" t="n">
        <f aca="false">F113+G113</f>
        <v>13680</v>
      </c>
      <c r="I113" s="118"/>
    </row>
    <row r="114" customFormat="false" ht="12" hidden="false" customHeight="false" outlineLevel="0" collapsed="false">
      <c r="A114" s="125" t="n">
        <v>59</v>
      </c>
      <c r="B114" s="114" t="s">
        <v>184</v>
      </c>
      <c r="C114" s="115" t="n">
        <v>1000</v>
      </c>
      <c r="D114" s="116" t="n">
        <v>90</v>
      </c>
      <c r="E114" s="117" t="n">
        <f aca="false">C114+D114</f>
        <v>1090</v>
      </c>
      <c r="F114" s="126" t="n">
        <f aca="false">E114*12</f>
        <v>13080</v>
      </c>
      <c r="G114" s="116" t="n">
        <v>600</v>
      </c>
      <c r="H114" s="116" t="n">
        <f aca="false">F114+G114</f>
        <v>13680</v>
      </c>
      <c r="I114" s="118"/>
    </row>
    <row r="115" customFormat="false" ht="12" hidden="false" customHeight="false" outlineLevel="0" collapsed="false">
      <c r="A115" s="125" t="n">
        <v>60</v>
      </c>
      <c r="B115" s="114" t="s">
        <v>185</v>
      </c>
      <c r="C115" s="115" t="n">
        <v>1000</v>
      </c>
      <c r="D115" s="116" t="n">
        <v>90</v>
      </c>
      <c r="E115" s="117" t="n">
        <f aca="false">C115+D115</f>
        <v>1090</v>
      </c>
      <c r="F115" s="126" t="n">
        <f aca="false">E115*12</f>
        <v>13080</v>
      </c>
      <c r="G115" s="116" t="n">
        <v>600</v>
      </c>
      <c r="H115" s="116" t="n">
        <f aca="false">F115+G115</f>
        <v>13680</v>
      </c>
      <c r="I115" s="118"/>
    </row>
    <row r="116" customFormat="false" ht="12" hidden="false" customHeight="false" outlineLevel="0" collapsed="false">
      <c r="A116" s="125" t="n">
        <v>61</v>
      </c>
      <c r="B116" s="114" t="s">
        <v>186</v>
      </c>
      <c r="C116" s="115" t="n">
        <v>1000</v>
      </c>
      <c r="D116" s="116" t="n">
        <v>90</v>
      </c>
      <c r="E116" s="117" t="n">
        <f aca="false">C116+D116</f>
        <v>1090</v>
      </c>
      <c r="F116" s="126" t="n">
        <f aca="false">E116*12</f>
        <v>13080</v>
      </c>
      <c r="G116" s="116" t="n">
        <v>600</v>
      </c>
      <c r="H116" s="116" t="n">
        <f aca="false">F116+G116</f>
        <v>13680</v>
      </c>
      <c r="I116" s="118"/>
    </row>
    <row r="117" customFormat="false" ht="12" hidden="false" customHeight="false" outlineLevel="0" collapsed="false">
      <c r="A117" s="125" t="n">
        <v>62</v>
      </c>
      <c r="B117" s="114" t="s">
        <v>187</v>
      </c>
      <c r="C117" s="115" t="n">
        <v>1000</v>
      </c>
      <c r="D117" s="116" t="n">
        <v>90</v>
      </c>
      <c r="E117" s="117" t="n">
        <f aca="false">C117+D117</f>
        <v>1090</v>
      </c>
      <c r="F117" s="126" t="n">
        <f aca="false">E117*12</f>
        <v>13080</v>
      </c>
      <c r="G117" s="116" t="n">
        <v>600</v>
      </c>
      <c r="H117" s="116" t="n">
        <f aca="false">F117+G117</f>
        <v>13680</v>
      </c>
      <c r="I117" s="118"/>
    </row>
    <row r="118" customFormat="false" ht="12" hidden="false" customHeight="false" outlineLevel="0" collapsed="false">
      <c r="A118" s="125" t="n">
        <v>63</v>
      </c>
      <c r="B118" s="114" t="s">
        <v>188</v>
      </c>
      <c r="C118" s="115" t="n">
        <v>1000</v>
      </c>
      <c r="D118" s="116" t="n">
        <v>90</v>
      </c>
      <c r="E118" s="117" t="n">
        <f aca="false">C118+D118</f>
        <v>1090</v>
      </c>
      <c r="F118" s="126" t="n">
        <f aca="false">E118*12</f>
        <v>13080</v>
      </c>
      <c r="G118" s="116" t="n">
        <v>600</v>
      </c>
      <c r="H118" s="116" t="n">
        <f aca="false">F118+G118</f>
        <v>13680</v>
      </c>
      <c r="I118" s="118"/>
    </row>
    <row r="119" customFormat="false" ht="12" hidden="false" customHeight="false" outlineLevel="0" collapsed="false">
      <c r="A119" s="125" t="n">
        <v>64</v>
      </c>
      <c r="B119" s="114" t="s">
        <v>189</v>
      </c>
      <c r="C119" s="115" t="n">
        <v>1000</v>
      </c>
      <c r="D119" s="116" t="n">
        <v>90</v>
      </c>
      <c r="E119" s="117" t="n">
        <f aca="false">C119+D119</f>
        <v>1090</v>
      </c>
      <c r="F119" s="126" t="n">
        <f aca="false">E119*12</f>
        <v>13080</v>
      </c>
      <c r="G119" s="116" t="n">
        <v>600</v>
      </c>
      <c r="H119" s="116" t="n">
        <f aca="false">F119+G119</f>
        <v>13680</v>
      </c>
      <c r="I119" s="118"/>
    </row>
    <row r="120" customFormat="false" ht="12" hidden="false" customHeight="false" outlineLevel="0" collapsed="false">
      <c r="A120" s="125" t="n">
        <v>65</v>
      </c>
      <c r="B120" s="114" t="s">
        <v>190</v>
      </c>
      <c r="C120" s="115" t="n">
        <v>1000</v>
      </c>
      <c r="D120" s="116" t="n">
        <v>90</v>
      </c>
      <c r="E120" s="117" t="n">
        <f aca="false">C120+D120</f>
        <v>1090</v>
      </c>
      <c r="F120" s="126" t="n">
        <f aca="false">E120*12</f>
        <v>13080</v>
      </c>
      <c r="G120" s="116" t="n">
        <v>600</v>
      </c>
      <c r="H120" s="116" t="n">
        <f aca="false">F120+G120</f>
        <v>13680</v>
      </c>
      <c r="I120" s="118"/>
    </row>
    <row r="121" customFormat="false" ht="12" hidden="false" customHeight="false" outlineLevel="0" collapsed="false">
      <c r="A121" s="125" t="n">
        <v>66</v>
      </c>
      <c r="B121" s="114" t="s">
        <v>191</v>
      </c>
      <c r="C121" s="115" t="n">
        <v>1000</v>
      </c>
      <c r="D121" s="116" t="n">
        <v>90</v>
      </c>
      <c r="E121" s="117" t="n">
        <f aca="false">C121+D121</f>
        <v>1090</v>
      </c>
      <c r="F121" s="126" t="n">
        <f aca="false">E121*12</f>
        <v>13080</v>
      </c>
      <c r="G121" s="116" t="n">
        <v>600</v>
      </c>
      <c r="H121" s="116" t="n">
        <f aca="false">F121+G121</f>
        <v>13680</v>
      </c>
      <c r="I121" s="118"/>
    </row>
    <row r="122" customFormat="false" ht="12" hidden="false" customHeight="false" outlineLevel="0" collapsed="false">
      <c r="A122" s="125" t="n">
        <v>67</v>
      </c>
      <c r="B122" s="114" t="s">
        <v>192</v>
      </c>
      <c r="C122" s="115" t="n">
        <v>1000</v>
      </c>
      <c r="D122" s="116" t="n">
        <v>90</v>
      </c>
      <c r="E122" s="117" t="n">
        <f aca="false">C122+D122</f>
        <v>1090</v>
      </c>
      <c r="F122" s="126" t="n">
        <f aca="false">E122*12</f>
        <v>13080</v>
      </c>
      <c r="G122" s="116" t="n">
        <v>600</v>
      </c>
      <c r="H122" s="116" t="n">
        <f aca="false">F122+G122</f>
        <v>13680</v>
      </c>
      <c r="I122" s="118"/>
    </row>
    <row r="123" customFormat="false" ht="12" hidden="false" customHeight="false" outlineLevel="0" collapsed="false">
      <c r="A123" s="125" t="n">
        <v>68</v>
      </c>
      <c r="B123" s="114" t="s">
        <v>193</v>
      </c>
      <c r="C123" s="115" t="n">
        <v>1000</v>
      </c>
      <c r="D123" s="116" t="n">
        <v>90</v>
      </c>
      <c r="E123" s="117" t="n">
        <f aca="false">C123+D123</f>
        <v>1090</v>
      </c>
      <c r="F123" s="126" t="n">
        <f aca="false">E123*12</f>
        <v>13080</v>
      </c>
      <c r="G123" s="116" t="n">
        <v>600</v>
      </c>
      <c r="H123" s="116" t="n">
        <f aca="false">F123+G123</f>
        <v>13680</v>
      </c>
      <c r="I123" s="118"/>
    </row>
    <row r="124" customFormat="false" ht="12" hidden="false" customHeight="false" outlineLevel="0" collapsed="false">
      <c r="A124" s="125" t="n">
        <v>69</v>
      </c>
      <c r="B124" s="114" t="s">
        <v>194</v>
      </c>
      <c r="C124" s="115" t="n">
        <v>1000</v>
      </c>
      <c r="D124" s="116" t="n">
        <v>90</v>
      </c>
      <c r="E124" s="117" t="n">
        <f aca="false">C124+D124</f>
        <v>1090</v>
      </c>
      <c r="F124" s="126" t="n">
        <f aca="false">E124*12</f>
        <v>13080</v>
      </c>
      <c r="G124" s="116" t="n">
        <v>600</v>
      </c>
      <c r="H124" s="116" t="n">
        <f aca="false">F124+G124</f>
        <v>13680</v>
      </c>
      <c r="I124" s="118"/>
    </row>
    <row r="125" customFormat="false" ht="12" hidden="false" customHeight="false" outlineLevel="0" collapsed="false">
      <c r="A125" s="125" t="n">
        <v>70</v>
      </c>
      <c r="B125" s="114" t="s">
        <v>195</v>
      </c>
      <c r="C125" s="115" t="n">
        <v>1000</v>
      </c>
      <c r="D125" s="116" t="n">
        <v>90</v>
      </c>
      <c r="E125" s="117" t="n">
        <f aca="false">C125+D125</f>
        <v>1090</v>
      </c>
      <c r="F125" s="126" t="n">
        <f aca="false">E125*12</f>
        <v>13080</v>
      </c>
      <c r="G125" s="116" t="n">
        <v>600</v>
      </c>
      <c r="H125" s="116" t="n">
        <f aca="false">F125+G125</f>
        <v>13680</v>
      </c>
      <c r="I125" s="118"/>
    </row>
    <row r="126" customFormat="false" ht="12" hidden="false" customHeight="false" outlineLevel="0" collapsed="false">
      <c r="A126" s="125" t="n">
        <v>71</v>
      </c>
      <c r="B126" s="114" t="s">
        <v>196</v>
      </c>
      <c r="C126" s="115" t="n">
        <v>1000</v>
      </c>
      <c r="D126" s="116" t="n">
        <v>90</v>
      </c>
      <c r="E126" s="117" t="n">
        <f aca="false">C126+D126</f>
        <v>1090</v>
      </c>
      <c r="F126" s="126" t="n">
        <f aca="false">E126*12</f>
        <v>13080</v>
      </c>
      <c r="G126" s="116" t="n">
        <v>600</v>
      </c>
      <c r="H126" s="116" t="n">
        <f aca="false">F126+G126</f>
        <v>13680</v>
      </c>
      <c r="I126" s="118"/>
    </row>
    <row r="127" customFormat="false" ht="12" hidden="false" customHeight="false" outlineLevel="0" collapsed="false">
      <c r="A127" s="125" t="n">
        <v>72</v>
      </c>
      <c r="B127" s="114" t="s">
        <v>197</v>
      </c>
      <c r="C127" s="115" t="n">
        <v>1000</v>
      </c>
      <c r="D127" s="116" t="n">
        <v>90</v>
      </c>
      <c r="E127" s="117" t="n">
        <f aca="false">C127+D127</f>
        <v>1090</v>
      </c>
      <c r="F127" s="126" t="n">
        <f aca="false">E127*12</f>
        <v>13080</v>
      </c>
      <c r="G127" s="116" t="n">
        <v>600</v>
      </c>
      <c r="H127" s="116" t="n">
        <f aca="false">F127+G127</f>
        <v>13680</v>
      </c>
      <c r="I127" s="118"/>
    </row>
    <row r="128" customFormat="false" ht="12" hidden="false" customHeight="false" outlineLevel="0" collapsed="false">
      <c r="A128" s="125" t="n">
        <v>73</v>
      </c>
      <c r="B128" s="114" t="s">
        <v>198</v>
      </c>
      <c r="C128" s="115" t="n">
        <v>1000</v>
      </c>
      <c r="D128" s="116" t="n">
        <v>90</v>
      </c>
      <c r="E128" s="117" t="n">
        <f aca="false">C128+D128</f>
        <v>1090</v>
      </c>
      <c r="F128" s="126" t="n">
        <f aca="false">E128*12</f>
        <v>13080</v>
      </c>
      <c r="G128" s="116" t="n">
        <v>600</v>
      </c>
      <c r="H128" s="116" t="n">
        <f aca="false">F128+G128</f>
        <v>13680</v>
      </c>
      <c r="I128" s="118"/>
    </row>
    <row r="129" customFormat="false" ht="12" hidden="false" customHeight="false" outlineLevel="0" collapsed="false">
      <c r="A129" s="125" t="n">
        <v>74</v>
      </c>
      <c r="B129" s="114" t="s">
        <v>199</v>
      </c>
      <c r="C129" s="115" t="n">
        <v>1000</v>
      </c>
      <c r="D129" s="116" t="n">
        <v>90</v>
      </c>
      <c r="E129" s="117" t="n">
        <f aca="false">C129+D129</f>
        <v>1090</v>
      </c>
      <c r="F129" s="126" t="n">
        <f aca="false">E129*12</f>
        <v>13080</v>
      </c>
      <c r="G129" s="116" t="n">
        <v>600</v>
      </c>
      <c r="H129" s="116" t="n">
        <f aca="false">F129+G129</f>
        <v>13680</v>
      </c>
      <c r="I129" s="118"/>
    </row>
    <row r="130" customFormat="false" ht="12" hidden="false" customHeight="false" outlineLevel="0" collapsed="false">
      <c r="A130" s="125" t="n">
        <v>75</v>
      </c>
      <c r="B130" s="114" t="s">
        <v>200</v>
      </c>
      <c r="C130" s="115" t="n">
        <v>1000</v>
      </c>
      <c r="D130" s="116" t="n">
        <v>90</v>
      </c>
      <c r="E130" s="117" t="n">
        <f aca="false">C130+D130</f>
        <v>1090</v>
      </c>
      <c r="F130" s="126" t="n">
        <f aca="false">E130*12</f>
        <v>13080</v>
      </c>
      <c r="G130" s="116" t="n">
        <v>600</v>
      </c>
      <c r="H130" s="116" t="n">
        <f aca="false">F130+G130</f>
        <v>13680</v>
      </c>
      <c r="I130" s="118"/>
    </row>
    <row r="131" customFormat="false" ht="12" hidden="false" customHeight="false" outlineLevel="0" collapsed="false">
      <c r="A131" s="125" t="n">
        <v>76</v>
      </c>
      <c r="B131" s="114" t="s">
        <v>201</v>
      </c>
      <c r="C131" s="115" t="n">
        <v>1000</v>
      </c>
      <c r="D131" s="116" t="n">
        <v>90</v>
      </c>
      <c r="E131" s="117" t="n">
        <f aca="false">C131+D131</f>
        <v>1090</v>
      </c>
      <c r="F131" s="126" t="n">
        <f aca="false">E131*12</f>
        <v>13080</v>
      </c>
      <c r="G131" s="116" t="n">
        <v>600</v>
      </c>
      <c r="H131" s="116" t="n">
        <f aca="false">F131+G131</f>
        <v>13680</v>
      </c>
      <c r="I131" s="118"/>
    </row>
    <row r="132" customFormat="false" ht="12" hidden="false" customHeight="false" outlineLevel="0" collapsed="false">
      <c r="A132" s="125" t="n">
        <v>77</v>
      </c>
      <c r="B132" s="114" t="s">
        <v>202</v>
      </c>
      <c r="C132" s="115" t="n">
        <v>1000</v>
      </c>
      <c r="D132" s="116" t="n">
        <v>90</v>
      </c>
      <c r="E132" s="117" t="n">
        <f aca="false">C132+D132</f>
        <v>1090</v>
      </c>
      <c r="F132" s="126" t="n">
        <f aca="false">E132*12</f>
        <v>13080</v>
      </c>
      <c r="G132" s="116" t="n">
        <v>600</v>
      </c>
      <c r="H132" s="116" t="n">
        <f aca="false">F132+G132</f>
        <v>13680</v>
      </c>
      <c r="I132" s="118"/>
    </row>
    <row r="133" customFormat="false" ht="12" hidden="false" customHeight="false" outlineLevel="0" collapsed="false">
      <c r="A133" s="125" t="n">
        <v>78</v>
      </c>
      <c r="B133" s="114" t="s">
        <v>203</v>
      </c>
      <c r="C133" s="115" t="n">
        <v>1000</v>
      </c>
      <c r="D133" s="116" t="n">
        <v>90</v>
      </c>
      <c r="E133" s="117" t="n">
        <f aca="false">C133+D133</f>
        <v>1090</v>
      </c>
      <c r="F133" s="126" t="n">
        <f aca="false">E133*12</f>
        <v>13080</v>
      </c>
      <c r="G133" s="116" t="n">
        <v>600</v>
      </c>
      <c r="H133" s="116" t="n">
        <f aca="false">F133+G133</f>
        <v>13680</v>
      </c>
      <c r="I133" s="118"/>
    </row>
    <row r="134" customFormat="false" ht="12" hidden="false" customHeight="false" outlineLevel="0" collapsed="false">
      <c r="A134" s="125" t="n">
        <v>79</v>
      </c>
      <c r="B134" s="114" t="s">
        <v>204</v>
      </c>
      <c r="C134" s="115" t="n">
        <v>1000</v>
      </c>
      <c r="D134" s="116" t="n">
        <v>90</v>
      </c>
      <c r="E134" s="117" t="n">
        <f aca="false">C134+D134</f>
        <v>1090</v>
      </c>
      <c r="F134" s="126" t="n">
        <f aca="false">E134*12</f>
        <v>13080</v>
      </c>
      <c r="G134" s="116" t="n">
        <v>600</v>
      </c>
      <c r="H134" s="116" t="n">
        <f aca="false">F134+G134</f>
        <v>13680</v>
      </c>
      <c r="I134" s="118"/>
    </row>
    <row r="135" customFormat="false" ht="12" hidden="false" customHeight="false" outlineLevel="0" collapsed="false">
      <c r="A135" s="125" t="n">
        <v>80</v>
      </c>
      <c r="B135" s="114" t="s">
        <v>205</v>
      </c>
      <c r="C135" s="115" t="n">
        <v>1000</v>
      </c>
      <c r="D135" s="116" t="n">
        <v>90</v>
      </c>
      <c r="E135" s="117" t="n">
        <f aca="false">C135+D135</f>
        <v>1090</v>
      </c>
      <c r="F135" s="126" t="n">
        <f aca="false">E135*12</f>
        <v>13080</v>
      </c>
      <c r="G135" s="116" t="n">
        <v>600</v>
      </c>
      <c r="H135" s="116" t="n">
        <f aca="false">F135+G135</f>
        <v>13680</v>
      </c>
      <c r="I135" s="118"/>
    </row>
    <row r="136" customFormat="false" ht="12" hidden="false" customHeight="false" outlineLevel="0" collapsed="false">
      <c r="A136" s="125" t="n">
        <v>81</v>
      </c>
      <c r="B136" s="114" t="s">
        <v>206</v>
      </c>
      <c r="C136" s="115" t="n">
        <v>1000</v>
      </c>
      <c r="D136" s="116" t="n">
        <v>90</v>
      </c>
      <c r="E136" s="117" t="n">
        <f aca="false">C136+D136</f>
        <v>1090</v>
      </c>
      <c r="F136" s="126" t="n">
        <f aca="false">E136*12</f>
        <v>13080</v>
      </c>
      <c r="G136" s="116" t="n">
        <v>600</v>
      </c>
      <c r="H136" s="116" t="n">
        <f aca="false">F136+G136</f>
        <v>13680</v>
      </c>
      <c r="I136" s="118"/>
    </row>
    <row r="137" customFormat="false" ht="12" hidden="false" customHeight="false" outlineLevel="0" collapsed="false">
      <c r="A137" s="125" t="n">
        <v>82</v>
      </c>
      <c r="B137" s="114" t="s">
        <v>207</v>
      </c>
      <c r="C137" s="115" t="n">
        <v>1000</v>
      </c>
      <c r="D137" s="116" t="n">
        <v>90</v>
      </c>
      <c r="E137" s="117" t="n">
        <f aca="false">C137+D137</f>
        <v>1090</v>
      </c>
      <c r="F137" s="126" t="n">
        <f aca="false">E137*12</f>
        <v>13080</v>
      </c>
      <c r="G137" s="116" t="n">
        <v>600</v>
      </c>
      <c r="H137" s="116" t="n">
        <f aca="false">F137+G137</f>
        <v>13680</v>
      </c>
      <c r="I137" s="118"/>
    </row>
    <row r="138" customFormat="false" ht="12" hidden="false" customHeight="false" outlineLevel="0" collapsed="false">
      <c r="A138" s="125" t="n">
        <v>83</v>
      </c>
      <c r="B138" s="114" t="s">
        <v>208</v>
      </c>
      <c r="C138" s="115" t="n">
        <v>1000</v>
      </c>
      <c r="D138" s="116" t="n">
        <v>90</v>
      </c>
      <c r="E138" s="117" t="n">
        <f aca="false">C138+D138</f>
        <v>1090</v>
      </c>
      <c r="F138" s="126" t="n">
        <f aca="false">E138*12</f>
        <v>13080</v>
      </c>
      <c r="G138" s="116" t="n">
        <v>600</v>
      </c>
      <c r="H138" s="116" t="n">
        <f aca="false">F138+G138</f>
        <v>13680</v>
      </c>
      <c r="I138" s="118"/>
    </row>
    <row r="139" customFormat="false" ht="12" hidden="false" customHeight="false" outlineLevel="0" collapsed="false">
      <c r="A139" s="125" t="n">
        <v>84</v>
      </c>
      <c r="B139" s="114" t="s">
        <v>209</v>
      </c>
      <c r="C139" s="115" t="n">
        <v>1000</v>
      </c>
      <c r="D139" s="116" t="n">
        <v>90</v>
      </c>
      <c r="E139" s="117" t="n">
        <f aca="false">C139+D139</f>
        <v>1090</v>
      </c>
      <c r="F139" s="126" t="n">
        <f aca="false">E139*12</f>
        <v>13080</v>
      </c>
      <c r="G139" s="116" t="n">
        <v>600</v>
      </c>
      <c r="H139" s="116" t="n">
        <f aca="false">F139+G139</f>
        <v>13680</v>
      </c>
      <c r="I139" s="118"/>
    </row>
    <row r="140" customFormat="false" ht="12" hidden="false" customHeight="false" outlineLevel="0" collapsed="false">
      <c r="A140" s="125" t="n">
        <v>85</v>
      </c>
      <c r="B140" s="114" t="s">
        <v>210</v>
      </c>
      <c r="C140" s="115" t="n">
        <v>1000</v>
      </c>
      <c r="D140" s="116" t="n">
        <v>90</v>
      </c>
      <c r="E140" s="117" t="n">
        <f aca="false">C140+D140</f>
        <v>1090</v>
      </c>
      <c r="F140" s="126" t="n">
        <f aca="false">E140*12</f>
        <v>13080</v>
      </c>
      <c r="G140" s="116" t="n">
        <v>600</v>
      </c>
      <c r="H140" s="116" t="n">
        <f aca="false">F140+G140</f>
        <v>13680</v>
      </c>
      <c r="I140" s="118"/>
    </row>
    <row r="141" customFormat="false" ht="12" hidden="false" customHeight="false" outlineLevel="0" collapsed="false">
      <c r="A141" s="125" t="n">
        <v>86</v>
      </c>
      <c r="B141" s="114" t="s">
        <v>211</v>
      </c>
      <c r="C141" s="115" t="n">
        <v>1000</v>
      </c>
      <c r="D141" s="116" t="n">
        <v>90</v>
      </c>
      <c r="E141" s="117" t="n">
        <f aca="false">C141+D141</f>
        <v>1090</v>
      </c>
      <c r="F141" s="126" t="n">
        <f aca="false">E141*12</f>
        <v>13080</v>
      </c>
      <c r="G141" s="116" t="n">
        <v>600</v>
      </c>
      <c r="H141" s="116" t="n">
        <f aca="false">F141+G141</f>
        <v>13680</v>
      </c>
      <c r="I141" s="118"/>
    </row>
    <row r="142" customFormat="false" ht="12" hidden="false" customHeight="false" outlineLevel="0" collapsed="false">
      <c r="A142" s="125" t="n">
        <v>87</v>
      </c>
      <c r="B142" s="114" t="s">
        <v>212</v>
      </c>
      <c r="C142" s="115" t="n">
        <v>1000</v>
      </c>
      <c r="D142" s="116" t="n">
        <v>90</v>
      </c>
      <c r="E142" s="117" t="n">
        <f aca="false">C142+D142</f>
        <v>1090</v>
      </c>
      <c r="F142" s="126" t="n">
        <f aca="false">E142*12</f>
        <v>13080</v>
      </c>
      <c r="G142" s="116" t="n">
        <v>600</v>
      </c>
      <c r="H142" s="116" t="n">
        <f aca="false">F142+G142</f>
        <v>13680</v>
      </c>
      <c r="I142" s="118"/>
    </row>
    <row r="143" customFormat="false" ht="12" hidden="false" customHeight="false" outlineLevel="0" collapsed="false">
      <c r="A143" s="125" t="n">
        <v>88</v>
      </c>
      <c r="B143" s="114" t="s">
        <v>213</v>
      </c>
      <c r="C143" s="115" t="n">
        <v>1000</v>
      </c>
      <c r="D143" s="116" t="n">
        <v>90</v>
      </c>
      <c r="E143" s="117" t="n">
        <f aca="false">C143+D143</f>
        <v>1090</v>
      </c>
      <c r="F143" s="126" t="n">
        <f aca="false">E143*12</f>
        <v>13080</v>
      </c>
      <c r="G143" s="116" t="n">
        <v>600</v>
      </c>
      <c r="H143" s="116" t="n">
        <f aca="false">F143+G143</f>
        <v>13680</v>
      </c>
      <c r="I143" s="118"/>
    </row>
    <row r="144" customFormat="false" ht="12" hidden="false" customHeight="false" outlineLevel="0" collapsed="false">
      <c r="A144" s="125" t="n">
        <v>89</v>
      </c>
      <c r="B144" s="114" t="s">
        <v>214</v>
      </c>
      <c r="C144" s="115" t="n">
        <v>1000</v>
      </c>
      <c r="D144" s="116" t="n">
        <v>90</v>
      </c>
      <c r="E144" s="117" t="n">
        <f aca="false">C144+D144</f>
        <v>1090</v>
      </c>
      <c r="F144" s="126" t="n">
        <f aca="false">E144*12</f>
        <v>13080</v>
      </c>
      <c r="G144" s="116" t="n">
        <v>600</v>
      </c>
      <c r="H144" s="116" t="n">
        <f aca="false">F144+G144</f>
        <v>13680</v>
      </c>
      <c r="I144" s="118"/>
    </row>
    <row r="145" customFormat="false" ht="12" hidden="false" customHeight="false" outlineLevel="0" collapsed="false">
      <c r="A145" s="125" t="n">
        <v>90</v>
      </c>
      <c r="B145" s="114" t="s">
        <v>215</v>
      </c>
      <c r="C145" s="115" t="n">
        <v>1000</v>
      </c>
      <c r="D145" s="116" t="n">
        <v>90</v>
      </c>
      <c r="E145" s="117" t="n">
        <f aca="false">C145+D145</f>
        <v>1090</v>
      </c>
      <c r="F145" s="126" t="n">
        <f aca="false">E145*12</f>
        <v>13080</v>
      </c>
      <c r="G145" s="116" t="n">
        <v>600</v>
      </c>
      <c r="H145" s="116" t="n">
        <f aca="false">F145+G145</f>
        <v>13680</v>
      </c>
      <c r="I145" s="118"/>
    </row>
    <row r="146" customFormat="false" ht="12" hidden="false" customHeight="false" outlineLevel="0" collapsed="false">
      <c r="A146" s="125" t="n">
        <v>91</v>
      </c>
      <c r="B146" s="114" t="s">
        <v>216</v>
      </c>
      <c r="C146" s="115" t="n">
        <v>1000</v>
      </c>
      <c r="D146" s="116" t="n">
        <v>90</v>
      </c>
      <c r="E146" s="117" t="n">
        <f aca="false">C146+D146</f>
        <v>1090</v>
      </c>
      <c r="F146" s="126" t="n">
        <f aca="false">E146*12</f>
        <v>13080</v>
      </c>
      <c r="G146" s="116" t="n">
        <v>600</v>
      </c>
      <c r="H146" s="116" t="n">
        <f aca="false">F146+G146</f>
        <v>13680</v>
      </c>
      <c r="I146" s="118"/>
    </row>
    <row r="147" customFormat="false" ht="12" hidden="false" customHeight="false" outlineLevel="0" collapsed="false">
      <c r="A147" s="125" t="n">
        <v>92</v>
      </c>
      <c r="B147" s="114" t="s">
        <v>217</v>
      </c>
      <c r="C147" s="115" t="n">
        <v>1000</v>
      </c>
      <c r="D147" s="116" t="n">
        <v>90</v>
      </c>
      <c r="E147" s="117" t="n">
        <f aca="false">C147+D147</f>
        <v>1090</v>
      </c>
      <c r="F147" s="126" t="n">
        <f aca="false">E147*12</f>
        <v>13080</v>
      </c>
      <c r="G147" s="116" t="n">
        <v>600</v>
      </c>
      <c r="H147" s="116" t="n">
        <f aca="false">F147+G147</f>
        <v>13680</v>
      </c>
      <c r="I147" s="118"/>
    </row>
    <row r="148" customFormat="false" ht="12" hidden="false" customHeight="false" outlineLevel="0" collapsed="false">
      <c r="A148" s="125" t="n">
        <v>93</v>
      </c>
      <c r="B148" s="114" t="s">
        <v>218</v>
      </c>
      <c r="C148" s="115" t="n">
        <v>1000</v>
      </c>
      <c r="D148" s="116" t="n">
        <v>90</v>
      </c>
      <c r="E148" s="117" t="n">
        <f aca="false">C148+D148</f>
        <v>1090</v>
      </c>
      <c r="F148" s="126" t="n">
        <f aca="false">E148*12</f>
        <v>13080</v>
      </c>
      <c r="G148" s="116" t="n">
        <v>600</v>
      </c>
      <c r="H148" s="116" t="n">
        <f aca="false">F148+G148</f>
        <v>13680</v>
      </c>
      <c r="I148" s="118"/>
    </row>
    <row r="149" customFormat="false" ht="12" hidden="false" customHeight="false" outlineLevel="0" collapsed="false">
      <c r="A149" s="125" t="n">
        <v>94</v>
      </c>
      <c r="B149" s="114" t="s">
        <v>219</v>
      </c>
      <c r="C149" s="115" t="n">
        <v>1000</v>
      </c>
      <c r="D149" s="116" t="n">
        <v>90</v>
      </c>
      <c r="E149" s="117" t="n">
        <f aca="false">C149+D149</f>
        <v>1090</v>
      </c>
      <c r="F149" s="126" t="n">
        <f aca="false">E149*12</f>
        <v>13080</v>
      </c>
      <c r="G149" s="116" t="n">
        <v>600</v>
      </c>
      <c r="H149" s="116" t="n">
        <f aca="false">F149+G149</f>
        <v>13680</v>
      </c>
      <c r="I149" s="118"/>
    </row>
    <row r="150" customFormat="false" ht="12" hidden="false" customHeight="false" outlineLevel="0" collapsed="false">
      <c r="A150" s="125" t="n">
        <v>95</v>
      </c>
      <c r="B150" s="114" t="s">
        <v>220</v>
      </c>
      <c r="C150" s="115" t="n">
        <v>1000</v>
      </c>
      <c r="D150" s="116" t="n">
        <v>90</v>
      </c>
      <c r="E150" s="117" t="n">
        <f aca="false">C150+D150</f>
        <v>1090</v>
      </c>
      <c r="F150" s="126" t="n">
        <f aca="false">E150*12</f>
        <v>13080</v>
      </c>
      <c r="G150" s="116" t="n">
        <v>600</v>
      </c>
      <c r="H150" s="116" t="n">
        <f aca="false">F150+G150</f>
        <v>13680</v>
      </c>
      <c r="I150" s="118"/>
    </row>
    <row r="151" customFormat="false" ht="12" hidden="false" customHeight="false" outlineLevel="0" collapsed="false">
      <c r="A151" s="125" t="n">
        <v>96</v>
      </c>
      <c r="B151" s="114" t="s">
        <v>221</v>
      </c>
      <c r="C151" s="115" t="n">
        <v>1000</v>
      </c>
      <c r="D151" s="116" t="n">
        <v>90</v>
      </c>
      <c r="E151" s="117" t="n">
        <f aca="false">C151+D151</f>
        <v>1090</v>
      </c>
      <c r="F151" s="126" t="n">
        <f aca="false">E151*12</f>
        <v>13080</v>
      </c>
      <c r="G151" s="116" t="n">
        <v>600</v>
      </c>
      <c r="H151" s="116" t="n">
        <f aca="false">F151+G151</f>
        <v>13680</v>
      </c>
      <c r="I151" s="118"/>
    </row>
    <row r="152" customFormat="false" ht="12" hidden="false" customHeight="false" outlineLevel="0" collapsed="false">
      <c r="A152" s="125" t="n">
        <v>97</v>
      </c>
      <c r="B152" s="114" t="s">
        <v>222</v>
      </c>
      <c r="C152" s="115" t="n">
        <v>1000</v>
      </c>
      <c r="D152" s="116" t="n">
        <v>90</v>
      </c>
      <c r="E152" s="117" t="n">
        <f aca="false">C152+D152</f>
        <v>1090</v>
      </c>
      <c r="F152" s="126" t="n">
        <f aca="false">E152*12</f>
        <v>13080</v>
      </c>
      <c r="G152" s="116" t="n">
        <v>600</v>
      </c>
      <c r="H152" s="116" t="n">
        <f aca="false">F152+G152</f>
        <v>13680</v>
      </c>
      <c r="I152" s="118"/>
    </row>
    <row r="153" customFormat="false" ht="12" hidden="false" customHeight="false" outlineLevel="0" collapsed="false">
      <c r="A153" s="125" t="n">
        <v>98</v>
      </c>
      <c r="B153" s="114" t="s">
        <v>223</v>
      </c>
      <c r="C153" s="115" t="n">
        <v>1000</v>
      </c>
      <c r="D153" s="116" t="n">
        <v>90</v>
      </c>
      <c r="E153" s="117" t="n">
        <f aca="false">C153+D153</f>
        <v>1090</v>
      </c>
      <c r="F153" s="126" t="n">
        <f aca="false">E153*12</f>
        <v>13080</v>
      </c>
      <c r="G153" s="116" t="n">
        <v>600</v>
      </c>
      <c r="H153" s="116" t="n">
        <f aca="false">F153+G153</f>
        <v>13680</v>
      </c>
      <c r="I153" s="118"/>
    </row>
    <row r="154" customFormat="false" ht="12" hidden="false" customHeight="false" outlineLevel="0" collapsed="false">
      <c r="A154" s="125" t="n">
        <v>99</v>
      </c>
      <c r="B154" s="114" t="s">
        <v>224</v>
      </c>
      <c r="C154" s="115" t="n">
        <v>1000</v>
      </c>
      <c r="D154" s="116" t="n">
        <v>90</v>
      </c>
      <c r="E154" s="117" t="n">
        <f aca="false">C154+D154</f>
        <v>1090</v>
      </c>
      <c r="F154" s="126" t="n">
        <f aca="false">E154*12</f>
        <v>13080</v>
      </c>
      <c r="G154" s="116" t="n">
        <v>600</v>
      </c>
      <c r="H154" s="116" t="n">
        <f aca="false">F154+G154</f>
        <v>13680</v>
      </c>
      <c r="I154" s="118"/>
    </row>
    <row r="155" customFormat="false" ht="12" hidden="false" customHeight="false" outlineLevel="0" collapsed="false">
      <c r="A155" s="125" t="n">
        <v>100</v>
      </c>
      <c r="B155" s="114" t="s">
        <v>225</v>
      </c>
      <c r="C155" s="115" t="n">
        <v>1000</v>
      </c>
      <c r="D155" s="116" t="n">
        <v>90</v>
      </c>
      <c r="E155" s="117" t="n">
        <f aca="false">C155+D155</f>
        <v>1090</v>
      </c>
      <c r="F155" s="126" t="n">
        <f aca="false">E155*12</f>
        <v>13080</v>
      </c>
      <c r="G155" s="116" t="n">
        <v>600</v>
      </c>
      <c r="H155" s="116" t="n">
        <f aca="false">F155+G155</f>
        <v>13680</v>
      </c>
      <c r="I155" s="118"/>
    </row>
    <row r="156" customFormat="false" ht="12" hidden="false" customHeight="false" outlineLevel="0" collapsed="false">
      <c r="A156" s="125" t="n">
        <v>101</v>
      </c>
      <c r="B156" s="114" t="s">
        <v>226</v>
      </c>
      <c r="C156" s="115" t="n">
        <v>1000</v>
      </c>
      <c r="D156" s="116" t="n">
        <v>90</v>
      </c>
      <c r="E156" s="117" t="n">
        <f aca="false">C156+D156</f>
        <v>1090</v>
      </c>
      <c r="F156" s="126" t="n">
        <f aca="false">E156*12</f>
        <v>13080</v>
      </c>
      <c r="G156" s="116" t="n">
        <v>600</v>
      </c>
      <c r="H156" s="116" t="n">
        <f aca="false">F156+G156</f>
        <v>13680</v>
      </c>
      <c r="I156" s="118"/>
    </row>
    <row r="157" customFormat="false" ht="12" hidden="false" customHeight="false" outlineLevel="0" collapsed="false">
      <c r="A157" s="125" t="n">
        <v>102</v>
      </c>
      <c r="B157" s="114" t="s">
        <v>227</v>
      </c>
      <c r="C157" s="115" t="n">
        <v>1000</v>
      </c>
      <c r="D157" s="116" t="n">
        <v>90</v>
      </c>
      <c r="E157" s="117" t="n">
        <f aca="false">C157+D157</f>
        <v>1090</v>
      </c>
      <c r="F157" s="126" t="n">
        <f aca="false">E157*12</f>
        <v>13080</v>
      </c>
      <c r="G157" s="116" t="n">
        <v>600</v>
      </c>
      <c r="H157" s="116" t="n">
        <f aca="false">F157+G157</f>
        <v>13680</v>
      </c>
      <c r="I157" s="118"/>
    </row>
    <row r="158" customFormat="false" ht="12" hidden="false" customHeight="false" outlineLevel="0" collapsed="false">
      <c r="A158" s="125" t="n">
        <v>103</v>
      </c>
      <c r="B158" s="114" t="s">
        <v>228</v>
      </c>
      <c r="C158" s="115" t="n">
        <v>1000</v>
      </c>
      <c r="D158" s="116" t="n">
        <v>90</v>
      </c>
      <c r="E158" s="117" t="n">
        <f aca="false">C158+D158</f>
        <v>1090</v>
      </c>
      <c r="F158" s="126" t="n">
        <f aca="false">E158*12</f>
        <v>13080</v>
      </c>
      <c r="G158" s="116" t="n">
        <v>600</v>
      </c>
      <c r="H158" s="116" t="n">
        <f aca="false">F158+G158</f>
        <v>13680</v>
      </c>
      <c r="I158" s="118"/>
    </row>
    <row r="159" customFormat="false" ht="12" hidden="false" customHeight="false" outlineLevel="0" collapsed="false">
      <c r="A159" s="125" t="n">
        <v>104</v>
      </c>
      <c r="B159" s="114" t="s">
        <v>229</v>
      </c>
      <c r="C159" s="115" t="n">
        <v>1000</v>
      </c>
      <c r="D159" s="116" t="n">
        <v>90</v>
      </c>
      <c r="E159" s="117" t="n">
        <f aca="false">C159+D159</f>
        <v>1090</v>
      </c>
      <c r="F159" s="126" t="n">
        <f aca="false">E159*12</f>
        <v>13080</v>
      </c>
      <c r="G159" s="116" t="n">
        <v>600</v>
      </c>
      <c r="H159" s="116" t="n">
        <f aca="false">F159+G159</f>
        <v>13680</v>
      </c>
      <c r="I159" s="118"/>
    </row>
    <row r="160" customFormat="false" ht="12" hidden="false" customHeight="false" outlineLevel="0" collapsed="false">
      <c r="A160" s="125" t="n">
        <v>105</v>
      </c>
      <c r="B160" s="114" t="s">
        <v>230</v>
      </c>
      <c r="C160" s="115" t="n">
        <v>1000</v>
      </c>
      <c r="D160" s="116" t="n">
        <v>90</v>
      </c>
      <c r="E160" s="117" t="n">
        <f aca="false">C160+D160</f>
        <v>1090</v>
      </c>
      <c r="F160" s="126" t="n">
        <f aca="false">E160*12</f>
        <v>13080</v>
      </c>
      <c r="G160" s="116" t="n">
        <v>600</v>
      </c>
      <c r="H160" s="116" t="n">
        <f aca="false">F160+G160</f>
        <v>13680</v>
      </c>
      <c r="I160" s="118"/>
    </row>
    <row r="161" customFormat="false" ht="12" hidden="false" customHeight="false" outlineLevel="0" collapsed="false">
      <c r="A161" s="125" t="n">
        <v>106</v>
      </c>
      <c r="B161" s="114" t="s">
        <v>231</v>
      </c>
      <c r="C161" s="115" t="n">
        <v>1000</v>
      </c>
      <c r="D161" s="116" t="n">
        <v>90</v>
      </c>
      <c r="E161" s="117" t="n">
        <f aca="false">C161+D161</f>
        <v>1090</v>
      </c>
      <c r="F161" s="126" t="n">
        <f aca="false">E161*12</f>
        <v>13080</v>
      </c>
      <c r="G161" s="116" t="n">
        <v>600</v>
      </c>
      <c r="H161" s="116" t="n">
        <f aca="false">F161+G161</f>
        <v>13680</v>
      </c>
      <c r="I161" s="118"/>
    </row>
    <row r="162" customFormat="false" ht="12" hidden="false" customHeight="false" outlineLevel="0" collapsed="false">
      <c r="A162" s="125" t="n">
        <v>107</v>
      </c>
      <c r="B162" s="114" t="s">
        <v>232</v>
      </c>
      <c r="C162" s="115" t="n">
        <v>1000</v>
      </c>
      <c r="D162" s="116" t="n">
        <v>90</v>
      </c>
      <c r="E162" s="117" t="n">
        <f aca="false">C162+D162</f>
        <v>1090</v>
      </c>
      <c r="F162" s="126" t="n">
        <f aca="false">E162*12</f>
        <v>13080</v>
      </c>
      <c r="G162" s="116" t="n">
        <v>600</v>
      </c>
      <c r="H162" s="116" t="n">
        <f aca="false">F162+G162</f>
        <v>13680</v>
      </c>
      <c r="I162" s="118"/>
    </row>
    <row r="163" customFormat="false" ht="12" hidden="false" customHeight="false" outlineLevel="0" collapsed="false">
      <c r="A163" s="125" t="n">
        <v>108</v>
      </c>
      <c r="B163" s="114" t="s">
        <v>233</v>
      </c>
      <c r="C163" s="115" t="n">
        <v>1000</v>
      </c>
      <c r="D163" s="116" t="n">
        <v>90</v>
      </c>
      <c r="E163" s="117" t="n">
        <f aca="false">C163+D163</f>
        <v>1090</v>
      </c>
      <c r="F163" s="126" t="n">
        <f aca="false">E163*12</f>
        <v>13080</v>
      </c>
      <c r="G163" s="116" t="n">
        <v>600</v>
      </c>
      <c r="H163" s="116" t="n">
        <f aca="false">F163+G163</f>
        <v>13680</v>
      </c>
      <c r="I163" s="118"/>
    </row>
    <row r="164" customFormat="false" ht="12" hidden="false" customHeight="false" outlineLevel="0" collapsed="false">
      <c r="A164" s="125" t="n">
        <v>109</v>
      </c>
      <c r="B164" s="114" t="s">
        <v>234</v>
      </c>
      <c r="C164" s="115" t="n">
        <v>1000</v>
      </c>
      <c r="D164" s="116" t="n">
        <v>90</v>
      </c>
      <c r="E164" s="117" t="n">
        <f aca="false">C164+D164</f>
        <v>1090</v>
      </c>
      <c r="F164" s="126" t="n">
        <f aca="false">E164*12</f>
        <v>13080</v>
      </c>
      <c r="G164" s="116" t="n">
        <v>600</v>
      </c>
      <c r="H164" s="116" t="n">
        <f aca="false">F164+G164</f>
        <v>13680</v>
      </c>
      <c r="I164" s="118"/>
    </row>
    <row r="165" customFormat="false" ht="12" hidden="false" customHeight="false" outlineLevel="0" collapsed="false">
      <c r="A165" s="125" t="n">
        <v>110</v>
      </c>
      <c r="B165" s="114" t="s">
        <v>235</v>
      </c>
      <c r="C165" s="115" t="n">
        <v>1000</v>
      </c>
      <c r="D165" s="116" t="n">
        <v>90</v>
      </c>
      <c r="E165" s="117" t="n">
        <f aca="false">C165+D165</f>
        <v>1090</v>
      </c>
      <c r="F165" s="126" t="n">
        <f aca="false">E165*12</f>
        <v>13080</v>
      </c>
      <c r="G165" s="116" t="n">
        <v>600</v>
      </c>
      <c r="H165" s="116" t="n">
        <f aca="false">F165+G165</f>
        <v>13680</v>
      </c>
      <c r="I165" s="118"/>
    </row>
    <row r="166" customFormat="false" ht="12" hidden="false" customHeight="false" outlineLevel="0" collapsed="false">
      <c r="A166" s="125" t="n">
        <v>111</v>
      </c>
      <c r="B166" s="114" t="s">
        <v>236</v>
      </c>
      <c r="C166" s="115" t="n">
        <v>1000</v>
      </c>
      <c r="D166" s="116" t="n">
        <v>90</v>
      </c>
      <c r="E166" s="117" t="n">
        <f aca="false">C166+D166</f>
        <v>1090</v>
      </c>
      <c r="F166" s="126" t="n">
        <f aca="false">E166*12</f>
        <v>13080</v>
      </c>
      <c r="G166" s="116" t="n">
        <v>600</v>
      </c>
      <c r="H166" s="116" t="n">
        <f aca="false">F166+G166</f>
        <v>13680</v>
      </c>
      <c r="I166" s="118"/>
    </row>
    <row r="167" customFormat="false" ht="12" hidden="false" customHeight="false" outlineLevel="0" collapsed="false">
      <c r="B167" s="114"/>
      <c r="F167" s="120"/>
      <c r="G167" s="121" t="s">
        <v>124</v>
      </c>
      <c r="H167" s="127" t="n">
        <f aca="false">SUM(H56:H166)</f>
        <v>1518480</v>
      </c>
      <c r="I167" s="118"/>
    </row>
    <row r="168" customFormat="false" ht="12" hidden="false" customHeight="false" outlineLevel="0" collapsed="false">
      <c r="A168" s="108" t="s">
        <v>237</v>
      </c>
      <c r="B168" s="114"/>
      <c r="F168" s="120"/>
      <c r="I168" s="118"/>
    </row>
    <row r="169" customFormat="false" ht="24" hidden="false" customHeight="false" outlineLevel="0" collapsed="false">
      <c r="A169" s="128" t="s">
        <v>71</v>
      </c>
      <c r="B169" s="110" t="s">
        <v>72</v>
      </c>
      <c r="C169" s="124" t="s">
        <v>73</v>
      </c>
      <c r="D169" s="111" t="s">
        <v>74</v>
      </c>
      <c r="E169" s="111" t="s">
        <v>75</v>
      </c>
      <c r="F169" s="111" t="s">
        <v>76</v>
      </c>
      <c r="G169" s="112" t="s">
        <v>77</v>
      </c>
      <c r="H169" s="112" t="s">
        <v>78</v>
      </c>
    </row>
    <row r="170" customFormat="false" ht="12" hidden="false" customHeight="false" outlineLevel="0" collapsed="false">
      <c r="A170" s="125" t="n">
        <v>1</v>
      </c>
      <c r="B170" s="114" t="s">
        <v>189</v>
      </c>
      <c r="C170" s="115" t="n">
        <v>1300</v>
      </c>
      <c r="D170" s="116" t="n">
        <v>99.9</v>
      </c>
      <c r="E170" s="117" t="n">
        <f aca="false">C170+D170</f>
        <v>1399.9</v>
      </c>
      <c r="F170" s="126" t="n">
        <f aca="false">E170*12</f>
        <v>16798.8</v>
      </c>
      <c r="G170" s="129" t="n">
        <v>600</v>
      </c>
      <c r="H170" s="116" t="n">
        <f aca="false">F170+G170</f>
        <v>17398.8</v>
      </c>
      <c r="I170" s="118"/>
    </row>
    <row r="171" customFormat="false" ht="12" hidden="false" customHeight="false" outlineLevel="0" collapsed="false">
      <c r="A171" s="125" t="n">
        <v>2</v>
      </c>
      <c r="B171" s="114" t="s">
        <v>238</v>
      </c>
      <c r="C171" s="115" t="n">
        <v>1300</v>
      </c>
      <c r="D171" s="116" t="n">
        <v>99.9</v>
      </c>
      <c r="E171" s="117" t="n">
        <f aca="false">C171+D171</f>
        <v>1399.9</v>
      </c>
      <c r="F171" s="126" t="n">
        <f aca="false">E171*12</f>
        <v>16798.8</v>
      </c>
      <c r="G171" s="129" t="n">
        <v>600</v>
      </c>
      <c r="H171" s="116" t="n">
        <f aca="false">F171+G171</f>
        <v>17398.8</v>
      </c>
      <c r="I171" s="118"/>
    </row>
    <row r="172" customFormat="false" ht="12" hidden="false" customHeight="false" outlineLevel="0" collapsed="false">
      <c r="A172" s="125" t="n">
        <v>3</v>
      </c>
      <c r="B172" s="114" t="s">
        <v>190</v>
      </c>
      <c r="C172" s="115" t="n">
        <v>1300</v>
      </c>
      <c r="D172" s="116" t="n">
        <v>99.9</v>
      </c>
      <c r="E172" s="117" t="n">
        <f aca="false">C172+D172</f>
        <v>1399.9</v>
      </c>
      <c r="F172" s="126" t="n">
        <f aca="false">E172*12</f>
        <v>16798.8</v>
      </c>
      <c r="G172" s="129" t="n">
        <v>600</v>
      </c>
      <c r="H172" s="116" t="n">
        <f aca="false">F172+G172</f>
        <v>17398.8</v>
      </c>
      <c r="I172" s="118"/>
    </row>
    <row r="173" customFormat="false" ht="12" hidden="false" customHeight="false" outlineLevel="0" collapsed="false">
      <c r="A173" s="125" t="n">
        <v>4</v>
      </c>
      <c r="B173" s="114" t="s">
        <v>191</v>
      </c>
      <c r="C173" s="115" t="n">
        <v>1300</v>
      </c>
      <c r="D173" s="116" t="n">
        <v>99.9</v>
      </c>
      <c r="E173" s="117" t="n">
        <f aca="false">C173+D173</f>
        <v>1399.9</v>
      </c>
      <c r="F173" s="126" t="n">
        <f aca="false">E173*12</f>
        <v>16798.8</v>
      </c>
      <c r="G173" s="129" t="n">
        <v>600</v>
      </c>
      <c r="H173" s="116" t="n">
        <f aca="false">F173+G173</f>
        <v>17398.8</v>
      </c>
      <c r="I173" s="118"/>
    </row>
    <row r="174" customFormat="false" ht="12" hidden="false" customHeight="false" outlineLevel="0" collapsed="false">
      <c r="A174" s="125" t="n">
        <v>5</v>
      </c>
      <c r="B174" s="114" t="s">
        <v>192</v>
      </c>
      <c r="C174" s="115" t="n">
        <v>1300</v>
      </c>
      <c r="D174" s="116" t="n">
        <v>99.9</v>
      </c>
      <c r="E174" s="117" t="n">
        <f aca="false">C174+D174</f>
        <v>1399.9</v>
      </c>
      <c r="F174" s="126" t="n">
        <f aca="false">E174*12</f>
        <v>16798.8</v>
      </c>
      <c r="G174" s="129" t="n">
        <v>600</v>
      </c>
      <c r="H174" s="116" t="n">
        <f aca="false">F174+G174</f>
        <v>17398.8</v>
      </c>
      <c r="I174" s="118"/>
    </row>
    <row r="175" customFormat="false" ht="12" hidden="false" customHeight="false" outlineLevel="0" collapsed="false">
      <c r="A175" s="125" t="n">
        <v>6</v>
      </c>
      <c r="B175" s="114" t="s">
        <v>239</v>
      </c>
      <c r="C175" s="115" t="n">
        <v>1300</v>
      </c>
      <c r="D175" s="116" t="n">
        <v>99.9</v>
      </c>
      <c r="E175" s="117" t="n">
        <f aca="false">C175+D175</f>
        <v>1399.9</v>
      </c>
      <c r="F175" s="126" t="n">
        <f aca="false">E175*12</f>
        <v>16798.8</v>
      </c>
      <c r="G175" s="129" t="n">
        <v>600</v>
      </c>
      <c r="H175" s="116" t="n">
        <f aca="false">F175+G175</f>
        <v>17398.8</v>
      </c>
      <c r="I175" s="118"/>
    </row>
    <row r="176" customFormat="false" ht="12" hidden="false" customHeight="false" outlineLevel="0" collapsed="false">
      <c r="A176" s="125" t="n">
        <v>7</v>
      </c>
      <c r="B176" s="114" t="s">
        <v>193</v>
      </c>
      <c r="C176" s="115" t="n">
        <v>1300</v>
      </c>
      <c r="D176" s="116" t="n">
        <v>99.9</v>
      </c>
      <c r="E176" s="117" t="n">
        <f aca="false">C176+D176</f>
        <v>1399.9</v>
      </c>
      <c r="F176" s="126" t="n">
        <f aca="false">E176*12</f>
        <v>16798.8</v>
      </c>
      <c r="G176" s="129" t="n">
        <v>600</v>
      </c>
      <c r="H176" s="116" t="n">
        <f aca="false">F176+G176</f>
        <v>17398.8</v>
      </c>
      <c r="I176" s="118"/>
    </row>
    <row r="177" customFormat="false" ht="12" hidden="false" customHeight="false" outlineLevel="0" collapsed="false">
      <c r="A177" s="125" t="n">
        <v>8</v>
      </c>
      <c r="B177" s="114" t="s">
        <v>194</v>
      </c>
      <c r="C177" s="115" t="n">
        <v>1300</v>
      </c>
      <c r="D177" s="116" t="n">
        <v>99.9</v>
      </c>
      <c r="E177" s="117" t="n">
        <f aca="false">C177+D177</f>
        <v>1399.9</v>
      </c>
      <c r="F177" s="126" t="n">
        <f aca="false">E177*12</f>
        <v>16798.8</v>
      </c>
      <c r="G177" s="129" t="n">
        <v>600</v>
      </c>
      <c r="H177" s="116" t="n">
        <f aca="false">F177+G177</f>
        <v>17398.8</v>
      </c>
      <c r="I177" s="118"/>
    </row>
    <row r="178" customFormat="false" ht="12" hidden="false" customHeight="false" outlineLevel="0" collapsed="false">
      <c r="A178" s="125" t="n">
        <v>9</v>
      </c>
      <c r="B178" s="114" t="s">
        <v>195</v>
      </c>
      <c r="C178" s="115" t="n">
        <v>1300</v>
      </c>
      <c r="D178" s="116" t="n">
        <v>99.9</v>
      </c>
      <c r="E178" s="117" t="n">
        <f aca="false">C178+D178</f>
        <v>1399.9</v>
      </c>
      <c r="F178" s="126" t="n">
        <f aca="false">E178*12</f>
        <v>16798.8</v>
      </c>
      <c r="G178" s="129" t="n">
        <v>600</v>
      </c>
      <c r="H178" s="116" t="n">
        <f aca="false">F178+G178</f>
        <v>17398.8</v>
      </c>
      <c r="I178" s="118"/>
    </row>
    <row r="179" customFormat="false" ht="12" hidden="false" customHeight="false" outlineLevel="0" collapsed="false">
      <c r="A179" s="125" t="n">
        <v>10</v>
      </c>
      <c r="B179" s="114" t="s">
        <v>196</v>
      </c>
      <c r="C179" s="115" t="n">
        <v>1300</v>
      </c>
      <c r="D179" s="116" t="n">
        <v>99.9</v>
      </c>
      <c r="E179" s="117" t="n">
        <f aca="false">C179+D179</f>
        <v>1399.9</v>
      </c>
      <c r="F179" s="126" t="n">
        <f aca="false">E179*12</f>
        <v>16798.8</v>
      </c>
      <c r="G179" s="129" t="n">
        <v>600</v>
      </c>
      <c r="H179" s="116" t="n">
        <f aca="false">F179+G179</f>
        <v>17398.8</v>
      </c>
      <c r="I179" s="118"/>
    </row>
    <row r="180" customFormat="false" ht="12" hidden="false" customHeight="false" outlineLevel="0" collapsed="false">
      <c r="A180" s="125" t="n">
        <v>11</v>
      </c>
      <c r="B180" s="114" t="s">
        <v>197</v>
      </c>
      <c r="C180" s="115" t="n">
        <v>1300</v>
      </c>
      <c r="D180" s="116" t="n">
        <v>99.9</v>
      </c>
      <c r="E180" s="117" t="n">
        <f aca="false">C180+D180</f>
        <v>1399.9</v>
      </c>
      <c r="F180" s="126" t="n">
        <f aca="false">E180*12</f>
        <v>16798.8</v>
      </c>
      <c r="G180" s="129" t="n">
        <v>600</v>
      </c>
      <c r="H180" s="116" t="n">
        <f aca="false">F180+G180</f>
        <v>17398.8</v>
      </c>
      <c r="I180" s="118"/>
    </row>
    <row r="181" customFormat="false" ht="12" hidden="false" customHeight="false" outlineLevel="0" collapsed="false">
      <c r="A181" s="125" t="n">
        <v>12</v>
      </c>
      <c r="B181" s="114" t="s">
        <v>198</v>
      </c>
      <c r="C181" s="115" t="n">
        <v>1300</v>
      </c>
      <c r="D181" s="116" t="n">
        <v>99.9</v>
      </c>
      <c r="E181" s="117" t="n">
        <f aca="false">C181+D181</f>
        <v>1399.9</v>
      </c>
      <c r="F181" s="126" t="n">
        <f aca="false">E181*12</f>
        <v>16798.8</v>
      </c>
      <c r="G181" s="129" t="n">
        <v>600</v>
      </c>
      <c r="H181" s="116" t="n">
        <f aca="false">F181+G181</f>
        <v>17398.8</v>
      </c>
      <c r="I181" s="118"/>
    </row>
    <row r="182" customFormat="false" ht="12" hidden="false" customHeight="false" outlineLevel="0" collapsed="false">
      <c r="A182" s="125" t="n">
        <v>13</v>
      </c>
      <c r="B182" s="114" t="s">
        <v>240</v>
      </c>
      <c r="C182" s="115" t="n">
        <v>1300</v>
      </c>
      <c r="D182" s="116" t="n">
        <v>99.9</v>
      </c>
      <c r="E182" s="117" t="n">
        <f aca="false">C182+D182</f>
        <v>1399.9</v>
      </c>
      <c r="F182" s="126" t="n">
        <f aca="false">E182*12</f>
        <v>16798.8</v>
      </c>
      <c r="G182" s="129" t="n">
        <v>600</v>
      </c>
      <c r="H182" s="116" t="n">
        <f aca="false">F182+G182</f>
        <v>17398.8</v>
      </c>
      <c r="I182" s="118"/>
    </row>
    <row r="183" customFormat="false" ht="12" hidden="false" customHeight="false" outlineLevel="0" collapsed="false">
      <c r="A183" s="125" t="n">
        <v>14</v>
      </c>
      <c r="B183" s="114" t="s">
        <v>241</v>
      </c>
      <c r="C183" s="115" t="n">
        <v>1300</v>
      </c>
      <c r="D183" s="116" t="n">
        <v>99.9</v>
      </c>
      <c r="E183" s="117" t="n">
        <f aca="false">C183+D183</f>
        <v>1399.9</v>
      </c>
      <c r="F183" s="126" t="n">
        <f aca="false">E183*12</f>
        <v>16798.8</v>
      </c>
      <c r="G183" s="129" t="n">
        <v>600</v>
      </c>
      <c r="H183" s="116" t="n">
        <f aca="false">F183+G183</f>
        <v>17398.8</v>
      </c>
      <c r="I183" s="118"/>
    </row>
    <row r="184" customFormat="false" ht="12" hidden="false" customHeight="false" outlineLevel="0" collapsed="false">
      <c r="A184" s="125" t="n">
        <v>15</v>
      </c>
      <c r="B184" s="114" t="s">
        <v>109</v>
      </c>
      <c r="C184" s="115" t="n">
        <v>1300</v>
      </c>
      <c r="D184" s="116" t="n">
        <v>99.9</v>
      </c>
      <c r="E184" s="117" t="n">
        <f aca="false">C184+D184</f>
        <v>1399.9</v>
      </c>
      <c r="F184" s="126" t="n">
        <f aca="false">E184*12</f>
        <v>16798.8</v>
      </c>
      <c r="G184" s="129" t="n">
        <v>600</v>
      </c>
      <c r="H184" s="116" t="n">
        <f aca="false">F184+G184</f>
        <v>17398.8</v>
      </c>
      <c r="I184" s="118"/>
    </row>
    <row r="185" customFormat="false" ht="12" hidden="false" customHeight="false" outlineLevel="0" collapsed="false">
      <c r="A185" s="125" t="n">
        <v>16</v>
      </c>
      <c r="B185" s="114" t="s">
        <v>242</v>
      </c>
      <c r="C185" s="115" t="n">
        <v>1300</v>
      </c>
      <c r="D185" s="116" t="n">
        <v>99.9</v>
      </c>
      <c r="E185" s="117" t="n">
        <f aca="false">C185+D185</f>
        <v>1399.9</v>
      </c>
      <c r="F185" s="126" t="n">
        <f aca="false">E185*12</f>
        <v>16798.8</v>
      </c>
      <c r="G185" s="129" t="n">
        <v>600</v>
      </c>
      <c r="H185" s="116" t="n">
        <f aca="false">F185+G185</f>
        <v>17398.8</v>
      </c>
      <c r="I185" s="118"/>
    </row>
    <row r="186" customFormat="false" ht="12" hidden="false" customHeight="false" outlineLevel="0" collapsed="false">
      <c r="A186" s="125" t="n">
        <v>17</v>
      </c>
      <c r="B186" s="114" t="s">
        <v>110</v>
      </c>
      <c r="C186" s="115" t="n">
        <v>1300</v>
      </c>
      <c r="D186" s="116" t="n">
        <v>99.9</v>
      </c>
      <c r="E186" s="117" t="n">
        <f aca="false">C186+D186</f>
        <v>1399.9</v>
      </c>
      <c r="F186" s="126" t="n">
        <f aca="false">E186*12</f>
        <v>16798.8</v>
      </c>
      <c r="G186" s="129" t="n">
        <v>600</v>
      </c>
      <c r="H186" s="116" t="n">
        <f aca="false">F186+G186</f>
        <v>17398.8</v>
      </c>
      <c r="I186" s="118"/>
    </row>
    <row r="187" customFormat="false" ht="12" hidden="false" customHeight="false" outlineLevel="0" collapsed="false">
      <c r="A187" s="125" t="n">
        <v>18</v>
      </c>
      <c r="B187" s="114" t="s">
        <v>243</v>
      </c>
      <c r="C187" s="115" t="n">
        <v>1300</v>
      </c>
      <c r="D187" s="116" t="n">
        <v>99.9</v>
      </c>
      <c r="E187" s="117" t="n">
        <f aca="false">C187+D187</f>
        <v>1399.9</v>
      </c>
      <c r="F187" s="126" t="n">
        <f aca="false">E187*12</f>
        <v>16798.8</v>
      </c>
      <c r="G187" s="129" t="n">
        <v>600</v>
      </c>
      <c r="H187" s="116" t="n">
        <f aca="false">F187+G187</f>
        <v>17398.8</v>
      </c>
      <c r="I187" s="118"/>
    </row>
    <row r="188" customFormat="false" ht="12" hidden="false" customHeight="false" outlineLevel="0" collapsed="false">
      <c r="A188" s="125" t="n">
        <v>19</v>
      </c>
      <c r="B188" s="114" t="s">
        <v>111</v>
      </c>
      <c r="C188" s="115" t="n">
        <v>1300</v>
      </c>
      <c r="D188" s="116" t="n">
        <v>99.9</v>
      </c>
      <c r="E188" s="117" t="n">
        <f aca="false">C188+D188</f>
        <v>1399.9</v>
      </c>
      <c r="F188" s="126" t="n">
        <f aca="false">E188*12</f>
        <v>16798.8</v>
      </c>
      <c r="G188" s="129" t="n">
        <v>600</v>
      </c>
      <c r="H188" s="116" t="n">
        <f aca="false">F188+G188</f>
        <v>17398.8</v>
      </c>
      <c r="I188" s="118"/>
    </row>
    <row r="189" customFormat="false" ht="12" hidden="false" customHeight="false" outlineLevel="0" collapsed="false">
      <c r="A189" s="125" t="n">
        <v>20</v>
      </c>
      <c r="B189" s="114" t="s">
        <v>244</v>
      </c>
      <c r="C189" s="115" t="n">
        <v>1300</v>
      </c>
      <c r="D189" s="116" t="n">
        <v>99.9</v>
      </c>
      <c r="E189" s="117" t="n">
        <f aca="false">C189+D189</f>
        <v>1399.9</v>
      </c>
      <c r="F189" s="126" t="n">
        <f aca="false">E189*12</f>
        <v>16798.8</v>
      </c>
      <c r="G189" s="129" t="n">
        <v>600</v>
      </c>
      <c r="H189" s="116" t="n">
        <f aca="false">F189+G189</f>
        <v>17398.8</v>
      </c>
      <c r="I189" s="118"/>
    </row>
    <row r="190" customFormat="false" ht="12" hidden="false" customHeight="false" outlineLevel="0" collapsed="false">
      <c r="B190" s="119"/>
      <c r="F190" s="120"/>
      <c r="G190" s="121" t="s">
        <v>124</v>
      </c>
      <c r="H190" s="127" t="n">
        <f aca="false">SUM(H170:H189)</f>
        <v>347976</v>
      </c>
      <c r="I190" s="118"/>
    </row>
    <row r="191" customFormat="false" ht="12" hidden="false" customHeight="false" outlineLevel="0" collapsed="false">
      <c r="A191" s="108" t="s">
        <v>245</v>
      </c>
      <c r="B191" s="123"/>
      <c r="F191" s="120"/>
      <c r="I191" s="118"/>
    </row>
    <row r="192" customFormat="false" ht="24" hidden="false" customHeight="false" outlineLevel="0" collapsed="false">
      <c r="A192" s="128" t="s">
        <v>71</v>
      </c>
      <c r="B192" s="109" t="s">
        <v>72</v>
      </c>
      <c r="C192" s="124" t="s">
        <v>73</v>
      </c>
      <c r="D192" s="111" t="s">
        <v>74</v>
      </c>
      <c r="E192" s="111" t="s">
        <v>75</v>
      </c>
      <c r="F192" s="111" t="s">
        <v>76</v>
      </c>
      <c r="G192" s="112" t="s">
        <v>77</v>
      </c>
      <c r="H192" s="112" t="s">
        <v>78</v>
      </c>
      <c r="I192" s="118"/>
    </row>
    <row r="193" customFormat="false" ht="12" hidden="false" customHeight="false" outlineLevel="0" collapsed="false">
      <c r="A193" s="125" t="n">
        <v>1</v>
      </c>
      <c r="B193" s="114" t="s">
        <v>246</v>
      </c>
      <c r="C193" s="115" t="n">
        <v>1300</v>
      </c>
      <c r="D193" s="116" t="n">
        <v>99.9</v>
      </c>
      <c r="E193" s="117" t="n">
        <f aca="false">C193+D193</f>
        <v>1399.9</v>
      </c>
      <c r="F193" s="126" t="n">
        <f aca="false">E193*12</f>
        <v>16798.8</v>
      </c>
      <c r="G193" s="116" t="n">
        <v>600</v>
      </c>
      <c r="H193" s="116" t="n">
        <f aca="false">F193+G193</f>
        <v>17398.8</v>
      </c>
      <c r="I193" s="118"/>
    </row>
    <row r="194" customFormat="false" ht="12" hidden="false" customHeight="false" outlineLevel="0" collapsed="false">
      <c r="A194" s="125" t="n">
        <v>2</v>
      </c>
      <c r="B194" s="114" t="s">
        <v>247</v>
      </c>
      <c r="C194" s="115" t="n">
        <v>1300</v>
      </c>
      <c r="D194" s="116" t="n">
        <v>99.9</v>
      </c>
      <c r="E194" s="117" t="n">
        <f aca="false">C194+D194</f>
        <v>1399.9</v>
      </c>
      <c r="F194" s="126" t="n">
        <f aca="false">E194*12</f>
        <v>16798.8</v>
      </c>
      <c r="G194" s="116" t="n">
        <v>600</v>
      </c>
      <c r="H194" s="116" t="n">
        <f aca="false">F194+G194</f>
        <v>17398.8</v>
      </c>
      <c r="I194" s="118"/>
    </row>
    <row r="195" customFormat="false" ht="12" hidden="false" customHeight="false" outlineLevel="0" collapsed="false">
      <c r="A195" s="125" t="n">
        <v>3</v>
      </c>
      <c r="B195" s="114" t="s">
        <v>248</v>
      </c>
      <c r="C195" s="115" t="n">
        <v>1300</v>
      </c>
      <c r="D195" s="116" t="n">
        <v>99.9</v>
      </c>
      <c r="E195" s="117" t="n">
        <f aca="false">C195+D195</f>
        <v>1399.9</v>
      </c>
      <c r="F195" s="126" t="n">
        <f aca="false">E195*12</f>
        <v>16798.8</v>
      </c>
      <c r="G195" s="116" t="n">
        <v>600</v>
      </c>
      <c r="H195" s="116" t="n">
        <f aca="false">F195+G195</f>
        <v>17398.8</v>
      </c>
      <c r="I195" s="118"/>
    </row>
    <row r="196" customFormat="false" ht="12" hidden="false" customHeight="false" outlineLevel="0" collapsed="false">
      <c r="A196" s="125" t="n">
        <v>4</v>
      </c>
      <c r="B196" s="114" t="s">
        <v>249</v>
      </c>
      <c r="C196" s="115" t="n">
        <v>1300</v>
      </c>
      <c r="D196" s="116" t="n">
        <v>99.9</v>
      </c>
      <c r="E196" s="117" t="n">
        <f aca="false">C196+D196</f>
        <v>1399.9</v>
      </c>
      <c r="F196" s="126" t="n">
        <f aca="false">E196*12</f>
        <v>16798.8</v>
      </c>
      <c r="G196" s="116" t="n">
        <v>600</v>
      </c>
      <c r="H196" s="116" t="n">
        <f aca="false">F196+G196</f>
        <v>17398.8</v>
      </c>
      <c r="I196" s="118"/>
    </row>
    <row r="197" customFormat="false" ht="12" hidden="false" customHeight="false" outlineLevel="0" collapsed="false">
      <c r="A197" s="125" t="n">
        <v>5</v>
      </c>
      <c r="B197" s="114" t="s">
        <v>250</v>
      </c>
      <c r="C197" s="115" t="n">
        <v>1300</v>
      </c>
      <c r="D197" s="116" t="n">
        <v>99.9</v>
      </c>
      <c r="E197" s="117" t="n">
        <f aca="false">C197+D197</f>
        <v>1399.9</v>
      </c>
      <c r="F197" s="126" t="n">
        <f aca="false">E197*12</f>
        <v>16798.8</v>
      </c>
      <c r="G197" s="116" t="n">
        <v>600</v>
      </c>
      <c r="H197" s="116" t="n">
        <f aca="false">F197+G197</f>
        <v>17398.8</v>
      </c>
      <c r="I197" s="118"/>
    </row>
    <row r="198" customFormat="false" ht="12" hidden="false" customHeight="false" outlineLevel="0" collapsed="false">
      <c r="A198" s="125" t="n">
        <v>6</v>
      </c>
      <c r="B198" s="114" t="s">
        <v>251</v>
      </c>
      <c r="C198" s="115" t="n">
        <v>1300</v>
      </c>
      <c r="D198" s="116" t="n">
        <v>99.9</v>
      </c>
      <c r="E198" s="117" t="n">
        <f aca="false">C198+D198</f>
        <v>1399.9</v>
      </c>
      <c r="F198" s="126" t="n">
        <f aca="false">E198*12</f>
        <v>16798.8</v>
      </c>
      <c r="G198" s="116" t="n">
        <v>600</v>
      </c>
      <c r="H198" s="116" t="n">
        <f aca="false">F198+G198</f>
        <v>17398.8</v>
      </c>
      <c r="I198" s="118"/>
    </row>
    <row r="199" customFormat="false" ht="12" hidden="false" customHeight="false" outlineLevel="0" collapsed="false">
      <c r="A199" s="125" t="n">
        <v>7</v>
      </c>
      <c r="B199" s="114" t="s">
        <v>252</v>
      </c>
      <c r="C199" s="115" t="n">
        <v>1300</v>
      </c>
      <c r="D199" s="116" t="n">
        <v>99.9</v>
      </c>
      <c r="E199" s="117" t="n">
        <f aca="false">C199+D199</f>
        <v>1399.9</v>
      </c>
      <c r="F199" s="126" t="n">
        <f aca="false">E199*12</f>
        <v>16798.8</v>
      </c>
      <c r="G199" s="116" t="n">
        <v>600</v>
      </c>
      <c r="H199" s="116" t="n">
        <f aca="false">F199+G199</f>
        <v>17398.8</v>
      </c>
      <c r="I199" s="118"/>
    </row>
    <row r="200" customFormat="false" ht="12" hidden="false" customHeight="false" outlineLevel="0" collapsed="false">
      <c r="A200" s="125" t="n">
        <v>8</v>
      </c>
      <c r="B200" s="114" t="s">
        <v>253</v>
      </c>
      <c r="C200" s="115" t="n">
        <v>1300</v>
      </c>
      <c r="D200" s="116" t="n">
        <v>99.9</v>
      </c>
      <c r="E200" s="117" t="n">
        <f aca="false">C200+D200</f>
        <v>1399.9</v>
      </c>
      <c r="F200" s="126" t="n">
        <f aca="false">E200*12</f>
        <v>16798.8</v>
      </c>
      <c r="G200" s="116" t="n">
        <v>600</v>
      </c>
      <c r="H200" s="116" t="n">
        <f aca="false">F200+G200</f>
        <v>17398.8</v>
      </c>
      <c r="I200" s="118"/>
    </row>
    <row r="201" customFormat="false" ht="12" hidden="false" customHeight="false" outlineLevel="0" collapsed="false">
      <c r="A201" s="125" t="n">
        <v>9</v>
      </c>
      <c r="B201" s="114" t="s">
        <v>254</v>
      </c>
      <c r="C201" s="115" t="n">
        <v>1300</v>
      </c>
      <c r="D201" s="116" t="n">
        <v>99.9</v>
      </c>
      <c r="E201" s="117" t="n">
        <f aca="false">C201+D201</f>
        <v>1399.9</v>
      </c>
      <c r="F201" s="126" t="n">
        <f aca="false">E201*12</f>
        <v>16798.8</v>
      </c>
      <c r="G201" s="116" t="n">
        <v>600</v>
      </c>
      <c r="H201" s="116" t="n">
        <f aca="false">F201+G201</f>
        <v>17398.8</v>
      </c>
      <c r="I201" s="118"/>
    </row>
    <row r="202" customFormat="false" ht="12" hidden="false" customHeight="false" outlineLevel="0" collapsed="false">
      <c r="A202" s="125" t="n">
        <v>10</v>
      </c>
      <c r="B202" s="114" t="s">
        <v>255</v>
      </c>
      <c r="C202" s="115" t="n">
        <v>1300</v>
      </c>
      <c r="D202" s="116" t="n">
        <v>99.9</v>
      </c>
      <c r="E202" s="117" t="n">
        <f aca="false">C202+D202</f>
        <v>1399.9</v>
      </c>
      <c r="F202" s="126" t="n">
        <f aca="false">E202*12</f>
        <v>16798.8</v>
      </c>
      <c r="G202" s="116" t="n">
        <v>600</v>
      </c>
      <c r="H202" s="116" t="n">
        <f aca="false">F202+G202</f>
        <v>17398.8</v>
      </c>
      <c r="I202" s="118"/>
    </row>
    <row r="203" customFormat="false" ht="12" hidden="false" customHeight="false" outlineLevel="0" collapsed="false">
      <c r="A203" s="125" t="n">
        <v>11</v>
      </c>
      <c r="B203" s="114" t="s">
        <v>256</v>
      </c>
      <c r="C203" s="115" t="n">
        <v>1300</v>
      </c>
      <c r="D203" s="116" t="n">
        <v>99.9</v>
      </c>
      <c r="E203" s="117" t="n">
        <f aca="false">C203+D203</f>
        <v>1399.9</v>
      </c>
      <c r="F203" s="126" t="n">
        <f aca="false">E203*12</f>
        <v>16798.8</v>
      </c>
      <c r="G203" s="116" t="n">
        <v>600</v>
      </c>
      <c r="H203" s="116" t="n">
        <f aca="false">F203+G203</f>
        <v>17398.8</v>
      </c>
      <c r="I203" s="118"/>
    </row>
    <row r="204" customFormat="false" ht="12" hidden="false" customHeight="false" outlineLevel="0" collapsed="false">
      <c r="A204" s="125" t="n">
        <v>12</v>
      </c>
      <c r="B204" s="114" t="s">
        <v>257</v>
      </c>
      <c r="C204" s="115" t="n">
        <v>1300</v>
      </c>
      <c r="D204" s="116" t="n">
        <v>99.9</v>
      </c>
      <c r="E204" s="117" t="n">
        <f aca="false">C204+D204</f>
        <v>1399.9</v>
      </c>
      <c r="F204" s="126" t="n">
        <f aca="false">E204*12</f>
        <v>16798.8</v>
      </c>
      <c r="G204" s="116" t="n">
        <v>600</v>
      </c>
      <c r="H204" s="116" t="n">
        <f aca="false">F204+G204</f>
        <v>17398.8</v>
      </c>
      <c r="I204" s="118"/>
    </row>
    <row r="205" customFormat="false" ht="12" hidden="false" customHeight="false" outlineLevel="0" collapsed="false">
      <c r="A205" s="125" t="n">
        <v>13</v>
      </c>
      <c r="B205" s="114" t="s">
        <v>258</v>
      </c>
      <c r="C205" s="115" t="n">
        <v>1300</v>
      </c>
      <c r="D205" s="116" t="n">
        <v>99.9</v>
      </c>
      <c r="E205" s="117" t="n">
        <f aca="false">C205+D205</f>
        <v>1399.9</v>
      </c>
      <c r="F205" s="126" t="n">
        <f aca="false">E205*12</f>
        <v>16798.8</v>
      </c>
      <c r="G205" s="116" t="n">
        <v>600</v>
      </c>
      <c r="H205" s="116" t="n">
        <f aca="false">F205+G205</f>
        <v>17398.8</v>
      </c>
      <c r="I205" s="118"/>
    </row>
    <row r="206" customFormat="false" ht="12" hidden="false" customHeight="false" outlineLevel="0" collapsed="false">
      <c r="A206" s="125" t="n">
        <v>14</v>
      </c>
      <c r="B206" s="114" t="s">
        <v>259</v>
      </c>
      <c r="C206" s="115" t="n">
        <v>1300</v>
      </c>
      <c r="D206" s="116" t="n">
        <v>99.9</v>
      </c>
      <c r="E206" s="117" t="n">
        <f aca="false">C206+D206</f>
        <v>1399.9</v>
      </c>
      <c r="F206" s="126" t="n">
        <f aca="false">E206*12</f>
        <v>16798.8</v>
      </c>
      <c r="G206" s="116" t="n">
        <v>600</v>
      </c>
      <c r="H206" s="116" t="n">
        <f aca="false">F206+G206</f>
        <v>17398.8</v>
      </c>
      <c r="I206" s="118"/>
    </row>
    <row r="207" customFormat="false" ht="12" hidden="false" customHeight="false" outlineLevel="0" collapsed="false">
      <c r="A207" s="125" t="n">
        <v>15</v>
      </c>
      <c r="B207" s="114" t="s">
        <v>260</v>
      </c>
      <c r="C207" s="115" t="n">
        <v>1300</v>
      </c>
      <c r="D207" s="116" t="n">
        <v>99.9</v>
      </c>
      <c r="E207" s="117" t="n">
        <f aca="false">C207+D207</f>
        <v>1399.9</v>
      </c>
      <c r="F207" s="126" t="n">
        <f aca="false">E207*12</f>
        <v>16798.8</v>
      </c>
      <c r="G207" s="116" t="n">
        <v>600</v>
      </c>
      <c r="H207" s="116" t="n">
        <f aca="false">F207+G207</f>
        <v>17398.8</v>
      </c>
      <c r="I207" s="118"/>
    </row>
    <row r="208" customFormat="false" ht="12" hidden="false" customHeight="false" outlineLevel="0" collapsed="false">
      <c r="A208" s="125" t="n">
        <v>16</v>
      </c>
      <c r="B208" s="114" t="s">
        <v>261</v>
      </c>
      <c r="C208" s="115" t="n">
        <v>1300</v>
      </c>
      <c r="D208" s="116" t="n">
        <v>99.9</v>
      </c>
      <c r="E208" s="117" t="n">
        <f aca="false">C208+D208</f>
        <v>1399.9</v>
      </c>
      <c r="F208" s="126" t="n">
        <f aca="false">E208*12</f>
        <v>16798.8</v>
      </c>
      <c r="G208" s="116" t="n">
        <v>600</v>
      </c>
      <c r="H208" s="116" t="n">
        <f aca="false">F208+G208</f>
        <v>17398.8</v>
      </c>
      <c r="I208" s="118"/>
    </row>
    <row r="209" customFormat="false" ht="12" hidden="false" customHeight="false" outlineLevel="0" collapsed="false">
      <c r="A209" s="125" t="n">
        <v>17</v>
      </c>
      <c r="B209" s="114" t="s">
        <v>262</v>
      </c>
      <c r="C209" s="115" t="n">
        <v>1300</v>
      </c>
      <c r="D209" s="116" t="n">
        <v>99.9</v>
      </c>
      <c r="E209" s="117" t="n">
        <f aca="false">C209+D209</f>
        <v>1399.9</v>
      </c>
      <c r="F209" s="126" t="n">
        <f aca="false">E209*12</f>
        <v>16798.8</v>
      </c>
      <c r="G209" s="116" t="n">
        <v>600</v>
      </c>
      <c r="H209" s="116" t="n">
        <f aca="false">F209+G209</f>
        <v>17398.8</v>
      </c>
      <c r="I209" s="118"/>
    </row>
    <row r="210" customFormat="false" ht="12" hidden="false" customHeight="false" outlineLevel="0" collapsed="false">
      <c r="A210" s="125" t="n">
        <v>18</v>
      </c>
      <c r="B210" s="114" t="s">
        <v>263</v>
      </c>
      <c r="C210" s="115" t="n">
        <v>1300</v>
      </c>
      <c r="D210" s="116" t="n">
        <v>99.9</v>
      </c>
      <c r="E210" s="117" t="n">
        <f aca="false">C210+D210</f>
        <v>1399.9</v>
      </c>
      <c r="F210" s="126" t="n">
        <f aca="false">E210*12</f>
        <v>16798.8</v>
      </c>
      <c r="G210" s="116" t="n">
        <v>600</v>
      </c>
      <c r="H210" s="116" t="n">
        <f aca="false">F210+G210</f>
        <v>17398.8</v>
      </c>
      <c r="I210" s="118"/>
    </row>
    <row r="211" customFormat="false" ht="12" hidden="false" customHeight="false" outlineLevel="0" collapsed="false">
      <c r="A211" s="125" t="n">
        <v>19</v>
      </c>
      <c r="B211" s="114" t="s">
        <v>264</v>
      </c>
      <c r="C211" s="115" t="n">
        <v>1300</v>
      </c>
      <c r="D211" s="116" t="n">
        <v>99.9</v>
      </c>
      <c r="E211" s="117" t="n">
        <f aca="false">C211+D211</f>
        <v>1399.9</v>
      </c>
      <c r="F211" s="126" t="n">
        <f aca="false">E211*12</f>
        <v>16798.8</v>
      </c>
      <c r="G211" s="116" t="n">
        <v>600</v>
      </c>
      <c r="H211" s="116" t="n">
        <f aca="false">F211+G211</f>
        <v>17398.8</v>
      </c>
      <c r="I211" s="118"/>
    </row>
    <row r="212" customFormat="false" ht="12" hidden="false" customHeight="false" outlineLevel="0" collapsed="false">
      <c r="A212" s="125" t="n">
        <v>20</v>
      </c>
      <c r="B212" s="114" t="s">
        <v>265</v>
      </c>
      <c r="C212" s="115" t="n">
        <v>1300</v>
      </c>
      <c r="D212" s="116" t="n">
        <v>99.9</v>
      </c>
      <c r="E212" s="117" t="n">
        <f aca="false">C212+D212</f>
        <v>1399.9</v>
      </c>
      <c r="F212" s="126" t="n">
        <f aca="false">E212*12</f>
        <v>16798.8</v>
      </c>
      <c r="G212" s="116" t="n">
        <v>600</v>
      </c>
      <c r="H212" s="116" t="n">
        <f aca="false">F212+G212</f>
        <v>17398.8</v>
      </c>
      <c r="I212" s="118"/>
    </row>
    <row r="213" customFormat="false" ht="12" hidden="false" customHeight="false" outlineLevel="0" collapsed="false">
      <c r="A213" s="125" t="n">
        <v>21</v>
      </c>
      <c r="B213" s="114" t="s">
        <v>266</v>
      </c>
      <c r="C213" s="115" t="n">
        <v>1300</v>
      </c>
      <c r="D213" s="116" t="n">
        <v>99.9</v>
      </c>
      <c r="E213" s="117" t="n">
        <f aca="false">C213+D213</f>
        <v>1399.9</v>
      </c>
      <c r="F213" s="126" t="n">
        <f aca="false">E213*12</f>
        <v>16798.8</v>
      </c>
      <c r="G213" s="116" t="n">
        <v>600</v>
      </c>
      <c r="H213" s="116" t="n">
        <f aca="false">F213+G213</f>
        <v>17398.8</v>
      </c>
      <c r="I213" s="118"/>
    </row>
    <row r="214" customFormat="false" ht="12" hidden="false" customHeight="false" outlineLevel="0" collapsed="false">
      <c r="A214" s="125" t="n">
        <v>22</v>
      </c>
      <c r="B214" s="114" t="s">
        <v>267</v>
      </c>
      <c r="C214" s="115" t="n">
        <v>1300</v>
      </c>
      <c r="D214" s="116" t="n">
        <v>99.9</v>
      </c>
      <c r="E214" s="117" t="n">
        <f aca="false">C214+D214</f>
        <v>1399.9</v>
      </c>
      <c r="F214" s="126" t="n">
        <f aca="false">E214*12</f>
        <v>16798.8</v>
      </c>
      <c r="G214" s="116" t="n">
        <v>600</v>
      </c>
      <c r="H214" s="116" t="n">
        <f aca="false">F214+G214</f>
        <v>17398.8</v>
      </c>
      <c r="I214" s="118"/>
    </row>
    <row r="215" customFormat="false" ht="12" hidden="false" customHeight="false" outlineLevel="0" collapsed="false">
      <c r="A215" s="125" t="n">
        <v>23</v>
      </c>
      <c r="B215" s="114" t="s">
        <v>268</v>
      </c>
      <c r="C215" s="115" t="n">
        <v>1300</v>
      </c>
      <c r="D215" s="116" t="n">
        <v>99.9</v>
      </c>
      <c r="E215" s="117" t="n">
        <f aca="false">C215+D215</f>
        <v>1399.9</v>
      </c>
      <c r="F215" s="126" t="n">
        <f aca="false">E215*12</f>
        <v>16798.8</v>
      </c>
      <c r="G215" s="116" t="n">
        <v>600</v>
      </c>
      <c r="H215" s="116" t="n">
        <f aca="false">F215+G215</f>
        <v>17398.8</v>
      </c>
      <c r="I215" s="118"/>
    </row>
    <row r="216" customFormat="false" ht="12" hidden="false" customHeight="false" outlineLevel="0" collapsed="false">
      <c r="A216" s="125" t="n">
        <v>24</v>
      </c>
      <c r="B216" s="114" t="s">
        <v>269</v>
      </c>
      <c r="C216" s="115" t="n">
        <v>1300</v>
      </c>
      <c r="D216" s="116" t="n">
        <v>99.9</v>
      </c>
      <c r="E216" s="117" t="n">
        <f aca="false">C216+D216</f>
        <v>1399.9</v>
      </c>
      <c r="F216" s="126" t="n">
        <f aca="false">E216*12</f>
        <v>16798.8</v>
      </c>
      <c r="G216" s="116" t="n">
        <v>600</v>
      </c>
      <c r="H216" s="116" t="n">
        <f aca="false">F216+G216</f>
        <v>17398.8</v>
      </c>
      <c r="I216" s="118"/>
    </row>
    <row r="217" customFormat="false" ht="12" hidden="false" customHeight="false" outlineLevel="0" collapsed="false">
      <c r="A217" s="125" t="n">
        <v>25</v>
      </c>
      <c r="B217" s="114" t="s">
        <v>270</v>
      </c>
      <c r="C217" s="115" t="n">
        <v>1300</v>
      </c>
      <c r="D217" s="116" t="n">
        <v>99.9</v>
      </c>
      <c r="E217" s="117" t="n">
        <f aca="false">C217+D217</f>
        <v>1399.9</v>
      </c>
      <c r="F217" s="126" t="n">
        <f aca="false">E217*12</f>
        <v>16798.8</v>
      </c>
      <c r="G217" s="116" t="n">
        <v>600</v>
      </c>
      <c r="H217" s="116" t="n">
        <f aca="false">F217+G217</f>
        <v>17398.8</v>
      </c>
      <c r="I217" s="118"/>
    </row>
    <row r="218" customFormat="false" ht="12" hidden="false" customHeight="false" outlineLevel="0" collapsed="false">
      <c r="A218" s="125" t="n">
        <v>26</v>
      </c>
      <c r="B218" s="114" t="s">
        <v>271</v>
      </c>
      <c r="C218" s="115" t="n">
        <v>1300</v>
      </c>
      <c r="D218" s="116" t="n">
        <v>99.9</v>
      </c>
      <c r="E218" s="117" t="n">
        <f aca="false">C218+D218</f>
        <v>1399.9</v>
      </c>
      <c r="F218" s="126" t="n">
        <f aca="false">E218*12</f>
        <v>16798.8</v>
      </c>
      <c r="G218" s="116" t="n">
        <v>600</v>
      </c>
      <c r="H218" s="116" t="n">
        <f aca="false">F218+G218</f>
        <v>17398.8</v>
      </c>
      <c r="I218" s="118"/>
    </row>
    <row r="219" customFormat="false" ht="12" hidden="false" customHeight="false" outlineLevel="0" collapsed="false">
      <c r="A219" s="125" t="n">
        <v>27</v>
      </c>
      <c r="B219" s="114" t="s">
        <v>272</v>
      </c>
      <c r="C219" s="115" t="n">
        <v>1300</v>
      </c>
      <c r="D219" s="116" t="n">
        <v>99.9</v>
      </c>
      <c r="E219" s="117" t="n">
        <f aca="false">C219+D219</f>
        <v>1399.9</v>
      </c>
      <c r="F219" s="126" t="n">
        <f aca="false">E219*12</f>
        <v>16798.8</v>
      </c>
      <c r="G219" s="116" t="n">
        <v>600</v>
      </c>
      <c r="H219" s="116" t="n">
        <f aca="false">F219+G219</f>
        <v>17398.8</v>
      </c>
      <c r="I219" s="118"/>
    </row>
    <row r="220" customFormat="false" ht="12" hidden="false" customHeight="false" outlineLevel="0" collapsed="false">
      <c r="A220" s="125" t="n">
        <v>28</v>
      </c>
      <c r="B220" s="114" t="s">
        <v>273</v>
      </c>
      <c r="C220" s="115" t="n">
        <v>1300</v>
      </c>
      <c r="D220" s="116" t="n">
        <v>99.9</v>
      </c>
      <c r="E220" s="117" t="n">
        <f aca="false">C220+D220</f>
        <v>1399.9</v>
      </c>
      <c r="F220" s="126" t="n">
        <f aca="false">E220*12</f>
        <v>16798.8</v>
      </c>
      <c r="G220" s="116" t="n">
        <v>600</v>
      </c>
      <c r="H220" s="116" t="n">
        <f aca="false">F220+G220</f>
        <v>17398.8</v>
      </c>
      <c r="I220" s="118"/>
    </row>
    <row r="221" customFormat="false" ht="12" hidden="false" customHeight="false" outlineLevel="0" collapsed="false">
      <c r="A221" s="125" t="n">
        <v>29</v>
      </c>
      <c r="B221" s="114" t="s">
        <v>274</v>
      </c>
      <c r="C221" s="115" t="n">
        <v>1300</v>
      </c>
      <c r="D221" s="116" t="n">
        <v>99.9</v>
      </c>
      <c r="E221" s="117" t="n">
        <f aca="false">C221+D221</f>
        <v>1399.9</v>
      </c>
      <c r="F221" s="126" t="n">
        <f aca="false">E221*12</f>
        <v>16798.8</v>
      </c>
      <c r="G221" s="116" t="n">
        <v>600</v>
      </c>
      <c r="H221" s="116" t="n">
        <f aca="false">F221+G221</f>
        <v>17398.8</v>
      </c>
      <c r="I221" s="118"/>
    </row>
    <row r="222" customFormat="false" ht="12" hidden="false" customHeight="false" outlineLevel="0" collapsed="false">
      <c r="A222" s="125" t="n">
        <v>30</v>
      </c>
      <c r="B222" s="114" t="s">
        <v>275</v>
      </c>
      <c r="C222" s="115" t="n">
        <v>1300</v>
      </c>
      <c r="D222" s="116" t="n">
        <v>99.9</v>
      </c>
      <c r="E222" s="117" t="n">
        <f aca="false">C222+D222</f>
        <v>1399.9</v>
      </c>
      <c r="F222" s="126" t="n">
        <f aca="false">E222*12</f>
        <v>16798.8</v>
      </c>
      <c r="G222" s="116" t="n">
        <v>600</v>
      </c>
      <c r="H222" s="116" t="n">
        <f aca="false">F222+G222</f>
        <v>17398.8</v>
      </c>
      <c r="I222" s="118"/>
    </row>
    <row r="223" customFormat="false" ht="12" hidden="false" customHeight="false" outlineLevel="0" collapsed="false">
      <c r="A223" s="125" t="n">
        <v>31</v>
      </c>
      <c r="B223" s="114" t="s">
        <v>276</v>
      </c>
      <c r="C223" s="115" t="n">
        <v>1300</v>
      </c>
      <c r="D223" s="116" t="n">
        <v>99.9</v>
      </c>
      <c r="E223" s="117" t="n">
        <f aca="false">C223+D223</f>
        <v>1399.9</v>
      </c>
      <c r="F223" s="126" t="n">
        <f aca="false">E223*12</f>
        <v>16798.8</v>
      </c>
      <c r="G223" s="116" t="n">
        <v>600</v>
      </c>
      <c r="H223" s="116" t="n">
        <f aca="false">F223+G223</f>
        <v>17398.8</v>
      </c>
      <c r="I223" s="118"/>
    </row>
    <row r="224" customFormat="false" ht="12" hidden="false" customHeight="false" outlineLevel="0" collapsed="false">
      <c r="A224" s="125" t="n">
        <v>32</v>
      </c>
      <c r="B224" s="114" t="s">
        <v>277</v>
      </c>
      <c r="C224" s="115" t="n">
        <v>1300</v>
      </c>
      <c r="D224" s="116" t="n">
        <v>99.9</v>
      </c>
      <c r="E224" s="117" t="n">
        <f aca="false">C224+D224</f>
        <v>1399.9</v>
      </c>
      <c r="F224" s="126" t="n">
        <f aca="false">E224*12</f>
        <v>16798.8</v>
      </c>
      <c r="G224" s="116" t="n">
        <v>600</v>
      </c>
      <c r="H224" s="116" t="n">
        <f aca="false">F224+G224</f>
        <v>17398.8</v>
      </c>
      <c r="I224" s="118"/>
    </row>
    <row r="225" customFormat="false" ht="12" hidden="false" customHeight="false" outlineLevel="0" collapsed="false">
      <c r="A225" s="125" t="n">
        <v>33</v>
      </c>
      <c r="B225" s="114" t="s">
        <v>278</v>
      </c>
      <c r="C225" s="115" t="n">
        <v>1300</v>
      </c>
      <c r="D225" s="116" t="n">
        <v>99.9</v>
      </c>
      <c r="E225" s="117" t="n">
        <f aca="false">C225+D225</f>
        <v>1399.9</v>
      </c>
      <c r="F225" s="126" t="n">
        <f aca="false">E225*12</f>
        <v>16798.8</v>
      </c>
      <c r="G225" s="116" t="n">
        <v>600</v>
      </c>
      <c r="H225" s="116" t="n">
        <f aca="false">F225+G225</f>
        <v>17398.8</v>
      </c>
      <c r="I225" s="118"/>
    </row>
    <row r="226" customFormat="false" ht="12" hidden="false" customHeight="false" outlineLevel="0" collapsed="false">
      <c r="A226" s="125" t="n">
        <v>34</v>
      </c>
      <c r="B226" s="114" t="s">
        <v>279</v>
      </c>
      <c r="C226" s="115" t="n">
        <v>1300</v>
      </c>
      <c r="D226" s="116" t="n">
        <v>99.9</v>
      </c>
      <c r="E226" s="117" t="n">
        <f aca="false">C226+D226</f>
        <v>1399.9</v>
      </c>
      <c r="F226" s="126" t="n">
        <f aca="false">E226*12</f>
        <v>16798.8</v>
      </c>
      <c r="G226" s="116" t="n">
        <v>600</v>
      </c>
      <c r="H226" s="116" t="n">
        <f aca="false">F226+G226</f>
        <v>17398.8</v>
      </c>
      <c r="I226" s="118"/>
    </row>
    <row r="227" customFormat="false" ht="12" hidden="false" customHeight="false" outlineLevel="0" collapsed="false">
      <c r="A227" s="125" t="n">
        <v>35</v>
      </c>
      <c r="B227" s="114" t="s">
        <v>239</v>
      </c>
      <c r="C227" s="115" t="n">
        <v>1300</v>
      </c>
      <c r="D227" s="116" t="n">
        <v>99.9</v>
      </c>
      <c r="E227" s="117" t="n">
        <f aca="false">C227+D227</f>
        <v>1399.9</v>
      </c>
      <c r="F227" s="126" t="n">
        <f aca="false">E227*12</f>
        <v>16798.8</v>
      </c>
      <c r="G227" s="116" t="n">
        <v>600</v>
      </c>
      <c r="H227" s="116" t="n">
        <f aca="false">F227+G227</f>
        <v>17398.8</v>
      </c>
      <c r="I227" s="118"/>
    </row>
    <row r="228" customFormat="false" ht="12" hidden="false" customHeight="false" outlineLevel="0" collapsed="false">
      <c r="A228" s="125" t="n">
        <v>36</v>
      </c>
      <c r="B228" s="114" t="s">
        <v>241</v>
      </c>
      <c r="C228" s="115" t="n">
        <v>1300</v>
      </c>
      <c r="D228" s="116" t="n">
        <v>99.9</v>
      </c>
      <c r="E228" s="117" t="n">
        <f aca="false">C228+D228</f>
        <v>1399.9</v>
      </c>
      <c r="F228" s="126" t="n">
        <f aca="false">E228*12</f>
        <v>16798.8</v>
      </c>
      <c r="G228" s="116" t="n">
        <v>600</v>
      </c>
      <c r="H228" s="116" t="n">
        <f aca="false">F228+G228</f>
        <v>17398.8</v>
      </c>
      <c r="I228" s="118"/>
    </row>
    <row r="229" customFormat="false" ht="12" hidden="false" customHeight="false" outlineLevel="0" collapsed="false">
      <c r="A229" s="125" t="n">
        <v>37</v>
      </c>
      <c r="B229" s="114" t="s">
        <v>243</v>
      </c>
      <c r="C229" s="115" t="n">
        <v>1300</v>
      </c>
      <c r="D229" s="116" t="n">
        <v>99.9</v>
      </c>
      <c r="E229" s="117" t="n">
        <f aca="false">C229+D229</f>
        <v>1399.9</v>
      </c>
      <c r="F229" s="126" t="n">
        <f aca="false">E229*12</f>
        <v>16798.8</v>
      </c>
      <c r="G229" s="116" t="n">
        <v>600</v>
      </c>
      <c r="H229" s="116" t="n">
        <f aca="false">F229+G229</f>
        <v>17398.8</v>
      </c>
      <c r="I229" s="118"/>
    </row>
    <row r="230" customFormat="false" ht="12" hidden="false" customHeight="false" outlineLevel="0" collapsed="false">
      <c r="A230" s="125" t="n">
        <v>38</v>
      </c>
      <c r="B230" s="114" t="s">
        <v>280</v>
      </c>
      <c r="C230" s="115" t="n">
        <v>1300</v>
      </c>
      <c r="D230" s="116" t="n">
        <v>99.9</v>
      </c>
      <c r="E230" s="117" t="n">
        <f aca="false">C230+D230</f>
        <v>1399.9</v>
      </c>
      <c r="F230" s="126" t="n">
        <f aca="false">E230*12</f>
        <v>16798.8</v>
      </c>
      <c r="G230" s="116" t="n">
        <v>600</v>
      </c>
      <c r="H230" s="116" t="n">
        <f aca="false">F230+G230</f>
        <v>17398.8</v>
      </c>
      <c r="I230" s="118"/>
    </row>
    <row r="231" customFormat="false" ht="12" hidden="false" customHeight="false" outlineLevel="0" collapsed="false">
      <c r="A231" s="125" t="n">
        <v>39</v>
      </c>
      <c r="B231" s="114" t="s">
        <v>281</v>
      </c>
      <c r="C231" s="115" t="n">
        <v>1300</v>
      </c>
      <c r="D231" s="116" t="n">
        <v>99.9</v>
      </c>
      <c r="E231" s="117" t="n">
        <f aca="false">C231+D231</f>
        <v>1399.9</v>
      </c>
      <c r="F231" s="126" t="n">
        <f aca="false">E231*12</f>
        <v>16798.8</v>
      </c>
      <c r="G231" s="116" t="n">
        <v>600</v>
      </c>
      <c r="H231" s="116" t="n">
        <f aca="false">F231+G231</f>
        <v>17398.8</v>
      </c>
      <c r="I231" s="118"/>
    </row>
    <row r="232" customFormat="false" ht="12" hidden="false" customHeight="false" outlineLevel="0" collapsed="false">
      <c r="A232" s="125" t="n">
        <v>40</v>
      </c>
      <c r="B232" s="114" t="s">
        <v>282</v>
      </c>
      <c r="C232" s="115" t="n">
        <v>1300</v>
      </c>
      <c r="D232" s="116" t="n">
        <v>99.9</v>
      </c>
      <c r="E232" s="117" t="n">
        <f aca="false">C232+D232</f>
        <v>1399.9</v>
      </c>
      <c r="F232" s="126" t="n">
        <f aca="false">E232*12</f>
        <v>16798.8</v>
      </c>
      <c r="G232" s="116" t="n">
        <v>600</v>
      </c>
      <c r="H232" s="116" t="n">
        <f aca="false">F232+G232</f>
        <v>17398.8</v>
      </c>
      <c r="I232" s="118"/>
    </row>
    <row r="233" customFormat="false" ht="12" hidden="false" customHeight="false" outlineLevel="0" collapsed="false">
      <c r="A233" s="125" t="n">
        <v>41</v>
      </c>
      <c r="B233" s="114" t="s">
        <v>283</v>
      </c>
      <c r="C233" s="115" t="n">
        <v>1300</v>
      </c>
      <c r="D233" s="116" t="n">
        <v>99.9</v>
      </c>
      <c r="E233" s="117" t="n">
        <f aca="false">C233+D233</f>
        <v>1399.9</v>
      </c>
      <c r="F233" s="126" t="n">
        <f aca="false">E233*12</f>
        <v>16798.8</v>
      </c>
      <c r="G233" s="116" t="n">
        <v>600</v>
      </c>
      <c r="H233" s="116" t="n">
        <f aca="false">F233+G233</f>
        <v>17398.8</v>
      </c>
      <c r="I233" s="118"/>
    </row>
    <row r="234" customFormat="false" ht="12" hidden="false" customHeight="false" outlineLevel="0" collapsed="false">
      <c r="A234" s="125" t="n">
        <v>42</v>
      </c>
      <c r="B234" s="114" t="s">
        <v>284</v>
      </c>
      <c r="C234" s="115" t="n">
        <v>1300</v>
      </c>
      <c r="D234" s="116" t="n">
        <v>99.9</v>
      </c>
      <c r="E234" s="117" t="n">
        <f aca="false">C234+D234</f>
        <v>1399.9</v>
      </c>
      <c r="F234" s="126" t="n">
        <f aca="false">E234*12</f>
        <v>16798.8</v>
      </c>
      <c r="G234" s="116" t="n">
        <v>600</v>
      </c>
      <c r="H234" s="116" t="n">
        <f aca="false">F234+G234</f>
        <v>17398.8</v>
      </c>
      <c r="I234" s="118"/>
    </row>
    <row r="235" customFormat="false" ht="12" hidden="false" customHeight="false" outlineLevel="0" collapsed="false">
      <c r="A235" s="125" t="n">
        <v>43</v>
      </c>
      <c r="B235" s="114" t="s">
        <v>285</v>
      </c>
      <c r="C235" s="115" t="n">
        <v>1300</v>
      </c>
      <c r="D235" s="116" t="n">
        <v>99.9</v>
      </c>
      <c r="E235" s="117" t="n">
        <f aca="false">C235+D235</f>
        <v>1399.9</v>
      </c>
      <c r="F235" s="126" t="n">
        <f aca="false">E235*12</f>
        <v>16798.8</v>
      </c>
      <c r="G235" s="116" t="n">
        <v>600</v>
      </c>
      <c r="H235" s="116" t="n">
        <f aca="false">F235+G235</f>
        <v>17398.8</v>
      </c>
      <c r="I235" s="118"/>
    </row>
    <row r="236" customFormat="false" ht="12" hidden="false" customHeight="false" outlineLevel="0" collapsed="false">
      <c r="A236" s="125" t="n">
        <v>44</v>
      </c>
      <c r="B236" s="114" t="s">
        <v>286</v>
      </c>
      <c r="C236" s="115" t="n">
        <v>1300</v>
      </c>
      <c r="D236" s="116" t="n">
        <v>99.9</v>
      </c>
      <c r="E236" s="117" t="n">
        <f aca="false">C236+D236</f>
        <v>1399.9</v>
      </c>
      <c r="F236" s="126" t="n">
        <f aca="false">E236*12</f>
        <v>16798.8</v>
      </c>
      <c r="G236" s="116" t="n">
        <v>600</v>
      </c>
      <c r="H236" s="116" t="n">
        <f aca="false">F236+G236</f>
        <v>17398.8</v>
      </c>
      <c r="I236" s="118"/>
    </row>
    <row r="237" customFormat="false" ht="12" hidden="false" customHeight="false" outlineLevel="0" collapsed="false">
      <c r="A237" s="125" t="n">
        <v>45</v>
      </c>
      <c r="B237" s="114" t="s">
        <v>287</v>
      </c>
      <c r="C237" s="115" t="n">
        <v>1300</v>
      </c>
      <c r="D237" s="116" t="n">
        <v>99.9</v>
      </c>
      <c r="E237" s="117" t="n">
        <f aca="false">C237+D237</f>
        <v>1399.9</v>
      </c>
      <c r="F237" s="126" t="n">
        <f aca="false">E237*12</f>
        <v>16798.8</v>
      </c>
      <c r="G237" s="116" t="n">
        <v>600</v>
      </c>
      <c r="H237" s="116" t="n">
        <f aca="false">F237+G237</f>
        <v>17398.8</v>
      </c>
      <c r="I237" s="118"/>
    </row>
    <row r="238" customFormat="false" ht="12" hidden="false" customHeight="false" outlineLevel="0" collapsed="false">
      <c r="A238" s="125" t="n">
        <v>46</v>
      </c>
      <c r="B238" s="114" t="s">
        <v>288</v>
      </c>
      <c r="C238" s="115" t="n">
        <v>1300</v>
      </c>
      <c r="D238" s="116" t="n">
        <v>99.9</v>
      </c>
      <c r="E238" s="117" t="n">
        <f aca="false">C238+D238</f>
        <v>1399.9</v>
      </c>
      <c r="F238" s="126" t="n">
        <f aca="false">E238*12</f>
        <v>16798.8</v>
      </c>
      <c r="G238" s="116" t="n">
        <v>600</v>
      </c>
      <c r="H238" s="116" t="n">
        <f aca="false">F238+G238</f>
        <v>17398.8</v>
      </c>
      <c r="I238" s="118"/>
    </row>
    <row r="239" customFormat="false" ht="12" hidden="false" customHeight="false" outlineLevel="0" collapsed="false">
      <c r="A239" s="125" t="n">
        <v>47</v>
      </c>
      <c r="B239" s="114" t="s">
        <v>289</v>
      </c>
      <c r="C239" s="115" t="n">
        <v>1300</v>
      </c>
      <c r="D239" s="116" t="n">
        <v>99.9</v>
      </c>
      <c r="E239" s="117" t="n">
        <f aca="false">C239+D239</f>
        <v>1399.9</v>
      </c>
      <c r="F239" s="126" t="n">
        <f aca="false">E239*12</f>
        <v>16798.8</v>
      </c>
      <c r="G239" s="116" t="n">
        <v>600</v>
      </c>
      <c r="H239" s="116" t="n">
        <f aca="false">F239+G239</f>
        <v>17398.8</v>
      </c>
      <c r="I239" s="118"/>
    </row>
    <row r="240" customFormat="false" ht="12" hidden="false" customHeight="false" outlineLevel="0" collapsed="false">
      <c r="A240" s="125" t="n">
        <v>48</v>
      </c>
      <c r="B240" s="114" t="s">
        <v>290</v>
      </c>
      <c r="C240" s="115" t="n">
        <v>1300</v>
      </c>
      <c r="D240" s="116" t="n">
        <v>99.9</v>
      </c>
      <c r="E240" s="117" t="n">
        <f aca="false">C240+D240</f>
        <v>1399.9</v>
      </c>
      <c r="F240" s="126" t="n">
        <f aca="false">E240*12</f>
        <v>16798.8</v>
      </c>
      <c r="G240" s="116" t="n">
        <v>600</v>
      </c>
      <c r="H240" s="116" t="n">
        <f aca="false">F240+G240</f>
        <v>17398.8</v>
      </c>
      <c r="I240" s="118"/>
    </row>
    <row r="241" customFormat="false" ht="12" hidden="false" customHeight="false" outlineLevel="0" collapsed="false">
      <c r="A241" s="125" t="n">
        <v>49</v>
      </c>
      <c r="B241" s="114" t="s">
        <v>291</v>
      </c>
      <c r="C241" s="115" t="n">
        <v>1300</v>
      </c>
      <c r="D241" s="116" t="n">
        <v>99.9</v>
      </c>
      <c r="E241" s="117" t="n">
        <f aca="false">C241+D241</f>
        <v>1399.9</v>
      </c>
      <c r="F241" s="126" t="n">
        <f aca="false">E241*12</f>
        <v>16798.8</v>
      </c>
      <c r="G241" s="116" t="n">
        <v>600</v>
      </c>
      <c r="H241" s="116" t="n">
        <f aca="false">F241+G241</f>
        <v>17398.8</v>
      </c>
      <c r="I241" s="118"/>
    </row>
    <row r="242" customFormat="false" ht="12" hidden="false" customHeight="false" outlineLevel="0" collapsed="false">
      <c r="A242" s="125" t="n">
        <v>50</v>
      </c>
      <c r="B242" s="114" t="s">
        <v>292</v>
      </c>
      <c r="C242" s="115" t="n">
        <v>1300</v>
      </c>
      <c r="D242" s="116" t="n">
        <v>99.9</v>
      </c>
      <c r="E242" s="117" t="n">
        <f aca="false">C242+D242</f>
        <v>1399.9</v>
      </c>
      <c r="F242" s="126" t="n">
        <f aca="false">E242*12</f>
        <v>16798.8</v>
      </c>
      <c r="G242" s="116" t="n">
        <v>600</v>
      </c>
      <c r="H242" s="116" t="n">
        <f aca="false">F242+G242</f>
        <v>17398.8</v>
      </c>
      <c r="I242" s="118"/>
    </row>
    <row r="243" customFormat="false" ht="12" hidden="false" customHeight="false" outlineLevel="0" collapsed="false">
      <c r="A243" s="125" t="n">
        <v>51</v>
      </c>
      <c r="B243" s="114" t="s">
        <v>293</v>
      </c>
      <c r="C243" s="115" t="n">
        <v>1300</v>
      </c>
      <c r="D243" s="116" t="n">
        <v>99.9</v>
      </c>
      <c r="E243" s="117" t="n">
        <f aca="false">C243+D243</f>
        <v>1399.9</v>
      </c>
      <c r="F243" s="126" t="n">
        <f aca="false">E243*12</f>
        <v>16798.8</v>
      </c>
      <c r="G243" s="116" t="n">
        <v>600</v>
      </c>
      <c r="H243" s="116" t="n">
        <f aca="false">F243+G243</f>
        <v>17398.8</v>
      </c>
      <c r="I243" s="118"/>
    </row>
    <row r="244" customFormat="false" ht="12" hidden="false" customHeight="false" outlineLevel="0" collapsed="false">
      <c r="A244" s="125" t="n">
        <v>52</v>
      </c>
      <c r="B244" s="114" t="s">
        <v>294</v>
      </c>
      <c r="C244" s="115" t="n">
        <v>1300</v>
      </c>
      <c r="D244" s="116" t="n">
        <v>99.9</v>
      </c>
      <c r="E244" s="117" t="n">
        <f aca="false">C244+D244</f>
        <v>1399.9</v>
      </c>
      <c r="F244" s="126" t="n">
        <f aca="false">E244*12</f>
        <v>16798.8</v>
      </c>
      <c r="G244" s="116" t="n">
        <v>600</v>
      </c>
      <c r="H244" s="116" t="n">
        <f aca="false">F244+G244</f>
        <v>17398.8</v>
      </c>
      <c r="I244" s="118"/>
    </row>
    <row r="245" customFormat="false" ht="12" hidden="false" customHeight="false" outlineLevel="0" collapsed="false">
      <c r="B245" s="114"/>
      <c r="F245" s="120"/>
      <c r="G245" s="121" t="s">
        <v>124</v>
      </c>
      <c r="H245" s="130" t="n">
        <f aca="false">SUM(H193:H244)</f>
        <v>904737.6</v>
      </c>
      <c r="I245" s="118"/>
    </row>
    <row r="246" customFormat="false" ht="12" hidden="false" customHeight="false" outlineLevel="0" collapsed="false">
      <c r="A246" s="108" t="s">
        <v>295</v>
      </c>
      <c r="B246" s="114"/>
      <c r="F246" s="120"/>
      <c r="I246" s="118"/>
    </row>
    <row r="247" customFormat="false" ht="24" hidden="false" customHeight="false" outlineLevel="0" collapsed="false">
      <c r="A247" s="128" t="s">
        <v>296</v>
      </c>
      <c r="B247" s="109" t="s">
        <v>72</v>
      </c>
      <c r="C247" s="124" t="s">
        <v>73</v>
      </c>
      <c r="D247" s="111" t="s">
        <v>74</v>
      </c>
      <c r="E247" s="111" t="s">
        <v>75</v>
      </c>
      <c r="F247" s="111" t="s">
        <v>76</v>
      </c>
      <c r="G247" s="112" t="s">
        <v>77</v>
      </c>
      <c r="H247" s="112" t="s">
        <v>78</v>
      </c>
      <c r="I247" s="118"/>
    </row>
    <row r="248" customFormat="false" ht="12" hidden="false" customHeight="false" outlineLevel="0" collapsed="false">
      <c r="A248" s="125" t="n">
        <v>1</v>
      </c>
      <c r="B248" s="114" t="s">
        <v>297</v>
      </c>
      <c r="C248" s="115" t="n">
        <v>1300</v>
      </c>
      <c r="D248" s="116" t="n">
        <v>99.9</v>
      </c>
      <c r="E248" s="117" t="n">
        <f aca="false">C248+D248</f>
        <v>1399.9</v>
      </c>
      <c r="F248" s="126" t="n">
        <f aca="false">E248*12</f>
        <v>16798.8</v>
      </c>
      <c r="G248" s="116" t="n">
        <v>600</v>
      </c>
      <c r="H248" s="116" t="n">
        <f aca="false">F248+G248</f>
        <v>17398.8</v>
      </c>
      <c r="I248" s="118"/>
    </row>
    <row r="249" customFormat="false" ht="12" hidden="false" customHeight="false" outlineLevel="0" collapsed="false">
      <c r="A249" s="125" t="n">
        <v>2</v>
      </c>
      <c r="B249" s="114" t="s">
        <v>298</v>
      </c>
      <c r="C249" s="115" t="n">
        <v>1300</v>
      </c>
      <c r="D249" s="116" t="n">
        <v>99.9</v>
      </c>
      <c r="E249" s="117" t="n">
        <f aca="false">C249+D249</f>
        <v>1399.9</v>
      </c>
      <c r="F249" s="126" t="n">
        <f aca="false">E249*12</f>
        <v>16798.8</v>
      </c>
      <c r="G249" s="116" t="n">
        <v>600</v>
      </c>
      <c r="H249" s="116" t="n">
        <f aca="false">F249+G249</f>
        <v>17398.8</v>
      </c>
      <c r="I249" s="118"/>
    </row>
    <row r="250" customFormat="false" ht="12" hidden="false" customHeight="false" outlineLevel="0" collapsed="false">
      <c r="A250" s="125" t="n">
        <v>3</v>
      </c>
      <c r="B250" s="114" t="s">
        <v>299</v>
      </c>
      <c r="C250" s="115" t="n">
        <v>1300</v>
      </c>
      <c r="D250" s="116" t="n">
        <v>99.9</v>
      </c>
      <c r="E250" s="117" t="n">
        <f aca="false">C250+D250</f>
        <v>1399.9</v>
      </c>
      <c r="F250" s="126" t="n">
        <f aca="false">E250*12</f>
        <v>16798.8</v>
      </c>
      <c r="G250" s="116" t="n">
        <v>600</v>
      </c>
      <c r="H250" s="116" t="n">
        <f aca="false">F250+G250</f>
        <v>17398.8</v>
      </c>
      <c r="I250" s="118"/>
    </row>
    <row r="251" customFormat="false" ht="12" hidden="false" customHeight="false" outlineLevel="0" collapsed="false">
      <c r="A251" s="125" t="n">
        <v>4</v>
      </c>
      <c r="B251" s="114" t="s">
        <v>300</v>
      </c>
      <c r="C251" s="115" t="n">
        <v>1300</v>
      </c>
      <c r="D251" s="116" t="n">
        <v>99.9</v>
      </c>
      <c r="E251" s="117" t="n">
        <f aca="false">C251+D251</f>
        <v>1399.9</v>
      </c>
      <c r="F251" s="126" t="n">
        <f aca="false">E251*12</f>
        <v>16798.8</v>
      </c>
      <c r="G251" s="116" t="n">
        <v>600</v>
      </c>
      <c r="H251" s="116" t="n">
        <f aca="false">F251+G251</f>
        <v>17398.8</v>
      </c>
      <c r="I251" s="118"/>
    </row>
    <row r="252" customFormat="false" ht="12" hidden="false" customHeight="false" outlineLevel="0" collapsed="false">
      <c r="A252" s="125" t="n">
        <v>5</v>
      </c>
      <c r="B252" s="114" t="s">
        <v>301</v>
      </c>
      <c r="C252" s="115" t="n">
        <v>1300</v>
      </c>
      <c r="D252" s="116" t="n">
        <v>99.9</v>
      </c>
      <c r="E252" s="117" t="n">
        <f aca="false">C252+D252</f>
        <v>1399.9</v>
      </c>
      <c r="F252" s="126" t="n">
        <f aca="false">E252*12</f>
        <v>16798.8</v>
      </c>
      <c r="G252" s="116" t="n">
        <v>600</v>
      </c>
      <c r="H252" s="116" t="n">
        <f aca="false">F252+G252</f>
        <v>17398.8</v>
      </c>
      <c r="I252" s="118"/>
    </row>
    <row r="253" customFormat="false" ht="12" hidden="false" customHeight="false" outlineLevel="0" collapsed="false">
      <c r="A253" s="125" t="n">
        <v>6</v>
      </c>
      <c r="B253" s="114" t="s">
        <v>302</v>
      </c>
      <c r="C253" s="115" t="n">
        <v>1300</v>
      </c>
      <c r="D253" s="116" t="n">
        <v>99.9</v>
      </c>
      <c r="E253" s="117" t="n">
        <f aca="false">C253+D253</f>
        <v>1399.9</v>
      </c>
      <c r="F253" s="126" t="n">
        <f aca="false">E253*12</f>
        <v>16798.8</v>
      </c>
      <c r="G253" s="116" t="n">
        <v>600</v>
      </c>
      <c r="H253" s="116" t="n">
        <f aca="false">F253+G253</f>
        <v>17398.8</v>
      </c>
      <c r="I253" s="118"/>
    </row>
    <row r="254" customFormat="false" ht="12" hidden="false" customHeight="false" outlineLevel="0" collapsed="false">
      <c r="A254" s="125" t="n">
        <v>7</v>
      </c>
      <c r="B254" s="114" t="s">
        <v>303</v>
      </c>
      <c r="C254" s="115" t="n">
        <v>1300</v>
      </c>
      <c r="D254" s="116" t="n">
        <v>99.9</v>
      </c>
      <c r="E254" s="117" t="n">
        <f aca="false">C254+D254</f>
        <v>1399.9</v>
      </c>
      <c r="F254" s="126" t="n">
        <f aca="false">E254*12</f>
        <v>16798.8</v>
      </c>
      <c r="G254" s="116" t="n">
        <v>600</v>
      </c>
      <c r="H254" s="116" t="n">
        <f aca="false">F254+G254</f>
        <v>17398.8</v>
      </c>
      <c r="I254" s="118"/>
    </row>
    <row r="255" customFormat="false" ht="12" hidden="false" customHeight="false" outlineLevel="0" collapsed="false">
      <c r="A255" s="125" t="n">
        <v>8</v>
      </c>
      <c r="B255" s="114" t="s">
        <v>304</v>
      </c>
      <c r="C255" s="115" t="n">
        <v>1300</v>
      </c>
      <c r="D255" s="116" t="n">
        <v>99.9</v>
      </c>
      <c r="E255" s="117" t="n">
        <f aca="false">C255+D255</f>
        <v>1399.9</v>
      </c>
      <c r="F255" s="126" t="n">
        <f aca="false">E255*12</f>
        <v>16798.8</v>
      </c>
      <c r="G255" s="116" t="n">
        <v>600</v>
      </c>
      <c r="H255" s="116" t="n">
        <f aca="false">F255+G255</f>
        <v>17398.8</v>
      </c>
      <c r="I255" s="118"/>
    </row>
    <row r="256" customFormat="false" ht="12" hidden="false" customHeight="false" outlineLevel="0" collapsed="false">
      <c r="A256" s="125" t="n">
        <v>9</v>
      </c>
      <c r="B256" s="114" t="s">
        <v>305</v>
      </c>
      <c r="C256" s="115" t="n">
        <v>1300</v>
      </c>
      <c r="D256" s="116" t="n">
        <v>99.9</v>
      </c>
      <c r="E256" s="117" t="n">
        <f aca="false">C256+D256</f>
        <v>1399.9</v>
      </c>
      <c r="F256" s="126" t="n">
        <f aca="false">E256*12</f>
        <v>16798.8</v>
      </c>
      <c r="G256" s="116" t="n">
        <v>600</v>
      </c>
      <c r="H256" s="116" t="n">
        <f aca="false">F256+G256</f>
        <v>17398.8</v>
      </c>
      <c r="I256" s="118"/>
    </row>
    <row r="257" customFormat="false" ht="12" hidden="false" customHeight="false" outlineLevel="0" collapsed="false">
      <c r="A257" s="125" t="n">
        <v>10</v>
      </c>
      <c r="B257" s="114" t="s">
        <v>306</v>
      </c>
      <c r="C257" s="115" t="n">
        <v>1300</v>
      </c>
      <c r="D257" s="116" t="n">
        <v>99.9</v>
      </c>
      <c r="E257" s="117" t="n">
        <f aca="false">C257+D257</f>
        <v>1399.9</v>
      </c>
      <c r="F257" s="126" t="n">
        <f aca="false">E257*12</f>
        <v>16798.8</v>
      </c>
      <c r="G257" s="116" t="n">
        <v>600</v>
      </c>
      <c r="H257" s="116" t="n">
        <f aca="false">F257+G257</f>
        <v>17398.8</v>
      </c>
      <c r="I257" s="118"/>
    </row>
    <row r="258" customFormat="false" ht="12" hidden="false" customHeight="false" outlineLevel="0" collapsed="false">
      <c r="A258" s="125" t="n">
        <v>11</v>
      </c>
      <c r="B258" s="114" t="s">
        <v>307</v>
      </c>
      <c r="C258" s="115" t="n">
        <v>1300</v>
      </c>
      <c r="D258" s="116" t="n">
        <v>99.9</v>
      </c>
      <c r="E258" s="117" t="n">
        <f aca="false">C258+D258</f>
        <v>1399.9</v>
      </c>
      <c r="F258" s="126" t="n">
        <f aca="false">E258*12</f>
        <v>16798.8</v>
      </c>
      <c r="G258" s="116" t="n">
        <v>600</v>
      </c>
      <c r="H258" s="116" t="n">
        <f aca="false">F258+G258</f>
        <v>17398.8</v>
      </c>
      <c r="I258" s="118"/>
    </row>
    <row r="259" customFormat="false" ht="12" hidden="false" customHeight="false" outlineLevel="0" collapsed="false">
      <c r="A259" s="125" t="n">
        <v>12</v>
      </c>
      <c r="B259" s="114" t="s">
        <v>308</v>
      </c>
      <c r="C259" s="115" t="n">
        <v>1300</v>
      </c>
      <c r="D259" s="116" t="n">
        <v>99.9</v>
      </c>
      <c r="E259" s="117" t="n">
        <f aca="false">C259+D259</f>
        <v>1399.9</v>
      </c>
      <c r="F259" s="126" t="n">
        <f aca="false">E259*12</f>
        <v>16798.8</v>
      </c>
      <c r="G259" s="116" t="n">
        <v>600</v>
      </c>
      <c r="H259" s="116" t="n">
        <f aca="false">F259+G259</f>
        <v>17398.8</v>
      </c>
      <c r="I259" s="118"/>
    </row>
    <row r="260" customFormat="false" ht="12" hidden="false" customHeight="false" outlineLevel="0" collapsed="false">
      <c r="B260" s="114"/>
      <c r="F260" s="120"/>
      <c r="G260" s="121" t="s">
        <v>124</v>
      </c>
      <c r="H260" s="130" t="n">
        <f aca="false">SUM(H248:H259)</f>
        <v>208785.6</v>
      </c>
      <c r="I260" s="118"/>
    </row>
    <row r="261" customFormat="false" ht="12" hidden="false" customHeight="false" outlineLevel="0" collapsed="false">
      <c r="A261" s="108" t="s">
        <v>309</v>
      </c>
      <c r="B261" s="114"/>
      <c r="F261" s="120"/>
      <c r="I261" s="118"/>
    </row>
    <row r="262" customFormat="false" ht="24" hidden="false" customHeight="false" outlineLevel="0" collapsed="false">
      <c r="A262" s="128" t="s">
        <v>296</v>
      </c>
      <c r="B262" s="109" t="s">
        <v>72</v>
      </c>
      <c r="C262" s="124" t="s">
        <v>73</v>
      </c>
      <c r="D262" s="111" t="s">
        <v>74</v>
      </c>
      <c r="E262" s="111" t="s">
        <v>75</v>
      </c>
      <c r="F262" s="111" t="s">
        <v>76</v>
      </c>
      <c r="G262" s="112" t="s">
        <v>77</v>
      </c>
      <c r="H262" s="112" t="s">
        <v>78</v>
      </c>
      <c r="I262" s="118"/>
    </row>
    <row r="263" customFormat="false" ht="12" hidden="false" customHeight="false" outlineLevel="0" collapsed="false">
      <c r="A263" s="125" t="n">
        <v>1</v>
      </c>
      <c r="B263" s="114" t="s">
        <v>310</v>
      </c>
      <c r="C263" s="115" t="n">
        <v>1500</v>
      </c>
      <c r="D263" s="116" t="n">
        <v>99.9</v>
      </c>
      <c r="E263" s="117" t="n">
        <f aca="false">C263+D263</f>
        <v>1599.9</v>
      </c>
      <c r="F263" s="126" t="n">
        <f aca="false">E263*12</f>
        <v>19198.8</v>
      </c>
      <c r="G263" s="116" t="n">
        <v>600</v>
      </c>
      <c r="H263" s="116" t="n">
        <f aca="false">F263+G263</f>
        <v>19798.8</v>
      </c>
      <c r="I263" s="118"/>
    </row>
    <row r="264" customFormat="false" ht="12" hidden="false" customHeight="false" outlineLevel="0" collapsed="false">
      <c r="A264" s="125" t="n">
        <v>2</v>
      </c>
      <c r="B264" s="114" t="s">
        <v>311</v>
      </c>
      <c r="C264" s="115" t="n">
        <v>1500</v>
      </c>
      <c r="D264" s="116" t="n">
        <v>99.9</v>
      </c>
      <c r="E264" s="117" t="n">
        <f aca="false">C264+D264</f>
        <v>1599.9</v>
      </c>
      <c r="F264" s="126" t="n">
        <f aca="false">E264*12</f>
        <v>19198.8</v>
      </c>
      <c r="G264" s="116" t="n">
        <v>600</v>
      </c>
      <c r="H264" s="116" t="n">
        <f aca="false">F264+G264</f>
        <v>19798.8</v>
      </c>
      <c r="I264" s="118"/>
    </row>
    <row r="265" customFormat="false" ht="12" hidden="false" customHeight="false" outlineLevel="0" collapsed="false">
      <c r="A265" s="125" t="n">
        <v>3</v>
      </c>
      <c r="B265" s="114" t="s">
        <v>312</v>
      </c>
      <c r="C265" s="115" t="n">
        <v>1500</v>
      </c>
      <c r="D265" s="116" t="n">
        <v>99.9</v>
      </c>
      <c r="E265" s="117" t="n">
        <f aca="false">C265+D265</f>
        <v>1599.9</v>
      </c>
      <c r="F265" s="126" t="n">
        <f aca="false">E265*12</f>
        <v>19198.8</v>
      </c>
      <c r="G265" s="116" t="n">
        <v>600</v>
      </c>
      <c r="H265" s="116" t="n">
        <f aca="false">F265+G265</f>
        <v>19798.8</v>
      </c>
      <c r="I265" s="118"/>
    </row>
    <row r="266" customFormat="false" ht="12" hidden="false" customHeight="false" outlineLevel="0" collapsed="false">
      <c r="A266" s="125" t="n">
        <v>4</v>
      </c>
      <c r="B266" s="114" t="s">
        <v>313</v>
      </c>
      <c r="C266" s="115" t="n">
        <v>1500</v>
      </c>
      <c r="D266" s="116" t="n">
        <v>99.9</v>
      </c>
      <c r="E266" s="117" t="n">
        <f aca="false">C266+D266</f>
        <v>1599.9</v>
      </c>
      <c r="F266" s="126" t="n">
        <f aca="false">E266*12</f>
        <v>19198.8</v>
      </c>
      <c r="G266" s="116" t="n">
        <v>600</v>
      </c>
      <c r="H266" s="116" t="n">
        <f aca="false">F266+G266</f>
        <v>19798.8</v>
      </c>
      <c r="I266" s="118"/>
    </row>
    <row r="267" customFormat="false" ht="12" hidden="false" customHeight="false" outlineLevel="0" collapsed="false">
      <c r="A267" s="125" t="n">
        <v>5</v>
      </c>
      <c r="B267" s="114" t="s">
        <v>314</v>
      </c>
      <c r="C267" s="115" t="n">
        <v>1500</v>
      </c>
      <c r="D267" s="116" t="n">
        <v>99.9</v>
      </c>
      <c r="E267" s="117" t="n">
        <f aca="false">C267+D267</f>
        <v>1599.9</v>
      </c>
      <c r="F267" s="126" t="n">
        <f aca="false">E267*12</f>
        <v>19198.8</v>
      </c>
      <c r="G267" s="116" t="n">
        <v>600</v>
      </c>
      <c r="H267" s="116" t="n">
        <f aca="false">F267+G267</f>
        <v>19798.8</v>
      </c>
      <c r="I267" s="118"/>
    </row>
    <row r="268" customFormat="false" ht="12" hidden="false" customHeight="false" outlineLevel="0" collapsed="false">
      <c r="A268" s="125" t="n">
        <v>6</v>
      </c>
      <c r="B268" s="114" t="s">
        <v>315</v>
      </c>
      <c r="C268" s="115" t="n">
        <v>1500</v>
      </c>
      <c r="D268" s="116" t="n">
        <v>99.9</v>
      </c>
      <c r="E268" s="117" t="n">
        <f aca="false">C268+D268</f>
        <v>1599.9</v>
      </c>
      <c r="F268" s="126" t="n">
        <f aca="false">E268*12</f>
        <v>19198.8</v>
      </c>
      <c r="G268" s="116" t="n">
        <v>600</v>
      </c>
      <c r="H268" s="116" t="n">
        <f aca="false">F268+G268</f>
        <v>19798.8</v>
      </c>
      <c r="I268" s="118"/>
    </row>
    <row r="269" customFormat="false" ht="12" hidden="false" customHeight="false" outlineLevel="0" collapsed="false">
      <c r="A269" s="125" t="n">
        <v>7</v>
      </c>
      <c r="B269" s="114" t="s">
        <v>316</v>
      </c>
      <c r="C269" s="115" t="n">
        <v>1500</v>
      </c>
      <c r="D269" s="116" t="n">
        <v>99.9</v>
      </c>
      <c r="E269" s="117" t="n">
        <f aca="false">C269+D269</f>
        <v>1599.9</v>
      </c>
      <c r="F269" s="126" t="n">
        <f aca="false">E269*12</f>
        <v>19198.8</v>
      </c>
      <c r="G269" s="116" t="n">
        <v>600</v>
      </c>
      <c r="H269" s="116" t="n">
        <f aca="false">F269+G269</f>
        <v>19798.8</v>
      </c>
      <c r="I269" s="118"/>
    </row>
    <row r="270" customFormat="false" ht="12" hidden="false" customHeight="false" outlineLevel="0" collapsed="false">
      <c r="A270" s="125" t="n">
        <v>8</v>
      </c>
      <c r="B270" s="114" t="s">
        <v>317</v>
      </c>
      <c r="C270" s="115" t="n">
        <v>1500</v>
      </c>
      <c r="D270" s="116" t="n">
        <v>99.9</v>
      </c>
      <c r="E270" s="117" t="n">
        <f aca="false">C270+D270</f>
        <v>1599.9</v>
      </c>
      <c r="F270" s="126" t="n">
        <f aca="false">E270*12</f>
        <v>19198.8</v>
      </c>
      <c r="G270" s="116" t="n">
        <v>600</v>
      </c>
      <c r="H270" s="116" t="n">
        <f aca="false">F270+G270</f>
        <v>19798.8</v>
      </c>
      <c r="I270" s="118"/>
    </row>
    <row r="271" customFormat="false" ht="12" hidden="false" customHeight="false" outlineLevel="0" collapsed="false">
      <c r="A271" s="125" t="n">
        <v>9</v>
      </c>
      <c r="B271" s="114" t="s">
        <v>318</v>
      </c>
      <c r="C271" s="115" t="n">
        <v>1500</v>
      </c>
      <c r="D271" s="116" t="n">
        <v>99.9</v>
      </c>
      <c r="E271" s="117" t="n">
        <f aca="false">C271+D271</f>
        <v>1599.9</v>
      </c>
      <c r="F271" s="126" t="n">
        <f aca="false">E271*12</f>
        <v>19198.8</v>
      </c>
      <c r="G271" s="116" t="n">
        <v>600</v>
      </c>
      <c r="H271" s="116" t="n">
        <f aca="false">F271+G271</f>
        <v>19798.8</v>
      </c>
      <c r="I271" s="118"/>
    </row>
    <row r="272" customFormat="false" ht="12" hidden="false" customHeight="false" outlineLevel="0" collapsed="false">
      <c r="A272" s="125" t="n">
        <v>10</v>
      </c>
      <c r="B272" s="114" t="s">
        <v>319</v>
      </c>
      <c r="C272" s="115" t="n">
        <v>1500</v>
      </c>
      <c r="D272" s="116" t="n">
        <v>99.9</v>
      </c>
      <c r="E272" s="117" t="n">
        <f aca="false">C272+D272</f>
        <v>1599.9</v>
      </c>
      <c r="F272" s="126" t="n">
        <f aca="false">E272*12</f>
        <v>19198.8</v>
      </c>
      <c r="G272" s="116" t="n">
        <v>600</v>
      </c>
      <c r="H272" s="116" t="n">
        <f aca="false">F272+G272</f>
        <v>19798.8</v>
      </c>
      <c r="I272" s="118"/>
    </row>
    <row r="273" customFormat="false" ht="12" hidden="false" customHeight="false" outlineLevel="0" collapsed="false">
      <c r="A273" s="125" t="n">
        <v>11</v>
      </c>
      <c r="B273" s="114" t="s">
        <v>320</v>
      </c>
      <c r="C273" s="115" t="n">
        <v>1500</v>
      </c>
      <c r="D273" s="116" t="n">
        <v>99.9</v>
      </c>
      <c r="E273" s="117" t="n">
        <f aca="false">C273+D273</f>
        <v>1599.9</v>
      </c>
      <c r="F273" s="126" t="n">
        <f aca="false">E273*12</f>
        <v>19198.8</v>
      </c>
      <c r="G273" s="116" t="n">
        <v>600</v>
      </c>
      <c r="H273" s="116" t="n">
        <f aca="false">F273+G273</f>
        <v>19798.8</v>
      </c>
      <c r="I273" s="118"/>
    </row>
    <row r="274" customFormat="false" ht="12" hidden="false" customHeight="false" outlineLevel="0" collapsed="false">
      <c r="A274" s="125" t="n">
        <v>12</v>
      </c>
      <c r="B274" s="114" t="s">
        <v>238</v>
      </c>
      <c r="C274" s="115" t="n">
        <v>1500</v>
      </c>
      <c r="D274" s="116" t="n">
        <v>99.9</v>
      </c>
      <c r="E274" s="117" t="n">
        <f aca="false">C274+D274</f>
        <v>1599.9</v>
      </c>
      <c r="F274" s="126" t="n">
        <f aca="false">E274*12</f>
        <v>19198.8</v>
      </c>
      <c r="G274" s="116" t="n">
        <v>600</v>
      </c>
      <c r="H274" s="116" t="n">
        <f aca="false">F274+G274</f>
        <v>19798.8</v>
      </c>
      <c r="I274" s="118"/>
    </row>
    <row r="275" customFormat="false" ht="12" hidden="false" customHeight="false" outlineLevel="0" collapsed="false">
      <c r="A275" s="125" t="n">
        <v>13</v>
      </c>
      <c r="B275" s="114" t="s">
        <v>244</v>
      </c>
      <c r="C275" s="115" t="n">
        <v>1500</v>
      </c>
      <c r="D275" s="116" t="n">
        <v>99.9</v>
      </c>
      <c r="E275" s="117" t="n">
        <f aca="false">C275+D275</f>
        <v>1599.9</v>
      </c>
      <c r="F275" s="126" t="n">
        <f aca="false">E275*12</f>
        <v>19198.8</v>
      </c>
      <c r="G275" s="116" t="n">
        <v>600</v>
      </c>
      <c r="H275" s="116" t="n">
        <f aca="false">F275+G275</f>
        <v>19798.8</v>
      </c>
      <c r="I275" s="118"/>
    </row>
    <row r="276" customFormat="false" ht="12" hidden="false" customHeight="false" outlineLevel="0" collapsed="false">
      <c r="A276" s="125" t="n">
        <v>14</v>
      </c>
      <c r="B276" s="114" t="s">
        <v>321</v>
      </c>
      <c r="C276" s="115" t="n">
        <v>1500</v>
      </c>
      <c r="D276" s="116" t="n">
        <v>99.9</v>
      </c>
      <c r="E276" s="117" t="n">
        <f aca="false">C276+D276</f>
        <v>1599.9</v>
      </c>
      <c r="F276" s="126" t="n">
        <f aca="false">E276*12</f>
        <v>19198.8</v>
      </c>
      <c r="G276" s="116" t="n">
        <v>600</v>
      </c>
      <c r="H276" s="116" t="n">
        <f aca="false">F276+G276</f>
        <v>19798.8</v>
      </c>
      <c r="I276" s="118"/>
    </row>
    <row r="277" customFormat="false" ht="12" hidden="false" customHeight="false" outlineLevel="0" collapsed="false">
      <c r="A277" s="125" t="n">
        <v>15</v>
      </c>
      <c r="B277" s="114" t="s">
        <v>322</v>
      </c>
      <c r="C277" s="115" t="n">
        <v>1500</v>
      </c>
      <c r="D277" s="116" t="n">
        <v>99.9</v>
      </c>
      <c r="E277" s="117" t="n">
        <f aca="false">C277+D277</f>
        <v>1599.9</v>
      </c>
      <c r="F277" s="126" t="n">
        <f aca="false">E277*12</f>
        <v>19198.8</v>
      </c>
      <c r="G277" s="116" t="n">
        <v>600</v>
      </c>
      <c r="H277" s="116" t="n">
        <f aca="false">F277+G277</f>
        <v>19798.8</v>
      </c>
      <c r="I277" s="118"/>
    </row>
    <row r="278" customFormat="false" ht="12" hidden="false" customHeight="false" outlineLevel="0" collapsed="false">
      <c r="A278" s="125" t="n">
        <v>16</v>
      </c>
      <c r="B278" s="114" t="s">
        <v>323</v>
      </c>
      <c r="C278" s="115" t="n">
        <v>1500</v>
      </c>
      <c r="D278" s="116" t="n">
        <v>99.9</v>
      </c>
      <c r="E278" s="117" t="n">
        <f aca="false">C278+D278</f>
        <v>1599.9</v>
      </c>
      <c r="F278" s="126" t="n">
        <f aca="false">E278*12</f>
        <v>19198.8</v>
      </c>
      <c r="G278" s="116" t="n">
        <v>600</v>
      </c>
      <c r="H278" s="116" t="n">
        <f aca="false">F278+G278</f>
        <v>19798.8</v>
      </c>
      <c r="I278" s="118"/>
    </row>
    <row r="279" customFormat="false" ht="12" hidden="false" customHeight="false" outlineLevel="0" collapsed="false">
      <c r="A279" s="125" t="n">
        <v>17</v>
      </c>
      <c r="B279" s="114" t="s">
        <v>324</v>
      </c>
      <c r="C279" s="115" t="n">
        <v>1500</v>
      </c>
      <c r="D279" s="116" t="n">
        <v>99.9</v>
      </c>
      <c r="E279" s="117" t="n">
        <f aca="false">C279+D279</f>
        <v>1599.9</v>
      </c>
      <c r="F279" s="126" t="n">
        <f aca="false">E279*12</f>
        <v>19198.8</v>
      </c>
      <c r="G279" s="116" t="n">
        <v>600</v>
      </c>
      <c r="H279" s="116" t="n">
        <f aca="false">F279+G279</f>
        <v>19798.8</v>
      </c>
      <c r="I279" s="118"/>
    </row>
    <row r="280" customFormat="false" ht="12" hidden="false" customHeight="false" outlineLevel="0" collapsed="false">
      <c r="A280" s="125" t="n">
        <v>18</v>
      </c>
      <c r="B280" s="114" t="s">
        <v>325</v>
      </c>
      <c r="C280" s="115" t="n">
        <v>1500</v>
      </c>
      <c r="D280" s="116" t="n">
        <v>99.9</v>
      </c>
      <c r="E280" s="117" t="n">
        <f aca="false">C280+D280</f>
        <v>1599.9</v>
      </c>
      <c r="F280" s="126" t="n">
        <f aca="false">E280*12</f>
        <v>19198.8</v>
      </c>
      <c r="G280" s="116" t="n">
        <v>600</v>
      </c>
      <c r="H280" s="116" t="n">
        <f aca="false">F280+G280</f>
        <v>19798.8</v>
      </c>
      <c r="I280" s="118"/>
    </row>
    <row r="281" customFormat="false" ht="12" hidden="false" customHeight="false" outlineLevel="0" collapsed="false">
      <c r="B281" s="120"/>
      <c r="F281" s="120"/>
      <c r="G281" s="121" t="s">
        <v>124</v>
      </c>
      <c r="H281" s="127" t="n">
        <f aca="false">SUM(H263:H280)</f>
        <v>356378.4</v>
      </c>
      <c r="I281" s="118"/>
      <c r="J281" s="131"/>
      <c r="K281" s="132"/>
    </row>
    <row r="282" customFormat="false" ht="12" hidden="false" customHeight="false" outlineLevel="0" collapsed="false">
      <c r="B282" s="120"/>
      <c r="F282" s="120"/>
      <c r="I282" s="118"/>
      <c r="J282" s="132"/>
    </row>
    <row r="283" customFormat="false" ht="12" hidden="false" customHeight="false" outlineLevel="0" collapsed="false">
      <c r="B283" s="120"/>
      <c r="F283" s="120"/>
      <c r="I283" s="118"/>
      <c r="J283" s="132"/>
    </row>
    <row r="284" customFormat="false" ht="12" hidden="false" customHeight="false" outlineLevel="0" collapsed="false">
      <c r="B284" s="120"/>
      <c r="F284" s="120"/>
      <c r="I284" s="118"/>
    </row>
    <row r="285" customFormat="false" ht="12" hidden="false" customHeight="false" outlineLevel="0" collapsed="false">
      <c r="B285" s="120"/>
      <c r="F285" s="120"/>
      <c r="I285" s="118"/>
    </row>
    <row r="286" customFormat="false" ht="12" hidden="false" customHeight="false" outlineLevel="0" collapsed="false">
      <c r="A286" s="133" t="s">
        <v>6</v>
      </c>
      <c r="I286" s="118"/>
    </row>
    <row r="287" customFormat="false" ht="12" hidden="false" customHeight="false" outlineLevel="0" collapsed="false">
      <c r="A287" s="134" t="s">
        <v>7</v>
      </c>
      <c r="I287" s="118"/>
    </row>
    <row r="288" customFormat="false" ht="24" hidden="false" customHeight="false" outlineLevel="0" collapsed="false">
      <c r="A288" s="135" t="s">
        <v>326</v>
      </c>
      <c r="B288" s="135" t="s">
        <v>327</v>
      </c>
      <c r="C288" s="135" t="s">
        <v>328</v>
      </c>
      <c r="D288" s="135" t="s">
        <v>329</v>
      </c>
      <c r="E288" s="135" t="s">
        <v>330</v>
      </c>
      <c r="F288" s="135" t="s">
        <v>331</v>
      </c>
      <c r="G288" s="135" t="s">
        <v>332</v>
      </c>
      <c r="H288" s="135" t="s">
        <v>333</v>
      </c>
      <c r="I288" s="118"/>
    </row>
    <row r="289" customFormat="false" ht="12" hidden="false" customHeight="false" outlineLevel="0" collapsed="false">
      <c r="A289" s="136" t="n">
        <v>45</v>
      </c>
      <c r="B289" s="129" t="s">
        <v>334</v>
      </c>
      <c r="C289" s="137" t="n">
        <v>1300</v>
      </c>
      <c r="D289" s="117" t="n">
        <v>99.9</v>
      </c>
      <c r="E289" s="117" t="n">
        <f aca="false">C289+D289</f>
        <v>1399.9</v>
      </c>
      <c r="F289" s="117" t="n">
        <f aca="false">E289*45*12</f>
        <v>755946</v>
      </c>
      <c r="G289" s="138" t="n">
        <f aca="false">600*45</f>
        <v>27000</v>
      </c>
      <c r="H289" s="117" t="n">
        <f aca="false">F289+G289</f>
        <v>782946</v>
      </c>
      <c r="I289" s="118"/>
    </row>
    <row r="290" customFormat="false" ht="12" hidden="false" customHeight="false" outlineLevel="0" collapsed="false">
      <c r="A290" s="136" t="n">
        <v>111</v>
      </c>
      <c r="B290" s="129" t="s">
        <v>335</v>
      </c>
      <c r="C290" s="137" t="n">
        <v>1000</v>
      </c>
      <c r="D290" s="117" t="n">
        <f aca="false">C290*0.09</f>
        <v>90</v>
      </c>
      <c r="E290" s="117" t="n">
        <f aca="false">C290+D290</f>
        <v>1090</v>
      </c>
      <c r="F290" s="117" t="n">
        <f aca="false">E290*12*111</f>
        <v>1451880</v>
      </c>
      <c r="G290" s="138" t="n">
        <f aca="false">600*A290</f>
        <v>66600</v>
      </c>
      <c r="H290" s="117" t="n">
        <f aca="false">F290+G290</f>
        <v>1518480</v>
      </c>
      <c r="I290" s="118"/>
    </row>
    <row r="291" customFormat="false" ht="12" hidden="false" customHeight="false" outlineLevel="0" collapsed="false">
      <c r="A291" s="136" t="n">
        <v>20</v>
      </c>
      <c r="B291" s="129" t="s">
        <v>336</v>
      </c>
      <c r="C291" s="137" t="n">
        <v>1300</v>
      </c>
      <c r="D291" s="117" t="n">
        <v>99.9</v>
      </c>
      <c r="E291" s="117" t="n">
        <f aca="false">C291+D291</f>
        <v>1399.9</v>
      </c>
      <c r="F291" s="117" t="n">
        <f aca="false">E291*A291*12</f>
        <v>335976</v>
      </c>
      <c r="G291" s="138" t="n">
        <f aca="false">600*20</f>
        <v>12000</v>
      </c>
      <c r="H291" s="117" t="n">
        <f aca="false">F291+G291</f>
        <v>347976</v>
      </c>
      <c r="I291" s="118"/>
    </row>
    <row r="292" customFormat="false" ht="12" hidden="false" customHeight="false" outlineLevel="0" collapsed="false">
      <c r="A292" s="136" t="n">
        <v>52</v>
      </c>
      <c r="B292" s="129" t="s">
        <v>337</v>
      </c>
      <c r="C292" s="137" t="n">
        <v>1300</v>
      </c>
      <c r="D292" s="117" t="n">
        <v>99.9</v>
      </c>
      <c r="E292" s="117" t="n">
        <f aca="false">C292+D292</f>
        <v>1399.9</v>
      </c>
      <c r="F292" s="117" t="n">
        <f aca="false">E292*A292*12</f>
        <v>873537.6</v>
      </c>
      <c r="G292" s="138" t="n">
        <f aca="false">600*52</f>
        <v>31200</v>
      </c>
      <c r="H292" s="117" t="n">
        <f aca="false">F292+G292</f>
        <v>904737.6</v>
      </c>
      <c r="I292" s="118"/>
    </row>
    <row r="293" customFormat="false" ht="12" hidden="false" customHeight="false" outlineLevel="0" collapsed="false">
      <c r="A293" s="136" t="n">
        <v>12</v>
      </c>
      <c r="B293" s="129" t="s">
        <v>338</v>
      </c>
      <c r="C293" s="137" t="n">
        <v>1300</v>
      </c>
      <c r="D293" s="117" t="n">
        <v>99.9</v>
      </c>
      <c r="E293" s="117" t="n">
        <f aca="false">C293+D293</f>
        <v>1399.9</v>
      </c>
      <c r="F293" s="117" t="n">
        <f aca="false">E293*A293*12</f>
        <v>201585.6</v>
      </c>
      <c r="G293" s="138" t="n">
        <f aca="false">600*12</f>
        <v>7200</v>
      </c>
      <c r="H293" s="117" t="n">
        <f aca="false">F293+G293</f>
        <v>208785.6</v>
      </c>
      <c r="I293" s="118"/>
    </row>
    <row r="294" customFormat="false" ht="12" hidden="false" customHeight="false" outlineLevel="0" collapsed="false">
      <c r="A294" s="136" t="n">
        <v>18</v>
      </c>
      <c r="B294" s="129" t="s">
        <v>339</v>
      </c>
      <c r="C294" s="139" t="n">
        <v>1500</v>
      </c>
      <c r="D294" s="140" t="n">
        <v>99.9</v>
      </c>
      <c r="E294" s="140" t="n">
        <f aca="false">C294+D294</f>
        <v>1599.9</v>
      </c>
      <c r="F294" s="140" t="n">
        <f aca="false">E294*A294*12</f>
        <v>345578.4</v>
      </c>
      <c r="G294" s="138" t="n">
        <f aca="false">600*18</f>
        <v>10800</v>
      </c>
      <c r="H294" s="117" t="n">
        <f aca="false">F294+G294</f>
        <v>356378.4</v>
      </c>
      <c r="I294" s="118"/>
    </row>
    <row r="295" customFormat="false" ht="12" hidden="false" customHeight="false" outlineLevel="0" collapsed="false">
      <c r="A295" s="141" t="n">
        <f aca="false">SUM(A289:A294)</f>
        <v>258</v>
      </c>
      <c r="B295" s="142" t="s">
        <v>124</v>
      </c>
      <c r="C295" s="143"/>
      <c r="D295" s="144"/>
      <c r="E295" s="145"/>
      <c r="F295" s="146"/>
      <c r="G295" s="121" t="s">
        <v>124</v>
      </c>
      <c r="H295" s="147" t="n">
        <f aca="false">SUM(H289:H294)</f>
        <v>4119303.6</v>
      </c>
      <c r="I295" s="118"/>
    </row>
    <row r="296" customFormat="false" ht="12" hidden="false" customHeight="false" outlineLevel="0" collapsed="false">
      <c r="B296" s="120"/>
      <c r="F296" s="120"/>
      <c r="I296" s="118"/>
    </row>
    <row r="297" customFormat="false" ht="12" hidden="false" customHeight="false" outlineLevel="0" collapsed="false">
      <c r="B297" s="120"/>
      <c r="F297" s="120"/>
      <c r="I297" s="118"/>
    </row>
    <row r="298" customFormat="false" ht="12" hidden="false" customHeight="false" outlineLevel="0" collapsed="false">
      <c r="B298" s="120"/>
      <c r="F298" s="120"/>
      <c r="I298" s="118"/>
    </row>
    <row r="299" customFormat="false" ht="12" hidden="false" customHeight="false" outlineLevel="0" collapsed="false">
      <c r="B299" s="120"/>
      <c r="F299" s="120"/>
      <c r="I299" s="118"/>
    </row>
    <row r="300" customFormat="false" ht="12" hidden="false" customHeight="false" outlineLevel="0" collapsed="false">
      <c r="B300" s="120"/>
      <c r="F300" s="120"/>
      <c r="I300" s="118"/>
    </row>
    <row r="301" customFormat="false" ht="12" hidden="false" customHeight="false" outlineLevel="0" collapsed="false">
      <c r="B301" s="120"/>
      <c r="F301" s="120"/>
      <c r="I301" s="118"/>
    </row>
    <row r="302" customFormat="false" ht="12" hidden="false" customHeight="false" outlineLevel="0" collapsed="false">
      <c r="B302" s="120"/>
      <c r="F302" s="120"/>
      <c r="I302" s="118"/>
    </row>
    <row r="303" customFormat="false" ht="12" hidden="false" customHeight="false" outlineLevel="0" collapsed="false">
      <c r="B303" s="120"/>
      <c r="F303" s="120"/>
      <c r="I303" s="118"/>
    </row>
    <row r="304" customFormat="false" ht="12" hidden="false" customHeight="false" outlineLevel="0" collapsed="false">
      <c r="B304" s="120"/>
      <c r="F304" s="120"/>
      <c r="I304" s="118"/>
    </row>
    <row r="305" customFormat="false" ht="12" hidden="false" customHeight="false" outlineLevel="0" collapsed="false">
      <c r="B305" s="120"/>
      <c r="F305" s="120"/>
      <c r="I305" s="118"/>
    </row>
    <row r="306" customFormat="false" ht="12" hidden="false" customHeight="false" outlineLevel="0" collapsed="false">
      <c r="F306" s="120"/>
    </row>
  </sheetData>
  <printOptions headings="false" gridLines="false" gridLinesSet="true" horizontalCentered="false" verticalCentered="false"/>
  <pageMargins left="0.708333333333333" right="0.708333333333333" top="2.1" bottom="0.747916666666667"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67" man="true" max="16383" min="0"/>
    <brk id="245"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J15"/>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D19" activeCellId="0" sqref="D19"/>
    </sheetView>
  </sheetViews>
  <sheetFormatPr defaultColWidth="9.13671875" defaultRowHeight="12.75" zeroHeight="false" outlineLevelRow="0" outlineLevelCol="0"/>
  <cols>
    <col collapsed="false" customWidth="true" hidden="false" outlineLevel="0" max="1" min="1" style="1" width="25.7"/>
    <col collapsed="false" customWidth="true" hidden="false" outlineLevel="0" max="2" min="2" style="1" width="12.14"/>
    <col collapsed="false" customWidth="true" hidden="false" outlineLevel="0" max="3" min="3" style="1" width="10.85"/>
    <col collapsed="false" customWidth="true" hidden="false" outlineLevel="0" max="4" min="4" style="1" width="14.7"/>
    <col collapsed="false" customWidth="true" hidden="false" outlineLevel="0" max="5" min="5" style="1" width="13.85"/>
    <col collapsed="false" customWidth="true" hidden="false" outlineLevel="0" max="6" min="6" style="1" width="14.56"/>
    <col collapsed="false" customWidth="true" hidden="false" outlineLevel="0" max="7" min="7" style="1" width="13.7"/>
    <col collapsed="false" customWidth="true" hidden="false" outlineLevel="0" max="8" min="8" style="1" width="16.56"/>
    <col collapsed="false" customWidth="true" hidden="false" outlineLevel="0" max="9" min="9" style="1" width="12.7"/>
    <col collapsed="false" customWidth="true" hidden="false" outlineLevel="0" max="10" min="10" style="34" width="12.56"/>
    <col collapsed="false" customWidth="true" hidden="false" outlineLevel="0" max="11" min="11" style="1" width="14.28"/>
    <col collapsed="false" customWidth="true" hidden="false" outlineLevel="0" max="12" min="12" style="1" width="16.56"/>
    <col collapsed="false" customWidth="false" hidden="false" outlineLevel="0" max="257" min="13" style="1" width="9.14"/>
  </cols>
  <sheetData>
    <row r="1" customFormat="false" ht="12.75" hidden="false" customHeight="false" outlineLevel="0" collapsed="false">
      <c r="A1" s="660"/>
    </row>
    <row r="2" customFormat="false" ht="12.75" hidden="false" customHeight="false" outlineLevel="0" collapsed="false">
      <c r="A2" s="661" t="s">
        <v>987</v>
      </c>
      <c r="B2" s="264"/>
      <c r="C2" s="264"/>
      <c r="D2" s="264"/>
      <c r="E2" s="264"/>
      <c r="F2" s="264"/>
      <c r="G2" s="264"/>
    </row>
    <row r="3" customFormat="false" ht="12.75" hidden="false" customHeight="true" outlineLevel="0" collapsed="false">
      <c r="A3" s="612" t="s">
        <v>438</v>
      </c>
      <c r="B3" s="612" t="s">
        <v>988</v>
      </c>
      <c r="C3" s="612" t="s">
        <v>989</v>
      </c>
      <c r="D3" s="613" t="s">
        <v>978</v>
      </c>
      <c r="E3" s="613" t="s">
        <v>990</v>
      </c>
      <c r="F3" s="612" t="s">
        <v>124</v>
      </c>
      <c r="G3" s="662" t="s">
        <v>991</v>
      </c>
    </row>
    <row r="4" customFormat="false" ht="15.75" hidden="false" customHeight="true" outlineLevel="0" collapsed="false">
      <c r="A4" s="612"/>
      <c r="B4" s="612"/>
      <c r="C4" s="612"/>
      <c r="D4" s="613"/>
      <c r="E4" s="613"/>
      <c r="F4" s="612"/>
      <c r="G4" s="662"/>
    </row>
    <row r="5" s="314" customFormat="true" ht="21" hidden="false" customHeight="true" outlineLevel="0" collapsed="false">
      <c r="A5" s="663" t="s">
        <v>992</v>
      </c>
      <c r="B5" s="664" t="s">
        <v>993</v>
      </c>
      <c r="C5" s="664" t="s">
        <v>994</v>
      </c>
      <c r="D5" s="665" t="n">
        <v>2009</v>
      </c>
      <c r="E5" s="666" t="n">
        <v>120</v>
      </c>
      <c r="F5" s="667" t="n">
        <f aca="false">E5*5</f>
        <v>600</v>
      </c>
      <c r="G5" s="668" t="n">
        <v>41744</v>
      </c>
      <c r="H5" s="669"/>
      <c r="J5" s="670"/>
    </row>
    <row r="6" s="314" customFormat="true" ht="21" hidden="false" customHeight="true" outlineLevel="0" collapsed="false">
      <c r="A6" s="671" t="s">
        <v>995</v>
      </c>
      <c r="B6" s="672" t="s">
        <v>996</v>
      </c>
      <c r="C6" s="672" t="s">
        <v>994</v>
      </c>
      <c r="D6" s="673" t="n">
        <v>2007</v>
      </c>
      <c r="E6" s="674" t="n">
        <v>250</v>
      </c>
      <c r="F6" s="667" t="n">
        <f aca="false">E6*10</f>
        <v>2500</v>
      </c>
      <c r="G6" s="675" t="n">
        <v>41501</v>
      </c>
      <c r="H6" s="669"/>
      <c r="J6" s="670"/>
    </row>
    <row r="7" s="314" customFormat="true" ht="21" hidden="false" customHeight="true" outlineLevel="0" collapsed="false">
      <c r="A7" s="663" t="s">
        <v>997</v>
      </c>
      <c r="B7" s="676"/>
      <c r="C7" s="664" t="s">
        <v>998</v>
      </c>
      <c r="D7" s="664" t="n">
        <v>2011</v>
      </c>
      <c r="E7" s="666" t="n">
        <v>550</v>
      </c>
      <c r="F7" s="667" t="n">
        <f aca="false">+E7*7</f>
        <v>3850</v>
      </c>
      <c r="G7" s="668" t="n">
        <v>41664</v>
      </c>
      <c r="H7" s="669"/>
      <c r="J7" s="670"/>
    </row>
    <row r="8" s="314" customFormat="true" ht="21" hidden="false" customHeight="true" outlineLevel="0" collapsed="false">
      <c r="A8" s="663" t="s">
        <v>999</v>
      </c>
      <c r="B8" s="676"/>
      <c r="C8" s="664" t="s">
        <v>998</v>
      </c>
      <c r="D8" s="664" t="n">
        <v>2011</v>
      </c>
      <c r="E8" s="666" t="n">
        <v>550</v>
      </c>
      <c r="F8" s="667" t="n">
        <f aca="false">+E8*1</f>
        <v>550</v>
      </c>
      <c r="G8" s="668" t="n">
        <v>41675</v>
      </c>
      <c r="H8" s="669"/>
      <c r="J8" s="670"/>
    </row>
    <row r="9" s="314" customFormat="true" ht="21" hidden="false" customHeight="true" outlineLevel="0" collapsed="false">
      <c r="A9" s="663" t="s">
        <v>1000</v>
      </c>
      <c r="B9" s="676"/>
      <c r="C9" s="664" t="s">
        <v>998</v>
      </c>
      <c r="D9" s="664" t="n">
        <v>2011</v>
      </c>
      <c r="E9" s="666" t="n">
        <v>550</v>
      </c>
      <c r="F9" s="667" t="n">
        <f aca="false">+E9*11</f>
        <v>6050</v>
      </c>
      <c r="G9" s="668" t="n">
        <v>41703</v>
      </c>
      <c r="H9" s="669"/>
      <c r="J9" s="670"/>
    </row>
    <row r="10" s="314" customFormat="true" ht="21" hidden="false" customHeight="true" outlineLevel="0" collapsed="false">
      <c r="A10" s="663" t="s">
        <v>997</v>
      </c>
      <c r="B10" s="676"/>
      <c r="C10" s="664" t="s">
        <v>998</v>
      </c>
      <c r="D10" s="664" t="n">
        <v>2011</v>
      </c>
      <c r="E10" s="666" t="n">
        <v>550</v>
      </c>
      <c r="F10" s="667" t="n">
        <f aca="false">+E10*7</f>
        <v>3850</v>
      </c>
      <c r="G10" s="668" t="n">
        <v>41741</v>
      </c>
      <c r="H10" s="669"/>
      <c r="J10" s="670"/>
    </row>
    <row r="11" customFormat="false" ht="19.5" hidden="false" customHeight="true" outlineLevel="0" collapsed="false">
      <c r="A11" s="264"/>
      <c r="B11" s="264"/>
      <c r="C11" s="264"/>
      <c r="D11" s="628" t="s">
        <v>975</v>
      </c>
      <c r="E11" s="628"/>
      <c r="F11" s="629" t="n">
        <f aca="false">SUM(F5:F10)</f>
        <v>17400</v>
      </c>
      <c r="G11" s="264"/>
    </row>
    <row r="12" customFormat="false" ht="12.75" hidden="false" customHeight="false" outlineLevel="0" collapsed="false">
      <c r="A12" s="264"/>
      <c r="B12" s="264"/>
      <c r="C12" s="264"/>
      <c r="D12" s="264"/>
      <c r="E12" s="264"/>
      <c r="F12" s="264"/>
      <c r="G12" s="264"/>
      <c r="H12" s="34"/>
    </row>
    <row r="13" customFormat="false" ht="12.75" hidden="false" customHeight="true" outlineLevel="0" collapsed="false">
      <c r="A13" s="677" t="s">
        <v>1001</v>
      </c>
      <c r="B13" s="677"/>
      <c r="C13" s="677"/>
      <c r="D13" s="677"/>
      <c r="E13" s="677"/>
      <c r="F13" s="264"/>
      <c r="G13" s="264"/>
      <c r="H13" s="34"/>
    </row>
    <row r="14" customFormat="false" ht="12.75" hidden="false" customHeight="false" outlineLevel="0" collapsed="false">
      <c r="A14" s="677"/>
      <c r="B14" s="677"/>
      <c r="C14" s="677"/>
      <c r="D14" s="677"/>
      <c r="E14" s="677"/>
      <c r="F14" s="264"/>
      <c r="G14" s="264"/>
      <c r="H14" s="34"/>
    </row>
    <row r="15" customFormat="false" ht="12.75" hidden="false" customHeight="false" outlineLevel="0" collapsed="false">
      <c r="A15" s="264"/>
      <c r="B15" s="264"/>
      <c r="C15" s="264"/>
      <c r="D15" s="264"/>
      <c r="E15" s="264"/>
      <c r="F15" s="264"/>
      <c r="G15" s="264"/>
    </row>
  </sheetData>
  <mergeCells count="9">
    <mergeCell ref="A3:A4"/>
    <mergeCell ref="B3:B4"/>
    <mergeCell ref="C3:C4"/>
    <mergeCell ref="D3:D4"/>
    <mergeCell ref="E3:E4"/>
    <mergeCell ref="F3:F4"/>
    <mergeCell ref="G3:G4"/>
    <mergeCell ref="D11:E11"/>
    <mergeCell ref="A13:E14"/>
  </mergeCells>
  <printOptions headings="false" gridLines="false" gridLinesSet="true" horizontalCentered="false" verticalCentered="false"/>
  <pageMargins left="0.39375" right="0.329861111111111" top="2.97986111111111" bottom="0.98402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2:G5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42" activeCellId="0" sqref="G42"/>
    </sheetView>
  </sheetViews>
  <sheetFormatPr defaultColWidth="11.41796875" defaultRowHeight="12.75" zeroHeight="false" outlineLevelRow="0" outlineLevelCol="0"/>
  <cols>
    <col collapsed="false" customWidth="true" hidden="false" outlineLevel="0" max="1" min="1" style="678" width="6.13"/>
    <col collapsed="false" customWidth="true" hidden="false" outlineLevel="0" max="2" min="2" style="678" width="13.14"/>
    <col collapsed="false" customWidth="true" hidden="false" outlineLevel="0" max="3" min="3" style="678" width="25.13"/>
    <col collapsed="false" customWidth="true" hidden="false" outlineLevel="0" max="4" min="4" style="678" width="20.28"/>
    <col collapsed="false" customWidth="true" hidden="false" outlineLevel="0" max="5" min="5" style="678" width="13.41"/>
    <col collapsed="false" customWidth="true" hidden="false" outlineLevel="0" max="6" min="6" style="678" width="13.85"/>
    <col collapsed="false" customWidth="true" hidden="false" outlineLevel="0" max="7" min="7" style="678" width="18.99"/>
    <col collapsed="false" customWidth="false" hidden="false" outlineLevel="0" max="257" min="8" style="678" width="11.42"/>
  </cols>
  <sheetData>
    <row r="2" customFormat="false" ht="15.75" hidden="false" customHeight="false" outlineLevel="0" collapsed="false">
      <c r="A2" s="498"/>
    </row>
    <row r="3" customFormat="false" ht="15.75" hidden="false" customHeight="false" outlineLevel="0" collapsed="false">
      <c r="A3" s="679" t="s">
        <v>1002</v>
      </c>
    </row>
    <row r="4" customFormat="false" ht="12.75" hidden="false" customHeight="false" outlineLevel="0" collapsed="false">
      <c r="A4" s="680" t="s">
        <v>1003</v>
      </c>
    </row>
    <row r="6" customFormat="false" ht="12.75" hidden="false" customHeight="true" outlineLevel="0" collapsed="false">
      <c r="A6" s="612" t="s">
        <v>861</v>
      </c>
      <c r="B6" s="612" t="s">
        <v>942</v>
      </c>
      <c r="C6" s="612" t="s">
        <v>943</v>
      </c>
      <c r="D6" s="612" t="s">
        <v>977</v>
      </c>
      <c r="E6" s="612" t="s">
        <v>989</v>
      </c>
      <c r="F6" s="612" t="s">
        <v>978</v>
      </c>
      <c r="G6" s="612" t="s">
        <v>1004</v>
      </c>
    </row>
    <row r="7" customFormat="false" ht="12.75" hidden="false" customHeight="false" outlineLevel="0" collapsed="false">
      <c r="A7" s="612"/>
      <c r="B7" s="612"/>
      <c r="C7" s="612"/>
      <c r="D7" s="612"/>
      <c r="E7" s="612"/>
      <c r="F7" s="612"/>
      <c r="G7" s="612"/>
    </row>
    <row r="8" customFormat="false" ht="12.75" hidden="false" customHeight="false" outlineLevel="0" collapsed="false">
      <c r="A8" s="614" t="n">
        <v>1</v>
      </c>
      <c r="B8" s="601" t="s">
        <v>950</v>
      </c>
      <c r="C8" s="601" t="s">
        <v>951</v>
      </c>
      <c r="D8" s="601" t="s">
        <v>980</v>
      </c>
      <c r="E8" s="601" t="s">
        <v>994</v>
      </c>
      <c r="F8" s="601" t="n">
        <v>2007</v>
      </c>
      <c r="G8" s="681" t="s">
        <v>1005</v>
      </c>
    </row>
    <row r="9" customFormat="false" ht="12.75" hidden="false" customHeight="false" outlineLevel="0" collapsed="false">
      <c r="A9" s="614" t="n">
        <v>2</v>
      </c>
      <c r="B9" s="601" t="s">
        <v>953</v>
      </c>
      <c r="C9" s="601" t="s">
        <v>1006</v>
      </c>
      <c r="D9" s="601" t="s">
        <v>980</v>
      </c>
      <c r="E9" s="601" t="s">
        <v>994</v>
      </c>
      <c r="F9" s="601" t="n">
        <v>2007</v>
      </c>
      <c r="G9" s="681" t="s">
        <v>1007</v>
      </c>
    </row>
    <row r="10" customFormat="false" ht="12.75" hidden="false" customHeight="false" outlineLevel="0" collapsed="false">
      <c r="A10" s="614" t="n">
        <v>3</v>
      </c>
      <c r="B10" s="601" t="s">
        <v>955</v>
      </c>
      <c r="C10" s="601" t="s">
        <v>956</v>
      </c>
      <c r="D10" s="601" t="s">
        <v>980</v>
      </c>
      <c r="E10" s="601" t="s">
        <v>994</v>
      </c>
      <c r="F10" s="601" t="n">
        <v>2007</v>
      </c>
      <c r="G10" s="681" t="s">
        <v>1008</v>
      </c>
    </row>
    <row r="11" customFormat="false" ht="12.75" hidden="false" customHeight="false" outlineLevel="0" collapsed="false">
      <c r="A11" s="614" t="n">
        <v>4</v>
      </c>
      <c r="B11" s="619" t="s">
        <v>957</v>
      </c>
      <c r="C11" s="601" t="s">
        <v>958</v>
      </c>
      <c r="D11" s="601" t="s">
        <v>980</v>
      </c>
      <c r="E11" s="601" t="s">
        <v>994</v>
      </c>
      <c r="F11" s="601" t="n">
        <v>2007</v>
      </c>
      <c r="G11" s="681" t="s">
        <v>1009</v>
      </c>
    </row>
    <row r="12" customFormat="false" ht="12.75" hidden="false" customHeight="false" outlineLevel="0" collapsed="false">
      <c r="A12" s="614" t="n">
        <v>5</v>
      </c>
      <c r="B12" s="601" t="s">
        <v>959</v>
      </c>
      <c r="C12" s="601" t="s">
        <v>960</v>
      </c>
      <c r="D12" s="601" t="s">
        <v>980</v>
      </c>
      <c r="E12" s="601" t="s">
        <v>994</v>
      </c>
      <c r="F12" s="601" t="n">
        <v>2007</v>
      </c>
      <c r="G12" s="681" t="s">
        <v>1010</v>
      </c>
    </row>
    <row r="13" customFormat="false" ht="12.75" hidden="false" customHeight="false" outlineLevel="0" collapsed="false">
      <c r="A13" s="614" t="n">
        <v>6</v>
      </c>
      <c r="B13" s="601" t="s">
        <v>961</v>
      </c>
      <c r="C13" s="601" t="s">
        <v>1011</v>
      </c>
      <c r="D13" s="601" t="s">
        <v>980</v>
      </c>
      <c r="E13" s="601" t="s">
        <v>994</v>
      </c>
      <c r="F13" s="601" t="n">
        <v>2007</v>
      </c>
      <c r="G13" s="681" t="s">
        <v>1012</v>
      </c>
    </row>
    <row r="14" customFormat="false" ht="12.75" hidden="false" customHeight="false" outlineLevel="0" collapsed="false">
      <c r="A14" s="614" t="n">
        <v>7</v>
      </c>
      <c r="B14" s="601" t="s">
        <v>963</v>
      </c>
      <c r="C14" s="601" t="s">
        <v>1013</v>
      </c>
      <c r="D14" s="601" t="s">
        <v>980</v>
      </c>
      <c r="E14" s="601" t="s">
        <v>994</v>
      </c>
      <c r="F14" s="601" t="n">
        <v>2007</v>
      </c>
      <c r="G14" s="681" t="s">
        <v>1014</v>
      </c>
    </row>
    <row r="15" customFormat="false" ht="12.75" hidden="false" customHeight="false" outlineLevel="0" collapsed="false">
      <c r="A15" s="614" t="n">
        <v>8</v>
      </c>
      <c r="B15" s="601" t="s">
        <v>965</v>
      </c>
      <c r="C15" s="601" t="s">
        <v>1015</v>
      </c>
      <c r="D15" s="601" t="s">
        <v>980</v>
      </c>
      <c r="E15" s="601" t="s">
        <v>994</v>
      </c>
      <c r="F15" s="601" t="n">
        <v>2007</v>
      </c>
      <c r="G15" s="681" t="s">
        <v>1016</v>
      </c>
    </row>
    <row r="16" customFormat="false" ht="12.75" hidden="false" customHeight="false" outlineLevel="0" collapsed="false">
      <c r="A16" s="614" t="n">
        <v>9</v>
      </c>
      <c r="B16" s="601" t="s">
        <v>967</v>
      </c>
      <c r="C16" s="601" t="s">
        <v>968</v>
      </c>
      <c r="D16" s="601" t="s">
        <v>980</v>
      </c>
      <c r="E16" s="601" t="s">
        <v>994</v>
      </c>
      <c r="F16" s="601" t="n">
        <v>2007</v>
      </c>
      <c r="G16" s="681" t="s">
        <v>1017</v>
      </c>
    </row>
    <row r="17" customFormat="false" ht="12.75" hidden="false" customHeight="false" outlineLevel="0" collapsed="false">
      <c r="A17" s="614" t="n">
        <v>10</v>
      </c>
      <c r="B17" s="601" t="s">
        <v>969</v>
      </c>
      <c r="C17" s="601" t="s">
        <v>1018</v>
      </c>
      <c r="D17" s="601" t="s">
        <v>980</v>
      </c>
      <c r="E17" s="601" t="s">
        <v>994</v>
      </c>
      <c r="F17" s="601" t="n">
        <v>2007</v>
      </c>
      <c r="G17" s="681" t="s">
        <v>1019</v>
      </c>
    </row>
    <row r="18" customFormat="false" ht="12.75" hidden="false" customHeight="false" outlineLevel="0" collapsed="false">
      <c r="A18" s="614" t="n">
        <v>11</v>
      </c>
      <c r="B18" s="601" t="s">
        <v>1020</v>
      </c>
      <c r="C18" s="601" t="s">
        <v>1021</v>
      </c>
      <c r="D18" s="601" t="s">
        <v>1022</v>
      </c>
      <c r="E18" s="601" t="s">
        <v>994</v>
      </c>
      <c r="F18" s="601" t="n">
        <v>2009</v>
      </c>
      <c r="G18" s="681" t="s">
        <v>1023</v>
      </c>
    </row>
    <row r="19" customFormat="false" ht="12.75" hidden="false" customHeight="false" outlineLevel="0" collapsed="false">
      <c r="A19" s="614" t="n">
        <v>12</v>
      </c>
      <c r="B19" s="601" t="s">
        <v>1024</v>
      </c>
      <c r="C19" s="601" t="s">
        <v>1025</v>
      </c>
      <c r="D19" s="601" t="s">
        <v>1022</v>
      </c>
      <c r="E19" s="601" t="s">
        <v>994</v>
      </c>
      <c r="F19" s="601" t="n">
        <v>2009</v>
      </c>
      <c r="G19" s="681" t="s">
        <v>1026</v>
      </c>
    </row>
    <row r="20" customFormat="false" ht="12.75" hidden="false" customHeight="false" outlineLevel="0" collapsed="false">
      <c r="A20" s="614" t="n">
        <v>13</v>
      </c>
      <c r="B20" s="601" t="s">
        <v>1027</v>
      </c>
      <c r="C20" s="601" t="s">
        <v>1028</v>
      </c>
      <c r="D20" s="601" t="s">
        <v>1022</v>
      </c>
      <c r="E20" s="601" t="s">
        <v>994</v>
      </c>
      <c r="F20" s="601" t="n">
        <v>2009</v>
      </c>
      <c r="G20" s="681" t="s">
        <v>1029</v>
      </c>
    </row>
    <row r="21" customFormat="false" ht="12.75" hidden="false" customHeight="false" outlineLevel="0" collapsed="false">
      <c r="A21" s="614" t="n">
        <v>14</v>
      </c>
      <c r="B21" s="601" t="s">
        <v>1030</v>
      </c>
      <c r="C21" s="601" t="s">
        <v>1031</v>
      </c>
      <c r="D21" s="601" t="s">
        <v>1022</v>
      </c>
      <c r="E21" s="601" t="s">
        <v>994</v>
      </c>
      <c r="F21" s="601" t="n">
        <v>2009</v>
      </c>
      <c r="G21" s="681" t="s">
        <v>1032</v>
      </c>
    </row>
    <row r="22" customFormat="false" ht="12.75" hidden="false" customHeight="false" outlineLevel="0" collapsed="false">
      <c r="A22" s="614" t="n">
        <v>15</v>
      </c>
      <c r="B22" s="601" t="s">
        <v>1033</v>
      </c>
      <c r="C22" s="601" t="s">
        <v>1034</v>
      </c>
      <c r="D22" s="601" t="s">
        <v>1022</v>
      </c>
      <c r="E22" s="601" t="s">
        <v>994</v>
      </c>
      <c r="F22" s="601" t="n">
        <v>2009</v>
      </c>
      <c r="G22" s="681" t="s">
        <v>1035</v>
      </c>
    </row>
    <row r="25" customFormat="false" ht="12.75" hidden="false" customHeight="false" outlineLevel="0" collapsed="false">
      <c r="A25" s="680" t="s">
        <v>1036</v>
      </c>
    </row>
    <row r="27" customFormat="false" ht="12.75" hidden="false" customHeight="true" outlineLevel="0" collapsed="false">
      <c r="A27" s="612" t="s">
        <v>861</v>
      </c>
      <c r="B27" s="612" t="s">
        <v>942</v>
      </c>
      <c r="C27" s="612" t="s">
        <v>943</v>
      </c>
      <c r="D27" s="612" t="s">
        <v>977</v>
      </c>
      <c r="E27" s="612" t="s">
        <v>989</v>
      </c>
      <c r="F27" s="612" t="s">
        <v>978</v>
      </c>
      <c r="G27" s="612" t="s">
        <v>1004</v>
      </c>
    </row>
    <row r="28" customFormat="false" ht="12.75" hidden="false" customHeight="false" outlineLevel="0" collapsed="false">
      <c r="A28" s="612"/>
      <c r="B28" s="612"/>
      <c r="C28" s="612"/>
      <c r="D28" s="612"/>
      <c r="E28" s="612"/>
      <c r="F28" s="612"/>
      <c r="G28" s="612"/>
    </row>
    <row r="29" customFormat="false" ht="12.75" hidden="false" customHeight="false" outlineLevel="0" collapsed="false">
      <c r="A29" s="614" t="n">
        <v>1</v>
      </c>
      <c r="B29" s="601" t="s">
        <v>1037</v>
      </c>
      <c r="C29" s="601" t="s">
        <v>613</v>
      </c>
      <c r="D29" s="601" t="s">
        <v>1038</v>
      </c>
      <c r="E29" s="601" t="s">
        <v>998</v>
      </c>
      <c r="F29" s="601" t="n">
        <v>2011</v>
      </c>
      <c r="G29" s="681" t="s">
        <v>1039</v>
      </c>
    </row>
    <row r="30" customFormat="false" ht="12.75" hidden="false" customHeight="false" outlineLevel="0" collapsed="false">
      <c r="A30" s="614" t="n">
        <v>2</v>
      </c>
      <c r="B30" s="601" t="s">
        <v>1040</v>
      </c>
      <c r="C30" s="601" t="s">
        <v>617</v>
      </c>
      <c r="D30" s="601" t="s">
        <v>1038</v>
      </c>
      <c r="E30" s="601" t="s">
        <v>998</v>
      </c>
      <c r="F30" s="601" t="n">
        <v>2011</v>
      </c>
      <c r="G30" s="681" t="s">
        <v>1041</v>
      </c>
    </row>
    <row r="31" customFormat="false" ht="12.75" hidden="false" customHeight="false" outlineLevel="0" collapsed="false">
      <c r="A31" s="614" t="n">
        <v>3</v>
      </c>
      <c r="B31" s="601" t="s">
        <v>1042</v>
      </c>
      <c r="C31" s="601" t="s">
        <v>619</v>
      </c>
      <c r="D31" s="601" t="s">
        <v>1038</v>
      </c>
      <c r="E31" s="601" t="s">
        <v>998</v>
      </c>
      <c r="F31" s="601" t="n">
        <v>2011</v>
      </c>
      <c r="G31" s="681" t="s">
        <v>1043</v>
      </c>
    </row>
    <row r="32" customFormat="false" ht="12.75" hidden="false" customHeight="false" outlineLevel="0" collapsed="false">
      <c r="A32" s="614" t="n">
        <v>4</v>
      </c>
      <c r="B32" s="601" t="s">
        <v>1044</v>
      </c>
      <c r="C32" s="601" t="s">
        <v>625</v>
      </c>
      <c r="D32" s="601" t="s">
        <v>1038</v>
      </c>
      <c r="E32" s="601" t="s">
        <v>998</v>
      </c>
      <c r="F32" s="601" t="n">
        <v>2011</v>
      </c>
      <c r="G32" s="681" t="s">
        <v>1045</v>
      </c>
    </row>
    <row r="33" customFormat="false" ht="12.75" hidden="false" customHeight="false" outlineLevel="0" collapsed="false">
      <c r="A33" s="614" t="n">
        <v>5</v>
      </c>
      <c r="B33" s="601" t="s">
        <v>1046</v>
      </c>
      <c r="C33" s="601" t="s">
        <v>627</v>
      </c>
      <c r="D33" s="601" t="s">
        <v>1038</v>
      </c>
      <c r="E33" s="601" t="s">
        <v>998</v>
      </c>
      <c r="F33" s="601" t="n">
        <v>2011</v>
      </c>
      <c r="G33" s="681" t="s">
        <v>1047</v>
      </c>
    </row>
    <row r="34" customFormat="false" ht="12.75" hidden="false" customHeight="false" outlineLevel="0" collapsed="false">
      <c r="A34" s="614" t="n">
        <v>6</v>
      </c>
      <c r="B34" s="601" t="s">
        <v>1048</v>
      </c>
      <c r="C34" s="601" t="s">
        <v>623</v>
      </c>
      <c r="D34" s="601" t="s">
        <v>1038</v>
      </c>
      <c r="E34" s="601" t="s">
        <v>998</v>
      </c>
      <c r="F34" s="601" t="n">
        <v>2011</v>
      </c>
      <c r="G34" s="681" t="s">
        <v>1049</v>
      </c>
    </row>
    <row r="35" customFormat="false" ht="12.75" hidden="false" customHeight="false" outlineLevel="0" collapsed="false">
      <c r="A35" s="614" t="n">
        <v>7</v>
      </c>
      <c r="B35" s="601" t="s">
        <v>1050</v>
      </c>
      <c r="C35" s="601" t="s">
        <v>621</v>
      </c>
      <c r="D35" s="601" t="s">
        <v>1038</v>
      </c>
      <c r="E35" s="601" t="s">
        <v>998</v>
      </c>
      <c r="F35" s="601" t="n">
        <v>2011</v>
      </c>
      <c r="G35" s="681" t="s">
        <v>1051</v>
      </c>
    </row>
    <row r="36" customFormat="false" ht="12.75" hidden="false" customHeight="false" outlineLevel="0" collapsed="false">
      <c r="A36" s="614" t="n">
        <v>8</v>
      </c>
      <c r="B36" s="601" t="s">
        <v>1052</v>
      </c>
      <c r="C36" s="601" t="s">
        <v>1053</v>
      </c>
      <c r="D36" s="601" t="s">
        <v>1038</v>
      </c>
      <c r="E36" s="601" t="s">
        <v>998</v>
      </c>
      <c r="F36" s="601" t="n">
        <v>2011</v>
      </c>
      <c r="G36" s="681" t="s">
        <v>1054</v>
      </c>
    </row>
    <row r="37" customFormat="false" ht="12.75" hidden="false" customHeight="false" outlineLevel="0" collapsed="false">
      <c r="A37" s="614" t="n">
        <v>9</v>
      </c>
      <c r="B37" s="601" t="s">
        <v>1055</v>
      </c>
      <c r="C37" s="601" t="s">
        <v>1056</v>
      </c>
      <c r="D37" s="601" t="s">
        <v>1038</v>
      </c>
      <c r="E37" s="601" t="s">
        <v>998</v>
      </c>
      <c r="F37" s="601" t="n">
        <v>2011</v>
      </c>
      <c r="G37" s="681" t="s">
        <v>1057</v>
      </c>
    </row>
    <row r="38" customFormat="false" ht="12.75" hidden="false" customHeight="false" outlineLevel="0" collapsed="false">
      <c r="A38" s="614" t="n">
        <v>10</v>
      </c>
      <c r="B38" s="601" t="s">
        <v>1058</v>
      </c>
      <c r="C38" s="601" t="s">
        <v>1059</v>
      </c>
      <c r="D38" s="601" t="s">
        <v>1038</v>
      </c>
      <c r="E38" s="601" t="s">
        <v>998</v>
      </c>
      <c r="F38" s="601" t="n">
        <v>2011</v>
      </c>
      <c r="G38" s="681" t="s">
        <v>1060</v>
      </c>
    </row>
    <row r="39" customFormat="false" ht="12.75" hidden="false" customHeight="false" outlineLevel="0" collapsed="false">
      <c r="A39" s="614" t="n">
        <v>11</v>
      </c>
      <c r="B39" s="601" t="s">
        <v>1061</v>
      </c>
      <c r="C39" s="601" t="s">
        <v>1062</v>
      </c>
      <c r="D39" s="601" t="s">
        <v>1038</v>
      </c>
      <c r="E39" s="601" t="s">
        <v>998</v>
      </c>
      <c r="F39" s="601" t="n">
        <v>2011</v>
      </c>
      <c r="G39" s="681" t="s">
        <v>1063</v>
      </c>
    </row>
    <row r="40" customFormat="false" ht="12.75" hidden="false" customHeight="false" outlineLevel="0" collapsed="false">
      <c r="A40" s="614" t="n">
        <v>12</v>
      </c>
      <c r="B40" s="601" t="s">
        <v>1064</v>
      </c>
      <c r="C40" s="601" t="s">
        <v>1065</v>
      </c>
      <c r="D40" s="601" t="s">
        <v>1038</v>
      </c>
      <c r="E40" s="601" t="s">
        <v>998</v>
      </c>
      <c r="F40" s="601" t="n">
        <v>2011</v>
      </c>
      <c r="G40" s="681" t="s">
        <v>1066</v>
      </c>
    </row>
    <row r="41" customFormat="false" ht="12.75" hidden="false" customHeight="false" outlineLevel="0" collapsed="false">
      <c r="A41" s="614" t="n">
        <v>13</v>
      </c>
      <c r="B41" s="601" t="s">
        <v>1067</v>
      </c>
      <c r="C41" s="601" t="s">
        <v>1068</v>
      </c>
      <c r="D41" s="601" t="s">
        <v>1038</v>
      </c>
      <c r="E41" s="601" t="s">
        <v>998</v>
      </c>
      <c r="F41" s="601" t="n">
        <v>2011</v>
      </c>
      <c r="G41" s="681" t="s">
        <v>1069</v>
      </c>
    </row>
    <row r="42" customFormat="false" ht="12.75" hidden="false" customHeight="false" outlineLevel="0" collapsed="false">
      <c r="A42" s="614" t="n">
        <v>14</v>
      </c>
      <c r="B42" s="601" t="s">
        <v>1070</v>
      </c>
      <c r="C42" s="601" t="s">
        <v>1071</v>
      </c>
      <c r="D42" s="601" t="s">
        <v>1038</v>
      </c>
      <c r="E42" s="601" t="s">
        <v>998</v>
      </c>
      <c r="F42" s="601" t="n">
        <v>2011</v>
      </c>
      <c r="G42" s="681" t="s">
        <v>1072</v>
      </c>
    </row>
    <row r="43" customFormat="false" ht="12.75" hidden="false" customHeight="false" outlineLevel="0" collapsed="false">
      <c r="A43" s="614" t="n">
        <v>15</v>
      </c>
      <c r="B43" s="601" t="s">
        <v>1073</v>
      </c>
      <c r="C43" s="601" t="s">
        <v>1074</v>
      </c>
      <c r="D43" s="601" t="s">
        <v>1038</v>
      </c>
      <c r="E43" s="601" t="s">
        <v>998</v>
      </c>
      <c r="F43" s="601" t="n">
        <v>2011</v>
      </c>
      <c r="G43" s="681" t="s">
        <v>1075</v>
      </c>
    </row>
    <row r="44" customFormat="false" ht="12.75" hidden="false" customHeight="false" outlineLevel="0" collapsed="false">
      <c r="A44" s="614" t="n">
        <v>16</v>
      </c>
      <c r="B44" s="601" t="s">
        <v>1076</v>
      </c>
      <c r="C44" s="601" t="s">
        <v>1077</v>
      </c>
      <c r="D44" s="601" t="s">
        <v>1038</v>
      </c>
      <c r="E44" s="601" t="s">
        <v>998</v>
      </c>
      <c r="F44" s="601" t="n">
        <v>2011</v>
      </c>
      <c r="G44" s="681" t="s">
        <v>1078</v>
      </c>
    </row>
    <row r="45" customFormat="false" ht="12.75" hidden="false" customHeight="false" outlineLevel="0" collapsed="false">
      <c r="A45" s="614" t="n">
        <v>17</v>
      </c>
      <c r="B45" s="601" t="s">
        <v>1079</v>
      </c>
      <c r="C45" s="601" t="s">
        <v>1080</v>
      </c>
      <c r="D45" s="601" t="s">
        <v>1038</v>
      </c>
      <c r="E45" s="601" t="s">
        <v>998</v>
      </c>
      <c r="F45" s="601" t="n">
        <v>2011</v>
      </c>
      <c r="G45" s="681" t="s">
        <v>1081</v>
      </c>
    </row>
    <row r="46" customFormat="false" ht="12.75" hidden="false" customHeight="false" outlineLevel="0" collapsed="false">
      <c r="A46" s="614" t="n">
        <v>18</v>
      </c>
      <c r="B46" s="601" t="s">
        <v>1082</v>
      </c>
      <c r="C46" s="601" t="s">
        <v>1083</v>
      </c>
      <c r="D46" s="601" t="s">
        <v>1038</v>
      </c>
      <c r="E46" s="601" t="s">
        <v>998</v>
      </c>
      <c r="F46" s="601" t="n">
        <v>2011</v>
      </c>
      <c r="G46" s="681" t="s">
        <v>1084</v>
      </c>
    </row>
    <row r="47" customFormat="false" ht="12.75" hidden="false" customHeight="false" outlineLevel="0" collapsed="false">
      <c r="A47" s="614" t="n">
        <v>19</v>
      </c>
      <c r="B47" s="601" t="s">
        <v>1085</v>
      </c>
      <c r="C47" s="601" t="s">
        <v>1086</v>
      </c>
      <c r="D47" s="601" t="s">
        <v>1038</v>
      </c>
      <c r="E47" s="601" t="s">
        <v>998</v>
      </c>
      <c r="F47" s="601" t="n">
        <v>2011</v>
      </c>
      <c r="G47" s="681" t="s">
        <v>1087</v>
      </c>
    </row>
    <row r="48" customFormat="false" ht="12.75" hidden="false" customHeight="false" outlineLevel="0" collapsed="false">
      <c r="A48" s="614" t="n">
        <v>20</v>
      </c>
      <c r="B48" s="601" t="s">
        <v>1088</v>
      </c>
      <c r="C48" s="601" t="s">
        <v>1089</v>
      </c>
      <c r="D48" s="601" t="s">
        <v>1038</v>
      </c>
      <c r="E48" s="601" t="s">
        <v>998</v>
      </c>
      <c r="F48" s="601" t="n">
        <v>2011</v>
      </c>
      <c r="G48" s="681" t="s">
        <v>1090</v>
      </c>
    </row>
    <row r="49" customFormat="false" ht="12.75" hidden="false" customHeight="false" outlineLevel="0" collapsed="false">
      <c r="A49" s="614" t="n">
        <v>21</v>
      </c>
      <c r="B49" s="601" t="s">
        <v>1091</v>
      </c>
      <c r="C49" s="601" t="s">
        <v>1092</v>
      </c>
      <c r="D49" s="601" t="s">
        <v>1038</v>
      </c>
      <c r="E49" s="601" t="s">
        <v>998</v>
      </c>
      <c r="F49" s="601" t="n">
        <v>2011</v>
      </c>
      <c r="G49" s="681" t="s">
        <v>1093</v>
      </c>
    </row>
    <row r="50" customFormat="false" ht="12.75" hidden="false" customHeight="false" outlineLevel="0" collapsed="false">
      <c r="A50" s="614" t="n">
        <v>22</v>
      </c>
      <c r="B50" s="601" t="s">
        <v>1094</v>
      </c>
      <c r="C50" s="601" t="s">
        <v>1095</v>
      </c>
      <c r="D50" s="601" t="s">
        <v>1038</v>
      </c>
      <c r="E50" s="601" t="s">
        <v>998</v>
      </c>
      <c r="F50" s="601" t="n">
        <v>2011</v>
      </c>
      <c r="G50" s="681" t="s">
        <v>1096</v>
      </c>
    </row>
    <row r="51" customFormat="false" ht="12.75" hidden="false" customHeight="false" outlineLevel="0" collapsed="false">
      <c r="A51" s="614" t="n">
        <v>23</v>
      </c>
      <c r="B51" s="601" t="s">
        <v>1097</v>
      </c>
      <c r="C51" s="601" t="s">
        <v>1098</v>
      </c>
      <c r="D51" s="601" t="s">
        <v>1038</v>
      </c>
      <c r="E51" s="601" t="s">
        <v>998</v>
      </c>
      <c r="F51" s="601" t="n">
        <v>2011</v>
      </c>
      <c r="G51" s="681" t="s">
        <v>1099</v>
      </c>
    </row>
    <row r="52" customFormat="false" ht="12.75" hidden="false" customHeight="false" outlineLevel="0" collapsed="false">
      <c r="A52" s="614" t="n">
        <v>24</v>
      </c>
      <c r="B52" s="601" t="s">
        <v>1100</v>
      </c>
      <c r="C52" s="601" t="s">
        <v>1101</v>
      </c>
      <c r="D52" s="601" t="s">
        <v>1038</v>
      </c>
      <c r="E52" s="601" t="s">
        <v>998</v>
      </c>
      <c r="F52" s="601" t="n">
        <v>2011</v>
      </c>
      <c r="G52" s="681" t="s">
        <v>1102</v>
      </c>
    </row>
    <row r="53" customFormat="false" ht="12.75" hidden="false" customHeight="false" outlineLevel="0" collapsed="false">
      <c r="A53" s="614" t="n">
        <v>25</v>
      </c>
      <c r="B53" s="601" t="s">
        <v>1103</v>
      </c>
      <c r="C53" s="601" t="s">
        <v>1104</v>
      </c>
      <c r="D53" s="601" t="s">
        <v>1038</v>
      </c>
      <c r="E53" s="601" t="s">
        <v>998</v>
      </c>
      <c r="F53" s="601" t="n">
        <v>2011</v>
      </c>
      <c r="G53" s="681" t="s">
        <v>1105</v>
      </c>
    </row>
    <row r="54" customFormat="false" ht="12.75" hidden="false" customHeight="false" outlineLevel="0" collapsed="false">
      <c r="A54" s="614" t="n">
        <v>26</v>
      </c>
      <c r="B54" s="601" t="s">
        <v>1106</v>
      </c>
      <c r="C54" s="601" t="s">
        <v>1107</v>
      </c>
      <c r="D54" s="601" t="s">
        <v>1038</v>
      </c>
      <c r="E54" s="601" t="s">
        <v>998</v>
      </c>
      <c r="F54" s="601" t="n">
        <v>2011</v>
      </c>
      <c r="G54" s="681" t="s">
        <v>1108</v>
      </c>
    </row>
  </sheetData>
  <mergeCells count="14">
    <mergeCell ref="A6:A7"/>
    <mergeCell ref="B6:B7"/>
    <mergeCell ref="C6:C7"/>
    <mergeCell ref="D6:D7"/>
    <mergeCell ref="E6:E7"/>
    <mergeCell ref="F6:F7"/>
    <mergeCell ref="G6:G7"/>
    <mergeCell ref="A27:A28"/>
    <mergeCell ref="B27:B28"/>
    <mergeCell ref="C27:C28"/>
    <mergeCell ref="D27:D28"/>
    <mergeCell ref="E27:E28"/>
    <mergeCell ref="F27:F28"/>
    <mergeCell ref="G27:G28"/>
  </mergeCells>
  <printOptions headings="false" gridLines="false" gridLinesSet="true" horizontalCentered="false" verticalCentered="false"/>
  <pageMargins left="0.490277777777778" right="0.25" top="1"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J307"/>
  <sheetViews>
    <sheetView showFormulas="false" showGridLines="false" showRowColHeaders="true" showZeros="true" rightToLeft="false" tabSelected="false" showOutlineSymbols="true" defaultGridColor="true" view="pageBreakPreview" topLeftCell="A1" colorId="64" zoomScale="82" zoomScaleNormal="115" zoomScalePageLayoutView="82" workbookViewId="0">
      <selection pane="topLeft" activeCell="I35" activeCellId="0" sqref="I35"/>
    </sheetView>
  </sheetViews>
  <sheetFormatPr defaultColWidth="11.0546875" defaultRowHeight="12.75" zeroHeight="false" outlineLevelRow="0" outlineLevelCol="0"/>
  <cols>
    <col collapsed="false" customWidth="true" hidden="false" outlineLevel="0" max="1" min="1" style="0" width="32.56"/>
    <col collapsed="false" customWidth="true" hidden="false" outlineLevel="0" max="2" min="2" style="0" width="13.41"/>
    <col collapsed="false" customWidth="true" hidden="false" outlineLevel="0" max="3" min="3" style="0" width="18.14"/>
    <col collapsed="false" customWidth="true" hidden="false" outlineLevel="0" max="4" min="4" style="0" width="11.85"/>
    <col collapsed="false" customWidth="true" hidden="false" outlineLevel="0" max="5" min="5" style="0" width="14.41"/>
    <col collapsed="false" customWidth="true" hidden="false" outlineLevel="0" max="6" min="6" style="0" width="15.28"/>
    <col collapsed="false" customWidth="true" hidden="false" outlineLevel="0" max="7" min="7" style="0" width="17.14"/>
    <col collapsed="false" customWidth="true" hidden="false" outlineLevel="0" max="8" min="8" style="0" width="16.28"/>
    <col collapsed="false" customWidth="true" hidden="false" outlineLevel="0" max="9" min="9" style="0" width="12.85"/>
    <col collapsed="false" customWidth="true" hidden="false" outlineLevel="0" max="10" min="10" style="0" width="16.13"/>
    <col collapsed="false" customWidth="true" hidden="false" outlineLevel="0" max="11" min="11" style="0" width="7.56"/>
    <col collapsed="false" customWidth="true" hidden="false" outlineLevel="0" max="12" min="12" style="0" width="8.14"/>
    <col collapsed="false" customWidth="true" hidden="false" outlineLevel="0" max="16" min="13" style="0" width="7.56"/>
    <col collapsed="false" customWidth="true" hidden="false" outlineLevel="0" max="17" min="17" style="0" width="10.13"/>
    <col collapsed="false" customWidth="true" hidden="false" outlineLevel="0" max="18" min="18" style="0" width="13.7"/>
    <col collapsed="false" customWidth="true" hidden="false" outlineLevel="0" max="19" min="19" style="0" width="14.99"/>
    <col collapsed="false" customWidth="true" hidden="false" outlineLevel="0" max="20" min="20" style="0" width="16.42"/>
    <col collapsed="false" customWidth="true" hidden="false" outlineLevel="0" max="21" min="21" style="0" width="11.56"/>
  </cols>
  <sheetData>
    <row r="1" customFormat="false" ht="27" hidden="false" customHeight="true" outlineLevel="0" collapsed="false">
      <c r="A1" s="148" t="s">
        <v>33</v>
      </c>
      <c r="H1" s="149"/>
    </row>
    <row r="2" customFormat="false" ht="30" hidden="false" customHeight="true" outlineLevel="0" collapsed="false">
      <c r="A2" s="150" t="s">
        <v>340</v>
      </c>
      <c r="B2" s="151"/>
      <c r="C2" s="152"/>
      <c r="D2" s="151"/>
      <c r="E2" s="153"/>
      <c r="F2" s="154"/>
      <c r="G2" s="154"/>
      <c r="H2" s="149"/>
    </row>
    <row r="3" customFormat="false" ht="33.75" hidden="false" customHeight="true" outlineLevel="0" collapsed="false">
      <c r="A3" s="135" t="s">
        <v>341</v>
      </c>
      <c r="B3" s="135" t="s">
        <v>342</v>
      </c>
      <c r="C3" s="135" t="s">
        <v>343</v>
      </c>
      <c r="D3" s="135" t="s">
        <v>74</v>
      </c>
      <c r="E3" s="135" t="s">
        <v>344</v>
      </c>
      <c r="F3" s="135" t="s">
        <v>345</v>
      </c>
      <c r="G3" s="135" t="s">
        <v>346</v>
      </c>
      <c r="H3" s="155"/>
    </row>
    <row r="4" customFormat="false" ht="15.75" hidden="false" customHeight="true" outlineLevel="0" collapsed="false">
      <c r="A4" s="156" t="s">
        <v>347</v>
      </c>
      <c r="B4" s="157" t="n">
        <v>2</v>
      </c>
      <c r="C4" s="158" t="n">
        <v>1700</v>
      </c>
      <c r="D4" s="159" t="n">
        <v>99.9</v>
      </c>
      <c r="E4" s="160" t="n">
        <f aca="false">C4+D4</f>
        <v>1799.9</v>
      </c>
      <c r="F4" s="161" t="n">
        <f aca="false">E4*B4</f>
        <v>3599.8</v>
      </c>
      <c r="G4" s="159" t="n">
        <f aca="false">F4*12</f>
        <v>43197.6</v>
      </c>
      <c r="H4" s="162"/>
    </row>
    <row r="5" customFormat="false" ht="15.75" hidden="false" customHeight="true" outlineLevel="0" collapsed="false">
      <c r="A5" s="163" t="s">
        <v>348</v>
      </c>
      <c r="B5" s="157" t="n">
        <v>1</v>
      </c>
      <c r="C5" s="158" t="n">
        <v>1700</v>
      </c>
      <c r="D5" s="159" t="n">
        <v>99.9</v>
      </c>
      <c r="E5" s="160" t="n">
        <f aca="false">C5+D5</f>
        <v>1799.9</v>
      </c>
      <c r="F5" s="161" t="n">
        <f aca="false">E5*B5</f>
        <v>1799.9</v>
      </c>
      <c r="G5" s="159" t="n">
        <f aca="false">F5*12</f>
        <v>21598.8</v>
      </c>
      <c r="H5" s="162"/>
    </row>
    <row r="6" customFormat="false" ht="15.75" hidden="false" customHeight="true" outlineLevel="0" collapsed="false">
      <c r="A6" s="163" t="s">
        <v>349</v>
      </c>
      <c r="B6" s="157" t="n">
        <v>3</v>
      </c>
      <c r="C6" s="158" t="n">
        <v>1700</v>
      </c>
      <c r="D6" s="159" t="n">
        <v>99.9</v>
      </c>
      <c r="E6" s="160" t="n">
        <f aca="false">C6+D6</f>
        <v>1799.9</v>
      </c>
      <c r="F6" s="161" t="n">
        <f aca="false">E6*B6</f>
        <v>5399.7</v>
      </c>
      <c r="G6" s="159" t="n">
        <f aca="false">F6*12</f>
        <v>64796.4</v>
      </c>
      <c r="H6" s="162"/>
    </row>
    <row r="7" customFormat="false" ht="15.75" hidden="false" customHeight="true" outlineLevel="0" collapsed="false">
      <c r="A7" s="163" t="s">
        <v>350</v>
      </c>
      <c r="B7" s="157" t="n">
        <v>1</v>
      </c>
      <c r="C7" s="158" t="n">
        <v>3800</v>
      </c>
      <c r="D7" s="159" t="n">
        <v>99.9</v>
      </c>
      <c r="E7" s="160" t="n">
        <f aca="false">C7+D7</f>
        <v>3899.9</v>
      </c>
      <c r="F7" s="161" t="n">
        <f aca="false">E7*B7</f>
        <v>3899.9</v>
      </c>
      <c r="G7" s="159" t="n">
        <f aca="false">F7*12</f>
        <v>46798.8</v>
      </c>
      <c r="H7" s="162"/>
    </row>
    <row r="8" customFormat="false" ht="15.75" hidden="false" customHeight="true" outlineLevel="0" collapsed="false">
      <c r="A8" s="164" t="s">
        <v>351</v>
      </c>
      <c r="B8" s="165" t="n">
        <v>13</v>
      </c>
      <c r="C8" s="158" t="n">
        <v>2138.46153846154</v>
      </c>
      <c r="D8" s="159" t="n">
        <v>99.9</v>
      </c>
      <c r="E8" s="160" t="n">
        <f aca="false">C8+D8</f>
        <v>2238.36153846154</v>
      </c>
      <c r="F8" s="161" t="n">
        <f aca="false">E8*B8</f>
        <v>29098.7</v>
      </c>
      <c r="G8" s="159" t="n">
        <f aca="false">F8*12</f>
        <v>349184.4</v>
      </c>
      <c r="H8" s="162"/>
    </row>
    <row r="9" customFormat="false" ht="15.75" hidden="false" customHeight="true" outlineLevel="0" collapsed="false">
      <c r="A9" s="166"/>
      <c r="B9" s="167" t="n">
        <f aca="false">SUM(B4:B8)</f>
        <v>20</v>
      </c>
      <c r="C9" s="168"/>
      <c r="D9" s="168"/>
      <c r="E9" s="169"/>
      <c r="F9" s="170" t="s">
        <v>124</v>
      </c>
      <c r="G9" s="171" t="n">
        <f aca="false">SUM(G4:G8)</f>
        <v>525576</v>
      </c>
      <c r="H9" s="162"/>
    </row>
    <row r="10" customFormat="false" ht="12.75" hidden="false" customHeight="false" outlineLevel="0" collapsed="false">
      <c r="G10" s="172"/>
      <c r="H10" s="162"/>
    </row>
    <row r="11" customFormat="false" ht="12.75" hidden="false" customHeight="false" outlineLevel="0" collapsed="false">
      <c r="A11" s="173"/>
      <c r="B11" s="174"/>
      <c r="C11" s="175"/>
      <c r="D11" s="176"/>
      <c r="E11" s="176"/>
      <c r="F11" s="176"/>
      <c r="G11" s="177"/>
    </row>
    <row r="13" customFormat="false" ht="12.75" hidden="false" customHeight="false" outlineLevel="0" collapsed="false">
      <c r="A13" s="178"/>
      <c r="B13" s="149"/>
      <c r="C13" s="149"/>
      <c r="D13" s="149"/>
      <c r="E13" s="149"/>
      <c r="F13" s="149"/>
      <c r="G13" s="149"/>
    </row>
    <row r="14" customFormat="false" ht="15" hidden="false" customHeight="false" outlineLevel="0" collapsed="false">
      <c r="A14" s="179"/>
      <c r="B14" s="162"/>
      <c r="C14" s="180"/>
      <c r="D14" s="162"/>
      <c r="E14" s="181"/>
      <c r="F14" s="149"/>
      <c r="G14" s="149"/>
      <c r="H14" s="182"/>
      <c r="I14" s="183"/>
      <c r="J14" s="184"/>
    </row>
    <row r="15" customFormat="false" ht="12.75" hidden="false" customHeight="false" outlineLevel="0" collapsed="false">
      <c r="A15" s="155"/>
      <c r="B15" s="155"/>
      <c r="C15" s="155"/>
      <c r="D15" s="155"/>
      <c r="E15" s="155"/>
      <c r="F15" s="155"/>
      <c r="G15" s="155"/>
    </row>
    <row r="16" customFormat="false" ht="16.5" hidden="false" customHeight="true" outlineLevel="0" collapsed="false">
      <c r="A16" s="185"/>
      <c r="B16" s="186"/>
      <c r="C16" s="187"/>
      <c r="D16" s="162"/>
      <c r="E16" s="188"/>
      <c r="F16" s="180"/>
      <c r="G16" s="162"/>
      <c r="J16" s="172"/>
    </row>
    <row r="17" customFormat="false" ht="12.75" hidden="false" customHeight="false" outlineLevel="0" collapsed="false">
      <c r="A17" s="189"/>
      <c r="B17" s="186"/>
      <c r="C17" s="187"/>
      <c r="D17" s="162"/>
      <c r="E17" s="188"/>
      <c r="F17" s="180"/>
      <c r="G17" s="162"/>
    </row>
    <row r="18" customFormat="false" ht="12.75" hidden="false" customHeight="false" outlineLevel="0" collapsed="false">
      <c r="A18" s="189"/>
      <c r="B18" s="186"/>
      <c r="C18" s="187"/>
      <c r="D18" s="162"/>
      <c r="E18" s="188"/>
      <c r="F18" s="180"/>
      <c r="G18" s="162"/>
      <c r="H18" s="172"/>
    </row>
    <row r="19" customFormat="false" ht="12.75" hidden="false" customHeight="false" outlineLevel="0" collapsed="false">
      <c r="A19" s="189"/>
      <c r="B19" s="186"/>
      <c r="C19" s="187"/>
      <c r="D19" s="162"/>
      <c r="E19" s="188"/>
      <c r="F19" s="180"/>
      <c r="G19" s="162"/>
      <c r="J19" s="172"/>
    </row>
    <row r="20" customFormat="false" ht="12.75" hidden="false" customHeight="false" outlineLevel="0" collapsed="false">
      <c r="A20" s="189"/>
      <c r="B20" s="190"/>
      <c r="C20" s="187"/>
      <c r="D20" s="162"/>
      <c r="E20" s="188"/>
      <c r="F20" s="180"/>
      <c r="G20" s="162"/>
    </row>
    <row r="21" customFormat="false" ht="12.75" hidden="false" customHeight="false" outlineLevel="0" collapsed="false">
      <c r="A21" s="191"/>
      <c r="B21" s="192"/>
      <c r="C21" s="193"/>
      <c r="D21" s="193"/>
      <c r="E21" s="194"/>
      <c r="F21" s="149"/>
      <c r="G21" s="162"/>
    </row>
    <row r="22" customFormat="false" ht="12.75" hidden="false" customHeight="false" outlineLevel="0" collapsed="false">
      <c r="A22" s="149"/>
      <c r="B22" s="149"/>
      <c r="C22" s="149"/>
      <c r="D22" s="149"/>
      <c r="E22" s="149"/>
      <c r="F22" s="149"/>
      <c r="G22" s="162"/>
    </row>
    <row r="23" customFormat="false" ht="12.75" hidden="false" customHeight="false" outlineLevel="0" collapsed="false">
      <c r="I23" s="195"/>
    </row>
    <row r="24" customFormat="false" ht="12.75" hidden="false" customHeight="false" outlineLevel="0" collapsed="false">
      <c r="C24" s="196"/>
      <c r="E24" s="196"/>
      <c r="F24" s="196"/>
      <c r="G24" s="196"/>
    </row>
    <row r="25" customFormat="false" ht="12.75" hidden="false" customHeight="false" outlineLevel="0" collapsed="false">
      <c r="A25" s="197"/>
      <c r="B25" s="174"/>
      <c r="C25" s="198"/>
      <c r="D25" s="199"/>
      <c r="E25" s="200"/>
      <c r="F25" s="199"/>
      <c r="G25" s="199"/>
    </row>
    <row r="26" customFormat="false" ht="12.75" hidden="false" customHeight="false" outlineLevel="0" collapsed="false">
      <c r="A26" s="197"/>
      <c r="B26" s="174"/>
      <c r="C26" s="198"/>
      <c r="D26" s="199"/>
      <c r="E26" s="200"/>
      <c r="F26" s="199"/>
      <c r="G26" s="199"/>
      <c r="H26" s="201"/>
    </row>
    <row r="27" customFormat="false" ht="12.75" hidden="false" customHeight="false" outlineLevel="0" collapsed="false">
      <c r="A27" s="197"/>
      <c r="B27" s="174"/>
      <c r="C27" s="198"/>
      <c r="D27" s="199"/>
      <c r="E27" s="200"/>
      <c r="F27" s="199"/>
      <c r="G27" s="199"/>
      <c r="H27" s="195"/>
    </row>
    <row r="28" customFormat="false" ht="12.75" hidden="false" customHeight="false" outlineLevel="0" collapsed="false">
      <c r="A28" s="202"/>
      <c r="B28" s="203"/>
      <c r="C28" s="198"/>
      <c r="D28" s="199"/>
      <c r="E28" s="200"/>
      <c r="F28" s="199"/>
      <c r="G28" s="199"/>
      <c r="H28" s="195"/>
    </row>
    <row r="29" customFormat="false" ht="12.75" hidden="false" customHeight="false" outlineLevel="0" collapsed="false">
      <c r="A29" s="197"/>
      <c r="B29" s="204"/>
      <c r="C29" s="205"/>
      <c r="D29" s="206"/>
      <c r="E29" s="196"/>
      <c r="F29" s="206"/>
      <c r="G29" s="206"/>
      <c r="H29" s="195"/>
    </row>
    <row r="30" customFormat="false" ht="12.75" hidden="false" customHeight="false" outlineLevel="0" collapsed="false">
      <c r="A30" s="197"/>
      <c r="B30" s="174"/>
      <c r="C30" s="198"/>
      <c r="D30" s="199"/>
      <c r="E30" s="207"/>
      <c r="F30" s="199"/>
      <c r="G30" s="199"/>
      <c r="H30" s="195"/>
    </row>
    <row r="31" customFormat="false" ht="12.75" hidden="false" customHeight="false" outlineLevel="0" collapsed="false">
      <c r="A31" s="197"/>
      <c r="B31" s="174"/>
      <c r="C31" s="198"/>
      <c r="D31" s="199"/>
      <c r="E31" s="207"/>
      <c r="F31" s="199"/>
      <c r="G31" s="199"/>
      <c r="H31" s="195"/>
    </row>
    <row r="32" customFormat="false" ht="12.75" hidden="false" customHeight="false" outlineLevel="0" collapsed="false">
      <c r="C32" s="208"/>
      <c r="E32" s="196"/>
      <c r="F32" s="208"/>
      <c r="G32" s="208"/>
      <c r="H32" s="195"/>
    </row>
    <row r="33" customFormat="false" ht="12.75" hidden="false" customHeight="false" outlineLevel="0" collapsed="false">
      <c r="E33" s="197"/>
      <c r="H33" s="195"/>
    </row>
    <row r="34" customFormat="false" ht="12.75" hidden="false" customHeight="false" outlineLevel="0" collapsed="false">
      <c r="E34" s="197"/>
      <c r="H34" s="195"/>
    </row>
    <row r="35" customFormat="false" ht="12.75" hidden="false" customHeight="false" outlineLevel="0" collapsed="false">
      <c r="H35" s="195"/>
    </row>
    <row r="36" customFormat="false" ht="12.75" hidden="false" customHeight="false" outlineLevel="0" collapsed="false">
      <c r="A36" s="197"/>
      <c r="B36" s="194"/>
      <c r="D36" s="174"/>
      <c r="E36" s="200"/>
      <c r="F36" s="199"/>
      <c r="G36" s="199"/>
      <c r="H36" s="195"/>
    </row>
    <row r="37" customFormat="false" ht="12.75" hidden="false" customHeight="false" outlineLevel="0" collapsed="false">
      <c r="A37" s="209"/>
      <c r="B37" s="210"/>
      <c r="D37" s="174"/>
      <c r="E37" s="200"/>
      <c r="F37" s="199"/>
      <c r="G37" s="199"/>
      <c r="H37" s="195"/>
    </row>
    <row r="38" customFormat="false" ht="12.75" hidden="false" customHeight="false" outlineLevel="0" collapsed="false">
      <c r="A38" s="209"/>
      <c r="B38" s="210"/>
      <c r="C38" s="197"/>
      <c r="D38" s="174"/>
      <c r="E38" s="200"/>
      <c r="F38" s="199"/>
      <c r="G38" s="199"/>
      <c r="H38" s="211"/>
    </row>
    <row r="39" customFormat="false" ht="12.75" hidden="false" customHeight="false" outlineLevel="0" collapsed="false">
      <c r="A39" s="212"/>
      <c r="B39" s="213"/>
      <c r="C39" s="197"/>
      <c r="D39" s="203"/>
      <c r="E39" s="200"/>
      <c r="F39" s="199"/>
      <c r="G39" s="199"/>
      <c r="H39" s="212"/>
    </row>
    <row r="40" customFormat="false" ht="12.75" hidden="false" customHeight="false" outlineLevel="0" collapsed="false">
      <c r="A40" s="197"/>
      <c r="B40" s="214"/>
      <c r="C40" s="197"/>
      <c r="D40" s="174"/>
      <c r="E40" s="200"/>
      <c r="F40" s="199"/>
      <c r="G40" s="199"/>
      <c r="H40" s="211"/>
    </row>
    <row r="41" customFormat="false" ht="12.75" hidden="false" customHeight="false" outlineLevel="0" collapsed="false">
      <c r="A41" s="212"/>
      <c r="B41" s="213"/>
      <c r="C41" s="197"/>
      <c r="D41" s="174"/>
      <c r="E41" s="207"/>
      <c r="F41" s="199"/>
      <c r="G41" s="199"/>
    </row>
    <row r="42" customFormat="false" ht="12.75" hidden="false" customHeight="false" outlineLevel="0" collapsed="false">
      <c r="A42" s="212"/>
      <c r="B42" s="213"/>
      <c r="C42" s="197"/>
      <c r="D42" s="174"/>
      <c r="E42" s="207"/>
      <c r="F42" s="199"/>
      <c r="G42" s="199"/>
    </row>
    <row r="43" customFormat="false" ht="12.75" hidden="false" customHeight="false" outlineLevel="0" collapsed="false">
      <c r="A43" s="212"/>
      <c r="B43" s="210"/>
      <c r="C43" s="197"/>
      <c r="D43" s="197"/>
      <c r="E43" s="196"/>
      <c r="F43" s="208"/>
      <c r="G43" s="208"/>
      <c r="I43" s="211"/>
    </row>
    <row r="44" customFormat="false" ht="12.75" hidden="false" customHeight="false" outlineLevel="0" collapsed="false">
      <c r="A44" s="197"/>
      <c r="B44" s="214"/>
      <c r="C44" s="197"/>
      <c r="D44" s="197"/>
      <c r="E44" s="197"/>
    </row>
    <row r="45" customFormat="false" ht="12.75" hidden="false" customHeight="false" outlineLevel="0" collapsed="false">
      <c r="C45" s="197"/>
      <c r="D45" s="197"/>
      <c r="E45" s="197"/>
      <c r="I45" s="212"/>
    </row>
    <row r="46" customFormat="false" ht="12.75" hidden="false" customHeight="false" outlineLevel="0" collapsed="false">
      <c r="C46" s="197"/>
      <c r="D46" s="197"/>
      <c r="E46" s="197"/>
    </row>
    <row r="47" customFormat="false" ht="12.75" hidden="false" customHeight="false" outlineLevel="0" collapsed="false">
      <c r="B47" s="197"/>
      <c r="C47" s="197"/>
      <c r="D47" s="197"/>
      <c r="E47" s="197"/>
      <c r="F47" s="197"/>
    </row>
    <row r="48" customFormat="false" ht="12.75" hidden="false" customHeight="false" outlineLevel="0" collapsed="false">
      <c r="A48" s="197"/>
      <c r="B48" s="196"/>
      <c r="C48" s="197"/>
      <c r="D48" s="197"/>
      <c r="E48" s="197"/>
      <c r="F48" s="197"/>
    </row>
    <row r="49" customFormat="false" ht="12.75" hidden="false" customHeight="false" outlineLevel="0" collapsed="false">
      <c r="A49" s="197"/>
      <c r="B49" s="196"/>
    </row>
    <row r="50" customFormat="false" ht="12.75" hidden="false" customHeight="false" outlineLevel="0" collapsed="false">
      <c r="A50" s="197"/>
      <c r="B50" s="196"/>
    </row>
    <row r="51" customFormat="false" ht="12.75" hidden="false" customHeight="false" outlineLevel="0" collapsed="false">
      <c r="B51" s="197"/>
    </row>
    <row r="53" customFormat="false" ht="12.75" hidden="false" customHeight="false" outlineLevel="0" collapsed="false">
      <c r="A53" s="197"/>
    </row>
    <row r="55" customFormat="false" ht="12.75" hidden="false" customHeight="false" outlineLevel="0" collapsed="false">
      <c r="A55" s="197"/>
      <c r="B55" s="174"/>
      <c r="C55" s="197"/>
    </row>
    <row r="56" customFormat="false" ht="12.75" hidden="false" customHeight="false" outlineLevel="0" collapsed="false">
      <c r="A56" s="197"/>
      <c r="B56" s="174"/>
      <c r="C56" s="197"/>
    </row>
    <row r="57" customFormat="false" ht="12.75" hidden="false" customHeight="false" outlineLevel="0" collapsed="false">
      <c r="A57" s="197"/>
      <c r="B57" s="174"/>
      <c r="C57" s="197"/>
    </row>
    <row r="58" customFormat="false" ht="12.75" hidden="false" customHeight="false" outlineLevel="0" collapsed="false">
      <c r="A58" s="202"/>
      <c r="B58" s="203"/>
      <c r="C58" s="197"/>
    </row>
    <row r="59" customFormat="false" ht="12.75" hidden="false" customHeight="false" outlineLevel="0" collapsed="false">
      <c r="A59" s="197"/>
      <c r="B59" s="204"/>
      <c r="C59" s="197"/>
    </row>
    <row r="60" customFormat="false" ht="12.75" hidden="false" customHeight="false" outlineLevel="0" collapsed="false">
      <c r="A60" s="197"/>
      <c r="B60" s="174"/>
      <c r="C60" s="197"/>
    </row>
    <row r="61" customFormat="false" ht="12.75" hidden="false" customHeight="false" outlineLevel="0" collapsed="false">
      <c r="A61" s="197"/>
      <c r="B61" s="174"/>
      <c r="C61" s="197"/>
    </row>
    <row r="304" customFormat="false" ht="23.25" hidden="false" customHeight="true" outlineLevel="0" collapsed="false"/>
    <row r="305" customFormat="false" ht="25.5" hidden="false" customHeight="true" outlineLevel="0" collapsed="false"/>
    <row r="306" customFormat="false" ht="7.5" hidden="false" customHeight="true" outlineLevel="0" collapsed="false"/>
    <row r="307" customFormat="false" ht="39.75" hidden="true" customHeight="true" outlineLevel="0" collapsed="false"/>
  </sheetData>
  <printOptions headings="false" gridLines="false" gridLinesSet="true" horizontalCentered="false" verticalCentered="false"/>
  <pageMargins left="0.551388888888889" right="0.196527777777778" top="0.511805555555556" bottom="0.433333333333333"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03" man="true" max="16383" min="0"/>
  </rowBreaks>
  <colBreaks count="1" manualBreakCount="1">
    <brk id="7"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E56"/>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J9" activeCellId="0" sqref="J9"/>
    </sheetView>
  </sheetViews>
  <sheetFormatPr defaultColWidth="11.41796875" defaultRowHeight="11.25" zeroHeight="false" outlineLevelRow="0" outlineLevelCol="0"/>
  <cols>
    <col collapsed="false" customWidth="true" hidden="false" outlineLevel="0" max="1" min="1" style="215" width="12.7"/>
    <col collapsed="false" customWidth="true" hidden="false" outlineLevel="0" max="2" min="2" style="215" width="9.14"/>
    <col collapsed="false" customWidth="true" hidden="false" outlineLevel="0" max="3" min="3" style="215" width="18.56"/>
    <col collapsed="false" customWidth="true" hidden="false" outlineLevel="0" max="4" min="4" style="215" width="15.28"/>
    <col collapsed="false" customWidth="true" hidden="false" outlineLevel="0" max="5" min="5" style="215" width="14.7"/>
    <col collapsed="false" customWidth="true" hidden="false" outlineLevel="0" max="6" min="6" style="215" width="12.56"/>
    <col collapsed="false" customWidth="true" hidden="false" outlineLevel="0" max="7" min="7" style="215" width="2.99"/>
    <col collapsed="false" customWidth="true" hidden="false" outlineLevel="0" max="9" min="8" style="215" width="7.7"/>
    <col collapsed="false" customWidth="true" hidden="false" outlineLevel="0" max="10" min="10" style="215" width="13.56"/>
    <col collapsed="false" customWidth="true" hidden="false" outlineLevel="0" max="11" min="11" style="215" width="16.13"/>
    <col collapsed="false" customWidth="true" hidden="false" outlineLevel="0" max="12" min="12" style="215" width="17.7"/>
    <col collapsed="false" customWidth="true" hidden="false" outlineLevel="0" max="13" min="13" style="215" width="16.84"/>
    <col collapsed="false" customWidth="true" hidden="false" outlineLevel="0" max="14" min="14" style="215" width="20.28"/>
    <col collapsed="false" customWidth="true" hidden="false" outlineLevel="0" max="15" min="15" style="215" width="13.85"/>
    <col collapsed="false" customWidth="true" hidden="false" outlineLevel="0" max="16" min="16" style="215" width="16.7"/>
    <col collapsed="false" customWidth="true" hidden="false" outlineLevel="0" max="17" min="17" style="215" width="14.85"/>
    <col collapsed="false" customWidth="true" hidden="false" outlineLevel="0" max="18" min="18" style="215" width="8.99"/>
    <col collapsed="false" customWidth="true" hidden="false" outlineLevel="0" max="19" min="19" style="215" width="7.56"/>
    <col collapsed="false" customWidth="false" hidden="false" outlineLevel="0" max="257" min="20" style="215" width="11.42"/>
  </cols>
  <sheetData>
    <row r="1" customFormat="false" ht="18.75" hidden="false" customHeight="false" outlineLevel="0" collapsed="false">
      <c r="A1" s="216" t="s">
        <v>352</v>
      </c>
    </row>
    <row r="2" customFormat="false" ht="15.75" hidden="false" customHeight="false" outlineLevel="0" collapsed="false">
      <c r="A2" s="217" t="s">
        <v>353</v>
      </c>
      <c r="B2" s="154"/>
      <c r="C2" s="154"/>
      <c r="D2" s="154"/>
      <c r="E2" s="154"/>
    </row>
    <row r="3" customFormat="false" ht="15.75" hidden="false" customHeight="false" outlineLevel="0" collapsed="false">
      <c r="A3" s="217"/>
      <c r="B3" s="154"/>
      <c r="C3" s="154"/>
      <c r="D3" s="154"/>
      <c r="E3" s="154"/>
    </row>
    <row r="4" customFormat="false" ht="15.75" hidden="false" customHeight="false" outlineLevel="0" collapsed="false">
      <c r="A4" s="217"/>
      <c r="B4" s="154"/>
      <c r="C4" s="154"/>
      <c r="D4" s="218" t="s">
        <v>354</v>
      </c>
      <c r="E4" s="218" t="s">
        <v>355</v>
      </c>
    </row>
    <row r="5" customFormat="false" ht="15" hidden="false" customHeight="false" outlineLevel="0" collapsed="false">
      <c r="A5" s="219" t="s">
        <v>356</v>
      </c>
      <c r="B5" s="219"/>
      <c r="C5" s="219"/>
      <c r="D5" s="220" t="n">
        <v>360</v>
      </c>
      <c r="E5" s="221" t="n">
        <f aca="false">D27</f>
        <v>777600</v>
      </c>
    </row>
    <row r="6" customFormat="false" ht="15" hidden="false" customHeight="false" outlineLevel="0" collapsed="false">
      <c r="A6" s="219" t="s">
        <v>357</v>
      </c>
      <c r="B6" s="219"/>
      <c r="C6" s="219"/>
      <c r="D6" s="222" t="n">
        <v>120</v>
      </c>
      <c r="E6" s="221" t="n">
        <f aca="false">D44</f>
        <v>259200</v>
      </c>
    </row>
    <row r="7" customFormat="false" ht="15" hidden="false" customHeight="false" outlineLevel="0" collapsed="false">
      <c r="A7" s="219" t="s">
        <v>358</v>
      </c>
      <c r="B7" s="219"/>
      <c r="C7" s="219"/>
      <c r="D7" s="222" t="n">
        <v>40</v>
      </c>
      <c r="E7" s="221" t="n">
        <f aca="false">D52</f>
        <v>86400</v>
      </c>
    </row>
    <row r="8" customFormat="false" ht="12.75" hidden="false" customHeight="false" outlineLevel="0" collapsed="false">
      <c r="A8" s="22" t="s">
        <v>359</v>
      </c>
      <c r="B8" s="22"/>
      <c r="C8" s="22"/>
      <c r="D8" s="223" t="n">
        <f aca="false">SUM(D5:D7)</f>
        <v>520</v>
      </c>
      <c r="E8" s="224" t="n">
        <f aca="false">SUM(E5:E7)</f>
        <v>1123200</v>
      </c>
    </row>
    <row r="12" customFormat="false" ht="12.75" hidden="false" customHeight="false" outlineLevel="0" collapsed="false">
      <c r="A12" s="225" t="s">
        <v>360</v>
      </c>
      <c r="B12" s="154"/>
      <c r="C12" s="154"/>
      <c r="D12" s="154"/>
    </row>
    <row r="13" customFormat="false" ht="12.75" hidden="false" customHeight="false" outlineLevel="0" collapsed="false">
      <c r="A13" s="148"/>
      <c r="B13" s="154"/>
      <c r="C13" s="154"/>
      <c r="D13" s="154"/>
    </row>
    <row r="14" customFormat="false" ht="12" hidden="false" customHeight="false" outlineLevel="0" collapsed="false">
      <c r="A14" s="226" t="s">
        <v>361</v>
      </c>
      <c r="B14" s="226" t="s">
        <v>326</v>
      </c>
      <c r="C14" s="226" t="s">
        <v>362</v>
      </c>
      <c r="D14" s="226" t="s">
        <v>330</v>
      </c>
    </row>
    <row r="15" customFormat="false" ht="12.75" hidden="false" customHeight="false" outlineLevel="0" collapsed="false">
      <c r="A15" s="227" t="s">
        <v>363</v>
      </c>
      <c r="B15" s="228" t="n">
        <v>30</v>
      </c>
      <c r="C15" s="229" t="n">
        <v>2160</v>
      </c>
      <c r="D15" s="230" t="n">
        <f aca="false">B15*C15</f>
        <v>64800</v>
      </c>
    </row>
    <row r="16" customFormat="false" ht="12.75" hidden="false" customHeight="false" outlineLevel="0" collapsed="false">
      <c r="A16" s="227" t="s">
        <v>364</v>
      </c>
      <c r="B16" s="228" t="n">
        <v>30</v>
      </c>
      <c r="C16" s="229" t="n">
        <v>2160</v>
      </c>
      <c r="D16" s="230" t="n">
        <f aca="false">B16*C16</f>
        <v>64800</v>
      </c>
    </row>
    <row r="17" customFormat="false" ht="12.75" hidden="false" customHeight="false" outlineLevel="0" collapsed="false">
      <c r="A17" s="227" t="s">
        <v>365</v>
      </c>
      <c r="B17" s="228" t="n">
        <v>30</v>
      </c>
      <c r="C17" s="229" t="n">
        <v>2160</v>
      </c>
      <c r="D17" s="230" t="n">
        <f aca="false">B17*C17</f>
        <v>64800</v>
      </c>
    </row>
    <row r="18" customFormat="false" ht="12.75" hidden="false" customHeight="false" outlineLevel="0" collapsed="false">
      <c r="A18" s="227" t="s">
        <v>366</v>
      </c>
      <c r="B18" s="228" t="n">
        <v>30</v>
      </c>
      <c r="C18" s="229" t="n">
        <v>2160</v>
      </c>
      <c r="D18" s="230" t="n">
        <f aca="false">B18*C18</f>
        <v>64800</v>
      </c>
    </row>
    <row r="19" customFormat="false" ht="12.75" hidden="false" customHeight="false" outlineLevel="0" collapsed="false">
      <c r="A19" s="227" t="s">
        <v>367</v>
      </c>
      <c r="B19" s="228" t="n">
        <v>30</v>
      </c>
      <c r="C19" s="229" t="n">
        <v>2160</v>
      </c>
      <c r="D19" s="230" t="n">
        <f aca="false">B19*C19</f>
        <v>64800</v>
      </c>
    </row>
    <row r="20" customFormat="false" ht="12.75" hidden="false" customHeight="false" outlineLevel="0" collapsed="false">
      <c r="A20" s="227" t="s">
        <v>368</v>
      </c>
      <c r="B20" s="228" t="n">
        <v>30</v>
      </c>
      <c r="C20" s="229" t="n">
        <v>2160</v>
      </c>
      <c r="D20" s="230" t="n">
        <f aca="false">B20*C20</f>
        <v>64800</v>
      </c>
    </row>
    <row r="21" customFormat="false" ht="12.75" hidden="false" customHeight="false" outlineLevel="0" collapsed="false">
      <c r="A21" s="227" t="s">
        <v>369</v>
      </c>
      <c r="B21" s="228" t="n">
        <v>30</v>
      </c>
      <c r="C21" s="229" t="n">
        <v>2160</v>
      </c>
      <c r="D21" s="230" t="n">
        <f aca="false">B21*C21</f>
        <v>64800</v>
      </c>
    </row>
    <row r="22" customFormat="false" ht="12.75" hidden="false" customHeight="false" outlineLevel="0" collapsed="false">
      <c r="A22" s="227" t="s">
        <v>370</v>
      </c>
      <c r="B22" s="228" t="n">
        <v>30</v>
      </c>
      <c r="C22" s="229" t="n">
        <v>2160</v>
      </c>
      <c r="D22" s="230" t="n">
        <f aca="false">B22*C22</f>
        <v>64800</v>
      </c>
    </row>
    <row r="23" customFormat="false" ht="12.75" hidden="false" customHeight="false" outlineLevel="0" collapsed="false">
      <c r="A23" s="227" t="s">
        <v>371</v>
      </c>
      <c r="B23" s="228" t="n">
        <v>30</v>
      </c>
      <c r="C23" s="229" t="n">
        <v>2160</v>
      </c>
      <c r="D23" s="230" t="n">
        <f aca="false">B23*C23</f>
        <v>64800</v>
      </c>
    </row>
    <row r="24" customFormat="false" ht="12.75" hidden="false" customHeight="false" outlineLevel="0" collapsed="false">
      <c r="A24" s="227" t="s">
        <v>372</v>
      </c>
      <c r="B24" s="228" t="n">
        <v>30</v>
      </c>
      <c r="C24" s="229" t="n">
        <v>2160</v>
      </c>
      <c r="D24" s="230" t="n">
        <f aca="false">B24*C24</f>
        <v>64800</v>
      </c>
    </row>
    <row r="25" customFormat="false" ht="12.75" hidden="false" customHeight="false" outlineLevel="0" collapsed="false">
      <c r="A25" s="227" t="s">
        <v>373</v>
      </c>
      <c r="B25" s="228" t="n">
        <v>30</v>
      </c>
      <c r="C25" s="229" t="n">
        <v>2160</v>
      </c>
      <c r="D25" s="230" t="n">
        <f aca="false">B25*C25</f>
        <v>64800</v>
      </c>
    </row>
    <row r="26" customFormat="false" ht="12.75" hidden="false" customHeight="false" outlineLevel="0" collapsed="false">
      <c r="A26" s="227" t="s">
        <v>374</v>
      </c>
      <c r="B26" s="228" t="n">
        <v>30</v>
      </c>
      <c r="C26" s="229" t="n">
        <v>2160</v>
      </c>
      <c r="D26" s="230" t="n">
        <f aca="false">B26*C26</f>
        <v>64800</v>
      </c>
    </row>
    <row r="27" customFormat="false" ht="12.75" hidden="false" customHeight="false" outlineLevel="0" collapsed="false">
      <c r="A27" s="96" t="s">
        <v>375</v>
      </c>
      <c r="B27" s="231" t="n">
        <f aca="false">SUM(B15:B26)</f>
        <v>360</v>
      </c>
      <c r="C27" s="232" t="s">
        <v>376</v>
      </c>
      <c r="D27" s="233" t="n">
        <f aca="false">SUM(D15:D26)</f>
        <v>777600</v>
      </c>
    </row>
    <row r="28" customFormat="false" ht="12.75" hidden="false" customHeight="false" outlineLevel="0" collapsed="false">
      <c r="A28" s="154"/>
      <c r="B28" s="154"/>
      <c r="C28" s="154"/>
      <c r="D28" s="154"/>
    </row>
    <row r="29" customFormat="false" ht="12.75" hidden="false" customHeight="false" outlineLevel="0" collapsed="false">
      <c r="A29" s="225" t="s">
        <v>377</v>
      </c>
      <c r="B29" s="154"/>
      <c r="C29" s="154"/>
      <c r="D29" s="154"/>
    </row>
    <row r="30" customFormat="false" ht="12.75" hidden="false" customHeight="false" outlineLevel="0" collapsed="false">
      <c r="A30" s="154"/>
      <c r="B30" s="154"/>
      <c r="C30" s="154"/>
      <c r="D30" s="154"/>
    </row>
    <row r="31" customFormat="false" ht="12" hidden="false" customHeight="false" outlineLevel="0" collapsed="false">
      <c r="A31" s="226" t="s">
        <v>361</v>
      </c>
      <c r="B31" s="226" t="s">
        <v>326</v>
      </c>
      <c r="C31" s="226" t="s">
        <v>362</v>
      </c>
      <c r="D31" s="226" t="s">
        <v>330</v>
      </c>
    </row>
    <row r="32" customFormat="false" ht="12.75" hidden="false" customHeight="false" outlineLevel="0" collapsed="false">
      <c r="A32" s="227" t="s">
        <v>363</v>
      </c>
      <c r="B32" s="228" t="n">
        <v>10</v>
      </c>
      <c r="C32" s="234" t="n">
        <v>2160</v>
      </c>
      <c r="D32" s="235" t="n">
        <f aca="false">B32*C32</f>
        <v>21600</v>
      </c>
    </row>
    <row r="33" customFormat="false" ht="12.75" hidden="false" customHeight="false" outlineLevel="0" collapsed="false">
      <c r="A33" s="227" t="s">
        <v>364</v>
      </c>
      <c r="B33" s="228" t="n">
        <v>10</v>
      </c>
      <c r="C33" s="234" t="n">
        <v>2160</v>
      </c>
      <c r="D33" s="235" t="n">
        <f aca="false">B33*C33</f>
        <v>21600</v>
      </c>
    </row>
    <row r="34" customFormat="false" ht="12.75" hidden="false" customHeight="false" outlineLevel="0" collapsed="false">
      <c r="A34" s="227" t="s">
        <v>365</v>
      </c>
      <c r="B34" s="228" t="n">
        <v>10</v>
      </c>
      <c r="C34" s="234" t="n">
        <v>2160</v>
      </c>
      <c r="D34" s="235" t="n">
        <f aca="false">B34*C34</f>
        <v>21600</v>
      </c>
    </row>
    <row r="35" customFormat="false" ht="12.75" hidden="false" customHeight="false" outlineLevel="0" collapsed="false">
      <c r="A35" s="227" t="s">
        <v>366</v>
      </c>
      <c r="B35" s="228" t="n">
        <v>10</v>
      </c>
      <c r="C35" s="234" t="n">
        <v>2160</v>
      </c>
      <c r="D35" s="235" t="n">
        <f aca="false">B35*C35</f>
        <v>21600</v>
      </c>
    </row>
    <row r="36" customFormat="false" ht="12.75" hidden="false" customHeight="false" outlineLevel="0" collapsed="false">
      <c r="A36" s="227" t="s">
        <v>367</v>
      </c>
      <c r="B36" s="228" t="n">
        <v>10</v>
      </c>
      <c r="C36" s="234" t="n">
        <v>2160</v>
      </c>
      <c r="D36" s="235" t="n">
        <f aca="false">B36*C36</f>
        <v>21600</v>
      </c>
    </row>
    <row r="37" customFormat="false" ht="12.75" hidden="false" customHeight="false" outlineLevel="0" collapsed="false">
      <c r="A37" s="227" t="s">
        <v>368</v>
      </c>
      <c r="B37" s="228" t="n">
        <v>10</v>
      </c>
      <c r="C37" s="234" t="n">
        <v>2160</v>
      </c>
      <c r="D37" s="235" t="n">
        <f aca="false">B37*C37</f>
        <v>21600</v>
      </c>
    </row>
    <row r="38" customFormat="false" ht="12.75" hidden="false" customHeight="false" outlineLevel="0" collapsed="false">
      <c r="A38" s="227" t="s">
        <v>369</v>
      </c>
      <c r="B38" s="228" t="n">
        <v>10</v>
      </c>
      <c r="C38" s="234" t="n">
        <v>2160</v>
      </c>
      <c r="D38" s="235" t="n">
        <f aca="false">B38*C38</f>
        <v>21600</v>
      </c>
    </row>
    <row r="39" customFormat="false" ht="12.75" hidden="false" customHeight="false" outlineLevel="0" collapsed="false">
      <c r="A39" s="227" t="s">
        <v>370</v>
      </c>
      <c r="B39" s="228" t="n">
        <v>10</v>
      </c>
      <c r="C39" s="234" t="n">
        <v>2160</v>
      </c>
      <c r="D39" s="235" t="n">
        <f aca="false">B39*C39</f>
        <v>21600</v>
      </c>
    </row>
    <row r="40" customFormat="false" ht="12.75" hidden="false" customHeight="false" outlineLevel="0" collapsed="false">
      <c r="A40" s="227" t="s">
        <v>371</v>
      </c>
      <c r="B40" s="228" t="n">
        <v>10</v>
      </c>
      <c r="C40" s="234" t="n">
        <v>2160</v>
      </c>
      <c r="D40" s="235" t="n">
        <f aca="false">B40*C40</f>
        <v>21600</v>
      </c>
    </row>
    <row r="41" customFormat="false" ht="12.75" hidden="false" customHeight="false" outlineLevel="0" collapsed="false">
      <c r="A41" s="227" t="s">
        <v>372</v>
      </c>
      <c r="B41" s="228" t="n">
        <v>10</v>
      </c>
      <c r="C41" s="234" t="n">
        <v>2160</v>
      </c>
      <c r="D41" s="235" t="n">
        <f aca="false">B41*C41</f>
        <v>21600</v>
      </c>
    </row>
    <row r="42" customFormat="false" ht="12.75" hidden="false" customHeight="false" outlineLevel="0" collapsed="false">
      <c r="A42" s="227" t="s">
        <v>373</v>
      </c>
      <c r="B42" s="228" t="n">
        <v>10</v>
      </c>
      <c r="C42" s="234" t="n">
        <v>2160</v>
      </c>
      <c r="D42" s="235" t="n">
        <f aca="false">B42*C42</f>
        <v>21600</v>
      </c>
    </row>
    <row r="43" customFormat="false" ht="12.75" hidden="false" customHeight="false" outlineLevel="0" collapsed="false">
      <c r="A43" s="227" t="s">
        <v>374</v>
      </c>
      <c r="B43" s="228" t="n">
        <v>10</v>
      </c>
      <c r="C43" s="234" t="n">
        <v>2160</v>
      </c>
      <c r="D43" s="235" t="n">
        <f aca="false">B43*C43</f>
        <v>21600</v>
      </c>
    </row>
    <row r="44" customFormat="false" ht="12.75" hidden="false" customHeight="false" outlineLevel="0" collapsed="false">
      <c r="A44" s="96" t="s">
        <v>375</v>
      </c>
      <c r="B44" s="231" t="n">
        <f aca="false">SUM(B32:B43)</f>
        <v>120</v>
      </c>
      <c r="C44" s="232" t="s">
        <v>376</v>
      </c>
      <c r="D44" s="233" t="n">
        <f aca="false">SUM(D32:D43)</f>
        <v>259200</v>
      </c>
    </row>
    <row r="45" customFormat="false" ht="12.75" hidden="false" customHeight="false" outlineLevel="0" collapsed="false">
      <c r="A45" s="154"/>
      <c r="B45" s="154"/>
      <c r="C45" s="154"/>
      <c r="D45" s="154"/>
    </row>
    <row r="46" customFormat="false" ht="12.75" hidden="false" customHeight="false" outlineLevel="0" collapsed="false">
      <c r="A46" s="154"/>
      <c r="B46" s="154"/>
      <c r="C46" s="154"/>
      <c r="D46" s="154"/>
    </row>
    <row r="47" customFormat="false" ht="12.75" hidden="false" customHeight="false" outlineLevel="0" collapsed="false">
      <c r="A47" s="225" t="s">
        <v>378</v>
      </c>
      <c r="B47" s="154"/>
      <c r="C47" s="154"/>
      <c r="D47" s="154"/>
    </row>
    <row r="48" customFormat="false" ht="12.75" hidden="false" customHeight="false" outlineLevel="0" collapsed="false">
      <c r="A48" s="154"/>
      <c r="B48" s="154"/>
      <c r="C48" s="154"/>
      <c r="D48" s="154"/>
    </row>
    <row r="49" customFormat="false" ht="12" hidden="false" customHeight="false" outlineLevel="0" collapsed="false">
      <c r="A49" s="226" t="s">
        <v>361</v>
      </c>
      <c r="B49" s="226" t="s">
        <v>326</v>
      </c>
      <c r="C49" s="226" t="s">
        <v>362</v>
      </c>
      <c r="D49" s="226" t="s">
        <v>330</v>
      </c>
    </row>
    <row r="50" customFormat="false" ht="12.75" hidden="false" customHeight="false" outlineLevel="0" collapsed="false">
      <c r="A50" s="227" t="s">
        <v>379</v>
      </c>
      <c r="B50" s="228" t="n">
        <v>20</v>
      </c>
      <c r="C50" s="229" t="n">
        <v>2160</v>
      </c>
      <c r="D50" s="230" t="n">
        <f aca="false">B50*C50</f>
        <v>43200</v>
      </c>
    </row>
    <row r="51" customFormat="false" ht="12.75" hidden="false" customHeight="false" outlineLevel="0" collapsed="false">
      <c r="A51" s="227" t="s">
        <v>380</v>
      </c>
      <c r="B51" s="228" t="n">
        <v>20</v>
      </c>
      <c r="C51" s="229" t="n">
        <v>2160</v>
      </c>
      <c r="D51" s="230" t="n">
        <f aca="false">B51*C51</f>
        <v>43200</v>
      </c>
    </row>
    <row r="52" customFormat="false" ht="12.75" hidden="false" customHeight="false" outlineLevel="0" collapsed="false">
      <c r="A52" s="96" t="s">
        <v>375</v>
      </c>
      <c r="B52" s="231" t="n">
        <f aca="false">SUM(B50:B51)</f>
        <v>40</v>
      </c>
      <c r="C52" s="231" t="s">
        <v>376</v>
      </c>
      <c r="D52" s="236" t="n">
        <f aca="false">SUM(D50:D51)</f>
        <v>86400</v>
      </c>
    </row>
    <row r="53" customFormat="false" ht="12.75" hidden="false" customHeight="false" outlineLevel="0" collapsed="false">
      <c r="A53" s="154"/>
      <c r="B53" s="154"/>
      <c r="C53" s="154"/>
      <c r="D53" s="154"/>
    </row>
    <row r="54" customFormat="false" ht="12.75" hidden="false" customHeight="false" outlineLevel="0" collapsed="false">
      <c r="A54" s="1" t="s">
        <v>381</v>
      </c>
      <c r="B54" s="154"/>
      <c r="C54" s="154"/>
      <c r="D54" s="154"/>
    </row>
    <row r="55" customFormat="false" ht="13.5" hidden="false" customHeight="false" outlineLevel="0" collapsed="false">
      <c r="A55" s="154"/>
      <c r="B55" s="154"/>
      <c r="C55" s="154"/>
      <c r="D55" s="154"/>
    </row>
    <row r="56" customFormat="false" ht="13.5" hidden="false" customHeight="false" outlineLevel="0" collapsed="false">
      <c r="A56" s="154"/>
      <c r="B56" s="237" t="s">
        <v>382</v>
      </c>
      <c r="C56" s="237"/>
      <c r="D56" s="238" t="n">
        <f aca="false">D27+D44+D52</f>
        <v>1123200</v>
      </c>
    </row>
  </sheetData>
  <mergeCells count="5">
    <mergeCell ref="A5:C5"/>
    <mergeCell ref="A6:C6"/>
    <mergeCell ref="A7:C7"/>
    <mergeCell ref="A8:C8"/>
    <mergeCell ref="B56:C56"/>
  </mergeCells>
  <printOptions headings="false" gridLines="false" gridLinesSet="true" horizontalCentered="false" verticalCentered="false"/>
  <pageMargins left="0.629861111111111" right="0.236111111111111" top="0.39375" bottom="0.23611111111111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P17"/>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I13" activeCellId="0" sqref="I13"/>
    </sheetView>
  </sheetViews>
  <sheetFormatPr defaultColWidth="11.41796875" defaultRowHeight="12" zeroHeight="false" outlineLevelRow="0" outlineLevelCol="0"/>
  <cols>
    <col collapsed="false" customWidth="true" hidden="false" outlineLevel="0" max="1" min="1" style="239" width="30.28"/>
    <col collapsed="false" customWidth="true" hidden="false" outlineLevel="0" max="2" min="2" style="239" width="55.7"/>
    <col collapsed="false" customWidth="true" hidden="false" outlineLevel="0" max="4" min="3" style="239" width="18.85"/>
    <col collapsed="false" customWidth="true" hidden="false" outlineLevel="0" max="5" min="5" style="239" width="15.13"/>
    <col collapsed="false" customWidth="true" hidden="false" outlineLevel="0" max="6" min="6" style="239" width="19.85"/>
    <col collapsed="false" customWidth="true" hidden="false" outlineLevel="0" max="7" min="7" style="239" width="14.85"/>
    <col collapsed="false" customWidth="true" hidden="false" outlineLevel="0" max="8" min="8" style="239" width="25.28"/>
    <col collapsed="false" customWidth="true" hidden="false" outlineLevel="0" max="9" min="9" style="239" width="13.56"/>
    <col collapsed="false" customWidth="true" hidden="false" outlineLevel="0" max="10" min="10" style="239" width="16.13"/>
    <col collapsed="false" customWidth="true" hidden="false" outlineLevel="0" max="11" min="11" style="239" width="17.7"/>
    <col collapsed="false" customWidth="true" hidden="false" outlineLevel="0" max="12" min="12" style="239" width="16.84"/>
    <col collapsed="false" customWidth="true" hidden="false" outlineLevel="0" max="13" min="13" style="239" width="20.28"/>
    <col collapsed="false" customWidth="true" hidden="false" outlineLevel="0" max="14" min="14" style="239" width="13.85"/>
    <col collapsed="false" customWidth="true" hidden="false" outlineLevel="0" max="15" min="15" style="239" width="16.7"/>
    <col collapsed="false" customWidth="true" hidden="false" outlineLevel="0" max="16" min="16" style="239" width="14.85"/>
    <col collapsed="false" customWidth="true" hidden="false" outlineLevel="0" max="17" min="17" style="239" width="8.99"/>
    <col collapsed="false" customWidth="true" hidden="false" outlineLevel="0" max="18" min="18" style="239" width="7.56"/>
    <col collapsed="false" customWidth="false" hidden="false" outlineLevel="0" max="257" min="19" style="239" width="11.42"/>
  </cols>
  <sheetData>
    <row r="1" customFormat="false" ht="12" hidden="false" customHeight="false" outlineLevel="0" collapsed="false">
      <c r="H1" s="240"/>
      <c r="I1" s="240"/>
      <c r="J1" s="240"/>
      <c r="K1" s="240"/>
      <c r="L1" s="240"/>
      <c r="M1" s="240"/>
      <c r="N1" s="240"/>
      <c r="O1" s="240"/>
      <c r="P1" s="240"/>
    </row>
    <row r="2" customFormat="false" ht="23.25" hidden="false" customHeight="true" outlineLevel="0" collapsed="false">
      <c r="A2" s="241" t="s">
        <v>383</v>
      </c>
      <c r="H2" s="240"/>
      <c r="I2" s="240"/>
      <c r="J2" s="240"/>
      <c r="K2" s="240"/>
      <c r="L2" s="240"/>
      <c r="M2" s="240"/>
      <c r="N2" s="240"/>
      <c r="O2" s="240"/>
      <c r="P2" s="240"/>
    </row>
    <row r="3" customFormat="false" ht="33.75" hidden="false" customHeight="true" outlineLevel="0" collapsed="false">
      <c r="A3" s="242" t="s">
        <v>384</v>
      </c>
      <c r="B3" s="242" t="s">
        <v>385</v>
      </c>
      <c r="C3" s="243" t="s">
        <v>386</v>
      </c>
      <c r="D3" s="243" t="s">
        <v>387</v>
      </c>
      <c r="E3" s="243" t="s">
        <v>388</v>
      </c>
      <c r="H3" s="240"/>
      <c r="I3" s="240"/>
      <c r="J3" s="240"/>
      <c r="K3" s="240"/>
      <c r="L3" s="240"/>
      <c r="M3" s="240"/>
      <c r="N3" s="240"/>
      <c r="O3" s="240"/>
      <c r="P3" s="240"/>
    </row>
    <row r="4" customFormat="false" ht="47.25" hidden="false" customHeight="true" outlineLevel="0" collapsed="false">
      <c r="A4" s="244" t="s">
        <v>389</v>
      </c>
      <c r="B4" s="245" t="s">
        <v>390</v>
      </c>
      <c r="C4" s="246" t="n">
        <v>41298</v>
      </c>
      <c r="D4" s="247" t="s">
        <v>391</v>
      </c>
      <c r="E4" s="248" t="n">
        <v>456</v>
      </c>
      <c r="F4" s="249"/>
      <c r="H4" s="240"/>
      <c r="I4" s="240"/>
      <c r="J4" s="240"/>
      <c r="K4" s="240"/>
      <c r="L4" s="240"/>
      <c r="M4" s="240"/>
      <c r="N4" s="240"/>
      <c r="O4" s="240"/>
      <c r="P4" s="240"/>
    </row>
    <row r="5" customFormat="false" ht="43.5" hidden="false" customHeight="true" outlineLevel="0" collapsed="false">
      <c r="A5" s="244" t="s">
        <v>392</v>
      </c>
      <c r="B5" s="245" t="s">
        <v>393</v>
      </c>
      <c r="C5" s="246" t="n">
        <v>41304</v>
      </c>
      <c r="D5" s="247" t="s">
        <v>394</v>
      </c>
      <c r="E5" s="248" t="n">
        <v>1620</v>
      </c>
      <c r="F5" s="249"/>
      <c r="H5" s="240"/>
      <c r="I5" s="240"/>
      <c r="J5" s="240"/>
      <c r="K5" s="240"/>
      <c r="L5" s="240"/>
      <c r="M5" s="240"/>
      <c r="N5" s="240"/>
      <c r="O5" s="240"/>
      <c r="P5" s="240"/>
    </row>
    <row r="6" customFormat="false" ht="34.5" hidden="false" customHeight="true" outlineLevel="0" collapsed="false">
      <c r="A6" s="244" t="s">
        <v>395</v>
      </c>
      <c r="B6" s="245" t="s">
        <v>396</v>
      </c>
      <c r="C6" s="246" t="n">
        <v>41311</v>
      </c>
      <c r="D6" s="247" t="s">
        <v>397</v>
      </c>
      <c r="E6" s="248" t="n">
        <v>4752</v>
      </c>
      <c r="F6" s="249"/>
      <c r="H6" s="240"/>
      <c r="I6" s="240"/>
      <c r="J6" s="240"/>
      <c r="K6" s="240"/>
      <c r="L6" s="240"/>
      <c r="M6" s="240"/>
      <c r="N6" s="240"/>
      <c r="O6" s="240"/>
      <c r="P6" s="240"/>
    </row>
    <row r="7" customFormat="false" ht="34.5" hidden="false" customHeight="true" outlineLevel="0" collapsed="false">
      <c r="A7" s="244" t="s">
        <v>398</v>
      </c>
      <c r="B7" s="245" t="s">
        <v>399</v>
      </c>
      <c r="C7" s="246" t="n">
        <v>41324</v>
      </c>
      <c r="D7" s="250" t="s">
        <v>400</v>
      </c>
      <c r="E7" s="251" t="n">
        <v>2700</v>
      </c>
      <c r="F7" s="249"/>
      <c r="H7" s="240"/>
      <c r="I7" s="240"/>
      <c r="J7" s="240"/>
      <c r="K7" s="240"/>
      <c r="L7" s="240"/>
      <c r="M7" s="240"/>
      <c r="N7" s="240"/>
      <c r="O7" s="240"/>
      <c r="P7" s="240"/>
    </row>
    <row r="8" customFormat="false" ht="34.5" hidden="false" customHeight="true" outlineLevel="0" collapsed="false">
      <c r="A8" s="252" t="s">
        <v>401</v>
      </c>
      <c r="B8" s="253" t="s">
        <v>402</v>
      </c>
      <c r="C8" s="246" t="n">
        <v>41418</v>
      </c>
      <c r="D8" s="250" t="s">
        <v>403</v>
      </c>
      <c r="E8" s="251" t="n">
        <v>54205</v>
      </c>
      <c r="F8" s="249"/>
      <c r="H8" s="240"/>
      <c r="I8" s="240"/>
      <c r="J8" s="240"/>
      <c r="K8" s="240"/>
      <c r="L8" s="240"/>
      <c r="M8" s="240"/>
      <c r="N8" s="240"/>
      <c r="O8" s="240"/>
      <c r="P8" s="240"/>
    </row>
    <row r="9" customFormat="false" ht="21.75" hidden="false" customHeight="true" outlineLevel="0" collapsed="false">
      <c r="A9" s="254"/>
      <c r="B9" s="255"/>
      <c r="C9" s="256" t="s">
        <v>404</v>
      </c>
      <c r="D9" s="256"/>
      <c r="E9" s="257" t="n">
        <f aca="false">SUM(E4:E8)</f>
        <v>63733</v>
      </c>
      <c r="F9" s="249"/>
      <c r="H9" s="240"/>
      <c r="I9" s="240"/>
      <c r="J9" s="240"/>
      <c r="K9" s="240"/>
      <c r="L9" s="240"/>
      <c r="M9" s="240"/>
      <c r="N9" s="240"/>
      <c r="O9" s="240"/>
      <c r="P9" s="240"/>
    </row>
    <row r="10" customFormat="false" ht="26.25" hidden="false" customHeight="true" outlineLevel="0" collapsed="false">
      <c r="C10" s="258" t="s">
        <v>405</v>
      </c>
      <c r="D10" s="258"/>
      <c r="E10" s="259" t="n">
        <v>44800</v>
      </c>
      <c r="F10" s="249"/>
    </row>
    <row r="11" customFormat="false" ht="26.25" hidden="false" customHeight="true" outlineLevel="0" collapsed="false">
      <c r="A11" s="260"/>
      <c r="B11" s="261"/>
      <c r="C11" s="256" t="s">
        <v>406</v>
      </c>
      <c r="D11" s="256"/>
      <c r="E11" s="257" t="n">
        <f aca="false">E9+E10</f>
        <v>108533</v>
      </c>
      <c r="F11" s="249"/>
      <c r="H11" s="240"/>
      <c r="I11" s="240"/>
      <c r="J11" s="240"/>
      <c r="K11" s="240"/>
      <c r="L11" s="240"/>
      <c r="M11" s="240"/>
      <c r="N11" s="240"/>
      <c r="O11" s="240"/>
      <c r="P11" s="240"/>
    </row>
    <row r="12" customFormat="false" ht="12" hidden="false" customHeight="false" outlineLevel="0" collapsed="false">
      <c r="B12" s="262"/>
    </row>
    <row r="15" customFormat="false" ht="12" hidden="false" customHeight="false" outlineLevel="0" collapsed="false">
      <c r="A15" s="240"/>
      <c r="B15" s="240"/>
      <c r="C15" s="240"/>
    </row>
    <row r="16" customFormat="false" ht="36.75" hidden="false" customHeight="true" outlineLevel="0" collapsed="false">
      <c r="A16" s="240"/>
      <c r="B16" s="263"/>
      <c r="C16" s="263"/>
    </row>
    <row r="17" customFormat="false" ht="12" hidden="false" customHeight="false" outlineLevel="0" collapsed="false">
      <c r="A17" s="240"/>
      <c r="B17" s="263"/>
      <c r="C17" s="263"/>
    </row>
  </sheetData>
  <mergeCells count="5">
    <mergeCell ref="C9:D9"/>
    <mergeCell ref="C10:D10"/>
    <mergeCell ref="C11:D11"/>
    <mergeCell ref="B16:C16"/>
    <mergeCell ref="B17:C17"/>
  </mergeCells>
  <printOptions headings="false" gridLines="false" gridLinesSet="true" horizontalCentered="false" verticalCentered="false"/>
  <pageMargins left="0.629861111111111" right="0.275694444444444" top="0.945138888888889" bottom="0.747916666666667"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F8"/>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C12" activeCellId="0" sqref="C12"/>
    </sheetView>
  </sheetViews>
  <sheetFormatPr defaultColWidth="11.41796875" defaultRowHeight="12.75" zeroHeight="false" outlineLevelRow="0" outlineLevelCol="0"/>
  <cols>
    <col collapsed="false" customWidth="true" hidden="false" outlineLevel="0" max="1" min="1" style="264" width="16.99"/>
    <col collapsed="false" customWidth="true" hidden="false" outlineLevel="0" max="2" min="2" style="264" width="41.85"/>
    <col collapsed="false" customWidth="true" hidden="false" outlineLevel="0" max="3" min="3" style="264" width="17.14"/>
    <col collapsed="false" customWidth="true" hidden="false" outlineLevel="0" max="4" min="4" style="264" width="16.7"/>
    <col collapsed="false" customWidth="true" hidden="false" outlineLevel="0" max="5" min="5" style="264" width="18.7"/>
    <col collapsed="false" customWidth="true" hidden="false" outlineLevel="0" max="6" min="6" style="264" width="29.28"/>
    <col collapsed="false" customWidth="false" hidden="false" outlineLevel="0" max="257" min="7" style="264" width="11.42"/>
  </cols>
  <sheetData>
    <row r="1" customFormat="false" ht="15.75" hidden="false" customHeight="false" outlineLevel="0" collapsed="false">
      <c r="A1" s="265"/>
    </row>
    <row r="2" customFormat="false" ht="15" hidden="false" customHeight="false" outlineLevel="0" collapsed="false">
      <c r="A2" s="266" t="s">
        <v>407</v>
      </c>
    </row>
    <row r="3" customFormat="false" ht="12.75" hidden="false" customHeight="false" outlineLevel="0" collapsed="false">
      <c r="A3" s="267" t="s">
        <v>384</v>
      </c>
      <c r="B3" s="267" t="s">
        <v>385</v>
      </c>
      <c r="C3" s="267" t="s">
        <v>386</v>
      </c>
      <c r="D3" s="267" t="s">
        <v>408</v>
      </c>
      <c r="E3" s="267" t="s">
        <v>388</v>
      </c>
    </row>
    <row r="4" customFormat="false" ht="38.25" hidden="false" customHeight="false" outlineLevel="0" collapsed="false">
      <c r="A4" s="268" t="s">
        <v>409</v>
      </c>
      <c r="B4" s="269" t="s">
        <v>410</v>
      </c>
      <c r="C4" s="270" t="n">
        <v>41338</v>
      </c>
      <c r="D4" s="271" t="s">
        <v>411</v>
      </c>
      <c r="E4" s="272" t="n">
        <v>3320.2</v>
      </c>
    </row>
    <row r="5" customFormat="false" ht="47.25" hidden="false" customHeight="true" outlineLevel="0" collapsed="false">
      <c r="A5" s="268" t="s">
        <v>412</v>
      </c>
      <c r="B5" s="269" t="s">
        <v>413</v>
      </c>
      <c r="C5" s="270" t="n">
        <v>41346</v>
      </c>
      <c r="D5" s="271" t="s">
        <v>414</v>
      </c>
      <c r="E5" s="272" t="n">
        <v>2046.6</v>
      </c>
    </row>
    <row r="6" customFormat="false" ht="21.75" hidden="false" customHeight="true" outlineLevel="0" collapsed="false">
      <c r="C6" s="273" t="s">
        <v>404</v>
      </c>
      <c r="D6" s="273"/>
      <c r="E6" s="274" t="n">
        <f aca="false">SUM(E4:E5)</f>
        <v>5366.8</v>
      </c>
    </row>
    <row r="7" customFormat="false" ht="21.75" hidden="false" customHeight="true" outlineLevel="0" collapsed="false">
      <c r="C7" s="275" t="s">
        <v>406</v>
      </c>
      <c r="D7" s="275"/>
      <c r="E7" s="276" t="n">
        <f aca="false">E6/7*12</f>
        <v>9200.22857142857</v>
      </c>
      <c r="F7" s="277"/>
    </row>
    <row r="8" customFormat="false" ht="18.75" hidden="false" customHeight="true" outlineLevel="0" collapsed="false">
      <c r="E8" s="278"/>
    </row>
  </sheetData>
  <mergeCells count="2">
    <mergeCell ref="C6:D6"/>
    <mergeCell ref="C7:D7"/>
  </mergeCells>
  <printOptions headings="false" gridLines="false" gridLinesSet="true" horizontalCentered="false" verticalCentered="false"/>
  <pageMargins left="0.340277777777778" right="0.170138888888889" top="2.42013888888889" bottom="0.747916666666667"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H16"/>
  <sheetViews>
    <sheetView showFormulas="false" showGridLines="false" showRowColHeaders="true" showZeros="true" rightToLeft="false" tabSelected="false" showOutlineSymbols="true" defaultGridColor="true" view="pageBreakPreview" topLeftCell="A1" colorId="64" zoomScale="96" zoomScaleNormal="100" zoomScalePageLayoutView="96" workbookViewId="0">
      <selection pane="topLeft" activeCell="C28" activeCellId="0" sqref="C28"/>
    </sheetView>
  </sheetViews>
  <sheetFormatPr defaultColWidth="11.41796875" defaultRowHeight="15.75" zeroHeight="false" outlineLevelRow="0" outlineLevelCol="0"/>
  <cols>
    <col collapsed="false" customWidth="true" hidden="false" outlineLevel="0" max="2" min="1" style="279" width="10.28"/>
    <col collapsed="false" customWidth="true" hidden="false" outlineLevel="0" max="3" min="3" style="279" width="29.56"/>
    <col collapsed="false" customWidth="true" hidden="false" outlineLevel="0" max="4" min="4" style="279" width="13.41"/>
    <col collapsed="false" customWidth="true" hidden="false" outlineLevel="0" max="5" min="5" style="279" width="14.28"/>
    <col collapsed="false" customWidth="true" hidden="false" outlineLevel="0" max="6" min="6" style="279" width="22.42"/>
    <col collapsed="false" customWidth="true" hidden="false" outlineLevel="0" max="7" min="7" style="279" width="13.14"/>
    <col collapsed="false" customWidth="true" hidden="false" outlineLevel="0" max="8" min="8" style="279" width="16.7"/>
    <col collapsed="false" customWidth="false" hidden="false" outlineLevel="0" max="257" min="9" style="279" width="11.42"/>
  </cols>
  <sheetData>
    <row r="1" customFormat="false" ht="15.75" hidden="false" customHeight="false" outlineLevel="0" collapsed="false">
      <c r="E1" s="280"/>
      <c r="F1" s="280"/>
    </row>
    <row r="2" customFormat="false" ht="15.75" hidden="false" customHeight="false" outlineLevel="0" collapsed="false">
      <c r="A2" s="281" t="s">
        <v>415</v>
      </c>
      <c r="B2" s="281"/>
      <c r="E2" s="280"/>
      <c r="F2" s="282"/>
    </row>
    <row r="3" customFormat="false" ht="25.5" hidden="false" customHeight="true" outlineLevel="0" collapsed="false">
      <c r="C3" s="283" t="s">
        <v>416</v>
      </c>
      <c r="D3" s="283"/>
      <c r="E3" s="283"/>
      <c r="F3" s="284" t="s">
        <v>417</v>
      </c>
      <c r="G3" s="284"/>
      <c r="H3" s="284"/>
    </row>
    <row r="4" customFormat="false" ht="31.5" hidden="false" customHeight="true" outlineLevel="0" collapsed="false">
      <c r="A4" s="285" t="s">
        <v>418</v>
      </c>
      <c r="B4" s="286" t="s">
        <v>419</v>
      </c>
      <c r="C4" s="285" t="s">
        <v>384</v>
      </c>
      <c r="D4" s="285" t="s">
        <v>420</v>
      </c>
      <c r="E4" s="286" t="s">
        <v>345</v>
      </c>
      <c r="F4" s="285" t="s">
        <v>384</v>
      </c>
      <c r="G4" s="285" t="s">
        <v>420</v>
      </c>
      <c r="H4" s="286" t="s">
        <v>345</v>
      </c>
    </row>
    <row r="5" customFormat="false" ht="20.25" hidden="false" customHeight="true" outlineLevel="0" collapsed="false">
      <c r="A5" s="287" t="s">
        <v>69</v>
      </c>
      <c r="B5" s="288" t="s">
        <v>421</v>
      </c>
      <c r="C5" s="287" t="s">
        <v>422</v>
      </c>
      <c r="D5" s="287" t="n">
        <v>20535614548</v>
      </c>
      <c r="E5" s="289" t="n">
        <f aca="false">40656.33+3805.88+2854.41</f>
        <v>47316.62</v>
      </c>
      <c r="F5" s="290" t="s">
        <v>423</v>
      </c>
      <c r="G5" s="291" t="n">
        <v>20100094569</v>
      </c>
      <c r="H5" s="289" t="n">
        <v>0</v>
      </c>
    </row>
    <row r="6" customFormat="false" ht="20.25" hidden="false" customHeight="true" outlineLevel="0" collapsed="false">
      <c r="A6" s="287" t="s">
        <v>69</v>
      </c>
      <c r="B6" s="288" t="s">
        <v>424</v>
      </c>
      <c r="C6" s="287" t="s">
        <v>422</v>
      </c>
      <c r="D6" s="287" t="n">
        <v>20535614548</v>
      </c>
      <c r="E6" s="292" t="n">
        <f aca="false">38861.17+2216.48</f>
        <v>41077.65</v>
      </c>
      <c r="F6" s="290" t="s">
        <v>425</v>
      </c>
      <c r="G6" s="291" t="n">
        <v>20100094569</v>
      </c>
      <c r="H6" s="289" t="n">
        <v>0</v>
      </c>
    </row>
    <row r="7" customFormat="false" ht="20.25" hidden="false" customHeight="true" outlineLevel="0" collapsed="false">
      <c r="A7" s="287" t="s">
        <v>69</v>
      </c>
      <c r="B7" s="288" t="s">
        <v>426</v>
      </c>
      <c r="C7" s="287" t="s">
        <v>422</v>
      </c>
      <c r="D7" s="287" t="n">
        <v>20535614548</v>
      </c>
      <c r="E7" s="292" t="n">
        <f aca="false">23417.46+3692.88</f>
        <v>27110.34</v>
      </c>
      <c r="F7" s="290" t="s">
        <v>425</v>
      </c>
      <c r="G7" s="291" t="n">
        <v>20100094569</v>
      </c>
      <c r="H7" s="289" t="n">
        <v>5649.6</v>
      </c>
    </row>
    <row r="8" customFormat="false" ht="20.25" hidden="false" customHeight="true" outlineLevel="0" collapsed="false">
      <c r="A8" s="287" t="s">
        <v>69</v>
      </c>
      <c r="B8" s="288" t="s">
        <v>427</v>
      </c>
      <c r="C8" s="287" t="s">
        <v>422</v>
      </c>
      <c r="D8" s="287" t="n">
        <v>20535614548</v>
      </c>
      <c r="E8" s="292" t="n">
        <f aca="false">9212.71+2667.05</f>
        <v>11879.76</v>
      </c>
      <c r="F8" s="290" t="s">
        <v>425</v>
      </c>
      <c r="G8" s="291" t="n">
        <v>20100094569</v>
      </c>
      <c r="H8" s="289" t="n">
        <v>8800.75</v>
      </c>
    </row>
    <row r="9" customFormat="false" ht="20.25" hidden="false" customHeight="true" outlineLevel="0" collapsed="false">
      <c r="A9" s="287" t="s">
        <v>69</v>
      </c>
      <c r="B9" s="288" t="s">
        <v>428</v>
      </c>
      <c r="C9" s="287" t="s">
        <v>422</v>
      </c>
      <c r="D9" s="287" t="n">
        <v>20535614548</v>
      </c>
      <c r="E9" s="292" t="n">
        <v>6019.61</v>
      </c>
      <c r="F9" s="290" t="s">
        <v>425</v>
      </c>
      <c r="G9" s="291" t="n">
        <v>20100094569</v>
      </c>
      <c r="H9" s="289" t="n">
        <v>8755.93</v>
      </c>
    </row>
    <row r="10" customFormat="false" ht="20.25" hidden="false" customHeight="true" outlineLevel="0" collapsed="false">
      <c r="A10" s="287" t="s">
        <v>69</v>
      </c>
      <c r="B10" s="288" t="s">
        <v>429</v>
      </c>
      <c r="C10" s="287" t="s">
        <v>422</v>
      </c>
      <c r="D10" s="287" t="n">
        <v>20535614548</v>
      </c>
      <c r="E10" s="292" t="n">
        <v>8729.58</v>
      </c>
      <c r="F10" s="290" t="s">
        <v>425</v>
      </c>
      <c r="G10" s="291" t="n">
        <v>20100094569</v>
      </c>
      <c r="H10" s="289" t="n">
        <v>8972.74</v>
      </c>
    </row>
    <row r="11" customFormat="false" ht="20.25" hidden="false" customHeight="true" outlineLevel="0" collapsed="false">
      <c r="A11" s="287" t="s">
        <v>69</v>
      </c>
      <c r="B11" s="288" t="s">
        <v>430</v>
      </c>
      <c r="C11" s="287" t="s">
        <v>422</v>
      </c>
      <c r="D11" s="287" t="n">
        <v>20535614548</v>
      </c>
      <c r="E11" s="292" t="n">
        <v>22039.24</v>
      </c>
      <c r="F11" s="290" t="s">
        <v>423</v>
      </c>
      <c r="G11" s="291" t="n">
        <v>20100094569</v>
      </c>
      <c r="H11" s="289" t="n">
        <f aca="false">1173.59</f>
        <v>1173.59</v>
      </c>
    </row>
    <row r="12" customFormat="false" ht="20.25" hidden="false" customHeight="true" outlineLevel="0" collapsed="false">
      <c r="A12" s="293"/>
      <c r="B12" s="293"/>
      <c r="C12" s="294" t="s">
        <v>431</v>
      </c>
      <c r="D12" s="294"/>
      <c r="E12" s="295" t="n">
        <f aca="false">SUM(E5:E11)</f>
        <v>164172.8</v>
      </c>
      <c r="F12" s="294" t="s">
        <v>432</v>
      </c>
      <c r="G12" s="294"/>
      <c r="H12" s="295" t="n">
        <f aca="false">SUM(H5:H11)</f>
        <v>33352.61</v>
      </c>
    </row>
    <row r="13" customFormat="false" ht="20.25" hidden="false" customHeight="true" outlineLevel="0" collapsed="false">
      <c r="A13" s="293"/>
      <c r="B13" s="293"/>
      <c r="C13" s="293"/>
      <c r="D13" s="293"/>
    </row>
    <row r="14" customFormat="false" ht="23.25" hidden="false" customHeight="true" outlineLevel="0" collapsed="false">
      <c r="E14" s="296" t="s">
        <v>433</v>
      </c>
      <c r="F14" s="296"/>
      <c r="G14" s="296"/>
      <c r="H14" s="297" t="n">
        <f aca="false">E12+H12</f>
        <v>197525.41</v>
      </c>
    </row>
    <row r="15" customFormat="false" ht="23.25" hidden="false" customHeight="true" outlineLevel="0" collapsed="false">
      <c r="E15" s="296" t="s">
        <v>434</v>
      </c>
      <c r="F15" s="296"/>
      <c r="G15" s="296"/>
      <c r="H15" s="297" t="n">
        <v>177898.64</v>
      </c>
    </row>
    <row r="16" customFormat="false" ht="23.25" hidden="false" customHeight="true" outlineLevel="0" collapsed="false">
      <c r="E16" s="296" t="s">
        <v>435</v>
      </c>
      <c r="F16" s="296"/>
      <c r="G16" s="296"/>
      <c r="H16" s="298" t="n">
        <f aca="false">H14+H15</f>
        <v>375424.05</v>
      </c>
    </row>
  </sheetData>
  <mergeCells count="7">
    <mergeCell ref="C3:E3"/>
    <mergeCell ref="F3:H3"/>
    <mergeCell ref="C12:D12"/>
    <mergeCell ref="F12:G12"/>
    <mergeCell ref="E14:G14"/>
    <mergeCell ref="E15:G15"/>
    <mergeCell ref="E16:G16"/>
  </mergeCells>
  <printOptions headings="false" gridLines="false" gridLinesSet="true" horizontalCentered="false" verticalCentered="false"/>
  <pageMargins left="0.240277777777778" right="0.259722222222222" top="0.39375" bottom="0.196527777777778"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G9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9" activeCellId="0" sqref="D9"/>
    </sheetView>
  </sheetViews>
  <sheetFormatPr defaultColWidth="9.13671875" defaultRowHeight="12.75" zeroHeight="false" outlineLevelRow="0" outlineLevelCol="0"/>
  <cols>
    <col collapsed="false" customWidth="true" hidden="false" outlineLevel="0" max="1" min="1" style="154" width="5.41"/>
    <col collapsed="false" customWidth="true" hidden="false" outlineLevel="0" max="2" min="2" style="154" width="12.14"/>
    <col collapsed="false" customWidth="true" hidden="false" outlineLevel="0" max="3" min="3" style="154" width="31.28"/>
    <col collapsed="false" customWidth="true" hidden="false" outlineLevel="0" max="4" min="4" style="154" width="33.41"/>
    <col collapsed="false" customWidth="true" hidden="false" outlineLevel="0" max="5" min="5" style="154" width="24.85"/>
    <col collapsed="false" customWidth="true" hidden="false" outlineLevel="0" max="6" min="6" style="154" width="19.14"/>
    <col collapsed="false" customWidth="true" hidden="false" outlineLevel="0" max="7" min="7" style="154" width="15.41"/>
    <col collapsed="false" customWidth="true" hidden="false" outlineLevel="0" max="8" min="8" style="154" width="14.28"/>
    <col collapsed="false" customWidth="true" hidden="false" outlineLevel="0" max="9" min="9" style="154" width="16.13"/>
    <col collapsed="false" customWidth="false" hidden="false" outlineLevel="0" max="257" min="10" style="154" width="9.14"/>
  </cols>
  <sheetData>
    <row r="1" customFormat="false" ht="15.75" hidden="false" customHeight="false" outlineLevel="0" collapsed="false">
      <c r="A1" s="299"/>
    </row>
    <row r="2" customFormat="false" ht="15.75" hidden="false" customHeight="false" outlineLevel="0" collapsed="false">
      <c r="A2" s="299" t="s">
        <v>436</v>
      </c>
      <c r="B2" s="300"/>
      <c r="C2" s="300"/>
    </row>
    <row r="3" customFormat="false" ht="15" hidden="false" customHeight="true" outlineLevel="0" collapsed="false">
      <c r="A3" s="301" t="s">
        <v>437</v>
      </c>
      <c r="B3" s="301" t="s">
        <v>438</v>
      </c>
      <c r="C3" s="301"/>
      <c r="D3" s="301" t="s">
        <v>439</v>
      </c>
      <c r="E3" s="301" t="s">
        <v>440</v>
      </c>
      <c r="F3" s="301" t="s">
        <v>441</v>
      </c>
    </row>
    <row r="4" customFormat="false" ht="26.25" hidden="false" customHeight="true" outlineLevel="0" collapsed="false">
      <c r="A4" s="302" t="n">
        <v>1</v>
      </c>
      <c r="B4" s="303" t="s">
        <v>442</v>
      </c>
      <c r="C4" s="303"/>
      <c r="D4" s="303" t="s">
        <v>443</v>
      </c>
      <c r="E4" s="303" t="s">
        <v>444</v>
      </c>
      <c r="F4" s="304" t="n">
        <f aca="false">+E23+E28+E33+E38+E43+E48+E53</f>
        <v>4139.74</v>
      </c>
    </row>
    <row r="5" customFormat="false" ht="26.25" hidden="false" customHeight="true" outlineLevel="0" collapsed="false">
      <c r="A5" s="302" t="n">
        <v>2</v>
      </c>
      <c r="B5" s="303" t="s">
        <v>445</v>
      </c>
      <c r="C5" s="303"/>
      <c r="D5" s="303"/>
      <c r="E5" s="303" t="s">
        <v>444</v>
      </c>
      <c r="F5" s="304" t="n">
        <f aca="false">+E61+E66+E72+E78+E83</f>
        <v>6320.64</v>
      </c>
    </row>
    <row r="6" customFormat="false" ht="26.25" hidden="false" customHeight="true" outlineLevel="0" collapsed="false">
      <c r="A6" s="302" t="n">
        <v>3</v>
      </c>
      <c r="B6" s="305" t="s">
        <v>446</v>
      </c>
      <c r="C6" s="305"/>
      <c r="D6" s="303"/>
      <c r="E6" s="303" t="s">
        <v>447</v>
      </c>
      <c r="F6" s="304" t="n">
        <v>18850</v>
      </c>
    </row>
    <row r="7" customFormat="false" ht="52.5" hidden="false" customHeight="true" outlineLevel="0" collapsed="false">
      <c r="A7" s="302" t="n">
        <v>4</v>
      </c>
      <c r="B7" s="305" t="s">
        <v>448</v>
      </c>
      <c r="C7" s="305"/>
      <c r="D7" s="303"/>
      <c r="E7" s="303" t="s">
        <v>449</v>
      </c>
      <c r="F7" s="304" t="n">
        <v>546</v>
      </c>
    </row>
    <row r="8" customFormat="false" ht="36.75" hidden="false" customHeight="true" outlineLevel="0" collapsed="false">
      <c r="A8" s="302" t="n">
        <v>5</v>
      </c>
      <c r="B8" s="305" t="s">
        <v>450</v>
      </c>
      <c r="C8" s="305"/>
      <c r="D8" s="303"/>
      <c r="E8" s="303" t="s">
        <v>451</v>
      </c>
      <c r="F8" s="304" t="n">
        <v>1431</v>
      </c>
    </row>
    <row r="9" customFormat="false" ht="36.75" hidden="false" customHeight="true" outlineLevel="0" collapsed="false">
      <c r="A9" s="302" t="n">
        <v>6</v>
      </c>
      <c r="B9" s="303" t="s">
        <v>452</v>
      </c>
      <c r="C9" s="303"/>
      <c r="D9" s="303"/>
      <c r="E9" s="303" t="s">
        <v>444</v>
      </c>
      <c r="F9" s="304" t="n">
        <f aca="false">+E90</f>
        <v>95</v>
      </c>
    </row>
    <row r="10" customFormat="false" ht="19.5" hidden="false" customHeight="true" outlineLevel="0" collapsed="false">
      <c r="A10" s="306"/>
      <c r="B10" s="306"/>
      <c r="C10" s="306"/>
      <c r="D10" s="306"/>
      <c r="E10" s="307" t="s">
        <v>453</v>
      </c>
      <c r="F10" s="308" t="n">
        <f aca="false">SUM(F4:F9)</f>
        <v>31382.38</v>
      </c>
      <c r="G10" s="151"/>
    </row>
    <row r="11" customFormat="false" ht="16.5" hidden="false" customHeight="true" outlineLevel="0" collapsed="false">
      <c r="A11" s="306"/>
      <c r="B11" s="306"/>
      <c r="C11" s="306"/>
      <c r="D11" s="306"/>
      <c r="E11" s="309" t="s">
        <v>454</v>
      </c>
      <c r="F11" s="308" t="n">
        <v>73117.62</v>
      </c>
      <c r="G11" s="151"/>
    </row>
    <row r="12" customFormat="false" ht="16.5" hidden="false" customHeight="true" outlineLevel="0" collapsed="false">
      <c r="A12" s="310" t="s">
        <v>455</v>
      </c>
      <c r="B12" s="306"/>
      <c r="C12" s="306"/>
      <c r="D12" s="306"/>
      <c r="E12" s="311" t="s">
        <v>456</v>
      </c>
      <c r="F12" s="312" t="n">
        <f aca="false">SUM(F10:F11)</f>
        <v>104500</v>
      </c>
      <c r="G12" s="151"/>
    </row>
    <row r="13" customFormat="false" ht="16.5" hidden="false" customHeight="true" outlineLevel="0" collapsed="false">
      <c r="A13" s="313" t="s">
        <v>457</v>
      </c>
    </row>
    <row r="14" customFormat="false" ht="12.75" hidden="false" customHeight="false" outlineLevel="0" collapsed="false">
      <c r="A14" s="314" t="s">
        <v>458</v>
      </c>
    </row>
    <row r="15" customFormat="false" ht="12.75" hidden="false" customHeight="false" outlineLevel="0" collapsed="false">
      <c r="A15" s="314"/>
    </row>
    <row r="17" customFormat="false" ht="15.75" hidden="false" customHeight="false" outlineLevel="0" collapsed="false">
      <c r="A17" s="315" t="s">
        <v>442</v>
      </c>
    </row>
    <row r="18" customFormat="false" ht="13.5" hidden="false" customHeight="false" outlineLevel="0" collapsed="false"/>
    <row r="19" customFormat="false" ht="13.5" hidden="false" customHeight="false" outlineLevel="0" collapsed="false">
      <c r="A19" s="316" t="s">
        <v>459</v>
      </c>
      <c r="B19" s="316"/>
      <c r="C19" s="316"/>
      <c r="D19" s="316"/>
      <c r="E19" s="316"/>
      <c r="F19" s="316"/>
    </row>
    <row r="20" customFormat="false" ht="12.75" hidden="false" customHeight="false" outlineLevel="0" collapsed="false">
      <c r="A20" s="317" t="s">
        <v>460</v>
      </c>
      <c r="B20" s="317" t="s">
        <v>386</v>
      </c>
      <c r="C20" s="318" t="s">
        <v>461</v>
      </c>
      <c r="D20" s="317" t="s">
        <v>385</v>
      </c>
      <c r="E20" s="317" t="s">
        <v>462</v>
      </c>
      <c r="F20" s="317" t="s">
        <v>463</v>
      </c>
    </row>
    <row r="21" customFormat="false" ht="36" hidden="false" customHeight="false" outlineLevel="0" collapsed="false">
      <c r="A21" s="302" t="n">
        <v>1</v>
      </c>
      <c r="B21" s="319" t="n">
        <v>41311</v>
      </c>
      <c r="C21" s="302" t="s">
        <v>464</v>
      </c>
      <c r="D21" s="320" t="s">
        <v>465</v>
      </c>
      <c r="E21" s="321" t="n">
        <f aca="false">550+162+10+370</f>
        <v>1092</v>
      </c>
      <c r="F21" s="303" t="s">
        <v>466</v>
      </c>
    </row>
    <row r="22" customFormat="false" ht="48.75" hidden="false" customHeight="false" outlineLevel="0" collapsed="false">
      <c r="A22" s="302" t="n">
        <v>2</v>
      </c>
      <c r="B22" s="319" t="n">
        <v>41352</v>
      </c>
      <c r="C22" s="302" t="s">
        <v>467</v>
      </c>
      <c r="D22" s="320" t="s">
        <v>468</v>
      </c>
      <c r="E22" s="321" t="n">
        <f aca="false">292+60</f>
        <v>352</v>
      </c>
      <c r="F22" s="303" t="s">
        <v>466</v>
      </c>
    </row>
    <row r="23" customFormat="false" ht="13.5" hidden="false" customHeight="false" outlineLevel="0" collapsed="false">
      <c r="A23" s="306"/>
      <c r="B23" s="306"/>
      <c r="C23" s="306"/>
      <c r="D23" s="306"/>
      <c r="E23" s="322" t="n">
        <f aca="false">SUM(E21:E22)</f>
        <v>1444</v>
      </c>
      <c r="F23" s="306"/>
    </row>
    <row r="24" customFormat="false" ht="13.5" hidden="false" customHeight="false" outlineLevel="0" collapsed="false">
      <c r="A24" s="306"/>
      <c r="B24" s="306"/>
      <c r="C24" s="306"/>
      <c r="D24" s="306"/>
      <c r="E24" s="306"/>
      <c r="F24" s="306"/>
    </row>
    <row r="25" customFormat="false" ht="13.5" hidden="false" customHeight="false" outlineLevel="0" collapsed="false">
      <c r="A25" s="316" t="s">
        <v>469</v>
      </c>
      <c r="B25" s="316"/>
      <c r="C25" s="316"/>
      <c r="D25" s="316"/>
      <c r="E25" s="316"/>
      <c r="F25" s="316"/>
    </row>
    <row r="26" customFormat="false" ht="12.75" hidden="false" customHeight="false" outlineLevel="0" collapsed="false">
      <c r="A26" s="317" t="s">
        <v>460</v>
      </c>
      <c r="B26" s="317" t="s">
        <v>386</v>
      </c>
      <c r="C26" s="318" t="s">
        <v>461</v>
      </c>
      <c r="D26" s="317" t="s">
        <v>385</v>
      </c>
      <c r="E26" s="317" t="s">
        <v>462</v>
      </c>
      <c r="F26" s="317" t="s">
        <v>463</v>
      </c>
    </row>
    <row r="27" customFormat="false" ht="24.75" hidden="false" customHeight="false" outlineLevel="0" collapsed="false">
      <c r="A27" s="302" t="n">
        <v>1</v>
      </c>
      <c r="B27" s="319" t="n">
        <v>41445</v>
      </c>
      <c r="C27" s="302" t="s">
        <v>470</v>
      </c>
      <c r="D27" s="320" t="s">
        <v>471</v>
      </c>
      <c r="E27" s="321" t="n">
        <v>160</v>
      </c>
      <c r="F27" s="303" t="s">
        <v>472</v>
      </c>
    </row>
    <row r="28" customFormat="false" ht="13.5" hidden="false" customHeight="false" outlineLevel="0" collapsed="false">
      <c r="A28" s="306"/>
      <c r="B28" s="306"/>
      <c r="C28" s="306"/>
      <c r="D28" s="306"/>
      <c r="E28" s="322" t="n">
        <f aca="false">SUM(E27:E27)</f>
        <v>160</v>
      </c>
      <c r="F28" s="306"/>
    </row>
    <row r="29" customFormat="false" ht="13.5" hidden="false" customHeight="false" outlineLevel="0" collapsed="false">
      <c r="A29" s="306"/>
      <c r="B29" s="306"/>
      <c r="C29" s="306"/>
      <c r="D29" s="306"/>
      <c r="E29" s="323"/>
      <c r="F29" s="306"/>
    </row>
    <row r="30" customFormat="false" ht="13.5" hidden="false" customHeight="false" outlineLevel="0" collapsed="false">
      <c r="A30" s="316" t="s">
        <v>473</v>
      </c>
      <c r="B30" s="316"/>
      <c r="C30" s="316"/>
      <c r="D30" s="316"/>
      <c r="E30" s="316"/>
      <c r="F30" s="316"/>
    </row>
    <row r="31" customFormat="false" ht="12.75" hidden="false" customHeight="false" outlineLevel="0" collapsed="false">
      <c r="A31" s="317" t="s">
        <v>460</v>
      </c>
      <c r="B31" s="317" t="s">
        <v>386</v>
      </c>
      <c r="C31" s="318" t="s">
        <v>461</v>
      </c>
      <c r="D31" s="317" t="s">
        <v>385</v>
      </c>
      <c r="E31" s="317" t="s">
        <v>462</v>
      </c>
      <c r="F31" s="317" t="s">
        <v>463</v>
      </c>
    </row>
    <row r="32" customFormat="false" ht="24.75" hidden="false" customHeight="false" outlineLevel="0" collapsed="false">
      <c r="A32" s="302" t="n">
        <v>1</v>
      </c>
      <c r="B32" s="319" t="n">
        <v>41445</v>
      </c>
      <c r="C32" s="302" t="s">
        <v>470</v>
      </c>
      <c r="D32" s="320" t="s">
        <v>474</v>
      </c>
      <c r="E32" s="321" t="n">
        <v>610</v>
      </c>
      <c r="F32" s="303" t="s">
        <v>472</v>
      </c>
    </row>
    <row r="33" customFormat="false" ht="13.5" hidden="false" customHeight="false" outlineLevel="0" collapsed="false">
      <c r="A33" s="306"/>
      <c r="B33" s="306"/>
      <c r="C33" s="306"/>
      <c r="D33" s="306"/>
      <c r="E33" s="322" t="n">
        <f aca="false">SUM(E32:E32)</f>
        <v>610</v>
      </c>
      <c r="F33" s="306"/>
    </row>
    <row r="34" customFormat="false" ht="13.5" hidden="false" customHeight="false" outlineLevel="0" collapsed="false">
      <c r="A34" s="306"/>
      <c r="B34" s="306"/>
      <c r="C34" s="306"/>
      <c r="D34" s="306"/>
      <c r="E34" s="323"/>
      <c r="F34" s="306"/>
    </row>
    <row r="35" customFormat="false" ht="13.5" hidden="false" customHeight="false" outlineLevel="0" collapsed="false">
      <c r="A35" s="316" t="s">
        <v>475</v>
      </c>
      <c r="B35" s="316"/>
      <c r="C35" s="316"/>
      <c r="D35" s="316"/>
      <c r="E35" s="316"/>
      <c r="F35" s="316"/>
    </row>
    <row r="36" customFormat="false" ht="12.75" hidden="false" customHeight="false" outlineLevel="0" collapsed="false">
      <c r="A36" s="317" t="s">
        <v>460</v>
      </c>
      <c r="B36" s="317" t="s">
        <v>386</v>
      </c>
      <c r="C36" s="318" t="s">
        <v>461</v>
      </c>
      <c r="D36" s="317" t="s">
        <v>385</v>
      </c>
      <c r="E36" s="317" t="s">
        <v>462</v>
      </c>
      <c r="F36" s="317" t="s">
        <v>463</v>
      </c>
    </row>
    <row r="37" customFormat="false" ht="24.75" hidden="false" customHeight="false" outlineLevel="0" collapsed="false">
      <c r="A37" s="302" t="n">
        <v>1</v>
      </c>
      <c r="B37" s="319" t="n">
        <v>41472</v>
      </c>
      <c r="C37" s="302" t="s">
        <v>476</v>
      </c>
      <c r="D37" s="320" t="s">
        <v>477</v>
      </c>
      <c r="E37" s="321" t="n">
        <v>965</v>
      </c>
      <c r="F37" s="303" t="s">
        <v>478</v>
      </c>
    </row>
    <row r="38" customFormat="false" ht="13.5" hidden="false" customHeight="false" outlineLevel="0" collapsed="false">
      <c r="A38" s="306"/>
      <c r="B38" s="306"/>
      <c r="C38" s="306"/>
      <c r="D38" s="306"/>
      <c r="E38" s="322" t="n">
        <f aca="false">SUM(E37)</f>
        <v>965</v>
      </c>
      <c r="F38" s="306"/>
    </row>
    <row r="39" customFormat="false" ht="13.5" hidden="false" customHeight="false" outlineLevel="0" collapsed="false">
      <c r="A39" s="306"/>
      <c r="B39" s="306"/>
      <c r="C39" s="306"/>
      <c r="D39" s="306"/>
      <c r="E39" s="323"/>
      <c r="F39" s="306"/>
    </row>
    <row r="40" customFormat="false" ht="13.5" hidden="false" customHeight="false" outlineLevel="0" collapsed="false">
      <c r="A40" s="316" t="s">
        <v>479</v>
      </c>
      <c r="B40" s="316"/>
      <c r="C40" s="316"/>
      <c r="D40" s="316"/>
      <c r="E40" s="316"/>
      <c r="F40" s="316"/>
    </row>
    <row r="41" customFormat="false" ht="12.75" hidden="false" customHeight="false" outlineLevel="0" collapsed="false">
      <c r="A41" s="317" t="s">
        <v>460</v>
      </c>
      <c r="B41" s="317" t="s">
        <v>386</v>
      </c>
      <c r="C41" s="318" t="s">
        <v>461</v>
      </c>
      <c r="D41" s="317" t="s">
        <v>385</v>
      </c>
      <c r="E41" s="317" t="s">
        <v>462</v>
      </c>
      <c r="F41" s="317" t="s">
        <v>463</v>
      </c>
    </row>
    <row r="42" customFormat="false" ht="13.5" hidden="false" customHeight="false" outlineLevel="0" collapsed="false">
      <c r="A42" s="302" t="n">
        <v>1</v>
      </c>
      <c r="B42" s="319" t="n">
        <v>41311</v>
      </c>
      <c r="C42" s="302" t="s">
        <v>480</v>
      </c>
      <c r="D42" s="320" t="s">
        <v>481</v>
      </c>
      <c r="E42" s="321" t="n">
        <v>380.74</v>
      </c>
      <c r="F42" s="303" t="s">
        <v>478</v>
      </c>
    </row>
    <row r="43" customFormat="false" ht="13.5" hidden="false" customHeight="false" outlineLevel="0" collapsed="false">
      <c r="A43" s="306"/>
      <c r="B43" s="306"/>
      <c r="C43" s="306"/>
      <c r="D43" s="306"/>
      <c r="E43" s="322" t="n">
        <f aca="false">SUM(E42)</f>
        <v>380.74</v>
      </c>
      <c r="F43" s="306"/>
    </row>
    <row r="44" customFormat="false" ht="13.5" hidden="false" customHeight="false" outlineLevel="0" collapsed="false">
      <c r="A44" s="306"/>
      <c r="B44" s="306"/>
      <c r="C44" s="306"/>
      <c r="D44" s="306"/>
      <c r="E44" s="324"/>
      <c r="F44" s="306"/>
    </row>
    <row r="45" customFormat="false" ht="13.5" hidden="false" customHeight="false" outlineLevel="0" collapsed="false">
      <c r="A45" s="316" t="s">
        <v>482</v>
      </c>
      <c r="B45" s="316"/>
      <c r="C45" s="316"/>
      <c r="D45" s="316"/>
      <c r="E45" s="316"/>
      <c r="F45" s="316"/>
    </row>
    <row r="46" customFormat="false" ht="12.75" hidden="false" customHeight="false" outlineLevel="0" collapsed="false">
      <c r="A46" s="317" t="s">
        <v>460</v>
      </c>
      <c r="B46" s="317" t="s">
        <v>386</v>
      </c>
      <c r="C46" s="318" t="s">
        <v>461</v>
      </c>
      <c r="D46" s="317" t="s">
        <v>385</v>
      </c>
      <c r="E46" s="317" t="s">
        <v>462</v>
      </c>
      <c r="F46" s="317" t="s">
        <v>463</v>
      </c>
    </row>
    <row r="47" customFormat="false" ht="13.5" hidden="false" customHeight="false" outlineLevel="0" collapsed="false">
      <c r="A47" s="302" t="n">
        <v>1</v>
      </c>
      <c r="B47" s="319" t="n">
        <v>41456</v>
      </c>
      <c r="C47" s="302" t="s">
        <v>483</v>
      </c>
      <c r="D47" s="320" t="s">
        <v>484</v>
      </c>
      <c r="E47" s="321" t="n">
        <v>160</v>
      </c>
      <c r="F47" s="303" t="s">
        <v>485</v>
      </c>
    </row>
    <row r="48" customFormat="false" ht="13.5" hidden="false" customHeight="false" outlineLevel="0" collapsed="false">
      <c r="A48" s="306"/>
      <c r="B48" s="306"/>
      <c r="C48" s="306"/>
      <c r="D48" s="306"/>
      <c r="E48" s="322" t="n">
        <f aca="false">SUM(E47)</f>
        <v>160</v>
      </c>
      <c r="F48" s="306"/>
    </row>
    <row r="49" customFormat="false" ht="13.5" hidden="false" customHeight="false" outlineLevel="0" collapsed="false">
      <c r="A49" s="306"/>
      <c r="B49" s="306"/>
      <c r="C49" s="306"/>
      <c r="D49" s="306"/>
      <c r="E49" s="323"/>
      <c r="F49" s="306"/>
    </row>
    <row r="50" customFormat="false" ht="13.5" hidden="false" customHeight="false" outlineLevel="0" collapsed="false">
      <c r="A50" s="316" t="s">
        <v>486</v>
      </c>
      <c r="B50" s="316"/>
      <c r="C50" s="316"/>
      <c r="D50" s="316"/>
      <c r="E50" s="316"/>
      <c r="F50" s="316"/>
    </row>
    <row r="51" customFormat="false" ht="12.75" hidden="false" customHeight="false" outlineLevel="0" collapsed="false">
      <c r="A51" s="317" t="s">
        <v>460</v>
      </c>
      <c r="B51" s="317" t="s">
        <v>386</v>
      </c>
      <c r="C51" s="318" t="s">
        <v>461</v>
      </c>
      <c r="D51" s="317" t="s">
        <v>385</v>
      </c>
      <c r="E51" s="317" t="s">
        <v>462</v>
      </c>
      <c r="F51" s="317" t="s">
        <v>463</v>
      </c>
    </row>
    <row r="52" customFormat="false" ht="36.75" hidden="false" customHeight="false" outlineLevel="0" collapsed="false">
      <c r="A52" s="302" t="n">
        <v>1</v>
      </c>
      <c r="B52" s="319" t="n">
        <v>41445</v>
      </c>
      <c r="C52" s="302" t="s">
        <v>470</v>
      </c>
      <c r="D52" s="320" t="s">
        <v>487</v>
      </c>
      <c r="E52" s="321" t="n">
        <f aca="false">150+130+60+80</f>
        <v>420</v>
      </c>
      <c r="F52" s="303" t="s">
        <v>472</v>
      </c>
    </row>
    <row r="53" customFormat="false" ht="13.5" hidden="false" customHeight="false" outlineLevel="0" collapsed="false">
      <c r="A53" s="306"/>
      <c r="B53" s="306"/>
      <c r="C53" s="306"/>
      <c r="D53" s="306"/>
      <c r="E53" s="322" t="n">
        <f aca="false">SUM(E52)</f>
        <v>420</v>
      </c>
      <c r="F53" s="306"/>
    </row>
    <row r="54" customFormat="false" ht="12.75" hidden="false" customHeight="false" outlineLevel="0" collapsed="false">
      <c r="A54" s="306"/>
      <c r="B54" s="306"/>
      <c r="C54" s="306"/>
      <c r="D54" s="306"/>
      <c r="E54" s="324"/>
      <c r="F54" s="306"/>
    </row>
    <row r="55" customFormat="false" ht="12.75" hidden="false" customHeight="false" outlineLevel="0" collapsed="false">
      <c r="A55" s="325" t="s">
        <v>445</v>
      </c>
      <c r="B55" s="326"/>
      <c r="C55" s="326"/>
      <c r="D55" s="326"/>
      <c r="E55" s="326"/>
      <c r="F55" s="326"/>
    </row>
    <row r="56" customFormat="false" ht="13.5" hidden="false" customHeight="false" outlineLevel="0" collapsed="false">
      <c r="A56" s="325"/>
      <c r="B56" s="326"/>
      <c r="C56" s="326"/>
      <c r="D56" s="326"/>
      <c r="E56" s="326"/>
      <c r="F56" s="326"/>
    </row>
    <row r="57" customFormat="false" ht="13.5" hidden="false" customHeight="false" outlineLevel="0" collapsed="false">
      <c r="A57" s="316" t="s">
        <v>488</v>
      </c>
      <c r="B57" s="316"/>
      <c r="C57" s="316"/>
      <c r="D57" s="316"/>
      <c r="E57" s="316"/>
      <c r="F57" s="316"/>
    </row>
    <row r="58" customFormat="false" ht="12.75" hidden="false" customHeight="false" outlineLevel="0" collapsed="false">
      <c r="A58" s="317" t="s">
        <v>460</v>
      </c>
      <c r="B58" s="317" t="s">
        <v>386</v>
      </c>
      <c r="C58" s="318" t="s">
        <v>461</v>
      </c>
      <c r="D58" s="317" t="s">
        <v>385</v>
      </c>
      <c r="E58" s="317" t="s">
        <v>462</v>
      </c>
      <c r="F58" s="317" t="s">
        <v>463</v>
      </c>
    </row>
    <row r="59" customFormat="false" ht="28.5" hidden="false" customHeight="true" outlineLevel="0" collapsed="false">
      <c r="A59" s="302" t="n">
        <v>1</v>
      </c>
      <c r="B59" s="327" t="n">
        <v>41313</v>
      </c>
      <c r="C59" s="328" t="s">
        <v>489</v>
      </c>
      <c r="D59" s="329" t="s">
        <v>490</v>
      </c>
      <c r="E59" s="330" t="n">
        <v>610</v>
      </c>
      <c r="F59" s="331" t="s">
        <v>472</v>
      </c>
    </row>
    <row r="60" customFormat="false" ht="38.25" hidden="false" customHeight="true" outlineLevel="0" collapsed="false">
      <c r="A60" s="302" t="n">
        <v>2</v>
      </c>
      <c r="B60" s="319" t="n">
        <v>41472</v>
      </c>
      <c r="C60" s="302" t="s">
        <v>476</v>
      </c>
      <c r="D60" s="320" t="s">
        <v>491</v>
      </c>
      <c r="E60" s="321" t="n">
        <f aca="false">160+10</f>
        <v>170</v>
      </c>
      <c r="F60" s="302" t="s">
        <v>492</v>
      </c>
    </row>
    <row r="61" customFormat="false" ht="13.5" hidden="false" customHeight="false" outlineLevel="0" collapsed="false">
      <c r="A61" s="306"/>
      <c r="B61" s="306"/>
      <c r="C61" s="306"/>
      <c r="D61" s="306"/>
      <c r="E61" s="332" t="n">
        <f aca="false">SUM(E59:E60)</f>
        <v>780</v>
      </c>
      <c r="F61" s="306"/>
    </row>
    <row r="62" customFormat="false" ht="13.5" hidden="false" customHeight="false" outlineLevel="0" collapsed="false">
      <c r="A62" s="306"/>
      <c r="B62" s="306"/>
      <c r="C62" s="306"/>
      <c r="D62" s="306"/>
      <c r="E62" s="323"/>
      <c r="F62" s="306"/>
    </row>
    <row r="63" customFormat="false" ht="13.5" hidden="false" customHeight="false" outlineLevel="0" collapsed="false">
      <c r="A63" s="316" t="s">
        <v>493</v>
      </c>
      <c r="B63" s="316"/>
      <c r="C63" s="316"/>
      <c r="D63" s="316"/>
      <c r="E63" s="316"/>
      <c r="F63" s="316"/>
    </row>
    <row r="64" customFormat="false" ht="12.75" hidden="false" customHeight="false" outlineLevel="0" collapsed="false">
      <c r="A64" s="317" t="s">
        <v>460</v>
      </c>
      <c r="B64" s="317" t="s">
        <v>386</v>
      </c>
      <c r="C64" s="318" t="s">
        <v>461</v>
      </c>
      <c r="D64" s="317" t="s">
        <v>385</v>
      </c>
      <c r="E64" s="317" t="s">
        <v>462</v>
      </c>
      <c r="F64" s="317" t="s">
        <v>463</v>
      </c>
    </row>
    <row r="65" customFormat="false" ht="41.25" hidden="false" customHeight="true" outlineLevel="0" collapsed="false">
      <c r="A65" s="302" t="n">
        <v>1</v>
      </c>
      <c r="B65" s="319" t="n">
        <v>41456</v>
      </c>
      <c r="C65" s="302" t="s">
        <v>483</v>
      </c>
      <c r="D65" s="320" t="s">
        <v>494</v>
      </c>
      <c r="E65" s="330" t="n">
        <f aca="false">160+300+300</f>
        <v>760</v>
      </c>
      <c r="F65" s="302" t="s">
        <v>492</v>
      </c>
    </row>
    <row r="66" customFormat="false" ht="13.5" hidden="false" customHeight="false" outlineLevel="0" collapsed="false">
      <c r="A66" s="306"/>
      <c r="B66" s="306"/>
      <c r="C66" s="306"/>
      <c r="D66" s="306"/>
      <c r="E66" s="322" t="n">
        <f aca="false">SUM(E65)</f>
        <v>760</v>
      </c>
      <c r="F66" s="306"/>
    </row>
    <row r="67" customFormat="false" ht="13.5" hidden="false" customHeight="false" outlineLevel="0" collapsed="false">
      <c r="A67" s="306"/>
      <c r="B67" s="306"/>
      <c r="C67" s="306"/>
      <c r="D67" s="306"/>
      <c r="E67" s="323"/>
      <c r="F67" s="306"/>
    </row>
    <row r="68" customFormat="false" ht="13.5" hidden="false" customHeight="true" outlineLevel="0" collapsed="false">
      <c r="A68" s="316" t="s">
        <v>495</v>
      </c>
      <c r="B68" s="316"/>
      <c r="C68" s="316"/>
      <c r="D68" s="316"/>
      <c r="E68" s="316"/>
      <c r="F68" s="316"/>
    </row>
    <row r="69" customFormat="false" ht="12.75" hidden="false" customHeight="false" outlineLevel="0" collapsed="false">
      <c r="A69" s="317" t="s">
        <v>460</v>
      </c>
      <c r="B69" s="317" t="s">
        <v>386</v>
      </c>
      <c r="C69" s="318" t="s">
        <v>461</v>
      </c>
      <c r="D69" s="317" t="s">
        <v>385</v>
      </c>
      <c r="E69" s="317" t="s">
        <v>462</v>
      </c>
      <c r="F69" s="317" t="s">
        <v>463</v>
      </c>
    </row>
    <row r="70" customFormat="false" ht="24" hidden="false" customHeight="false" outlineLevel="0" collapsed="false">
      <c r="A70" s="302" t="n">
        <v>1</v>
      </c>
      <c r="B70" s="319" t="n">
        <v>41313</v>
      </c>
      <c r="C70" s="302" t="s">
        <v>489</v>
      </c>
      <c r="D70" s="320" t="s">
        <v>496</v>
      </c>
      <c r="E70" s="321" t="n">
        <v>610</v>
      </c>
      <c r="F70" s="303" t="s">
        <v>472</v>
      </c>
    </row>
    <row r="71" customFormat="false" ht="36" hidden="false" customHeight="false" outlineLevel="0" collapsed="false">
      <c r="A71" s="302" t="n">
        <v>2</v>
      </c>
      <c r="B71" s="319" t="n">
        <v>41456</v>
      </c>
      <c r="C71" s="302" t="s">
        <v>483</v>
      </c>
      <c r="D71" s="320" t="s">
        <v>497</v>
      </c>
      <c r="E71" s="321" t="n">
        <f aca="false">970+50+20+50+110+45</f>
        <v>1245</v>
      </c>
      <c r="F71" s="302" t="s">
        <v>492</v>
      </c>
    </row>
    <row r="72" customFormat="false" ht="13.5" hidden="false" customHeight="false" outlineLevel="0" collapsed="false">
      <c r="A72" s="306"/>
      <c r="B72" s="306"/>
      <c r="C72" s="306"/>
      <c r="D72" s="306"/>
      <c r="E72" s="332" t="n">
        <f aca="false">SUM(E70:E71)</f>
        <v>1855</v>
      </c>
      <c r="F72" s="306"/>
    </row>
    <row r="73" s="1" customFormat="true" ht="13.5" hidden="false" customHeight="false" outlineLevel="0" collapsed="false">
      <c r="A73" s="326"/>
      <c r="B73" s="326"/>
      <c r="C73" s="326"/>
      <c r="D73" s="326"/>
      <c r="E73" s="326"/>
      <c r="F73" s="326"/>
    </row>
    <row r="74" customFormat="false" ht="13.5" hidden="false" customHeight="false" outlineLevel="0" collapsed="false">
      <c r="A74" s="316" t="s">
        <v>498</v>
      </c>
      <c r="B74" s="316"/>
      <c r="C74" s="316"/>
      <c r="D74" s="316"/>
      <c r="E74" s="316"/>
      <c r="F74" s="316"/>
    </row>
    <row r="75" customFormat="false" ht="12.75" hidden="false" customHeight="false" outlineLevel="0" collapsed="false">
      <c r="A75" s="317" t="s">
        <v>460</v>
      </c>
      <c r="B75" s="317" t="s">
        <v>386</v>
      </c>
      <c r="C75" s="318" t="s">
        <v>461</v>
      </c>
      <c r="D75" s="317" t="s">
        <v>385</v>
      </c>
      <c r="E75" s="317" t="s">
        <v>462</v>
      </c>
      <c r="F75" s="317" t="s">
        <v>463</v>
      </c>
    </row>
    <row r="76" customFormat="false" ht="60" hidden="false" customHeight="false" outlineLevel="0" collapsed="false">
      <c r="A76" s="302" t="n">
        <v>1</v>
      </c>
      <c r="B76" s="319" t="n">
        <v>41352</v>
      </c>
      <c r="C76" s="302" t="s">
        <v>499</v>
      </c>
      <c r="D76" s="333" t="s">
        <v>500</v>
      </c>
      <c r="E76" s="321" t="n">
        <f aca="false">730+45+25</f>
        <v>800</v>
      </c>
      <c r="F76" s="302" t="s">
        <v>492</v>
      </c>
    </row>
    <row r="77" customFormat="false" ht="13.5" hidden="false" customHeight="false" outlineLevel="0" collapsed="false">
      <c r="A77" s="302" t="n">
        <v>2</v>
      </c>
      <c r="B77" s="319" t="n">
        <v>41417</v>
      </c>
      <c r="C77" s="302" t="s">
        <v>480</v>
      </c>
      <c r="D77" s="333" t="s">
        <v>501</v>
      </c>
      <c r="E77" s="321" t="n">
        <v>1135.64</v>
      </c>
      <c r="F77" s="303" t="s">
        <v>478</v>
      </c>
    </row>
    <row r="78" customFormat="false" ht="13.5" hidden="false" customHeight="false" outlineLevel="0" collapsed="false">
      <c r="A78" s="306"/>
      <c r="B78" s="306"/>
      <c r="C78" s="306"/>
      <c r="D78" s="306"/>
      <c r="E78" s="322" t="n">
        <f aca="false">SUM(E76:E77)</f>
        <v>1935.64</v>
      </c>
      <c r="F78" s="306"/>
    </row>
    <row r="79" customFormat="false" ht="13.5" hidden="false" customHeight="false" outlineLevel="0" collapsed="false">
      <c r="A79" s="326"/>
      <c r="B79" s="326"/>
      <c r="C79" s="326"/>
      <c r="D79" s="326"/>
      <c r="E79" s="326"/>
      <c r="F79" s="326"/>
    </row>
    <row r="80" customFormat="false" ht="13.5" hidden="false" customHeight="false" outlineLevel="0" collapsed="false">
      <c r="A80" s="316" t="s">
        <v>502</v>
      </c>
      <c r="B80" s="316"/>
      <c r="C80" s="316"/>
      <c r="D80" s="316"/>
      <c r="E80" s="316"/>
      <c r="F80" s="316"/>
    </row>
    <row r="81" customFormat="false" ht="12.75" hidden="false" customHeight="false" outlineLevel="0" collapsed="false">
      <c r="A81" s="317" t="s">
        <v>460</v>
      </c>
      <c r="B81" s="317" t="s">
        <v>386</v>
      </c>
      <c r="C81" s="318" t="s">
        <v>461</v>
      </c>
      <c r="D81" s="317" t="s">
        <v>385</v>
      </c>
      <c r="E81" s="317" t="s">
        <v>462</v>
      </c>
      <c r="F81" s="317" t="s">
        <v>463</v>
      </c>
    </row>
    <row r="82" customFormat="false" ht="36" hidden="false" customHeight="false" outlineLevel="0" collapsed="false">
      <c r="A82" s="302" t="n">
        <v>1</v>
      </c>
      <c r="B82" s="319" t="n">
        <v>41341</v>
      </c>
      <c r="C82" s="302" t="s">
        <v>503</v>
      </c>
      <c r="D82" s="334" t="s">
        <v>504</v>
      </c>
      <c r="E82" s="321" t="n">
        <f aca="false">610+380</f>
        <v>990</v>
      </c>
      <c r="F82" s="302" t="s">
        <v>492</v>
      </c>
    </row>
    <row r="83" customFormat="false" ht="12.75" hidden="false" customHeight="false" outlineLevel="0" collapsed="false">
      <c r="A83" s="306"/>
      <c r="B83" s="306"/>
      <c r="C83" s="306"/>
      <c r="D83" s="306"/>
      <c r="E83" s="335" t="n">
        <f aca="false">SUM(E82)</f>
        <v>990</v>
      </c>
      <c r="F83" s="306"/>
    </row>
    <row r="84" customFormat="false" ht="12.75" hidden="false" customHeight="false" outlineLevel="0" collapsed="false">
      <c r="A84" s="306"/>
      <c r="B84" s="306"/>
      <c r="C84" s="306"/>
      <c r="D84" s="306"/>
      <c r="E84" s="324"/>
      <c r="F84" s="306"/>
    </row>
    <row r="85" customFormat="false" ht="12.75" hidden="false" customHeight="false" outlineLevel="0" collapsed="false">
      <c r="A85" s="325" t="s">
        <v>505</v>
      </c>
      <c r="B85" s="326"/>
      <c r="C85" s="326"/>
      <c r="D85" s="326"/>
      <c r="E85" s="326"/>
      <c r="F85" s="326"/>
    </row>
    <row r="86" customFormat="false" ht="13.5" hidden="false" customHeight="false" outlineLevel="0" collapsed="false">
      <c r="A86" s="325"/>
      <c r="B86" s="326"/>
      <c r="C86" s="326"/>
      <c r="D86" s="326"/>
      <c r="E86" s="326"/>
      <c r="F86" s="326"/>
    </row>
    <row r="87" customFormat="false" ht="13.5" hidden="false" customHeight="false" outlineLevel="0" collapsed="false">
      <c r="A87" s="316" t="s">
        <v>506</v>
      </c>
      <c r="B87" s="316"/>
      <c r="C87" s="316"/>
      <c r="D87" s="316"/>
      <c r="E87" s="316"/>
      <c r="F87" s="316"/>
    </row>
    <row r="88" customFormat="false" ht="12.75" hidden="false" customHeight="false" outlineLevel="0" collapsed="false">
      <c r="A88" s="317" t="s">
        <v>460</v>
      </c>
      <c r="B88" s="317" t="s">
        <v>386</v>
      </c>
      <c r="C88" s="318" t="s">
        <v>461</v>
      </c>
      <c r="D88" s="317" t="s">
        <v>385</v>
      </c>
      <c r="E88" s="317" t="s">
        <v>462</v>
      </c>
      <c r="F88" s="317" t="s">
        <v>463</v>
      </c>
    </row>
    <row r="89" customFormat="false" ht="28.5" hidden="false" customHeight="true" outlineLevel="0" collapsed="false">
      <c r="A89" s="302" t="n">
        <v>1</v>
      </c>
      <c r="B89" s="319" t="n">
        <v>41472</v>
      </c>
      <c r="C89" s="302" t="s">
        <v>507</v>
      </c>
      <c r="D89" s="320" t="s">
        <v>508</v>
      </c>
      <c r="E89" s="321" t="n">
        <v>95</v>
      </c>
      <c r="F89" s="303" t="s">
        <v>492</v>
      </c>
    </row>
    <row r="90" customFormat="false" ht="12.75" hidden="false" customHeight="false" outlineLevel="0" collapsed="false">
      <c r="A90" s="306"/>
      <c r="B90" s="306"/>
      <c r="C90" s="306"/>
      <c r="D90" s="306"/>
      <c r="E90" s="335" t="n">
        <f aca="false">SUM(E89:E89)</f>
        <v>95</v>
      </c>
      <c r="F90" s="306"/>
    </row>
  </sheetData>
  <mergeCells count="21">
    <mergeCell ref="B3:C3"/>
    <mergeCell ref="B4:C4"/>
    <mergeCell ref="D4:D8"/>
    <mergeCell ref="B5:C5"/>
    <mergeCell ref="B6:C6"/>
    <mergeCell ref="B7:C7"/>
    <mergeCell ref="B8:C8"/>
    <mergeCell ref="B9:C9"/>
    <mergeCell ref="A19:F19"/>
    <mergeCell ref="A25:F25"/>
    <mergeCell ref="A30:F30"/>
    <mergeCell ref="A35:F35"/>
    <mergeCell ref="A40:F40"/>
    <mergeCell ref="A45:F45"/>
    <mergeCell ref="A50:F50"/>
    <mergeCell ref="A57:F57"/>
    <mergeCell ref="A63:F63"/>
    <mergeCell ref="A68:F68"/>
    <mergeCell ref="A74:F74"/>
    <mergeCell ref="A80:F80"/>
    <mergeCell ref="A87:F87"/>
  </mergeCells>
  <printOptions headings="false" gridLines="false" gridLinesSet="true" horizontalCentered="true" verticalCentered="false"/>
  <pageMargins left="0.905555555555556" right="0.236111111111111" top="0.669444444444445" bottom="0.669444444444445" header="0.511811023622047" footer="0.511811023622047"/>
  <pageSetup paperSize="9" scale="4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J94"/>
  <sheetViews>
    <sheetView showFormulas="false" showGridLines="false" showRowColHeaders="true" showZeros="true" rightToLeft="false" tabSelected="false" showOutlineSymbols="true" defaultGridColor="true" view="pageBreakPreview" topLeftCell="A85" colorId="64" zoomScale="100" zoomScaleNormal="100" zoomScalePageLayoutView="100" workbookViewId="0">
      <selection pane="topLeft" activeCell="B93" activeCellId="0" sqref="B93"/>
    </sheetView>
  </sheetViews>
  <sheetFormatPr defaultColWidth="11.41796875" defaultRowHeight="11.25" zeroHeight="false" outlineLevelRow="0" outlineLevelCol="0"/>
  <cols>
    <col collapsed="false" customWidth="true" hidden="false" outlineLevel="0" max="1" min="1" style="336" width="18.28"/>
    <col collapsed="false" customWidth="true" hidden="false" outlineLevel="0" max="2" min="2" style="336" width="34.28"/>
    <col collapsed="false" customWidth="true" hidden="false" outlineLevel="0" max="3" min="3" style="336" width="15.7"/>
    <col collapsed="false" customWidth="true" hidden="false" outlineLevel="0" max="4" min="4" style="336" width="4.28"/>
    <col collapsed="false" customWidth="true" hidden="false" outlineLevel="0" max="5" min="5" style="337" width="10.56"/>
    <col collapsed="false" customWidth="true" hidden="false" outlineLevel="0" max="6" min="6" style="336" width="12.28"/>
    <col collapsed="false" customWidth="true" hidden="false" outlineLevel="0" max="7" min="7" style="336" width="10.85"/>
    <col collapsed="false" customWidth="true" hidden="false" outlineLevel="0" max="8" min="8" style="336" width="11.28"/>
    <col collapsed="false" customWidth="true" hidden="false" outlineLevel="0" max="9" min="9" style="336" width="10.71"/>
    <col collapsed="false" customWidth="true" hidden="false" outlineLevel="0" max="10" min="10" style="336" width="14.41"/>
    <col collapsed="false" customWidth="false" hidden="false" outlineLevel="0" max="257" min="11" style="336" width="11.42"/>
  </cols>
  <sheetData>
    <row r="1" customFormat="false" ht="15" hidden="false" customHeight="false" outlineLevel="0" collapsed="false">
      <c r="A1" s="338" t="s">
        <v>509</v>
      </c>
    </row>
    <row r="2" customFormat="false" ht="11.25" hidden="false" customHeight="false" outlineLevel="0" collapsed="false">
      <c r="C2" s="339" t="s">
        <v>510</v>
      </c>
    </row>
    <row r="3" customFormat="false" ht="15" hidden="false" customHeight="true" outlineLevel="0" collapsed="false">
      <c r="A3" s="340" t="s">
        <v>511</v>
      </c>
      <c r="B3" s="340"/>
      <c r="C3" s="341" t="n">
        <f aca="false">I56+I64</f>
        <v>15065.65</v>
      </c>
    </row>
    <row r="4" customFormat="false" ht="15" hidden="false" customHeight="true" outlineLevel="0" collapsed="false">
      <c r="A4" s="340" t="s">
        <v>512</v>
      </c>
      <c r="B4" s="340"/>
      <c r="C4" s="341" t="n">
        <f aca="false">I82</f>
        <v>63212.495</v>
      </c>
    </row>
    <row r="5" customFormat="false" ht="15" hidden="false" customHeight="false" outlineLevel="0" collapsed="false">
      <c r="A5" s="340" t="s">
        <v>513</v>
      </c>
      <c r="B5" s="340"/>
      <c r="C5" s="341" t="n">
        <f aca="false">I94</f>
        <v>3936.5</v>
      </c>
    </row>
    <row r="6" customFormat="false" ht="12" hidden="false" customHeight="false" outlineLevel="0" collapsed="false"/>
    <row r="7" customFormat="false" ht="16.5" hidden="false" customHeight="false" outlineLevel="0" collapsed="false">
      <c r="B7" s="342" t="s">
        <v>382</v>
      </c>
      <c r="C7" s="343" t="n">
        <f aca="false">SUM(C3:C6)</f>
        <v>82214.645</v>
      </c>
    </row>
    <row r="9" customFormat="false" ht="15" hidden="false" customHeight="false" outlineLevel="0" collapsed="false">
      <c r="A9" s="344"/>
    </row>
    <row r="10" customFormat="false" ht="15" hidden="false" customHeight="false" outlineLevel="0" collapsed="false">
      <c r="A10" s="344" t="s">
        <v>514</v>
      </c>
    </row>
    <row r="11" customFormat="false" ht="33.75" hidden="false" customHeight="false" outlineLevel="0" collapsed="false">
      <c r="A11" s="345" t="s">
        <v>515</v>
      </c>
      <c r="B11" s="345" t="s">
        <v>516</v>
      </c>
      <c r="C11" s="345" t="s">
        <v>517</v>
      </c>
      <c r="D11" s="345" t="s">
        <v>326</v>
      </c>
      <c r="E11" s="346" t="s">
        <v>518</v>
      </c>
      <c r="F11" s="345" t="s">
        <v>519</v>
      </c>
      <c r="G11" s="345" t="s">
        <v>520</v>
      </c>
      <c r="H11" s="345" t="s">
        <v>521</v>
      </c>
      <c r="I11" s="345" t="s">
        <v>522</v>
      </c>
    </row>
    <row r="12" customFormat="false" ht="17.25" hidden="false" customHeight="true" outlineLevel="0" collapsed="false">
      <c r="A12" s="347"/>
      <c r="B12" s="348" t="s">
        <v>523</v>
      </c>
      <c r="C12" s="349" t="n">
        <v>33201111</v>
      </c>
      <c r="D12" s="348" t="n">
        <v>37</v>
      </c>
      <c r="E12" s="350" t="n">
        <v>1044</v>
      </c>
      <c r="F12" s="350" t="n">
        <f aca="false">D12*E12</f>
        <v>38628</v>
      </c>
      <c r="G12" s="351" t="s">
        <v>524</v>
      </c>
      <c r="H12" s="352" t="n">
        <v>0.1</v>
      </c>
      <c r="I12" s="353" t="n">
        <f aca="false">F12*H12</f>
        <v>3862.8</v>
      </c>
    </row>
    <row r="13" customFormat="false" ht="17.25" hidden="false" customHeight="true" outlineLevel="0" collapsed="false">
      <c r="A13" s="347"/>
      <c r="B13" s="348" t="s">
        <v>525</v>
      </c>
      <c r="C13" s="349" t="n">
        <v>33201111</v>
      </c>
      <c r="D13" s="348" t="n">
        <v>15</v>
      </c>
      <c r="E13" s="350" t="n">
        <v>1450</v>
      </c>
      <c r="F13" s="350" t="n">
        <f aca="false">D13*E13</f>
        <v>21750</v>
      </c>
      <c r="G13" s="351" t="s">
        <v>524</v>
      </c>
      <c r="H13" s="352" t="n">
        <v>0.1</v>
      </c>
      <c r="I13" s="353" t="n">
        <f aca="false">F13*H13</f>
        <v>2175</v>
      </c>
    </row>
    <row r="14" customFormat="false" ht="26.25" hidden="false" customHeight="true" outlineLevel="0" collapsed="false">
      <c r="A14" s="347" t="s">
        <v>526</v>
      </c>
      <c r="B14" s="354" t="s">
        <v>527</v>
      </c>
      <c r="C14" s="349" t="n">
        <v>33201111</v>
      </c>
      <c r="D14" s="348" t="n">
        <v>10</v>
      </c>
      <c r="E14" s="350" t="n">
        <v>1012.92</v>
      </c>
      <c r="F14" s="350" t="n">
        <f aca="false">D14*E14</f>
        <v>10129.2</v>
      </c>
      <c r="G14" s="351" t="n">
        <v>39945</v>
      </c>
      <c r="H14" s="352" t="n">
        <v>0.1</v>
      </c>
      <c r="I14" s="353" t="n">
        <f aca="false">F14*H14</f>
        <v>1012.92</v>
      </c>
    </row>
    <row r="15" customFormat="false" ht="44.25" hidden="false" customHeight="true" outlineLevel="0" collapsed="false">
      <c r="A15" s="349" t="s">
        <v>528</v>
      </c>
      <c r="B15" s="355" t="s">
        <v>529</v>
      </c>
      <c r="C15" s="349" t="n">
        <v>33201111</v>
      </c>
      <c r="D15" s="356" t="n">
        <v>9</v>
      </c>
      <c r="E15" s="357" t="n">
        <v>1103.59</v>
      </c>
      <c r="F15" s="357" t="n">
        <f aca="false">D15*E15</f>
        <v>9932.31</v>
      </c>
      <c r="G15" s="358" t="n">
        <v>39891</v>
      </c>
      <c r="H15" s="359" t="n">
        <v>0.1</v>
      </c>
      <c r="I15" s="360" t="n">
        <f aca="false">F15*H15</f>
        <v>993.231</v>
      </c>
    </row>
    <row r="16" customFormat="false" ht="11.25" hidden="false" customHeight="false" outlineLevel="0" collapsed="false">
      <c r="A16" s="361" t="s">
        <v>530</v>
      </c>
      <c r="B16" s="348" t="s">
        <v>531</v>
      </c>
      <c r="C16" s="347" t="s">
        <v>532</v>
      </c>
      <c r="D16" s="348" t="n">
        <v>1</v>
      </c>
      <c r="E16" s="350" t="n">
        <v>1814.75</v>
      </c>
      <c r="F16" s="350" t="n">
        <f aca="false">D16*E16</f>
        <v>1814.75</v>
      </c>
      <c r="G16" s="362" t="n">
        <v>40262</v>
      </c>
      <c r="H16" s="352" t="n">
        <v>0.1</v>
      </c>
      <c r="I16" s="353" t="n">
        <f aca="false">F16*H16</f>
        <v>181.475</v>
      </c>
    </row>
    <row r="17" customFormat="false" ht="11.25" hidden="false" customHeight="false" outlineLevel="0" collapsed="false">
      <c r="A17" s="361" t="s">
        <v>533</v>
      </c>
      <c r="B17" s="348" t="s">
        <v>531</v>
      </c>
      <c r="C17" s="347" t="s">
        <v>532</v>
      </c>
      <c r="D17" s="348" t="n">
        <v>1</v>
      </c>
      <c r="E17" s="350" t="n">
        <v>1814.75</v>
      </c>
      <c r="F17" s="350" t="n">
        <f aca="false">D17*E17</f>
        <v>1814.75</v>
      </c>
      <c r="G17" s="362" t="n">
        <v>40262</v>
      </c>
      <c r="H17" s="352" t="n">
        <v>0.1</v>
      </c>
      <c r="I17" s="353" t="n">
        <f aca="false">F17*H17</f>
        <v>181.475</v>
      </c>
    </row>
    <row r="18" customFormat="false" ht="11.25" hidden="false" customHeight="false" outlineLevel="0" collapsed="false">
      <c r="A18" s="361" t="s">
        <v>534</v>
      </c>
      <c r="B18" s="348" t="s">
        <v>531</v>
      </c>
      <c r="C18" s="347" t="s">
        <v>532</v>
      </c>
      <c r="D18" s="348" t="n">
        <v>1</v>
      </c>
      <c r="E18" s="350" t="n">
        <v>1814.75</v>
      </c>
      <c r="F18" s="350" t="n">
        <f aca="false">D18*E18</f>
        <v>1814.75</v>
      </c>
      <c r="G18" s="362" t="n">
        <v>40262</v>
      </c>
      <c r="H18" s="352" t="n">
        <v>0.1</v>
      </c>
      <c r="I18" s="353" t="n">
        <f aca="false">F18*H18</f>
        <v>181.475</v>
      </c>
    </row>
    <row r="19" customFormat="false" ht="11.25" hidden="false" customHeight="false" outlineLevel="0" collapsed="false">
      <c r="A19" s="361" t="s">
        <v>535</v>
      </c>
      <c r="B19" s="348" t="s">
        <v>531</v>
      </c>
      <c r="C19" s="347" t="s">
        <v>532</v>
      </c>
      <c r="D19" s="348" t="n">
        <v>1</v>
      </c>
      <c r="E19" s="350" t="n">
        <v>1814.75</v>
      </c>
      <c r="F19" s="350" t="n">
        <f aca="false">D19*E19</f>
        <v>1814.75</v>
      </c>
      <c r="G19" s="362" t="n">
        <v>40262</v>
      </c>
      <c r="H19" s="352" t="n">
        <v>0.1</v>
      </c>
      <c r="I19" s="353" t="n">
        <f aca="false">F19*H19</f>
        <v>181.475</v>
      </c>
    </row>
    <row r="20" customFormat="false" ht="11.25" hidden="false" customHeight="false" outlineLevel="0" collapsed="false">
      <c r="A20" s="363" t="s">
        <v>536</v>
      </c>
      <c r="B20" s="364" t="s">
        <v>537</v>
      </c>
      <c r="C20" s="365" t="s">
        <v>538</v>
      </c>
      <c r="D20" s="364" t="n">
        <v>1</v>
      </c>
      <c r="E20" s="366" t="n">
        <v>915</v>
      </c>
      <c r="F20" s="366" t="n">
        <f aca="false">D20*E20</f>
        <v>915</v>
      </c>
      <c r="G20" s="367" t="n">
        <v>40882</v>
      </c>
      <c r="H20" s="368" t="n">
        <v>0.1</v>
      </c>
      <c r="I20" s="366" t="n">
        <f aca="false">F20*H20</f>
        <v>91.5</v>
      </c>
    </row>
    <row r="21" customFormat="false" ht="11.25" hidden="false" customHeight="false" outlineLevel="0" collapsed="false">
      <c r="A21" s="363" t="s">
        <v>539</v>
      </c>
      <c r="B21" s="364" t="s">
        <v>537</v>
      </c>
      <c r="C21" s="365" t="s">
        <v>538</v>
      </c>
      <c r="D21" s="364" t="n">
        <v>1</v>
      </c>
      <c r="E21" s="366" t="n">
        <v>915</v>
      </c>
      <c r="F21" s="366" t="n">
        <f aca="false">D21*E21</f>
        <v>915</v>
      </c>
      <c r="G21" s="367" t="n">
        <v>40882</v>
      </c>
      <c r="H21" s="368" t="n">
        <v>0.1</v>
      </c>
      <c r="I21" s="366" t="n">
        <f aca="false">F21*H21</f>
        <v>91.5</v>
      </c>
    </row>
    <row r="22" customFormat="false" ht="11.25" hidden="false" customHeight="false" outlineLevel="0" collapsed="false">
      <c r="A22" s="363" t="s">
        <v>540</v>
      </c>
      <c r="B22" s="364" t="s">
        <v>537</v>
      </c>
      <c r="C22" s="365" t="s">
        <v>538</v>
      </c>
      <c r="D22" s="364" t="n">
        <v>1</v>
      </c>
      <c r="E22" s="366" t="n">
        <v>915</v>
      </c>
      <c r="F22" s="366" t="n">
        <f aca="false">D22*E22</f>
        <v>915</v>
      </c>
      <c r="G22" s="367" t="n">
        <v>40882</v>
      </c>
      <c r="H22" s="368" t="n">
        <v>0.1</v>
      </c>
      <c r="I22" s="366" t="n">
        <f aca="false">F22*H22</f>
        <v>91.5</v>
      </c>
    </row>
    <row r="23" customFormat="false" ht="12.75" hidden="false" customHeight="true" outlineLevel="0" collapsed="false">
      <c r="A23" s="363" t="s">
        <v>541</v>
      </c>
      <c r="B23" s="364" t="s">
        <v>537</v>
      </c>
      <c r="C23" s="365" t="s">
        <v>538</v>
      </c>
      <c r="D23" s="364" t="n">
        <v>1</v>
      </c>
      <c r="E23" s="366" t="n">
        <v>915</v>
      </c>
      <c r="F23" s="366" t="n">
        <f aca="false">D23*E23</f>
        <v>915</v>
      </c>
      <c r="G23" s="367" t="n">
        <v>40882</v>
      </c>
      <c r="H23" s="368" t="n">
        <v>0.1</v>
      </c>
      <c r="I23" s="366" t="n">
        <f aca="false">F23*H23</f>
        <v>91.5</v>
      </c>
    </row>
    <row r="24" customFormat="false" ht="11.25" hidden="false" customHeight="false" outlineLevel="0" collapsed="false">
      <c r="A24" s="363" t="s">
        <v>542</v>
      </c>
      <c r="B24" s="364" t="s">
        <v>537</v>
      </c>
      <c r="C24" s="365" t="s">
        <v>538</v>
      </c>
      <c r="D24" s="364" t="n">
        <v>1</v>
      </c>
      <c r="E24" s="366" t="n">
        <v>915</v>
      </c>
      <c r="F24" s="366" t="n">
        <f aca="false">D24*E24</f>
        <v>915</v>
      </c>
      <c r="G24" s="367" t="n">
        <v>40882</v>
      </c>
      <c r="H24" s="368" t="n">
        <v>0.1</v>
      </c>
      <c r="I24" s="366" t="n">
        <f aca="false">F24*H24</f>
        <v>91.5</v>
      </c>
    </row>
    <row r="25" customFormat="false" ht="11.25" hidden="false" customHeight="false" outlineLevel="0" collapsed="false">
      <c r="A25" s="363" t="s">
        <v>543</v>
      </c>
      <c r="B25" s="364" t="s">
        <v>537</v>
      </c>
      <c r="C25" s="365" t="s">
        <v>538</v>
      </c>
      <c r="D25" s="364" t="n">
        <v>1</v>
      </c>
      <c r="E25" s="366" t="n">
        <v>915</v>
      </c>
      <c r="F25" s="366" t="n">
        <f aca="false">D25*E25</f>
        <v>915</v>
      </c>
      <c r="G25" s="367" t="n">
        <v>40882</v>
      </c>
      <c r="H25" s="368" t="n">
        <v>0.1</v>
      </c>
      <c r="I25" s="366" t="n">
        <f aca="false">F25*H25</f>
        <v>91.5</v>
      </c>
    </row>
    <row r="26" customFormat="false" ht="11.25" hidden="false" customHeight="false" outlineLevel="0" collapsed="false">
      <c r="A26" s="363" t="s">
        <v>544</v>
      </c>
      <c r="B26" s="364" t="s">
        <v>537</v>
      </c>
      <c r="C26" s="365" t="s">
        <v>538</v>
      </c>
      <c r="D26" s="364" t="n">
        <v>1</v>
      </c>
      <c r="E26" s="366" t="n">
        <v>915</v>
      </c>
      <c r="F26" s="366" t="n">
        <f aca="false">D26*E26</f>
        <v>915</v>
      </c>
      <c r="G26" s="367" t="n">
        <v>40882</v>
      </c>
      <c r="H26" s="368" t="n">
        <v>0.1</v>
      </c>
      <c r="I26" s="366" t="n">
        <f aca="false">F26*H26</f>
        <v>91.5</v>
      </c>
    </row>
    <row r="27" customFormat="false" ht="11.25" hidden="false" customHeight="false" outlineLevel="0" collapsed="false">
      <c r="A27" s="363" t="s">
        <v>545</v>
      </c>
      <c r="B27" s="364" t="s">
        <v>537</v>
      </c>
      <c r="C27" s="365" t="s">
        <v>538</v>
      </c>
      <c r="D27" s="364" t="n">
        <v>1</v>
      </c>
      <c r="E27" s="366" t="n">
        <v>915</v>
      </c>
      <c r="F27" s="366" t="n">
        <f aca="false">D27*E27</f>
        <v>915</v>
      </c>
      <c r="G27" s="367" t="n">
        <v>40882</v>
      </c>
      <c r="H27" s="368" t="n">
        <v>0.1</v>
      </c>
      <c r="I27" s="366" t="n">
        <f aca="false">F27*H27</f>
        <v>91.5</v>
      </c>
    </row>
    <row r="28" customFormat="false" ht="11.25" hidden="false" customHeight="false" outlineLevel="0" collapsed="false">
      <c r="A28" s="363" t="s">
        <v>546</v>
      </c>
      <c r="B28" s="364" t="s">
        <v>537</v>
      </c>
      <c r="C28" s="365" t="s">
        <v>538</v>
      </c>
      <c r="D28" s="364" t="n">
        <v>1</v>
      </c>
      <c r="E28" s="366" t="n">
        <v>915</v>
      </c>
      <c r="F28" s="366" t="n">
        <f aca="false">D28*E28</f>
        <v>915</v>
      </c>
      <c r="G28" s="367" t="n">
        <v>40882</v>
      </c>
      <c r="H28" s="368" t="n">
        <v>0.1</v>
      </c>
      <c r="I28" s="366" t="n">
        <f aca="false">F28*H28</f>
        <v>91.5</v>
      </c>
    </row>
    <row r="29" customFormat="false" ht="11.25" hidden="false" customHeight="false" outlineLevel="0" collapsed="false">
      <c r="A29" s="363" t="s">
        <v>547</v>
      </c>
      <c r="B29" s="364" t="s">
        <v>537</v>
      </c>
      <c r="C29" s="365" t="s">
        <v>538</v>
      </c>
      <c r="D29" s="364" t="n">
        <v>1</v>
      </c>
      <c r="E29" s="366" t="n">
        <v>915</v>
      </c>
      <c r="F29" s="366" t="n">
        <f aca="false">D29*E29</f>
        <v>915</v>
      </c>
      <c r="G29" s="367" t="n">
        <v>40882</v>
      </c>
      <c r="H29" s="368" t="n">
        <v>0.1</v>
      </c>
      <c r="I29" s="366" t="n">
        <f aca="false">F29*H29</f>
        <v>91.5</v>
      </c>
    </row>
    <row r="30" customFormat="false" ht="11.25" hidden="false" customHeight="false" outlineLevel="0" collapsed="false">
      <c r="A30" s="363" t="s">
        <v>548</v>
      </c>
      <c r="B30" s="364" t="s">
        <v>537</v>
      </c>
      <c r="C30" s="365" t="s">
        <v>538</v>
      </c>
      <c r="D30" s="364" t="n">
        <v>1</v>
      </c>
      <c r="E30" s="366" t="n">
        <v>915</v>
      </c>
      <c r="F30" s="366" t="n">
        <f aca="false">D30*E30</f>
        <v>915</v>
      </c>
      <c r="G30" s="367" t="n">
        <v>40882</v>
      </c>
      <c r="H30" s="368" t="n">
        <v>0.1</v>
      </c>
      <c r="I30" s="366" t="n">
        <f aca="false">F30*H30</f>
        <v>91.5</v>
      </c>
    </row>
    <row r="31" customFormat="false" ht="11.25" hidden="false" customHeight="false" outlineLevel="0" collapsed="false">
      <c r="A31" s="363" t="s">
        <v>549</v>
      </c>
      <c r="B31" s="364" t="s">
        <v>537</v>
      </c>
      <c r="C31" s="365" t="s">
        <v>538</v>
      </c>
      <c r="D31" s="364" t="n">
        <v>1</v>
      </c>
      <c r="E31" s="366" t="n">
        <v>915</v>
      </c>
      <c r="F31" s="366" t="n">
        <f aca="false">D31*E31</f>
        <v>915</v>
      </c>
      <c r="G31" s="367" t="n">
        <v>40882</v>
      </c>
      <c r="H31" s="368" t="n">
        <v>0.1</v>
      </c>
      <c r="I31" s="366" t="n">
        <f aca="false">F31*H31</f>
        <v>91.5</v>
      </c>
    </row>
    <row r="32" customFormat="false" ht="11.25" hidden="false" customHeight="false" outlineLevel="0" collapsed="false">
      <c r="A32" s="363" t="s">
        <v>550</v>
      </c>
      <c r="B32" s="364" t="s">
        <v>537</v>
      </c>
      <c r="C32" s="365" t="s">
        <v>538</v>
      </c>
      <c r="D32" s="364" t="n">
        <v>1</v>
      </c>
      <c r="E32" s="366" t="n">
        <v>915</v>
      </c>
      <c r="F32" s="366" t="n">
        <f aca="false">D32*E32</f>
        <v>915</v>
      </c>
      <c r="G32" s="367" t="n">
        <v>40882</v>
      </c>
      <c r="H32" s="368" t="n">
        <v>0.1</v>
      </c>
      <c r="I32" s="366" t="n">
        <f aca="false">F32*H32</f>
        <v>91.5</v>
      </c>
    </row>
    <row r="33" customFormat="false" ht="11.25" hidden="false" customHeight="false" outlineLevel="0" collapsed="false">
      <c r="A33" s="363" t="s">
        <v>551</v>
      </c>
      <c r="B33" s="364" t="s">
        <v>537</v>
      </c>
      <c r="C33" s="365" t="s">
        <v>538</v>
      </c>
      <c r="D33" s="364" t="n">
        <v>1</v>
      </c>
      <c r="E33" s="366" t="n">
        <v>915</v>
      </c>
      <c r="F33" s="366" t="n">
        <f aca="false">D33*E33</f>
        <v>915</v>
      </c>
      <c r="G33" s="367" t="n">
        <v>40882</v>
      </c>
      <c r="H33" s="368" t="n">
        <v>0.1</v>
      </c>
      <c r="I33" s="366" t="n">
        <f aca="false">F33*H33</f>
        <v>91.5</v>
      </c>
    </row>
    <row r="34" customFormat="false" ht="11.25" hidden="false" customHeight="false" outlineLevel="0" collapsed="false">
      <c r="A34" s="369" t="s">
        <v>552</v>
      </c>
      <c r="B34" s="370" t="s">
        <v>553</v>
      </c>
      <c r="C34" s="371" t="s">
        <v>554</v>
      </c>
      <c r="D34" s="348" t="n">
        <v>1</v>
      </c>
      <c r="E34" s="372" t="n">
        <v>2100</v>
      </c>
      <c r="F34" s="350" t="n">
        <f aca="false">D34*E34</f>
        <v>2100</v>
      </c>
      <c r="G34" s="373" t="n">
        <v>40262</v>
      </c>
      <c r="H34" s="352" t="n">
        <v>0.1</v>
      </c>
      <c r="I34" s="353" t="n">
        <f aca="false">F34*H34</f>
        <v>210</v>
      </c>
    </row>
    <row r="35" customFormat="false" ht="11.25" hidden="false" customHeight="false" outlineLevel="0" collapsed="false">
      <c r="A35" s="369" t="s">
        <v>555</v>
      </c>
      <c r="B35" s="370" t="s">
        <v>553</v>
      </c>
      <c r="C35" s="371" t="s">
        <v>554</v>
      </c>
      <c r="D35" s="348" t="n">
        <v>1</v>
      </c>
      <c r="E35" s="372" t="n">
        <v>2100</v>
      </c>
      <c r="F35" s="350" t="n">
        <f aca="false">D35*E35</f>
        <v>2100</v>
      </c>
      <c r="G35" s="373" t="n">
        <v>40262</v>
      </c>
      <c r="H35" s="352" t="n">
        <v>0.1</v>
      </c>
      <c r="I35" s="353" t="n">
        <f aca="false">F35*H35</f>
        <v>210</v>
      </c>
    </row>
    <row r="36" customFormat="false" ht="11.25" hidden="false" customHeight="false" outlineLevel="0" collapsed="false">
      <c r="A36" s="369" t="s">
        <v>556</v>
      </c>
      <c r="B36" s="370" t="s">
        <v>553</v>
      </c>
      <c r="C36" s="371" t="s">
        <v>554</v>
      </c>
      <c r="D36" s="348" t="n">
        <v>1</v>
      </c>
      <c r="E36" s="372" t="n">
        <v>2100</v>
      </c>
      <c r="F36" s="350" t="n">
        <f aca="false">D36*E36</f>
        <v>2100</v>
      </c>
      <c r="G36" s="373" t="n">
        <v>40262</v>
      </c>
      <c r="H36" s="352" t="n">
        <v>0.1</v>
      </c>
      <c r="I36" s="353" t="n">
        <f aca="false">F36*H36</f>
        <v>210</v>
      </c>
    </row>
    <row r="37" customFormat="false" ht="11.25" hidden="false" customHeight="false" outlineLevel="0" collapsed="false">
      <c r="A37" s="369" t="s">
        <v>557</v>
      </c>
      <c r="B37" s="370" t="s">
        <v>553</v>
      </c>
      <c r="C37" s="371" t="s">
        <v>554</v>
      </c>
      <c r="D37" s="348" t="n">
        <v>1</v>
      </c>
      <c r="E37" s="372" t="n">
        <v>2100</v>
      </c>
      <c r="F37" s="350" t="n">
        <f aca="false">D37*E37</f>
        <v>2100</v>
      </c>
      <c r="G37" s="373" t="n">
        <v>40262</v>
      </c>
      <c r="H37" s="352" t="n">
        <v>0.1</v>
      </c>
      <c r="I37" s="353" t="n">
        <f aca="false">F37*H37</f>
        <v>210</v>
      </c>
    </row>
    <row r="38" customFormat="false" ht="11.25" hidden="false" customHeight="false" outlineLevel="0" collapsed="false">
      <c r="A38" s="369" t="s">
        <v>558</v>
      </c>
      <c r="B38" s="370" t="s">
        <v>553</v>
      </c>
      <c r="C38" s="371" t="s">
        <v>559</v>
      </c>
      <c r="D38" s="348" t="n">
        <v>1</v>
      </c>
      <c r="E38" s="372" t="n">
        <v>4237.5</v>
      </c>
      <c r="F38" s="350" t="n">
        <f aca="false">D38*E38</f>
        <v>4237.5</v>
      </c>
      <c r="G38" s="373" t="n">
        <v>40276</v>
      </c>
      <c r="H38" s="352" t="n">
        <v>0.1</v>
      </c>
      <c r="I38" s="353" t="n">
        <f aca="false">F38*H38</f>
        <v>423.75</v>
      </c>
    </row>
    <row r="39" customFormat="false" ht="11.25" hidden="false" customHeight="false" outlineLevel="0" collapsed="false">
      <c r="A39" s="369" t="s">
        <v>560</v>
      </c>
      <c r="B39" s="370" t="s">
        <v>553</v>
      </c>
      <c r="C39" s="371" t="s">
        <v>559</v>
      </c>
      <c r="D39" s="348" t="n">
        <v>1</v>
      </c>
      <c r="E39" s="372" t="n">
        <v>4237.5</v>
      </c>
      <c r="F39" s="350" t="n">
        <f aca="false">D39*E39</f>
        <v>4237.5</v>
      </c>
      <c r="G39" s="373" t="n">
        <v>40276</v>
      </c>
      <c r="H39" s="352" t="n">
        <v>0.1</v>
      </c>
      <c r="I39" s="353" t="n">
        <f aca="false">F39*H39</f>
        <v>423.75</v>
      </c>
    </row>
    <row r="40" customFormat="false" ht="11.25" hidden="false" customHeight="false" outlineLevel="0" collapsed="false">
      <c r="A40" s="369" t="s">
        <v>561</v>
      </c>
      <c r="B40" s="370" t="s">
        <v>553</v>
      </c>
      <c r="C40" s="371" t="s">
        <v>559</v>
      </c>
      <c r="D40" s="348" t="n">
        <v>1</v>
      </c>
      <c r="E40" s="372" t="n">
        <v>4237.5</v>
      </c>
      <c r="F40" s="350" t="n">
        <f aca="false">D40*E40</f>
        <v>4237.5</v>
      </c>
      <c r="G40" s="373" t="n">
        <v>40276</v>
      </c>
      <c r="H40" s="352" t="n">
        <v>0.1</v>
      </c>
      <c r="I40" s="353" t="n">
        <f aca="false">F40*H40</f>
        <v>423.75</v>
      </c>
    </row>
    <row r="41" customFormat="false" ht="11.25" hidden="false" customHeight="false" outlineLevel="0" collapsed="false">
      <c r="A41" s="369" t="s">
        <v>562</v>
      </c>
      <c r="B41" s="370" t="s">
        <v>553</v>
      </c>
      <c r="C41" s="371" t="s">
        <v>559</v>
      </c>
      <c r="D41" s="348" t="n">
        <v>1</v>
      </c>
      <c r="E41" s="372" t="n">
        <v>4237.5</v>
      </c>
      <c r="F41" s="350" t="n">
        <f aca="false">D41*E41</f>
        <v>4237.5</v>
      </c>
      <c r="G41" s="373" t="n">
        <v>40276</v>
      </c>
      <c r="H41" s="352" t="n">
        <v>0.1</v>
      </c>
      <c r="I41" s="353" t="n">
        <f aca="false">F41*H41</f>
        <v>423.75</v>
      </c>
    </row>
    <row r="42" customFormat="false" ht="11.25" hidden="false" customHeight="false" outlineLevel="0" collapsed="false">
      <c r="A42" s="369" t="s">
        <v>563</v>
      </c>
      <c r="B42" s="370" t="s">
        <v>564</v>
      </c>
      <c r="C42" s="371" t="s">
        <v>565</v>
      </c>
      <c r="D42" s="348" t="n">
        <v>1</v>
      </c>
      <c r="E42" s="372" t="n">
        <v>765</v>
      </c>
      <c r="F42" s="350" t="n">
        <f aca="false">D42*E42</f>
        <v>765</v>
      </c>
      <c r="G42" s="373" t="n">
        <v>40452</v>
      </c>
      <c r="H42" s="352" t="n">
        <v>0.1</v>
      </c>
      <c r="I42" s="353" t="n">
        <f aca="false">F42*H42</f>
        <v>76.5</v>
      </c>
    </row>
    <row r="43" customFormat="false" ht="11.25" hidden="false" customHeight="false" outlineLevel="0" collapsed="false">
      <c r="A43" s="369" t="s">
        <v>566</v>
      </c>
      <c r="B43" s="370" t="s">
        <v>564</v>
      </c>
      <c r="C43" s="371" t="s">
        <v>565</v>
      </c>
      <c r="D43" s="348" t="n">
        <v>1</v>
      </c>
      <c r="E43" s="372" t="n">
        <v>765</v>
      </c>
      <c r="F43" s="350" t="n">
        <f aca="false">D43*E43</f>
        <v>765</v>
      </c>
      <c r="G43" s="373" t="n">
        <v>40452</v>
      </c>
      <c r="H43" s="352" t="n">
        <v>0.1</v>
      </c>
      <c r="I43" s="353" t="n">
        <f aca="false">F43*H43</f>
        <v>76.5</v>
      </c>
    </row>
    <row r="44" customFormat="false" ht="11.25" hidden="false" customHeight="false" outlineLevel="0" collapsed="false">
      <c r="A44" s="369" t="s">
        <v>567</v>
      </c>
      <c r="B44" s="370" t="s">
        <v>564</v>
      </c>
      <c r="C44" s="371" t="s">
        <v>565</v>
      </c>
      <c r="D44" s="348" t="n">
        <v>1</v>
      </c>
      <c r="E44" s="372" t="n">
        <v>765</v>
      </c>
      <c r="F44" s="350" t="n">
        <f aca="false">D44*E44</f>
        <v>765</v>
      </c>
      <c r="G44" s="373" t="n">
        <v>40452</v>
      </c>
      <c r="H44" s="352" t="n">
        <v>0.1</v>
      </c>
      <c r="I44" s="353" t="n">
        <f aca="false">F44*H44</f>
        <v>76.5</v>
      </c>
    </row>
    <row r="45" customFormat="false" ht="11.25" hidden="false" customHeight="false" outlineLevel="0" collapsed="false">
      <c r="A45" s="369" t="s">
        <v>568</v>
      </c>
      <c r="B45" s="370" t="s">
        <v>564</v>
      </c>
      <c r="C45" s="371" t="s">
        <v>565</v>
      </c>
      <c r="D45" s="348" t="n">
        <v>1</v>
      </c>
      <c r="E45" s="372" t="n">
        <v>765</v>
      </c>
      <c r="F45" s="350" t="n">
        <f aca="false">D45*E45</f>
        <v>765</v>
      </c>
      <c r="G45" s="373" t="n">
        <v>40452</v>
      </c>
      <c r="H45" s="352" t="n">
        <v>0.1</v>
      </c>
      <c r="I45" s="353" t="n">
        <f aca="false">F45*H45</f>
        <v>76.5</v>
      </c>
    </row>
    <row r="46" customFormat="false" ht="11.25" hidden="false" customHeight="false" outlineLevel="0" collapsed="false">
      <c r="A46" s="369" t="s">
        <v>569</v>
      </c>
      <c r="B46" s="370" t="s">
        <v>564</v>
      </c>
      <c r="C46" s="371" t="s">
        <v>565</v>
      </c>
      <c r="D46" s="348" t="n">
        <v>1</v>
      </c>
      <c r="E46" s="372" t="n">
        <v>765</v>
      </c>
      <c r="F46" s="350" t="n">
        <f aca="false">D46*E46</f>
        <v>765</v>
      </c>
      <c r="G46" s="373" t="n">
        <v>40452</v>
      </c>
      <c r="H46" s="352" t="n">
        <v>0.1</v>
      </c>
      <c r="I46" s="353" t="n">
        <f aca="false">F46*H46</f>
        <v>76.5</v>
      </c>
    </row>
    <row r="47" customFormat="false" ht="11.25" hidden="false" customHeight="false" outlineLevel="0" collapsed="false">
      <c r="A47" s="369" t="s">
        <v>570</v>
      </c>
      <c r="B47" s="370" t="s">
        <v>564</v>
      </c>
      <c r="C47" s="371" t="s">
        <v>565</v>
      </c>
      <c r="D47" s="348" t="n">
        <v>1</v>
      </c>
      <c r="E47" s="372" t="n">
        <v>765</v>
      </c>
      <c r="F47" s="350" t="n">
        <f aca="false">D47*E47</f>
        <v>765</v>
      </c>
      <c r="G47" s="373" t="n">
        <v>40452</v>
      </c>
      <c r="H47" s="352" t="n">
        <v>0.1</v>
      </c>
      <c r="I47" s="353" t="n">
        <f aca="false">F47*H47</f>
        <v>76.5</v>
      </c>
    </row>
    <row r="48" customFormat="false" ht="11.25" hidden="false" customHeight="false" outlineLevel="0" collapsed="false">
      <c r="A48" s="369" t="s">
        <v>571</v>
      </c>
      <c r="B48" s="370" t="s">
        <v>564</v>
      </c>
      <c r="C48" s="371" t="s">
        <v>565</v>
      </c>
      <c r="D48" s="348" t="n">
        <v>1</v>
      </c>
      <c r="E48" s="372" t="n">
        <v>765</v>
      </c>
      <c r="F48" s="350" t="n">
        <f aca="false">D48*E48</f>
        <v>765</v>
      </c>
      <c r="G48" s="373" t="n">
        <v>40452</v>
      </c>
      <c r="H48" s="352" t="n">
        <v>0.1</v>
      </c>
      <c r="I48" s="353" t="n">
        <f aca="false">F48*H48</f>
        <v>76.5</v>
      </c>
    </row>
    <row r="49" customFormat="false" ht="11.25" hidden="false" customHeight="false" outlineLevel="0" collapsed="false">
      <c r="A49" s="369" t="s">
        <v>572</v>
      </c>
      <c r="B49" s="370" t="s">
        <v>564</v>
      </c>
      <c r="C49" s="371" t="s">
        <v>565</v>
      </c>
      <c r="D49" s="348" t="n">
        <v>1</v>
      </c>
      <c r="E49" s="372" t="n">
        <v>765</v>
      </c>
      <c r="F49" s="350" t="n">
        <f aca="false">D49*E49</f>
        <v>765</v>
      </c>
      <c r="G49" s="373" t="n">
        <v>40452</v>
      </c>
      <c r="H49" s="352" t="n">
        <v>0.1</v>
      </c>
      <c r="I49" s="353" t="n">
        <f aca="false">F49*H49</f>
        <v>76.5</v>
      </c>
    </row>
    <row r="50" customFormat="false" ht="11.25" hidden="false" customHeight="false" outlineLevel="0" collapsed="false">
      <c r="A50" s="369" t="s">
        <v>573</v>
      </c>
      <c r="B50" s="370" t="s">
        <v>564</v>
      </c>
      <c r="C50" s="371" t="s">
        <v>565</v>
      </c>
      <c r="D50" s="348" t="n">
        <v>1</v>
      </c>
      <c r="E50" s="372" t="n">
        <v>765</v>
      </c>
      <c r="F50" s="350" t="n">
        <f aca="false">D50*E50</f>
        <v>765</v>
      </c>
      <c r="G50" s="373" t="n">
        <v>40452</v>
      </c>
      <c r="H50" s="352" t="n">
        <v>0.1</v>
      </c>
      <c r="I50" s="353" t="n">
        <f aca="false">F50*H50</f>
        <v>76.5</v>
      </c>
    </row>
    <row r="51" customFormat="false" ht="11.25" hidden="false" customHeight="false" outlineLevel="0" collapsed="false">
      <c r="A51" s="369" t="s">
        <v>574</v>
      </c>
      <c r="B51" s="370" t="s">
        <v>564</v>
      </c>
      <c r="C51" s="371" t="s">
        <v>565</v>
      </c>
      <c r="D51" s="348" t="n">
        <v>1</v>
      </c>
      <c r="E51" s="372" t="n">
        <v>765</v>
      </c>
      <c r="F51" s="350" t="n">
        <f aca="false">D51*E51</f>
        <v>765</v>
      </c>
      <c r="G51" s="373" t="n">
        <v>40452</v>
      </c>
      <c r="H51" s="352" t="n">
        <v>0.1</v>
      </c>
      <c r="I51" s="353" t="n">
        <f aca="false">F51*H51</f>
        <v>76.5</v>
      </c>
    </row>
    <row r="52" customFormat="false" ht="11.25" hidden="false" customHeight="false" outlineLevel="0" collapsed="false">
      <c r="A52" s="369" t="s">
        <v>575</v>
      </c>
      <c r="B52" s="370" t="s">
        <v>564</v>
      </c>
      <c r="C52" s="371" t="s">
        <v>565</v>
      </c>
      <c r="D52" s="348" t="n">
        <v>1</v>
      </c>
      <c r="E52" s="372" t="n">
        <v>765</v>
      </c>
      <c r="F52" s="350" t="n">
        <f aca="false">D52*E52</f>
        <v>765</v>
      </c>
      <c r="G52" s="373" t="n">
        <v>40452</v>
      </c>
      <c r="H52" s="352" t="n">
        <v>0.1</v>
      </c>
      <c r="I52" s="353" t="n">
        <f aca="false">F52*H52</f>
        <v>76.5</v>
      </c>
    </row>
    <row r="53" customFormat="false" ht="11.25" hidden="false" customHeight="false" outlineLevel="0" collapsed="false">
      <c r="A53" s="369" t="s">
        <v>576</v>
      </c>
      <c r="B53" s="370" t="s">
        <v>564</v>
      </c>
      <c r="C53" s="371" t="s">
        <v>565</v>
      </c>
      <c r="D53" s="348" t="n">
        <v>1</v>
      </c>
      <c r="E53" s="372" t="n">
        <v>765</v>
      </c>
      <c r="F53" s="350" t="n">
        <f aca="false">D53*E53</f>
        <v>765</v>
      </c>
      <c r="G53" s="373" t="n">
        <v>40452</v>
      </c>
      <c r="H53" s="352" t="n">
        <v>0.1</v>
      </c>
      <c r="I53" s="353" t="n">
        <f aca="false">F53*H53</f>
        <v>76.5</v>
      </c>
    </row>
    <row r="54" customFormat="false" ht="11.25" hidden="false" customHeight="false" outlineLevel="0" collapsed="false">
      <c r="A54" s="369" t="s">
        <v>577</v>
      </c>
      <c r="B54" s="370" t="s">
        <v>564</v>
      </c>
      <c r="C54" s="371" t="s">
        <v>565</v>
      </c>
      <c r="D54" s="348" t="n">
        <v>1</v>
      </c>
      <c r="E54" s="372" t="n">
        <v>765</v>
      </c>
      <c r="F54" s="350" t="n">
        <f aca="false">D54*E54</f>
        <v>765</v>
      </c>
      <c r="G54" s="373" t="n">
        <v>40452</v>
      </c>
      <c r="H54" s="352" t="n">
        <v>0.1</v>
      </c>
      <c r="I54" s="353" t="n">
        <f aca="false">F54*H54</f>
        <v>76.5</v>
      </c>
    </row>
    <row r="55" customFormat="false" ht="11.25" hidden="false" customHeight="false" outlineLevel="0" collapsed="false">
      <c r="A55" s="369" t="s">
        <v>578</v>
      </c>
      <c r="B55" s="370" t="s">
        <v>564</v>
      </c>
      <c r="C55" s="371" t="s">
        <v>565</v>
      </c>
      <c r="D55" s="348" t="n">
        <v>1</v>
      </c>
      <c r="E55" s="372" t="n">
        <v>765</v>
      </c>
      <c r="F55" s="350" t="n">
        <f aca="false">D55*E55</f>
        <v>765</v>
      </c>
      <c r="G55" s="373" t="n">
        <v>40452</v>
      </c>
      <c r="H55" s="352" t="n">
        <v>0.1</v>
      </c>
      <c r="I55" s="353" t="n">
        <f aca="false">F55*H55</f>
        <v>76.5</v>
      </c>
    </row>
    <row r="56" customFormat="false" ht="13.5" hidden="false" customHeight="true" outlineLevel="0" collapsed="false">
      <c r="A56" s="374"/>
      <c r="B56" s="375"/>
      <c r="C56" s="376"/>
      <c r="D56" s="377"/>
      <c r="E56" s="378"/>
      <c r="F56" s="379"/>
      <c r="G56" s="380" t="s">
        <v>579</v>
      </c>
      <c r="H56" s="380"/>
      <c r="I56" s="381" t="n">
        <f aca="false">SUM(I12:I55)</f>
        <v>13656.851</v>
      </c>
    </row>
    <row r="57" customFormat="false" ht="13.5" hidden="false" customHeight="true" outlineLevel="0" collapsed="false">
      <c r="A57" s="374"/>
      <c r="B57" s="375"/>
      <c r="C57" s="376"/>
      <c r="D57" s="377"/>
      <c r="E57" s="378"/>
      <c r="F57" s="377"/>
      <c r="G57" s="377"/>
      <c r="H57" s="377"/>
      <c r="I57" s="377"/>
    </row>
    <row r="58" customFormat="false" ht="15" hidden="false" customHeight="false" outlineLevel="0" collapsed="false">
      <c r="A58" s="344"/>
      <c r="B58" s="375"/>
      <c r="C58" s="376"/>
      <c r="D58" s="377"/>
      <c r="E58" s="378"/>
      <c r="F58" s="377"/>
      <c r="G58" s="377"/>
      <c r="H58" s="377"/>
      <c r="I58" s="377"/>
    </row>
    <row r="59" customFormat="false" ht="15" hidden="false" customHeight="false" outlineLevel="0" collapsed="false">
      <c r="A59" s="344" t="s">
        <v>580</v>
      </c>
      <c r="B59" s="375"/>
      <c r="C59" s="376"/>
      <c r="D59" s="377"/>
      <c r="E59" s="378"/>
      <c r="F59" s="377"/>
      <c r="G59" s="377"/>
      <c r="H59" s="377"/>
      <c r="I59" s="377"/>
    </row>
    <row r="60" customFormat="false" ht="33.75" hidden="false" customHeight="false" outlineLevel="0" collapsed="false">
      <c r="A60" s="345" t="s">
        <v>581</v>
      </c>
      <c r="B60" s="345" t="s">
        <v>582</v>
      </c>
      <c r="C60" s="345" t="s">
        <v>463</v>
      </c>
      <c r="D60" s="345" t="s">
        <v>326</v>
      </c>
      <c r="E60" s="345" t="s">
        <v>420</v>
      </c>
      <c r="F60" s="345" t="s">
        <v>519</v>
      </c>
      <c r="G60" s="345" t="s">
        <v>583</v>
      </c>
      <c r="H60" s="345" t="s">
        <v>521</v>
      </c>
      <c r="I60" s="345" t="s">
        <v>522</v>
      </c>
    </row>
    <row r="61" customFormat="false" ht="33.75" hidden="false" customHeight="false" outlineLevel="0" collapsed="false">
      <c r="A61" s="382" t="s">
        <v>584</v>
      </c>
      <c r="B61" s="383" t="s">
        <v>585</v>
      </c>
      <c r="C61" s="355" t="s">
        <v>586</v>
      </c>
      <c r="D61" s="339" t="n">
        <v>1</v>
      </c>
      <c r="E61" s="384" t="s">
        <v>587</v>
      </c>
      <c r="F61" s="357" t="n">
        <v>923.94</v>
      </c>
      <c r="G61" s="385" t="n">
        <v>40995</v>
      </c>
      <c r="H61" s="359" t="n">
        <v>0.1</v>
      </c>
      <c r="I61" s="360" t="n">
        <f aca="false">F61*H61</f>
        <v>92.394</v>
      </c>
    </row>
    <row r="62" customFormat="false" ht="32.25" hidden="false" customHeight="true" outlineLevel="0" collapsed="false">
      <c r="A62" s="382" t="s">
        <v>588</v>
      </c>
      <c r="B62" s="383" t="s">
        <v>589</v>
      </c>
      <c r="C62" s="356" t="s">
        <v>590</v>
      </c>
      <c r="D62" s="339" t="n">
        <v>11</v>
      </c>
      <c r="E62" s="386" t="n">
        <v>20255010124</v>
      </c>
      <c r="F62" s="357" t="n">
        <v>10120</v>
      </c>
      <c r="G62" s="385" t="n">
        <v>41085</v>
      </c>
      <c r="H62" s="359" t="n">
        <v>0.1</v>
      </c>
      <c r="I62" s="360" t="n">
        <f aca="false">F62*H62</f>
        <v>1012</v>
      </c>
    </row>
    <row r="63" customFormat="false" ht="36" hidden="false" customHeight="true" outlineLevel="0" collapsed="false">
      <c r="A63" s="382" t="s">
        <v>591</v>
      </c>
      <c r="B63" s="383" t="s">
        <v>592</v>
      </c>
      <c r="C63" s="355" t="s">
        <v>593</v>
      </c>
      <c r="D63" s="339" t="n">
        <v>5</v>
      </c>
      <c r="E63" s="384" t="s">
        <v>594</v>
      </c>
      <c r="F63" s="357" t="n">
        <v>3044.05</v>
      </c>
      <c r="G63" s="387" t="n">
        <v>41026</v>
      </c>
      <c r="H63" s="359" t="n">
        <v>0.1</v>
      </c>
      <c r="I63" s="360" t="n">
        <f aca="false">F63*H63</f>
        <v>304.405</v>
      </c>
    </row>
    <row r="64" customFormat="false" ht="13.5" hidden="false" customHeight="true" outlineLevel="0" collapsed="false">
      <c r="A64" s="374"/>
      <c r="B64" s="375"/>
      <c r="C64" s="376"/>
      <c r="D64" s="377"/>
      <c r="E64" s="378"/>
      <c r="F64" s="379"/>
      <c r="G64" s="388" t="s">
        <v>579</v>
      </c>
      <c r="H64" s="388"/>
      <c r="I64" s="389" t="n">
        <f aca="false">SUM(I61:I63)</f>
        <v>1408.799</v>
      </c>
    </row>
    <row r="68" customFormat="false" ht="15" hidden="false" customHeight="false" outlineLevel="0" collapsed="false">
      <c r="A68" s="344" t="s">
        <v>595</v>
      </c>
      <c r="J68" s="390"/>
    </row>
    <row r="69" customFormat="false" ht="33.75" hidden="false" customHeight="false" outlineLevel="0" collapsed="false">
      <c r="A69" s="345" t="s">
        <v>515</v>
      </c>
      <c r="B69" s="345" t="s">
        <v>516</v>
      </c>
      <c r="C69" s="345" t="s">
        <v>596</v>
      </c>
      <c r="D69" s="345" t="s">
        <v>326</v>
      </c>
      <c r="E69" s="345" t="s">
        <v>517</v>
      </c>
      <c r="F69" s="345" t="s">
        <v>519</v>
      </c>
      <c r="G69" s="345" t="s">
        <v>597</v>
      </c>
      <c r="H69" s="345" t="s">
        <v>521</v>
      </c>
      <c r="I69" s="345" t="s">
        <v>522</v>
      </c>
    </row>
    <row r="70" customFormat="false" ht="11.25" hidden="false" customHeight="false" outlineLevel="0" collapsed="false">
      <c r="A70" s="348" t="s">
        <v>598</v>
      </c>
      <c r="B70" s="348" t="s">
        <v>599</v>
      </c>
      <c r="C70" s="391" t="s">
        <v>600</v>
      </c>
      <c r="D70" s="365" t="n">
        <v>1</v>
      </c>
      <c r="E70" s="392" t="s">
        <v>601</v>
      </c>
      <c r="F70" s="350" t="n">
        <v>39990</v>
      </c>
      <c r="G70" s="362" t="s">
        <v>602</v>
      </c>
      <c r="H70" s="352" t="n">
        <v>0.25</v>
      </c>
      <c r="I70" s="393" t="n">
        <f aca="false">F70*H70</f>
        <v>9997.5</v>
      </c>
    </row>
    <row r="71" customFormat="false" ht="11.25" hidden="false" customHeight="false" outlineLevel="0" collapsed="false">
      <c r="A71" s="348" t="s">
        <v>603</v>
      </c>
      <c r="B71" s="348" t="s">
        <v>599</v>
      </c>
      <c r="C71" s="391" t="s">
        <v>604</v>
      </c>
      <c r="D71" s="365" t="n">
        <v>1</v>
      </c>
      <c r="E71" s="392" t="s">
        <v>601</v>
      </c>
      <c r="F71" s="350" t="n">
        <v>39990</v>
      </c>
      <c r="G71" s="362" t="s">
        <v>602</v>
      </c>
      <c r="H71" s="352" t="n">
        <v>0.25</v>
      </c>
      <c r="I71" s="393" t="n">
        <f aca="false">F71*H71</f>
        <v>9997.5</v>
      </c>
    </row>
    <row r="72" customFormat="false" ht="11.25" hidden="false" customHeight="false" outlineLevel="0" collapsed="false">
      <c r="A72" s="348" t="s">
        <v>605</v>
      </c>
      <c r="B72" s="348" t="s">
        <v>599</v>
      </c>
      <c r="C72" s="391" t="s">
        <v>606</v>
      </c>
      <c r="D72" s="365" t="n">
        <v>1</v>
      </c>
      <c r="E72" s="392" t="s">
        <v>601</v>
      </c>
      <c r="F72" s="350" t="n">
        <v>39990</v>
      </c>
      <c r="G72" s="362" t="s">
        <v>602</v>
      </c>
      <c r="H72" s="352" t="n">
        <v>0.25</v>
      </c>
      <c r="I72" s="353" t="n">
        <f aca="false">F72*H72</f>
        <v>9997.5</v>
      </c>
    </row>
    <row r="73" customFormat="false" ht="11.25" hidden="false" customHeight="false" outlineLevel="0" collapsed="false">
      <c r="A73" s="348" t="s">
        <v>607</v>
      </c>
      <c r="B73" s="348" t="s">
        <v>599</v>
      </c>
      <c r="C73" s="391" t="s">
        <v>608</v>
      </c>
      <c r="D73" s="365" t="n">
        <v>1</v>
      </c>
      <c r="E73" s="392" t="s">
        <v>601</v>
      </c>
      <c r="F73" s="350" t="n">
        <v>39990</v>
      </c>
      <c r="G73" s="362" t="s">
        <v>602</v>
      </c>
      <c r="H73" s="352" t="n">
        <v>0.25</v>
      </c>
      <c r="I73" s="353" t="n">
        <f aca="false">F73*H73</f>
        <v>9997.5</v>
      </c>
    </row>
    <row r="74" customFormat="false" ht="11.25" hidden="false" customHeight="false" outlineLevel="0" collapsed="false">
      <c r="A74" s="348" t="s">
        <v>609</v>
      </c>
      <c r="B74" s="348" t="s">
        <v>599</v>
      </c>
      <c r="C74" s="391" t="s">
        <v>610</v>
      </c>
      <c r="D74" s="365" t="n">
        <v>1</v>
      </c>
      <c r="E74" s="392" t="s">
        <v>601</v>
      </c>
      <c r="F74" s="366" t="n">
        <v>39990</v>
      </c>
      <c r="G74" s="394" t="s">
        <v>602</v>
      </c>
      <c r="H74" s="368" t="n">
        <v>0.25</v>
      </c>
      <c r="I74" s="366" t="n">
        <f aca="false">F74*H74</f>
        <v>9997.5</v>
      </c>
    </row>
    <row r="75" customFormat="false" ht="11.25" hidden="false" customHeight="false" outlineLevel="0" collapsed="false">
      <c r="A75" s="395" t="s">
        <v>611</v>
      </c>
      <c r="B75" s="364" t="s">
        <v>612</v>
      </c>
      <c r="C75" s="396" t="s">
        <v>613</v>
      </c>
      <c r="D75" s="365" t="n">
        <v>1</v>
      </c>
      <c r="E75" s="397" t="s">
        <v>614</v>
      </c>
      <c r="F75" s="366" t="n">
        <v>7557.14</v>
      </c>
      <c r="G75" s="362" t="s">
        <v>615</v>
      </c>
      <c r="H75" s="368" t="n">
        <v>0.25</v>
      </c>
      <c r="I75" s="366" t="n">
        <f aca="false">F75*H75</f>
        <v>1889.285</v>
      </c>
    </row>
    <row r="76" customFormat="false" ht="11.25" hidden="false" customHeight="false" outlineLevel="0" collapsed="false">
      <c r="A76" s="395" t="s">
        <v>616</v>
      </c>
      <c r="B76" s="364" t="s">
        <v>612</v>
      </c>
      <c r="C76" s="396" t="s">
        <v>617</v>
      </c>
      <c r="D76" s="365" t="n">
        <v>1</v>
      </c>
      <c r="E76" s="397" t="s">
        <v>614</v>
      </c>
      <c r="F76" s="366" t="n">
        <v>7557.14</v>
      </c>
      <c r="G76" s="362" t="s">
        <v>615</v>
      </c>
      <c r="H76" s="368" t="n">
        <v>0.25</v>
      </c>
      <c r="I76" s="366" t="n">
        <f aca="false">F76*H76</f>
        <v>1889.285</v>
      </c>
    </row>
    <row r="77" customFormat="false" ht="11.25" hidden="false" customHeight="false" outlineLevel="0" collapsed="false">
      <c r="A77" s="395" t="s">
        <v>618</v>
      </c>
      <c r="B77" s="364" t="s">
        <v>612</v>
      </c>
      <c r="C77" s="396" t="s">
        <v>619</v>
      </c>
      <c r="D77" s="365" t="n">
        <v>1</v>
      </c>
      <c r="E77" s="397" t="s">
        <v>614</v>
      </c>
      <c r="F77" s="366" t="n">
        <v>7557.14</v>
      </c>
      <c r="G77" s="362" t="s">
        <v>615</v>
      </c>
      <c r="H77" s="368" t="n">
        <v>0.25</v>
      </c>
      <c r="I77" s="366" t="n">
        <f aca="false">F77*H77</f>
        <v>1889.285</v>
      </c>
    </row>
    <row r="78" customFormat="false" ht="11.25" hidden="false" customHeight="false" outlineLevel="0" collapsed="false">
      <c r="A78" s="395" t="s">
        <v>620</v>
      </c>
      <c r="B78" s="364" t="s">
        <v>612</v>
      </c>
      <c r="C78" s="396" t="s">
        <v>621</v>
      </c>
      <c r="D78" s="365" t="n">
        <v>1</v>
      </c>
      <c r="E78" s="397" t="s">
        <v>614</v>
      </c>
      <c r="F78" s="366" t="n">
        <v>7557.14</v>
      </c>
      <c r="G78" s="362" t="s">
        <v>615</v>
      </c>
      <c r="H78" s="368" t="n">
        <v>0.25</v>
      </c>
      <c r="I78" s="366" t="n">
        <f aca="false">F78*H78</f>
        <v>1889.285</v>
      </c>
    </row>
    <row r="79" customFormat="false" ht="11.25" hidden="false" customHeight="false" outlineLevel="0" collapsed="false">
      <c r="A79" s="395" t="s">
        <v>622</v>
      </c>
      <c r="B79" s="364" t="s">
        <v>612</v>
      </c>
      <c r="C79" s="396" t="s">
        <v>623</v>
      </c>
      <c r="D79" s="365" t="n">
        <v>1</v>
      </c>
      <c r="E79" s="397" t="s">
        <v>614</v>
      </c>
      <c r="F79" s="366" t="n">
        <v>7557.14</v>
      </c>
      <c r="G79" s="362" t="s">
        <v>615</v>
      </c>
      <c r="H79" s="368" t="n">
        <v>0.25</v>
      </c>
      <c r="I79" s="366" t="n">
        <f aca="false">F79*H79</f>
        <v>1889.285</v>
      </c>
    </row>
    <row r="80" customFormat="false" ht="11.25" hidden="false" customHeight="false" outlineLevel="0" collapsed="false">
      <c r="A80" s="395" t="s">
        <v>624</v>
      </c>
      <c r="B80" s="364" t="s">
        <v>612</v>
      </c>
      <c r="C80" s="396" t="s">
        <v>625</v>
      </c>
      <c r="D80" s="365" t="n">
        <v>1</v>
      </c>
      <c r="E80" s="397" t="s">
        <v>614</v>
      </c>
      <c r="F80" s="366" t="n">
        <v>7557.14</v>
      </c>
      <c r="G80" s="362" t="s">
        <v>615</v>
      </c>
      <c r="H80" s="368" t="n">
        <v>0.25</v>
      </c>
      <c r="I80" s="366" t="n">
        <f aca="false">F80*H80</f>
        <v>1889.285</v>
      </c>
    </row>
    <row r="81" customFormat="false" ht="11.25" hidden="false" customHeight="false" outlineLevel="0" collapsed="false">
      <c r="A81" s="395" t="s">
        <v>626</v>
      </c>
      <c r="B81" s="364" t="s">
        <v>612</v>
      </c>
      <c r="C81" s="396" t="s">
        <v>627</v>
      </c>
      <c r="D81" s="365" t="n">
        <v>1</v>
      </c>
      <c r="E81" s="397" t="s">
        <v>614</v>
      </c>
      <c r="F81" s="366" t="n">
        <v>7557.14</v>
      </c>
      <c r="G81" s="362" t="s">
        <v>615</v>
      </c>
      <c r="H81" s="368" t="n">
        <v>0.25</v>
      </c>
      <c r="I81" s="366" t="n">
        <f aca="false">F81*H81</f>
        <v>1889.285</v>
      </c>
    </row>
    <row r="82" customFormat="false" ht="11.25" hidden="false" customHeight="false" outlineLevel="0" collapsed="false">
      <c r="G82" s="398"/>
      <c r="H82" s="399" t="s">
        <v>579</v>
      </c>
      <c r="I82" s="400" t="n">
        <f aca="false">SUM(I70:I81)</f>
        <v>63212.495</v>
      </c>
    </row>
    <row r="88" customFormat="false" ht="15" hidden="false" customHeight="false" outlineLevel="0" collapsed="false">
      <c r="A88" s="344"/>
    </row>
    <row r="89" customFormat="false" ht="15" hidden="false" customHeight="false" outlineLevel="0" collapsed="false">
      <c r="A89" s="344" t="s">
        <v>628</v>
      </c>
    </row>
    <row r="90" customFormat="false" ht="22.5" hidden="false" customHeight="true" outlineLevel="0" collapsed="false">
      <c r="A90" s="345" t="s">
        <v>581</v>
      </c>
      <c r="B90" s="345" t="s">
        <v>582</v>
      </c>
      <c r="C90" s="345" t="s">
        <v>463</v>
      </c>
      <c r="D90" s="345"/>
      <c r="E90" s="345" t="s">
        <v>420</v>
      </c>
      <c r="F90" s="345" t="s">
        <v>519</v>
      </c>
      <c r="G90" s="345" t="s">
        <v>583</v>
      </c>
      <c r="H90" s="345" t="s">
        <v>521</v>
      </c>
      <c r="I90" s="345" t="s">
        <v>522</v>
      </c>
    </row>
    <row r="91" customFormat="false" ht="41.25" hidden="false" customHeight="true" outlineLevel="0" collapsed="false">
      <c r="A91" s="382" t="s">
        <v>629</v>
      </c>
      <c r="B91" s="383" t="s">
        <v>630</v>
      </c>
      <c r="C91" s="401" t="s">
        <v>631</v>
      </c>
      <c r="D91" s="401"/>
      <c r="E91" s="402" t="s">
        <v>632</v>
      </c>
      <c r="F91" s="403" t="n">
        <v>632</v>
      </c>
      <c r="G91" s="387" t="n">
        <v>40984</v>
      </c>
      <c r="H91" s="404" t="n">
        <v>0.25</v>
      </c>
      <c r="I91" s="405" t="n">
        <f aca="false">F91*H91</f>
        <v>158</v>
      </c>
      <c r="J91" s="406"/>
    </row>
    <row r="92" customFormat="false" ht="53.25" hidden="false" customHeight="true" outlineLevel="0" collapsed="false">
      <c r="A92" s="382" t="s">
        <v>633</v>
      </c>
      <c r="B92" s="383" t="s">
        <v>634</v>
      </c>
      <c r="C92" s="401" t="s">
        <v>635</v>
      </c>
      <c r="D92" s="401"/>
      <c r="E92" s="402" t="s">
        <v>636</v>
      </c>
      <c r="F92" s="403" t="n">
        <v>6960</v>
      </c>
      <c r="G92" s="387" t="n">
        <v>41032</v>
      </c>
      <c r="H92" s="407" t="n">
        <v>0.25</v>
      </c>
      <c r="I92" s="405" t="n">
        <f aca="false">F92*H92</f>
        <v>1740</v>
      </c>
    </row>
    <row r="93" customFormat="false" ht="37.5" hidden="false" customHeight="true" outlineLevel="0" collapsed="false">
      <c r="A93" s="382" t="s">
        <v>637</v>
      </c>
      <c r="B93" s="383" t="s">
        <v>638</v>
      </c>
      <c r="C93" s="401" t="s">
        <v>639</v>
      </c>
      <c r="D93" s="401"/>
      <c r="E93" s="402" t="s">
        <v>640</v>
      </c>
      <c r="F93" s="403" t="n">
        <v>8154</v>
      </c>
      <c r="G93" s="387" t="n">
        <v>41054</v>
      </c>
      <c r="H93" s="407" t="n">
        <v>0.25</v>
      </c>
      <c r="I93" s="405" t="n">
        <f aca="false">F93*H93</f>
        <v>2038.5</v>
      </c>
    </row>
    <row r="94" customFormat="false" ht="18.75" hidden="false" customHeight="true" outlineLevel="0" collapsed="false">
      <c r="G94" s="388" t="s">
        <v>579</v>
      </c>
      <c r="H94" s="388"/>
      <c r="I94" s="408" t="n">
        <f aca="false">SUM(I91:I93)</f>
        <v>3936.5</v>
      </c>
    </row>
  </sheetData>
  <mergeCells count="10">
    <mergeCell ref="A3:B3"/>
    <mergeCell ref="A4:B4"/>
    <mergeCell ref="A5:B5"/>
    <mergeCell ref="G56:H56"/>
    <mergeCell ref="G64:H64"/>
    <mergeCell ref="C90:D90"/>
    <mergeCell ref="C91:D91"/>
    <mergeCell ref="C92:D92"/>
    <mergeCell ref="C93:D93"/>
    <mergeCell ref="G94:H94"/>
  </mergeCells>
  <printOptions headings="false" gridLines="false" gridLinesSet="true" horizontalCentered="false" verticalCentered="false"/>
  <pageMargins left="0.275694444444444" right="0.236111111111111" top="0.827083333333333" bottom="1.14166666666667"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1-27T10:00:04Z</dcterms:created>
  <dc:creator>Microsoft Corporation</dc:creator>
  <dc:description/>
  <dc:language>en-US</dc:language>
  <cp:lastModifiedBy>Huere Avelino, Edith Liz</cp:lastModifiedBy>
  <cp:lastPrinted>2013-11-07T15:30:23Z</cp:lastPrinted>
  <dcterms:modified xsi:type="dcterms:W3CDTF">2014-02-04T21:48:02Z</dcterms:modified>
  <cp:revision>0</cp:revision>
  <dc:subject/>
  <dc:title/>
</cp:coreProperties>
</file>