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2" activeTab="5"/>
  </bookViews>
  <sheets>
    <sheet name="Avance" sheetId="1" state="hidden" r:id="rId2"/>
    <sheet name="Resumen" sheetId="2" state="hidden" r:id="rId3"/>
    <sheet name="Barrido" sheetId="3" state="visible" r:id="rId4"/>
    <sheet name="Recolección" sheetId="4" state="visible" r:id="rId5"/>
    <sheet name="Parques" sheetId="5" state="visible" r:id="rId6"/>
    <sheet name="Serenazgo" sheetId="6" state="visible" r:id="rId7"/>
    <sheet name="MO" sheetId="7" state="hidden" r:id="rId8"/>
    <sheet name="DEP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2" name="_xlnm.Print_Area" vbProcedure="false">Barrido!$A$1:$K$195</definedName>
    <definedName function="false" hidden="false" localSheetId="2" name="_xlnm.Print_Titles" vbProcedure="false">Barrido!$1:$10</definedName>
    <definedName function="false" hidden="false" localSheetId="7" name="_xlnm.Print_Titles" vbProcedure="false">DEP!$1:$3</definedName>
    <definedName function="false" hidden="false" localSheetId="6" name="_xlnm.Print_Titles" vbProcedure="false">MO!$1:$3</definedName>
    <definedName function="false" hidden="false" localSheetId="4" name="_xlnm.Print_Area" vbProcedure="false">Parques!$A$1:$K$230</definedName>
    <definedName function="false" hidden="false" localSheetId="4" name="_xlnm.Print_Titles" vbProcedure="false">Parques!$1:$9</definedName>
    <definedName function="false" hidden="false" localSheetId="3" name="_xlnm.Print_Area" vbProcedure="false">Recolección!$A$1:$K$165</definedName>
    <definedName function="false" hidden="false" localSheetId="3" name="_xlnm.Print_Titles" vbProcedure="false">Recolección!$1:$9</definedName>
    <definedName function="false" hidden="false" localSheetId="5" name="_xlnm.Print_Titles" vbProcedure="false">Serenazgo!$1:$9</definedName>
    <definedName function="false" hidden="false" name="a" vbProcedure="false">[19]Planilla02!$A$389:$L$436</definedName>
    <definedName function="false" hidden="false" name="ABC" vbProcedure="false">#REF!</definedName>
    <definedName function="false" hidden="false" name="ABR1" vbProcedure="false">'[39]'!$B$5:$F$99</definedName>
    <definedName function="false" hidden="false" name="ABR2" vbProcedure="false">'[39]'!$B$5:$J$99</definedName>
    <definedName function="false" hidden="false" name="ABRIL" vbProcedure="false">'[39]'!$D$4:$Z$137</definedName>
    <definedName function="false" hidden="false" name="activity" vbProcedure="false">[7]diccionario_actividades_definic!$G$11:$H$427</definedName>
    <definedName function="false" hidden="false" name="AGUA" vbProcedure="false">#REF!</definedName>
    <definedName function="false" hidden="false" name="ANEXO" vbProcedure="false">'[39]'!$D$4:$M$137</definedName>
    <definedName function="false" hidden="false" name="ang" vbProcedure="false">'[27]Hoja1 (3)'!$A$1:$B$92</definedName>
    <definedName function="false" hidden="false" name="B" vbProcedure="false">[19]Planilla03!$A$383:$K$429</definedName>
    <definedName function="false" hidden="false" name="CA" vbProcedure="false">[29]ca!$B$4:$C$59</definedName>
    <definedName function="false" hidden="false" name="CACT" vbProcedure="false">'[2]'!$C$1:$D$86</definedName>
    <definedName function="false" hidden="false" name="cactual" vbProcedure="false">[36]ca!$B$1:$F$61</definedName>
    <definedName function="false" hidden="false" name="CAMU" vbProcedure="false">'[39]'!$A$11:$G$513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'[13]EC-CC'!$A$2:$D$199</definedName>
    <definedName function="false" hidden="false" name="ccec1" vbProcedure="false">'[18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'[3]codigo vs tipo costo'!$A$47:$C$53</definedName>
    <definedName function="false" hidden="false" name="centro" vbProcedure="false">[5]cc!$B$11:$C$67</definedName>
    <definedName function="false" hidden="false" name="centros" vbProcedure="false">'[2]'!$C$1:$E$86</definedName>
    <definedName function="false" hidden="false" name="cinco" vbProcedure="false">'[39]'!$M$72:$N$126</definedName>
    <definedName function="false" hidden="false" name="cm" vbProcedure="false">'[4]codigo vs tipo costo'!$A$1:$C$15</definedName>
    <definedName function="false" hidden="false" name="co" vbProcedure="false">'[3]codigo vs tipo costo'!$A$23:$C$46</definedName>
    <definedName function="false" hidden="false" name="COCO" vbProcedure="false">[20]Obreros!$D$45:$T$142</definedName>
    <definedName function="false" hidden="false" name="COD" vbProcedure="false">[15]CODIGOS!$I$2:$J$4</definedName>
    <definedName function="false" hidden="false" name="COD_ESCENARIO" vbProcedure="false">[16]CODIGOS!$L$2:$M$4</definedName>
    <definedName function="false" hidden="false" name="cojo" vbProcedure="false">'[39]'!$A$16:$G$515</definedName>
    <definedName function="false" hidden="false" name="CONTA" vbProcedure="false">'[31]EC - CC'!$A$2:$B$54</definedName>
    <definedName function="false" hidden="false" name="COSTO1" vbProcedure="false">'[33]OS - Provisiones'!$B$2:IV65536</definedName>
    <definedName function="false" hidden="false" name="costos" vbProcedure="false">'[21]Centros de Costo'!$A$1:$B$62</definedName>
    <definedName function="false" hidden="false" name="cp" vbProcedure="false">'[3]codigo vs tipo costo'!$A$16:$C$22</definedName>
    <definedName function="false" hidden="false" name="cruce" vbProcedure="false">'[17]hoja trabajo'!$A$1:$E$35</definedName>
    <definedName function="false" hidden="false" name="CTA" vbProcedure="false">'[1]'!$A$2:$C$199</definedName>
    <definedName function="false" hidden="false" name="cuatro" vbProcedure="false">#REF!</definedName>
    <definedName function="false" hidden="false" name="cuenta" vbProcedure="false">'[26]EC-CC'!$A$1:$D$200</definedName>
    <definedName function="false" hidden="false" name="D" vbProcedure="false">[19]Planilla04!$A$383:$K$427</definedName>
    <definedName function="false" hidden="false" name="dedo" vbProcedure="false">'[39]'!$A$9591:$H$9739</definedName>
    <definedName function="false" hidden="false" name="deso" vbProcedure="false">'[39]'!$A$12:$J$515</definedName>
    <definedName function="false" hidden="false" name="DINAMICA" vbProcedure="false">'[30]'!$A$1:$D$1842</definedName>
    <definedName function="false" hidden="false" name="Documento" vbProcedure="false">'[1]'!$B$1:$B$1855</definedName>
    <definedName function="false" hidden="false" name="E" vbProcedure="false">[19]Planilla05!$A$422:$G$469</definedName>
    <definedName function="false" hidden="false" name="EC" vbProcedure="false">'[1]'!$B$8:$E$29</definedName>
    <definedName function="false" hidden="false" name="ec1" vbProcedure="false">[25]ca!$B$3:$C$62</definedName>
    <definedName function="false" hidden="false" name="ECC" vbProcedure="false">#REF!</definedName>
    <definedName function="false" hidden="false" name="eco" vbProcedure="false">'[18]EC-CC'!$C$1:$D$200</definedName>
    <definedName function="false" hidden="false" name="ECOCTUBRE" vbProcedure="false">'[30]'!$A$2:$C$1842</definedName>
    <definedName function="false" hidden="false" name="ecomat" vbProcedure="false">[10]MATERIALES!$A$1:$E$42</definedName>
    <definedName function="false" hidden="false" name="EDELNOR" vbProcedure="false">'[39]'!$A$1:$I$34</definedName>
    <definedName function="false" hidden="false" name="ELCO" vbProcedure="false">[34]EC!$A$1:$D$199</definedName>
    <definedName function="false" hidden="false" name="elem" vbProcedure="false">#REF!</definedName>
    <definedName function="false" hidden="false" name="ENE1" vbProcedure="false">'[39]'!$B$3:$F$33</definedName>
    <definedName function="false" hidden="false" name="ENE2" vbProcedure="false">'[39]'!$B$3:$F$7</definedName>
    <definedName function="false" hidden="false" name="ENE3" vbProcedure="false">'[39]'!$B$3:$F$37</definedName>
    <definedName function="false" hidden="false" name="ener" vbProcedure="false">'[39]'!$C$4:$AC$140</definedName>
    <definedName function="false" hidden="false" name="equipos" vbProcedure="false">[12]data!$D$3:$G$19</definedName>
    <definedName function="false" hidden="false" name="ESC" vbProcedure="false">#REF!</definedName>
    <definedName function="false" hidden="false" name="ESCENARIO_1" vbProcedure="false">#REF!</definedName>
    <definedName function="false" hidden="false" name="estandar" vbProcedure="false">'[21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'[8]'!$B$3:$E$147</definedName>
    <definedName function="false" hidden="false" name="F" vbProcedure="false">[19]Planilla06!$A$378:$K$423</definedName>
    <definedName function="false" hidden="false" name="FEB1" vbProcedure="false">'[39]'!$B$3:$F$34</definedName>
    <definedName function="false" hidden="false" name="FEB2" vbProcedure="false">'[39]'!$B$3:$F$20</definedName>
    <definedName function="false" hidden="false" name="FEB3" vbProcedure="false">'[39]'!$B$3:$F$4</definedName>
    <definedName function="false" hidden="false" name="FEB4" vbProcedure="false">'[39]'!$B$3:$F$31</definedName>
    <definedName function="false" hidden="false" name="FEB5" vbProcedure="false">'[39]'!$B$4:$F$8</definedName>
    <definedName function="false" hidden="false" name="FEB6" vbProcedure="false">'[39]'!$D$4:$H$137</definedName>
    <definedName function="false" hidden="false" name="FEB7" vbProcedure="false">'[39]'!$B$4:$F$69</definedName>
    <definedName function="false" hidden="false" name="FINAL" vbProcedure="false">'[30]'!$E$5</definedName>
    <definedName function="false" hidden="false" name="FLOTA" vbProcedure="false">'[2]Mantenimiento Vehicular'!$A$1:$H$188</definedName>
    <definedName function="false" hidden="false" name="GF" vbProcedure="false">'[2]'!$A$2:$D$78</definedName>
    <definedName function="false" hidden="false" name="H" vbProcedure="false">'[39]'!$C$249:$D$271</definedName>
    <definedName function="false" hidden="false" name="I" vbProcedure="false">'[39]'!$C$400:$D$422</definedName>
    <definedName function="false" hidden="false" name="IMPORTE" vbProcedure="false">'[1]'!$A$1:$B$1855</definedName>
    <definedName function="false" hidden="false" name="Imprimir_área_IM" vbProcedure="false">'[11]'!$A$2:$C$107</definedName>
    <definedName function="false" hidden="false" name="J" vbProcedure="false">'[39]'!$C$549:$D$571</definedName>
    <definedName function="false" hidden="false" name="JIJI" vbProcedure="false">'[39]'!$A$10085:$I$10115</definedName>
    <definedName function="false" hidden="false" name="JUNIO" vbProcedure="false">'[39]'!$C$4:$K$139</definedName>
    <definedName function="false" hidden="false" name="K" vbProcedure="false">'[39]'!$C$699:$D$721</definedName>
    <definedName function="false" hidden="false" name="KARDEX" vbProcedure="false">'[1]'!$A$1:$N$13673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6]cc!$B$11:$C$67</definedName>
    <definedName function="false" hidden="false" name="LOCO" vbProcedure="false">#REF!</definedName>
    <definedName function="false" hidden="false" name="lp" vbProcedure="false">'[35]SERVICIOS ANUAL'!$A$40:$B$59</definedName>
    <definedName function="false" hidden="false" name="luz" vbProcedure="false">'[37]Luz del Sur '!$D$4:$J$136</definedName>
    <definedName function="false" hidden="false" name="luzmsi" vbProcedure="false">[40]Hoja1!$B$1:$R$24</definedName>
    <definedName function="false" hidden="false" name="m" vbProcedure="false">'[20]Emple.05'!$D$135:$L$161</definedName>
    <definedName function="false" hidden="false" name="MAMA" vbProcedure="false">'[39]'!$A$285:$K$380</definedName>
    <definedName function="false" hidden="false" name="MAMI" vbProcedure="false">#REF!</definedName>
    <definedName function="false" hidden="false" name="MAR" vbProcedure="false">'[39]'!$B$3:$F$97</definedName>
    <definedName function="false" hidden="false" name="MAR1" vbProcedure="false">'[39]'!$C$5:$G$5</definedName>
    <definedName function="false" hidden="false" name="mario" vbProcedure="false">'[39]'!$A$11:$J$517</definedName>
    <definedName function="false" hidden="false" name="MARZO" vbProcedure="false">'[39]'!$C$4:$V$136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'[39]'!$B$5:$G$99</definedName>
    <definedName function="false" hidden="false" name="MAYO" vbProcedure="false">'[39]'!$C$4:$AH$138</definedName>
    <definedName function="false" hidden="false" name="MEME" vbProcedure="false">'[22]'!$C$94:$J$185</definedName>
    <definedName function="false" hidden="false" name="MES1" vbProcedure="false">#REF!</definedName>
    <definedName function="false" hidden="false" name="MIMI" vbProcedure="false">#REF!</definedName>
    <definedName function="false" hidden="false" name="MOMO" vbProcedure="false">'[22]'!$C$94:$J$185</definedName>
    <definedName function="false" hidden="false" name="MONTO" vbProcedure="false">#REF!</definedName>
    <definedName function="false" hidden="false" name="mov" vbProcedure="false">'[12]CAJA CHICA - CLASE 64'!$A$18:$D$34</definedName>
    <definedName function="false" hidden="false" name="n" vbProcedure="false">'[20]Emple.05'!$D$318:$L$342</definedName>
    <definedName function="false" hidden="false" name="nato" vbProcedure="false">'[39]'!$A$12:$I$514</definedName>
    <definedName function="false" hidden="false" name="NOMB" vbProcedure="false">[15]CODIGOS!$J$9:$K$11</definedName>
    <definedName function="false" hidden="false" name="NOM_SERVICIOS" vbProcedure="false">[16]CODIGOS!$M$9:$N$11</definedName>
    <definedName function="false" hidden="false" name="NS" vbProcedure="false">[20]Obreros!$D$45:$T$141</definedName>
    <definedName function="false" hidden="false" name="O" vbProcedure="false">'[14]codigo vs tipo costo'!$B$23:$D$45</definedName>
    <definedName function="false" hidden="false" name="OCTUBRE" vbProcedure="false">'[30]'!$A$2:$C$1842</definedName>
    <definedName function="false" hidden="false" name="OK" vbProcedure="false">#REF!</definedName>
    <definedName function="false" hidden="false" name="P" vbProcedure="false">'[14]codigo vs tipo costo'!$B$17:$D$22</definedName>
    <definedName function="false" hidden="false" name="PATRIMONIAL" vbProcedure="false">#REF!</definedName>
    <definedName function="false" hidden="false" name="PECOSAS" vbProcedure="false">'[1]'!$A$1:$B$2274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2]Cuadro General'!$G$13820:$IR$13831</definedName>
    <definedName function="false" hidden="false" name="PERSONAL" vbProcedure="false">[28]Personal!$A$2:$D$29</definedName>
    <definedName function="false" hidden="false" name="PFECHA" vbProcedure="false">#REF!</definedName>
    <definedName function="false" hidden="false" name="PIPI" vbProcedure="false">'[22]'!$C$94:$H$185</definedName>
    <definedName function="false" hidden="false" name="pollo" vbProcedure="false">'[39]'!$A$284:$K$380</definedName>
    <definedName function="false" hidden="false" name="POPO" vbProcedure="false">#REF!</definedName>
    <definedName function="false" hidden="false" name="PP" vbProcedure="false">'[1]'!$F$229:$G$258</definedName>
    <definedName function="false" hidden="false" name="publi" vbProcedure="false">'[39]'!$A$3:$E$132</definedName>
    <definedName function="false" hidden="false" name="pyj" vbProcedure="false">'[35]SERVICIOS ANUAL'!$A$23:$B$39</definedName>
    <definedName function="false" hidden="false" name="rep" vbProcedure="false">'[24]'!$A$1:$B$92</definedName>
    <definedName function="false" hidden="false" name="Resultados" vbProcedure="false">#REF!</definedName>
    <definedName function="false" hidden="false" name="sc" vbProcedure="false">'[35]SERVICIOS ANUAL'!$A$2:$B$22</definedName>
    <definedName function="false" hidden="false" name="seis" vbProcedure="false">#REF!</definedName>
    <definedName function="false" hidden="false" name="SER" vbProcedure="false">#REF!</definedName>
    <definedName function="false" hidden="false" name="serv" vbProcedure="false">'[36]C.A. Elem.'!$A$1:$G$57</definedName>
    <definedName function="false" hidden="false" name="seta" vbProcedure="false">'[37]OS 2498 - 2629'!$A$4:$P$143</definedName>
    <definedName function="false" hidden="false" name="setb" vbProcedure="false">'[37]OS 2389 - 2408 - 2538'!$A$5:$S$134</definedName>
    <definedName function="false" hidden="false" name="setc" vbProcedure="false">[37]OS2402!$A$4:$K$37</definedName>
    <definedName function="false" hidden="false" name="SETI" vbProcedure="false">'[30]'!$A$1:$C$2194</definedName>
    <definedName function="false" hidden="false" name="shey" vbProcedure="false">'[27]Hoja1 (2)'!$A$1:$C$1243</definedName>
    <definedName function="false" hidden="false" name="sum" vbProcedure="false">'[39]'!$A$2:$D$52</definedName>
    <definedName function="false" hidden="false" name="SUR" vbProcedure="false">'[41]Luz del Sur'!$A$1:$I$137</definedName>
    <definedName function="false" hidden="false" name="tabla" vbProcedure="false">'[2]'!$B$1:$BA$12211</definedName>
    <definedName function="false" hidden="false" name="Tabla_CC" vbProcedure="false">[9]CA!$A$1:$D$57</definedName>
    <definedName function="false" hidden="false" name="TACA" vbProcedure="false">#REF!</definedName>
    <definedName function="false" hidden="false" name="tara" vbProcedure="false">'[39]'!$B$4:$C$145</definedName>
    <definedName function="false" hidden="false" name="TATA" vbProcedure="false">'[39]'!$A$327:$G$418</definedName>
    <definedName function="false" hidden="false" name="TIEMPO" vbProcedure="false">'[32]Cuadro General'!$K$13835:$V$13846</definedName>
    <definedName function="false" hidden="false" name="TITI" vbProcedure="false">'[2]'!$D$2:$J$2076</definedName>
    <definedName function="false" hidden="false" name="to" vbProcedure="false">'[3]cuadre con balance'!$A$2:$B$54</definedName>
    <definedName function="false" hidden="false" name="TOALLA" vbProcedure="false">'[2]'!$A$2:$BA$12209</definedName>
    <definedName function="false" hidden="false" name="toro" vbProcedure="false">[23]RESUMENXMESPLA!$M$72:$R$126</definedName>
    <definedName function="false" hidden="false" name="TOT" vbProcedure="false">'[2]'!$C$2:$J$1808</definedName>
    <definedName function="false" hidden="false" name="TOTO" vbProcedure="false">'[38]Costo Total'!$AR$44:$CM$91</definedName>
    <definedName function="false" hidden="false" name="tres" vbProcedure="false">#REF!</definedName>
    <definedName function="false" hidden="false" name="TT" vbProcedure="false">[36]ca!$B$1:$C$61</definedName>
    <definedName function="false" hidden="false" name="TUTU" vbProcedure="false">'[39]'!$A$286:$K$375</definedName>
    <definedName function="false" hidden="false" name="UE" vbProcedure="false">'[1]'!$I$229:$J$284</definedName>
    <definedName function="false" hidden="false" name="uña" vbProcedure="false">'[39]'!$I$12:$J$514</definedName>
    <definedName function="false" hidden="false" name="vaca" vbProcedure="false">'[39]'!$A$284:$N$380</definedName>
    <definedName function="false" hidden="false" name="vivo" vbProcedure="false">[23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y" vbProcedure="false">[19]Planilla01!$C$387:$N$434</definedName>
    <definedName function="false" hidden="false" name="YAPE" vbProcedure="false">'[30]'!$A$1:$C$2194</definedName>
    <definedName function="false" hidden="false" name="yo" vbProcedure="false">'[39]'!$A$515:$I$515</definedName>
    <definedName function="false" hidden="false" name="YUPI" vbProcedure="false">'[30]'!$A$1:$C$2194</definedName>
    <definedName function="false" hidden="false" name="z" vbProcedure="false">#REF!</definedName>
    <definedName function="false" hidden="false" localSheetId="0" name="CACT" vbProcedure="false">'[2]'!$C$1:$D$86</definedName>
    <definedName function="false" hidden="false" localSheetId="0" name="centros" vbProcedure="false">'[2]'!$C$1:$E$86</definedName>
    <definedName function="false" hidden="false" localSheetId="0" name="COD_ESCENARIO" vbProcedure="false">[16]CODIGOS!$L$2:$M$4</definedName>
    <definedName function="false" hidden="false" localSheetId="0" name="CTA" vbProcedure="false">'[1]'!$A$2:$C$199</definedName>
    <definedName function="false" hidden="false" localSheetId="0" name="Documento" vbProcedure="false">'[1]'!$B$1:$B$1855</definedName>
    <definedName function="false" hidden="false" localSheetId="0" name="EC" vbProcedure="false">'[1]'!$B$8:$E$29</definedName>
    <definedName function="false" hidden="false" localSheetId="0" name="FLOTA" vbProcedure="false">'[2]Mantenimiento Vehicular'!$A$1:$H$188</definedName>
    <definedName function="false" hidden="false" localSheetId="0" name="GF" vbProcedure="false">'[2]'!$A$2:$D$78</definedName>
    <definedName function="false" hidden="false" localSheetId="0" name="IMPORTE" vbProcedure="false">'[1]'!$A$1:$B$1855</definedName>
    <definedName function="false" hidden="false" localSheetId="0" name="KARDEX" vbProcedure="false">'[1]'!$A$1:$N$13673</definedName>
    <definedName function="false" hidden="false" localSheetId="0" name="NOM_SERVICIOS" vbProcedure="false">[16]CODIGOS!$M$9:$N$11</definedName>
    <definedName function="false" hidden="false" localSheetId="0" name="PECOSAS" vbProcedure="false">'[1]'!$A$1:$B$2274</definedName>
    <definedName function="false" hidden="false" localSheetId="0" name="PP" vbProcedure="false">'[1]'!$F$229:$G$258</definedName>
    <definedName function="false" hidden="false" localSheetId="0" name="tabla" vbProcedure="false">'[2]'!$B$1:$BA$12211</definedName>
    <definedName function="false" hidden="false" localSheetId="0" name="TITI" vbProcedure="false">'[2]'!$D$2:$J$2076</definedName>
    <definedName function="false" hidden="false" localSheetId="0" name="TOALLA" vbProcedure="false">'[2]'!$A$2:$BA$12209</definedName>
    <definedName function="false" hidden="false" localSheetId="0" name="TOT" vbProcedure="false">'[2]'!$C$2:$J$1808</definedName>
    <definedName function="false" hidden="false" localSheetId="0" name="UE" vbProcedure="false">'[1]'!$I$229:$J$28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5" name="CACT" vbProcedure="false">'[2]'!$C$1:$D$86</definedName>
    <definedName function="false" hidden="false" localSheetId="5" name="centros" vbProcedure="false">'[2]'!$C$1:$E$86</definedName>
    <definedName function="false" hidden="false" localSheetId="5" name="COD_ESCENARIO" vbProcedure="false">[16]CODIGOS!$L$2:$M$4</definedName>
    <definedName function="false" hidden="false" localSheetId="5" name="CTA" vbProcedure="false">'[1]'!$A$2:$C$199</definedName>
    <definedName function="false" hidden="false" localSheetId="5" name="Documento" vbProcedure="false">'[1]'!$B$1:$B$1855</definedName>
    <definedName function="false" hidden="false" localSheetId="5" name="EC" vbProcedure="false">'[1]'!$B$8:$E$29</definedName>
    <definedName function="false" hidden="false" localSheetId="5" name="FLOTA" vbProcedure="false">'[2]Mantenimiento Vehicular'!$A$1:$H$188</definedName>
    <definedName function="false" hidden="false" localSheetId="5" name="GF" vbProcedure="false">'[2]'!$A$2:$D$78</definedName>
    <definedName function="false" hidden="false" localSheetId="5" name="IMPORTE" vbProcedure="false">'[1]'!$A$1:$B$1855</definedName>
    <definedName function="false" hidden="false" localSheetId="5" name="KARDEX" vbProcedure="false">'[1]'!$A$1:$N$13673</definedName>
    <definedName function="false" hidden="false" localSheetId="5" name="NOM_SERVICIOS" vbProcedure="false">[16]CODIGOS!$M$9:$N$11</definedName>
    <definedName function="false" hidden="false" localSheetId="5" name="PECOSAS" vbProcedure="false">'[1]'!$A$1:$B$2274</definedName>
    <definedName function="false" hidden="false" localSheetId="5" name="PP" vbProcedure="false">'[1]'!$F$229:$G$258</definedName>
    <definedName function="false" hidden="false" localSheetId="5" name="tabla" vbProcedure="false">'[2]'!$B$1:$BA$12211</definedName>
    <definedName function="false" hidden="false" localSheetId="5" name="TITI" vbProcedure="false">'[2]'!$D$2:$J$2076</definedName>
    <definedName function="false" hidden="false" localSheetId="5" name="TOALLA" vbProcedure="false">'[2]'!$A$2:$BA$12209</definedName>
    <definedName function="false" hidden="false" localSheetId="5" name="TOT" vbProcedure="false">'[2]'!$C$2:$J$1808</definedName>
    <definedName function="false" hidden="false" localSheetId="5" name="UE" vbProcedure="false">'[1]'!$I$229:$J$284</definedName>
    <definedName function="false" hidden="false" localSheetId="6" name="Excel_BuiltIn__FilterDatabase" vbProcedure="false">MO!$A$3:$Q$415</definedName>
    <definedName function="false" hidden="false" localSheetId="7" name="Excel_BuiltIn__FilterDatabase" vbProcedure="false">DEP!$A$3:$J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9" uniqueCount="1446">
  <si>
    <t xml:space="preserve">CONTROL DE AVANCE EN LA EJECUCION DE COSTOS - AÑO 2013</t>
  </si>
  <si>
    <t xml:space="preserve">Servicio</t>
  </si>
  <si>
    <t xml:space="preserve">Costos Aprobados 2013
S/.</t>
  </si>
  <si>
    <t xml:space="preserve">Ejecutado a Junio 2013
S/.</t>
  </si>
  <si>
    <t xml:space="preserve">% de Avance</t>
  </si>
  <si>
    <t xml:space="preserve">Proyección Julio a Diciembre 2013
S/.</t>
  </si>
  <si>
    <t xml:space="preserve">Total
Anual
S/.</t>
  </si>
  <si>
    <t xml:space="preserve">Nivel de Cumplimiento 2013
%</t>
  </si>
  <si>
    <t xml:space="preserve">Barrido de Calles</t>
  </si>
  <si>
    <t xml:space="preserve">Recolección de Residuos Sólidos</t>
  </si>
  <si>
    <t xml:space="preserve">Parques y Jardines Públicos</t>
  </si>
  <si>
    <t xml:space="preserve">Serenazgo</t>
  </si>
  <si>
    <t xml:space="preserve">Total</t>
  </si>
  <si>
    <t xml:space="preserve">SERVICIO DE BARRIDO DE CALLES</t>
  </si>
  <si>
    <t xml:space="preserve">Concepto</t>
  </si>
  <si>
    <t xml:space="preserve">Ejecutado a Junio</t>
  </si>
  <si>
    <t xml:space="preserve">%</t>
  </si>
  <si>
    <t xml:space="preserve">Proyectado
Julio - Diciembre</t>
  </si>
  <si>
    <t xml:space="preserve">Total
Anual</t>
  </si>
  <si>
    <t xml:space="preserve">Costos Directos</t>
  </si>
  <si>
    <t xml:space="preserve">Costos Indirectos y Gastos Administrativos</t>
  </si>
  <si>
    <t xml:space="preserve">Costos Fijos</t>
  </si>
  <si>
    <t xml:space="preserve">SERVICIO DE RECOLECCION DE RESIDUOS SOLIDOS</t>
  </si>
  <si>
    <t xml:space="preserve">SERVICIO DE PARQUES Y JARDINES PUBLICOS</t>
  </si>
  <si>
    <t xml:space="preserve">SERVICIO DE SERENAZGO</t>
  </si>
  <si>
    <t xml:space="preserve">ESTRUCTURA DE COSTOS PARA EL EJERCICIO 2014 - RESUMEN</t>
  </si>
  <si>
    <t xml:space="preserve">Costos 2013
S/.</t>
  </si>
  <si>
    <t xml:space="preserve">Costos 2014
S/.</t>
  </si>
  <si>
    <t xml:space="preserve">Variación
2014 - 2013</t>
  </si>
  <si>
    <t xml:space="preserve">Variación
%</t>
  </si>
  <si>
    <t xml:space="preserve">Estructura
2014</t>
  </si>
  <si>
    <t xml:space="preserve">ESTRUCTURA DE COSTOS POR EL SERVICIO DE BARRIDO DE CALLES
PARA EL EJERCICIO 2014</t>
  </si>
  <si>
    <t xml:space="preserve">Cantidad</t>
  </si>
  <si>
    <t xml:space="preserve">Unidad de medida</t>
  </si>
  <si>
    <t xml:space="preserve">Costo Unitario</t>
  </si>
  <si>
    <t xml:space="preserve">% de Dedicación</t>
  </si>
  <si>
    <t xml:space="preserve">% de Depreciación</t>
  </si>
  <si>
    <t xml:space="preserve">Costo Mensual</t>
  </si>
  <si>
    <t xml:space="preserve">Costo Anual</t>
  </si>
  <si>
    <t xml:space="preserve">COSTOS DIRECTOS</t>
  </si>
  <si>
    <t xml:space="preserve">COSTO DE MANO DE OBRA DIRECTA</t>
  </si>
  <si>
    <t xml:space="preserve">PERSONAL CAS</t>
  </si>
  <si>
    <t xml:space="preserve">BARREDOR DIA</t>
  </si>
  <si>
    <t xml:space="preserve">Persona</t>
  </si>
  <si>
    <t xml:space="preserve">BARREDOR NOCHE</t>
  </si>
  <si>
    <t xml:space="preserve">CHOFER DE MOTOCAR</t>
  </si>
  <si>
    <t xml:space="preserve">CHOFER DE CAMIONETA</t>
  </si>
  <si>
    <t xml:space="preserve">OPERARIO DE ORNATO</t>
  </si>
  <si>
    <t xml:space="preserve">TOTAL MANO DE OBRA DIRECTA</t>
  </si>
  <si>
    <t xml:space="preserve">COSTO DE MATERIALES</t>
  </si>
  <si>
    <t xml:space="preserve">UNIFORMES</t>
  </si>
  <si>
    <t xml:space="preserve">CHALECOS</t>
  </si>
  <si>
    <t xml:space="preserve">Unidad</t>
  </si>
  <si>
    <t xml:space="preserve">PECOSA 901</t>
  </si>
  <si>
    <t xml:space="preserve">CAMISACO DE DRILL</t>
  </si>
  <si>
    <t xml:space="preserve">PANTALON DRILL</t>
  </si>
  <si>
    <t xml:space="preserve">POLO DE ALGODON MANGA LARGA</t>
  </si>
  <si>
    <t xml:space="preserve">GORRO DE DRIL </t>
  </si>
  <si>
    <t xml:space="preserve">PROTECTOR BUCAL</t>
  </si>
  <si>
    <t xml:space="preserve">GUANTE DE CUERO</t>
  </si>
  <si>
    <t xml:space="preserve">Par</t>
  </si>
  <si>
    <t xml:space="preserve">ZAPATILLA DE LONA</t>
  </si>
  <si>
    <t xml:space="preserve">PONCHO IMPERMEABLE CON CAPUCHA</t>
  </si>
  <si>
    <t xml:space="preserve">BOTA DE JEBE CAÑA ALTA UNISEX</t>
  </si>
  <si>
    <t xml:space="preserve">CASCO PARA MOTORIZADOS</t>
  </si>
  <si>
    <t xml:space="preserve">HERRAMIENTAS</t>
  </si>
  <si>
    <t xml:space="preserve">BOLSA DE POLIETILENO </t>
  </si>
  <si>
    <t xml:space="preserve">PECOSA 889</t>
  </si>
  <si>
    <t xml:space="preserve">CARRITO DE BARRIDO</t>
  </si>
  <si>
    <t xml:space="preserve">ESCOBA BAJA POLICIA DE 5 PITAS 2 ZUNCHOS</t>
  </si>
  <si>
    <t xml:space="preserve">RECOGEDOR DE METAL TAMAÑO GRANDE</t>
  </si>
  <si>
    <t xml:space="preserve">ESCOBILLON DE CERDA PARA PISO CON BIGOTE X 50 cm</t>
  </si>
  <si>
    <t xml:space="preserve">ESCOBAS METALICAS</t>
  </si>
  <si>
    <t xml:space="preserve">CONOS DE SEGURIDAD</t>
  </si>
  <si>
    <t xml:space="preserve">ESPATULA</t>
  </si>
  <si>
    <t xml:space="preserve">PECOSA 730</t>
  </si>
  <si>
    <t xml:space="preserve">ESCOBILLA</t>
  </si>
  <si>
    <t xml:space="preserve">DETERGENTE SACO X 15 KILOS </t>
  </si>
  <si>
    <t xml:space="preserve">Saco</t>
  </si>
  <si>
    <t xml:space="preserve">PECOSA 215</t>
  </si>
  <si>
    <t xml:space="preserve">MATERIAL DE MANTENIMIENTO</t>
  </si>
  <si>
    <t xml:space="preserve">PINTURA ESMALTE VERDE</t>
  </si>
  <si>
    <t xml:space="preserve">Galón</t>
  </si>
  <si>
    <t xml:space="preserve">PECOSA 938</t>
  </si>
  <si>
    <t xml:space="preserve">PINTURA ESMALTE BLANCO</t>
  </si>
  <si>
    <t xml:space="preserve">PINTURA ESMALTE NEGRO</t>
  </si>
  <si>
    <t xml:space="preserve">PINTURA ESMALTE GRIS</t>
  </si>
  <si>
    <t xml:space="preserve">PINTURA ESMALTE AMARILLO TRAFICO</t>
  </si>
  <si>
    <t xml:space="preserve">PINTURA ESMALTE ALUMINIO</t>
  </si>
  <si>
    <t xml:space="preserve">  </t>
  </si>
  <si>
    <t xml:space="preserve">PINTURA ESMALTE OTROS COLORES</t>
  </si>
  <si>
    <t xml:space="preserve">THINNER</t>
  </si>
  <si>
    <t xml:space="preserve">BASE ZINCROMATO</t>
  </si>
  <si>
    <t xml:space="preserve">BROCHA</t>
  </si>
  <si>
    <t xml:space="preserve">BARNIZ CEDRO</t>
  </si>
  <si>
    <t xml:space="preserve">REPUESTOS</t>
  </si>
  <si>
    <t xml:space="preserve">BATERIA 13 PLACAS 12 VOLTIOS</t>
  </si>
  <si>
    <t xml:space="preserve">PECOSA 845</t>
  </si>
  <si>
    <t xml:space="preserve">LLANTA ARO 14</t>
  </si>
  <si>
    <t xml:space="preserve">CAMARA ARO 14</t>
  </si>
  <si>
    <t xml:space="preserve">FILTRO DE ACEITE</t>
  </si>
  <si>
    <t xml:space="preserve">FILTRO DE AIRE</t>
  </si>
  <si>
    <t xml:space="preserve">FILTRO DE COMBUSTIBLE</t>
  </si>
  <si>
    <t xml:space="preserve">ACEITE DE MOTOR (1/2 GALON)</t>
  </si>
  <si>
    <t xml:space="preserve">LIMPIADOR DE INYECTOR</t>
  </si>
  <si>
    <t xml:space="preserve">LIMPIADOR DE FRENOS</t>
  </si>
  <si>
    <t xml:space="preserve">PASTILLAS DE FRENOS</t>
  </si>
  <si>
    <t xml:space="preserve">ZAPATAS DE FRENOS</t>
  </si>
  <si>
    <t xml:space="preserve">REFRIGERANTE DE RADIADOR</t>
  </si>
  <si>
    <t xml:space="preserve">BATERIA 11 PLACAS 12 VOLTIOS</t>
  </si>
  <si>
    <t xml:space="preserve">LLANTA DELANTERA ARO 18</t>
  </si>
  <si>
    <t xml:space="preserve">LLANTA POSTERIOR ARO 18</t>
  </si>
  <si>
    <t xml:space="preserve">CAMARA DELANTERA ARO 18</t>
  </si>
  <si>
    <t xml:space="preserve">CAMARA POSTERIOR ARO 18</t>
  </si>
  <si>
    <t xml:space="preserve">GUARDACAMARA</t>
  </si>
  <si>
    <t xml:space="preserve">DISCO DE EMBRAGUE</t>
  </si>
  <si>
    <t xml:space="preserve">ZAPATAS DE FRENO</t>
  </si>
  <si>
    <t xml:space="preserve">Juego</t>
  </si>
  <si>
    <t xml:space="preserve">CATALINA, PIÑON, CADENA</t>
  </si>
  <si>
    <t xml:space="preserve">ACEITE DE MOTOR (POR 1/4 DE GALON)</t>
  </si>
  <si>
    <t xml:space="preserve">Cojín</t>
  </si>
  <si>
    <t xml:space="preserve">LIQUIDO DE FRENO (POR 354 ML)</t>
  </si>
  <si>
    <t xml:space="preserve">ACIDO DE BATERIA</t>
  </si>
  <si>
    <t xml:space="preserve">Litro</t>
  </si>
  <si>
    <t xml:space="preserve">COMBUSTIBLES</t>
  </si>
  <si>
    <t xml:space="preserve">GASOLINA 90 OCTANOS (03 motofurgón x 1.5 glns. diario x 26 días al mes)</t>
  </si>
  <si>
    <t xml:space="preserve">PECOSA 948</t>
  </si>
  <si>
    <t xml:space="preserve">GAS LICUADO DE PETROLEO (01 camioneta x 22 m3 diario x 26 días al mes)</t>
  </si>
  <si>
    <t xml:space="preserve">m3</t>
  </si>
  <si>
    <t xml:space="preserve">PECOSA 931</t>
  </si>
  <si>
    <t xml:space="preserve">TOTAL COSTO DE MATERIALES</t>
  </si>
  <si>
    <t xml:space="preserve">DEPRECIACION DE MAQUINARIA Y EQUIPOS</t>
  </si>
  <si>
    <t xml:space="preserve">MOTOFURGON (2011)</t>
  </si>
  <si>
    <t xml:space="preserve">Vehículo</t>
  </si>
  <si>
    <t xml:space="preserve">ESCALERA TELESCOPICA (2012)</t>
  </si>
  <si>
    <t xml:space="preserve">TOTAL DEPRECIACION DE MAQUINARIA Y EQUIPOS</t>
  </si>
  <si>
    <t xml:space="preserve">OTROS COSTOS Y GASTOS VARIABLES</t>
  </si>
  <si>
    <t xml:space="preserve">RECOLECCION, TRANSPORTE Y DISPOSICION FINAL</t>
  </si>
  <si>
    <t xml:space="preserve">Tonelada</t>
  </si>
  <si>
    <t xml:space="preserve">TOTAL OTROS COSTOS Y GASTOS VARIABLE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DESIGNADO</t>
  </si>
  <si>
    <t xml:space="preserve">SUBGERENTE</t>
  </si>
  <si>
    <t xml:space="preserve">SECRETARIA DE SUBGERENCIA</t>
  </si>
  <si>
    <t xml:space="preserve">ASISTENTE TECNICO</t>
  </si>
  <si>
    <t xml:space="preserve">ASISTENTE ADMINISTRATIVO</t>
  </si>
  <si>
    <t xml:space="preserve">SUPERVISOR DE BARRIDO</t>
  </si>
  <si>
    <t xml:space="preserve">SUPERVISOR DE CAMPO</t>
  </si>
  <si>
    <t xml:space="preserve">SUPERVISOR DE ORNATO</t>
  </si>
  <si>
    <t xml:space="preserve">TOTAL MANO DE OBRA INDIRECTA</t>
  </si>
  <si>
    <t xml:space="preserve">COSTO DE UTILES DE OFICINA</t>
  </si>
  <si>
    <t xml:space="preserve">ARCHIVADOR DE CARTON CON PALANCA LOMO ANCHO TAMAÑO OFICIO</t>
  </si>
  <si>
    <t xml:space="preserve">PECOSA 807</t>
  </si>
  <si>
    <t xml:space="preserve">BOLIGRAFO (LAPICERO) DE TINTA SECA PUNTA FINA COLOR AZUL</t>
  </si>
  <si>
    <t xml:space="preserve">PECOSA 1007</t>
  </si>
  <si>
    <t xml:space="preserve">BOLIGRAFO (LAPICERO) DE TINTA SECA PUNTA FINA COLOR NEGRO</t>
  </si>
  <si>
    <t xml:space="preserve">BOLIGRAFO (LAPICERO) DE TINTA SECA PUNTA FINA COLOR ROJO</t>
  </si>
  <si>
    <t xml:space="preserve">CHINCHE METALICO CON CABEZA DORADA</t>
  </si>
  <si>
    <t xml:space="preserve">Caja</t>
  </si>
  <si>
    <t xml:space="preserve">PECOSA 719</t>
  </si>
  <si>
    <t xml:space="preserve">CINTA ADHESIVA TRANSPARENTE 1 1/2" X 72 yd</t>
  </si>
  <si>
    <t xml:space="preserve">PECOSA 888</t>
  </si>
  <si>
    <t xml:space="preserve">CINTA ADHESIVA TRANSPARENTE 2" X 55 yd</t>
  </si>
  <si>
    <t xml:space="preserve">PECOSA 898</t>
  </si>
  <si>
    <t xml:space="preserve">CINTA ADHESIVA TRANSPARENTE 3" X 55 YD</t>
  </si>
  <si>
    <t xml:space="preserve">CINTA ADHESIVA TRANSPARENTE 3/4" X 72 yd</t>
  </si>
  <si>
    <t xml:space="preserve">PECOSA 232</t>
  </si>
  <si>
    <t xml:space="preserve">CLIP DE METAL CHICO Nº 1 X 100 </t>
  </si>
  <si>
    <t xml:space="preserve">PECOSA 721</t>
  </si>
  <si>
    <t xml:space="preserve">CORRECTOR LIQUIDO TIPO LAPICERO</t>
  </si>
  <si>
    <t xml:space="preserve">CUADERNO CUADRICULADO TAMAÑO A4 X 92 HOJAS</t>
  </si>
  <si>
    <t xml:space="preserve">CUADERNO CUADRICULADO TAMAÑO A5 X 92 HOJAS</t>
  </si>
  <si>
    <t xml:space="preserve">CUADERNO RAYADO TAMAÑO A4 X 92 HOJAS</t>
  </si>
  <si>
    <t xml:space="preserve">ENGRAPADOR DE METAL TIPO ALICATE</t>
  </si>
  <si>
    <t xml:space="preserve">FOLDER MANILA TAMAÑO A4</t>
  </si>
  <si>
    <t xml:space="preserve">PECOSA 489</t>
  </si>
  <si>
    <t xml:space="preserve">FORRO DE PLASTICOS T/OFICIO X 5 MTS.</t>
  </si>
  <si>
    <t xml:space="preserve">GRAPA 26/6 X 5000</t>
  </si>
  <si>
    <t xml:space="preserve">LAPIZ NEGRO Nº 2 CON BORRADOR</t>
  </si>
  <si>
    <t xml:space="preserve">LIGA DE JEBE DELGADA Nº 18 X 1/4 LB</t>
  </si>
  <si>
    <t xml:space="preserve">PAPEL BOND 75 G TAMAÑO A4</t>
  </si>
  <si>
    <t xml:space="preserve">Millar</t>
  </si>
  <si>
    <t xml:space="preserve">PECOSA 129</t>
  </si>
  <si>
    <t xml:space="preserve">PAPEL LUSTRE DE 50 X 65 CM</t>
  </si>
  <si>
    <t xml:space="preserve">PERFORADOR DE 2 ESPIGAS PARA 15 A 20 HOJAS</t>
  </si>
  <si>
    <t xml:space="preserve">PLUMON PARA PIZARRA ACRILICA PUNTA MEDIANA</t>
  </si>
  <si>
    <t xml:space="preserve">PLUMON RESALTADOR PUNTA GRUESA BISELADA</t>
  </si>
  <si>
    <t xml:space="preserve">REGLA DE PLASTICO 30 cm</t>
  </si>
  <si>
    <t xml:space="preserve">TABLERO ACRILICO TAMAÑO OFICIO CON SUJETADOR DE METAL</t>
  </si>
  <si>
    <t xml:space="preserve">TOTAL UTILES DE OFICINA</t>
  </si>
  <si>
    <t xml:space="preserve">DEPRECIACION DE MUEBLES Y ENSERES</t>
  </si>
  <si>
    <t xml:space="preserve">TELEFONO (2008)</t>
  </si>
  <si>
    <t xml:space="preserve">TOTAL DEPRECIACION DE MUEBLES Y ENSERES</t>
  </si>
  <si>
    <t xml:space="preserve">OTROS</t>
  </si>
  <si>
    <t xml:space="preserve">CASACAS</t>
  </si>
  <si>
    <t xml:space="preserve">GAS LICUADO DE PETROLEO (01 camioneta x 6 m3 diario x 26 días al mes)</t>
  </si>
  <si>
    <t xml:space="preserve">SERVICIO DE TELEFONIA MOVIL - RPM</t>
  </si>
  <si>
    <t xml:space="preserve">TELEFONÍA MÓVIL - RPM (Subgerente y personal administrativo)</t>
  </si>
  <si>
    <t xml:space="preserve">Equipo</t>
  </si>
  <si>
    <t xml:space="preserve">TOTAL OTROS</t>
  </si>
  <si>
    <t xml:space="preserve">TOTAL COSTOS INDIRECTOS Y GASTOS ADMINISTRATIVOS</t>
  </si>
  <si>
    <t xml:space="preserve">COSTOS FIJOS</t>
  </si>
  <si>
    <t xml:space="preserve">AGUA POTABLE</t>
  </si>
  <si>
    <t xml:space="preserve">Suministro</t>
  </si>
  <si>
    <t xml:space="preserve">ENERGIA ELECTRICA</t>
  </si>
  <si>
    <t xml:space="preserve">TELEFONIA FIJA - TELEFONICA</t>
  </si>
  <si>
    <t xml:space="preserve">TELEFONIA FIJA - CLARO</t>
  </si>
  <si>
    <t xml:space="preserve">Anexo</t>
  </si>
  <si>
    <t xml:space="preserve">MANTENIMIENTO DE SERVICIOS HIGIENICOS</t>
  </si>
  <si>
    <t xml:space="preserve">MATERIAL DE LIMPIEZA</t>
  </si>
  <si>
    <t xml:space="preserve">SEGURO VEHICULAR (para 03 motocar)</t>
  </si>
  <si>
    <t xml:space="preserve">Póliza</t>
  </si>
  <si>
    <t xml:space="preserve">REVISION TECNICA (para 03 motocar)</t>
  </si>
  <si>
    <t xml:space="preserve">SOAT (para 03 motocar)</t>
  </si>
  <si>
    <t xml:space="preserve">TOTAL COSTOS FIJOS</t>
  </si>
  <si>
    <t xml:space="preserve">COSTO TOTAL DEL SERVICIO DE BARRIDO DE CALLES</t>
  </si>
  <si>
    <t xml:space="preserve">ESTRUCTURA DE COSTOS POR EL SERVICIO DE RECOLECCION DE RESIDUOS SOLIDOS
PARA EL EJERCICIO 2014</t>
  </si>
  <si>
    <t xml:space="preserve">CHOFER DE VOLQUETE</t>
  </si>
  <si>
    <t xml:space="preserve">AYUDANTE DE VOLQUETE</t>
  </si>
  <si>
    <t xml:space="preserve">BOTAS DE CUERO</t>
  </si>
  <si>
    <t xml:space="preserve">CASCO DE SEGURIDAD</t>
  </si>
  <si>
    <t xml:space="preserve">LAMPA</t>
  </si>
  <si>
    <t xml:space="preserve">RASTRILLO</t>
  </si>
  <si>
    <t xml:space="preserve">INSUMO DE LIMPIEZA</t>
  </si>
  <si>
    <t xml:space="preserve">ENZIMAS PARA INOCULACION EN CONTENEDORES</t>
  </si>
  <si>
    <t xml:space="preserve">Kilo</t>
  </si>
  <si>
    <t xml:space="preserve">LLANTA DELANTERA 12 x 22.5</t>
  </si>
  <si>
    <t xml:space="preserve">LLANTA POSTERIOR 12 x 22.5</t>
  </si>
  <si>
    <t xml:space="preserve">FILTRO DE AIRE PRIMARIO</t>
  </si>
  <si>
    <t xml:space="preserve">FILTRO DE AIRE SECUNDARIO</t>
  </si>
  <si>
    <t xml:space="preserve">ACEITE DE MOTOR</t>
  </si>
  <si>
    <t xml:space="preserve">PETROLEO DIESEL 2 (01 camión volquete x 5 glns. diario x 26 días al mes)</t>
  </si>
  <si>
    <t xml:space="preserve">PECOSA 745</t>
  </si>
  <si>
    <t xml:space="preserve">CONTENEDOR - SOTERRADO (2013)</t>
  </si>
  <si>
    <t xml:space="preserve">CONTENEDOR - SOTERRADO (2014)</t>
  </si>
  <si>
    <t xml:space="preserve">CONTENEDOR DE POLIETILENO (2009)</t>
  </si>
  <si>
    <t xml:space="preserve">SERVICIO DE INSTALACION DE CONTENEDORES SOTERRADOS</t>
  </si>
  <si>
    <t xml:space="preserve">GERENTE</t>
  </si>
  <si>
    <t xml:space="preserve">PERSONAL CAS    </t>
  </si>
  <si>
    <t xml:space="preserve">SUPERVISOR DE RECOLECCION RRSS</t>
  </si>
  <si>
    <t xml:space="preserve">SECRETARIA DE GERENCIA</t>
  </si>
  <si>
    <t xml:space="preserve">BATERIA 10 PLACAS 12 VOLTIOS</t>
  </si>
  <si>
    <t xml:space="preserve">CAMARA ARO 18</t>
  </si>
  <si>
    <t xml:space="preserve">GASOLINA 90 OCTANOS (01 motocicleta x 1 gln. diario x 26 días al mes)</t>
  </si>
  <si>
    <t xml:space="preserve">SEGURO VEHICULAR (01 camión volquete)</t>
  </si>
  <si>
    <t xml:space="preserve">SEGURO VEHICULAR (01 motocicleta)</t>
  </si>
  <si>
    <t xml:space="preserve">REVISION TECNICA (01 camión volquete)</t>
  </si>
  <si>
    <t xml:space="preserve">REVISION TECNICA (01 motocicleta)</t>
  </si>
  <si>
    <t xml:space="preserve">SOAT (01 camión volquete)</t>
  </si>
  <si>
    <t xml:space="preserve">SOAT (01 motocicleta)</t>
  </si>
  <si>
    <t xml:space="preserve">COSTO TOTAL DEL SERVICIO DE RECOLECCION DE RESIDUOS SOLIDOS</t>
  </si>
  <si>
    <t xml:space="preserve">ESTRUCTURA DE COSTOS POR EL SERVICIO DE PARQUES Y JARDINES PUBLICOS
PARA EL EJERCICIO 2014</t>
  </si>
  <si>
    <t xml:space="preserve">PERSONAL NOMBRADO</t>
  </si>
  <si>
    <t xml:space="preserve">OBRERO</t>
  </si>
  <si>
    <t xml:space="preserve">TECNICO</t>
  </si>
  <si>
    <t xml:space="preserve">ASISTENTE VIVERISTA</t>
  </si>
  <si>
    <t xml:space="preserve">AYUDANTE DE CAMION BARANDA</t>
  </si>
  <si>
    <t xml:space="preserve">AYUDANTE DE CAMION CISTERNA</t>
  </si>
  <si>
    <t xml:space="preserve">CHOFER DE CAMION CISTERNA</t>
  </si>
  <si>
    <t xml:space="preserve">CHOFER DE CAMION BARANDA</t>
  </si>
  <si>
    <t xml:space="preserve">CORTADOR</t>
  </si>
  <si>
    <t xml:space="preserve">JARDINERO</t>
  </si>
  <si>
    <t xml:space="preserve">JARDINERO ESPECIALIZADO</t>
  </si>
  <si>
    <t xml:space="preserve">OPERARIO MAQUINARIA DESBROZADORA</t>
  </si>
  <si>
    <t xml:space="preserve">OPERARIO MAQUINARIA MOTOSIERRA</t>
  </si>
  <si>
    <t xml:space="preserve">PODADOR</t>
  </si>
  <si>
    <t xml:space="preserve">REGADOR</t>
  </si>
  <si>
    <t xml:space="preserve">TECNICO MANTENIMIENTO MAQUINARIA</t>
  </si>
  <si>
    <t xml:space="preserve">TECNICO MANTENIMIENTO SISTEMA ELECTRICO</t>
  </si>
  <si>
    <t xml:space="preserve">VIVERISTA</t>
  </si>
  <si>
    <t xml:space="preserve">BUZO COMPLETO</t>
  </si>
  <si>
    <t xml:space="preserve">BOTA DE JEBE</t>
  </si>
  <si>
    <t xml:space="preserve">BOTA DE JEBE CAÑA ALTA</t>
  </si>
  <si>
    <t xml:space="preserve">MASCARILLAS PARA FUMIGACION</t>
  </si>
  <si>
    <t xml:space="preserve">GUANTES DE JEBE DE USO INDUSTRIAL</t>
  </si>
  <si>
    <t xml:space="preserve">LENTES DE SEGURIDAD</t>
  </si>
  <si>
    <t xml:space="preserve">ARNES DE SEGURIDAD</t>
  </si>
  <si>
    <t xml:space="preserve">INSUMOS</t>
  </si>
  <si>
    <t xml:space="preserve">PLANTAS</t>
  </si>
  <si>
    <t xml:space="preserve">INSUMOS QUIMICOS (FERTILIZANTES Y PESTICIDAS)</t>
  </si>
  <si>
    <t xml:space="preserve">SUSTRATOS</t>
  </si>
  <si>
    <t xml:space="preserve">SEMILLAS</t>
  </si>
  <si>
    <t xml:space="preserve">SEPARADOR DE AGUA</t>
  </si>
  <si>
    <t xml:space="preserve">LLANTA DELANTERA 7.5 x 16</t>
  </si>
  <si>
    <t xml:space="preserve">LLANTA POSTERIOR 7.5 x 16</t>
  </si>
  <si>
    <t xml:space="preserve">ACEITE 2T</t>
  </si>
  <si>
    <t xml:space="preserve">PETROLEO DIESEL 2 (02 camiones cisterna x 12.5 glns. diario x 26 días al mes) + (01 camión baranda x 10 glns. diario x 26 días al mes)</t>
  </si>
  <si>
    <t xml:space="preserve">MACHETE</t>
  </si>
  <si>
    <t xml:space="preserve">TIJERA PODADORA</t>
  </si>
  <si>
    <t xml:space="preserve">LIMA TRIANGULAR</t>
  </si>
  <si>
    <t xml:space="preserve">MANGUERA 1"</t>
  </si>
  <si>
    <t xml:space="preserve">Rollo</t>
  </si>
  <si>
    <t xml:space="preserve">TIJERA PICO DE LORO</t>
  </si>
  <si>
    <t xml:space="preserve">LAMPA RECTA</t>
  </si>
  <si>
    <t xml:space="preserve">ZAPAPICOS</t>
  </si>
  <si>
    <t xml:space="preserve">BUGUIES</t>
  </si>
  <si>
    <t xml:space="preserve">GUADAÑA</t>
  </si>
  <si>
    <t xml:space="preserve">DISCO DE CORTE (DIAMANTADO DE 16")</t>
  </si>
  <si>
    <t xml:space="preserve">ASPIRADOR MULTIPLE (2007)</t>
  </si>
  <si>
    <t xml:space="preserve">ASPIRADOR MULTIPLE - ELECTROBOMBA (2009)</t>
  </si>
  <si>
    <t xml:space="preserve">COMPRESORA DE AIRE (2008)</t>
  </si>
  <si>
    <t xml:space="preserve">CORTADORA DE CONCRETO - CORTADORA DE PAVIMENTO (2009)</t>
  </si>
  <si>
    <t xml:space="preserve">ELECTROBOMBA (2005)</t>
  </si>
  <si>
    <t xml:space="preserve">ELECTROBOMBA (2011)</t>
  </si>
  <si>
    <t xml:space="preserve">ELECTROBOMBA (2012)</t>
  </si>
  <si>
    <t xml:space="preserve">EQUIPO DE SOLDADURA (2005)</t>
  </si>
  <si>
    <t xml:space="preserve">ESMERIL ELECTRICO (2009)</t>
  </si>
  <si>
    <t xml:space="preserve">MAQUINA DE SOLDAR (2009)</t>
  </si>
  <si>
    <t xml:space="preserve">MAQUINA DESBROZADORA (2009)</t>
  </si>
  <si>
    <t xml:space="preserve">MAQUINA DESBROZADORA (2011)</t>
  </si>
  <si>
    <t xml:space="preserve">MAQUINA DESBROZADORA (2012)</t>
  </si>
  <si>
    <t xml:space="preserve">MAQUINA SOPLADORA (2012)</t>
  </si>
  <si>
    <t xml:space="preserve">MOTOBOMBA (2007)</t>
  </si>
  <si>
    <t xml:space="preserve">MOTOBOMBA (2012)</t>
  </si>
  <si>
    <t xml:space="preserve">MOTOFUMIGADORA (2011)</t>
  </si>
  <si>
    <t xml:space="preserve">MOTOSIERRA (2011)</t>
  </si>
  <si>
    <t xml:space="preserve">MOTOSIERRA (2012)</t>
  </si>
  <si>
    <t xml:space="preserve">PODADORA - CORTASETOS (2007)</t>
  </si>
  <si>
    <t xml:space="preserve">PODADORA - CORTASETOS (2012)</t>
  </si>
  <si>
    <t xml:space="preserve">PODADORA DE ALTURA (2007)</t>
  </si>
  <si>
    <t xml:space="preserve">PODADORA DE ALTURA (2012)</t>
  </si>
  <si>
    <t xml:space="preserve">ROTOMARTILLO (2007)</t>
  </si>
  <si>
    <t xml:space="preserve">TANQUE ABLANDADOR DE AGUA (2005)</t>
  </si>
  <si>
    <t xml:space="preserve">TRACTOR CORTACESPED (2006)</t>
  </si>
  <si>
    <t xml:space="preserve">TRITURADORA FORESTAL (2007)</t>
  </si>
  <si>
    <t xml:space="preserve">ESCALERA DE MADERA TIPO TIJERA (2012)</t>
  </si>
  <si>
    <t xml:space="preserve">ESCALERA METALICA (2007)</t>
  </si>
  <si>
    <t xml:space="preserve">SERVICIO DE RIEGO POR CISTERNA (PARCIAL)</t>
  </si>
  <si>
    <t xml:space="preserve">AGUA PARA RIEGO</t>
  </si>
  <si>
    <t xml:space="preserve">DISPOSICION FINAL DE MALEZA</t>
  </si>
  <si>
    <t xml:space="preserve">TELEFONÍA MÓVIL - RPM (Choferes)</t>
  </si>
  <si>
    <t xml:space="preserve">COORDINADOR DE AREAS VERDES</t>
  </si>
  <si>
    <t xml:space="preserve">TECNICO VIVERISTA</t>
  </si>
  <si>
    <t xml:space="preserve">BORRADOR BLANCO PARA LAPIZ TAMAÑO GRANDE</t>
  </si>
  <si>
    <t xml:space="preserve">PECOSA 507</t>
  </si>
  <si>
    <t xml:space="preserve">BORRADOR MIXTO TAMAÑO GRANDE</t>
  </si>
  <si>
    <t xml:space="preserve">CINTA ADHESIVA TRANSPARENTE 1" X 72" yd</t>
  </si>
  <si>
    <t xml:space="preserve">CINTA MASKING TAPE 1" X 40 yd</t>
  </si>
  <si>
    <t xml:space="preserve">CUADERNO CUADRICULADO TAMAÑO A5 X 100 HOJAS</t>
  </si>
  <si>
    <t xml:space="preserve">FOLDER DE PLASTICO CON SUJETADOR SUPERIOR TAMAÑO OFICIO</t>
  </si>
  <si>
    <t xml:space="preserve">PAPEL LUSTRE DE 60 cm X 50 cm</t>
  </si>
  <si>
    <t xml:space="preserve">PECOSA 506</t>
  </si>
  <si>
    <t xml:space="preserve">PORTA CLIPS ACRILICO CON IMAN</t>
  </si>
  <si>
    <t xml:space="preserve">SOBRE MANILA TAMAÑO A4</t>
  </si>
  <si>
    <t xml:space="preserve">Paquete</t>
  </si>
  <si>
    <t xml:space="preserve">IMPRESORA LASER (2011)</t>
  </si>
  <si>
    <t xml:space="preserve">MONITOR PLANO (2013)</t>
  </si>
  <si>
    <t xml:space="preserve">UNIDAD CENTRAL DE PROCESO - CPU (2013)</t>
  </si>
  <si>
    <t xml:space="preserve">CASILLERO DE METAL - LOCKER (2010)</t>
  </si>
  <si>
    <t xml:space="preserve">CASILLERO DE METAL - LOCKER (2012)</t>
  </si>
  <si>
    <t xml:space="preserve">PECOSA 949</t>
  </si>
  <si>
    <t xml:space="preserve">TELEFONÍA MÓVIL - RPM (Supervisor y Coordinador)</t>
  </si>
  <si>
    <t xml:space="preserve">SEGURO VEHICULAR (03 camiones)</t>
  </si>
  <si>
    <t xml:space="preserve">REVISION TECNICA (02 camiones)</t>
  </si>
  <si>
    <t xml:space="preserve">SOAT (03 camiones)</t>
  </si>
  <si>
    <t xml:space="preserve">COSTO TOTAL DEL SERVICIO DE PARQUES Y JARDINES PUBLICOS</t>
  </si>
  <si>
    <t xml:space="preserve">ESTRUCTURA DE COSTOS POR EL SERVICIO DE SERENAZGO
PARA EL EJERCICIO 2014</t>
  </si>
  <si>
    <t xml:space="preserve">Personal CAS    </t>
  </si>
  <si>
    <t xml:space="preserve">Serenos - Choferes</t>
  </si>
  <si>
    <t xml:space="preserve">Serenos - Motorizados</t>
  </si>
  <si>
    <t xml:space="preserve">Serenos - Ciclistas</t>
  </si>
  <si>
    <t xml:space="preserve">Serenos - vigilancia peatonal</t>
  </si>
  <si>
    <t xml:space="preserve">Serenos - Guias Caninos</t>
  </si>
  <si>
    <t xml:space="preserve">Serenos - unidad video vigilancia</t>
  </si>
  <si>
    <t xml:space="preserve">Serenos - Unidad especializada</t>
  </si>
  <si>
    <t xml:space="preserve">Vestuario e Implementos</t>
  </si>
  <si>
    <t xml:space="preserve">Pantalón Drill</t>
  </si>
  <si>
    <t xml:space="preserve">Capotin Impermeable con capucha</t>
  </si>
  <si>
    <t xml:space="preserve">Polo c/ cuello manga corta c/ logo bordado</t>
  </si>
  <si>
    <t xml:space="preserve">Chaleco reflectivo c/ logo bordado</t>
  </si>
  <si>
    <t xml:space="preserve">Camisa manga larga c/logo bordado</t>
  </si>
  <si>
    <t xml:space="preserve">Casaca impermeable c/ logo bordado</t>
  </si>
  <si>
    <t xml:space="preserve">Chompa tipo "V" de lana con coderas</t>
  </si>
  <si>
    <t xml:space="preserve">Poncho Impermeable c/ cinta reflectiva</t>
  </si>
  <si>
    <t xml:space="preserve">Gorra drill c/logo bordado</t>
  </si>
  <si>
    <t xml:space="preserve">Correa nylon c/hebilla metalica</t>
  </si>
  <si>
    <t xml:space="preserve">Correaje de nylon</t>
  </si>
  <si>
    <t xml:space="preserve">Borseguie de cuero</t>
  </si>
  <si>
    <t xml:space="preserve">Cascos para Motorizados</t>
  </si>
  <si>
    <t xml:space="preserve">Cascos para Ciclistas</t>
  </si>
  <si>
    <t xml:space="preserve">Polaina para Motorizados</t>
  </si>
  <si>
    <t xml:space="preserve">Chalecos Antibalas c/ funda y logo bordado</t>
  </si>
  <si>
    <t xml:space="preserve">Material Canino - Chaleco</t>
  </si>
  <si>
    <t xml:space="preserve">Material Canino - Kimono</t>
  </si>
  <si>
    <t xml:space="preserve">Material Canino - Manga para Ataque</t>
  </si>
  <si>
    <t xml:space="preserve">Material Canino - Collar de Ahorque</t>
  </si>
  <si>
    <t xml:space="preserve">Material Canino - Collar de fuerza</t>
  </si>
  <si>
    <t xml:space="preserve">Material Canino - Funda para Ataque</t>
  </si>
  <si>
    <t xml:space="preserve">Material Canino - Correa de cuero</t>
  </si>
  <si>
    <t xml:space="preserve">Material Canino - Bozal de cuero</t>
  </si>
  <si>
    <t xml:space="preserve">Silbatos</t>
  </si>
  <si>
    <t xml:space="preserve">Porta Vara</t>
  </si>
  <si>
    <t xml:space="preserve">Combustibles</t>
  </si>
  <si>
    <t xml:space="preserve">Gasolina de 90 (02 Gl x dia x 10 motos, 06 Gl x dia x 05 autos)</t>
  </si>
  <si>
    <t xml:space="preserve">Galon</t>
  </si>
  <si>
    <t xml:space="preserve">PECOSA 947</t>
  </si>
  <si>
    <t xml:space="preserve">Diesel 2 (06 Gl x dia x 06 camionetas)</t>
  </si>
  <si>
    <t xml:space="preserve">Repuestos</t>
  </si>
  <si>
    <t xml:space="preserve">Batería 10 placas</t>
  </si>
  <si>
    <t xml:space="preserve">Batería 13 placas</t>
  </si>
  <si>
    <t xml:space="preserve">Batería 15 placas</t>
  </si>
  <si>
    <t xml:space="preserve">Llantas Aro 14 (juego completo)</t>
  </si>
  <si>
    <t xml:space="preserve">Llantas Aro 15 (juego completo)</t>
  </si>
  <si>
    <t xml:space="preserve">Llantas Aro 18 (juego completo)</t>
  </si>
  <si>
    <t xml:space="preserve">Filtro de Aceite - Camioneta</t>
  </si>
  <si>
    <t xml:space="preserve">Filtro de Aire - Camioneta</t>
  </si>
  <si>
    <t xml:space="preserve">Filtro de Combustible - Camioneta</t>
  </si>
  <si>
    <t xml:space="preserve">Pastilla de Freno - Camioneta</t>
  </si>
  <si>
    <t xml:space="preserve">Zapata de freno - Camioneta</t>
  </si>
  <si>
    <t xml:space="preserve">Filtro de Aceite - Auto</t>
  </si>
  <si>
    <t xml:space="preserve">Filtro de Aire - Auto</t>
  </si>
  <si>
    <t xml:space="preserve">Filtro de Combustible - Auto</t>
  </si>
  <si>
    <t xml:space="preserve">Pastilla de Freno - Auto</t>
  </si>
  <si>
    <t xml:space="preserve">Zapata de freno - Auto</t>
  </si>
  <si>
    <t xml:space="preserve">Filtro de Combustible - Moto</t>
  </si>
  <si>
    <t xml:space="preserve">Zapata de freno - Moto</t>
  </si>
  <si>
    <t xml:space="preserve">Disco, Catalina, Pinon y Cadena - Motor</t>
  </si>
  <si>
    <t xml:space="preserve">Aceite de Motor</t>
  </si>
  <si>
    <t xml:space="preserve">Equipos de Transporte</t>
  </si>
  <si>
    <t xml:space="preserve">Automovil</t>
  </si>
  <si>
    <t xml:space="preserve">Camioneta</t>
  </si>
  <si>
    <t xml:space="preserve">Motocicleta</t>
  </si>
  <si>
    <t xml:space="preserve">Maquinaria y Equipos de Seguridad</t>
  </si>
  <si>
    <t xml:space="preserve">Acumulador de Energia - Equipo de UPS</t>
  </si>
  <si>
    <t xml:space="preserve">Antena de Transmision</t>
  </si>
  <si>
    <t xml:space="preserve">Cámara Domo a Color</t>
  </si>
  <si>
    <t xml:space="preserve">Circulina de Barra</t>
  </si>
  <si>
    <t xml:space="preserve">Circulina de Barra - Luces LED</t>
  </si>
  <si>
    <t xml:space="preserve">Compresora de Aire</t>
  </si>
  <si>
    <t xml:space="preserve">Detector Manual de Metales</t>
  </si>
  <si>
    <t xml:space="preserve">Equipo de Radio Móvil</t>
  </si>
  <si>
    <t xml:space="preserve">Equipo GPS para unidad vehicular</t>
  </si>
  <si>
    <t xml:space="preserve">Grabador Digital de Video y Audio - NVR</t>
  </si>
  <si>
    <t xml:space="preserve">Hidrolavadora</t>
  </si>
  <si>
    <t xml:space="preserve">Punto de Acceso interno/externo con POE</t>
  </si>
  <si>
    <t xml:space="preserve">Radio Puente Inalambrico - Radio Wireless Bridge</t>
  </si>
  <si>
    <t xml:space="preserve">Radio Transmisor Receptor</t>
  </si>
  <si>
    <t xml:space="preserve">Repetidor Multipuerto</t>
  </si>
  <si>
    <t xml:space="preserve">Repetidora Trunking</t>
  </si>
  <si>
    <t xml:space="preserve">Sirena</t>
  </si>
  <si>
    <t xml:space="preserve">Switch para Red</t>
  </si>
  <si>
    <t xml:space="preserve">Teléfono</t>
  </si>
  <si>
    <t xml:space="preserve">Televisor LCD</t>
  </si>
  <si>
    <t xml:space="preserve">Torre Metálica</t>
  </si>
  <si>
    <t xml:space="preserve">Transformador</t>
  </si>
  <si>
    <t xml:space="preserve">Equipos de Cómputo</t>
  </si>
  <si>
    <t xml:space="preserve">Unidad Central de Proceso - CPU</t>
  </si>
  <si>
    <t xml:space="preserve">Alimento para canes</t>
  </si>
  <si>
    <t xml:space="preserve">Bolsas 20Kg</t>
  </si>
  <si>
    <t xml:space="preserve">PECOSA 1005</t>
  </si>
  <si>
    <t xml:space="preserve">Material Veterinario</t>
  </si>
  <si>
    <t xml:space="preserve">Vacunas Sextuples</t>
  </si>
  <si>
    <t xml:space="preserve">Antiparasitarios</t>
  </si>
  <si>
    <t xml:space="preserve">Otros servicios </t>
  </si>
  <si>
    <t xml:space="preserve">Canon al Ministerio de Comunicaciones</t>
  </si>
  <si>
    <t xml:space="preserve">Licencia</t>
  </si>
  <si>
    <t xml:space="preserve">Personal Designado</t>
  </si>
  <si>
    <t xml:space="preserve">Gerente </t>
  </si>
  <si>
    <t xml:space="preserve">Sub Gerente de Serenazgo</t>
  </si>
  <si>
    <t xml:space="preserve">Personal Nombrado</t>
  </si>
  <si>
    <t xml:space="preserve">Administrativo</t>
  </si>
  <si>
    <t xml:space="preserve">Administrativo </t>
  </si>
  <si>
    <t xml:space="preserve">Personal CAS</t>
  </si>
  <si>
    <t xml:space="preserve">Jefe de Operaciones</t>
  </si>
  <si>
    <t xml:space="preserve">Jefe de Investigacion</t>
  </si>
  <si>
    <t xml:space="preserve">Jefe del CEMO</t>
  </si>
  <si>
    <t xml:space="preserve">Supervisores</t>
  </si>
  <si>
    <t xml:space="preserve">Supervisor CEMO</t>
  </si>
  <si>
    <t xml:space="preserve">Secretaria Gerencia</t>
  </si>
  <si>
    <t xml:space="preserve">Auxiliar Administrativo</t>
  </si>
  <si>
    <t xml:space="preserve">Archivador de carton con palanca lomo ancho tamaño medio oficio</t>
  </si>
  <si>
    <t xml:space="preserve">Archivador de carton con palanca lomo ancho tamaño oficio</t>
  </si>
  <si>
    <t xml:space="preserve">Boligrafo (lapicero) de tinta seca punta fina color azul</t>
  </si>
  <si>
    <t xml:space="preserve">Boligrafo (lapicero) de tinta seca punta fina color negro</t>
  </si>
  <si>
    <t xml:space="preserve">Borrador blanco para lapiz tamaño grande</t>
  </si>
  <si>
    <t xml:space="preserve">Borrador mixto tamaño grande</t>
  </si>
  <si>
    <t xml:space="preserve">Clip de metal chico Nº 1 x 100 </t>
  </si>
  <si>
    <t xml:space="preserve">Corrector liquido tipo lapicero</t>
  </si>
  <si>
    <t xml:space="preserve">Cuaderno cuadriculado tamaño A4 x 100 hojas</t>
  </si>
  <si>
    <t xml:space="preserve">Cuaderno cuadriculado tamaño A5 x 100 hojas</t>
  </si>
  <si>
    <t xml:space="preserve">Cuaderno de cargo empastado tamaño A5 x 100 hojas</t>
  </si>
  <si>
    <t xml:space="preserve">Cuaderno rayado tamaño A4 x 100 hojas</t>
  </si>
  <si>
    <t xml:space="preserve">PECOSA 217</t>
  </si>
  <si>
    <t xml:space="preserve">Engrapador de metal tipo alicate</t>
  </si>
  <si>
    <t xml:space="preserve">Etiqueta autoadhesiva 3 1/2" x 1 1/2" x 100</t>
  </si>
  <si>
    <t xml:space="preserve">Folder manila sin refuerzo tamaño A4</t>
  </si>
  <si>
    <t xml:space="preserve">Bolsa</t>
  </si>
  <si>
    <t xml:space="preserve">Forro de plasticos t/oficio x 5 mts.</t>
  </si>
  <si>
    <t xml:space="preserve">Grapa 26/6 x 5000</t>
  </si>
  <si>
    <t xml:space="preserve">Index tabs transparente</t>
  </si>
  <si>
    <t xml:space="preserve">Lapiz negro Nº 2 con borrador</t>
  </si>
  <si>
    <t xml:space="preserve">Libro de actas empastado cuadriculado tamaño oficio x 200 hojas</t>
  </si>
  <si>
    <t xml:space="preserve">Liga de jebe delgada Nº 18 x 1 lb</t>
  </si>
  <si>
    <t xml:space="preserve">Liga de jebe delgada Nº 18 x 1/4 lb</t>
  </si>
  <si>
    <t xml:space="preserve">Papel bond 75 g tamaño A4</t>
  </si>
  <si>
    <t xml:space="preserve">Papel lustre de 60 cm x 50 cm</t>
  </si>
  <si>
    <t xml:space="preserve">Perforador de 2 espigas para 15 a 20 hojas</t>
  </si>
  <si>
    <t xml:space="preserve">Plumon para pizarra acrilica punta mediana</t>
  </si>
  <si>
    <t xml:space="preserve">Plumon resaltador punta gruesa biselada</t>
  </si>
  <si>
    <t xml:space="preserve">Regla de plastico 30 cm</t>
  </si>
  <si>
    <t xml:space="preserve">Sacagrapa de metal</t>
  </si>
  <si>
    <t xml:space="preserve">Sobre manila tamaño A4</t>
  </si>
  <si>
    <t xml:space="preserve">Tampon con cubierta de plastico tamaño mediano color azul</t>
  </si>
  <si>
    <t xml:space="preserve">Tampon con cubierta de plastico tamaño mediano color negro</t>
  </si>
  <si>
    <t xml:space="preserve">Toner para impresora HP laser jet M1536</t>
  </si>
  <si>
    <t xml:space="preserve">PECOSA 980</t>
  </si>
  <si>
    <t xml:space="preserve">DEPRECIACION DE MOBILIARIO</t>
  </si>
  <si>
    <t xml:space="preserve">Archivador de Madera</t>
  </si>
  <si>
    <t xml:space="preserve">Estante de Melamina</t>
  </si>
  <si>
    <t xml:space="preserve">Gabinete de Metal</t>
  </si>
  <si>
    <t xml:space="preserve">Módulo de Melamina para Computadora</t>
  </si>
  <si>
    <t xml:space="preserve">Sillón Giratorio de Metal</t>
  </si>
  <si>
    <t xml:space="preserve">DEPRECIACION DE EQUIPO DE COMPUTO</t>
  </si>
  <si>
    <t xml:space="preserve">Impresora Láser</t>
  </si>
  <si>
    <t xml:space="preserve">Monitor Plano</t>
  </si>
  <si>
    <t xml:space="preserve">TOTAL DEPRECIACION DE MOBILIARIO Y EQUIPOS DE COMPUTO</t>
  </si>
  <si>
    <t xml:space="preserve">Telefonía Móvil - RPM (Jefes y Supervisores)</t>
  </si>
  <si>
    <t xml:space="preserve">Agua </t>
  </si>
  <si>
    <t xml:space="preserve">Energía electrica </t>
  </si>
  <si>
    <t xml:space="preserve">Telefonía Fija - Telefónica</t>
  </si>
  <si>
    <t xml:space="preserve">Telefonía Fija - Claro</t>
  </si>
  <si>
    <t xml:space="preserve">Revision Tecnica</t>
  </si>
  <si>
    <t xml:space="preserve">Moto</t>
  </si>
  <si>
    <t xml:space="preserve">Auto / Camioneta</t>
  </si>
  <si>
    <t xml:space="preserve">Seguros Soat</t>
  </si>
  <si>
    <t xml:space="preserve">Polizas</t>
  </si>
  <si>
    <t xml:space="preserve">Auto</t>
  </si>
  <si>
    <t xml:space="preserve">Seguros  Vehiculares</t>
  </si>
  <si>
    <t xml:space="preserve">COSTO TOTAL DEL SERVICIO DE SERENAZGO</t>
  </si>
  <si>
    <t xml:space="preserve">PLANILLA DE PERSONAL ASIGNADO A LOS ARBITRIOS MUNICIPALES</t>
  </si>
  <si>
    <t xml:space="preserve">Nº</t>
  </si>
  <si>
    <t xml:space="preserve">DEPENDENCIA</t>
  </si>
  <si>
    <t xml:space="preserve">CONDICION</t>
  </si>
  <si>
    <t xml:space="preserve">APELLIDOS Y NOMBRES</t>
  </si>
  <si>
    <t xml:space="preserve">CARGO</t>
  </si>
  <si>
    <t xml:space="preserve">SERVICIO</t>
  </si>
  <si>
    <t xml:space="preserve">TIPO</t>
  </si>
  <si>
    <t xml:space="preserve">REMUN. MENSUAL</t>
  </si>
  <si>
    <t xml:space="preserve">INCEN_ TIVO</t>
  </si>
  <si>
    <t xml:space="preserve">ESSALUD</t>
  </si>
  <si>
    <t xml:space="preserve">TOTAL</t>
  </si>
  <si>
    <t xml:space="preserve">REMUN. ANUAL</t>
  </si>
  <si>
    <t xml:space="preserve">ESCOLA_ RIDAD</t>
  </si>
  <si>
    <t xml:space="preserve">GRATIFI_ CACION</t>
  </si>
  <si>
    <t xml:space="preserve">VACA_ CIONES</t>
  </si>
  <si>
    <t xml:space="preserve">TOTAL ANUAL</t>
  </si>
  <si>
    <t xml:space="preserve">PROMEDIO MENSUAL</t>
  </si>
  <si>
    <t xml:space="preserve">SERVICIOS A LA CIUDAD</t>
  </si>
  <si>
    <t xml:space="preserve">DESIGNADO</t>
  </si>
  <si>
    <t xml:space="preserve">ANDRADE NIÑO DE GUZMAN NEIL MICHAEL </t>
  </si>
  <si>
    <t xml:space="preserve">RECOLECCION DE RESIDUOS SOLIDOS
PARQUES Y JARDINES PUBLICOS</t>
  </si>
  <si>
    <t xml:space="preserve">CI</t>
  </si>
  <si>
    <t xml:space="preserve">GESTION DE RESIDUOS SOLIDOS</t>
  </si>
  <si>
    <t xml:space="preserve">FARFAN CARRILO CHARLIE</t>
  </si>
  <si>
    <t xml:space="preserve">BARRIDO DE CALLES
RECOLECCION DE RESIDUOS SOLIDOS</t>
  </si>
  <si>
    <t xml:space="preserve">NOMBRADO</t>
  </si>
  <si>
    <t xml:space="preserve">MAMANI LAYME ZENON CIRILO</t>
  </si>
  <si>
    <t xml:space="preserve">PARQUES Y JARDINES PUBLICOS</t>
  </si>
  <si>
    <t xml:space="preserve">CD</t>
  </si>
  <si>
    <t xml:space="preserve">MEDRANO CHUMBE BENANCIO</t>
  </si>
  <si>
    <t xml:space="preserve">MAMANI RAFAEL VICTORIANO</t>
  </si>
  <si>
    <t xml:space="preserve">ANTONIO CARLOS AMANCIO </t>
  </si>
  <si>
    <t xml:space="preserve">CAS</t>
  </si>
  <si>
    <t xml:space="preserve">ACUÑA FLORES YUDI </t>
  </si>
  <si>
    <t xml:space="preserve">BARRIDO DE CALLES</t>
  </si>
  <si>
    <t xml:space="preserve">AGUIRRE AGUILAR RITA RAQUEL</t>
  </si>
  <si>
    <t xml:space="preserve">ANTAY RIVAS MARIA JUANA</t>
  </si>
  <si>
    <t xml:space="preserve">APAZA CORDOVA GENOVEVA M</t>
  </si>
  <si>
    <t xml:space="preserve">CARBALLO PANDURO ELITA YSELA</t>
  </si>
  <si>
    <t xml:space="preserve">CARMEN CANO GRACIELA</t>
  </si>
  <si>
    <t xml:space="preserve">CHAVEZ MARZANO LOLA ANGELINA</t>
  </si>
  <si>
    <t xml:space="preserve">CHULLO UMASI SOFIA</t>
  </si>
  <si>
    <t xml:space="preserve">CORZO HERRADA EUGENIA</t>
  </si>
  <si>
    <t xml:space="preserve">CUENCA MENDOZA VICTORIA</t>
  </si>
  <si>
    <t xml:space="preserve">GARCIA SANCHEZ BETTY AIDE</t>
  </si>
  <si>
    <t xml:space="preserve">HERRADA BACILIO SILVIA</t>
  </si>
  <si>
    <t xml:space="preserve">HOYOS MADUEÑO MARTHA TERESA MARIA</t>
  </si>
  <si>
    <t xml:space="preserve">HUAYA SANCHEZ ELVERINA</t>
  </si>
  <si>
    <t xml:space="preserve">LEON PUMA SONIA</t>
  </si>
  <si>
    <t xml:space="preserve">LLANOS CALIZAYA ROSMERY</t>
  </si>
  <si>
    <t xml:space="preserve">MAMANI HUANCA TERESA</t>
  </si>
  <si>
    <t xml:space="preserve">MAMANI HUARAYA MERCEDES</t>
  </si>
  <si>
    <t xml:space="preserve">MIÑANO SANJINEZ ANGELA</t>
  </si>
  <si>
    <t xml:space="preserve">MORENO CERVANTES ELVIRA M.</t>
  </si>
  <si>
    <t xml:space="preserve">ORTIZ DURAN VILMA YANET</t>
  </si>
  <si>
    <t xml:space="preserve">PINO BAEZ FABIOLA</t>
  </si>
  <si>
    <t xml:space="preserve">QUISPE RAURAU ESTELA</t>
  </si>
  <si>
    <t xml:space="preserve">RAMOS PASTOR DANIELA</t>
  </si>
  <si>
    <t xml:space="preserve">REDONDO VILLANUEVA TEODORA</t>
  </si>
  <si>
    <t xml:space="preserve">RIOS FONSECA TERESA</t>
  </si>
  <si>
    <t xml:space="preserve">RIOS QUISPE ROSA ELVIRA</t>
  </si>
  <si>
    <t xml:space="preserve">ROJAS ACOSTA ZENOVIA</t>
  </si>
  <si>
    <t xml:space="preserve">ROJAS PALOMINO CRISTINA</t>
  </si>
  <si>
    <t xml:space="preserve">ROJAS PALOMINO MELBA</t>
  </si>
  <si>
    <t xml:space="preserve">SALAZAR ESTRADA MARIA</t>
  </si>
  <si>
    <t xml:space="preserve">VASQUEZ LLAMO LUZ</t>
  </si>
  <si>
    <t xml:space="preserve">VENANCIO TIMOTEO BERONICA</t>
  </si>
  <si>
    <t xml:space="preserve">VILLANUEVA GIRALDO GREGORIA</t>
  </si>
  <si>
    <t xml:space="preserve">YAULES SOTO ALICIA</t>
  </si>
  <si>
    <t xml:space="preserve">ZUAZO ROMUCHO CARMEN</t>
  </si>
  <si>
    <t xml:space="preserve">ANGULO INGA JESUS MANUEL</t>
  </si>
  <si>
    <t xml:space="preserve">AQUISE YUPANQUI ANTONIA</t>
  </si>
  <si>
    <t xml:space="preserve">ARAGON VELASQUEZ DAVID</t>
  </si>
  <si>
    <t xml:space="preserve">ARRIETA LEON FELISA</t>
  </si>
  <si>
    <t xml:space="preserve">BARRIAL LARA CARMEN</t>
  </si>
  <si>
    <t xml:space="preserve">BAUTISTA LAYME NORMA</t>
  </si>
  <si>
    <t xml:space="preserve">CABRERA MEZA EMI LUZ </t>
  </si>
  <si>
    <t xml:space="preserve">CAMPOS VASQUEZ MARIA MERCEDES</t>
  </si>
  <si>
    <t xml:space="preserve">CENTENO CCAHUANA JOSE JULIO</t>
  </si>
  <si>
    <t xml:space="preserve">DE LA ROSA ESPINOZA ELIZABETH</t>
  </si>
  <si>
    <t xml:space="preserve">DONAYRE PEÑA RAUL</t>
  </si>
  <si>
    <t xml:space="preserve">DURAN MACHAHUA NILDA OTILIA</t>
  </si>
  <si>
    <t xml:space="preserve">FLORES PUMAHUACRE PELAGIA</t>
  </si>
  <si>
    <t xml:space="preserve">GIRON BENITES ALFONSO</t>
  </si>
  <si>
    <t xml:space="preserve">GUZMAN BLANCO MARCELA EDITH</t>
  </si>
  <si>
    <t xml:space="preserve">HUALLPAMAYTA FERNANDEZ JULIA</t>
  </si>
  <si>
    <t xml:space="preserve">HUAMANI MUCHA CEMELIANO</t>
  </si>
  <si>
    <t xml:space="preserve">IPARRAGUIERRE SOTELO ESTELA EVA</t>
  </si>
  <si>
    <t xml:space="preserve">JULCA ROJAS JUANA</t>
  </si>
  <si>
    <t xml:space="preserve">LUPE RISALVE PAULINO</t>
  </si>
  <si>
    <t xml:space="preserve">MALLMA ALATA BERNABE</t>
  </si>
  <si>
    <t xml:space="preserve">MAMANI HILASACA ANTONIA</t>
  </si>
  <si>
    <t xml:space="preserve">MAMANI SUCASAIRE NASARIA</t>
  </si>
  <si>
    <t xml:space="preserve">MAMANI VILLANUEVA SIMONA</t>
  </si>
  <si>
    <t xml:space="preserve">MEZA CALDERON JAVIER</t>
  </si>
  <si>
    <t xml:space="preserve">MIRANDA LAIZA ALVINA</t>
  </si>
  <si>
    <t xml:space="preserve">QUICHCA JAYO MARINO ZOSIMO</t>
  </si>
  <si>
    <t xml:space="preserve">ROMANI MALLMA ENRIQUE MANUEL</t>
  </si>
  <si>
    <t xml:space="preserve">SAAVEDRA REYES SANDRA</t>
  </si>
  <si>
    <t xml:space="preserve">SANCHEZ MANAYAY GREGORIA</t>
  </si>
  <si>
    <t xml:space="preserve">SANCHEZ MANYA EDELMIRA</t>
  </si>
  <si>
    <t xml:space="preserve">SOLIS INGA YENY</t>
  </si>
  <si>
    <t xml:space="preserve">TECSI ARROYO CARLOS </t>
  </si>
  <si>
    <t xml:space="preserve">TEMBLADERA SOTO CLARA DINA</t>
  </si>
  <si>
    <t xml:space="preserve">TEODORO CHAVEZ MARIA ADELA</t>
  </si>
  <si>
    <t xml:space="preserve">TICONA GUERRA FELICITA MARTHA</t>
  </si>
  <si>
    <t xml:space="preserve">TORRES QUINTO ALEJANDRO</t>
  </si>
  <si>
    <t xml:space="preserve">TORRES QUINTO ARMANDO</t>
  </si>
  <si>
    <t xml:space="preserve">VALLADARES MELGAR RICARDO</t>
  </si>
  <si>
    <t xml:space="preserve">VELA NAVARRO MARIA OFELIA</t>
  </si>
  <si>
    <t xml:space="preserve">VACANTE</t>
  </si>
  <si>
    <t xml:space="preserve">HUAMANI HERRADA JUAN CARLOS</t>
  </si>
  <si>
    <t xml:space="preserve">PINEDO INCAHUATE HENRY</t>
  </si>
  <si>
    <t xml:space="preserve">TORRES ALCALA JONNY JUNIOR</t>
  </si>
  <si>
    <t xml:space="preserve">SOPLOPUCO VILLALOBOS OSCAR</t>
  </si>
  <si>
    <t xml:space="preserve">CUELLAR VILLA CELSO</t>
  </si>
  <si>
    <t xml:space="preserve">FLORES DE LA CRUZ MIGUEL ANGEL</t>
  </si>
  <si>
    <t xml:space="preserve">LARICO AGUILAR MARIA ELENA</t>
  </si>
  <si>
    <t xml:space="preserve">JULCA SANTOS FELIX</t>
  </si>
  <si>
    <t xml:space="preserve">TORRES FLORES ANDREA EDELMIRA</t>
  </si>
  <si>
    <t xml:space="preserve">TORRES VELASQUEZ TELMO FREDDY</t>
  </si>
  <si>
    <t xml:space="preserve">RODRIGUEZ CURO TITO BRANDON</t>
  </si>
  <si>
    <t xml:space="preserve">ALZAMORA NEGREIROS MARIO</t>
  </si>
  <si>
    <t xml:space="preserve">MEJIA CARDENAS HUGO</t>
  </si>
  <si>
    <t xml:space="preserve">ROJAS PAZ ELMER TITO</t>
  </si>
  <si>
    <t xml:space="preserve">PINO DOLORIER JULIO WILLIAM</t>
  </si>
  <si>
    <t xml:space="preserve">MOSCOSO YATACO LUIS NESTOR</t>
  </si>
  <si>
    <t xml:space="preserve">LABRA CHINO ANA</t>
  </si>
  <si>
    <t xml:space="preserve">BARRIDO DE CALLES
PARQUES Y JARDINES PUBLICOS</t>
  </si>
  <si>
    <t xml:space="preserve">CF</t>
  </si>
  <si>
    <t xml:space="preserve">CHASNAMOTE SIMA MAYTE</t>
  </si>
  <si>
    <t xml:space="preserve">LLUNCOR CASTILLO JOSE</t>
  </si>
  <si>
    <t xml:space="preserve">RECOLECCION DE RESIDUOS SOLIDOS</t>
  </si>
  <si>
    <t xml:space="preserve">HUAMAN ALIAGA RUBEN</t>
  </si>
  <si>
    <t xml:space="preserve">OSORIO RIOS GIAN POOL</t>
  </si>
  <si>
    <t xml:space="preserve">BURGA DAVILA ROSELL</t>
  </si>
  <si>
    <t xml:space="preserve">VALVERDE SURICHAQUI OLGA</t>
  </si>
  <si>
    <t xml:space="preserve">CARHUAS CABANA DORIS LOURDES</t>
  </si>
  <si>
    <t xml:space="preserve">ACHAHUANCO IZQUIERDO CARLOS</t>
  </si>
  <si>
    <t xml:space="preserve">VASQUEZ NIEVES JOHN DARWIN</t>
  </si>
  <si>
    <t xml:space="preserve">SALCEDO HUALLPA BENJAMIN</t>
  </si>
  <si>
    <t xml:space="preserve">DE LA CRUZ CHUQUISPUMA DAVID</t>
  </si>
  <si>
    <t xml:space="preserve">ROJAS AZAÑERO AURIA</t>
  </si>
  <si>
    <t xml:space="preserve">CARRASCO CORREA ARTIDORO</t>
  </si>
  <si>
    <t xml:space="preserve">PALOMINO GERMAN PABLO MARCIAL</t>
  </si>
  <si>
    <t xml:space="preserve">CHUCHON FLORES ISMAEL</t>
  </si>
  <si>
    <t xml:space="preserve">FLORES SUCA ANFEL</t>
  </si>
  <si>
    <t xml:space="preserve">HUAYHUAS CCACCYA ALBERTO</t>
  </si>
  <si>
    <t xml:space="preserve">SAUÑI CCOPA DARIO</t>
  </si>
  <si>
    <t xml:space="preserve">CONDORI BAUTISTA LEONEL</t>
  </si>
  <si>
    <t xml:space="preserve">ZAPATA VALDERRAMA ENRIQUE</t>
  </si>
  <si>
    <t xml:space="preserve">CASTRO YURIVILCA ROLANDO</t>
  </si>
  <si>
    <t xml:space="preserve">FERNANDEZ GUEVARA ROY</t>
  </si>
  <si>
    <t xml:space="preserve">SAUÑI GARAYAR WILSON DARIO</t>
  </si>
  <si>
    <t xml:space="preserve">SILVA CALDERON ELIZABETH</t>
  </si>
  <si>
    <t xml:space="preserve">SIQUEIROS BENDEZU CARMEN</t>
  </si>
  <si>
    <t xml:space="preserve">SOTOMAYOR VERGARA CORINA</t>
  </si>
  <si>
    <t xml:space="preserve">ANDIA TAIPE VICTORIA</t>
  </si>
  <si>
    <t xml:space="preserve">ARCE BALVIN MABEL</t>
  </si>
  <si>
    <t xml:space="preserve">BARRAZA ROMANI ALFREDO</t>
  </si>
  <si>
    <t xml:space="preserve">CARRILLO CABELLOS JACQUELIN</t>
  </si>
  <si>
    <t xml:space="preserve">CHANCAS PAREDES FAUSTO</t>
  </si>
  <si>
    <t xml:space="preserve">CHAVEZ DIAZ IZA CORINA</t>
  </si>
  <si>
    <t xml:space="preserve">CHOQUE ESPNOZA DIONICIO</t>
  </si>
  <si>
    <t xml:space="preserve">DIEGO RUTI VICTOR VICENTE</t>
  </si>
  <si>
    <t xml:space="preserve">ENCISO CCACCYA MARCOS</t>
  </si>
  <si>
    <t xml:space="preserve">FERNANDEZ GUEVARA DANNY</t>
  </si>
  <si>
    <t xml:space="preserve">FLORES BAUTISTA ELIZABETH</t>
  </si>
  <si>
    <t xml:space="preserve">GARCIA POZO RENEE</t>
  </si>
  <si>
    <t xml:space="preserve">HUARINGA ENRIQUE HAYDEE</t>
  </si>
  <si>
    <t xml:space="preserve">ISUIZA ICOMENA DARCY</t>
  </si>
  <si>
    <t xml:space="preserve">MAMANI CONDORI ANA REGINA</t>
  </si>
  <si>
    <t xml:space="preserve">MANSILLA NECIOSUP MARIA INES</t>
  </si>
  <si>
    <t xml:space="preserve">MARCANI ROMANI AUGUSTO HERACLIO</t>
  </si>
  <si>
    <t xml:space="preserve">MARCAS CHOQUE FLORENTINO</t>
  </si>
  <si>
    <t xml:space="preserve">MARCOS CHAVEZ YRIS</t>
  </si>
  <si>
    <t xml:space="preserve">OSORES GARCIA ERICK</t>
  </si>
  <si>
    <t xml:space="preserve">PERCA AYALA BENITA</t>
  </si>
  <si>
    <t xml:space="preserve">PORRAS BAYONA AUGUSTO </t>
  </si>
  <si>
    <t xml:space="preserve">QUISPE CCONISLLA VIRGINIA LUZ</t>
  </si>
  <si>
    <t xml:space="preserve">QUISPE CCONISLLA YINMY ROGER</t>
  </si>
  <si>
    <t xml:space="preserve">REATEGUI HERRERA KELLY</t>
  </si>
  <si>
    <t xml:space="preserve">SANCHEZ AMESQUITA CATALINA</t>
  </si>
  <si>
    <t xml:space="preserve">GALVEZ ZUÑIGA GLORIA ROCIO</t>
  </si>
  <si>
    <t xml:space="preserve">MAMANI CONDORI YEAN CARLOS</t>
  </si>
  <si>
    <t xml:space="preserve">TORRES SARAVIA LUS</t>
  </si>
  <si>
    <t xml:space="preserve">TENORIO CRUZ MANUEL JESUS</t>
  </si>
  <si>
    <t xml:space="preserve">PAHUARA DIAZ JOSE LUIS</t>
  </si>
  <si>
    <t xml:space="preserve">VENTURA SOTO MOISES ROMUALDO</t>
  </si>
  <si>
    <t xml:space="preserve">ANTAY CCOPA FRANCISCO</t>
  </si>
  <si>
    <t xml:space="preserve">ARI CHOQUEHUANCA BASILIO</t>
  </si>
  <si>
    <t xml:space="preserve">MOROCCO VALERIANO ABRAHAM</t>
  </si>
  <si>
    <t xml:space="preserve">PINEDA MORALES EDGAR</t>
  </si>
  <si>
    <t xml:space="preserve">PAHUARA DIAZ FRANCISCO ARTURO</t>
  </si>
  <si>
    <t xml:space="preserve">VILCHEZ MORE JORGE</t>
  </si>
  <si>
    <t xml:space="preserve">ANTAY CCOPA UBALDINA</t>
  </si>
  <si>
    <t xml:space="preserve">CHIPANA ANTAY LUZ JANET</t>
  </si>
  <si>
    <t xml:space="preserve">CONTRERAS RETAMOZO JULIA</t>
  </si>
  <si>
    <t xml:space="preserve">HUAYHUAS MITMA APOLONIO EZEQUIL</t>
  </si>
  <si>
    <t xml:space="preserve">SOLANO RIVERA ANA MARIA</t>
  </si>
  <si>
    <t xml:space="preserve">PALOMINO HERNANDEZ PAOLA</t>
  </si>
  <si>
    <t xml:space="preserve">SUAREZ AYALA MICHAEL AMADEUS</t>
  </si>
  <si>
    <t xml:space="preserve">ZEA SULCA LUZ DE FLOR ROSEMARIE</t>
  </si>
  <si>
    <t xml:space="preserve">RAMOS PAJUELO LUDER</t>
  </si>
  <si>
    <t xml:space="preserve">ESCATE GARCIA VICTOR ALBERTO</t>
  </si>
  <si>
    <t xml:space="preserve">SEGURIDAD CIUDADANA</t>
  </si>
  <si>
    <t xml:space="preserve">CAMACHO PETIT FERNANDO</t>
  </si>
  <si>
    <t xml:space="preserve">SERENAZGO</t>
  </si>
  <si>
    <t xml:space="preserve">DEL HIERRO VILLALVA ARMANDO TEOFILO</t>
  </si>
  <si>
    <t xml:space="preserve">CASTILLO ROMERO CARLOS ALBERTO</t>
  </si>
  <si>
    <t xml:space="preserve">ADMINISTRATIVO</t>
  </si>
  <si>
    <t xml:space="preserve">MAMANI LAIME ZENON CIRILO</t>
  </si>
  <si>
    <t xml:space="preserve">ALVARADO CAPRISTAN MIGUEL ANTONIO</t>
  </si>
  <si>
    <t xml:space="preserve">SERENO - CHOFER</t>
  </si>
  <si>
    <t xml:space="preserve">ARBAÑIL DANILLA LIZARDO CESAR</t>
  </si>
  <si>
    <t xml:space="preserve">ARENAS PIZARRO JOSE MARTIN</t>
  </si>
  <si>
    <t xml:space="preserve">ARREDONDO MARTINEZ AMERICO</t>
  </si>
  <si>
    <t xml:space="preserve">CARRASCO REYES JOSE ELISEO</t>
  </si>
  <si>
    <t xml:space="preserve">CASTILLA FARFAN NILBERTO</t>
  </si>
  <si>
    <t xml:space="preserve">CASTRO CLAVARINO ARMANDO JESUS</t>
  </si>
  <si>
    <t xml:space="preserve">CUADROS CENCIA CARLOS ANDERSON</t>
  </si>
  <si>
    <t xml:space="preserve">FARIAS LOZA JERONIMO</t>
  </si>
  <si>
    <t xml:space="preserve">FRANCO HERRERA JUAN ANDRES</t>
  </si>
  <si>
    <t xml:space="preserve">GOMEZ SANDOVAL JOSE MARIA</t>
  </si>
  <si>
    <t xml:space="preserve">GUERRERO CAMPOS JUAN CARLOS</t>
  </si>
  <si>
    <t xml:space="preserve">GUEVARA DELGADO LINCOLN MARTIN</t>
  </si>
  <si>
    <t xml:space="preserve">JOYA CERDAN FREDY PERCY</t>
  </si>
  <si>
    <t xml:space="preserve">JUAREZ RAMIREZ AYVAN YOR</t>
  </si>
  <si>
    <t xml:space="preserve">LAPA JUAREZ MISAEL JACOBO</t>
  </si>
  <si>
    <t xml:space="preserve">MAGUIÑA ANYOSA JOSE LUIS</t>
  </si>
  <si>
    <t xml:space="preserve">MICHELINI GONZALES EDGAR SANTIAGO</t>
  </si>
  <si>
    <t xml:space="preserve">MONTOYA VEGA OSCAR AUGUSTO</t>
  </si>
  <si>
    <t xml:space="preserve">MORAN LIBORA CESAR SANTIAGO</t>
  </si>
  <si>
    <t xml:space="preserve">MUÑOZ HUERTAS RUBEN ALONSO</t>
  </si>
  <si>
    <t xml:space="preserve">NAVARRO SAN MIGUEL JESUS MARTIN</t>
  </si>
  <si>
    <t xml:space="preserve">NIETO CASTILLO JORGE RODOLFO</t>
  </si>
  <si>
    <t xml:space="preserve">NUÑEZ ROMAN JUAN ELMER</t>
  </si>
  <si>
    <t xml:space="preserve">PEÑALVA UBIDIA RAUL ISAIAS</t>
  </si>
  <si>
    <t xml:space="preserve">ROMERO MONTERO CESAR DANIEL</t>
  </si>
  <si>
    <t xml:space="preserve">SALAZAR CUBAS ROBERTO CARLOS</t>
  </si>
  <si>
    <t xml:space="preserve">SEVILLA BURGA VICTOR MANUEL</t>
  </si>
  <si>
    <t xml:space="preserve">TINEO CHANOVE RODOLFO ANTONIO</t>
  </si>
  <si>
    <t xml:space="preserve">VILQUIMICHE CARRILLO MARLON ALFONSO</t>
  </si>
  <si>
    <t xml:space="preserve">ALVARADO QUEREVALU EDWIN MIGUEL</t>
  </si>
  <si>
    <t xml:space="preserve">SERENO - MOTORIZADO</t>
  </si>
  <si>
    <t xml:space="preserve">BELLIDO DAVILA RENZO</t>
  </si>
  <si>
    <t xml:space="preserve">BERNAL SUITO JUAN CARLOS</t>
  </si>
  <si>
    <t xml:space="preserve">CAMPAÑA AGUIRRE LEONARDO</t>
  </si>
  <si>
    <t xml:space="preserve">CAYCHO ROJAS RAYSA MILAGROS</t>
  </si>
  <si>
    <t xml:space="preserve">CORDOVA ORTIZ CESAR FRANCISCO</t>
  </si>
  <si>
    <t xml:space="preserve">CORTEZ ORDINOLA JULIAN EDUARDO</t>
  </si>
  <si>
    <t xml:space="preserve">CORTEZ RAMOS MANUEL ALBERTO</t>
  </si>
  <si>
    <t xml:space="preserve">ECHEVARRIA LARTIGA JOSE ELIAS</t>
  </si>
  <si>
    <t xml:space="preserve">FLORES UZATEGUI EBER WILMAR</t>
  </si>
  <si>
    <t xml:space="preserve">GOMEZ LEON LUIS ALFREDO</t>
  </si>
  <si>
    <t xml:space="preserve">HERNANDEZ RODAS GABRIEL</t>
  </si>
  <si>
    <t xml:space="preserve">HOPKINS DULANTO WALTER VICENTE</t>
  </si>
  <si>
    <t xml:space="preserve">MIRANDA LEON PABLO CESAR</t>
  </si>
  <si>
    <t xml:space="preserve">PACHAS MENDOZA WILLIAMS ANDERZON</t>
  </si>
  <si>
    <t xml:space="preserve">RAMOS JIMENEZ PABLO RAUL</t>
  </si>
  <si>
    <t xml:space="preserve">RODRIGUEZ DEL AGUILA CARLOS ALFREDO</t>
  </si>
  <si>
    <t xml:space="preserve">RODRIGUEZ DIAZ ROISER EDINSON</t>
  </si>
  <si>
    <t xml:space="preserve">VASQUEZ ARRIOLA DANIEL SEBASTIAN</t>
  </si>
  <si>
    <t xml:space="preserve">VASQUEZ JAUREGUI HENRY</t>
  </si>
  <si>
    <t xml:space="preserve">ALARCON HUANCAYA JOSUE JARET</t>
  </si>
  <si>
    <t xml:space="preserve">SERENO - CICLISTA</t>
  </si>
  <si>
    <t xml:space="preserve">ALVARADO VELEZMORO JOSE CARLOS</t>
  </si>
  <si>
    <t xml:space="preserve">CABRERA ROJAS CESAR AUGUSTO</t>
  </si>
  <si>
    <t xml:space="preserve">CARBONELL LUNA SANDRO SIMON</t>
  </si>
  <si>
    <t xml:space="preserve">CRUZ HUAMAN ROBINSON</t>
  </si>
  <si>
    <t xml:space="preserve">CUADROS SAMAME LUIS ROBERTO YASEN</t>
  </si>
  <si>
    <t xml:space="preserve">DIAZ TINEO ELTON JOHN</t>
  </si>
  <si>
    <t xml:space="preserve">INGA OSORIO OSCAR</t>
  </si>
  <si>
    <t xml:space="preserve">JARA SOLORZANO JORGE LUIS</t>
  </si>
  <si>
    <t xml:space="preserve">MANAYAY TORRES DEYVI FRANCISCO</t>
  </si>
  <si>
    <t xml:space="preserve">MIRANDA LOBATON LUIS ANGEL</t>
  </si>
  <si>
    <t xml:space="preserve">MORA APARCO VICTOR JUNIOR</t>
  </si>
  <si>
    <t xml:space="preserve">RAMIREZ CHONG CARLOS AUGUSTO</t>
  </si>
  <si>
    <t xml:space="preserve">REYES ZAVALA MARCO ANTONIO</t>
  </si>
  <si>
    <t xml:space="preserve">RIVERA CAMPOS GENARO RICARDO</t>
  </si>
  <si>
    <t xml:space="preserve">ROJAS SOLANO JORGE LUIS</t>
  </si>
  <si>
    <t xml:space="preserve">SALDAÑA CCAHUANA FRANCIS ALDO</t>
  </si>
  <si>
    <t xml:space="preserve">TICONA MAQUERA JORGE LUIS</t>
  </si>
  <si>
    <t xml:space="preserve">VERTIZ REATEGUI JULIO CESAR</t>
  </si>
  <si>
    <t xml:space="preserve">ALEGRE PRADA JOSE LUIS</t>
  </si>
  <si>
    <t xml:space="preserve">SERENO - VIGILANCIA PEATONAL</t>
  </si>
  <si>
    <t xml:space="preserve">ARCE VARGAS MIGUEL MARTIN</t>
  </si>
  <si>
    <t xml:space="preserve">ARDITTO SANCHEZ JUAN ROBERTO</t>
  </si>
  <si>
    <t xml:space="preserve">AVENDAÑO RODRIGUEZ SANDRO ISRAEL</t>
  </si>
  <si>
    <t xml:space="preserve">AVILA YACILA TIMOTEO CARLOS</t>
  </si>
  <si>
    <t xml:space="preserve">BENITES DAVILA WALTER MANUEL</t>
  </si>
  <si>
    <t xml:space="preserve">CABALLERO CACERES DAVID FERNANDO</t>
  </si>
  <si>
    <t xml:space="preserve">CAMONES CACHA MIGUEL ANGEL</t>
  </si>
  <si>
    <t xml:space="preserve">CAMPOS PALACIOS DECNER</t>
  </si>
  <si>
    <t xml:space="preserve">CARDENAS TARAZONA JULIO CESAR</t>
  </si>
  <si>
    <t xml:space="preserve">CARLIN TORRES ANGEL YOEL</t>
  </si>
  <si>
    <t xml:space="preserve">CASTRO MANCO MIGUEL ANGUEL</t>
  </si>
  <si>
    <t xml:space="preserve">CASTRO PAREDES MARTINA LETICIA</t>
  </si>
  <si>
    <t xml:space="preserve">CASTRO RUBIO FERNANDO</t>
  </si>
  <si>
    <t xml:space="preserve">CHOCANO CAMPOS CARLOS HUMBERTO</t>
  </si>
  <si>
    <t xml:space="preserve">COAGUILA PUMAINCA HIPOLITO ROMEL</t>
  </si>
  <si>
    <t xml:space="preserve">CUBA SOLANO CESAR AUGUSTO</t>
  </si>
  <si>
    <t xml:space="preserve">CULQUI CULQUI KRUGER</t>
  </si>
  <si>
    <t xml:space="preserve">DE LA ROSA CERQUIN ROBERTO</t>
  </si>
  <si>
    <t xml:space="preserve">DEL CARPIO LA ROSA LUIS AMERICO</t>
  </si>
  <si>
    <t xml:space="preserve">DELGADO ANDRADE DAVID EDUARDO</t>
  </si>
  <si>
    <t xml:space="preserve">ECHEANDIA CESPEDES JUAN ANTONIO</t>
  </si>
  <si>
    <t xml:space="preserve">FALCON CAPRISTAN JOEL HAMILTON</t>
  </si>
  <si>
    <t xml:space="preserve">FERNANDEZ CORONEL OSCAR HUMBERTO</t>
  </si>
  <si>
    <t xml:space="preserve">FLORES MENDOZA TOM BERNABE</t>
  </si>
  <si>
    <t xml:space="preserve">FRANCO LUJAN PEDRO JORGE</t>
  </si>
  <si>
    <t xml:space="preserve">GALVEZ GARCIA DAVID RUBEN</t>
  </si>
  <si>
    <t xml:space="preserve">GONZALES GRASSA FERNANDO DANIEL</t>
  </si>
  <si>
    <t xml:space="preserve">JOYA ROMERO IVAN HAROLD</t>
  </si>
  <si>
    <t xml:space="preserve">LEON VELA JEFRY</t>
  </si>
  <si>
    <t xml:space="preserve">LOPEZ JARA SERGIO ARMANDO</t>
  </si>
  <si>
    <t xml:space="preserve">MARTINEZ LINO RENE VAN JHONSON</t>
  </si>
  <si>
    <t xml:space="preserve">MARTINEZ SERRANO FLORENTINO</t>
  </si>
  <si>
    <t xml:space="preserve">MARTINEZ ZAVALA HANSS BENJAMIN</t>
  </si>
  <si>
    <t xml:space="preserve">MENDIZABAL SUITO FREDDY JEAN MARCO</t>
  </si>
  <si>
    <t xml:space="preserve">MENDOZA PEREZ CARLOS ANTONIO</t>
  </si>
  <si>
    <t xml:space="preserve">MOGOLLON TORRES ROGER</t>
  </si>
  <si>
    <t xml:space="preserve">MOQUILLASA DIAZ ANTONIO GUILLERMO</t>
  </si>
  <si>
    <t xml:space="preserve">MORANTE TELLO LUIS ROLANDO ISRAEL</t>
  </si>
  <si>
    <t xml:space="preserve">MOROTE PAREDES JULIO CESAR</t>
  </si>
  <si>
    <t xml:space="preserve">MUNAYLLA QUISPE RONALD</t>
  </si>
  <si>
    <t xml:space="preserve">MURILLO BERMUDEZ ROMAN</t>
  </si>
  <si>
    <t xml:space="preserve">NAPAN VILLEGAS CARLOS ALFONSO</t>
  </si>
  <si>
    <t xml:space="preserve">NEGRON QUINTANILLA GENARO MARTIN</t>
  </si>
  <si>
    <t xml:space="preserve">ORTEGA NOLASCO JONATHAN </t>
  </si>
  <si>
    <t xml:space="preserve">OVIEDO CASAÑO MIRIAM GIOVANNA</t>
  </si>
  <si>
    <t xml:space="preserve">PALOMINO VELASQUEZ ALEJANDRO MAGNO</t>
  </si>
  <si>
    <t xml:space="preserve">PEÑA ESCUDERO JORGE ARTURO</t>
  </si>
  <si>
    <t xml:space="preserve">PONTE ALARCON JUAN CARLOS</t>
  </si>
  <si>
    <t xml:space="preserve">QUISPE VALLETA ROBERTO CARLOS</t>
  </si>
  <si>
    <t xml:space="preserve">RAMOS MONTERO VICTOR MARTIN</t>
  </si>
  <si>
    <t xml:space="preserve">REYES TREVEJO MIGUEL ANGEL</t>
  </si>
  <si>
    <t xml:space="preserve">RODRIGUEZ PALOMINO JOSE IGNACIO</t>
  </si>
  <si>
    <t xml:space="preserve">RODULFO RODRIGUEZ ANTHONY FRANK</t>
  </si>
  <si>
    <t xml:space="preserve">ROJAS FLORES ARTURO</t>
  </si>
  <si>
    <t xml:space="preserve">ROSSI CENTELLAS DANIEL RICARDO</t>
  </si>
  <si>
    <t xml:space="preserve">SAJAMI BAOS JAMILTON</t>
  </si>
  <si>
    <t xml:space="preserve">SALCEDO CAHUAPAZA ELIAS FIDEL</t>
  </si>
  <si>
    <t xml:space="preserve">SANCHEZ CARDENAS CHRISTIAN JHONATAN</t>
  </si>
  <si>
    <t xml:space="preserve">SINARAHUA MARIN JORGE</t>
  </si>
  <si>
    <t xml:space="preserve">SOTO CAMARA EDUARDO JHON</t>
  </si>
  <si>
    <t xml:space="preserve">TORRES AREVALO SAUL MILICIADES</t>
  </si>
  <si>
    <t xml:space="preserve">TORRES BONILLA JOSE ANTONIO</t>
  </si>
  <si>
    <t xml:space="preserve">TORRES SALAS MICHAEL HUMBERT</t>
  </si>
  <si>
    <t xml:space="preserve">TORRES VERA MARIANO ALBERTO</t>
  </si>
  <si>
    <t xml:space="preserve">TRELLES VARCARCEL MANUEL HERNAN</t>
  </si>
  <si>
    <t xml:space="preserve">TRUJILLO GONZALES DANIEL</t>
  </si>
  <si>
    <t xml:space="preserve">ULLOA ESTRELLA ALEX POL</t>
  </si>
  <si>
    <t xml:space="preserve">VASQUEZ SULCA JOSE LUIS</t>
  </si>
  <si>
    <t xml:space="preserve">VASQUEZ VERA JAVIER EVARISTO</t>
  </si>
  <si>
    <t xml:space="preserve">VERGARAY ARAUCO LUIS MIGUEL</t>
  </si>
  <si>
    <t xml:space="preserve">VERTIZ SALGADO ELIZABETH UBALDINA</t>
  </si>
  <si>
    <t xml:space="preserve">VIDARTE VARGAS ISRAEL</t>
  </si>
  <si>
    <t xml:space="preserve">YACOLCA BALBOA JONATHAN LUIS</t>
  </si>
  <si>
    <t xml:space="preserve">ZAMORA VALDIVIA PASTOR CLEMENTE</t>
  </si>
  <si>
    <t xml:space="preserve">ZAVALETA ARNAO OMAR ALI</t>
  </si>
  <si>
    <t xml:space="preserve">ZAVALETA DURANTE MARCOS JONATHAN</t>
  </si>
  <si>
    <t xml:space="preserve">ZAVALETA ZULUETA ELMER</t>
  </si>
  <si>
    <t xml:space="preserve">ZELADA BARRERA MIGUEL ANGEL</t>
  </si>
  <si>
    <t xml:space="preserve">ALCALDE ZAMORA JUAN TEODORO </t>
  </si>
  <si>
    <t xml:space="preserve">SERENO - GUIA CANINO</t>
  </si>
  <si>
    <t xml:space="preserve">AVALOS ZEÑA JOSE LUIS</t>
  </si>
  <si>
    <t xml:space="preserve">BALBOA VELASQUEZ RUBEN ALEXANDER</t>
  </si>
  <si>
    <t xml:space="preserve">CANDIOTTI CAJO MIGUEL ANGEL</t>
  </si>
  <si>
    <t xml:space="preserve">PASHANASTE NACIMENTO HARBERSON</t>
  </si>
  <si>
    <t xml:space="preserve">PASSANO SARAVIA LORENZA ELIZABETH</t>
  </si>
  <si>
    <t xml:space="preserve">PAUCAR FLORES ABEL ANGEL</t>
  </si>
  <si>
    <t xml:space="preserve">PINO SILVA VICTOR JAVIER</t>
  </si>
  <si>
    <t xml:space="preserve">QUIROZ VALDERRAMA LUIS ENRIQUE</t>
  </si>
  <si>
    <t xml:space="preserve">VIGO OYARCE RIVELINO JULIAN</t>
  </si>
  <si>
    <t xml:space="preserve">ACEVEDO ABANTO AUGUSTO FERNANDO</t>
  </si>
  <si>
    <t xml:space="preserve">UNIDAD VIDEO VIGILANCIA - OPERADOR DE CAMARA CCTV</t>
  </si>
  <si>
    <t xml:space="preserve">AGÜERO SANCHEZ VICTOR EDUARDO</t>
  </si>
  <si>
    <t xml:space="preserve">BOTTO MIYASHITA MARCO ANTONIO</t>
  </si>
  <si>
    <t xml:space="preserve">COLAN ESQUERRE MARCO ANTONIO</t>
  </si>
  <si>
    <t xml:space="preserve">ESTRADA CELIS EDGAR MOISES</t>
  </si>
  <si>
    <t xml:space="preserve">LUCANA OVIEDO ANTONHY JEFFERSON</t>
  </si>
  <si>
    <t xml:space="preserve">MACKENZIE PURIZAGA ALEXANDER FIDEL</t>
  </si>
  <si>
    <t xml:space="preserve">MARTINEZ VELARDE CHRISTIAN</t>
  </si>
  <si>
    <t xml:space="preserve">PICOY CHICLLA GERSON ROBENS</t>
  </si>
  <si>
    <t xml:space="preserve">PORTOCARRERO VILLAMON GUILLERMO ANTONIO</t>
  </si>
  <si>
    <t xml:space="preserve">APARICIO SALAZAR LOLA LUCIA</t>
  </si>
  <si>
    <t xml:space="preserve">UNIDAD VIDEO VIGILANCIA - OPERADOR DE RADIO</t>
  </si>
  <si>
    <t xml:space="preserve">AYALA DIAZ EDDY ALBERTO</t>
  </si>
  <si>
    <t xml:space="preserve">BARTUREN CHAVEZ FREDDY STEVEN</t>
  </si>
  <si>
    <t xml:space="preserve">CASTRO MANCO JUAN CARLOS</t>
  </si>
  <si>
    <t xml:space="preserve">GUERRERO CAMPOS VIOLETA</t>
  </si>
  <si>
    <t xml:space="preserve">LANDIVAR MENDOZA MONICA ELIZABETH</t>
  </si>
  <si>
    <t xml:space="preserve">UNIDAD VIDEO VIGILANCIA - TELEFONISTA</t>
  </si>
  <si>
    <t xml:space="preserve">PACHECHO ORUE ERIKA</t>
  </si>
  <si>
    <t xml:space="preserve">SALAZAR SINTI MARIA LUPE</t>
  </si>
  <si>
    <t xml:space="preserve">DURAN PAREDES VICTOR PARIS</t>
  </si>
  <si>
    <t xml:space="preserve">SERENO - UNIDAD ESPECIALIZADA</t>
  </si>
  <si>
    <t xml:space="preserve">LABEGUERRE INCHAUSTEGUI MIGUEL ANGEL</t>
  </si>
  <si>
    <t xml:space="preserve">LIZARRAGA CESPEDES RODOLFO ENRIQUE</t>
  </si>
  <si>
    <t xml:space="preserve">MELGAR MEDINA JOHNNY EDWIN</t>
  </si>
  <si>
    <t xml:space="preserve">PAZ GAVIÑO JULIO MARTIN</t>
  </si>
  <si>
    <t xml:space="preserve">RODAS ZELADA EDINSON</t>
  </si>
  <si>
    <t xml:space="preserve">VIVANCO ITURREGUI JAVIER GUSTAVO</t>
  </si>
  <si>
    <t xml:space="preserve">ZAMORA FLORES JORGE RODOLFO</t>
  </si>
  <si>
    <t xml:space="preserve">MONTES GONZALES WALTER VALENTIN</t>
  </si>
  <si>
    <t xml:space="preserve">JEFE DE OPERACIONES</t>
  </si>
  <si>
    <t xml:space="preserve">REYNA LOAYZA MANUEL FERNANDO</t>
  </si>
  <si>
    <t xml:space="preserve">JEFE DE INVESTIGACION</t>
  </si>
  <si>
    <t xml:space="preserve">CARO RIVERA CESAR AUGUSTO</t>
  </si>
  <si>
    <t xml:space="preserve">JEFE DEL CEMO</t>
  </si>
  <si>
    <t xml:space="preserve">SUPERVISOR</t>
  </si>
  <si>
    <t xml:space="preserve">PAREDES LOAYZA HUGO ALBERTO</t>
  </si>
  <si>
    <t xml:space="preserve">PERAMAS ARNAO JOSE ANTONIO</t>
  </si>
  <si>
    <t xml:space="preserve">YAURI FIGUEROA BONIFACIO MARCIANO</t>
  </si>
  <si>
    <t xml:space="preserve">ALAVA DEL AGUILA GREGORIO</t>
  </si>
  <si>
    <t xml:space="preserve">SUPERVISOR CEMO</t>
  </si>
  <si>
    <t xml:space="preserve">SECRETARIA GERENCIA</t>
  </si>
  <si>
    <t xml:space="preserve">FLORES CHAVEZ STUARDO RADOMIR</t>
  </si>
  <si>
    <t xml:space="preserve">AUXILIAR ADMINISTRATIVO</t>
  </si>
  <si>
    <t xml:space="preserve">RELACION DE BIENES PATRIMONIALES ASIGNADOS A LOS ARBITRIOS MUNICIPALES</t>
  </si>
  <si>
    <t xml:space="preserve">CODIGO</t>
  </si>
  <si>
    <t xml:space="preserve">DESCRIPCION</t>
  </si>
  <si>
    <t xml:space="preserve">MARCA</t>
  </si>
  <si>
    <t xml:space="preserve">MODELO</t>
  </si>
  <si>
    <t xml:space="preserve">VALOR</t>
  </si>
  <si>
    <t xml:space="preserve">AÑO</t>
  </si>
  <si>
    <t xml:space="preserve">FEC. ADQ.</t>
  </si>
  <si>
    <t xml:space="preserve">UNIDAD</t>
  </si>
  <si>
    <t xml:space="preserve">ELEMENTO DE COSTO</t>
  </si>
  <si>
    <t xml:space="preserve">678272500004</t>
  </si>
  <si>
    <t xml:space="preserve">MOTOFURGON</t>
  </si>
  <si>
    <t xml:space="preserve">ZONGSHEN</t>
  </si>
  <si>
    <t xml:space="preserve">ZS200FA</t>
  </si>
  <si>
    <t xml:space="preserve">22/07/2011</t>
  </si>
  <si>
    <t xml:space="preserve">EQUIPO DE TRANSPORTE</t>
  </si>
  <si>
    <t xml:space="preserve">678272500005</t>
  </si>
  <si>
    <t xml:space="preserve">672254010004</t>
  </si>
  <si>
    <t xml:space="preserve">ESCALERA TELESCOPICA</t>
  </si>
  <si>
    <t xml:space="preserve">24/04/2012</t>
  </si>
  <si>
    <t xml:space="preserve">MUEBLES Y ENSERES</t>
  </si>
  <si>
    <t xml:space="preserve">672254010005</t>
  </si>
  <si>
    <t xml:space="preserve">673618920010</t>
  </si>
  <si>
    <t xml:space="preserve">CONTENEDOR - SOTERRADO</t>
  </si>
  <si>
    <t xml:space="preserve">02/01/2013</t>
  </si>
  <si>
    <t xml:space="preserve">673618920011</t>
  </si>
  <si>
    <t xml:space="preserve">673618920012</t>
  </si>
  <si>
    <t xml:space="preserve">673618920013</t>
  </si>
  <si>
    <t xml:space="preserve">673618920014</t>
  </si>
  <si>
    <t xml:space="preserve">673618920015</t>
  </si>
  <si>
    <t xml:space="preserve">673618920016</t>
  </si>
  <si>
    <t xml:space="preserve">673618920017</t>
  </si>
  <si>
    <t xml:space="preserve">676436640001</t>
  </si>
  <si>
    <t xml:space="preserve">CONTENEDOR DE POLIETILENO</t>
  </si>
  <si>
    <t xml:space="preserve">30/04/2009</t>
  </si>
  <si>
    <t xml:space="preserve">676436640002</t>
  </si>
  <si>
    <t xml:space="preserve">676436640003</t>
  </si>
  <si>
    <t xml:space="preserve">676436640004</t>
  </si>
  <si>
    <t xml:space="preserve">676436640005</t>
  </si>
  <si>
    <t xml:space="preserve">676436640006</t>
  </si>
  <si>
    <t xml:space="preserve">676436640007</t>
  </si>
  <si>
    <t xml:space="preserve">676436640008</t>
  </si>
  <si>
    <t xml:space="preserve">676436640009</t>
  </si>
  <si>
    <t xml:space="preserve">676436640010</t>
  </si>
  <si>
    <t xml:space="preserve">676436640011</t>
  </si>
  <si>
    <t xml:space="preserve">676436640012</t>
  </si>
  <si>
    <t xml:space="preserve">676436640013</t>
  </si>
  <si>
    <t xml:space="preserve">676436640014</t>
  </si>
  <si>
    <t xml:space="preserve">676436640015</t>
  </si>
  <si>
    <t xml:space="preserve">676436640016</t>
  </si>
  <si>
    <t xml:space="preserve">676436640017</t>
  </si>
  <si>
    <t xml:space="preserve">676436640018</t>
  </si>
  <si>
    <t xml:space="preserve">676436640019</t>
  </si>
  <si>
    <t xml:space="preserve">676436640020</t>
  </si>
  <si>
    <t xml:space="preserve">676436640021</t>
  </si>
  <si>
    <t xml:space="preserve">676436640022</t>
  </si>
  <si>
    <t xml:space="preserve">676436640023</t>
  </si>
  <si>
    <t xml:space="preserve">676436640024</t>
  </si>
  <si>
    <t xml:space="preserve">952282870107</t>
  </si>
  <si>
    <t xml:space="preserve">TELEFONO</t>
  </si>
  <si>
    <t xml:space="preserve">PANASONIC</t>
  </si>
  <si>
    <t xml:space="preserve">KX-NT265</t>
  </si>
  <si>
    <t xml:space="preserve">25/03/2008</t>
  </si>
  <si>
    <t xml:space="preserve">-</t>
  </si>
  <si>
    <t xml:space="preserve">AUTOMOVIL SEDAN - 4 CIL - 1400CC - MECANICO - GAS 90 - 5 VELOC</t>
  </si>
  <si>
    <t xml:space="preserve">NISSAN</t>
  </si>
  <si>
    <t xml:space="preserve">SEDAN</t>
  </si>
  <si>
    <t xml:space="preserve">678250000017</t>
  </si>
  <si>
    <t xml:space="preserve">CAMIONETA</t>
  </si>
  <si>
    <t xml:space="preserve">HYUNDAI</t>
  </si>
  <si>
    <t xml:space="preserve">SANTA FE</t>
  </si>
  <si>
    <t xml:space="preserve">10/01/2011</t>
  </si>
  <si>
    <t xml:space="preserve">MOTOCICLETA - 2012</t>
  </si>
  <si>
    <t xml:space="preserve">462200500001</t>
  </si>
  <si>
    <t xml:space="preserve">ACUMULADOR DE ENERGIA - EQUIPO DE UPS</t>
  </si>
  <si>
    <t xml:space="preserve">TRIPP LITE</t>
  </si>
  <si>
    <t xml:space="preserve">21/04/2010</t>
  </si>
  <si>
    <t xml:space="preserve">MAQUINARIA Y EQUIPOS</t>
  </si>
  <si>
    <t xml:space="preserve">462200500011</t>
  </si>
  <si>
    <t xml:space="preserve">SMARTAPC</t>
  </si>
  <si>
    <t xml:space="preserve">SURT 2000XLI</t>
  </si>
  <si>
    <t xml:space="preserve">05/06/2012</t>
  </si>
  <si>
    <t xml:space="preserve">952207300001</t>
  </si>
  <si>
    <t xml:space="preserve">ANTENA DE TRANSMISION</t>
  </si>
  <si>
    <t xml:space="preserve">HUSTLER</t>
  </si>
  <si>
    <t xml:space="preserve">G7-150</t>
  </si>
  <si>
    <t xml:space="preserve">13/06/2007</t>
  </si>
  <si>
    <t xml:space="preserve">952207300002</t>
  </si>
  <si>
    <t xml:space="preserve">952214740009</t>
  </si>
  <si>
    <t xml:space="preserve">CAMARA DOMO A COLOR</t>
  </si>
  <si>
    <t xml:space="preserve">28/11/2007</t>
  </si>
  <si>
    <t xml:space="preserve">952214740010</t>
  </si>
  <si>
    <t xml:space="preserve">DIEBOLD</t>
  </si>
  <si>
    <t xml:space="preserve">952214740016</t>
  </si>
  <si>
    <t xml:space="preserve">MESSOA</t>
  </si>
  <si>
    <t xml:space="preserve">31/01/2009</t>
  </si>
  <si>
    <t xml:space="preserve">952214740017</t>
  </si>
  <si>
    <t xml:space="preserve">31/10/2009</t>
  </si>
  <si>
    <t xml:space="preserve">952214740018</t>
  </si>
  <si>
    <t xml:space="preserve">26/10/2009</t>
  </si>
  <si>
    <t xml:space="preserve">952214740019</t>
  </si>
  <si>
    <t xml:space="preserve">952214740020</t>
  </si>
  <si>
    <t xml:space="preserve">INTELCOM</t>
  </si>
  <si>
    <t xml:space="preserve">952214740005</t>
  </si>
  <si>
    <t xml:space="preserve">952214740028</t>
  </si>
  <si>
    <t xml:space="preserve">WV-NW964</t>
  </si>
  <si>
    <t xml:space="preserve">952214740024</t>
  </si>
  <si>
    <t xml:space="preserve">952214740030</t>
  </si>
  <si>
    <t xml:space="preserve">952214740027</t>
  </si>
  <si>
    <t xml:space="preserve">952214740025</t>
  </si>
  <si>
    <t xml:space="preserve">952214740022</t>
  </si>
  <si>
    <t xml:space="preserve">952214740029</t>
  </si>
  <si>
    <t xml:space="preserve">952214740026</t>
  </si>
  <si>
    <t xml:space="preserve">952214740023</t>
  </si>
  <si>
    <t xml:space="preserve">952214740033</t>
  </si>
  <si>
    <t xml:space="preserve">WV SC-385</t>
  </si>
  <si>
    <t xml:space="preserve">07/01/2013</t>
  </si>
  <si>
    <t xml:space="preserve">952214740032</t>
  </si>
  <si>
    <t xml:space="preserve">04/01/2013</t>
  </si>
  <si>
    <t xml:space="preserve">952214740034</t>
  </si>
  <si>
    <t xml:space="preserve">31/01/2013</t>
  </si>
  <si>
    <t xml:space="preserve">952214740035</t>
  </si>
  <si>
    <t xml:space="preserve">01/03/2013</t>
  </si>
  <si>
    <t xml:space="preserve">462248380002</t>
  </si>
  <si>
    <t xml:space="preserve">CIRCULINA DE BARRA</t>
  </si>
  <si>
    <t xml:space="preserve">RONTAN</t>
  </si>
  <si>
    <t xml:space="preserve">RT WINGLUX</t>
  </si>
  <si>
    <t xml:space="preserve">31/12/2005</t>
  </si>
  <si>
    <t xml:space="preserve">462248380009</t>
  </si>
  <si>
    <t xml:space="preserve">WHELEN</t>
  </si>
  <si>
    <t xml:space="preserve">11/09/2008</t>
  </si>
  <si>
    <t xml:space="preserve">462248380010</t>
  </si>
  <si>
    <t xml:space="preserve">CIRCULINA DE BARRA - LUCES LED</t>
  </si>
  <si>
    <t xml:space="preserve">22/07/2010</t>
  </si>
  <si>
    <t xml:space="preserve">462248380011</t>
  </si>
  <si>
    <t xml:space="preserve">462248380012</t>
  </si>
  <si>
    <t xml:space="preserve">462248380013</t>
  </si>
  <si>
    <t xml:space="preserve">462248380014</t>
  </si>
  <si>
    <t xml:space="preserve">672227260004</t>
  </si>
  <si>
    <t xml:space="preserve">COMPRESORA DE AIRE</t>
  </si>
  <si>
    <t xml:space="preserve">12/10/2012</t>
  </si>
  <si>
    <t xml:space="preserve">742221910001</t>
  </si>
  <si>
    <t xml:space="preserve">DETECTOR MANUAL DE METALES</t>
  </si>
  <si>
    <t xml:space="preserve">SUPERWAND</t>
  </si>
  <si>
    <t xml:space="preserve">13/08/2010</t>
  </si>
  <si>
    <t xml:space="preserve">742221910002</t>
  </si>
  <si>
    <t xml:space="preserve">952233370002</t>
  </si>
  <si>
    <t xml:space="preserve">EQUIPO DE RADIO MOVIL</t>
  </si>
  <si>
    <t xml:space="preserve">MOTOROLA</t>
  </si>
  <si>
    <t xml:space="preserve">EM400</t>
  </si>
  <si>
    <t xml:space="preserve">952233370005</t>
  </si>
  <si>
    <t xml:space="preserve">952233370007</t>
  </si>
  <si>
    <t xml:space="preserve">952233370003</t>
  </si>
  <si>
    <t xml:space="preserve">952233370004</t>
  </si>
  <si>
    <t xml:space="preserve">952233370006</t>
  </si>
  <si>
    <t xml:space="preserve">952231860001</t>
  </si>
  <si>
    <t xml:space="preserve">EQUIPO GPS PARA UNIDAD VEHICULAR</t>
  </si>
  <si>
    <t xml:space="preserve">21/12/2007</t>
  </si>
  <si>
    <t xml:space="preserve">952245280001</t>
  </si>
  <si>
    <t xml:space="preserve">GRABADOR DIGITAL DE VIDEO Y AUDIO - NVR</t>
  </si>
  <si>
    <t xml:space="preserve">WJ-ND300P</t>
  </si>
  <si>
    <t xml:space="preserve">252218170001</t>
  </si>
  <si>
    <t xml:space="preserve">HIDROLAVADORA</t>
  </si>
  <si>
    <t xml:space="preserve">KARCHER</t>
  </si>
  <si>
    <t xml:space="preserve">K3550</t>
  </si>
  <si>
    <t xml:space="preserve">952267420009</t>
  </si>
  <si>
    <t xml:space="preserve">PUNTO DE ACCESO INTERNO/EXTERNO CON POE</t>
  </si>
  <si>
    <t xml:space="preserve">TELETRONICS</t>
  </si>
  <si>
    <t xml:space="preserve">EZ STATION 5</t>
  </si>
  <si>
    <t xml:space="preserve">952267420010</t>
  </si>
  <si>
    <t xml:space="preserve">952267950026</t>
  </si>
  <si>
    <t xml:space="preserve">RADIO PUENTE INALAMBRICO - RADIO WIRELESS BRIDGE</t>
  </si>
  <si>
    <t xml:space="preserve">LCOM</t>
  </si>
  <si>
    <t xml:space="preserve">952267950028</t>
  </si>
  <si>
    <t xml:space="preserve">952267950017</t>
  </si>
  <si>
    <t xml:space="preserve">FLUIDMESH</t>
  </si>
  <si>
    <t xml:space="preserve">2200</t>
  </si>
  <si>
    <t xml:space="preserve">952267950018</t>
  </si>
  <si>
    <t xml:space="preserve">FLUIIDMESH</t>
  </si>
  <si>
    <t xml:space="preserve">1100</t>
  </si>
  <si>
    <t xml:space="preserve">23/04/2010</t>
  </si>
  <si>
    <t xml:space="preserve">952267950019</t>
  </si>
  <si>
    <t xml:space="preserve">952267950020</t>
  </si>
  <si>
    <t xml:space="preserve">952267950002</t>
  </si>
  <si>
    <t xml:space="preserve">952267950003</t>
  </si>
  <si>
    <t xml:space="preserve">952267950009</t>
  </si>
  <si>
    <t xml:space="preserve">952267950021</t>
  </si>
  <si>
    <t xml:space="preserve">952267950022</t>
  </si>
  <si>
    <t xml:space="preserve">HG5158-23P</t>
  </si>
  <si>
    <t xml:space="preserve">952267950023</t>
  </si>
  <si>
    <t xml:space="preserve">952267950024</t>
  </si>
  <si>
    <t xml:space="preserve">952267950007</t>
  </si>
  <si>
    <t xml:space="preserve">952267950008</t>
  </si>
  <si>
    <t xml:space="preserve">952267950001</t>
  </si>
  <si>
    <t xml:space="preserve">952267950004</t>
  </si>
  <si>
    <t xml:space="preserve">952267950006</t>
  </si>
  <si>
    <t xml:space="preserve">952267950011</t>
  </si>
  <si>
    <t xml:space="preserve">952267950012</t>
  </si>
  <si>
    <t xml:space="preserve">952267950014</t>
  </si>
  <si>
    <t xml:space="preserve">952267950010</t>
  </si>
  <si>
    <t xml:space="preserve">952267950005</t>
  </si>
  <si>
    <t xml:space="preserve">952267950015</t>
  </si>
  <si>
    <t xml:space="preserve">952267950016</t>
  </si>
  <si>
    <t xml:space="preserve">952267950050</t>
  </si>
  <si>
    <t xml:space="preserve">WIBORNE</t>
  </si>
  <si>
    <t xml:space="preserve">CAP-5024</t>
  </si>
  <si>
    <t xml:space="preserve">952267950051</t>
  </si>
  <si>
    <t xml:space="preserve">952267950052</t>
  </si>
  <si>
    <t xml:space="preserve">952267950053</t>
  </si>
  <si>
    <t xml:space="preserve">952267950054</t>
  </si>
  <si>
    <t xml:space="preserve">952267950057</t>
  </si>
  <si>
    <t xml:space="preserve">952267950048</t>
  </si>
  <si>
    <t xml:space="preserve">952267950049</t>
  </si>
  <si>
    <t xml:space="preserve">952267950047</t>
  </si>
  <si>
    <t xml:space="preserve">952267950041</t>
  </si>
  <si>
    <t xml:space="preserve">952267950042</t>
  </si>
  <si>
    <t xml:space="preserve">952267950046</t>
  </si>
  <si>
    <t xml:space="preserve">952267950055</t>
  </si>
  <si>
    <t xml:space="preserve">952267950056</t>
  </si>
  <si>
    <t xml:space="preserve">952267950043</t>
  </si>
  <si>
    <t xml:space="preserve">952267950044</t>
  </si>
  <si>
    <t xml:space="preserve">952267950045</t>
  </si>
  <si>
    <t xml:space="preserve">952267950040</t>
  </si>
  <si>
    <t xml:space="preserve">952267950013</t>
  </si>
  <si>
    <t xml:space="preserve">952269650012</t>
  </si>
  <si>
    <t xml:space="preserve">RADIO TRANSMISOR RECEPTOR</t>
  </si>
  <si>
    <t xml:space="preserve">EP450</t>
  </si>
  <si>
    <t xml:space="preserve">952269650008</t>
  </si>
  <si>
    <t xml:space="preserve">952269650007</t>
  </si>
  <si>
    <t xml:space="preserve">952269650017</t>
  </si>
  <si>
    <t xml:space="preserve">952269650018</t>
  </si>
  <si>
    <t xml:space="preserve">952269650021</t>
  </si>
  <si>
    <t xml:space="preserve">952269650031</t>
  </si>
  <si>
    <t xml:space="preserve">01/04/2008</t>
  </si>
  <si>
    <t xml:space="preserve">952269650034</t>
  </si>
  <si>
    <t xml:space="preserve">952269650038</t>
  </si>
  <si>
    <t xml:space="preserve">952269650045</t>
  </si>
  <si>
    <t xml:space="preserve">952269650047</t>
  </si>
  <si>
    <t xml:space="preserve">952269650049</t>
  </si>
  <si>
    <t xml:space="preserve">952269650056</t>
  </si>
  <si>
    <t xml:space="preserve">952269650059</t>
  </si>
  <si>
    <t xml:space="preserve">952269650032</t>
  </si>
  <si>
    <t xml:space="preserve">952269650114</t>
  </si>
  <si>
    <t xml:space="preserve">17/03/2010</t>
  </si>
  <si>
    <t xml:space="preserve">952269650115</t>
  </si>
  <si>
    <t xml:space="preserve">952269650116</t>
  </si>
  <si>
    <t xml:space="preserve">952269650117</t>
  </si>
  <si>
    <t xml:space="preserve">952269650119</t>
  </si>
  <si>
    <t xml:space="preserve">952269650126</t>
  </si>
  <si>
    <t xml:space="preserve">952269650127</t>
  </si>
  <si>
    <t xml:space="preserve">952269650124</t>
  </si>
  <si>
    <t xml:space="preserve">952269650125</t>
  </si>
  <si>
    <t xml:space="preserve">952269650111</t>
  </si>
  <si>
    <t xml:space="preserve">952269650108</t>
  </si>
  <si>
    <t xml:space="preserve">952269650109</t>
  </si>
  <si>
    <t xml:space="preserve">952269650110</t>
  </si>
  <si>
    <t xml:space="preserve">952269650178</t>
  </si>
  <si>
    <t xml:space="preserve">20/12/2012</t>
  </si>
  <si>
    <t xml:space="preserve">952269650179</t>
  </si>
  <si>
    <t xml:space="preserve">952269650180</t>
  </si>
  <si>
    <t xml:space="preserve">740888250001</t>
  </si>
  <si>
    <t xml:space="preserve">REPETIDOR MULTIPUERTO</t>
  </si>
  <si>
    <t xml:space="preserve">ENGENIUS</t>
  </si>
  <si>
    <t xml:space="preserve">EOA7530</t>
  </si>
  <si>
    <t xml:space="preserve">14/09/2011</t>
  </si>
  <si>
    <t xml:space="preserve">952274240001</t>
  </si>
  <si>
    <t xml:space="preserve">REPETIDORA TRUNKING</t>
  </si>
  <si>
    <t xml:space="preserve">CDR500</t>
  </si>
  <si>
    <t xml:space="preserve">462243540007</t>
  </si>
  <si>
    <t xml:space="preserve">SIRENA</t>
  </si>
  <si>
    <t xml:space="preserve">RT100</t>
  </si>
  <si>
    <t xml:space="preserve">462243540008</t>
  </si>
  <si>
    <t xml:space="preserve">462243540009</t>
  </si>
  <si>
    <t xml:space="preserve">462243540011</t>
  </si>
  <si>
    <t xml:space="preserve">462243540078</t>
  </si>
  <si>
    <t xml:space="preserve">FEDERAL SIGNAL</t>
  </si>
  <si>
    <t xml:space="preserve">PA300</t>
  </si>
  <si>
    <t xml:space="preserve">02/08/2012</t>
  </si>
  <si>
    <t xml:space="preserve">462243540079</t>
  </si>
  <si>
    <t xml:space="preserve">952281170016</t>
  </si>
  <si>
    <t xml:space="preserve">SWITCH PARA RED</t>
  </si>
  <si>
    <t xml:space="preserve">DLINK</t>
  </si>
  <si>
    <t xml:space="preserve">DES1024</t>
  </si>
  <si>
    <t xml:space="preserve">21/06/2007</t>
  </si>
  <si>
    <t xml:space="preserve">952281170026</t>
  </si>
  <si>
    <t xml:space="preserve">D-LINK</t>
  </si>
  <si>
    <t xml:space="preserve">DES1016</t>
  </si>
  <si>
    <t xml:space="preserve">12/06/2008</t>
  </si>
  <si>
    <t xml:space="preserve">952281170029</t>
  </si>
  <si>
    <t xml:space="preserve">TPLINK</t>
  </si>
  <si>
    <t xml:space="preserve">TK 400</t>
  </si>
  <si>
    <t xml:space="preserve">952281170033</t>
  </si>
  <si>
    <t xml:space="preserve">DES-3828</t>
  </si>
  <si>
    <t xml:space="preserve">952281170035</t>
  </si>
  <si>
    <t xml:space="preserve">DES3526</t>
  </si>
  <si>
    <t xml:space="preserve">952281170037</t>
  </si>
  <si>
    <t xml:space="preserve">TRENDNET</t>
  </si>
  <si>
    <t xml:space="preserve">TEG-S224</t>
  </si>
  <si>
    <t xml:space="preserve">07/09/2011</t>
  </si>
  <si>
    <t xml:space="preserve">952282870095</t>
  </si>
  <si>
    <t xml:space="preserve">952285830004</t>
  </si>
  <si>
    <t xml:space="preserve">TELEVISOR LCD</t>
  </si>
  <si>
    <t xml:space="preserve">SAMSUNG</t>
  </si>
  <si>
    <t xml:space="preserve">LN32B350F1XR</t>
  </si>
  <si>
    <t xml:space="preserve">952285830001</t>
  </si>
  <si>
    <t xml:space="preserve">952285830016</t>
  </si>
  <si>
    <t xml:space="preserve">TCL-32X35L</t>
  </si>
  <si>
    <t xml:space="preserve">952285830017</t>
  </si>
  <si>
    <t xml:space="preserve">952285830018</t>
  </si>
  <si>
    <t xml:space="preserve">952285830019</t>
  </si>
  <si>
    <t xml:space="preserve">462295200001</t>
  </si>
  <si>
    <t xml:space="preserve">TORRE METALICA</t>
  </si>
  <si>
    <t xml:space="preserve">VENTADA</t>
  </si>
  <si>
    <t xml:space="preserve">462295200002</t>
  </si>
  <si>
    <t xml:space="preserve">462295200003</t>
  </si>
  <si>
    <t xml:space="preserve">462299500008</t>
  </si>
  <si>
    <t xml:space="preserve">TRANSFORMADOR</t>
  </si>
  <si>
    <t xml:space="preserve">HEVI DUTY</t>
  </si>
  <si>
    <t xml:space="preserve">HSF5AS</t>
  </si>
  <si>
    <t xml:space="preserve">462299500009</t>
  </si>
  <si>
    <t xml:space="preserve">AUDAX</t>
  </si>
  <si>
    <t xml:space="preserve">740899500402</t>
  </si>
  <si>
    <t xml:space="preserve">UNIDAD CENTRAL DE PROCESO - CPU</t>
  </si>
  <si>
    <t xml:space="preserve">MICRONICS</t>
  </si>
  <si>
    <t xml:space="preserve">EQUIPO DE COMPUTO</t>
  </si>
  <si>
    <t xml:space="preserve">740899500403</t>
  </si>
  <si>
    <t xml:space="preserve">740841000127</t>
  </si>
  <si>
    <t xml:space="preserve">IMPRESORA LASER</t>
  </si>
  <si>
    <t xml:space="preserve">HP</t>
  </si>
  <si>
    <t xml:space="preserve">M1536</t>
  </si>
  <si>
    <t xml:space="preserve">16/04/2012</t>
  </si>
  <si>
    <t xml:space="preserve">740881870189</t>
  </si>
  <si>
    <t xml:space="preserve">MONITOR PLANO</t>
  </si>
  <si>
    <t xml:space="preserve">BENQ</t>
  </si>
  <si>
    <t xml:space="preserve">GW2260</t>
  </si>
  <si>
    <t xml:space="preserve">31/05/2013</t>
  </si>
  <si>
    <t xml:space="preserve">740899500441</t>
  </si>
  <si>
    <t xml:space="preserve">CASE CYBERLINK</t>
  </si>
  <si>
    <t xml:space="preserve">746403210004</t>
  </si>
  <si>
    <t xml:space="preserve">ARCHIVADOR DE MADERA</t>
  </si>
  <si>
    <t xml:space="preserve">22/07/2005</t>
  </si>
  <si>
    <t xml:space="preserve">746441520005</t>
  </si>
  <si>
    <t xml:space="preserve">ESTANTE DE MELAMINA</t>
  </si>
  <si>
    <t xml:space="preserve">06/03/2009</t>
  </si>
  <si>
    <t xml:space="preserve">746441520017</t>
  </si>
  <si>
    <t xml:space="preserve">22/05/2013</t>
  </si>
  <si>
    <t xml:space="preserve">746444910019</t>
  </si>
  <si>
    <t xml:space="preserve">GABINETE DE METAL</t>
  </si>
  <si>
    <t xml:space="preserve">746444910018</t>
  </si>
  <si>
    <t xml:space="preserve">746444910007</t>
  </si>
  <si>
    <t xml:space="preserve">SATRA</t>
  </si>
  <si>
    <t xml:space="preserve">746444910023</t>
  </si>
  <si>
    <t xml:space="preserve">746444910015</t>
  </si>
  <si>
    <t xml:space="preserve">746444910016</t>
  </si>
  <si>
    <t xml:space="preserve">746444910017</t>
  </si>
  <si>
    <t xml:space="preserve">746461240003</t>
  </si>
  <si>
    <t xml:space="preserve">MODULO DE MELAMINA PARA COMPUTADORA</t>
  </si>
  <si>
    <t xml:space="preserve">746489330074</t>
  </si>
  <si>
    <t xml:space="preserve">SILLON GIRATORIO DE METAL</t>
  </si>
  <si>
    <t xml:space="preserve">746489330075</t>
  </si>
  <si>
    <t xml:space="preserve">672202950002</t>
  </si>
  <si>
    <t xml:space="preserve">ASPIRADOR MULTIPLE</t>
  </si>
  <si>
    <t xml:space="preserve">HONDA</t>
  </si>
  <si>
    <t xml:space="preserve">75050</t>
  </si>
  <si>
    <t xml:space="preserve">28/12/2007</t>
  </si>
  <si>
    <t xml:space="preserve">672202950001</t>
  </si>
  <si>
    <t xml:space="preserve">ASPIRADOR MULTIPLE - ELECTROBOMBA</t>
  </si>
  <si>
    <t xml:space="preserve">PENTAIR</t>
  </si>
  <si>
    <t xml:space="preserve">PINNACLE</t>
  </si>
  <si>
    <t xml:space="preserve">30/09/2009</t>
  </si>
  <si>
    <t xml:space="preserve">672227260002</t>
  </si>
  <si>
    <t xml:space="preserve">12/05/2008</t>
  </si>
  <si>
    <t xml:space="preserve">675005580001</t>
  </si>
  <si>
    <t xml:space="preserve">CORTADORA DE CONCRETO - CORTADORA DE PAVIMENTO</t>
  </si>
  <si>
    <t xml:space="preserve">KOHLER</t>
  </si>
  <si>
    <t xml:space="preserve">M16</t>
  </si>
  <si>
    <t xml:space="preserve">672235280001</t>
  </si>
  <si>
    <t xml:space="preserve">ELECTROBOMBA</t>
  </si>
  <si>
    <t xml:space="preserve">STAR-RITE</t>
  </si>
  <si>
    <t xml:space="preserve">1C06R</t>
  </si>
  <si>
    <t xml:space="preserve">30/04/2005</t>
  </si>
  <si>
    <t xml:space="preserve">672235280009</t>
  </si>
  <si>
    <t xml:space="preserve">PEDROLLO</t>
  </si>
  <si>
    <t xml:space="preserve">672235280006</t>
  </si>
  <si>
    <t xml:space="preserve">OPTIFLO</t>
  </si>
  <si>
    <t xml:space="preserve">672235280010</t>
  </si>
  <si>
    <t xml:space="preserve">SIEMENS</t>
  </si>
  <si>
    <t xml:space="preserve">672235280014</t>
  </si>
  <si>
    <t xml:space="preserve">MF30B</t>
  </si>
  <si>
    <t xml:space="preserve">14/07/2011</t>
  </si>
  <si>
    <t xml:space="preserve">672235280018</t>
  </si>
  <si>
    <t xml:space="preserve">JXM</t>
  </si>
  <si>
    <t xml:space="preserve">15/11/2012</t>
  </si>
  <si>
    <t xml:space="preserve">672249550001</t>
  </si>
  <si>
    <t xml:space="preserve">EQUIPO DE SOLDADURA</t>
  </si>
  <si>
    <t xml:space="preserve">S/M</t>
  </si>
  <si>
    <t xml:space="preserve">672254910003</t>
  </si>
  <si>
    <t xml:space="preserve">ESMERIL ELECTRICO</t>
  </si>
  <si>
    <t xml:space="preserve">MEBA</t>
  </si>
  <si>
    <t xml:space="preserve">BG206</t>
  </si>
  <si>
    <t xml:space="preserve">675026900002</t>
  </si>
  <si>
    <t xml:space="preserve">MAQUINA DE SOLDAR</t>
  </si>
  <si>
    <t xml:space="preserve">SOLANDINA</t>
  </si>
  <si>
    <t xml:space="preserve">TC230</t>
  </si>
  <si>
    <t xml:space="preserve">675029100001</t>
  </si>
  <si>
    <t xml:space="preserve">MAQUINA DESBROZADORA</t>
  </si>
  <si>
    <t xml:space="preserve">HUSQVARNA</t>
  </si>
  <si>
    <t xml:space="preserve">265RX</t>
  </si>
  <si>
    <t xml:space="preserve">675029100002</t>
  </si>
  <si>
    <t xml:space="preserve">675029100010</t>
  </si>
  <si>
    <t xml:space="preserve">343FR</t>
  </si>
  <si>
    <t xml:space="preserve">675029100011</t>
  </si>
  <si>
    <t xml:space="preserve">675029100012</t>
  </si>
  <si>
    <t xml:space="preserve">355RXT</t>
  </si>
  <si>
    <t xml:space="preserve">29/08/2012</t>
  </si>
  <si>
    <t xml:space="preserve">675029100013</t>
  </si>
  <si>
    <t xml:space="preserve">675074750001</t>
  </si>
  <si>
    <t xml:space="preserve">MAQUINA SOPLADORA</t>
  </si>
  <si>
    <t xml:space="preserve">570BTS</t>
  </si>
  <si>
    <t xml:space="preserve">675074750002</t>
  </si>
  <si>
    <t xml:space="preserve">125BVX</t>
  </si>
  <si>
    <t xml:space="preserve">675074750003</t>
  </si>
  <si>
    <t xml:space="preserve">672275420004</t>
  </si>
  <si>
    <t xml:space="preserve">MOTOBOMBA</t>
  </si>
  <si>
    <t xml:space="preserve">JOSPAC</t>
  </si>
  <si>
    <t xml:space="preserve">WB1</t>
  </si>
  <si>
    <t xml:space="preserve">672275420005</t>
  </si>
  <si>
    <t xml:space="preserve">JOPCO</t>
  </si>
  <si>
    <t xml:space="preserve">GX120</t>
  </si>
  <si>
    <t xml:space="preserve">672275420006</t>
  </si>
  <si>
    <t xml:space="preserve">GX390RS</t>
  </si>
  <si>
    <t xml:space="preserve">042265230001</t>
  </si>
  <si>
    <t xml:space="preserve">MOTOFUMIGADORA</t>
  </si>
  <si>
    <t xml:space="preserve">362M18</t>
  </si>
  <si>
    <t xml:space="preserve">042265230002</t>
  </si>
  <si>
    <t xml:space="preserve">042270940005</t>
  </si>
  <si>
    <t xml:space="preserve">MOTOSIERRA</t>
  </si>
  <si>
    <t xml:space="preserve">19/05/2011</t>
  </si>
  <si>
    <t xml:space="preserve">042270940006</t>
  </si>
  <si>
    <t xml:space="preserve">372XP</t>
  </si>
  <si>
    <t xml:space="preserve">042270940007</t>
  </si>
  <si>
    <t xml:space="preserve">395XP</t>
  </si>
  <si>
    <t xml:space="preserve">672285110002</t>
  </si>
  <si>
    <t xml:space="preserve">PODADORA - CORTASETOS</t>
  </si>
  <si>
    <t xml:space="preserve">325</t>
  </si>
  <si>
    <t xml:space="preserve">672285110006</t>
  </si>
  <si>
    <t xml:space="preserve">327HE4X</t>
  </si>
  <si>
    <t xml:space="preserve">672285110001</t>
  </si>
  <si>
    <t xml:space="preserve">PODADORA DE ALTURA</t>
  </si>
  <si>
    <t xml:space="preserve">325P5</t>
  </si>
  <si>
    <t xml:space="preserve">672285110004</t>
  </si>
  <si>
    <t xml:space="preserve">327P5X</t>
  </si>
  <si>
    <t xml:space="preserve">672285110005</t>
  </si>
  <si>
    <t xml:space="preserve">672285110007</t>
  </si>
  <si>
    <t xml:space="preserve">672288570001</t>
  </si>
  <si>
    <t xml:space="preserve">ROTOMARTILLO</t>
  </si>
  <si>
    <t xml:space="preserve">BOSCH</t>
  </si>
  <si>
    <t xml:space="preserve">GCU20-2RE</t>
  </si>
  <si>
    <t xml:space="preserve">27/03/2007</t>
  </si>
  <si>
    <t xml:space="preserve">673677040002</t>
  </si>
  <si>
    <t xml:space="preserve">TANQUE ABLANDADOR DE AGUA</t>
  </si>
  <si>
    <t xml:space="preserve">675098530001</t>
  </si>
  <si>
    <t xml:space="preserve">TRACTOR CORTACESPED</t>
  </si>
  <si>
    <t xml:space="preserve">YARD MACHINE</t>
  </si>
  <si>
    <t xml:space="preserve">28/02/2006</t>
  </si>
  <si>
    <t xml:space="preserve">042299620001</t>
  </si>
  <si>
    <t xml:space="preserve">TRITURADORA FORESTAL</t>
  </si>
  <si>
    <t xml:space="preserve">JOSPAC IMPORT</t>
  </si>
  <si>
    <t xml:space="preserve">BEARCAT</t>
  </si>
  <si>
    <t xml:space="preserve">746435080007</t>
  </si>
  <si>
    <t xml:space="preserve">ESCALERA DE MADERA TIPO TIJERA</t>
  </si>
  <si>
    <t xml:space="preserve">746435760002</t>
  </si>
  <si>
    <t xml:space="preserve">ESCALERA METALICA</t>
  </si>
  <si>
    <t xml:space="preserve">12/09/2007</t>
  </si>
  <si>
    <t xml:space="preserve">746435760004</t>
  </si>
  <si>
    <t xml:space="preserve">740841000121</t>
  </si>
  <si>
    <t xml:space="preserve">M1132</t>
  </si>
  <si>
    <t xml:space="preserve">01/12/2011</t>
  </si>
  <si>
    <t xml:space="preserve">740881870190</t>
  </si>
  <si>
    <t xml:space="preserve">S20B300N</t>
  </si>
  <si>
    <t xml:space="preserve">14/06/2013</t>
  </si>
  <si>
    <t xml:space="preserve">740899500443</t>
  </si>
  <si>
    <t xml:space="preserve">746428980006</t>
  </si>
  <si>
    <t xml:space="preserve">CASILLERO DE METAL - LOCKER</t>
  </si>
  <si>
    <t xml:space="preserve">08/04/2010</t>
  </si>
  <si>
    <t xml:space="preserve">746428980007</t>
  </si>
  <si>
    <t xml:space="preserve">746428980008</t>
  </si>
  <si>
    <t xml:space="preserve">30/06/2010</t>
  </si>
  <si>
    <t xml:space="preserve">746428980009</t>
  </si>
  <si>
    <t xml:space="preserve">746428980013</t>
  </si>
  <si>
    <t xml:space="preserve">746428980010</t>
  </si>
  <si>
    <t xml:space="preserve">746428980011</t>
  </si>
  <si>
    <t xml:space="preserve">746428980012</t>
  </si>
  <si>
    <t xml:space="preserve">74642898001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_ &quot;S/.&quot;* #,##0.00_ ;_ &quot;S/.&quot;* \-#,##0.00_ ;_ &quot;S/.&quot;* \-??_ ;_ @_ "/>
    <numFmt numFmtId="171" formatCode="\$#,#00"/>
    <numFmt numFmtId="172" formatCode="%#,#00"/>
    <numFmt numFmtId="173" formatCode="0%"/>
    <numFmt numFmtId="174" formatCode="#,##0.00"/>
    <numFmt numFmtId="175" formatCode="0.00%"/>
    <numFmt numFmtId="176" formatCode="#,##0.0"/>
    <numFmt numFmtId="177" formatCode="#,##0"/>
    <numFmt numFmtId="178" formatCode="0.0%"/>
    <numFmt numFmtId="179" formatCode="0.00"/>
    <numFmt numFmtId="180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1" xfId="2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3" borderId="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2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6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1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1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2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4" borderId="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3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6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" fillId="0" borderId="6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6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7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1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1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19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9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3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6" borderId="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6" borderId="3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2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6" borderId="3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6" borderId="2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6" borderId="4" xfId="2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6" fillId="0" borderId="1" xfId="8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8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8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8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oneda 2" xfId="27"/>
    <cellStyle name="Monetario" xfId="28"/>
    <cellStyle name="Normal 10" xfId="29"/>
    <cellStyle name="Normal 10 2" xfId="30"/>
    <cellStyle name="Normal 100" xfId="31"/>
    <cellStyle name="Normal 101" xfId="32"/>
    <cellStyle name="Normal 102" xfId="33"/>
    <cellStyle name="Normal 103" xfId="34"/>
    <cellStyle name="Normal 104" xfId="35"/>
    <cellStyle name="Normal 105" xfId="36"/>
    <cellStyle name="Normal 106" xfId="37"/>
    <cellStyle name="Normal 107" xfId="38"/>
    <cellStyle name="Normal 108" xfId="39"/>
    <cellStyle name="Normal 109" xfId="40"/>
    <cellStyle name="Normal 10_EJEC Y PROYECCION COSTO DE  PARQUES Y JARDINES 2010 FINAL" xfId="41"/>
    <cellStyle name="Normal 11" xfId="42"/>
    <cellStyle name="Normal 11 2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1_EJEC Y PROYECCION COSTO DE  PARQUES Y JARDINES 2010 FINAL" xfId="54"/>
    <cellStyle name="Normal 12" xfId="55"/>
    <cellStyle name="Normal 12 2" xfId="56"/>
    <cellStyle name="Normal 120" xfId="57"/>
    <cellStyle name="Normal 12_EJEC Y PROYECCION COSTO DE  PARQUES Y JARDINES 2010 FINAL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2 2" xfId="68"/>
    <cellStyle name="Normal 2 2_EJEC Y PROYECCION COSTO DE  PARQUES Y JARDINES 2010 FINAL" xfId="69"/>
    <cellStyle name="Normal 2 3" xfId="70"/>
    <cellStyle name="Normal 2 3 2" xfId="71"/>
    <cellStyle name="Normal 2 3_EJEC Y PROYECCION COSTO DE  PARQUES Y JARDINES 2010 FINAL" xfId="72"/>
    <cellStyle name="Normal 2 4" xfId="73"/>
    <cellStyle name="Normal 2 4 2" xfId="74"/>
    <cellStyle name="Normal 2 4_EJEC Y PROYECCION COSTO DE  PARQUES Y JARDINES 2010 FINAL" xfId="75"/>
    <cellStyle name="Normal 2 5" xfId="76"/>
    <cellStyle name="Normal 2 6" xfId="77"/>
    <cellStyle name="Normal 20" xfId="78"/>
    <cellStyle name="Normal 21" xfId="79"/>
    <cellStyle name="Normal 22" xfId="80"/>
    <cellStyle name="Normal 23" xfId="81"/>
    <cellStyle name="Normal 24" xfId="82"/>
    <cellStyle name="Normal 24 2" xfId="83"/>
    <cellStyle name="Normal 25" xfId="84"/>
    <cellStyle name="Normal 28" xfId="85"/>
    <cellStyle name="Normal 3" xfId="86"/>
    <cellStyle name="Normal 3 2" xfId="87"/>
    <cellStyle name="Normal 3 2 2" xfId="88"/>
    <cellStyle name="Normal 3 2_EJEC Y PROYECCION COSTO DE  PARQUES Y JARDINES 2010 FINAL" xfId="89"/>
    <cellStyle name="Normal 3 3" xfId="90"/>
    <cellStyle name="Normal 3 3 2" xfId="91"/>
    <cellStyle name="Normal 3 3_EJEC Y PROYECCION COSTO DE  PARQUES Y JARDINES 2010 FINAL" xfId="92"/>
    <cellStyle name="Normal 3 4" xfId="93"/>
    <cellStyle name="Normal 3 4 2" xfId="94"/>
    <cellStyle name="Normal 3 4_EJEC Y PROYECCION COSTO DE  PARQUES Y JARDINES 2010 FINAL" xfId="95"/>
    <cellStyle name="Normal 3 5" xfId="96"/>
    <cellStyle name="Normal 3 6" xfId="97"/>
    <cellStyle name="Normal 3_EJEC Y PROYECCION COSTO DE  PARQUES Y JARDINES 2010 FINAL" xfId="98"/>
    <cellStyle name="Normal 4" xfId="99"/>
    <cellStyle name="Normal 4 2" xfId="100"/>
    <cellStyle name="Normal 4 2 2" xfId="101"/>
    <cellStyle name="Normal 4 2_EJEC Y PROYECCION COSTO DE  PARQUES Y JARDINES 2010 FINAL" xfId="102"/>
    <cellStyle name="Normal 4 3" xfId="103"/>
    <cellStyle name="Normal 4 3 2" xfId="104"/>
    <cellStyle name="Normal 4 3_EJEC Y PROYECCION COSTO DE  PARQUES Y JARDINES 2010 FINAL" xfId="105"/>
    <cellStyle name="Normal 4 4" xfId="106"/>
    <cellStyle name="Normal 4 4 2" xfId="107"/>
    <cellStyle name="Normal 4 4_EJEC Y PROYECCION COSTO DE  PARQUES Y JARDINES 2010 FINAL" xfId="108"/>
    <cellStyle name="Normal 4 5" xfId="109"/>
    <cellStyle name="Normal 4 6" xfId="110"/>
    <cellStyle name="Normal 4_EJEC Y PROYECCION COSTO DE  PARQUES Y JARDINES 2010 FINAL" xfId="111"/>
    <cellStyle name="Normal 5" xfId="112"/>
    <cellStyle name="Normal 5 2" xfId="113"/>
    <cellStyle name="Normal 5 2 2" xfId="114"/>
    <cellStyle name="Normal 5 2_EJEC Y PROYECCION COSTO DE  PARQUES Y JARDINES 2010 FINAL" xfId="115"/>
    <cellStyle name="Normal 5 3" xfId="116"/>
    <cellStyle name="Normal 5 3 2" xfId="117"/>
    <cellStyle name="Normal 5 3_EJEC Y PROYECCION COSTO DE  PARQUES Y JARDINES 2010 FINAL" xfId="118"/>
    <cellStyle name="Normal 5 4" xfId="119"/>
    <cellStyle name="Normal 5 4 2" xfId="120"/>
    <cellStyle name="Normal 5 4_EJEC Y PROYECCION COSTO DE  PARQUES Y JARDINES 2010 FINAL" xfId="121"/>
    <cellStyle name="Normal 5 5" xfId="122"/>
    <cellStyle name="Normal 5 6" xfId="123"/>
    <cellStyle name="Normal 5_EJEC Y PROYECCION COSTO DE  PARQUES Y JARDINES 2010 FINAL" xfId="124"/>
    <cellStyle name="Normal 6" xfId="125"/>
    <cellStyle name="Normal 6 2" xfId="126"/>
    <cellStyle name="Normal 6 2 2" xfId="127"/>
    <cellStyle name="Normal 6 2_EJEC Y PROYECCION COSTO DE  PARQUES Y JARDINES 2010 FINAL" xfId="128"/>
    <cellStyle name="Normal 6 3" xfId="129"/>
    <cellStyle name="Normal 6 3 2" xfId="130"/>
    <cellStyle name="Normal 6 3_EJEC Y PROYECCION COSTO DE  PARQUES Y JARDINES 2010 FINAL" xfId="131"/>
    <cellStyle name="Normal 6 4" xfId="132"/>
    <cellStyle name="Normal 6 4 2" xfId="133"/>
    <cellStyle name="Normal 6 4_EJEC Y PROYECCION COSTO DE  PARQUES Y JARDINES 2010 FINAL" xfId="134"/>
    <cellStyle name="Normal 6 5" xfId="135"/>
    <cellStyle name="Normal 6 6" xfId="136"/>
    <cellStyle name="Normal 67" xfId="137"/>
    <cellStyle name="Normal 68" xfId="138"/>
    <cellStyle name="Normal 69" xfId="139"/>
    <cellStyle name="Normal 6_EJEC Y PROYECCION COSTO DE  PARQUES Y JARDINES 2010 FINAL" xfId="140"/>
    <cellStyle name="Normal 7" xfId="141"/>
    <cellStyle name="Normal 7 2" xfId="142"/>
    <cellStyle name="Normal 7 2 2" xfId="143"/>
    <cellStyle name="Normal 7 2_EJEC Y PROYECCION COSTO DE  PARQUES Y JARDINES 2010 FINAL" xfId="144"/>
    <cellStyle name="Normal 7 3" xfId="145"/>
    <cellStyle name="Normal 7 3 2" xfId="146"/>
    <cellStyle name="Normal 7 3_EJEC Y PROYECCION COSTO DE  PARQUES Y JARDINES 2010 FINAL" xfId="147"/>
    <cellStyle name="Normal 7 4" xfId="148"/>
    <cellStyle name="Normal 7 4 2" xfId="149"/>
    <cellStyle name="Normal 7 4_EJEC Y PROYECCION COSTO DE  PARQUES Y JARDINES 2010 FINAL" xfId="150"/>
    <cellStyle name="Normal 7 5" xfId="151"/>
    <cellStyle name="Normal 7 6" xfId="152"/>
    <cellStyle name="Normal 71" xfId="153"/>
    <cellStyle name="Normal 72" xfId="154"/>
    <cellStyle name="Normal 73" xfId="155"/>
    <cellStyle name="Normal 74" xfId="156"/>
    <cellStyle name="Normal 75" xfId="157"/>
    <cellStyle name="Normal 76" xfId="158"/>
    <cellStyle name="Normal 77" xfId="159"/>
    <cellStyle name="Normal 78" xfId="160"/>
    <cellStyle name="Normal 79" xfId="161"/>
    <cellStyle name="Normal 7_EJEC Y PROYECCION COSTO DE  PARQUES Y JARDINES 2010 FINAL" xfId="162"/>
    <cellStyle name="Normal 8" xfId="163"/>
    <cellStyle name="Normal 8 2" xfId="164"/>
    <cellStyle name="Normal 8 2 2" xfId="165"/>
    <cellStyle name="Normal 8 2_EJEC Y PROYECCION COSTO DE  PARQUES Y JARDINES 2010 FINAL" xfId="166"/>
    <cellStyle name="Normal 8 3" xfId="167"/>
    <cellStyle name="Normal 8 3 2" xfId="168"/>
    <cellStyle name="Normal 8 3_EJEC Y PROYECCION COSTO DE  PARQUES Y JARDINES 2010 FINAL" xfId="169"/>
    <cellStyle name="Normal 8 4" xfId="170"/>
    <cellStyle name="Normal 8 4 2" xfId="171"/>
    <cellStyle name="Normal 8 4_EJEC Y PROYECCION COSTO DE  PARQUES Y JARDINES 2010 FINAL" xfId="172"/>
    <cellStyle name="Normal 8 5" xfId="173"/>
    <cellStyle name="Normal 8 6" xfId="174"/>
    <cellStyle name="Normal 80" xfId="175"/>
    <cellStyle name="Normal 81" xfId="176"/>
    <cellStyle name="Normal 82" xfId="177"/>
    <cellStyle name="Normal 83" xfId="178"/>
    <cellStyle name="Normal 84" xfId="179"/>
    <cellStyle name="Normal 85" xfId="180"/>
    <cellStyle name="Normal 86" xfId="181"/>
    <cellStyle name="Normal 87" xfId="182"/>
    <cellStyle name="Normal 88" xfId="183"/>
    <cellStyle name="Normal 89" xfId="184"/>
    <cellStyle name="Normal 8_EJEC Y PROYECCION COSTO DE  PARQUES Y JARDINES 2010 FINAL" xfId="185"/>
    <cellStyle name="Normal 9" xfId="186"/>
    <cellStyle name="Normal 9 2" xfId="187"/>
    <cellStyle name="Normal 90" xfId="188"/>
    <cellStyle name="Normal 91" xfId="189"/>
    <cellStyle name="Normal 92" xfId="190"/>
    <cellStyle name="Normal 93" xfId="191"/>
    <cellStyle name="Normal 94" xfId="192"/>
    <cellStyle name="Normal 95" xfId="193"/>
    <cellStyle name="Normal 97" xfId="194"/>
    <cellStyle name="Normal 98" xfId="195"/>
    <cellStyle name="Normal 99" xfId="196"/>
    <cellStyle name="Normal 9_EJEC Y PROYECCION COSTO DE  PARQUES Y JARDINES 2010 FINAL" xfId="197"/>
    <cellStyle name="Normal_Activos serenazgo" xfId="198"/>
    <cellStyle name="Normal_Activos serenazgo_Serenazgo - Arbitrios 2012 Final MDL Ajustado" xfId="199"/>
    <cellStyle name="Normal_MSS - Serenazgo - Arbitrios 2012" xfId="200"/>
    <cellStyle name="Normal_Serenazgo - Arbitrios 2012 Final MDL Ajustado" xfId="201"/>
    <cellStyle name="Normal_SERVICIOS PUBLICOS" xfId="202"/>
    <cellStyle name="Porcentaje" xfId="203"/>
    <cellStyle name="Porcentual 2" xfId="204"/>
    <cellStyle name="Porcentual 3" xfId="205"/>
    <cellStyle name="Porcentual 4" xfId="206"/>
    <cellStyle name="Porcentual 4 2" xfId="207"/>
    <cellStyle name="Porcentual 4 3" xfId="208"/>
    <cellStyle name="Porcentual 5" xfId="209"/>
    <cellStyle name="Porcentual 7" xfId="210"/>
    <cellStyle name="Porcentual 7 2" xfId="211"/>
    <cellStyle name="Porcentual_SERVICIOS PUBLICOS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</xdr:row>
      <xdr:rowOff>133560</xdr:rowOff>
    </xdr:from>
    <xdr:to>
      <xdr:col>4</xdr:col>
      <xdr:colOff>433440</xdr:colOff>
      <xdr:row>5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260520" y="295560"/>
          <a:ext cx="181152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90440</xdr:colOff>
      <xdr:row>1</xdr:row>
      <xdr:rowOff>37800</xdr:rowOff>
    </xdr:from>
    <xdr:to>
      <xdr:col>5</xdr:col>
      <xdr:colOff>202680</xdr:colOff>
      <xdr:row>4</xdr:row>
      <xdr:rowOff>1429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262480" y="199800"/>
          <a:ext cx="18133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1</xdr:row>
      <xdr:rowOff>56880</xdr:rowOff>
    </xdr:from>
    <xdr:to>
      <xdr:col>5</xdr:col>
      <xdr:colOff>413280</xdr:colOff>
      <xdr:row>5</xdr:row>
      <xdr:rowOff>93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850640" y="218880"/>
          <a:ext cx="1811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</xdr:row>
      <xdr:rowOff>66240</xdr:rowOff>
    </xdr:from>
    <xdr:to>
      <xdr:col>5</xdr:col>
      <xdr:colOff>222480</xdr:colOff>
      <xdr:row>5</xdr:row>
      <xdr:rowOff>1908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5293440" y="228240"/>
          <a:ext cx="18126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1</xdr:row>
      <xdr:rowOff>86040</xdr:rowOff>
    </xdr:from>
    <xdr:to>
      <xdr:col>6</xdr:col>
      <xdr:colOff>795960</xdr:colOff>
      <xdr:row>5</xdr:row>
      <xdr:rowOff>378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5071680" y="248040"/>
          <a:ext cx="182232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Reportes%20a%20Diciembre%202005/G10%20-%20Gerencia%20Municipa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MSS%20-%20Costos%20Adicionales%20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92.168.10.173/Equipo%20de%20Costos$/11%20Costos%20Noviembre%202005/publi%20_%20%20impres%20%20_%20at%20oficiales%20nov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Config.%20ABC/CAJA%20CHICA%20-%20CUENTA%206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WINDOWS/TEMP/rosadoc/DOC%20GESTION/Tupa%202003/ratificacion/catastroZ/tupa/Copia%20de%20Costo%20Tupa%202002%20Control%20Urbano%20y%20Catastro%20Material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NALISIS%20DE%20PERSONA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Repuestos%20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o Gestión"/>
      <sheetName val="Por Elementos de Costo"/>
      <sheetName val="Análisis"/>
      <sheetName val="Por Actividades"/>
      <sheetName val="Estructura A10 - N22"/>
      <sheetName val="Estructura N30 - S7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P (2)"/>
      <sheetName val="SNP - LP"/>
      <sheetName val="Inversiones - LP"/>
      <sheetName val="PJ (2)"/>
      <sheetName val="SNP - PJ"/>
      <sheetName val="Inversiones - PJ"/>
      <sheetName val="SC (2)"/>
      <sheetName val="SNP - 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 - CLASE 64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LINE(1)"/>
      <sheetName val="C-FIN-OBRA(2)"/>
      <sheetName val="C-HABIT(3)"/>
      <sheetName val="JURISD(4)"/>
      <sheetName val="NOMENC-VIA(5)"/>
      <sheetName val="NUM-ASIG(6)"/>
      <sheetName val="NUM-ASIG(6.1)"/>
      <sheetName val="UBICA(7)"/>
      <sheetName val="D-FIN-OBRA(8)"/>
      <sheetName val="CONST-VARIOS(9)"/>
      <sheetName val="PLANO-CAT(10)"/>
      <sheetName val="PLANO-TOP(11)"/>
      <sheetName val="PLANO-GEN(12)"/>
      <sheetName val="PLANO-TEM(13)"/>
      <sheetName val="VISAC-PLA(14)"/>
      <sheetName val="FICHA-CAT(15)"/>
      <sheetName val="REPOR-USOS(17)"/>
      <sheetName val="REFACCION(18)"/>
      <sheetName val="inspèccion(7)"/>
      <sheetName val="NOMENC-VIA (2)"/>
      <sheetName val="plano cat (1)"/>
      <sheetName val="plano cat (2)"/>
      <sheetName val="Visa. Plan. (1)"/>
      <sheetName val="Visa. Plan. (2)"/>
      <sheetName val="Visa. Plan. (3)"/>
      <sheetName val="FICHACAT (1)"/>
      <sheetName val="FICHACAT (2)"/>
      <sheetName val="QUEJA VECINOS"/>
      <sheetName val="NUM-ASIG"/>
      <sheetName val="PERMUTA(6)"/>
      <sheetName val="CONST-COD(7)"/>
      <sheetName val="CONST-V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ens.SCiudadana"/>
      <sheetName val="CTS SCiudadana"/>
      <sheetName val="Planilla SCiudadana"/>
      <sheetName val="Tercerización (2)"/>
      <sheetName val="Tercerización (1)"/>
      <sheetName val="Planilla LP-PJ"/>
      <sheetName val="Planilla LP-PJ (2)"/>
      <sheetName val="CTS LP-PJ"/>
      <sheetName val="CTS LP-PJ (2)"/>
      <sheetName val="Pensionistas LP-P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puestos y Caja Chica (3)"/>
      <sheetName val="Repuestos y Caja Chica (2)"/>
      <sheetName val="Repuestos y Caja Chica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H4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3" min="2" style="1" width="15.7"/>
    <col collapsed="false" customWidth="true" hidden="false" outlineLevel="0" max="4" min="4" style="1" width="9.85"/>
    <col collapsed="false" customWidth="true" hidden="false" outlineLevel="0" max="5" min="5" style="1" width="15.7"/>
    <col collapsed="false" customWidth="true" hidden="false" outlineLevel="0" max="6" min="6" style="1" width="9.85"/>
    <col collapsed="false" customWidth="true" hidden="false" outlineLevel="0" max="7" min="7" style="1" width="15.7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8" customFormat="false" ht="18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10" s="4" customFormat="true" ht="51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3" t="s">
        <v>5</v>
      </c>
      <c r="F10" s="3" t="s">
        <v>4</v>
      </c>
      <c r="G10" s="3" t="s">
        <v>6</v>
      </c>
      <c r="H10" s="3" t="s">
        <v>7</v>
      </c>
    </row>
    <row r="11" customFormat="false" ht="26.1" hidden="false" customHeight="true" outlineLevel="0" collapsed="false">
      <c r="A11" s="5" t="s">
        <v>8</v>
      </c>
      <c r="B11" s="6" t="n">
        <f aca="false">+B22</f>
        <v>1390722.61390969</v>
      </c>
      <c r="C11" s="6" t="n">
        <f aca="false">+C22</f>
        <v>701492.38892293</v>
      </c>
      <c r="D11" s="7" t="n">
        <f aca="false">C11/B11</f>
        <v>0.504408558476554</v>
      </c>
      <c r="E11" s="6" t="n">
        <f aca="false">+E22</f>
        <v>694362.227263056</v>
      </c>
      <c r="F11" s="7" t="n">
        <f aca="false">E11/B11</f>
        <v>0.499281611097861</v>
      </c>
      <c r="G11" s="6" t="n">
        <f aca="false">+C11+E11</f>
        <v>1395854.61618599</v>
      </c>
      <c r="H11" s="7" t="n">
        <f aca="false">G11/B11</f>
        <v>1.00369016957441</v>
      </c>
    </row>
    <row r="12" customFormat="false" ht="26.1" hidden="false" customHeight="true" outlineLevel="0" collapsed="false">
      <c r="A12" s="5" t="s">
        <v>9</v>
      </c>
      <c r="B12" s="6" t="n">
        <f aca="false">+B29</f>
        <v>3259345.49226471</v>
      </c>
      <c r="C12" s="6" t="n">
        <f aca="false">+C29</f>
        <v>1649089.14491099</v>
      </c>
      <c r="D12" s="7" t="n">
        <f aca="false">C12/B12</f>
        <v>0.505957146557402</v>
      </c>
      <c r="E12" s="6" t="n">
        <f aca="false">+E29</f>
        <v>1623421.2314387</v>
      </c>
      <c r="F12" s="7" t="n">
        <f aca="false">E12/B12</f>
        <v>0.498081972374979</v>
      </c>
      <c r="G12" s="6" t="n">
        <f aca="false">+C12+E12</f>
        <v>3272510.37634969</v>
      </c>
      <c r="H12" s="7" t="n">
        <f aca="false">G12/B12</f>
        <v>1.00403911893238</v>
      </c>
    </row>
    <row r="13" customFormat="false" ht="26.1" hidden="false" customHeight="true" outlineLevel="0" collapsed="false">
      <c r="A13" s="5" t="s">
        <v>10</v>
      </c>
      <c r="B13" s="6" t="n">
        <f aca="false">+B36</f>
        <v>1931781.00783885</v>
      </c>
      <c r="C13" s="6" t="n">
        <f aca="false">+C36</f>
        <v>882032.327685714</v>
      </c>
      <c r="D13" s="7" t="n">
        <f aca="false">C13/B13</f>
        <v>0.456590226379994</v>
      </c>
      <c r="E13" s="6" t="n">
        <f aca="false">+E36</f>
        <v>1079002.02683123</v>
      </c>
      <c r="F13" s="7" t="n">
        <f aca="false">E13/B13</f>
        <v>0.558552973889285</v>
      </c>
      <c r="G13" s="6" t="n">
        <f aca="false">+C13+E13</f>
        <v>1961034.35451694</v>
      </c>
      <c r="H13" s="7" t="n">
        <f aca="false">G13/B13</f>
        <v>1.01514320026928</v>
      </c>
    </row>
    <row r="14" customFormat="false" ht="26.1" hidden="false" customHeight="true" outlineLevel="0" collapsed="false">
      <c r="A14" s="5" t="s">
        <v>11</v>
      </c>
      <c r="B14" s="6" t="n">
        <f aca="false">+B43</f>
        <v>4097955.6001052</v>
      </c>
      <c r="C14" s="6" t="n">
        <f aca="false">+C43</f>
        <v>2083841.77228229</v>
      </c>
      <c r="D14" s="7" t="n">
        <f aca="false">C14/B14</f>
        <v>0.508507650065509</v>
      </c>
      <c r="E14" s="6" t="n">
        <f aca="false">+E43</f>
        <v>2368636.99183246</v>
      </c>
      <c r="F14" s="7" t="n">
        <f aca="false">E14/B14</f>
        <v>0.578004552263001</v>
      </c>
      <c r="G14" s="6" t="n">
        <f aca="false">+C14+E14</f>
        <v>4452478.76411475</v>
      </c>
      <c r="H14" s="7" t="n">
        <f aca="false">G14/B14</f>
        <v>1.08651220232851</v>
      </c>
    </row>
    <row r="15" customFormat="false" ht="26.1" hidden="false" customHeight="true" outlineLevel="0" collapsed="false">
      <c r="A15" s="8" t="s">
        <v>12</v>
      </c>
      <c r="B15" s="9" t="n">
        <f aca="false">SUM(B11:B14)</f>
        <v>10679804.7141184</v>
      </c>
      <c r="C15" s="9" t="n">
        <f aca="false">SUM(C11:C14)</f>
        <v>5316455.63380192</v>
      </c>
      <c r="D15" s="10" t="n">
        <f aca="false">C15/B15</f>
        <v>0.497804573783422</v>
      </c>
      <c r="E15" s="9" t="n">
        <f aca="false">SUM(E11:E14)</f>
        <v>5765422.47736545</v>
      </c>
      <c r="F15" s="10" t="n">
        <f aca="false">E15/B15</f>
        <v>0.539843436438843</v>
      </c>
      <c r="G15" s="9" t="n">
        <f aca="false">SUM(G11:G14)</f>
        <v>11081878.1111674</v>
      </c>
      <c r="H15" s="10" t="n">
        <f aca="false">G15/B15</f>
        <v>1.03764801022226</v>
      </c>
    </row>
    <row r="17" customFormat="false" ht="30" hidden="false" customHeight="true" outlineLevel="0" collapsed="false">
      <c r="A17" s="11" t="s">
        <v>13</v>
      </c>
      <c r="B17" s="11"/>
      <c r="C17" s="11"/>
      <c r="D17" s="11"/>
      <c r="E17" s="11"/>
      <c r="F17" s="11"/>
      <c r="G17" s="11"/>
      <c r="H17" s="11"/>
    </row>
    <row r="18" s="4" customFormat="true" ht="38.25" hidden="false" customHeight="false" outlineLevel="0" collapsed="false">
      <c r="A18" s="3" t="s">
        <v>14</v>
      </c>
      <c r="B18" s="3" t="s">
        <v>2</v>
      </c>
      <c r="C18" s="3" t="s">
        <v>15</v>
      </c>
      <c r="D18" s="3" t="s">
        <v>16</v>
      </c>
      <c r="E18" s="3" t="s">
        <v>17</v>
      </c>
      <c r="F18" s="3" t="s">
        <v>16</v>
      </c>
      <c r="G18" s="3" t="s">
        <v>18</v>
      </c>
      <c r="H18" s="3" t="s">
        <v>16</v>
      </c>
    </row>
    <row r="19" customFormat="false" ht="26.1" hidden="false" customHeight="true" outlineLevel="0" collapsed="false">
      <c r="A19" s="12" t="s">
        <v>19</v>
      </c>
      <c r="B19" s="13" t="n">
        <v>1312506.53583581</v>
      </c>
      <c r="C19" s="13" t="n">
        <v>661981.877405214</v>
      </c>
      <c r="D19" s="7" t="n">
        <f aca="false">C19/B19</f>
        <v>0.50436463311298</v>
      </c>
      <c r="E19" s="13" t="n">
        <v>652257.118608805</v>
      </c>
      <c r="F19" s="7" t="n">
        <f aca="false">E19/B19</f>
        <v>0.496955329973611</v>
      </c>
      <c r="G19" s="13" t="n">
        <f aca="false">+C19+E19</f>
        <v>1314238.99601402</v>
      </c>
      <c r="H19" s="7" t="n">
        <f aca="false">G19/B19</f>
        <v>1.00131996308659</v>
      </c>
    </row>
    <row r="20" customFormat="false" ht="26.1" hidden="false" customHeight="true" outlineLevel="0" collapsed="false">
      <c r="A20" s="12" t="s">
        <v>20</v>
      </c>
      <c r="B20" s="13" t="n">
        <v>60047.72484228</v>
      </c>
      <c r="C20" s="13" t="n">
        <v>30762.4494367</v>
      </c>
      <c r="D20" s="7" t="n">
        <f aca="false">C20/B20</f>
        <v>0.5123</v>
      </c>
      <c r="E20" s="13" t="n">
        <v>32213.802946138</v>
      </c>
      <c r="F20" s="7" t="n">
        <f aca="false">E20/B20</f>
        <v>0.536470000000001</v>
      </c>
      <c r="G20" s="13" t="n">
        <f aca="false">+C20+E20</f>
        <v>62976.252382838</v>
      </c>
      <c r="H20" s="7" t="n">
        <f aca="false">G20/B20</f>
        <v>1.04877</v>
      </c>
    </row>
    <row r="21" customFormat="false" ht="26.1" hidden="false" customHeight="true" outlineLevel="0" collapsed="false">
      <c r="A21" s="12" t="s">
        <v>21</v>
      </c>
      <c r="B21" s="13" t="n">
        <v>18168.3532316</v>
      </c>
      <c r="C21" s="13" t="n">
        <v>8748.0620810154</v>
      </c>
      <c r="D21" s="7" t="n">
        <f aca="false">C21/B21</f>
        <v>0.4815</v>
      </c>
      <c r="E21" s="13" t="n">
        <v>9891.30570811383</v>
      </c>
      <c r="F21" s="7" t="n">
        <f aca="false">E21/B21</f>
        <v>0.544425</v>
      </c>
      <c r="G21" s="13" t="n">
        <f aca="false">+C21+E21</f>
        <v>18639.3677891292</v>
      </c>
      <c r="H21" s="7" t="n">
        <f aca="false">G21/B21</f>
        <v>1.025925</v>
      </c>
    </row>
    <row r="22" customFormat="false" ht="26.1" hidden="false" customHeight="true" outlineLevel="0" collapsed="false">
      <c r="A22" s="8" t="s">
        <v>12</v>
      </c>
      <c r="B22" s="9" t="n">
        <f aca="false">SUM(B19:B21)</f>
        <v>1390722.61390969</v>
      </c>
      <c r="C22" s="9" t="n">
        <f aca="false">SUM(C19:C21)</f>
        <v>701492.38892293</v>
      </c>
      <c r="D22" s="10" t="n">
        <f aca="false">C22/B22</f>
        <v>0.504408558476554</v>
      </c>
      <c r="E22" s="9" t="n">
        <f aca="false">SUM(E19:E21)</f>
        <v>694362.227263056</v>
      </c>
      <c r="F22" s="10" t="n">
        <f aca="false">E22/B22</f>
        <v>0.499281611097861</v>
      </c>
      <c r="G22" s="9" t="n">
        <f aca="false">SUM(G19:G21)</f>
        <v>1395854.61618599</v>
      </c>
      <c r="H22" s="10" t="n">
        <f aca="false">G22/B22</f>
        <v>1.00369016957441</v>
      </c>
    </row>
    <row r="24" customFormat="false" ht="30" hidden="false" customHeight="true" outlineLevel="0" collapsed="false">
      <c r="A24" s="11" t="s">
        <v>22</v>
      </c>
      <c r="B24" s="11"/>
      <c r="C24" s="11"/>
      <c r="D24" s="11"/>
      <c r="E24" s="11"/>
      <c r="F24" s="11"/>
      <c r="G24" s="11"/>
      <c r="H24" s="11"/>
    </row>
    <row r="25" s="4" customFormat="true" ht="38.25" hidden="false" customHeight="false" outlineLevel="0" collapsed="false">
      <c r="A25" s="3" t="s">
        <v>14</v>
      </c>
      <c r="B25" s="3" t="s">
        <v>2</v>
      </c>
      <c r="C25" s="3" t="s">
        <v>15</v>
      </c>
      <c r="D25" s="3" t="s">
        <v>16</v>
      </c>
      <c r="E25" s="3" t="s">
        <v>17</v>
      </c>
      <c r="F25" s="3" t="s">
        <v>16</v>
      </c>
      <c r="G25" s="3" t="s">
        <v>18</v>
      </c>
      <c r="H25" s="3" t="s">
        <v>16</v>
      </c>
    </row>
    <row r="26" customFormat="false" ht="26.1" hidden="false" customHeight="true" outlineLevel="0" collapsed="false">
      <c r="A26" s="12" t="s">
        <v>19</v>
      </c>
      <c r="B26" s="13" t="n">
        <v>3014308.14404999</v>
      </c>
      <c r="C26" s="13" t="n">
        <v>1522881.29722922</v>
      </c>
      <c r="D26" s="7" t="n">
        <f aca="false">C26/B26</f>
        <v>0.505217524039561</v>
      </c>
      <c r="E26" s="13" t="n">
        <v>1498517.36666124</v>
      </c>
      <c r="F26" s="7" t="n">
        <f aca="false">E26/B26</f>
        <v>0.497134763617048</v>
      </c>
      <c r="G26" s="13" t="n">
        <f aca="false">+C26+E26</f>
        <v>3021398.66389046</v>
      </c>
      <c r="H26" s="7" t="n">
        <f aca="false">G26/B26</f>
        <v>1.00235228765661</v>
      </c>
    </row>
    <row r="27" customFormat="false" ht="26.1" hidden="false" customHeight="true" outlineLevel="0" collapsed="false">
      <c r="A27" s="12" t="s">
        <v>20</v>
      </c>
      <c r="B27" s="13" t="n">
        <v>219205.38467132</v>
      </c>
      <c r="C27" s="13" t="n">
        <v>113664.80592481</v>
      </c>
      <c r="D27" s="7" t="n">
        <f aca="false">C27/B27</f>
        <v>0.518531084878415</v>
      </c>
      <c r="E27" s="13" t="n">
        <v>110817.607683836</v>
      </c>
      <c r="F27" s="7" t="n">
        <f aca="false">E27/B27</f>
        <v>0.505542360877664</v>
      </c>
      <c r="G27" s="13" t="n">
        <f aca="false">+C27+E27</f>
        <v>224482.413608645</v>
      </c>
      <c r="H27" s="7" t="n">
        <f aca="false">G27/B27</f>
        <v>1.02407344575608</v>
      </c>
    </row>
    <row r="28" customFormat="false" ht="26.1" hidden="false" customHeight="true" outlineLevel="0" collapsed="false">
      <c r="A28" s="12" t="s">
        <v>21</v>
      </c>
      <c r="B28" s="13" t="n">
        <v>25831.9635434</v>
      </c>
      <c r="C28" s="13" t="n">
        <v>12543.0417569538</v>
      </c>
      <c r="D28" s="7" t="n">
        <f aca="false">C28/B28</f>
        <v>0.485562846814969</v>
      </c>
      <c r="E28" s="13" t="n">
        <v>14086.257093633</v>
      </c>
      <c r="F28" s="7" t="n">
        <f aca="false">E28/B28</f>
        <v>0.545303382376133</v>
      </c>
      <c r="G28" s="13" t="n">
        <f aca="false">+C28+E28</f>
        <v>26629.2988505868</v>
      </c>
      <c r="H28" s="7" t="n">
        <f aca="false">G28/B28</f>
        <v>1.0308662291911</v>
      </c>
    </row>
    <row r="29" customFormat="false" ht="26.1" hidden="false" customHeight="true" outlineLevel="0" collapsed="false">
      <c r="A29" s="8" t="s">
        <v>12</v>
      </c>
      <c r="B29" s="9" t="n">
        <f aca="false">SUM(B26:B28)</f>
        <v>3259345.49226471</v>
      </c>
      <c r="C29" s="9" t="n">
        <f aca="false">SUM(C26:C28)</f>
        <v>1649089.14491099</v>
      </c>
      <c r="D29" s="10" t="n">
        <f aca="false">C29/B29</f>
        <v>0.505957146557402</v>
      </c>
      <c r="E29" s="9" t="n">
        <f aca="false">SUM(E26:E28)</f>
        <v>1623421.2314387</v>
      </c>
      <c r="F29" s="10" t="n">
        <f aca="false">E29/B29</f>
        <v>0.498081972374979</v>
      </c>
      <c r="G29" s="9" t="n">
        <f aca="false">SUM(G26:G28)</f>
        <v>3272510.37634969</v>
      </c>
      <c r="H29" s="10" t="n">
        <f aca="false">G29/B29</f>
        <v>1.00403911893238</v>
      </c>
    </row>
    <row r="31" customFormat="false" ht="30" hidden="false" customHeight="true" outlineLevel="0" collapsed="false">
      <c r="A31" s="11" t="s">
        <v>23</v>
      </c>
      <c r="B31" s="11"/>
      <c r="C31" s="11"/>
      <c r="D31" s="11"/>
      <c r="E31" s="11"/>
      <c r="F31" s="11"/>
      <c r="G31" s="11"/>
      <c r="H31" s="11"/>
    </row>
    <row r="32" s="4" customFormat="true" ht="38.25" hidden="false" customHeight="false" outlineLevel="0" collapsed="false">
      <c r="A32" s="3" t="s">
        <v>14</v>
      </c>
      <c r="B32" s="3" t="s">
        <v>2</v>
      </c>
      <c r="C32" s="3" t="s">
        <v>15</v>
      </c>
      <c r="D32" s="3" t="s">
        <v>16</v>
      </c>
      <c r="E32" s="3" t="s">
        <v>17</v>
      </c>
      <c r="F32" s="3" t="s">
        <v>16</v>
      </c>
      <c r="G32" s="3" t="s">
        <v>18</v>
      </c>
      <c r="H32" s="3" t="s">
        <v>16</v>
      </c>
    </row>
    <row r="33" customFormat="false" ht="26.1" hidden="false" customHeight="true" outlineLevel="0" collapsed="false">
      <c r="A33" s="12" t="s">
        <v>19</v>
      </c>
      <c r="B33" s="13" t="n">
        <v>1679048.8078404</v>
      </c>
      <c r="C33" s="13" t="n">
        <v>769617.283428572</v>
      </c>
      <c r="D33" s="7" t="n">
        <f aca="false">C33/B33</f>
        <v>0.458365045634651</v>
      </c>
      <c r="E33" s="13" t="n">
        <v>934464.848142858</v>
      </c>
      <c r="F33" s="7" t="n">
        <f aca="false">E33/B33</f>
        <v>0.556544183694559</v>
      </c>
      <c r="G33" s="13" t="n">
        <f aca="false">+C33+E33</f>
        <v>1704082.13157143</v>
      </c>
      <c r="H33" s="7" t="n">
        <f aca="false">G33/B33</f>
        <v>1.01490922932921</v>
      </c>
    </row>
    <row r="34" customFormat="false" ht="26.1" hidden="false" customHeight="true" outlineLevel="0" collapsed="false">
      <c r="A34" s="12" t="s">
        <v>20</v>
      </c>
      <c r="B34" s="13" t="n">
        <v>143214.1086212</v>
      </c>
      <c r="C34" s="13" t="n">
        <v>61454.5458571429</v>
      </c>
      <c r="D34" s="7" t="n">
        <f aca="false">C34/B34</f>
        <v>0.429109578998879</v>
      </c>
      <c r="E34" s="13" t="n">
        <v>85198.8061571428</v>
      </c>
      <c r="F34" s="7" t="n">
        <f aca="false">E34/B34</f>
        <v>0.594905117780629</v>
      </c>
      <c r="G34" s="13" t="n">
        <f aca="false">+C34+E34</f>
        <v>146653.352014286</v>
      </c>
      <c r="H34" s="7" t="n">
        <f aca="false">G34/B34</f>
        <v>1.02401469677951</v>
      </c>
    </row>
    <row r="35" customFormat="false" ht="26.1" hidden="false" customHeight="true" outlineLevel="0" collapsed="false">
      <c r="A35" s="12" t="s">
        <v>21</v>
      </c>
      <c r="B35" s="13" t="n">
        <v>109518.09137725</v>
      </c>
      <c r="C35" s="13" t="n">
        <v>50960.4984</v>
      </c>
      <c r="D35" s="7" t="n">
        <f aca="false">C35/B35</f>
        <v>0.465315800879505</v>
      </c>
      <c r="E35" s="13" t="n">
        <v>59338.3725312294</v>
      </c>
      <c r="F35" s="7" t="n">
        <f aca="false">E35/B35</f>
        <v>0.541813428128784</v>
      </c>
      <c r="G35" s="13" t="n">
        <f aca="false">+C35+E35</f>
        <v>110298.870931229</v>
      </c>
      <c r="H35" s="7" t="n">
        <f aca="false">G35/B35</f>
        <v>1.00712922900829</v>
      </c>
    </row>
    <row r="36" customFormat="false" ht="26.1" hidden="false" customHeight="true" outlineLevel="0" collapsed="false">
      <c r="A36" s="8" t="s">
        <v>12</v>
      </c>
      <c r="B36" s="9" t="n">
        <f aca="false">SUM(B33:B35)</f>
        <v>1931781.00783885</v>
      </c>
      <c r="C36" s="9" t="n">
        <f aca="false">SUM(C33:C35)</f>
        <v>882032.327685714</v>
      </c>
      <c r="D36" s="10" t="n">
        <f aca="false">C36/B36</f>
        <v>0.456590226379994</v>
      </c>
      <c r="E36" s="9" t="n">
        <f aca="false">SUM(E33:E35)</f>
        <v>1079002.02683123</v>
      </c>
      <c r="F36" s="10" t="n">
        <f aca="false">E36/B36</f>
        <v>0.558552973889285</v>
      </c>
      <c r="G36" s="9" t="n">
        <f aca="false">SUM(G33:G35)</f>
        <v>1961034.35451694</v>
      </c>
      <c r="H36" s="10" t="n">
        <f aca="false">G36/B36</f>
        <v>1.01514320026928</v>
      </c>
    </row>
    <row r="38" customFormat="false" ht="30" hidden="false" customHeight="true" outlineLevel="0" collapsed="false">
      <c r="A38" s="11" t="s">
        <v>24</v>
      </c>
      <c r="B38" s="11"/>
      <c r="C38" s="11"/>
      <c r="D38" s="11"/>
      <c r="E38" s="11"/>
      <c r="F38" s="11"/>
      <c r="G38" s="11"/>
      <c r="H38" s="11"/>
    </row>
    <row r="39" s="4" customFormat="true" ht="38.25" hidden="false" customHeight="false" outlineLevel="0" collapsed="false">
      <c r="A39" s="3" t="s">
        <v>14</v>
      </c>
      <c r="B39" s="3" t="s">
        <v>2</v>
      </c>
      <c r="C39" s="3" t="s">
        <v>15</v>
      </c>
      <c r="D39" s="3" t="s">
        <v>16</v>
      </c>
      <c r="E39" s="3" t="s">
        <v>17</v>
      </c>
      <c r="F39" s="3" t="s">
        <v>16</v>
      </c>
      <c r="G39" s="3" t="s">
        <v>18</v>
      </c>
      <c r="H39" s="3" t="s">
        <v>16</v>
      </c>
    </row>
    <row r="40" customFormat="false" ht="26.1" hidden="false" customHeight="true" outlineLevel="0" collapsed="false">
      <c r="A40" s="12" t="s">
        <v>19</v>
      </c>
      <c r="B40" s="13" t="n">
        <v>3579699.9213525</v>
      </c>
      <c r="C40" s="13" t="n">
        <v>1835605.3051875</v>
      </c>
      <c r="D40" s="7" t="n">
        <f aca="false">C40/B40</f>
        <v>0.512781893878402</v>
      </c>
      <c r="E40" s="13" t="n">
        <v>2094751.56625</v>
      </c>
      <c r="F40" s="7" t="n">
        <f aca="false">E40/B40</f>
        <v>0.585175185706223</v>
      </c>
      <c r="G40" s="13" t="n">
        <f aca="false">+C40+E40</f>
        <v>3930356.8714375</v>
      </c>
      <c r="H40" s="7" t="n">
        <f aca="false">G40/B40</f>
        <v>1.09795707958462</v>
      </c>
    </row>
    <row r="41" customFormat="false" ht="26.1" hidden="false" customHeight="true" outlineLevel="0" collapsed="false">
      <c r="A41" s="12" t="s">
        <v>20</v>
      </c>
      <c r="B41" s="13" t="n">
        <v>400143.104404234</v>
      </c>
      <c r="C41" s="13" t="n">
        <v>191299.831894786</v>
      </c>
      <c r="D41" s="7" t="n">
        <f aca="false">C41/B41</f>
        <v>0.478078541874685</v>
      </c>
      <c r="E41" s="13" t="n">
        <v>212485.798409821</v>
      </c>
      <c r="F41" s="7" t="n">
        <f aca="false">E41/B41</f>
        <v>0.531024516157007</v>
      </c>
      <c r="G41" s="13" t="n">
        <f aca="false">+C41+E41</f>
        <v>403785.630304607</v>
      </c>
      <c r="H41" s="7" t="n">
        <f aca="false">G41/B41</f>
        <v>1.00910305803169</v>
      </c>
    </row>
    <row r="42" customFormat="false" ht="26.1" hidden="false" customHeight="true" outlineLevel="0" collapsed="false">
      <c r="A42" s="12" t="s">
        <v>21</v>
      </c>
      <c r="B42" s="13" t="n">
        <v>118112.574348461</v>
      </c>
      <c r="C42" s="13" t="n">
        <v>56936.6351999998</v>
      </c>
      <c r="D42" s="7" t="n">
        <f aca="false">C42/B42</f>
        <v>0.482053968547181</v>
      </c>
      <c r="E42" s="13" t="n">
        <v>61399.62717264</v>
      </c>
      <c r="F42" s="7" t="n">
        <f aca="false">E42/B42</f>
        <v>0.519839885899836</v>
      </c>
      <c r="G42" s="13" t="n">
        <f aca="false">+C42+E42</f>
        <v>118336.26237264</v>
      </c>
      <c r="H42" s="7" t="n">
        <f aca="false">G42/B42</f>
        <v>1.00189385444702</v>
      </c>
    </row>
    <row r="43" customFormat="false" ht="26.1" hidden="false" customHeight="true" outlineLevel="0" collapsed="false">
      <c r="A43" s="8" t="s">
        <v>12</v>
      </c>
      <c r="B43" s="9" t="n">
        <f aca="false">SUM(B40:B42)</f>
        <v>4097955.6001052</v>
      </c>
      <c r="C43" s="9" t="n">
        <f aca="false">SUM(C40:C42)</f>
        <v>2083841.77228229</v>
      </c>
      <c r="D43" s="10" t="n">
        <f aca="false">C43/B43</f>
        <v>0.508507650065509</v>
      </c>
      <c r="E43" s="9" t="n">
        <f aca="false">SUM(E40:E42)</f>
        <v>2368636.99183246</v>
      </c>
      <c r="F43" s="10" t="n">
        <f aca="false">E43/B43</f>
        <v>0.578004552263001</v>
      </c>
      <c r="G43" s="9" t="n">
        <f aca="false">SUM(G40:G42)</f>
        <v>4452478.76411475</v>
      </c>
      <c r="H43" s="10" t="n">
        <f aca="false">G43/B43</f>
        <v>1.08651220232851</v>
      </c>
    </row>
  </sheetData>
  <mergeCells count="5">
    <mergeCell ref="A8:H8"/>
    <mergeCell ref="A17:H17"/>
    <mergeCell ref="A24:H24"/>
    <mergeCell ref="A31:H31"/>
    <mergeCell ref="A38:H38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0.7"/>
    <col collapsed="false" customWidth="true" hidden="false" outlineLevel="0" max="3" min="2" style="15" width="15.7"/>
    <col collapsed="false" customWidth="true" hidden="false" outlineLevel="0" max="4" min="4" style="14" width="15.7"/>
    <col collapsed="false" customWidth="true" hidden="false" outlineLevel="0" max="5" min="5" style="15" width="14.14"/>
    <col collapsed="false" customWidth="false" hidden="false" outlineLevel="0" max="6" min="6" style="15" width="11.42"/>
    <col collapsed="false" customWidth="false" hidden="false" outlineLevel="0" max="257" min="7" style="16" width="11.42"/>
  </cols>
  <sheetData>
    <row r="1" customFormat="false" ht="18" hidden="false" customHeight="false" outlineLevel="0" collapsed="false">
      <c r="A1" s="17" t="s">
        <v>25</v>
      </c>
      <c r="B1" s="17"/>
      <c r="C1" s="17"/>
      <c r="D1" s="17"/>
      <c r="E1" s="17"/>
    </row>
    <row r="3" customFormat="false" ht="25.5" hidden="false" customHeight="false" outlineLevel="0" collapsed="false">
      <c r="A3" s="3" t="s">
        <v>1</v>
      </c>
      <c r="B3" s="3" t="s">
        <v>26</v>
      </c>
      <c r="C3" s="3" t="s">
        <v>27</v>
      </c>
      <c r="D3" s="3" t="s">
        <v>28</v>
      </c>
      <c r="E3" s="18" t="s">
        <v>29</v>
      </c>
    </row>
    <row r="4" customFormat="false" ht="18" hidden="false" customHeight="true" outlineLevel="0" collapsed="false">
      <c r="A4" s="19" t="s">
        <v>8</v>
      </c>
      <c r="B4" s="20" t="n">
        <v>1390722.61390969</v>
      </c>
      <c r="C4" s="20" t="n">
        <f aca="false">+Barrido!J195</f>
        <v>1614538.08701</v>
      </c>
      <c r="D4" s="21" t="n">
        <f aca="false">+C4-B4</f>
        <v>223815.473100314</v>
      </c>
      <c r="E4" s="22" t="n">
        <f aca="false">+C4/B4-1</f>
        <v>0.160934661493071</v>
      </c>
      <c r="F4" s="23"/>
    </row>
    <row r="5" customFormat="false" ht="18" hidden="false" customHeight="true" outlineLevel="0" collapsed="false">
      <c r="A5" s="19" t="s">
        <v>9</v>
      </c>
      <c r="B5" s="20" t="n">
        <v>3259345.49226471</v>
      </c>
      <c r="C5" s="20" t="n">
        <f aca="false">+Recolección!J165</f>
        <v>3272693.11039</v>
      </c>
      <c r="D5" s="21" t="n">
        <f aca="false">+C5-B5</f>
        <v>13347.618125286</v>
      </c>
      <c r="E5" s="22" t="n">
        <f aca="false">+C5/B5-1</f>
        <v>0.00409518357503469</v>
      </c>
    </row>
    <row r="6" customFormat="false" ht="18" hidden="false" customHeight="true" outlineLevel="0" collapsed="false">
      <c r="A6" s="19" t="s">
        <v>10</v>
      </c>
      <c r="B6" s="20" t="n">
        <v>1931781.00783885</v>
      </c>
      <c r="C6" s="20" t="n">
        <f aca="false">+Parques!J230</f>
        <v>1879668.22396659</v>
      </c>
      <c r="D6" s="21" t="n">
        <f aca="false">+C6-B6</f>
        <v>-52112.7838722651</v>
      </c>
      <c r="E6" s="22" t="n">
        <f aca="false">+C6/B6-1</f>
        <v>-0.0269765484083341</v>
      </c>
    </row>
    <row r="7" customFormat="false" ht="18" hidden="false" customHeight="true" outlineLevel="0" collapsed="false">
      <c r="A7" s="19" t="s">
        <v>11</v>
      </c>
      <c r="B7" s="20" t="n">
        <v>4097955.6001052</v>
      </c>
      <c r="C7" s="20" t="n">
        <f aca="false">+Serenazgo!K235</f>
        <v>4398717.07304146</v>
      </c>
      <c r="D7" s="21" t="n">
        <f aca="false">+C7-B7</f>
        <v>300761.47293626</v>
      </c>
      <c r="E7" s="22" t="n">
        <f aca="false">+C7/B7-1</f>
        <v>0.073393053094216</v>
      </c>
    </row>
    <row r="8" customFormat="false" ht="18" hidden="false" customHeight="true" outlineLevel="0" collapsed="false">
      <c r="A8" s="8" t="s">
        <v>12</v>
      </c>
      <c r="B8" s="24" t="n">
        <f aca="false">SUM(B4:B7)</f>
        <v>10679804.7141184</v>
      </c>
      <c r="C8" s="24" t="n">
        <f aca="false">SUM(C4:C7)</f>
        <v>11165616.494408</v>
      </c>
      <c r="D8" s="25" t="n">
        <f aca="false">+C8-B8</f>
        <v>485811.780289594</v>
      </c>
      <c r="E8" s="26" t="n">
        <f aca="false">+C8/B8-1</f>
        <v>0.0454888261811905</v>
      </c>
    </row>
    <row r="9" customFormat="false" ht="12.75" hidden="false" customHeight="false" outlineLevel="0" collapsed="false">
      <c r="D9" s="27"/>
    </row>
    <row r="10" customFormat="false" ht="25.5" hidden="false" customHeight="true" outlineLevel="0" collapsed="false">
      <c r="A10" s="3" t="s">
        <v>1</v>
      </c>
      <c r="B10" s="3" t="s">
        <v>30</v>
      </c>
      <c r="C10" s="18" t="s">
        <v>16</v>
      </c>
    </row>
    <row r="11" customFormat="false" ht="18" hidden="false" customHeight="true" outlineLevel="0" collapsed="false">
      <c r="A11" s="19" t="s">
        <v>8</v>
      </c>
      <c r="B11" s="21" t="n">
        <f aca="false">+C4</f>
        <v>1614538.08701</v>
      </c>
      <c r="C11" s="22" t="n">
        <f aca="false">+B11/$B$15</f>
        <v>0.144599099191576</v>
      </c>
    </row>
    <row r="12" customFormat="false" ht="18" hidden="false" customHeight="true" outlineLevel="0" collapsed="false">
      <c r="A12" s="19" t="s">
        <v>9</v>
      </c>
      <c r="B12" s="21" t="n">
        <f aca="false">+C5</f>
        <v>3272693.11039</v>
      </c>
      <c r="C12" s="22" t="n">
        <f aca="false">+B12/$B$15</f>
        <v>0.293104560059808</v>
      </c>
    </row>
    <row r="13" customFormat="false" ht="18" hidden="false" customHeight="true" outlineLevel="0" collapsed="false">
      <c r="A13" s="19" t="s">
        <v>10</v>
      </c>
      <c r="B13" s="21" t="n">
        <f aca="false">+C6</f>
        <v>1879668.22396659</v>
      </c>
      <c r="C13" s="22" t="n">
        <f aca="false">+B13/$B$15</f>
        <v>0.168344329657745</v>
      </c>
    </row>
    <row r="14" customFormat="false" ht="18" hidden="false" customHeight="true" outlineLevel="0" collapsed="false">
      <c r="A14" s="19" t="s">
        <v>11</v>
      </c>
      <c r="B14" s="21" t="n">
        <f aca="false">+C7</f>
        <v>4398717.07304146</v>
      </c>
      <c r="C14" s="22" t="n">
        <f aca="false">+B14/$B$15</f>
        <v>0.393952011090872</v>
      </c>
    </row>
    <row r="15" customFormat="false" ht="18" hidden="false" customHeight="true" outlineLevel="0" collapsed="false">
      <c r="A15" s="8" t="s">
        <v>12</v>
      </c>
      <c r="B15" s="25" t="n">
        <f aca="false">SUM(B11:B14)</f>
        <v>11165616.494408</v>
      </c>
      <c r="C15" s="26" t="n">
        <f aca="false">SUM(C11:C14)</f>
        <v>1</v>
      </c>
    </row>
  </sheetData>
  <mergeCells count="1">
    <mergeCell ref="A1:E1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2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9"/>
  <sheetViews>
    <sheetView showFormulas="false" showGridLines="false" showRowColHeaders="true" showZeros="false" rightToLeft="false" tabSelected="false" showOutlineSymbols="true" defaultGridColor="true" view="pageBreakPreview" topLeftCell="A146" colorId="64" zoomScale="85" zoomScaleNormal="85" zoomScalePageLayoutView="85" workbookViewId="0">
      <selection pane="topLeft" activeCell="A7" activeCellId="0" sqref="A7: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3.7"/>
    <col collapsed="false" customWidth="true" hidden="false" outlineLevel="0" max="3" min="3" style="14" width="68.41"/>
    <col collapsed="false" customWidth="true" hidden="false" outlineLevel="0" max="4" min="4" style="15" width="8.99"/>
    <col collapsed="false" customWidth="true" hidden="false" outlineLevel="0" max="5" min="5" style="28" width="11.99"/>
    <col collapsed="false" customWidth="true" hidden="false" outlineLevel="0" max="6" min="6" style="15" width="13.14"/>
    <col collapsed="false" customWidth="true" hidden="false" outlineLevel="0" max="7" min="7" style="15" width="12.7"/>
    <col collapsed="false" customWidth="true" hidden="false" outlineLevel="0" max="8" min="8" style="27" width="13.14"/>
    <col collapsed="false" customWidth="true" hidden="false" outlineLevel="0" max="9" min="9" style="15" width="12.7"/>
    <col collapsed="false" customWidth="true" hidden="false" outlineLevel="0" max="10" min="10" style="15" width="14.56"/>
    <col collapsed="false" customWidth="true" hidden="false" outlineLevel="0" max="11" min="11" style="14" width="9.14"/>
    <col collapsed="false" customWidth="false" hidden="true" outlineLevel="0" max="12" min="12" style="29" width="11.42"/>
    <col collapsed="false" customWidth="false" hidden="false" outlineLevel="0" max="257" min="13" style="29" width="11.42"/>
  </cols>
  <sheetData>
    <row r="1" s="14" customFormat="true" ht="12.75" hidden="false" customHeight="false" outlineLevel="0" collapsed="false">
      <c r="E1" s="30"/>
      <c r="F1" s="31"/>
      <c r="H1" s="32"/>
    </row>
    <row r="2" s="14" customFormat="true" ht="12.75" hidden="false" customHeight="false" outlineLevel="0" collapsed="false">
      <c r="E2" s="30"/>
      <c r="F2" s="31"/>
      <c r="H2" s="32"/>
    </row>
    <row r="3" s="14" customFormat="true" ht="12.75" hidden="false" customHeight="false" outlineLevel="0" collapsed="false">
      <c r="E3" s="30"/>
      <c r="F3" s="31"/>
      <c r="H3" s="32"/>
    </row>
    <row r="4" s="14" customFormat="true" ht="12.75" hidden="false" customHeight="false" outlineLevel="0" collapsed="false">
      <c r="E4" s="30"/>
      <c r="F4" s="31"/>
      <c r="H4" s="32"/>
    </row>
    <row r="5" s="14" customFormat="true" ht="12.75" hidden="false" customHeight="false" outlineLevel="0" collapsed="false">
      <c r="E5" s="30"/>
      <c r="F5" s="31"/>
      <c r="H5" s="32"/>
    </row>
    <row r="6" s="14" customFormat="tru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14" customFormat="true" ht="39.95" hidden="false" customHeight="true" outlineLevel="0" collapsed="false">
      <c r="A7" s="34" t="s">
        <v>31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9" s="14" customFormat="true" ht="25.5" hidden="false" customHeight="true" outlineLevel="0" collapsed="false">
      <c r="A9" s="35" t="s">
        <v>14</v>
      </c>
      <c r="B9" s="35"/>
      <c r="C9" s="35"/>
      <c r="D9" s="36" t="s">
        <v>32</v>
      </c>
      <c r="E9" s="36" t="s">
        <v>33</v>
      </c>
      <c r="F9" s="36" t="s">
        <v>34</v>
      </c>
      <c r="G9" s="36" t="s">
        <v>35</v>
      </c>
      <c r="H9" s="36" t="s">
        <v>36</v>
      </c>
      <c r="I9" s="36" t="s">
        <v>37</v>
      </c>
      <c r="J9" s="36" t="s">
        <v>38</v>
      </c>
      <c r="K9" s="37" t="s">
        <v>16</v>
      </c>
    </row>
    <row r="10" customFormat="false" ht="5.25" hidden="false" customHeight="true" outlineLevel="0" collapsed="false">
      <c r="A10" s="31"/>
      <c r="C10" s="33"/>
      <c r="D10" s="38"/>
      <c r="E10" s="39"/>
      <c r="F10" s="38"/>
      <c r="G10" s="38"/>
      <c r="H10" s="38"/>
      <c r="I10" s="38"/>
      <c r="J10" s="38"/>
    </row>
    <row r="11" customFormat="false" ht="12.75" hidden="false" customHeight="false" outlineLevel="0" collapsed="false">
      <c r="A11" s="31" t="s">
        <v>39</v>
      </c>
      <c r="C11" s="33"/>
      <c r="D11" s="38"/>
      <c r="E11" s="39"/>
      <c r="F11" s="38"/>
      <c r="G11" s="38"/>
      <c r="H11" s="38"/>
      <c r="I11" s="38"/>
      <c r="J11" s="38"/>
    </row>
    <row r="12" customFormat="false" ht="5.25" hidden="false" customHeight="true" outlineLevel="0" collapsed="false">
      <c r="A12" s="31"/>
      <c r="C12" s="33"/>
      <c r="D12" s="38"/>
      <c r="E12" s="39"/>
      <c r="F12" s="38"/>
      <c r="G12" s="38"/>
      <c r="H12" s="38"/>
      <c r="I12" s="38"/>
      <c r="J12" s="38"/>
    </row>
    <row r="13" customFormat="false" ht="12.75" hidden="false" customHeight="false" outlineLevel="0" collapsed="false">
      <c r="B13" s="40" t="s">
        <v>40</v>
      </c>
      <c r="C13" s="41"/>
      <c r="D13" s="42"/>
      <c r="E13" s="43"/>
      <c r="F13" s="42"/>
      <c r="G13" s="42"/>
      <c r="H13" s="44"/>
      <c r="I13" s="42"/>
      <c r="J13" s="45"/>
    </row>
    <row r="14" customFormat="false" ht="12.75" hidden="false" customHeight="false" outlineLevel="0" collapsed="false">
      <c r="B14" s="46"/>
      <c r="C14" s="47" t="s">
        <v>41</v>
      </c>
      <c r="D14" s="48" t="n">
        <f aca="false">SUM(D15:D19)</f>
        <v>90</v>
      </c>
      <c r="E14" s="49"/>
      <c r="F14" s="50"/>
      <c r="G14" s="50"/>
      <c r="H14" s="50"/>
      <c r="I14" s="50"/>
      <c r="J14" s="51"/>
      <c r="K14" s="27"/>
    </row>
    <row r="15" customFormat="false" ht="12.75" hidden="false" customHeight="false" outlineLevel="0" collapsed="false">
      <c r="B15" s="46"/>
      <c r="C15" s="52" t="s">
        <v>42</v>
      </c>
      <c r="D15" s="53" t="n">
        <v>36</v>
      </c>
      <c r="E15" s="49" t="s">
        <v>43</v>
      </c>
      <c r="F15" s="50" t="n">
        <f aca="false">+MO!Q10</f>
        <v>922</v>
      </c>
      <c r="G15" s="54" t="n">
        <v>1</v>
      </c>
      <c r="H15" s="50"/>
      <c r="I15" s="50" t="n">
        <f aca="false">G15*F15*D15</f>
        <v>33192</v>
      </c>
      <c r="J15" s="51" t="n">
        <f aca="false">I15*12</f>
        <v>398304</v>
      </c>
      <c r="K15" s="27"/>
    </row>
    <row r="16" customFormat="false" ht="12.75" hidden="false" customHeight="false" outlineLevel="0" collapsed="false">
      <c r="B16" s="46"/>
      <c r="C16" s="52" t="s">
        <v>44</v>
      </c>
      <c r="D16" s="53" t="n">
        <v>41</v>
      </c>
      <c r="E16" s="49" t="s">
        <v>43</v>
      </c>
      <c r="F16" s="50" t="n">
        <f aca="false">+MO!Q46</f>
        <v>976.5</v>
      </c>
      <c r="G16" s="54" t="n">
        <v>1</v>
      </c>
      <c r="H16" s="50"/>
      <c r="I16" s="50" t="n">
        <f aca="false">G16*F16*D16</f>
        <v>40036.5</v>
      </c>
      <c r="J16" s="51" t="n">
        <f aca="false">I16*12</f>
        <v>480438</v>
      </c>
      <c r="K16" s="27"/>
    </row>
    <row r="17" customFormat="false" ht="12.75" hidden="false" customHeight="false" outlineLevel="0" collapsed="false">
      <c r="B17" s="46"/>
      <c r="C17" s="55" t="s">
        <v>45</v>
      </c>
      <c r="D17" s="53" t="n">
        <v>4</v>
      </c>
      <c r="E17" s="49" t="s">
        <v>43</v>
      </c>
      <c r="F17" s="50" t="n">
        <f aca="false">+MO!Q87</f>
        <v>1031</v>
      </c>
      <c r="G17" s="54" t="n">
        <v>1</v>
      </c>
      <c r="H17" s="50"/>
      <c r="I17" s="50" t="n">
        <f aca="false">G17*F17*D17</f>
        <v>4124</v>
      </c>
      <c r="J17" s="51" t="n">
        <f aca="false">I17*12</f>
        <v>49488</v>
      </c>
      <c r="K17" s="27"/>
    </row>
    <row r="18" customFormat="false" ht="12.75" hidden="false" customHeight="false" outlineLevel="0" collapsed="false">
      <c r="B18" s="46"/>
      <c r="C18" s="55" t="s">
        <v>46</v>
      </c>
      <c r="D18" s="53" t="n">
        <v>1</v>
      </c>
      <c r="E18" s="49" t="s">
        <v>43</v>
      </c>
      <c r="F18" s="50" t="n">
        <f aca="false">+MO!Q91</f>
        <v>1140</v>
      </c>
      <c r="G18" s="54" t="n">
        <v>1</v>
      </c>
      <c r="H18" s="50"/>
      <c r="I18" s="50" t="n">
        <f aca="false">G18*F18*D18</f>
        <v>1140</v>
      </c>
      <c r="J18" s="51" t="n">
        <f aca="false">I18*12</f>
        <v>13680</v>
      </c>
      <c r="K18" s="27"/>
    </row>
    <row r="19" customFormat="false" ht="12.75" hidden="false" customHeight="false" outlineLevel="0" collapsed="false">
      <c r="B19" s="46"/>
      <c r="C19" s="52" t="s">
        <v>47</v>
      </c>
      <c r="D19" s="53" t="n">
        <v>8</v>
      </c>
      <c r="E19" s="49" t="s">
        <v>43</v>
      </c>
      <c r="F19" s="50" t="n">
        <f aca="false">+MO!Q92</f>
        <v>922</v>
      </c>
      <c r="G19" s="54" t="n">
        <v>1</v>
      </c>
      <c r="H19" s="50"/>
      <c r="I19" s="50" t="n">
        <f aca="false">G19*F19*D19</f>
        <v>7376</v>
      </c>
      <c r="J19" s="51" t="n">
        <f aca="false">I19*12</f>
        <v>88512</v>
      </c>
      <c r="K19" s="27"/>
    </row>
    <row r="20" customFormat="false" ht="12.75" hidden="false" customHeight="false" outlineLevel="0" collapsed="false">
      <c r="B20" s="56" t="s">
        <v>48</v>
      </c>
      <c r="C20" s="57"/>
      <c r="D20" s="58" t="n">
        <f aca="false">D14</f>
        <v>90</v>
      </c>
      <c r="E20" s="59" t="n">
        <f aca="false">SUM(E14:E19)</f>
        <v>0</v>
      </c>
      <c r="F20" s="60"/>
      <c r="G20" s="61"/>
      <c r="H20" s="60" t="n">
        <f aca="false">SUM(H14:H19)</f>
        <v>0</v>
      </c>
      <c r="I20" s="60" t="n">
        <f aca="false">SUM(I15:I19)</f>
        <v>85868.5</v>
      </c>
      <c r="J20" s="62" t="n">
        <f aca="false">SUM(J15:J19)</f>
        <v>1030422</v>
      </c>
      <c r="K20" s="27"/>
    </row>
    <row r="21" customFormat="false" ht="6" hidden="false" customHeight="true" outlineLevel="0" collapsed="false">
      <c r="G21" s="63"/>
    </row>
    <row r="22" customFormat="false" ht="12.75" hidden="false" customHeight="false" outlineLevel="0" collapsed="false">
      <c r="B22" s="40" t="s">
        <v>49</v>
      </c>
      <c r="C22" s="64"/>
      <c r="D22" s="65"/>
      <c r="E22" s="66"/>
      <c r="F22" s="65"/>
      <c r="G22" s="67"/>
      <c r="H22" s="68"/>
      <c r="I22" s="65"/>
      <c r="J22" s="69"/>
    </row>
    <row r="23" customFormat="false" ht="12.75" hidden="false" customHeight="false" outlineLevel="0" collapsed="false">
      <c r="B23" s="70"/>
      <c r="C23" s="31" t="s">
        <v>50</v>
      </c>
      <c r="G23" s="63"/>
      <c r="J23" s="71"/>
    </row>
    <row r="24" customFormat="false" ht="12.75" hidden="false" customHeight="false" outlineLevel="0" collapsed="false">
      <c r="B24" s="46"/>
      <c r="C24" s="55" t="s">
        <v>51</v>
      </c>
      <c r="D24" s="53" t="n">
        <f aca="false">(D17*2)</f>
        <v>8</v>
      </c>
      <c r="E24" s="72" t="s">
        <v>52</v>
      </c>
      <c r="F24" s="50" t="n">
        <v>42</v>
      </c>
      <c r="G24" s="54" t="n">
        <v>1</v>
      </c>
      <c r="H24" s="50"/>
      <c r="I24" s="15" t="n">
        <f aca="false">+J24/12</f>
        <v>28</v>
      </c>
      <c r="J24" s="51" t="n">
        <f aca="false">+D24*F24*G24</f>
        <v>336</v>
      </c>
      <c r="L24" s="14" t="s">
        <v>53</v>
      </c>
    </row>
    <row r="25" customFormat="false" ht="12.75" hidden="false" customHeight="false" outlineLevel="0" collapsed="false">
      <c r="B25" s="46"/>
      <c r="C25" s="55" t="s">
        <v>54</v>
      </c>
      <c r="D25" s="53" t="n">
        <f aca="false">(($D$15+$D$16+D19)*2)+($D$17*2)</f>
        <v>178</v>
      </c>
      <c r="E25" s="72" t="s">
        <v>52</v>
      </c>
      <c r="F25" s="50" t="n">
        <v>56.33</v>
      </c>
      <c r="G25" s="54" t="n">
        <v>1</v>
      </c>
      <c r="H25" s="50"/>
      <c r="I25" s="15" t="n">
        <f aca="false">+J25/12</f>
        <v>835.561666666667</v>
      </c>
      <c r="J25" s="51" t="n">
        <f aca="false">+D25*F25*G25</f>
        <v>10026.74</v>
      </c>
      <c r="L25" s="14" t="s">
        <v>53</v>
      </c>
    </row>
    <row r="26" customFormat="false" ht="12.75" hidden="false" customHeight="false" outlineLevel="0" collapsed="false">
      <c r="B26" s="46"/>
      <c r="C26" s="55" t="s">
        <v>55</v>
      </c>
      <c r="D26" s="53" t="n">
        <f aca="false">(($D$15+$D$16+D19)*2)+($D$17*2)</f>
        <v>178</v>
      </c>
      <c r="E26" s="72" t="s">
        <v>52</v>
      </c>
      <c r="F26" s="50" t="n">
        <v>48.27</v>
      </c>
      <c r="G26" s="54" t="n">
        <v>1</v>
      </c>
      <c r="H26" s="50"/>
      <c r="I26" s="15" t="n">
        <f aca="false">+J26/12</f>
        <v>716.005</v>
      </c>
      <c r="J26" s="51" t="n">
        <f aca="false">+D26*F26*G26</f>
        <v>8592.06</v>
      </c>
      <c r="L26" s="14" t="s">
        <v>53</v>
      </c>
    </row>
    <row r="27" customFormat="false" ht="12.75" hidden="false" customHeight="false" outlineLevel="0" collapsed="false">
      <c r="B27" s="46"/>
      <c r="C27" s="55" t="s">
        <v>56</v>
      </c>
      <c r="D27" s="53" t="n">
        <f aca="false">(($D$15+$D$16+D19)*2)+($D$17*2)</f>
        <v>178</v>
      </c>
      <c r="E27" s="72" t="s">
        <v>52</v>
      </c>
      <c r="F27" s="50" t="n">
        <v>24</v>
      </c>
      <c r="G27" s="54" t="n">
        <v>1</v>
      </c>
      <c r="H27" s="50"/>
      <c r="I27" s="15" t="n">
        <f aca="false">+J27/12</f>
        <v>356</v>
      </c>
      <c r="J27" s="51" t="n">
        <f aca="false">+D27*F27*G27</f>
        <v>4272</v>
      </c>
      <c r="L27" s="14" t="s">
        <v>53</v>
      </c>
    </row>
    <row r="28" customFormat="false" ht="12.75" hidden="false" customHeight="false" outlineLevel="0" collapsed="false">
      <c r="B28" s="46"/>
      <c r="C28" s="55" t="s">
        <v>57</v>
      </c>
      <c r="D28" s="53" t="n">
        <f aca="false">(($D$15+$D$16+D19)*2)+($D$17*2)</f>
        <v>178</v>
      </c>
      <c r="E28" s="72" t="s">
        <v>52</v>
      </c>
      <c r="F28" s="50" t="n">
        <v>14.5</v>
      </c>
      <c r="G28" s="54" t="n">
        <v>1</v>
      </c>
      <c r="H28" s="50"/>
      <c r="I28" s="15" t="n">
        <f aca="false">+J28/12</f>
        <v>215.083333333333</v>
      </c>
      <c r="J28" s="51" t="n">
        <f aca="false">+D28*F28*G28</f>
        <v>2581</v>
      </c>
      <c r="L28" s="14" t="s">
        <v>53</v>
      </c>
    </row>
    <row r="29" customFormat="false" ht="12.75" hidden="false" customHeight="false" outlineLevel="0" collapsed="false">
      <c r="B29" s="46"/>
      <c r="C29" s="55" t="s">
        <v>58</v>
      </c>
      <c r="D29" s="53" t="n">
        <f aca="false">(($D$15+$D$16+D19)*4)+($D$17*8)</f>
        <v>372</v>
      </c>
      <c r="E29" s="72" t="s">
        <v>52</v>
      </c>
      <c r="F29" s="50" t="n">
        <v>4.5</v>
      </c>
      <c r="G29" s="54" t="n">
        <v>1</v>
      </c>
      <c r="H29" s="50"/>
      <c r="I29" s="15" t="n">
        <f aca="false">+J29/12</f>
        <v>139.5</v>
      </c>
      <c r="J29" s="51" t="n">
        <f aca="false">+D29*F29*G29</f>
        <v>1674</v>
      </c>
      <c r="L29" s="14" t="s">
        <v>53</v>
      </c>
    </row>
    <row r="30" customFormat="false" ht="12.75" hidden="false" customHeight="false" outlineLevel="0" collapsed="false">
      <c r="B30" s="46"/>
      <c r="C30" s="55" t="s">
        <v>59</v>
      </c>
      <c r="D30" s="53" t="n">
        <f aca="false">(($D$15+$D$16)*3)+($D$17+D19)*4</f>
        <v>279</v>
      </c>
      <c r="E30" s="72" t="s">
        <v>60</v>
      </c>
      <c r="F30" s="50" t="n">
        <v>10</v>
      </c>
      <c r="G30" s="54" t="n">
        <v>1</v>
      </c>
      <c r="H30" s="50"/>
      <c r="I30" s="15" t="n">
        <f aca="false">+J30/12</f>
        <v>232.5</v>
      </c>
      <c r="J30" s="51" t="n">
        <f aca="false">+D30*F30*G30</f>
        <v>2790</v>
      </c>
      <c r="L30" s="14"/>
    </row>
    <row r="31" customFormat="false" ht="12.75" hidden="false" customHeight="false" outlineLevel="0" collapsed="false">
      <c r="B31" s="46"/>
      <c r="C31" s="55" t="s">
        <v>61</v>
      </c>
      <c r="D31" s="53" t="n">
        <f aca="false">(($D$15+$D$16+D19)*2)+($D$17*2)</f>
        <v>178</v>
      </c>
      <c r="E31" s="72" t="s">
        <v>60</v>
      </c>
      <c r="F31" s="50" t="n">
        <v>23.67</v>
      </c>
      <c r="G31" s="54" t="n">
        <v>1</v>
      </c>
      <c r="H31" s="50"/>
      <c r="I31" s="15" t="n">
        <f aca="false">J31/12</f>
        <v>351.105</v>
      </c>
      <c r="J31" s="51" t="n">
        <f aca="false">G31*F31*D31</f>
        <v>4213.26</v>
      </c>
      <c r="L31" s="14" t="s">
        <v>53</v>
      </c>
    </row>
    <row r="32" customFormat="false" ht="12.75" hidden="false" customHeight="false" outlineLevel="0" collapsed="false">
      <c r="B32" s="46"/>
      <c r="C32" s="55" t="s">
        <v>62</v>
      </c>
      <c r="D32" s="53" t="n">
        <f aca="false">(D15+D16)+D17+D19</f>
        <v>89</v>
      </c>
      <c r="E32" s="72" t="s">
        <v>52</v>
      </c>
      <c r="F32" s="50" t="n">
        <v>28</v>
      </c>
      <c r="G32" s="54" t="n">
        <v>1</v>
      </c>
      <c r="H32" s="50"/>
      <c r="I32" s="15" t="n">
        <f aca="false">J32/12</f>
        <v>207.666666666667</v>
      </c>
      <c r="J32" s="51" t="n">
        <f aca="false">G32*F32*D32</f>
        <v>2492</v>
      </c>
    </row>
    <row r="33" customFormat="false" ht="12.75" hidden="false" customHeight="false" outlineLevel="0" collapsed="false">
      <c r="B33" s="46"/>
      <c r="C33" s="55" t="s">
        <v>63</v>
      </c>
      <c r="D33" s="53" t="n">
        <f aca="false">+D19*2</f>
        <v>16</v>
      </c>
      <c r="E33" s="72" t="s">
        <v>60</v>
      </c>
      <c r="F33" s="50" t="n">
        <v>25</v>
      </c>
      <c r="G33" s="54" t="n">
        <v>1</v>
      </c>
      <c r="H33" s="50"/>
      <c r="I33" s="15" t="n">
        <f aca="false">J33/12</f>
        <v>33.3333333333333</v>
      </c>
      <c r="J33" s="51" t="n">
        <f aca="false">G33*F33*D33</f>
        <v>400</v>
      </c>
    </row>
    <row r="34" customFormat="false" ht="12.75" hidden="false" customHeight="false" outlineLevel="0" collapsed="false">
      <c r="B34" s="46"/>
      <c r="C34" s="55" t="s">
        <v>64</v>
      </c>
      <c r="D34" s="53" t="n">
        <f aca="false">+D17</f>
        <v>4</v>
      </c>
      <c r="E34" s="72" t="s">
        <v>52</v>
      </c>
      <c r="F34" s="50" t="n">
        <v>90</v>
      </c>
      <c r="G34" s="54" t="n">
        <v>1</v>
      </c>
      <c r="H34" s="50"/>
      <c r="I34" s="15" t="n">
        <f aca="false">J34/12</f>
        <v>30</v>
      </c>
      <c r="J34" s="51" t="n">
        <f aca="false">G34*F34*D34</f>
        <v>360</v>
      </c>
    </row>
    <row r="35" customFormat="false" ht="12.75" hidden="false" customHeight="false" outlineLevel="0" collapsed="false">
      <c r="B35" s="46"/>
      <c r="C35" s="31" t="s">
        <v>65</v>
      </c>
      <c r="D35" s="53"/>
      <c r="E35" s="72"/>
      <c r="F35" s="50"/>
      <c r="G35" s="54"/>
      <c r="H35" s="50"/>
      <c r="J35" s="51"/>
    </row>
    <row r="36" customFormat="false" ht="12.75" hidden="false" customHeight="false" outlineLevel="0" collapsed="false">
      <c r="B36" s="46"/>
      <c r="C36" s="55" t="s">
        <v>66</v>
      </c>
      <c r="D36" s="53" t="n">
        <v>102000</v>
      </c>
      <c r="E36" s="72" t="s">
        <v>52</v>
      </c>
      <c r="F36" s="50" t="n">
        <v>0.54</v>
      </c>
      <c r="G36" s="54" t="n">
        <v>1</v>
      </c>
      <c r="H36" s="50"/>
      <c r="I36" s="15" t="n">
        <f aca="false">J36/12</f>
        <v>4590</v>
      </c>
      <c r="J36" s="51" t="n">
        <f aca="false">G36*F36*D36</f>
        <v>55080</v>
      </c>
      <c r="L36" s="29" t="s">
        <v>67</v>
      </c>
    </row>
    <row r="37" customFormat="false" ht="12.75" hidden="false" customHeight="false" outlineLevel="0" collapsed="false">
      <c r="B37" s="46"/>
      <c r="C37" s="55" t="s">
        <v>68</v>
      </c>
      <c r="D37" s="53" t="n">
        <f aca="false">+D15+D16</f>
        <v>77</v>
      </c>
      <c r="E37" s="72" t="s">
        <v>52</v>
      </c>
      <c r="F37" s="50" t="n">
        <v>350</v>
      </c>
      <c r="G37" s="54" t="n">
        <v>1</v>
      </c>
      <c r="H37" s="50"/>
      <c r="I37" s="15" t="n">
        <f aca="false">J37/12</f>
        <v>2245.83333333333</v>
      </c>
      <c r="J37" s="51" t="n">
        <f aca="false">G37*F37*D37</f>
        <v>26950</v>
      </c>
    </row>
    <row r="38" customFormat="false" ht="12.75" hidden="false" customHeight="false" outlineLevel="0" collapsed="false">
      <c r="B38" s="46"/>
      <c r="C38" s="55" t="s">
        <v>69</v>
      </c>
      <c r="D38" s="53" t="n">
        <f aca="false">((D15+D16-6)*12)+(D19*10)</f>
        <v>932</v>
      </c>
      <c r="E38" s="72" t="s">
        <v>52</v>
      </c>
      <c r="F38" s="50" t="n">
        <v>24.5</v>
      </c>
      <c r="G38" s="54" t="n">
        <v>1</v>
      </c>
      <c r="H38" s="50"/>
      <c r="I38" s="15" t="n">
        <f aca="false">J38/12</f>
        <v>1902.83333333333</v>
      </c>
      <c r="J38" s="51" t="n">
        <f aca="false">G38*F38*D38</f>
        <v>22834</v>
      </c>
    </row>
    <row r="39" customFormat="false" ht="12.75" hidden="false" customHeight="false" outlineLevel="0" collapsed="false">
      <c r="B39" s="46"/>
      <c r="C39" s="55" t="s">
        <v>70</v>
      </c>
      <c r="D39" s="53" t="n">
        <f aca="false">(($D$15+$D$16+D19)*4)</f>
        <v>340</v>
      </c>
      <c r="E39" s="72" t="s">
        <v>52</v>
      </c>
      <c r="F39" s="50" t="n">
        <v>21</v>
      </c>
      <c r="G39" s="54" t="n">
        <v>1</v>
      </c>
      <c r="H39" s="50"/>
      <c r="I39" s="15" t="n">
        <f aca="false">J39/12</f>
        <v>595</v>
      </c>
      <c r="J39" s="51" t="n">
        <f aca="false">G39*F39*D39</f>
        <v>7140</v>
      </c>
    </row>
    <row r="40" customFormat="false" ht="12.75" hidden="false" customHeight="false" outlineLevel="0" collapsed="false">
      <c r="B40" s="46"/>
      <c r="C40" s="55" t="s">
        <v>71</v>
      </c>
      <c r="D40" s="53" t="n">
        <f aca="false">(($D$15+$D$16+D19)*3)</f>
        <v>255</v>
      </c>
      <c r="E40" s="72" t="s">
        <v>52</v>
      </c>
      <c r="F40" s="50" t="n">
        <v>27</v>
      </c>
      <c r="G40" s="54" t="n">
        <v>1</v>
      </c>
      <c r="H40" s="50"/>
      <c r="I40" s="15" t="n">
        <f aca="false">J40/12</f>
        <v>573.75</v>
      </c>
      <c r="J40" s="51" t="n">
        <f aca="false">G40*F40*D40</f>
        <v>6885</v>
      </c>
    </row>
    <row r="41" customFormat="false" ht="12.75" hidden="false" customHeight="false" outlineLevel="0" collapsed="false">
      <c r="B41" s="46"/>
      <c r="C41" s="55" t="s">
        <v>72</v>
      </c>
      <c r="D41" s="53" t="n">
        <f aca="false">(($D$15+$D$16+D19)*3)</f>
        <v>255</v>
      </c>
      <c r="E41" s="72" t="s">
        <v>52</v>
      </c>
      <c r="F41" s="50" t="n">
        <v>16.9</v>
      </c>
      <c r="G41" s="54" t="n">
        <v>1</v>
      </c>
      <c r="H41" s="50"/>
      <c r="I41" s="15" t="n">
        <f aca="false">J41/12</f>
        <v>359.125</v>
      </c>
      <c r="J41" s="51" t="n">
        <f aca="false">G41*F41*D41</f>
        <v>4309.5</v>
      </c>
    </row>
    <row r="42" customFormat="false" ht="12.75" hidden="false" customHeight="false" outlineLevel="0" collapsed="false">
      <c r="B42" s="46"/>
      <c r="C42" s="55" t="s">
        <v>73</v>
      </c>
      <c r="D42" s="53" t="n">
        <f aca="false">+D15+D16</f>
        <v>77</v>
      </c>
      <c r="E42" s="72" t="s">
        <v>52</v>
      </c>
      <c r="F42" s="50" t="n">
        <v>31</v>
      </c>
      <c r="G42" s="54" t="n">
        <v>1</v>
      </c>
      <c r="H42" s="50"/>
      <c r="I42" s="15" t="n">
        <f aca="false">J42/12</f>
        <v>198.916666666667</v>
      </c>
      <c r="J42" s="51" t="n">
        <f aca="false">G42*F42*D42</f>
        <v>2387</v>
      </c>
    </row>
    <row r="43" customFormat="false" ht="12.75" hidden="false" customHeight="false" outlineLevel="0" collapsed="false">
      <c r="B43" s="46"/>
      <c r="C43" s="55" t="s">
        <v>74</v>
      </c>
      <c r="D43" s="53" t="n">
        <f aca="false">+D19*3</f>
        <v>24</v>
      </c>
      <c r="E43" s="72" t="s">
        <v>52</v>
      </c>
      <c r="F43" s="50" t="n">
        <v>8</v>
      </c>
      <c r="G43" s="54" t="n">
        <v>1</v>
      </c>
      <c r="H43" s="50"/>
      <c r="I43" s="15" t="n">
        <f aca="false">J43/12</f>
        <v>16</v>
      </c>
      <c r="J43" s="51" t="n">
        <f aca="false">G43*F43*D43</f>
        <v>192</v>
      </c>
      <c r="L43" s="29" t="s">
        <v>75</v>
      </c>
    </row>
    <row r="44" customFormat="false" ht="12.75" hidden="false" customHeight="false" outlineLevel="0" collapsed="false">
      <c r="B44" s="46"/>
      <c r="C44" s="55" t="s">
        <v>76</v>
      </c>
      <c r="D44" s="53" t="n">
        <f aca="false">+D19*3</f>
        <v>24</v>
      </c>
      <c r="E44" s="72" t="s">
        <v>52</v>
      </c>
      <c r="F44" s="50" t="n">
        <v>5</v>
      </c>
      <c r="G44" s="54" t="n">
        <v>1</v>
      </c>
      <c r="H44" s="50"/>
      <c r="I44" s="15" t="n">
        <f aca="false">J44/12</f>
        <v>10</v>
      </c>
      <c r="J44" s="51" t="n">
        <f aca="false">G44*F44*D44</f>
        <v>120</v>
      </c>
    </row>
    <row r="45" customFormat="false" ht="12.75" hidden="false" customHeight="false" outlineLevel="0" collapsed="false">
      <c r="B45" s="46"/>
      <c r="C45" s="55" t="s">
        <v>77</v>
      </c>
      <c r="D45" s="53" t="n">
        <v>12</v>
      </c>
      <c r="E45" s="49" t="s">
        <v>78</v>
      </c>
      <c r="F45" s="50" t="n">
        <v>65</v>
      </c>
      <c r="G45" s="54" t="n">
        <v>1</v>
      </c>
      <c r="H45" s="50"/>
      <c r="I45" s="15" t="n">
        <f aca="false">J45/12</f>
        <v>65</v>
      </c>
      <c r="J45" s="51" t="n">
        <f aca="false">G45*F45*D45</f>
        <v>780</v>
      </c>
      <c r="L45" s="29" t="s">
        <v>79</v>
      </c>
    </row>
    <row r="46" customFormat="false" ht="12.75" hidden="false" customHeight="false" outlineLevel="0" collapsed="false">
      <c r="B46" s="46"/>
      <c r="C46" s="31" t="s">
        <v>80</v>
      </c>
      <c r="D46" s="53"/>
      <c r="E46" s="72"/>
      <c r="F46" s="50"/>
      <c r="G46" s="54"/>
      <c r="H46" s="50"/>
      <c r="J46" s="51"/>
    </row>
    <row r="47" customFormat="false" ht="12.75" hidden="false" customHeight="false" outlineLevel="0" collapsed="false">
      <c r="B47" s="46"/>
      <c r="C47" s="55" t="s">
        <v>81</v>
      </c>
      <c r="D47" s="53" t="n">
        <v>125</v>
      </c>
      <c r="E47" s="49" t="s">
        <v>82</v>
      </c>
      <c r="F47" s="50" t="n">
        <v>41</v>
      </c>
      <c r="G47" s="54" t="n">
        <v>1</v>
      </c>
      <c r="H47" s="50"/>
      <c r="I47" s="15" t="n">
        <f aca="false">J47/12</f>
        <v>427.083333333333</v>
      </c>
      <c r="J47" s="51" t="n">
        <f aca="false">G47*F47*D47</f>
        <v>5125</v>
      </c>
      <c r="L47" s="29" t="s">
        <v>83</v>
      </c>
    </row>
    <row r="48" customFormat="false" ht="12.75" hidden="false" customHeight="false" outlineLevel="0" collapsed="false">
      <c r="B48" s="46"/>
      <c r="C48" s="55" t="s">
        <v>84</v>
      </c>
      <c r="D48" s="53" t="n">
        <v>30</v>
      </c>
      <c r="E48" s="49" t="s">
        <v>82</v>
      </c>
      <c r="F48" s="50" t="n">
        <v>41</v>
      </c>
      <c r="G48" s="54" t="n">
        <v>1</v>
      </c>
      <c r="H48" s="50"/>
      <c r="I48" s="15" t="n">
        <f aca="false">J48/12</f>
        <v>102.5</v>
      </c>
      <c r="J48" s="51" t="n">
        <f aca="false">G48*F48*D48</f>
        <v>1230</v>
      </c>
      <c r="L48" s="29" t="s">
        <v>83</v>
      </c>
    </row>
    <row r="49" customFormat="false" ht="12.75" hidden="false" customHeight="false" outlineLevel="0" collapsed="false">
      <c r="B49" s="46"/>
      <c r="C49" s="55" t="s">
        <v>85</v>
      </c>
      <c r="D49" s="53" t="n">
        <v>25</v>
      </c>
      <c r="E49" s="49" t="s">
        <v>82</v>
      </c>
      <c r="F49" s="50" t="n">
        <v>41</v>
      </c>
      <c r="G49" s="54" t="n">
        <v>1</v>
      </c>
      <c r="H49" s="50"/>
      <c r="I49" s="15" t="n">
        <f aca="false">J49/12</f>
        <v>85.4166666666667</v>
      </c>
      <c r="J49" s="51" t="n">
        <f aca="false">G49*F49*D49</f>
        <v>1025</v>
      </c>
      <c r="L49" s="29" t="s">
        <v>83</v>
      </c>
    </row>
    <row r="50" customFormat="false" ht="12.75" hidden="false" customHeight="false" outlineLevel="0" collapsed="false">
      <c r="B50" s="46"/>
      <c r="C50" s="55" t="s">
        <v>86</v>
      </c>
      <c r="D50" s="53" t="n">
        <v>20</v>
      </c>
      <c r="E50" s="49" t="s">
        <v>82</v>
      </c>
      <c r="F50" s="50" t="n">
        <v>41</v>
      </c>
      <c r="G50" s="54" t="n">
        <v>1</v>
      </c>
      <c r="H50" s="50"/>
      <c r="I50" s="15" t="n">
        <f aca="false">J50/12</f>
        <v>68.3333333333333</v>
      </c>
      <c r="J50" s="51" t="n">
        <f aca="false">G50*F50*D50</f>
        <v>820</v>
      </c>
      <c r="L50" s="29" t="s">
        <v>83</v>
      </c>
    </row>
    <row r="51" customFormat="false" ht="12.75" hidden="false" customHeight="false" outlineLevel="0" collapsed="false">
      <c r="B51" s="46"/>
      <c r="C51" s="55" t="s">
        <v>87</v>
      </c>
      <c r="D51" s="53" t="n">
        <v>30</v>
      </c>
      <c r="E51" s="49" t="s">
        <v>82</v>
      </c>
      <c r="F51" s="50" t="n">
        <v>41</v>
      </c>
      <c r="G51" s="54" t="n">
        <v>1</v>
      </c>
      <c r="H51" s="50"/>
      <c r="I51" s="15" t="n">
        <f aca="false">J51/12</f>
        <v>102.5</v>
      </c>
      <c r="J51" s="51" t="n">
        <f aca="false">G51*F51*D51</f>
        <v>1230</v>
      </c>
      <c r="L51" s="29" t="s">
        <v>83</v>
      </c>
    </row>
    <row r="52" customFormat="false" ht="12.75" hidden="false" customHeight="false" outlineLevel="0" collapsed="false">
      <c r="B52" s="46"/>
      <c r="C52" s="55" t="s">
        <v>88</v>
      </c>
      <c r="D52" s="53" t="n">
        <v>30</v>
      </c>
      <c r="E52" s="49" t="s">
        <v>82</v>
      </c>
      <c r="F52" s="50" t="n">
        <v>41</v>
      </c>
      <c r="G52" s="54" t="n">
        <v>1</v>
      </c>
      <c r="H52" s="50"/>
      <c r="I52" s="15" t="n">
        <f aca="false">J52/12</f>
        <v>102.5</v>
      </c>
      <c r="J52" s="51" t="n">
        <f aca="false">G52*F52*D52</f>
        <v>1230</v>
      </c>
      <c r="L52" s="29" t="s">
        <v>83</v>
      </c>
      <c r="M52" s="29" t="s">
        <v>89</v>
      </c>
    </row>
    <row r="53" customFormat="false" ht="12.75" hidden="false" customHeight="false" outlineLevel="0" collapsed="false">
      <c r="B53" s="46"/>
      <c r="C53" s="55" t="s">
        <v>90</v>
      </c>
      <c r="D53" s="53" t="n">
        <v>40</v>
      </c>
      <c r="E53" s="49" t="s">
        <v>82</v>
      </c>
      <c r="F53" s="50" t="n">
        <v>41</v>
      </c>
      <c r="G53" s="54" t="n">
        <v>1</v>
      </c>
      <c r="H53" s="50"/>
      <c r="I53" s="15" t="n">
        <f aca="false">J53/12</f>
        <v>136.666666666667</v>
      </c>
      <c r="J53" s="51" t="n">
        <f aca="false">G53*F53*D53</f>
        <v>1640</v>
      </c>
      <c r="L53" s="29" t="s">
        <v>83</v>
      </c>
    </row>
    <row r="54" customFormat="false" ht="12.75" hidden="false" customHeight="false" outlineLevel="0" collapsed="false">
      <c r="B54" s="46"/>
      <c r="C54" s="55" t="s">
        <v>91</v>
      </c>
      <c r="D54" s="53" t="n">
        <v>125</v>
      </c>
      <c r="E54" s="49" t="s">
        <v>82</v>
      </c>
      <c r="F54" s="50" t="n">
        <v>15</v>
      </c>
      <c r="G54" s="54" t="n">
        <v>1</v>
      </c>
      <c r="H54" s="50"/>
      <c r="I54" s="15" t="n">
        <f aca="false">J54/12</f>
        <v>156.25</v>
      </c>
      <c r="J54" s="51" t="n">
        <f aca="false">G54*F54*D54</f>
        <v>1875</v>
      </c>
      <c r="L54" s="29" t="s">
        <v>83</v>
      </c>
    </row>
    <row r="55" customFormat="false" ht="12.75" hidden="false" customHeight="false" outlineLevel="0" collapsed="false">
      <c r="B55" s="46"/>
      <c r="C55" s="55" t="s">
        <v>92</v>
      </c>
      <c r="D55" s="53" t="n">
        <v>50</v>
      </c>
      <c r="E55" s="49" t="s">
        <v>82</v>
      </c>
      <c r="F55" s="50" t="n">
        <f aca="false">(F54+F57)/2</f>
        <v>27.5</v>
      </c>
      <c r="G55" s="54" t="n">
        <v>1</v>
      </c>
      <c r="H55" s="50"/>
      <c r="I55" s="15" t="n">
        <f aca="false">J55/12</f>
        <v>114.583333333333</v>
      </c>
      <c r="J55" s="51" t="n">
        <f aca="false">G55*F55*D55</f>
        <v>1375</v>
      </c>
    </row>
    <row r="56" customFormat="false" ht="12.75" hidden="false" customHeight="false" outlineLevel="0" collapsed="false">
      <c r="B56" s="46"/>
      <c r="C56" s="55" t="s">
        <v>93</v>
      </c>
      <c r="D56" s="53" t="n">
        <f aca="false">+D19*8</f>
        <v>64</v>
      </c>
      <c r="E56" s="49" t="s">
        <v>52</v>
      </c>
      <c r="F56" s="50" t="n">
        <v>22</v>
      </c>
      <c r="G56" s="54" t="n">
        <v>1</v>
      </c>
      <c r="H56" s="50"/>
      <c r="I56" s="15" t="n">
        <f aca="false">J56/12</f>
        <v>117.333333333333</v>
      </c>
      <c r="J56" s="51" t="n">
        <f aca="false">G56*F56*D56</f>
        <v>1408</v>
      </c>
      <c r="L56" s="29" t="s">
        <v>83</v>
      </c>
    </row>
    <row r="57" customFormat="false" ht="12.75" hidden="false" customHeight="false" outlineLevel="0" collapsed="false">
      <c r="B57" s="46"/>
      <c r="C57" s="55" t="s">
        <v>94</v>
      </c>
      <c r="D57" s="53" t="n">
        <v>20</v>
      </c>
      <c r="E57" s="49" t="s">
        <v>82</v>
      </c>
      <c r="F57" s="50" t="n">
        <v>40</v>
      </c>
      <c r="G57" s="54" t="n">
        <v>1</v>
      </c>
      <c r="H57" s="50"/>
      <c r="I57" s="15" t="n">
        <f aca="false">J57/12</f>
        <v>66.6666666666667</v>
      </c>
      <c r="J57" s="51" t="n">
        <f aca="false">G57*F57*D57</f>
        <v>800</v>
      </c>
      <c r="L57" s="29" t="s">
        <v>83</v>
      </c>
    </row>
    <row r="58" customFormat="false" ht="12.75" hidden="false" customHeight="false" outlineLevel="0" collapsed="false">
      <c r="B58" s="46"/>
      <c r="C58" s="31" t="s">
        <v>95</v>
      </c>
      <c r="D58" s="53"/>
      <c r="E58" s="72"/>
      <c r="F58" s="50"/>
      <c r="G58" s="54"/>
      <c r="H58" s="50"/>
      <c r="J58" s="51"/>
    </row>
    <row r="59" customFormat="false" ht="12.75" hidden="false" customHeight="false" outlineLevel="0" collapsed="false">
      <c r="B59" s="46"/>
      <c r="C59" s="55" t="s">
        <v>96</v>
      </c>
      <c r="D59" s="53" t="n">
        <v>1</v>
      </c>
      <c r="E59" s="72" t="s">
        <v>52</v>
      </c>
      <c r="F59" s="50" t="n">
        <v>330</v>
      </c>
      <c r="G59" s="73" t="n">
        <v>1</v>
      </c>
      <c r="H59" s="50"/>
      <c r="I59" s="15" t="n">
        <f aca="false">J59/12</f>
        <v>27.5</v>
      </c>
      <c r="J59" s="51" t="n">
        <f aca="false">G59*F59*D59</f>
        <v>330</v>
      </c>
      <c r="L59" s="29" t="s">
        <v>97</v>
      </c>
    </row>
    <row r="60" customFormat="false" ht="12.75" hidden="false" customHeight="false" outlineLevel="0" collapsed="false">
      <c r="B60" s="46"/>
      <c r="C60" s="55" t="s">
        <v>98</v>
      </c>
      <c r="D60" s="53" t="n">
        <v>4</v>
      </c>
      <c r="E60" s="72" t="s">
        <v>52</v>
      </c>
      <c r="F60" s="50" t="n">
        <v>160</v>
      </c>
      <c r="G60" s="73" t="n">
        <v>1</v>
      </c>
      <c r="H60" s="50"/>
      <c r="I60" s="15" t="n">
        <f aca="false">J60/12</f>
        <v>53.3333333333333</v>
      </c>
      <c r="J60" s="51" t="n">
        <f aca="false">G60*F60*D60</f>
        <v>640</v>
      </c>
    </row>
    <row r="61" customFormat="false" ht="12.75" hidden="false" customHeight="false" outlineLevel="0" collapsed="false">
      <c r="B61" s="46"/>
      <c r="C61" s="55" t="s">
        <v>99</v>
      </c>
      <c r="D61" s="53" t="n">
        <v>4</v>
      </c>
      <c r="E61" s="72" t="s">
        <v>52</v>
      </c>
      <c r="F61" s="50" t="n">
        <v>25</v>
      </c>
      <c r="G61" s="73" t="n">
        <v>1</v>
      </c>
      <c r="H61" s="50"/>
      <c r="I61" s="15" t="n">
        <f aca="false">J61/12</f>
        <v>8.33333333333333</v>
      </c>
      <c r="J61" s="51" t="n">
        <f aca="false">G61*F61*D61</f>
        <v>100</v>
      </c>
    </row>
    <row r="62" customFormat="false" ht="12.75" hidden="false" customHeight="false" outlineLevel="0" collapsed="false">
      <c r="B62" s="46"/>
      <c r="C62" s="55" t="s">
        <v>100</v>
      </c>
      <c r="D62" s="53" t="n">
        <v>3</v>
      </c>
      <c r="E62" s="72" t="s">
        <v>52</v>
      </c>
      <c r="F62" s="50" t="n">
        <v>43.66</v>
      </c>
      <c r="G62" s="73" t="n">
        <v>1</v>
      </c>
      <c r="H62" s="50"/>
      <c r="I62" s="15" t="n">
        <f aca="false">J62/12</f>
        <v>10.915</v>
      </c>
      <c r="J62" s="51" t="n">
        <f aca="false">G62*F62*D62</f>
        <v>130.98</v>
      </c>
    </row>
    <row r="63" customFormat="false" ht="12.75" hidden="false" customHeight="false" outlineLevel="0" collapsed="false">
      <c r="B63" s="46"/>
      <c r="C63" s="55" t="s">
        <v>101</v>
      </c>
      <c r="D63" s="53" t="n">
        <v>3</v>
      </c>
      <c r="E63" s="72" t="s">
        <v>52</v>
      </c>
      <c r="F63" s="50" t="n">
        <v>67.26</v>
      </c>
      <c r="G63" s="73" t="n">
        <v>1</v>
      </c>
      <c r="H63" s="50"/>
      <c r="I63" s="15" t="n">
        <f aca="false">J63/12</f>
        <v>16.815</v>
      </c>
      <c r="J63" s="51" t="n">
        <f aca="false">G63*F63*D63</f>
        <v>201.78</v>
      </c>
    </row>
    <row r="64" customFormat="false" ht="12.75" hidden="false" customHeight="false" outlineLevel="0" collapsed="false">
      <c r="B64" s="46"/>
      <c r="C64" s="55" t="s">
        <v>102</v>
      </c>
      <c r="D64" s="53" t="n">
        <v>3</v>
      </c>
      <c r="E64" s="72" t="s">
        <v>52</v>
      </c>
      <c r="F64" s="50" t="n">
        <v>198.24</v>
      </c>
      <c r="G64" s="73" t="n">
        <v>1</v>
      </c>
      <c r="H64" s="50"/>
      <c r="I64" s="15" t="n">
        <f aca="false">J64/12</f>
        <v>49.56</v>
      </c>
      <c r="J64" s="51" t="n">
        <f aca="false">G64*F64*D64</f>
        <v>594.72</v>
      </c>
    </row>
    <row r="65" customFormat="false" ht="12.75" hidden="false" customHeight="false" outlineLevel="0" collapsed="false">
      <c r="B65" s="46"/>
      <c r="C65" s="55" t="s">
        <v>103</v>
      </c>
      <c r="D65" s="53" t="n">
        <v>3</v>
      </c>
      <c r="E65" s="72" t="s">
        <v>52</v>
      </c>
      <c r="F65" s="50" t="n">
        <v>33.04</v>
      </c>
      <c r="G65" s="73" t="n">
        <v>1</v>
      </c>
      <c r="H65" s="50"/>
      <c r="I65" s="15" t="n">
        <f aca="false">J65/12</f>
        <v>8.26</v>
      </c>
      <c r="J65" s="51" t="n">
        <f aca="false">G65*F65*D65</f>
        <v>99.12</v>
      </c>
    </row>
    <row r="66" customFormat="false" ht="12.75" hidden="false" customHeight="false" outlineLevel="0" collapsed="false">
      <c r="B66" s="46"/>
      <c r="C66" s="55" t="s">
        <v>104</v>
      </c>
      <c r="D66" s="53" t="n">
        <v>3</v>
      </c>
      <c r="E66" s="72" t="s">
        <v>52</v>
      </c>
      <c r="F66" s="50" t="n">
        <v>17.7</v>
      </c>
      <c r="G66" s="73" t="n">
        <v>1</v>
      </c>
      <c r="H66" s="50"/>
      <c r="I66" s="15" t="n">
        <f aca="false">J66/12</f>
        <v>4.425</v>
      </c>
      <c r="J66" s="51" t="n">
        <f aca="false">G66*F66*D66</f>
        <v>53.1</v>
      </c>
    </row>
    <row r="67" customFormat="false" ht="12.75" hidden="false" customHeight="false" outlineLevel="0" collapsed="false">
      <c r="B67" s="46"/>
      <c r="C67" s="55" t="s">
        <v>105</v>
      </c>
      <c r="D67" s="53" t="n">
        <v>3</v>
      </c>
      <c r="E67" s="72" t="s">
        <v>52</v>
      </c>
      <c r="F67" s="50" t="n">
        <v>9.44</v>
      </c>
      <c r="G67" s="73" t="n">
        <v>1</v>
      </c>
      <c r="H67" s="50"/>
      <c r="I67" s="15" t="n">
        <f aca="false">J67/12</f>
        <v>2.36</v>
      </c>
      <c r="J67" s="51" t="n">
        <f aca="false">G67*F67*D67</f>
        <v>28.32</v>
      </c>
    </row>
    <row r="68" customFormat="false" ht="12.75" hidden="false" customHeight="false" outlineLevel="0" collapsed="false">
      <c r="B68" s="46"/>
      <c r="C68" s="55" t="s">
        <v>106</v>
      </c>
      <c r="D68" s="53" t="n">
        <v>3</v>
      </c>
      <c r="E68" s="72" t="s">
        <v>52</v>
      </c>
      <c r="F68" s="50" t="n">
        <v>457.84</v>
      </c>
      <c r="G68" s="73" t="n">
        <v>1</v>
      </c>
      <c r="H68" s="50"/>
      <c r="I68" s="15" t="n">
        <f aca="false">J68/12</f>
        <v>114.46</v>
      </c>
      <c r="J68" s="51" t="n">
        <f aca="false">G68*F68*D68</f>
        <v>1373.52</v>
      </c>
    </row>
    <row r="69" customFormat="false" ht="12.75" hidden="false" customHeight="false" outlineLevel="0" collapsed="false">
      <c r="B69" s="46"/>
      <c r="C69" s="55" t="s">
        <v>107</v>
      </c>
      <c r="D69" s="53" t="n">
        <v>3</v>
      </c>
      <c r="E69" s="72" t="s">
        <v>52</v>
      </c>
      <c r="F69" s="50" t="n">
        <v>198.24</v>
      </c>
      <c r="G69" s="73" t="n">
        <v>1</v>
      </c>
      <c r="H69" s="50"/>
      <c r="I69" s="15" t="n">
        <f aca="false">J69/12</f>
        <v>49.56</v>
      </c>
      <c r="J69" s="51" t="n">
        <f aca="false">G69*F69*D69</f>
        <v>594.72</v>
      </c>
    </row>
    <row r="70" customFormat="false" ht="12.75" hidden="false" customHeight="false" outlineLevel="0" collapsed="false">
      <c r="B70" s="46"/>
      <c r="C70" s="55" t="s">
        <v>108</v>
      </c>
      <c r="D70" s="53" t="n">
        <v>3</v>
      </c>
      <c r="E70" s="72" t="s">
        <v>82</v>
      </c>
      <c r="F70" s="50" t="n">
        <v>36.58</v>
      </c>
      <c r="G70" s="73" t="n">
        <v>1</v>
      </c>
      <c r="H70" s="50"/>
      <c r="I70" s="15" t="n">
        <f aca="false">J70/12</f>
        <v>9.145</v>
      </c>
      <c r="J70" s="51" t="n">
        <f aca="false">G70*F70*D70</f>
        <v>109.74</v>
      </c>
    </row>
    <row r="71" customFormat="false" ht="12.75" hidden="false" customHeight="false" outlineLevel="0" collapsed="false">
      <c r="B71" s="46"/>
      <c r="C71" s="55" t="s">
        <v>109</v>
      </c>
      <c r="D71" s="53" t="n">
        <v>3</v>
      </c>
      <c r="E71" s="72" t="s">
        <v>52</v>
      </c>
      <c r="F71" s="50" t="n">
        <v>235</v>
      </c>
      <c r="G71" s="54" t="n">
        <v>1</v>
      </c>
      <c r="H71" s="50"/>
      <c r="I71" s="15" t="n">
        <f aca="false">J71/12</f>
        <v>58.75</v>
      </c>
      <c r="J71" s="51" t="n">
        <f aca="false">G71*F71*D71</f>
        <v>705</v>
      </c>
    </row>
    <row r="72" customFormat="false" ht="12.75" hidden="false" customHeight="false" outlineLevel="0" collapsed="false">
      <c r="B72" s="46"/>
      <c r="C72" s="55" t="s">
        <v>110</v>
      </c>
      <c r="D72" s="53" t="n">
        <v>3</v>
      </c>
      <c r="E72" s="72" t="s">
        <v>52</v>
      </c>
      <c r="F72" s="50" t="n">
        <v>165</v>
      </c>
      <c r="G72" s="54" t="n">
        <v>1</v>
      </c>
      <c r="H72" s="50"/>
      <c r="I72" s="15" t="n">
        <f aca="false">J72/12</f>
        <v>41.25</v>
      </c>
      <c r="J72" s="51" t="n">
        <f aca="false">G72*F72*D72</f>
        <v>495</v>
      </c>
    </row>
    <row r="73" customFormat="false" ht="12.75" hidden="false" customHeight="false" outlineLevel="0" collapsed="false">
      <c r="B73" s="46"/>
      <c r="C73" s="55" t="s">
        <v>111</v>
      </c>
      <c r="D73" s="53" t="n">
        <v>6</v>
      </c>
      <c r="E73" s="72" t="s">
        <v>52</v>
      </c>
      <c r="F73" s="50" t="n">
        <v>110</v>
      </c>
      <c r="G73" s="54" t="n">
        <v>1</v>
      </c>
      <c r="H73" s="50"/>
      <c r="I73" s="15" t="n">
        <f aca="false">J73/12</f>
        <v>55</v>
      </c>
      <c r="J73" s="51" t="n">
        <f aca="false">G73*F73*D73</f>
        <v>660</v>
      </c>
    </row>
    <row r="74" customFormat="false" ht="12.75" hidden="false" customHeight="false" outlineLevel="0" collapsed="false">
      <c r="B74" s="46"/>
      <c r="C74" s="55" t="s">
        <v>112</v>
      </c>
      <c r="D74" s="53" t="n">
        <v>3</v>
      </c>
      <c r="E74" s="72" t="s">
        <v>52</v>
      </c>
      <c r="F74" s="50" t="n">
        <v>34</v>
      </c>
      <c r="G74" s="54" t="n">
        <v>1</v>
      </c>
      <c r="H74" s="50"/>
      <c r="I74" s="15" t="n">
        <f aca="false">J74/12</f>
        <v>8.5</v>
      </c>
      <c r="J74" s="51" t="n">
        <f aca="false">G74*F74*D74</f>
        <v>102</v>
      </c>
    </row>
    <row r="75" customFormat="false" ht="12.75" hidden="false" customHeight="false" outlineLevel="0" collapsed="false">
      <c r="B75" s="46"/>
      <c r="C75" s="55" t="s">
        <v>113</v>
      </c>
      <c r="D75" s="53" t="n">
        <v>6</v>
      </c>
      <c r="E75" s="72" t="s">
        <v>52</v>
      </c>
      <c r="F75" s="50" t="n">
        <v>24</v>
      </c>
      <c r="G75" s="54" t="n">
        <v>1</v>
      </c>
      <c r="H75" s="50"/>
      <c r="I75" s="15" t="n">
        <f aca="false">J75/12</f>
        <v>12</v>
      </c>
      <c r="J75" s="51" t="n">
        <f aca="false">G75*F75*D75</f>
        <v>144</v>
      </c>
    </row>
    <row r="76" customFormat="false" ht="12.75" hidden="false" customHeight="false" outlineLevel="0" collapsed="false">
      <c r="B76" s="46"/>
      <c r="C76" s="55" t="s">
        <v>114</v>
      </c>
      <c r="D76" s="53" t="n">
        <v>9</v>
      </c>
      <c r="E76" s="72" t="s">
        <v>52</v>
      </c>
      <c r="F76" s="50" t="n">
        <v>98</v>
      </c>
      <c r="G76" s="54" t="n">
        <v>1</v>
      </c>
      <c r="H76" s="50"/>
      <c r="I76" s="15" t="n">
        <f aca="false">J76/12</f>
        <v>73.5</v>
      </c>
      <c r="J76" s="51" t="n">
        <f aca="false">G76*F76*D76</f>
        <v>882</v>
      </c>
    </row>
    <row r="77" customFormat="false" ht="12.75" hidden="false" customHeight="false" outlineLevel="0" collapsed="false">
      <c r="B77" s="46"/>
      <c r="C77" s="55" t="s">
        <v>115</v>
      </c>
      <c r="D77" s="53" t="n">
        <v>3</v>
      </c>
      <c r="E77" s="72" t="s">
        <v>52</v>
      </c>
      <c r="F77" s="50" t="n">
        <v>155</v>
      </c>
      <c r="G77" s="54" t="n">
        <v>1</v>
      </c>
      <c r="H77" s="50"/>
      <c r="I77" s="15" t="n">
        <f aca="false">J77/12</f>
        <v>38.75</v>
      </c>
      <c r="J77" s="51" t="n">
        <f aca="false">G77*F77*D77</f>
        <v>465</v>
      </c>
    </row>
    <row r="78" customFormat="false" ht="12.75" hidden="false" customHeight="false" outlineLevel="0" collapsed="false">
      <c r="B78" s="46"/>
      <c r="C78" s="55" t="s">
        <v>116</v>
      </c>
      <c r="D78" s="53" t="n">
        <v>3</v>
      </c>
      <c r="E78" s="72" t="s">
        <v>117</v>
      </c>
      <c r="F78" s="50" t="n">
        <v>35</v>
      </c>
      <c r="G78" s="54" t="n">
        <v>1</v>
      </c>
      <c r="H78" s="50"/>
      <c r="I78" s="15" t="n">
        <f aca="false">J78/12</f>
        <v>8.75</v>
      </c>
      <c r="J78" s="51" t="n">
        <f aca="false">G78*F78*D78</f>
        <v>105</v>
      </c>
    </row>
    <row r="79" customFormat="false" ht="12.75" hidden="false" customHeight="false" outlineLevel="0" collapsed="false">
      <c r="B79" s="46"/>
      <c r="C79" s="55" t="s">
        <v>118</v>
      </c>
      <c r="D79" s="53" t="n">
        <v>3</v>
      </c>
      <c r="E79" s="72" t="s">
        <v>117</v>
      </c>
      <c r="F79" s="50" t="n">
        <v>145</v>
      </c>
      <c r="G79" s="54" t="n">
        <v>1</v>
      </c>
      <c r="H79" s="50"/>
      <c r="I79" s="15" t="n">
        <f aca="false">J79/12</f>
        <v>36.25</v>
      </c>
      <c r="J79" s="51" t="n">
        <f aca="false">G79*F79*D79</f>
        <v>435</v>
      </c>
    </row>
    <row r="80" customFormat="false" ht="12.75" hidden="false" customHeight="false" outlineLevel="0" collapsed="false">
      <c r="B80" s="46"/>
      <c r="C80" s="55" t="s">
        <v>102</v>
      </c>
      <c r="D80" s="53" t="n">
        <v>36</v>
      </c>
      <c r="E80" s="72" t="s">
        <v>52</v>
      </c>
      <c r="F80" s="50" t="n">
        <v>6</v>
      </c>
      <c r="G80" s="54" t="n">
        <v>1</v>
      </c>
      <c r="H80" s="50"/>
      <c r="I80" s="15" t="n">
        <f aca="false">J80/12</f>
        <v>18</v>
      </c>
      <c r="J80" s="51" t="n">
        <f aca="false">G80*F80*D80</f>
        <v>216</v>
      </c>
    </row>
    <row r="81" customFormat="false" ht="12.75" hidden="false" customHeight="false" outlineLevel="0" collapsed="false">
      <c r="B81" s="46"/>
      <c r="C81" s="55" t="s">
        <v>119</v>
      </c>
      <c r="D81" s="53" t="n">
        <v>36</v>
      </c>
      <c r="E81" s="72" t="s">
        <v>120</v>
      </c>
      <c r="F81" s="50" t="n">
        <v>15</v>
      </c>
      <c r="G81" s="54" t="n">
        <v>1</v>
      </c>
      <c r="H81" s="50"/>
      <c r="I81" s="15" t="n">
        <f aca="false">J81/12</f>
        <v>45</v>
      </c>
      <c r="J81" s="51" t="n">
        <f aca="false">G81*F81*D81</f>
        <v>540</v>
      </c>
    </row>
    <row r="82" customFormat="false" ht="12.75" hidden="false" customHeight="false" outlineLevel="0" collapsed="false">
      <c r="B82" s="46"/>
      <c r="C82" s="55" t="s">
        <v>121</v>
      </c>
      <c r="D82" s="53" t="n">
        <v>36</v>
      </c>
      <c r="E82" s="72" t="s">
        <v>120</v>
      </c>
      <c r="F82" s="50" t="n">
        <v>7.5</v>
      </c>
      <c r="G82" s="54" t="n">
        <v>1</v>
      </c>
      <c r="H82" s="50"/>
      <c r="I82" s="15" t="n">
        <f aca="false">J82/12</f>
        <v>22.5</v>
      </c>
      <c r="J82" s="51" t="n">
        <f aca="false">G82*F82*D82</f>
        <v>270</v>
      </c>
    </row>
    <row r="83" customFormat="false" ht="12.75" hidden="false" customHeight="false" outlineLevel="0" collapsed="false">
      <c r="B83" s="46"/>
      <c r="C83" s="55" t="s">
        <v>122</v>
      </c>
      <c r="D83" s="53" t="n">
        <v>3</v>
      </c>
      <c r="E83" s="72" t="s">
        <v>123</v>
      </c>
      <c r="F83" s="50" t="n">
        <v>15</v>
      </c>
      <c r="G83" s="54" t="n">
        <v>1</v>
      </c>
      <c r="H83" s="50"/>
      <c r="I83" s="15" t="n">
        <f aca="false">J83/12</f>
        <v>3.75</v>
      </c>
      <c r="J83" s="51" t="n">
        <f aca="false">G83*F83*D83</f>
        <v>45</v>
      </c>
    </row>
    <row r="84" customFormat="false" ht="12.75" hidden="false" customHeight="false" outlineLevel="0" collapsed="false">
      <c r="B84" s="46"/>
      <c r="C84" s="31" t="s">
        <v>124</v>
      </c>
      <c r="D84" s="53"/>
      <c r="E84" s="72"/>
      <c r="F84" s="50"/>
      <c r="G84" s="54"/>
      <c r="H84" s="50"/>
      <c r="J84" s="51"/>
    </row>
    <row r="85" customFormat="false" ht="12.75" hidden="false" customHeight="false" outlineLevel="0" collapsed="false">
      <c r="B85" s="46"/>
      <c r="C85" s="74" t="s">
        <v>125</v>
      </c>
      <c r="D85" s="53" t="n">
        <f aca="false">(3*1.5*26)</f>
        <v>117</v>
      </c>
      <c r="E85" s="72" t="s">
        <v>82</v>
      </c>
      <c r="F85" s="50" t="n">
        <v>14.29</v>
      </c>
      <c r="G85" s="54" t="n">
        <v>1</v>
      </c>
      <c r="H85" s="50"/>
      <c r="I85" s="15" t="n">
        <f aca="false">+D85*F85*G85</f>
        <v>1671.93</v>
      </c>
      <c r="J85" s="51" t="n">
        <f aca="false">+I85*12</f>
        <v>20063.16</v>
      </c>
      <c r="L85" s="29" t="s">
        <v>126</v>
      </c>
    </row>
    <row r="86" customFormat="false" ht="25.5" hidden="false" customHeight="false" outlineLevel="0" collapsed="false">
      <c r="B86" s="46"/>
      <c r="C86" s="74" t="s">
        <v>127</v>
      </c>
      <c r="D86" s="53" t="n">
        <f aca="false">(22*26)</f>
        <v>572</v>
      </c>
      <c r="E86" s="72" t="s">
        <v>128</v>
      </c>
      <c r="F86" s="50" t="n">
        <v>1.55</v>
      </c>
      <c r="G86" s="54" t="n">
        <v>1</v>
      </c>
      <c r="H86" s="50"/>
      <c r="I86" s="15" t="n">
        <f aca="false">+D86*F86*G86</f>
        <v>886.6</v>
      </c>
      <c r="J86" s="51" t="n">
        <f aca="false">+I86*12</f>
        <v>10639.2</v>
      </c>
      <c r="L86" s="29" t="s">
        <v>129</v>
      </c>
    </row>
    <row r="87" customFormat="false" ht="12.75" hidden="false" customHeight="false" outlineLevel="0" collapsed="false">
      <c r="B87" s="56" t="s">
        <v>130</v>
      </c>
      <c r="C87" s="75"/>
      <c r="D87" s="76"/>
      <c r="E87" s="77"/>
      <c r="F87" s="78"/>
      <c r="G87" s="79"/>
      <c r="H87" s="78"/>
      <c r="I87" s="78" t="n">
        <f aca="false">SUM(I24:I86)</f>
        <v>18516.2433333333</v>
      </c>
      <c r="J87" s="80" t="n">
        <f aca="false">SUM(J24:J86)</f>
        <v>222194.92</v>
      </c>
    </row>
    <row r="88" customFormat="false" ht="6" hidden="false" customHeight="true" outlineLevel="0" collapsed="false">
      <c r="G88" s="63"/>
    </row>
    <row r="89" customFormat="false" ht="12.75" hidden="false" customHeight="false" outlineLevel="0" collapsed="false">
      <c r="B89" s="40" t="s">
        <v>131</v>
      </c>
      <c r="C89" s="64"/>
      <c r="D89" s="65"/>
      <c r="E89" s="66"/>
      <c r="F89" s="65"/>
      <c r="G89" s="67"/>
      <c r="H89" s="68"/>
      <c r="I89" s="65"/>
      <c r="J89" s="69"/>
    </row>
    <row r="90" customFormat="false" ht="12.75" hidden="false" customHeight="false" outlineLevel="0" collapsed="false">
      <c r="B90" s="46"/>
      <c r="C90" s="81" t="s">
        <v>132</v>
      </c>
      <c r="D90" s="53" t="n">
        <v>2</v>
      </c>
      <c r="E90" s="49" t="s">
        <v>133</v>
      </c>
      <c r="F90" s="50" t="n">
        <v>8931</v>
      </c>
      <c r="G90" s="54" t="n">
        <v>1</v>
      </c>
      <c r="H90" s="73" t="n">
        <v>0.25</v>
      </c>
      <c r="I90" s="15" t="n">
        <f aca="false">+J90/12</f>
        <v>372.125</v>
      </c>
      <c r="J90" s="51" t="n">
        <f aca="false">+D90*F90*G90*H90</f>
        <v>4465.5</v>
      </c>
      <c r="K90" s="82"/>
    </row>
    <row r="91" customFormat="false" ht="12.75" hidden="false" customHeight="false" outlineLevel="0" collapsed="false">
      <c r="B91" s="46"/>
      <c r="C91" s="81" t="s">
        <v>134</v>
      </c>
      <c r="D91" s="53" t="n">
        <v>2</v>
      </c>
      <c r="E91" s="49" t="s">
        <v>52</v>
      </c>
      <c r="F91" s="50" t="n">
        <v>850</v>
      </c>
      <c r="G91" s="54" t="n">
        <v>1</v>
      </c>
      <c r="H91" s="73" t="n">
        <v>0.1</v>
      </c>
      <c r="I91" s="15" t="n">
        <f aca="false">+J91/12</f>
        <v>14.1666666666667</v>
      </c>
      <c r="J91" s="51" t="n">
        <f aca="false">+D91*F91*G91*H91</f>
        <v>170</v>
      </c>
      <c r="K91" s="82"/>
    </row>
    <row r="92" customFormat="false" ht="12.75" hidden="false" customHeight="false" outlineLevel="0" collapsed="false">
      <c r="B92" s="56" t="s">
        <v>135</v>
      </c>
      <c r="C92" s="75"/>
      <c r="D92" s="78"/>
      <c r="E92" s="77"/>
      <c r="F92" s="78"/>
      <c r="G92" s="79"/>
      <c r="H92" s="78"/>
      <c r="I92" s="78" t="n">
        <f aca="false">+I90+I91</f>
        <v>386.291666666667</v>
      </c>
      <c r="J92" s="80" t="n">
        <f aca="false">+J90+J91</f>
        <v>4635.5</v>
      </c>
    </row>
    <row r="93" customFormat="false" ht="6" hidden="false" customHeight="true" outlineLevel="0" collapsed="false">
      <c r="G93" s="63"/>
    </row>
    <row r="94" customFormat="false" ht="12.75" hidden="false" customHeight="false" outlineLevel="0" collapsed="false">
      <c r="B94" s="40" t="s">
        <v>136</v>
      </c>
      <c r="C94" s="64"/>
      <c r="D94" s="65"/>
      <c r="E94" s="66"/>
      <c r="F94" s="65"/>
      <c r="G94" s="65"/>
      <c r="H94" s="68"/>
      <c r="I94" s="65"/>
      <c r="J94" s="69"/>
    </row>
    <row r="95" customFormat="false" ht="12.75" hidden="false" customHeight="false" outlineLevel="0" collapsed="false">
      <c r="B95" s="46"/>
      <c r="C95" s="81" t="s">
        <v>137</v>
      </c>
      <c r="D95" s="83" t="n">
        <v>2121.33</v>
      </c>
      <c r="E95" s="83" t="s">
        <v>138</v>
      </c>
      <c r="F95" s="50" t="n">
        <v>109</v>
      </c>
      <c r="G95" s="84" t="n">
        <v>0.0815478968383043</v>
      </c>
      <c r="H95" s="50"/>
      <c r="I95" s="15" t="n">
        <f aca="false">+D95*F95*G95</f>
        <v>18855.91</v>
      </c>
      <c r="J95" s="51" t="n">
        <f aca="false">+I95*12</f>
        <v>226270.92</v>
      </c>
      <c r="K95" s="50"/>
    </row>
    <row r="96" customFormat="false" ht="12.75" hidden="false" customHeight="false" outlineLevel="0" collapsed="false">
      <c r="B96" s="56" t="s">
        <v>139</v>
      </c>
      <c r="C96" s="75"/>
      <c r="D96" s="78"/>
      <c r="E96" s="77"/>
      <c r="F96" s="78"/>
      <c r="G96" s="78"/>
      <c r="H96" s="78"/>
      <c r="I96" s="78" t="n">
        <f aca="false">SUM(I95:I95)</f>
        <v>18855.91</v>
      </c>
      <c r="J96" s="80" t="n">
        <f aca="false">SUM(J95:J95)</f>
        <v>226270.92</v>
      </c>
    </row>
    <row r="97" customFormat="false" ht="6" hidden="false" customHeight="true" outlineLevel="0" collapsed="false">
      <c r="G97" s="63"/>
    </row>
    <row r="98" s="14" customFormat="true" ht="15" hidden="false" customHeight="true" outlineLevel="0" collapsed="false">
      <c r="A98" s="85" t="s">
        <v>140</v>
      </c>
      <c r="B98" s="86"/>
      <c r="C98" s="86"/>
      <c r="D98" s="87"/>
      <c r="E98" s="88"/>
      <c r="F98" s="87"/>
      <c r="G98" s="89"/>
      <c r="H98" s="87"/>
      <c r="I98" s="87" t="n">
        <f aca="false">+I20+I87+I92+I96</f>
        <v>123626.945</v>
      </c>
      <c r="J98" s="87" t="n">
        <f aca="false">+J20+J87+J92+J96</f>
        <v>1483523.34</v>
      </c>
      <c r="K98" s="90" t="n">
        <f aca="false">J98/$J$195</f>
        <v>0.918853108474741</v>
      </c>
    </row>
    <row r="99" customFormat="false" ht="6" hidden="false" customHeight="true" outlineLevel="0" collapsed="false">
      <c r="G99" s="63"/>
    </row>
    <row r="100" customFormat="false" ht="12.75" hidden="false" customHeight="false" outlineLevel="0" collapsed="false">
      <c r="A100" s="31" t="s">
        <v>141</v>
      </c>
      <c r="G100" s="63"/>
    </row>
    <row r="101" customFormat="false" ht="6" hidden="false" customHeight="true" outlineLevel="0" collapsed="false">
      <c r="G101" s="63"/>
    </row>
    <row r="102" customFormat="false" ht="12.75" hidden="false" customHeight="false" outlineLevel="0" collapsed="false">
      <c r="A102" s="31"/>
      <c r="B102" s="40" t="s">
        <v>142</v>
      </c>
      <c r="C102" s="64"/>
      <c r="D102" s="65"/>
      <c r="E102" s="66"/>
      <c r="F102" s="65"/>
      <c r="G102" s="67"/>
      <c r="H102" s="68"/>
      <c r="I102" s="65"/>
      <c r="J102" s="69"/>
    </row>
    <row r="103" customFormat="false" ht="12.75" hidden="false" customHeight="false" outlineLevel="0" collapsed="false">
      <c r="A103" s="31"/>
      <c r="B103" s="46"/>
      <c r="C103" s="31" t="s">
        <v>143</v>
      </c>
      <c r="D103" s="48" t="n">
        <f aca="false">+D104</f>
        <v>1</v>
      </c>
      <c r="E103" s="49"/>
      <c r="F103" s="50"/>
      <c r="G103" s="91"/>
      <c r="H103" s="50"/>
      <c r="J103" s="51"/>
    </row>
    <row r="104" customFormat="false" ht="12.75" hidden="false" customHeight="false" outlineLevel="0" collapsed="false">
      <c r="A104" s="31"/>
      <c r="B104" s="46"/>
      <c r="C104" s="81" t="s">
        <v>144</v>
      </c>
      <c r="D104" s="53" t="n">
        <v>1</v>
      </c>
      <c r="E104" s="49" t="s">
        <v>43</v>
      </c>
      <c r="F104" s="50" t="n">
        <f aca="false">+MO!Q5</f>
        <v>7875.0786</v>
      </c>
      <c r="G104" s="54" t="n">
        <v>0.05</v>
      </c>
      <c r="H104" s="50"/>
      <c r="I104" s="50" t="n">
        <f aca="false">G104*F104*D104</f>
        <v>393.75393</v>
      </c>
      <c r="J104" s="51" t="n">
        <f aca="false">I104*12</f>
        <v>4725.04716</v>
      </c>
    </row>
    <row r="105" customFormat="false" ht="12.75" hidden="false" customHeight="false" outlineLevel="0" collapsed="false">
      <c r="A105" s="31"/>
      <c r="B105" s="46"/>
      <c r="C105" s="47" t="s">
        <v>41</v>
      </c>
      <c r="D105" s="48" t="n">
        <f aca="false">SUM(D106:D111)</f>
        <v>8</v>
      </c>
      <c r="E105" s="49"/>
      <c r="F105" s="50"/>
      <c r="G105" s="92"/>
      <c r="H105" s="50"/>
      <c r="I105" s="50"/>
      <c r="J105" s="51"/>
    </row>
    <row r="106" customFormat="false" ht="12.75" hidden="false" customHeight="false" outlineLevel="0" collapsed="false">
      <c r="A106" s="31"/>
      <c r="B106" s="46"/>
      <c r="C106" s="81" t="s">
        <v>145</v>
      </c>
      <c r="D106" s="53" t="n">
        <v>1</v>
      </c>
      <c r="E106" s="49" t="s">
        <v>43</v>
      </c>
      <c r="F106" s="50" t="n">
        <f aca="false">+MO!Q100</f>
        <v>1549.9</v>
      </c>
      <c r="G106" s="54" t="n">
        <v>0.05</v>
      </c>
      <c r="H106" s="50"/>
      <c r="I106" s="50" t="n">
        <f aca="false">G106*F106*D106</f>
        <v>77.495</v>
      </c>
      <c r="J106" s="51" t="n">
        <f aca="false">I106*12</f>
        <v>929.94</v>
      </c>
    </row>
    <row r="107" customFormat="false" ht="12.75" hidden="false" customHeight="false" outlineLevel="0" collapsed="false">
      <c r="A107" s="31"/>
      <c r="B107" s="46"/>
      <c r="C107" s="81" t="s">
        <v>146</v>
      </c>
      <c r="D107" s="53" t="n">
        <v>1</v>
      </c>
      <c r="E107" s="49" t="s">
        <v>43</v>
      </c>
      <c r="F107" s="50" t="n">
        <f aca="false">+MO!Q101</f>
        <v>2649.9</v>
      </c>
      <c r="G107" s="54" t="n">
        <v>0.05</v>
      </c>
      <c r="H107" s="50"/>
      <c r="I107" s="50" t="n">
        <f aca="false">G107*F107*D107</f>
        <v>132.495</v>
      </c>
      <c r="J107" s="51" t="n">
        <f aca="false">I107*12</f>
        <v>1589.94</v>
      </c>
    </row>
    <row r="108" customFormat="false" ht="12.75" hidden="false" customHeight="false" outlineLevel="0" collapsed="false">
      <c r="A108" s="31"/>
      <c r="B108" s="46"/>
      <c r="C108" s="81" t="s">
        <v>147</v>
      </c>
      <c r="D108" s="53" t="n">
        <v>1</v>
      </c>
      <c r="E108" s="49" t="s">
        <v>43</v>
      </c>
      <c r="F108" s="50" t="n">
        <f aca="false">+MO!Q102</f>
        <v>1349.9</v>
      </c>
      <c r="G108" s="54" t="n">
        <v>0.05</v>
      </c>
      <c r="H108" s="50"/>
      <c r="I108" s="50" t="n">
        <f aca="false">G108*F108*D108</f>
        <v>67.495</v>
      </c>
      <c r="J108" s="51" t="n">
        <f aca="false">I108*12</f>
        <v>809.94</v>
      </c>
    </row>
    <row r="109" customFormat="false" ht="12.75" hidden="false" customHeight="false" outlineLevel="0" collapsed="false">
      <c r="A109" s="31"/>
      <c r="B109" s="46"/>
      <c r="C109" s="81" t="s">
        <v>148</v>
      </c>
      <c r="D109" s="53" t="n">
        <v>3</v>
      </c>
      <c r="E109" s="49" t="s">
        <v>43</v>
      </c>
      <c r="F109" s="50" t="n">
        <f aca="false">+MO!Q103</f>
        <v>1649.9</v>
      </c>
      <c r="G109" s="54" t="n">
        <v>1</v>
      </c>
      <c r="H109" s="50"/>
      <c r="I109" s="50" t="n">
        <f aca="false">G109*F109*D109</f>
        <v>4949.7</v>
      </c>
      <c r="J109" s="51" t="n">
        <f aca="false">I109*12</f>
        <v>59396.4</v>
      </c>
    </row>
    <row r="110" customFormat="false" ht="12.75" hidden="false" customHeight="false" outlineLevel="0" collapsed="false">
      <c r="A110" s="31"/>
      <c r="B110" s="46"/>
      <c r="C110" s="81" t="s">
        <v>149</v>
      </c>
      <c r="D110" s="53" t="n">
        <v>1</v>
      </c>
      <c r="E110" s="49" t="s">
        <v>43</v>
      </c>
      <c r="F110" s="50" t="n">
        <f aca="false">+MO!Q106</f>
        <v>2649.9</v>
      </c>
      <c r="G110" s="54" t="n">
        <v>0.7</v>
      </c>
      <c r="H110" s="50"/>
      <c r="I110" s="50" t="n">
        <f aca="false">G110*F110*D110</f>
        <v>1854.93</v>
      </c>
      <c r="J110" s="51" t="n">
        <f aca="false">I110*12</f>
        <v>22259.16</v>
      </c>
    </row>
    <row r="111" customFormat="false" ht="12.75" hidden="false" customHeight="false" outlineLevel="0" collapsed="false">
      <c r="A111" s="31"/>
      <c r="B111" s="46"/>
      <c r="C111" s="81" t="s">
        <v>150</v>
      </c>
      <c r="D111" s="53" t="n">
        <v>1</v>
      </c>
      <c r="E111" s="49" t="s">
        <v>43</v>
      </c>
      <c r="F111" s="50" t="n">
        <f aca="false">+MO!Q107</f>
        <v>1449.9</v>
      </c>
      <c r="G111" s="54" t="n">
        <v>1</v>
      </c>
      <c r="H111" s="50"/>
      <c r="I111" s="50" t="n">
        <f aca="false">G111*F111*D111</f>
        <v>1449.9</v>
      </c>
      <c r="J111" s="51" t="n">
        <f aca="false">I111*12</f>
        <v>17398.8</v>
      </c>
    </row>
    <row r="112" customFormat="false" ht="12.75" hidden="false" customHeight="false" outlineLevel="0" collapsed="false">
      <c r="B112" s="56" t="s">
        <v>151</v>
      </c>
      <c r="C112" s="75"/>
      <c r="D112" s="58" t="n">
        <f aca="false">+D103+D105</f>
        <v>9</v>
      </c>
      <c r="E112" s="77"/>
      <c r="F112" s="78"/>
      <c r="G112" s="79"/>
      <c r="H112" s="78"/>
      <c r="I112" s="78" t="n">
        <f aca="false">SUM(I104:I111)</f>
        <v>8925.76893</v>
      </c>
      <c r="J112" s="80" t="n">
        <f aca="false">SUM(J104:J111)</f>
        <v>107109.22716</v>
      </c>
    </row>
    <row r="113" customFormat="false" ht="6" hidden="false" customHeight="true" outlineLevel="0" collapsed="false">
      <c r="G113" s="63"/>
    </row>
    <row r="114" customFormat="false" ht="12.75" hidden="false" customHeight="false" outlineLevel="0" collapsed="false">
      <c r="B114" s="40" t="s">
        <v>152</v>
      </c>
      <c r="C114" s="93"/>
      <c r="D114" s="94"/>
      <c r="E114" s="95"/>
      <c r="F114" s="96"/>
      <c r="G114" s="97"/>
      <c r="H114" s="98"/>
      <c r="I114" s="99"/>
      <c r="J114" s="100"/>
    </row>
    <row r="115" customFormat="false" ht="12.75" hidden="false" customHeight="false" outlineLevel="0" collapsed="false">
      <c r="B115" s="70"/>
      <c r="C115" s="101" t="s">
        <v>153</v>
      </c>
      <c r="D115" s="53" t="n">
        <v>8</v>
      </c>
      <c r="E115" s="49" t="s">
        <v>52</v>
      </c>
      <c r="F115" s="50" t="n">
        <v>3.36</v>
      </c>
      <c r="G115" s="54" t="n">
        <v>0.05</v>
      </c>
      <c r="H115" s="73"/>
      <c r="I115" s="50" t="n">
        <f aca="false">+J115/12</f>
        <v>0.112</v>
      </c>
      <c r="J115" s="51" t="n">
        <f aca="false">+D115*F115*G115</f>
        <v>1.344</v>
      </c>
      <c r="L115" s="29" t="s">
        <v>154</v>
      </c>
    </row>
    <row r="116" customFormat="false" ht="12.75" hidden="false" customHeight="false" outlineLevel="0" collapsed="false">
      <c r="B116" s="70"/>
      <c r="C116" s="101" t="s">
        <v>155</v>
      </c>
      <c r="D116" s="53" t="n">
        <v>17</v>
      </c>
      <c r="E116" s="49" t="s">
        <v>52</v>
      </c>
      <c r="F116" s="50" t="n">
        <v>0.29</v>
      </c>
      <c r="G116" s="54" t="n">
        <v>0.05</v>
      </c>
      <c r="H116" s="73"/>
      <c r="I116" s="50" t="n">
        <f aca="false">+J116/12</f>
        <v>0.0205416666666667</v>
      </c>
      <c r="J116" s="51" t="n">
        <f aca="false">+D116*F116*G116</f>
        <v>0.2465</v>
      </c>
      <c r="L116" s="29" t="s">
        <v>156</v>
      </c>
    </row>
    <row r="117" customFormat="false" ht="12.75" hidden="false" customHeight="false" outlineLevel="0" collapsed="false">
      <c r="B117" s="70"/>
      <c r="C117" s="101" t="s">
        <v>157</v>
      </c>
      <c r="D117" s="53" t="n">
        <v>17</v>
      </c>
      <c r="E117" s="49" t="s">
        <v>52</v>
      </c>
      <c r="F117" s="50" t="n">
        <v>0.29</v>
      </c>
      <c r="G117" s="54" t="n">
        <v>0.05</v>
      </c>
      <c r="H117" s="73"/>
      <c r="I117" s="50" t="n">
        <f aca="false">+J117/12</f>
        <v>0.0205416666666667</v>
      </c>
      <c r="J117" s="51" t="n">
        <f aca="false">+D117*F117*G117</f>
        <v>0.2465</v>
      </c>
      <c r="L117" s="29" t="s">
        <v>156</v>
      </c>
    </row>
    <row r="118" customFormat="false" ht="12.75" hidden="false" customHeight="false" outlineLevel="0" collapsed="false">
      <c r="B118" s="70"/>
      <c r="C118" s="101" t="s">
        <v>158</v>
      </c>
      <c r="D118" s="53" t="n">
        <v>17</v>
      </c>
      <c r="E118" s="49" t="s">
        <v>52</v>
      </c>
      <c r="F118" s="50" t="n">
        <v>0.29</v>
      </c>
      <c r="G118" s="54" t="n">
        <v>0.05</v>
      </c>
      <c r="H118" s="73"/>
      <c r="I118" s="50" t="n">
        <f aca="false">+J118/12</f>
        <v>0.0205416666666667</v>
      </c>
      <c r="J118" s="51" t="n">
        <f aca="false">+D118*F118*G118</f>
        <v>0.2465</v>
      </c>
      <c r="L118" s="29" t="s">
        <v>156</v>
      </c>
    </row>
    <row r="119" customFormat="false" ht="12.75" hidden="false" customHeight="false" outlineLevel="0" collapsed="false">
      <c r="B119" s="70"/>
      <c r="C119" s="101" t="s">
        <v>159</v>
      </c>
      <c r="D119" s="53" t="n">
        <v>1</v>
      </c>
      <c r="E119" s="49" t="s">
        <v>160</v>
      </c>
      <c r="F119" s="50" t="n">
        <v>0.79</v>
      </c>
      <c r="G119" s="54" t="n">
        <v>0.05</v>
      </c>
      <c r="H119" s="73"/>
      <c r="I119" s="50" t="n">
        <f aca="false">+J119/12</f>
        <v>0.00329166666666667</v>
      </c>
      <c r="J119" s="51" t="n">
        <f aca="false">+D119*F119*G119</f>
        <v>0.0395</v>
      </c>
      <c r="L119" s="29" t="s">
        <v>161</v>
      </c>
    </row>
    <row r="120" customFormat="false" ht="12.75" hidden="false" customHeight="false" outlineLevel="0" collapsed="false">
      <c r="B120" s="70"/>
      <c r="C120" s="101" t="s">
        <v>162</v>
      </c>
      <c r="D120" s="53" t="n">
        <v>4</v>
      </c>
      <c r="E120" s="49" t="s">
        <v>52</v>
      </c>
      <c r="F120" s="50" t="n">
        <v>1.77</v>
      </c>
      <c r="G120" s="54" t="n">
        <v>0.05</v>
      </c>
      <c r="H120" s="73"/>
      <c r="I120" s="50" t="n">
        <f aca="false">+J120/12</f>
        <v>0.0295</v>
      </c>
      <c r="J120" s="51" t="n">
        <f aca="false">+D120*F120*G120</f>
        <v>0.354</v>
      </c>
      <c r="L120" s="29" t="s">
        <v>163</v>
      </c>
    </row>
    <row r="121" customFormat="false" ht="12.75" hidden="false" customHeight="false" outlineLevel="0" collapsed="false">
      <c r="B121" s="70"/>
      <c r="C121" s="101" t="s">
        <v>164</v>
      </c>
      <c r="D121" s="53" t="n">
        <v>2</v>
      </c>
      <c r="E121" s="49" t="s">
        <v>52</v>
      </c>
      <c r="F121" s="50" t="n">
        <v>1.82</v>
      </c>
      <c r="G121" s="54" t="n">
        <v>0.05</v>
      </c>
      <c r="H121" s="73"/>
      <c r="I121" s="50" t="n">
        <f aca="false">+J121/12</f>
        <v>0.0151666666666667</v>
      </c>
      <c r="J121" s="51" t="n">
        <f aca="false">+D121*F121*G121</f>
        <v>0.182</v>
      </c>
      <c r="L121" s="29" t="s">
        <v>165</v>
      </c>
    </row>
    <row r="122" customFormat="false" ht="12.75" hidden="false" customHeight="false" outlineLevel="0" collapsed="false">
      <c r="B122" s="70"/>
      <c r="C122" s="101" t="s">
        <v>166</v>
      </c>
      <c r="D122" s="53" t="n">
        <v>2</v>
      </c>
      <c r="E122" s="49" t="s">
        <v>52</v>
      </c>
      <c r="F122" s="50" t="n">
        <v>2.7</v>
      </c>
      <c r="G122" s="54" t="n">
        <v>0.05</v>
      </c>
      <c r="H122" s="73"/>
      <c r="I122" s="50" t="n">
        <f aca="false">+J122/12</f>
        <v>0.0225</v>
      </c>
      <c r="J122" s="51" t="n">
        <f aca="false">+D122*F122*G122</f>
        <v>0.27</v>
      </c>
      <c r="L122" s="29" t="s">
        <v>165</v>
      </c>
    </row>
    <row r="123" customFormat="false" ht="12.75" hidden="false" customHeight="false" outlineLevel="0" collapsed="false">
      <c r="B123" s="70"/>
      <c r="C123" s="101" t="s">
        <v>167</v>
      </c>
      <c r="D123" s="53" t="n">
        <v>1</v>
      </c>
      <c r="E123" s="49" t="s">
        <v>52</v>
      </c>
      <c r="F123" s="50" t="n">
        <v>1.24</v>
      </c>
      <c r="G123" s="54" t="n">
        <v>0.05</v>
      </c>
      <c r="H123" s="73"/>
      <c r="I123" s="50" t="n">
        <f aca="false">+J123/12</f>
        <v>0.00516666666666667</v>
      </c>
      <c r="J123" s="51" t="n">
        <f aca="false">+D123*F123*G123</f>
        <v>0.062</v>
      </c>
      <c r="L123" s="29" t="s">
        <v>168</v>
      </c>
    </row>
    <row r="124" customFormat="false" ht="12.75" hidden="false" customHeight="false" outlineLevel="0" collapsed="false">
      <c r="B124" s="70"/>
      <c r="C124" s="101" t="s">
        <v>169</v>
      </c>
      <c r="D124" s="53" t="n">
        <v>5</v>
      </c>
      <c r="E124" s="49" t="s">
        <v>160</v>
      </c>
      <c r="F124" s="50" t="n">
        <v>0.48</v>
      </c>
      <c r="G124" s="54" t="n">
        <v>0.05</v>
      </c>
      <c r="H124" s="73"/>
      <c r="I124" s="50" t="n">
        <f aca="false">+J124/12</f>
        <v>0.01</v>
      </c>
      <c r="J124" s="51" t="n">
        <f aca="false">+D124*F124*G124</f>
        <v>0.12</v>
      </c>
      <c r="L124" s="29" t="s">
        <v>170</v>
      </c>
    </row>
    <row r="125" customFormat="false" ht="12.75" hidden="false" customHeight="false" outlineLevel="0" collapsed="false">
      <c r="B125" s="70"/>
      <c r="C125" s="101" t="s">
        <v>171</v>
      </c>
      <c r="D125" s="53" t="n">
        <v>3</v>
      </c>
      <c r="E125" s="49" t="s">
        <v>52</v>
      </c>
      <c r="F125" s="50" t="n">
        <v>1.88</v>
      </c>
      <c r="G125" s="54" t="n">
        <v>0.05</v>
      </c>
      <c r="H125" s="73"/>
      <c r="I125" s="50" t="n">
        <f aca="false">+J125/12</f>
        <v>0.0235</v>
      </c>
      <c r="J125" s="51" t="n">
        <f aca="false">+D125*F125*G125</f>
        <v>0.282</v>
      </c>
      <c r="L125" s="29" t="s">
        <v>165</v>
      </c>
    </row>
    <row r="126" customFormat="false" ht="12.75" hidden="false" customHeight="false" outlineLevel="0" collapsed="false">
      <c r="B126" s="70"/>
      <c r="C126" s="101" t="s">
        <v>172</v>
      </c>
      <c r="D126" s="53" t="n">
        <v>5</v>
      </c>
      <c r="E126" s="49" t="s">
        <v>52</v>
      </c>
      <c r="F126" s="50" t="n">
        <v>2.97</v>
      </c>
      <c r="G126" s="54" t="n">
        <v>0.05</v>
      </c>
      <c r="H126" s="73"/>
      <c r="I126" s="50" t="n">
        <f aca="false">+J126/12</f>
        <v>0.061875</v>
      </c>
      <c r="J126" s="51" t="n">
        <f aca="false">+D126*F126*G126</f>
        <v>0.7425</v>
      </c>
      <c r="L126" s="29" t="s">
        <v>156</v>
      </c>
    </row>
    <row r="127" customFormat="false" ht="12.75" hidden="false" customHeight="false" outlineLevel="0" collapsed="false">
      <c r="B127" s="70"/>
      <c r="C127" s="101" t="s">
        <v>173</v>
      </c>
      <c r="D127" s="53" t="n">
        <v>4</v>
      </c>
      <c r="E127" s="49" t="s">
        <v>52</v>
      </c>
      <c r="F127" s="50" t="n">
        <v>1.29</v>
      </c>
      <c r="G127" s="54" t="n">
        <v>0.05</v>
      </c>
      <c r="H127" s="73"/>
      <c r="I127" s="50" t="n">
        <f aca="false">+J127/12</f>
        <v>0.0215</v>
      </c>
      <c r="J127" s="51" t="n">
        <f aca="false">+D127*F127*G127</f>
        <v>0.258</v>
      </c>
      <c r="L127" s="29" t="s">
        <v>154</v>
      </c>
    </row>
    <row r="128" customFormat="false" ht="12.75" hidden="false" customHeight="false" outlineLevel="0" collapsed="false">
      <c r="B128" s="70"/>
      <c r="C128" s="101" t="s">
        <v>174</v>
      </c>
      <c r="D128" s="53" t="n">
        <v>3</v>
      </c>
      <c r="E128" s="49" t="s">
        <v>52</v>
      </c>
      <c r="F128" s="50" t="n">
        <v>2.97</v>
      </c>
      <c r="G128" s="54" t="n">
        <v>0.05</v>
      </c>
      <c r="H128" s="73"/>
      <c r="I128" s="50" t="n">
        <f aca="false">+J128/12</f>
        <v>0.037125</v>
      </c>
      <c r="J128" s="51" t="n">
        <f aca="false">+D128*F128*G128</f>
        <v>0.4455</v>
      </c>
      <c r="L128" s="29" t="s">
        <v>161</v>
      </c>
    </row>
    <row r="129" customFormat="false" ht="12.75" hidden="false" customHeight="false" outlineLevel="0" collapsed="false">
      <c r="B129" s="70"/>
      <c r="C129" s="101" t="s">
        <v>175</v>
      </c>
      <c r="D129" s="53" t="n">
        <v>1</v>
      </c>
      <c r="E129" s="49" t="s">
        <v>52</v>
      </c>
      <c r="F129" s="50" t="n">
        <v>21.86</v>
      </c>
      <c r="G129" s="54" t="n">
        <v>0.05</v>
      </c>
      <c r="H129" s="73"/>
      <c r="I129" s="50" t="n">
        <f aca="false">+J129/12</f>
        <v>0.0910833333333333</v>
      </c>
      <c r="J129" s="51" t="n">
        <f aca="false">+D129*F129*G129</f>
        <v>1.093</v>
      </c>
      <c r="L129" s="29" t="s">
        <v>154</v>
      </c>
    </row>
    <row r="130" customFormat="false" ht="12.75" hidden="false" customHeight="false" outlineLevel="0" collapsed="false">
      <c r="B130" s="70"/>
      <c r="C130" s="101" t="s">
        <v>176</v>
      </c>
      <c r="D130" s="53" t="n">
        <v>50</v>
      </c>
      <c r="E130" s="49" t="s">
        <v>52</v>
      </c>
      <c r="F130" s="50" t="n">
        <v>0.15</v>
      </c>
      <c r="G130" s="54" t="n">
        <v>0.05</v>
      </c>
      <c r="H130" s="73"/>
      <c r="I130" s="50" t="n">
        <f aca="false">+J130/12</f>
        <v>0.03125</v>
      </c>
      <c r="J130" s="51" t="n">
        <f aca="false">+D130*F130*G130</f>
        <v>0.375</v>
      </c>
      <c r="L130" s="29" t="s">
        <v>177</v>
      </c>
    </row>
    <row r="131" customFormat="false" ht="12.75" hidden="false" customHeight="false" outlineLevel="0" collapsed="false">
      <c r="B131" s="70"/>
      <c r="C131" s="101" t="s">
        <v>178</v>
      </c>
      <c r="D131" s="53" t="n">
        <v>2</v>
      </c>
      <c r="E131" s="49" t="s">
        <v>52</v>
      </c>
      <c r="F131" s="50" t="n">
        <v>4.4</v>
      </c>
      <c r="G131" s="54" t="n">
        <v>0.05</v>
      </c>
      <c r="H131" s="73"/>
      <c r="I131" s="50" t="n">
        <f aca="false">+J131/12</f>
        <v>0.0366666666666667</v>
      </c>
      <c r="J131" s="51" t="n">
        <f aca="false">+D131*F131*G131</f>
        <v>0.44</v>
      </c>
      <c r="L131" s="29" t="s">
        <v>161</v>
      </c>
    </row>
    <row r="132" customFormat="false" ht="12.75" hidden="false" customHeight="false" outlineLevel="0" collapsed="false">
      <c r="B132" s="70"/>
      <c r="C132" s="101" t="s">
        <v>179</v>
      </c>
      <c r="D132" s="53" t="n">
        <v>4</v>
      </c>
      <c r="E132" s="49" t="s">
        <v>160</v>
      </c>
      <c r="F132" s="50" t="n">
        <v>1.74</v>
      </c>
      <c r="G132" s="54" t="n">
        <v>0.05</v>
      </c>
      <c r="H132" s="73"/>
      <c r="I132" s="50" t="n">
        <f aca="false">+J132/12</f>
        <v>0.029</v>
      </c>
      <c r="J132" s="51" t="n">
        <f aca="false">+D132*F132*G132</f>
        <v>0.348</v>
      </c>
      <c r="L132" s="29" t="s">
        <v>161</v>
      </c>
    </row>
    <row r="133" customFormat="false" ht="12.75" hidden="false" customHeight="false" outlineLevel="0" collapsed="false">
      <c r="B133" s="70"/>
      <c r="C133" s="101" t="s">
        <v>180</v>
      </c>
      <c r="D133" s="53" t="n">
        <v>10</v>
      </c>
      <c r="E133" s="49" t="s">
        <v>52</v>
      </c>
      <c r="F133" s="50" t="n">
        <v>0.2</v>
      </c>
      <c r="G133" s="54" t="n">
        <v>0.05</v>
      </c>
      <c r="H133" s="73"/>
      <c r="I133" s="50" t="n">
        <f aca="false">+J133/12</f>
        <v>0.00833333333333333</v>
      </c>
      <c r="J133" s="51" t="n">
        <f aca="false">+D133*F133*G133</f>
        <v>0.1</v>
      </c>
      <c r="L133" s="29" t="s">
        <v>161</v>
      </c>
    </row>
    <row r="134" customFormat="false" ht="12.75" hidden="false" customHeight="false" outlineLevel="0" collapsed="false">
      <c r="B134" s="70"/>
      <c r="C134" s="101" t="s">
        <v>181</v>
      </c>
      <c r="D134" s="53" t="n">
        <v>3</v>
      </c>
      <c r="E134" s="49" t="s">
        <v>160</v>
      </c>
      <c r="F134" s="50" t="n">
        <v>2.28</v>
      </c>
      <c r="G134" s="54" t="n">
        <v>0.05</v>
      </c>
      <c r="H134" s="73"/>
      <c r="I134" s="50" t="n">
        <f aca="false">+J134/12</f>
        <v>0.0285</v>
      </c>
      <c r="J134" s="51" t="n">
        <f aca="false">+D134*F134*G134</f>
        <v>0.342</v>
      </c>
      <c r="L134" s="29" t="s">
        <v>161</v>
      </c>
    </row>
    <row r="135" customFormat="false" ht="12.75" hidden="false" customHeight="false" outlineLevel="0" collapsed="false">
      <c r="B135" s="70"/>
      <c r="C135" s="101" t="s">
        <v>182</v>
      </c>
      <c r="D135" s="53" t="n">
        <v>10</v>
      </c>
      <c r="E135" s="49" t="s">
        <v>183</v>
      </c>
      <c r="F135" s="50" t="n">
        <v>26.33</v>
      </c>
      <c r="G135" s="54" t="n">
        <v>0.05</v>
      </c>
      <c r="H135" s="73"/>
      <c r="I135" s="50" t="n">
        <f aca="false">+J135/12</f>
        <v>1.09708333333333</v>
      </c>
      <c r="J135" s="51" t="n">
        <f aca="false">+D135*F135*G135</f>
        <v>13.165</v>
      </c>
      <c r="L135" s="29" t="s">
        <v>184</v>
      </c>
    </row>
    <row r="136" customFormat="false" ht="12.75" hidden="false" customHeight="false" outlineLevel="0" collapsed="false">
      <c r="B136" s="70"/>
      <c r="C136" s="101" t="s">
        <v>185</v>
      </c>
      <c r="D136" s="53" t="n">
        <v>15</v>
      </c>
      <c r="E136" s="49" t="s">
        <v>52</v>
      </c>
      <c r="F136" s="50" t="n">
        <v>0.21</v>
      </c>
      <c r="G136" s="54" t="n">
        <v>0.05</v>
      </c>
      <c r="H136" s="73"/>
      <c r="I136" s="50" t="n">
        <f aca="false">+J136/12</f>
        <v>0.013125</v>
      </c>
      <c r="J136" s="51" t="n">
        <f aca="false">+D136*F136*G136</f>
        <v>0.1575</v>
      </c>
      <c r="L136" s="29" t="s">
        <v>161</v>
      </c>
    </row>
    <row r="137" customFormat="false" ht="12.75" hidden="false" customHeight="false" outlineLevel="0" collapsed="false">
      <c r="B137" s="70"/>
      <c r="C137" s="101" t="s">
        <v>186</v>
      </c>
      <c r="D137" s="53" t="n">
        <v>1</v>
      </c>
      <c r="E137" s="49" t="s">
        <v>52</v>
      </c>
      <c r="F137" s="50" t="n">
        <v>6.91</v>
      </c>
      <c r="G137" s="54" t="n">
        <v>0.05</v>
      </c>
      <c r="H137" s="73"/>
      <c r="I137" s="50" t="n">
        <f aca="false">+J137/12</f>
        <v>0.0287916666666667</v>
      </c>
      <c r="J137" s="51" t="n">
        <f aca="false">+D137*F137*G137</f>
        <v>0.3455</v>
      </c>
      <c r="L137" s="29" t="s">
        <v>161</v>
      </c>
    </row>
    <row r="138" customFormat="false" ht="12.75" hidden="false" customHeight="false" outlineLevel="0" collapsed="false">
      <c r="B138" s="70"/>
      <c r="C138" s="101" t="s">
        <v>187</v>
      </c>
      <c r="D138" s="53" t="n">
        <v>4</v>
      </c>
      <c r="E138" s="49" t="s">
        <v>52</v>
      </c>
      <c r="F138" s="50" t="n">
        <v>1.34</v>
      </c>
      <c r="G138" s="54" t="n">
        <v>0.05</v>
      </c>
      <c r="H138" s="73"/>
      <c r="I138" s="50" t="n">
        <f aca="false">+J138/12</f>
        <v>0.0223333333333333</v>
      </c>
      <c r="J138" s="51" t="n">
        <f aca="false">+D138*F138*G138</f>
        <v>0.268</v>
      </c>
      <c r="L138" s="29" t="s">
        <v>161</v>
      </c>
    </row>
    <row r="139" customFormat="false" ht="12.75" hidden="false" customHeight="false" outlineLevel="0" collapsed="false">
      <c r="B139" s="70"/>
      <c r="C139" s="101" t="s">
        <v>188</v>
      </c>
      <c r="D139" s="53" t="n">
        <v>3</v>
      </c>
      <c r="E139" s="49" t="s">
        <v>52</v>
      </c>
      <c r="F139" s="50" t="n">
        <v>1.16</v>
      </c>
      <c r="G139" s="54" t="n">
        <v>0.05</v>
      </c>
      <c r="H139" s="73"/>
      <c r="I139" s="50" t="n">
        <f aca="false">+J139/12</f>
        <v>0.0145</v>
      </c>
      <c r="J139" s="51" t="n">
        <f aca="false">+D139*F139*G139</f>
        <v>0.174</v>
      </c>
      <c r="L139" s="29" t="s">
        <v>161</v>
      </c>
    </row>
    <row r="140" customFormat="false" ht="12.75" hidden="false" customHeight="false" outlineLevel="0" collapsed="false">
      <c r="B140" s="70"/>
      <c r="C140" s="101" t="s">
        <v>189</v>
      </c>
      <c r="D140" s="53" t="n">
        <v>4</v>
      </c>
      <c r="E140" s="49" t="s">
        <v>52</v>
      </c>
      <c r="F140" s="50" t="n">
        <v>0.4</v>
      </c>
      <c r="G140" s="54" t="n">
        <v>0.05</v>
      </c>
      <c r="H140" s="73"/>
      <c r="I140" s="50" t="n">
        <f aca="false">+J140/12</f>
        <v>0.00666666666666667</v>
      </c>
      <c r="J140" s="51" t="n">
        <f aca="false">+D140*F140*G140</f>
        <v>0.08</v>
      </c>
      <c r="L140" s="29" t="s">
        <v>161</v>
      </c>
    </row>
    <row r="141" customFormat="false" ht="12.75" hidden="false" customHeight="false" outlineLevel="0" collapsed="false">
      <c r="B141" s="70"/>
      <c r="C141" s="101" t="s">
        <v>190</v>
      </c>
      <c r="D141" s="53" t="n">
        <v>2</v>
      </c>
      <c r="E141" s="49" t="s">
        <v>52</v>
      </c>
      <c r="F141" s="50" t="n">
        <v>6.25</v>
      </c>
      <c r="G141" s="54" t="n">
        <v>0.05</v>
      </c>
      <c r="H141" s="73"/>
      <c r="I141" s="50" t="n">
        <f aca="false">+J141/12</f>
        <v>0.0520833333333333</v>
      </c>
      <c r="J141" s="51" t="n">
        <f aca="false">+D141*F141*G141</f>
        <v>0.625</v>
      </c>
      <c r="L141" s="29" t="s">
        <v>161</v>
      </c>
    </row>
    <row r="142" customFormat="false" ht="12.75" hidden="false" customHeight="false" outlineLevel="0" collapsed="false">
      <c r="B142" s="56" t="s">
        <v>191</v>
      </c>
      <c r="C142" s="102"/>
      <c r="D142" s="103"/>
      <c r="E142" s="104"/>
      <c r="F142" s="105"/>
      <c r="G142" s="106"/>
      <c r="H142" s="107"/>
      <c r="I142" s="108" t="n">
        <f aca="false">SUM(I115:I141)</f>
        <v>1.86266666666667</v>
      </c>
      <c r="J142" s="109" t="n">
        <f aca="false">SUM(J115:J141)</f>
        <v>22.352</v>
      </c>
    </row>
    <row r="143" customFormat="false" ht="6" hidden="false" customHeight="true" outlineLevel="0" collapsed="false">
      <c r="G143" s="63"/>
    </row>
    <row r="144" customFormat="false" ht="12.75" hidden="false" customHeight="false" outlineLevel="0" collapsed="false">
      <c r="B144" s="40" t="s">
        <v>192</v>
      </c>
      <c r="C144" s="110"/>
      <c r="D144" s="94"/>
      <c r="E144" s="95"/>
      <c r="F144" s="96"/>
      <c r="G144" s="97"/>
      <c r="H144" s="98"/>
      <c r="I144" s="99"/>
      <c r="J144" s="100"/>
    </row>
    <row r="145" customFormat="false" ht="12.75" hidden="false" customHeight="false" outlineLevel="0" collapsed="false">
      <c r="B145" s="70"/>
      <c r="C145" s="111" t="s">
        <v>193</v>
      </c>
      <c r="D145" s="53" t="n">
        <v>1</v>
      </c>
      <c r="E145" s="49" t="s">
        <v>52</v>
      </c>
      <c r="F145" s="50" t="n">
        <v>1005.87</v>
      </c>
      <c r="G145" s="54" t="n">
        <v>0.05</v>
      </c>
      <c r="H145" s="73" t="n">
        <v>0.1</v>
      </c>
      <c r="I145" s="50" t="n">
        <f aca="false">+J145/12</f>
        <v>0.4191125</v>
      </c>
      <c r="J145" s="51" t="n">
        <f aca="false">+D145*F145*G145*H145</f>
        <v>5.02935</v>
      </c>
    </row>
    <row r="146" customFormat="false" ht="12.75" hidden="false" customHeight="false" outlineLevel="0" collapsed="false">
      <c r="B146" s="56" t="s">
        <v>194</v>
      </c>
      <c r="C146" s="75"/>
      <c r="D146" s="78"/>
      <c r="E146" s="77"/>
      <c r="F146" s="78"/>
      <c r="G146" s="79"/>
      <c r="H146" s="78"/>
      <c r="I146" s="78" t="n">
        <f aca="false">SUM(I145:I145)</f>
        <v>0.4191125</v>
      </c>
      <c r="J146" s="80" t="n">
        <f aca="false">SUM(J145:J145)</f>
        <v>5.02935</v>
      </c>
    </row>
    <row r="147" customFormat="false" ht="6" hidden="false" customHeight="true" outlineLevel="0" collapsed="false">
      <c r="G147" s="63"/>
    </row>
    <row r="148" customFormat="false" ht="12.75" hidden="false" customHeight="false" outlineLevel="0" collapsed="false">
      <c r="B148" s="40" t="s">
        <v>195</v>
      </c>
      <c r="C148" s="110"/>
      <c r="D148" s="112"/>
      <c r="E148" s="113"/>
      <c r="F148" s="112"/>
      <c r="G148" s="114"/>
      <c r="H148" s="115"/>
      <c r="I148" s="112"/>
      <c r="J148" s="116"/>
    </row>
    <row r="149" customFormat="false" ht="12.75" hidden="false" customHeight="false" outlineLevel="0" collapsed="false">
      <c r="B149" s="70"/>
      <c r="C149" s="31" t="s">
        <v>50</v>
      </c>
      <c r="G149" s="63"/>
      <c r="J149" s="71"/>
    </row>
    <row r="150" customFormat="false" ht="12.75" hidden="false" customHeight="false" outlineLevel="0" collapsed="false">
      <c r="B150" s="46"/>
      <c r="C150" s="55" t="s">
        <v>196</v>
      </c>
      <c r="D150" s="53" t="n">
        <f aca="false">+D109+D111</f>
        <v>4</v>
      </c>
      <c r="E150" s="49" t="s">
        <v>52</v>
      </c>
      <c r="F150" s="50" t="n">
        <v>73.67</v>
      </c>
      <c r="G150" s="54" t="n">
        <v>1</v>
      </c>
      <c r="H150" s="50"/>
      <c r="I150" s="15" t="n">
        <f aca="false">J150/12</f>
        <v>24.5566666666667</v>
      </c>
      <c r="J150" s="51" t="n">
        <f aca="false">G150*F150*D150</f>
        <v>294.68</v>
      </c>
    </row>
    <row r="151" customFormat="false" ht="12.75" hidden="false" customHeight="false" outlineLevel="0" collapsed="false">
      <c r="B151" s="46"/>
      <c r="C151" s="55" t="s">
        <v>51</v>
      </c>
      <c r="D151" s="53" t="n">
        <f aca="false">(D109+D111)*2</f>
        <v>8</v>
      </c>
      <c r="E151" s="72" t="s">
        <v>52</v>
      </c>
      <c r="F151" s="50" t="n">
        <f aca="false">+F24</f>
        <v>42</v>
      </c>
      <c r="G151" s="54" t="n">
        <v>1</v>
      </c>
      <c r="H151" s="50"/>
      <c r="I151" s="15" t="n">
        <f aca="false">+J151/12</f>
        <v>28</v>
      </c>
      <c r="J151" s="51" t="n">
        <f aca="false">+D151*F151*G151</f>
        <v>336</v>
      </c>
    </row>
    <row r="152" customFormat="false" ht="12.75" hidden="false" customHeight="false" outlineLevel="0" collapsed="false">
      <c r="B152" s="46"/>
      <c r="C152" s="31" t="s">
        <v>95</v>
      </c>
      <c r="D152" s="53"/>
      <c r="E152" s="72"/>
      <c r="F152" s="50"/>
      <c r="G152" s="54"/>
      <c r="H152" s="50"/>
      <c r="J152" s="51"/>
    </row>
    <row r="153" customFormat="false" ht="12.75" hidden="false" customHeight="false" outlineLevel="0" collapsed="false">
      <c r="B153" s="46"/>
      <c r="C153" s="55" t="s">
        <v>96</v>
      </c>
      <c r="D153" s="53" t="n">
        <v>1</v>
      </c>
      <c r="E153" s="72" t="s">
        <v>52</v>
      </c>
      <c r="F153" s="50" t="n">
        <v>330</v>
      </c>
      <c r="G153" s="73" t="n">
        <v>0.7</v>
      </c>
      <c r="H153" s="50"/>
      <c r="I153" s="15" t="n">
        <f aca="false">J153/12</f>
        <v>19.25</v>
      </c>
      <c r="J153" s="51" t="n">
        <f aca="false">G153*F153*D153</f>
        <v>231</v>
      </c>
      <c r="L153" s="29" t="s">
        <v>97</v>
      </c>
    </row>
    <row r="154" customFormat="false" ht="12.75" hidden="false" customHeight="false" outlineLevel="0" collapsed="false">
      <c r="B154" s="46"/>
      <c r="C154" s="55" t="s">
        <v>98</v>
      </c>
      <c r="D154" s="53" t="n">
        <v>4</v>
      </c>
      <c r="E154" s="72" t="s">
        <v>52</v>
      </c>
      <c r="F154" s="50" t="n">
        <v>160</v>
      </c>
      <c r="G154" s="73" t="n">
        <v>0.7</v>
      </c>
      <c r="H154" s="50"/>
      <c r="I154" s="15" t="n">
        <f aca="false">J154/12</f>
        <v>37.3333333333333</v>
      </c>
      <c r="J154" s="51" t="n">
        <f aca="false">G154*F154*D154</f>
        <v>448</v>
      </c>
    </row>
    <row r="155" customFormat="false" ht="12.75" hidden="false" customHeight="false" outlineLevel="0" collapsed="false">
      <c r="B155" s="46"/>
      <c r="C155" s="55" t="s">
        <v>99</v>
      </c>
      <c r="D155" s="53" t="n">
        <v>4</v>
      </c>
      <c r="E155" s="72" t="s">
        <v>52</v>
      </c>
      <c r="F155" s="50" t="n">
        <v>25</v>
      </c>
      <c r="G155" s="73" t="n">
        <v>0.7</v>
      </c>
      <c r="H155" s="50"/>
      <c r="I155" s="15" t="n">
        <f aca="false">J155/12</f>
        <v>5.83333333333333</v>
      </c>
      <c r="J155" s="51" t="n">
        <f aca="false">G155*F155*D155</f>
        <v>70</v>
      </c>
    </row>
    <row r="156" customFormat="false" ht="12.75" hidden="false" customHeight="false" outlineLevel="0" collapsed="false">
      <c r="B156" s="46"/>
      <c r="C156" s="55" t="s">
        <v>100</v>
      </c>
      <c r="D156" s="53" t="n">
        <v>3</v>
      </c>
      <c r="E156" s="72" t="s">
        <v>52</v>
      </c>
      <c r="F156" s="50" t="n">
        <v>43.66</v>
      </c>
      <c r="G156" s="73" t="n">
        <v>0.7</v>
      </c>
      <c r="H156" s="50"/>
      <c r="I156" s="15" t="n">
        <f aca="false">J156/12</f>
        <v>7.6405</v>
      </c>
      <c r="J156" s="51" t="n">
        <f aca="false">G156*F156*D156</f>
        <v>91.686</v>
      </c>
    </row>
    <row r="157" customFormat="false" ht="12.75" hidden="false" customHeight="false" outlineLevel="0" collapsed="false">
      <c r="B157" s="46"/>
      <c r="C157" s="55" t="s">
        <v>101</v>
      </c>
      <c r="D157" s="53" t="n">
        <v>3</v>
      </c>
      <c r="E157" s="72" t="s">
        <v>52</v>
      </c>
      <c r="F157" s="50" t="n">
        <v>67.26</v>
      </c>
      <c r="G157" s="73" t="n">
        <v>0.7</v>
      </c>
      <c r="H157" s="50"/>
      <c r="I157" s="15" t="n">
        <f aca="false">J157/12</f>
        <v>11.7705</v>
      </c>
      <c r="J157" s="51" t="n">
        <f aca="false">G157*F157*D157</f>
        <v>141.246</v>
      </c>
    </row>
    <row r="158" customFormat="false" ht="12.75" hidden="false" customHeight="false" outlineLevel="0" collapsed="false">
      <c r="B158" s="46"/>
      <c r="C158" s="55" t="s">
        <v>102</v>
      </c>
      <c r="D158" s="53" t="n">
        <v>3</v>
      </c>
      <c r="E158" s="72" t="s">
        <v>52</v>
      </c>
      <c r="F158" s="50" t="n">
        <v>198.24</v>
      </c>
      <c r="G158" s="73" t="n">
        <v>0.7</v>
      </c>
      <c r="H158" s="50"/>
      <c r="I158" s="15" t="n">
        <f aca="false">J158/12</f>
        <v>34.692</v>
      </c>
      <c r="J158" s="51" t="n">
        <f aca="false">G158*F158*D158</f>
        <v>416.304</v>
      </c>
    </row>
    <row r="159" customFormat="false" ht="12.75" hidden="false" customHeight="false" outlineLevel="0" collapsed="false">
      <c r="B159" s="46"/>
      <c r="C159" s="55" t="s">
        <v>103</v>
      </c>
      <c r="D159" s="53" t="n">
        <v>3</v>
      </c>
      <c r="E159" s="72" t="s">
        <v>52</v>
      </c>
      <c r="F159" s="50" t="n">
        <v>33.04</v>
      </c>
      <c r="G159" s="73" t="n">
        <v>0.7</v>
      </c>
      <c r="H159" s="50"/>
      <c r="I159" s="15" t="n">
        <f aca="false">J159/12</f>
        <v>5.782</v>
      </c>
      <c r="J159" s="51" t="n">
        <f aca="false">G159*F159*D159</f>
        <v>69.384</v>
      </c>
    </row>
    <row r="160" customFormat="false" ht="12.75" hidden="false" customHeight="false" outlineLevel="0" collapsed="false">
      <c r="B160" s="46"/>
      <c r="C160" s="55" t="s">
        <v>104</v>
      </c>
      <c r="D160" s="53" t="n">
        <v>3</v>
      </c>
      <c r="E160" s="72" t="s">
        <v>52</v>
      </c>
      <c r="F160" s="50" t="n">
        <v>17.7</v>
      </c>
      <c r="G160" s="73" t="n">
        <v>0.7</v>
      </c>
      <c r="H160" s="50"/>
      <c r="I160" s="15" t="n">
        <f aca="false">J160/12</f>
        <v>3.0975</v>
      </c>
      <c r="J160" s="51" t="n">
        <f aca="false">G160*F160*D160</f>
        <v>37.17</v>
      </c>
    </row>
    <row r="161" customFormat="false" ht="12.75" hidden="false" customHeight="false" outlineLevel="0" collapsed="false">
      <c r="B161" s="46"/>
      <c r="C161" s="55" t="s">
        <v>105</v>
      </c>
      <c r="D161" s="53" t="n">
        <v>3</v>
      </c>
      <c r="E161" s="72" t="s">
        <v>52</v>
      </c>
      <c r="F161" s="50" t="n">
        <v>9.44</v>
      </c>
      <c r="G161" s="73" t="n">
        <v>0.7</v>
      </c>
      <c r="H161" s="50"/>
      <c r="I161" s="15" t="n">
        <f aca="false">J161/12</f>
        <v>1.652</v>
      </c>
      <c r="J161" s="51" t="n">
        <f aca="false">G161*F161*D161</f>
        <v>19.824</v>
      </c>
    </row>
    <row r="162" customFormat="false" ht="12.75" hidden="false" customHeight="false" outlineLevel="0" collapsed="false">
      <c r="B162" s="46"/>
      <c r="C162" s="55" t="s">
        <v>106</v>
      </c>
      <c r="D162" s="53" t="n">
        <v>3</v>
      </c>
      <c r="E162" s="72" t="s">
        <v>52</v>
      </c>
      <c r="F162" s="50" t="n">
        <v>457.84</v>
      </c>
      <c r="G162" s="73" t="n">
        <v>0.7</v>
      </c>
      <c r="H162" s="50"/>
      <c r="I162" s="15" t="n">
        <f aca="false">J162/12</f>
        <v>80.122</v>
      </c>
      <c r="J162" s="51" t="n">
        <f aca="false">G162*F162*D162</f>
        <v>961.464</v>
      </c>
    </row>
    <row r="163" customFormat="false" ht="12.75" hidden="false" customHeight="false" outlineLevel="0" collapsed="false">
      <c r="B163" s="46"/>
      <c r="C163" s="55" t="s">
        <v>107</v>
      </c>
      <c r="D163" s="53" t="n">
        <v>3</v>
      </c>
      <c r="E163" s="72" t="s">
        <v>52</v>
      </c>
      <c r="F163" s="50" t="n">
        <v>198.24</v>
      </c>
      <c r="G163" s="73" t="n">
        <v>0.7</v>
      </c>
      <c r="H163" s="50"/>
      <c r="I163" s="15" t="n">
        <f aca="false">J163/12</f>
        <v>34.692</v>
      </c>
      <c r="J163" s="51" t="n">
        <f aca="false">G163*F163*D163</f>
        <v>416.304</v>
      </c>
    </row>
    <row r="164" customFormat="false" ht="12.75" hidden="false" customHeight="false" outlineLevel="0" collapsed="false">
      <c r="B164" s="46"/>
      <c r="C164" s="55" t="s">
        <v>108</v>
      </c>
      <c r="D164" s="53" t="n">
        <v>3</v>
      </c>
      <c r="E164" s="72" t="s">
        <v>82</v>
      </c>
      <c r="F164" s="50" t="n">
        <v>36.58</v>
      </c>
      <c r="G164" s="73" t="n">
        <v>0.7</v>
      </c>
      <c r="H164" s="50"/>
      <c r="I164" s="15" t="n">
        <f aca="false">J164/12</f>
        <v>6.4015</v>
      </c>
      <c r="J164" s="51" t="n">
        <f aca="false">G164*F164*D164</f>
        <v>76.818</v>
      </c>
    </row>
    <row r="165" customFormat="false" ht="12.75" hidden="false" customHeight="false" outlineLevel="0" collapsed="false">
      <c r="B165" s="46"/>
      <c r="C165" s="31" t="s">
        <v>124</v>
      </c>
      <c r="D165" s="53"/>
      <c r="E165" s="72"/>
      <c r="F165" s="50"/>
      <c r="G165" s="54"/>
      <c r="H165" s="50"/>
      <c r="J165" s="51"/>
    </row>
    <row r="166" customFormat="false" ht="25.5" hidden="false" customHeight="false" outlineLevel="0" collapsed="false">
      <c r="B166" s="46"/>
      <c r="C166" s="74" t="s">
        <v>197</v>
      </c>
      <c r="D166" s="53" t="n">
        <f aca="false">(6*26)</f>
        <v>156</v>
      </c>
      <c r="E166" s="72" t="s">
        <v>128</v>
      </c>
      <c r="F166" s="50" t="n">
        <v>1.55</v>
      </c>
      <c r="G166" s="73" t="n">
        <v>0.7</v>
      </c>
      <c r="H166" s="50"/>
      <c r="I166" s="15" t="n">
        <f aca="false">+D166*F166*G166</f>
        <v>169.26</v>
      </c>
      <c r="J166" s="51" t="n">
        <f aca="false">+I166*12</f>
        <v>2031.12</v>
      </c>
      <c r="L166" s="29" t="s">
        <v>129</v>
      </c>
    </row>
    <row r="167" customFormat="false" ht="12.75" hidden="false" customHeight="false" outlineLevel="0" collapsed="false">
      <c r="B167" s="46"/>
      <c r="C167" s="31" t="s">
        <v>198</v>
      </c>
      <c r="D167" s="53"/>
      <c r="E167" s="72"/>
      <c r="F167" s="50"/>
      <c r="G167" s="54"/>
      <c r="H167" s="50"/>
      <c r="J167" s="51"/>
    </row>
    <row r="168" customFormat="false" ht="12.75" hidden="false" customHeight="false" outlineLevel="0" collapsed="false">
      <c r="B168" s="46"/>
      <c r="C168" s="55" t="s">
        <v>199</v>
      </c>
      <c r="D168" s="53" t="n">
        <v>4</v>
      </c>
      <c r="E168" s="72" t="s">
        <v>200</v>
      </c>
      <c r="F168" s="50" t="n">
        <v>43.4333333333333</v>
      </c>
      <c r="G168" s="54" t="n">
        <v>0.05</v>
      </c>
      <c r="H168" s="50"/>
      <c r="I168" s="15" t="n">
        <f aca="false">+D168*F168*G168</f>
        <v>8.68666666666667</v>
      </c>
      <c r="J168" s="51" t="n">
        <f aca="false">+I168*12</f>
        <v>104.24</v>
      </c>
    </row>
    <row r="169" customFormat="false" ht="12.75" hidden="false" customHeight="false" outlineLevel="0" collapsed="false">
      <c r="A169" s="31"/>
      <c r="B169" s="56" t="s">
        <v>201</v>
      </c>
      <c r="C169" s="117"/>
      <c r="D169" s="78"/>
      <c r="E169" s="77"/>
      <c r="F169" s="78"/>
      <c r="G169" s="79"/>
      <c r="H169" s="118"/>
      <c r="I169" s="78" t="n">
        <f aca="false">SUM(I150:I166)</f>
        <v>470.083333333333</v>
      </c>
      <c r="J169" s="80" t="n">
        <f aca="false">SUM(J150:J168)</f>
        <v>5745.24</v>
      </c>
      <c r="K169" s="31"/>
    </row>
    <row r="170" customFormat="false" ht="6" hidden="false" customHeight="true" outlineLevel="0" collapsed="false">
      <c r="G170" s="63"/>
    </row>
    <row r="171" s="14" customFormat="true" ht="15" hidden="false" customHeight="true" outlineLevel="0" collapsed="false">
      <c r="A171" s="85" t="s">
        <v>202</v>
      </c>
      <c r="B171" s="86"/>
      <c r="C171" s="86"/>
      <c r="D171" s="87"/>
      <c r="E171" s="88"/>
      <c r="F171" s="87"/>
      <c r="G171" s="89"/>
      <c r="H171" s="87"/>
      <c r="I171" s="87" t="n">
        <f aca="false">I112+I142+I146+I169</f>
        <v>9398.1340425</v>
      </c>
      <c r="J171" s="87" t="n">
        <f aca="false">J112+J142+J146+J169</f>
        <v>112881.84851</v>
      </c>
      <c r="K171" s="90" t="n">
        <f aca="false">J171/$J$195</f>
        <v>0.0699158783668266</v>
      </c>
    </row>
    <row r="172" customFormat="false" ht="6" hidden="false" customHeight="true" outlineLevel="0" collapsed="false">
      <c r="G172" s="63"/>
    </row>
    <row r="173" customFormat="false" ht="12.75" hidden="false" customHeight="false" outlineLevel="0" collapsed="false">
      <c r="B173" s="40" t="s">
        <v>203</v>
      </c>
      <c r="C173" s="64"/>
      <c r="D173" s="65"/>
      <c r="E173" s="66"/>
      <c r="F173" s="65"/>
      <c r="G173" s="67"/>
      <c r="H173" s="68"/>
      <c r="I173" s="65"/>
      <c r="J173" s="69"/>
    </row>
    <row r="174" customFormat="false" ht="12.75" hidden="false" customHeight="false" outlineLevel="0" collapsed="false">
      <c r="B174" s="46"/>
      <c r="C174" s="111" t="s">
        <v>204</v>
      </c>
      <c r="D174" s="53" t="n">
        <v>1</v>
      </c>
      <c r="E174" s="72" t="s">
        <v>205</v>
      </c>
      <c r="F174" s="50" t="n">
        <v>911.46</v>
      </c>
      <c r="G174" s="54" t="n">
        <v>0.05</v>
      </c>
      <c r="H174" s="50"/>
      <c r="I174" s="15" t="n">
        <f aca="false">+D174*F174*G174</f>
        <v>45.573</v>
      </c>
      <c r="J174" s="51" t="n">
        <f aca="false">+I174*12</f>
        <v>546.876</v>
      </c>
    </row>
    <row r="175" customFormat="false" ht="12.75" hidden="false" customHeight="false" outlineLevel="0" collapsed="false">
      <c r="B175" s="46"/>
      <c r="C175" s="111" t="s">
        <v>206</v>
      </c>
      <c r="D175" s="53" t="n">
        <v>1</v>
      </c>
      <c r="E175" s="72" t="s">
        <v>205</v>
      </c>
      <c r="F175" s="50" t="n">
        <v>158.64</v>
      </c>
      <c r="G175" s="119" t="n">
        <v>0.025</v>
      </c>
      <c r="H175" s="50"/>
      <c r="I175" s="15" t="n">
        <f aca="false">+D175*F175*G175</f>
        <v>3.966</v>
      </c>
      <c r="J175" s="51" t="n">
        <f aca="false">+I175*12</f>
        <v>47.592</v>
      </c>
    </row>
    <row r="176" customFormat="false" ht="12.75" hidden="false" customHeight="false" outlineLevel="0" collapsed="false">
      <c r="B176" s="46"/>
      <c r="C176" s="111" t="s">
        <v>207</v>
      </c>
      <c r="D176" s="53" t="n">
        <v>1</v>
      </c>
      <c r="E176" s="72" t="s">
        <v>200</v>
      </c>
      <c r="F176" s="50" t="n">
        <v>202.655</v>
      </c>
      <c r="G176" s="119" t="n">
        <v>0.025</v>
      </c>
      <c r="H176" s="50"/>
      <c r="I176" s="15" t="n">
        <f aca="false">+D176*F176*G176</f>
        <v>5.066375</v>
      </c>
      <c r="J176" s="51" t="n">
        <f aca="false">+I176*12</f>
        <v>60.7965</v>
      </c>
    </row>
    <row r="177" customFormat="false" ht="12.75" hidden="false" customHeight="false" outlineLevel="0" collapsed="false">
      <c r="B177" s="46"/>
      <c r="C177" s="111" t="s">
        <v>208</v>
      </c>
      <c r="D177" s="53" t="n">
        <v>1</v>
      </c>
      <c r="E177" s="72" t="s">
        <v>209</v>
      </c>
      <c r="F177" s="50" t="n">
        <v>92.39</v>
      </c>
      <c r="G177" s="54" t="n">
        <v>0.05</v>
      </c>
      <c r="H177" s="50"/>
      <c r="I177" s="15" t="n">
        <f aca="false">+D177*F177*G177</f>
        <v>4.6195</v>
      </c>
      <c r="J177" s="51" t="n">
        <f aca="false">+I177*12</f>
        <v>55.434</v>
      </c>
    </row>
    <row r="178" customFormat="false" ht="12.75" hidden="false" customHeight="false" outlineLevel="0" collapsed="false">
      <c r="A178" s="31"/>
      <c r="B178" s="46"/>
      <c r="C178" s="81" t="s">
        <v>210</v>
      </c>
      <c r="D178" s="53" t="n">
        <v>2</v>
      </c>
      <c r="E178" s="49" t="s">
        <v>43</v>
      </c>
      <c r="F178" s="50" t="n">
        <f aca="false">+MO!Q108</f>
        <v>922</v>
      </c>
      <c r="G178" s="54" t="n">
        <v>0.5</v>
      </c>
      <c r="H178" s="50"/>
      <c r="I178" s="50" t="n">
        <f aca="false">G178*F178*D178</f>
        <v>922</v>
      </c>
      <c r="J178" s="51" t="n">
        <f aca="false">I178*12</f>
        <v>11064</v>
      </c>
    </row>
    <row r="179" customFormat="false" ht="12.75" hidden="false" customHeight="false" outlineLevel="0" collapsed="false">
      <c r="B179" s="70"/>
      <c r="C179" s="31" t="s">
        <v>50</v>
      </c>
      <c r="G179" s="63"/>
      <c r="J179" s="71"/>
    </row>
    <row r="180" customFormat="false" ht="12.75" hidden="false" customHeight="false" outlineLevel="0" collapsed="false">
      <c r="B180" s="46"/>
      <c r="C180" s="55" t="s">
        <v>54</v>
      </c>
      <c r="D180" s="53" t="n">
        <f aca="false">+D178*2</f>
        <v>4</v>
      </c>
      <c r="E180" s="72" t="s">
        <v>52</v>
      </c>
      <c r="F180" s="50" t="n">
        <f aca="false">+F25</f>
        <v>56.33</v>
      </c>
      <c r="G180" s="54" t="n">
        <v>0.5</v>
      </c>
      <c r="H180" s="50"/>
      <c r="I180" s="15" t="n">
        <f aca="false">+J180/12</f>
        <v>9.38833333333333</v>
      </c>
      <c r="J180" s="51" t="n">
        <f aca="false">+D180*F180*G180</f>
        <v>112.66</v>
      </c>
    </row>
    <row r="181" customFormat="false" ht="12.75" hidden="false" customHeight="false" outlineLevel="0" collapsed="false">
      <c r="B181" s="46"/>
      <c r="C181" s="55" t="s">
        <v>55</v>
      </c>
      <c r="D181" s="53" t="n">
        <f aca="false">+D180</f>
        <v>4</v>
      </c>
      <c r="E181" s="72" t="s">
        <v>52</v>
      </c>
      <c r="F181" s="50" t="n">
        <f aca="false">+F26</f>
        <v>48.27</v>
      </c>
      <c r="G181" s="54" t="n">
        <v>0.5</v>
      </c>
      <c r="H181" s="50"/>
      <c r="I181" s="15" t="n">
        <f aca="false">+J181/12</f>
        <v>8.045</v>
      </c>
      <c r="J181" s="51" t="n">
        <f aca="false">+D181*F181*G181</f>
        <v>96.54</v>
      </c>
    </row>
    <row r="182" customFormat="false" ht="12.75" hidden="false" customHeight="false" outlineLevel="0" collapsed="false">
      <c r="B182" s="46"/>
      <c r="C182" s="55" t="s">
        <v>56</v>
      </c>
      <c r="D182" s="53" t="n">
        <f aca="false">+D181</f>
        <v>4</v>
      </c>
      <c r="E182" s="72" t="s">
        <v>52</v>
      </c>
      <c r="F182" s="50" t="n">
        <f aca="false">+F27</f>
        <v>24</v>
      </c>
      <c r="G182" s="54" t="n">
        <v>0.5</v>
      </c>
      <c r="H182" s="50"/>
      <c r="I182" s="15" t="n">
        <f aca="false">+J182/12</f>
        <v>4</v>
      </c>
      <c r="J182" s="51" t="n">
        <f aca="false">+D182*F182*G182</f>
        <v>48</v>
      </c>
    </row>
    <row r="183" customFormat="false" ht="12.75" hidden="false" customHeight="false" outlineLevel="0" collapsed="false">
      <c r="B183" s="46"/>
      <c r="C183" s="55" t="s">
        <v>57</v>
      </c>
      <c r="D183" s="53" t="n">
        <f aca="false">+D182</f>
        <v>4</v>
      </c>
      <c r="E183" s="72" t="s">
        <v>52</v>
      </c>
      <c r="F183" s="50" t="n">
        <f aca="false">+F28</f>
        <v>14.5</v>
      </c>
      <c r="G183" s="54" t="n">
        <v>0.5</v>
      </c>
      <c r="H183" s="50"/>
      <c r="I183" s="15" t="n">
        <f aca="false">+J183/12</f>
        <v>2.41666666666667</v>
      </c>
      <c r="J183" s="51" t="n">
        <f aca="false">+D183*F183*G183</f>
        <v>29</v>
      </c>
    </row>
    <row r="184" customFormat="false" ht="12.75" hidden="false" customHeight="false" outlineLevel="0" collapsed="false">
      <c r="B184" s="46"/>
      <c r="C184" s="55" t="s">
        <v>58</v>
      </c>
      <c r="D184" s="53" t="n">
        <f aca="false">+D178*4</f>
        <v>8</v>
      </c>
      <c r="E184" s="72" t="s">
        <v>52</v>
      </c>
      <c r="F184" s="50" t="n">
        <f aca="false">+F29</f>
        <v>4.5</v>
      </c>
      <c r="G184" s="54" t="n">
        <v>0.5</v>
      </c>
      <c r="H184" s="50"/>
      <c r="I184" s="15" t="n">
        <f aca="false">+J184/12</f>
        <v>1.5</v>
      </c>
      <c r="J184" s="51" t="n">
        <f aca="false">+D184*F184*G184</f>
        <v>18</v>
      </c>
    </row>
    <row r="185" customFormat="false" ht="12.75" hidden="false" customHeight="false" outlineLevel="0" collapsed="false">
      <c r="B185" s="46"/>
      <c r="C185" s="55" t="s">
        <v>61</v>
      </c>
      <c r="D185" s="53" t="n">
        <f aca="false">+D182</f>
        <v>4</v>
      </c>
      <c r="E185" s="72" t="s">
        <v>60</v>
      </c>
      <c r="F185" s="50" t="n">
        <f aca="false">+F31</f>
        <v>23.67</v>
      </c>
      <c r="G185" s="54" t="n">
        <v>0.5</v>
      </c>
      <c r="H185" s="50"/>
      <c r="I185" s="15" t="n">
        <f aca="false">J185/12</f>
        <v>3.945</v>
      </c>
      <c r="J185" s="51" t="n">
        <f aca="false">G185*F185*D185</f>
        <v>47.34</v>
      </c>
    </row>
    <row r="186" customFormat="false" ht="12.75" hidden="false" customHeight="false" outlineLevel="0" collapsed="false">
      <c r="B186" s="46"/>
      <c r="C186" s="55" t="s">
        <v>62</v>
      </c>
      <c r="D186" s="53" t="n">
        <f aca="false">+D178</f>
        <v>2</v>
      </c>
      <c r="E186" s="72" t="s">
        <v>52</v>
      </c>
      <c r="F186" s="50" t="n">
        <f aca="false">+F32</f>
        <v>28</v>
      </c>
      <c r="G186" s="54" t="n">
        <v>0.5</v>
      </c>
      <c r="H186" s="50"/>
      <c r="I186" s="15" t="n">
        <f aca="false">J186/12</f>
        <v>2.33333333333333</v>
      </c>
      <c r="J186" s="51" t="n">
        <f aca="false">G186*F186*D186</f>
        <v>28</v>
      </c>
    </row>
    <row r="187" customFormat="false" ht="12.75" hidden="false" customHeight="false" outlineLevel="0" collapsed="false">
      <c r="B187" s="70"/>
      <c r="C187" s="31" t="s">
        <v>211</v>
      </c>
      <c r="G187" s="63"/>
      <c r="J187" s="71"/>
    </row>
    <row r="188" customFormat="false" ht="12.75" hidden="false" customHeight="false" outlineLevel="0" collapsed="false">
      <c r="B188" s="46"/>
      <c r="C188" s="55" t="s">
        <v>77</v>
      </c>
      <c r="D188" s="53" t="n">
        <v>20</v>
      </c>
      <c r="E188" s="49" t="s">
        <v>78</v>
      </c>
      <c r="F188" s="50" t="n">
        <v>65</v>
      </c>
      <c r="G188" s="54" t="n">
        <v>0.5</v>
      </c>
      <c r="H188" s="50"/>
      <c r="I188" s="15" t="n">
        <f aca="false">J188/12</f>
        <v>54.1666666666667</v>
      </c>
      <c r="J188" s="51" t="n">
        <f aca="false">G188*F188*D188</f>
        <v>650</v>
      </c>
      <c r="L188" s="29" t="s">
        <v>79</v>
      </c>
    </row>
    <row r="189" customFormat="false" ht="12.75" hidden="false" customHeight="false" outlineLevel="0" collapsed="false">
      <c r="B189" s="46"/>
      <c r="C189" s="111" t="s">
        <v>212</v>
      </c>
      <c r="D189" s="53" t="n">
        <v>3</v>
      </c>
      <c r="E189" s="72" t="s">
        <v>213</v>
      </c>
      <c r="F189" s="50" t="n">
        <v>917.48</v>
      </c>
      <c r="G189" s="54" t="n">
        <v>1</v>
      </c>
      <c r="H189" s="50"/>
      <c r="I189" s="15" t="n">
        <f aca="false">J189/12</f>
        <v>229.37</v>
      </c>
      <c r="J189" s="51" t="n">
        <f aca="false">G189*F189*D189</f>
        <v>2752.44</v>
      </c>
    </row>
    <row r="190" customFormat="false" ht="12.75" hidden="false" customHeight="false" outlineLevel="0" collapsed="false">
      <c r="B190" s="46"/>
      <c r="C190" s="111" t="s">
        <v>214</v>
      </c>
      <c r="D190" s="53" t="n">
        <v>3</v>
      </c>
      <c r="E190" s="72" t="s">
        <v>1</v>
      </c>
      <c r="F190" s="50" t="n">
        <v>58.74</v>
      </c>
      <c r="G190" s="54" t="n">
        <v>1</v>
      </c>
      <c r="H190" s="50"/>
      <c r="I190" s="15" t="n">
        <f aca="false">J190/12</f>
        <v>14.685</v>
      </c>
      <c r="J190" s="51" t="n">
        <f aca="false">G190*F190*D190</f>
        <v>176.22</v>
      </c>
    </row>
    <row r="191" customFormat="false" ht="12.75" hidden="false" customHeight="false" outlineLevel="0" collapsed="false">
      <c r="B191" s="120"/>
      <c r="C191" s="75" t="s">
        <v>215</v>
      </c>
      <c r="D191" s="103" t="n">
        <v>3</v>
      </c>
      <c r="E191" s="121" t="s">
        <v>213</v>
      </c>
      <c r="F191" s="105" t="n">
        <v>800</v>
      </c>
      <c r="G191" s="122" t="n">
        <v>1</v>
      </c>
      <c r="H191" s="105"/>
      <c r="I191" s="123" t="n">
        <f aca="false">J191/12</f>
        <v>200</v>
      </c>
      <c r="J191" s="124" t="n">
        <f aca="false">G191*F191*D191</f>
        <v>2400</v>
      </c>
    </row>
    <row r="192" customFormat="false" ht="6" hidden="false" customHeight="true" outlineLevel="0" collapsed="false">
      <c r="G192" s="63"/>
    </row>
    <row r="193" s="14" customFormat="true" ht="15" hidden="false" customHeight="true" outlineLevel="0" collapsed="false">
      <c r="A193" s="85" t="s">
        <v>216</v>
      </c>
      <c r="B193" s="86"/>
      <c r="C193" s="86"/>
      <c r="D193" s="87"/>
      <c r="E193" s="88" t="n">
        <f aca="false">SUM(E174:E191)</f>
        <v>0</v>
      </c>
      <c r="F193" s="87"/>
      <c r="G193" s="87"/>
      <c r="H193" s="87" t="n">
        <f aca="false">SUM(H174:H191)</f>
        <v>0</v>
      </c>
      <c r="I193" s="87" t="n">
        <f aca="false">SUM(I174:I191)</f>
        <v>1511.074875</v>
      </c>
      <c r="J193" s="87" t="n">
        <f aca="false">SUM(J174:J191)</f>
        <v>18132.8985</v>
      </c>
      <c r="K193" s="90" t="n">
        <f aca="false">J193/$J$195</f>
        <v>0.0112310131584327</v>
      </c>
    </row>
    <row r="194" customFormat="false" ht="6" hidden="false" customHeight="true" outlineLevel="0" collapsed="false">
      <c r="G194" s="63"/>
    </row>
    <row r="195" s="14" customFormat="true" ht="20.1" hidden="false" customHeight="true" outlineLevel="0" collapsed="false">
      <c r="A195" s="125" t="s">
        <v>217</v>
      </c>
      <c r="B195" s="86"/>
      <c r="C195" s="86"/>
      <c r="D195" s="87"/>
      <c r="E195" s="88" t="n">
        <f aca="false">E98+E171+E193</f>
        <v>0</v>
      </c>
      <c r="F195" s="87"/>
      <c r="G195" s="87" t="n">
        <f aca="false">G98+G171+G193</f>
        <v>0</v>
      </c>
      <c r="H195" s="87" t="n">
        <f aca="false">H98+H171+H193</f>
        <v>0</v>
      </c>
      <c r="I195" s="87" t="n">
        <f aca="false">I98+I171+I193</f>
        <v>134536.1539175</v>
      </c>
      <c r="J195" s="87" t="n">
        <f aca="false">J98+J171+J193</f>
        <v>1614538.08701</v>
      </c>
      <c r="K195" s="126" t="n">
        <f aca="false">+K193+K171+K98</f>
        <v>1</v>
      </c>
    </row>
    <row r="197" customFormat="false" ht="12.75" hidden="false" customHeight="false" outlineLevel="0" collapsed="false">
      <c r="A197" s="27"/>
      <c r="B197" s="27"/>
      <c r="C197" s="27"/>
    </row>
    <row r="198" customFormat="false" ht="12.75" hidden="false" customHeight="false" outlineLevel="0" collapsed="false">
      <c r="A198" s="27"/>
      <c r="B198" s="27"/>
      <c r="C198" s="27"/>
    </row>
    <row r="199" customFormat="false" ht="12.75" hidden="false" customHeight="false" outlineLevel="0" collapsed="false">
      <c r="A199" s="27"/>
      <c r="B199" s="27"/>
      <c r="C199" s="27"/>
    </row>
    <row r="200" customFormat="false" ht="12.75" hidden="false" customHeight="false" outlineLevel="0" collapsed="false">
      <c r="A200" s="27"/>
      <c r="B200" s="27"/>
      <c r="C200" s="27"/>
    </row>
    <row r="201" customFormat="false" ht="12.75" hidden="false" customHeight="false" outlineLevel="0" collapsed="false">
      <c r="A201" s="27"/>
      <c r="B201" s="27"/>
      <c r="C201" s="27"/>
      <c r="K201" s="27"/>
    </row>
    <row r="202" customFormat="false" ht="12.75" hidden="false" customHeight="false" outlineLevel="0" collapsed="false">
      <c r="A202" s="27"/>
      <c r="B202" s="27"/>
      <c r="C202" s="27"/>
      <c r="K202" s="27"/>
    </row>
    <row r="203" customFormat="false" ht="12.75" hidden="false" customHeight="false" outlineLevel="0" collapsed="false">
      <c r="A203" s="27"/>
      <c r="B203" s="27"/>
      <c r="C203" s="27"/>
      <c r="K203" s="27"/>
    </row>
    <row r="204" customFormat="false" ht="12.75" hidden="false" customHeight="false" outlineLevel="0" collapsed="false">
      <c r="A204" s="27"/>
      <c r="B204" s="27"/>
      <c r="C204" s="27"/>
      <c r="K204" s="27"/>
    </row>
    <row r="205" customFormat="false" ht="12.75" hidden="false" customHeight="false" outlineLevel="0" collapsed="false">
      <c r="A205" s="27"/>
      <c r="B205" s="27"/>
      <c r="C205" s="27"/>
      <c r="K205" s="27"/>
    </row>
    <row r="206" customFormat="false" ht="12.75" hidden="false" customHeight="false" outlineLevel="0" collapsed="false">
      <c r="A206" s="27"/>
      <c r="B206" s="27"/>
      <c r="C206" s="27"/>
      <c r="K206" s="27"/>
    </row>
    <row r="207" customFormat="false" ht="12.75" hidden="false" customHeight="false" outlineLevel="0" collapsed="false">
      <c r="A207" s="27"/>
      <c r="B207" s="27"/>
      <c r="C207" s="27"/>
      <c r="K207" s="27"/>
    </row>
    <row r="208" customFormat="false" ht="12.75" hidden="false" customHeight="false" outlineLevel="0" collapsed="false">
      <c r="A208" s="27"/>
      <c r="B208" s="27"/>
      <c r="C208" s="27"/>
      <c r="K208" s="27"/>
    </row>
    <row r="209" customFormat="false" ht="12.75" hidden="false" customHeight="false" outlineLevel="0" collapsed="false">
      <c r="A209" s="27"/>
      <c r="B209" s="27"/>
      <c r="C209" s="27"/>
      <c r="K209" s="27"/>
    </row>
    <row r="210" customFormat="false" ht="12.75" hidden="false" customHeight="false" outlineLevel="0" collapsed="false">
      <c r="A210" s="27"/>
      <c r="B210" s="27"/>
      <c r="C210" s="27"/>
      <c r="K210" s="27"/>
    </row>
    <row r="211" customFormat="false" ht="12.75" hidden="false" customHeight="false" outlineLevel="0" collapsed="false">
      <c r="A211" s="27"/>
      <c r="B211" s="27"/>
      <c r="C211" s="27"/>
      <c r="K211" s="27"/>
    </row>
    <row r="212" customFormat="false" ht="12.75" hidden="false" customHeight="false" outlineLevel="0" collapsed="false">
      <c r="A212" s="27"/>
      <c r="B212" s="27"/>
      <c r="C212" s="27"/>
      <c r="K212" s="27"/>
    </row>
    <row r="213" customFormat="false" ht="12.75" hidden="false" customHeight="false" outlineLevel="0" collapsed="false">
      <c r="A213" s="27"/>
      <c r="B213" s="27"/>
      <c r="C213" s="27"/>
      <c r="K213" s="27"/>
    </row>
    <row r="214" customFormat="false" ht="12.75" hidden="false" customHeight="false" outlineLevel="0" collapsed="false">
      <c r="A214" s="27"/>
      <c r="B214" s="27"/>
      <c r="C214" s="27"/>
      <c r="K214" s="27"/>
    </row>
    <row r="215" customFormat="false" ht="12.75" hidden="false" customHeight="false" outlineLevel="0" collapsed="false">
      <c r="A215" s="27"/>
      <c r="B215" s="27"/>
      <c r="C215" s="27"/>
      <c r="K215" s="27"/>
    </row>
    <row r="216" customFormat="false" ht="12.75" hidden="false" customHeight="false" outlineLevel="0" collapsed="false">
      <c r="A216" s="27"/>
      <c r="B216" s="27"/>
      <c r="C216" s="27"/>
      <c r="K216" s="27"/>
    </row>
    <row r="217" customFormat="false" ht="12.75" hidden="false" customHeight="false" outlineLevel="0" collapsed="false">
      <c r="A217" s="27"/>
      <c r="B217" s="27"/>
      <c r="C217" s="27"/>
      <c r="K217" s="27"/>
    </row>
    <row r="218" customFormat="false" ht="12.75" hidden="false" customHeight="false" outlineLevel="0" collapsed="false">
      <c r="A218" s="27"/>
      <c r="B218" s="27"/>
      <c r="C218" s="27"/>
      <c r="K218" s="27"/>
    </row>
    <row r="219" customFormat="false" ht="12.75" hidden="false" customHeight="false" outlineLevel="0" collapsed="false">
      <c r="A219" s="27"/>
      <c r="B219" s="27"/>
      <c r="C219" s="27"/>
      <c r="K219" s="27"/>
    </row>
    <row r="220" customFormat="false" ht="12.75" hidden="false" customHeight="false" outlineLevel="0" collapsed="false">
      <c r="A220" s="27"/>
      <c r="B220" s="27"/>
      <c r="C220" s="27"/>
      <c r="K220" s="27"/>
    </row>
    <row r="221" customFormat="false" ht="12.75" hidden="false" customHeight="false" outlineLevel="0" collapsed="false">
      <c r="A221" s="27"/>
      <c r="B221" s="27"/>
      <c r="C221" s="27"/>
      <c r="K221" s="27"/>
    </row>
    <row r="222" customFormat="false" ht="12.75" hidden="false" customHeight="false" outlineLevel="0" collapsed="false">
      <c r="A222" s="27"/>
      <c r="B222" s="27"/>
      <c r="C222" s="27"/>
      <c r="K222" s="27"/>
    </row>
    <row r="223" customFormat="false" ht="12.75" hidden="false" customHeight="false" outlineLevel="0" collapsed="false">
      <c r="A223" s="27"/>
      <c r="B223" s="27"/>
      <c r="C223" s="27"/>
      <c r="K223" s="27"/>
    </row>
    <row r="224" customFormat="false" ht="12.75" hidden="false" customHeight="false" outlineLevel="0" collapsed="false">
      <c r="A224" s="27"/>
      <c r="B224" s="27"/>
      <c r="C224" s="27"/>
      <c r="K224" s="27"/>
    </row>
    <row r="225" customFormat="false" ht="12.75" hidden="false" customHeight="false" outlineLevel="0" collapsed="false">
      <c r="A225" s="27"/>
      <c r="B225" s="27"/>
      <c r="C225" s="27"/>
      <c r="K225" s="27"/>
    </row>
    <row r="226" customFormat="false" ht="12.75" hidden="false" customHeight="false" outlineLevel="0" collapsed="false">
      <c r="A226" s="27"/>
      <c r="B226" s="27"/>
      <c r="C226" s="27"/>
      <c r="K226" s="27"/>
    </row>
    <row r="227" customFormat="false" ht="12.75" hidden="false" customHeight="false" outlineLevel="0" collapsed="false">
      <c r="A227" s="27"/>
      <c r="B227" s="27"/>
      <c r="C227" s="27"/>
      <c r="K227" s="27"/>
    </row>
    <row r="228" customFormat="false" ht="12.75" hidden="false" customHeight="false" outlineLevel="0" collapsed="false">
      <c r="A228" s="27"/>
      <c r="B228" s="27"/>
      <c r="C228" s="27"/>
      <c r="K228" s="27"/>
    </row>
    <row r="229" customFormat="false" ht="12.75" hidden="false" customHeight="false" outlineLevel="0" collapsed="false">
      <c r="A229" s="27"/>
      <c r="B229" s="27"/>
      <c r="C229" s="27"/>
      <c r="K229" s="27"/>
    </row>
    <row r="230" customFormat="false" ht="12.75" hidden="false" customHeight="false" outlineLevel="0" collapsed="false">
      <c r="A230" s="27"/>
      <c r="B230" s="27"/>
      <c r="C230" s="27"/>
      <c r="K230" s="27"/>
    </row>
    <row r="231" customFormat="false" ht="12.75" hidden="false" customHeight="false" outlineLevel="0" collapsed="false">
      <c r="A231" s="27"/>
      <c r="B231" s="27"/>
      <c r="C231" s="27"/>
      <c r="K231" s="27"/>
    </row>
    <row r="232" customFormat="false" ht="12.75" hidden="false" customHeight="false" outlineLevel="0" collapsed="false">
      <c r="A232" s="27"/>
      <c r="B232" s="27"/>
      <c r="C232" s="27"/>
      <c r="K232" s="27"/>
    </row>
    <row r="233" customFormat="false" ht="12.75" hidden="false" customHeight="false" outlineLevel="0" collapsed="false">
      <c r="A233" s="27"/>
      <c r="B233" s="27"/>
      <c r="C233" s="27"/>
      <c r="K233" s="27"/>
    </row>
    <row r="234" customFormat="false" ht="12.75" hidden="false" customHeight="false" outlineLevel="0" collapsed="false">
      <c r="A234" s="27"/>
      <c r="B234" s="27"/>
      <c r="C234" s="27"/>
      <c r="K234" s="27"/>
    </row>
    <row r="235" customFormat="false" ht="12.75" hidden="false" customHeight="false" outlineLevel="0" collapsed="false">
      <c r="A235" s="27"/>
      <c r="B235" s="27"/>
      <c r="C235" s="27"/>
      <c r="K235" s="27"/>
    </row>
    <row r="236" customFormat="false" ht="12.75" hidden="false" customHeight="false" outlineLevel="0" collapsed="false">
      <c r="A236" s="27"/>
      <c r="B236" s="27"/>
      <c r="C236" s="27"/>
      <c r="K236" s="27"/>
    </row>
    <row r="237" customFormat="false" ht="12.75" hidden="false" customHeight="false" outlineLevel="0" collapsed="false">
      <c r="A237" s="27"/>
      <c r="B237" s="27"/>
      <c r="C237" s="27"/>
      <c r="K237" s="27"/>
    </row>
    <row r="238" customFormat="false" ht="12.75" hidden="false" customHeight="false" outlineLevel="0" collapsed="false">
      <c r="A238" s="27"/>
      <c r="B238" s="27"/>
      <c r="C238" s="27"/>
      <c r="K238" s="27"/>
    </row>
    <row r="239" customFormat="false" ht="12.75" hidden="false" customHeight="false" outlineLevel="0" collapsed="false">
      <c r="A239" s="27"/>
      <c r="B239" s="27"/>
      <c r="C239" s="27"/>
      <c r="K239" s="27"/>
    </row>
    <row r="240" customFormat="false" ht="12.75" hidden="false" customHeight="false" outlineLevel="0" collapsed="false">
      <c r="A240" s="27"/>
      <c r="B240" s="27"/>
      <c r="C240" s="27"/>
      <c r="K240" s="27"/>
    </row>
    <row r="241" customFormat="false" ht="12.75" hidden="false" customHeight="false" outlineLevel="0" collapsed="false">
      <c r="A241" s="27"/>
      <c r="B241" s="27"/>
      <c r="C241" s="27"/>
      <c r="K241" s="27"/>
    </row>
    <row r="242" customFormat="false" ht="12.75" hidden="false" customHeight="false" outlineLevel="0" collapsed="false">
      <c r="A242" s="27"/>
      <c r="B242" s="27"/>
      <c r="C242" s="27"/>
      <c r="K242" s="27"/>
    </row>
    <row r="243" customFormat="false" ht="12.75" hidden="false" customHeight="false" outlineLevel="0" collapsed="false">
      <c r="A243" s="27"/>
      <c r="B243" s="27"/>
      <c r="C243" s="27"/>
      <c r="K243" s="27"/>
    </row>
    <row r="244" customFormat="false" ht="12.75" hidden="false" customHeight="false" outlineLevel="0" collapsed="false">
      <c r="A244" s="27"/>
      <c r="B244" s="27"/>
      <c r="C244" s="27"/>
      <c r="K244" s="27"/>
    </row>
    <row r="245" customFormat="false" ht="12.75" hidden="false" customHeight="false" outlineLevel="0" collapsed="false">
      <c r="A245" s="27"/>
      <c r="B245" s="27"/>
      <c r="C245" s="27"/>
      <c r="K245" s="27"/>
    </row>
    <row r="246" customFormat="false" ht="12.75" hidden="false" customHeight="false" outlineLevel="0" collapsed="false">
      <c r="A246" s="27"/>
      <c r="B246" s="27"/>
      <c r="C246" s="27"/>
      <c r="K246" s="27"/>
    </row>
    <row r="247" customFormat="false" ht="12.75" hidden="false" customHeight="false" outlineLevel="0" collapsed="false">
      <c r="A247" s="27"/>
      <c r="B247" s="27"/>
      <c r="C247" s="27"/>
      <c r="K247" s="27"/>
    </row>
    <row r="248" customFormat="false" ht="12.75" hidden="false" customHeight="false" outlineLevel="0" collapsed="false">
      <c r="A248" s="27"/>
      <c r="B248" s="27"/>
      <c r="C248" s="27"/>
      <c r="K248" s="27"/>
    </row>
    <row r="249" customFormat="false" ht="12.75" hidden="false" customHeight="false" outlineLevel="0" collapsed="false">
      <c r="A249" s="27"/>
      <c r="B249" s="27"/>
      <c r="C249" s="27"/>
      <c r="K249" s="27"/>
    </row>
    <row r="250" customFormat="false" ht="12.75" hidden="false" customHeight="false" outlineLevel="0" collapsed="false">
      <c r="A250" s="27"/>
      <c r="B250" s="27"/>
      <c r="C250" s="27"/>
      <c r="K250" s="127"/>
    </row>
    <row r="251" customFormat="false" ht="12.75" hidden="false" customHeight="false" outlineLevel="0" collapsed="false">
      <c r="A251" s="27"/>
      <c r="B251" s="27"/>
      <c r="C251" s="27"/>
      <c r="K251" s="27"/>
    </row>
    <row r="252" customFormat="false" ht="12.75" hidden="false" customHeight="false" outlineLevel="0" collapsed="false">
      <c r="A252" s="27"/>
      <c r="B252" s="27"/>
      <c r="C252" s="27"/>
      <c r="K252" s="27"/>
    </row>
    <row r="253" customFormat="false" ht="12.75" hidden="false" customHeight="false" outlineLevel="0" collapsed="false">
      <c r="A253" s="27"/>
      <c r="B253" s="27"/>
      <c r="C253" s="27"/>
      <c r="K253" s="27"/>
    </row>
    <row r="254" customFormat="false" ht="12.75" hidden="false" customHeight="false" outlineLevel="0" collapsed="false">
      <c r="A254" s="27"/>
      <c r="B254" s="27"/>
      <c r="C254" s="27"/>
      <c r="K254" s="27"/>
    </row>
    <row r="255" customFormat="false" ht="12.75" hidden="false" customHeight="false" outlineLevel="0" collapsed="false">
      <c r="A255" s="27"/>
      <c r="B255" s="27"/>
      <c r="C255" s="27"/>
      <c r="K255" s="27"/>
    </row>
    <row r="256" customFormat="false" ht="12.75" hidden="false" customHeight="false" outlineLevel="0" collapsed="false">
      <c r="A256" s="27"/>
      <c r="B256" s="27"/>
      <c r="C256" s="27"/>
      <c r="K256" s="27"/>
    </row>
    <row r="257" customFormat="false" ht="12.75" hidden="false" customHeight="false" outlineLevel="0" collapsed="false">
      <c r="A257" s="27"/>
      <c r="B257" s="27"/>
      <c r="C257" s="27"/>
      <c r="K257" s="27"/>
    </row>
    <row r="258" customFormat="false" ht="12.75" hidden="false" customHeight="false" outlineLevel="0" collapsed="false">
      <c r="A258" s="27"/>
      <c r="B258" s="27"/>
      <c r="C258" s="27"/>
      <c r="K258" s="27"/>
    </row>
    <row r="259" customFormat="false" ht="12.75" hidden="false" customHeight="false" outlineLevel="0" collapsed="false">
      <c r="A259" s="27"/>
      <c r="B259" s="27"/>
      <c r="C259" s="27"/>
      <c r="K259" s="27"/>
    </row>
    <row r="260" customFormat="false" ht="12.75" hidden="false" customHeight="false" outlineLevel="0" collapsed="false">
      <c r="A260" s="27"/>
      <c r="B260" s="27"/>
      <c r="C260" s="27"/>
      <c r="K260" s="27"/>
    </row>
    <row r="261" customFormat="false" ht="12.75" hidden="false" customHeight="false" outlineLevel="0" collapsed="false">
      <c r="A261" s="27"/>
      <c r="B261" s="27"/>
      <c r="C261" s="27"/>
      <c r="K261" s="27"/>
    </row>
    <row r="262" customFormat="false" ht="12.75" hidden="false" customHeight="false" outlineLevel="0" collapsed="false">
      <c r="A262" s="27"/>
      <c r="B262" s="27"/>
      <c r="C262" s="27"/>
      <c r="K262" s="27"/>
    </row>
    <row r="263" customFormat="false" ht="12.75" hidden="false" customHeight="false" outlineLevel="0" collapsed="false">
      <c r="A263" s="27"/>
      <c r="B263" s="27"/>
      <c r="C263" s="27"/>
      <c r="K263" s="27"/>
    </row>
    <row r="264" customFormat="false" ht="12.75" hidden="false" customHeight="false" outlineLevel="0" collapsed="false">
      <c r="A264" s="27"/>
      <c r="B264" s="27"/>
      <c r="C264" s="27"/>
      <c r="K264" s="27"/>
    </row>
    <row r="265" customFormat="false" ht="12.75" hidden="false" customHeight="false" outlineLevel="0" collapsed="false">
      <c r="A265" s="27"/>
      <c r="B265" s="27"/>
      <c r="C265" s="27"/>
      <c r="K265" s="27"/>
    </row>
    <row r="266" customFormat="false" ht="12.75" hidden="false" customHeight="false" outlineLevel="0" collapsed="false">
      <c r="A266" s="27"/>
      <c r="B266" s="27"/>
      <c r="C266" s="27"/>
      <c r="K266" s="27"/>
    </row>
    <row r="267" customFormat="false" ht="12.75" hidden="false" customHeight="false" outlineLevel="0" collapsed="false">
      <c r="A267" s="27"/>
      <c r="B267" s="27"/>
      <c r="C267" s="27"/>
      <c r="K267" s="27"/>
    </row>
    <row r="268" customFormat="false" ht="12.75" hidden="false" customHeight="false" outlineLevel="0" collapsed="false">
      <c r="A268" s="27"/>
      <c r="B268" s="27"/>
      <c r="C268" s="27"/>
      <c r="K268" s="27"/>
    </row>
    <row r="269" customFormat="false" ht="12.75" hidden="false" customHeight="false" outlineLevel="0" collapsed="false">
      <c r="A269" s="27"/>
      <c r="B269" s="27"/>
      <c r="C269" s="27"/>
      <c r="K269" s="27"/>
    </row>
    <row r="270" customFormat="false" ht="12.75" hidden="false" customHeight="false" outlineLevel="0" collapsed="false">
      <c r="A270" s="27"/>
      <c r="B270" s="27"/>
      <c r="C270" s="27"/>
      <c r="K270" s="27"/>
    </row>
    <row r="271" customFormat="false" ht="12.75" hidden="false" customHeight="false" outlineLevel="0" collapsed="false">
      <c r="A271" s="27"/>
      <c r="B271" s="27"/>
      <c r="C271" s="27"/>
      <c r="K271" s="27"/>
    </row>
    <row r="272" customFormat="false" ht="12.75" hidden="false" customHeight="false" outlineLevel="0" collapsed="false">
      <c r="A272" s="27"/>
      <c r="B272" s="27"/>
      <c r="C272" s="27"/>
      <c r="K272" s="27"/>
    </row>
    <row r="273" customFormat="false" ht="12.75" hidden="false" customHeight="false" outlineLevel="0" collapsed="false">
      <c r="A273" s="27"/>
      <c r="B273" s="27"/>
      <c r="C273" s="27"/>
      <c r="K273" s="27"/>
    </row>
    <row r="274" customFormat="false" ht="12.75" hidden="false" customHeight="false" outlineLevel="0" collapsed="false">
      <c r="A274" s="27"/>
      <c r="B274" s="27"/>
      <c r="C274" s="27"/>
      <c r="K274" s="27"/>
    </row>
    <row r="275" customFormat="false" ht="12.75" hidden="false" customHeight="false" outlineLevel="0" collapsed="false">
      <c r="A275" s="27"/>
      <c r="B275" s="27"/>
      <c r="C275" s="27"/>
      <c r="K275" s="27"/>
    </row>
    <row r="276" customFormat="false" ht="12.75" hidden="false" customHeight="false" outlineLevel="0" collapsed="false">
      <c r="A276" s="27"/>
      <c r="B276" s="27"/>
      <c r="C276" s="27"/>
      <c r="K276" s="27"/>
    </row>
    <row r="277" customFormat="false" ht="12.75" hidden="false" customHeight="false" outlineLevel="0" collapsed="false">
      <c r="A277" s="27"/>
      <c r="B277" s="27"/>
      <c r="C277" s="27"/>
      <c r="K277" s="27"/>
    </row>
    <row r="278" customFormat="false" ht="12.75" hidden="false" customHeight="false" outlineLevel="0" collapsed="false">
      <c r="A278" s="27"/>
      <c r="B278" s="27"/>
      <c r="C278" s="27"/>
      <c r="K278" s="27"/>
    </row>
    <row r="279" customFormat="false" ht="12.75" hidden="false" customHeight="false" outlineLevel="0" collapsed="false">
      <c r="A279" s="27"/>
      <c r="B279" s="27"/>
      <c r="C279" s="27"/>
      <c r="K279" s="27"/>
    </row>
    <row r="280" customFormat="false" ht="12.75" hidden="false" customHeight="false" outlineLevel="0" collapsed="false">
      <c r="A280" s="27"/>
      <c r="B280" s="27"/>
      <c r="C280" s="27"/>
      <c r="K280" s="27"/>
    </row>
    <row r="281" customFormat="false" ht="12.75" hidden="false" customHeight="false" outlineLevel="0" collapsed="false">
      <c r="A281" s="27"/>
      <c r="B281" s="27"/>
      <c r="C281" s="27"/>
      <c r="K281" s="27"/>
    </row>
    <row r="282" customFormat="false" ht="12.75" hidden="false" customHeight="false" outlineLevel="0" collapsed="false">
      <c r="A282" s="27"/>
      <c r="B282" s="27"/>
      <c r="C282" s="27"/>
      <c r="K282" s="27"/>
    </row>
    <row r="283" customFormat="false" ht="12.75" hidden="false" customHeight="false" outlineLevel="0" collapsed="false">
      <c r="A283" s="27"/>
      <c r="B283" s="27"/>
      <c r="C283" s="27"/>
      <c r="K283" s="27"/>
    </row>
    <row r="284" customFormat="false" ht="12.75" hidden="false" customHeight="false" outlineLevel="0" collapsed="false">
      <c r="A284" s="27"/>
      <c r="B284" s="27"/>
      <c r="C284" s="27"/>
      <c r="K284" s="27"/>
    </row>
    <row r="285" customFormat="false" ht="12.75" hidden="false" customHeight="false" outlineLevel="0" collapsed="false">
      <c r="A285" s="27"/>
      <c r="B285" s="27"/>
      <c r="C285" s="27"/>
      <c r="K285" s="27"/>
    </row>
    <row r="286" customFormat="false" ht="12.75" hidden="false" customHeight="false" outlineLevel="0" collapsed="false">
      <c r="A286" s="27"/>
      <c r="B286" s="27"/>
      <c r="C286" s="27"/>
      <c r="K286" s="27"/>
    </row>
    <row r="287" customFormat="false" ht="12.75" hidden="false" customHeight="false" outlineLevel="0" collapsed="false">
      <c r="A287" s="27"/>
      <c r="B287" s="27"/>
      <c r="C287" s="27"/>
      <c r="K287" s="27"/>
    </row>
    <row r="288" customFormat="false" ht="12.75" hidden="false" customHeight="false" outlineLevel="0" collapsed="false">
      <c r="A288" s="27"/>
      <c r="B288" s="27"/>
      <c r="C288" s="27"/>
      <c r="K288" s="27"/>
    </row>
    <row r="289" customFormat="false" ht="12.75" hidden="false" customHeight="false" outlineLevel="0" collapsed="false">
      <c r="A289" s="27"/>
      <c r="B289" s="27"/>
      <c r="C289" s="27"/>
      <c r="K289" s="27"/>
    </row>
    <row r="290" customFormat="false" ht="12.75" hidden="false" customHeight="false" outlineLevel="0" collapsed="false">
      <c r="A290" s="27"/>
      <c r="B290" s="27"/>
      <c r="C290" s="27"/>
      <c r="K290" s="27"/>
    </row>
    <row r="291" customFormat="false" ht="12.75" hidden="false" customHeight="false" outlineLevel="0" collapsed="false">
      <c r="A291" s="27"/>
      <c r="B291" s="27"/>
      <c r="C291" s="27"/>
      <c r="K291" s="27"/>
    </row>
    <row r="292" customFormat="false" ht="12.75" hidden="false" customHeight="false" outlineLevel="0" collapsed="false">
      <c r="A292" s="27"/>
      <c r="B292" s="27"/>
      <c r="C292" s="27"/>
      <c r="K292" s="27"/>
    </row>
    <row r="293" customFormat="false" ht="12.75" hidden="false" customHeight="false" outlineLevel="0" collapsed="false">
      <c r="A293" s="27"/>
      <c r="B293" s="27"/>
      <c r="C293" s="27"/>
      <c r="K293" s="27"/>
    </row>
    <row r="294" customFormat="false" ht="12.75" hidden="false" customHeight="false" outlineLevel="0" collapsed="false">
      <c r="A294" s="27"/>
      <c r="B294" s="27"/>
      <c r="C294" s="27"/>
      <c r="K294" s="27"/>
    </row>
    <row r="295" customFormat="false" ht="12.75" hidden="false" customHeight="false" outlineLevel="0" collapsed="false">
      <c r="A295" s="27"/>
      <c r="B295" s="27"/>
      <c r="C295" s="27"/>
      <c r="K295" s="27"/>
    </row>
    <row r="296" customFormat="false" ht="12.75" hidden="false" customHeight="false" outlineLevel="0" collapsed="false">
      <c r="A296" s="27"/>
      <c r="B296" s="27"/>
      <c r="C296" s="27"/>
      <c r="K296" s="27"/>
    </row>
    <row r="297" customFormat="false" ht="12.75" hidden="false" customHeight="false" outlineLevel="0" collapsed="false">
      <c r="A297" s="27"/>
      <c r="B297" s="27"/>
      <c r="C297" s="27"/>
      <c r="K297" s="27"/>
    </row>
    <row r="298" customFormat="false" ht="12.75" hidden="false" customHeight="false" outlineLevel="0" collapsed="false">
      <c r="A298" s="27"/>
      <c r="B298" s="27"/>
      <c r="C298" s="27"/>
      <c r="K298" s="27"/>
    </row>
    <row r="299" customFormat="false" ht="12.75" hidden="false" customHeight="false" outlineLevel="0" collapsed="false">
      <c r="A299" s="27"/>
      <c r="B299" s="27"/>
      <c r="C299" s="27"/>
      <c r="K299" s="27"/>
    </row>
    <row r="300" customFormat="false" ht="12.75" hidden="false" customHeight="false" outlineLevel="0" collapsed="false">
      <c r="A300" s="27"/>
      <c r="B300" s="27"/>
      <c r="C300" s="27"/>
      <c r="K300" s="27"/>
    </row>
    <row r="301" customFormat="false" ht="12.75" hidden="false" customHeight="false" outlineLevel="0" collapsed="false">
      <c r="A301" s="27"/>
      <c r="B301" s="27"/>
      <c r="C301" s="27"/>
      <c r="K301" s="27"/>
    </row>
    <row r="302" customFormat="false" ht="12.75" hidden="false" customHeight="false" outlineLevel="0" collapsed="false">
      <c r="A302" s="27"/>
      <c r="B302" s="27"/>
      <c r="C302" s="27"/>
      <c r="K302" s="27"/>
    </row>
    <row r="303" customFormat="false" ht="12.75" hidden="false" customHeight="false" outlineLevel="0" collapsed="false">
      <c r="A303" s="27"/>
      <c r="B303" s="27"/>
      <c r="C303" s="27"/>
      <c r="K303" s="27"/>
    </row>
    <row r="304" customFormat="false" ht="12.75" hidden="false" customHeight="false" outlineLevel="0" collapsed="false">
      <c r="A304" s="27"/>
      <c r="B304" s="27"/>
      <c r="C304" s="27"/>
      <c r="K304" s="27"/>
    </row>
    <row r="305" customFormat="false" ht="12.75" hidden="false" customHeight="false" outlineLevel="0" collapsed="false">
      <c r="A305" s="27"/>
      <c r="B305" s="27"/>
      <c r="C305" s="27"/>
      <c r="K305" s="27"/>
    </row>
    <row r="306" customFormat="false" ht="12.75" hidden="false" customHeight="false" outlineLevel="0" collapsed="false">
      <c r="A306" s="27"/>
      <c r="B306" s="27"/>
      <c r="C306" s="27"/>
      <c r="K306" s="27"/>
    </row>
    <row r="307" customFormat="false" ht="12.75" hidden="false" customHeight="false" outlineLevel="0" collapsed="false">
      <c r="A307" s="27"/>
      <c r="B307" s="27"/>
      <c r="C307" s="27"/>
      <c r="K307" s="27"/>
    </row>
    <row r="308" customFormat="false" ht="12.75" hidden="false" customHeight="false" outlineLevel="0" collapsed="false">
      <c r="A308" s="27"/>
      <c r="B308" s="27"/>
      <c r="C308" s="27"/>
      <c r="K308" s="27"/>
    </row>
    <row r="309" customFormat="false" ht="12.75" hidden="false" customHeight="false" outlineLevel="0" collapsed="false">
      <c r="A309" s="27"/>
      <c r="B309" s="27"/>
      <c r="C309" s="27"/>
      <c r="K309" s="27"/>
    </row>
    <row r="310" customFormat="false" ht="12.75" hidden="false" customHeight="false" outlineLevel="0" collapsed="false">
      <c r="A310" s="27"/>
      <c r="B310" s="27"/>
      <c r="C310" s="27"/>
      <c r="K310" s="27"/>
    </row>
    <row r="311" customFormat="false" ht="12.75" hidden="false" customHeight="false" outlineLevel="0" collapsed="false">
      <c r="A311" s="27"/>
      <c r="B311" s="27"/>
      <c r="C311" s="27"/>
      <c r="K311" s="27"/>
    </row>
    <row r="312" customFormat="false" ht="12.75" hidden="false" customHeight="false" outlineLevel="0" collapsed="false">
      <c r="A312" s="27"/>
      <c r="B312" s="27"/>
      <c r="C312" s="27"/>
      <c r="K312" s="27"/>
    </row>
    <row r="313" customFormat="false" ht="12.75" hidden="false" customHeight="false" outlineLevel="0" collapsed="false">
      <c r="A313" s="27"/>
      <c r="B313" s="27"/>
      <c r="C313" s="27"/>
      <c r="K313" s="27"/>
    </row>
    <row r="314" customFormat="false" ht="12.75" hidden="false" customHeight="false" outlineLevel="0" collapsed="false">
      <c r="A314" s="27"/>
      <c r="B314" s="27"/>
      <c r="C314" s="27"/>
      <c r="K314" s="27"/>
    </row>
    <row r="315" customFormat="false" ht="12.75" hidden="false" customHeight="false" outlineLevel="0" collapsed="false">
      <c r="A315" s="27"/>
      <c r="B315" s="27"/>
      <c r="C315" s="27"/>
      <c r="K315" s="27"/>
    </row>
    <row r="316" customFormat="false" ht="12.75" hidden="false" customHeight="false" outlineLevel="0" collapsed="false">
      <c r="A316" s="27"/>
      <c r="B316" s="27"/>
      <c r="C316" s="27"/>
      <c r="K316" s="27"/>
    </row>
    <row r="317" customFormat="false" ht="12.75" hidden="false" customHeight="false" outlineLevel="0" collapsed="false">
      <c r="A317" s="27"/>
      <c r="B317" s="27"/>
      <c r="C317" s="27"/>
      <c r="K317" s="27"/>
    </row>
    <row r="318" customFormat="false" ht="12.75" hidden="false" customHeight="false" outlineLevel="0" collapsed="false">
      <c r="A318" s="27"/>
      <c r="B318" s="27"/>
      <c r="C318" s="27"/>
      <c r="K318" s="27"/>
    </row>
    <row r="319" customFormat="false" ht="12.75" hidden="false" customHeight="false" outlineLevel="0" collapsed="false">
      <c r="A319" s="27"/>
      <c r="B319" s="27"/>
      <c r="C319" s="27"/>
      <c r="K319" s="27"/>
    </row>
    <row r="320" customFormat="false" ht="12.75" hidden="false" customHeight="false" outlineLevel="0" collapsed="false">
      <c r="A320" s="27"/>
      <c r="B320" s="27"/>
      <c r="C320" s="27"/>
      <c r="K320" s="27"/>
    </row>
    <row r="321" customFormat="false" ht="12.75" hidden="false" customHeight="false" outlineLevel="0" collapsed="false">
      <c r="A321" s="27"/>
      <c r="B321" s="27"/>
      <c r="C321" s="27"/>
      <c r="K321" s="27"/>
    </row>
    <row r="322" customFormat="false" ht="12.75" hidden="false" customHeight="false" outlineLevel="0" collapsed="false">
      <c r="A322" s="27"/>
      <c r="B322" s="27"/>
      <c r="C322" s="27"/>
      <c r="K322" s="27"/>
    </row>
    <row r="323" customFormat="false" ht="12.75" hidden="false" customHeight="false" outlineLevel="0" collapsed="false">
      <c r="A323" s="27"/>
      <c r="B323" s="27"/>
      <c r="C323" s="27"/>
      <c r="K323" s="27"/>
    </row>
    <row r="324" customFormat="false" ht="12.75" hidden="false" customHeight="false" outlineLevel="0" collapsed="false">
      <c r="A324" s="27"/>
      <c r="B324" s="27"/>
      <c r="C324" s="27"/>
      <c r="K324" s="27"/>
    </row>
    <row r="325" customFormat="false" ht="12.75" hidden="false" customHeight="false" outlineLevel="0" collapsed="false">
      <c r="A325" s="27"/>
      <c r="B325" s="27"/>
      <c r="C325" s="27"/>
      <c r="K325" s="27"/>
    </row>
    <row r="326" customFormat="false" ht="12.75" hidden="false" customHeight="false" outlineLevel="0" collapsed="false">
      <c r="A326" s="27"/>
      <c r="B326" s="27"/>
      <c r="C326" s="27"/>
      <c r="K326" s="27"/>
    </row>
    <row r="327" customFormat="false" ht="12.75" hidden="false" customHeight="false" outlineLevel="0" collapsed="false">
      <c r="A327" s="27"/>
      <c r="B327" s="27"/>
      <c r="C327" s="27"/>
      <c r="K327" s="27"/>
    </row>
    <row r="328" customFormat="false" ht="12.75" hidden="false" customHeight="false" outlineLevel="0" collapsed="false">
      <c r="A328" s="27"/>
      <c r="B328" s="27"/>
      <c r="C328" s="27"/>
      <c r="K328" s="27"/>
    </row>
    <row r="329" customFormat="false" ht="12.75" hidden="false" customHeight="false" outlineLevel="0" collapsed="false">
      <c r="A329" s="27"/>
      <c r="B329" s="27"/>
      <c r="C329" s="27"/>
      <c r="K329" s="27"/>
    </row>
    <row r="330" customFormat="false" ht="12.75" hidden="false" customHeight="false" outlineLevel="0" collapsed="false">
      <c r="A330" s="27"/>
      <c r="B330" s="27"/>
      <c r="C330" s="27"/>
      <c r="K330" s="27"/>
    </row>
    <row r="331" customFormat="false" ht="12.75" hidden="false" customHeight="false" outlineLevel="0" collapsed="false">
      <c r="A331" s="27"/>
      <c r="B331" s="27"/>
      <c r="C331" s="27"/>
      <c r="K331" s="27"/>
    </row>
    <row r="332" customFormat="false" ht="12.75" hidden="false" customHeight="false" outlineLevel="0" collapsed="false">
      <c r="A332" s="27"/>
      <c r="B332" s="27"/>
      <c r="C332" s="27"/>
      <c r="K332" s="27"/>
    </row>
    <row r="333" customFormat="false" ht="12.75" hidden="false" customHeight="false" outlineLevel="0" collapsed="false">
      <c r="A333" s="27"/>
      <c r="B333" s="27"/>
      <c r="C333" s="27"/>
      <c r="K333" s="27"/>
    </row>
    <row r="334" customFormat="false" ht="12.75" hidden="false" customHeight="false" outlineLevel="0" collapsed="false">
      <c r="A334" s="27"/>
      <c r="B334" s="27"/>
      <c r="C334" s="27"/>
      <c r="K334" s="27"/>
    </row>
    <row r="335" customFormat="false" ht="12.75" hidden="false" customHeight="false" outlineLevel="0" collapsed="false">
      <c r="A335" s="27"/>
      <c r="B335" s="27"/>
      <c r="C335" s="27"/>
      <c r="K335" s="27"/>
    </row>
    <row r="336" customFormat="false" ht="12.75" hidden="false" customHeight="false" outlineLevel="0" collapsed="false">
      <c r="A336" s="27"/>
      <c r="B336" s="27"/>
      <c r="C336" s="27"/>
      <c r="K336" s="27"/>
    </row>
    <row r="337" customFormat="false" ht="12.75" hidden="false" customHeight="false" outlineLevel="0" collapsed="false">
      <c r="A337" s="27"/>
      <c r="B337" s="27"/>
      <c r="C337" s="27"/>
      <c r="K337" s="27"/>
    </row>
    <row r="338" customFormat="false" ht="12.75" hidden="false" customHeight="false" outlineLevel="0" collapsed="false">
      <c r="A338" s="27"/>
      <c r="B338" s="27"/>
      <c r="C338" s="27"/>
      <c r="K338" s="27"/>
    </row>
    <row r="339" customFormat="false" ht="12.75" hidden="false" customHeight="false" outlineLevel="0" collapsed="false">
      <c r="A339" s="27"/>
      <c r="B339" s="27"/>
      <c r="C339" s="27"/>
      <c r="K339" s="27"/>
    </row>
    <row r="340" customFormat="false" ht="12.75" hidden="false" customHeight="false" outlineLevel="0" collapsed="false">
      <c r="A340" s="27"/>
      <c r="B340" s="27"/>
      <c r="C340" s="27"/>
      <c r="K340" s="27"/>
    </row>
    <row r="341" customFormat="false" ht="12.75" hidden="false" customHeight="false" outlineLevel="0" collapsed="false">
      <c r="A341" s="27"/>
      <c r="B341" s="27"/>
      <c r="C341" s="27"/>
      <c r="K341" s="27"/>
    </row>
    <row r="342" customFormat="false" ht="12.75" hidden="false" customHeight="false" outlineLevel="0" collapsed="false">
      <c r="A342" s="27"/>
      <c r="B342" s="27"/>
      <c r="C342" s="27"/>
      <c r="K342" s="27"/>
    </row>
    <row r="343" customFormat="false" ht="12.75" hidden="false" customHeight="false" outlineLevel="0" collapsed="false">
      <c r="A343" s="27"/>
      <c r="B343" s="27"/>
      <c r="C343" s="27"/>
      <c r="K343" s="27"/>
    </row>
    <row r="344" customFormat="false" ht="12.75" hidden="false" customHeight="false" outlineLevel="0" collapsed="false">
      <c r="A344" s="27"/>
      <c r="B344" s="27"/>
      <c r="C344" s="27"/>
      <c r="K344" s="27"/>
    </row>
    <row r="345" customFormat="false" ht="12.75" hidden="false" customHeight="false" outlineLevel="0" collapsed="false">
      <c r="A345" s="27"/>
      <c r="B345" s="27"/>
      <c r="C345" s="27"/>
      <c r="K345" s="27"/>
    </row>
    <row r="346" customFormat="false" ht="12.75" hidden="false" customHeight="false" outlineLevel="0" collapsed="false">
      <c r="A346" s="27"/>
      <c r="B346" s="27"/>
      <c r="C346" s="27"/>
      <c r="K346" s="27"/>
    </row>
    <row r="347" customFormat="false" ht="12.75" hidden="false" customHeight="false" outlineLevel="0" collapsed="false">
      <c r="A347" s="27"/>
      <c r="B347" s="27"/>
      <c r="C347" s="27"/>
      <c r="K347" s="27"/>
    </row>
    <row r="348" customFormat="false" ht="12.75" hidden="false" customHeight="false" outlineLevel="0" collapsed="false">
      <c r="A348" s="27"/>
      <c r="B348" s="27"/>
      <c r="C348" s="27"/>
      <c r="K348" s="27"/>
    </row>
    <row r="349" customFormat="false" ht="12.75" hidden="false" customHeight="false" outlineLevel="0" collapsed="false">
      <c r="A349" s="27"/>
      <c r="B349" s="27"/>
      <c r="C349" s="27"/>
      <c r="K349" s="27"/>
    </row>
  </sheetData>
  <mergeCells count="3">
    <mergeCell ref="B6:J6"/>
    <mergeCell ref="A7:K7"/>
    <mergeCell ref="A9:C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5"/>
  <sheetViews>
    <sheetView showFormulas="false" showGridLines="false" showRowColHeaders="true" showZeros="false" rightToLeft="false" tabSelected="false" showOutlineSymbols="true" defaultGridColor="true" view="pageBreakPreview" topLeftCell="A151" colorId="64" zoomScale="100" zoomScaleNormal="85" zoomScalePageLayoutView="100" workbookViewId="0">
      <selection pane="topLeft" activeCell="C124" activeCellId="0" sqref="C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3.7"/>
    <col collapsed="false" customWidth="true" hidden="false" outlineLevel="0" max="3" min="3" style="14" width="59.56"/>
    <col collapsed="false" customWidth="true" hidden="false" outlineLevel="0" max="4" min="4" style="15" width="8.99"/>
    <col collapsed="false" customWidth="true" hidden="false" outlineLevel="0" max="5" min="5" style="28" width="11.99"/>
    <col collapsed="false" customWidth="true" hidden="false" outlineLevel="0" max="6" min="6" style="15" width="11.13"/>
    <col collapsed="false" customWidth="true" hidden="false" outlineLevel="0" max="7" min="7" style="15" width="12.7"/>
    <col collapsed="false" customWidth="true" hidden="false" outlineLevel="0" max="8" min="8" style="27" width="13.14"/>
    <col collapsed="false" customWidth="true" hidden="false" outlineLevel="0" max="9" min="9" style="15" width="12.7"/>
    <col collapsed="false" customWidth="true" hidden="false" outlineLevel="0" max="10" min="10" style="15" width="14.56"/>
    <col collapsed="false" customWidth="true" hidden="false" outlineLevel="0" max="11" min="11" style="14" width="8.7"/>
    <col collapsed="false" customWidth="false" hidden="true" outlineLevel="0" max="12" min="12" style="29" width="11.42"/>
    <col collapsed="false" customWidth="false" hidden="false" outlineLevel="0" max="257" min="13" style="29" width="11.42"/>
  </cols>
  <sheetData>
    <row r="1" s="14" customFormat="true" ht="12.75" hidden="false" customHeight="false" outlineLevel="0" collapsed="false">
      <c r="E1" s="30"/>
      <c r="F1" s="31"/>
      <c r="H1" s="32"/>
    </row>
    <row r="2" s="14" customFormat="true" ht="12.75" hidden="false" customHeight="false" outlineLevel="0" collapsed="false">
      <c r="E2" s="30"/>
      <c r="F2" s="31"/>
      <c r="H2" s="32"/>
    </row>
    <row r="3" s="14" customFormat="true" ht="12.75" hidden="false" customHeight="false" outlineLevel="0" collapsed="false">
      <c r="E3" s="30"/>
      <c r="F3" s="31"/>
      <c r="H3" s="32"/>
    </row>
    <row r="4" s="14" customFormat="true" ht="12.75" hidden="false" customHeight="false" outlineLevel="0" collapsed="false">
      <c r="E4" s="30"/>
      <c r="F4" s="31"/>
      <c r="H4" s="32"/>
    </row>
    <row r="5" s="14" customFormat="true" ht="12.75" hidden="false" customHeight="false" outlineLevel="0" collapsed="false">
      <c r="E5" s="30"/>
      <c r="F5" s="31"/>
      <c r="H5" s="32"/>
    </row>
    <row r="6" s="14" customFormat="tru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14" customFormat="true" ht="39.95" hidden="false" customHeight="true" outlineLevel="0" collapsed="false">
      <c r="A7" s="34" t="s">
        <v>218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9" s="14" customFormat="true" ht="25.5" hidden="false" customHeight="true" outlineLevel="0" collapsed="false">
      <c r="A9" s="35" t="s">
        <v>14</v>
      </c>
      <c r="B9" s="35"/>
      <c r="C9" s="35"/>
      <c r="D9" s="36" t="s">
        <v>32</v>
      </c>
      <c r="E9" s="36" t="s">
        <v>33</v>
      </c>
      <c r="F9" s="36" t="s">
        <v>34</v>
      </c>
      <c r="G9" s="36" t="s">
        <v>35</v>
      </c>
      <c r="H9" s="36" t="s">
        <v>36</v>
      </c>
      <c r="I9" s="36" t="s">
        <v>37</v>
      </c>
      <c r="J9" s="36" t="s">
        <v>38</v>
      </c>
      <c r="K9" s="37" t="s">
        <v>16</v>
      </c>
    </row>
    <row r="10" customFormat="false" ht="6" hidden="false" customHeight="true" outlineLevel="0" collapsed="false">
      <c r="G10" s="63"/>
    </row>
    <row r="11" customFormat="false" ht="12.75" hidden="false" customHeight="false" outlineLevel="0" collapsed="false">
      <c r="A11" s="31" t="s">
        <v>39</v>
      </c>
      <c r="C11" s="33"/>
      <c r="D11" s="38"/>
      <c r="E11" s="39"/>
      <c r="F11" s="38"/>
      <c r="G11" s="38"/>
      <c r="H11" s="38"/>
      <c r="I11" s="38"/>
      <c r="J11" s="38"/>
    </row>
    <row r="12" customFormat="false" ht="6" hidden="false" customHeight="true" outlineLevel="0" collapsed="false">
      <c r="G12" s="63"/>
    </row>
    <row r="13" customFormat="false" ht="12.75" hidden="false" customHeight="false" outlineLevel="0" collapsed="false">
      <c r="B13" s="40" t="s">
        <v>40</v>
      </c>
      <c r="C13" s="41"/>
      <c r="D13" s="42"/>
      <c r="E13" s="43"/>
      <c r="F13" s="42"/>
      <c r="G13" s="42"/>
      <c r="H13" s="44"/>
      <c r="I13" s="42"/>
      <c r="J13" s="45"/>
    </row>
    <row r="14" customFormat="false" ht="12.75" hidden="false" customHeight="false" outlineLevel="0" collapsed="false">
      <c r="B14" s="46"/>
      <c r="C14" s="47" t="s">
        <v>41</v>
      </c>
      <c r="D14" s="48" t="n">
        <f aca="false">SUM(D15:D16)</f>
        <v>4</v>
      </c>
      <c r="E14" s="49"/>
      <c r="F14" s="50"/>
      <c r="G14" s="50"/>
      <c r="H14" s="50"/>
      <c r="I14" s="50"/>
      <c r="J14" s="51"/>
      <c r="K14" s="27"/>
    </row>
    <row r="15" customFormat="false" ht="12.75" hidden="false" customHeight="false" outlineLevel="0" collapsed="false">
      <c r="B15" s="46"/>
      <c r="C15" s="81" t="s">
        <v>219</v>
      </c>
      <c r="D15" s="53" t="n">
        <v>1</v>
      </c>
      <c r="E15" s="49" t="s">
        <v>43</v>
      </c>
      <c r="F15" s="50" t="n">
        <f aca="false">+MO!Q110</f>
        <v>1949.9</v>
      </c>
      <c r="G15" s="73" t="n">
        <v>1</v>
      </c>
      <c r="H15" s="50"/>
      <c r="I15" s="50" t="n">
        <f aca="false">G15*F15*D15</f>
        <v>1949.9</v>
      </c>
      <c r="J15" s="51" t="n">
        <f aca="false">I15*12</f>
        <v>23398.8</v>
      </c>
      <c r="K15" s="27"/>
    </row>
    <row r="16" customFormat="false" ht="12.75" hidden="false" customHeight="false" outlineLevel="0" collapsed="false">
      <c r="B16" s="46"/>
      <c r="C16" s="81" t="s">
        <v>220</v>
      </c>
      <c r="D16" s="53" t="n">
        <v>3</v>
      </c>
      <c r="E16" s="49" t="s">
        <v>43</v>
      </c>
      <c r="F16" s="50" t="n">
        <f aca="false">+MO!Q111</f>
        <v>998.3</v>
      </c>
      <c r="G16" s="73" t="n">
        <v>1</v>
      </c>
      <c r="H16" s="50"/>
      <c r="I16" s="50" t="n">
        <f aca="false">G16*F16*D16</f>
        <v>2994.9</v>
      </c>
      <c r="J16" s="51" t="n">
        <f aca="false">I16*12</f>
        <v>35938.8</v>
      </c>
      <c r="K16" s="27"/>
    </row>
    <row r="17" customFormat="false" ht="12.75" hidden="false" customHeight="false" outlineLevel="0" collapsed="false">
      <c r="B17" s="56" t="s">
        <v>48</v>
      </c>
      <c r="C17" s="57"/>
      <c r="D17" s="58" t="n">
        <f aca="false">+D15+D16</f>
        <v>4</v>
      </c>
      <c r="E17" s="59" t="n">
        <f aca="false">SUM(E15:E15)</f>
        <v>0</v>
      </c>
      <c r="F17" s="60"/>
      <c r="G17" s="60"/>
      <c r="H17" s="60" t="n">
        <f aca="false">SUM(H15:H15)</f>
        <v>0</v>
      </c>
      <c r="I17" s="60" t="n">
        <f aca="false">SUM(I15:I16)</f>
        <v>4944.8</v>
      </c>
      <c r="J17" s="62" t="n">
        <f aca="false">SUM(J15:J16)</f>
        <v>59337.6</v>
      </c>
      <c r="K17" s="27"/>
    </row>
    <row r="18" customFormat="false" ht="6" hidden="false" customHeight="true" outlineLevel="0" collapsed="false">
      <c r="G18" s="63"/>
    </row>
    <row r="19" customFormat="false" ht="12.75" hidden="false" customHeight="false" outlineLevel="0" collapsed="false">
      <c r="B19" s="40" t="s">
        <v>49</v>
      </c>
      <c r="C19" s="64"/>
      <c r="D19" s="65"/>
      <c r="E19" s="66"/>
      <c r="F19" s="65"/>
      <c r="G19" s="65"/>
      <c r="H19" s="68"/>
      <c r="I19" s="65"/>
      <c r="J19" s="69"/>
    </row>
    <row r="20" customFormat="false" ht="12.75" hidden="false" customHeight="false" outlineLevel="0" collapsed="false">
      <c r="B20" s="70"/>
      <c r="C20" s="31" t="s">
        <v>50</v>
      </c>
      <c r="G20" s="63"/>
      <c r="J20" s="71"/>
    </row>
    <row r="21" customFormat="false" ht="12.75" hidden="false" customHeight="false" outlineLevel="0" collapsed="false">
      <c r="B21" s="46"/>
      <c r="C21" s="55" t="s">
        <v>196</v>
      </c>
      <c r="D21" s="53" t="n">
        <f aca="false">+D15*2</f>
        <v>2</v>
      </c>
      <c r="E21" s="49" t="s">
        <v>52</v>
      </c>
      <c r="F21" s="50" t="n">
        <v>73.67</v>
      </c>
      <c r="G21" s="73" t="n">
        <v>1</v>
      </c>
      <c r="H21" s="50"/>
      <c r="I21" s="15" t="n">
        <f aca="false">J21/12</f>
        <v>12.2783333333333</v>
      </c>
      <c r="J21" s="51" t="n">
        <f aca="false">+D21*F21*G21</f>
        <v>147.34</v>
      </c>
      <c r="L21" s="14" t="s">
        <v>53</v>
      </c>
    </row>
    <row r="22" customFormat="false" ht="12.75" hidden="false" customHeight="false" outlineLevel="0" collapsed="false">
      <c r="B22" s="46"/>
      <c r="C22" s="55" t="s">
        <v>51</v>
      </c>
      <c r="D22" s="53" t="n">
        <f aca="false">+D17*2</f>
        <v>8</v>
      </c>
      <c r="E22" s="72" t="s">
        <v>52</v>
      </c>
      <c r="F22" s="50" t="n">
        <v>42</v>
      </c>
      <c r="G22" s="73" t="n">
        <v>1</v>
      </c>
      <c r="H22" s="50"/>
      <c r="I22" s="15" t="n">
        <f aca="false">+J22/12</f>
        <v>28</v>
      </c>
      <c r="J22" s="51" t="n">
        <f aca="false">+D22*F22*G22</f>
        <v>336</v>
      </c>
    </row>
    <row r="23" customFormat="false" ht="12.75" hidden="false" customHeight="false" outlineLevel="0" collapsed="false">
      <c r="B23" s="46"/>
      <c r="C23" s="55" t="s">
        <v>54</v>
      </c>
      <c r="D23" s="53" t="n">
        <f aca="false">+D16*2</f>
        <v>6</v>
      </c>
      <c r="E23" s="72" t="s">
        <v>52</v>
      </c>
      <c r="F23" s="50" t="n">
        <v>56.33</v>
      </c>
      <c r="G23" s="73" t="n">
        <v>1</v>
      </c>
      <c r="H23" s="50"/>
      <c r="I23" s="15" t="n">
        <f aca="false">+J23/12</f>
        <v>28.165</v>
      </c>
      <c r="J23" s="51" t="n">
        <f aca="false">+D23*F23*G23</f>
        <v>337.98</v>
      </c>
    </row>
    <row r="24" customFormat="false" ht="12.75" hidden="false" customHeight="false" outlineLevel="0" collapsed="false">
      <c r="B24" s="46"/>
      <c r="C24" s="55" t="s">
        <v>55</v>
      </c>
      <c r="D24" s="53" t="n">
        <f aca="false">+D16*2</f>
        <v>6</v>
      </c>
      <c r="E24" s="72" t="s">
        <v>52</v>
      </c>
      <c r="F24" s="50" t="n">
        <v>48.27</v>
      </c>
      <c r="G24" s="73" t="n">
        <v>1</v>
      </c>
      <c r="H24" s="50"/>
      <c r="I24" s="15" t="n">
        <f aca="false">+J24/12</f>
        <v>24.135</v>
      </c>
      <c r="J24" s="51" t="n">
        <f aca="false">+D24*F24*G24</f>
        <v>289.62</v>
      </c>
    </row>
    <row r="25" customFormat="false" ht="12.75" hidden="false" customHeight="false" outlineLevel="0" collapsed="false">
      <c r="B25" s="46"/>
      <c r="C25" s="55" t="s">
        <v>56</v>
      </c>
      <c r="D25" s="53" t="n">
        <f aca="false">+D17*2</f>
        <v>8</v>
      </c>
      <c r="E25" s="72" t="s">
        <v>52</v>
      </c>
      <c r="F25" s="50" t="n">
        <v>24</v>
      </c>
      <c r="G25" s="73" t="n">
        <v>1</v>
      </c>
      <c r="H25" s="50"/>
      <c r="I25" s="15" t="n">
        <f aca="false">+J25/12</f>
        <v>16</v>
      </c>
      <c r="J25" s="51" t="n">
        <f aca="false">+D25*F25*G25</f>
        <v>192</v>
      </c>
    </row>
    <row r="26" customFormat="false" ht="12.75" hidden="false" customHeight="false" outlineLevel="0" collapsed="false">
      <c r="B26" s="46"/>
      <c r="C26" s="55" t="s">
        <v>57</v>
      </c>
      <c r="D26" s="53" t="n">
        <f aca="false">+D16*2</f>
        <v>6</v>
      </c>
      <c r="E26" s="72" t="s">
        <v>52</v>
      </c>
      <c r="F26" s="50" t="n">
        <v>14.5</v>
      </c>
      <c r="G26" s="73" t="n">
        <v>1</v>
      </c>
      <c r="H26" s="50"/>
      <c r="I26" s="15" t="n">
        <f aca="false">+J26/12</f>
        <v>7.25</v>
      </c>
      <c r="J26" s="51" t="n">
        <f aca="false">+D26*F26*G26</f>
        <v>87</v>
      </c>
    </row>
    <row r="27" customFormat="false" ht="12.75" hidden="false" customHeight="false" outlineLevel="0" collapsed="false">
      <c r="B27" s="46"/>
      <c r="C27" s="55" t="s">
        <v>58</v>
      </c>
      <c r="D27" s="53" t="n">
        <f aca="false">+D16*4</f>
        <v>12</v>
      </c>
      <c r="E27" s="72" t="s">
        <v>52</v>
      </c>
      <c r="F27" s="50" t="n">
        <v>4.5</v>
      </c>
      <c r="G27" s="73" t="n">
        <v>1</v>
      </c>
      <c r="H27" s="50"/>
      <c r="I27" s="15" t="n">
        <f aca="false">+J27/12</f>
        <v>4.5</v>
      </c>
      <c r="J27" s="51" t="n">
        <f aca="false">+D27*F27*G27</f>
        <v>54</v>
      </c>
    </row>
    <row r="28" customFormat="false" ht="12.75" hidden="false" customHeight="false" outlineLevel="0" collapsed="false">
      <c r="B28" s="46"/>
      <c r="C28" s="55" t="s">
        <v>59</v>
      </c>
      <c r="D28" s="53" t="n">
        <f aca="false">+D16*4</f>
        <v>12</v>
      </c>
      <c r="E28" s="72" t="s">
        <v>60</v>
      </c>
      <c r="F28" s="50" t="n">
        <v>10</v>
      </c>
      <c r="G28" s="73" t="n">
        <v>1</v>
      </c>
      <c r="H28" s="50"/>
      <c r="I28" s="15" t="n">
        <f aca="false">+J28/12</f>
        <v>10</v>
      </c>
      <c r="J28" s="51" t="n">
        <f aca="false">+D28*F28*G28</f>
        <v>120</v>
      </c>
    </row>
    <row r="29" customFormat="false" ht="12.75" hidden="false" customHeight="false" outlineLevel="0" collapsed="false">
      <c r="B29" s="46"/>
      <c r="C29" s="55" t="s">
        <v>221</v>
      </c>
      <c r="D29" s="53" t="n">
        <f aca="false">+D17*2</f>
        <v>8</v>
      </c>
      <c r="E29" s="72" t="s">
        <v>60</v>
      </c>
      <c r="F29" s="50" t="n">
        <v>114.118</v>
      </c>
      <c r="G29" s="73" t="n">
        <v>1</v>
      </c>
      <c r="H29" s="50"/>
      <c r="I29" s="15" t="n">
        <f aca="false">J29/12</f>
        <v>76.0786666666667</v>
      </c>
      <c r="J29" s="51" t="n">
        <f aca="false">G29*F29*D29</f>
        <v>912.944</v>
      </c>
    </row>
    <row r="30" customFormat="false" ht="12.75" hidden="false" customHeight="false" outlineLevel="0" collapsed="false">
      <c r="B30" s="46"/>
      <c r="C30" s="55" t="s">
        <v>62</v>
      </c>
      <c r="D30" s="53" t="n">
        <f aca="false">+D17</f>
        <v>4</v>
      </c>
      <c r="E30" s="72" t="s">
        <v>52</v>
      </c>
      <c r="F30" s="50" t="n">
        <v>28</v>
      </c>
      <c r="G30" s="73" t="n">
        <v>1</v>
      </c>
      <c r="H30" s="50"/>
      <c r="I30" s="15" t="n">
        <f aca="false">J30/12</f>
        <v>9.33333333333333</v>
      </c>
      <c r="J30" s="51" t="n">
        <f aca="false">G30*F30*D30</f>
        <v>112</v>
      </c>
    </row>
    <row r="31" customFormat="false" ht="12.75" hidden="false" customHeight="false" outlineLevel="0" collapsed="false">
      <c r="B31" s="46"/>
      <c r="C31" s="55" t="s">
        <v>222</v>
      </c>
      <c r="D31" s="53" t="n">
        <f aca="false">+D17*2</f>
        <v>8</v>
      </c>
      <c r="E31" s="72" t="s">
        <v>52</v>
      </c>
      <c r="F31" s="50" t="n">
        <v>90</v>
      </c>
      <c r="G31" s="73" t="n">
        <v>1</v>
      </c>
      <c r="H31" s="50"/>
      <c r="I31" s="15" t="n">
        <f aca="false">J31/12</f>
        <v>60</v>
      </c>
      <c r="J31" s="51" t="n">
        <f aca="false">G31*F31*D31</f>
        <v>720</v>
      </c>
    </row>
    <row r="32" customFormat="false" ht="12.75" hidden="false" customHeight="false" outlineLevel="0" collapsed="false">
      <c r="B32" s="46"/>
      <c r="C32" s="31" t="s">
        <v>65</v>
      </c>
      <c r="D32" s="53"/>
      <c r="E32" s="72"/>
      <c r="F32" s="50"/>
      <c r="G32" s="54"/>
      <c r="H32" s="50"/>
      <c r="J32" s="51"/>
    </row>
    <row r="33" customFormat="false" ht="12.75" hidden="false" customHeight="false" outlineLevel="0" collapsed="false">
      <c r="B33" s="46"/>
      <c r="C33" s="55" t="s">
        <v>223</v>
      </c>
      <c r="D33" s="53" t="n">
        <f aca="false">+D17*5</f>
        <v>20</v>
      </c>
      <c r="E33" s="72" t="s">
        <v>52</v>
      </c>
      <c r="F33" s="50" t="n">
        <v>35</v>
      </c>
      <c r="G33" s="54" t="n">
        <v>1</v>
      </c>
      <c r="H33" s="50"/>
      <c r="I33" s="15" t="n">
        <f aca="false">J33/12</f>
        <v>58.3333333333333</v>
      </c>
      <c r="J33" s="51" t="n">
        <f aca="false">G33*F33*D33</f>
        <v>700</v>
      </c>
    </row>
    <row r="34" customFormat="false" ht="12.75" hidden="false" customHeight="false" outlineLevel="0" collapsed="false">
      <c r="B34" s="46"/>
      <c r="C34" s="55" t="s">
        <v>224</v>
      </c>
      <c r="D34" s="53" t="n">
        <f aca="false">+D33</f>
        <v>20</v>
      </c>
      <c r="E34" s="72" t="s">
        <v>52</v>
      </c>
      <c r="F34" s="50" t="n">
        <v>40</v>
      </c>
      <c r="G34" s="54" t="n">
        <v>1</v>
      </c>
      <c r="H34" s="50"/>
      <c r="I34" s="15" t="n">
        <f aca="false">J34/12</f>
        <v>66.6666666666667</v>
      </c>
      <c r="J34" s="51" t="n">
        <f aca="false">G34*F34*D34</f>
        <v>800</v>
      </c>
    </row>
    <row r="35" customFormat="false" ht="12.75" hidden="false" customHeight="false" outlineLevel="0" collapsed="false">
      <c r="B35" s="46"/>
      <c r="C35" s="55" t="s">
        <v>69</v>
      </c>
      <c r="D35" s="53" t="n">
        <f aca="false">+D17*6</f>
        <v>24</v>
      </c>
      <c r="E35" s="72" t="s">
        <v>52</v>
      </c>
      <c r="F35" s="50" t="n">
        <v>24.5</v>
      </c>
      <c r="G35" s="54" t="n">
        <v>1</v>
      </c>
      <c r="H35" s="50"/>
      <c r="I35" s="15" t="n">
        <f aca="false">J35/12</f>
        <v>49</v>
      </c>
      <c r="J35" s="51" t="n">
        <f aca="false">G35*F35*D35</f>
        <v>588</v>
      </c>
    </row>
    <row r="36" customFormat="false" ht="12.75" hidden="false" customHeight="false" outlineLevel="0" collapsed="false">
      <c r="B36" s="46"/>
      <c r="C36" s="55" t="s">
        <v>70</v>
      </c>
      <c r="D36" s="53" t="n">
        <f aca="false">+D17*3</f>
        <v>12</v>
      </c>
      <c r="E36" s="72" t="s">
        <v>52</v>
      </c>
      <c r="F36" s="50" t="n">
        <v>21</v>
      </c>
      <c r="G36" s="54" t="n">
        <v>1</v>
      </c>
      <c r="H36" s="50"/>
      <c r="I36" s="15" t="n">
        <f aca="false">J36/12</f>
        <v>21</v>
      </c>
      <c r="J36" s="51" t="n">
        <f aca="false">G36*F36*D36</f>
        <v>252</v>
      </c>
    </row>
    <row r="37" customFormat="false" ht="12.75" hidden="false" customHeight="false" outlineLevel="0" collapsed="false">
      <c r="B37" s="46"/>
      <c r="C37" s="31" t="s">
        <v>225</v>
      </c>
      <c r="D37" s="53"/>
      <c r="E37" s="72"/>
      <c r="F37" s="50"/>
      <c r="G37" s="54"/>
      <c r="H37" s="50"/>
      <c r="J37" s="51"/>
    </row>
    <row r="38" customFormat="false" ht="12.75" hidden="false" customHeight="false" outlineLevel="0" collapsed="false">
      <c r="B38" s="46"/>
      <c r="C38" s="55" t="s">
        <v>226</v>
      </c>
      <c r="D38" s="53" t="n">
        <v>200</v>
      </c>
      <c r="E38" s="72" t="s">
        <v>227</v>
      </c>
      <c r="F38" s="50" t="n">
        <v>190</v>
      </c>
      <c r="G38" s="54" t="n">
        <v>1</v>
      </c>
      <c r="H38" s="50"/>
      <c r="I38" s="15" t="n">
        <f aca="false">J38/12</f>
        <v>3166.66666666667</v>
      </c>
      <c r="J38" s="51" t="n">
        <f aca="false">G38*F38*D38</f>
        <v>38000</v>
      </c>
    </row>
    <row r="39" customFormat="false" ht="12.75" hidden="false" customHeight="false" outlineLevel="0" collapsed="false">
      <c r="B39" s="46"/>
      <c r="C39" s="31" t="s">
        <v>95</v>
      </c>
      <c r="D39" s="53"/>
      <c r="E39" s="72"/>
      <c r="F39" s="50"/>
      <c r="G39" s="54"/>
      <c r="H39" s="50"/>
      <c r="J39" s="51"/>
    </row>
    <row r="40" customFormat="false" ht="12.75" hidden="false" customHeight="false" outlineLevel="0" collapsed="false">
      <c r="B40" s="46"/>
      <c r="C40" s="55" t="s">
        <v>228</v>
      </c>
      <c r="D40" s="53" t="n">
        <v>2</v>
      </c>
      <c r="E40" s="72" t="s">
        <v>52</v>
      </c>
      <c r="F40" s="50" t="n">
        <v>1295.55</v>
      </c>
      <c r="G40" s="73" t="n">
        <v>1</v>
      </c>
      <c r="H40" s="50"/>
      <c r="I40" s="15" t="n">
        <f aca="false">J40/12</f>
        <v>215.925</v>
      </c>
      <c r="J40" s="51" t="n">
        <f aca="false">G40*F40*D40</f>
        <v>2591.1</v>
      </c>
    </row>
    <row r="41" customFormat="false" ht="12.75" hidden="false" customHeight="false" outlineLevel="0" collapsed="false">
      <c r="B41" s="46"/>
      <c r="C41" s="55" t="s">
        <v>229</v>
      </c>
      <c r="D41" s="53" t="n">
        <v>2</v>
      </c>
      <c r="E41" s="72" t="s">
        <v>52</v>
      </c>
      <c r="F41" s="50" t="n">
        <v>1511.34</v>
      </c>
      <c r="G41" s="73" t="n">
        <v>1</v>
      </c>
      <c r="H41" s="50"/>
      <c r="I41" s="15" t="n">
        <f aca="false">J41/12</f>
        <v>251.89</v>
      </c>
      <c r="J41" s="51" t="n">
        <f aca="false">G41*F41*D41</f>
        <v>3022.68</v>
      </c>
    </row>
    <row r="42" customFormat="false" ht="12.75" hidden="false" customHeight="false" outlineLevel="0" collapsed="false">
      <c r="B42" s="46"/>
      <c r="C42" s="55" t="s">
        <v>100</v>
      </c>
      <c r="D42" s="53" t="n">
        <v>3</v>
      </c>
      <c r="E42" s="72" t="s">
        <v>52</v>
      </c>
      <c r="F42" s="50" t="n">
        <v>151.77</v>
      </c>
      <c r="G42" s="73" t="n">
        <v>1</v>
      </c>
      <c r="H42" s="50"/>
      <c r="I42" s="15" t="n">
        <f aca="false">J42/12</f>
        <v>37.9425</v>
      </c>
      <c r="J42" s="51" t="n">
        <f aca="false">G42*F42*D42</f>
        <v>455.31</v>
      </c>
    </row>
    <row r="43" customFormat="false" ht="12.75" hidden="false" customHeight="false" outlineLevel="0" collapsed="false">
      <c r="B43" s="46"/>
      <c r="C43" s="55" t="s">
        <v>230</v>
      </c>
      <c r="D43" s="53" t="n">
        <v>3</v>
      </c>
      <c r="E43" s="72" t="s">
        <v>117</v>
      </c>
      <c r="F43" s="50" t="n">
        <v>169.79</v>
      </c>
      <c r="G43" s="73" t="n">
        <v>1</v>
      </c>
      <c r="H43" s="50"/>
      <c r="I43" s="15" t="n">
        <f aca="false">J43/12</f>
        <v>42.4475</v>
      </c>
      <c r="J43" s="51" t="n">
        <f aca="false">G43*F43*D43</f>
        <v>509.37</v>
      </c>
    </row>
    <row r="44" customFormat="false" ht="12.75" hidden="false" customHeight="false" outlineLevel="0" collapsed="false">
      <c r="B44" s="46"/>
      <c r="C44" s="55" t="s">
        <v>231</v>
      </c>
      <c r="D44" s="53" t="n">
        <v>3</v>
      </c>
      <c r="E44" s="72" t="s">
        <v>52</v>
      </c>
      <c r="F44" s="50" t="n">
        <v>115.37</v>
      </c>
      <c r="G44" s="73" t="n">
        <v>1</v>
      </c>
      <c r="H44" s="50"/>
      <c r="I44" s="15" t="n">
        <f aca="false">J44/12</f>
        <v>28.8425</v>
      </c>
      <c r="J44" s="51" t="n">
        <f aca="false">G44*F44*D44</f>
        <v>346.11</v>
      </c>
    </row>
    <row r="45" customFormat="false" ht="12.75" hidden="false" customHeight="false" outlineLevel="0" collapsed="false">
      <c r="B45" s="46"/>
      <c r="C45" s="55" t="s">
        <v>102</v>
      </c>
      <c r="D45" s="53" t="n">
        <v>3</v>
      </c>
      <c r="E45" s="72" t="s">
        <v>52</v>
      </c>
      <c r="F45" s="50" t="n">
        <v>33.71</v>
      </c>
      <c r="G45" s="73" t="n">
        <v>1</v>
      </c>
      <c r="H45" s="50"/>
      <c r="I45" s="15" t="n">
        <f aca="false">J45/12</f>
        <v>8.4275</v>
      </c>
      <c r="J45" s="51" t="n">
        <f aca="false">G45*F45*D45</f>
        <v>101.13</v>
      </c>
    </row>
    <row r="46" customFormat="false" ht="12.75" hidden="false" customHeight="false" outlineLevel="0" collapsed="false">
      <c r="B46" s="46"/>
      <c r="C46" s="55" t="s">
        <v>232</v>
      </c>
      <c r="D46" s="53" t="n">
        <v>60</v>
      </c>
      <c r="E46" s="72" t="s">
        <v>123</v>
      </c>
      <c r="F46" s="50" t="n">
        <v>13.09</v>
      </c>
      <c r="G46" s="73" t="n">
        <v>1</v>
      </c>
      <c r="H46" s="50"/>
      <c r="I46" s="15" t="n">
        <f aca="false">J46/12</f>
        <v>65.45</v>
      </c>
      <c r="J46" s="51" t="n">
        <f aca="false">G46*F46*D46</f>
        <v>785.4</v>
      </c>
    </row>
    <row r="47" customFormat="false" ht="12.75" hidden="false" customHeight="false" outlineLevel="0" collapsed="false">
      <c r="B47" s="46"/>
      <c r="C47" s="31" t="s">
        <v>124</v>
      </c>
      <c r="D47" s="53"/>
      <c r="E47" s="72"/>
      <c r="F47" s="50"/>
      <c r="G47" s="54"/>
      <c r="H47" s="50"/>
      <c r="J47" s="51"/>
    </row>
    <row r="48" customFormat="false" ht="25.5" hidden="false" customHeight="false" outlineLevel="0" collapsed="false">
      <c r="B48" s="46"/>
      <c r="C48" s="74" t="s">
        <v>233</v>
      </c>
      <c r="D48" s="53" t="n">
        <f aca="false">5*26</f>
        <v>130</v>
      </c>
      <c r="E48" s="72" t="s">
        <v>82</v>
      </c>
      <c r="F48" s="50" t="n">
        <v>13.67</v>
      </c>
      <c r="G48" s="73" t="n">
        <v>1</v>
      </c>
      <c r="H48" s="50"/>
      <c r="I48" s="15" t="n">
        <f aca="false">+D48*F48*G48</f>
        <v>1777.1</v>
      </c>
      <c r="J48" s="51" t="n">
        <f aca="false">+I48*12</f>
        <v>21325.2</v>
      </c>
      <c r="L48" s="29" t="s">
        <v>234</v>
      </c>
    </row>
    <row r="49" customFormat="false" ht="12.75" hidden="false" customHeight="false" outlineLevel="0" collapsed="false">
      <c r="B49" s="56" t="s">
        <v>130</v>
      </c>
      <c r="C49" s="75"/>
      <c r="D49" s="76"/>
      <c r="E49" s="77"/>
      <c r="F49" s="78"/>
      <c r="G49" s="78"/>
      <c r="H49" s="78" t="n">
        <f aca="false">SUM(H40:H48)</f>
        <v>0</v>
      </c>
      <c r="I49" s="78" t="n">
        <f aca="false">SUM(I21:I48)</f>
        <v>6065.432</v>
      </c>
      <c r="J49" s="80" t="n">
        <f aca="false">SUM(J21:J48)</f>
        <v>72785.184</v>
      </c>
    </row>
    <row r="50" customFormat="false" ht="6" hidden="false" customHeight="true" outlineLevel="0" collapsed="false">
      <c r="G50" s="63"/>
    </row>
    <row r="51" customFormat="false" ht="12.75" hidden="false" customHeight="false" outlineLevel="0" collapsed="false">
      <c r="B51" s="40" t="s">
        <v>131</v>
      </c>
      <c r="C51" s="64"/>
      <c r="D51" s="65"/>
      <c r="E51" s="66"/>
      <c r="F51" s="65"/>
      <c r="G51" s="65"/>
      <c r="H51" s="68"/>
      <c r="I51" s="65"/>
      <c r="J51" s="69"/>
    </row>
    <row r="52" customFormat="false" ht="12.75" hidden="false" customHeight="false" outlineLevel="0" collapsed="false">
      <c r="B52" s="46"/>
      <c r="C52" s="81" t="s">
        <v>235</v>
      </c>
      <c r="D52" s="53" t="n">
        <v>8</v>
      </c>
      <c r="E52" s="49" t="s">
        <v>52</v>
      </c>
      <c r="F52" s="50" t="n">
        <f aca="false">+DEP!E8</f>
        <v>56975</v>
      </c>
      <c r="G52" s="73" t="n">
        <v>1</v>
      </c>
      <c r="H52" s="73" t="n">
        <v>0.1</v>
      </c>
      <c r="I52" s="15" t="n">
        <f aca="false">J52/12</f>
        <v>3798.33333333333</v>
      </c>
      <c r="J52" s="51" t="n">
        <f aca="false">+D52*F52*G52*H52</f>
        <v>45580</v>
      </c>
      <c r="K52" s="82"/>
    </row>
    <row r="53" customFormat="false" ht="12.75" hidden="false" customHeight="false" outlineLevel="0" collapsed="false">
      <c r="B53" s="46"/>
      <c r="C53" s="81" t="s">
        <v>236</v>
      </c>
      <c r="D53" s="53" t="n">
        <v>8</v>
      </c>
      <c r="E53" s="49" t="s">
        <v>52</v>
      </c>
      <c r="F53" s="50" t="n">
        <f aca="false">+DEP!E9</f>
        <v>56975</v>
      </c>
      <c r="G53" s="73" t="n">
        <v>1</v>
      </c>
      <c r="H53" s="73" t="n">
        <v>0.1</v>
      </c>
      <c r="I53" s="15" t="n">
        <f aca="false">J53/12</f>
        <v>3798.33333333333</v>
      </c>
      <c r="J53" s="51" t="n">
        <f aca="false">+D53*F53*G53*H53</f>
        <v>45580</v>
      </c>
      <c r="K53" s="82"/>
    </row>
    <row r="54" customFormat="false" ht="12.75" hidden="false" customHeight="false" outlineLevel="0" collapsed="false">
      <c r="B54" s="46"/>
      <c r="C54" s="81" t="s">
        <v>237</v>
      </c>
      <c r="D54" s="53" t="n">
        <v>24</v>
      </c>
      <c r="E54" s="49" t="s">
        <v>52</v>
      </c>
      <c r="F54" s="50" t="n">
        <f aca="false">+DEP!E16</f>
        <v>1950</v>
      </c>
      <c r="G54" s="73" t="n">
        <v>1</v>
      </c>
      <c r="H54" s="73" t="n">
        <v>0.1</v>
      </c>
      <c r="I54" s="15" t="n">
        <f aca="false">J54/12</f>
        <v>390</v>
      </c>
      <c r="J54" s="51" t="n">
        <f aca="false">+D54*F54*G54*H54</f>
        <v>4680</v>
      </c>
      <c r="K54" s="82"/>
    </row>
    <row r="55" customFormat="false" ht="12.75" hidden="false" customHeight="false" outlineLevel="0" collapsed="false">
      <c r="B55" s="56" t="s">
        <v>135</v>
      </c>
      <c r="C55" s="75"/>
      <c r="D55" s="78"/>
      <c r="E55" s="77"/>
      <c r="F55" s="78"/>
      <c r="G55" s="78"/>
      <c r="H55" s="78"/>
      <c r="I55" s="78" t="n">
        <f aca="false">SUM(I52:I54)</f>
        <v>7986.66666666667</v>
      </c>
      <c r="J55" s="80" t="n">
        <f aca="false">SUM(J52:J54)</f>
        <v>95840</v>
      </c>
    </row>
    <row r="56" customFormat="false" ht="6" hidden="false" customHeight="true" outlineLevel="0" collapsed="false">
      <c r="G56" s="63"/>
    </row>
    <row r="57" customFormat="false" ht="12.75" hidden="false" customHeight="false" outlineLevel="0" collapsed="false">
      <c r="B57" s="40" t="s">
        <v>136</v>
      </c>
      <c r="C57" s="64"/>
      <c r="D57" s="65"/>
      <c r="E57" s="66"/>
      <c r="F57" s="65"/>
      <c r="G57" s="65"/>
      <c r="H57" s="68"/>
      <c r="I57" s="65"/>
      <c r="J57" s="69"/>
    </row>
    <row r="58" customFormat="false" ht="12.75" hidden="false" customHeight="false" outlineLevel="0" collapsed="false">
      <c r="B58" s="46"/>
      <c r="C58" s="81" t="s">
        <v>137</v>
      </c>
      <c r="D58" s="83" t="n">
        <v>2121.33</v>
      </c>
      <c r="E58" s="83" t="s">
        <v>138</v>
      </c>
      <c r="F58" s="50" t="n">
        <v>109</v>
      </c>
      <c r="G58" s="84" t="n">
        <v>0.918452103161696</v>
      </c>
      <c r="H58" s="50"/>
      <c r="I58" s="15" t="n">
        <f aca="false">+D58*F58*G58</f>
        <v>212369.06</v>
      </c>
      <c r="J58" s="51" t="n">
        <f aca="false">+I58*12</f>
        <v>2548428.72</v>
      </c>
      <c r="K58" s="50"/>
      <c r="L58" s="128"/>
    </row>
    <row r="59" customFormat="false" ht="12.75" hidden="false" customHeight="false" outlineLevel="0" collapsed="false">
      <c r="B59" s="46"/>
      <c r="C59" s="81" t="s">
        <v>238</v>
      </c>
      <c r="D59" s="83" t="n">
        <v>1</v>
      </c>
      <c r="E59" s="83" t="s">
        <v>1</v>
      </c>
      <c r="F59" s="50" t="n">
        <v>219437.1424</v>
      </c>
      <c r="G59" s="54" t="n">
        <v>1</v>
      </c>
      <c r="H59" s="50"/>
      <c r="I59" s="15" t="n">
        <f aca="false">+J59/12</f>
        <v>18286.4285333333</v>
      </c>
      <c r="J59" s="51" t="n">
        <f aca="false">+D59*F59*G59</f>
        <v>219437.1424</v>
      </c>
      <c r="K59" s="50"/>
    </row>
    <row r="60" customFormat="false" ht="12.75" hidden="false" customHeight="false" outlineLevel="0" collapsed="false">
      <c r="B60" s="56" t="s">
        <v>139</v>
      </c>
      <c r="C60" s="75"/>
      <c r="D60" s="78"/>
      <c r="E60" s="77"/>
      <c r="F60" s="78"/>
      <c r="G60" s="78"/>
      <c r="H60" s="78"/>
      <c r="I60" s="78" t="n">
        <f aca="false">SUM(I58:I59)</f>
        <v>230655.488533333</v>
      </c>
      <c r="J60" s="80" t="n">
        <f aca="false">SUM(J58:J59)</f>
        <v>2767865.8624</v>
      </c>
    </row>
    <row r="61" customFormat="false" ht="6" hidden="false" customHeight="true" outlineLevel="0" collapsed="false">
      <c r="G61" s="63"/>
    </row>
    <row r="62" s="14" customFormat="true" ht="15" hidden="false" customHeight="true" outlineLevel="0" collapsed="false">
      <c r="A62" s="85" t="s">
        <v>140</v>
      </c>
      <c r="B62" s="86"/>
      <c r="C62" s="86"/>
      <c r="D62" s="87"/>
      <c r="E62" s="88"/>
      <c r="F62" s="87"/>
      <c r="G62" s="87"/>
      <c r="H62" s="87"/>
      <c r="I62" s="87" t="n">
        <f aca="false">+I60+I55+I49+I17</f>
        <v>249652.3872</v>
      </c>
      <c r="J62" s="87" t="n">
        <f aca="false">+J60+J55+J49+J17</f>
        <v>2995828.6464</v>
      </c>
      <c r="K62" s="90" t="n">
        <f aca="false">J62/$J$165</f>
        <v>0.915401641812664</v>
      </c>
    </row>
    <row r="63" customFormat="false" ht="6" hidden="false" customHeight="true" outlineLevel="0" collapsed="false">
      <c r="G63" s="63"/>
    </row>
    <row r="64" customFormat="false" ht="12.75" hidden="false" customHeight="false" outlineLevel="0" collapsed="false">
      <c r="A64" s="31" t="s">
        <v>141</v>
      </c>
    </row>
    <row r="65" customFormat="false" ht="6" hidden="false" customHeight="true" outlineLevel="0" collapsed="false">
      <c r="G65" s="63"/>
    </row>
    <row r="66" customFormat="false" ht="12.75" hidden="false" customHeight="false" outlineLevel="0" collapsed="false">
      <c r="A66" s="31"/>
      <c r="B66" s="40" t="s">
        <v>142</v>
      </c>
      <c r="C66" s="64"/>
      <c r="D66" s="65"/>
      <c r="E66" s="66"/>
      <c r="F66" s="65"/>
      <c r="G66" s="65"/>
      <c r="H66" s="68"/>
      <c r="I66" s="65"/>
      <c r="J66" s="69"/>
    </row>
    <row r="67" customFormat="false" ht="12.75" hidden="false" customHeight="false" outlineLevel="0" collapsed="false">
      <c r="A67" s="31"/>
      <c r="B67" s="46"/>
      <c r="C67" s="31" t="s">
        <v>143</v>
      </c>
      <c r="D67" s="48" t="n">
        <f aca="false">SUM(D68:D69)</f>
        <v>2</v>
      </c>
      <c r="E67" s="49"/>
      <c r="F67" s="50"/>
      <c r="G67" s="50"/>
      <c r="H67" s="50"/>
      <c r="J67" s="51"/>
    </row>
    <row r="68" customFormat="false" ht="12.75" hidden="false" customHeight="false" outlineLevel="0" collapsed="false">
      <c r="A68" s="31"/>
      <c r="B68" s="46"/>
      <c r="C68" s="81" t="s">
        <v>239</v>
      </c>
      <c r="D68" s="53" t="n">
        <v>1</v>
      </c>
      <c r="E68" s="49" t="s">
        <v>43</v>
      </c>
      <c r="F68" s="50" t="n">
        <f aca="false">+MO!Q4</f>
        <v>9332.7018</v>
      </c>
      <c r="G68" s="73" t="n">
        <v>0.5</v>
      </c>
      <c r="H68" s="50"/>
      <c r="I68" s="50" t="n">
        <f aca="false">G68*F68*D68</f>
        <v>4666.3509</v>
      </c>
      <c r="J68" s="51" t="n">
        <f aca="false">I68*12</f>
        <v>55996.2108</v>
      </c>
    </row>
    <row r="69" customFormat="false" ht="12.75" hidden="false" customHeight="false" outlineLevel="0" collapsed="false">
      <c r="A69" s="31"/>
      <c r="B69" s="46"/>
      <c r="C69" s="81" t="s">
        <v>144</v>
      </c>
      <c r="D69" s="53" t="n">
        <v>1</v>
      </c>
      <c r="E69" s="49" t="s">
        <v>43</v>
      </c>
      <c r="F69" s="50" t="n">
        <f aca="false">+MO!Q5</f>
        <v>7875.0786</v>
      </c>
      <c r="G69" s="73" t="n">
        <v>0.95</v>
      </c>
      <c r="H69" s="50"/>
      <c r="I69" s="50" t="n">
        <f aca="false">G69*F69*D69</f>
        <v>7481.32467</v>
      </c>
      <c r="J69" s="51" t="n">
        <f aca="false">I69*12</f>
        <v>89775.89604</v>
      </c>
    </row>
    <row r="70" customFormat="false" ht="12.75" hidden="false" customHeight="false" outlineLevel="0" collapsed="false">
      <c r="A70" s="31"/>
      <c r="B70" s="46"/>
      <c r="C70" s="47" t="s">
        <v>240</v>
      </c>
      <c r="D70" s="48" t="n">
        <f aca="false">SUM(D71:D76)</f>
        <v>6</v>
      </c>
      <c r="E70" s="49"/>
      <c r="F70" s="50"/>
      <c r="G70" s="50"/>
      <c r="H70" s="50"/>
      <c r="I70" s="50"/>
      <c r="J70" s="51"/>
    </row>
    <row r="71" customFormat="false" ht="12.75" hidden="false" customHeight="false" outlineLevel="0" collapsed="false">
      <c r="A71" s="31"/>
      <c r="B71" s="46"/>
      <c r="C71" s="81" t="s">
        <v>145</v>
      </c>
      <c r="D71" s="53" t="n">
        <v>1</v>
      </c>
      <c r="E71" s="49" t="s">
        <v>43</v>
      </c>
      <c r="F71" s="50" t="n">
        <f aca="false">+MO!Q100</f>
        <v>1549.9</v>
      </c>
      <c r="G71" s="73" t="n">
        <v>0.95</v>
      </c>
      <c r="H71" s="50"/>
      <c r="I71" s="50" t="n">
        <f aca="false">G71*F71*D71</f>
        <v>1472.405</v>
      </c>
      <c r="J71" s="51" t="n">
        <f aca="false">I71*12</f>
        <v>17668.86</v>
      </c>
    </row>
    <row r="72" customFormat="false" ht="12.75" hidden="false" customHeight="false" outlineLevel="0" collapsed="false">
      <c r="A72" s="31"/>
      <c r="B72" s="46"/>
      <c r="C72" s="81" t="s">
        <v>146</v>
      </c>
      <c r="D72" s="53" t="n">
        <v>1</v>
      </c>
      <c r="E72" s="49" t="s">
        <v>43</v>
      </c>
      <c r="F72" s="50" t="n">
        <f aca="false">+MO!Q101</f>
        <v>2649.9</v>
      </c>
      <c r="G72" s="73" t="n">
        <v>0.95</v>
      </c>
      <c r="H72" s="50"/>
      <c r="I72" s="50" t="n">
        <f aca="false">G72*F72*D72</f>
        <v>2517.405</v>
      </c>
      <c r="J72" s="51" t="n">
        <f aca="false">I72*12</f>
        <v>30208.86</v>
      </c>
    </row>
    <row r="73" customFormat="false" ht="12.75" hidden="false" customHeight="false" outlineLevel="0" collapsed="false">
      <c r="A73" s="31"/>
      <c r="B73" s="46"/>
      <c r="C73" s="81" t="s">
        <v>147</v>
      </c>
      <c r="D73" s="53" t="n">
        <v>1</v>
      </c>
      <c r="E73" s="49" t="s">
        <v>43</v>
      </c>
      <c r="F73" s="50" t="n">
        <f aca="false">+MO!Q102</f>
        <v>1349.9</v>
      </c>
      <c r="G73" s="54" t="n">
        <v>0.95</v>
      </c>
      <c r="H73" s="50"/>
      <c r="I73" s="50" t="n">
        <f aca="false">G73*F73*D73</f>
        <v>1282.405</v>
      </c>
      <c r="J73" s="51" t="n">
        <f aca="false">I73*12</f>
        <v>15388.86</v>
      </c>
    </row>
    <row r="74" customFormat="false" ht="12.75" hidden="false" customHeight="false" outlineLevel="0" collapsed="false">
      <c r="A74" s="31"/>
      <c r="B74" s="46"/>
      <c r="C74" s="81" t="s">
        <v>241</v>
      </c>
      <c r="D74" s="53" t="n">
        <v>1</v>
      </c>
      <c r="E74" s="49" t="s">
        <v>43</v>
      </c>
      <c r="F74" s="50" t="n">
        <f aca="false">+MO!Q114</f>
        <v>1649.9</v>
      </c>
      <c r="G74" s="73" t="n">
        <v>1</v>
      </c>
      <c r="H74" s="50"/>
      <c r="I74" s="50" t="n">
        <f aca="false">G74*F74*D74</f>
        <v>1649.9</v>
      </c>
      <c r="J74" s="51" t="n">
        <f aca="false">I74*12</f>
        <v>19798.8</v>
      </c>
    </row>
    <row r="75" customFormat="false" ht="12.75" hidden="false" customHeight="false" outlineLevel="0" collapsed="false">
      <c r="A75" s="31"/>
      <c r="B75" s="46"/>
      <c r="C75" s="81" t="s">
        <v>149</v>
      </c>
      <c r="D75" s="53" t="n">
        <v>1</v>
      </c>
      <c r="E75" s="49" t="s">
        <v>43</v>
      </c>
      <c r="F75" s="50" t="n">
        <f aca="false">+MO!Q106</f>
        <v>2649.9</v>
      </c>
      <c r="G75" s="54" t="n">
        <v>0.3</v>
      </c>
      <c r="H75" s="50"/>
      <c r="I75" s="50" t="n">
        <f aca="false">G75*F75*D75</f>
        <v>794.97</v>
      </c>
      <c r="J75" s="51" t="n">
        <f aca="false">I75*12</f>
        <v>9539.64</v>
      </c>
    </row>
    <row r="76" customFormat="false" ht="12.75" hidden="false" customHeight="false" outlineLevel="0" collapsed="false">
      <c r="A76" s="31"/>
      <c r="B76" s="46"/>
      <c r="C76" s="81" t="s">
        <v>242</v>
      </c>
      <c r="D76" s="53" t="n">
        <v>1</v>
      </c>
      <c r="E76" s="49" t="s">
        <v>43</v>
      </c>
      <c r="F76" s="50" t="n">
        <f aca="false">+MO!Q115</f>
        <v>1949.9</v>
      </c>
      <c r="G76" s="54" t="n">
        <v>0.5</v>
      </c>
      <c r="H76" s="50"/>
      <c r="I76" s="50" t="n">
        <f aca="false">G76*F76*D76</f>
        <v>974.95</v>
      </c>
      <c r="J76" s="51" t="n">
        <f aca="false">I76*12</f>
        <v>11699.4</v>
      </c>
    </row>
    <row r="77" customFormat="false" ht="12.75" hidden="false" customHeight="false" outlineLevel="0" collapsed="false">
      <c r="B77" s="56" t="s">
        <v>151</v>
      </c>
      <c r="C77" s="75"/>
      <c r="D77" s="58" t="n">
        <f aca="false">+D67+D70</f>
        <v>8</v>
      </c>
      <c r="E77" s="77"/>
      <c r="F77" s="78"/>
      <c r="G77" s="78"/>
      <c r="H77" s="78"/>
      <c r="I77" s="78" t="n">
        <f aca="false">SUM(I68:I76)</f>
        <v>20839.71057</v>
      </c>
      <c r="J77" s="80" t="n">
        <f aca="false">SUM(J68:J76)</f>
        <v>250076.52684</v>
      </c>
    </row>
    <row r="78" customFormat="false" ht="6" hidden="false" customHeight="true" outlineLevel="0" collapsed="false">
      <c r="G78" s="63"/>
    </row>
    <row r="79" customFormat="false" ht="12.75" hidden="false" customHeight="false" outlineLevel="0" collapsed="false">
      <c r="B79" s="40" t="s">
        <v>152</v>
      </c>
      <c r="C79" s="93"/>
      <c r="D79" s="94"/>
      <c r="E79" s="95"/>
      <c r="F79" s="96"/>
      <c r="G79" s="98"/>
      <c r="H79" s="98"/>
      <c r="I79" s="99"/>
      <c r="J79" s="100"/>
    </row>
    <row r="80" customFormat="false" ht="12.75" hidden="false" customHeight="false" outlineLevel="0" collapsed="false">
      <c r="B80" s="70"/>
      <c r="C80" s="101" t="s">
        <v>153</v>
      </c>
      <c r="D80" s="53" t="n">
        <v>8</v>
      </c>
      <c r="E80" s="49" t="s">
        <v>52</v>
      </c>
      <c r="F80" s="50" t="n">
        <v>3.36</v>
      </c>
      <c r="G80" s="54" t="n">
        <v>0.95</v>
      </c>
      <c r="H80" s="73"/>
      <c r="I80" s="50" t="n">
        <f aca="false">+J80/12</f>
        <v>2.128</v>
      </c>
      <c r="J80" s="51" t="n">
        <f aca="false">+D80*F80*G80</f>
        <v>25.536</v>
      </c>
      <c r="L80" s="29" t="s">
        <v>154</v>
      </c>
    </row>
    <row r="81" customFormat="false" ht="12.75" hidden="false" customHeight="false" outlineLevel="0" collapsed="false">
      <c r="B81" s="70"/>
      <c r="C81" s="101" t="s">
        <v>155</v>
      </c>
      <c r="D81" s="53" t="n">
        <v>17</v>
      </c>
      <c r="E81" s="49" t="s">
        <v>52</v>
      </c>
      <c r="F81" s="50" t="n">
        <v>0.29</v>
      </c>
      <c r="G81" s="54" t="n">
        <v>0.95</v>
      </c>
      <c r="H81" s="73"/>
      <c r="I81" s="50" t="n">
        <f aca="false">+J81/12</f>
        <v>0.390291666666667</v>
      </c>
      <c r="J81" s="51" t="n">
        <f aca="false">+D81*F81*G81</f>
        <v>4.6835</v>
      </c>
      <c r="L81" s="29" t="s">
        <v>156</v>
      </c>
    </row>
    <row r="82" customFormat="false" ht="12.75" hidden="false" customHeight="false" outlineLevel="0" collapsed="false">
      <c r="B82" s="70"/>
      <c r="C82" s="101" t="s">
        <v>157</v>
      </c>
      <c r="D82" s="53" t="n">
        <v>17</v>
      </c>
      <c r="E82" s="49" t="s">
        <v>52</v>
      </c>
      <c r="F82" s="50" t="n">
        <v>0.29</v>
      </c>
      <c r="G82" s="54" t="n">
        <v>0.95</v>
      </c>
      <c r="H82" s="73"/>
      <c r="I82" s="50" t="n">
        <f aca="false">+J82/12</f>
        <v>0.390291666666667</v>
      </c>
      <c r="J82" s="51" t="n">
        <f aca="false">+D82*F82*G82</f>
        <v>4.6835</v>
      </c>
      <c r="L82" s="29" t="s">
        <v>156</v>
      </c>
    </row>
    <row r="83" customFormat="false" ht="12.75" hidden="false" customHeight="false" outlineLevel="0" collapsed="false">
      <c r="B83" s="70"/>
      <c r="C83" s="101" t="s">
        <v>158</v>
      </c>
      <c r="D83" s="53" t="n">
        <v>17</v>
      </c>
      <c r="E83" s="49" t="s">
        <v>52</v>
      </c>
      <c r="F83" s="50" t="n">
        <v>0.29</v>
      </c>
      <c r="G83" s="54" t="n">
        <v>0.95</v>
      </c>
      <c r="H83" s="73"/>
      <c r="I83" s="50" t="n">
        <f aca="false">+J83/12</f>
        <v>0.390291666666667</v>
      </c>
      <c r="J83" s="51" t="n">
        <f aca="false">+D83*F83*G83</f>
        <v>4.6835</v>
      </c>
      <c r="L83" s="29" t="s">
        <v>156</v>
      </c>
    </row>
    <row r="84" customFormat="false" ht="12.75" hidden="false" customHeight="false" outlineLevel="0" collapsed="false">
      <c r="B84" s="70"/>
      <c r="C84" s="101" t="s">
        <v>159</v>
      </c>
      <c r="D84" s="53" t="n">
        <v>1</v>
      </c>
      <c r="E84" s="49" t="s">
        <v>160</v>
      </c>
      <c r="F84" s="50" t="n">
        <v>0.79</v>
      </c>
      <c r="G84" s="54" t="n">
        <v>0.95</v>
      </c>
      <c r="H84" s="73"/>
      <c r="I84" s="50" t="n">
        <f aca="false">+J84/12</f>
        <v>0.0625416666666667</v>
      </c>
      <c r="J84" s="51" t="n">
        <f aca="false">+D84*F84*G84</f>
        <v>0.7505</v>
      </c>
      <c r="L84" s="29" t="s">
        <v>161</v>
      </c>
    </row>
    <row r="85" customFormat="false" ht="12.75" hidden="false" customHeight="false" outlineLevel="0" collapsed="false">
      <c r="B85" s="70"/>
      <c r="C85" s="101" t="s">
        <v>162</v>
      </c>
      <c r="D85" s="53" t="n">
        <v>4</v>
      </c>
      <c r="E85" s="49" t="s">
        <v>52</v>
      </c>
      <c r="F85" s="50" t="n">
        <v>1.77</v>
      </c>
      <c r="G85" s="54" t="n">
        <v>0.95</v>
      </c>
      <c r="H85" s="73"/>
      <c r="I85" s="50" t="n">
        <f aca="false">+J85/12</f>
        <v>0.5605</v>
      </c>
      <c r="J85" s="51" t="n">
        <f aca="false">+D85*F85*G85</f>
        <v>6.726</v>
      </c>
      <c r="L85" s="29" t="s">
        <v>163</v>
      </c>
    </row>
    <row r="86" customFormat="false" ht="12.75" hidden="false" customHeight="false" outlineLevel="0" collapsed="false">
      <c r="B86" s="70"/>
      <c r="C86" s="101" t="s">
        <v>164</v>
      </c>
      <c r="D86" s="53" t="n">
        <v>2</v>
      </c>
      <c r="E86" s="49" t="s">
        <v>52</v>
      </c>
      <c r="F86" s="50" t="n">
        <v>1.82</v>
      </c>
      <c r="G86" s="54" t="n">
        <v>0.95</v>
      </c>
      <c r="H86" s="73"/>
      <c r="I86" s="50" t="n">
        <f aca="false">+J86/12</f>
        <v>0.288166666666667</v>
      </c>
      <c r="J86" s="51" t="n">
        <f aca="false">+D86*F86*G86</f>
        <v>3.458</v>
      </c>
      <c r="L86" s="29" t="s">
        <v>165</v>
      </c>
    </row>
    <row r="87" customFormat="false" ht="12.75" hidden="false" customHeight="false" outlineLevel="0" collapsed="false">
      <c r="B87" s="70"/>
      <c r="C87" s="101" t="s">
        <v>166</v>
      </c>
      <c r="D87" s="53" t="n">
        <v>2</v>
      </c>
      <c r="E87" s="49" t="s">
        <v>52</v>
      </c>
      <c r="F87" s="50" t="n">
        <v>2.7</v>
      </c>
      <c r="G87" s="54" t="n">
        <v>0.95</v>
      </c>
      <c r="H87" s="73"/>
      <c r="I87" s="50" t="n">
        <f aca="false">+J87/12</f>
        <v>0.4275</v>
      </c>
      <c r="J87" s="51" t="n">
        <f aca="false">+D87*F87*G87</f>
        <v>5.13</v>
      </c>
      <c r="L87" s="29" t="s">
        <v>165</v>
      </c>
    </row>
    <row r="88" customFormat="false" ht="12.75" hidden="false" customHeight="false" outlineLevel="0" collapsed="false">
      <c r="B88" s="70"/>
      <c r="C88" s="101" t="s">
        <v>167</v>
      </c>
      <c r="D88" s="53" t="n">
        <v>1</v>
      </c>
      <c r="E88" s="49" t="s">
        <v>52</v>
      </c>
      <c r="F88" s="50" t="n">
        <v>1.24</v>
      </c>
      <c r="G88" s="54" t="n">
        <v>0.95</v>
      </c>
      <c r="H88" s="73"/>
      <c r="I88" s="50" t="n">
        <f aca="false">+J88/12</f>
        <v>0.0981666666666667</v>
      </c>
      <c r="J88" s="51" t="n">
        <f aca="false">+D88*F88*G88</f>
        <v>1.178</v>
      </c>
      <c r="L88" s="29" t="s">
        <v>168</v>
      </c>
    </row>
    <row r="89" customFormat="false" ht="12.75" hidden="false" customHeight="false" outlineLevel="0" collapsed="false">
      <c r="B89" s="70"/>
      <c r="C89" s="101" t="s">
        <v>169</v>
      </c>
      <c r="D89" s="53" t="n">
        <v>5</v>
      </c>
      <c r="E89" s="49" t="s">
        <v>160</v>
      </c>
      <c r="F89" s="50" t="n">
        <v>0.48</v>
      </c>
      <c r="G89" s="54" t="n">
        <v>0.95</v>
      </c>
      <c r="H89" s="73"/>
      <c r="I89" s="50" t="n">
        <f aca="false">+J89/12</f>
        <v>0.19</v>
      </c>
      <c r="J89" s="51" t="n">
        <f aca="false">+D89*F89*G89</f>
        <v>2.28</v>
      </c>
      <c r="L89" s="29" t="s">
        <v>170</v>
      </c>
    </row>
    <row r="90" customFormat="false" ht="12.75" hidden="false" customHeight="false" outlineLevel="0" collapsed="false">
      <c r="B90" s="70"/>
      <c r="C90" s="101" t="s">
        <v>171</v>
      </c>
      <c r="D90" s="53" t="n">
        <v>3</v>
      </c>
      <c r="E90" s="49" t="s">
        <v>52</v>
      </c>
      <c r="F90" s="50" t="n">
        <v>1.88</v>
      </c>
      <c r="G90" s="54" t="n">
        <v>0.95</v>
      </c>
      <c r="H90" s="73"/>
      <c r="I90" s="50" t="n">
        <f aca="false">+J90/12</f>
        <v>0.4465</v>
      </c>
      <c r="J90" s="51" t="n">
        <f aca="false">+D90*F90*G90</f>
        <v>5.358</v>
      </c>
      <c r="L90" s="29" t="s">
        <v>165</v>
      </c>
    </row>
    <row r="91" customFormat="false" ht="12.75" hidden="false" customHeight="false" outlineLevel="0" collapsed="false">
      <c r="B91" s="70"/>
      <c r="C91" s="101" t="s">
        <v>172</v>
      </c>
      <c r="D91" s="53" t="n">
        <v>5</v>
      </c>
      <c r="E91" s="49" t="s">
        <v>52</v>
      </c>
      <c r="F91" s="50" t="n">
        <v>2.97</v>
      </c>
      <c r="G91" s="54" t="n">
        <v>0.95</v>
      </c>
      <c r="H91" s="73"/>
      <c r="I91" s="50" t="n">
        <f aca="false">+J91/12</f>
        <v>1.175625</v>
      </c>
      <c r="J91" s="51" t="n">
        <f aca="false">+D91*F91*G91</f>
        <v>14.1075</v>
      </c>
      <c r="L91" s="29" t="s">
        <v>156</v>
      </c>
    </row>
    <row r="92" customFormat="false" ht="12.75" hidden="false" customHeight="false" outlineLevel="0" collapsed="false">
      <c r="B92" s="70"/>
      <c r="C92" s="101" t="s">
        <v>173</v>
      </c>
      <c r="D92" s="53" t="n">
        <v>4</v>
      </c>
      <c r="E92" s="49" t="s">
        <v>52</v>
      </c>
      <c r="F92" s="50" t="n">
        <v>1.29</v>
      </c>
      <c r="G92" s="54" t="n">
        <v>0.95</v>
      </c>
      <c r="H92" s="73"/>
      <c r="I92" s="50" t="n">
        <f aca="false">+J92/12</f>
        <v>0.4085</v>
      </c>
      <c r="J92" s="51" t="n">
        <f aca="false">+D92*F92*G92</f>
        <v>4.902</v>
      </c>
      <c r="L92" s="29" t="s">
        <v>154</v>
      </c>
    </row>
    <row r="93" customFormat="false" ht="12.75" hidden="false" customHeight="false" outlineLevel="0" collapsed="false">
      <c r="B93" s="70"/>
      <c r="C93" s="101" t="s">
        <v>174</v>
      </c>
      <c r="D93" s="53" t="n">
        <v>3</v>
      </c>
      <c r="E93" s="49" t="s">
        <v>52</v>
      </c>
      <c r="F93" s="50" t="n">
        <v>2.97</v>
      </c>
      <c r="G93" s="54" t="n">
        <v>0.95</v>
      </c>
      <c r="H93" s="73"/>
      <c r="I93" s="50" t="n">
        <f aca="false">+J93/12</f>
        <v>0.705375</v>
      </c>
      <c r="J93" s="51" t="n">
        <f aca="false">+D93*F93*G93</f>
        <v>8.4645</v>
      </c>
      <c r="L93" s="29" t="s">
        <v>161</v>
      </c>
    </row>
    <row r="94" customFormat="false" ht="12.75" hidden="false" customHeight="false" outlineLevel="0" collapsed="false">
      <c r="B94" s="70"/>
      <c r="C94" s="101" t="s">
        <v>175</v>
      </c>
      <c r="D94" s="53" t="n">
        <v>1</v>
      </c>
      <c r="E94" s="49" t="s">
        <v>52</v>
      </c>
      <c r="F94" s="50" t="n">
        <v>21.86</v>
      </c>
      <c r="G94" s="54" t="n">
        <v>0.95</v>
      </c>
      <c r="H94" s="73"/>
      <c r="I94" s="50" t="n">
        <f aca="false">+J94/12</f>
        <v>1.73058333333333</v>
      </c>
      <c r="J94" s="51" t="n">
        <f aca="false">+D94*F94*G94</f>
        <v>20.767</v>
      </c>
      <c r="L94" s="29" t="s">
        <v>154</v>
      </c>
    </row>
    <row r="95" customFormat="false" ht="12.75" hidden="false" customHeight="false" outlineLevel="0" collapsed="false">
      <c r="B95" s="70"/>
      <c r="C95" s="101" t="s">
        <v>176</v>
      </c>
      <c r="D95" s="53" t="n">
        <v>50</v>
      </c>
      <c r="E95" s="49" t="s">
        <v>52</v>
      </c>
      <c r="F95" s="50" t="n">
        <v>0.15</v>
      </c>
      <c r="G95" s="54" t="n">
        <v>0.95</v>
      </c>
      <c r="H95" s="73"/>
      <c r="I95" s="50" t="n">
        <f aca="false">+J95/12</f>
        <v>0.59375</v>
      </c>
      <c r="J95" s="51" t="n">
        <f aca="false">+D95*F95*G95</f>
        <v>7.125</v>
      </c>
      <c r="L95" s="29" t="s">
        <v>177</v>
      </c>
    </row>
    <row r="96" customFormat="false" ht="12.75" hidden="false" customHeight="false" outlineLevel="0" collapsed="false">
      <c r="B96" s="70"/>
      <c r="C96" s="101" t="s">
        <v>178</v>
      </c>
      <c r="D96" s="53" t="n">
        <v>2</v>
      </c>
      <c r="E96" s="49" t="s">
        <v>52</v>
      </c>
      <c r="F96" s="50" t="n">
        <v>4.4</v>
      </c>
      <c r="G96" s="54" t="n">
        <v>0.95</v>
      </c>
      <c r="H96" s="73"/>
      <c r="I96" s="50" t="n">
        <f aca="false">+J96/12</f>
        <v>0.696666666666667</v>
      </c>
      <c r="J96" s="51" t="n">
        <f aca="false">+D96*F96*G96</f>
        <v>8.36</v>
      </c>
      <c r="L96" s="29" t="s">
        <v>161</v>
      </c>
    </row>
    <row r="97" customFormat="false" ht="12.75" hidden="false" customHeight="false" outlineLevel="0" collapsed="false">
      <c r="B97" s="70"/>
      <c r="C97" s="101" t="s">
        <v>179</v>
      </c>
      <c r="D97" s="53" t="n">
        <v>4</v>
      </c>
      <c r="E97" s="49" t="s">
        <v>160</v>
      </c>
      <c r="F97" s="50" t="n">
        <v>1.74</v>
      </c>
      <c r="G97" s="54" t="n">
        <v>0.95</v>
      </c>
      <c r="H97" s="73"/>
      <c r="I97" s="50" t="n">
        <f aca="false">+J97/12</f>
        <v>0.551</v>
      </c>
      <c r="J97" s="51" t="n">
        <f aca="false">+D97*F97*G97</f>
        <v>6.612</v>
      </c>
      <c r="L97" s="29" t="s">
        <v>161</v>
      </c>
    </row>
    <row r="98" customFormat="false" ht="12.75" hidden="false" customHeight="false" outlineLevel="0" collapsed="false">
      <c r="B98" s="70"/>
      <c r="C98" s="101" t="s">
        <v>180</v>
      </c>
      <c r="D98" s="53" t="n">
        <v>10</v>
      </c>
      <c r="E98" s="49" t="s">
        <v>52</v>
      </c>
      <c r="F98" s="50" t="n">
        <v>0.2</v>
      </c>
      <c r="G98" s="54" t="n">
        <v>0.95</v>
      </c>
      <c r="H98" s="73"/>
      <c r="I98" s="50" t="n">
        <f aca="false">+J98/12</f>
        <v>0.158333333333333</v>
      </c>
      <c r="J98" s="51" t="n">
        <f aca="false">+D98*F98*G98</f>
        <v>1.9</v>
      </c>
      <c r="L98" s="29" t="s">
        <v>161</v>
      </c>
    </row>
    <row r="99" customFormat="false" ht="12.75" hidden="false" customHeight="false" outlineLevel="0" collapsed="false">
      <c r="B99" s="70"/>
      <c r="C99" s="101" t="s">
        <v>181</v>
      </c>
      <c r="D99" s="53" t="n">
        <v>3</v>
      </c>
      <c r="E99" s="49" t="s">
        <v>160</v>
      </c>
      <c r="F99" s="50" t="n">
        <v>2.28</v>
      </c>
      <c r="G99" s="54" t="n">
        <v>0.95</v>
      </c>
      <c r="H99" s="73"/>
      <c r="I99" s="50" t="n">
        <f aca="false">+J99/12</f>
        <v>0.5415</v>
      </c>
      <c r="J99" s="51" t="n">
        <f aca="false">+D99*F99*G99</f>
        <v>6.498</v>
      </c>
      <c r="L99" s="29" t="s">
        <v>161</v>
      </c>
    </row>
    <row r="100" customFormat="false" ht="12.75" hidden="false" customHeight="false" outlineLevel="0" collapsed="false">
      <c r="B100" s="70"/>
      <c r="C100" s="101" t="s">
        <v>182</v>
      </c>
      <c r="D100" s="53" t="n">
        <v>10</v>
      </c>
      <c r="E100" s="49" t="s">
        <v>183</v>
      </c>
      <c r="F100" s="50" t="n">
        <v>26.33</v>
      </c>
      <c r="G100" s="54" t="n">
        <v>0.95</v>
      </c>
      <c r="H100" s="73"/>
      <c r="I100" s="50" t="n">
        <f aca="false">+J100/12</f>
        <v>20.8445833333333</v>
      </c>
      <c r="J100" s="51" t="n">
        <f aca="false">+D100*F100*G100</f>
        <v>250.135</v>
      </c>
      <c r="L100" s="29" t="s">
        <v>184</v>
      </c>
    </row>
    <row r="101" customFormat="false" ht="12.75" hidden="false" customHeight="false" outlineLevel="0" collapsed="false">
      <c r="B101" s="70"/>
      <c r="C101" s="101" t="s">
        <v>185</v>
      </c>
      <c r="D101" s="53" t="n">
        <v>15</v>
      </c>
      <c r="E101" s="49" t="s">
        <v>52</v>
      </c>
      <c r="F101" s="50" t="n">
        <v>0.21</v>
      </c>
      <c r="G101" s="54" t="n">
        <v>0.95</v>
      </c>
      <c r="H101" s="73"/>
      <c r="I101" s="50" t="n">
        <f aca="false">+J101/12</f>
        <v>0.249375</v>
      </c>
      <c r="J101" s="51" t="n">
        <f aca="false">+D101*F101*G101</f>
        <v>2.9925</v>
      </c>
      <c r="L101" s="29" t="s">
        <v>161</v>
      </c>
    </row>
    <row r="102" customFormat="false" ht="12.75" hidden="false" customHeight="false" outlineLevel="0" collapsed="false">
      <c r="B102" s="70"/>
      <c r="C102" s="101" t="s">
        <v>186</v>
      </c>
      <c r="D102" s="53" t="n">
        <v>1</v>
      </c>
      <c r="E102" s="49" t="s">
        <v>52</v>
      </c>
      <c r="F102" s="50" t="n">
        <v>6.91</v>
      </c>
      <c r="G102" s="54" t="n">
        <v>0.95</v>
      </c>
      <c r="H102" s="73"/>
      <c r="I102" s="50" t="n">
        <f aca="false">+J102/12</f>
        <v>0.547041666666667</v>
      </c>
      <c r="J102" s="51" t="n">
        <f aca="false">+D102*F102*G102</f>
        <v>6.5645</v>
      </c>
      <c r="L102" s="29" t="s">
        <v>161</v>
      </c>
    </row>
    <row r="103" customFormat="false" ht="12.75" hidden="false" customHeight="false" outlineLevel="0" collapsed="false">
      <c r="B103" s="70"/>
      <c r="C103" s="101" t="s">
        <v>187</v>
      </c>
      <c r="D103" s="53" t="n">
        <v>4</v>
      </c>
      <c r="E103" s="49" t="s">
        <v>52</v>
      </c>
      <c r="F103" s="50" t="n">
        <v>1.34</v>
      </c>
      <c r="G103" s="54" t="n">
        <v>0.95</v>
      </c>
      <c r="H103" s="73"/>
      <c r="I103" s="50" t="n">
        <f aca="false">+J103/12</f>
        <v>0.424333333333333</v>
      </c>
      <c r="J103" s="51" t="n">
        <f aca="false">+D103*F103*G103</f>
        <v>5.092</v>
      </c>
      <c r="L103" s="29" t="s">
        <v>161</v>
      </c>
    </row>
    <row r="104" customFormat="false" ht="12.75" hidden="false" customHeight="false" outlineLevel="0" collapsed="false">
      <c r="B104" s="70"/>
      <c r="C104" s="101" t="s">
        <v>188</v>
      </c>
      <c r="D104" s="53" t="n">
        <v>3</v>
      </c>
      <c r="E104" s="49" t="s">
        <v>52</v>
      </c>
      <c r="F104" s="50" t="n">
        <v>1.16</v>
      </c>
      <c r="G104" s="54" t="n">
        <v>0.95</v>
      </c>
      <c r="H104" s="73"/>
      <c r="I104" s="50" t="n">
        <f aca="false">+J104/12</f>
        <v>0.2755</v>
      </c>
      <c r="J104" s="51" t="n">
        <f aca="false">+D104*F104*G104</f>
        <v>3.306</v>
      </c>
      <c r="L104" s="29" t="s">
        <v>161</v>
      </c>
    </row>
    <row r="105" customFormat="false" ht="12.75" hidden="false" customHeight="false" outlineLevel="0" collapsed="false">
      <c r="B105" s="70"/>
      <c r="C105" s="101" t="s">
        <v>189</v>
      </c>
      <c r="D105" s="53" t="n">
        <v>4</v>
      </c>
      <c r="E105" s="49" t="s">
        <v>52</v>
      </c>
      <c r="F105" s="50" t="n">
        <v>0.4</v>
      </c>
      <c r="G105" s="54" t="n">
        <v>0.95</v>
      </c>
      <c r="H105" s="73"/>
      <c r="I105" s="50" t="n">
        <f aca="false">+J105/12</f>
        <v>0.126666666666667</v>
      </c>
      <c r="J105" s="51" t="n">
        <f aca="false">+D105*F105*G105</f>
        <v>1.52</v>
      </c>
      <c r="L105" s="29" t="s">
        <v>161</v>
      </c>
    </row>
    <row r="106" customFormat="false" ht="12.75" hidden="false" customHeight="false" outlineLevel="0" collapsed="false">
      <c r="B106" s="70"/>
      <c r="C106" s="101" t="s">
        <v>190</v>
      </c>
      <c r="D106" s="53" t="n">
        <v>2</v>
      </c>
      <c r="E106" s="49" t="s">
        <v>52</v>
      </c>
      <c r="F106" s="50" t="n">
        <v>6.25</v>
      </c>
      <c r="G106" s="54" t="n">
        <v>0.95</v>
      </c>
      <c r="H106" s="73"/>
      <c r="I106" s="50" t="n">
        <f aca="false">+J106/12</f>
        <v>0.989583333333333</v>
      </c>
      <c r="J106" s="51" t="n">
        <f aca="false">+D106*F106*G106</f>
        <v>11.875</v>
      </c>
      <c r="L106" s="29" t="s">
        <v>161</v>
      </c>
    </row>
    <row r="107" customFormat="false" ht="12.75" hidden="false" customHeight="false" outlineLevel="0" collapsed="false">
      <c r="B107" s="56" t="s">
        <v>191</v>
      </c>
      <c r="C107" s="102"/>
      <c r="D107" s="103"/>
      <c r="E107" s="104"/>
      <c r="F107" s="105"/>
      <c r="G107" s="106"/>
      <c r="H107" s="107"/>
      <c r="I107" s="108" t="n">
        <f aca="false">SUM(I80:I106)</f>
        <v>35.3906666666667</v>
      </c>
      <c r="J107" s="109" t="n">
        <f aca="false">SUM(J80:J106)</f>
        <v>424.688</v>
      </c>
    </row>
    <row r="108" customFormat="false" ht="6" hidden="false" customHeight="true" outlineLevel="0" collapsed="false">
      <c r="G108" s="63"/>
    </row>
    <row r="109" customFormat="false" ht="12.75" hidden="false" customHeight="false" outlineLevel="0" collapsed="false">
      <c r="B109" s="40" t="s">
        <v>192</v>
      </c>
      <c r="C109" s="64"/>
      <c r="D109" s="65"/>
      <c r="E109" s="66"/>
      <c r="F109" s="65"/>
      <c r="G109" s="65"/>
      <c r="H109" s="68"/>
      <c r="I109" s="65"/>
      <c r="J109" s="69"/>
    </row>
    <row r="110" customFormat="false" ht="12.75" hidden="false" customHeight="false" outlineLevel="0" collapsed="false">
      <c r="B110" s="70"/>
      <c r="C110" s="111" t="s">
        <v>193</v>
      </c>
      <c r="D110" s="53" t="n">
        <v>1</v>
      </c>
      <c r="E110" s="49" t="s">
        <v>52</v>
      </c>
      <c r="F110" s="50" t="n">
        <v>1005.87</v>
      </c>
      <c r="G110" s="54" t="n">
        <v>0.95</v>
      </c>
      <c r="H110" s="73" t="n">
        <v>0.1</v>
      </c>
      <c r="I110" s="50" t="n">
        <f aca="false">+J110/12</f>
        <v>7.9631375</v>
      </c>
      <c r="J110" s="51" t="n">
        <f aca="false">+D110*F110*G110*H110</f>
        <v>95.55765</v>
      </c>
    </row>
    <row r="111" customFormat="false" ht="12.75" hidden="false" customHeight="false" outlineLevel="0" collapsed="false">
      <c r="B111" s="56" t="s">
        <v>194</v>
      </c>
      <c r="C111" s="75"/>
      <c r="D111" s="78"/>
      <c r="E111" s="77"/>
      <c r="F111" s="78"/>
      <c r="G111" s="79"/>
      <c r="H111" s="78"/>
      <c r="I111" s="78" t="n">
        <f aca="false">SUM(I110:I110)</f>
        <v>7.9631375</v>
      </c>
      <c r="J111" s="80" t="n">
        <f aca="false">SUM(J110:J110)</f>
        <v>95.55765</v>
      </c>
      <c r="K111" s="30"/>
    </row>
    <row r="112" customFormat="false" ht="6" hidden="false" customHeight="true" outlineLevel="0" collapsed="false">
      <c r="G112" s="63"/>
    </row>
    <row r="113" customFormat="false" ht="12.75" hidden="false" customHeight="false" outlineLevel="0" collapsed="false">
      <c r="B113" s="40" t="s">
        <v>195</v>
      </c>
      <c r="C113" s="110"/>
      <c r="D113" s="112"/>
      <c r="E113" s="113"/>
      <c r="F113" s="112"/>
      <c r="G113" s="112"/>
      <c r="H113" s="115"/>
      <c r="I113" s="112"/>
      <c r="J113" s="116"/>
    </row>
    <row r="114" customFormat="false" ht="12.75" hidden="false" customHeight="false" outlineLevel="0" collapsed="false">
      <c r="B114" s="70"/>
      <c r="C114" s="31" t="s">
        <v>50</v>
      </c>
      <c r="G114" s="63"/>
      <c r="J114" s="71"/>
    </row>
    <row r="115" customFormat="false" ht="12.75" hidden="false" customHeight="false" outlineLevel="0" collapsed="false">
      <c r="B115" s="46"/>
      <c r="C115" s="55" t="s">
        <v>196</v>
      </c>
      <c r="D115" s="53" t="n">
        <f aca="false">+D74</f>
        <v>1</v>
      </c>
      <c r="E115" s="49" t="s">
        <v>52</v>
      </c>
      <c r="F115" s="50" t="n">
        <v>73.67</v>
      </c>
      <c r="G115" s="73" t="n">
        <v>1</v>
      </c>
      <c r="H115" s="50"/>
      <c r="I115" s="15" t="n">
        <f aca="false">J115/12</f>
        <v>6.13916666666667</v>
      </c>
      <c r="J115" s="51" t="n">
        <f aca="false">G115*F115*D115</f>
        <v>73.67</v>
      </c>
    </row>
    <row r="116" customFormat="false" ht="12.75" hidden="false" customHeight="false" outlineLevel="0" collapsed="false">
      <c r="B116" s="46"/>
      <c r="C116" s="55" t="s">
        <v>51</v>
      </c>
      <c r="D116" s="53" t="n">
        <f aca="false">+D74*2</f>
        <v>2</v>
      </c>
      <c r="E116" s="72" t="s">
        <v>52</v>
      </c>
      <c r="F116" s="50" t="n">
        <v>42</v>
      </c>
      <c r="G116" s="73" t="n">
        <v>1</v>
      </c>
      <c r="H116" s="50"/>
      <c r="I116" s="15" t="n">
        <f aca="false">J116/12</f>
        <v>7</v>
      </c>
      <c r="J116" s="51" t="n">
        <f aca="false">G116*F116*D116</f>
        <v>84</v>
      </c>
    </row>
    <row r="117" customFormat="false" ht="12.75" hidden="false" customHeight="false" outlineLevel="0" collapsed="false">
      <c r="B117" s="46"/>
      <c r="C117" s="31" t="s">
        <v>95</v>
      </c>
      <c r="D117" s="53"/>
      <c r="E117" s="72"/>
      <c r="F117" s="50"/>
      <c r="G117" s="54"/>
      <c r="H117" s="50"/>
      <c r="J117" s="51"/>
    </row>
    <row r="118" customFormat="false" ht="12.75" hidden="false" customHeight="false" outlineLevel="0" collapsed="false">
      <c r="B118" s="46"/>
      <c r="C118" s="55" t="s">
        <v>96</v>
      </c>
      <c r="D118" s="53" t="n">
        <v>1</v>
      </c>
      <c r="E118" s="72" t="s">
        <v>52</v>
      </c>
      <c r="F118" s="50" t="n">
        <v>330</v>
      </c>
      <c r="G118" s="73" t="n">
        <v>0.3</v>
      </c>
      <c r="H118" s="50"/>
      <c r="I118" s="15" t="n">
        <f aca="false">J118/12</f>
        <v>8.25</v>
      </c>
      <c r="J118" s="51" t="n">
        <f aca="false">G118*F118*D118</f>
        <v>99</v>
      </c>
      <c r="L118" s="29" t="s">
        <v>97</v>
      </c>
    </row>
    <row r="119" customFormat="false" ht="12.75" hidden="false" customHeight="false" outlineLevel="0" collapsed="false">
      <c r="B119" s="46"/>
      <c r="C119" s="55" t="s">
        <v>98</v>
      </c>
      <c r="D119" s="53" t="n">
        <v>4</v>
      </c>
      <c r="E119" s="72" t="s">
        <v>52</v>
      </c>
      <c r="F119" s="50" t="n">
        <v>160</v>
      </c>
      <c r="G119" s="73" t="n">
        <v>0.3</v>
      </c>
      <c r="H119" s="50"/>
      <c r="I119" s="15" t="n">
        <f aca="false">J119/12</f>
        <v>16</v>
      </c>
      <c r="J119" s="51" t="n">
        <f aca="false">G119*F119*D119</f>
        <v>192</v>
      </c>
    </row>
    <row r="120" customFormat="false" ht="12.75" hidden="false" customHeight="false" outlineLevel="0" collapsed="false">
      <c r="B120" s="46"/>
      <c r="C120" s="55" t="s">
        <v>99</v>
      </c>
      <c r="D120" s="53" t="n">
        <v>4</v>
      </c>
      <c r="E120" s="72" t="s">
        <v>52</v>
      </c>
      <c r="F120" s="50" t="n">
        <v>25</v>
      </c>
      <c r="G120" s="73" t="n">
        <v>0.3</v>
      </c>
      <c r="H120" s="50"/>
      <c r="I120" s="15" t="n">
        <f aca="false">J120/12</f>
        <v>2.5</v>
      </c>
      <c r="J120" s="51" t="n">
        <f aca="false">G120*F120*D120</f>
        <v>30</v>
      </c>
    </row>
    <row r="121" customFormat="false" ht="12.75" hidden="false" customHeight="false" outlineLevel="0" collapsed="false">
      <c r="B121" s="46"/>
      <c r="C121" s="55" t="s">
        <v>100</v>
      </c>
      <c r="D121" s="53" t="n">
        <v>3</v>
      </c>
      <c r="E121" s="72" t="s">
        <v>52</v>
      </c>
      <c r="F121" s="50" t="n">
        <v>43.66</v>
      </c>
      <c r="G121" s="73" t="n">
        <v>0.3</v>
      </c>
      <c r="H121" s="50"/>
      <c r="I121" s="15" t="n">
        <f aca="false">J121/12</f>
        <v>3.2745</v>
      </c>
      <c r="J121" s="51" t="n">
        <f aca="false">G121*F121*D121</f>
        <v>39.294</v>
      </c>
    </row>
    <row r="122" customFormat="false" ht="12.75" hidden="false" customHeight="false" outlineLevel="0" collapsed="false">
      <c r="B122" s="46"/>
      <c r="C122" s="55" t="s">
        <v>101</v>
      </c>
      <c r="D122" s="53" t="n">
        <v>3</v>
      </c>
      <c r="E122" s="72" t="s">
        <v>52</v>
      </c>
      <c r="F122" s="50" t="n">
        <v>67.26</v>
      </c>
      <c r="G122" s="73" t="n">
        <v>0.3</v>
      </c>
      <c r="H122" s="50"/>
      <c r="I122" s="15" t="n">
        <f aca="false">J122/12</f>
        <v>5.0445</v>
      </c>
      <c r="J122" s="51" t="n">
        <f aca="false">G122*F122*D122</f>
        <v>60.534</v>
      </c>
    </row>
    <row r="123" customFormat="false" ht="12.75" hidden="false" customHeight="false" outlineLevel="0" collapsed="false">
      <c r="B123" s="46"/>
      <c r="C123" s="55" t="s">
        <v>102</v>
      </c>
      <c r="D123" s="53" t="n">
        <v>3</v>
      </c>
      <c r="E123" s="72" t="s">
        <v>52</v>
      </c>
      <c r="F123" s="50" t="n">
        <v>198.24</v>
      </c>
      <c r="G123" s="73" t="n">
        <v>0.3</v>
      </c>
      <c r="H123" s="50"/>
      <c r="I123" s="15" t="n">
        <f aca="false">J123/12</f>
        <v>14.868</v>
      </c>
      <c r="J123" s="51" t="n">
        <f aca="false">G123*F123*D123</f>
        <v>178.416</v>
      </c>
    </row>
    <row r="124" customFormat="false" ht="12.75" hidden="false" customHeight="false" outlineLevel="0" collapsed="false">
      <c r="B124" s="46"/>
      <c r="C124" s="55" t="s">
        <v>103</v>
      </c>
      <c r="D124" s="53" t="n">
        <v>3</v>
      </c>
      <c r="E124" s="72" t="s">
        <v>52</v>
      </c>
      <c r="F124" s="50" t="n">
        <v>33.04</v>
      </c>
      <c r="G124" s="73" t="n">
        <v>0.3</v>
      </c>
      <c r="H124" s="50"/>
      <c r="I124" s="15" t="n">
        <f aca="false">J124/12</f>
        <v>2.478</v>
      </c>
      <c r="J124" s="51" t="n">
        <f aca="false">G124*F124*D124</f>
        <v>29.736</v>
      </c>
    </row>
    <row r="125" customFormat="false" ht="12.75" hidden="false" customHeight="false" outlineLevel="0" collapsed="false">
      <c r="B125" s="46"/>
      <c r="C125" s="55" t="s">
        <v>104</v>
      </c>
      <c r="D125" s="53" t="n">
        <v>3</v>
      </c>
      <c r="E125" s="72" t="s">
        <v>52</v>
      </c>
      <c r="F125" s="50" t="n">
        <v>17.7</v>
      </c>
      <c r="G125" s="73" t="n">
        <v>0.3</v>
      </c>
      <c r="H125" s="50"/>
      <c r="I125" s="15" t="n">
        <f aca="false">J125/12</f>
        <v>1.3275</v>
      </c>
      <c r="J125" s="51" t="n">
        <f aca="false">G125*F125*D125</f>
        <v>15.93</v>
      </c>
    </row>
    <row r="126" customFormat="false" ht="12.75" hidden="false" customHeight="false" outlineLevel="0" collapsed="false">
      <c r="B126" s="46"/>
      <c r="C126" s="55" t="s">
        <v>105</v>
      </c>
      <c r="D126" s="53" t="n">
        <v>3</v>
      </c>
      <c r="E126" s="72" t="s">
        <v>52</v>
      </c>
      <c r="F126" s="50" t="n">
        <v>9.44</v>
      </c>
      <c r="G126" s="73" t="n">
        <v>0.3</v>
      </c>
      <c r="H126" s="50"/>
      <c r="I126" s="15" t="n">
        <f aca="false">J126/12</f>
        <v>0.708</v>
      </c>
      <c r="J126" s="51" t="n">
        <f aca="false">G126*F126*D126</f>
        <v>8.496</v>
      </c>
    </row>
    <row r="127" customFormat="false" ht="12.75" hidden="false" customHeight="false" outlineLevel="0" collapsed="false">
      <c r="B127" s="46"/>
      <c r="C127" s="55" t="s">
        <v>106</v>
      </c>
      <c r="D127" s="53" t="n">
        <v>3</v>
      </c>
      <c r="E127" s="72" t="s">
        <v>52</v>
      </c>
      <c r="F127" s="50" t="n">
        <v>457.84</v>
      </c>
      <c r="G127" s="73" t="n">
        <v>0.3</v>
      </c>
      <c r="H127" s="50"/>
      <c r="I127" s="15" t="n">
        <f aca="false">J127/12</f>
        <v>34.338</v>
      </c>
      <c r="J127" s="51" t="n">
        <f aca="false">G127*F127*D127</f>
        <v>412.056</v>
      </c>
    </row>
    <row r="128" customFormat="false" ht="12.75" hidden="false" customHeight="false" outlineLevel="0" collapsed="false">
      <c r="B128" s="46"/>
      <c r="C128" s="55" t="s">
        <v>107</v>
      </c>
      <c r="D128" s="53" t="n">
        <v>3</v>
      </c>
      <c r="E128" s="72" t="s">
        <v>52</v>
      </c>
      <c r="F128" s="50" t="n">
        <v>198.24</v>
      </c>
      <c r="G128" s="73" t="n">
        <v>0.3</v>
      </c>
      <c r="H128" s="50"/>
      <c r="I128" s="15" t="n">
        <f aca="false">J128/12</f>
        <v>14.868</v>
      </c>
      <c r="J128" s="51" t="n">
        <f aca="false">G128*F128*D128</f>
        <v>178.416</v>
      </c>
    </row>
    <row r="129" customFormat="false" ht="12.75" hidden="false" customHeight="false" outlineLevel="0" collapsed="false">
      <c r="B129" s="46"/>
      <c r="C129" s="55" t="s">
        <v>108</v>
      </c>
      <c r="D129" s="53" t="n">
        <v>3</v>
      </c>
      <c r="E129" s="72" t="s">
        <v>82</v>
      </c>
      <c r="F129" s="50" t="n">
        <v>36.58</v>
      </c>
      <c r="G129" s="73" t="n">
        <v>0.3</v>
      </c>
      <c r="H129" s="50"/>
      <c r="I129" s="15" t="n">
        <f aca="false">J129/12</f>
        <v>2.7435</v>
      </c>
      <c r="J129" s="51" t="n">
        <f aca="false">G129*F129*D129</f>
        <v>32.922</v>
      </c>
    </row>
    <row r="130" customFormat="false" ht="12.75" hidden="false" customHeight="false" outlineLevel="0" collapsed="false">
      <c r="B130" s="46"/>
      <c r="C130" s="55" t="s">
        <v>243</v>
      </c>
      <c r="D130" s="53" t="n">
        <v>1</v>
      </c>
      <c r="E130" s="72" t="s">
        <v>52</v>
      </c>
      <c r="F130" s="50" t="n">
        <v>135</v>
      </c>
      <c r="G130" s="73" t="n">
        <v>1</v>
      </c>
      <c r="H130" s="50"/>
      <c r="I130" s="15" t="n">
        <f aca="false">J130/12</f>
        <v>11.25</v>
      </c>
      <c r="J130" s="51" t="n">
        <f aca="false">G130*F130*D130</f>
        <v>135</v>
      </c>
    </row>
    <row r="131" customFormat="false" ht="12.75" hidden="false" customHeight="false" outlineLevel="0" collapsed="false">
      <c r="B131" s="46"/>
      <c r="C131" s="55" t="s">
        <v>110</v>
      </c>
      <c r="D131" s="53" t="n">
        <v>1</v>
      </c>
      <c r="E131" s="72" t="s">
        <v>52</v>
      </c>
      <c r="F131" s="50" t="n">
        <v>117</v>
      </c>
      <c r="G131" s="73" t="n">
        <v>1</v>
      </c>
      <c r="H131" s="50"/>
      <c r="I131" s="15" t="n">
        <f aca="false">J131/12</f>
        <v>9.75</v>
      </c>
      <c r="J131" s="51" t="n">
        <f aca="false">G131*F131*D131</f>
        <v>117</v>
      </c>
    </row>
    <row r="132" customFormat="false" ht="12.75" hidden="false" customHeight="false" outlineLevel="0" collapsed="false">
      <c r="B132" s="46"/>
      <c r="C132" s="55" t="s">
        <v>111</v>
      </c>
      <c r="D132" s="53" t="n">
        <v>1</v>
      </c>
      <c r="E132" s="72" t="s">
        <v>52</v>
      </c>
      <c r="F132" s="50" t="n">
        <v>109</v>
      </c>
      <c r="G132" s="73" t="n">
        <v>1</v>
      </c>
      <c r="H132" s="50"/>
      <c r="I132" s="15" t="n">
        <f aca="false">J132/12</f>
        <v>9.08333333333333</v>
      </c>
      <c r="J132" s="51" t="n">
        <f aca="false">G132*F132*D132</f>
        <v>109</v>
      </c>
    </row>
    <row r="133" customFormat="false" ht="12.75" hidden="false" customHeight="false" outlineLevel="0" collapsed="false">
      <c r="B133" s="46"/>
      <c r="C133" s="55" t="s">
        <v>244</v>
      </c>
      <c r="D133" s="53" t="n">
        <v>2</v>
      </c>
      <c r="E133" s="72" t="s">
        <v>52</v>
      </c>
      <c r="F133" s="50" t="n">
        <v>18</v>
      </c>
      <c r="G133" s="73" t="n">
        <v>1</v>
      </c>
      <c r="H133" s="50"/>
      <c r="I133" s="15" t="n">
        <f aca="false">J133/12</f>
        <v>3</v>
      </c>
      <c r="J133" s="51" t="n">
        <f aca="false">G133*F133*D133</f>
        <v>36</v>
      </c>
    </row>
    <row r="134" customFormat="false" ht="12.75" hidden="false" customHeight="false" outlineLevel="0" collapsed="false">
      <c r="B134" s="46"/>
      <c r="C134" s="55" t="s">
        <v>114</v>
      </c>
      <c r="D134" s="53" t="n">
        <v>2</v>
      </c>
      <c r="E134" s="72" t="s">
        <v>52</v>
      </c>
      <c r="F134" s="50" t="n">
        <v>85</v>
      </c>
      <c r="G134" s="73" t="n">
        <v>1</v>
      </c>
      <c r="H134" s="50"/>
      <c r="I134" s="15" t="n">
        <f aca="false">J134/12</f>
        <v>14.1666666666667</v>
      </c>
      <c r="J134" s="51" t="n">
        <f aca="false">G134*F134*D134</f>
        <v>170</v>
      </c>
    </row>
    <row r="135" customFormat="false" ht="12.75" hidden="false" customHeight="false" outlineLevel="0" collapsed="false">
      <c r="B135" s="46"/>
      <c r="C135" s="55" t="s">
        <v>115</v>
      </c>
      <c r="D135" s="53" t="n">
        <v>1</v>
      </c>
      <c r="E135" s="72" t="s">
        <v>52</v>
      </c>
      <c r="F135" s="50" t="n">
        <v>135</v>
      </c>
      <c r="G135" s="73" t="n">
        <v>1</v>
      </c>
      <c r="H135" s="50"/>
      <c r="I135" s="15" t="n">
        <f aca="false">J135/12</f>
        <v>11.25</v>
      </c>
      <c r="J135" s="51" t="n">
        <f aca="false">G135*F135*D135</f>
        <v>135</v>
      </c>
    </row>
    <row r="136" customFormat="false" ht="12.75" hidden="false" customHeight="false" outlineLevel="0" collapsed="false">
      <c r="B136" s="46"/>
      <c r="C136" s="55" t="s">
        <v>116</v>
      </c>
      <c r="D136" s="53" t="n">
        <v>1</v>
      </c>
      <c r="E136" s="72" t="s">
        <v>117</v>
      </c>
      <c r="F136" s="50" t="n">
        <v>25</v>
      </c>
      <c r="G136" s="73" t="n">
        <v>1</v>
      </c>
      <c r="H136" s="50"/>
      <c r="I136" s="15" t="n">
        <f aca="false">J136/12</f>
        <v>2.08333333333333</v>
      </c>
      <c r="J136" s="51" t="n">
        <f aca="false">G136*F136*D136</f>
        <v>25</v>
      </c>
    </row>
    <row r="137" customFormat="false" ht="12.75" hidden="false" customHeight="false" outlineLevel="0" collapsed="false">
      <c r="B137" s="46"/>
      <c r="C137" s="55" t="s">
        <v>118</v>
      </c>
      <c r="D137" s="53" t="n">
        <v>1</v>
      </c>
      <c r="E137" s="72" t="s">
        <v>117</v>
      </c>
      <c r="F137" s="50" t="n">
        <v>130</v>
      </c>
      <c r="G137" s="73" t="n">
        <v>1</v>
      </c>
      <c r="H137" s="50"/>
      <c r="I137" s="15" t="n">
        <f aca="false">J137/12</f>
        <v>10.8333333333333</v>
      </c>
      <c r="J137" s="51" t="n">
        <f aca="false">G137*F137*D137</f>
        <v>130</v>
      </c>
    </row>
    <row r="138" customFormat="false" ht="12.75" hidden="false" customHeight="false" outlineLevel="0" collapsed="false">
      <c r="B138" s="46"/>
      <c r="C138" s="55" t="s">
        <v>102</v>
      </c>
      <c r="D138" s="53" t="n">
        <v>12</v>
      </c>
      <c r="E138" s="72" t="s">
        <v>52</v>
      </c>
      <c r="F138" s="50" t="n">
        <v>4</v>
      </c>
      <c r="G138" s="73" t="n">
        <v>1</v>
      </c>
      <c r="H138" s="50"/>
      <c r="I138" s="15" t="n">
        <f aca="false">J138/12</f>
        <v>4</v>
      </c>
      <c r="J138" s="51" t="n">
        <f aca="false">G138*F138*D138</f>
        <v>48</v>
      </c>
    </row>
    <row r="139" customFormat="false" ht="12.75" hidden="false" customHeight="false" outlineLevel="0" collapsed="false">
      <c r="B139" s="46"/>
      <c r="C139" s="55" t="s">
        <v>119</v>
      </c>
      <c r="D139" s="53" t="n">
        <v>12</v>
      </c>
      <c r="E139" s="72" t="s">
        <v>120</v>
      </c>
      <c r="F139" s="50" t="n">
        <v>15</v>
      </c>
      <c r="G139" s="73" t="n">
        <v>1</v>
      </c>
      <c r="H139" s="50"/>
      <c r="I139" s="15" t="n">
        <f aca="false">J139/12</f>
        <v>15</v>
      </c>
      <c r="J139" s="51" t="n">
        <f aca="false">G139*F139*D139</f>
        <v>180</v>
      </c>
    </row>
    <row r="140" customFormat="false" ht="12.75" hidden="false" customHeight="false" outlineLevel="0" collapsed="false">
      <c r="B140" s="46"/>
      <c r="C140" s="55" t="s">
        <v>121</v>
      </c>
      <c r="D140" s="53" t="n">
        <v>12</v>
      </c>
      <c r="E140" s="72" t="s">
        <v>120</v>
      </c>
      <c r="F140" s="50" t="n">
        <v>7.5</v>
      </c>
      <c r="G140" s="73" t="n">
        <v>1</v>
      </c>
      <c r="H140" s="50"/>
      <c r="I140" s="15" t="n">
        <f aca="false">J140/12</f>
        <v>7.5</v>
      </c>
      <c r="J140" s="51" t="n">
        <f aca="false">G140*F140*D140</f>
        <v>90</v>
      </c>
    </row>
    <row r="141" customFormat="false" ht="12.75" hidden="false" customHeight="false" outlineLevel="0" collapsed="false">
      <c r="B141" s="46"/>
      <c r="C141" s="55" t="s">
        <v>122</v>
      </c>
      <c r="D141" s="53" t="n">
        <v>1</v>
      </c>
      <c r="E141" s="72" t="s">
        <v>123</v>
      </c>
      <c r="F141" s="50" t="n">
        <v>15</v>
      </c>
      <c r="G141" s="73" t="n">
        <v>1</v>
      </c>
      <c r="H141" s="50"/>
      <c r="I141" s="15" t="n">
        <f aca="false">J141/12</f>
        <v>1.25</v>
      </c>
      <c r="J141" s="51" t="n">
        <f aca="false">G141*F141*D141</f>
        <v>15</v>
      </c>
    </row>
    <row r="142" customFormat="false" ht="12.75" hidden="false" customHeight="false" outlineLevel="0" collapsed="false">
      <c r="B142" s="46"/>
      <c r="C142" s="31" t="s">
        <v>124</v>
      </c>
      <c r="D142" s="53"/>
      <c r="E142" s="72"/>
      <c r="F142" s="50"/>
      <c r="G142" s="54"/>
      <c r="H142" s="50"/>
      <c r="J142" s="51"/>
    </row>
    <row r="143" customFormat="false" ht="25.5" hidden="false" customHeight="false" outlineLevel="0" collapsed="false">
      <c r="B143" s="46"/>
      <c r="C143" s="74" t="s">
        <v>197</v>
      </c>
      <c r="D143" s="53" t="n">
        <f aca="false">(6*26)</f>
        <v>156</v>
      </c>
      <c r="E143" s="72" t="s">
        <v>128</v>
      </c>
      <c r="F143" s="50" t="n">
        <v>1.55</v>
      </c>
      <c r="G143" s="73" t="n">
        <v>0.3</v>
      </c>
      <c r="H143" s="50"/>
      <c r="I143" s="15" t="n">
        <f aca="false">+D143*F143*G143</f>
        <v>72.54</v>
      </c>
      <c r="J143" s="51" t="n">
        <f aca="false">+I143*12</f>
        <v>870.48</v>
      </c>
    </row>
    <row r="144" customFormat="false" ht="25.5" hidden="false" customHeight="false" outlineLevel="0" collapsed="false">
      <c r="B144" s="46"/>
      <c r="C144" s="74" t="s">
        <v>245</v>
      </c>
      <c r="D144" s="53" t="n">
        <f aca="false">1*26</f>
        <v>26</v>
      </c>
      <c r="E144" s="72" t="s">
        <v>82</v>
      </c>
      <c r="F144" s="50" t="n">
        <v>14.29</v>
      </c>
      <c r="G144" s="73" t="n">
        <v>1</v>
      </c>
      <c r="H144" s="50"/>
      <c r="I144" s="15" t="n">
        <f aca="false">+D144*F144*G144</f>
        <v>371.54</v>
      </c>
      <c r="J144" s="51" t="n">
        <f aca="false">+I144*12</f>
        <v>4458.48</v>
      </c>
    </row>
    <row r="145" customFormat="false" ht="12.75" hidden="false" customHeight="false" outlineLevel="0" collapsed="false">
      <c r="B145" s="46"/>
      <c r="C145" s="31" t="s">
        <v>198</v>
      </c>
      <c r="D145" s="53"/>
      <c r="E145" s="72"/>
      <c r="F145" s="50"/>
      <c r="G145" s="73"/>
      <c r="H145" s="50"/>
      <c r="J145" s="51"/>
    </row>
    <row r="146" customFormat="false" ht="12.75" hidden="false" customHeight="false" outlineLevel="0" collapsed="false">
      <c r="B146" s="46"/>
      <c r="C146" s="74" t="s">
        <v>199</v>
      </c>
      <c r="D146" s="53" t="n">
        <v>4</v>
      </c>
      <c r="E146" s="72" t="s">
        <v>200</v>
      </c>
      <c r="F146" s="50" t="n">
        <v>43.4333333333333</v>
      </c>
      <c r="G146" s="73" t="n">
        <v>0.95</v>
      </c>
      <c r="H146" s="50"/>
      <c r="I146" s="15" t="n">
        <f aca="false">+D146*F146*G146</f>
        <v>165.046666666667</v>
      </c>
      <c r="J146" s="51" t="n">
        <f aca="false">+I146*12</f>
        <v>1980.56</v>
      </c>
    </row>
    <row r="147" customFormat="false" ht="12.75" hidden="false" customHeight="false" outlineLevel="0" collapsed="false">
      <c r="A147" s="31"/>
      <c r="B147" s="56" t="s">
        <v>201</v>
      </c>
      <c r="C147" s="117"/>
      <c r="D147" s="78"/>
      <c r="E147" s="77"/>
      <c r="F147" s="78"/>
      <c r="G147" s="78"/>
      <c r="H147" s="118"/>
      <c r="I147" s="78" t="n">
        <f aca="false">SUM(I115:I144)</f>
        <v>662.785833333333</v>
      </c>
      <c r="J147" s="80" t="n">
        <f aca="false">SUM(J115:J146)</f>
        <v>9933.99</v>
      </c>
      <c r="K147" s="31"/>
    </row>
    <row r="148" customFormat="false" ht="6" hidden="false" customHeight="true" outlineLevel="0" collapsed="false">
      <c r="G148" s="63"/>
    </row>
    <row r="149" s="14" customFormat="true" ht="15" hidden="false" customHeight="true" outlineLevel="0" collapsed="false">
      <c r="A149" s="85" t="s">
        <v>202</v>
      </c>
      <c r="B149" s="86"/>
      <c r="C149" s="86"/>
      <c r="D149" s="87"/>
      <c r="E149" s="88"/>
      <c r="F149" s="87"/>
      <c r="G149" s="87"/>
      <c r="H149" s="87"/>
      <c r="I149" s="87" t="n">
        <f aca="false">I77+I107+I111+I147</f>
        <v>21545.8502075</v>
      </c>
      <c r="J149" s="87" t="n">
        <f aca="false">J77+J107+J111+J147</f>
        <v>260530.76249</v>
      </c>
      <c r="K149" s="90" t="n">
        <f aca="false">J149/$J$165</f>
        <v>0.0796074528536998</v>
      </c>
    </row>
    <row r="150" customFormat="false" ht="6" hidden="false" customHeight="true" outlineLevel="0" collapsed="false">
      <c r="G150" s="63"/>
    </row>
    <row r="151" customFormat="false" ht="12.75" hidden="false" customHeight="false" outlineLevel="0" collapsed="false">
      <c r="B151" s="40" t="s">
        <v>203</v>
      </c>
      <c r="C151" s="64"/>
      <c r="D151" s="65"/>
      <c r="E151" s="66"/>
      <c r="F151" s="65"/>
      <c r="G151" s="65"/>
      <c r="H151" s="68"/>
      <c r="I151" s="65"/>
      <c r="J151" s="69"/>
    </row>
    <row r="152" customFormat="false" ht="12.75" hidden="false" customHeight="false" outlineLevel="0" collapsed="false">
      <c r="B152" s="46"/>
      <c r="C152" s="111" t="s">
        <v>204</v>
      </c>
      <c r="D152" s="53" t="n">
        <v>1</v>
      </c>
      <c r="E152" s="72" t="s">
        <v>205</v>
      </c>
      <c r="F152" s="50" t="n">
        <v>911.46</v>
      </c>
      <c r="G152" s="73" t="n">
        <v>0.95</v>
      </c>
      <c r="H152" s="50"/>
      <c r="I152" s="15" t="n">
        <f aca="false">+D152*F152*G152</f>
        <v>865.887</v>
      </c>
      <c r="J152" s="51" t="n">
        <f aca="false">+I152*12</f>
        <v>10390.644</v>
      </c>
    </row>
    <row r="153" customFormat="false" ht="12.75" hidden="false" customHeight="false" outlineLevel="0" collapsed="false">
      <c r="B153" s="46"/>
      <c r="C153" s="111" t="s">
        <v>206</v>
      </c>
      <c r="D153" s="53" t="n">
        <v>1</v>
      </c>
      <c r="E153" s="72" t="s">
        <v>205</v>
      </c>
      <c r="F153" s="50" t="n">
        <v>158.64</v>
      </c>
      <c r="G153" s="119" t="n">
        <v>0.475</v>
      </c>
      <c r="H153" s="50"/>
      <c r="I153" s="15" t="n">
        <f aca="false">+D153*F153*G153</f>
        <v>75.354</v>
      </c>
      <c r="J153" s="51" t="n">
        <f aca="false">+I153*12</f>
        <v>904.248</v>
      </c>
    </row>
    <row r="154" customFormat="false" ht="12.75" hidden="false" customHeight="false" outlineLevel="0" collapsed="false">
      <c r="B154" s="46"/>
      <c r="C154" s="111" t="s">
        <v>207</v>
      </c>
      <c r="D154" s="53" t="n">
        <v>1</v>
      </c>
      <c r="E154" s="72" t="s">
        <v>200</v>
      </c>
      <c r="F154" s="50" t="n">
        <v>202.655</v>
      </c>
      <c r="G154" s="119" t="n">
        <v>0.475</v>
      </c>
      <c r="H154" s="50"/>
      <c r="I154" s="15" t="n">
        <f aca="false">+D154*F154*G154</f>
        <v>96.261125</v>
      </c>
      <c r="J154" s="51" t="n">
        <f aca="false">+I154*12</f>
        <v>1155.1335</v>
      </c>
    </row>
    <row r="155" customFormat="false" ht="12.75" hidden="false" customHeight="false" outlineLevel="0" collapsed="false">
      <c r="B155" s="46"/>
      <c r="C155" s="111" t="s">
        <v>208</v>
      </c>
      <c r="D155" s="53" t="n">
        <v>1</v>
      </c>
      <c r="E155" s="72" t="s">
        <v>209</v>
      </c>
      <c r="F155" s="50" t="n">
        <v>92.39</v>
      </c>
      <c r="G155" s="73" t="n">
        <v>0.95</v>
      </c>
      <c r="H155" s="50"/>
      <c r="I155" s="15" t="n">
        <f aca="false">+D155*F155*G155</f>
        <v>87.7705</v>
      </c>
      <c r="J155" s="51" t="n">
        <f aca="false">+I155*12</f>
        <v>1053.246</v>
      </c>
    </row>
    <row r="156" customFormat="false" ht="12.75" hidden="false" customHeight="false" outlineLevel="0" collapsed="false">
      <c r="A156" s="27"/>
      <c r="B156" s="129"/>
      <c r="C156" s="111" t="s">
        <v>246</v>
      </c>
      <c r="D156" s="53" t="n">
        <v>1</v>
      </c>
      <c r="E156" s="72" t="s">
        <v>213</v>
      </c>
      <c r="F156" s="50" t="n">
        <v>660.208848</v>
      </c>
      <c r="G156" s="73" t="n">
        <v>1</v>
      </c>
      <c r="H156" s="50"/>
      <c r="I156" s="15" t="n">
        <f aca="false">J156/12</f>
        <v>55.017404</v>
      </c>
      <c r="J156" s="51" t="n">
        <f aca="false">G156*F156*D156</f>
        <v>660.208848</v>
      </c>
      <c r="K156" s="27"/>
    </row>
    <row r="157" customFormat="false" ht="12.75" hidden="false" customHeight="false" outlineLevel="0" collapsed="false">
      <c r="A157" s="27"/>
      <c r="B157" s="129"/>
      <c r="C157" s="111" t="s">
        <v>247</v>
      </c>
      <c r="D157" s="53" t="n">
        <v>1</v>
      </c>
      <c r="E157" s="72" t="s">
        <v>213</v>
      </c>
      <c r="F157" s="15" t="n">
        <v>917.481152</v>
      </c>
      <c r="G157" s="73" t="n">
        <v>1</v>
      </c>
      <c r="H157" s="50"/>
      <c r="I157" s="15" t="n">
        <f aca="false">J157/12</f>
        <v>76.4567626666667</v>
      </c>
      <c r="J157" s="51" t="n">
        <f aca="false">G157*F157*D157</f>
        <v>917.481152</v>
      </c>
      <c r="K157" s="27"/>
    </row>
    <row r="158" customFormat="false" ht="12.75" hidden="false" customHeight="false" outlineLevel="0" collapsed="false">
      <c r="A158" s="27"/>
      <c r="B158" s="129"/>
      <c r="C158" s="111" t="s">
        <v>248</v>
      </c>
      <c r="D158" s="53" t="n">
        <v>1</v>
      </c>
      <c r="E158" s="72" t="s">
        <v>1</v>
      </c>
      <c r="F158" s="50" t="n">
        <v>93.996</v>
      </c>
      <c r="G158" s="73" t="n">
        <v>1</v>
      </c>
      <c r="H158" s="50"/>
      <c r="I158" s="15" t="n">
        <f aca="false">J158/12</f>
        <v>7.833</v>
      </c>
      <c r="J158" s="51" t="n">
        <f aca="false">G158*F158*D158</f>
        <v>93.996</v>
      </c>
    </row>
    <row r="159" customFormat="false" ht="12.75" hidden="false" customHeight="false" outlineLevel="0" collapsed="false">
      <c r="A159" s="27"/>
      <c r="B159" s="129"/>
      <c r="C159" s="111" t="s">
        <v>249</v>
      </c>
      <c r="D159" s="53" t="n">
        <v>1</v>
      </c>
      <c r="E159" s="72" t="s">
        <v>1</v>
      </c>
      <c r="F159" s="50" t="n">
        <v>58.744</v>
      </c>
      <c r="G159" s="73" t="n">
        <v>1</v>
      </c>
      <c r="H159" s="50"/>
      <c r="I159" s="15" t="n">
        <f aca="false">J159/12</f>
        <v>4.89533333333333</v>
      </c>
      <c r="J159" s="51" t="n">
        <f aca="false">G159*F159*D159</f>
        <v>58.744</v>
      </c>
      <c r="K159" s="27"/>
    </row>
    <row r="160" customFormat="false" ht="12.75" hidden="false" customHeight="false" outlineLevel="0" collapsed="false">
      <c r="A160" s="27"/>
      <c r="B160" s="129"/>
      <c r="C160" s="111" t="s">
        <v>250</v>
      </c>
      <c r="D160" s="53" t="n">
        <v>1</v>
      </c>
      <c r="E160" s="72" t="s">
        <v>213</v>
      </c>
      <c r="F160" s="50" t="n">
        <v>250</v>
      </c>
      <c r="G160" s="73" t="n">
        <v>1</v>
      </c>
      <c r="H160" s="50"/>
      <c r="I160" s="15" t="n">
        <f aca="false">J160/12</f>
        <v>20.8333333333333</v>
      </c>
      <c r="J160" s="51" t="n">
        <f aca="false">G160*F160*D160</f>
        <v>250</v>
      </c>
      <c r="K160" s="27"/>
    </row>
    <row r="161" customFormat="false" ht="12.75" hidden="false" customHeight="false" outlineLevel="0" collapsed="false">
      <c r="A161" s="27"/>
      <c r="B161" s="130"/>
      <c r="C161" s="75" t="s">
        <v>251</v>
      </c>
      <c r="D161" s="103" t="n">
        <v>1</v>
      </c>
      <c r="E161" s="121" t="s">
        <v>213</v>
      </c>
      <c r="F161" s="105" t="n">
        <v>850</v>
      </c>
      <c r="G161" s="107" t="n">
        <v>1</v>
      </c>
      <c r="H161" s="105"/>
      <c r="I161" s="123" t="n">
        <f aca="false">J161/12</f>
        <v>70.8333333333333</v>
      </c>
      <c r="J161" s="124" t="n">
        <f aca="false">G161*F161*D161</f>
        <v>850</v>
      </c>
      <c r="K161" s="27"/>
    </row>
    <row r="162" customFormat="false" ht="6" hidden="false" customHeight="true" outlineLevel="0" collapsed="false">
      <c r="G162" s="63"/>
    </row>
    <row r="163" s="14" customFormat="true" ht="15" hidden="false" customHeight="true" outlineLevel="0" collapsed="false">
      <c r="A163" s="85" t="s">
        <v>216</v>
      </c>
      <c r="B163" s="86"/>
      <c r="C163" s="86"/>
      <c r="D163" s="87"/>
      <c r="E163" s="88"/>
      <c r="F163" s="87"/>
      <c r="G163" s="87"/>
      <c r="H163" s="87"/>
      <c r="I163" s="87" t="n">
        <f aca="false">SUM(I152:I161)</f>
        <v>1361.14179166667</v>
      </c>
      <c r="J163" s="87" t="n">
        <f aca="false">SUM(J152:J161)</f>
        <v>16333.7015</v>
      </c>
      <c r="K163" s="90" t="n">
        <f aca="false">J163/$J$165</f>
        <v>0.00499090533363623</v>
      </c>
    </row>
    <row r="164" customFormat="false" ht="6" hidden="false" customHeight="true" outlineLevel="0" collapsed="false">
      <c r="G164" s="63"/>
    </row>
    <row r="165" s="14" customFormat="true" ht="20.1" hidden="false" customHeight="true" outlineLevel="0" collapsed="false">
      <c r="A165" s="125" t="s">
        <v>252</v>
      </c>
      <c r="B165" s="86"/>
      <c r="C165" s="86"/>
      <c r="D165" s="87"/>
      <c r="E165" s="88"/>
      <c r="F165" s="87"/>
      <c r="G165" s="87"/>
      <c r="H165" s="87"/>
      <c r="I165" s="87" t="n">
        <f aca="false">I62+I149+I163</f>
        <v>272559.379199167</v>
      </c>
      <c r="J165" s="87" t="n">
        <f aca="false">J62+J149+J163</f>
        <v>3272693.11039</v>
      </c>
      <c r="K165" s="126" t="n">
        <f aca="false">+K163+K149+K62</f>
        <v>1</v>
      </c>
    </row>
    <row r="167" customFormat="false" ht="12.75" hidden="false" customHeight="false" outlineLevel="0" collapsed="false">
      <c r="A167" s="27"/>
      <c r="B167" s="27"/>
      <c r="C167" s="27"/>
      <c r="K167" s="27"/>
    </row>
    <row r="168" customFormat="false" ht="12.75" hidden="false" customHeight="false" outlineLevel="0" collapsed="false">
      <c r="A168" s="27"/>
      <c r="B168" s="27"/>
      <c r="C168" s="27"/>
      <c r="K168" s="27"/>
    </row>
    <row r="169" customFormat="false" ht="12.75" hidden="false" customHeight="false" outlineLevel="0" collapsed="false">
      <c r="A169" s="27"/>
      <c r="B169" s="27"/>
      <c r="C169" s="27"/>
      <c r="K169" s="27"/>
    </row>
    <row r="170" customFormat="false" ht="12.75" hidden="false" customHeight="false" outlineLevel="0" collapsed="false">
      <c r="A170" s="27"/>
      <c r="B170" s="27"/>
      <c r="C170" s="27"/>
      <c r="K170" s="27"/>
    </row>
    <row r="171" customFormat="false" ht="12.75" hidden="false" customHeight="false" outlineLevel="0" collapsed="false">
      <c r="A171" s="27"/>
      <c r="B171" s="27"/>
      <c r="C171" s="27"/>
      <c r="K171" s="27"/>
    </row>
    <row r="172" customFormat="false" ht="12.75" hidden="false" customHeight="false" outlineLevel="0" collapsed="false">
      <c r="A172" s="27"/>
      <c r="B172" s="27"/>
      <c r="C172" s="27"/>
      <c r="K172" s="27"/>
    </row>
    <row r="173" customFormat="false" ht="12.75" hidden="false" customHeight="false" outlineLevel="0" collapsed="false">
      <c r="A173" s="27"/>
      <c r="B173" s="27"/>
      <c r="C173" s="27"/>
      <c r="K173" s="27"/>
    </row>
    <row r="174" customFormat="false" ht="12.75" hidden="false" customHeight="false" outlineLevel="0" collapsed="false">
      <c r="A174" s="27"/>
      <c r="B174" s="27"/>
      <c r="C174" s="27"/>
      <c r="K174" s="27"/>
    </row>
    <row r="175" customFormat="false" ht="12.75" hidden="false" customHeight="false" outlineLevel="0" collapsed="false">
      <c r="A175" s="27"/>
      <c r="B175" s="27"/>
      <c r="C175" s="27"/>
      <c r="K175" s="27"/>
    </row>
    <row r="176" customFormat="false" ht="12.75" hidden="false" customHeight="false" outlineLevel="0" collapsed="false">
      <c r="A176" s="27"/>
      <c r="B176" s="27"/>
      <c r="C176" s="27"/>
      <c r="K176" s="27"/>
    </row>
    <row r="177" customFormat="false" ht="12.75" hidden="false" customHeight="false" outlineLevel="0" collapsed="false">
      <c r="A177" s="27"/>
      <c r="B177" s="27"/>
      <c r="C177" s="27"/>
      <c r="K177" s="27"/>
    </row>
    <row r="178" customFormat="false" ht="12.75" hidden="false" customHeight="false" outlineLevel="0" collapsed="false">
      <c r="A178" s="27"/>
      <c r="B178" s="27"/>
      <c r="C178" s="27"/>
      <c r="K178" s="27"/>
    </row>
    <row r="179" customFormat="false" ht="12.75" hidden="false" customHeight="false" outlineLevel="0" collapsed="false">
      <c r="A179" s="27"/>
      <c r="B179" s="27"/>
      <c r="C179" s="27"/>
      <c r="K179" s="27"/>
    </row>
    <row r="180" customFormat="false" ht="12.75" hidden="false" customHeight="false" outlineLevel="0" collapsed="false">
      <c r="A180" s="27"/>
      <c r="B180" s="27"/>
      <c r="C180" s="27"/>
      <c r="K180" s="27"/>
    </row>
    <row r="181" customFormat="false" ht="12.75" hidden="false" customHeight="false" outlineLevel="0" collapsed="false">
      <c r="A181" s="27"/>
      <c r="B181" s="27"/>
      <c r="C181" s="27"/>
      <c r="K181" s="27"/>
    </row>
    <row r="182" customFormat="false" ht="12.75" hidden="false" customHeight="false" outlineLevel="0" collapsed="false">
      <c r="A182" s="27"/>
      <c r="B182" s="27"/>
      <c r="C182" s="27"/>
      <c r="K182" s="27"/>
    </row>
    <row r="183" customFormat="false" ht="12.75" hidden="false" customHeight="false" outlineLevel="0" collapsed="false">
      <c r="A183" s="27"/>
      <c r="B183" s="27"/>
      <c r="C183" s="27"/>
      <c r="K183" s="27"/>
    </row>
    <row r="184" customFormat="false" ht="12.75" hidden="false" customHeight="false" outlineLevel="0" collapsed="false">
      <c r="A184" s="27"/>
      <c r="B184" s="27"/>
      <c r="C184" s="27"/>
      <c r="K184" s="27"/>
    </row>
    <row r="185" customFormat="false" ht="12.75" hidden="false" customHeight="false" outlineLevel="0" collapsed="false">
      <c r="A185" s="27"/>
      <c r="B185" s="27"/>
      <c r="C185" s="27"/>
      <c r="K185" s="27"/>
    </row>
    <row r="186" customFormat="false" ht="12.75" hidden="false" customHeight="false" outlineLevel="0" collapsed="false">
      <c r="A186" s="27"/>
      <c r="B186" s="27"/>
      <c r="C186" s="27"/>
      <c r="K186" s="27"/>
    </row>
    <row r="187" customFormat="false" ht="12.75" hidden="false" customHeight="false" outlineLevel="0" collapsed="false">
      <c r="A187" s="27"/>
      <c r="B187" s="27"/>
      <c r="C187" s="27"/>
      <c r="K187" s="27"/>
    </row>
    <row r="188" customFormat="false" ht="12.75" hidden="false" customHeight="false" outlineLevel="0" collapsed="false">
      <c r="A188" s="27"/>
      <c r="B188" s="27"/>
      <c r="C188" s="27"/>
      <c r="K188" s="27"/>
    </row>
    <row r="189" customFormat="false" ht="12.75" hidden="false" customHeight="false" outlineLevel="0" collapsed="false">
      <c r="A189" s="27"/>
      <c r="B189" s="27"/>
      <c r="C189" s="27"/>
      <c r="K189" s="27"/>
    </row>
    <row r="190" customFormat="false" ht="12.75" hidden="false" customHeight="false" outlineLevel="0" collapsed="false">
      <c r="A190" s="27"/>
      <c r="B190" s="27"/>
      <c r="C190" s="27"/>
      <c r="K190" s="27"/>
    </row>
    <row r="191" customFormat="false" ht="12.75" hidden="false" customHeight="false" outlineLevel="0" collapsed="false">
      <c r="A191" s="27"/>
      <c r="B191" s="27"/>
      <c r="C191" s="27"/>
      <c r="K191" s="27"/>
    </row>
    <row r="192" customFormat="false" ht="12.75" hidden="false" customHeight="false" outlineLevel="0" collapsed="false">
      <c r="A192" s="27"/>
      <c r="B192" s="27"/>
      <c r="C192" s="27"/>
      <c r="K192" s="27"/>
    </row>
    <row r="193" customFormat="false" ht="12.75" hidden="false" customHeight="false" outlineLevel="0" collapsed="false">
      <c r="A193" s="27"/>
      <c r="B193" s="27"/>
      <c r="C193" s="27"/>
      <c r="K193" s="27"/>
    </row>
    <row r="194" customFormat="false" ht="12.75" hidden="false" customHeight="false" outlineLevel="0" collapsed="false">
      <c r="A194" s="27"/>
      <c r="B194" s="27"/>
      <c r="C194" s="27"/>
      <c r="K194" s="27"/>
    </row>
    <row r="195" customFormat="false" ht="12.75" hidden="false" customHeight="false" outlineLevel="0" collapsed="false">
      <c r="A195" s="27"/>
      <c r="B195" s="27"/>
      <c r="C195" s="27"/>
      <c r="K195" s="27"/>
    </row>
    <row r="196" customFormat="false" ht="12.75" hidden="false" customHeight="false" outlineLevel="0" collapsed="false">
      <c r="A196" s="27"/>
      <c r="B196" s="27"/>
      <c r="C196" s="27"/>
      <c r="K196" s="27"/>
    </row>
    <row r="197" customFormat="false" ht="12.75" hidden="false" customHeight="false" outlineLevel="0" collapsed="false">
      <c r="A197" s="27"/>
      <c r="B197" s="27"/>
      <c r="C197" s="27"/>
      <c r="K197" s="27"/>
    </row>
    <row r="198" customFormat="false" ht="12.75" hidden="false" customHeight="false" outlineLevel="0" collapsed="false">
      <c r="A198" s="27"/>
      <c r="B198" s="27"/>
      <c r="C198" s="27"/>
      <c r="K198" s="27"/>
    </row>
    <row r="199" customFormat="false" ht="12.75" hidden="false" customHeight="false" outlineLevel="0" collapsed="false">
      <c r="A199" s="27"/>
      <c r="B199" s="27"/>
      <c r="C199" s="27"/>
      <c r="K199" s="27"/>
    </row>
    <row r="200" customFormat="false" ht="12.75" hidden="false" customHeight="false" outlineLevel="0" collapsed="false">
      <c r="A200" s="27"/>
      <c r="B200" s="27"/>
      <c r="C200" s="27"/>
      <c r="K200" s="27"/>
    </row>
    <row r="201" customFormat="false" ht="12.75" hidden="false" customHeight="false" outlineLevel="0" collapsed="false">
      <c r="A201" s="27"/>
      <c r="B201" s="27"/>
      <c r="C201" s="27"/>
      <c r="K201" s="27"/>
    </row>
    <row r="202" customFormat="false" ht="12.75" hidden="false" customHeight="false" outlineLevel="0" collapsed="false">
      <c r="A202" s="27"/>
      <c r="B202" s="27"/>
      <c r="C202" s="27"/>
      <c r="K202" s="27"/>
    </row>
    <row r="203" customFormat="false" ht="12.75" hidden="false" customHeight="false" outlineLevel="0" collapsed="false">
      <c r="A203" s="27"/>
      <c r="B203" s="27"/>
      <c r="C203" s="27"/>
      <c r="K203" s="27"/>
    </row>
    <row r="204" customFormat="false" ht="12.75" hidden="false" customHeight="false" outlineLevel="0" collapsed="false">
      <c r="A204" s="27"/>
      <c r="B204" s="27"/>
      <c r="C204" s="27"/>
      <c r="K204" s="27"/>
    </row>
    <row r="205" customFormat="false" ht="12.75" hidden="false" customHeight="false" outlineLevel="0" collapsed="false">
      <c r="A205" s="27"/>
      <c r="B205" s="27"/>
      <c r="C205" s="27"/>
      <c r="K205" s="27"/>
    </row>
    <row r="206" customFormat="false" ht="12.75" hidden="false" customHeight="false" outlineLevel="0" collapsed="false">
      <c r="A206" s="27"/>
      <c r="B206" s="27"/>
      <c r="C206" s="27"/>
      <c r="K206" s="27"/>
    </row>
    <row r="207" customFormat="false" ht="12.75" hidden="false" customHeight="false" outlineLevel="0" collapsed="false">
      <c r="A207" s="27"/>
      <c r="B207" s="27"/>
      <c r="C207" s="27"/>
      <c r="K207" s="27"/>
    </row>
    <row r="208" customFormat="false" ht="12.75" hidden="false" customHeight="false" outlineLevel="0" collapsed="false">
      <c r="A208" s="27"/>
      <c r="B208" s="27"/>
      <c r="C208" s="27"/>
      <c r="K208" s="27"/>
    </row>
    <row r="209" customFormat="false" ht="12.75" hidden="false" customHeight="false" outlineLevel="0" collapsed="false">
      <c r="A209" s="27"/>
      <c r="B209" s="27"/>
      <c r="C209" s="27"/>
      <c r="K209" s="27"/>
    </row>
    <row r="210" customFormat="false" ht="12.75" hidden="false" customHeight="false" outlineLevel="0" collapsed="false">
      <c r="A210" s="27"/>
      <c r="B210" s="27"/>
      <c r="C210" s="27"/>
      <c r="K210" s="27"/>
    </row>
    <row r="211" customFormat="false" ht="12.75" hidden="false" customHeight="false" outlineLevel="0" collapsed="false">
      <c r="A211" s="27"/>
      <c r="B211" s="27"/>
      <c r="C211" s="27"/>
      <c r="K211" s="27"/>
    </row>
    <row r="212" customFormat="false" ht="12.75" hidden="false" customHeight="false" outlineLevel="0" collapsed="false">
      <c r="A212" s="27"/>
      <c r="B212" s="27"/>
      <c r="C212" s="27"/>
      <c r="K212" s="27"/>
    </row>
    <row r="213" customFormat="false" ht="12.75" hidden="false" customHeight="false" outlineLevel="0" collapsed="false">
      <c r="A213" s="27"/>
      <c r="B213" s="27"/>
      <c r="C213" s="27"/>
      <c r="K213" s="27"/>
    </row>
    <row r="214" customFormat="false" ht="12.75" hidden="false" customHeight="false" outlineLevel="0" collapsed="false">
      <c r="A214" s="27"/>
      <c r="B214" s="27"/>
      <c r="C214" s="27"/>
      <c r="K214" s="27"/>
    </row>
    <row r="215" customFormat="false" ht="12.75" hidden="false" customHeight="false" outlineLevel="0" collapsed="false">
      <c r="A215" s="27"/>
      <c r="B215" s="27"/>
      <c r="C215" s="27"/>
      <c r="K215" s="27"/>
    </row>
    <row r="216" customFormat="false" ht="12.75" hidden="false" customHeight="false" outlineLevel="0" collapsed="false">
      <c r="A216" s="27"/>
      <c r="B216" s="27"/>
      <c r="C216" s="27"/>
      <c r="K216" s="27"/>
    </row>
    <row r="217" customFormat="false" ht="12.75" hidden="false" customHeight="false" outlineLevel="0" collapsed="false">
      <c r="A217" s="27"/>
      <c r="B217" s="27"/>
      <c r="C217" s="27"/>
      <c r="K217" s="27"/>
    </row>
    <row r="218" customFormat="false" ht="12.75" hidden="false" customHeight="false" outlineLevel="0" collapsed="false">
      <c r="A218" s="27"/>
      <c r="B218" s="27"/>
      <c r="C218" s="27"/>
      <c r="K218" s="27"/>
    </row>
    <row r="219" customFormat="false" ht="12.75" hidden="false" customHeight="false" outlineLevel="0" collapsed="false">
      <c r="A219" s="27"/>
      <c r="B219" s="27"/>
      <c r="C219" s="27"/>
      <c r="K219" s="27"/>
    </row>
    <row r="220" customFormat="false" ht="12.75" hidden="false" customHeight="false" outlineLevel="0" collapsed="false">
      <c r="A220" s="27"/>
      <c r="B220" s="27"/>
      <c r="C220" s="27"/>
      <c r="K220" s="27"/>
    </row>
    <row r="221" customFormat="false" ht="12.75" hidden="false" customHeight="false" outlineLevel="0" collapsed="false">
      <c r="A221" s="27"/>
      <c r="B221" s="27"/>
      <c r="C221" s="27"/>
      <c r="K221" s="27"/>
    </row>
    <row r="222" customFormat="false" ht="12.75" hidden="false" customHeight="false" outlineLevel="0" collapsed="false">
      <c r="A222" s="27"/>
      <c r="B222" s="27"/>
      <c r="C222" s="27"/>
      <c r="K222" s="27"/>
    </row>
    <row r="223" customFormat="false" ht="12.75" hidden="false" customHeight="false" outlineLevel="0" collapsed="false">
      <c r="A223" s="27"/>
      <c r="B223" s="27"/>
      <c r="C223" s="27"/>
      <c r="K223" s="27"/>
    </row>
    <row r="224" customFormat="false" ht="12.75" hidden="false" customHeight="false" outlineLevel="0" collapsed="false">
      <c r="A224" s="27"/>
      <c r="B224" s="27"/>
      <c r="C224" s="27"/>
      <c r="K224" s="27"/>
    </row>
    <row r="225" customFormat="false" ht="12.75" hidden="false" customHeight="false" outlineLevel="0" collapsed="false">
      <c r="A225" s="27"/>
      <c r="B225" s="27"/>
      <c r="C225" s="27"/>
      <c r="K225" s="27"/>
    </row>
    <row r="226" customFormat="false" ht="12.75" hidden="false" customHeight="false" outlineLevel="0" collapsed="false">
      <c r="A226" s="27"/>
      <c r="B226" s="27"/>
      <c r="C226" s="27"/>
      <c r="K226" s="27"/>
    </row>
    <row r="227" customFormat="false" ht="12.75" hidden="false" customHeight="false" outlineLevel="0" collapsed="false">
      <c r="A227" s="27"/>
      <c r="B227" s="27"/>
      <c r="C227" s="27"/>
      <c r="K227" s="27"/>
    </row>
    <row r="228" customFormat="false" ht="12.75" hidden="false" customHeight="false" outlineLevel="0" collapsed="false">
      <c r="A228" s="27"/>
      <c r="B228" s="27"/>
      <c r="C228" s="27"/>
      <c r="K228" s="27"/>
    </row>
    <row r="229" customFormat="false" ht="12.75" hidden="false" customHeight="false" outlineLevel="0" collapsed="false">
      <c r="A229" s="27"/>
      <c r="B229" s="27"/>
      <c r="C229" s="27"/>
      <c r="K229" s="27"/>
    </row>
    <row r="230" customFormat="false" ht="12.75" hidden="false" customHeight="false" outlineLevel="0" collapsed="false">
      <c r="A230" s="27"/>
      <c r="B230" s="27"/>
      <c r="C230" s="27"/>
      <c r="K230" s="27"/>
    </row>
    <row r="231" customFormat="false" ht="12.75" hidden="false" customHeight="false" outlineLevel="0" collapsed="false">
      <c r="A231" s="27"/>
      <c r="B231" s="27"/>
      <c r="C231" s="27"/>
      <c r="K231" s="27"/>
    </row>
    <row r="232" customFormat="false" ht="12.75" hidden="false" customHeight="false" outlineLevel="0" collapsed="false">
      <c r="A232" s="27"/>
      <c r="B232" s="27"/>
      <c r="C232" s="27"/>
      <c r="K232" s="27"/>
    </row>
    <row r="233" customFormat="false" ht="12.75" hidden="false" customHeight="false" outlineLevel="0" collapsed="false">
      <c r="A233" s="27"/>
      <c r="B233" s="27"/>
      <c r="C233" s="27"/>
      <c r="K233" s="27"/>
    </row>
    <row r="234" customFormat="false" ht="12.75" hidden="false" customHeight="false" outlineLevel="0" collapsed="false">
      <c r="A234" s="27"/>
      <c r="B234" s="27"/>
      <c r="C234" s="27"/>
      <c r="K234" s="27"/>
    </row>
    <row r="235" customFormat="false" ht="12.75" hidden="false" customHeight="false" outlineLevel="0" collapsed="false">
      <c r="A235" s="27"/>
      <c r="B235" s="27"/>
      <c r="C235" s="27"/>
      <c r="K235" s="27"/>
    </row>
    <row r="236" customFormat="false" ht="12.75" hidden="false" customHeight="false" outlineLevel="0" collapsed="false">
      <c r="A236" s="27"/>
      <c r="B236" s="27"/>
      <c r="C236" s="27"/>
      <c r="K236" s="131"/>
    </row>
    <row r="237" customFormat="false" ht="12.75" hidden="false" customHeight="false" outlineLevel="0" collapsed="false">
      <c r="A237" s="27"/>
      <c r="B237" s="27"/>
      <c r="C237" s="27"/>
      <c r="K237" s="27"/>
    </row>
    <row r="238" customFormat="false" ht="12.75" hidden="false" customHeight="false" outlineLevel="0" collapsed="false">
      <c r="A238" s="27"/>
      <c r="B238" s="27"/>
      <c r="C238" s="27"/>
      <c r="K238" s="27"/>
    </row>
    <row r="239" customFormat="false" ht="12.75" hidden="false" customHeight="false" outlineLevel="0" collapsed="false">
      <c r="A239" s="27"/>
      <c r="B239" s="27"/>
      <c r="C239" s="27"/>
      <c r="K239" s="27"/>
    </row>
    <row r="240" customFormat="false" ht="12.75" hidden="false" customHeight="false" outlineLevel="0" collapsed="false">
      <c r="A240" s="27"/>
      <c r="B240" s="27"/>
      <c r="C240" s="27"/>
      <c r="K240" s="27"/>
    </row>
    <row r="241" customFormat="false" ht="12.75" hidden="false" customHeight="false" outlineLevel="0" collapsed="false">
      <c r="A241" s="27"/>
      <c r="B241" s="27"/>
      <c r="C241" s="27"/>
      <c r="K241" s="27"/>
    </row>
    <row r="242" customFormat="false" ht="12.75" hidden="false" customHeight="false" outlineLevel="0" collapsed="false">
      <c r="A242" s="27"/>
      <c r="B242" s="27"/>
      <c r="C242" s="27"/>
      <c r="K242" s="27"/>
    </row>
    <row r="243" customFormat="false" ht="12.75" hidden="false" customHeight="false" outlineLevel="0" collapsed="false">
      <c r="A243" s="27"/>
      <c r="B243" s="27"/>
      <c r="C243" s="27"/>
      <c r="K243" s="27"/>
    </row>
    <row r="244" customFormat="false" ht="12.75" hidden="false" customHeight="false" outlineLevel="0" collapsed="false">
      <c r="A244" s="27"/>
      <c r="B244" s="27"/>
      <c r="C244" s="27"/>
      <c r="K244" s="27"/>
    </row>
    <row r="245" customFormat="false" ht="12.75" hidden="false" customHeight="false" outlineLevel="0" collapsed="false">
      <c r="A245" s="27"/>
      <c r="B245" s="27"/>
      <c r="C245" s="27"/>
      <c r="K245" s="27"/>
    </row>
    <row r="246" customFormat="false" ht="12.75" hidden="false" customHeight="false" outlineLevel="0" collapsed="false">
      <c r="A246" s="27"/>
      <c r="B246" s="27"/>
      <c r="C246" s="27"/>
      <c r="K246" s="27"/>
    </row>
    <row r="247" customFormat="false" ht="12.75" hidden="false" customHeight="false" outlineLevel="0" collapsed="false">
      <c r="A247" s="27"/>
      <c r="B247" s="27"/>
      <c r="C247" s="27"/>
      <c r="K247" s="27"/>
    </row>
    <row r="248" customFormat="false" ht="12.75" hidden="false" customHeight="false" outlineLevel="0" collapsed="false">
      <c r="A248" s="27"/>
      <c r="B248" s="27"/>
      <c r="C248" s="27"/>
      <c r="K248" s="27"/>
    </row>
    <row r="249" customFormat="false" ht="12.75" hidden="false" customHeight="false" outlineLevel="0" collapsed="false">
      <c r="A249" s="27"/>
      <c r="B249" s="27"/>
      <c r="C249" s="27"/>
      <c r="K249" s="27"/>
    </row>
    <row r="250" customFormat="false" ht="12.75" hidden="false" customHeight="false" outlineLevel="0" collapsed="false">
      <c r="A250" s="27"/>
      <c r="B250" s="27"/>
      <c r="C250" s="27"/>
      <c r="K250" s="27"/>
    </row>
    <row r="251" customFormat="false" ht="12.75" hidden="false" customHeight="false" outlineLevel="0" collapsed="false">
      <c r="A251" s="27"/>
      <c r="B251" s="27"/>
      <c r="C251" s="27"/>
      <c r="K251" s="27"/>
    </row>
    <row r="252" customFormat="false" ht="12.75" hidden="false" customHeight="false" outlineLevel="0" collapsed="false">
      <c r="A252" s="27"/>
      <c r="B252" s="27"/>
      <c r="C252" s="27"/>
      <c r="K252" s="27"/>
    </row>
    <row r="253" customFormat="false" ht="12.75" hidden="false" customHeight="false" outlineLevel="0" collapsed="false">
      <c r="A253" s="27"/>
      <c r="B253" s="27"/>
      <c r="C253" s="27"/>
      <c r="K253" s="27"/>
    </row>
    <row r="254" customFormat="false" ht="12.75" hidden="false" customHeight="false" outlineLevel="0" collapsed="false">
      <c r="A254" s="27"/>
      <c r="B254" s="27"/>
      <c r="C254" s="27"/>
      <c r="K254" s="27"/>
    </row>
    <row r="255" customFormat="false" ht="12.75" hidden="false" customHeight="false" outlineLevel="0" collapsed="false">
      <c r="A255" s="27"/>
      <c r="B255" s="27"/>
      <c r="C255" s="27"/>
      <c r="K255" s="27"/>
    </row>
    <row r="256" customFormat="false" ht="12.75" hidden="false" customHeight="false" outlineLevel="0" collapsed="false">
      <c r="A256" s="27"/>
      <c r="B256" s="27"/>
      <c r="C256" s="27"/>
      <c r="K256" s="27"/>
    </row>
    <row r="257" customFormat="false" ht="12.75" hidden="false" customHeight="false" outlineLevel="0" collapsed="false">
      <c r="A257" s="27"/>
      <c r="B257" s="27"/>
      <c r="C257" s="27"/>
      <c r="K257" s="27"/>
    </row>
    <row r="258" customFormat="false" ht="12.75" hidden="false" customHeight="false" outlineLevel="0" collapsed="false">
      <c r="A258" s="27"/>
      <c r="B258" s="27"/>
      <c r="C258" s="27"/>
      <c r="K258" s="27"/>
    </row>
    <row r="259" customFormat="false" ht="12.75" hidden="false" customHeight="false" outlineLevel="0" collapsed="false">
      <c r="A259" s="27"/>
      <c r="B259" s="27"/>
      <c r="C259" s="27"/>
      <c r="K259" s="27"/>
    </row>
    <row r="260" customFormat="false" ht="12.75" hidden="false" customHeight="false" outlineLevel="0" collapsed="false">
      <c r="A260" s="27"/>
      <c r="B260" s="27"/>
      <c r="C260" s="27"/>
      <c r="K260" s="27"/>
    </row>
    <row r="261" customFormat="false" ht="12.75" hidden="false" customHeight="false" outlineLevel="0" collapsed="false">
      <c r="A261" s="27"/>
      <c r="B261" s="27"/>
      <c r="C261" s="27"/>
      <c r="K261" s="27"/>
    </row>
    <row r="262" customFormat="false" ht="12.75" hidden="false" customHeight="false" outlineLevel="0" collapsed="false">
      <c r="A262" s="27"/>
      <c r="B262" s="27"/>
      <c r="C262" s="27"/>
      <c r="K262" s="27"/>
    </row>
    <row r="263" customFormat="false" ht="12.75" hidden="false" customHeight="false" outlineLevel="0" collapsed="false">
      <c r="A263" s="27"/>
      <c r="B263" s="27"/>
      <c r="C263" s="27"/>
      <c r="K263" s="27"/>
    </row>
    <row r="264" customFormat="false" ht="12.75" hidden="false" customHeight="false" outlineLevel="0" collapsed="false">
      <c r="A264" s="27"/>
      <c r="B264" s="27"/>
      <c r="C264" s="27"/>
      <c r="K264" s="27"/>
    </row>
    <row r="265" customFormat="false" ht="12.75" hidden="false" customHeight="false" outlineLevel="0" collapsed="false">
      <c r="A265" s="27"/>
      <c r="B265" s="27"/>
      <c r="C265" s="27"/>
      <c r="K265" s="27"/>
    </row>
    <row r="266" customFormat="false" ht="12.75" hidden="false" customHeight="false" outlineLevel="0" collapsed="false">
      <c r="A266" s="27"/>
      <c r="B266" s="27"/>
      <c r="C266" s="27"/>
      <c r="K266" s="27"/>
    </row>
    <row r="267" customFormat="false" ht="12.75" hidden="false" customHeight="false" outlineLevel="0" collapsed="false">
      <c r="A267" s="27"/>
      <c r="B267" s="27"/>
      <c r="C267" s="27"/>
      <c r="K267" s="27"/>
    </row>
    <row r="268" customFormat="false" ht="12.75" hidden="false" customHeight="false" outlineLevel="0" collapsed="false">
      <c r="A268" s="27"/>
      <c r="B268" s="27"/>
      <c r="C268" s="27"/>
      <c r="K268" s="27"/>
    </row>
    <row r="269" customFormat="false" ht="12.75" hidden="false" customHeight="false" outlineLevel="0" collapsed="false">
      <c r="A269" s="27"/>
      <c r="B269" s="27"/>
      <c r="C269" s="27"/>
      <c r="K269" s="27"/>
    </row>
    <row r="270" customFormat="false" ht="12.75" hidden="false" customHeight="false" outlineLevel="0" collapsed="false">
      <c r="A270" s="27"/>
      <c r="B270" s="27"/>
      <c r="C270" s="27"/>
      <c r="K270" s="27"/>
    </row>
    <row r="271" customFormat="false" ht="12.75" hidden="false" customHeight="false" outlineLevel="0" collapsed="false">
      <c r="A271" s="27"/>
      <c r="B271" s="27"/>
      <c r="C271" s="27"/>
      <c r="K271" s="27"/>
    </row>
    <row r="272" customFormat="false" ht="12.75" hidden="false" customHeight="false" outlineLevel="0" collapsed="false">
      <c r="A272" s="27"/>
      <c r="B272" s="27"/>
      <c r="C272" s="27"/>
      <c r="K272" s="27"/>
    </row>
    <row r="273" customFormat="false" ht="12.75" hidden="false" customHeight="false" outlineLevel="0" collapsed="false">
      <c r="A273" s="27"/>
      <c r="B273" s="27"/>
      <c r="C273" s="27"/>
      <c r="K273" s="27"/>
    </row>
    <row r="274" customFormat="false" ht="12.75" hidden="false" customHeight="false" outlineLevel="0" collapsed="false">
      <c r="A274" s="27"/>
      <c r="B274" s="27"/>
      <c r="C274" s="27"/>
      <c r="K274" s="27"/>
    </row>
    <row r="275" customFormat="false" ht="12.75" hidden="false" customHeight="false" outlineLevel="0" collapsed="false">
      <c r="A275" s="27"/>
      <c r="B275" s="27"/>
      <c r="C275" s="27"/>
      <c r="K275" s="27"/>
    </row>
    <row r="276" customFormat="false" ht="12.75" hidden="false" customHeight="false" outlineLevel="0" collapsed="false">
      <c r="A276" s="27"/>
      <c r="B276" s="27"/>
      <c r="C276" s="27"/>
      <c r="K276" s="27"/>
    </row>
    <row r="277" customFormat="false" ht="12.75" hidden="false" customHeight="false" outlineLevel="0" collapsed="false">
      <c r="A277" s="27"/>
      <c r="B277" s="27"/>
      <c r="C277" s="27"/>
      <c r="K277" s="27"/>
    </row>
    <row r="278" customFormat="false" ht="12.75" hidden="false" customHeight="false" outlineLevel="0" collapsed="false">
      <c r="A278" s="27"/>
      <c r="B278" s="27"/>
      <c r="C278" s="27"/>
      <c r="K278" s="27"/>
    </row>
    <row r="279" customFormat="false" ht="12.75" hidden="false" customHeight="false" outlineLevel="0" collapsed="false">
      <c r="A279" s="27"/>
      <c r="B279" s="27"/>
      <c r="C279" s="27"/>
      <c r="K279" s="27"/>
    </row>
    <row r="280" customFormat="false" ht="12.75" hidden="false" customHeight="false" outlineLevel="0" collapsed="false">
      <c r="A280" s="27"/>
      <c r="B280" s="27"/>
      <c r="C280" s="27"/>
      <c r="K280" s="27"/>
    </row>
    <row r="281" customFormat="false" ht="12.75" hidden="false" customHeight="false" outlineLevel="0" collapsed="false">
      <c r="A281" s="27"/>
      <c r="B281" s="27"/>
      <c r="C281" s="27"/>
      <c r="K281" s="27"/>
    </row>
    <row r="282" customFormat="false" ht="12.75" hidden="false" customHeight="false" outlineLevel="0" collapsed="false">
      <c r="A282" s="27"/>
      <c r="B282" s="27"/>
      <c r="C282" s="27"/>
      <c r="K282" s="27"/>
    </row>
    <row r="283" customFormat="false" ht="12.75" hidden="false" customHeight="false" outlineLevel="0" collapsed="false">
      <c r="A283" s="27"/>
      <c r="B283" s="27"/>
      <c r="C283" s="27"/>
      <c r="K283" s="27"/>
    </row>
    <row r="284" customFormat="false" ht="12.75" hidden="false" customHeight="false" outlineLevel="0" collapsed="false">
      <c r="A284" s="27"/>
      <c r="B284" s="27"/>
      <c r="C284" s="27"/>
      <c r="K284" s="27"/>
    </row>
    <row r="285" customFormat="false" ht="12.75" hidden="false" customHeight="false" outlineLevel="0" collapsed="false">
      <c r="A285" s="27"/>
      <c r="B285" s="27"/>
      <c r="C285" s="27"/>
      <c r="K285" s="27"/>
    </row>
    <row r="286" customFormat="false" ht="12.75" hidden="false" customHeight="false" outlineLevel="0" collapsed="false">
      <c r="A286" s="27"/>
      <c r="B286" s="27"/>
      <c r="C286" s="27"/>
      <c r="K286" s="27"/>
    </row>
    <row r="287" customFormat="false" ht="12.75" hidden="false" customHeight="false" outlineLevel="0" collapsed="false">
      <c r="A287" s="27"/>
      <c r="B287" s="27"/>
      <c r="C287" s="27"/>
      <c r="K287" s="27"/>
    </row>
    <row r="288" customFormat="false" ht="12.75" hidden="false" customHeight="false" outlineLevel="0" collapsed="false">
      <c r="A288" s="27"/>
      <c r="B288" s="27"/>
      <c r="C288" s="27"/>
      <c r="K288" s="27"/>
    </row>
    <row r="289" customFormat="false" ht="12.75" hidden="false" customHeight="false" outlineLevel="0" collapsed="false">
      <c r="A289" s="27"/>
      <c r="B289" s="27"/>
      <c r="C289" s="27"/>
      <c r="K289" s="27"/>
    </row>
    <row r="290" customFormat="false" ht="12.75" hidden="false" customHeight="false" outlineLevel="0" collapsed="false">
      <c r="A290" s="27"/>
      <c r="B290" s="27"/>
      <c r="C290" s="27"/>
      <c r="K290" s="27"/>
    </row>
    <row r="291" customFormat="false" ht="12.75" hidden="false" customHeight="false" outlineLevel="0" collapsed="false">
      <c r="A291" s="27"/>
      <c r="B291" s="27"/>
      <c r="C291" s="27"/>
      <c r="K291" s="27"/>
    </row>
    <row r="292" customFormat="false" ht="12.75" hidden="false" customHeight="false" outlineLevel="0" collapsed="false">
      <c r="A292" s="27"/>
      <c r="B292" s="27"/>
      <c r="C292" s="27"/>
      <c r="K292" s="27"/>
    </row>
    <row r="293" customFormat="false" ht="12.75" hidden="false" customHeight="false" outlineLevel="0" collapsed="false">
      <c r="A293" s="27"/>
      <c r="B293" s="27"/>
      <c r="C293" s="27"/>
      <c r="K293" s="27"/>
    </row>
    <row r="294" customFormat="false" ht="12.75" hidden="false" customHeight="false" outlineLevel="0" collapsed="false">
      <c r="A294" s="27"/>
      <c r="B294" s="27"/>
      <c r="C294" s="27"/>
      <c r="K294" s="27"/>
    </row>
    <row r="295" customFormat="false" ht="12.75" hidden="false" customHeight="false" outlineLevel="0" collapsed="false">
      <c r="A295" s="27"/>
      <c r="B295" s="27"/>
      <c r="C295" s="27"/>
      <c r="K295" s="27"/>
    </row>
    <row r="296" customFormat="false" ht="12.75" hidden="false" customHeight="false" outlineLevel="0" collapsed="false">
      <c r="A296" s="27"/>
      <c r="B296" s="27"/>
      <c r="C296" s="27"/>
      <c r="K296" s="27"/>
    </row>
    <row r="297" customFormat="false" ht="12.75" hidden="false" customHeight="false" outlineLevel="0" collapsed="false">
      <c r="A297" s="27"/>
      <c r="B297" s="27"/>
      <c r="C297" s="27"/>
      <c r="K297" s="27"/>
    </row>
    <row r="298" customFormat="false" ht="12.75" hidden="false" customHeight="false" outlineLevel="0" collapsed="false">
      <c r="A298" s="27"/>
      <c r="B298" s="27"/>
      <c r="C298" s="27"/>
      <c r="K298" s="27"/>
    </row>
    <row r="299" customFormat="false" ht="12.75" hidden="false" customHeight="false" outlineLevel="0" collapsed="false">
      <c r="A299" s="27"/>
      <c r="B299" s="27"/>
      <c r="C299" s="27"/>
      <c r="K299" s="27"/>
    </row>
    <row r="300" customFormat="false" ht="12.75" hidden="false" customHeight="false" outlineLevel="0" collapsed="false">
      <c r="A300" s="27"/>
      <c r="B300" s="27"/>
      <c r="C300" s="27"/>
      <c r="K300" s="27"/>
    </row>
    <row r="301" customFormat="false" ht="12.75" hidden="false" customHeight="false" outlineLevel="0" collapsed="false">
      <c r="A301" s="27"/>
      <c r="B301" s="27"/>
      <c r="C301" s="27"/>
      <c r="K301" s="27"/>
    </row>
    <row r="302" customFormat="false" ht="12.75" hidden="false" customHeight="false" outlineLevel="0" collapsed="false">
      <c r="A302" s="27"/>
      <c r="B302" s="27"/>
      <c r="C302" s="27"/>
      <c r="K302" s="27"/>
    </row>
    <row r="303" customFormat="false" ht="12.75" hidden="false" customHeight="false" outlineLevel="0" collapsed="false">
      <c r="A303" s="27"/>
      <c r="B303" s="27"/>
      <c r="C303" s="27"/>
      <c r="K303" s="27"/>
    </row>
    <row r="304" customFormat="false" ht="12.75" hidden="false" customHeight="false" outlineLevel="0" collapsed="false">
      <c r="A304" s="27"/>
      <c r="B304" s="27"/>
      <c r="C304" s="27"/>
      <c r="K304" s="27"/>
    </row>
    <row r="305" customFormat="false" ht="12.75" hidden="false" customHeight="false" outlineLevel="0" collapsed="false">
      <c r="A305" s="27"/>
      <c r="B305" s="27"/>
      <c r="C305" s="27"/>
      <c r="K305" s="27"/>
    </row>
  </sheetData>
  <mergeCells count="3">
    <mergeCell ref="B6:J6"/>
    <mergeCell ref="A7:K7"/>
    <mergeCell ref="A9:C9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6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K122" activeCellId="0" sqref="K1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4" width="3.7"/>
    <col collapsed="false" customWidth="true" hidden="false" outlineLevel="0" max="3" min="3" style="14" width="64.56"/>
    <col collapsed="false" customWidth="true" hidden="false" outlineLevel="0" max="4" min="4" style="15" width="12.99"/>
    <col collapsed="false" customWidth="true" hidden="false" outlineLevel="0" max="5" min="5" style="28" width="11.99"/>
    <col collapsed="false" customWidth="true" hidden="false" outlineLevel="0" max="6" min="6" style="15" width="15.41"/>
    <col collapsed="false" customWidth="true" hidden="false" outlineLevel="0" max="7" min="7" style="15" width="12.7"/>
    <col collapsed="false" customWidth="true" hidden="false" outlineLevel="0" max="8" min="8" style="27" width="13.28"/>
    <col collapsed="false" customWidth="true" hidden="false" outlineLevel="0" max="9" min="9" style="15" width="12.7"/>
    <col collapsed="false" customWidth="true" hidden="false" outlineLevel="0" max="10" min="10" style="15" width="14.56"/>
    <col collapsed="false" customWidth="true" hidden="false" outlineLevel="0" max="11" min="11" style="14" width="9.41"/>
    <col collapsed="false" customWidth="false" hidden="true" outlineLevel="0" max="12" min="12" style="29" width="11.42"/>
    <col collapsed="false" customWidth="false" hidden="false" outlineLevel="0" max="257" min="13" style="29" width="11.42"/>
  </cols>
  <sheetData>
    <row r="1" s="14" customFormat="true" ht="12.75" hidden="false" customHeight="false" outlineLevel="0" collapsed="false">
      <c r="E1" s="30"/>
      <c r="F1" s="31"/>
      <c r="H1" s="32"/>
    </row>
    <row r="2" s="14" customFormat="true" ht="12.75" hidden="false" customHeight="false" outlineLevel="0" collapsed="false">
      <c r="E2" s="30"/>
      <c r="F2" s="31"/>
      <c r="H2" s="32"/>
    </row>
    <row r="3" s="14" customFormat="true" ht="12.75" hidden="false" customHeight="false" outlineLevel="0" collapsed="false">
      <c r="E3" s="30"/>
      <c r="F3" s="31"/>
      <c r="H3" s="32"/>
    </row>
    <row r="4" s="14" customFormat="true" ht="12.75" hidden="false" customHeight="false" outlineLevel="0" collapsed="false">
      <c r="E4" s="30"/>
      <c r="F4" s="31"/>
      <c r="H4" s="32"/>
    </row>
    <row r="5" s="14" customFormat="true" ht="12.75" hidden="false" customHeight="false" outlineLevel="0" collapsed="false">
      <c r="E5" s="30"/>
      <c r="F5" s="31"/>
      <c r="H5" s="32"/>
    </row>
    <row r="6" s="14" customFormat="tru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</row>
    <row r="7" s="14" customFormat="true" ht="39.95" hidden="false" customHeight="true" outlineLevel="0" collapsed="false">
      <c r="A7" s="34" t="s">
        <v>253</v>
      </c>
      <c r="B7" s="34"/>
      <c r="C7" s="34"/>
      <c r="D7" s="34"/>
      <c r="E7" s="34"/>
      <c r="F7" s="34"/>
      <c r="G7" s="34"/>
      <c r="H7" s="34"/>
      <c r="I7" s="34"/>
      <c r="J7" s="34"/>
      <c r="K7" s="34"/>
    </row>
    <row r="9" s="14" customFormat="true" ht="25.5" hidden="false" customHeight="true" outlineLevel="0" collapsed="false">
      <c r="A9" s="35" t="s">
        <v>14</v>
      </c>
      <c r="B9" s="35"/>
      <c r="C9" s="35"/>
      <c r="D9" s="36" t="s">
        <v>32</v>
      </c>
      <c r="E9" s="36" t="s">
        <v>33</v>
      </c>
      <c r="F9" s="36" t="s">
        <v>34</v>
      </c>
      <c r="G9" s="36" t="s">
        <v>35</v>
      </c>
      <c r="H9" s="36" t="s">
        <v>36</v>
      </c>
      <c r="I9" s="36" t="s">
        <v>37</v>
      </c>
      <c r="J9" s="36" t="s">
        <v>38</v>
      </c>
      <c r="K9" s="37" t="s">
        <v>16</v>
      </c>
    </row>
    <row r="10" customFormat="false" ht="6" hidden="false" customHeight="true" outlineLevel="0" collapsed="false">
      <c r="G10" s="63"/>
    </row>
    <row r="11" customFormat="false" ht="12.75" hidden="false" customHeight="false" outlineLevel="0" collapsed="false">
      <c r="A11" s="31" t="s">
        <v>39</v>
      </c>
      <c r="C11" s="33"/>
      <c r="D11" s="38"/>
      <c r="E11" s="39"/>
      <c r="F11" s="38"/>
      <c r="G11" s="38"/>
      <c r="H11" s="38"/>
      <c r="I11" s="38"/>
      <c r="J11" s="38"/>
    </row>
    <row r="12" customFormat="false" ht="6" hidden="false" customHeight="true" outlineLevel="0" collapsed="false">
      <c r="G12" s="63"/>
    </row>
    <row r="13" customFormat="false" ht="12.75" hidden="false" customHeight="false" outlineLevel="0" collapsed="false">
      <c r="B13" s="40" t="s">
        <v>40</v>
      </c>
      <c r="C13" s="41"/>
      <c r="D13" s="42"/>
      <c r="E13" s="43"/>
      <c r="F13" s="42"/>
      <c r="G13" s="42"/>
      <c r="H13" s="44"/>
      <c r="I13" s="42"/>
      <c r="J13" s="45"/>
    </row>
    <row r="14" customFormat="false" ht="12.75" hidden="false" customHeight="false" outlineLevel="0" collapsed="false">
      <c r="B14" s="46"/>
      <c r="C14" s="31" t="s">
        <v>254</v>
      </c>
      <c r="D14" s="48" t="n">
        <f aca="false">SUM(D15:D16)</f>
        <v>4</v>
      </c>
      <c r="E14" s="49"/>
      <c r="F14" s="50"/>
      <c r="G14" s="50"/>
      <c r="H14" s="50"/>
      <c r="J14" s="51"/>
      <c r="K14" s="27"/>
    </row>
    <row r="15" customFormat="false" ht="12.75" hidden="false" customHeight="false" outlineLevel="0" collapsed="false">
      <c r="B15" s="46"/>
      <c r="C15" s="52" t="s">
        <v>255</v>
      </c>
      <c r="D15" s="53" t="n">
        <v>3</v>
      </c>
      <c r="E15" s="49" t="s">
        <v>43</v>
      </c>
      <c r="F15" s="50" t="n">
        <f aca="false">AVERAGE(MO!Q7:Q9)</f>
        <v>2389.94976666667</v>
      </c>
      <c r="G15" s="73" t="n">
        <v>1</v>
      </c>
      <c r="H15" s="50"/>
      <c r="I15" s="132" t="n">
        <f aca="false">G15*F15*D15</f>
        <v>7169.8493</v>
      </c>
      <c r="J15" s="51" t="n">
        <f aca="false">I15*12</f>
        <v>86038.1916</v>
      </c>
      <c r="K15" s="27"/>
    </row>
    <row r="16" customFormat="false" ht="12.75" hidden="false" customHeight="false" outlineLevel="0" collapsed="false">
      <c r="B16" s="46"/>
      <c r="C16" s="52" t="s">
        <v>256</v>
      </c>
      <c r="D16" s="53" t="n">
        <v>1</v>
      </c>
      <c r="E16" s="49" t="s">
        <v>43</v>
      </c>
      <c r="F16" s="50" t="n">
        <f aca="false">+MO!Q6</f>
        <v>2429.57246666667</v>
      </c>
      <c r="G16" s="73" t="n">
        <v>1</v>
      </c>
      <c r="H16" s="50"/>
      <c r="I16" s="132" t="n">
        <f aca="false">G16*F16*D16</f>
        <v>2429.57246666667</v>
      </c>
      <c r="J16" s="51" t="n">
        <f aca="false">I16*12</f>
        <v>29154.8696</v>
      </c>
      <c r="K16" s="27"/>
    </row>
    <row r="17" customFormat="false" ht="12.75" hidden="false" customHeight="false" outlineLevel="0" collapsed="false">
      <c r="B17" s="46"/>
      <c r="C17" s="47" t="s">
        <v>240</v>
      </c>
      <c r="D17" s="48" t="n">
        <f aca="false">SUM(D18:D32)</f>
        <v>68</v>
      </c>
      <c r="E17" s="49"/>
      <c r="F17" s="50"/>
      <c r="G17" s="50"/>
      <c r="H17" s="50"/>
      <c r="I17" s="50"/>
      <c r="J17" s="51"/>
      <c r="K17" s="27"/>
    </row>
    <row r="18" customFormat="false" ht="12.75" hidden="false" customHeight="false" outlineLevel="0" collapsed="false">
      <c r="B18" s="46"/>
      <c r="C18" s="52" t="s">
        <v>257</v>
      </c>
      <c r="D18" s="53" t="n">
        <v>1</v>
      </c>
      <c r="E18" s="49" t="s">
        <v>43</v>
      </c>
      <c r="F18" s="50" t="n">
        <f aca="false">+MO!Q116</f>
        <v>1031</v>
      </c>
      <c r="G18" s="73" t="n">
        <v>1</v>
      </c>
      <c r="H18" s="50"/>
      <c r="I18" s="50" t="n">
        <f aca="false">G18*F18*D18</f>
        <v>1031</v>
      </c>
      <c r="J18" s="51" t="n">
        <f aca="false">I18*12</f>
        <v>12372</v>
      </c>
      <c r="K18" s="27"/>
    </row>
    <row r="19" customFormat="false" ht="12.75" hidden="false" customHeight="false" outlineLevel="0" collapsed="false">
      <c r="B19" s="46"/>
      <c r="C19" s="52" t="s">
        <v>258</v>
      </c>
      <c r="D19" s="53" t="n">
        <v>4</v>
      </c>
      <c r="E19" s="49" t="s">
        <v>43</v>
      </c>
      <c r="F19" s="50" t="n">
        <f aca="false">+MO!Q117</f>
        <v>922</v>
      </c>
      <c r="G19" s="73" t="n">
        <v>1</v>
      </c>
      <c r="H19" s="50"/>
      <c r="I19" s="132" t="n">
        <f aca="false">G19*F19*D19</f>
        <v>3688</v>
      </c>
      <c r="J19" s="51" t="n">
        <f aca="false">I19*12</f>
        <v>44256</v>
      </c>
      <c r="K19" s="27"/>
    </row>
    <row r="20" customFormat="false" ht="12.75" hidden="false" customHeight="false" outlineLevel="0" collapsed="false">
      <c r="B20" s="46"/>
      <c r="C20" s="52" t="s">
        <v>259</v>
      </c>
      <c r="D20" s="53" t="n">
        <v>4</v>
      </c>
      <c r="E20" s="49" t="s">
        <v>43</v>
      </c>
      <c r="F20" s="50" t="n">
        <f aca="false">+MO!Q121</f>
        <v>1031</v>
      </c>
      <c r="G20" s="73" t="n">
        <v>1</v>
      </c>
      <c r="H20" s="50"/>
      <c r="I20" s="132" t="n">
        <f aca="false">G20*F20*D20</f>
        <v>4124</v>
      </c>
      <c r="J20" s="51" t="n">
        <f aca="false">I20*12</f>
        <v>49488</v>
      </c>
      <c r="K20" s="27"/>
    </row>
    <row r="21" customFormat="false" ht="12.75" hidden="false" customHeight="false" outlineLevel="0" collapsed="false">
      <c r="B21" s="46"/>
      <c r="C21" s="52" t="s">
        <v>260</v>
      </c>
      <c r="D21" s="53" t="n">
        <v>4</v>
      </c>
      <c r="E21" s="49" t="s">
        <v>43</v>
      </c>
      <c r="F21" s="50" t="n">
        <f aca="false">+MO!Q125</f>
        <v>1649.9</v>
      </c>
      <c r="G21" s="73" t="n">
        <v>1</v>
      </c>
      <c r="H21" s="50"/>
      <c r="I21" s="132" t="n">
        <f aca="false">G21*F21*D21</f>
        <v>6599.6</v>
      </c>
      <c r="J21" s="51" t="n">
        <f aca="false">I21*12</f>
        <v>79195.2</v>
      </c>
      <c r="K21" s="27"/>
    </row>
    <row r="22" customFormat="false" ht="12.75" hidden="false" customHeight="false" outlineLevel="0" collapsed="false">
      <c r="B22" s="46"/>
      <c r="C22" s="52" t="s">
        <v>261</v>
      </c>
      <c r="D22" s="53" t="n">
        <v>2</v>
      </c>
      <c r="E22" s="49" t="s">
        <v>43</v>
      </c>
      <c r="F22" s="50" t="n">
        <f aca="false">+MO!Q129</f>
        <v>1649.9</v>
      </c>
      <c r="G22" s="73" t="n">
        <v>1</v>
      </c>
      <c r="H22" s="50"/>
      <c r="I22" s="132" t="n">
        <f aca="false">G22*F22*D22</f>
        <v>3299.8</v>
      </c>
      <c r="J22" s="51" t="n">
        <f aca="false">I22*12</f>
        <v>39597.6</v>
      </c>
      <c r="K22" s="27"/>
    </row>
    <row r="23" customFormat="false" ht="12.75" hidden="false" customHeight="false" outlineLevel="0" collapsed="false">
      <c r="B23" s="46"/>
      <c r="C23" s="52" t="s">
        <v>262</v>
      </c>
      <c r="D23" s="53" t="n">
        <v>2</v>
      </c>
      <c r="E23" s="49" t="s">
        <v>43</v>
      </c>
      <c r="F23" s="50" t="n">
        <f aca="false">+MO!Q131</f>
        <v>922</v>
      </c>
      <c r="G23" s="73" t="n">
        <v>1</v>
      </c>
      <c r="H23" s="50"/>
      <c r="I23" s="132" t="n">
        <f aca="false">G23*F23*D23</f>
        <v>1844</v>
      </c>
      <c r="J23" s="51" t="n">
        <f aca="false">I23*12</f>
        <v>22128</v>
      </c>
      <c r="K23" s="27"/>
    </row>
    <row r="24" customFormat="false" ht="12.75" hidden="false" customHeight="false" outlineLevel="0" collapsed="false">
      <c r="B24" s="46"/>
      <c r="C24" s="52" t="s">
        <v>263</v>
      </c>
      <c r="D24" s="53" t="n">
        <v>34</v>
      </c>
      <c r="E24" s="49" t="s">
        <v>43</v>
      </c>
      <c r="F24" s="50" t="n">
        <f aca="false">+MO!Q133</f>
        <v>922</v>
      </c>
      <c r="G24" s="73" t="n">
        <v>1</v>
      </c>
      <c r="H24" s="50"/>
      <c r="I24" s="132" t="n">
        <f aca="false">G24*F24*D24</f>
        <v>31348</v>
      </c>
      <c r="J24" s="51" t="n">
        <f aca="false">I24*12</f>
        <v>376176</v>
      </c>
      <c r="K24" s="27"/>
    </row>
    <row r="25" customFormat="false" ht="12.75" hidden="false" customHeight="false" outlineLevel="0" collapsed="false">
      <c r="B25" s="46"/>
      <c r="C25" s="52" t="s">
        <v>264</v>
      </c>
      <c r="D25" s="53" t="n">
        <v>1</v>
      </c>
      <c r="E25" s="49" t="s">
        <v>43</v>
      </c>
      <c r="F25" s="50" t="n">
        <f aca="false">+MO!Q167</f>
        <v>1031</v>
      </c>
      <c r="G25" s="73" t="n">
        <v>1</v>
      </c>
      <c r="H25" s="50"/>
      <c r="I25" s="132" t="n">
        <f aca="false">G25*F25*D25</f>
        <v>1031</v>
      </c>
      <c r="J25" s="51" t="n">
        <f aca="false">I25*12</f>
        <v>12372</v>
      </c>
      <c r="K25" s="27"/>
    </row>
    <row r="26" customFormat="false" ht="12.75" hidden="false" customHeight="false" outlineLevel="0" collapsed="false">
      <c r="B26" s="46"/>
      <c r="C26" s="52" t="s">
        <v>265</v>
      </c>
      <c r="D26" s="53" t="n">
        <v>2</v>
      </c>
      <c r="E26" s="49" t="s">
        <v>43</v>
      </c>
      <c r="F26" s="50" t="n">
        <f aca="false">+MO!Q168</f>
        <v>1031</v>
      </c>
      <c r="G26" s="73" t="n">
        <v>1</v>
      </c>
      <c r="H26" s="50"/>
      <c r="I26" s="132" t="n">
        <f aca="false">G26*F26*D26</f>
        <v>2062</v>
      </c>
      <c r="J26" s="51" t="n">
        <f aca="false">I26*12</f>
        <v>24744</v>
      </c>
      <c r="K26" s="27"/>
    </row>
    <row r="27" customFormat="false" ht="12.75" hidden="false" customHeight="false" outlineLevel="0" collapsed="false">
      <c r="B27" s="46"/>
      <c r="C27" s="52" t="s">
        <v>266</v>
      </c>
      <c r="D27" s="53" t="n">
        <v>1</v>
      </c>
      <c r="E27" s="49" t="s">
        <v>43</v>
      </c>
      <c r="F27" s="50" t="n">
        <f aca="false">+MO!Q170</f>
        <v>1031</v>
      </c>
      <c r="G27" s="73" t="n">
        <v>1</v>
      </c>
      <c r="H27" s="50"/>
      <c r="I27" s="132" t="n">
        <f aca="false">G27*F27*D27</f>
        <v>1031</v>
      </c>
      <c r="J27" s="51" t="n">
        <f aca="false">I27*12</f>
        <v>12372</v>
      </c>
      <c r="K27" s="27"/>
    </row>
    <row r="28" customFormat="false" ht="12.75" hidden="false" customHeight="false" outlineLevel="0" collapsed="false">
      <c r="B28" s="46"/>
      <c r="C28" s="52" t="s">
        <v>267</v>
      </c>
      <c r="D28" s="53" t="n">
        <v>2</v>
      </c>
      <c r="E28" s="49" t="s">
        <v>43</v>
      </c>
      <c r="F28" s="50" t="n">
        <f aca="false">+MO!Q171</f>
        <v>922</v>
      </c>
      <c r="G28" s="73" t="n">
        <v>1</v>
      </c>
      <c r="H28" s="50"/>
      <c r="I28" s="132" t="n">
        <f aca="false">G28*F28*D28</f>
        <v>1844</v>
      </c>
      <c r="J28" s="51" t="n">
        <f aca="false">I28*12</f>
        <v>22128</v>
      </c>
      <c r="K28" s="27"/>
    </row>
    <row r="29" customFormat="false" ht="12.75" hidden="false" customHeight="false" outlineLevel="0" collapsed="false">
      <c r="B29" s="46"/>
      <c r="C29" s="52" t="s">
        <v>268</v>
      </c>
      <c r="D29" s="53" t="n">
        <v>4</v>
      </c>
      <c r="E29" s="49" t="s">
        <v>43</v>
      </c>
      <c r="F29" s="50" t="n">
        <f aca="false">+MO!Q173</f>
        <v>922</v>
      </c>
      <c r="G29" s="73" t="n">
        <v>1</v>
      </c>
      <c r="H29" s="50"/>
      <c r="I29" s="132" t="n">
        <f aca="false">G29*F29*D29</f>
        <v>3688</v>
      </c>
      <c r="J29" s="51" t="n">
        <f aca="false">I29*12</f>
        <v>44256</v>
      </c>
      <c r="K29" s="27"/>
    </row>
    <row r="30" customFormat="false" ht="12.75" hidden="false" customHeight="false" outlineLevel="0" collapsed="false">
      <c r="B30" s="46"/>
      <c r="C30" s="52" t="s">
        <v>269</v>
      </c>
      <c r="D30" s="53" t="n">
        <v>1</v>
      </c>
      <c r="E30" s="49" t="s">
        <v>43</v>
      </c>
      <c r="F30" s="50" t="n">
        <f aca="false">+MO!Q177</f>
        <v>1649.9</v>
      </c>
      <c r="G30" s="73" t="n">
        <v>1</v>
      </c>
      <c r="H30" s="50"/>
      <c r="I30" s="132" t="n">
        <f aca="false">G30*F30*D30</f>
        <v>1649.9</v>
      </c>
      <c r="J30" s="51" t="n">
        <f aca="false">I30*12</f>
        <v>19798.8</v>
      </c>
      <c r="K30" s="27"/>
    </row>
    <row r="31" customFormat="false" ht="12.75" hidden="false" customHeight="false" outlineLevel="0" collapsed="false">
      <c r="B31" s="46"/>
      <c r="C31" s="52" t="s">
        <v>270</v>
      </c>
      <c r="D31" s="53" t="n">
        <v>1</v>
      </c>
      <c r="E31" s="49" t="s">
        <v>43</v>
      </c>
      <c r="F31" s="50" t="n">
        <f aca="false">+MO!Q178</f>
        <v>1649.9</v>
      </c>
      <c r="G31" s="73" t="n">
        <v>1</v>
      </c>
      <c r="H31" s="50"/>
      <c r="I31" s="132" t="n">
        <f aca="false">G31*F31*D31</f>
        <v>1649.9</v>
      </c>
      <c r="J31" s="51" t="n">
        <f aca="false">I31*12</f>
        <v>19798.8</v>
      </c>
      <c r="K31" s="27"/>
    </row>
    <row r="32" customFormat="false" ht="12.75" hidden="false" customHeight="false" outlineLevel="0" collapsed="false">
      <c r="B32" s="46"/>
      <c r="C32" s="52" t="s">
        <v>271</v>
      </c>
      <c r="D32" s="53" t="n">
        <v>5</v>
      </c>
      <c r="E32" s="49" t="s">
        <v>43</v>
      </c>
      <c r="F32" s="50" t="n">
        <f aca="false">+MO!Q179</f>
        <v>922</v>
      </c>
      <c r="G32" s="73" t="n">
        <v>1</v>
      </c>
      <c r="H32" s="50"/>
      <c r="I32" s="132" t="n">
        <f aca="false">G32*F32*D32</f>
        <v>4610</v>
      </c>
      <c r="J32" s="51" t="n">
        <f aca="false">I32*12</f>
        <v>55320</v>
      </c>
      <c r="K32" s="27"/>
    </row>
    <row r="33" customFormat="false" ht="12.75" hidden="false" customHeight="false" outlineLevel="0" collapsed="false">
      <c r="B33" s="56" t="s">
        <v>48</v>
      </c>
      <c r="C33" s="57"/>
      <c r="D33" s="58" t="n">
        <f aca="false">D14+D17</f>
        <v>72</v>
      </c>
      <c r="E33" s="59" t="n">
        <f aca="false">SUM(E14:E32)</f>
        <v>0</v>
      </c>
      <c r="F33" s="60"/>
      <c r="G33" s="60"/>
      <c r="H33" s="60" t="n">
        <f aca="false">SUM(H14:H32)</f>
        <v>0</v>
      </c>
      <c r="I33" s="60" t="n">
        <f aca="false">SUM(I15:I32)</f>
        <v>79099.6217666667</v>
      </c>
      <c r="J33" s="62" t="n">
        <f aca="false">SUM(J15:J32)</f>
        <v>949195.4612</v>
      </c>
      <c r="K33" s="27"/>
    </row>
    <row r="34" customFormat="false" ht="6" hidden="false" customHeight="true" outlineLevel="0" collapsed="false">
      <c r="G34" s="63"/>
    </row>
    <row r="35" customFormat="false" ht="12.75" hidden="false" customHeight="false" outlineLevel="0" collapsed="false">
      <c r="B35" s="40" t="s">
        <v>49</v>
      </c>
      <c r="C35" s="64"/>
      <c r="D35" s="65"/>
      <c r="E35" s="66"/>
      <c r="F35" s="65"/>
      <c r="G35" s="65"/>
      <c r="H35" s="68"/>
      <c r="I35" s="65"/>
      <c r="J35" s="69"/>
    </row>
    <row r="36" customFormat="false" ht="12.75" hidden="false" customHeight="false" outlineLevel="0" collapsed="false">
      <c r="B36" s="70"/>
      <c r="C36" s="31" t="s">
        <v>50</v>
      </c>
      <c r="G36" s="63"/>
      <c r="J36" s="71"/>
    </row>
    <row r="37" customFormat="false" ht="12.75" hidden="false" customHeight="false" outlineLevel="0" collapsed="false">
      <c r="B37" s="46"/>
      <c r="C37" s="55" t="s">
        <v>272</v>
      </c>
      <c r="D37" s="53" t="n">
        <v>144</v>
      </c>
      <c r="E37" s="72" t="s">
        <v>52</v>
      </c>
      <c r="F37" s="50" t="n">
        <v>91.5</v>
      </c>
      <c r="G37" s="73" t="n">
        <v>1</v>
      </c>
      <c r="H37" s="50"/>
      <c r="I37" s="15" t="n">
        <f aca="false">+J37/12</f>
        <v>1098</v>
      </c>
      <c r="J37" s="51" t="n">
        <f aca="false">+D37*F37*G37</f>
        <v>13176</v>
      </c>
    </row>
    <row r="38" customFormat="false" ht="12.75" hidden="false" customHeight="false" outlineLevel="0" collapsed="false">
      <c r="B38" s="46"/>
      <c r="C38" s="55" t="s">
        <v>56</v>
      </c>
      <c r="D38" s="53" t="n">
        <v>144</v>
      </c>
      <c r="E38" s="72" t="s">
        <v>52</v>
      </c>
      <c r="F38" s="50" t="n">
        <v>24</v>
      </c>
      <c r="G38" s="73" t="n">
        <v>1</v>
      </c>
      <c r="H38" s="50"/>
      <c r="I38" s="15" t="n">
        <f aca="false">+J38/12</f>
        <v>288</v>
      </c>
      <c r="J38" s="51" t="n">
        <f aca="false">+D38*F38*G38</f>
        <v>3456</v>
      </c>
    </row>
    <row r="39" customFormat="false" ht="12.75" hidden="false" customHeight="false" outlineLevel="0" collapsed="false">
      <c r="B39" s="46"/>
      <c r="C39" s="55" t="s">
        <v>61</v>
      </c>
      <c r="D39" s="53" t="n">
        <v>72</v>
      </c>
      <c r="E39" s="72" t="s">
        <v>52</v>
      </c>
      <c r="F39" s="50" t="n">
        <v>23.67</v>
      </c>
      <c r="G39" s="73" t="n">
        <v>1</v>
      </c>
      <c r="H39" s="50"/>
      <c r="I39" s="15" t="n">
        <f aca="false">+J39/12</f>
        <v>142.02</v>
      </c>
      <c r="J39" s="51" t="n">
        <f aca="false">+D39*F39*G39</f>
        <v>1704.24</v>
      </c>
    </row>
    <row r="40" customFormat="false" ht="12.75" hidden="false" customHeight="false" outlineLevel="0" collapsed="false">
      <c r="B40" s="46"/>
      <c r="C40" s="55" t="s">
        <v>221</v>
      </c>
      <c r="D40" s="53" t="n">
        <v>10</v>
      </c>
      <c r="E40" s="72" t="s">
        <v>52</v>
      </c>
      <c r="F40" s="50" t="n">
        <v>114.118</v>
      </c>
      <c r="G40" s="73" t="n">
        <v>1</v>
      </c>
      <c r="H40" s="50"/>
      <c r="I40" s="15" t="n">
        <f aca="false">+J40/12</f>
        <v>95.0983333333333</v>
      </c>
      <c r="J40" s="51" t="n">
        <f aca="false">+D40*F40*G40</f>
        <v>1141.18</v>
      </c>
    </row>
    <row r="41" customFormat="false" ht="12.75" hidden="false" customHeight="false" outlineLevel="0" collapsed="false">
      <c r="B41" s="46"/>
      <c r="C41" s="55" t="s">
        <v>57</v>
      </c>
      <c r="D41" s="53" t="n">
        <v>72</v>
      </c>
      <c r="E41" s="72" t="s">
        <v>52</v>
      </c>
      <c r="F41" s="50" t="n">
        <v>14.5</v>
      </c>
      <c r="G41" s="73" t="n">
        <v>1</v>
      </c>
      <c r="H41" s="50"/>
      <c r="I41" s="15" t="n">
        <f aca="false">+J41/12</f>
        <v>87</v>
      </c>
      <c r="J41" s="51" t="n">
        <f aca="false">+D41*F41*G41</f>
        <v>1044</v>
      </c>
    </row>
    <row r="42" customFormat="false" ht="12.75" hidden="false" customHeight="false" outlineLevel="0" collapsed="false">
      <c r="B42" s="46"/>
      <c r="C42" s="55" t="s">
        <v>273</v>
      </c>
      <c r="D42" s="53" t="n">
        <v>67</v>
      </c>
      <c r="E42" s="72" t="s">
        <v>60</v>
      </c>
      <c r="F42" s="50" t="n">
        <v>25</v>
      </c>
      <c r="G42" s="73" t="n">
        <v>1</v>
      </c>
      <c r="H42" s="50"/>
      <c r="I42" s="15" t="n">
        <f aca="false">J42/12</f>
        <v>139.583333333333</v>
      </c>
      <c r="J42" s="51" t="n">
        <f aca="false">G42*F42*D42</f>
        <v>1675</v>
      </c>
    </row>
    <row r="43" customFormat="false" ht="12.75" hidden="false" customHeight="false" outlineLevel="0" collapsed="false">
      <c r="B43" s="46"/>
      <c r="C43" s="55" t="s">
        <v>274</v>
      </c>
      <c r="D43" s="53" t="n">
        <v>16</v>
      </c>
      <c r="E43" s="72" t="s">
        <v>60</v>
      </c>
      <c r="F43" s="50" t="n">
        <v>25</v>
      </c>
      <c r="G43" s="73" t="n">
        <v>1</v>
      </c>
      <c r="H43" s="50"/>
      <c r="I43" s="15" t="n">
        <f aca="false">J43/12</f>
        <v>33.3333333333333</v>
      </c>
      <c r="J43" s="51" t="n">
        <f aca="false">G43*F43*D43</f>
        <v>400</v>
      </c>
    </row>
    <row r="44" customFormat="false" ht="12.75" hidden="false" customHeight="false" outlineLevel="0" collapsed="false">
      <c r="B44" s="46"/>
      <c r="C44" s="55" t="s">
        <v>275</v>
      </c>
      <c r="D44" s="53" t="n">
        <v>6</v>
      </c>
      <c r="E44" s="72" t="s">
        <v>52</v>
      </c>
      <c r="F44" s="50" t="n">
        <v>110</v>
      </c>
      <c r="G44" s="73" t="n">
        <v>1</v>
      </c>
      <c r="H44" s="50"/>
      <c r="I44" s="15" t="n">
        <f aca="false">J44/12</f>
        <v>55</v>
      </c>
      <c r="J44" s="51" t="n">
        <f aca="false">G44*F44*D44</f>
        <v>660</v>
      </c>
    </row>
    <row r="45" customFormat="false" ht="12.75" hidden="false" customHeight="false" outlineLevel="0" collapsed="false">
      <c r="B45" s="46"/>
      <c r="C45" s="55" t="s">
        <v>59</v>
      </c>
      <c r="D45" s="53" t="n">
        <v>144</v>
      </c>
      <c r="E45" s="72" t="s">
        <v>60</v>
      </c>
      <c r="F45" s="50" t="n">
        <v>10</v>
      </c>
      <c r="G45" s="73" t="n">
        <v>1</v>
      </c>
      <c r="H45" s="50"/>
      <c r="I45" s="15" t="n">
        <f aca="false">J45/12</f>
        <v>120</v>
      </c>
      <c r="J45" s="51" t="n">
        <f aca="false">G45*F45*D45</f>
        <v>1440</v>
      </c>
    </row>
    <row r="46" customFormat="false" ht="12.75" hidden="false" customHeight="false" outlineLevel="0" collapsed="false">
      <c r="B46" s="46"/>
      <c r="C46" s="55" t="s">
        <v>276</v>
      </c>
      <c r="D46" s="53" t="n">
        <v>98</v>
      </c>
      <c r="E46" s="72" t="s">
        <v>60</v>
      </c>
      <c r="F46" s="50" t="n">
        <v>8</v>
      </c>
      <c r="G46" s="73" t="n">
        <v>1</v>
      </c>
      <c r="H46" s="50"/>
      <c r="I46" s="15" t="n">
        <f aca="false">J46/12</f>
        <v>65.3333333333333</v>
      </c>
      <c r="J46" s="51" t="n">
        <f aca="false">G46*F46*D46</f>
        <v>784</v>
      </c>
      <c r="L46" s="14" t="s">
        <v>165</v>
      </c>
    </row>
    <row r="47" customFormat="false" ht="12.75" hidden="false" customHeight="false" outlineLevel="0" collapsed="false">
      <c r="B47" s="46"/>
      <c r="C47" s="55" t="s">
        <v>277</v>
      </c>
      <c r="D47" s="53" t="n">
        <v>20</v>
      </c>
      <c r="E47" s="72" t="s">
        <v>52</v>
      </c>
      <c r="F47" s="50" t="n">
        <v>32.1</v>
      </c>
      <c r="G47" s="73" t="n">
        <v>1</v>
      </c>
      <c r="H47" s="50"/>
      <c r="I47" s="15" t="n">
        <f aca="false">J47/12</f>
        <v>53.5</v>
      </c>
      <c r="J47" s="51" t="n">
        <f aca="false">G47*F47*D47</f>
        <v>642</v>
      </c>
    </row>
    <row r="48" customFormat="false" ht="12.75" hidden="false" customHeight="false" outlineLevel="0" collapsed="false">
      <c r="B48" s="46"/>
      <c r="C48" s="55" t="s">
        <v>278</v>
      </c>
      <c r="D48" s="53" t="n">
        <v>4</v>
      </c>
      <c r="E48" s="72" t="s">
        <v>52</v>
      </c>
      <c r="F48" s="50" t="n">
        <v>80</v>
      </c>
      <c r="G48" s="73" t="n">
        <v>1</v>
      </c>
      <c r="H48" s="50"/>
      <c r="I48" s="15" t="n">
        <f aca="false">J48/12</f>
        <v>26.6666666666667</v>
      </c>
      <c r="J48" s="51" t="n">
        <f aca="false">G48*F48*D48</f>
        <v>320</v>
      </c>
    </row>
    <row r="49" customFormat="false" ht="12.75" hidden="false" customHeight="false" outlineLevel="0" collapsed="false">
      <c r="B49" s="70"/>
      <c r="C49" s="31" t="s">
        <v>279</v>
      </c>
      <c r="G49" s="63"/>
      <c r="J49" s="71"/>
    </row>
    <row r="50" customFormat="false" ht="12.75" hidden="false" customHeight="false" outlineLevel="0" collapsed="false">
      <c r="B50" s="46"/>
      <c r="C50" s="55" t="s">
        <v>280</v>
      </c>
      <c r="D50" s="53" t="n">
        <v>45950</v>
      </c>
      <c r="E50" s="72" t="s">
        <v>52</v>
      </c>
      <c r="F50" s="50" t="n">
        <v>1.69510337323177</v>
      </c>
      <c r="G50" s="73" t="n">
        <v>1</v>
      </c>
      <c r="H50" s="50"/>
      <c r="I50" s="15" t="n">
        <f aca="false">+J50/12</f>
        <v>6490.83333333333</v>
      </c>
      <c r="J50" s="51" t="n">
        <f aca="false">+D50*F50*G50</f>
        <v>77890</v>
      </c>
    </row>
    <row r="51" customFormat="false" ht="12.75" hidden="false" customHeight="false" outlineLevel="0" collapsed="false">
      <c r="B51" s="46"/>
      <c r="C51" s="55" t="s">
        <v>281</v>
      </c>
      <c r="D51" s="53" t="n">
        <v>184</v>
      </c>
      <c r="E51" s="72" t="s">
        <v>52</v>
      </c>
      <c r="F51" s="50" t="n">
        <v>145.141304347826</v>
      </c>
      <c r="G51" s="73" t="n">
        <v>1</v>
      </c>
      <c r="H51" s="50"/>
      <c r="I51" s="15" t="n">
        <f aca="false">+J51/12</f>
        <v>2225.5</v>
      </c>
      <c r="J51" s="51" t="n">
        <f aca="false">+D51*F51*G51</f>
        <v>26706</v>
      </c>
    </row>
    <row r="52" customFormat="false" ht="12.75" hidden="false" customHeight="false" outlineLevel="0" collapsed="false">
      <c r="B52" s="46"/>
      <c r="C52" s="55" t="s">
        <v>282</v>
      </c>
      <c r="D52" s="53" t="n">
        <v>3875</v>
      </c>
      <c r="E52" s="72" t="s">
        <v>128</v>
      </c>
      <c r="F52" s="50" t="n">
        <v>11.1225806451613</v>
      </c>
      <c r="G52" s="73" t="n">
        <v>1</v>
      </c>
      <c r="H52" s="50"/>
      <c r="I52" s="15" t="n">
        <f aca="false">+J52/12</f>
        <v>3591.66666666667</v>
      </c>
      <c r="J52" s="51" t="n">
        <f aca="false">+D52*F52*G52</f>
        <v>43100</v>
      </c>
    </row>
    <row r="53" customFormat="false" ht="12.75" hidden="false" customHeight="false" outlineLevel="0" collapsed="false">
      <c r="B53" s="46"/>
      <c r="C53" s="55" t="s">
        <v>283</v>
      </c>
      <c r="D53" s="53" t="n">
        <v>156</v>
      </c>
      <c r="E53" s="72" t="s">
        <v>183</v>
      </c>
      <c r="F53" s="50" t="n">
        <v>130.724358974359</v>
      </c>
      <c r="G53" s="73" t="n">
        <v>1</v>
      </c>
      <c r="H53" s="50"/>
      <c r="I53" s="15" t="n">
        <f aca="false">+J53/12</f>
        <v>1699.41666666667</v>
      </c>
      <c r="J53" s="51" t="n">
        <f aca="false">+D53*F53*G53</f>
        <v>20393</v>
      </c>
    </row>
    <row r="54" customFormat="false" ht="12.75" hidden="false" customHeight="false" outlineLevel="0" collapsed="false">
      <c r="B54" s="70"/>
      <c r="C54" s="31" t="s">
        <v>95</v>
      </c>
      <c r="G54" s="63"/>
      <c r="J54" s="71"/>
    </row>
    <row r="55" customFormat="false" ht="12.75" hidden="false" customHeight="false" outlineLevel="0" collapsed="false">
      <c r="B55" s="46"/>
      <c r="C55" s="55" t="s">
        <v>228</v>
      </c>
      <c r="D55" s="53" t="n">
        <v>4</v>
      </c>
      <c r="E55" s="72" t="s">
        <v>52</v>
      </c>
      <c r="F55" s="50" t="n">
        <v>1295.55</v>
      </c>
      <c r="G55" s="73" t="n">
        <v>1</v>
      </c>
      <c r="H55" s="50"/>
      <c r="I55" s="15" t="n">
        <f aca="false">+J55/12</f>
        <v>431.85</v>
      </c>
      <c r="J55" s="51" t="n">
        <f aca="false">+D55*F55*G55</f>
        <v>5182.2</v>
      </c>
    </row>
    <row r="56" customFormat="false" ht="12.75" hidden="false" customHeight="false" outlineLevel="0" collapsed="false">
      <c r="B56" s="46"/>
      <c r="C56" s="55" t="s">
        <v>229</v>
      </c>
      <c r="D56" s="53" t="n">
        <v>8</v>
      </c>
      <c r="E56" s="72" t="s">
        <v>52</v>
      </c>
      <c r="F56" s="50" t="n">
        <v>1511.34</v>
      </c>
      <c r="G56" s="73" t="n">
        <v>1</v>
      </c>
      <c r="H56" s="50"/>
      <c r="I56" s="15" t="n">
        <f aca="false">+J56/12</f>
        <v>1007.56</v>
      </c>
      <c r="J56" s="51" t="n">
        <f aca="false">+D56*F56*G56</f>
        <v>12090.72</v>
      </c>
    </row>
    <row r="57" customFormat="false" ht="12.75" hidden="false" customHeight="false" outlineLevel="0" collapsed="false">
      <c r="B57" s="46"/>
      <c r="C57" s="55" t="s">
        <v>100</v>
      </c>
      <c r="D57" s="53" t="n">
        <v>6</v>
      </c>
      <c r="E57" s="72" t="s">
        <v>52</v>
      </c>
      <c r="F57" s="50" t="n">
        <v>189.71</v>
      </c>
      <c r="G57" s="73" t="n">
        <v>1</v>
      </c>
      <c r="H57" s="50"/>
      <c r="I57" s="15" t="n">
        <f aca="false">+J57/12</f>
        <v>94.855</v>
      </c>
      <c r="J57" s="51" t="n">
        <f aca="false">+D57*F57*G57</f>
        <v>1138.26</v>
      </c>
    </row>
    <row r="58" customFormat="false" ht="12.75" hidden="false" customHeight="false" outlineLevel="0" collapsed="false">
      <c r="B58" s="46"/>
      <c r="C58" s="55" t="s">
        <v>101</v>
      </c>
      <c r="D58" s="53" t="n">
        <v>6</v>
      </c>
      <c r="E58" s="72" t="s">
        <v>52</v>
      </c>
      <c r="F58" s="50" t="n">
        <v>95.03</v>
      </c>
      <c r="G58" s="73" t="n">
        <v>1</v>
      </c>
      <c r="H58" s="50"/>
      <c r="I58" s="15" t="n">
        <f aca="false">+J58/12</f>
        <v>47.515</v>
      </c>
      <c r="J58" s="51" t="n">
        <f aca="false">+D58*F58*G58</f>
        <v>570.18</v>
      </c>
    </row>
    <row r="59" customFormat="false" ht="12.75" hidden="false" customHeight="false" outlineLevel="0" collapsed="false">
      <c r="B59" s="46"/>
      <c r="C59" s="55" t="s">
        <v>102</v>
      </c>
      <c r="D59" s="53" t="n">
        <v>6</v>
      </c>
      <c r="E59" s="72" t="s">
        <v>52</v>
      </c>
      <c r="F59" s="50" t="n">
        <v>41.92</v>
      </c>
      <c r="G59" s="73" t="n">
        <v>1</v>
      </c>
      <c r="H59" s="50"/>
      <c r="I59" s="15" t="n">
        <f aca="false">+J59/12</f>
        <v>20.96</v>
      </c>
      <c r="J59" s="51" t="n">
        <f aca="false">+D59*F59*G59</f>
        <v>251.52</v>
      </c>
    </row>
    <row r="60" customFormat="false" ht="12.75" hidden="false" customHeight="false" outlineLevel="0" collapsed="false">
      <c r="B60" s="46"/>
      <c r="C60" s="55" t="s">
        <v>232</v>
      </c>
      <c r="D60" s="53" t="n">
        <v>120</v>
      </c>
      <c r="E60" s="72" t="s">
        <v>123</v>
      </c>
      <c r="F60" s="50" t="n">
        <v>20.12</v>
      </c>
      <c r="G60" s="73" t="n">
        <v>1</v>
      </c>
      <c r="H60" s="50"/>
      <c r="I60" s="15" t="n">
        <f aca="false">+J60/12</f>
        <v>201.2</v>
      </c>
      <c r="J60" s="51" t="n">
        <f aca="false">+D60*F60*G60</f>
        <v>2414.4</v>
      </c>
    </row>
    <row r="61" customFormat="false" ht="12.75" hidden="false" customHeight="false" outlineLevel="0" collapsed="false">
      <c r="B61" s="46"/>
      <c r="C61" s="55" t="s">
        <v>284</v>
      </c>
      <c r="D61" s="53" t="n">
        <v>6</v>
      </c>
      <c r="E61" s="72" t="s">
        <v>52</v>
      </c>
      <c r="F61" s="50" t="n">
        <v>94.96</v>
      </c>
      <c r="G61" s="73" t="n">
        <v>1</v>
      </c>
      <c r="H61" s="50"/>
      <c r="I61" s="15" t="n">
        <f aca="false">+J61/12</f>
        <v>47.48</v>
      </c>
      <c r="J61" s="51" t="n">
        <f aca="false">+D61*F61*G61</f>
        <v>569.76</v>
      </c>
    </row>
    <row r="62" customFormat="false" ht="12.75" hidden="false" customHeight="false" outlineLevel="0" collapsed="false">
      <c r="B62" s="46"/>
      <c r="C62" s="55" t="s">
        <v>285</v>
      </c>
      <c r="D62" s="53" t="n">
        <v>2</v>
      </c>
      <c r="E62" s="72" t="s">
        <v>52</v>
      </c>
      <c r="F62" s="50" t="n">
        <v>607.8</v>
      </c>
      <c r="G62" s="73" t="n">
        <v>1</v>
      </c>
      <c r="H62" s="50"/>
      <c r="I62" s="15" t="n">
        <f aca="false">J62/12</f>
        <v>101.3</v>
      </c>
      <c r="J62" s="51" t="n">
        <f aca="false">G62*F62*D62</f>
        <v>1215.6</v>
      </c>
    </row>
    <row r="63" customFormat="false" ht="12.75" hidden="false" customHeight="false" outlineLevel="0" collapsed="false">
      <c r="B63" s="46"/>
      <c r="C63" s="55" t="s">
        <v>286</v>
      </c>
      <c r="D63" s="53" t="n">
        <v>2</v>
      </c>
      <c r="E63" s="72" t="s">
        <v>52</v>
      </c>
      <c r="F63" s="50" t="n">
        <v>823.59</v>
      </c>
      <c r="G63" s="73" t="n">
        <v>1</v>
      </c>
      <c r="H63" s="50"/>
      <c r="I63" s="15" t="n">
        <f aca="false">J63/12</f>
        <v>137.265</v>
      </c>
      <c r="J63" s="51" t="n">
        <f aca="false">G63*F63*D63</f>
        <v>1647.18</v>
      </c>
    </row>
    <row r="64" customFormat="false" ht="12.75" hidden="false" customHeight="false" outlineLevel="0" collapsed="false">
      <c r="B64" s="46"/>
      <c r="C64" s="55" t="s">
        <v>100</v>
      </c>
      <c r="D64" s="53" t="n">
        <v>3</v>
      </c>
      <c r="E64" s="72" t="s">
        <v>52</v>
      </c>
      <c r="F64" s="50" t="n">
        <v>65.42</v>
      </c>
      <c r="G64" s="73" t="n">
        <v>1</v>
      </c>
      <c r="H64" s="50"/>
      <c r="I64" s="15" t="n">
        <f aca="false">J64/12</f>
        <v>16.355</v>
      </c>
      <c r="J64" s="51" t="n">
        <f aca="false">G64*F64*D64</f>
        <v>196.26</v>
      </c>
    </row>
    <row r="65" customFormat="false" ht="12.75" hidden="false" customHeight="false" outlineLevel="0" collapsed="false">
      <c r="B65" s="46"/>
      <c r="C65" s="55" t="s">
        <v>230</v>
      </c>
      <c r="D65" s="53" t="n">
        <v>3</v>
      </c>
      <c r="E65" s="72" t="s">
        <v>52</v>
      </c>
      <c r="F65" s="50" t="n">
        <v>99.41</v>
      </c>
      <c r="G65" s="73" t="n">
        <v>1</v>
      </c>
      <c r="H65" s="50"/>
      <c r="I65" s="15" t="n">
        <f aca="false">J65/12</f>
        <v>24.8525</v>
      </c>
      <c r="J65" s="51" t="n">
        <f aca="false">G65*F65*D65</f>
        <v>298.23</v>
      </c>
    </row>
    <row r="66" customFormat="false" ht="12.75" hidden="false" customHeight="false" outlineLevel="0" collapsed="false">
      <c r="B66" s="46"/>
      <c r="C66" s="55" t="s">
        <v>231</v>
      </c>
      <c r="D66" s="53" t="n">
        <v>3</v>
      </c>
      <c r="E66" s="72" t="s">
        <v>52</v>
      </c>
      <c r="F66" s="50" t="n">
        <v>85.91</v>
      </c>
      <c r="G66" s="73" t="n">
        <v>1</v>
      </c>
      <c r="H66" s="50"/>
      <c r="I66" s="15" t="n">
        <f aca="false">J66/12</f>
        <v>21.4775</v>
      </c>
      <c r="J66" s="51" t="n">
        <f aca="false">G66*F66*D66</f>
        <v>257.73</v>
      </c>
    </row>
    <row r="67" customFormat="false" ht="12.75" hidden="false" customHeight="false" outlineLevel="0" collapsed="false">
      <c r="B67" s="46"/>
      <c r="C67" s="55" t="s">
        <v>102</v>
      </c>
      <c r="D67" s="53" t="n">
        <v>3</v>
      </c>
      <c r="E67" s="72" t="s">
        <v>52</v>
      </c>
      <c r="F67" s="50" t="n">
        <v>121.78</v>
      </c>
      <c r="G67" s="73" t="n">
        <v>1</v>
      </c>
      <c r="H67" s="50"/>
      <c r="I67" s="15" t="n">
        <f aca="false">J67/12</f>
        <v>30.445</v>
      </c>
      <c r="J67" s="51" t="n">
        <f aca="false">G67*F67*D67</f>
        <v>365.34</v>
      </c>
    </row>
    <row r="68" customFormat="false" ht="12.75" hidden="false" customHeight="false" outlineLevel="0" collapsed="false">
      <c r="B68" s="46"/>
      <c r="C68" s="55" t="s">
        <v>232</v>
      </c>
      <c r="D68" s="53" t="n">
        <v>60</v>
      </c>
      <c r="E68" s="72" t="s">
        <v>123</v>
      </c>
      <c r="F68" s="50" t="n">
        <v>10.67</v>
      </c>
      <c r="G68" s="73" t="n">
        <v>1</v>
      </c>
      <c r="H68" s="50"/>
      <c r="I68" s="15" t="n">
        <f aca="false">J68/12</f>
        <v>53.35</v>
      </c>
      <c r="J68" s="51" t="n">
        <f aca="false">G68*F68*D68</f>
        <v>640.2</v>
      </c>
    </row>
    <row r="69" customFormat="false" ht="12.75" hidden="false" customHeight="false" outlineLevel="0" collapsed="false">
      <c r="B69" s="46"/>
      <c r="C69" s="55" t="s">
        <v>287</v>
      </c>
      <c r="D69" s="53" t="n">
        <f aca="false">2*26</f>
        <v>52</v>
      </c>
      <c r="E69" s="72" t="s">
        <v>120</v>
      </c>
      <c r="F69" s="50" t="n">
        <v>3.5</v>
      </c>
      <c r="G69" s="73" t="n">
        <v>1</v>
      </c>
      <c r="H69" s="50"/>
      <c r="I69" s="15" t="n">
        <f aca="false">+D69*F69*G69</f>
        <v>182</v>
      </c>
      <c r="J69" s="51" t="n">
        <f aca="false">+I69*12</f>
        <v>2184</v>
      </c>
    </row>
    <row r="70" customFormat="false" ht="12.75" hidden="false" customHeight="false" outlineLevel="0" collapsed="false">
      <c r="B70" s="46"/>
      <c r="C70" s="31" t="s">
        <v>124</v>
      </c>
      <c r="D70" s="53"/>
      <c r="E70" s="72"/>
      <c r="F70" s="50"/>
      <c r="G70" s="54"/>
      <c r="H70" s="50"/>
      <c r="J70" s="51"/>
    </row>
    <row r="71" customFormat="false" ht="25.5" hidden="false" customHeight="false" outlineLevel="0" collapsed="false">
      <c r="B71" s="46"/>
      <c r="C71" s="74" t="s">
        <v>288</v>
      </c>
      <c r="D71" s="53" t="n">
        <f aca="false">(2*12.5*26)+(10*26)</f>
        <v>910</v>
      </c>
      <c r="E71" s="72" t="s">
        <v>82</v>
      </c>
      <c r="F71" s="50" t="n">
        <v>13.67</v>
      </c>
      <c r="G71" s="73" t="n">
        <v>1</v>
      </c>
      <c r="H71" s="50"/>
      <c r="I71" s="15" t="n">
        <f aca="false">+D71*F71*G71</f>
        <v>12439.7</v>
      </c>
      <c r="J71" s="51" t="n">
        <f aca="false">+I71*12</f>
        <v>149276.4</v>
      </c>
      <c r="L71" s="29" t="s">
        <v>234</v>
      </c>
    </row>
    <row r="72" customFormat="false" ht="12.75" hidden="false" customHeight="false" outlineLevel="0" collapsed="false">
      <c r="B72" s="46"/>
      <c r="C72" s="31" t="s">
        <v>65</v>
      </c>
      <c r="D72" s="53"/>
      <c r="E72" s="72"/>
      <c r="F72" s="50"/>
      <c r="G72" s="54"/>
      <c r="H72" s="50"/>
      <c r="J72" s="51"/>
    </row>
    <row r="73" customFormat="false" ht="12.75" hidden="false" customHeight="false" outlineLevel="0" collapsed="false">
      <c r="B73" s="46"/>
      <c r="C73" s="55" t="s">
        <v>66</v>
      </c>
      <c r="D73" s="53" t="n">
        <v>14000</v>
      </c>
      <c r="E73" s="72" t="s">
        <v>52</v>
      </c>
      <c r="F73" s="50" t="n">
        <v>0.54</v>
      </c>
      <c r="G73" s="73" t="n">
        <v>1</v>
      </c>
      <c r="H73" s="50"/>
      <c r="I73" s="15" t="n">
        <f aca="false">J73/12</f>
        <v>630</v>
      </c>
      <c r="J73" s="51" t="n">
        <f aca="false">G73*F73*D73</f>
        <v>7560</v>
      </c>
    </row>
    <row r="74" customFormat="false" ht="12.75" hidden="false" customHeight="false" outlineLevel="0" collapsed="false">
      <c r="B74" s="46"/>
      <c r="C74" s="55" t="s">
        <v>289</v>
      </c>
      <c r="D74" s="53" t="n">
        <v>12</v>
      </c>
      <c r="E74" s="72" t="s">
        <v>52</v>
      </c>
      <c r="F74" s="50" t="n">
        <v>20</v>
      </c>
      <c r="G74" s="73" t="n">
        <v>1</v>
      </c>
      <c r="H74" s="50"/>
      <c r="I74" s="15" t="n">
        <f aca="false">J74/12</f>
        <v>20</v>
      </c>
      <c r="J74" s="51" t="n">
        <f aca="false">G74*F74*D74</f>
        <v>240</v>
      </c>
    </row>
    <row r="75" customFormat="false" ht="12.75" hidden="false" customHeight="false" outlineLevel="0" collapsed="false">
      <c r="B75" s="46"/>
      <c r="C75" s="55" t="s">
        <v>290</v>
      </c>
      <c r="D75" s="53" t="n">
        <v>6</v>
      </c>
      <c r="E75" s="72" t="s">
        <v>52</v>
      </c>
      <c r="F75" s="50" t="n">
        <v>18.5</v>
      </c>
      <c r="G75" s="73" t="n">
        <v>1</v>
      </c>
      <c r="H75" s="50"/>
      <c r="I75" s="15" t="n">
        <f aca="false">J75/12</f>
        <v>9.25</v>
      </c>
      <c r="J75" s="51" t="n">
        <f aca="false">G75*F75*D75</f>
        <v>111</v>
      </c>
    </row>
    <row r="76" customFormat="false" ht="12.75" hidden="false" customHeight="false" outlineLevel="0" collapsed="false">
      <c r="B76" s="46"/>
      <c r="C76" s="55" t="s">
        <v>72</v>
      </c>
      <c r="D76" s="53" t="n">
        <f aca="false">+D18*12</f>
        <v>12</v>
      </c>
      <c r="E76" s="72" t="s">
        <v>52</v>
      </c>
      <c r="F76" s="50" t="n">
        <v>16.9</v>
      </c>
      <c r="G76" s="54" t="n">
        <v>1</v>
      </c>
      <c r="H76" s="50"/>
      <c r="I76" s="15" t="n">
        <f aca="false">J76/12</f>
        <v>16.9</v>
      </c>
      <c r="J76" s="51" t="n">
        <f aca="false">G76*F76*D76</f>
        <v>202.8</v>
      </c>
    </row>
    <row r="77" customFormat="false" ht="12.75" hidden="false" customHeight="false" outlineLevel="0" collapsed="false">
      <c r="B77" s="46"/>
      <c r="C77" s="55" t="s">
        <v>291</v>
      </c>
      <c r="D77" s="53" t="n">
        <v>12</v>
      </c>
      <c r="E77" s="72" t="s">
        <v>52</v>
      </c>
      <c r="F77" s="50" t="n">
        <v>12</v>
      </c>
      <c r="G77" s="73" t="n">
        <v>1</v>
      </c>
      <c r="H77" s="50"/>
      <c r="I77" s="15" t="n">
        <f aca="false">J77/12</f>
        <v>12</v>
      </c>
      <c r="J77" s="51" t="n">
        <f aca="false">G77*F77*D77</f>
        <v>144</v>
      </c>
    </row>
    <row r="78" customFormat="false" ht="12.75" hidden="false" customHeight="false" outlineLevel="0" collapsed="false">
      <c r="B78" s="46"/>
      <c r="C78" s="55" t="s">
        <v>292</v>
      </c>
      <c r="D78" s="53" t="n">
        <v>2</v>
      </c>
      <c r="E78" s="72" t="s">
        <v>293</v>
      </c>
      <c r="F78" s="50" t="n">
        <v>250</v>
      </c>
      <c r="G78" s="73" t="n">
        <v>1</v>
      </c>
      <c r="H78" s="50"/>
      <c r="I78" s="15" t="n">
        <f aca="false">J78/12</f>
        <v>41.6666666666667</v>
      </c>
      <c r="J78" s="51" t="n">
        <f aca="false">G78*F78*D78</f>
        <v>500</v>
      </c>
    </row>
    <row r="79" customFormat="false" ht="12.75" hidden="false" customHeight="false" outlineLevel="0" collapsed="false">
      <c r="B79" s="46"/>
      <c r="C79" s="55" t="s">
        <v>294</v>
      </c>
      <c r="D79" s="53" t="n">
        <v>24</v>
      </c>
      <c r="E79" s="72" t="s">
        <v>52</v>
      </c>
      <c r="F79" s="50" t="n">
        <v>19</v>
      </c>
      <c r="G79" s="73" t="n">
        <v>1</v>
      </c>
      <c r="H79" s="50"/>
      <c r="I79" s="15" t="n">
        <f aca="false">J79/12</f>
        <v>38</v>
      </c>
      <c r="J79" s="51" t="n">
        <f aca="false">G79*F79*D79</f>
        <v>456</v>
      </c>
    </row>
    <row r="80" customFormat="false" ht="12.75" hidden="false" customHeight="false" outlineLevel="0" collapsed="false">
      <c r="B80" s="46"/>
      <c r="C80" s="55" t="s">
        <v>295</v>
      </c>
      <c r="D80" s="53" t="n">
        <v>6</v>
      </c>
      <c r="E80" s="72" t="s">
        <v>52</v>
      </c>
      <c r="F80" s="50" t="n">
        <v>35</v>
      </c>
      <c r="G80" s="73" t="n">
        <v>1</v>
      </c>
      <c r="H80" s="50"/>
      <c r="I80" s="15" t="n">
        <f aca="false">J80/12</f>
        <v>17.5</v>
      </c>
      <c r="J80" s="51" t="n">
        <f aca="false">G80*F80*D80</f>
        <v>210</v>
      </c>
    </row>
    <row r="81" customFormat="false" ht="12.75" hidden="false" customHeight="false" outlineLevel="0" collapsed="false">
      <c r="B81" s="46"/>
      <c r="C81" s="55" t="s">
        <v>296</v>
      </c>
      <c r="D81" s="53" t="n">
        <v>6</v>
      </c>
      <c r="E81" s="72" t="s">
        <v>52</v>
      </c>
      <c r="F81" s="50" t="n">
        <v>40</v>
      </c>
      <c r="G81" s="73" t="n">
        <v>1</v>
      </c>
      <c r="H81" s="50"/>
      <c r="I81" s="15" t="n">
        <f aca="false">J81/12</f>
        <v>20</v>
      </c>
      <c r="J81" s="51" t="n">
        <f aca="false">G81*F81*D81</f>
        <v>240</v>
      </c>
    </row>
    <row r="82" customFormat="false" ht="12.75" hidden="false" customHeight="false" outlineLevel="0" collapsed="false">
      <c r="B82" s="46"/>
      <c r="C82" s="55" t="s">
        <v>297</v>
      </c>
      <c r="D82" s="53" t="n">
        <v>6</v>
      </c>
      <c r="E82" s="72" t="s">
        <v>52</v>
      </c>
      <c r="F82" s="50" t="n">
        <v>198</v>
      </c>
      <c r="G82" s="73" t="n">
        <v>1</v>
      </c>
      <c r="H82" s="50"/>
      <c r="I82" s="15" t="n">
        <f aca="false">J82/12</f>
        <v>99</v>
      </c>
      <c r="J82" s="51" t="n">
        <f aca="false">G82*F82*D82</f>
        <v>1188</v>
      </c>
    </row>
    <row r="83" customFormat="false" ht="12.75" hidden="false" customHeight="false" outlineLevel="0" collapsed="false">
      <c r="B83" s="46"/>
      <c r="C83" s="55" t="s">
        <v>298</v>
      </c>
      <c r="D83" s="53" t="n">
        <v>6</v>
      </c>
      <c r="E83" s="72" t="s">
        <v>52</v>
      </c>
      <c r="F83" s="50" t="n">
        <v>20</v>
      </c>
      <c r="G83" s="73" t="n">
        <v>1</v>
      </c>
      <c r="H83" s="50"/>
      <c r="I83" s="15" t="n">
        <f aca="false">J83/12</f>
        <v>10</v>
      </c>
      <c r="J83" s="51" t="n">
        <f aca="false">G83*F83*D83</f>
        <v>120</v>
      </c>
    </row>
    <row r="84" customFormat="false" ht="12.75" hidden="false" customHeight="false" outlineLevel="0" collapsed="false">
      <c r="B84" s="46"/>
      <c r="C84" s="55" t="s">
        <v>299</v>
      </c>
      <c r="D84" s="53" t="n">
        <v>1</v>
      </c>
      <c r="E84" s="72" t="s">
        <v>52</v>
      </c>
      <c r="F84" s="50" t="n">
        <v>880</v>
      </c>
      <c r="G84" s="73" t="n">
        <v>1</v>
      </c>
      <c r="H84" s="50"/>
      <c r="I84" s="15" t="n">
        <f aca="false">J84/12</f>
        <v>73.3333333333333</v>
      </c>
      <c r="J84" s="51" t="n">
        <f aca="false">G84*F84*D84</f>
        <v>880</v>
      </c>
    </row>
    <row r="85" customFormat="false" ht="12.75" hidden="false" customHeight="false" outlineLevel="0" collapsed="false">
      <c r="B85" s="56" t="s">
        <v>130</v>
      </c>
      <c r="C85" s="75"/>
      <c r="D85" s="76"/>
      <c r="E85" s="77"/>
      <c r="F85" s="78"/>
      <c r="G85" s="78"/>
      <c r="H85" s="78" t="n">
        <f aca="false">SUM(H55:H84)</f>
        <v>0</v>
      </c>
      <c r="I85" s="78" t="n">
        <f aca="false">SUM(I37:I84)</f>
        <v>32056.7666666667</v>
      </c>
      <c r="J85" s="80" t="n">
        <f aca="false">SUM(J37:J84)</f>
        <v>384681.2</v>
      </c>
    </row>
    <row r="86" customFormat="false" ht="9" hidden="false" customHeight="true" outlineLevel="0" collapsed="false">
      <c r="B86" s="31"/>
      <c r="C86" s="111"/>
      <c r="D86" s="133"/>
      <c r="E86" s="134"/>
      <c r="F86" s="135"/>
      <c r="G86" s="135"/>
      <c r="H86" s="135"/>
      <c r="I86" s="135"/>
      <c r="J86" s="135"/>
    </row>
    <row r="87" customFormat="false" ht="12.75" hidden="false" customHeight="false" outlineLevel="0" collapsed="false">
      <c r="B87" s="40" t="s">
        <v>131</v>
      </c>
      <c r="C87" s="64"/>
      <c r="D87" s="65"/>
      <c r="E87" s="66"/>
      <c r="F87" s="65"/>
      <c r="G87" s="65"/>
      <c r="H87" s="68"/>
      <c r="I87" s="65"/>
      <c r="J87" s="69"/>
    </row>
    <row r="88" customFormat="false" ht="12.75" hidden="false" customHeight="false" outlineLevel="0" collapsed="false">
      <c r="B88" s="46"/>
      <c r="C88" s="81" t="s">
        <v>300</v>
      </c>
      <c r="D88" s="53" t="n">
        <v>1</v>
      </c>
      <c r="E88" s="49" t="s">
        <v>52</v>
      </c>
      <c r="F88" s="50" t="n">
        <v>5524</v>
      </c>
      <c r="G88" s="73" t="n">
        <v>1</v>
      </c>
      <c r="H88" s="73" t="n">
        <v>0.1</v>
      </c>
      <c r="I88" s="50" t="n">
        <f aca="false">+J88/12</f>
        <v>46.0333333333333</v>
      </c>
      <c r="J88" s="51" t="n">
        <f aca="false">+D88*F88*G88*H88</f>
        <v>552.4</v>
      </c>
      <c r="K88" s="82"/>
    </row>
    <row r="89" customFormat="false" ht="12.75" hidden="false" customHeight="false" outlineLevel="0" collapsed="false">
      <c r="B89" s="46"/>
      <c r="C89" s="81" t="s">
        <v>301</v>
      </c>
      <c r="D89" s="53" t="n">
        <v>1</v>
      </c>
      <c r="E89" s="49" t="s">
        <v>52</v>
      </c>
      <c r="F89" s="50" t="n">
        <v>2380</v>
      </c>
      <c r="G89" s="73" t="n">
        <v>1</v>
      </c>
      <c r="H89" s="73" t="n">
        <v>0.1</v>
      </c>
      <c r="I89" s="50" t="n">
        <f aca="false">+J89/12</f>
        <v>19.8333333333333</v>
      </c>
      <c r="J89" s="51" t="n">
        <f aca="false">+D89*F89*G89*H89</f>
        <v>238</v>
      </c>
      <c r="K89" s="82"/>
    </row>
    <row r="90" customFormat="false" ht="12.75" hidden="false" customHeight="false" outlineLevel="0" collapsed="false">
      <c r="B90" s="46"/>
      <c r="C90" s="81" t="s">
        <v>302</v>
      </c>
      <c r="D90" s="53" t="n">
        <v>1</v>
      </c>
      <c r="E90" s="49" t="s">
        <v>52</v>
      </c>
      <c r="F90" s="50" t="n">
        <v>620</v>
      </c>
      <c r="G90" s="73" t="n">
        <v>1</v>
      </c>
      <c r="H90" s="73" t="n">
        <v>0.1</v>
      </c>
      <c r="I90" s="50" t="n">
        <f aca="false">+J90/12</f>
        <v>5.16666666666667</v>
      </c>
      <c r="J90" s="51" t="n">
        <f aca="false">+D90*F90*G90*H90</f>
        <v>62</v>
      </c>
      <c r="K90" s="82"/>
    </row>
    <row r="91" customFormat="false" ht="12.75" hidden="false" customHeight="false" outlineLevel="0" collapsed="false">
      <c r="B91" s="46"/>
      <c r="C91" s="81" t="s">
        <v>303</v>
      </c>
      <c r="D91" s="53" t="n">
        <v>1</v>
      </c>
      <c r="E91" s="49" t="s">
        <v>52</v>
      </c>
      <c r="F91" s="50" t="n">
        <v>7200</v>
      </c>
      <c r="G91" s="73" t="n">
        <v>1</v>
      </c>
      <c r="H91" s="73" t="n">
        <v>0.1</v>
      </c>
      <c r="I91" s="50" t="n">
        <f aca="false">+J91/12</f>
        <v>60</v>
      </c>
      <c r="J91" s="51" t="n">
        <f aca="false">+D91*F91*G91*H91</f>
        <v>720</v>
      </c>
      <c r="K91" s="82"/>
    </row>
    <row r="92" customFormat="false" ht="12.75" hidden="false" customHeight="false" outlineLevel="0" collapsed="false">
      <c r="B92" s="46"/>
      <c r="C92" s="81" t="s">
        <v>304</v>
      </c>
      <c r="D92" s="53" t="n">
        <v>4</v>
      </c>
      <c r="E92" s="49" t="s">
        <v>52</v>
      </c>
      <c r="F92" s="50" t="n">
        <v>800</v>
      </c>
      <c r="G92" s="73" t="n">
        <v>1</v>
      </c>
      <c r="H92" s="73" t="n">
        <v>0.1</v>
      </c>
      <c r="I92" s="50" t="n">
        <f aca="false">+J92/12</f>
        <v>26.6666666666667</v>
      </c>
      <c r="J92" s="51" t="n">
        <f aca="false">+D92*F92*G92*H92</f>
        <v>320</v>
      </c>
      <c r="K92" s="82"/>
    </row>
    <row r="93" customFormat="false" ht="12.75" hidden="false" customHeight="false" outlineLevel="0" collapsed="false">
      <c r="B93" s="46"/>
      <c r="C93" s="81" t="s">
        <v>305</v>
      </c>
      <c r="D93" s="53" t="n">
        <v>1</v>
      </c>
      <c r="E93" s="49" t="s">
        <v>52</v>
      </c>
      <c r="F93" s="50" t="n">
        <v>4960</v>
      </c>
      <c r="G93" s="73" t="n">
        <v>1</v>
      </c>
      <c r="H93" s="73" t="n">
        <v>0.1</v>
      </c>
      <c r="I93" s="50" t="n">
        <f aca="false">+J93/12</f>
        <v>41.3333333333333</v>
      </c>
      <c r="J93" s="51" t="n">
        <f aca="false">+D93*F93*G93*H93</f>
        <v>496</v>
      </c>
      <c r="K93" s="82"/>
    </row>
    <row r="94" customFormat="false" ht="12.75" hidden="false" customHeight="false" outlineLevel="0" collapsed="false">
      <c r="B94" s="46"/>
      <c r="C94" s="81" t="s">
        <v>306</v>
      </c>
      <c r="D94" s="53" t="n">
        <v>1</v>
      </c>
      <c r="E94" s="49" t="s">
        <v>52</v>
      </c>
      <c r="F94" s="50" t="n">
        <v>885</v>
      </c>
      <c r="G94" s="73" t="n">
        <v>1</v>
      </c>
      <c r="H94" s="73" t="n">
        <v>0.1</v>
      </c>
      <c r="I94" s="50" t="n">
        <f aca="false">+J94/12</f>
        <v>7.375</v>
      </c>
      <c r="J94" s="51" t="n">
        <f aca="false">+D94*F94*G94*H94</f>
        <v>88.5</v>
      </c>
      <c r="K94" s="82"/>
    </row>
    <row r="95" customFormat="false" ht="12.75" hidden="false" customHeight="false" outlineLevel="0" collapsed="false">
      <c r="B95" s="46"/>
      <c r="C95" s="81" t="s">
        <v>307</v>
      </c>
      <c r="D95" s="53" t="n">
        <v>1</v>
      </c>
      <c r="E95" s="49" t="s">
        <v>52</v>
      </c>
      <c r="F95" s="50" t="n">
        <v>750</v>
      </c>
      <c r="G95" s="73" t="n">
        <v>1</v>
      </c>
      <c r="H95" s="73" t="n">
        <v>0.1</v>
      </c>
      <c r="I95" s="50" t="n">
        <f aca="false">+J95/12</f>
        <v>6.25</v>
      </c>
      <c r="J95" s="51" t="n">
        <f aca="false">+D95*F95*G95*H95</f>
        <v>75</v>
      </c>
      <c r="K95" s="82"/>
    </row>
    <row r="96" customFormat="false" ht="12.75" hidden="false" customHeight="false" outlineLevel="0" collapsed="false">
      <c r="B96" s="46"/>
      <c r="C96" s="81" t="s">
        <v>308</v>
      </c>
      <c r="D96" s="53" t="n">
        <v>1</v>
      </c>
      <c r="E96" s="49" t="s">
        <v>52</v>
      </c>
      <c r="F96" s="50" t="n">
        <v>1350</v>
      </c>
      <c r="G96" s="73" t="n">
        <v>1</v>
      </c>
      <c r="H96" s="73" t="n">
        <v>0.1</v>
      </c>
      <c r="I96" s="50" t="n">
        <f aca="false">+J96/12</f>
        <v>11.25</v>
      </c>
      <c r="J96" s="51" t="n">
        <f aca="false">+D96*F96*G96*H96</f>
        <v>135</v>
      </c>
      <c r="K96" s="82"/>
    </row>
    <row r="97" customFormat="false" ht="12.75" hidden="false" customHeight="false" outlineLevel="0" collapsed="false">
      <c r="B97" s="46"/>
      <c r="C97" s="81" t="s">
        <v>309</v>
      </c>
      <c r="D97" s="53" t="n">
        <v>1</v>
      </c>
      <c r="E97" s="49" t="s">
        <v>52</v>
      </c>
      <c r="F97" s="50" t="n">
        <v>2440</v>
      </c>
      <c r="G97" s="73" t="n">
        <v>1</v>
      </c>
      <c r="H97" s="73" t="n">
        <v>0.1</v>
      </c>
      <c r="I97" s="50" t="n">
        <f aca="false">+J97/12</f>
        <v>20.3333333333333</v>
      </c>
      <c r="J97" s="51" t="n">
        <f aca="false">+D97*F97*G97*H97</f>
        <v>244</v>
      </c>
      <c r="K97" s="82"/>
    </row>
    <row r="98" customFormat="false" ht="12.75" hidden="false" customHeight="false" outlineLevel="0" collapsed="false">
      <c r="B98" s="46"/>
      <c r="C98" s="81" t="s">
        <v>310</v>
      </c>
      <c r="D98" s="53" t="n">
        <v>2</v>
      </c>
      <c r="E98" s="49" t="s">
        <v>52</v>
      </c>
      <c r="F98" s="50" t="n">
        <v>4236.67</v>
      </c>
      <c r="G98" s="73" t="n">
        <v>1</v>
      </c>
      <c r="H98" s="73" t="n">
        <v>0.1</v>
      </c>
      <c r="I98" s="50" t="n">
        <f aca="false">+J98/12</f>
        <v>70.6111666666667</v>
      </c>
      <c r="J98" s="51" t="n">
        <f aca="false">+D98*F98*G98*H98</f>
        <v>847.334</v>
      </c>
      <c r="K98" s="82"/>
    </row>
    <row r="99" customFormat="false" ht="12.75" hidden="false" customHeight="false" outlineLevel="0" collapsed="false">
      <c r="B99" s="46"/>
      <c r="C99" s="81" t="s">
        <v>311</v>
      </c>
      <c r="D99" s="53" t="n">
        <v>2</v>
      </c>
      <c r="E99" s="49" t="s">
        <v>52</v>
      </c>
      <c r="F99" s="50" t="n">
        <v>2913</v>
      </c>
      <c r="G99" s="73" t="n">
        <v>1</v>
      </c>
      <c r="H99" s="73" t="n">
        <v>0.1</v>
      </c>
      <c r="I99" s="50" t="n">
        <f aca="false">+J99/12</f>
        <v>48.55</v>
      </c>
      <c r="J99" s="51" t="n">
        <f aca="false">+D99*F99*G99*H99</f>
        <v>582.6</v>
      </c>
      <c r="K99" s="82"/>
    </row>
    <row r="100" customFormat="false" ht="12.75" hidden="false" customHeight="false" outlineLevel="0" collapsed="false">
      <c r="B100" s="46"/>
      <c r="C100" s="81" t="s">
        <v>312</v>
      </c>
      <c r="D100" s="53" t="n">
        <v>2</v>
      </c>
      <c r="E100" s="49" t="s">
        <v>52</v>
      </c>
      <c r="F100" s="50" t="n">
        <v>3744</v>
      </c>
      <c r="G100" s="73" t="n">
        <v>1</v>
      </c>
      <c r="H100" s="73" t="n">
        <v>0.1</v>
      </c>
      <c r="I100" s="50" t="n">
        <f aca="false">+J100/12</f>
        <v>62.4</v>
      </c>
      <c r="J100" s="51" t="n">
        <f aca="false">+D100*F100*G100*H100</f>
        <v>748.8</v>
      </c>
      <c r="K100" s="82"/>
    </row>
    <row r="101" customFormat="false" ht="12.75" hidden="false" customHeight="false" outlineLevel="0" collapsed="false">
      <c r="B101" s="46"/>
      <c r="C101" s="81" t="s">
        <v>313</v>
      </c>
      <c r="D101" s="53" t="n">
        <v>3</v>
      </c>
      <c r="E101" s="49" t="s">
        <v>52</v>
      </c>
      <c r="F101" s="50" t="n">
        <v>1425.33333333333</v>
      </c>
      <c r="G101" s="73" t="n">
        <v>1</v>
      </c>
      <c r="H101" s="73" t="n">
        <v>0.1</v>
      </c>
      <c r="I101" s="50" t="n">
        <f aca="false">+J101/12</f>
        <v>35.6333333333333</v>
      </c>
      <c r="J101" s="51" t="n">
        <f aca="false">+D101*F101*G101*H101</f>
        <v>427.6</v>
      </c>
      <c r="K101" s="82"/>
    </row>
    <row r="102" customFormat="false" ht="12.75" hidden="false" customHeight="false" outlineLevel="0" collapsed="false">
      <c r="B102" s="46"/>
      <c r="C102" s="81" t="s">
        <v>314</v>
      </c>
      <c r="D102" s="53" t="n">
        <v>1</v>
      </c>
      <c r="E102" s="49" t="s">
        <v>52</v>
      </c>
      <c r="F102" s="50" t="n">
        <v>3653</v>
      </c>
      <c r="G102" s="73" t="n">
        <v>1</v>
      </c>
      <c r="H102" s="73" t="n">
        <v>0.1</v>
      </c>
      <c r="I102" s="50" t="n">
        <f aca="false">+J102/12</f>
        <v>30.4416666666667</v>
      </c>
      <c r="J102" s="51" t="n">
        <f aca="false">+D102*F102*G102*H102</f>
        <v>365.3</v>
      </c>
      <c r="K102" s="82"/>
    </row>
    <row r="103" customFormat="false" ht="12.75" hidden="false" customHeight="false" outlineLevel="0" collapsed="false">
      <c r="B103" s="46"/>
      <c r="C103" s="81" t="s">
        <v>315</v>
      </c>
      <c r="D103" s="53" t="n">
        <v>2</v>
      </c>
      <c r="E103" s="49" t="s">
        <v>52</v>
      </c>
      <c r="F103" s="50" t="n">
        <v>3538</v>
      </c>
      <c r="G103" s="73" t="n">
        <v>1</v>
      </c>
      <c r="H103" s="73" t="n">
        <v>0.1</v>
      </c>
      <c r="I103" s="50" t="n">
        <f aca="false">+J103/12</f>
        <v>58.9666666666667</v>
      </c>
      <c r="J103" s="51" t="n">
        <f aca="false">+D103*F103*G103*H103</f>
        <v>707.6</v>
      </c>
      <c r="K103" s="82"/>
    </row>
    <row r="104" customFormat="false" ht="12.75" hidden="false" customHeight="false" outlineLevel="0" collapsed="false">
      <c r="B104" s="46"/>
      <c r="C104" s="81" t="s">
        <v>316</v>
      </c>
      <c r="D104" s="53" t="n">
        <v>2</v>
      </c>
      <c r="E104" s="49" t="s">
        <v>52</v>
      </c>
      <c r="F104" s="50" t="n">
        <v>2156</v>
      </c>
      <c r="G104" s="73" t="n">
        <v>1</v>
      </c>
      <c r="H104" s="73" t="n">
        <v>0.1</v>
      </c>
      <c r="I104" s="50" t="n">
        <f aca="false">+J104/12</f>
        <v>35.9333333333333</v>
      </c>
      <c r="J104" s="51" t="n">
        <f aca="false">+D104*F104*G104*H104</f>
        <v>431.2</v>
      </c>
      <c r="K104" s="82"/>
    </row>
    <row r="105" customFormat="false" ht="12.75" hidden="false" customHeight="false" outlineLevel="0" collapsed="false">
      <c r="B105" s="46"/>
      <c r="C105" s="81" t="s">
        <v>317</v>
      </c>
      <c r="D105" s="53" t="n">
        <v>1</v>
      </c>
      <c r="E105" s="49" t="s">
        <v>52</v>
      </c>
      <c r="F105" s="50" t="n">
        <v>1750</v>
      </c>
      <c r="G105" s="73" t="n">
        <v>1</v>
      </c>
      <c r="H105" s="73" t="n">
        <v>0.1</v>
      </c>
      <c r="I105" s="50" t="n">
        <f aca="false">+J105/12</f>
        <v>14.5833333333333</v>
      </c>
      <c r="J105" s="51" t="n">
        <f aca="false">+D105*F105*G105*H105</f>
        <v>175</v>
      </c>
      <c r="K105" s="82"/>
    </row>
    <row r="106" customFormat="false" ht="12.75" hidden="false" customHeight="false" outlineLevel="0" collapsed="false">
      <c r="B106" s="46"/>
      <c r="C106" s="81" t="s">
        <v>318</v>
      </c>
      <c r="D106" s="53" t="n">
        <v>2</v>
      </c>
      <c r="E106" s="49" t="s">
        <v>52</v>
      </c>
      <c r="F106" s="50" t="n">
        <v>2684</v>
      </c>
      <c r="G106" s="73" t="n">
        <v>1</v>
      </c>
      <c r="H106" s="73" t="n">
        <v>0.1</v>
      </c>
      <c r="I106" s="50" t="n">
        <f aca="false">+J106/12</f>
        <v>44.7333333333333</v>
      </c>
      <c r="J106" s="51" t="n">
        <f aca="false">+D106*F106*G106*H106</f>
        <v>536.8</v>
      </c>
      <c r="K106" s="82"/>
    </row>
    <row r="107" customFormat="false" ht="12.75" hidden="false" customHeight="false" outlineLevel="0" collapsed="false">
      <c r="B107" s="46"/>
      <c r="C107" s="81" t="s">
        <v>319</v>
      </c>
      <c r="D107" s="53" t="n">
        <v>1</v>
      </c>
      <c r="E107" s="49" t="s">
        <v>52</v>
      </c>
      <c r="F107" s="50" t="n">
        <v>2750.2</v>
      </c>
      <c r="G107" s="73" t="n">
        <v>1</v>
      </c>
      <c r="H107" s="73" t="n">
        <v>0.1</v>
      </c>
      <c r="I107" s="50" t="n">
        <f aca="false">+J107/12</f>
        <v>22.9183333333333</v>
      </c>
      <c r="J107" s="51" t="n">
        <f aca="false">+D107*F107*G107*H107</f>
        <v>275.02</v>
      </c>
      <c r="K107" s="82"/>
    </row>
    <row r="108" customFormat="false" ht="12.75" hidden="false" customHeight="false" outlineLevel="0" collapsed="false">
      <c r="B108" s="46"/>
      <c r="C108" s="81" t="s">
        <v>320</v>
      </c>
      <c r="D108" s="53" t="n">
        <v>1</v>
      </c>
      <c r="E108" s="49" t="s">
        <v>52</v>
      </c>
      <c r="F108" s="50" t="n">
        <v>2588</v>
      </c>
      <c r="G108" s="73" t="n">
        <v>1</v>
      </c>
      <c r="H108" s="73" t="n">
        <v>0.1</v>
      </c>
      <c r="I108" s="50" t="n">
        <f aca="false">+J108/12</f>
        <v>21.5666666666667</v>
      </c>
      <c r="J108" s="51" t="n">
        <f aca="false">+D108*F108*G108*H108</f>
        <v>258.8</v>
      </c>
      <c r="K108" s="82"/>
    </row>
    <row r="109" customFormat="false" ht="12.75" hidden="false" customHeight="false" outlineLevel="0" collapsed="false">
      <c r="B109" s="46"/>
      <c r="C109" s="81" t="s">
        <v>321</v>
      </c>
      <c r="D109" s="53" t="n">
        <v>1</v>
      </c>
      <c r="E109" s="49" t="s">
        <v>52</v>
      </c>
      <c r="F109" s="50" t="n">
        <v>2864.7</v>
      </c>
      <c r="G109" s="73" t="n">
        <v>1</v>
      </c>
      <c r="H109" s="73" t="n">
        <v>0.1</v>
      </c>
      <c r="I109" s="50" t="n">
        <f aca="false">+J109/12</f>
        <v>23.8725</v>
      </c>
      <c r="J109" s="51" t="n">
        <f aca="false">+D109*F109*G109*H109</f>
        <v>286.47</v>
      </c>
      <c r="K109" s="82"/>
    </row>
    <row r="110" customFormat="false" ht="12.75" hidden="false" customHeight="false" outlineLevel="0" collapsed="false">
      <c r="B110" s="46"/>
      <c r="C110" s="81" t="s">
        <v>322</v>
      </c>
      <c r="D110" s="53" t="n">
        <v>3</v>
      </c>
      <c r="E110" s="49" t="s">
        <v>52</v>
      </c>
      <c r="F110" s="50" t="n">
        <v>1879.75</v>
      </c>
      <c r="G110" s="73" t="n">
        <v>1</v>
      </c>
      <c r="H110" s="73" t="n">
        <v>0.1</v>
      </c>
      <c r="I110" s="50" t="n">
        <f aca="false">+J110/12</f>
        <v>46.99375</v>
      </c>
      <c r="J110" s="51" t="n">
        <f aca="false">+D110*F110*G110*H110</f>
        <v>563.925</v>
      </c>
      <c r="K110" s="82"/>
    </row>
    <row r="111" customFormat="false" ht="12.75" hidden="false" customHeight="false" outlineLevel="0" collapsed="false">
      <c r="B111" s="46"/>
      <c r="C111" s="81" t="s">
        <v>323</v>
      </c>
      <c r="D111" s="53" t="n">
        <v>1</v>
      </c>
      <c r="E111" s="49" t="s">
        <v>52</v>
      </c>
      <c r="F111" s="50" t="n">
        <v>835</v>
      </c>
      <c r="G111" s="73" t="n">
        <v>1</v>
      </c>
      <c r="H111" s="73" t="n">
        <v>0.1</v>
      </c>
      <c r="I111" s="50" t="n">
        <f aca="false">+J111/12</f>
        <v>6.95833333333333</v>
      </c>
      <c r="J111" s="51" t="n">
        <f aca="false">+D111*F111*G111*H111</f>
        <v>83.5</v>
      </c>
      <c r="K111" s="82"/>
    </row>
    <row r="112" customFormat="false" ht="12.75" hidden="false" customHeight="false" outlineLevel="0" collapsed="false">
      <c r="B112" s="46"/>
      <c r="C112" s="81" t="s">
        <v>324</v>
      </c>
      <c r="D112" s="53" t="n">
        <v>1</v>
      </c>
      <c r="E112" s="49" t="s">
        <v>52</v>
      </c>
      <c r="F112" s="50" t="n">
        <v>1050</v>
      </c>
      <c r="G112" s="73" t="n">
        <v>1</v>
      </c>
      <c r="H112" s="73" t="n">
        <v>0.1</v>
      </c>
      <c r="I112" s="50" t="n">
        <f aca="false">+J112/12</f>
        <v>8.75</v>
      </c>
      <c r="J112" s="51" t="n">
        <f aca="false">+D112*F112*G112*H112</f>
        <v>105</v>
      </c>
      <c r="K112" s="82"/>
    </row>
    <row r="113" customFormat="false" ht="12.75" hidden="false" customHeight="false" outlineLevel="0" collapsed="false">
      <c r="B113" s="46"/>
      <c r="C113" s="81" t="s">
        <v>325</v>
      </c>
      <c r="D113" s="53" t="n">
        <v>1</v>
      </c>
      <c r="E113" s="49" t="s">
        <v>52</v>
      </c>
      <c r="F113" s="50" t="n">
        <v>7370</v>
      </c>
      <c r="G113" s="73" t="n">
        <v>1</v>
      </c>
      <c r="H113" s="73" t="n">
        <v>0.1</v>
      </c>
      <c r="I113" s="50" t="n">
        <f aca="false">+J113/12</f>
        <v>61.4166666666667</v>
      </c>
      <c r="J113" s="51" t="n">
        <f aca="false">+D113*F113*G113*H113</f>
        <v>737</v>
      </c>
      <c r="K113" s="82"/>
    </row>
    <row r="114" customFormat="false" ht="12.75" hidden="false" customHeight="false" outlineLevel="0" collapsed="false">
      <c r="B114" s="46"/>
      <c r="C114" s="81" t="s">
        <v>326</v>
      </c>
      <c r="D114" s="53" t="n">
        <v>1</v>
      </c>
      <c r="E114" s="49" t="s">
        <v>52</v>
      </c>
      <c r="F114" s="50" t="n">
        <v>25967.7</v>
      </c>
      <c r="G114" s="73" t="n">
        <v>1</v>
      </c>
      <c r="H114" s="73" t="n">
        <v>0.1</v>
      </c>
      <c r="I114" s="50" t="n">
        <f aca="false">+J114/12</f>
        <v>216.3975</v>
      </c>
      <c r="J114" s="51" t="n">
        <f aca="false">+D114*F114*G114*H114</f>
        <v>2596.77</v>
      </c>
      <c r="K114" s="82"/>
    </row>
    <row r="115" customFormat="false" ht="12.75" hidden="false" customHeight="false" outlineLevel="0" collapsed="false">
      <c r="B115" s="46"/>
      <c r="C115" s="81" t="s">
        <v>327</v>
      </c>
      <c r="D115" s="53" t="n">
        <v>1</v>
      </c>
      <c r="E115" s="49" t="s">
        <v>52</v>
      </c>
      <c r="F115" s="50" t="n">
        <v>650.75</v>
      </c>
      <c r="G115" s="73" t="n">
        <v>1</v>
      </c>
      <c r="H115" s="73" t="n">
        <v>0.1</v>
      </c>
      <c r="I115" s="50" t="n">
        <f aca="false">+J115/12</f>
        <v>5.42291666666667</v>
      </c>
      <c r="J115" s="51" t="n">
        <f aca="false">+D115*F115*G115*H115</f>
        <v>65.075</v>
      </c>
      <c r="K115" s="82"/>
    </row>
    <row r="116" customFormat="false" ht="12.75" hidden="false" customHeight="false" outlineLevel="0" collapsed="false">
      <c r="B116" s="46"/>
      <c r="C116" s="81" t="s">
        <v>328</v>
      </c>
      <c r="D116" s="53" t="n">
        <v>2</v>
      </c>
      <c r="E116" s="49" t="s">
        <v>52</v>
      </c>
      <c r="F116" s="50" t="n">
        <v>450</v>
      </c>
      <c r="G116" s="73" t="n">
        <v>1</v>
      </c>
      <c r="H116" s="73" t="n">
        <v>0.1</v>
      </c>
      <c r="I116" s="50" t="n">
        <f aca="false">+J116/12</f>
        <v>7.5</v>
      </c>
      <c r="J116" s="51" t="n">
        <f aca="false">+D116*F116*G116*H116</f>
        <v>90</v>
      </c>
      <c r="K116" s="82"/>
    </row>
    <row r="117" customFormat="false" ht="12.75" hidden="false" customHeight="false" outlineLevel="0" collapsed="false">
      <c r="B117" s="56" t="s">
        <v>135</v>
      </c>
      <c r="C117" s="75"/>
      <c r="D117" s="78"/>
      <c r="E117" s="77"/>
      <c r="F117" s="78"/>
      <c r="G117" s="78"/>
      <c r="H117" s="78"/>
      <c r="I117" s="78" t="n">
        <f aca="false">SUM(I88:I116)</f>
        <v>1067.89116666667</v>
      </c>
      <c r="J117" s="80" t="n">
        <f aca="false">SUM(J88:J116)</f>
        <v>12814.694</v>
      </c>
    </row>
    <row r="118" customFormat="false" ht="6" hidden="false" customHeight="true" outlineLevel="0" collapsed="false">
      <c r="G118" s="63"/>
    </row>
    <row r="119" customFormat="false" ht="12.75" hidden="false" customHeight="false" outlineLevel="0" collapsed="false">
      <c r="B119" s="40" t="s">
        <v>136</v>
      </c>
      <c r="C119" s="64"/>
      <c r="D119" s="65"/>
      <c r="E119" s="66"/>
      <c r="F119" s="65"/>
      <c r="G119" s="65"/>
      <c r="H119" s="68"/>
      <c r="I119" s="65"/>
      <c r="J119" s="69"/>
    </row>
    <row r="120" customFormat="false" ht="12.75" hidden="false" customHeight="false" outlineLevel="0" collapsed="false">
      <c r="B120" s="70"/>
      <c r="C120" s="14" t="s">
        <v>329</v>
      </c>
      <c r="D120" s="53" t="n">
        <v>4</v>
      </c>
      <c r="E120" s="49" t="s">
        <v>1</v>
      </c>
      <c r="F120" s="15" t="n">
        <v>19645.5</v>
      </c>
      <c r="G120" s="73" t="n">
        <v>1</v>
      </c>
      <c r="H120" s="50"/>
      <c r="I120" s="15" t="n">
        <f aca="false">+J120/3</f>
        <v>26194</v>
      </c>
      <c r="J120" s="51" t="n">
        <f aca="false">+D120*F120*G120</f>
        <v>78582</v>
      </c>
    </row>
    <row r="121" customFormat="false" ht="12.75" hidden="false" customHeight="true" outlineLevel="0" collapsed="false">
      <c r="B121" s="46"/>
      <c r="C121" s="111" t="s">
        <v>330</v>
      </c>
      <c r="D121" s="53" t="n">
        <v>11</v>
      </c>
      <c r="E121" s="72" t="s">
        <v>205</v>
      </c>
      <c r="F121" s="50" t="n">
        <v>1213.22641363636</v>
      </c>
      <c r="G121" s="73" t="n">
        <v>1</v>
      </c>
      <c r="H121" s="50"/>
      <c r="I121" s="15" t="n">
        <f aca="false">+D121*F121*G121</f>
        <v>13345.49055</v>
      </c>
      <c r="J121" s="51" t="n">
        <f aca="false">+I121*12</f>
        <v>160145.8866</v>
      </c>
      <c r="L121" s="128"/>
    </row>
    <row r="122" customFormat="false" ht="12.75" hidden="false" customHeight="false" outlineLevel="0" collapsed="false">
      <c r="B122" s="46"/>
      <c r="C122" s="111"/>
      <c r="D122" s="53" t="n">
        <v>1</v>
      </c>
      <c r="E122" s="72" t="s">
        <v>205</v>
      </c>
      <c r="F122" s="50" t="n">
        <v>927.40945</v>
      </c>
      <c r="G122" s="73" t="n">
        <v>0.95</v>
      </c>
      <c r="H122" s="50"/>
      <c r="I122" s="15" t="n">
        <f aca="false">+D122*F122*G122</f>
        <v>881.0389775</v>
      </c>
      <c r="J122" s="51" t="n">
        <f aca="false">+I122*12</f>
        <v>10572.46773</v>
      </c>
    </row>
    <row r="123" customFormat="false" ht="12.75" hidden="false" customHeight="false" outlineLevel="0" collapsed="false">
      <c r="B123" s="46"/>
      <c r="C123" s="81" t="s">
        <v>331</v>
      </c>
      <c r="D123" s="53" t="n">
        <v>12</v>
      </c>
      <c r="E123" s="49" t="s">
        <v>1</v>
      </c>
      <c r="F123" s="50" t="n">
        <v>2250</v>
      </c>
      <c r="G123" s="73" t="n">
        <v>1</v>
      </c>
      <c r="H123" s="50"/>
      <c r="I123" s="15" t="n">
        <f aca="false">+J123/12</f>
        <v>2250</v>
      </c>
      <c r="J123" s="51" t="n">
        <f aca="false">+D123*F123*G123</f>
        <v>27000</v>
      </c>
    </row>
    <row r="124" customFormat="false" ht="12.75" hidden="false" customHeight="false" outlineLevel="0" collapsed="false">
      <c r="B124" s="46"/>
      <c r="C124" s="111" t="s">
        <v>332</v>
      </c>
      <c r="D124" s="53" t="n">
        <v>2</v>
      </c>
      <c r="E124" s="72" t="s">
        <v>200</v>
      </c>
      <c r="F124" s="50" t="n">
        <v>41.8175</v>
      </c>
      <c r="G124" s="73" t="n">
        <v>1</v>
      </c>
      <c r="H124" s="50"/>
      <c r="I124" s="15" t="n">
        <f aca="false">+D124*F124*G124</f>
        <v>83.635</v>
      </c>
      <c r="J124" s="51" t="n">
        <f aca="false">+I124*12</f>
        <v>1003.62</v>
      </c>
    </row>
    <row r="125" customFormat="false" ht="12.75" hidden="false" customHeight="false" outlineLevel="0" collapsed="false">
      <c r="B125" s="56" t="s">
        <v>139</v>
      </c>
      <c r="C125" s="75"/>
      <c r="D125" s="78"/>
      <c r="E125" s="77"/>
      <c r="F125" s="78"/>
      <c r="G125" s="78"/>
      <c r="H125" s="78"/>
      <c r="I125" s="78" t="n">
        <f aca="false">SUM(I120:I124)</f>
        <v>42754.1645275</v>
      </c>
      <c r="J125" s="80" t="n">
        <f aca="false">SUM(J120:J124)</f>
        <v>277303.97433</v>
      </c>
    </row>
    <row r="126" customFormat="false" ht="6" hidden="false" customHeight="true" outlineLevel="0" collapsed="false">
      <c r="G126" s="63"/>
    </row>
    <row r="127" s="14" customFormat="true" ht="15" hidden="false" customHeight="true" outlineLevel="0" collapsed="false">
      <c r="A127" s="85" t="s">
        <v>140</v>
      </c>
      <c r="B127" s="86"/>
      <c r="C127" s="86"/>
      <c r="D127" s="87"/>
      <c r="E127" s="88" t="n">
        <f aca="false">+E125+E117+E85+E33</f>
        <v>0</v>
      </c>
      <c r="F127" s="87" t="n">
        <f aca="false">+F125+F117+F85+F33</f>
        <v>0</v>
      </c>
      <c r="G127" s="87" t="n">
        <f aca="false">+G125+G117+G85+G33</f>
        <v>0</v>
      </c>
      <c r="H127" s="87" t="n">
        <f aca="false">+H125+H117+H85+H33</f>
        <v>0</v>
      </c>
      <c r="I127" s="87" t="n">
        <f aca="false">+I125+I117+I85+I33</f>
        <v>154978.4441275</v>
      </c>
      <c r="J127" s="87" t="n">
        <f aca="false">+J125+J117+J85+J33</f>
        <v>1623995.32953</v>
      </c>
      <c r="K127" s="90" t="n">
        <f aca="false">J127/$J$230</f>
        <v>0.863979775166359</v>
      </c>
    </row>
    <row r="128" customFormat="false" ht="6" hidden="false" customHeight="true" outlineLevel="0" collapsed="false">
      <c r="G128" s="63"/>
    </row>
    <row r="129" customFormat="false" ht="12.75" hidden="false" customHeight="false" outlineLevel="0" collapsed="false">
      <c r="A129" s="31" t="s">
        <v>141</v>
      </c>
    </row>
    <row r="130" customFormat="false" ht="6" hidden="false" customHeight="true" outlineLevel="0" collapsed="false">
      <c r="G130" s="63"/>
    </row>
    <row r="131" customFormat="false" ht="12.75" hidden="false" customHeight="false" outlineLevel="0" collapsed="false">
      <c r="A131" s="31"/>
      <c r="B131" s="40" t="s">
        <v>142</v>
      </c>
      <c r="C131" s="64"/>
      <c r="D131" s="65"/>
      <c r="E131" s="66"/>
      <c r="F131" s="65"/>
      <c r="G131" s="65"/>
      <c r="H131" s="68"/>
      <c r="I131" s="65"/>
      <c r="J131" s="69"/>
    </row>
    <row r="132" customFormat="false" ht="12.75" hidden="false" customHeight="false" outlineLevel="0" collapsed="false">
      <c r="A132" s="31"/>
      <c r="B132" s="46"/>
      <c r="C132" s="31" t="s">
        <v>143</v>
      </c>
      <c r="D132" s="48" t="n">
        <f aca="false">SUM(D133:D133)</f>
        <v>1</v>
      </c>
      <c r="E132" s="49"/>
      <c r="F132" s="50"/>
      <c r="G132" s="50"/>
      <c r="H132" s="50"/>
      <c r="J132" s="51"/>
    </row>
    <row r="133" customFormat="false" ht="12.75" hidden="false" customHeight="false" outlineLevel="0" collapsed="false">
      <c r="A133" s="31"/>
      <c r="B133" s="46"/>
      <c r="C133" s="55" t="s">
        <v>239</v>
      </c>
      <c r="D133" s="53" t="n">
        <v>1</v>
      </c>
      <c r="E133" s="49" t="s">
        <v>43</v>
      </c>
      <c r="F133" s="50" t="n">
        <f aca="false">+MO!Q4</f>
        <v>9332.7018</v>
      </c>
      <c r="G133" s="73" t="n">
        <v>0.5</v>
      </c>
      <c r="H133" s="50"/>
      <c r="I133" s="50" t="n">
        <f aca="false">G133*F133*D133</f>
        <v>4666.3509</v>
      </c>
      <c r="J133" s="51" t="n">
        <f aca="false">I133*12</f>
        <v>55996.2108</v>
      </c>
    </row>
    <row r="134" customFormat="false" ht="12.75" hidden="false" customHeight="false" outlineLevel="0" collapsed="false">
      <c r="A134" s="31"/>
      <c r="B134" s="46"/>
      <c r="C134" s="47" t="s">
        <v>240</v>
      </c>
      <c r="D134" s="48" t="n">
        <f aca="false">SUM(D135:D140)</f>
        <v>6</v>
      </c>
      <c r="E134" s="49"/>
      <c r="F134" s="50"/>
      <c r="G134" s="50"/>
      <c r="H134" s="50"/>
      <c r="I134" s="50"/>
      <c r="J134" s="51"/>
    </row>
    <row r="135" customFormat="false" ht="12.75" hidden="false" customHeight="false" outlineLevel="0" collapsed="false">
      <c r="A135" s="31"/>
      <c r="B135" s="46"/>
      <c r="C135" s="55" t="s">
        <v>242</v>
      </c>
      <c r="D135" s="53" t="n">
        <v>1</v>
      </c>
      <c r="E135" s="49" t="s">
        <v>43</v>
      </c>
      <c r="F135" s="50" t="n">
        <f aca="false">+MO!Q115</f>
        <v>1949.9</v>
      </c>
      <c r="G135" s="73" t="n">
        <v>0.5</v>
      </c>
      <c r="H135" s="50"/>
      <c r="I135" s="50" t="n">
        <f aca="false">G135*F135*D135</f>
        <v>974.95</v>
      </c>
      <c r="J135" s="51" t="n">
        <f aca="false">I135*12</f>
        <v>11699.4</v>
      </c>
    </row>
    <row r="136" customFormat="false" ht="12.75" hidden="false" customHeight="false" outlineLevel="0" collapsed="false">
      <c r="A136" s="31"/>
      <c r="B136" s="46"/>
      <c r="C136" s="55" t="s">
        <v>147</v>
      </c>
      <c r="D136" s="53" t="n">
        <v>1</v>
      </c>
      <c r="E136" s="49" t="s">
        <v>43</v>
      </c>
      <c r="F136" s="50" t="n">
        <f aca="false">+MO!Q184</f>
        <v>1349.9</v>
      </c>
      <c r="G136" s="73" t="n">
        <v>1</v>
      </c>
      <c r="H136" s="50"/>
      <c r="I136" s="50" t="n">
        <f aca="false">G136*F136*D136</f>
        <v>1349.9</v>
      </c>
      <c r="J136" s="51" t="n">
        <f aca="false">I136*12</f>
        <v>16198.8</v>
      </c>
    </row>
    <row r="137" customFormat="false" ht="12.75" hidden="false" customHeight="false" outlineLevel="0" collapsed="false">
      <c r="A137" s="31"/>
      <c r="B137" s="46"/>
      <c r="C137" s="55" t="s">
        <v>146</v>
      </c>
      <c r="D137" s="53" t="n">
        <v>1</v>
      </c>
      <c r="E137" s="49" t="s">
        <v>43</v>
      </c>
      <c r="F137" s="50" t="n">
        <f aca="false">+MO!Q185</f>
        <v>2649.9</v>
      </c>
      <c r="G137" s="73" t="n">
        <v>1</v>
      </c>
      <c r="H137" s="50"/>
      <c r="I137" s="50" t="n">
        <f aca="false">G137*F137*D137</f>
        <v>2649.9</v>
      </c>
      <c r="J137" s="51" t="n">
        <f aca="false">I137*12</f>
        <v>31798.8</v>
      </c>
    </row>
    <row r="138" customFormat="false" ht="12.75" hidden="false" customHeight="false" outlineLevel="0" collapsed="false">
      <c r="A138" s="31"/>
      <c r="B138" s="46"/>
      <c r="C138" s="55" t="s">
        <v>149</v>
      </c>
      <c r="D138" s="53" t="n">
        <v>1</v>
      </c>
      <c r="E138" s="49" t="s">
        <v>43</v>
      </c>
      <c r="F138" s="50" t="n">
        <f aca="false">+MO!Q186</f>
        <v>1249</v>
      </c>
      <c r="G138" s="73" t="n">
        <v>1</v>
      </c>
      <c r="H138" s="50"/>
      <c r="I138" s="50" t="n">
        <f aca="false">G138*F138*D138</f>
        <v>1249</v>
      </c>
      <c r="J138" s="51" t="n">
        <f aca="false">I138*12</f>
        <v>14988</v>
      </c>
    </row>
    <row r="139" customFormat="false" ht="12.75" hidden="false" customHeight="false" outlineLevel="0" collapsed="false">
      <c r="A139" s="31"/>
      <c r="B139" s="46"/>
      <c r="C139" s="55" t="s">
        <v>333</v>
      </c>
      <c r="D139" s="53" t="n">
        <v>1</v>
      </c>
      <c r="E139" s="49" t="s">
        <v>43</v>
      </c>
      <c r="F139" s="50" t="n">
        <f aca="false">+MO!Q187</f>
        <v>2649.9</v>
      </c>
      <c r="G139" s="73" t="n">
        <v>1</v>
      </c>
      <c r="H139" s="50"/>
      <c r="I139" s="50" t="n">
        <f aca="false">G139*F139*D139</f>
        <v>2649.9</v>
      </c>
      <c r="J139" s="51" t="n">
        <f aca="false">I139*12</f>
        <v>31798.8</v>
      </c>
    </row>
    <row r="140" customFormat="false" ht="12.75" hidden="false" customHeight="false" outlineLevel="0" collapsed="false">
      <c r="A140" s="31"/>
      <c r="B140" s="46"/>
      <c r="C140" s="55" t="s">
        <v>334</v>
      </c>
      <c r="D140" s="53" t="n">
        <v>1</v>
      </c>
      <c r="E140" s="49" t="s">
        <v>43</v>
      </c>
      <c r="F140" s="50" t="n">
        <f aca="false">+MO!Q188</f>
        <v>1349.9</v>
      </c>
      <c r="G140" s="73" t="n">
        <v>1</v>
      </c>
      <c r="H140" s="50"/>
      <c r="I140" s="50" t="n">
        <f aca="false">G140*F140*D140</f>
        <v>1349.9</v>
      </c>
      <c r="J140" s="51" t="n">
        <f aca="false">I140*12</f>
        <v>16198.8</v>
      </c>
    </row>
    <row r="141" customFormat="false" ht="12.75" hidden="false" customHeight="false" outlineLevel="0" collapsed="false">
      <c r="B141" s="56" t="s">
        <v>151</v>
      </c>
      <c r="C141" s="75"/>
      <c r="D141" s="58" t="n">
        <f aca="false">+D132+D134</f>
        <v>7</v>
      </c>
      <c r="E141" s="77"/>
      <c r="F141" s="78"/>
      <c r="G141" s="78"/>
      <c r="H141" s="78"/>
      <c r="I141" s="78" t="n">
        <f aca="false">SUM(I133:I140)</f>
        <v>14889.9009</v>
      </c>
      <c r="J141" s="80" t="n">
        <f aca="false">SUM(J133:J140)</f>
        <v>178678.8108</v>
      </c>
    </row>
    <row r="142" customFormat="false" ht="6" hidden="false" customHeight="true" outlineLevel="0" collapsed="false">
      <c r="G142" s="63"/>
    </row>
    <row r="143" customFormat="false" ht="12.75" hidden="false" customHeight="false" outlineLevel="0" collapsed="false">
      <c r="B143" s="40" t="s">
        <v>152</v>
      </c>
      <c r="C143" s="93"/>
      <c r="D143" s="94"/>
      <c r="E143" s="95"/>
      <c r="F143" s="96"/>
      <c r="G143" s="98"/>
      <c r="H143" s="98"/>
      <c r="I143" s="99"/>
      <c r="J143" s="100"/>
    </row>
    <row r="144" customFormat="false" ht="12.75" hidden="false" customHeight="false" outlineLevel="0" collapsed="false">
      <c r="B144" s="70"/>
      <c r="C144" s="101" t="s">
        <v>155</v>
      </c>
      <c r="D144" s="53" t="n">
        <v>22</v>
      </c>
      <c r="E144" s="49" t="s">
        <v>52</v>
      </c>
      <c r="F144" s="50" t="n">
        <v>0.29</v>
      </c>
      <c r="G144" s="54" t="n">
        <v>1</v>
      </c>
      <c r="H144" s="73"/>
      <c r="I144" s="50" t="n">
        <f aca="false">+J144/12</f>
        <v>0.531666666666667</v>
      </c>
      <c r="J144" s="51" t="n">
        <f aca="false">+D144*F144*G144</f>
        <v>6.38</v>
      </c>
      <c r="L144" s="29" t="s">
        <v>156</v>
      </c>
    </row>
    <row r="145" customFormat="false" ht="12.75" hidden="false" customHeight="false" outlineLevel="0" collapsed="false">
      <c r="B145" s="70"/>
      <c r="C145" s="101" t="s">
        <v>157</v>
      </c>
      <c r="D145" s="53" t="n">
        <v>22</v>
      </c>
      <c r="E145" s="49" t="s">
        <v>52</v>
      </c>
      <c r="F145" s="50" t="n">
        <v>0.29</v>
      </c>
      <c r="G145" s="54" t="n">
        <v>1</v>
      </c>
      <c r="H145" s="73"/>
      <c r="I145" s="50" t="n">
        <f aca="false">+J145/12</f>
        <v>0.531666666666667</v>
      </c>
      <c r="J145" s="51" t="n">
        <f aca="false">+D145*F145*G145</f>
        <v>6.38</v>
      </c>
      <c r="L145" s="29" t="s">
        <v>156</v>
      </c>
    </row>
    <row r="146" customFormat="false" ht="12.75" hidden="false" customHeight="false" outlineLevel="0" collapsed="false">
      <c r="B146" s="70"/>
      <c r="C146" s="101" t="s">
        <v>158</v>
      </c>
      <c r="D146" s="53" t="n">
        <v>6</v>
      </c>
      <c r="E146" s="49" t="s">
        <v>52</v>
      </c>
      <c r="F146" s="50" t="n">
        <v>0.29</v>
      </c>
      <c r="G146" s="54" t="n">
        <v>1</v>
      </c>
      <c r="H146" s="73"/>
      <c r="I146" s="50" t="n">
        <f aca="false">+J146/12</f>
        <v>0.145</v>
      </c>
      <c r="J146" s="51" t="n">
        <f aca="false">+D146*F146*G146</f>
        <v>1.74</v>
      </c>
      <c r="L146" s="29" t="s">
        <v>156</v>
      </c>
    </row>
    <row r="147" customFormat="false" ht="12.75" hidden="false" customHeight="false" outlineLevel="0" collapsed="false">
      <c r="B147" s="70"/>
      <c r="C147" s="101" t="s">
        <v>335</v>
      </c>
      <c r="D147" s="53" t="n">
        <v>2</v>
      </c>
      <c r="E147" s="49" t="s">
        <v>52</v>
      </c>
      <c r="F147" s="50" t="n">
        <v>0.47</v>
      </c>
      <c r="G147" s="54" t="n">
        <v>1</v>
      </c>
      <c r="H147" s="73"/>
      <c r="I147" s="50" t="n">
        <f aca="false">+J147/12</f>
        <v>0.0783333333333333</v>
      </c>
      <c r="J147" s="51" t="n">
        <f aca="false">+D147*F147*G147</f>
        <v>0.94</v>
      </c>
      <c r="L147" s="29" t="s">
        <v>336</v>
      </c>
    </row>
    <row r="148" customFormat="false" ht="12.75" hidden="false" customHeight="false" outlineLevel="0" collapsed="false">
      <c r="B148" s="70"/>
      <c r="C148" s="101" t="s">
        <v>337</v>
      </c>
      <c r="D148" s="53" t="n">
        <v>2</v>
      </c>
      <c r="E148" s="49" t="s">
        <v>52</v>
      </c>
      <c r="F148" s="50" t="n">
        <v>0.25</v>
      </c>
      <c r="G148" s="54" t="n">
        <v>1</v>
      </c>
      <c r="H148" s="73"/>
      <c r="I148" s="50" t="n">
        <f aca="false">+J148/12</f>
        <v>0.0416666666666667</v>
      </c>
      <c r="J148" s="51" t="n">
        <f aca="false">+D148*F148*G148</f>
        <v>0.5</v>
      </c>
      <c r="L148" s="29" t="s">
        <v>336</v>
      </c>
    </row>
    <row r="149" customFormat="false" ht="12.75" hidden="false" customHeight="false" outlineLevel="0" collapsed="false">
      <c r="B149" s="70"/>
      <c r="C149" s="101" t="s">
        <v>338</v>
      </c>
      <c r="D149" s="53" t="n">
        <v>2</v>
      </c>
      <c r="E149" s="49" t="s">
        <v>52</v>
      </c>
      <c r="F149" s="50" t="n">
        <v>1.78</v>
      </c>
      <c r="G149" s="54" t="n">
        <v>1</v>
      </c>
      <c r="H149" s="73"/>
      <c r="I149" s="50" t="n">
        <f aca="false">+J149/12</f>
        <v>0.296666666666667</v>
      </c>
      <c r="J149" s="51" t="n">
        <f aca="false">+D149*F149*G149</f>
        <v>3.56</v>
      </c>
      <c r="L149" s="29" t="s">
        <v>165</v>
      </c>
    </row>
    <row r="150" customFormat="false" ht="12.75" hidden="false" customHeight="false" outlineLevel="0" collapsed="false">
      <c r="B150" s="70"/>
      <c r="C150" s="101" t="s">
        <v>164</v>
      </c>
      <c r="D150" s="53" t="n">
        <v>2</v>
      </c>
      <c r="E150" s="49" t="s">
        <v>52</v>
      </c>
      <c r="F150" s="50" t="n">
        <v>1.82</v>
      </c>
      <c r="G150" s="54" t="n">
        <v>1</v>
      </c>
      <c r="H150" s="73"/>
      <c r="I150" s="50" t="n">
        <f aca="false">+J150/12</f>
        <v>0.303333333333333</v>
      </c>
      <c r="J150" s="51" t="n">
        <f aca="false">+D150*F150*G150</f>
        <v>3.64</v>
      </c>
      <c r="L150" s="29" t="s">
        <v>165</v>
      </c>
    </row>
    <row r="151" customFormat="false" ht="12.75" hidden="false" customHeight="false" outlineLevel="0" collapsed="false">
      <c r="B151" s="70"/>
      <c r="C151" s="101" t="s">
        <v>166</v>
      </c>
      <c r="D151" s="53" t="n">
        <v>3</v>
      </c>
      <c r="E151" s="49" t="s">
        <v>52</v>
      </c>
      <c r="F151" s="50" t="n">
        <v>2.7</v>
      </c>
      <c r="G151" s="54" t="n">
        <v>1</v>
      </c>
      <c r="H151" s="73"/>
      <c r="I151" s="50" t="n">
        <f aca="false">+J151/12</f>
        <v>0.675</v>
      </c>
      <c r="J151" s="51" t="n">
        <f aca="false">+D151*F151*G151</f>
        <v>8.1</v>
      </c>
      <c r="L151" s="29" t="s">
        <v>165</v>
      </c>
    </row>
    <row r="152" customFormat="false" ht="12.75" hidden="false" customHeight="false" outlineLevel="0" collapsed="false">
      <c r="B152" s="70"/>
      <c r="C152" s="101" t="s">
        <v>339</v>
      </c>
      <c r="D152" s="53" t="n">
        <v>1</v>
      </c>
      <c r="E152" s="49" t="s">
        <v>52</v>
      </c>
      <c r="F152" s="50" t="n">
        <v>2.24</v>
      </c>
      <c r="G152" s="54" t="n">
        <v>1</v>
      </c>
      <c r="H152" s="73"/>
      <c r="I152" s="50" t="n">
        <f aca="false">+J152/12</f>
        <v>0.186666666666667</v>
      </c>
      <c r="J152" s="51" t="n">
        <f aca="false">+D152*F152*G152</f>
        <v>2.24</v>
      </c>
      <c r="L152" s="29" t="s">
        <v>177</v>
      </c>
    </row>
    <row r="153" customFormat="false" ht="12.75" hidden="false" customHeight="false" outlineLevel="0" collapsed="false">
      <c r="B153" s="70"/>
      <c r="C153" s="101" t="s">
        <v>171</v>
      </c>
      <c r="D153" s="53" t="n">
        <v>5</v>
      </c>
      <c r="E153" s="49" t="s">
        <v>52</v>
      </c>
      <c r="F153" s="50" t="n">
        <v>1.88</v>
      </c>
      <c r="G153" s="54" t="n">
        <v>1</v>
      </c>
      <c r="H153" s="73"/>
      <c r="I153" s="50" t="n">
        <f aca="false">+J153/12</f>
        <v>0.783333333333333</v>
      </c>
      <c r="J153" s="51" t="n">
        <f aca="false">+D153*F153*G153</f>
        <v>9.4</v>
      </c>
      <c r="L153" s="29" t="s">
        <v>165</v>
      </c>
    </row>
    <row r="154" customFormat="false" ht="12.75" hidden="false" customHeight="false" outlineLevel="0" collapsed="false">
      <c r="B154" s="70"/>
      <c r="C154" s="101" t="s">
        <v>172</v>
      </c>
      <c r="D154" s="53" t="n">
        <v>10</v>
      </c>
      <c r="E154" s="49" t="s">
        <v>52</v>
      </c>
      <c r="F154" s="50" t="n">
        <v>2.97</v>
      </c>
      <c r="G154" s="54" t="n">
        <v>1</v>
      </c>
      <c r="H154" s="73"/>
      <c r="I154" s="50" t="n">
        <f aca="false">+J154/12</f>
        <v>2.475</v>
      </c>
      <c r="J154" s="51" t="n">
        <f aca="false">+D154*F154*G154</f>
        <v>29.7</v>
      </c>
      <c r="L154" s="29" t="s">
        <v>156</v>
      </c>
    </row>
    <row r="155" customFormat="false" ht="12.75" hidden="false" customHeight="false" outlineLevel="0" collapsed="false">
      <c r="B155" s="70"/>
      <c r="C155" s="101" t="s">
        <v>340</v>
      </c>
      <c r="D155" s="53" t="n">
        <v>4</v>
      </c>
      <c r="E155" s="49" t="s">
        <v>52</v>
      </c>
      <c r="F155" s="50" t="n">
        <v>2.17</v>
      </c>
      <c r="G155" s="54" t="n">
        <v>1</v>
      </c>
      <c r="H155" s="73"/>
      <c r="I155" s="50" t="n">
        <f aca="false">+J155/12</f>
        <v>0.723333333333333</v>
      </c>
      <c r="J155" s="51" t="n">
        <f aca="false">+D155*F155*G155</f>
        <v>8.68</v>
      </c>
      <c r="L155" s="29" t="s">
        <v>165</v>
      </c>
    </row>
    <row r="156" customFormat="false" ht="12.75" hidden="false" customHeight="false" outlineLevel="0" collapsed="false">
      <c r="B156" s="70"/>
      <c r="C156" s="101" t="s">
        <v>175</v>
      </c>
      <c r="D156" s="53" t="n">
        <v>1</v>
      </c>
      <c r="E156" s="49" t="s">
        <v>52</v>
      </c>
      <c r="F156" s="50" t="n">
        <v>21.86</v>
      </c>
      <c r="G156" s="54" t="n">
        <v>1</v>
      </c>
      <c r="H156" s="73"/>
      <c r="I156" s="50" t="n">
        <f aca="false">+J156/12</f>
        <v>1.82166666666667</v>
      </c>
      <c r="J156" s="51" t="n">
        <f aca="false">+D156*F156*G156</f>
        <v>21.86</v>
      </c>
      <c r="L156" s="29" t="s">
        <v>154</v>
      </c>
    </row>
    <row r="157" customFormat="false" ht="12.75" hidden="false" customHeight="false" outlineLevel="0" collapsed="false">
      <c r="B157" s="70"/>
      <c r="C157" s="101" t="s">
        <v>341</v>
      </c>
      <c r="D157" s="53" t="n">
        <v>2</v>
      </c>
      <c r="E157" s="49" t="s">
        <v>52</v>
      </c>
      <c r="F157" s="50" t="n">
        <v>6.35</v>
      </c>
      <c r="G157" s="54" t="n">
        <v>1</v>
      </c>
      <c r="H157" s="73"/>
      <c r="I157" s="50" t="n">
        <f aca="false">+J157/12</f>
        <v>1.05833333333333</v>
      </c>
      <c r="J157" s="51" t="n">
        <f aca="false">+D157*F157*G157</f>
        <v>12.7</v>
      </c>
      <c r="L157" s="29" t="s">
        <v>165</v>
      </c>
    </row>
    <row r="158" customFormat="false" ht="12.75" hidden="false" customHeight="false" outlineLevel="0" collapsed="false">
      <c r="B158" s="70"/>
      <c r="C158" s="101" t="s">
        <v>176</v>
      </c>
      <c r="D158" s="53" t="n">
        <v>50</v>
      </c>
      <c r="E158" s="49" t="s">
        <v>52</v>
      </c>
      <c r="F158" s="50" t="n">
        <v>0.15</v>
      </c>
      <c r="G158" s="54" t="n">
        <v>1</v>
      </c>
      <c r="H158" s="73"/>
      <c r="I158" s="50" t="n">
        <f aca="false">+J158/12</f>
        <v>0.625</v>
      </c>
      <c r="J158" s="51" t="n">
        <f aca="false">+D158*F158*G158</f>
        <v>7.5</v>
      </c>
      <c r="L158" s="29" t="s">
        <v>177</v>
      </c>
    </row>
    <row r="159" customFormat="false" ht="12.75" hidden="false" customHeight="false" outlineLevel="0" collapsed="false">
      <c r="B159" s="70"/>
      <c r="C159" s="101" t="s">
        <v>178</v>
      </c>
      <c r="D159" s="53" t="n">
        <v>2</v>
      </c>
      <c r="E159" s="49" t="s">
        <v>52</v>
      </c>
      <c r="F159" s="50" t="n">
        <v>4.4</v>
      </c>
      <c r="G159" s="54" t="n">
        <v>1</v>
      </c>
      <c r="H159" s="73"/>
      <c r="I159" s="50" t="n">
        <f aca="false">+J159/12</f>
        <v>0.733333333333333</v>
      </c>
      <c r="J159" s="51" t="n">
        <f aca="false">+D159*F159*G159</f>
        <v>8.8</v>
      </c>
      <c r="L159" s="29" t="s">
        <v>161</v>
      </c>
    </row>
    <row r="160" customFormat="false" ht="12.75" hidden="false" customHeight="false" outlineLevel="0" collapsed="false">
      <c r="B160" s="70"/>
      <c r="C160" s="101" t="s">
        <v>180</v>
      </c>
      <c r="D160" s="53" t="n">
        <v>4</v>
      </c>
      <c r="E160" s="49" t="s">
        <v>52</v>
      </c>
      <c r="F160" s="50" t="n">
        <v>0.2</v>
      </c>
      <c r="G160" s="54" t="n">
        <v>1</v>
      </c>
      <c r="H160" s="73"/>
      <c r="I160" s="50" t="n">
        <f aca="false">+J160/12</f>
        <v>0.0666666666666667</v>
      </c>
      <c r="J160" s="51" t="n">
        <f aca="false">+D160*F160*G160</f>
        <v>0.8</v>
      </c>
      <c r="L160" s="29" t="s">
        <v>161</v>
      </c>
    </row>
    <row r="161" customFormat="false" ht="12.75" hidden="false" customHeight="false" outlineLevel="0" collapsed="false">
      <c r="B161" s="70"/>
      <c r="C161" s="101" t="s">
        <v>182</v>
      </c>
      <c r="D161" s="53" t="n">
        <v>9</v>
      </c>
      <c r="E161" s="49" t="s">
        <v>183</v>
      </c>
      <c r="F161" s="50" t="n">
        <v>26.33</v>
      </c>
      <c r="G161" s="54" t="n">
        <v>1</v>
      </c>
      <c r="H161" s="73"/>
      <c r="I161" s="50" t="n">
        <f aca="false">+J161/12</f>
        <v>19.7475</v>
      </c>
      <c r="J161" s="51" t="n">
        <f aca="false">+D161*F161*G161</f>
        <v>236.97</v>
      </c>
      <c r="L161" s="29" t="s">
        <v>184</v>
      </c>
    </row>
    <row r="162" customFormat="false" ht="12.75" hidden="false" customHeight="false" outlineLevel="0" collapsed="false">
      <c r="B162" s="70"/>
      <c r="C162" s="101" t="s">
        <v>342</v>
      </c>
      <c r="D162" s="53" t="n">
        <v>12</v>
      </c>
      <c r="E162" s="49" t="s">
        <v>52</v>
      </c>
      <c r="F162" s="50" t="n">
        <v>0.16</v>
      </c>
      <c r="G162" s="54" t="n">
        <v>1</v>
      </c>
      <c r="H162" s="73"/>
      <c r="I162" s="50" t="n">
        <f aca="false">+J162/12</f>
        <v>0.16</v>
      </c>
      <c r="J162" s="51" t="n">
        <f aca="false">+D162*F162*G162</f>
        <v>1.92</v>
      </c>
      <c r="L162" s="29" t="s">
        <v>343</v>
      </c>
    </row>
    <row r="163" customFormat="false" ht="12.75" hidden="false" customHeight="false" outlineLevel="0" collapsed="false">
      <c r="B163" s="70"/>
      <c r="C163" s="101" t="s">
        <v>186</v>
      </c>
      <c r="D163" s="53" t="n">
        <v>1</v>
      </c>
      <c r="E163" s="49" t="s">
        <v>52</v>
      </c>
      <c r="F163" s="50" t="n">
        <v>6.91</v>
      </c>
      <c r="G163" s="54" t="n">
        <v>1</v>
      </c>
      <c r="H163" s="73"/>
      <c r="I163" s="50" t="n">
        <f aca="false">+J163/12</f>
        <v>0.575833333333333</v>
      </c>
      <c r="J163" s="51" t="n">
        <f aca="false">+D163*F163*G163</f>
        <v>6.91</v>
      </c>
      <c r="L163" s="29" t="s">
        <v>161</v>
      </c>
    </row>
    <row r="164" customFormat="false" ht="12.75" hidden="false" customHeight="false" outlineLevel="0" collapsed="false">
      <c r="B164" s="70"/>
      <c r="C164" s="101" t="s">
        <v>187</v>
      </c>
      <c r="D164" s="53" t="n">
        <v>3</v>
      </c>
      <c r="E164" s="49" t="s">
        <v>52</v>
      </c>
      <c r="F164" s="50" t="n">
        <v>1.34</v>
      </c>
      <c r="G164" s="54" t="n">
        <v>1</v>
      </c>
      <c r="H164" s="73"/>
      <c r="I164" s="50" t="n">
        <f aca="false">+J164/12</f>
        <v>0.335</v>
      </c>
      <c r="J164" s="51" t="n">
        <f aca="false">+D164*F164*G164</f>
        <v>4.02</v>
      </c>
      <c r="L164" s="29" t="s">
        <v>161</v>
      </c>
    </row>
    <row r="165" customFormat="false" ht="12.75" hidden="false" customHeight="false" outlineLevel="0" collapsed="false">
      <c r="B165" s="70"/>
      <c r="C165" s="101" t="s">
        <v>188</v>
      </c>
      <c r="D165" s="53" t="n">
        <v>7</v>
      </c>
      <c r="E165" s="49" t="s">
        <v>52</v>
      </c>
      <c r="F165" s="50" t="n">
        <v>1.16</v>
      </c>
      <c r="G165" s="54" t="n">
        <v>1</v>
      </c>
      <c r="H165" s="73"/>
      <c r="I165" s="50" t="n">
        <f aca="false">+J165/12</f>
        <v>0.676666666666667</v>
      </c>
      <c r="J165" s="51" t="n">
        <f aca="false">+D165*F165*G165</f>
        <v>8.12</v>
      </c>
      <c r="L165" s="29" t="s">
        <v>161</v>
      </c>
    </row>
    <row r="166" customFormat="false" ht="12.75" hidden="false" customHeight="false" outlineLevel="0" collapsed="false">
      <c r="B166" s="70"/>
      <c r="C166" s="101" t="s">
        <v>344</v>
      </c>
      <c r="D166" s="53" t="n">
        <v>1</v>
      </c>
      <c r="E166" s="49" t="s">
        <v>52</v>
      </c>
      <c r="F166" s="50" t="n">
        <v>2.33</v>
      </c>
      <c r="G166" s="54" t="n">
        <v>1</v>
      </c>
      <c r="H166" s="73"/>
      <c r="I166" s="50" t="n">
        <f aca="false">+J166/12</f>
        <v>0.194166666666667</v>
      </c>
      <c r="J166" s="51" t="n">
        <f aca="false">+D166*F166*G166</f>
        <v>2.33</v>
      </c>
      <c r="L166" s="29" t="s">
        <v>177</v>
      </c>
    </row>
    <row r="167" customFormat="false" ht="12.75" hidden="false" customHeight="false" outlineLevel="0" collapsed="false">
      <c r="B167" s="70"/>
      <c r="C167" s="101" t="s">
        <v>189</v>
      </c>
      <c r="D167" s="53" t="n">
        <v>2</v>
      </c>
      <c r="E167" s="49" t="s">
        <v>52</v>
      </c>
      <c r="F167" s="50" t="n">
        <v>0.4</v>
      </c>
      <c r="G167" s="54" t="n">
        <v>1</v>
      </c>
      <c r="H167" s="73"/>
      <c r="I167" s="50" t="n">
        <f aca="false">+J167/12</f>
        <v>0.0666666666666667</v>
      </c>
      <c r="J167" s="51" t="n">
        <f aca="false">+D167*F167*G167</f>
        <v>0.8</v>
      </c>
      <c r="L167" s="29" t="s">
        <v>161</v>
      </c>
    </row>
    <row r="168" customFormat="false" ht="12.75" hidden="false" customHeight="false" outlineLevel="0" collapsed="false">
      <c r="B168" s="70"/>
      <c r="C168" s="101" t="s">
        <v>345</v>
      </c>
      <c r="D168" s="53" t="n">
        <v>2</v>
      </c>
      <c r="E168" s="49" t="s">
        <v>346</v>
      </c>
      <c r="F168" s="50" t="n">
        <v>6.45</v>
      </c>
      <c r="G168" s="54" t="n">
        <v>1</v>
      </c>
      <c r="H168" s="73"/>
      <c r="I168" s="50" t="n">
        <f aca="false">+J168/12</f>
        <v>1.075</v>
      </c>
      <c r="J168" s="51" t="n">
        <f aca="false">+D168*F168*G168</f>
        <v>12.9</v>
      </c>
      <c r="L168" s="29" t="s">
        <v>170</v>
      </c>
    </row>
    <row r="169" customFormat="false" ht="12.75" hidden="false" customHeight="false" outlineLevel="0" collapsed="false">
      <c r="B169" s="70"/>
      <c r="C169" s="101" t="s">
        <v>190</v>
      </c>
      <c r="D169" s="53" t="n">
        <v>2</v>
      </c>
      <c r="E169" s="49" t="s">
        <v>52</v>
      </c>
      <c r="F169" s="50" t="n">
        <v>6.25</v>
      </c>
      <c r="G169" s="54" t="n">
        <v>1</v>
      </c>
      <c r="H169" s="73"/>
      <c r="I169" s="50" t="n">
        <f aca="false">+J169/12</f>
        <v>1.04166666666667</v>
      </c>
      <c r="J169" s="51" t="n">
        <f aca="false">+D169*F169*G169</f>
        <v>12.5</v>
      </c>
      <c r="L169" s="29" t="s">
        <v>161</v>
      </c>
    </row>
    <row r="170" customFormat="false" ht="12.75" hidden="false" customHeight="false" outlineLevel="0" collapsed="false">
      <c r="B170" s="56" t="s">
        <v>191</v>
      </c>
      <c r="C170" s="102"/>
      <c r="D170" s="103"/>
      <c r="E170" s="104"/>
      <c r="F170" s="105"/>
      <c r="G170" s="106"/>
      <c r="H170" s="107"/>
      <c r="I170" s="108" t="n">
        <f aca="false">SUM(I144:I169)</f>
        <v>34.9491666666667</v>
      </c>
      <c r="J170" s="109" t="n">
        <f aca="false">SUM(J144:J169)</f>
        <v>419.39</v>
      </c>
    </row>
    <row r="171" customFormat="false" ht="6" hidden="false" customHeight="true" outlineLevel="0" collapsed="false">
      <c r="G171" s="63"/>
    </row>
    <row r="172" customFormat="false" ht="12.75" hidden="false" customHeight="false" outlineLevel="0" collapsed="false">
      <c r="B172" s="40" t="s">
        <v>192</v>
      </c>
      <c r="C172" s="64"/>
      <c r="D172" s="65"/>
      <c r="E172" s="66"/>
      <c r="F172" s="65"/>
      <c r="G172" s="65"/>
      <c r="H172" s="68"/>
      <c r="I172" s="65"/>
      <c r="J172" s="69"/>
    </row>
    <row r="173" customFormat="false" ht="12.75" hidden="false" customHeight="false" outlineLevel="0" collapsed="false">
      <c r="B173" s="46"/>
      <c r="C173" s="81" t="s">
        <v>347</v>
      </c>
      <c r="D173" s="53" t="n">
        <v>1</v>
      </c>
      <c r="E173" s="49" t="s">
        <v>52</v>
      </c>
      <c r="F173" s="50" t="n">
        <v>629</v>
      </c>
      <c r="G173" s="73" t="n">
        <v>1</v>
      </c>
      <c r="H173" s="73" t="n">
        <v>0.25</v>
      </c>
      <c r="I173" s="50" t="n">
        <f aca="false">+J173/12</f>
        <v>13.1041666666667</v>
      </c>
      <c r="J173" s="51" t="n">
        <f aca="false">+D173*F173*G173*H173</f>
        <v>157.25</v>
      </c>
      <c r="K173" s="82"/>
    </row>
    <row r="174" customFormat="false" ht="12.75" hidden="false" customHeight="false" outlineLevel="0" collapsed="false">
      <c r="B174" s="46"/>
      <c r="C174" s="81" t="s">
        <v>348</v>
      </c>
      <c r="D174" s="53" t="n">
        <v>1</v>
      </c>
      <c r="E174" s="49" t="s">
        <v>52</v>
      </c>
      <c r="F174" s="50" t="n">
        <v>450</v>
      </c>
      <c r="G174" s="73" t="n">
        <v>1</v>
      </c>
      <c r="H174" s="73" t="n">
        <v>0.25</v>
      </c>
      <c r="I174" s="50" t="n">
        <f aca="false">+J174/12</f>
        <v>9.375</v>
      </c>
      <c r="J174" s="51" t="n">
        <f aca="false">+D174*F174*G174*H174</f>
        <v>112.5</v>
      </c>
      <c r="K174" s="82"/>
    </row>
    <row r="175" customFormat="false" ht="12.75" hidden="false" customHeight="false" outlineLevel="0" collapsed="false">
      <c r="B175" s="46"/>
      <c r="C175" s="81" t="s">
        <v>349</v>
      </c>
      <c r="D175" s="53" t="n">
        <v>1</v>
      </c>
      <c r="E175" s="49" t="s">
        <v>52</v>
      </c>
      <c r="F175" s="50" t="n">
        <v>3144</v>
      </c>
      <c r="G175" s="73" t="n">
        <v>1</v>
      </c>
      <c r="H175" s="73" t="n">
        <v>0.25</v>
      </c>
      <c r="I175" s="50" t="n">
        <f aca="false">+J175/12</f>
        <v>65.5</v>
      </c>
      <c r="J175" s="51" t="n">
        <f aca="false">+D175*F175*G175*H175</f>
        <v>786</v>
      </c>
      <c r="K175" s="82"/>
    </row>
    <row r="176" customFormat="false" ht="12.75" hidden="false" customHeight="false" outlineLevel="0" collapsed="false">
      <c r="B176" s="46"/>
      <c r="C176" s="81" t="s">
        <v>350</v>
      </c>
      <c r="D176" s="53" t="n">
        <v>8</v>
      </c>
      <c r="E176" s="49" t="s">
        <v>52</v>
      </c>
      <c r="F176" s="50" t="n">
        <v>1068.375</v>
      </c>
      <c r="G176" s="73" t="n">
        <v>1</v>
      </c>
      <c r="H176" s="73" t="n">
        <v>0.1</v>
      </c>
      <c r="I176" s="50" t="n">
        <f aca="false">+J176/12</f>
        <v>71.225</v>
      </c>
      <c r="J176" s="51" t="n">
        <f aca="false">+D176*F176*G176*H176</f>
        <v>854.7</v>
      </c>
      <c r="K176" s="82"/>
    </row>
    <row r="177" customFormat="false" ht="12.75" hidden="false" customHeight="false" outlineLevel="0" collapsed="false">
      <c r="B177" s="46"/>
      <c r="C177" s="81" t="s">
        <v>351</v>
      </c>
      <c r="D177" s="53" t="n">
        <v>1</v>
      </c>
      <c r="E177" s="49" t="s">
        <v>52</v>
      </c>
      <c r="F177" s="50" t="n">
        <v>1346.63</v>
      </c>
      <c r="G177" s="73" t="n">
        <v>1</v>
      </c>
      <c r="H177" s="73" t="n">
        <v>0.1</v>
      </c>
      <c r="I177" s="50" t="n">
        <f aca="false">+J177/12</f>
        <v>11.2219166666667</v>
      </c>
      <c r="J177" s="51" t="n">
        <f aca="false">+D177*F177*G177*H177</f>
        <v>134.663</v>
      </c>
      <c r="K177" s="82"/>
    </row>
    <row r="178" customFormat="false" ht="12.75" hidden="false" customHeight="false" outlineLevel="0" collapsed="false">
      <c r="B178" s="56" t="s">
        <v>194</v>
      </c>
      <c r="C178" s="75"/>
      <c r="D178" s="78"/>
      <c r="E178" s="77"/>
      <c r="F178" s="78"/>
      <c r="G178" s="78"/>
      <c r="H178" s="78"/>
      <c r="I178" s="78" t="n">
        <f aca="false">SUM(I173:I177)</f>
        <v>170.426083333333</v>
      </c>
      <c r="J178" s="80" t="n">
        <f aca="false">SUM(J173:J177)</f>
        <v>2045.113</v>
      </c>
      <c r="K178" s="30"/>
    </row>
    <row r="179" customFormat="false" ht="6" hidden="false" customHeight="true" outlineLevel="0" collapsed="false">
      <c r="G179" s="63"/>
    </row>
    <row r="180" customFormat="false" ht="12.75" hidden="false" customHeight="false" outlineLevel="0" collapsed="false">
      <c r="B180" s="40" t="s">
        <v>195</v>
      </c>
      <c r="C180" s="110"/>
      <c r="D180" s="112"/>
      <c r="E180" s="113"/>
      <c r="F180" s="112"/>
      <c r="G180" s="112"/>
      <c r="H180" s="115"/>
      <c r="I180" s="112"/>
      <c r="J180" s="116"/>
    </row>
    <row r="181" customFormat="false" ht="12.75" hidden="false" customHeight="false" outlineLevel="0" collapsed="false">
      <c r="B181" s="70"/>
      <c r="C181" s="31" t="s">
        <v>50</v>
      </c>
      <c r="G181" s="63"/>
      <c r="J181" s="71"/>
    </row>
    <row r="182" customFormat="false" ht="12.75" hidden="false" customHeight="false" outlineLevel="0" collapsed="false">
      <c r="B182" s="46"/>
      <c r="C182" s="55" t="s">
        <v>196</v>
      </c>
      <c r="D182" s="53" t="n">
        <f aca="false">+D138</f>
        <v>1</v>
      </c>
      <c r="E182" s="49" t="s">
        <v>52</v>
      </c>
      <c r="F182" s="50" t="n">
        <v>73.67</v>
      </c>
      <c r="G182" s="73" t="n">
        <v>1</v>
      </c>
      <c r="H182" s="50"/>
      <c r="I182" s="15" t="n">
        <f aca="false">J182/12</f>
        <v>6.13916666666667</v>
      </c>
      <c r="J182" s="51" t="n">
        <f aca="false">G182*F182*D182</f>
        <v>73.67</v>
      </c>
    </row>
    <row r="183" customFormat="false" ht="12.75" hidden="false" customHeight="false" outlineLevel="0" collapsed="false">
      <c r="B183" s="46"/>
      <c r="C183" s="55" t="s">
        <v>51</v>
      </c>
      <c r="D183" s="53" t="n">
        <f aca="false">(D138)*2</f>
        <v>2</v>
      </c>
      <c r="E183" s="72" t="s">
        <v>52</v>
      </c>
      <c r="F183" s="50" t="n">
        <v>42</v>
      </c>
      <c r="G183" s="73" t="n">
        <v>1</v>
      </c>
      <c r="H183" s="50"/>
      <c r="I183" s="15" t="n">
        <f aca="false">J183/12</f>
        <v>7</v>
      </c>
      <c r="J183" s="51" t="n">
        <f aca="false">G183*F183*D183</f>
        <v>84</v>
      </c>
    </row>
    <row r="184" customFormat="false" ht="12.75" hidden="false" customHeight="false" outlineLevel="0" collapsed="false">
      <c r="B184" s="46"/>
      <c r="C184" s="31" t="s">
        <v>95</v>
      </c>
      <c r="D184" s="53"/>
      <c r="E184" s="72"/>
      <c r="F184" s="50"/>
      <c r="G184" s="54"/>
      <c r="H184" s="50"/>
      <c r="J184" s="51"/>
    </row>
    <row r="185" customFormat="false" ht="12.75" hidden="false" customHeight="false" outlineLevel="0" collapsed="false">
      <c r="B185" s="46"/>
      <c r="C185" s="55" t="s">
        <v>243</v>
      </c>
      <c r="D185" s="53" t="n">
        <v>1</v>
      </c>
      <c r="E185" s="72" t="s">
        <v>52</v>
      </c>
      <c r="F185" s="50" t="n">
        <v>135</v>
      </c>
      <c r="G185" s="73" t="n">
        <v>1</v>
      </c>
      <c r="H185" s="50"/>
      <c r="I185" s="15" t="n">
        <f aca="false">J185/12</f>
        <v>11.25</v>
      </c>
      <c r="J185" s="51" t="n">
        <f aca="false">G185*F185*D185</f>
        <v>135</v>
      </c>
    </row>
    <row r="186" customFormat="false" ht="12.75" hidden="false" customHeight="false" outlineLevel="0" collapsed="false">
      <c r="B186" s="46"/>
      <c r="C186" s="55" t="s">
        <v>110</v>
      </c>
      <c r="D186" s="53" t="n">
        <v>1</v>
      </c>
      <c r="E186" s="72" t="s">
        <v>52</v>
      </c>
      <c r="F186" s="50" t="n">
        <v>117</v>
      </c>
      <c r="G186" s="73" t="n">
        <v>1</v>
      </c>
      <c r="H186" s="50"/>
      <c r="I186" s="15" t="n">
        <f aca="false">J186/12</f>
        <v>9.75</v>
      </c>
      <c r="J186" s="51" t="n">
        <f aca="false">G186*F186*D186</f>
        <v>117</v>
      </c>
    </row>
    <row r="187" customFormat="false" ht="12.75" hidden="false" customHeight="false" outlineLevel="0" collapsed="false">
      <c r="B187" s="46"/>
      <c r="C187" s="55" t="s">
        <v>111</v>
      </c>
      <c r="D187" s="53" t="n">
        <v>1</v>
      </c>
      <c r="E187" s="72" t="s">
        <v>52</v>
      </c>
      <c r="F187" s="50" t="n">
        <v>109</v>
      </c>
      <c r="G187" s="73" t="n">
        <v>1</v>
      </c>
      <c r="H187" s="50"/>
      <c r="I187" s="15" t="n">
        <f aca="false">J187/12</f>
        <v>9.08333333333333</v>
      </c>
      <c r="J187" s="51" t="n">
        <f aca="false">G187*F187*D187</f>
        <v>109</v>
      </c>
    </row>
    <row r="188" customFormat="false" ht="12.75" hidden="false" customHeight="false" outlineLevel="0" collapsed="false">
      <c r="B188" s="46"/>
      <c r="C188" s="55" t="s">
        <v>244</v>
      </c>
      <c r="D188" s="53" t="n">
        <v>2</v>
      </c>
      <c r="E188" s="72" t="s">
        <v>52</v>
      </c>
      <c r="F188" s="50" t="n">
        <v>18</v>
      </c>
      <c r="G188" s="73" t="n">
        <v>1</v>
      </c>
      <c r="H188" s="50"/>
      <c r="I188" s="15" t="n">
        <f aca="false">J188/12</f>
        <v>3</v>
      </c>
      <c r="J188" s="51" t="n">
        <f aca="false">G188*F188*D188</f>
        <v>36</v>
      </c>
    </row>
    <row r="189" customFormat="false" ht="12.75" hidden="false" customHeight="false" outlineLevel="0" collapsed="false">
      <c r="B189" s="46"/>
      <c r="C189" s="55" t="s">
        <v>114</v>
      </c>
      <c r="D189" s="53" t="n">
        <v>2</v>
      </c>
      <c r="E189" s="72" t="s">
        <v>52</v>
      </c>
      <c r="F189" s="50" t="n">
        <v>85</v>
      </c>
      <c r="G189" s="73" t="n">
        <v>1</v>
      </c>
      <c r="H189" s="50"/>
      <c r="I189" s="15" t="n">
        <f aca="false">J189/12</f>
        <v>14.1666666666667</v>
      </c>
      <c r="J189" s="51" t="n">
        <f aca="false">G189*F189*D189</f>
        <v>170</v>
      </c>
    </row>
    <row r="190" customFormat="false" ht="12.75" hidden="false" customHeight="false" outlineLevel="0" collapsed="false">
      <c r="B190" s="46"/>
      <c r="C190" s="55" t="s">
        <v>115</v>
      </c>
      <c r="D190" s="53" t="n">
        <v>1</v>
      </c>
      <c r="E190" s="72" t="s">
        <v>52</v>
      </c>
      <c r="F190" s="50" t="n">
        <v>135</v>
      </c>
      <c r="G190" s="73" t="n">
        <v>1</v>
      </c>
      <c r="H190" s="50"/>
      <c r="I190" s="15" t="n">
        <f aca="false">J190/12</f>
        <v>11.25</v>
      </c>
      <c r="J190" s="51" t="n">
        <f aca="false">G190*F190*D190</f>
        <v>135</v>
      </c>
    </row>
    <row r="191" customFormat="false" ht="12.75" hidden="false" customHeight="false" outlineLevel="0" collapsed="false">
      <c r="B191" s="46"/>
      <c r="C191" s="55" t="s">
        <v>116</v>
      </c>
      <c r="D191" s="53" t="n">
        <v>1</v>
      </c>
      <c r="E191" s="72" t="s">
        <v>117</v>
      </c>
      <c r="F191" s="50" t="n">
        <v>25</v>
      </c>
      <c r="G191" s="73" t="n">
        <v>1</v>
      </c>
      <c r="H191" s="50"/>
      <c r="I191" s="15" t="n">
        <f aca="false">J191/12</f>
        <v>2.08333333333333</v>
      </c>
      <c r="J191" s="51" t="n">
        <f aca="false">G191*F191*D191</f>
        <v>25</v>
      </c>
    </row>
    <row r="192" customFormat="false" ht="12.75" hidden="false" customHeight="false" outlineLevel="0" collapsed="false">
      <c r="B192" s="46"/>
      <c r="C192" s="55" t="s">
        <v>118</v>
      </c>
      <c r="D192" s="53" t="n">
        <v>1</v>
      </c>
      <c r="E192" s="72" t="s">
        <v>117</v>
      </c>
      <c r="F192" s="50" t="n">
        <v>130</v>
      </c>
      <c r="G192" s="73" t="n">
        <v>1</v>
      </c>
      <c r="H192" s="50"/>
      <c r="I192" s="15" t="n">
        <f aca="false">J192/12</f>
        <v>10.8333333333333</v>
      </c>
      <c r="J192" s="51" t="n">
        <f aca="false">G192*F192*D192</f>
        <v>130</v>
      </c>
    </row>
    <row r="193" customFormat="false" ht="12.75" hidden="false" customHeight="false" outlineLevel="0" collapsed="false">
      <c r="B193" s="46"/>
      <c r="C193" s="55" t="s">
        <v>102</v>
      </c>
      <c r="D193" s="53" t="n">
        <v>12</v>
      </c>
      <c r="E193" s="72" t="s">
        <v>52</v>
      </c>
      <c r="F193" s="50" t="n">
        <v>4</v>
      </c>
      <c r="G193" s="73" t="n">
        <v>1</v>
      </c>
      <c r="H193" s="50"/>
      <c r="I193" s="15" t="n">
        <f aca="false">J193/12</f>
        <v>4</v>
      </c>
      <c r="J193" s="51" t="n">
        <f aca="false">G193*F193*D193</f>
        <v>48</v>
      </c>
    </row>
    <row r="194" customFormat="false" ht="12.75" hidden="false" customHeight="false" outlineLevel="0" collapsed="false">
      <c r="B194" s="46"/>
      <c r="C194" s="55" t="s">
        <v>119</v>
      </c>
      <c r="D194" s="53" t="n">
        <v>12</v>
      </c>
      <c r="E194" s="72" t="s">
        <v>120</v>
      </c>
      <c r="F194" s="50" t="n">
        <v>15</v>
      </c>
      <c r="G194" s="73" t="n">
        <v>1</v>
      </c>
      <c r="H194" s="50"/>
      <c r="I194" s="15" t="n">
        <f aca="false">J194/12</f>
        <v>15</v>
      </c>
      <c r="J194" s="51" t="n">
        <f aca="false">G194*F194*D194</f>
        <v>180</v>
      </c>
    </row>
    <row r="195" customFormat="false" ht="12.75" hidden="false" customHeight="false" outlineLevel="0" collapsed="false">
      <c r="B195" s="46"/>
      <c r="C195" s="55" t="s">
        <v>121</v>
      </c>
      <c r="D195" s="53" t="n">
        <v>12</v>
      </c>
      <c r="E195" s="72" t="s">
        <v>120</v>
      </c>
      <c r="F195" s="50" t="n">
        <v>7.5</v>
      </c>
      <c r="G195" s="73" t="n">
        <v>1</v>
      </c>
      <c r="H195" s="50"/>
      <c r="I195" s="15" t="n">
        <f aca="false">J195/12</f>
        <v>7.5</v>
      </c>
      <c r="J195" s="51" t="n">
        <f aca="false">G195*F195*D195</f>
        <v>90</v>
      </c>
    </row>
    <row r="196" customFormat="false" ht="12.75" hidden="false" customHeight="false" outlineLevel="0" collapsed="false">
      <c r="B196" s="46"/>
      <c r="C196" s="55" t="s">
        <v>122</v>
      </c>
      <c r="D196" s="53" t="n">
        <v>1</v>
      </c>
      <c r="E196" s="72" t="s">
        <v>123</v>
      </c>
      <c r="F196" s="50" t="n">
        <v>15</v>
      </c>
      <c r="G196" s="73" t="n">
        <v>1</v>
      </c>
      <c r="H196" s="50"/>
      <c r="I196" s="15" t="n">
        <f aca="false">J196/12</f>
        <v>1.25</v>
      </c>
      <c r="J196" s="51" t="n">
        <f aca="false">G196*F196*D196</f>
        <v>15</v>
      </c>
    </row>
    <row r="197" customFormat="false" ht="12.75" hidden="false" customHeight="false" outlineLevel="0" collapsed="false">
      <c r="B197" s="46"/>
      <c r="C197" s="31" t="s">
        <v>124</v>
      </c>
      <c r="D197" s="53"/>
      <c r="E197" s="72"/>
      <c r="F197" s="50"/>
      <c r="G197" s="54"/>
      <c r="H197" s="50"/>
      <c r="J197" s="51"/>
    </row>
    <row r="198" customFormat="false" ht="25.5" hidden="false" customHeight="false" outlineLevel="0" collapsed="false">
      <c r="B198" s="46"/>
      <c r="C198" s="74" t="s">
        <v>245</v>
      </c>
      <c r="D198" s="53" t="n">
        <f aca="false">1*26</f>
        <v>26</v>
      </c>
      <c r="E198" s="72" t="s">
        <v>82</v>
      </c>
      <c r="F198" s="50" t="n">
        <v>14.29</v>
      </c>
      <c r="G198" s="73" t="n">
        <v>1</v>
      </c>
      <c r="H198" s="50"/>
      <c r="I198" s="15" t="n">
        <f aca="false">+D198*F198*G198</f>
        <v>371.54</v>
      </c>
      <c r="J198" s="51" t="n">
        <f aca="false">+I198*12</f>
        <v>4458.48</v>
      </c>
      <c r="L198" s="29" t="s">
        <v>352</v>
      </c>
    </row>
    <row r="199" customFormat="false" ht="12.75" hidden="false" customHeight="false" outlineLevel="0" collapsed="false">
      <c r="B199" s="46"/>
      <c r="C199" s="31" t="s">
        <v>198</v>
      </c>
      <c r="D199" s="53"/>
      <c r="E199" s="72"/>
      <c r="F199" s="50"/>
      <c r="G199" s="73"/>
      <c r="H199" s="50"/>
      <c r="J199" s="51"/>
    </row>
    <row r="200" customFormat="false" ht="12.75" hidden="false" customHeight="false" outlineLevel="0" collapsed="false">
      <c r="B200" s="46"/>
      <c r="C200" s="74" t="s">
        <v>353</v>
      </c>
      <c r="D200" s="53" t="n">
        <v>2</v>
      </c>
      <c r="E200" s="72" t="s">
        <v>200</v>
      </c>
      <c r="F200" s="50" t="n">
        <v>41.8175</v>
      </c>
      <c r="G200" s="73" t="n">
        <v>1</v>
      </c>
      <c r="H200" s="50"/>
      <c r="I200" s="15" t="n">
        <f aca="false">+D200*F200*G200</f>
        <v>83.635</v>
      </c>
      <c r="J200" s="51" t="n">
        <f aca="false">+I200*12</f>
        <v>1003.62</v>
      </c>
    </row>
    <row r="201" customFormat="false" ht="12" hidden="false" customHeight="true" outlineLevel="0" collapsed="false">
      <c r="A201" s="31"/>
      <c r="B201" s="56" t="s">
        <v>201</v>
      </c>
      <c r="C201" s="117"/>
      <c r="D201" s="78"/>
      <c r="E201" s="77"/>
      <c r="F201" s="78"/>
      <c r="G201" s="78"/>
      <c r="H201" s="118"/>
      <c r="I201" s="78" t="n">
        <f aca="false">SUM(I182:I200)</f>
        <v>567.480833333333</v>
      </c>
      <c r="J201" s="80" t="n">
        <f aca="false">SUM(J182:J200)</f>
        <v>6809.77</v>
      </c>
      <c r="K201" s="31"/>
    </row>
    <row r="202" customFormat="false" ht="6" hidden="false" customHeight="true" outlineLevel="0" collapsed="false">
      <c r="G202" s="63"/>
    </row>
    <row r="203" s="14" customFormat="true" ht="15" hidden="false" customHeight="true" outlineLevel="0" collapsed="false">
      <c r="A203" s="85" t="s">
        <v>202</v>
      </c>
      <c r="B203" s="86"/>
      <c r="C203" s="86"/>
      <c r="D203" s="87"/>
      <c r="E203" s="88"/>
      <c r="F203" s="87"/>
      <c r="G203" s="87"/>
      <c r="H203" s="87"/>
      <c r="I203" s="87" t="n">
        <f aca="false">I141+I170+I178+I201</f>
        <v>15662.7569833333</v>
      </c>
      <c r="J203" s="87" t="n">
        <f aca="false">J141+J170+J178+J201</f>
        <v>187953.0838</v>
      </c>
      <c r="K203" s="90" t="n">
        <f aca="false">J203/$J$230</f>
        <v>0.0999926909459428</v>
      </c>
    </row>
    <row r="204" customFormat="false" ht="6" hidden="false" customHeight="true" outlineLevel="0" collapsed="false">
      <c r="G204" s="63"/>
    </row>
    <row r="205" customFormat="false" ht="12.75" hidden="false" customHeight="false" outlineLevel="0" collapsed="false">
      <c r="B205" s="40" t="s">
        <v>203</v>
      </c>
      <c r="C205" s="64"/>
      <c r="D205" s="65"/>
      <c r="E205" s="66"/>
      <c r="F205" s="65"/>
      <c r="G205" s="65"/>
      <c r="H205" s="68"/>
      <c r="I205" s="65"/>
      <c r="J205" s="69"/>
    </row>
    <row r="206" customFormat="false" ht="12.75" hidden="false" customHeight="false" outlineLevel="0" collapsed="false">
      <c r="B206" s="46"/>
      <c r="C206" s="111" t="s">
        <v>204</v>
      </c>
      <c r="D206" s="53" t="n">
        <v>1</v>
      </c>
      <c r="E206" s="72" t="s">
        <v>205</v>
      </c>
      <c r="F206" s="50" t="n">
        <v>927.40945</v>
      </c>
      <c r="G206" s="54" t="n">
        <v>0.05</v>
      </c>
      <c r="H206" s="50"/>
      <c r="I206" s="15" t="n">
        <f aca="false">+D206*F206*G206</f>
        <v>46.3704725</v>
      </c>
      <c r="J206" s="51" t="n">
        <f aca="false">+I206*12</f>
        <v>556.44567</v>
      </c>
    </row>
    <row r="207" customFormat="false" ht="12.75" hidden="false" customHeight="false" outlineLevel="0" collapsed="false">
      <c r="B207" s="46"/>
      <c r="C207" s="111" t="s">
        <v>206</v>
      </c>
      <c r="D207" s="53" t="n">
        <v>9</v>
      </c>
      <c r="E207" s="72" t="s">
        <v>205</v>
      </c>
      <c r="F207" s="50" t="n">
        <v>676.284444444444</v>
      </c>
      <c r="G207" s="73" t="n">
        <v>0.5</v>
      </c>
      <c r="H207" s="50"/>
      <c r="I207" s="15" t="n">
        <f aca="false">+D207*F207*G207</f>
        <v>3043.28</v>
      </c>
      <c r="J207" s="51" t="n">
        <f aca="false">+I207*12</f>
        <v>36519.36</v>
      </c>
    </row>
    <row r="208" customFormat="false" ht="12.75" hidden="false" customHeight="false" outlineLevel="0" collapsed="false">
      <c r="B208" s="46"/>
      <c r="C208" s="111" t="s">
        <v>207</v>
      </c>
      <c r="D208" s="53" t="n">
        <v>1</v>
      </c>
      <c r="E208" s="72" t="s">
        <v>200</v>
      </c>
      <c r="F208" s="50" t="n">
        <v>202.655</v>
      </c>
      <c r="G208" s="73" t="n">
        <v>0.5</v>
      </c>
      <c r="H208" s="50"/>
      <c r="I208" s="15" t="n">
        <f aca="false">+D208*F208*G208</f>
        <v>101.3275</v>
      </c>
      <c r="J208" s="51" t="n">
        <f aca="false">+I208*12</f>
        <v>1215.93</v>
      </c>
    </row>
    <row r="209" customFormat="false" ht="12.75" hidden="false" customHeight="false" outlineLevel="0" collapsed="false">
      <c r="B209" s="46"/>
      <c r="C209" s="111" t="s">
        <v>208</v>
      </c>
      <c r="D209" s="53" t="n">
        <v>1</v>
      </c>
      <c r="E209" s="72" t="s">
        <v>209</v>
      </c>
      <c r="F209" s="50" t="n">
        <v>92.39</v>
      </c>
      <c r="G209" s="73" t="n">
        <v>1</v>
      </c>
      <c r="H209" s="50"/>
      <c r="I209" s="15" t="n">
        <f aca="false">+D209*F209*G209</f>
        <v>92.39</v>
      </c>
      <c r="J209" s="51" t="n">
        <f aca="false">+I209*12</f>
        <v>1108.68</v>
      </c>
    </row>
    <row r="210" customFormat="false" ht="12.75" hidden="false" customHeight="false" outlineLevel="0" collapsed="false">
      <c r="A210" s="31"/>
      <c r="B210" s="46"/>
      <c r="C210" s="81" t="s">
        <v>210</v>
      </c>
      <c r="D210" s="53" t="n">
        <v>2</v>
      </c>
      <c r="E210" s="49" t="s">
        <v>43</v>
      </c>
      <c r="F210" s="50" t="n">
        <f aca="false">+MO!Q108</f>
        <v>922</v>
      </c>
      <c r="G210" s="73" t="n">
        <v>0.5</v>
      </c>
      <c r="H210" s="50"/>
      <c r="I210" s="50" t="n">
        <f aca="false">G210*F210*D210</f>
        <v>922</v>
      </c>
      <c r="J210" s="51" t="n">
        <f aca="false">I210*12</f>
        <v>11064</v>
      </c>
    </row>
    <row r="211" s="138" customFormat="true" ht="12.75" hidden="false" customHeight="false" outlineLevel="0" collapsed="false">
      <c r="A211" s="136"/>
      <c r="B211" s="137"/>
      <c r="C211" s="31" t="s">
        <v>50</v>
      </c>
      <c r="D211" s="15"/>
      <c r="E211" s="28"/>
      <c r="F211" s="15"/>
      <c r="G211" s="63"/>
      <c r="H211" s="27"/>
      <c r="I211" s="15"/>
      <c r="J211" s="71"/>
      <c r="K211" s="14"/>
    </row>
    <row r="212" s="138" customFormat="true" ht="12.75" hidden="false" customHeight="false" outlineLevel="0" collapsed="false">
      <c r="A212" s="136"/>
      <c r="B212" s="139"/>
      <c r="C212" s="55" t="s">
        <v>54</v>
      </c>
      <c r="D212" s="53" t="n">
        <f aca="false">+D210*2</f>
        <v>4</v>
      </c>
      <c r="E212" s="72" t="s">
        <v>52</v>
      </c>
      <c r="F212" s="50" t="n">
        <v>56.33</v>
      </c>
      <c r="G212" s="54" t="n">
        <v>0.5</v>
      </c>
      <c r="H212" s="50"/>
      <c r="I212" s="15" t="n">
        <f aca="false">+J212/12</f>
        <v>9.38833333333333</v>
      </c>
      <c r="J212" s="51" t="n">
        <f aca="false">+D212*F212*G212</f>
        <v>112.66</v>
      </c>
      <c r="K212" s="14"/>
    </row>
    <row r="213" s="138" customFormat="true" ht="12.75" hidden="false" customHeight="false" outlineLevel="0" collapsed="false">
      <c r="A213" s="136"/>
      <c r="B213" s="139"/>
      <c r="C213" s="55" t="s">
        <v>55</v>
      </c>
      <c r="D213" s="53" t="n">
        <f aca="false">+D212</f>
        <v>4</v>
      </c>
      <c r="E213" s="72" t="s">
        <v>52</v>
      </c>
      <c r="F213" s="50" t="n">
        <v>48.27</v>
      </c>
      <c r="G213" s="54" t="n">
        <v>0.5</v>
      </c>
      <c r="H213" s="50"/>
      <c r="I213" s="15" t="n">
        <f aca="false">+J213/12</f>
        <v>8.045</v>
      </c>
      <c r="J213" s="51" t="n">
        <f aca="false">+D213*F213*G213</f>
        <v>96.54</v>
      </c>
      <c r="K213" s="14"/>
    </row>
    <row r="214" s="138" customFormat="true" ht="12.75" hidden="false" customHeight="false" outlineLevel="0" collapsed="false">
      <c r="A214" s="136"/>
      <c r="B214" s="139"/>
      <c r="C214" s="55" t="s">
        <v>56</v>
      </c>
      <c r="D214" s="53" t="n">
        <f aca="false">+D213</f>
        <v>4</v>
      </c>
      <c r="E214" s="72" t="s">
        <v>52</v>
      </c>
      <c r="F214" s="50" t="n">
        <v>24</v>
      </c>
      <c r="G214" s="54" t="n">
        <v>0.5</v>
      </c>
      <c r="H214" s="50"/>
      <c r="I214" s="15" t="n">
        <f aca="false">+J214/12</f>
        <v>4</v>
      </c>
      <c r="J214" s="51" t="n">
        <f aca="false">+D214*F214*G214</f>
        <v>48</v>
      </c>
      <c r="K214" s="14"/>
    </row>
    <row r="215" s="138" customFormat="true" ht="12.75" hidden="false" customHeight="false" outlineLevel="0" collapsed="false">
      <c r="A215" s="136"/>
      <c r="B215" s="139"/>
      <c r="C215" s="55" t="s">
        <v>57</v>
      </c>
      <c r="D215" s="53" t="n">
        <f aca="false">+D214</f>
        <v>4</v>
      </c>
      <c r="E215" s="72" t="s">
        <v>52</v>
      </c>
      <c r="F215" s="50" t="n">
        <v>14.5</v>
      </c>
      <c r="G215" s="54" t="n">
        <v>0.5</v>
      </c>
      <c r="H215" s="50"/>
      <c r="I215" s="15" t="n">
        <f aca="false">+J215/12</f>
        <v>2.41666666666667</v>
      </c>
      <c r="J215" s="51" t="n">
        <f aca="false">+D215*F215*G215</f>
        <v>29</v>
      </c>
      <c r="K215" s="14"/>
    </row>
    <row r="216" s="138" customFormat="true" ht="12.75" hidden="false" customHeight="false" outlineLevel="0" collapsed="false">
      <c r="A216" s="136"/>
      <c r="B216" s="139"/>
      <c r="C216" s="55" t="s">
        <v>58</v>
      </c>
      <c r="D216" s="53" t="n">
        <f aca="false">+D210*4</f>
        <v>8</v>
      </c>
      <c r="E216" s="72" t="s">
        <v>52</v>
      </c>
      <c r="F216" s="50" t="n">
        <v>4.5</v>
      </c>
      <c r="G216" s="54" t="n">
        <v>0.5</v>
      </c>
      <c r="H216" s="50"/>
      <c r="I216" s="15" t="n">
        <f aca="false">+J216/12</f>
        <v>1.5</v>
      </c>
      <c r="J216" s="51" t="n">
        <f aca="false">+D216*F216*G216</f>
        <v>18</v>
      </c>
      <c r="K216" s="14"/>
    </row>
    <row r="217" s="138" customFormat="true" ht="12.75" hidden="false" customHeight="false" outlineLevel="0" collapsed="false">
      <c r="A217" s="136"/>
      <c r="B217" s="139"/>
      <c r="C217" s="55" t="s">
        <v>61</v>
      </c>
      <c r="D217" s="53" t="n">
        <f aca="false">+D214</f>
        <v>4</v>
      </c>
      <c r="E217" s="72" t="s">
        <v>60</v>
      </c>
      <c r="F217" s="50" t="n">
        <v>23.67</v>
      </c>
      <c r="G217" s="54" t="n">
        <v>0.5</v>
      </c>
      <c r="H217" s="50"/>
      <c r="I217" s="15" t="n">
        <f aca="false">J217/12</f>
        <v>3.945</v>
      </c>
      <c r="J217" s="51" t="n">
        <f aca="false">G217*F217*D217</f>
        <v>47.34</v>
      </c>
      <c r="K217" s="14"/>
    </row>
    <row r="218" s="138" customFormat="true" ht="12.75" hidden="false" customHeight="false" outlineLevel="0" collapsed="false">
      <c r="A218" s="136"/>
      <c r="B218" s="139"/>
      <c r="C218" s="55" t="s">
        <v>62</v>
      </c>
      <c r="D218" s="53" t="n">
        <f aca="false">+D210</f>
        <v>2</v>
      </c>
      <c r="E218" s="72" t="s">
        <v>52</v>
      </c>
      <c r="F218" s="50" t="n">
        <v>28</v>
      </c>
      <c r="G218" s="54" t="n">
        <v>0.5</v>
      </c>
      <c r="H218" s="50"/>
      <c r="I218" s="15" t="n">
        <f aca="false">J218/12</f>
        <v>2.33333333333333</v>
      </c>
      <c r="J218" s="51" t="n">
        <f aca="false">G218*F218*D218</f>
        <v>28</v>
      </c>
      <c r="K218" s="14"/>
    </row>
    <row r="219" s="138" customFormat="true" ht="12.75" hidden="false" customHeight="false" outlineLevel="0" collapsed="false">
      <c r="A219" s="136"/>
      <c r="B219" s="137"/>
      <c r="C219" s="31" t="s">
        <v>211</v>
      </c>
      <c r="D219" s="15"/>
      <c r="E219" s="28"/>
      <c r="F219" s="15"/>
      <c r="G219" s="63"/>
      <c r="H219" s="27"/>
      <c r="I219" s="15"/>
      <c r="J219" s="71"/>
      <c r="K219" s="14"/>
    </row>
    <row r="220" s="138" customFormat="true" ht="12.75" hidden="false" customHeight="false" outlineLevel="0" collapsed="false">
      <c r="A220" s="136"/>
      <c r="B220" s="139"/>
      <c r="C220" s="55" t="s">
        <v>77</v>
      </c>
      <c r="D220" s="53" t="n">
        <v>20</v>
      </c>
      <c r="E220" s="49" t="s">
        <v>78</v>
      </c>
      <c r="F220" s="50" t="n">
        <v>65</v>
      </c>
      <c r="G220" s="54" t="n">
        <v>0.5</v>
      </c>
      <c r="H220" s="50"/>
      <c r="I220" s="15" t="n">
        <f aca="false">J220/12</f>
        <v>54.1666666666667</v>
      </c>
      <c r="J220" s="51" t="n">
        <f aca="false">G220*F220*D220</f>
        <v>650</v>
      </c>
      <c r="K220" s="14"/>
      <c r="L220" s="29" t="s">
        <v>79</v>
      </c>
    </row>
    <row r="221" customFormat="false" ht="12.75" hidden="false" customHeight="false" outlineLevel="0" collapsed="false">
      <c r="A221" s="27"/>
      <c r="B221" s="129"/>
      <c r="C221" s="111" t="s">
        <v>354</v>
      </c>
      <c r="D221" s="53" t="n">
        <v>3</v>
      </c>
      <c r="E221" s="72" t="s">
        <v>213</v>
      </c>
      <c r="F221" s="50" t="n">
        <v>4498.9619381952</v>
      </c>
      <c r="G221" s="73" t="n">
        <v>1</v>
      </c>
      <c r="H221" s="50"/>
      <c r="I221" s="15" t="n">
        <f aca="false">J221/12</f>
        <v>1124.7404845488</v>
      </c>
      <c r="J221" s="51" t="n">
        <f aca="false">G221*F221*D221</f>
        <v>13496.8858145856</v>
      </c>
    </row>
    <row r="222" customFormat="false" ht="12.75" hidden="false" customHeight="false" outlineLevel="0" collapsed="false">
      <c r="A222" s="27"/>
      <c r="B222" s="129"/>
      <c r="C222" s="111" t="s">
        <v>247</v>
      </c>
      <c r="D222" s="53" t="n">
        <v>1</v>
      </c>
      <c r="E222" s="72" t="s">
        <v>213</v>
      </c>
      <c r="F222" s="15" t="n">
        <v>917.481152</v>
      </c>
      <c r="G222" s="73" t="n">
        <v>1</v>
      </c>
      <c r="H222" s="50"/>
      <c r="I222" s="15" t="n">
        <f aca="false">J222/12</f>
        <v>76.4567626666667</v>
      </c>
      <c r="J222" s="51" t="n">
        <f aca="false">G222*F222*D222</f>
        <v>917.481152</v>
      </c>
      <c r="K222" s="27"/>
    </row>
    <row r="223" customFormat="false" ht="12.75" hidden="false" customHeight="false" outlineLevel="0" collapsed="false">
      <c r="A223" s="27"/>
      <c r="B223" s="129"/>
      <c r="C223" s="111" t="s">
        <v>355</v>
      </c>
      <c r="D223" s="53" t="n">
        <v>2</v>
      </c>
      <c r="E223" s="72" t="s">
        <v>1</v>
      </c>
      <c r="F223" s="50" t="n">
        <v>76.372</v>
      </c>
      <c r="G223" s="73" t="n">
        <v>1</v>
      </c>
      <c r="H223" s="50"/>
      <c r="I223" s="15" t="n">
        <f aca="false">J223/12</f>
        <v>12.7286666666667</v>
      </c>
      <c r="J223" s="51" t="n">
        <f aca="false">G223*F223*D223</f>
        <v>152.744</v>
      </c>
      <c r="K223" s="27"/>
    </row>
    <row r="224" customFormat="false" ht="12.75" hidden="false" customHeight="false" outlineLevel="0" collapsed="false">
      <c r="A224" s="27"/>
      <c r="B224" s="129"/>
      <c r="C224" s="111" t="s">
        <v>249</v>
      </c>
      <c r="D224" s="53" t="n">
        <v>1</v>
      </c>
      <c r="E224" s="72" t="s">
        <v>1</v>
      </c>
      <c r="F224" s="50" t="n">
        <v>58.744</v>
      </c>
      <c r="G224" s="73" t="n">
        <v>1</v>
      </c>
      <c r="H224" s="50"/>
      <c r="I224" s="15" t="n">
        <f aca="false">J224/12</f>
        <v>4.89533333333333</v>
      </c>
      <c r="J224" s="51" t="n">
        <f aca="false">G224*F224*D224</f>
        <v>58.744</v>
      </c>
      <c r="K224" s="27"/>
    </row>
    <row r="225" customFormat="false" ht="12.75" hidden="false" customHeight="false" outlineLevel="0" collapsed="false">
      <c r="A225" s="27"/>
      <c r="B225" s="129"/>
      <c r="C225" s="111" t="s">
        <v>356</v>
      </c>
      <c r="D225" s="53" t="n">
        <v>3</v>
      </c>
      <c r="E225" s="72" t="s">
        <v>213</v>
      </c>
      <c r="F225" s="50" t="n">
        <v>250</v>
      </c>
      <c r="G225" s="73" t="n">
        <v>1</v>
      </c>
      <c r="H225" s="50"/>
      <c r="I225" s="15" t="n">
        <f aca="false">J225/12</f>
        <v>62.5</v>
      </c>
      <c r="J225" s="51" t="n">
        <f aca="false">G225*F225*D225</f>
        <v>750</v>
      </c>
      <c r="K225" s="27"/>
    </row>
    <row r="226" customFormat="false" ht="12.75" hidden="false" customHeight="false" outlineLevel="0" collapsed="false">
      <c r="A226" s="27"/>
      <c r="B226" s="130"/>
      <c r="C226" s="75" t="s">
        <v>251</v>
      </c>
      <c r="D226" s="103" t="n">
        <v>1</v>
      </c>
      <c r="E226" s="121" t="s">
        <v>213</v>
      </c>
      <c r="F226" s="105" t="n">
        <v>850</v>
      </c>
      <c r="G226" s="107" t="n">
        <v>1</v>
      </c>
      <c r="H226" s="105"/>
      <c r="I226" s="123" t="n">
        <f aca="false">J226/12</f>
        <v>70.8333333333333</v>
      </c>
      <c r="J226" s="124" t="n">
        <f aca="false">G226*F226*D226</f>
        <v>850</v>
      </c>
      <c r="K226" s="27"/>
    </row>
    <row r="227" customFormat="false" ht="6" hidden="false" customHeight="true" outlineLevel="0" collapsed="false">
      <c r="G227" s="63"/>
    </row>
    <row r="228" s="14" customFormat="true" ht="15" hidden="false" customHeight="true" outlineLevel="0" collapsed="false">
      <c r="A228" s="85" t="s">
        <v>216</v>
      </c>
      <c r="B228" s="86"/>
      <c r="C228" s="86"/>
      <c r="D228" s="87"/>
      <c r="E228" s="88"/>
      <c r="F228" s="87"/>
      <c r="G228" s="87"/>
      <c r="H228" s="87"/>
      <c r="I228" s="87" t="n">
        <f aca="false">SUM(I206:I226)</f>
        <v>5643.3175530488</v>
      </c>
      <c r="J228" s="87" t="n">
        <f aca="false">SUM(J206:J226)</f>
        <v>67719.8106365856</v>
      </c>
      <c r="K228" s="90" t="n">
        <f aca="false">J228/$J$230</f>
        <v>0.0360275338876982</v>
      </c>
    </row>
    <row r="229" customFormat="false" ht="6" hidden="false" customHeight="true" outlineLevel="0" collapsed="false">
      <c r="G229" s="63"/>
    </row>
    <row r="230" s="14" customFormat="true" ht="20.1" hidden="false" customHeight="true" outlineLevel="0" collapsed="false">
      <c r="A230" s="125" t="s">
        <v>357</v>
      </c>
      <c r="B230" s="86"/>
      <c r="C230" s="86"/>
      <c r="D230" s="87"/>
      <c r="E230" s="88"/>
      <c r="F230" s="87"/>
      <c r="G230" s="87"/>
      <c r="H230" s="87"/>
      <c r="I230" s="87" t="n">
        <f aca="false">I127+I203+I228</f>
        <v>176284.518663882</v>
      </c>
      <c r="J230" s="87" t="n">
        <f aca="false">J127+J203+J228</f>
        <v>1879668.22396659</v>
      </c>
      <c r="K230" s="126" t="n">
        <f aca="false">+K228+K203+K127</f>
        <v>1</v>
      </c>
    </row>
    <row r="232" customFormat="false" ht="12.75" hidden="false" customHeight="false" outlineLevel="0" collapsed="false">
      <c r="A232" s="27"/>
      <c r="B232" s="27"/>
      <c r="C232" s="27"/>
      <c r="K232" s="27"/>
    </row>
    <row r="233" customFormat="false" ht="12.75" hidden="false" customHeight="false" outlineLevel="0" collapsed="false">
      <c r="A233" s="27"/>
      <c r="B233" s="27"/>
      <c r="C233" s="27"/>
      <c r="K233" s="27"/>
    </row>
    <row r="234" customFormat="false" ht="12.75" hidden="false" customHeight="false" outlineLevel="0" collapsed="false">
      <c r="A234" s="27"/>
      <c r="B234" s="27"/>
      <c r="C234" s="27"/>
      <c r="K234" s="27"/>
    </row>
    <row r="235" customFormat="false" ht="12.75" hidden="false" customHeight="false" outlineLevel="0" collapsed="false">
      <c r="A235" s="27"/>
      <c r="B235" s="27"/>
      <c r="C235" s="27"/>
      <c r="K235" s="27"/>
    </row>
    <row r="236" customFormat="false" ht="12.75" hidden="false" customHeight="false" outlineLevel="0" collapsed="false">
      <c r="A236" s="27"/>
      <c r="B236" s="27"/>
      <c r="C236" s="27"/>
      <c r="K236" s="27"/>
    </row>
    <row r="237" customFormat="false" ht="12.75" hidden="false" customHeight="false" outlineLevel="0" collapsed="false">
      <c r="A237" s="27"/>
      <c r="B237" s="27"/>
      <c r="C237" s="27"/>
      <c r="K237" s="27"/>
    </row>
    <row r="238" customFormat="false" ht="12.75" hidden="false" customHeight="false" outlineLevel="0" collapsed="false">
      <c r="A238" s="27"/>
      <c r="B238" s="27"/>
      <c r="C238" s="27"/>
      <c r="K238" s="27"/>
    </row>
    <row r="239" customFormat="false" ht="12.75" hidden="false" customHeight="false" outlineLevel="0" collapsed="false">
      <c r="A239" s="27"/>
      <c r="B239" s="27"/>
      <c r="C239" s="27"/>
      <c r="K239" s="27"/>
    </row>
    <row r="240" customFormat="false" ht="12.75" hidden="false" customHeight="false" outlineLevel="0" collapsed="false">
      <c r="A240" s="27"/>
      <c r="B240" s="27"/>
      <c r="C240" s="27"/>
      <c r="K240" s="27"/>
    </row>
    <row r="241" customFormat="false" ht="12.75" hidden="false" customHeight="false" outlineLevel="0" collapsed="false">
      <c r="A241" s="27"/>
      <c r="B241" s="27"/>
      <c r="C241" s="27"/>
      <c r="K241" s="27"/>
    </row>
    <row r="242" customFormat="false" ht="12.75" hidden="false" customHeight="false" outlineLevel="0" collapsed="false">
      <c r="A242" s="27"/>
      <c r="B242" s="27"/>
      <c r="C242" s="27"/>
      <c r="K242" s="27"/>
    </row>
    <row r="243" customFormat="false" ht="12.75" hidden="false" customHeight="false" outlineLevel="0" collapsed="false">
      <c r="A243" s="27"/>
      <c r="B243" s="27"/>
      <c r="C243" s="27"/>
      <c r="K243" s="27"/>
    </row>
    <row r="244" customFormat="false" ht="12.75" hidden="false" customHeight="false" outlineLevel="0" collapsed="false">
      <c r="A244" s="27"/>
      <c r="B244" s="27"/>
      <c r="C244" s="27"/>
      <c r="K244" s="27"/>
    </row>
    <row r="245" customFormat="false" ht="12.75" hidden="false" customHeight="false" outlineLevel="0" collapsed="false">
      <c r="A245" s="27"/>
      <c r="B245" s="27"/>
      <c r="C245" s="27"/>
      <c r="K245" s="27"/>
    </row>
    <row r="246" customFormat="false" ht="12.75" hidden="false" customHeight="false" outlineLevel="0" collapsed="false">
      <c r="A246" s="27"/>
      <c r="B246" s="27"/>
      <c r="C246" s="27"/>
      <c r="K246" s="27"/>
    </row>
    <row r="247" customFormat="false" ht="12.75" hidden="false" customHeight="false" outlineLevel="0" collapsed="false">
      <c r="A247" s="27"/>
      <c r="B247" s="27"/>
      <c r="C247" s="27"/>
      <c r="K247" s="27"/>
    </row>
    <row r="248" customFormat="false" ht="12.75" hidden="false" customHeight="false" outlineLevel="0" collapsed="false">
      <c r="A248" s="27"/>
      <c r="B248" s="27"/>
      <c r="C248" s="27"/>
      <c r="K248" s="27"/>
    </row>
    <row r="249" customFormat="false" ht="12.75" hidden="false" customHeight="false" outlineLevel="0" collapsed="false">
      <c r="A249" s="27"/>
      <c r="B249" s="27"/>
      <c r="C249" s="27"/>
      <c r="K249" s="27"/>
    </row>
    <row r="250" customFormat="false" ht="12.75" hidden="false" customHeight="false" outlineLevel="0" collapsed="false">
      <c r="A250" s="27"/>
      <c r="B250" s="27"/>
      <c r="C250" s="27"/>
      <c r="K250" s="27"/>
    </row>
    <row r="251" customFormat="false" ht="12.75" hidden="false" customHeight="false" outlineLevel="0" collapsed="false">
      <c r="A251" s="27"/>
      <c r="B251" s="27"/>
      <c r="C251" s="27"/>
      <c r="K251" s="27"/>
    </row>
    <row r="252" customFormat="false" ht="12.75" hidden="false" customHeight="false" outlineLevel="0" collapsed="false">
      <c r="A252" s="27"/>
      <c r="B252" s="27"/>
      <c r="C252" s="27"/>
      <c r="K252" s="27"/>
    </row>
    <row r="253" customFormat="false" ht="12.75" hidden="false" customHeight="false" outlineLevel="0" collapsed="false">
      <c r="A253" s="27"/>
      <c r="B253" s="27"/>
      <c r="C253" s="27"/>
      <c r="K253" s="27"/>
    </row>
    <row r="254" customFormat="false" ht="12.75" hidden="false" customHeight="false" outlineLevel="0" collapsed="false">
      <c r="A254" s="27"/>
      <c r="B254" s="27"/>
      <c r="C254" s="27"/>
      <c r="K254" s="27"/>
    </row>
    <row r="255" customFormat="false" ht="12.75" hidden="false" customHeight="false" outlineLevel="0" collapsed="false">
      <c r="A255" s="27"/>
      <c r="B255" s="27"/>
      <c r="C255" s="27"/>
      <c r="K255" s="27"/>
    </row>
    <row r="256" customFormat="false" ht="12.75" hidden="false" customHeight="false" outlineLevel="0" collapsed="false">
      <c r="A256" s="27"/>
      <c r="B256" s="27"/>
      <c r="C256" s="27"/>
      <c r="K256" s="27"/>
    </row>
    <row r="257" customFormat="false" ht="12.75" hidden="false" customHeight="false" outlineLevel="0" collapsed="false">
      <c r="A257" s="27"/>
      <c r="B257" s="27"/>
      <c r="C257" s="27"/>
      <c r="K257" s="27"/>
    </row>
    <row r="258" customFormat="false" ht="12.75" hidden="false" customHeight="false" outlineLevel="0" collapsed="false">
      <c r="A258" s="27"/>
      <c r="B258" s="27"/>
      <c r="C258" s="27"/>
      <c r="K258" s="27"/>
    </row>
    <row r="259" customFormat="false" ht="12.75" hidden="false" customHeight="false" outlineLevel="0" collapsed="false">
      <c r="A259" s="27"/>
      <c r="B259" s="27"/>
      <c r="C259" s="27"/>
      <c r="K259" s="27"/>
    </row>
    <row r="260" customFormat="false" ht="12.75" hidden="false" customHeight="false" outlineLevel="0" collapsed="false">
      <c r="A260" s="27"/>
      <c r="B260" s="27"/>
      <c r="C260" s="27"/>
      <c r="K260" s="27"/>
    </row>
    <row r="261" customFormat="false" ht="12.75" hidden="false" customHeight="false" outlineLevel="0" collapsed="false">
      <c r="A261" s="27"/>
      <c r="B261" s="27"/>
      <c r="C261" s="27"/>
      <c r="K261" s="27"/>
    </row>
    <row r="262" customFormat="false" ht="12.75" hidden="false" customHeight="false" outlineLevel="0" collapsed="false">
      <c r="A262" s="27"/>
      <c r="B262" s="27"/>
      <c r="C262" s="27"/>
      <c r="K262" s="27"/>
    </row>
    <row r="263" customFormat="false" ht="12.75" hidden="false" customHeight="false" outlineLevel="0" collapsed="false">
      <c r="A263" s="27"/>
      <c r="B263" s="27"/>
      <c r="C263" s="27"/>
      <c r="K263" s="27"/>
    </row>
    <row r="264" customFormat="false" ht="12.75" hidden="false" customHeight="false" outlineLevel="0" collapsed="false">
      <c r="A264" s="27"/>
      <c r="B264" s="27"/>
      <c r="C264" s="27"/>
      <c r="K264" s="27"/>
    </row>
    <row r="265" customFormat="false" ht="12.75" hidden="false" customHeight="false" outlineLevel="0" collapsed="false">
      <c r="A265" s="27"/>
      <c r="B265" s="27"/>
      <c r="C265" s="27"/>
      <c r="K265" s="27"/>
    </row>
    <row r="266" customFormat="false" ht="12.75" hidden="false" customHeight="false" outlineLevel="0" collapsed="false">
      <c r="A266" s="27"/>
      <c r="B266" s="27"/>
      <c r="C266" s="27"/>
      <c r="K266" s="27"/>
    </row>
    <row r="267" customFormat="false" ht="12.75" hidden="false" customHeight="false" outlineLevel="0" collapsed="false">
      <c r="A267" s="27"/>
      <c r="B267" s="27"/>
      <c r="C267" s="27"/>
      <c r="K267" s="27"/>
    </row>
    <row r="268" customFormat="false" ht="12.75" hidden="false" customHeight="false" outlineLevel="0" collapsed="false">
      <c r="A268" s="27"/>
      <c r="B268" s="27"/>
      <c r="C268" s="27"/>
      <c r="K268" s="27"/>
    </row>
    <row r="269" customFormat="false" ht="12.75" hidden="false" customHeight="false" outlineLevel="0" collapsed="false">
      <c r="A269" s="27"/>
      <c r="B269" s="27"/>
      <c r="C269" s="27"/>
      <c r="K269" s="27"/>
    </row>
    <row r="270" customFormat="false" ht="12.75" hidden="false" customHeight="false" outlineLevel="0" collapsed="false">
      <c r="A270" s="27"/>
      <c r="B270" s="27"/>
      <c r="C270" s="27"/>
      <c r="K270" s="27"/>
    </row>
    <row r="271" customFormat="false" ht="12.75" hidden="false" customHeight="false" outlineLevel="0" collapsed="false">
      <c r="A271" s="27"/>
      <c r="B271" s="27"/>
      <c r="C271" s="27"/>
      <c r="K271" s="27"/>
    </row>
    <row r="272" customFormat="false" ht="12.75" hidden="false" customHeight="false" outlineLevel="0" collapsed="false">
      <c r="A272" s="27"/>
      <c r="B272" s="27"/>
      <c r="C272" s="27"/>
      <c r="K272" s="27"/>
    </row>
    <row r="273" customFormat="false" ht="12.75" hidden="false" customHeight="false" outlineLevel="0" collapsed="false">
      <c r="A273" s="27"/>
      <c r="B273" s="27"/>
      <c r="C273" s="27"/>
      <c r="K273" s="27"/>
    </row>
    <row r="274" customFormat="false" ht="12.75" hidden="false" customHeight="false" outlineLevel="0" collapsed="false">
      <c r="A274" s="27"/>
      <c r="B274" s="27"/>
      <c r="C274" s="27"/>
      <c r="K274" s="27"/>
    </row>
    <row r="275" customFormat="false" ht="12.75" hidden="false" customHeight="false" outlineLevel="0" collapsed="false">
      <c r="A275" s="27"/>
      <c r="B275" s="27"/>
      <c r="C275" s="27"/>
      <c r="K275" s="27"/>
    </row>
    <row r="276" customFormat="false" ht="12.75" hidden="false" customHeight="false" outlineLevel="0" collapsed="false">
      <c r="A276" s="27"/>
      <c r="B276" s="27"/>
      <c r="C276" s="27"/>
      <c r="K276" s="27"/>
    </row>
    <row r="277" customFormat="false" ht="12.75" hidden="false" customHeight="false" outlineLevel="0" collapsed="false">
      <c r="A277" s="27"/>
      <c r="B277" s="27"/>
      <c r="C277" s="27"/>
      <c r="K277" s="27"/>
    </row>
    <row r="278" customFormat="false" ht="12.75" hidden="false" customHeight="false" outlineLevel="0" collapsed="false">
      <c r="A278" s="27"/>
      <c r="B278" s="27"/>
      <c r="C278" s="27"/>
      <c r="K278" s="27"/>
    </row>
    <row r="279" customFormat="false" ht="12.75" hidden="false" customHeight="false" outlineLevel="0" collapsed="false">
      <c r="A279" s="27"/>
      <c r="B279" s="27"/>
      <c r="C279" s="27"/>
      <c r="K279" s="27"/>
    </row>
    <row r="280" customFormat="false" ht="12.75" hidden="false" customHeight="false" outlineLevel="0" collapsed="false">
      <c r="A280" s="27"/>
      <c r="B280" s="27"/>
      <c r="C280" s="27"/>
      <c r="K280" s="27"/>
    </row>
    <row r="281" customFormat="false" ht="12.75" hidden="false" customHeight="false" outlineLevel="0" collapsed="false">
      <c r="A281" s="27"/>
      <c r="B281" s="27"/>
      <c r="C281" s="27"/>
      <c r="K281" s="27"/>
    </row>
    <row r="282" customFormat="false" ht="12.75" hidden="false" customHeight="false" outlineLevel="0" collapsed="false">
      <c r="A282" s="27"/>
      <c r="B282" s="27"/>
      <c r="C282" s="27"/>
      <c r="K282" s="27"/>
    </row>
    <row r="283" customFormat="false" ht="12.75" hidden="false" customHeight="false" outlineLevel="0" collapsed="false">
      <c r="A283" s="27"/>
      <c r="B283" s="27"/>
      <c r="C283" s="27"/>
      <c r="K283" s="27"/>
    </row>
    <row r="284" customFormat="false" ht="12.75" hidden="false" customHeight="false" outlineLevel="0" collapsed="false">
      <c r="A284" s="27"/>
      <c r="B284" s="27"/>
      <c r="C284" s="27"/>
      <c r="K284" s="27"/>
    </row>
    <row r="285" customFormat="false" ht="12.75" hidden="false" customHeight="false" outlineLevel="0" collapsed="false">
      <c r="A285" s="27"/>
      <c r="B285" s="27"/>
      <c r="C285" s="27"/>
      <c r="K285" s="27"/>
    </row>
    <row r="286" customFormat="false" ht="12.75" hidden="false" customHeight="false" outlineLevel="0" collapsed="false">
      <c r="A286" s="27"/>
      <c r="B286" s="27"/>
      <c r="C286" s="27"/>
      <c r="K286" s="27"/>
    </row>
    <row r="287" customFormat="false" ht="12.75" hidden="false" customHeight="false" outlineLevel="0" collapsed="false">
      <c r="A287" s="27"/>
      <c r="B287" s="27"/>
      <c r="C287" s="27"/>
      <c r="K287" s="27"/>
    </row>
    <row r="288" customFormat="false" ht="12.75" hidden="false" customHeight="false" outlineLevel="0" collapsed="false">
      <c r="A288" s="27"/>
      <c r="B288" s="27"/>
      <c r="C288" s="27"/>
      <c r="K288" s="27"/>
    </row>
    <row r="289" customFormat="false" ht="12.75" hidden="false" customHeight="false" outlineLevel="0" collapsed="false">
      <c r="A289" s="27"/>
      <c r="B289" s="27"/>
      <c r="C289" s="27"/>
      <c r="K289" s="131"/>
    </row>
    <row r="290" customFormat="false" ht="12.75" hidden="false" customHeight="false" outlineLevel="0" collapsed="false">
      <c r="A290" s="27"/>
      <c r="B290" s="27"/>
      <c r="C290" s="27"/>
      <c r="K290" s="27"/>
    </row>
    <row r="291" customFormat="false" ht="12.75" hidden="false" customHeight="false" outlineLevel="0" collapsed="false">
      <c r="A291" s="27"/>
      <c r="B291" s="27"/>
      <c r="C291" s="27"/>
      <c r="K291" s="27"/>
    </row>
    <row r="292" customFormat="false" ht="12.75" hidden="false" customHeight="false" outlineLevel="0" collapsed="false">
      <c r="A292" s="27"/>
      <c r="B292" s="27"/>
      <c r="C292" s="27"/>
      <c r="K292" s="27"/>
    </row>
    <row r="293" customFormat="false" ht="12.75" hidden="false" customHeight="false" outlineLevel="0" collapsed="false">
      <c r="A293" s="27"/>
      <c r="B293" s="27"/>
      <c r="C293" s="27"/>
      <c r="K293" s="27"/>
    </row>
    <row r="294" customFormat="false" ht="12.75" hidden="false" customHeight="false" outlineLevel="0" collapsed="false">
      <c r="A294" s="27"/>
      <c r="B294" s="27"/>
      <c r="C294" s="27"/>
      <c r="K294" s="27"/>
    </row>
    <row r="295" customFormat="false" ht="12.75" hidden="false" customHeight="false" outlineLevel="0" collapsed="false">
      <c r="A295" s="27"/>
      <c r="B295" s="27"/>
      <c r="C295" s="27"/>
      <c r="K295" s="27"/>
    </row>
    <row r="296" customFormat="false" ht="12.75" hidden="false" customHeight="false" outlineLevel="0" collapsed="false">
      <c r="A296" s="27"/>
      <c r="B296" s="27"/>
      <c r="C296" s="27"/>
      <c r="K296" s="27"/>
    </row>
    <row r="297" customFormat="false" ht="12.75" hidden="false" customHeight="false" outlineLevel="0" collapsed="false">
      <c r="A297" s="27"/>
      <c r="B297" s="27"/>
      <c r="C297" s="27"/>
      <c r="K297" s="27"/>
    </row>
    <row r="298" customFormat="false" ht="12.75" hidden="false" customHeight="false" outlineLevel="0" collapsed="false">
      <c r="A298" s="27"/>
      <c r="B298" s="27"/>
      <c r="C298" s="27"/>
      <c r="K298" s="27"/>
    </row>
    <row r="299" customFormat="false" ht="12.75" hidden="false" customHeight="false" outlineLevel="0" collapsed="false">
      <c r="A299" s="27"/>
      <c r="B299" s="27"/>
      <c r="C299" s="27"/>
      <c r="K299" s="27"/>
    </row>
    <row r="300" customFormat="false" ht="12.75" hidden="false" customHeight="false" outlineLevel="0" collapsed="false">
      <c r="A300" s="27"/>
      <c r="B300" s="27"/>
      <c r="C300" s="27"/>
      <c r="K300" s="27"/>
    </row>
    <row r="301" customFormat="false" ht="12.75" hidden="false" customHeight="false" outlineLevel="0" collapsed="false">
      <c r="A301" s="27"/>
      <c r="B301" s="27"/>
      <c r="C301" s="27"/>
      <c r="K301" s="27"/>
    </row>
    <row r="302" customFormat="false" ht="12.75" hidden="false" customHeight="false" outlineLevel="0" collapsed="false">
      <c r="A302" s="27"/>
      <c r="B302" s="27"/>
      <c r="C302" s="27"/>
      <c r="K302" s="27"/>
    </row>
    <row r="303" customFormat="false" ht="12.75" hidden="false" customHeight="false" outlineLevel="0" collapsed="false">
      <c r="A303" s="27"/>
      <c r="B303" s="27"/>
      <c r="C303" s="27"/>
      <c r="K303" s="27"/>
    </row>
    <row r="304" customFormat="false" ht="12.75" hidden="false" customHeight="false" outlineLevel="0" collapsed="false">
      <c r="A304" s="27"/>
      <c r="B304" s="27"/>
      <c r="C304" s="27"/>
      <c r="K304" s="27"/>
    </row>
    <row r="305" customFormat="false" ht="12.75" hidden="false" customHeight="false" outlineLevel="0" collapsed="false">
      <c r="A305" s="27"/>
      <c r="B305" s="27"/>
      <c r="C305" s="27"/>
      <c r="K305" s="27"/>
    </row>
    <row r="306" customFormat="false" ht="12.75" hidden="false" customHeight="false" outlineLevel="0" collapsed="false">
      <c r="A306" s="27"/>
      <c r="B306" s="27"/>
      <c r="C306" s="27"/>
      <c r="K306" s="27"/>
    </row>
    <row r="307" customFormat="false" ht="12.75" hidden="false" customHeight="false" outlineLevel="0" collapsed="false">
      <c r="A307" s="27"/>
      <c r="B307" s="27"/>
      <c r="C307" s="27"/>
      <c r="K307" s="27"/>
    </row>
    <row r="308" customFormat="false" ht="12.75" hidden="false" customHeight="false" outlineLevel="0" collapsed="false">
      <c r="A308" s="27"/>
      <c r="B308" s="27"/>
      <c r="C308" s="27"/>
      <c r="K308" s="27"/>
    </row>
    <row r="309" customFormat="false" ht="12.75" hidden="false" customHeight="false" outlineLevel="0" collapsed="false">
      <c r="A309" s="27"/>
      <c r="B309" s="27"/>
      <c r="C309" s="27"/>
      <c r="K309" s="27"/>
    </row>
    <row r="310" customFormat="false" ht="12.75" hidden="false" customHeight="false" outlineLevel="0" collapsed="false">
      <c r="A310" s="27"/>
      <c r="B310" s="27"/>
      <c r="C310" s="27"/>
      <c r="K310" s="27"/>
    </row>
    <row r="311" customFormat="false" ht="12.75" hidden="false" customHeight="false" outlineLevel="0" collapsed="false">
      <c r="A311" s="27"/>
      <c r="B311" s="27"/>
      <c r="C311" s="27"/>
      <c r="K311" s="27"/>
    </row>
    <row r="312" customFormat="false" ht="12.75" hidden="false" customHeight="false" outlineLevel="0" collapsed="false">
      <c r="A312" s="27"/>
      <c r="B312" s="27"/>
      <c r="C312" s="27"/>
      <c r="K312" s="27"/>
    </row>
    <row r="313" customFormat="false" ht="12.75" hidden="false" customHeight="false" outlineLevel="0" collapsed="false">
      <c r="A313" s="27"/>
      <c r="B313" s="27"/>
      <c r="C313" s="27"/>
      <c r="K313" s="27"/>
    </row>
    <row r="314" customFormat="false" ht="12.75" hidden="false" customHeight="false" outlineLevel="0" collapsed="false">
      <c r="A314" s="27"/>
      <c r="B314" s="27"/>
      <c r="C314" s="27"/>
      <c r="K314" s="27"/>
    </row>
    <row r="315" customFormat="false" ht="12.75" hidden="false" customHeight="false" outlineLevel="0" collapsed="false">
      <c r="A315" s="27"/>
      <c r="B315" s="27"/>
      <c r="C315" s="27"/>
      <c r="K315" s="27"/>
    </row>
    <row r="316" customFormat="false" ht="12.75" hidden="false" customHeight="false" outlineLevel="0" collapsed="false">
      <c r="A316" s="27"/>
      <c r="B316" s="27"/>
      <c r="C316" s="27"/>
      <c r="K316" s="27"/>
    </row>
    <row r="317" customFormat="false" ht="12.75" hidden="false" customHeight="false" outlineLevel="0" collapsed="false">
      <c r="A317" s="27"/>
      <c r="B317" s="27"/>
      <c r="C317" s="27"/>
      <c r="K317" s="27"/>
    </row>
    <row r="318" customFormat="false" ht="12.75" hidden="false" customHeight="false" outlineLevel="0" collapsed="false">
      <c r="A318" s="27"/>
      <c r="B318" s="27"/>
      <c r="C318" s="27"/>
      <c r="K318" s="27"/>
    </row>
    <row r="319" customFormat="false" ht="12.75" hidden="false" customHeight="false" outlineLevel="0" collapsed="false">
      <c r="A319" s="27"/>
      <c r="B319" s="27"/>
      <c r="C319" s="27"/>
      <c r="K319" s="27"/>
    </row>
    <row r="320" customFormat="false" ht="12.75" hidden="false" customHeight="false" outlineLevel="0" collapsed="false">
      <c r="A320" s="27"/>
      <c r="B320" s="27"/>
      <c r="C320" s="27"/>
      <c r="K320" s="27"/>
    </row>
    <row r="321" customFormat="false" ht="12.75" hidden="false" customHeight="false" outlineLevel="0" collapsed="false">
      <c r="A321" s="27"/>
      <c r="B321" s="27"/>
      <c r="C321" s="27"/>
      <c r="K321" s="27"/>
    </row>
    <row r="322" customFormat="false" ht="12.75" hidden="false" customHeight="false" outlineLevel="0" collapsed="false">
      <c r="A322" s="27"/>
      <c r="B322" s="27"/>
      <c r="C322" s="27"/>
      <c r="K322" s="27"/>
    </row>
    <row r="323" customFormat="false" ht="12.75" hidden="false" customHeight="false" outlineLevel="0" collapsed="false">
      <c r="A323" s="27"/>
      <c r="B323" s="27"/>
      <c r="C323" s="27"/>
      <c r="K323" s="27"/>
    </row>
    <row r="324" customFormat="false" ht="12.75" hidden="false" customHeight="false" outlineLevel="0" collapsed="false">
      <c r="A324" s="27"/>
      <c r="B324" s="27"/>
      <c r="C324" s="27"/>
      <c r="K324" s="27"/>
    </row>
    <row r="325" customFormat="false" ht="12.75" hidden="false" customHeight="false" outlineLevel="0" collapsed="false">
      <c r="A325" s="27"/>
      <c r="B325" s="27"/>
      <c r="C325" s="27"/>
      <c r="K325" s="27"/>
    </row>
    <row r="326" customFormat="false" ht="12.75" hidden="false" customHeight="false" outlineLevel="0" collapsed="false">
      <c r="A326" s="27"/>
      <c r="B326" s="27"/>
      <c r="C326" s="27"/>
      <c r="K326" s="27"/>
    </row>
    <row r="327" customFormat="false" ht="12.75" hidden="false" customHeight="false" outlineLevel="0" collapsed="false">
      <c r="A327" s="27"/>
      <c r="B327" s="27"/>
      <c r="C327" s="27"/>
      <c r="K327" s="27"/>
    </row>
    <row r="328" customFormat="false" ht="12.75" hidden="false" customHeight="false" outlineLevel="0" collapsed="false">
      <c r="A328" s="27"/>
      <c r="B328" s="27"/>
      <c r="C328" s="27"/>
      <c r="K328" s="27"/>
    </row>
    <row r="329" customFormat="false" ht="12.75" hidden="false" customHeight="false" outlineLevel="0" collapsed="false">
      <c r="A329" s="27"/>
      <c r="B329" s="27"/>
      <c r="C329" s="27"/>
      <c r="K329" s="27"/>
    </row>
    <row r="330" customFormat="false" ht="12.75" hidden="false" customHeight="false" outlineLevel="0" collapsed="false">
      <c r="A330" s="27"/>
      <c r="B330" s="27"/>
      <c r="C330" s="27"/>
      <c r="K330" s="27"/>
    </row>
    <row r="331" customFormat="false" ht="12.75" hidden="false" customHeight="false" outlineLevel="0" collapsed="false">
      <c r="A331" s="27"/>
      <c r="B331" s="27"/>
      <c r="C331" s="27"/>
      <c r="K331" s="27"/>
    </row>
    <row r="332" customFormat="false" ht="12.75" hidden="false" customHeight="false" outlineLevel="0" collapsed="false">
      <c r="A332" s="27"/>
      <c r="B332" s="27"/>
      <c r="C332" s="27"/>
      <c r="K332" s="27"/>
    </row>
    <row r="333" customFormat="false" ht="12.75" hidden="false" customHeight="false" outlineLevel="0" collapsed="false">
      <c r="A333" s="27"/>
      <c r="B333" s="27"/>
      <c r="C333" s="27"/>
      <c r="K333" s="27"/>
    </row>
    <row r="334" customFormat="false" ht="12.75" hidden="false" customHeight="false" outlineLevel="0" collapsed="false">
      <c r="A334" s="27"/>
      <c r="B334" s="27"/>
      <c r="C334" s="27"/>
      <c r="K334" s="27"/>
    </row>
    <row r="335" customFormat="false" ht="12.75" hidden="false" customHeight="false" outlineLevel="0" collapsed="false">
      <c r="A335" s="27"/>
      <c r="B335" s="27"/>
      <c r="C335" s="27"/>
      <c r="K335" s="27"/>
    </row>
    <row r="336" customFormat="false" ht="12.75" hidden="false" customHeight="false" outlineLevel="0" collapsed="false">
      <c r="A336" s="27"/>
      <c r="B336" s="27"/>
      <c r="C336" s="27"/>
      <c r="K336" s="27"/>
    </row>
    <row r="337" customFormat="false" ht="12.75" hidden="false" customHeight="false" outlineLevel="0" collapsed="false">
      <c r="A337" s="27"/>
      <c r="B337" s="27"/>
      <c r="C337" s="27"/>
      <c r="K337" s="27"/>
    </row>
    <row r="338" customFormat="false" ht="12.75" hidden="false" customHeight="false" outlineLevel="0" collapsed="false">
      <c r="A338" s="27"/>
      <c r="B338" s="27"/>
      <c r="C338" s="27"/>
      <c r="K338" s="27"/>
    </row>
    <row r="339" customFormat="false" ht="12.75" hidden="false" customHeight="false" outlineLevel="0" collapsed="false">
      <c r="A339" s="27"/>
      <c r="B339" s="27"/>
      <c r="C339" s="27"/>
      <c r="K339" s="27"/>
    </row>
    <row r="340" customFormat="false" ht="12.75" hidden="false" customHeight="false" outlineLevel="0" collapsed="false">
      <c r="A340" s="27"/>
      <c r="B340" s="27"/>
      <c r="C340" s="27"/>
      <c r="K340" s="27"/>
    </row>
    <row r="341" customFormat="false" ht="12.75" hidden="false" customHeight="false" outlineLevel="0" collapsed="false">
      <c r="A341" s="27"/>
      <c r="B341" s="27"/>
      <c r="C341" s="27"/>
      <c r="K341" s="27"/>
    </row>
    <row r="342" customFormat="false" ht="12.75" hidden="false" customHeight="false" outlineLevel="0" collapsed="false">
      <c r="A342" s="27"/>
      <c r="B342" s="27"/>
      <c r="C342" s="27"/>
      <c r="K342" s="27"/>
    </row>
    <row r="343" customFormat="false" ht="12.75" hidden="false" customHeight="false" outlineLevel="0" collapsed="false">
      <c r="A343" s="27"/>
      <c r="B343" s="27"/>
      <c r="C343" s="27"/>
      <c r="K343" s="27"/>
    </row>
    <row r="344" customFormat="false" ht="12.75" hidden="false" customHeight="false" outlineLevel="0" collapsed="false">
      <c r="A344" s="27"/>
      <c r="B344" s="27"/>
      <c r="C344" s="27"/>
      <c r="K344" s="27"/>
    </row>
    <row r="345" customFormat="false" ht="12.75" hidden="false" customHeight="false" outlineLevel="0" collapsed="false">
      <c r="A345" s="27"/>
      <c r="B345" s="27"/>
      <c r="C345" s="27"/>
      <c r="K345" s="27"/>
    </row>
    <row r="346" customFormat="false" ht="12.75" hidden="false" customHeight="false" outlineLevel="0" collapsed="false">
      <c r="A346" s="27"/>
      <c r="B346" s="27"/>
      <c r="C346" s="27"/>
      <c r="K346" s="27"/>
    </row>
    <row r="347" customFormat="false" ht="12.75" hidden="false" customHeight="false" outlineLevel="0" collapsed="false">
      <c r="A347" s="27"/>
      <c r="B347" s="27"/>
      <c r="C347" s="27"/>
      <c r="K347" s="27"/>
    </row>
    <row r="348" customFormat="false" ht="12.75" hidden="false" customHeight="false" outlineLevel="0" collapsed="false">
      <c r="A348" s="27"/>
      <c r="B348" s="27"/>
      <c r="C348" s="27"/>
      <c r="K348" s="27"/>
    </row>
    <row r="349" customFormat="false" ht="12.75" hidden="false" customHeight="false" outlineLevel="0" collapsed="false">
      <c r="A349" s="27"/>
      <c r="B349" s="27"/>
      <c r="C349" s="27"/>
      <c r="K349" s="27"/>
    </row>
    <row r="350" customFormat="false" ht="12.75" hidden="false" customHeight="false" outlineLevel="0" collapsed="false">
      <c r="A350" s="27"/>
      <c r="B350" s="27"/>
      <c r="C350" s="27"/>
      <c r="K350" s="27"/>
    </row>
    <row r="351" customFormat="false" ht="12.75" hidden="false" customHeight="false" outlineLevel="0" collapsed="false">
      <c r="A351" s="27"/>
      <c r="B351" s="27"/>
      <c r="C351" s="27"/>
      <c r="K351" s="27"/>
    </row>
    <row r="352" customFormat="false" ht="12.75" hidden="false" customHeight="false" outlineLevel="0" collapsed="false">
      <c r="A352" s="27"/>
      <c r="B352" s="27"/>
      <c r="C352" s="27"/>
      <c r="K352" s="27"/>
    </row>
    <row r="353" customFormat="false" ht="12.75" hidden="false" customHeight="false" outlineLevel="0" collapsed="false">
      <c r="A353" s="27"/>
      <c r="B353" s="27"/>
      <c r="C353" s="27"/>
      <c r="K353" s="27"/>
    </row>
    <row r="354" customFormat="false" ht="12.75" hidden="false" customHeight="false" outlineLevel="0" collapsed="false">
      <c r="A354" s="27"/>
      <c r="B354" s="27"/>
      <c r="C354" s="27"/>
      <c r="K354" s="27"/>
    </row>
    <row r="355" customFormat="false" ht="12.75" hidden="false" customHeight="false" outlineLevel="0" collapsed="false">
      <c r="A355" s="27"/>
      <c r="B355" s="27"/>
      <c r="C355" s="27"/>
      <c r="K355" s="27"/>
    </row>
    <row r="356" customFormat="false" ht="12.75" hidden="false" customHeight="false" outlineLevel="0" collapsed="false">
      <c r="A356" s="27"/>
      <c r="B356" s="27"/>
      <c r="C356" s="27"/>
      <c r="K356" s="27"/>
    </row>
    <row r="357" customFormat="false" ht="12.75" hidden="false" customHeight="false" outlineLevel="0" collapsed="false">
      <c r="A357" s="27"/>
      <c r="B357" s="27"/>
      <c r="C357" s="27"/>
      <c r="K357" s="27"/>
    </row>
    <row r="358" customFormat="false" ht="12.75" hidden="false" customHeight="false" outlineLevel="0" collapsed="false">
      <c r="A358" s="27"/>
      <c r="B358" s="27"/>
      <c r="C358" s="27"/>
      <c r="K358" s="27"/>
    </row>
    <row r="359" customFormat="false" ht="12.75" hidden="false" customHeight="false" outlineLevel="0" collapsed="false">
      <c r="A359" s="27"/>
      <c r="B359" s="27"/>
      <c r="C359" s="27"/>
      <c r="K359" s="27"/>
    </row>
    <row r="360" customFormat="false" ht="12.75" hidden="false" customHeight="false" outlineLevel="0" collapsed="false">
      <c r="A360" s="27"/>
      <c r="B360" s="27"/>
      <c r="C360" s="27"/>
      <c r="K360" s="27"/>
    </row>
    <row r="361" customFormat="false" ht="12.75" hidden="false" customHeight="false" outlineLevel="0" collapsed="false">
      <c r="A361" s="27"/>
      <c r="B361" s="27"/>
      <c r="C361" s="27"/>
      <c r="K361" s="27"/>
    </row>
  </sheetData>
  <mergeCells count="4">
    <mergeCell ref="B6:J6"/>
    <mergeCell ref="A7:K7"/>
    <mergeCell ref="A9:C9"/>
    <mergeCell ref="C121:C122"/>
  </mergeCells>
  <printOptions headings="false" gridLines="false" gridLinesSet="true" horizontalCentered="true" verticalCentered="false"/>
  <pageMargins left="0" right="0" top="0.315277777777778" bottom="0.511805555555556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03"/>
  <sheetViews>
    <sheetView showFormulas="false" showGridLines="false" showRowColHeaders="true" showZeros="false" rightToLeft="false" tabSelected="true" showOutlineSymbols="true" defaultGridColor="true" view="pageBreakPreview" topLeftCell="D1" colorId="64" zoomScale="115" zoomScaleNormal="85" zoomScalePageLayoutView="115" workbookViewId="0">
      <selection pane="topLeft" activeCell="A7" activeCellId="0" sqref="A7: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3.7"/>
    <col collapsed="false" customWidth="true" hidden="false" outlineLevel="0" max="3" min="3" style="14" width="45.7"/>
    <col collapsed="false" customWidth="true" hidden="false" outlineLevel="0" max="4" min="4" style="14" width="10.71"/>
    <col collapsed="false" customWidth="true" hidden="false" outlineLevel="0" max="5" min="5" style="15" width="11.28"/>
    <col collapsed="false" customWidth="true" hidden="false" outlineLevel="0" max="6" min="6" style="28" width="11.99"/>
    <col collapsed="false" customWidth="true" hidden="false" outlineLevel="0" max="7" min="7" style="15" width="13.41"/>
    <col collapsed="false" customWidth="true" hidden="false" outlineLevel="0" max="8" min="8" style="28" width="12.7"/>
    <col collapsed="false" customWidth="true" hidden="false" outlineLevel="0" max="9" min="9" style="27" width="15.56"/>
    <col collapsed="false" customWidth="true" hidden="false" outlineLevel="0" max="10" min="10" style="15" width="12.7"/>
    <col collapsed="false" customWidth="true" hidden="false" outlineLevel="0" max="11" min="11" style="15" width="14.56"/>
    <col collapsed="false" customWidth="true" hidden="false" outlineLevel="0" max="12" min="12" style="14" width="10.85"/>
    <col collapsed="false" customWidth="false" hidden="true" outlineLevel="0" max="13" min="13" style="140" width="11.42"/>
    <col collapsed="false" customWidth="false" hidden="false" outlineLevel="0" max="257" min="14" style="140" width="11.42"/>
  </cols>
  <sheetData>
    <row r="1" s="14" customFormat="true" ht="12.75" hidden="false" customHeight="false" outlineLevel="0" collapsed="false">
      <c r="F1" s="30"/>
      <c r="G1" s="31"/>
      <c r="H1" s="30"/>
      <c r="I1" s="32"/>
    </row>
    <row r="2" s="14" customFormat="true" ht="12.75" hidden="false" customHeight="false" outlineLevel="0" collapsed="false">
      <c r="F2" s="30"/>
      <c r="G2" s="31"/>
      <c r="H2" s="30"/>
      <c r="I2" s="32"/>
    </row>
    <row r="3" s="14" customFormat="true" ht="12.75" hidden="false" customHeight="false" outlineLevel="0" collapsed="false">
      <c r="F3" s="30"/>
      <c r="G3" s="31"/>
      <c r="H3" s="30"/>
      <c r="I3" s="32"/>
    </row>
    <row r="4" s="14" customFormat="true" ht="12.75" hidden="false" customHeight="false" outlineLevel="0" collapsed="false">
      <c r="F4" s="30"/>
      <c r="G4" s="31"/>
      <c r="H4" s="30"/>
      <c r="I4" s="32"/>
    </row>
    <row r="5" s="14" customFormat="true" ht="12.75" hidden="false" customHeight="false" outlineLevel="0" collapsed="false">
      <c r="F5" s="30"/>
      <c r="G5" s="31"/>
      <c r="H5" s="30"/>
      <c r="I5" s="32"/>
    </row>
    <row r="6" s="14" customFormat="true" ht="12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7" s="14" customFormat="true" ht="39.95" hidden="false" customHeight="true" outlineLevel="0" collapsed="false">
      <c r="A7" s="34" t="s">
        <v>358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9" s="14" customFormat="true" ht="38.25" hidden="false" customHeight="true" outlineLevel="0" collapsed="false">
      <c r="A9" s="141" t="s">
        <v>14</v>
      </c>
      <c r="B9" s="141"/>
      <c r="C9" s="141"/>
      <c r="D9" s="141"/>
      <c r="E9" s="142" t="s">
        <v>32</v>
      </c>
      <c r="F9" s="142" t="s">
        <v>33</v>
      </c>
      <c r="G9" s="142" t="s">
        <v>34</v>
      </c>
      <c r="H9" s="142" t="s">
        <v>35</v>
      </c>
      <c r="I9" s="142" t="s">
        <v>36</v>
      </c>
      <c r="J9" s="142" t="s">
        <v>37</v>
      </c>
      <c r="K9" s="142" t="s">
        <v>38</v>
      </c>
      <c r="L9" s="143" t="s">
        <v>16</v>
      </c>
    </row>
    <row r="10" customFormat="false" ht="5.25" hidden="false" customHeight="true" outlineLevel="0" collapsed="false">
      <c r="A10" s="144"/>
      <c r="B10" s="144"/>
      <c r="C10" s="144"/>
      <c r="D10" s="144"/>
      <c r="E10" s="38"/>
      <c r="F10" s="39"/>
      <c r="G10" s="38"/>
      <c r="H10" s="39"/>
      <c r="I10" s="38"/>
      <c r="J10" s="38"/>
      <c r="K10" s="38"/>
    </row>
    <row r="11" customFormat="false" ht="12.75" hidden="false" customHeight="false" outlineLevel="0" collapsed="false">
      <c r="A11" s="31" t="s">
        <v>39</v>
      </c>
      <c r="C11" s="33"/>
      <c r="D11" s="33"/>
      <c r="E11" s="38"/>
      <c r="F11" s="39"/>
      <c r="G11" s="38"/>
      <c r="H11" s="39"/>
      <c r="I11" s="38"/>
      <c r="J11" s="38"/>
      <c r="K11" s="38"/>
    </row>
    <row r="12" customFormat="false" ht="5.25" hidden="false" customHeight="true" outlineLevel="0" collapsed="false">
      <c r="A12" s="31"/>
      <c r="C12" s="33"/>
      <c r="D12" s="33"/>
      <c r="E12" s="38"/>
      <c r="F12" s="39"/>
      <c r="G12" s="38"/>
      <c r="H12" s="39"/>
      <c r="I12" s="38"/>
      <c r="J12" s="38"/>
      <c r="K12" s="38"/>
    </row>
    <row r="13" customFormat="false" ht="12.75" hidden="false" customHeight="false" outlineLevel="0" collapsed="false">
      <c r="B13" s="40" t="s">
        <v>40</v>
      </c>
      <c r="C13" s="41"/>
      <c r="D13" s="41"/>
      <c r="E13" s="42"/>
      <c r="F13" s="43"/>
      <c r="G13" s="42"/>
      <c r="H13" s="43"/>
      <c r="I13" s="44"/>
      <c r="J13" s="42"/>
      <c r="K13" s="45"/>
    </row>
    <row r="14" customFormat="false" ht="12.75" hidden="false" customHeight="false" outlineLevel="0" collapsed="false">
      <c r="B14" s="46"/>
      <c r="C14" s="47" t="s">
        <v>359</v>
      </c>
      <c r="D14" s="47"/>
      <c r="E14" s="48" t="n">
        <f aca="false">SUM(E15:E21)</f>
        <v>212</v>
      </c>
      <c r="F14" s="49"/>
      <c r="G14" s="50"/>
      <c r="H14" s="49"/>
      <c r="I14" s="50"/>
      <c r="J14" s="50"/>
      <c r="K14" s="51"/>
      <c r="L14" s="27"/>
    </row>
    <row r="15" customFormat="false" ht="12.75" hidden="false" customHeight="false" outlineLevel="0" collapsed="false">
      <c r="B15" s="46"/>
      <c r="C15" s="55" t="s">
        <v>360</v>
      </c>
      <c r="D15" s="81"/>
      <c r="E15" s="53" t="n">
        <v>30</v>
      </c>
      <c r="F15" s="49" t="s">
        <v>43</v>
      </c>
      <c r="G15" s="50" t="n">
        <f aca="false">+MO!Q193</f>
        <v>1449.9</v>
      </c>
      <c r="H15" s="73" t="n">
        <v>1</v>
      </c>
      <c r="I15" s="50"/>
      <c r="J15" s="50" t="n">
        <f aca="false">H15*G15*E15</f>
        <v>43497</v>
      </c>
      <c r="K15" s="51" t="n">
        <f aca="false">J15*12</f>
        <v>521964</v>
      </c>
      <c r="L15" s="82"/>
    </row>
    <row r="16" customFormat="false" ht="12.75" hidden="false" customHeight="false" outlineLevel="0" collapsed="false">
      <c r="B16" s="46"/>
      <c r="C16" s="145" t="s">
        <v>361</v>
      </c>
      <c r="D16" s="146"/>
      <c r="E16" s="53" t="n">
        <v>20</v>
      </c>
      <c r="F16" s="49" t="s">
        <v>43</v>
      </c>
      <c r="G16" s="50" t="n">
        <f aca="false">+MO!Q223</f>
        <v>1249</v>
      </c>
      <c r="H16" s="73" t="n">
        <v>1</v>
      </c>
      <c r="I16" s="50"/>
      <c r="J16" s="50" t="n">
        <f aca="false">H16*G16*E16</f>
        <v>24980</v>
      </c>
      <c r="K16" s="51" t="n">
        <f aca="false">J16*12</f>
        <v>299760</v>
      </c>
      <c r="L16" s="27"/>
    </row>
    <row r="17" customFormat="false" ht="12.75" hidden="false" customHeight="false" outlineLevel="0" collapsed="false">
      <c r="B17" s="46"/>
      <c r="C17" s="55" t="s">
        <v>362</v>
      </c>
      <c r="D17" s="81"/>
      <c r="E17" s="53" t="n">
        <v>20</v>
      </c>
      <c r="F17" s="49" t="s">
        <v>43</v>
      </c>
      <c r="G17" s="50" t="n">
        <f aca="false">+MO!Q243</f>
        <v>1140</v>
      </c>
      <c r="H17" s="73" t="n">
        <v>1</v>
      </c>
      <c r="I17" s="50"/>
      <c r="J17" s="50" t="n">
        <f aca="false">H17*G17*E17</f>
        <v>22800</v>
      </c>
      <c r="K17" s="51" t="n">
        <f aca="false">J17*12</f>
        <v>273600</v>
      </c>
      <c r="L17" s="27"/>
    </row>
    <row r="18" customFormat="false" ht="12.75" hidden="false" customHeight="false" outlineLevel="0" collapsed="false">
      <c r="B18" s="46"/>
      <c r="C18" s="55" t="s">
        <v>363</v>
      </c>
      <c r="D18" s="81"/>
      <c r="E18" s="53" t="n">
        <v>83</v>
      </c>
      <c r="F18" s="49" t="s">
        <v>43</v>
      </c>
      <c r="G18" s="50" t="n">
        <f aca="false">+MO!Q263</f>
        <v>1140</v>
      </c>
      <c r="H18" s="73" t="n">
        <v>1</v>
      </c>
      <c r="I18" s="50"/>
      <c r="J18" s="50" t="n">
        <f aca="false">H18*G18*E18</f>
        <v>94620</v>
      </c>
      <c r="K18" s="51" t="n">
        <f aca="false">J18*12</f>
        <v>1135440</v>
      </c>
      <c r="L18" s="27"/>
    </row>
    <row r="19" customFormat="false" ht="12.75" hidden="false" customHeight="false" outlineLevel="0" collapsed="false">
      <c r="B19" s="46"/>
      <c r="C19" s="55" t="s">
        <v>364</v>
      </c>
      <c r="D19" s="81"/>
      <c r="E19" s="53" t="n">
        <v>10</v>
      </c>
      <c r="F19" s="49" t="s">
        <v>43</v>
      </c>
      <c r="G19" s="50" t="n">
        <f aca="false">+MO!Q346</f>
        <v>1140</v>
      </c>
      <c r="H19" s="73" t="n">
        <v>1</v>
      </c>
      <c r="I19" s="50"/>
      <c r="J19" s="50" t="n">
        <f aca="false">H19*G19*E19</f>
        <v>11400</v>
      </c>
      <c r="K19" s="51" t="n">
        <f aca="false">J19*12</f>
        <v>136800</v>
      </c>
      <c r="L19" s="27"/>
    </row>
    <row r="20" customFormat="false" ht="12.75" hidden="false" customHeight="false" outlineLevel="0" collapsed="false">
      <c r="B20" s="46"/>
      <c r="C20" s="55" t="s">
        <v>365</v>
      </c>
      <c r="D20" s="81"/>
      <c r="E20" s="53" t="n">
        <v>41</v>
      </c>
      <c r="F20" s="49" t="s">
        <v>43</v>
      </c>
      <c r="G20" s="50" t="n">
        <f aca="false">+MO!Q356</f>
        <v>1140</v>
      </c>
      <c r="H20" s="73" t="n">
        <v>1</v>
      </c>
      <c r="I20" s="50"/>
      <c r="J20" s="50" t="n">
        <f aca="false">H20*G20*E20</f>
        <v>46740</v>
      </c>
      <c r="K20" s="51" t="n">
        <f aca="false">J20*12</f>
        <v>560880</v>
      </c>
      <c r="L20" s="27"/>
    </row>
    <row r="21" customFormat="false" ht="12.75" hidden="false" customHeight="false" outlineLevel="0" collapsed="false">
      <c r="B21" s="46"/>
      <c r="C21" s="55" t="s">
        <v>366</v>
      </c>
      <c r="D21" s="81"/>
      <c r="E21" s="53" t="n">
        <v>8</v>
      </c>
      <c r="F21" s="49" t="s">
        <v>43</v>
      </c>
      <c r="G21" s="50" t="n">
        <f aca="false">+MO!Q397</f>
        <v>2149.9</v>
      </c>
      <c r="H21" s="73" t="n">
        <v>1</v>
      </c>
      <c r="I21" s="50"/>
      <c r="J21" s="50" t="n">
        <f aca="false">H21*G21*E21</f>
        <v>17199.2</v>
      </c>
      <c r="K21" s="51" t="n">
        <f aca="false">J21*12</f>
        <v>206390.4</v>
      </c>
      <c r="L21" s="27"/>
    </row>
    <row r="22" customFormat="false" ht="12.75" hidden="false" customHeight="false" outlineLevel="0" collapsed="false">
      <c r="B22" s="56" t="s">
        <v>48</v>
      </c>
      <c r="C22" s="57"/>
      <c r="D22" s="57"/>
      <c r="E22" s="58" t="n">
        <f aca="false">+E14</f>
        <v>212</v>
      </c>
      <c r="F22" s="59" t="n">
        <f aca="false">SUM(F14:F21)</f>
        <v>0</v>
      </c>
      <c r="G22" s="60"/>
      <c r="H22" s="59"/>
      <c r="I22" s="60" t="n">
        <f aca="false">SUM(I14:I21)</f>
        <v>0</v>
      </c>
      <c r="J22" s="60" t="n">
        <f aca="false">SUM(J14:J21)</f>
        <v>261236.2</v>
      </c>
      <c r="K22" s="62" t="n">
        <f aca="false">SUM(K15:K21)</f>
        <v>3134834.4</v>
      </c>
      <c r="L22" s="27"/>
    </row>
    <row r="23" customFormat="false" ht="6" hidden="false" customHeight="true" outlineLevel="0" collapsed="false"/>
    <row r="24" customFormat="false" ht="12.75" hidden="false" customHeight="false" outlineLevel="0" collapsed="false">
      <c r="B24" s="40" t="s">
        <v>49</v>
      </c>
      <c r="C24" s="64"/>
      <c r="D24" s="64"/>
      <c r="E24" s="65"/>
      <c r="F24" s="66"/>
      <c r="G24" s="65"/>
      <c r="H24" s="66"/>
      <c r="I24" s="68"/>
      <c r="J24" s="65"/>
      <c r="K24" s="69"/>
    </row>
    <row r="25" customFormat="false" ht="12.75" hidden="false" customHeight="false" outlineLevel="0" collapsed="false">
      <c r="B25" s="46"/>
      <c r="C25" s="47" t="s">
        <v>367</v>
      </c>
      <c r="D25" s="47"/>
      <c r="E25" s="53"/>
      <c r="F25" s="147"/>
      <c r="G25" s="50"/>
      <c r="H25" s="73"/>
      <c r="I25" s="50"/>
      <c r="K25" s="148"/>
    </row>
    <row r="26" customFormat="false" ht="12.75" hidden="false" customHeight="false" outlineLevel="0" collapsed="false">
      <c r="B26" s="46"/>
      <c r="C26" s="55" t="s">
        <v>368</v>
      </c>
      <c r="D26" s="81"/>
      <c r="E26" s="53" t="n">
        <f aca="false">$E$14</f>
        <v>212</v>
      </c>
      <c r="F26" s="147" t="s">
        <v>52</v>
      </c>
      <c r="G26" s="50" t="n">
        <v>40</v>
      </c>
      <c r="H26" s="73" t="n">
        <v>1</v>
      </c>
      <c r="I26" s="50"/>
      <c r="J26" s="15" t="n">
        <f aca="false">K26/12</f>
        <v>706.666666666667</v>
      </c>
      <c r="K26" s="51" t="n">
        <f aca="false">H26*G26*E26</f>
        <v>8480</v>
      </c>
    </row>
    <row r="27" customFormat="false" ht="12.75" hidden="false" customHeight="false" outlineLevel="0" collapsed="false">
      <c r="B27" s="46"/>
      <c r="C27" s="55" t="s">
        <v>369</v>
      </c>
      <c r="D27" s="81"/>
      <c r="E27" s="53" t="n">
        <f aca="false">+E26</f>
        <v>212</v>
      </c>
      <c r="F27" s="147" t="s">
        <v>52</v>
      </c>
      <c r="G27" s="50" t="n">
        <v>25</v>
      </c>
      <c r="H27" s="73" t="n">
        <v>1</v>
      </c>
      <c r="I27" s="50"/>
      <c r="J27" s="15" t="n">
        <f aca="false">K27/12</f>
        <v>441.666666666667</v>
      </c>
      <c r="K27" s="51" t="n">
        <f aca="false">H27*G27*E27</f>
        <v>5300</v>
      </c>
    </row>
    <row r="28" customFormat="false" ht="12.75" hidden="false" customHeight="false" outlineLevel="0" collapsed="false">
      <c r="B28" s="46"/>
      <c r="C28" s="55" t="s">
        <v>370</v>
      </c>
      <c r="D28" s="81"/>
      <c r="E28" s="53" t="n">
        <f aca="false">+E27</f>
        <v>212</v>
      </c>
      <c r="F28" s="147" t="s">
        <v>52</v>
      </c>
      <c r="G28" s="50" t="n">
        <v>21</v>
      </c>
      <c r="H28" s="73" t="n">
        <v>1</v>
      </c>
      <c r="I28" s="50"/>
      <c r="J28" s="15" t="n">
        <f aca="false">K28/12</f>
        <v>371</v>
      </c>
      <c r="K28" s="51" t="n">
        <f aca="false">H28*G28*E28</f>
        <v>4452</v>
      </c>
    </row>
    <row r="29" customFormat="false" ht="12.75" hidden="false" customHeight="false" outlineLevel="0" collapsed="false">
      <c r="B29" s="46"/>
      <c r="C29" s="55" t="s">
        <v>371</v>
      </c>
      <c r="D29" s="81"/>
      <c r="E29" s="53" t="n">
        <f aca="false">+E28</f>
        <v>212</v>
      </c>
      <c r="F29" s="147" t="s">
        <v>52</v>
      </c>
      <c r="G29" s="50" t="n">
        <v>44</v>
      </c>
      <c r="H29" s="73" t="n">
        <v>1</v>
      </c>
      <c r="I29" s="50"/>
      <c r="J29" s="15" t="n">
        <f aca="false">K29/12</f>
        <v>777.333333333333</v>
      </c>
      <c r="K29" s="51" t="n">
        <f aca="false">H29*G29*E29</f>
        <v>9328</v>
      </c>
    </row>
    <row r="30" customFormat="false" ht="12.75" hidden="false" customHeight="false" outlineLevel="0" collapsed="false">
      <c r="B30" s="46"/>
      <c r="C30" s="55" t="s">
        <v>372</v>
      </c>
      <c r="D30" s="81"/>
      <c r="E30" s="53" t="n">
        <f aca="false">+E29-E20</f>
        <v>171</v>
      </c>
      <c r="F30" s="147" t="s">
        <v>52</v>
      </c>
      <c r="G30" s="50" t="n">
        <v>50.85</v>
      </c>
      <c r="H30" s="73" t="n">
        <v>1</v>
      </c>
      <c r="I30" s="50"/>
      <c r="J30" s="15" t="n">
        <f aca="false">K30/12</f>
        <v>724.6125</v>
      </c>
      <c r="K30" s="51" t="n">
        <f aca="false">H30*G30*E30</f>
        <v>8695.35</v>
      </c>
    </row>
    <row r="31" customFormat="false" ht="12.75" hidden="false" customHeight="false" outlineLevel="0" collapsed="false">
      <c r="B31" s="46"/>
      <c r="C31" s="55" t="s">
        <v>373</v>
      </c>
      <c r="D31" s="81"/>
      <c r="E31" s="53" t="n">
        <f aca="false">+E30</f>
        <v>171</v>
      </c>
      <c r="F31" s="147" t="s">
        <v>52</v>
      </c>
      <c r="G31" s="50" t="n">
        <v>65</v>
      </c>
      <c r="H31" s="73" t="n">
        <v>1</v>
      </c>
      <c r="I31" s="50"/>
      <c r="J31" s="15" t="n">
        <f aca="false">K31/12</f>
        <v>926.25</v>
      </c>
      <c r="K31" s="51" t="n">
        <f aca="false">H31*G31*E31</f>
        <v>11115</v>
      </c>
    </row>
    <row r="32" customFormat="false" ht="12.75" hidden="false" customHeight="false" outlineLevel="0" collapsed="false">
      <c r="B32" s="46"/>
      <c r="C32" s="55" t="s">
        <v>374</v>
      </c>
      <c r="D32" s="81"/>
      <c r="E32" s="53" t="n">
        <f aca="false">+E31</f>
        <v>171</v>
      </c>
      <c r="F32" s="147" t="s">
        <v>52</v>
      </c>
      <c r="G32" s="50" t="n">
        <v>38</v>
      </c>
      <c r="H32" s="73" t="n">
        <v>1</v>
      </c>
      <c r="I32" s="50"/>
      <c r="J32" s="15" t="n">
        <f aca="false">K32/12</f>
        <v>541.5</v>
      </c>
      <c r="K32" s="51" t="n">
        <f aca="false">H32*G32*E32</f>
        <v>6498</v>
      </c>
    </row>
    <row r="33" customFormat="false" ht="12.75" hidden="false" customHeight="false" outlineLevel="0" collapsed="false">
      <c r="B33" s="46"/>
      <c r="C33" s="55" t="s">
        <v>375</v>
      </c>
      <c r="D33" s="81"/>
      <c r="E33" s="53" t="n">
        <f aca="false">+E32</f>
        <v>171</v>
      </c>
      <c r="F33" s="147" t="s">
        <v>52</v>
      </c>
      <c r="G33" s="50" t="n">
        <v>28.32</v>
      </c>
      <c r="H33" s="73" t="n">
        <v>1</v>
      </c>
      <c r="I33" s="50"/>
      <c r="J33" s="15" t="n">
        <f aca="false">K33/12</f>
        <v>403.56</v>
      </c>
      <c r="K33" s="51" t="n">
        <f aca="false">H33*G33*E33</f>
        <v>4842.72</v>
      </c>
    </row>
    <row r="34" customFormat="false" ht="12.75" hidden="false" customHeight="false" outlineLevel="0" collapsed="false">
      <c r="B34" s="46"/>
      <c r="C34" s="55" t="s">
        <v>376</v>
      </c>
      <c r="D34" s="81"/>
      <c r="E34" s="53" t="n">
        <f aca="false">+E33</f>
        <v>171</v>
      </c>
      <c r="F34" s="147" t="s">
        <v>52</v>
      </c>
      <c r="G34" s="50" t="n">
        <v>13</v>
      </c>
      <c r="H34" s="73" t="n">
        <v>1</v>
      </c>
      <c r="I34" s="50"/>
      <c r="J34" s="15" t="n">
        <f aca="false">K34/12</f>
        <v>185.25</v>
      </c>
      <c r="K34" s="51" t="n">
        <f aca="false">H34*G34*E34</f>
        <v>2223</v>
      </c>
    </row>
    <row r="35" customFormat="false" ht="12.75" hidden="false" customHeight="false" outlineLevel="0" collapsed="false">
      <c r="B35" s="46"/>
      <c r="C35" s="55" t="s">
        <v>377</v>
      </c>
      <c r="D35" s="81"/>
      <c r="E35" s="53" t="n">
        <f aca="false">+E34</f>
        <v>171</v>
      </c>
      <c r="F35" s="147" t="s">
        <v>52</v>
      </c>
      <c r="G35" s="50" t="n">
        <v>10</v>
      </c>
      <c r="H35" s="73" t="n">
        <v>1</v>
      </c>
      <c r="I35" s="50"/>
      <c r="J35" s="15" t="n">
        <f aca="false">K35/12</f>
        <v>142.5</v>
      </c>
      <c r="K35" s="51" t="n">
        <f aca="false">H35*G35*E35</f>
        <v>1710</v>
      </c>
    </row>
    <row r="36" customFormat="false" ht="12.75" hidden="false" customHeight="false" outlineLevel="0" collapsed="false">
      <c r="B36" s="46"/>
      <c r="C36" s="55" t="s">
        <v>378</v>
      </c>
      <c r="D36" s="81"/>
      <c r="E36" s="53" t="n">
        <f aca="false">+E35</f>
        <v>171</v>
      </c>
      <c r="F36" s="147" t="s">
        <v>52</v>
      </c>
      <c r="G36" s="50" t="n">
        <v>15</v>
      </c>
      <c r="H36" s="73" t="n">
        <v>1</v>
      </c>
      <c r="I36" s="50"/>
      <c r="J36" s="15" t="n">
        <f aca="false">K36/12</f>
        <v>213.75</v>
      </c>
      <c r="K36" s="51" t="n">
        <f aca="false">H36*G36*E36</f>
        <v>2565</v>
      </c>
    </row>
    <row r="37" customFormat="false" ht="12.75" hidden="false" customHeight="false" outlineLevel="0" collapsed="false">
      <c r="B37" s="46"/>
      <c r="C37" s="55" t="s">
        <v>379</v>
      </c>
      <c r="D37" s="81"/>
      <c r="E37" s="53" t="n">
        <f aca="false">+E36</f>
        <v>171</v>
      </c>
      <c r="F37" s="147" t="s">
        <v>60</v>
      </c>
      <c r="G37" s="50" t="n">
        <v>70</v>
      </c>
      <c r="H37" s="73" t="n">
        <v>1</v>
      </c>
      <c r="I37" s="50"/>
      <c r="J37" s="15" t="n">
        <f aca="false">K37/12</f>
        <v>997.5</v>
      </c>
      <c r="K37" s="51" t="n">
        <f aca="false">H37*G37*E37</f>
        <v>11970</v>
      </c>
    </row>
    <row r="38" customFormat="false" ht="12.75" hidden="false" customHeight="false" outlineLevel="0" collapsed="false">
      <c r="B38" s="46"/>
      <c r="C38" s="145" t="s">
        <v>380</v>
      </c>
      <c r="D38" s="146"/>
      <c r="E38" s="149" t="n">
        <f aca="false">E16</f>
        <v>20</v>
      </c>
      <c r="F38" s="147" t="s">
        <v>52</v>
      </c>
      <c r="G38" s="150" t="n">
        <v>90</v>
      </c>
      <c r="H38" s="73" t="n">
        <v>1</v>
      </c>
      <c r="I38" s="151"/>
      <c r="J38" s="15" t="n">
        <f aca="false">+K38/12</f>
        <v>150</v>
      </c>
      <c r="K38" s="51" t="n">
        <f aca="false">H38*G38*E38</f>
        <v>1800</v>
      </c>
    </row>
    <row r="39" customFormat="false" ht="12.75" hidden="false" customHeight="false" outlineLevel="0" collapsed="false">
      <c r="B39" s="46"/>
      <c r="C39" s="145" t="s">
        <v>381</v>
      </c>
      <c r="D39" s="146"/>
      <c r="E39" s="149" t="n">
        <v>20</v>
      </c>
      <c r="F39" s="147" t="s">
        <v>52</v>
      </c>
      <c r="G39" s="150" t="n">
        <v>75</v>
      </c>
      <c r="H39" s="73" t="n">
        <v>1</v>
      </c>
      <c r="I39" s="151"/>
      <c r="J39" s="15" t="n">
        <f aca="false">+K39/12</f>
        <v>125</v>
      </c>
      <c r="K39" s="51" t="n">
        <f aca="false">H39*G39*E39</f>
        <v>1500</v>
      </c>
    </row>
    <row r="40" customFormat="false" ht="12.75" hidden="false" customHeight="false" outlineLevel="0" collapsed="false">
      <c r="B40" s="46"/>
      <c r="C40" s="145" t="s">
        <v>382</v>
      </c>
      <c r="D40" s="146"/>
      <c r="E40" s="149" t="n">
        <f aca="false">E16</f>
        <v>20</v>
      </c>
      <c r="F40" s="147" t="s">
        <v>60</v>
      </c>
      <c r="G40" s="150" t="n">
        <v>75</v>
      </c>
      <c r="H40" s="73" t="n">
        <v>1</v>
      </c>
      <c r="I40" s="151"/>
      <c r="J40" s="15" t="n">
        <f aca="false">+K40/12</f>
        <v>125</v>
      </c>
      <c r="K40" s="51" t="n">
        <f aca="false">H40*G40*E40</f>
        <v>1500</v>
      </c>
    </row>
    <row r="41" customFormat="false" ht="12.75" hidden="false" customHeight="false" outlineLevel="0" collapsed="false">
      <c r="B41" s="46"/>
      <c r="C41" s="145" t="s">
        <v>383</v>
      </c>
      <c r="D41" s="146"/>
      <c r="E41" s="149" t="n">
        <v>21</v>
      </c>
      <c r="F41" s="147" t="s">
        <v>52</v>
      </c>
      <c r="G41" s="150" t="n">
        <v>420</v>
      </c>
      <c r="H41" s="73" t="n">
        <v>1</v>
      </c>
      <c r="I41" s="151"/>
      <c r="J41" s="15" t="n">
        <f aca="false">+K41/12</f>
        <v>735</v>
      </c>
      <c r="K41" s="51" t="n">
        <f aca="false">H41*G41*E41</f>
        <v>8820</v>
      </c>
    </row>
    <row r="42" customFormat="false" ht="12.75" hidden="false" customHeight="false" outlineLevel="0" collapsed="false">
      <c r="B42" s="46"/>
      <c r="C42" s="145" t="s">
        <v>384</v>
      </c>
      <c r="D42" s="146"/>
      <c r="E42" s="149" t="n">
        <v>20</v>
      </c>
      <c r="F42" s="147" t="s">
        <v>52</v>
      </c>
      <c r="G42" s="150" t="n">
        <v>40</v>
      </c>
      <c r="H42" s="73" t="n">
        <v>1</v>
      </c>
      <c r="I42" s="151"/>
      <c r="J42" s="15" t="n">
        <f aca="false">+K42/12</f>
        <v>66.6666666666667</v>
      </c>
      <c r="K42" s="51" t="n">
        <f aca="false">H42*G42*E42</f>
        <v>800</v>
      </c>
    </row>
    <row r="43" customFormat="false" ht="12.75" hidden="false" customHeight="false" outlineLevel="0" collapsed="false">
      <c r="B43" s="46"/>
      <c r="C43" s="145" t="s">
        <v>385</v>
      </c>
      <c r="D43" s="146"/>
      <c r="E43" s="152" t="n">
        <v>2</v>
      </c>
      <c r="F43" s="147" t="s">
        <v>52</v>
      </c>
      <c r="G43" s="153" t="n">
        <v>500</v>
      </c>
      <c r="H43" s="73" t="n">
        <v>1</v>
      </c>
      <c r="I43" s="151"/>
      <c r="J43" s="15" t="n">
        <f aca="false">+K43/12</f>
        <v>83.3333333333333</v>
      </c>
      <c r="K43" s="51" t="n">
        <f aca="false">H43*G43*E43</f>
        <v>1000</v>
      </c>
    </row>
    <row r="44" customFormat="false" ht="12.75" hidden="false" customHeight="false" outlineLevel="0" collapsed="false">
      <c r="B44" s="46"/>
      <c r="C44" s="145" t="s">
        <v>386</v>
      </c>
      <c r="D44" s="146"/>
      <c r="E44" s="152" t="n">
        <v>5</v>
      </c>
      <c r="F44" s="147" t="s">
        <v>52</v>
      </c>
      <c r="G44" s="153" t="n">
        <v>350</v>
      </c>
      <c r="H44" s="73" t="n">
        <v>1</v>
      </c>
      <c r="I44" s="151"/>
      <c r="J44" s="15" t="n">
        <f aca="false">+K44/12</f>
        <v>145.833333333333</v>
      </c>
      <c r="K44" s="51" t="n">
        <f aca="false">H44*G44*E44</f>
        <v>1750</v>
      </c>
    </row>
    <row r="45" customFormat="false" ht="12.75" hidden="false" customHeight="false" outlineLevel="0" collapsed="false">
      <c r="B45" s="46"/>
      <c r="C45" s="145" t="s">
        <v>387</v>
      </c>
      <c r="D45" s="146"/>
      <c r="E45" s="152" t="n">
        <v>10</v>
      </c>
      <c r="F45" s="147" t="s">
        <v>52</v>
      </c>
      <c r="G45" s="153" t="n">
        <v>40</v>
      </c>
      <c r="H45" s="73" t="n">
        <v>1</v>
      </c>
      <c r="I45" s="151"/>
      <c r="J45" s="15" t="n">
        <f aca="false">+K45/12</f>
        <v>33.3333333333333</v>
      </c>
      <c r="K45" s="51" t="n">
        <f aca="false">H45*G45*E45</f>
        <v>400</v>
      </c>
    </row>
    <row r="46" customFormat="false" ht="12.75" hidden="false" customHeight="false" outlineLevel="0" collapsed="false">
      <c r="B46" s="46"/>
      <c r="C46" s="145" t="s">
        <v>388</v>
      </c>
      <c r="D46" s="146"/>
      <c r="E46" s="152" t="n">
        <v>10</v>
      </c>
      <c r="F46" s="147" t="s">
        <v>52</v>
      </c>
      <c r="G46" s="153" t="n">
        <v>50</v>
      </c>
      <c r="H46" s="73" t="n">
        <v>1</v>
      </c>
      <c r="I46" s="151"/>
      <c r="J46" s="15" t="n">
        <f aca="false">+K46/12</f>
        <v>41.6666666666667</v>
      </c>
      <c r="K46" s="51" t="n">
        <f aca="false">H46*G46*E46</f>
        <v>500</v>
      </c>
    </row>
    <row r="47" customFormat="false" ht="12.75" hidden="false" customHeight="false" outlineLevel="0" collapsed="false">
      <c r="B47" s="46"/>
      <c r="C47" s="145" t="s">
        <v>389</v>
      </c>
      <c r="D47" s="146"/>
      <c r="E47" s="152" t="n">
        <v>5</v>
      </c>
      <c r="F47" s="147" t="s">
        <v>52</v>
      </c>
      <c r="G47" s="153" t="n">
        <v>70</v>
      </c>
      <c r="H47" s="73" t="n">
        <v>1</v>
      </c>
      <c r="I47" s="151"/>
      <c r="J47" s="15" t="n">
        <f aca="false">+K47/12</f>
        <v>29.1666666666667</v>
      </c>
      <c r="K47" s="51" t="n">
        <f aca="false">H47*G47*E47</f>
        <v>350</v>
      </c>
    </row>
    <row r="48" customFormat="false" ht="12.75" hidden="false" customHeight="false" outlineLevel="0" collapsed="false">
      <c r="B48" s="46"/>
      <c r="C48" s="145" t="s">
        <v>390</v>
      </c>
      <c r="D48" s="146"/>
      <c r="E48" s="152" t="n">
        <v>10</v>
      </c>
      <c r="F48" s="147" t="s">
        <v>52</v>
      </c>
      <c r="G48" s="153" t="n">
        <v>80</v>
      </c>
      <c r="H48" s="73" t="n">
        <v>1</v>
      </c>
      <c r="I48" s="151"/>
      <c r="J48" s="15" t="n">
        <f aca="false">+K48/12</f>
        <v>66.6666666666667</v>
      </c>
      <c r="K48" s="51" t="n">
        <f aca="false">H48*G48*E48</f>
        <v>800</v>
      </c>
    </row>
    <row r="49" customFormat="false" ht="12.75" hidden="false" customHeight="false" outlineLevel="0" collapsed="false">
      <c r="B49" s="46"/>
      <c r="C49" s="145" t="s">
        <v>391</v>
      </c>
      <c r="D49" s="146"/>
      <c r="E49" s="152" t="n">
        <v>10</v>
      </c>
      <c r="F49" s="147" t="s">
        <v>52</v>
      </c>
      <c r="G49" s="153" t="n">
        <v>70</v>
      </c>
      <c r="H49" s="73" t="n">
        <v>1</v>
      </c>
      <c r="I49" s="151"/>
      <c r="J49" s="15" t="n">
        <f aca="false">+K49/12</f>
        <v>58.3333333333333</v>
      </c>
      <c r="K49" s="51" t="n">
        <f aca="false">H49*G49*E49</f>
        <v>700</v>
      </c>
    </row>
    <row r="50" customFormat="false" ht="12.75" hidden="false" customHeight="false" outlineLevel="0" collapsed="false">
      <c r="B50" s="46"/>
      <c r="C50" s="145" t="s">
        <v>392</v>
      </c>
      <c r="D50" s="146"/>
      <c r="E50" s="149" t="n">
        <f aca="false">E17+E18</f>
        <v>103</v>
      </c>
      <c r="F50" s="147" t="s">
        <v>52</v>
      </c>
      <c r="G50" s="150" t="n">
        <v>2</v>
      </c>
      <c r="H50" s="73" t="n">
        <v>1</v>
      </c>
      <c r="I50" s="151"/>
      <c r="J50" s="15" t="n">
        <f aca="false">+K50/12</f>
        <v>17.1666666666667</v>
      </c>
      <c r="K50" s="51" t="n">
        <f aca="false">H50*G50*E50</f>
        <v>206</v>
      </c>
    </row>
    <row r="51" customFormat="false" ht="12.75" hidden="false" customHeight="false" outlineLevel="0" collapsed="false">
      <c r="B51" s="46"/>
      <c r="C51" s="145" t="s">
        <v>393</v>
      </c>
      <c r="D51" s="146"/>
      <c r="E51" s="149" t="n">
        <f aca="false">E17+E18</f>
        <v>103</v>
      </c>
      <c r="F51" s="147" t="s">
        <v>52</v>
      </c>
      <c r="G51" s="150" t="n">
        <v>10</v>
      </c>
      <c r="H51" s="73" t="n">
        <v>1</v>
      </c>
      <c r="I51" s="151"/>
      <c r="J51" s="15" t="n">
        <f aca="false">+K51/12</f>
        <v>85.8333333333333</v>
      </c>
      <c r="K51" s="51" t="n">
        <f aca="false">H51*G51*E51</f>
        <v>1030</v>
      </c>
      <c r="L51" s="27"/>
    </row>
    <row r="52" customFormat="false" ht="12.75" hidden="false" customHeight="false" outlineLevel="0" collapsed="false">
      <c r="B52" s="46"/>
      <c r="C52" s="47" t="s">
        <v>394</v>
      </c>
      <c r="D52" s="47"/>
      <c r="E52" s="149"/>
      <c r="F52" s="147"/>
      <c r="G52" s="150"/>
      <c r="H52" s="73"/>
      <c r="I52" s="151"/>
      <c r="K52" s="51"/>
    </row>
    <row r="53" customFormat="false" ht="12.75" hidden="false" customHeight="false" outlineLevel="0" collapsed="false">
      <c r="B53" s="46"/>
      <c r="C53" s="55" t="s">
        <v>395</v>
      </c>
      <c r="D53" s="81"/>
      <c r="E53" s="53" t="n">
        <f aca="false">(2*10)+(6*5)</f>
        <v>50</v>
      </c>
      <c r="F53" s="49" t="s">
        <v>396</v>
      </c>
      <c r="G53" s="50" t="n">
        <v>14.29</v>
      </c>
      <c r="H53" s="73" t="n">
        <v>1</v>
      </c>
      <c r="I53" s="50"/>
      <c r="J53" s="50" t="n">
        <f aca="false">K53/12</f>
        <v>21732.7083333333</v>
      </c>
      <c r="K53" s="51" t="n">
        <f aca="false">H53*G53*E53*365</f>
        <v>260792.5</v>
      </c>
      <c r="M53" s="140" t="s">
        <v>397</v>
      </c>
    </row>
    <row r="54" customFormat="false" ht="12.75" hidden="false" customHeight="false" outlineLevel="0" collapsed="false">
      <c r="B54" s="46"/>
      <c r="C54" s="55" t="s">
        <v>398</v>
      </c>
      <c r="D54" s="81"/>
      <c r="E54" s="53" t="n">
        <f aca="false">6*6</f>
        <v>36</v>
      </c>
      <c r="F54" s="49" t="s">
        <v>396</v>
      </c>
      <c r="G54" s="50" t="n">
        <v>13.67</v>
      </c>
      <c r="H54" s="73" t="n">
        <v>1</v>
      </c>
      <c r="I54" s="50"/>
      <c r="J54" s="50" t="n">
        <f aca="false">K54/12</f>
        <v>14968.65</v>
      </c>
      <c r="K54" s="51" t="n">
        <f aca="false">H54*G54*E54*365</f>
        <v>179623.8</v>
      </c>
      <c r="L54" s="27"/>
      <c r="M54" s="29" t="s">
        <v>234</v>
      </c>
    </row>
    <row r="55" customFormat="false" ht="12.75" hidden="false" customHeight="false" outlineLevel="0" collapsed="false">
      <c r="B55" s="46"/>
      <c r="C55" s="47" t="s">
        <v>399</v>
      </c>
      <c r="D55" s="47"/>
      <c r="E55" s="149"/>
      <c r="F55" s="147"/>
      <c r="G55" s="150"/>
      <c r="H55" s="73"/>
      <c r="I55" s="151"/>
      <c r="K55" s="51"/>
    </row>
    <row r="56" customFormat="false" ht="12.75" hidden="false" customHeight="false" outlineLevel="0" collapsed="false">
      <c r="B56" s="46"/>
      <c r="C56" s="55" t="s">
        <v>400</v>
      </c>
      <c r="D56" s="81"/>
      <c r="E56" s="53" t="n">
        <v>10</v>
      </c>
      <c r="F56" s="49" t="s">
        <v>52</v>
      </c>
      <c r="G56" s="50" t="n">
        <v>135</v>
      </c>
      <c r="H56" s="73" t="n">
        <v>1</v>
      </c>
      <c r="I56" s="50"/>
      <c r="J56" s="50" t="n">
        <f aca="false">+K56/12</f>
        <v>112.5</v>
      </c>
      <c r="K56" s="51" t="n">
        <f aca="false">+H56*G56*E56</f>
        <v>1350</v>
      </c>
    </row>
    <row r="57" customFormat="false" ht="12.75" hidden="false" customHeight="false" outlineLevel="0" collapsed="false">
      <c r="B57" s="46"/>
      <c r="C57" s="55" t="s">
        <v>401</v>
      </c>
      <c r="D57" s="81"/>
      <c r="E57" s="53" t="n">
        <v>6</v>
      </c>
      <c r="F57" s="49" t="s">
        <v>52</v>
      </c>
      <c r="G57" s="50" t="n">
        <v>330</v>
      </c>
      <c r="H57" s="73" t="n">
        <v>1</v>
      </c>
      <c r="I57" s="50"/>
      <c r="J57" s="50" t="n">
        <f aca="false">+K57/12</f>
        <v>165</v>
      </c>
      <c r="K57" s="51" t="n">
        <f aca="false">+H57*G57*E57</f>
        <v>1980</v>
      </c>
      <c r="M57" s="29" t="s">
        <v>97</v>
      </c>
    </row>
    <row r="58" customFormat="false" ht="12.75" hidden="false" customHeight="false" outlineLevel="0" collapsed="false">
      <c r="B58" s="46"/>
      <c r="C58" s="55" t="s">
        <v>402</v>
      </c>
      <c r="D58" s="81"/>
      <c r="E58" s="53" t="n">
        <v>5</v>
      </c>
      <c r="F58" s="49" t="s">
        <v>52</v>
      </c>
      <c r="G58" s="50" t="n">
        <v>364</v>
      </c>
      <c r="H58" s="73" t="n">
        <v>1</v>
      </c>
      <c r="I58" s="50"/>
      <c r="J58" s="50" t="n">
        <f aca="false">+K58/12</f>
        <v>151.666666666667</v>
      </c>
      <c r="K58" s="51" t="n">
        <f aca="false">+H58*G58*E58</f>
        <v>1820</v>
      </c>
      <c r="M58" s="29" t="s">
        <v>97</v>
      </c>
    </row>
    <row r="59" customFormat="false" ht="12.75" hidden="false" customHeight="false" outlineLevel="0" collapsed="false">
      <c r="B59" s="46"/>
      <c r="C59" s="55" t="s">
        <v>403</v>
      </c>
      <c r="D59" s="81"/>
      <c r="E59" s="53" t="n">
        <v>24</v>
      </c>
      <c r="F59" s="49" t="s">
        <v>117</v>
      </c>
      <c r="G59" s="50" t="n">
        <v>185</v>
      </c>
      <c r="H59" s="73" t="n">
        <v>1</v>
      </c>
      <c r="I59" s="50"/>
      <c r="J59" s="50" t="n">
        <f aca="false">+K59/12</f>
        <v>370</v>
      </c>
      <c r="K59" s="51" t="n">
        <f aca="false">+H59*G59*E59</f>
        <v>4440</v>
      </c>
    </row>
    <row r="60" customFormat="false" ht="12.75" hidden="false" customHeight="false" outlineLevel="0" collapsed="false">
      <c r="B60" s="46"/>
      <c r="C60" s="55" t="s">
        <v>404</v>
      </c>
      <c r="D60" s="81"/>
      <c r="E60" s="53" t="n">
        <v>20</v>
      </c>
      <c r="F60" s="49" t="s">
        <v>117</v>
      </c>
      <c r="G60" s="50" t="n">
        <v>380</v>
      </c>
      <c r="H60" s="73" t="n">
        <v>1</v>
      </c>
      <c r="I60" s="50"/>
      <c r="J60" s="50" t="n">
        <f aca="false">+K60/12</f>
        <v>633.333333333333</v>
      </c>
      <c r="K60" s="51" t="n">
        <f aca="false">+H60*G60*E60</f>
        <v>7600</v>
      </c>
    </row>
    <row r="61" customFormat="false" ht="12.75" hidden="false" customHeight="false" outlineLevel="0" collapsed="false">
      <c r="B61" s="46"/>
      <c r="C61" s="55" t="s">
        <v>405</v>
      </c>
      <c r="D61" s="81"/>
      <c r="E61" s="53" t="n">
        <v>20</v>
      </c>
      <c r="F61" s="49" t="s">
        <v>117</v>
      </c>
      <c r="G61" s="50" t="n">
        <v>329</v>
      </c>
      <c r="H61" s="73" t="n">
        <v>1</v>
      </c>
      <c r="I61" s="50"/>
      <c r="J61" s="50" t="n">
        <f aca="false">+K61/12</f>
        <v>548.333333333333</v>
      </c>
      <c r="K61" s="51" t="n">
        <f aca="false">+H61*G61*E61</f>
        <v>6580</v>
      </c>
    </row>
    <row r="62" customFormat="false" ht="12.75" hidden="false" customHeight="false" outlineLevel="0" collapsed="false">
      <c r="B62" s="46"/>
      <c r="C62" s="55" t="s">
        <v>406</v>
      </c>
      <c r="D62" s="81"/>
      <c r="E62" s="53" t="n">
        <v>18</v>
      </c>
      <c r="F62" s="49" t="s">
        <v>52</v>
      </c>
      <c r="G62" s="50" t="n">
        <v>43.66</v>
      </c>
      <c r="H62" s="73" t="n">
        <v>1</v>
      </c>
      <c r="I62" s="50"/>
      <c r="J62" s="50" t="n">
        <f aca="false">+K62/12</f>
        <v>65.49</v>
      </c>
      <c r="K62" s="51" t="n">
        <f aca="false">+H62*G62*E62</f>
        <v>785.88</v>
      </c>
      <c r="M62" s="50"/>
    </row>
    <row r="63" customFormat="false" ht="12.75" hidden="false" customHeight="false" outlineLevel="0" collapsed="false">
      <c r="B63" s="46"/>
      <c r="C63" s="55" t="s">
        <v>407</v>
      </c>
      <c r="D63" s="81"/>
      <c r="E63" s="53" t="n">
        <v>18</v>
      </c>
      <c r="F63" s="49" t="s">
        <v>52</v>
      </c>
      <c r="G63" s="50" t="n">
        <v>67.26</v>
      </c>
      <c r="H63" s="73" t="n">
        <v>1</v>
      </c>
      <c r="I63" s="50"/>
      <c r="J63" s="50" t="n">
        <f aca="false">+K63/12</f>
        <v>100.89</v>
      </c>
      <c r="K63" s="51" t="n">
        <f aca="false">+H63*G63*E63</f>
        <v>1210.68</v>
      </c>
      <c r="M63" s="50"/>
    </row>
    <row r="64" customFormat="false" ht="12.75" hidden="false" customHeight="false" outlineLevel="0" collapsed="false">
      <c r="B64" s="46"/>
      <c r="C64" s="55" t="s">
        <v>408</v>
      </c>
      <c r="D64" s="81"/>
      <c r="E64" s="53" t="n">
        <v>18</v>
      </c>
      <c r="F64" s="49" t="s">
        <v>52</v>
      </c>
      <c r="G64" s="50" t="n">
        <v>198.24</v>
      </c>
      <c r="H64" s="73" t="n">
        <v>1</v>
      </c>
      <c r="I64" s="50"/>
      <c r="J64" s="50" t="n">
        <f aca="false">+K64/12</f>
        <v>297.36</v>
      </c>
      <c r="K64" s="51" t="n">
        <f aca="false">+H64*G64*E64</f>
        <v>3568.32</v>
      </c>
      <c r="L64" s="27"/>
      <c r="M64" s="50"/>
    </row>
    <row r="65" customFormat="false" ht="12.75" hidden="false" customHeight="false" outlineLevel="0" collapsed="false">
      <c r="B65" s="46"/>
      <c r="C65" s="55" t="s">
        <v>409</v>
      </c>
      <c r="D65" s="81"/>
      <c r="E65" s="53" t="n">
        <v>18</v>
      </c>
      <c r="F65" s="49" t="s">
        <v>52</v>
      </c>
      <c r="G65" s="50" t="n">
        <v>457.84</v>
      </c>
      <c r="H65" s="73" t="n">
        <v>1</v>
      </c>
      <c r="I65" s="50"/>
      <c r="J65" s="50" t="n">
        <f aca="false">+K65/12</f>
        <v>686.76</v>
      </c>
      <c r="K65" s="51" t="n">
        <f aca="false">+H65*G65*E65</f>
        <v>8241.12</v>
      </c>
      <c r="M65" s="50"/>
    </row>
    <row r="66" customFormat="false" ht="12.75" hidden="false" customHeight="false" outlineLevel="0" collapsed="false">
      <c r="B66" s="46"/>
      <c r="C66" s="55" t="s">
        <v>410</v>
      </c>
      <c r="D66" s="81"/>
      <c r="E66" s="53" t="n">
        <v>18</v>
      </c>
      <c r="F66" s="49" t="s">
        <v>52</v>
      </c>
      <c r="G66" s="50" t="n">
        <v>198.24</v>
      </c>
      <c r="H66" s="73" t="n">
        <v>1</v>
      </c>
      <c r="I66" s="151"/>
      <c r="J66" s="50" t="n">
        <f aca="false">+K66/12</f>
        <v>297.36</v>
      </c>
      <c r="K66" s="51" t="n">
        <f aca="false">+H66*G66*E66</f>
        <v>3568.32</v>
      </c>
      <c r="L66" s="140"/>
      <c r="M66" s="50"/>
    </row>
    <row r="67" customFormat="false" ht="12.75" hidden="false" customHeight="false" outlineLevel="0" collapsed="false">
      <c r="B67" s="46"/>
      <c r="C67" s="55" t="s">
        <v>411</v>
      </c>
      <c r="D67" s="81"/>
      <c r="E67" s="53" t="n">
        <v>15</v>
      </c>
      <c r="F67" s="49" t="s">
        <v>52</v>
      </c>
      <c r="G67" s="50" t="n">
        <v>28.32</v>
      </c>
      <c r="H67" s="73" t="n">
        <v>1</v>
      </c>
      <c r="I67" s="50"/>
      <c r="J67" s="50" t="n">
        <f aca="false">+K67/12</f>
        <v>35.4</v>
      </c>
      <c r="K67" s="51" t="n">
        <f aca="false">+H67*G67*E67</f>
        <v>424.8</v>
      </c>
      <c r="M67" s="50"/>
    </row>
    <row r="68" customFormat="false" ht="12.75" hidden="false" customHeight="false" outlineLevel="0" collapsed="false">
      <c r="B68" s="46"/>
      <c r="C68" s="55" t="s">
        <v>412</v>
      </c>
      <c r="D68" s="81"/>
      <c r="E68" s="53" t="n">
        <v>15</v>
      </c>
      <c r="F68" s="49" t="s">
        <v>52</v>
      </c>
      <c r="G68" s="50" t="n">
        <v>44.84</v>
      </c>
      <c r="H68" s="73" t="n">
        <v>1</v>
      </c>
      <c r="I68" s="50"/>
      <c r="J68" s="50" t="n">
        <f aca="false">+K68/12</f>
        <v>56.05</v>
      </c>
      <c r="K68" s="51" t="n">
        <f aca="false">+H68*G68*E68</f>
        <v>672.6</v>
      </c>
      <c r="M68" s="50"/>
    </row>
    <row r="69" customFormat="false" ht="12.75" hidden="false" customHeight="false" outlineLevel="0" collapsed="false">
      <c r="B69" s="46"/>
      <c r="C69" s="55" t="s">
        <v>413</v>
      </c>
      <c r="D69" s="81"/>
      <c r="E69" s="53" t="n">
        <v>15</v>
      </c>
      <c r="F69" s="49" t="s">
        <v>52</v>
      </c>
      <c r="G69" s="50" t="n">
        <v>33.04</v>
      </c>
      <c r="H69" s="73" t="n">
        <v>1</v>
      </c>
      <c r="I69" s="50"/>
      <c r="J69" s="50" t="n">
        <f aca="false">+K69/12</f>
        <v>41.3</v>
      </c>
      <c r="K69" s="51" t="n">
        <f aca="false">+H69*G69*E69</f>
        <v>495.6</v>
      </c>
      <c r="L69" s="27"/>
      <c r="M69" s="50"/>
    </row>
    <row r="70" customFormat="false" ht="12.75" hidden="false" customHeight="false" outlineLevel="0" collapsed="false">
      <c r="B70" s="46"/>
      <c r="C70" s="55" t="s">
        <v>414</v>
      </c>
      <c r="D70" s="81"/>
      <c r="E70" s="53" t="n">
        <v>15</v>
      </c>
      <c r="F70" s="49" t="s">
        <v>52</v>
      </c>
      <c r="G70" s="50" t="n">
        <v>247.8</v>
      </c>
      <c r="H70" s="73" t="n">
        <v>1</v>
      </c>
      <c r="I70" s="50"/>
      <c r="J70" s="50" t="n">
        <f aca="false">+K70/12</f>
        <v>309.75</v>
      </c>
      <c r="K70" s="51" t="n">
        <f aca="false">+H70*G70*E70</f>
        <v>3717</v>
      </c>
      <c r="M70" s="50"/>
    </row>
    <row r="71" customFormat="false" ht="12.75" hidden="false" customHeight="false" outlineLevel="0" collapsed="false">
      <c r="B71" s="46"/>
      <c r="C71" s="55" t="s">
        <v>415</v>
      </c>
      <c r="D71" s="81"/>
      <c r="E71" s="53" t="n">
        <v>15</v>
      </c>
      <c r="F71" s="49" t="s">
        <v>52</v>
      </c>
      <c r="G71" s="150" t="n">
        <v>165.2</v>
      </c>
      <c r="H71" s="73" t="n">
        <v>1</v>
      </c>
      <c r="I71" s="50"/>
      <c r="J71" s="50" t="n">
        <f aca="false">+K71/12</f>
        <v>206.5</v>
      </c>
      <c r="K71" s="51" t="n">
        <f aca="false">+H71*G71*E71</f>
        <v>2478</v>
      </c>
      <c r="M71" s="150"/>
    </row>
    <row r="72" customFormat="false" ht="12.75" hidden="false" customHeight="false" outlineLevel="0" collapsed="false">
      <c r="B72" s="46"/>
      <c r="C72" s="55" t="s">
        <v>416</v>
      </c>
      <c r="D72" s="81"/>
      <c r="E72" s="154" t="n">
        <v>120</v>
      </c>
      <c r="F72" s="49" t="s">
        <v>52</v>
      </c>
      <c r="G72" s="150" t="n">
        <v>4</v>
      </c>
      <c r="H72" s="73" t="n">
        <v>1</v>
      </c>
      <c r="I72" s="151"/>
      <c r="J72" s="50" t="n">
        <f aca="false">+K72/12</f>
        <v>40</v>
      </c>
      <c r="K72" s="51" t="n">
        <f aca="false">+H72*G72*E72</f>
        <v>480</v>
      </c>
      <c r="L72" s="140"/>
    </row>
    <row r="73" customFormat="false" ht="12.75" hidden="false" customHeight="false" outlineLevel="0" collapsed="false">
      <c r="B73" s="46"/>
      <c r="C73" s="55" t="s">
        <v>417</v>
      </c>
      <c r="D73" s="81"/>
      <c r="E73" s="53" t="n">
        <v>10</v>
      </c>
      <c r="F73" s="49" t="s">
        <v>52</v>
      </c>
      <c r="G73" s="50" t="n">
        <v>25</v>
      </c>
      <c r="H73" s="73" t="n">
        <v>1</v>
      </c>
      <c r="I73" s="50"/>
      <c r="J73" s="50" t="n">
        <f aca="false">+K73/12</f>
        <v>20.8333333333333</v>
      </c>
      <c r="K73" s="51" t="n">
        <f aca="false">+H73*G73*E73</f>
        <v>250</v>
      </c>
      <c r="L73" s="140"/>
    </row>
    <row r="74" customFormat="false" ht="12.75" hidden="false" customHeight="false" outlineLevel="0" collapsed="false">
      <c r="B74" s="46"/>
      <c r="C74" s="55" t="s">
        <v>418</v>
      </c>
      <c r="D74" s="81"/>
      <c r="E74" s="53" t="n">
        <v>10</v>
      </c>
      <c r="F74" s="49" t="s">
        <v>52</v>
      </c>
      <c r="G74" s="50" t="n">
        <v>265</v>
      </c>
      <c r="H74" s="73" t="n">
        <v>1</v>
      </c>
      <c r="I74" s="50"/>
      <c r="J74" s="50" t="n">
        <f aca="false">+K74/12</f>
        <v>220.833333333333</v>
      </c>
      <c r="K74" s="51" t="n">
        <f aca="false">+H74*G74*E74</f>
        <v>2650</v>
      </c>
      <c r="L74" s="140"/>
    </row>
    <row r="75" customFormat="false" ht="12.75" hidden="false" customHeight="false" outlineLevel="0" collapsed="false">
      <c r="B75" s="46"/>
      <c r="C75" s="55" t="s">
        <v>419</v>
      </c>
      <c r="D75" s="81"/>
      <c r="E75" s="53" t="n">
        <v>46.5</v>
      </c>
      <c r="F75" s="49" t="s">
        <v>396</v>
      </c>
      <c r="G75" s="50" t="n">
        <v>66.08</v>
      </c>
      <c r="H75" s="73" t="n">
        <v>1</v>
      </c>
      <c r="I75" s="50"/>
      <c r="J75" s="50" t="n">
        <f aca="false">+K75/12</f>
        <v>256.06</v>
      </c>
      <c r="K75" s="51" t="n">
        <f aca="false">+H75*G75*E75</f>
        <v>3072.72</v>
      </c>
      <c r="L75" s="155"/>
    </row>
    <row r="76" customFormat="false" ht="12.75" hidden="false" customHeight="false" outlineLevel="0" collapsed="false">
      <c r="B76" s="56" t="s">
        <v>130</v>
      </c>
      <c r="C76" s="75"/>
      <c r="D76" s="75"/>
      <c r="E76" s="76"/>
      <c r="F76" s="77"/>
      <c r="G76" s="78"/>
      <c r="H76" s="77"/>
      <c r="I76" s="78" t="n">
        <f aca="false">SUM(I25:I73)</f>
        <v>0</v>
      </c>
      <c r="J76" s="78" t="n">
        <f aca="false">SUM(J26:J75)</f>
        <v>49511.3675</v>
      </c>
      <c r="K76" s="80" t="n">
        <f aca="false">SUM(K26:K75)</f>
        <v>594136.41</v>
      </c>
      <c r="L76" s="27"/>
    </row>
    <row r="77" customFormat="false" ht="7.5" hidden="false" customHeight="true" outlineLevel="0" collapsed="false">
      <c r="C77" s="111"/>
      <c r="D77" s="111"/>
      <c r="E77" s="156"/>
      <c r="F77" s="157"/>
      <c r="G77" s="156"/>
      <c r="H77" s="157"/>
      <c r="I77" s="158"/>
      <c r="J77" s="156"/>
      <c r="K77" s="156"/>
    </row>
    <row r="78" customFormat="false" ht="12.75" hidden="false" customHeight="false" outlineLevel="0" collapsed="false">
      <c r="B78" s="40" t="s">
        <v>131</v>
      </c>
      <c r="C78" s="64"/>
      <c r="D78" s="64"/>
      <c r="E78" s="65"/>
      <c r="F78" s="66"/>
      <c r="G78" s="65"/>
      <c r="H78" s="66"/>
      <c r="I78" s="68"/>
      <c r="J78" s="65"/>
      <c r="K78" s="69"/>
    </row>
    <row r="79" customFormat="false" ht="12.75" hidden="false" customHeight="false" outlineLevel="0" collapsed="false">
      <c r="B79" s="46"/>
      <c r="C79" s="47" t="s">
        <v>420</v>
      </c>
      <c r="D79" s="33"/>
      <c r="E79" s="48" t="n">
        <f aca="false">+E80+E81+E82</f>
        <v>11</v>
      </c>
      <c r="F79" s="49"/>
      <c r="H79" s="73"/>
      <c r="I79" s="73"/>
      <c r="J79" s="159" t="n">
        <f aca="false">+K79/12</f>
        <v>4657.94375</v>
      </c>
      <c r="K79" s="160" t="n">
        <f aca="false">+K80+K81+K82</f>
        <v>55895.325</v>
      </c>
      <c r="L79" s="82"/>
    </row>
    <row r="80" customFormat="false" ht="12.75" hidden="false" customHeight="false" outlineLevel="0" collapsed="false">
      <c r="B80" s="46"/>
      <c r="C80" s="55" t="s">
        <v>421</v>
      </c>
      <c r="D80" s="30" t="n">
        <v>2012</v>
      </c>
      <c r="E80" s="53" t="n">
        <v>3</v>
      </c>
      <c r="F80" s="49" t="s">
        <v>52</v>
      </c>
      <c r="G80" s="50" t="n">
        <f aca="false">+DEP!E41</f>
        <v>36794</v>
      </c>
      <c r="H80" s="73" t="n">
        <v>1</v>
      </c>
      <c r="I80" s="73" t="n">
        <v>0.25</v>
      </c>
      <c r="J80" s="50" t="n">
        <f aca="false">+K80/12</f>
        <v>2299.625</v>
      </c>
      <c r="K80" s="51" t="n">
        <f aca="false">E80*G80*H80*I80</f>
        <v>27595.5</v>
      </c>
      <c r="L80" s="82"/>
    </row>
    <row r="81" customFormat="false" ht="12.75" hidden="false" customHeight="false" outlineLevel="0" collapsed="false">
      <c r="B81" s="46"/>
      <c r="C81" s="55" t="s">
        <v>422</v>
      </c>
      <c r="D81" s="30" t="n">
        <v>2011</v>
      </c>
      <c r="E81" s="53" t="n">
        <v>1</v>
      </c>
      <c r="F81" s="49" t="s">
        <v>52</v>
      </c>
      <c r="G81" s="50" t="n">
        <f aca="false">+DEP!E44</f>
        <v>77990</v>
      </c>
      <c r="H81" s="73" t="n">
        <v>1</v>
      </c>
      <c r="I81" s="73" t="n">
        <v>0.25</v>
      </c>
      <c r="J81" s="50" t="n">
        <f aca="false">+K81/12</f>
        <v>1624.79166666667</v>
      </c>
      <c r="K81" s="51" t="n">
        <f aca="false">E81*G81*H81*I81</f>
        <v>19497.5</v>
      </c>
      <c r="L81" s="82"/>
    </row>
    <row r="82" customFormat="false" ht="12.75" hidden="false" customHeight="false" outlineLevel="0" collapsed="false">
      <c r="B82" s="46"/>
      <c r="C82" s="55" t="s">
        <v>423</v>
      </c>
      <c r="D82" s="30" t="n">
        <v>2012</v>
      </c>
      <c r="E82" s="53" t="n">
        <v>7</v>
      </c>
      <c r="F82" s="49" t="s">
        <v>52</v>
      </c>
      <c r="G82" s="161" t="n">
        <f aca="false">+DEP!E45</f>
        <v>5029.9</v>
      </c>
      <c r="H82" s="73" t="n">
        <v>1</v>
      </c>
      <c r="I82" s="73" t="n">
        <v>0.25</v>
      </c>
      <c r="J82" s="50" t="n">
        <f aca="false">+K82/12</f>
        <v>733.527083333333</v>
      </c>
      <c r="K82" s="51" t="n">
        <f aca="false">E82*G82*H82*I82</f>
        <v>8802.325</v>
      </c>
      <c r="L82" s="82"/>
    </row>
    <row r="83" customFormat="false" ht="12.75" hidden="false" customHeight="false" outlineLevel="0" collapsed="false">
      <c r="B83" s="46"/>
      <c r="C83" s="47" t="s">
        <v>424</v>
      </c>
      <c r="D83" s="47"/>
      <c r="E83" s="48" t="n">
        <f aca="false">SUM(E84:E123)</f>
        <v>147</v>
      </c>
      <c r="F83" s="162"/>
      <c r="G83" s="38"/>
      <c r="H83" s="163"/>
      <c r="I83" s="163"/>
      <c r="J83" s="159" t="n">
        <f aca="false">+K83/12</f>
        <v>6964.25525</v>
      </c>
      <c r="K83" s="160" t="n">
        <f aca="false">SUM(K84:K123)</f>
        <v>83571.063</v>
      </c>
      <c r="L83" s="82"/>
    </row>
    <row r="84" customFormat="false" ht="12.75" hidden="false" customHeight="false" outlineLevel="0" collapsed="false">
      <c r="B84" s="46"/>
      <c r="C84" s="55" t="s">
        <v>425</v>
      </c>
      <c r="D84" s="30" t="n">
        <v>2010</v>
      </c>
      <c r="E84" s="53" t="n">
        <v>1</v>
      </c>
      <c r="F84" s="49" t="s">
        <v>52</v>
      </c>
      <c r="G84" s="15" t="n">
        <v>7549.05</v>
      </c>
      <c r="H84" s="73" t="n">
        <v>1</v>
      </c>
      <c r="I84" s="73" t="n">
        <v>0.1</v>
      </c>
      <c r="J84" s="50" t="n">
        <f aca="false">+K84/12</f>
        <v>62.90875</v>
      </c>
      <c r="K84" s="51" t="n">
        <f aca="false">I84*H84*G84*E84</f>
        <v>754.905</v>
      </c>
      <c r="L84" s="82"/>
    </row>
    <row r="85" customFormat="false" ht="12.75" hidden="false" customHeight="false" outlineLevel="0" collapsed="false">
      <c r="B85" s="46"/>
      <c r="C85" s="55" t="s">
        <v>425</v>
      </c>
      <c r="D85" s="30" t="n">
        <v>2012</v>
      </c>
      <c r="E85" s="53" t="n">
        <v>1</v>
      </c>
      <c r="F85" s="49" t="s">
        <v>52</v>
      </c>
      <c r="G85" s="15" t="n">
        <v>4616.14</v>
      </c>
      <c r="H85" s="73" t="n">
        <v>1</v>
      </c>
      <c r="I85" s="73" t="n">
        <v>0.1</v>
      </c>
      <c r="J85" s="50" t="n">
        <f aca="false">+K85/12</f>
        <v>38.4678333333333</v>
      </c>
      <c r="K85" s="51" t="n">
        <f aca="false">I85*H85*G85*E85</f>
        <v>461.614</v>
      </c>
      <c r="L85" s="82"/>
    </row>
    <row r="86" customFormat="false" ht="12.75" hidden="false" customHeight="false" outlineLevel="0" collapsed="false">
      <c r="B86" s="46"/>
      <c r="C86" s="55" t="s">
        <v>426</v>
      </c>
      <c r="D86" s="30" t="n">
        <v>2007</v>
      </c>
      <c r="E86" s="53" t="n">
        <v>2</v>
      </c>
      <c r="F86" s="49" t="s">
        <v>52</v>
      </c>
      <c r="G86" s="15" t="n">
        <f aca="false">+DEP!E54</f>
        <v>1685</v>
      </c>
      <c r="H86" s="73" t="n">
        <v>1</v>
      </c>
      <c r="I86" s="73" t="n">
        <v>0.1</v>
      </c>
      <c r="J86" s="50" t="n">
        <f aca="false">+K86/12</f>
        <v>28.0833333333333</v>
      </c>
      <c r="K86" s="51" t="n">
        <f aca="false">I86*H86*G86*E86</f>
        <v>337</v>
      </c>
      <c r="L86" s="82"/>
    </row>
    <row r="87" customFormat="false" ht="12.75" hidden="false" customHeight="false" outlineLevel="0" collapsed="false">
      <c r="B87" s="46"/>
      <c r="C87" s="164" t="s">
        <v>427</v>
      </c>
      <c r="D87" s="165" t="n">
        <v>2007</v>
      </c>
      <c r="E87" s="53" t="n">
        <v>2</v>
      </c>
      <c r="F87" s="49" t="s">
        <v>52</v>
      </c>
      <c r="G87" s="166" t="n">
        <v>30831.27</v>
      </c>
      <c r="H87" s="73" t="n">
        <v>1</v>
      </c>
      <c r="I87" s="73" t="n">
        <v>0.1</v>
      </c>
      <c r="J87" s="50" t="n">
        <f aca="false">+K87/12</f>
        <v>513.8545</v>
      </c>
      <c r="K87" s="51" t="n">
        <f aca="false">I87*H87*G87*E87</f>
        <v>6166.254</v>
      </c>
      <c r="L87" s="82"/>
    </row>
    <row r="88" customFormat="false" ht="12.75" hidden="false" customHeight="false" outlineLevel="0" collapsed="false">
      <c r="B88" s="46"/>
      <c r="C88" s="164" t="s">
        <v>427</v>
      </c>
      <c r="D88" s="165" t="n">
        <v>2009</v>
      </c>
      <c r="E88" s="53" t="n">
        <v>5</v>
      </c>
      <c r="F88" s="49" t="s">
        <v>52</v>
      </c>
      <c r="G88" s="166" t="n">
        <v>23841.258</v>
      </c>
      <c r="H88" s="73" t="n">
        <v>1</v>
      </c>
      <c r="I88" s="73" t="n">
        <v>0.1</v>
      </c>
      <c r="J88" s="50" t="n">
        <f aca="false">+K88/12</f>
        <v>993.38575</v>
      </c>
      <c r="K88" s="51" t="n">
        <f aca="false">I88*H88*G88*E88</f>
        <v>11920.629</v>
      </c>
      <c r="L88" s="82"/>
    </row>
    <row r="89" customFormat="false" ht="12.75" hidden="false" customHeight="false" outlineLevel="0" collapsed="false">
      <c r="B89" s="46"/>
      <c r="C89" s="164" t="s">
        <v>427</v>
      </c>
      <c r="D89" s="165" t="n">
        <v>2010</v>
      </c>
      <c r="E89" s="53" t="n">
        <v>1</v>
      </c>
      <c r="F89" s="49" t="s">
        <v>52</v>
      </c>
      <c r="G89" s="166" t="n">
        <v>18208.26</v>
      </c>
      <c r="H89" s="73" t="n">
        <v>1</v>
      </c>
      <c r="I89" s="73" t="n">
        <v>0.1</v>
      </c>
      <c r="J89" s="50" t="n">
        <f aca="false">+K89/12</f>
        <v>151.7355</v>
      </c>
      <c r="K89" s="51" t="n">
        <f aca="false">I89*H89*G89*E89</f>
        <v>1820.826</v>
      </c>
      <c r="L89" s="82"/>
    </row>
    <row r="90" customFormat="false" ht="12.75" hidden="false" customHeight="false" outlineLevel="0" collapsed="false">
      <c r="B90" s="46"/>
      <c r="C90" s="164" t="s">
        <v>427</v>
      </c>
      <c r="D90" s="165" t="n">
        <v>2012</v>
      </c>
      <c r="E90" s="53" t="n">
        <v>9</v>
      </c>
      <c r="F90" s="49" t="s">
        <v>52</v>
      </c>
      <c r="G90" s="166" t="n">
        <v>15134.36</v>
      </c>
      <c r="H90" s="73" t="n">
        <v>1</v>
      </c>
      <c r="I90" s="73" t="n">
        <v>0.1</v>
      </c>
      <c r="J90" s="50" t="n">
        <f aca="false">+K90/12</f>
        <v>1135.077</v>
      </c>
      <c r="K90" s="51" t="n">
        <f aca="false">I90*H90*G90*E90</f>
        <v>13620.924</v>
      </c>
      <c r="L90" s="82"/>
    </row>
    <row r="91" customFormat="false" ht="12.75" hidden="false" customHeight="false" outlineLevel="0" collapsed="false">
      <c r="B91" s="46"/>
      <c r="C91" s="164" t="s">
        <v>427</v>
      </c>
      <c r="D91" s="165" t="n">
        <v>2013</v>
      </c>
      <c r="E91" s="53" t="n">
        <v>4</v>
      </c>
      <c r="F91" s="49" t="s">
        <v>52</v>
      </c>
      <c r="G91" s="166" t="n">
        <v>10583.17</v>
      </c>
      <c r="H91" s="73" t="n">
        <v>1</v>
      </c>
      <c r="I91" s="73" t="n">
        <v>0.1</v>
      </c>
      <c r="J91" s="50" t="n">
        <f aca="false">+K91/12</f>
        <v>352.772333333333</v>
      </c>
      <c r="K91" s="51" t="n">
        <f aca="false">I91*H91*G91*E91</f>
        <v>4233.268</v>
      </c>
      <c r="L91" s="82"/>
    </row>
    <row r="92" customFormat="false" ht="12.75" hidden="false" customHeight="false" outlineLevel="0" collapsed="false">
      <c r="B92" s="46"/>
      <c r="C92" s="164" t="s">
        <v>428</v>
      </c>
      <c r="D92" s="165" t="n">
        <v>2005</v>
      </c>
      <c r="E92" s="53" t="n">
        <v>1</v>
      </c>
      <c r="F92" s="49" t="s">
        <v>52</v>
      </c>
      <c r="G92" s="15" t="n">
        <v>3005</v>
      </c>
      <c r="H92" s="73" t="n">
        <v>1</v>
      </c>
      <c r="I92" s="73" t="n">
        <v>0.1</v>
      </c>
      <c r="J92" s="50" t="n">
        <f aca="false">+K92/12</f>
        <v>25.0416666666667</v>
      </c>
      <c r="K92" s="51" t="n">
        <f aca="false">I92*H92*G92*E92</f>
        <v>300.5</v>
      </c>
      <c r="L92" s="82"/>
    </row>
    <row r="93" customFormat="false" ht="12.75" hidden="false" customHeight="false" outlineLevel="0" collapsed="false">
      <c r="B93" s="46"/>
      <c r="C93" s="164" t="s">
        <v>428</v>
      </c>
      <c r="D93" s="165" t="n">
        <v>2008</v>
      </c>
      <c r="E93" s="53" t="n">
        <v>1</v>
      </c>
      <c r="F93" s="49" t="s">
        <v>52</v>
      </c>
      <c r="G93" s="15" t="n">
        <v>2769.25</v>
      </c>
      <c r="H93" s="73" t="n">
        <v>1</v>
      </c>
      <c r="I93" s="73" t="n">
        <v>0.1</v>
      </c>
      <c r="J93" s="50" t="n">
        <f aca="false">+K93/12</f>
        <v>23.0770833333333</v>
      </c>
      <c r="K93" s="51" t="n">
        <f aca="false">I93*H93*G93*E93</f>
        <v>276.925</v>
      </c>
      <c r="L93" s="82"/>
    </row>
    <row r="94" customFormat="false" ht="12.75" hidden="false" customHeight="false" outlineLevel="0" collapsed="false">
      <c r="B94" s="46"/>
      <c r="C94" s="164" t="s">
        <v>429</v>
      </c>
      <c r="D94" s="165" t="n">
        <v>2010</v>
      </c>
      <c r="E94" s="53" t="n">
        <v>5</v>
      </c>
      <c r="F94" s="49" t="s">
        <v>52</v>
      </c>
      <c r="G94" s="15" t="n">
        <f aca="false">AVERAGE(DEP!E79:E83)</f>
        <v>5700</v>
      </c>
      <c r="H94" s="73" t="n">
        <v>1</v>
      </c>
      <c r="I94" s="73" t="n">
        <v>0.1</v>
      </c>
      <c r="J94" s="50" t="n">
        <f aca="false">+K94/12</f>
        <v>237.5</v>
      </c>
      <c r="K94" s="51" t="n">
        <f aca="false">I94*H94*G94*E94</f>
        <v>2850</v>
      </c>
      <c r="L94" s="82"/>
    </row>
    <row r="95" customFormat="false" ht="12.75" hidden="false" customHeight="false" outlineLevel="0" collapsed="false">
      <c r="B95" s="46"/>
      <c r="C95" s="55" t="s">
        <v>430</v>
      </c>
      <c r="D95" s="30" t="n">
        <v>2012</v>
      </c>
      <c r="E95" s="53" t="n">
        <v>1</v>
      </c>
      <c r="F95" s="49" t="s">
        <v>52</v>
      </c>
      <c r="G95" s="15" t="n">
        <f aca="false">+DEP!E84</f>
        <v>649.9</v>
      </c>
      <c r="H95" s="73" t="n">
        <v>1</v>
      </c>
      <c r="I95" s="73" t="n">
        <v>0.1</v>
      </c>
      <c r="J95" s="50" t="n">
        <f aca="false">+K95/12</f>
        <v>5.41583333333333</v>
      </c>
      <c r="K95" s="51" t="n">
        <f aca="false">I95*H95*G95*E95</f>
        <v>64.99</v>
      </c>
      <c r="L95" s="82"/>
    </row>
    <row r="96" customFormat="false" ht="12.75" hidden="false" customHeight="false" outlineLevel="0" collapsed="false">
      <c r="B96" s="46"/>
      <c r="C96" s="55" t="s">
        <v>431</v>
      </c>
      <c r="D96" s="30" t="n">
        <v>2010</v>
      </c>
      <c r="E96" s="53" t="n">
        <v>2</v>
      </c>
      <c r="F96" s="49" t="s">
        <v>52</v>
      </c>
      <c r="G96" s="15" t="n">
        <f aca="false">+DEP!E85</f>
        <v>570</v>
      </c>
      <c r="H96" s="73" t="n">
        <v>1</v>
      </c>
      <c r="I96" s="73" t="n">
        <v>0.1</v>
      </c>
      <c r="J96" s="50" t="n">
        <f aca="false">+K96/12</f>
        <v>9.5</v>
      </c>
      <c r="K96" s="51" t="n">
        <f aca="false">I96*H96*G96*E96</f>
        <v>114</v>
      </c>
      <c r="L96" s="82"/>
    </row>
    <row r="97" customFormat="false" ht="12.75" hidden="false" customHeight="false" outlineLevel="0" collapsed="false">
      <c r="B97" s="46"/>
      <c r="C97" s="55" t="s">
        <v>432</v>
      </c>
      <c r="D97" s="30" t="n">
        <v>2007</v>
      </c>
      <c r="E97" s="53" t="n">
        <v>6</v>
      </c>
      <c r="F97" s="49" t="s">
        <v>52</v>
      </c>
      <c r="G97" s="15" t="n">
        <f aca="false">+DEP!E87</f>
        <v>1664</v>
      </c>
      <c r="H97" s="73" t="n">
        <v>1</v>
      </c>
      <c r="I97" s="73" t="n">
        <v>0.1</v>
      </c>
      <c r="J97" s="50" t="n">
        <f aca="false">+K97/12</f>
        <v>83.2</v>
      </c>
      <c r="K97" s="51" t="n">
        <f aca="false">I97*H97*G97*E97</f>
        <v>998.4</v>
      </c>
      <c r="L97" s="82"/>
    </row>
    <row r="98" customFormat="false" ht="12.75" hidden="false" customHeight="false" outlineLevel="0" collapsed="false">
      <c r="B98" s="46"/>
      <c r="C98" s="55" t="s">
        <v>433</v>
      </c>
      <c r="D98" s="30" t="n">
        <v>2007</v>
      </c>
      <c r="E98" s="53" t="n">
        <v>1</v>
      </c>
      <c r="F98" s="49" t="s">
        <v>52</v>
      </c>
      <c r="G98" s="15" t="n">
        <f aca="false">+DEP!E93</f>
        <v>1690.65</v>
      </c>
      <c r="H98" s="73" t="n">
        <v>1</v>
      </c>
      <c r="I98" s="73" t="n">
        <v>0.1</v>
      </c>
      <c r="J98" s="50" t="n">
        <f aca="false">+K98/12</f>
        <v>14.08875</v>
      </c>
      <c r="K98" s="51" t="n">
        <f aca="false">I98*H98*G98*E98</f>
        <v>169.065</v>
      </c>
      <c r="L98" s="82"/>
    </row>
    <row r="99" customFormat="false" ht="12.75" hidden="false" customHeight="false" outlineLevel="0" collapsed="false">
      <c r="B99" s="46"/>
      <c r="C99" s="55" t="s">
        <v>434</v>
      </c>
      <c r="D99" s="30" t="n">
        <v>2012</v>
      </c>
      <c r="E99" s="53" t="n">
        <v>1</v>
      </c>
      <c r="F99" s="49" t="s">
        <v>52</v>
      </c>
      <c r="G99" s="15" t="n">
        <f aca="false">+DEP!E94</f>
        <v>22092.13</v>
      </c>
      <c r="H99" s="73" t="n">
        <v>1</v>
      </c>
      <c r="I99" s="73" t="n">
        <v>0.1</v>
      </c>
      <c r="J99" s="50" t="n">
        <f aca="false">+K99/12</f>
        <v>184.101083333333</v>
      </c>
      <c r="K99" s="51" t="n">
        <f aca="false">I99*H99*G99*E99</f>
        <v>2209.213</v>
      </c>
      <c r="L99" s="82"/>
    </row>
    <row r="100" customFormat="false" ht="12.75" hidden="false" customHeight="false" outlineLevel="0" collapsed="false">
      <c r="B100" s="46"/>
      <c r="C100" s="55" t="s">
        <v>435</v>
      </c>
      <c r="D100" s="30" t="n">
        <v>2012</v>
      </c>
      <c r="E100" s="53" t="n">
        <v>1</v>
      </c>
      <c r="F100" s="49" t="s">
        <v>52</v>
      </c>
      <c r="G100" s="15" t="n">
        <f aca="false">+DEP!E95</f>
        <v>1199</v>
      </c>
      <c r="H100" s="73" t="n">
        <v>1</v>
      </c>
      <c r="I100" s="73" t="n">
        <v>0.1</v>
      </c>
      <c r="J100" s="50" t="n">
        <f aca="false">+K100/12</f>
        <v>9.99166666666667</v>
      </c>
      <c r="K100" s="51" t="n">
        <f aca="false">I100*H100*G100*E100</f>
        <v>119.9</v>
      </c>
      <c r="L100" s="82"/>
    </row>
    <row r="101" customFormat="false" ht="12.75" hidden="false" customHeight="false" outlineLevel="0" collapsed="false">
      <c r="B101" s="46"/>
      <c r="C101" s="55" t="s">
        <v>436</v>
      </c>
      <c r="D101" s="30" t="n">
        <v>2009</v>
      </c>
      <c r="E101" s="53" t="n">
        <v>2</v>
      </c>
      <c r="F101" s="49" t="s">
        <v>52</v>
      </c>
      <c r="G101" s="15" t="n">
        <f aca="false">+DEP!E96</f>
        <v>1000</v>
      </c>
      <c r="H101" s="73" t="n">
        <v>1</v>
      </c>
      <c r="I101" s="73" t="n">
        <v>0.1</v>
      </c>
      <c r="J101" s="50" t="n">
        <f aca="false">+K101/12</f>
        <v>16.6666666666667</v>
      </c>
      <c r="K101" s="51" t="n">
        <f aca="false">I101*H101*G101*E101</f>
        <v>200</v>
      </c>
      <c r="L101" s="82"/>
    </row>
    <row r="102" customFormat="false" ht="12.75" hidden="false" customHeight="false" outlineLevel="0" collapsed="false">
      <c r="B102" s="46"/>
      <c r="C102" s="55" t="s">
        <v>437</v>
      </c>
      <c r="D102" s="30" t="n">
        <v>2009</v>
      </c>
      <c r="E102" s="53" t="n">
        <v>2</v>
      </c>
      <c r="F102" s="49" t="s">
        <v>52</v>
      </c>
      <c r="G102" s="15" t="n">
        <v>4609.8</v>
      </c>
      <c r="H102" s="73" t="n">
        <v>1</v>
      </c>
      <c r="I102" s="73" t="n">
        <v>0.1</v>
      </c>
      <c r="J102" s="50" t="n">
        <f aca="false">+K102/12</f>
        <v>76.83</v>
      </c>
      <c r="K102" s="51" t="n">
        <f aca="false">I102*H102*G102*E102</f>
        <v>921.96</v>
      </c>
      <c r="L102" s="82"/>
    </row>
    <row r="103" customFormat="false" ht="12.75" hidden="false" customHeight="false" outlineLevel="0" collapsed="false">
      <c r="B103" s="46"/>
      <c r="C103" s="55" t="s">
        <v>437</v>
      </c>
      <c r="D103" s="30" t="n">
        <v>2010</v>
      </c>
      <c r="E103" s="53" t="n">
        <v>24</v>
      </c>
      <c r="F103" s="49" t="s">
        <v>52</v>
      </c>
      <c r="G103" s="15" t="n">
        <v>8521.44041666667</v>
      </c>
      <c r="H103" s="73" t="n">
        <v>1</v>
      </c>
      <c r="I103" s="73" t="n">
        <v>0.1</v>
      </c>
      <c r="J103" s="50" t="n">
        <f aca="false">+K103/12</f>
        <v>1704.28808333333</v>
      </c>
      <c r="K103" s="51" t="n">
        <f aca="false">I103*H103*G103*E103</f>
        <v>20451.457</v>
      </c>
      <c r="L103" s="82"/>
    </row>
    <row r="104" customFormat="false" ht="12.75" hidden="false" customHeight="false" outlineLevel="0" collapsed="false">
      <c r="B104" s="46"/>
      <c r="C104" s="55" t="s">
        <v>437</v>
      </c>
      <c r="D104" s="30" t="n">
        <v>2012</v>
      </c>
      <c r="E104" s="53" t="n">
        <v>18</v>
      </c>
      <c r="F104" s="49" t="s">
        <v>52</v>
      </c>
      <c r="G104" s="15" t="n">
        <v>2920.5</v>
      </c>
      <c r="H104" s="73" t="n">
        <v>1</v>
      </c>
      <c r="I104" s="73" t="n">
        <v>0.1</v>
      </c>
      <c r="J104" s="50" t="n">
        <f aca="false">+K104/12</f>
        <v>438.075</v>
      </c>
      <c r="K104" s="51" t="n">
        <f aca="false">I104*H104*G104*E104</f>
        <v>5256.9</v>
      </c>
      <c r="L104" s="82"/>
    </row>
    <row r="105" customFormat="false" ht="12.75" hidden="false" customHeight="false" outlineLevel="0" collapsed="false">
      <c r="B105" s="46"/>
      <c r="C105" s="55" t="s">
        <v>438</v>
      </c>
      <c r="D105" s="30" t="n">
        <v>2007</v>
      </c>
      <c r="E105" s="53" t="n">
        <v>6</v>
      </c>
      <c r="F105" s="49" t="s">
        <v>52</v>
      </c>
      <c r="G105" s="15" t="n">
        <v>1346.6</v>
      </c>
      <c r="H105" s="73" t="n">
        <v>1</v>
      </c>
      <c r="I105" s="73" t="n">
        <v>0.1</v>
      </c>
      <c r="J105" s="50" t="n">
        <f aca="false">+K105/12</f>
        <v>67.33</v>
      </c>
      <c r="K105" s="51" t="n">
        <f aca="false">I105*H105*G105*E105</f>
        <v>807.96</v>
      </c>
      <c r="L105" s="167"/>
    </row>
    <row r="106" customFormat="false" ht="12.75" hidden="false" customHeight="false" outlineLevel="0" collapsed="false">
      <c r="B106" s="46"/>
      <c r="C106" s="55" t="s">
        <v>438</v>
      </c>
      <c r="D106" s="30" t="n">
        <v>2008</v>
      </c>
      <c r="E106" s="53" t="n">
        <v>9</v>
      </c>
      <c r="F106" s="49" t="s">
        <v>52</v>
      </c>
      <c r="G106" s="15" t="n">
        <v>974.68</v>
      </c>
      <c r="H106" s="73" t="n">
        <v>1</v>
      </c>
      <c r="I106" s="73" t="n">
        <v>0.1</v>
      </c>
      <c r="J106" s="50" t="n">
        <f aca="false">+K106/12</f>
        <v>73.101</v>
      </c>
      <c r="K106" s="51" t="n">
        <f aca="false">I106*H106*G106*E106</f>
        <v>877.212</v>
      </c>
      <c r="L106" s="167"/>
    </row>
    <row r="107" customFormat="false" ht="12.75" hidden="false" customHeight="false" outlineLevel="0" collapsed="false">
      <c r="B107" s="46"/>
      <c r="C107" s="55" t="s">
        <v>438</v>
      </c>
      <c r="D107" s="30" t="n">
        <v>2010</v>
      </c>
      <c r="E107" s="53" t="n">
        <v>13</v>
      </c>
      <c r="F107" s="49" t="s">
        <v>52</v>
      </c>
      <c r="G107" s="15" t="n">
        <v>799</v>
      </c>
      <c r="H107" s="73" t="n">
        <v>1</v>
      </c>
      <c r="I107" s="73" t="n">
        <v>0.1</v>
      </c>
      <c r="J107" s="50" t="n">
        <f aca="false">+K107/12</f>
        <v>86.5583333333333</v>
      </c>
      <c r="K107" s="51" t="n">
        <f aca="false">I107*H107*G107*E107</f>
        <v>1038.7</v>
      </c>
      <c r="L107" s="167"/>
    </row>
    <row r="108" customFormat="false" ht="12.75" hidden="false" customHeight="false" outlineLevel="0" collapsed="false">
      <c r="B108" s="46"/>
      <c r="C108" s="55" t="s">
        <v>438</v>
      </c>
      <c r="D108" s="30" t="n">
        <v>2012</v>
      </c>
      <c r="E108" s="53" t="n">
        <v>3</v>
      </c>
      <c r="F108" s="49" t="s">
        <v>52</v>
      </c>
      <c r="G108" s="15" t="n">
        <v>417.6</v>
      </c>
      <c r="H108" s="73" t="n">
        <v>1</v>
      </c>
      <c r="I108" s="73" t="n">
        <v>0.1</v>
      </c>
      <c r="J108" s="50" t="n">
        <f aca="false">+K108/12</f>
        <v>10.44</v>
      </c>
      <c r="K108" s="51" t="n">
        <f aca="false">I108*H108*G108*E108</f>
        <v>125.28</v>
      </c>
      <c r="L108" s="167"/>
    </row>
    <row r="109" customFormat="false" ht="12.75" hidden="false" customHeight="false" outlineLevel="0" collapsed="false">
      <c r="B109" s="46"/>
      <c r="C109" s="55" t="s">
        <v>439</v>
      </c>
      <c r="D109" s="30" t="n">
        <v>2011</v>
      </c>
      <c r="E109" s="53" t="n">
        <v>1</v>
      </c>
      <c r="F109" s="49" t="s">
        <v>52</v>
      </c>
      <c r="G109" s="15" t="n">
        <f aca="false">+DEP!E173</f>
        <v>1204.3</v>
      </c>
      <c r="H109" s="73" t="n">
        <v>1</v>
      </c>
      <c r="I109" s="73" t="n">
        <v>0.1</v>
      </c>
      <c r="J109" s="50" t="n">
        <f aca="false">+K109/12</f>
        <v>10.0358333333333</v>
      </c>
      <c r="K109" s="51" t="n">
        <f aca="false">I109*H109*G109*E109</f>
        <v>120.43</v>
      </c>
      <c r="L109" s="82"/>
    </row>
    <row r="110" customFormat="false" ht="12.75" hidden="false" customHeight="false" outlineLevel="0" collapsed="false">
      <c r="B110" s="46"/>
      <c r="C110" s="55" t="s">
        <v>440</v>
      </c>
      <c r="D110" s="30" t="n">
        <v>2007</v>
      </c>
      <c r="E110" s="53" t="n">
        <v>1</v>
      </c>
      <c r="F110" s="49" t="s">
        <v>52</v>
      </c>
      <c r="G110" s="15" t="n">
        <f aca="false">+DEP!E174</f>
        <v>7821</v>
      </c>
      <c r="H110" s="73" t="n">
        <v>1</v>
      </c>
      <c r="I110" s="73" t="n">
        <v>0.1</v>
      </c>
      <c r="J110" s="50" t="n">
        <f aca="false">+K110/12</f>
        <v>65.175</v>
      </c>
      <c r="K110" s="51" t="n">
        <f aca="false">I110*H110*G110*E110</f>
        <v>782.1</v>
      </c>
      <c r="L110" s="82"/>
    </row>
    <row r="111" customFormat="false" ht="12.75" hidden="false" customHeight="false" outlineLevel="0" collapsed="false">
      <c r="B111" s="46"/>
      <c r="C111" s="55" t="s">
        <v>441</v>
      </c>
      <c r="D111" s="30" t="n">
        <v>2005</v>
      </c>
      <c r="E111" s="53" t="n">
        <v>4</v>
      </c>
      <c r="F111" s="49" t="s">
        <v>52</v>
      </c>
      <c r="G111" s="15" t="n">
        <v>1820</v>
      </c>
      <c r="H111" s="73" t="n">
        <v>1</v>
      </c>
      <c r="I111" s="73" t="n">
        <v>0.1</v>
      </c>
      <c r="J111" s="50" t="n">
        <f aca="false">+K111/12</f>
        <v>60.6666666666667</v>
      </c>
      <c r="K111" s="51" t="n">
        <f aca="false">I111*H111*G111*E111</f>
        <v>728</v>
      </c>
      <c r="L111" s="82"/>
    </row>
    <row r="112" customFormat="false" ht="12.75" hidden="false" customHeight="false" outlineLevel="0" collapsed="false">
      <c r="B112" s="46"/>
      <c r="C112" s="55" t="s">
        <v>441</v>
      </c>
      <c r="D112" s="30" t="n">
        <v>2012</v>
      </c>
      <c r="E112" s="53" t="n">
        <v>2</v>
      </c>
      <c r="F112" s="49" t="s">
        <v>52</v>
      </c>
      <c r="G112" s="15" t="n">
        <v>1911.6</v>
      </c>
      <c r="H112" s="73" t="n">
        <v>1</v>
      </c>
      <c r="I112" s="73" t="n">
        <v>0.1</v>
      </c>
      <c r="J112" s="50" t="n">
        <f aca="false">+K112/12</f>
        <v>31.86</v>
      </c>
      <c r="K112" s="51" t="n">
        <f aca="false">I112*H112*G112*E112</f>
        <v>382.32</v>
      </c>
      <c r="L112" s="82"/>
    </row>
    <row r="113" customFormat="false" ht="12.75" hidden="false" customHeight="false" outlineLevel="0" collapsed="false">
      <c r="B113" s="46"/>
      <c r="C113" s="55" t="s">
        <v>442</v>
      </c>
      <c r="D113" s="30" t="n">
        <v>2007</v>
      </c>
      <c r="E113" s="53" t="n">
        <v>1</v>
      </c>
      <c r="F113" s="49" t="s">
        <v>52</v>
      </c>
      <c r="G113" s="15" t="n">
        <v>1071</v>
      </c>
      <c r="H113" s="73" t="n">
        <v>1</v>
      </c>
      <c r="I113" s="73" t="n">
        <v>0.1</v>
      </c>
      <c r="J113" s="50" t="n">
        <f aca="false">+K113/12</f>
        <v>8.925</v>
      </c>
      <c r="K113" s="51" t="n">
        <f aca="false">I113*H113*G113*E113</f>
        <v>107.1</v>
      </c>
      <c r="L113" s="82"/>
    </row>
    <row r="114" customFormat="false" ht="12.75" hidden="false" customHeight="false" outlineLevel="0" collapsed="false">
      <c r="B114" s="46"/>
      <c r="C114" s="55" t="s">
        <v>442</v>
      </c>
      <c r="D114" s="30" t="n">
        <v>2008</v>
      </c>
      <c r="E114" s="53" t="n">
        <v>2</v>
      </c>
      <c r="F114" s="49" t="s">
        <v>52</v>
      </c>
      <c r="G114" s="15" t="n">
        <v>430</v>
      </c>
      <c r="H114" s="73" t="n">
        <v>1</v>
      </c>
      <c r="I114" s="73" t="n">
        <v>0.1</v>
      </c>
      <c r="J114" s="50" t="n">
        <f aca="false">+K114/12</f>
        <v>7.16666666666667</v>
      </c>
      <c r="K114" s="51" t="n">
        <f aca="false">I114*H114*G114*E114</f>
        <v>86</v>
      </c>
      <c r="L114" s="82"/>
    </row>
    <row r="115" customFormat="false" ht="12.75" hidden="false" customHeight="false" outlineLevel="0" collapsed="false">
      <c r="B115" s="46"/>
      <c r="C115" s="55" t="s">
        <v>442</v>
      </c>
      <c r="D115" s="30" t="n">
        <v>2010</v>
      </c>
      <c r="E115" s="53" t="n">
        <v>2</v>
      </c>
      <c r="F115" s="49" t="s">
        <v>52</v>
      </c>
      <c r="G115" s="15" t="n">
        <v>3105.685</v>
      </c>
      <c r="H115" s="73" t="n">
        <v>1</v>
      </c>
      <c r="I115" s="73" t="n">
        <v>0.1</v>
      </c>
      <c r="J115" s="50" t="n">
        <f aca="false">+K115/12</f>
        <v>51.7614166666667</v>
      </c>
      <c r="K115" s="51" t="n">
        <f aca="false">I115*H115*G115*E115</f>
        <v>621.137</v>
      </c>
      <c r="L115" s="82"/>
    </row>
    <row r="116" customFormat="false" ht="12.75" hidden="false" customHeight="false" outlineLevel="0" collapsed="false">
      <c r="B116" s="46"/>
      <c r="C116" s="55" t="s">
        <v>442</v>
      </c>
      <c r="D116" s="30" t="n">
        <v>2011</v>
      </c>
      <c r="E116" s="53" t="n">
        <v>1</v>
      </c>
      <c r="F116" s="49" t="s">
        <v>52</v>
      </c>
      <c r="G116" s="15" t="n">
        <v>650</v>
      </c>
      <c r="H116" s="73" t="n">
        <v>1</v>
      </c>
      <c r="I116" s="73" t="n">
        <v>0.1</v>
      </c>
      <c r="J116" s="50" t="n">
        <f aca="false">+K116/12</f>
        <v>5.41666666666667</v>
      </c>
      <c r="K116" s="51" t="n">
        <f aca="false">I116*H116*G116*E116</f>
        <v>65</v>
      </c>
      <c r="L116" s="82"/>
    </row>
    <row r="117" customFormat="false" ht="12.75" hidden="false" customHeight="false" outlineLevel="0" collapsed="false">
      <c r="B117" s="46"/>
      <c r="C117" s="55" t="s">
        <v>443</v>
      </c>
      <c r="D117" s="30" t="n">
        <v>2008</v>
      </c>
      <c r="E117" s="53" t="n">
        <v>1</v>
      </c>
      <c r="F117" s="49" t="s">
        <v>52</v>
      </c>
      <c r="G117" s="15" t="n">
        <f aca="false">+DEP!E187</f>
        <v>1005.87</v>
      </c>
      <c r="H117" s="73" t="n">
        <v>1</v>
      </c>
      <c r="I117" s="73" t="n">
        <v>0.1</v>
      </c>
      <c r="J117" s="50" t="n">
        <f aca="false">+K117/12</f>
        <v>8.38225</v>
      </c>
      <c r="K117" s="51" t="n">
        <f aca="false">I117*H117*G117*E117</f>
        <v>100.587</v>
      </c>
      <c r="L117" s="82"/>
    </row>
    <row r="118" customFormat="false" ht="12.75" hidden="false" customHeight="false" outlineLevel="0" collapsed="false">
      <c r="B118" s="46"/>
      <c r="C118" s="55" t="s">
        <v>444</v>
      </c>
      <c r="D118" s="30" t="n">
        <v>2010</v>
      </c>
      <c r="E118" s="53" t="n">
        <v>2</v>
      </c>
      <c r="F118" s="49" t="s">
        <v>52</v>
      </c>
      <c r="G118" s="15" t="n">
        <v>12920.585</v>
      </c>
      <c r="H118" s="73" t="n">
        <v>1</v>
      </c>
      <c r="I118" s="73" t="n">
        <v>0.1</v>
      </c>
      <c r="J118" s="50" t="n">
        <f aca="false">+K118/12</f>
        <v>215.343083333333</v>
      </c>
      <c r="K118" s="51" t="n">
        <f aca="false">I118*H118*G118*E118</f>
        <v>2584.117</v>
      </c>
      <c r="L118" s="82"/>
    </row>
    <row r="119" customFormat="false" ht="12.75" hidden="false" customHeight="false" outlineLevel="0" collapsed="false">
      <c r="B119" s="46"/>
      <c r="C119" s="55" t="s">
        <v>444</v>
      </c>
      <c r="D119" s="30" t="n">
        <v>2012</v>
      </c>
      <c r="E119" s="53" t="n">
        <v>4</v>
      </c>
      <c r="F119" s="49" t="s">
        <v>52</v>
      </c>
      <c r="G119" s="15" t="n">
        <v>1842.8</v>
      </c>
      <c r="H119" s="73" t="n">
        <v>1</v>
      </c>
      <c r="I119" s="73" t="n">
        <v>0.1</v>
      </c>
      <c r="J119" s="50" t="n">
        <f aca="false">+K119/12</f>
        <v>61.4266666666667</v>
      </c>
      <c r="K119" s="51" t="n">
        <f aca="false">I119*H119*G119*E119</f>
        <v>737.12</v>
      </c>
      <c r="L119" s="82"/>
    </row>
    <row r="120" customFormat="false" ht="12.75" hidden="false" customHeight="false" outlineLevel="0" collapsed="false">
      <c r="B120" s="46"/>
      <c r="C120" s="55" t="s">
        <v>445</v>
      </c>
      <c r="D120" s="30" t="n">
        <v>2007</v>
      </c>
      <c r="E120" s="53" t="n">
        <v>2</v>
      </c>
      <c r="F120" s="49" t="s">
        <v>52</v>
      </c>
      <c r="G120" s="15" t="n">
        <v>1559</v>
      </c>
      <c r="H120" s="73" t="n">
        <v>1</v>
      </c>
      <c r="I120" s="73" t="n">
        <v>0.1</v>
      </c>
      <c r="J120" s="50" t="n">
        <f aca="false">+K120/12</f>
        <v>25.9833333333333</v>
      </c>
      <c r="K120" s="51" t="n">
        <f aca="false">I120*H120*G120*E120</f>
        <v>311.8</v>
      </c>
      <c r="L120" s="82"/>
    </row>
    <row r="121" customFormat="false" ht="12.75" hidden="false" customHeight="false" outlineLevel="0" collapsed="false">
      <c r="B121" s="46"/>
      <c r="C121" s="55" t="s">
        <v>445</v>
      </c>
      <c r="D121" s="30" t="n">
        <v>2010</v>
      </c>
      <c r="E121" s="53" t="n">
        <v>1</v>
      </c>
      <c r="F121" s="49" t="s">
        <v>52</v>
      </c>
      <c r="G121" s="15" t="n">
        <v>5176.5</v>
      </c>
      <c r="H121" s="73" t="n">
        <v>1</v>
      </c>
      <c r="I121" s="73" t="n">
        <v>0.1</v>
      </c>
      <c r="J121" s="50" t="n">
        <f aca="false">+K121/12</f>
        <v>43.1375</v>
      </c>
      <c r="K121" s="51" t="n">
        <f aca="false">I121*H121*G121*E121</f>
        <v>517.65</v>
      </c>
      <c r="L121" s="82"/>
    </row>
    <row r="122" customFormat="false" ht="12.75" hidden="false" customHeight="false" outlineLevel="0" collapsed="false">
      <c r="B122" s="46"/>
      <c r="C122" s="55" t="s">
        <v>446</v>
      </c>
      <c r="D122" s="30" t="n">
        <v>2010</v>
      </c>
      <c r="E122" s="53" t="n">
        <v>1</v>
      </c>
      <c r="F122" s="49" t="s">
        <v>52</v>
      </c>
      <c r="G122" s="15" t="n">
        <v>2372.56</v>
      </c>
      <c r="H122" s="73" t="n">
        <v>1</v>
      </c>
      <c r="I122" s="73" t="n">
        <v>0.1</v>
      </c>
      <c r="J122" s="50" t="n">
        <f aca="false">+K122/12</f>
        <v>19.7713333333333</v>
      </c>
      <c r="K122" s="51" t="n">
        <f aca="false">I122*H122*G122*E122</f>
        <v>237.256</v>
      </c>
      <c r="L122" s="82"/>
    </row>
    <row r="123" customFormat="false" ht="12.75" hidden="false" customHeight="false" outlineLevel="0" collapsed="false">
      <c r="B123" s="46"/>
      <c r="C123" s="55" t="s">
        <v>446</v>
      </c>
      <c r="D123" s="30" t="n">
        <v>2012</v>
      </c>
      <c r="E123" s="53" t="n">
        <v>1</v>
      </c>
      <c r="F123" s="49" t="s">
        <v>52</v>
      </c>
      <c r="G123" s="15" t="n">
        <v>925.64</v>
      </c>
      <c r="H123" s="73" t="n">
        <v>1</v>
      </c>
      <c r="I123" s="73" t="n">
        <v>0.1</v>
      </c>
      <c r="J123" s="50" t="n">
        <f aca="false">+K123/12</f>
        <v>7.71366666666667</v>
      </c>
      <c r="K123" s="51" t="n">
        <f aca="false">I123*H123*G123*E123</f>
        <v>92.564</v>
      </c>
      <c r="L123" s="82"/>
    </row>
    <row r="124" customFormat="false" ht="12.75" hidden="false" customHeight="false" outlineLevel="0" collapsed="false">
      <c r="B124" s="46"/>
      <c r="C124" s="47" t="s">
        <v>447</v>
      </c>
      <c r="D124" s="30"/>
      <c r="E124" s="48" t="n">
        <f aca="false">+E125</f>
        <v>2</v>
      </c>
      <c r="F124" s="162"/>
      <c r="G124" s="38"/>
      <c r="H124" s="163"/>
      <c r="I124" s="163"/>
      <c r="J124" s="159" t="n">
        <f aca="false">+J125</f>
        <v>351.943333333333</v>
      </c>
      <c r="K124" s="160" t="n">
        <f aca="false">+K125</f>
        <v>4223.32</v>
      </c>
      <c r="L124" s="82"/>
    </row>
    <row r="125" customFormat="false" ht="12.75" hidden="false" customHeight="false" outlineLevel="0" collapsed="false">
      <c r="B125" s="46"/>
      <c r="C125" s="55" t="s">
        <v>448</v>
      </c>
      <c r="D125" s="30" t="n">
        <v>2012</v>
      </c>
      <c r="E125" s="53" t="n">
        <v>2</v>
      </c>
      <c r="F125" s="49" t="s">
        <v>52</v>
      </c>
      <c r="G125" s="15" t="n">
        <f aca="false">+DEP!E199</f>
        <v>8446.64</v>
      </c>
      <c r="H125" s="73" t="n">
        <v>1</v>
      </c>
      <c r="I125" s="73" t="n">
        <v>0.25</v>
      </c>
      <c r="J125" s="50" t="n">
        <f aca="false">+K125/12</f>
        <v>351.943333333333</v>
      </c>
      <c r="K125" s="51" t="n">
        <f aca="false">I125*H125*G125*E125</f>
        <v>4223.32</v>
      </c>
      <c r="L125" s="82"/>
    </row>
    <row r="126" customFormat="false" ht="12.75" hidden="false" customHeight="false" outlineLevel="0" collapsed="false">
      <c r="B126" s="56" t="s">
        <v>135</v>
      </c>
      <c r="C126" s="75"/>
      <c r="D126" s="168"/>
      <c r="E126" s="76"/>
      <c r="F126" s="77"/>
      <c r="G126" s="78"/>
      <c r="H126" s="77"/>
      <c r="I126" s="78"/>
      <c r="J126" s="78" t="n">
        <f aca="false">J79+J83+J124</f>
        <v>11974.1423333333</v>
      </c>
      <c r="K126" s="80" t="n">
        <f aca="false">K79+K83+K124</f>
        <v>143689.708</v>
      </c>
    </row>
    <row r="127" customFormat="false" ht="7.5" hidden="false" customHeight="true" outlineLevel="0" collapsed="false">
      <c r="C127" s="111"/>
      <c r="D127" s="111"/>
      <c r="E127" s="156"/>
      <c r="F127" s="157"/>
      <c r="G127" s="156"/>
      <c r="H127" s="157"/>
      <c r="I127" s="158"/>
      <c r="J127" s="156"/>
      <c r="K127" s="156"/>
    </row>
    <row r="128" customFormat="false" ht="12.75" hidden="false" customHeight="false" outlineLevel="0" collapsed="false">
      <c r="B128" s="40" t="s">
        <v>136</v>
      </c>
      <c r="C128" s="64"/>
      <c r="D128" s="64"/>
      <c r="E128" s="65"/>
      <c r="F128" s="66"/>
      <c r="G128" s="65"/>
      <c r="H128" s="66"/>
      <c r="I128" s="68"/>
      <c r="J128" s="65"/>
      <c r="K128" s="69"/>
    </row>
    <row r="129" customFormat="false" ht="12.75" hidden="false" customHeight="false" outlineLevel="0" collapsed="false">
      <c r="B129" s="46"/>
      <c r="C129" s="81" t="s">
        <v>449</v>
      </c>
      <c r="D129" s="81"/>
      <c r="E129" s="149" t="n">
        <v>11</v>
      </c>
      <c r="F129" s="169" t="s">
        <v>450</v>
      </c>
      <c r="G129" s="170" t="n">
        <v>72.5</v>
      </c>
      <c r="H129" s="73" t="n">
        <v>1</v>
      </c>
      <c r="I129" s="171"/>
      <c r="J129" s="172" t="n">
        <f aca="false">G129*H129*E129</f>
        <v>797.5</v>
      </c>
      <c r="K129" s="173" t="n">
        <f aca="false">J129*12</f>
        <v>9570</v>
      </c>
      <c r="L129" s="50"/>
      <c r="M129" s="140" t="s">
        <v>451</v>
      </c>
    </row>
    <row r="130" customFormat="false" ht="12.75" hidden="false" customHeight="false" outlineLevel="0" collapsed="false">
      <c r="B130" s="46"/>
      <c r="C130" s="47" t="s">
        <v>452</v>
      </c>
      <c r="D130" s="47"/>
      <c r="E130" s="174"/>
      <c r="F130" s="169"/>
      <c r="G130" s="170"/>
      <c r="H130" s="73"/>
      <c r="I130" s="171"/>
      <c r="J130" s="172"/>
      <c r="K130" s="173"/>
      <c r="L130" s="50"/>
    </row>
    <row r="131" customFormat="false" ht="12.75" hidden="false" customHeight="false" outlineLevel="0" collapsed="false">
      <c r="B131" s="46"/>
      <c r="C131" s="55" t="s">
        <v>453</v>
      </c>
      <c r="D131" s="81"/>
      <c r="E131" s="149" t="n">
        <v>20</v>
      </c>
      <c r="F131" s="169" t="s">
        <v>52</v>
      </c>
      <c r="G131" s="170" t="n">
        <v>45</v>
      </c>
      <c r="H131" s="73" t="n">
        <v>1</v>
      </c>
      <c r="I131" s="171"/>
      <c r="J131" s="172" t="n">
        <f aca="false">K131/12</f>
        <v>75</v>
      </c>
      <c r="K131" s="173" t="n">
        <f aca="false">H131*G131*E131</f>
        <v>900</v>
      </c>
      <c r="L131" s="50"/>
    </row>
    <row r="132" customFormat="false" ht="12.75" hidden="false" customHeight="false" outlineLevel="0" collapsed="false">
      <c r="B132" s="46"/>
      <c r="C132" s="55" t="s">
        <v>454</v>
      </c>
      <c r="D132" s="81"/>
      <c r="E132" s="149" t="n">
        <v>10</v>
      </c>
      <c r="F132" s="169" t="s">
        <v>160</v>
      </c>
      <c r="G132" s="170" t="n">
        <v>220</v>
      </c>
      <c r="H132" s="73" t="n">
        <v>1</v>
      </c>
      <c r="I132" s="171"/>
      <c r="J132" s="172" t="n">
        <f aca="false">K132/12</f>
        <v>183.333333333333</v>
      </c>
      <c r="K132" s="173" t="n">
        <f aca="false">H132*G132*E132</f>
        <v>2200</v>
      </c>
      <c r="L132" s="50"/>
    </row>
    <row r="133" customFormat="false" ht="12.75" hidden="false" customHeight="false" outlineLevel="0" collapsed="false">
      <c r="B133" s="46"/>
      <c r="C133" s="47" t="s">
        <v>455</v>
      </c>
      <c r="D133" s="47"/>
      <c r="E133" s="149"/>
      <c r="F133" s="169"/>
      <c r="G133" s="170"/>
      <c r="H133" s="73"/>
      <c r="I133" s="171"/>
      <c r="J133" s="172"/>
      <c r="K133" s="173"/>
      <c r="L133" s="50"/>
    </row>
    <row r="134" customFormat="false" ht="12.75" hidden="false" customHeight="false" outlineLevel="0" collapsed="false">
      <c r="B134" s="46"/>
      <c r="C134" s="81" t="s">
        <v>456</v>
      </c>
      <c r="D134" s="81"/>
      <c r="E134" s="53" t="n">
        <v>1</v>
      </c>
      <c r="F134" s="49" t="s">
        <v>457</v>
      </c>
      <c r="G134" s="50" t="n">
        <v>18179.8</v>
      </c>
      <c r="H134" s="73" t="n">
        <v>1</v>
      </c>
      <c r="I134" s="50"/>
      <c r="J134" s="15" t="n">
        <f aca="false">K134/12</f>
        <v>1514.98333333333</v>
      </c>
      <c r="K134" s="51" t="n">
        <f aca="false">H134*G134*E134</f>
        <v>18179.8</v>
      </c>
    </row>
    <row r="135" customFormat="false" ht="12.75" hidden="false" customHeight="false" outlineLevel="0" collapsed="false">
      <c r="B135" s="56" t="s">
        <v>139</v>
      </c>
      <c r="C135" s="75"/>
      <c r="D135" s="75"/>
      <c r="E135" s="78"/>
      <c r="F135" s="77" t="n">
        <f aca="false">SUM(F129:F134)</f>
        <v>0</v>
      </c>
      <c r="G135" s="78"/>
      <c r="H135" s="77"/>
      <c r="I135" s="78" t="n">
        <f aca="false">SUM(I129:I134)</f>
        <v>0</v>
      </c>
      <c r="J135" s="78" t="n">
        <f aca="false">SUM(J129:J134)</f>
        <v>2570.81666666667</v>
      </c>
      <c r="K135" s="80" t="n">
        <f aca="false">SUM(K129:K134)</f>
        <v>30849.8</v>
      </c>
    </row>
    <row r="136" customFormat="false" ht="8.25" hidden="false" customHeight="true" outlineLevel="0" collapsed="false">
      <c r="C136" s="111"/>
      <c r="D136" s="111"/>
      <c r="E136" s="156"/>
      <c r="F136" s="157"/>
      <c r="G136" s="156"/>
      <c r="H136" s="157"/>
      <c r="I136" s="158"/>
      <c r="J136" s="156"/>
      <c r="K136" s="156"/>
    </row>
    <row r="137" s="14" customFormat="true" ht="15" hidden="false" customHeight="true" outlineLevel="0" collapsed="false">
      <c r="A137" s="175" t="s">
        <v>140</v>
      </c>
      <c r="B137" s="176"/>
      <c r="C137" s="176"/>
      <c r="D137" s="176"/>
      <c r="E137" s="177"/>
      <c r="F137" s="178" t="n">
        <f aca="false">+F135+F126+F76+F22</f>
        <v>0</v>
      </c>
      <c r="G137" s="177"/>
      <c r="H137" s="178" t="n">
        <f aca="false">+H135+H126+H76+H22</f>
        <v>0</v>
      </c>
      <c r="I137" s="177" t="n">
        <f aca="false">+I135+I126+I76+I22</f>
        <v>0</v>
      </c>
      <c r="J137" s="177" t="n">
        <f aca="false">+J135+J126+J76+J22</f>
        <v>325292.5265</v>
      </c>
      <c r="K137" s="177" t="n">
        <f aca="false">+K135+K126+K76+K22</f>
        <v>3903510.318</v>
      </c>
      <c r="L137" s="179" t="n">
        <f aca="false">K137/$K$235</f>
        <v>0.887420184836064</v>
      </c>
    </row>
    <row r="138" customFormat="false" ht="6" hidden="false" customHeight="true" outlineLevel="0" collapsed="false"/>
    <row r="139" customFormat="false" ht="12.75" hidden="false" customHeight="false" outlineLevel="0" collapsed="false">
      <c r="A139" s="31" t="s">
        <v>141</v>
      </c>
    </row>
    <row r="140" customFormat="false" ht="6.75" hidden="false" customHeight="true" outlineLevel="0" collapsed="false">
      <c r="A140" s="31"/>
    </row>
    <row r="141" customFormat="false" ht="12.75" hidden="false" customHeight="false" outlineLevel="0" collapsed="false">
      <c r="A141" s="31"/>
      <c r="B141" s="40" t="s">
        <v>142</v>
      </c>
      <c r="C141" s="64"/>
      <c r="D141" s="64"/>
      <c r="E141" s="65"/>
      <c r="F141" s="66"/>
      <c r="G141" s="65"/>
      <c r="H141" s="66"/>
      <c r="I141" s="68"/>
      <c r="J141" s="65"/>
      <c r="K141" s="69"/>
    </row>
    <row r="142" customFormat="false" ht="12.75" hidden="false" customHeight="false" outlineLevel="0" collapsed="false">
      <c r="A142" s="31"/>
      <c r="B142" s="70"/>
      <c r="C142" s="31" t="s">
        <v>458</v>
      </c>
      <c r="D142" s="31"/>
      <c r="E142" s="180" t="n">
        <f aca="false">+E143+E144</f>
        <v>2</v>
      </c>
      <c r="K142" s="71"/>
    </row>
    <row r="143" customFormat="false" ht="12.75" hidden="false" customHeight="false" outlineLevel="0" collapsed="false">
      <c r="A143" s="31"/>
      <c r="B143" s="70"/>
      <c r="C143" s="55" t="s">
        <v>459</v>
      </c>
      <c r="D143" s="81"/>
      <c r="E143" s="167" t="n">
        <v>1</v>
      </c>
      <c r="F143" s="49" t="s">
        <v>43</v>
      </c>
      <c r="G143" s="15" t="n">
        <v>8286.11833333333</v>
      </c>
      <c r="H143" s="73" t="n">
        <v>0.5</v>
      </c>
      <c r="J143" s="15" t="n">
        <f aca="false">+H143*G143*E143</f>
        <v>4143.05916666667</v>
      </c>
      <c r="K143" s="71" t="n">
        <f aca="false">+J143*12</f>
        <v>49716.71</v>
      </c>
    </row>
    <row r="144" customFormat="false" ht="12.75" hidden="false" customHeight="false" outlineLevel="0" collapsed="false">
      <c r="A144" s="31"/>
      <c r="B144" s="70"/>
      <c r="C144" s="55" t="s">
        <v>460</v>
      </c>
      <c r="D144" s="81"/>
      <c r="E144" s="167" t="n">
        <v>1</v>
      </c>
      <c r="F144" s="49" t="s">
        <v>43</v>
      </c>
      <c r="G144" s="15" t="n">
        <f aca="false">+MO!Q190</f>
        <v>5775.0786</v>
      </c>
      <c r="H144" s="73" t="n">
        <v>1</v>
      </c>
      <c r="J144" s="15" t="n">
        <f aca="false">+H144*G144*E144</f>
        <v>5775.0786</v>
      </c>
      <c r="K144" s="71" t="n">
        <f aca="false">+J144*12</f>
        <v>69300.9432</v>
      </c>
    </row>
    <row r="145" customFormat="false" ht="12.75" hidden="false" customHeight="false" outlineLevel="0" collapsed="false">
      <c r="A145" s="31"/>
      <c r="B145" s="70"/>
      <c r="C145" s="31" t="s">
        <v>461</v>
      </c>
      <c r="D145" s="31"/>
      <c r="E145" s="180" t="n">
        <f aca="false">+E146+E147</f>
        <v>2</v>
      </c>
      <c r="F145" s="49"/>
      <c r="H145" s="73"/>
      <c r="K145" s="71"/>
    </row>
    <row r="146" customFormat="false" ht="12.75" hidden="false" customHeight="false" outlineLevel="0" collapsed="false">
      <c r="A146" s="31"/>
      <c r="B146" s="70"/>
      <c r="C146" s="145" t="s">
        <v>462</v>
      </c>
      <c r="D146" s="146"/>
      <c r="E146" s="167" t="n">
        <v>1</v>
      </c>
      <c r="F146" s="49" t="s">
        <v>43</v>
      </c>
      <c r="G146" s="15" t="n">
        <f aca="false">+MO!Q191</f>
        <v>2432.45923333333</v>
      </c>
      <c r="H146" s="73" t="n">
        <v>0.5</v>
      </c>
      <c r="J146" s="15" t="n">
        <f aca="false">+H146*G146*E146</f>
        <v>1216.22961666667</v>
      </c>
      <c r="K146" s="71" t="n">
        <f aca="false">+J146*12</f>
        <v>14594.7554</v>
      </c>
    </row>
    <row r="147" customFormat="false" ht="12.75" hidden="false" customHeight="false" outlineLevel="0" collapsed="false">
      <c r="A147" s="31"/>
      <c r="B147" s="70"/>
      <c r="C147" s="145" t="s">
        <v>463</v>
      </c>
      <c r="D147" s="146"/>
      <c r="E147" s="167" t="n">
        <v>1</v>
      </c>
      <c r="F147" s="49" t="s">
        <v>43</v>
      </c>
      <c r="G147" s="15" t="n">
        <f aca="false">+MO!Q192</f>
        <v>2833.7991</v>
      </c>
      <c r="H147" s="73" t="n">
        <v>0.5</v>
      </c>
      <c r="J147" s="15" t="n">
        <f aca="false">+H147*G147*E147</f>
        <v>1416.89955</v>
      </c>
      <c r="K147" s="71" t="n">
        <f aca="false">+J147*12</f>
        <v>17002.7946</v>
      </c>
    </row>
    <row r="148" customFormat="false" ht="12.75" hidden="false" customHeight="false" outlineLevel="0" collapsed="false">
      <c r="A148" s="31"/>
      <c r="B148" s="46"/>
      <c r="C148" s="31" t="s">
        <v>464</v>
      </c>
      <c r="D148" s="31"/>
      <c r="E148" s="180" t="n">
        <f aca="false">+SUM(E149:E155)</f>
        <v>11</v>
      </c>
      <c r="I148" s="15"/>
      <c r="K148" s="71"/>
    </row>
    <row r="149" customFormat="false" ht="12.75" hidden="false" customHeight="false" outlineLevel="0" collapsed="false">
      <c r="A149" s="31"/>
      <c r="B149" s="46"/>
      <c r="C149" s="55" t="s">
        <v>465</v>
      </c>
      <c r="D149" s="81"/>
      <c r="E149" s="167" t="n">
        <v>1</v>
      </c>
      <c r="F149" s="49" t="s">
        <v>43</v>
      </c>
      <c r="G149" s="15" t="n">
        <f aca="false">+MO!Q405</f>
        <v>2749.9</v>
      </c>
      <c r="H149" s="73" t="n">
        <v>1</v>
      </c>
      <c r="I149" s="15"/>
      <c r="J149" s="15" t="n">
        <f aca="false">+H149*G149*E149</f>
        <v>2749.9</v>
      </c>
      <c r="K149" s="71" t="n">
        <f aca="false">+J149*12</f>
        <v>32998.8</v>
      </c>
    </row>
    <row r="150" customFormat="false" ht="12.75" hidden="false" customHeight="false" outlineLevel="0" collapsed="false">
      <c r="A150" s="31"/>
      <c r="B150" s="46"/>
      <c r="C150" s="55" t="s">
        <v>466</v>
      </c>
      <c r="D150" s="81"/>
      <c r="E150" s="167" t="n">
        <v>1</v>
      </c>
      <c r="F150" s="49" t="s">
        <v>43</v>
      </c>
      <c r="G150" s="15" t="n">
        <f aca="false">+MO!Q406</f>
        <v>2149.9</v>
      </c>
      <c r="H150" s="73" t="n">
        <v>1</v>
      </c>
      <c r="I150" s="15"/>
      <c r="J150" s="15" t="n">
        <f aca="false">+H150*G150*E150</f>
        <v>2149.9</v>
      </c>
      <c r="K150" s="71" t="n">
        <f aca="false">+J150*12</f>
        <v>25798.8</v>
      </c>
    </row>
    <row r="151" customFormat="false" ht="12.75" hidden="false" customHeight="false" outlineLevel="0" collapsed="false">
      <c r="A151" s="31"/>
      <c r="B151" s="46"/>
      <c r="C151" s="55" t="s">
        <v>467</v>
      </c>
      <c r="D151" s="81"/>
      <c r="E151" s="167" t="n">
        <v>1</v>
      </c>
      <c r="F151" s="49" t="s">
        <v>43</v>
      </c>
      <c r="G151" s="15" t="n">
        <f aca="false">+MO!Q407</f>
        <v>1949.9</v>
      </c>
      <c r="H151" s="73" t="n">
        <v>1</v>
      </c>
      <c r="I151" s="15"/>
      <c r="J151" s="15" t="n">
        <f aca="false">+H151*G151*E151</f>
        <v>1949.9</v>
      </c>
      <c r="K151" s="71" t="n">
        <f aca="false">+J151*12</f>
        <v>23398.8</v>
      </c>
    </row>
    <row r="152" customFormat="false" ht="12.75" hidden="false" customHeight="false" outlineLevel="0" collapsed="false">
      <c r="A152" s="31"/>
      <c r="B152" s="46"/>
      <c r="C152" s="55" t="s">
        <v>468</v>
      </c>
      <c r="D152" s="81"/>
      <c r="E152" s="167" t="n">
        <v>5</v>
      </c>
      <c r="F152" s="49" t="s">
        <v>43</v>
      </c>
      <c r="G152" s="15" t="n">
        <f aca="false">+MO!Q408</f>
        <v>1649.9</v>
      </c>
      <c r="H152" s="73" t="n">
        <v>1</v>
      </c>
      <c r="I152" s="15"/>
      <c r="J152" s="15" t="n">
        <f aca="false">+H152*G152*E152</f>
        <v>8249.5</v>
      </c>
      <c r="K152" s="71" t="n">
        <f aca="false">+J152*12</f>
        <v>98994</v>
      </c>
    </row>
    <row r="153" customFormat="false" ht="12.75" hidden="false" customHeight="false" outlineLevel="0" collapsed="false">
      <c r="A153" s="31"/>
      <c r="B153" s="46"/>
      <c r="C153" s="55" t="s">
        <v>469</v>
      </c>
      <c r="D153" s="81"/>
      <c r="E153" s="167" t="n">
        <v>1</v>
      </c>
      <c r="F153" s="49" t="s">
        <v>43</v>
      </c>
      <c r="G153" s="15" t="n">
        <f aca="false">+MO!Q413</f>
        <v>1649.9</v>
      </c>
      <c r="H153" s="73" t="n">
        <v>1</v>
      </c>
      <c r="I153" s="15"/>
      <c r="J153" s="15" t="n">
        <f aca="false">+H153*G153*E153</f>
        <v>1649.9</v>
      </c>
      <c r="K153" s="71" t="n">
        <f aca="false">+J153*12</f>
        <v>19798.8</v>
      </c>
    </row>
    <row r="154" customFormat="false" ht="12.75" hidden="false" customHeight="false" outlineLevel="0" collapsed="false">
      <c r="A154" s="31"/>
      <c r="B154" s="46"/>
      <c r="C154" s="55" t="s">
        <v>470</v>
      </c>
      <c r="D154" s="81"/>
      <c r="E154" s="167" t="n">
        <v>1</v>
      </c>
      <c r="F154" s="49" t="s">
        <v>43</v>
      </c>
      <c r="G154" s="15" t="n">
        <f aca="false">+MO!Q414</f>
        <v>1649.9</v>
      </c>
      <c r="H154" s="73" t="n">
        <v>0.5</v>
      </c>
      <c r="I154" s="15"/>
      <c r="J154" s="15" t="n">
        <f aca="false">+H154*G154*E154</f>
        <v>824.95</v>
      </c>
      <c r="K154" s="71" t="n">
        <f aca="false">+J154*12</f>
        <v>9899.4</v>
      </c>
    </row>
    <row r="155" customFormat="false" ht="12.75" hidden="false" customHeight="false" outlineLevel="0" collapsed="false">
      <c r="A155" s="31"/>
      <c r="B155" s="46"/>
      <c r="C155" s="181" t="s">
        <v>471</v>
      </c>
      <c r="D155" s="182"/>
      <c r="E155" s="167" t="n">
        <v>1</v>
      </c>
      <c r="F155" s="49" t="s">
        <v>43</v>
      </c>
      <c r="G155" s="15" t="n">
        <f aca="false">+MO!Q415</f>
        <v>1499.9</v>
      </c>
      <c r="H155" s="73" t="n">
        <v>0.5</v>
      </c>
      <c r="I155" s="15"/>
      <c r="J155" s="15" t="n">
        <f aca="false">+H155*G155*E155</f>
        <v>749.95</v>
      </c>
      <c r="K155" s="71" t="n">
        <f aca="false">+J155*12</f>
        <v>8999.4</v>
      </c>
    </row>
    <row r="156" customFormat="false" ht="12.75" hidden="false" customHeight="false" outlineLevel="0" collapsed="false">
      <c r="B156" s="56" t="s">
        <v>151</v>
      </c>
      <c r="C156" s="75"/>
      <c r="D156" s="75"/>
      <c r="E156" s="76" t="n">
        <f aca="false">E148+E142+E145</f>
        <v>15</v>
      </c>
      <c r="F156" s="77"/>
      <c r="G156" s="78"/>
      <c r="H156" s="77"/>
      <c r="I156" s="78"/>
      <c r="J156" s="78" t="n">
        <f aca="false">+SUM(J143:J155)</f>
        <v>30875.2669333333</v>
      </c>
      <c r="K156" s="80" t="n">
        <f aca="false">+SUM(K143:K155)</f>
        <v>370503.2032</v>
      </c>
      <c r="L156" s="183"/>
    </row>
    <row r="157" customFormat="false" ht="6.75" hidden="false" customHeight="true" outlineLevel="0" collapsed="false">
      <c r="C157" s="111"/>
      <c r="D157" s="111"/>
      <c r="E157" s="156"/>
      <c r="F157" s="157"/>
      <c r="G157" s="156"/>
      <c r="H157" s="157"/>
      <c r="I157" s="158"/>
      <c r="J157" s="156"/>
      <c r="K157" s="156"/>
    </row>
    <row r="158" customFormat="false" ht="12.75" hidden="false" customHeight="false" outlineLevel="0" collapsed="false">
      <c r="B158" s="40" t="s">
        <v>152</v>
      </c>
      <c r="C158" s="184"/>
      <c r="D158" s="184"/>
      <c r="E158" s="99"/>
      <c r="F158" s="185"/>
      <c r="G158" s="99"/>
      <c r="H158" s="185"/>
      <c r="I158" s="99"/>
      <c r="J158" s="96"/>
      <c r="K158" s="186"/>
    </row>
    <row r="159" customFormat="false" ht="12.75" hidden="false" customHeight="false" outlineLevel="0" collapsed="false">
      <c r="B159" s="70"/>
      <c r="C159" s="151" t="s">
        <v>472</v>
      </c>
      <c r="D159" s="151"/>
      <c r="E159" s="53" t="n">
        <v>24</v>
      </c>
      <c r="F159" s="49" t="s">
        <v>52</v>
      </c>
      <c r="G159" s="50" t="n">
        <v>3.29</v>
      </c>
      <c r="H159" s="73" t="n">
        <v>0.5</v>
      </c>
      <c r="I159" s="159"/>
      <c r="J159" s="50" t="n">
        <f aca="false">K159/12</f>
        <v>3.29</v>
      </c>
      <c r="K159" s="51" t="n">
        <f aca="false">H159*G159*E159</f>
        <v>39.48</v>
      </c>
      <c r="M159" s="140" t="s">
        <v>336</v>
      </c>
    </row>
    <row r="160" customFormat="false" ht="12.75" hidden="false" customHeight="false" outlineLevel="0" collapsed="false">
      <c r="B160" s="70"/>
      <c r="C160" s="151" t="s">
        <v>473</v>
      </c>
      <c r="D160" s="151"/>
      <c r="E160" s="53" t="n">
        <v>32</v>
      </c>
      <c r="F160" s="49" t="s">
        <v>52</v>
      </c>
      <c r="G160" s="50" t="n">
        <v>3.36</v>
      </c>
      <c r="H160" s="73" t="n">
        <v>0.5</v>
      </c>
      <c r="I160" s="159"/>
      <c r="J160" s="50" t="n">
        <f aca="false">K160/12</f>
        <v>4.48</v>
      </c>
      <c r="K160" s="51" t="n">
        <f aca="false">H160*G160*E160</f>
        <v>53.76</v>
      </c>
      <c r="M160" s="29" t="s">
        <v>154</v>
      </c>
    </row>
    <row r="161" customFormat="false" ht="12.75" hidden="false" customHeight="false" outlineLevel="0" collapsed="false">
      <c r="B161" s="70"/>
      <c r="C161" s="151" t="s">
        <v>474</v>
      </c>
      <c r="D161" s="151"/>
      <c r="E161" s="53" t="n">
        <v>88</v>
      </c>
      <c r="F161" s="49" t="s">
        <v>52</v>
      </c>
      <c r="G161" s="50" t="n">
        <v>0.29</v>
      </c>
      <c r="H161" s="73" t="n">
        <v>0.5</v>
      </c>
      <c r="I161" s="159"/>
      <c r="J161" s="50" t="n">
        <f aca="false">K161/12</f>
        <v>1.06333333333333</v>
      </c>
      <c r="K161" s="51" t="n">
        <f aca="false">H161*G161*E161</f>
        <v>12.76</v>
      </c>
      <c r="M161" s="29" t="s">
        <v>156</v>
      </c>
    </row>
    <row r="162" customFormat="false" ht="12.75" hidden="false" customHeight="false" outlineLevel="0" collapsed="false">
      <c r="B162" s="70"/>
      <c r="C162" s="151" t="s">
        <v>475</v>
      </c>
      <c r="D162" s="151"/>
      <c r="E162" s="53" t="n">
        <v>70</v>
      </c>
      <c r="F162" s="49" t="s">
        <v>52</v>
      </c>
      <c r="G162" s="50" t="n">
        <v>0.29</v>
      </c>
      <c r="H162" s="73" t="n">
        <v>0.5</v>
      </c>
      <c r="I162" s="159"/>
      <c r="J162" s="50" t="n">
        <f aca="false">K162/12</f>
        <v>0.845833333333333</v>
      </c>
      <c r="K162" s="51" t="n">
        <f aca="false">H162*G162*E162</f>
        <v>10.15</v>
      </c>
      <c r="M162" s="29" t="s">
        <v>156</v>
      </c>
    </row>
    <row r="163" customFormat="false" ht="12.75" hidden="false" customHeight="false" outlineLevel="0" collapsed="false">
      <c r="B163" s="70"/>
      <c r="C163" s="151" t="s">
        <v>476</v>
      </c>
      <c r="D163" s="151"/>
      <c r="E163" s="53" t="n">
        <v>12</v>
      </c>
      <c r="F163" s="49" t="s">
        <v>52</v>
      </c>
      <c r="G163" s="50" t="n">
        <v>0.47</v>
      </c>
      <c r="H163" s="73" t="n">
        <v>0.5</v>
      </c>
      <c r="I163" s="159"/>
      <c r="J163" s="50" t="n">
        <f aca="false">K163/12</f>
        <v>0.235</v>
      </c>
      <c r="K163" s="51" t="n">
        <f aca="false">H163*G163*E163</f>
        <v>2.82</v>
      </c>
      <c r="M163" s="29" t="s">
        <v>336</v>
      </c>
    </row>
    <row r="164" customFormat="false" ht="12.75" hidden="false" customHeight="false" outlineLevel="0" collapsed="false">
      <c r="B164" s="70"/>
      <c r="C164" s="151" t="s">
        <v>477</v>
      </c>
      <c r="D164" s="151"/>
      <c r="E164" s="53" t="n">
        <v>12</v>
      </c>
      <c r="F164" s="49" t="s">
        <v>52</v>
      </c>
      <c r="G164" s="50" t="n">
        <v>0.25</v>
      </c>
      <c r="H164" s="73" t="n">
        <v>0.5</v>
      </c>
      <c r="I164" s="159"/>
      <c r="J164" s="50" t="n">
        <f aca="false">K164/12</f>
        <v>0.125</v>
      </c>
      <c r="K164" s="51" t="n">
        <f aca="false">H164*G164*E164</f>
        <v>1.5</v>
      </c>
      <c r="M164" s="29" t="s">
        <v>336</v>
      </c>
    </row>
    <row r="165" customFormat="false" ht="12.75" hidden="false" customHeight="false" outlineLevel="0" collapsed="false">
      <c r="B165" s="70"/>
      <c r="C165" s="151" t="s">
        <v>478</v>
      </c>
      <c r="D165" s="151"/>
      <c r="E165" s="53" t="n">
        <v>20</v>
      </c>
      <c r="F165" s="49" t="s">
        <v>160</v>
      </c>
      <c r="G165" s="50" t="n">
        <v>0.48</v>
      </c>
      <c r="H165" s="73" t="n">
        <v>0.5</v>
      </c>
      <c r="I165" s="159"/>
      <c r="J165" s="50" t="n">
        <f aca="false">K165/12</f>
        <v>0.4</v>
      </c>
      <c r="K165" s="51" t="n">
        <f aca="false">H165*G165*E165</f>
        <v>4.8</v>
      </c>
      <c r="M165" s="29" t="s">
        <v>170</v>
      </c>
    </row>
    <row r="166" customFormat="false" ht="12.75" hidden="false" customHeight="false" outlineLevel="0" collapsed="false">
      <c r="B166" s="70"/>
      <c r="C166" s="151" t="s">
        <v>479</v>
      </c>
      <c r="D166" s="151"/>
      <c r="E166" s="53" t="n">
        <v>14</v>
      </c>
      <c r="F166" s="49" t="s">
        <v>52</v>
      </c>
      <c r="G166" s="50" t="n">
        <v>1.88</v>
      </c>
      <c r="H166" s="73" t="n">
        <v>0.5</v>
      </c>
      <c r="I166" s="159"/>
      <c r="J166" s="50" t="n">
        <f aca="false">K166/12</f>
        <v>1.09666666666667</v>
      </c>
      <c r="K166" s="51" t="n">
        <f aca="false">H166*G166*E166</f>
        <v>13.16</v>
      </c>
      <c r="M166" s="29" t="s">
        <v>165</v>
      </c>
    </row>
    <row r="167" customFormat="false" ht="12.75" hidden="false" customHeight="false" outlineLevel="0" collapsed="false">
      <c r="B167" s="70"/>
      <c r="C167" s="151" t="s">
        <v>480</v>
      </c>
      <c r="D167" s="151"/>
      <c r="E167" s="53" t="n">
        <v>58</v>
      </c>
      <c r="F167" s="49" t="s">
        <v>52</v>
      </c>
      <c r="G167" s="50" t="n">
        <v>3.54</v>
      </c>
      <c r="H167" s="73" t="n">
        <v>0.5</v>
      </c>
      <c r="I167" s="159"/>
      <c r="J167" s="50" t="n">
        <f aca="false">K167/12</f>
        <v>8.555</v>
      </c>
      <c r="K167" s="51" t="n">
        <f aca="false">H167*G167*E167</f>
        <v>102.66</v>
      </c>
      <c r="M167" s="29" t="s">
        <v>154</v>
      </c>
    </row>
    <row r="168" customFormat="false" ht="12.75" hidden="false" customHeight="false" outlineLevel="0" collapsed="false">
      <c r="B168" s="70"/>
      <c r="C168" s="151" t="s">
        <v>481</v>
      </c>
      <c r="D168" s="151"/>
      <c r="E168" s="53" t="n">
        <v>24</v>
      </c>
      <c r="F168" s="49" t="s">
        <v>52</v>
      </c>
      <c r="G168" s="50" t="n">
        <v>2.17</v>
      </c>
      <c r="H168" s="73" t="n">
        <v>0.5</v>
      </c>
      <c r="I168" s="159"/>
      <c r="J168" s="50" t="n">
        <f aca="false">K168/12</f>
        <v>2.17</v>
      </c>
      <c r="K168" s="51" t="n">
        <f aca="false">H168*G168*E168</f>
        <v>26.04</v>
      </c>
      <c r="M168" s="29" t="s">
        <v>165</v>
      </c>
    </row>
    <row r="169" customFormat="false" ht="12.75" hidden="false" customHeight="false" outlineLevel="0" collapsed="false">
      <c r="B169" s="70"/>
      <c r="C169" s="151" t="s">
        <v>482</v>
      </c>
      <c r="D169" s="151"/>
      <c r="E169" s="53" t="n">
        <v>2</v>
      </c>
      <c r="F169" s="49" t="s">
        <v>52</v>
      </c>
      <c r="G169" s="50" t="n">
        <v>3.17</v>
      </c>
      <c r="H169" s="73" t="n">
        <v>0.5</v>
      </c>
      <c r="I169" s="159"/>
      <c r="J169" s="50" t="n">
        <f aca="false">K169/12</f>
        <v>0.264166666666667</v>
      </c>
      <c r="K169" s="51" t="n">
        <f aca="false">H169*G169*E169</f>
        <v>3.17</v>
      </c>
      <c r="M169" s="140" t="s">
        <v>343</v>
      </c>
    </row>
    <row r="170" customFormat="false" ht="12.75" hidden="false" customHeight="false" outlineLevel="0" collapsed="false">
      <c r="B170" s="70"/>
      <c r="C170" s="151" t="s">
        <v>483</v>
      </c>
      <c r="D170" s="151"/>
      <c r="E170" s="53" t="n">
        <v>50</v>
      </c>
      <c r="F170" s="49" t="s">
        <v>52</v>
      </c>
      <c r="G170" s="50" t="n">
        <v>3.58</v>
      </c>
      <c r="H170" s="73" t="n">
        <v>0.5</v>
      </c>
      <c r="I170" s="159"/>
      <c r="J170" s="50" t="n">
        <f aca="false">K170/12</f>
        <v>7.45833333333333</v>
      </c>
      <c r="K170" s="51" t="n">
        <f aca="false">H170*G170*E170</f>
        <v>89.5</v>
      </c>
      <c r="M170" s="140" t="s">
        <v>484</v>
      </c>
    </row>
    <row r="171" customFormat="false" ht="12.75" hidden="false" customHeight="false" outlineLevel="0" collapsed="false">
      <c r="B171" s="70"/>
      <c r="C171" s="151" t="s">
        <v>485</v>
      </c>
      <c r="D171" s="151"/>
      <c r="E171" s="53" t="n">
        <v>4</v>
      </c>
      <c r="F171" s="49" t="s">
        <v>52</v>
      </c>
      <c r="G171" s="50" t="n">
        <v>21.86</v>
      </c>
      <c r="H171" s="73" t="n">
        <v>0.5</v>
      </c>
      <c r="I171" s="159"/>
      <c r="J171" s="50" t="n">
        <f aca="false">K171/12</f>
        <v>3.64333333333333</v>
      </c>
      <c r="K171" s="51" t="n">
        <f aca="false">H171*G171*E171</f>
        <v>43.72</v>
      </c>
      <c r="M171" s="29" t="s">
        <v>154</v>
      </c>
    </row>
    <row r="172" customFormat="false" ht="12.75" hidden="false" customHeight="false" outlineLevel="0" collapsed="false">
      <c r="B172" s="70"/>
      <c r="C172" s="151" t="s">
        <v>486</v>
      </c>
      <c r="D172" s="151"/>
      <c r="E172" s="53" t="n">
        <v>4</v>
      </c>
      <c r="F172" s="49" t="s">
        <v>52</v>
      </c>
      <c r="G172" s="50" t="n">
        <v>1.79</v>
      </c>
      <c r="H172" s="73" t="n">
        <v>0.5</v>
      </c>
      <c r="I172" s="159"/>
      <c r="J172" s="50" t="n">
        <f aca="false">K172/12</f>
        <v>0.298333333333333</v>
      </c>
      <c r="K172" s="51" t="n">
        <f aca="false">H172*G172*E172</f>
        <v>3.58</v>
      </c>
      <c r="M172" s="140" t="s">
        <v>343</v>
      </c>
    </row>
    <row r="173" customFormat="false" ht="12.75" hidden="false" customHeight="false" outlineLevel="0" collapsed="false">
      <c r="B173" s="70"/>
      <c r="C173" s="151" t="s">
        <v>487</v>
      </c>
      <c r="D173" s="151"/>
      <c r="E173" s="53" t="n">
        <v>4</v>
      </c>
      <c r="F173" s="49" t="s">
        <v>488</v>
      </c>
      <c r="G173" s="50" t="n">
        <v>4.41</v>
      </c>
      <c r="H173" s="73" t="n">
        <v>0.5</v>
      </c>
      <c r="I173" s="159"/>
      <c r="J173" s="50" t="n">
        <f aca="false">K173/12</f>
        <v>0.735</v>
      </c>
      <c r="K173" s="51" t="n">
        <f aca="false">H173*G173*E173</f>
        <v>8.82</v>
      </c>
      <c r="M173" s="29" t="s">
        <v>165</v>
      </c>
    </row>
    <row r="174" customFormat="false" ht="12.75" hidden="false" customHeight="false" outlineLevel="0" collapsed="false">
      <c r="B174" s="70"/>
      <c r="C174" s="151" t="s">
        <v>489</v>
      </c>
      <c r="D174" s="151"/>
      <c r="E174" s="53" t="n">
        <v>8</v>
      </c>
      <c r="F174" s="49" t="s">
        <v>52</v>
      </c>
      <c r="G174" s="50" t="n">
        <v>4.4</v>
      </c>
      <c r="H174" s="73" t="n">
        <v>0.5</v>
      </c>
      <c r="I174" s="159"/>
      <c r="J174" s="50" t="n">
        <f aca="false">K174/12</f>
        <v>1.46666666666667</v>
      </c>
      <c r="K174" s="51" t="n">
        <f aca="false">H174*G174*E174</f>
        <v>17.6</v>
      </c>
      <c r="M174" s="29" t="s">
        <v>161</v>
      </c>
    </row>
    <row r="175" customFormat="false" ht="12.75" hidden="false" customHeight="false" outlineLevel="0" collapsed="false">
      <c r="B175" s="70"/>
      <c r="C175" s="151" t="s">
        <v>490</v>
      </c>
      <c r="D175" s="151"/>
      <c r="E175" s="53" t="n">
        <v>4</v>
      </c>
      <c r="F175" s="49" t="s">
        <v>160</v>
      </c>
      <c r="G175" s="50" t="n">
        <v>1.74</v>
      </c>
      <c r="H175" s="73" t="n">
        <v>0.5</v>
      </c>
      <c r="I175" s="159"/>
      <c r="J175" s="50" t="n">
        <f aca="false">K175/12</f>
        <v>0.29</v>
      </c>
      <c r="K175" s="51" t="n">
        <f aca="false">H175*G175*E175</f>
        <v>3.48</v>
      </c>
      <c r="M175" s="29" t="s">
        <v>161</v>
      </c>
    </row>
    <row r="176" customFormat="false" ht="12.75" hidden="false" customHeight="false" outlineLevel="0" collapsed="false">
      <c r="B176" s="70"/>
      <c r="C176" s="151" t="s">
        <v>491</v>
      </c>
      <c r="D176" s="151"/>
      <c r="E176" s="53" t="n">
        <v>2</v>
      </c>
      <c r="F176" s="49" t="s">
        <v>160</v>
      </c>
      <c r="G176" s="50" t="n">
        <v>4.46</v>
      </c>
      <c r="H176" s="73" t="n">
        <v>0.5</v>
      </c>
      <c r="I176" s="159"/>
      <c r="J176" s="50" t="n">
        <f aca="false">K176/12</f>
        <v>0.371666666666667</v>
      </c>
      <c r="K176" s="51" t="n">
        <f aca="false">H176*G176*E176</f>
        <v>4.46</v>
      </c>
      <c r="M176" s="140" t="s">
        <v>343</v>
      </c>
    </row>
    <row r="177" customFormat="false" ht="12.75" hidden="false" customHeight="false" outlineLevel="0" collapsed="false">
      <c r="B177" s="70"/>
      <c r="C177" s="151" t="s">
        <v>492</v>
      </c>
      <c r="D177" s="151"/>
      <c r="E177" s="53" t="n">
        <v>20</v>
      </c>
      <c r="F177" s="49" t="s">
        <v>52</v>
      </c>
      <c r="G177" s="50" t="n">
        <v>0.2</v>
      </c>
      <c r="H177" s="73" t="n">
        <v>0.5</v>
      </c>
      <c r="I177" s="159"/>
      <c r="J177" s="50" t="n">
        <f aca="false">K177/12</f>
        <v>0.166666666666667</v>
      </c>
      <c r="K177" s="51" t="n">
        <f aca="false">H177*G177*E177</f>
        <v>2</v>
      </c>
      <c r="M177" s="29" t="s">
        <v>161</v>
      </c>
    </row>
    <row r="178" customFormat="false" ht="12.75" hidden="false" customHeight="false" outlineLevel="0" collapsed="false">
      <c r="B178" s="70"/>
      <c r="C178" s="151" t="s">
        <v>493</v>
      </c>
      <c r="D178" s="151"/>
      <c r="E178" s="53" t="n">
        <v>2</v>
      </c>
      <c r="F178" s="49" t="s">
        <v>52</v>
      </c>
      <c r="G178" s="50" t="n">
        <v>10.96</v>
      </c>
      <c r="H178" s="73" t="n">
        <v>0.5</v>
      </c>
      <c r="I178" s="159"/>
      <c r="J178" s="50" t="n">
        <f aca="false">K178/12</f>
        <v>0.913333333333333</v>
      </c>
      <c r="K178" s="51" t="n">
        <f aca="false">H178*G178*E178</f>
        <v>10.96</v>
      </c>
      <c r="M178" s="140" t="s">
        <v>343</v>
      </c>
    </row>
    <row r="179" customFormat="false" ht="12.75" hidden="false" customHeight="false" outlineLevel="0" collapsed="false">
      <c r="B179" s="70"/>
      <c r="C179" s="151" t="s">
        <v>494</v>
      </c>
      <c r="D179" s="151"/>
      <c r="E179" s="53" t="n">
        <v>2</v>
      </c>
      <c r="F179" s="49" t="s">
        <v>52</v>
      </c>
      <c r="G179" s="50" t="n">
        <v>9.9</v>
      </c>
      <c r="H179" s="73" t="n">
        <v>0.5</v>
      </c>
      <c r="I179" s="159"/>
      <c r="J179" s="50" t="n">
        <f aca="false">K179/12</f>
        <v>0.825</v>
      </c>
      <c r="K179" s="51" t="n">
        <f aca="false">H179*G179*E179</f>
        <v>9.9</v>
      </c>
      <c r="M179" s="140" t="s">
        <v>336</v>
      </c>
    </row>
    <row r="180" customFormat="false" ht="12.75" hidden="false" customHeight="false" outlineLevel="0" collapsed="false">
      <c r="B180" s="70"/>
      <c r="C180" s="151" t="s">
        <v>495</v>
      </c>
      <c r="D180" s="151"/>
      <c r="E180" s="53" t="n">
        <v>2</v>
      </c>
      <c r="F180" s="49" t="s">
        <v>160</v>
      </c>
      <c r="G180" s="50" t="n">
        <v>2.28</v>
      </c>
      <c r="H180" s="73" t="n">
        <v>0.5</v>
      </c>
      <c r="I180" s="159"/>
      <c r="J180" s="50" t="n">
        <f aca="false">K180/12</f>
        <v>0.19</v>
      </c>
      <c r="K180" s="51" t="n">
        <f aca="false">H180*G180*E180</f>
        <v>2.28</v>
      </c>
      <c r="M180" s="29" t="s">
        <v>161</v>
      </c>
    </row>
    <row r="181" customFormat="false" ht="12.75" hidden="false" customHeight="false" outlineLevel="0" collapsed="false">
      <c r="B181" s="70"/>
      <c r="C181" s="151" t="s">
        <v>496</v>
      </c>
      <c r="D181" s="151"/>
      <c r="E181" s="53" t="n">
        <v>38</v>
      </c>
      <c r="F181" s="49" t="s">
        <v>183</v>
      </c>
      <c r="G181" s="50" t="n">
        <v>26.33</v>
      </c>
      <c r="H181" s="73" t="n">
        <v>0.5</v>
      </c>
      <c r="I181" s="159"/>
      <c r="J181" s="50" t="n">
        <f aca="false">K181/12</f>
        <v>41.6891666666667</v>
      </c>
      <c r="K181" s="51" t="n">
        <f aca="false">H181*G181*E181</f>
        <v>500.27</v>
      </c>
      <c r="M181" s="29" t="s">
        <v>184</v>
      </c>
    </row>
    <row r="182" customFormat="false" ht="12.75" hidden="false" customHeight="false" outlineLevel="0" collapsed="false">
      <c r="B182" s="70"/>
      <c r="C182" s="151" t="s">
        <v>497</v>
      </c>
      <c r="D182" s="151"/>
      <c r="E182" s="53" t="n">
        <v>48</v>
      </c>
      <c r="F182" s="49" t="s">
        <v>52</v>
      </c>
      <c r="G182" s="50" t="n">
        <v>0.16</v>
      </c>
      <c r="H182" s="73" t="n">
        <v>0.5</v>
      </c>
      <c r="I182" s="159"/>
      <c r="J182" s="50" t="n">
        <f aca="false">K182/12</f>
        <v>0.32</v>
      </c>
      <c r="K182" s="51" t="n">
        <f aca="false">H182*G182*E182</f>
        <v>3.84</v>
      </c>
      <c r="M182" s="29" t="s">
        <v>343</v>
      </c>
    </row>
    <row r="183" customFormat="false" ht="12.75" hidden="false" customHeight="false" outlineLevel="0" collapsed="false">
      <c r="B183" s="70"/>
      <c r="C183" s="151" t="s">
        <v>498</v>
      </c>
      <c r="D183" s="151"/>
      <c r="E183" s="53" t="n">
        <v>4</v>
      </c>
      <c r="F183" s="49" t="s">
        <v>52</v>
      </c>
      <c r="G183" s="50" t="n">
        <v>6.91</v>
      </c>
      <c r="H183" s="73" t="n">
        <v>0.5</v>
      </c>
      <c r="I183" s="159"/>
      <c r="J183" s="50" t="n">
        <f aca="false">K183/12</f>
        <v>1.15166666666667</v>
      </c>
      <c r="K183" s="51" t="n">
        <f aca="false">H183*G183*E183</f>
        <v>13.82</v>
      </c>
      <c r="M183" s="29" t="s">
        <v>161</v>
      </c>
    </row>
    <row r="184" customFormat="false" ht="12.75" hidden="false" customHeight="false" outlineLevel="0" collapsed="false">
      <c r="B184" s="70"/>
      <c r="C184" s="151" t="s">
        <v>499</v>
      </c>
      <c r="D184" s="151"/>
      <c r="E184" s="167" t="n">
        <v>10</v>
      </c>
      <c r="F184" s="49" t="s">
        <v>52</v>
      </c>
      <c r="G184" s="50" t="n">
        <v>1.34</v>
      </c>
      <c r="H184" s="73" t="n">
        <v>0.5</v>
      </c>
      <c r="I184" s="159"/>
      <c r="J184" s="50" t="n">
        <f aca="false">K184/12</f>
        <v>0.558333333333333</v>
      </c>
      <c r="K184" s="51" t="n">
        <f aca="false">H184*G184*E184</f>
        <v>6.7</v>
      </c>
      <c r="M184" s="29" t="s">
        <v>161</v>
      </c>
    </row>
    <row r="185" customFormat="false" ht="12.75" hidden="false" customHeight="false" outlineLevel="0" collapsed="false">
      <c r="B185" s="70"/>
      <c r="C185" s="151" t="s">
        <v>500</v>
      </c>
      <c r="D185" s="151"/>
      <c r="E185" s="53" t="n">
        <v>14</v>
      </c>
      <c r="F185" s="49" t="s">
        <v>52</v>
      </c>
      <c r="G185" s="50" t="n">
        <v>1.16</v>
      </c>
      <c r="H185" s="73" t="n">
        <v>0.5</v>
      </c>
      <c r="I185" s="159"/>
      <c r="J185" s="50" t="n">
        <f aca="false">K185/12</f>
        <v>0.676666666666667</v>
      </c>
      <c r="K185" s="51" t="n">
        <f aca="false">H185*G185*E185</f>
        <v>8.12</v>
      </c>
      <c r="M185" s="29" t="s">
        <v>161</v>
      </c>
    </row>
    <row r="186" customFormat="false" ht="12.75" hidden="false" customHeight="false" outlineLevel="0" collapsed="false">
      <c r="B186" s="70"/>
      <c r="C186" s="151" t="s">
        <v>501</v>
      </c>
      <c r="D186" s="151"/>
      <c r="E186" s="53" t="n">
        <v>2</v>
      </c>
      <c r="F186" s="49" t="s">
        <v>52</v>
      </c>
      <c r="G186" s="50" t="n">
        <v>0.4</v>
      </c>
      <c r="H186" s="73" t="n">
        <v>0.5</v>
      </c>
      <c r="I186" s="159"/>
      <c r="J186" s="50" t="n">
        <f aca="false">K186/12</f>
        <v>0.0333333333333333</v>
      </c>
      <c r="K186" s="51" t="n">
        <f aca="false">H186*G186*E186</f>
        <v>0.4</v>
      </c>
      <c r="M186" s="29" t="s">
        <v>161</v>
      </c>
    </row>
    <row r="187" customFormat="false" ht="12.75" hidden="false" customHeight="false" outlineLevel="0" collapsed="false">
      <c r="B187" s="70"/>
      <c r="C187" s="151" t="s">
        <v>502</v>
      </c>
      <c r="D187" s="151"/>
      <c r="E187" s="53" t="n">
        <v>2</v>
      </c>
      <c r="F187" s="49" t="s">
        <v>52</v>
      </c>
      <c r="G187" s="50" t="n">
        <v>1.09</v>
      </c>
      <c r="H187" s="73" t="n">
        <v>0.5</v>
      </c>
      <c r="I187" s="159"/>
      <c r="J187" s="50" t="n">
        <f aca="false">K187/12</f>
        <v>0.0908333333333333</v>
      </c>
      <c r="K187" s="51" t="n">
        <f aca="false">H187*G187*E187</f>
        <v>1.09</v>
      </c>
      <c r="M187" s="29" t="s">
        <v>343</v>
      </c>
    </row>
    <row r="188" customFormat="false" ht="12.75" hidden="false" customHeight="false" outlineLevel="0" collapsed="false">
      <c r="B188" s="70"/>
      <c r="C188" s="151" t="s">
        <v>503</v>
      </c>
      <c r="D188" s="151"/>
      <c r="E188" s="53" t="n">
        <v>2</v>
      </c>
      <c r="F188" s="49" t="s">
        <v>346</v>
      </c>
      <c r="G188" s="50" t="n">
        <v>6.45</v>
      </c>
      <c r="H188" s="73" t="n">
        <v>0.5</v>
      </c>
      <c r="I188" s="159"/>
      <c r="J188" s="50" t="n">
        <f aca="false">K188/12</f>
        <v>0.5375</v>
      </c>
      <c r="K188" s="51" t="n">
        <f aca="false">H188*G188*E188</f>
        <v>6.45</v>
      </c>
      <c r="M188" s="29" t="s">
        <v>170</v>
      </c>
    </row>
    <row r="189" customFormat="false" ht="12.75" hidden="false" customHeight="false" outlineLevel="0" collapsed="false">
      <c r="B189" s="70"/>
      <c r="C189" s="151" t="s">
        <v>504</v>
      </c>
      <c r="D189" s="151"/>
      <c r="E189" s="53" t="n">
        <v>2</v>
      </c>
      <c r="F189" s="49" t="s">
        <v>52</v>
      </c>
      <c r="G189" s="50" t="n">
        <v>2.16</v>
      </c>
      <c r="H189" s="73" t="n">
        <v>0.5</v>
      </c>
      <c r="I189" s="159"/>
      <c r="J189" s="50" t="n">
        <f aca="false">K189/12</f>
        <v>0.18</v>
      </c>
      <c r="K189" s="51" t="n">
        <f aca="false">H189*G189*E189</f>
        <v>2.16</v>
      </c>
      <c r="M189" s="140" t="s">
        <v>484</v>
      </c>
    </row>
    <row r="190" customFormat="false" ht="12.75" hidden="false" customHeight="false" outlineLevel="0" collapsed="false">
      <c r="B190" s="70"/>
      <c r="C190" s="151" t="s">
        <v>505</v>
      </c>
      <c r="D190" s="151"/>
      <c r="E190" s="53" t="n">
        <v>2</v>
      </c>
      <c r="F190" s="49" t="s">
        <v>52</v>
      </c>
      <c r="G190" s="50" t="n">
        <v>2.16</v>
      </c>
      <c r="H190" s="73" t="n">
        <v>0.5</v>
      </c>
      <c r="I190" s="159"/>
      <c r="J190" s="50" t="n">
        <f aca="false">K190/12</f>
        <v>0.18</v>
      </c>
      <c r="K190" s="51" t="n">
        <f aca="false">H190*G190*E190</f>
        <v>2.16</v>
      </c>
      <c r="M190" s="140" t="s">
        <v>484</v>
      </c>
    </row>
    <row r="191" customFormat="false" ht="12.75" hidden="false" customHeight="false" outlineLevel="0" collapsed="false">
      <c r="B191" s="70"/>
      <c r="C191" s="151" t="s">
        <v>506</v>
      </c>
      <c r="D191" s="151"/>
      <c r="E191" s="53" t="n">
        <v>6</v>
      </c>
      <c r="F191" s="49" t="s">
        <v>52</v>
      </c>
      <c r="G191" s="50" t="n">
        <v>260.48</v>
      </c>
      <c r="H191" s="73" t="n">
        <v>0.5</v>
      </c>
      <c r="I191" s="159"/>
      <c r="J191" s="50" t="n">
        <f aca="false">K191/12</f>
        <v>65.12</v>
      </c>
      <c r="K191" s="51" t="n">
        <f aca="false">H191*G191*E191</f>
        <v>781.44</v>
      </c>
      <c r="M191" s="140" t="s">
        <v>507</v>
      </c>
    </row>
    <row r="192" customFormat="false" ht="12.75" hidden="false" customHeight="false" outlineLevel="0" collapsed="false">
      <c r="B192" s="56" t="s">
        <v>191</v>
      </c>
      <c r="C192" s="187"/>
      <c r="D192" s="187"/>
      <c r="E192" s="103"/>
      <c r="F192" s="104"/>
      <c r="G192" s="108"/>
      <c r="H192" s="107"/>
      <c r="I192" s="108"/>
      <c r="J192" s="108" t="n">
        <f aca="false">SUM(J159:J191)</f>
        <v>149.420833333333</v>
      </c>
      <c r="K192" s="109" t="n">
        <f aca="false">SUM(K159:K191)</f>
        <v>1793.05</v>
      </c>
    </row>
    <row r="193" customFormat="false" ht="7.5" hidden="false" customHeight="true" outlineLevel="0" collapsed="false">
      <c r="B193" s="31"/>
      <c r="C193" s="111"/>
      <c r="D193" s="111"/>
      <c r="E193" s="156"/>
      <c r="F193" s="157"/>
      <c r="G193" s="156"/>
      <c r="H193" s="157"/>
      <c r="I193" s="158"/>
      <c r="J193" s="156"/>
      <c r="K193" s="156"/>
    </row>
    <row r="194" customFormat="false" ht="12.75" hidden="false" customHeight="false" outlineLevel="0" collapsed="false">
      <c r="B194" s="40" t="s">
        <v>508</v>
      </c>
      <c r="C194" s="110"/>
      <c r="D194" s="110"/>
      <c r="E194" s="188" t="n">
        <f aca="false">SUM(E195:E203)</f>
        <v>13</v>
      </c>
      <c r="F194" s="95"/>
      <c r="G194" s="96"/>
      <c r="H194" s="66"/>
      <c r="I194" s="184"/>
      <c r="J194" s="99" t="n">
        <f aca="false">SUM(J195:J203)</f>
        <v>87.9613333333333</v>
      </c>
      <c r="K194" s="100" t="n">
        <f aca="false">SUM(K195:K203)</f>
        <v>1055.536</v>
      </c>
    </row>
    <row r="195" customFormat="false" ht="12.75" hidden="false" customHeight="false" outlineLevel="0" collapsed="false">
      <c r="B195" s="70"/>
      <c r="C195" s="111" t="s">
        <v>509</v>
      </c>
      <c r="D195" s="189" t="n">
        <v>2005</v>
      </c>
      <c r="E195" s="53" t="n">
        <v>1</v>
      </c>
      <c r="F195" s="49" t="s">
        <v>52</v>
      </c>
      <c r="G195" s="50" t="n">
        <f aca="false">+DEP!E204</f>
        <v>420</v>
      </c>
      <c r="H195" s="73" t="n">
        <v>1</v>
      </c>
      <c r="I195" s="73" t="n">
        <v>0.1</v>
      </c>
      <c r="J195" s="50" t="n">
        <f aca="false">K195/12</f>
        <v>3.5</v>
      </c>
      <c r="K195" s="51" t="n">
        <f aca="false">I195*H195*G195*E195</f>
        <v>42</v>
      </c>
    </row>
    <row r="196" customFormat="false" ht="12.75" hidden="false" customHeight="false" outlineLevel="0" collapsed="false">
      <c r="B196" s="70"/>
      <c r="C196" s="111" t="s">
        <v>510</v>
      </c>
      <c r="D196" s="189" t="n">
        <v>2009</v>
      </c>
      <c r="E196" s="53" t="n">
        <v>1</v>
      </c>
      <c r="F196" s="49" t="s">
        <v>52</v>
      </c>
      <c r="G196" s="50" t="n">
        <v>500</v>
      </c>
      <c r="H196" s="73" t="n">
        <v>1</v>
      </c>
      <c r="I196" s="73" t="n">
        <v>0.1</v>
      </c>
      <c r="J196" s="50" t="n">
        <f aca="false">K196/12</f>
        <v>4.16666666666667</v>
      </c>
      <c r="K196" s="51" t="n">
        <f aca="false">I196*H196*G196*E196</f>
        <v>50</v>
      </c>
    </row>
    <row r="197" customFormat="false" ht="12.75" hidden="false" customHeight="false" outlineLevel="0" collapsed="false">
      <c r="B197" s="70"/>
      <c r="C197" s="111" t="s">
        <v>510</v>
      </c>
      <c r="D197" s="189" t="n">
        <v>2013</v>
      </c>
      <c r="E197" s="53" t="n">
        <v>1</v>
      </c>
      <c r="F197" s="49" t="s">
        <v>52</v>
      </c>
      <c r="G197" s="50" t="n">
        <v>400</v>
      </c>
      <c r="H197" s="73" t="n">
        <v>1</v>
      </c>
      <c r="I197" s="73" t="n">
        <v>0.1</v>
      </c>
      <c r="J197" s="50" t="n">
        <f aca="false">K197/12</f>
        <v>3.33333333333333</v>
      </c>
      <c r="K197" s="51" t="n">
        <f aca="false">I197*H197*G197*E197</f>
        <v>40</v>
      </c>
    </row>
    <row r="198" customFormat="false" ht="12.75" hidden="false" customHeight="false" outlineLevel="0" collapsed="false">
      <c r="B198" s="70"/>
      <c r="C198" s="111" t="s">
        <v>511</v>
      </c>
      <c r="D198" s="189" t="n">
        <v>2005</v>
      </c>
      <c r="E198" s="53" t="n">
        <v>2</v>
      </c>
      <c r="F198" s="49" t="s">
        <v>52</v>
      </c>
      <c r="G198" s="50" t="n">
        <v>1800</v>
      </c>
      <c r="H198" s="73" t="n">
        <v>1</v>
      </c>
      <c r="I198" s="73" t="n">
        <v>0.1</v>
      </c>
      <c r="J198" s="50" t="n">
        <f aca="false">K198/12</f>
        <v>30</v>
      </c>
      <c r="K198" s="51" t="n">
        <f aca="false">I198*H198*G198*E198</f>
        <v>360</v>
      </c>
    </row>
    <row r="199" customFormat="false" ht="12.75" hidden="false" customHeight="false" outlineLevel="0" collapsed="false">
      <c r="B199" s="70"/>
      <c r="C199" s="111" t="s">
        <v>511</v>
      </c>
      <c r="D199" s="189" t="n">
        <v>2008</v>
      </c>
      <c r="E199" s="53" t="n">
        <v>1</v>
      </c>
      <c r="F199" s="49" t="s">
        <v>52</v>
      </c>
      <c r="G199" s="50" t="n">
        <v>717.69</v>
      </c>
      <c r="H199" s="73" t="n">
        <v>1</v>
      </c>
      <c r="I199" s="73" t="n">
        <v>0.1</v>
      </c>
      <c r="J199" s="50" t="n">
        <f aca="false">K199/12</f>
        <v>5.98075</v>
      </c>
      <c r="K199" s="51" t="n">
        <f aca="false">I199*H199*G199*E199</f>
        <v>71.769</v>
      </c>
    </row>
    <row r="200" customFormat="false" ht="12.75" hidden="false" customHeight="false" outlineLevel="0" collapsed="false">
      <c r="B200" s="70"/>
      <c r="C200" s="111" t="s">
        <v>511</v>
      </c>
      <c r="D200" s="189" t="n">
        <v>2009</v>
      </c>
      <c r="E200" s="53" t="n">
        <v>1</v>
      </c>
      <c r="F200" s="49" t="s">
        <v>52</v>
      </c>
      <c r="G200" s="50" t="n">
        <v>900</v>
      </c>
      <c r="H200" s="73" t="n">
        <v>1</v>
      </c>
      <c r="I200" s="73" t="n">
        <v>0.1</v>
      </c>
      <c r="J200" s="50" t="n">
        <f aca="false">K200/12</f>
        <v>7.5</v>
      </c>
      <c r="K200" s="51" t="n">
        <f aca="false">I200*H200*G200*E200</f>
        <v>90</v>
      </c>
    </row>
    <row r="201" customFormat="false" ht="12.75" hidden="false" customHeight="false" outlineLevel="0" collapsed="false">
      <c r="B201" s="70"/>
      <c r="C201" s="111" t="s">
        <v>511</v>
      </c>
      <c r="D201" s="189" t="n">
        <v>2010</v>
      </c>
      <c r="E201" s="53" t="n">
        <v>3</v>
      </c>
      <c r="F201" s="49" t="s">
        <v>52</v>
      </c>
      <c r="G201" s="50" t="n">
        <v>905.89</v>
      </c>
      <c r="H201" s="73" t="n">
        <v>1</v>
      </c>
      <c r="I201" s="73" t="n">
        <v>0.1</v>
      </c>
      <c r="J201" s="50" t="n">
        <f aca="false">K201/12</f>
        <v>22.64725</v>
      </c>
      <c r="K201" s="51" t="n">
        <f aca="false">I201*H201*G201*E201</f>
        <v>271.767</v>
      </c>
    </row>
    <row r="202" customFormat="false" ht="12.75" hidden="false" customHeight="false" outlineLevel="0" collapsed="false">
      <c r="B202" s="70"/>
      <c r="C202" s="111" t="s">
        <v>512</v>
      </c>
      <c r="D202" s="189" t="n">
        <v>2009</v>
      </c>
      <c r="E202" s="53" t="n">
        <v>1</v>
      </c>
      <c r="F202" s="49" t="s">
        <v>52</v>
      </c>
      <c r="G202" s="50" t="n">
        <f aca="false">+DEP!E214</f>
        <v>500</v>
      </c>
      <c r="H202" s="73" t="n">
        <v>1</v>
      </c>
      <c r="I202" s="73" t="n">
        <v>0.1</v>
      </c>
      <c r="J202" s="50" t="n">
        <f aca="false">K202/12</f>
        <v>4.16666666666667</v>
      </c>
      <c r="K202" s="51" t="n">
        <f aca="false">I202*H202*G202*E202</f>
        <v>50</v>
      </c>
    </row>
    <row r="203" customFormat="false" ht="12.75" hidden="false" customHeight="false" outlineLevel="0" collapsed="false">
      <c r="B203" s="70"/>
      <c r="C203" s="111" t="s">
        <v>513</v>
      </c>
      <c r="D203" s="189" t="n">
        <v>2013</v>
      </c>
      <c r="E203" s="53" t="n">
        <v>2</v>
      </c>
      <c r="F203" s="49" t="s">
        <v>52</v>
      </c>
      <c r="G203" s="50" t="n">
        <f aca="false">+DEP!E215</f>
        <v>400</v>
      </c>
      <c r="H203" s="73" t="n">
        <v>1</v>
      </c>
      <c r="I203" s="73" t="n">
        <v>0.1</v>
      </c>
      <c r="J203" s="50" t="n">
        <f aca="false">K203/12</f>
        <v>6.66666666666667</v>
      </c>
      <c r="K203" s="51" t="n">
        <f aca="false">I203*H203*G203*E203</f>
        <v>80</v>
      </c>
    </row>
    <row r="204" customFormat="false" ht="12.75" hidden="false" customHeight="false" outlineLevel="0" collapsed="false">
      <c r="B204" s="70" t="s">
        <v>514</v>
      </c>
      <c r="C204" s="111"/>
      <c r="D204" s="189"/>
      <c r="E204" s="48" t="n">
        <f aca="false">SUM(E205:E207)</f>
        <v>3</v>
      </c>
      <c r="F204" s="49"/>
      <c r="G204" s="50"/>
      <c r="I204" s="151"/>
      <c r="J204" s="159" t="n">
        <f aca="false">K204/12</f>
        <v>91.7708333333333</v>
      </c>
      <c r="K204" s="160" t="n">
        <f aca="false">SUM(K205:K207)</f>
        <v>1101.25</v>
      </c>
    </row>
    <row r="205" customFormat="false" ht="12.75" hidden="false" customHeight="false" outlineLevel="0" collapsed="false">
      <c r="B205" s="70"/>
      <c r="C205" s="190" t="s">
        <v>515</v>
      </c>
      <c r="D205" s="165" t="n">
        <v>2012</v>
      </c>
      <c r="E205" s="53" t="n">
        <v>1</v>
      </c>
      <c r="F205" s="49" t="s">
        <v>52</v>
      </c>
      <c r="G205" s="50" t="n">
        <v>1485</v>
      </c>
      <c r="H205" s="73" t="n">
        <v>1</v>
      </c>
      <c r="I205" s="73" t="n">
        <v>0.25</v>
      </c>
      <c r="J205" s="50" t="n">
        <f aca="false">K205/12</f>
        <v>30.9375</v>
      </c>
      <c r="K205" s="51" t="n">
        <f aca="false">I205*H205*G205*E205</f>
        <v>371.25</v>
      </c>
    </row>
    <row r="206" customFormat="false" ht="12.75" hidden="false" customHeight="false" outlineLevel="0" collapsed="false">
      <c r="B206" s="70"/>
      <c r="C206" s="111" t="s">
        <v>516</v>
      </c>
      <c r="D206" s="189" t="n">
        <v>2013</v>
      </c>
      <c r="E206" s="53" t="n">
        <v>1</v>
      </c>
      <c r="F206" s="49" t="s">
        <v>52</v>
      </c>
      <c r="G206" s="50" t="n">
        <v>450</v>
      </c>
      <c r="H206" s="73" t="n">
        <v>1</v>
      </c>
      <c r="I206" s="73" t="n">
        <v>0.25</v>
      </c>
      <c r="J206" s="50" t="n">
        <f aca="false">K206/12</f>
        <v>9.375</v>
      </c>
      <c r="K206" s="51" t="n">
        <f aca="false">I206*H206*G206*E206</f>
        <v>112.5</v>
      </c>
    </row>
    <row r="207" customFormat="false" ht="12.75" hidden="false" customHeight="false" outlineLevel="0" collapsed="false">
      <c r="B207" s="70"/>
      <c r="C207" s="111" t="s">
        <v>448</v>
      </c>
      <c r="D207" s="189" t="n">
        <v>2013</v>
      </c>
      <c r="E207" s="53" t="n">
        <v>1</v>
      </c>
      <c r="F207" s="49" t="s">
        <v>52</v>
      </c>
      <c r="G207" s="50" t="n">
        <v>2470</v>
      </c>
      <c r="H207" s="73" t="n">
        <v>1</v>
      </c>
      <c r="I207" s="73" t="n">
        <v>0.25</v>
      </c>
      <c r="J207" s="50" t="n">
        <f aca="false">K207/12</f>
        <v>51.4583333333333</v>
      </c>
      <c r="K207" s="51" t="n">
        <f aca="false">I207*H207*G207*E207</f>
        <v>617.5</v>
      </c>
    </row>
    <row r="208" customFormat="false" ht="12.75" hidden="false" customHeight="false" outlineLevel="0" collapsed="false">
      <c r="B208" s="56" t="s">
        <v>517</v>
      </c>
      <c r="C208" s="75"/>
      <c r="D208" s="75"/>
      <c r="E208" s="191"/>
      <c r="F208" s="104"/>
      <c r="G208" s="105"/>
      <c r="H208" s="192"/>
      <c r="I208" s="107"/>
      <c r="J208" s="108" t="n">
        <f aca="false">J204+J194</f>
        <v>179.732166666667</v>
      </c>
      <c r="K208" s="109" t="n">
        <f aca="false">K204+K194</f>
        <v>2156.786</v>
      </c>
    </row>
    <row r="209" customFormat="false" ht="7.5" hidden="false" customHeight="true" outlineLevel="0" collapsed="false">
      <c r="B209" s="31"/>
      <c r="C209" s="111"/>
      <c r="D209" s="111"/>
      <c r="E209" s="156"/>
      <c r="F209" s="157"/>
      <c r="G209" s="156"/>
      <c r="H209" s="157"/>
      <c r="I209" s="158"/>
      <c r="J209" s="156"/>
      <c r="K209" s="156"/>
    </row>
    <row r="210" customFormat="false" ht="12.75" hidden="false" customHeight="false" outlineLevel="0" collapsed="false">
      <c r="B210" s="40" t="s">
        <v>195</v>
      </c>
      <c r="C210" s="110"/>
      <c r="D210" s="110"/>
      <c r="E210" s="188"/>
      <c r="F210" s="95"/>
      <c r="G210" s="96"/>
      <c r="H210" s="66"/>
      <c r="I210" s="98"/>
      <c r="J210" s="99"/>
      <c r="K210" s="100"/>
    </row>
    <row r="211" customFormat="false" ht="12.75" hidden="false" customHeight="false" outlineLevel="0" collapsed="false">
      <c r="B211" s="46"/>
      <c r="C211" s="111" t="s">
        <v>518</v>
      </c>
      <c r="D211" s="111"/>
      <c r="E211" s="53" t="n">
        <v>5</v>
      </c>
      <c r="F211" s="72" t="s">
        <v>200</v>
      </c>
      <c r="G211" s="50" t="n">
        <v>33.184</v>
      </c>
      <c r="H211" s="73" t="n">
        <v>1</v>
      </c>
      <c r="I211" s="50"/>
      <c r="J211" s="50" t="n">
        <f aca="false">H211*G211*E211</f>
        <v>165.92</v>
      </c>
      <c r="K211" s="51" t="n">
        <f aca="false">J211*12</f>
        <v>1991.04</v>
      </c>
    </row>
    <row r="212" customFormat="false" ht="12.75" hidden="false" customHeight="false" outlineLevel="0" collapsed="false">
      <c r="B212" s="56" t="s">
        <v>201</v>
      </c>
      <c r="C212" s="75"/>
      <c r="D212" s="75"/>
      <c r="E212" s="191"/>
      <c r="F212" s="104"/>
      <c r="G212" s="105"/>
      <c r="H212" s="192"/>
      <c r="I212" s="107"/>
      <c r="J212" s="108" t="n">
        <f aca="false">+J211</f>
        <v>165.92</v>
      </c>
      <c r="K212" s="109" t="n">
        <f aca="false">+K211</f>
        <v>1991.04</v>
      </c>
    </row>
    <row r="213" customFormat="false" ht="6.75" hidden="false" customHeight="true" outlineLevel="0" collapsed="false">
      <c r="B213" s="31"/>
      <c r="C213" s="111"/>
      <c r="D213" s="111"/>
      <c r="E213" s="50"/>
      <c r="F213" s="49"/>
      <c r="G213" s="50"/>
      <c r="I213" s="73"/>
      <c r="J213" s="140"/>
      <c r="K213" s="140"/>
    </row>
    <row r="214" s="14" customFormat="true" ht="15" hidden="false" customHeight="true" outlineLevel="0" collapsed="false">
      <c r="A214" s="175" t="s">
        <v>202</v>
      </c>
      <c r="B214" s="176"/>
      <c r="C214" s="176"/>
      <c r="D214" s="176"/>
      <c r="E214" s="193"/>
      <c r="F214" s="178"/>
      <c r="G214" s="177"/>
      <c r="H214" s="178"/>
      <c r="I214" s="177"/>
      <c r="J214" s="177" t="n">
        <f aca="false">J156+J192+J208+J212</f>
        <v>31370.3399333333</v>
      </c>
      <c r="K214" s="177" t="n">
        <f aca="false">K156+K192+K208+K212</f>
        <v>376444.0792</v>
      </c>
      <c r="L214" s="179" t="n">
        <f aca="false">K214/$K$235</f>
        <v>0.0855804255988919</v>
      </c>
    </row>
    <row r="215" customFormat="false" ht="12.75" hidden="false" customHeight="true" outlineLevel="0" collapsed="false"/>
    <row r="216" customFormat="false" ht="12.75" hidden="false" customHeight="false" outlineLevel="0" collapsed="false">
      <c r="B216" s="40" t="s">
        <v>203</v>
      </c>
      <c r="C216" s="64"/>
      <c r="D216" s="64"/>
      <c r="E216" s="65"/>
      <c r="F216" s="66"/>
      <c r="G216" s="65"/>
      <c r="H216" s="66"/>
      <c r="I216" s="68"/>
      <c r="J216" s="65"/>
      <c r="K216" s="69"/>
    </row>
    <row r="217" customFormat="false" ht="12.75" hidden="false" customHeight="false" outlineLevel="0" collapsed="false">
      <c r="B217" s="46"/>
      <c r="C217" s="111" t="s">
        <v>519</v>
      </c>
      <c r="D217" s="111"/>
      <c r="E217" s="167" t="n">
        <v>7</v>
      </c>
      <c r="F217" s="72" t="s">
        <v>205</v>
      </c>
      <c r="G217" s="50" t="n">
        <v>85.0571428571429</v>
      </c>
      <c r="H217" s="73" t="n">
        <v>1</v>
      </c>
      <c r="I217" s="50"/>
      <c r="J217" s="50" t="n">
        <f aca="false">H217*G217*E217</f>
        <v>595.4</v>
      </c>
      <c r="K217" s="51" t="n">
        <f aca="false">J217*12</f>
        <v>7144.8</v>
      </c>
    </row>
    <row r="218" customFormat="false" ht="12.75" hidden="false" customHeight="false" outlineLevel="0" collapsed="false">
      <c r="B218" s="46"/>
      <c r="C218" s="111" t="s">
        <v>520</v>
      </c>
      <c r="D218" s="111"/>
      <c r="E218" s="53" t="n">
        <v>13</v>
      </c>
      <c r="F218" s="72" t="s">
        <v>205</v>
      </c>
      <c r="G218" s="50" t="n">
        <v>168.130153846154</v>
      </c>
      <c r="H218" s="73" t="n">
        <v>1</v>
      </c>
      <c r="I218" s="50"/>
      <c r="J218" s="50" t="n">
        <f aca="false">H218*G218*E218</f>
        <v>2185.692</v>
      </c>
      <c r="K218" s="51" t="n">
        <f aca="false">J218*12</f>
        <v>26228.304</v>
      </c>
    </row>
    <row r="219" customFormat="false" ht="12.75" hidden="false" customHeight="false" outlineLevel="0" collapsed="false">
      <c r="B219" s="46"/>
      <c r="C219" s="111" t="s">
        <v>521</v>
      </c>
      <c r="D219" s="111"/>
      <c r="E219" s="53" t="n">
        <v>1</v>
      </c>
      <c r="F219" s="72" t="s">
        <v>200</v>
      </c>
      <c r="G219" s="50" t="n">
        <v>198.566666666667</v>
      </c>
      <c r="H219" s="73" t="n">
        <v>1</v>
      </c>
      <c r="I219" s="50"/>
      <c r="J219" s="50" t="n">
        <f aca="false">H219*G219*E219</f>
        <v>198.566666666667</v>
      </c>
      <c r="K219" s="51" t="n">
        <f aca="false">J219*12</f>
        <v>2382.8</v>
      </c>
      <c r="L219" s="30"/>
    </row>
    <row r="220" customFormat="false" ht="12.75" hidden="false" customHeight="false" outlineLevel="0" collapsed="false">
      <c r="B220" s="46"/>
      <c r="C220" s="111" t="s">
        <v>522</v>
      </c>
      <c r="D220" s="111"/>
      <c r="E220" s="53" t="n">
        <v>8</v>
      </c>
      <c r="F220" s="72" t="s">
        <v>209</v>
      </c>
      <c r="G220" s="50" t="n">
        <v>11.6240625</v>
      </c>
      <c r="H220" s="73" t="n">
        <v>1</v>
      </c>
      <c r="I220" s="50"/>
      <c r="J220" s="50" t="n">
        <f aca="false">H220*G220*E220</f>
        <v>92.9925</v>
      </c>
      <c r="K220" s="51" t="n">
        <f aca="false">J220*12</f>
        <v>1115.91</v>
      </c>
    </row>
    <row r="221" customFormat="false" ht="12.75" hidden="false" customHeight="false" outlineLevel="0" collapsed="false">
      <c r="B221" s="46"/>
      <c r="C221" s="194" t="s">
        <v>523</v>
      </c>
      <c r="D221" s="194"/>
      <c r="E221" s="53"/>
      <c r="F221" s="49"/>
      <c r="G221" s="50"/>
      <c r="H221" s="73"/>
      <c r="I221" s="50"/>
      <c r="K221" s="51"/>
    </row>
    <row r="222" customFormat="false" ht="12.75" hidden="false" customHeight="false" outlineLevel="0" collapsed="false">
      <c r="B222" s="46"/>
      <c r="C222" s="74" t="s">
        <v>524</v>
      </c>
      <c r="D222" s="111"/>
      <c r="E222" s="53" t="n">
        <v>3</v>
      </c>
      <c r="F222" s="49" t="s">
        <v>1</v>
      </c>
      <c r="G222" s="50" t="n">
        <v>14</v>
      </c>
      <c r="H222" s="73" t="n">
        <v>1</v>
      </c>
      <c r="I222" s="50"/>
      <c r="J222" s="15" t="n">
        <f aca="false">+K222/12</f>
        <v>3.5</v>
      </c>
      <c r="K222" s="51" t="n">
        <f aca="false">H222*G222*E222</f>
        <v>42</v>
      </c>
    </row>
    <row r="223" customFormat="false" ht="12.75" hidden="false" customHeight="false" outlineLevel="0" collapsed="false">
      <c r="B223" s="46"/>
      <c r="C223" s="74" t="s">
        <v>525</v>
      </c>
      <c r="D223" s="111"/>
      <c r="E223" s="53" t="n">
        <v>11</v>
      </c>
      <c r="F223" s="49" t="s">
        <v>1</v>
      </c>
      <c r="G223" s="50" t="n">
        <v>58.744</v>
      </c>
      <c r="H223" s="73" t="n">
        <v>1</v>
      </c>
      <c r="I223" s="50"/>
      <c r="J223" s="15" t="n">
        <f aca="false">+K223/12</f>
        <v>53.8486666666667</v>
      </c>
      <c r="K223" s="51" t="n">
        <f aca="false">H223*G223*E223</f>
        <v>646.184</v>
      </c>
    </row>
    <row r="224" customFormat="false" ht="12.75" hidden="false" customHeight="false" outlineLevel="0" collapsed="false">
      <c r="B224" s="46"/>
      <c r="C224" s="194" t="s">
        <v>526</v>
      </c>
      <c r="D224" s="194"/>
      <c r="E224" s="53"/>
      <c r="F224" s="49"/>
      <c r="G224" s="50"/>
      <c r="H224" s="73"/>
      <c r="I224" s="50"/>
      <c r="K224" s="51"/>
    </row>
    <row r="225" customFormat="false" ht="12.75" hidden="false" customHeight="false" outlineLevel="0" collapsed="false">
      <c r="B225" s="46"/>
      <c r="C225" s="74" t="s">
        <v>524</v>
      </c>
      <c r="D225" s="111"/>
      <c r="E225" s="53" t="n">
        <v>10</v>
      </c>
      <c r="F225" s="49" t="s">
        <v>527</v>
      </c>
      <c r="G225" s="50" t="n">
        <v>800</v>
      </c>
      <c r="H225" s="73" t="n">
        <v>1</v>
      </c>
      <c r="I225" s="50"/>
      <c r="J225" s="15" t="n">
        <f aca="false">+K225/12</f>
        <v>666.666666666667</v>
      </c>
      <c r="K225" s="51" t="n">
        <f aca="false">H225*G225*E225</f>
        <v>8000</v>
      </c>
    </row>
    <row r="226" customFormat="false" ht="12.75" hidden="false" customHeight="false" outlineLevel="0" collapsed="false">
      <c r="B226" s="46"/>
      <c r="C226" s="74" t="s">
        <v>422</v>
      </c>
      <c r="D226" s="111"/>
      <c r="E226" s="53" t="n">
        <v>6</v>
      </c>
      <c r="F226" s="49" t="s">
        <v>527</v>
      </c>
      <c r="G226" s="50" t="n">
        <v>300</v>
      </c>
      <c r="H226" s="73" t="n">
        <v>1</v>
      </c>
      <c r="I226" s="50"/>
      <c r="J226" s="15" t="n">
        <f aca="false">+K226/12</f>
        <v>150</v>
      </c>
      <c r="K226" s="51" t="n">
        <f aca="false">H226*G226*E226</f>
        <v>1800</v>
      </c>
    </row>
    <row r="227" customFormat="false" ht="12.75" hidden="false" customHeight="false" outlineLevel="0" collapsed="false">
      <c r="B227" s="46"/>
      <c r="C227" s="74" t="s">
        <v>528</v>
      </c>
      <c r="D227" s="111"/>
      <c r="E227" s="53" t="n">
        <v>5</v>
      </c>
      <c r="F227" s="49" t="s">
        <v>527</v>
      </c>
      <c r="G227" s="50" t="n">
        <v>150</v>
      </c>
      <c r="H227" s="73" t="n">
        <v>1</v>
      </c>
      <c r="I227" s="50"/>
      <c r="J227" s="15" t="n">
        <f aca="false">+K227/12</f>
        <v>62.5</v>
      </c>
      <c r="K227" s="51" t="n">
        <f aca="false">H227*G227*E227</f>
        <v>750</v>
      </c>
    </row>
    <row r="228" customFormat="false" ht="12.75" hidden="false" customHeight="false" outlineLevel="0" collapsed="false">
      <c r="B228" s="46"/>
      <c r="C228" s="194" t="s">
        <v>529</v>
      </c>
      <c r="D228" s="194"/>
      <c r="E228" s="53"/>
      <c r="F228" s="49"/>
      <c r="G228" s="50"/>
      <c r="H228" s="73"/>
      <c r="I228" s="50"/>
      <c r="K228" s="51"/>
      <c r="L228" s="27"/>
    </row>
    <row r="229" customFormat="false" ht="12.75" hidden="false" customHeight="false" outlineLevel="0" collapsed="false">
      <c r="B229" s="46"/>
      <c r="C229" s="74" t="s">
        <v>524</v>
      </c>
      <c r="D229" s="111"/>
      <c r="E229" s="53" t="n">
        <v>10</v>
      </c>
      <c r="F229" s="49" t="s">
        <v>527</v>
      </c>
      <c r="G229" s="50" t="n">
        <v>1060.97757437517</v>
      </c>
      <c r="H229" s="73" t="n">
        <v>1</v>
      </c>
      <c r="I229" s="50"/>
      <c r="J229" s="15" t="n">
        <f aca="false">+K229/12</f>
        <v>884.147978645976</v>
      </c>
      <c r="K229" s="51" t="n">
        <f aca="false">H229*G229*E229</f>
        <v>10609.7757437517</v>
      </c>
      <c r="L229" s="27"/>
    </row>
    <row r="230" customFormat="false" ht="12.75" hidden="false" customHeight="false" outlineLevel="0" collapsed="false">
      <c r="B230" s="46"/>
      <c r="C230" s="74" t="s">
        <v>422</v>
      </c>
      <c r="D230" s="111"/>
      <c r="E230" s="53" t="n">
        <v>6</v>
      </c>
      <c r="F230" s="49" t="s">
        <v>527</v>
      </c>
      <c r="G230" s="50" t="n">
        <v>6748.45832117979</v>
      </c>
      <c r="H230" s="73" t="n">
        <v>1</v>
      </c>
      <c r="I230" s="50"/>
      <c r="J230" s="15" t="n">
        <f aca="false">+K230/12</f>
        <v>3374.22916058989</v>
      </c>
      <c r="K230" s="51" t="n">
        <f aca="false">H230*G230*E230</f>
        <v>40490.7499270787</v>
      </c>
      <c r="L230" s="27"/>
    </row>
    <row r="231" customFormat="false" ht="12.75" hidden="false" customHeight="false" outlineLevel="0" collapsed="false">
      <c r="B231" s="120"/>
      <c r="C231" s="195" t="s">
        <v>528</v>
      </c>
      <c r="D231" s="75"/>
      <c r="E231" s="103" t="n">
        <v>5</v>
      </c>
      <c r="F231" s="104" t="s">
        <v>527</v>
      </c>
      <c r="G231" s="105" t="n">
        <v>3910.4304341249</v>
      </c>
      <c r="H231" s="107" t="n">
        <v>1</v>
      </c>
      <c r="I231" s="105"/>
      <c r="J231" s="123" t="n">
        <f aca="false">+K231/12</f>
        <v>1629.34601421871</v>
      </c>
      <c r="K231" s="124" t="n">
        <f aca="false">H231*G231*E231</f>
        <v>19552.1521706245</v>
      </c>
      <c r="L231" s="27"/>
    </row>
    <row r="232" customFormat="false" ht="8.25" hidden="false" customHeight="true" outlineLevel="0" collapsed="false"/>
    <row r="233" s="14" customFormat="true" ht="15" hidden="false" customHeight="true" outlineLevel="0" collapsed="false">
      <c r="A233" s="175" t="s">
        <v>216</v>
      </c>
      <c r="B233" s="176"/>
      <c r="C233" s="176"/>
      <c r="D233" s="176"/>
      <c r="E233" s="177"/>
      <c r="F233" s="178" t="n">
        <f aca="false">SUM(F217:F228)</f>
        <v>0</v>
      </c>
      <c r="G233" s="177"/>
      <c r="H233" s="178"/>
      <c r="I233" s="177"/>
      <c r="J233" s="177" t="n">
        <f aca="false">SUM(J217:J228)</f>
        <v>4009.1665</v>
      </c>
      <c r="K233" s="177" t="n">
        <f aca="false">SUM(K217:K231)</f>
        <v>118762.675841455</v>
      </c>
      <c r="L233" s="179" t="n">
        <f aca="false">K233/$K$235</f>
        <v>0.0269993895650437</v>
      </c>
    </row>
    <row r="234" customFormat="false" ht="6" hidden="false" customHeight="true" outlineLevel="0" collapsed="false">
      <c r="A234" s="64"/>
      <c r="B234" s="64"/>
      <c r="C234" s="64"/>
      <c r="D234" s="64"/>
      <c r="E234" s="65"/>
      <c r="F234" s="66"/>
      <c r="G234" s="65"/>
      <c r="H234" s="66"/>
      <c r="I234" s="68"/>
      <c r="J234" s="65"/>
      <c r="K234" s="65"/>
      <c r="L234" s="64"/>
    </row>
    <row r="235" s="14" customFormat="true" ht="20.1" hidden="false" customHeight="true" outlineLevel="0" collapsed="false">
      <c r="A235" s="196" t="s">
        <v>530</v>
      </c>
      <c r="B235" s="176"/>
      <c r="C235" s="176"/>
      <c r="D235" s="176"/>
      <c r="E235" s="177"/>
      <c r="F235" s="178" t="n">
        <f aca="false">F137+F214+F233</f>
        <v>0</v>
      </c>
      <c r="G235" s="177"/>
      <c r="H235" s="178"/>
      <c r="I235" s="177"/>
      <c r="J235" s="177" t="n">
        <f aca="false">J137+J214+J233</f>
        <v>360672.032933333</v>
      </c>
      <c r="K235" s="177" t="n">
        <f aca="false">K137+K214+K233</f>
        <v>4398717.07304146</v>
      </c>
      <c r="L235" s="197" t="n">
        <f aca="false">+L233+L214+L137</f>
        <v>1</v>
      </c>
    </row>
    <row r="237" customFormat="false" ht="12.75" hidden="false" customHeight="false" outlineLevel="0" collapsed="false">
      <c r="A237" s="27"/>
      <c r="B237" s="27"/>
      <c r="C237" s="198"/>
      <c r="D237" s="198"/>
      <c r="L237" s="27"/>
    </row>
    <row r="238" customFormat="false" ht="12.75" hidden="false" customHeight="false" outlineLevel="0" collapsed="false">
      <c r="A238" s="27"/>
      <c r="B238" s="27"/>
      <c r="C238" s="198"/>
      <c r="D238" s="198"/>
      <c r="L238" s="27"/>
    </row>
    <row r="239" customFormat="false" ht="12.75" hidden="false" customHeight="false" outlineLevel="0" collapsed="false">
      <c r="A239" s="27"/>
      <c r="B239" s="27"/>
      <c r="C239" s="198"/>
      <c r="D239" s="198"/>
      <c r="L239" s="27"/>
    </row>
    <row r="240" customFormat="false" ht="12.75" hidden="false" customHeight="false" outlineLevel="0" collapsed="false">
      <c r="A240" s="27"/>
      <c r="B240" s="27"/>
      <c r="C240" s="27"/>
      <c r="D240" s="27"/>
      <c r="I240" s="199"/>
      <c r="J240" s="200"/>
      <c r="L240" s="27"/>
    </row>
    <row r="241" customFormat="false" ht="12.75" hidden="false" customHeight="false" outlineLevel="0" collapsed="false">
      <c r="A241" s="27"/>
      <c r="B241" s="27"/>
      <c r="C241" s="27"/>
      <c r="D241" s="27"/>
      <c r="L241" s="27"/>
    </row>
    <row r="242" customFormat="false" ht="12.75" hidden="false" customHeight="false" outlineLevel="0" collapsed="false">
      <c r="A242" s="27"/>
      <c r="B242" s="27"/>
      <c r="C242" s="27"/>
      <c r="D242" s="27"/>
      <c r="I242" s="199"/>
      <c r="J242" s="200"/>
      <c r="L242" s="27"/>
    </row>
    <row r="243" customFormat="false" ht="12.75" hidden="false" customHeight="false" outlineLevel="0" collapsed="false">
      <c r="A243" s="27"/>
      <c r="B243" s="27"/>
      <c r="C243" s="27"/>
      <c r="D243" s="27"/>
      <c r="E243" s="38"/>
      <c r="L243" s="27"/>
    </row>
    <row r="244" customFormat="false" ht="12.75" hidden="false" customHeight="false" outlineLevel="0" collapsed="false">
      <c r="A244" s="27"/>
      <c r="B244" s="27"/>
      <c r="C244" s="27"/>
      <c r="D244" s="27"/>
      <c r="I244" s="199"/>
      <c r="J244" s="200"/>
      <c r="L244" s="27"/>
    </row>
    <row r="245" customFormat="false" ht="12.75" hidden="false" customHeight="false" outlineLevel="0" collapsed="false">
      <c r="A245" s="27"/>
      <c r="B245" s="27"/>
      <c r="C245" s="27"/>
      <c r="D245" s="27"/>
      <c r="L245" s="27"/>
    </row>
    <row r="246" customFormat="false" ht="12.75" hidden="false" customHeight="false" outlineLevel="0" collapsed="false">
      <c r="A246" s="27"/>
      <c r="B246" s="27"/>
      <c r="C246" s="27"/>
      <c r="D246" s="27"/>
    </row>
    <row r="247" customFormat="false" ht="12.75" hidden="false" customHeight="false" outlineLevel="0" collapsed="false">
      <c r="A247" s="27"/>
      <c r="B247" s="27"/>
      <c r="C247" s="27"/>
      <c r="D247" s="27"/>
      <c r="L247" s="27"/>
    </row>
    <row r="248" customFormat="false" ht="12.75" hidden="false" customHeight="false" outlineLevel="0" collapsed="false">
      <c r="A248" s="27"/>
      <c r="B248" s="27"/>
      <c r="C248" s="27"/>
      <c r="D248" s="27"/>
      <c r="L248" s="27"/>
    </row>
    <row r="249" customFormat="false" ht="12.75" hidden="false" customHeight="false" outlineLevel="0" collapsed="false">
      <c r="A249" s="27"/>
      <c r="B249" s="27"/>
      <c r="C249" s="27"/>
      <c r="D249" s="27"/>
    </row>
    <row r="250" customFormat="false" ht="12.75" hidden="false" customHeight="false" outlineLevel="0" collapsed="false">
      <c r="A250" s="27"/>
      <c r="B250" s="27"/>
      <c r="C250" s="27"/>
      <c r="D250" s="27"/>
      <c r="E250" s="38"/>
      <c r="L250" s="27"/>
    </row>
    <row r="251" customFormat="false" ht="12.75" hidden="false" customHeight="false" outlineLevel="0" collapsed="false">
      <c r="A251" s="27"/>
      <c r="B251" s="27"/>
      <c r="C251" s="27"/>
      <c r="D251" s="27"/>
      <c r="L251" s="27"/>
    </row>
    <row r="252" customFormat="false" ht="12.75" hidden="false" customHeight="false" outlineLevel="0" collapsed="false">
      <c r="A252" s="27"/>
      <c r="B252" s="27"/>
      <c r="C252" s="27"/>
      <c r="D252" s="27"/>
      <c r="L252" s="27"/>
    </row>
    <row r="253" customFormat="false" ht="12.75" hidden="false" customHeight="false" outlineLevel="0" collapsed="false">
      <c r="A253" s="27"/>
      <c r="B253" s="27"/>
      <c r="C253" s="27"/>
      <c r="D253" s="27"/>
      <c r="L253" s="27"/>
    </row>
    <row r="254" customFormat="false" ht="12.75" hidden="false" customHeight="false" outlineLevel="0" collapsed="false">
      <c r="A254" s="27"/>
      <c r="B254" s="27"/>
      <c r="C254" s="27"/>
      <c r="D254" s="27"/>
      <c r="L254" s="27"/>
    </row>
    <row r="255" customFormat="false" ht="12.75" hidden="false" customHeight="false" outlineLevel="0" collapsed="false">
      <c r="A255" s="27"/>
      <c r="B255" s="27"/>
      <c r="C255" s="27"/>
      <c r="D255" s="27"/>
      <c r="L255" s="27"/>
    </row>
    <row r="256" customFormat="false" ht="12.75" hidden="false" customHeight="false" outlineLevel="0" collapsed="false">
      <c r="A256" s="27"/>
      <c r="B256" s="27"/>
      <c r="C256" s="27"/>
      <c r="D256" s="27"/>
      <c r="L256" s="27"/>
    </row>
    <row r="257" customFormat="false" ht="12.75" hidden="false" customHeight="false" outlineLevel="0" collapsed="false">
      <c r="A257" s="27"/>
      <c r="B257" s="27"/>
      <c r="C257" s="27"/>
      <c r="D257" s="27"/>
      <c r="L257" s="27"/>
    </row>
    <row r="258" customFormat="false" ht="12.75" hidden="false" customHeight="false" outlineLevel="0" collapsed="false">
      <c r="A258" s="27"/>
      <c r="B258" s="27"/>
      <c r="C258" s="27"/>
      <c r="D258" s="27"/>
      <c r="L258" s="27"/>
    </row>
    <row r="259" customFormat="false" ht="12.75" hidden="false" customHeight="false" outlineLevel="0" collapsed="false">
      <c r="A259" s="27"/>
      <c r="B259" s="27"/>
      <c r="C259" s="27"/>
      <c r="D259" s="27"/>
      <c r="L259" s="27"/>
    </row>
    <row r="260" customFormat="false" ht="12.75" hidden="false" customHeight="false" outlineLevel="0" collapsed="false">
      <c r="A260" s="27"/>
      <c r="B260" s="27"/>
      <c r="C260" s="27"/>
      <c r="D260" s="27"/>
      <c r="L260" s="27"/>
    </row>
    <row r="261" customFormat="false" ht="12.75" hidden="false" customHeight="false" outlineLevel="0" collapsed="false">
      <c r="A261" s="27"/>
      <c r="B261" s="27"/>
      <c r="C261" s="27"/>
      <c r="D261" s="27"/>
      <c r="L261" s="27"/>
    </row>
    <row r="262" customFormat="false" ht="12.75" hidden="false" customHeight="false" outlineLevel="0" collapsed="false">
      <c r="A262" s="27"/>
      <c r="B262" s="27"/>
      <c r="C262" s="27"/>
      <c r="D262" s="27"/>
      <c r="L262" s="27"/>
    </row>
    <row r="263" customFormat="false" ht="12.75" hidden="false" customHeight="false" outlineLevel="0" collapsed="false">
      <c r="A263" s="27"/>
      <c r="B263" s="27"/>
      <c r="C263" s="27"/>
      <c r="D263" s="27"/>
      <c r="L263" s="27"/>
    </row>
    <row r="264" customFormat="false" ht="12.75" hidden="false" customHeight="false" outlineLevel="0" collapsed="false">
      <c r="A264" s="27"/>
      <c r="B264" s="27"/>
      <c r="C264" s="27"/>
      <c r="D264" s="27"/>
      <c r="L264" s="27"/>
    </row>
    <row r="265" customFormat="false" ht="12.75" hidden="false" customHeight="false" outlineLevel="0" collapsed="false">
      <c r="A265" s="27"/>
      <c r="B265" s="27"/>
      <c r="C265" s="27"/>
      <c r="D265" s="27"/>
      <c r="L265" s="27"/>
    </row>
    <row r="266" customFormat="false" ht="12.75" hidden="false" customHeight="false" outlineLevel="0" collapsed="false">
      <c r="A266" s="27"/>
      <c r="B266" s="27"/>
      <c r="C266" s="27"/>
      <c r="D266" s="27"/>
      <c r="L266" s="27"/>
    </row>
    <row r="267" customFormat="false" ht="12.75" hidden="false" customHeight="false" outlineLevel="0" collapsed="false">
      <c r="A267" s="27"/>
      <c r="B267" s="27"/>
      <c r="C267" s="27"/>
      <c r="D267" s="27"/>
      <c r="L267" s="27"/>
    </row>
    <row r="268" customFormat="false" ht="12.75" hidden="false" customHeight="false" outlineLevel="0" collapsed="false">
      <c r="A268" s="27"/>
      <c r="B268" s="27"/>
      <c r="C268" s="27"/>
      <c r="D268" s="27"/>
      <c r="L268" s="27"/>
    </row>
    <row r="269" customFormat="false" ht="12.75" hidden="false" customHeight="false" outlineLevel="0" collapsed="false">
      <c r="A269" s="27"/>
      <c r="B269" s="27"/>
      <c r="C269" s="27"/>
      <c r="D269" s="27"/>
      <c r="L269" s="27"/>
    </row>
    <row r="270" customFormat="false" ht="12.75" hidden="false" customHeight="false" outlineLevel="0" collapsed="false">
      <c r="A270" s="27"/>
      <c r="B270" s="27"/>
      <c r="C270" s="27"/>
      <c r="D270" s="27"/>
      <c r="L270" s="27"/>
    </row>
    <row r="271" customFormat="false" ht="12.75" hidden="false" customHeight="false" outlineLevel="0" collapsed="false">
      <c r="A271" s="27"/>
      <c r="B271" s="27"/>
      <c r="C271" s="27"/>
      <c r="D271" s="27"/>
      <c r="L271" s="27"/>
    </row>
    <row r="272" customFormat="false" ht="12.75" hidden="false" customHeight="false" outlineLevel="0" collapsed="false">
      <c r="A272" s="27"/>
      <c r="B272" s="27"/>
      <c r="C272" s="27"/>
      <c r="D272" s="27"/>
      <c r="L272" s="27"/>
    </row>
    <row r="273" customFormat="false" ht="12.75" hidden="false" customHeight="false" outlineLevel="0" collapsed="false">
      <c r="A273" s="27"/>
      <c r="B273" s="27"/>
      <c r="C273" s="27"/>
      <c r="D273" s="27"/>
      <c r="L273" s="27"/>
    </row>
    <row r="274" customFormat="false" ht="12.75" hidden="false" customHeight="false" outlineLevel="0" collapsed="false">
      <c r="A274" s="27"/>
      <c r="B274" s="27"/>
      <c r="C274" s="27"/>
      <c r="D274" s="27"/>
      <c r="L274" s="27"/>
    </row>
    <row r="275" customFormat="false" ht="12.75" hidden="false" customHeight="false" outlineLevel="0" collapsed="false">
      <c r="A275" s="27"/>
      <c r="B275" s="27"/>
      <c r="C275" s="27"/>
      <c r="D275" s="27"/>
      <c r="L275" s="27"/>
    </row>
    <row r="276" customFormat="false" ht="12.75" hidden="false" customHeight="false" outlineLevel="0" collapsed="false">
      <c r="A276" s="27"/>
      <c r="B276" s="27"/>
      <c r="C276" s="27"/>
      <c r="D276" s="27"/>
      <c r="L276" s="27"/>
    </row>
    <row r="277" customFormat="false" ht="12.75" hidden="false" customHeight="false" outlineLevel="0" collapsed="false">
      <c r="A277" s="27"/>
      <c r="B277" s="27"/>
      <c r="C277" s="27"/>
      <c r="D277" s="27"/>
      <c r="L277" s="27"/>
    </row>
    <row r="278" customFormat="false" ht="12.75" hidden="false" customHeight="false" outlineLevel="0" collapsed="false">
      <c r="A278" s="27"/>
      <c r="B278" s="27"/>
      <c r="C278" s="27"/>
      <c r="D278" s="27"/>
      <c r="L278" s="27"/>
    </row>
    <row r="279" customFormat="false" ht="12.75" hidden="false" customHeight="false" outlineLevel="0" collapsed="false">
      <c r="A279" s="27"/>
      <c r="B279" s="27"/>
      <c r="C279" s="27"/>
      <c r="D279" s="27"/>
      <c r="L279" s="27"/>
    </row>
    <row r="280" customFormat="false" ht="12.75" hidden="false" customHeight="false" outlineLevel="0" collapsed="false">
      <c r="A280" s="27"/>
      <c r="B280" s="27"/>
      <c r="C280" s="27"/>
      <c r="D280" s="27"/>
      <c r="L280" s="27"/>
    </row>
    <row r="281" customFormat="false" ht="12.75" hidden="false" customHeight="false" outlineLevel="0" collapsed="false">
      <c r="A281" s="27"/>
      <c r="B281" s="27"/>
      <c r="C281" s="27"/>
      <c r="D281" s="27"/>
      <c r="L281" s="27"/>
    </row>
    <row r="282" customFormat="false" ht="12.75" hidden="false" customHeight="false" outlineLevel="0" collapsed="false">
      <c r="A282" s="27"/>
      <c r="B282" s="27"/>
      <c r="C282" s="27"/>
      <c r="D282" s="27"/>
      <c r="L282" s="27"/>
    </row>
    <row r="283" customFormat="false" ht="12.75" hidden="false" customHeight="false" outlineLevel="0" collapsed="false">
      <c r="A283" s="27"/>
      <c r="B283" s="27"/>
      <c r="C283" s="27"/>
      <c r="D283" s="27"/>
      <c r="L283" s="27"/>
    </row>
    <row r="284" customFormat="false" ht="12.75" hidden="false" customHeight="false" outlineLevel="0" collapsed="false">
      <c r="A284" s="27"/>
      <c r="B284" s="27"/>
      <c r="C284" s="27"/>
      <c r="D284" s="27"/>
      <c r="L284" s="27"/>
    </row>
    <row r="285" customFormat="false" ht="12.75" hidden="false" customHeight="false" outlineLevel="0" collapsed="false">
      <c r="A285" s="27"/>
      <c r="B285" s="27"/>
      <c r="C285" s="27"/>
      <c r="D285" s="27"/>
      <c r="L285" s="27"/>
    </row>
    <row r="286" customFormat="false" ht="12.75" hidden="false" customHeight="false" outlineLevel="0" collapsed="false">
      <c r="A286" s="27"/>
      <c r="B286" s="27"/>
      <c r="C286" s="27"/>
      <c r="D286" s="27"/>
      <c r="L286" s="27"/>
    </row>
    <row r="287" customFormat="false" ht="12.75" hidden="false" customHeight="false" outlineLevel="0" collapsed="false">
      <c r="A287" s="27"/>
      <c r="B287" s="27"/>
      <c r="C287" s="27"/>
      <c r="D287" s="27"/>
      <c r="L287" s="27"/>
    </row>
    <row r="288" customFormat="false" ht="12.75" hidden="false" customHeight="false" outlineLevel="0" collapsed="false">
      <c r="A288" s="27"/>
      <c r="B288" s="27"/>
      <c r="C288" s="27"/>
      <c r="D288" s="27"/>
      <c r="L288" s="27"/>
    </row>
    <row r="289" customFormat="false" ht="12.75" hidden="false" customHeight="false" outlineLevel="0" collapsed="false">
      <c r="A289" s="27"/>
      <c r="B289" s="27"/>
      <c r="C289" s="27"/>
      <c r="D289" s="27"/>
      <c r="L289" s="27"/>
    </row>
    <row r="290" customFormat="false" ht="12.75" hidden="false" customHeight="false" outlineLevel="0" collapsed="false">
      <c r="A290" s="27"/>
      <c r="B290" s="27"/>
      <c r="C290" s="27"/>
      <c r="D290" s="27"/>
      <c r="L290" s="27"/>
    </row>
    <row r="291" customFormat="false" ht="12.75" hidden="false" customHeight="false" outlineLevel="0" collapsed="false">
      <c r="A291" s="27"/>
      <c r="B291" s="27"/>
      <c r="C291" s="27"/>
      <c r="D291" s="27"/>
      <c r="L291" s="27"/>
    </row>
    <row r="292" customFormat="false" ht="12.75" hidden="false" customHeight="false" outlineLevel="0" collapsed="false">
      <c r="A292" s="27"/>
      <c r="B292" s="27"/>
      <c r="C292" s="27"/>
      <c r="D292" s="27"/>
      <c r="L292" s="27"/>
    </row>
    <row r="293" customFormat="false" ht="12.75" hidden="false" customHeight="false" outlineLevel="0" collapsed="false">
      <c r="A293" s="27"/>
      <c r="B293" s="27"/>
      <c r="C293" s="27"/>
      <c r="D293" s="27"/>
      <c r="L293" s="27"/>
    </row>
    <row r="294" customFormat="false" ht="12.75" hidden="false" customHeight="false" outlineLevel="0" collapsed="false">
      <c r="A294" s="27"/>
      <c r="B294" s="27"/>
      <c r="C294" s="27"/>
      <c r="D294" s="27"/>
      <c r="L294" s="27"/>
    </row>
    <row r="295" customFormat="false" ht="12.75" hidden="false" customHeight="false" outlineLevel="0" collapsed="false">
      <c r="A295" s="27"/>
      <c r="B295" s="27"/>
      <c r="C295" s="27"/>
      <c r="D295" s="27"/>
      <c r="L295" s="27"/>
    </row>
    <row r="296" customFormat="false" ht="12.75" hidden="false" customHeight="false" outlineLevel="0" collapsed="false">
      <c r="A296" s="27"/>
      <c r="B296" s="27"/>
      <c r="C296" s="27"/>
      <c r="D296" s="27"/>
      <c r="L296" s="27"/>
    </row>
    <row r="297" customFormat="false" ht="12.75" hidden="false" customHeight="false" outlineLevel="0" collapsed="false">
      <c r="A297" s="27"/>
      <c r="B297" s="27"/>
      <c r="C297" s="27"/>
      <c r="D297" s="27"/>
      <c r="L297" s="27"/>
    </row>
    <row r="298" customFormat="false" ht="12.75" hidden="false" customHeight="false" outlineLevel="0" collapsed="false">
      <c r="A298" s="27"/>
      <c r="B298" s="27"/>
      <c r="C298" s="27"/>
      <c r="D298" s="27"/>
      <c r="L298" s="27"/>
    </row>
    <row r="299" customFormat="false" ht="12.75" hidden="false" customHeight="false" outlineLevel="0" collapsed="false">
      <c r="A299" s="27"/>
      <c r="B299" s="27"/>
      <c r="C299" s="27"/>
      <c r="D299" s="27"/>
      <c r="L299" s="27"/>
    </row>
    <row r="300" customFormat="false" ht="12.75" hidden="false" customHeight="false" outlineLevel="0" collapsed="false">
      <c r="A300" s="27"/>
      <c r="B300" s="27"/>
      <c r="C300" s="27"/>
      <c r="D300" s="27"/>
      <c r="L300" s="27"/>
    </row>
    <row r="301" customFormat="false" ht="12.75" hidden="false" customHeight="false" outlineLevel="0" collapsed="false">
      <c r="A301" s="27"/>
      <c r="B301" s="27"/>
      <c r="C301" s="27"/>
      <c r="D301" s="27"/>
      <c r="L301" s="27"/>
    </row>
    <row r="302" customFormat="false" ht="12.75" hidden="false" customHeight="false" outlineLevel="0" collapsed="false">
      <c r="A302" s="27"/>
      <c r="B302" s="27"/>
      <c r="C302" s="27"/>
      <c r="D302" s="27"/>
      <c r="L302" s="27"/>
    </row>
    <row r="303" customFormat="false" ht="12.75" hidden="false" customHeight="false" outlineLevel="0" collapsed="false">
      <c r="A303" s="27"/>
      <c r="B303" s="27"/>
      <c r="C303" s="27"/>
      <c r="D303" s="27"/>
      <c r="L303" s="27"/>
    </row>
    <row r="304" customFormat="false" ht="12.75" hidden="false" customHeight="false" outlineLevel="0" collapsed="false">
      <c r="A304" s="27"/>
      <c r="B304" s="27"/>
      <c r="C304" s="27"/>
      <c r="D304" s="27"/>
      <c r="L304" s="27"/>
    </row>
    <row r="305" customFormat="false" ht="12.75" hidden="false" customHeight="false" outlineLevel="0" collapsed="false">
      <c r="A305" s="27"/>
      <c r="B305" s="27"/>
      <c r="C305" s="27"/>
      <c r="D305" s="27"/>
      <c r="L305" s="27"/>
    </row>
    <row r="306" customFormat="false" ht="12.75" hidden="false" customHeight="false" outlineLevel="0" collapsed="false">
      <c r="A306" s="27"/>
      <c r="B306" s="27"/>
      <c r="C306" s="27"/>
      <c r="D306" s="27"/>
      <c r="L306" s="27"/>
    </row>
    <row r="307" customFormat="false" ht="12.75" hidden="false" customHeight="false" outlineLevel="0" collapsed="false">
      <c r="A307" s="27"/>
      <c r="B307" s="27"/>
      <c r="C307" s="27"/>
      <c r="D307" s="27"/>
      <c r="L307" s="27"/>
    </row>
    <row r="308" customFormat="false" ht="12.75" hidden="false" customHeight="false" outlineLevel="0" collapsed="false">
      <c r="A308" s="27"/>
      <c r="B308" s="27"/>
      <c r="C308" s="27"/>
      <c r="D308" s="27"/>
      <c r="L308" s="27"/>
    </row>
    <row r="309" customFormat="false" ht="12.75" hidden="false" customHeight="false" outlineLevel="0" collapsed="false">
      <c r="A309" s="27"/>
      <c r="B309" s="27"/>
      <c r="C309" s="27"/>
      <c r="D309" s="27"/>
      <c r="L309" s="27"/>
    </row>
    <row r="310" customFormat="false" ht="12.75" hidden="false" customHeight="false" outlineLevel="0" collapsed="false">
      <c r="A310" s="27"/>
      <c r="B310" s="27"/>
      <c r="C310" s="27"/>
      <c r="D310" s="27"/>
      <c r="L310" s="27"/>
    </row>
    <row r="311" customFormat="false" ht="12.75" hidden="false" customHeight="false" outlineLevel="0" collapsed="false">
      <c r="A311" s="27"/>
      <c r="B311" s="27"/>
      <c r="C311" s="27"/>
      <c r="D311" s="27"/>
      <c r="L311" s="27"/>
    </row>
    <row r="312" customFormat="false" ht="12.75" hidden="false" customHeight="false" outlineLevel="0" collapsed="false">
      <c r="A312" s="27"/>
      <c r="B312" s="27"/>
      <c r="C312" s="27"/>
      <c r="D312" s="27"/>
      <c r="L312" s="131"/>
    </row>
    <row r="313" customFormat="false" ht="12.75" hidden="false" customHeight="false" outlineLevel="0" collapsed="false">
      <c r="A313" s="27"/>
      <c r="B313" s="27"/>
      <c r="C313" s="27"/>
      <c r="D313" s="27"/>
      <c r="L313" s="27"/>
    </row>
    <row r="314" customFormat="false" ht="12.75" hidden="false" customHeight="false" outlineLevel="0" collapsed="false">
      <c r="A314" s="27"/>
      <c r="B314" s="27"/>
      <c r="C314" s="27"/>
      <c r="D314" s="27"/>
      <c r="L314" s="27"/>
    </row>
    <row r="315" customFormat="false" ht="12.75" hidden="false" customHeight="false" outlineLevel="0" collapsed="false">
      <c r="A315" s="27"/>
      <c r="B315" s="27"/>
      <c r="C315" s="27"/>
      <c r="D315" s="27"/>
      <c r="L315" s="27"/>
    </row>
    <row r="316" customFormat="false" ht="12.75" hidden="false" customHeight="false" outlineLevel="0" collapsed="false">
      <c r="A316" s="27"/>
      <c r="B316" s="27"/>
      <c r="C316" s="27"/>
      <c r="D316" s="27"/>
      <c r="L316" s="27"/>
    </row>
    <row r="317" customFormat="false" ht="12.75" hidden="false" customHeight="false" outlineLevel="0" collapsed="false">
      <c r="A317" s="27"/>
      <c r="B317" s="27"/>
      <c r="C317" s="27"/>
      <c r="D317" s="27"/>
      <c r="L317" s="27"/>
    </row>
    <row r="318" customFormat="false" ht="12.75" hidden="false" customHeight="false" outlineLevel="0" collapsed="false">
      <c r="A318" s="27"/>
      <c r="B318" s="27"/>
      <c r="C318" s="27"/>
      <c r="D318" s="27"/>
      <c r="L318" s="27"/>
    </row>
    <row r="319" customFormat="false" ht="12.75" hidden="false" customHeight="false" outlineLevel="0" collapsed="false">
      <c r="A319" s="27"/>
      <c r="B319" s="27"/>
      <c r="C319" s="27"/>
      <c r="D319" s="27"/>
      <c r="L319" s="27"/>
    </row>
    <row r="320" customFormat="false" ht="12.75" hidden="false" customHeight="false" outlineLevel="0" collapsed="false">
      <c r="A320" s="27"/>
      <c r="B320" s="27"/>
      <c r="C320" s="27"/>
      <c r="D320" s="27"/>
      <c r="L320" s="27"/>
    </row>
    <row r="321" customFormat="false" ht="12.75" hidden="false" customHeight="false" outlineLevel="0" collapsed="false">
      <c r="A321" s="27"/>
      <c r="B321" s="27"/>
      <c r="C321" s="27"/>
      <c r="D321" s="27"/>
      <c r="L321" s="27"/>
    </row>
    <row r="322" customFormat="false" ht="12.75" hidden="false" customHeight="false" outlineLevel="0" collapsed="false">
      <c r="A322" s="27"/>
      <c r="B322" s="27"/>
      <c r="C322" s="27"/>
      <c r="D322" s="27"/>
      <c r="L322" s="27"/>
    </row>
    <row r="323" customFormat="false" ht="12.75" hidden="false" customHeight="false" outlineLevel="0" collapsed="false">
      <c r="A323" s="27"/>
      <c r="B323" s="27"/>
      <c r="C323" s="27"/>
      <c r="D323" s="27"/>
      <c r="L323" s="27"/>
    </row>
    <row r="324" customFormat="false" ht="12.75" hidden="false" customHeight="false" outlineLevel="0" collapsed="false">
      <c r="A324" s="27"/>
      <c r="B324" s="27"/>
      <c r="C324" s="27"/>
      <c r="D324" s="27"/>
      <c r="L324" s="27"/>
    </row>
    <row r="325" customFormat="false" ht="12.75" hidden="false" customHeight="false" outlineLevel="0" collapsed="false">
      <c r="A325" s="27"/>
      <c r="B325" s="27"/>
      <c r="C325" s="27"/>
      <c r="D325" s="27"/>
      <c r="L325" s="27"/>
    </row>
    <row r="326" customFormat="false" ht="12.75" hidden="false" customHeight="false" outlineLevel="0" collapsed="false">
      <c r="A326" s="27"/>
      <c r="B326" s="27"/>
      <c r="C326" s="27"/>
      <c r="D326" s="27"/>
      <c r="L326" s="27"/>
    </row>
    <row r="327" customFormat="false" ht="12.75" hidden="false" customHeight="false" outlineLevel="0" collapsed="false">
      <c r="A327" s="27"/>
      <c r="B327" s="27"/>
      <c r="C327" s="27"/>
      <c r="D327" s="27"/>
      <c r="L327" s="27"/>
    </row>
    <row r="328" customFormat="false" ht="12.75" hidden="false" customHeight="false" outlineLevel="0" collapsed="false">
      <c r="A328" s="27"/>
      <c r="B328" s="27"/>
      <c r="C328" s="27"/>
      <c r="D328" s="27"/>
      <c r="L328" s="27"/>
    </row>
    <row r="329" customFormat="false" ht="12.75" hidden="false" customHeight="false" outlineLevel="0" collapsed="false">
      <c r="A329" s="27"/>
      <c r="B329" s="27"/>
      <c r="C329" s="27"/>
      <c r="D329" s="27"/>
      <c r="L329" s="27"/>
    </row>
    <row r="330" customFormat="false" ht="12.75" hidden="false" customHeight="false" outlineLevel="0" collapsed="false">
      <c r="A330" s="27"/>
      <c r="B330" s="27"/>
      <c r="C330" s="27"/>
      <c r="D330" s="27"/>
      <c r="L330" s="27"/>
    </row>
    <row r="331" customFormat="false" ht="12.75" hidden="false" customHeight="false" outlineLevel="0" collapsed="false">
      <c r="A331" s="27"/>
      <c r="B331" s="27"/>
      <c r="C331" s="27"/>
      <c r="D331" s="27"/>
      <c r="L331" s="27"/>
    </row>
    <row r="332" customFormat="false" ht="12.75" hidden="false" customHeight="false" outlineLevel="0" collapsed="false">
      <c r="A332" s="27"/>
      <c r="B332" s="27"/>
      <c r="C332" s="27"/>
      <c r="D332" s="27"/>
      <c r="L332" s="27"/>
    </row>
    <row r="333" customFormat="false" ht="12.75" hidden="false" customHeight="false" outlineLevel="0" collapsed="false">
      <c r="A333" s="27"/>
      <c r="B333" s="27"/>
      <c r="C333" s="27"/>
      <c r="D333" s="27"/>
      <c r="L333" s="27"/>
    </row>
    <row r="334" customFormat="false" ht="12.75" hidden="false" customHeight="false" outlineLevel="0" collapsed="false">
      <c r="A334" s="27"/>
      <c r="B334" s="27"/>
      <c r="C334" s="27"/>
      <c r="D334" s="27"/>
      <c r="L334" s="27"/>
    </row>
    <row r="335" customFormat="false" ht="12.75" hidden="false" customHeight="false" outlineLevel="0" collapsed="false">
      <c r="A335" s="27"/>
      <c r="B335" s="27"/>
      <c r="C335" s="27"/>
      <c r="D335" s="27"/>
      <c r="L335" s="27"/>
    </row>
    <row r="336" customFormat="false" ht="12.75" hidden="false" customHeight="false" outlineLevel="0" collapsed="false">
      <c r="A336" s="27"/>
      <c r="B336" s="27"/>
      <c r="C336" s="27"/>
      <c r="D336" s="27"/>
      <c r="L336" s="27"/>
    </row>
    <row r="337" customFormat="false" ht="12.75" hidden="false" customHeight="false" outlineLevel="0" collapsed="false">
      <c r="A337" s="27"/>
      <c r="B337" s="27"/>
      <c r="C337" s="27"/>
      <c r="D337" s="27"/>
      <c r="L337" s="27"/>
    </row>
    <row r="338" customFormat="false" ht="12.75" hidden="false" customHeight="false" outlineLevel="0" collapsed="false">
      <c r="A338" s="27"/>
      <c r="B338" s="27"/>
      <c r="C338" s="27"/>
      <c r="D338" s="27"/>
      <c r="L338" s="27"/>
    </row>
    <row r="339" customFormat="false" ht="12.75" hidden="false" customHeight="false" outlineLevel="0" collapsed="false">
      <c r="A339" s="27"/>
      <c r="B339" s="27"/>
      <c r="C339" s="27"/>
      <c r="D339" s="27"/>
      <c r="L339" s="27"/>
    </row>
    <row r="340" customFormat="false" ht="12.75" hidden="false" customHeight="false" outlineLevel="0" collapsed="false">
      <c r="A340" s="27"/>
      <c r="B340" s="27"/>
      <c r="C340" s="27"/>
      <c r="D340" s="27"/>
      <c r="L340" s="27"/>
    </row>
    <row r="341" customFormat="false" ht="12.75" hidden="false" customHeight="false" outlineLevel="0" collapsed="false">
      <c r="A341" s="27"/>
      <c r="B341" s="27"/>
      <c r="C341" s="27"/>
      <c r="D341" s="27"/>
      <c r="L341" s="27"/>
    </row>
    <row r="342" customFormat="false" ht="12.75" hidden="false" customHeight="false" outlineLevel="0" collapsed="false">
      <c r="A342" s="27"/>
      <c r="B342" s="27"/>
      <c r="C342" s="27"/>
      <c r="D342" s="27"/>
      <c r="L342" s="27"/>
    </row>
    <row r="343" customFormat="false" ht="12.75" hidden="false" customHeight="false" outlineLevel="0" collapsed="false">
      <c r="A343" s="27"/>
      <c r="B343" s="27"/>
      <c r="C343" s="27"/>
      <c r="D343" s="27"/>
      <c r="L343" s="27"/>
    </row>
    <row r="344" customFormat="false" ht="12.75" hidden="false" customHeight="false" outlineLevel="0" collapsed="false">
      <c r="A344" s="27"/>
      <c r="B344" s="27"/>
      <c r="C344" s="27"/>
      <c r="D344" s="27"/>
      <c r="L344" s="27"/>
    </row>
    <row r="345" customFormat="false" ht="12.75" hidden="false" customHeight="false" outlineLevel="0" collapsed="false">
      <c r="A345" s="27"/>
      <c r="B345" s="27"/>
      <c r="C345" s="27"/>
      <c r="D345" s="27"/>
      <c r="L345" s="27"/>
    </row>
    <row r="346" customFormat="false" ht="12.75" hidden="false" customHeight="false" outlineLevel="0" collapsed="false">
      <c r="A346" s="27"/>
      <c r="B346" s="27"/>
      <c r="C346" s="27"/>
      <c r="D346" s="27"/>
      <c r="L346" s="27"/>
    </row>
    <row r="347" customFormat="false" ht="12.75" hidden="false" customHeight="false" outlineLevel="0" collapsed="false">
      <c r="A347" s="27"/>
      <c r="B347" s="27"/>
      <c r="C347" s="27"/>
      <c r="D347" s="27"/>
      <c r="L347" s="27"/>
    </row>
    <row r="348" customFormat="false" ht="12.75" hidden="false" customHeight="false" outlineLevel="0" collapsed="false">
      <c r="A348" s="27"/>
      <c r="B348" s="27"/>
      <c r="C348" s="27"/>
      <c r="D348" s="27"/>
      <c r="L348" s="27"/>
    </row>
    <row r="349" customFormat="false" ht="12.75" hidden="false" customHeight="false" outlineLevel="0" collapsed="false">
      <c r="A349" s="27"/>
      <c r="B349" s="27"/>
      <c r="C349" s="27"/>
      <c r="D349" s="27"/>
      <c r="L349" s="27"/>
    </row>
    <row r="350" customFormat="false" ht="12.75" hidden="false" customHeight="false" outlineLevel="0" collapsed="false">
      <c r="A350" s="27"/>
      <c r="B350" s="27"/>
      <c r="C350" s="27"/>
      <c r="D350" s="27"/>
      <c r="L350" s="27"/>
    </row>
    <row r="351" customFormat="false" ht="12.75" hidden="false" customHeight="false" outlineLevel="0" collapsed="false">
      <c r="A351" s="27"/>
      <c r="B351" s="27"/>
      <c r="C351" s="27"/>
      <c r="D351" s="27"/>
      <c r="L351" s="27"/>
    </row>
    <row r="352" customFormat="false" ht="12.75" hidden="false" customHeight="false" outlineLevel="0" collapsed="false">
      <c r="A352" s="27"/>
      <c r="B352" s="27"/>
      <c r="C352" s="27"/>
      <c r="D352" s="27"/>
      <c r="L352" s="27"/>
    </row>
    <row r="353" customFormat="false" ht="12.75" hidden="false" customHeight="false" outlineLevel="0" collapsed="false">
      <c r="A353" s="27"/>
      <c r="B353" s="27"/>
      <c r="C353" s="27"/>
      <c r="D353" s="27"/>
      <c r="L353" s="27"/>
    </row>
    <row r="354" customFormat="false" ht="12.75" hidden="false" customHeight="false" outlineLevel="0" collapsed="false">
      <c r="A354" s="27"/>
      <c r="B354" s="27"/>
      <c r="C354" s="27"/>
      <c r="D354" s="27"/>
      <c r="L354" s="27"/>
    </row>
    <row r="355" customFormat="false" ht="12.75" hidden="false" customHeight="false" outlineLevel="0" collapsed="false">
      <c r="A355" s="27"/>
      <c r="B355" s="27"/>
      <c r="C355" s="27"/>
      <c r="D355" s="27"/>
      <c r="L355" s="27"/>
    </row>
    <row r="356" customFormat="false" ht="12.75" hidden="false" customHeight="false" outlineLevel="0" collapsed="false">
      <c r="A356" s="27"/>
      <c r="B356" s="27"/>
      <c r="C356" s="27"/>
      <c r="D356" s="27"/>
      <c r="L356" s="27"/>
    </row>
    <row r="357" customFormat="false" ht="12.75" hidden="false" customHeight="false" outlineLevel="0" collapsed="false">
      <c r="A357" s="27"/>
      <c r="B357" s="27"/>
      <c r="C357" s="27"/>
      <c r="D357" s="27"/>
      <c r="L357" s="27"/>
    </row>
    <row r="358" customFormat="false" ht="12.75" hidden="false" customHeight="false" outlineLevel="0" collapsed="false">
      <c r="A358" s="27"/>
      <c r="B358" s="27"/>
      <c r="C358" s="27"/>
      <c r="D358" s="27"/>
      <c r="L358" s="27"/>
    </row>
    <row r="359" customFormat="false" ht="12.75" hidden="false" customHeight="false" outlineLevel="0" collapsed="false">
      <c r="A359" s="27"/>
      <c r="B359" s="27"/>
      <c r="C359" s="27"/>
      <c r="D359" s="27"/>
      <c r="L359" s="27"/>
    </row>
    <row r="360" customFormat="false" ht="12.75" hidden="false" customHeight="false" outlineLevel="0" collapsed="false">
      <c r="A360" s="27"/>
      <c r="B360" s="27"/>
      <c r="C360" s="27"/>
      <c r="D360" s="27"/>
      <c r="L360" s="27"/>
    </row>
    <row r="361" customFormat="false" ht="12.75" hidden="false" customHeight="false" outlineLevel="0" collapsed="false">
      <c r="A361" s="27"/>
      <c r="B361" s="27"/>
      <c r="C361" s="27"/>
      <c r="D361" s="27"/>
      <c r="L361" s="27"/>
    </row>
    <row r="362" customFormat="false" ht="12.75" hidden="false" customHeight="false" outlineLevel="0" collapsed="false">
      <c r="A362" s="27"/>
      <c r="B362" s="27"/>
      <c r="C362" s="27"/>
      <c r="D362" s="27"/>
      <c r="L362" s="27"/>
    </row>
    <row r="363" customFormat="false" ht="12.75" hidden="false" customHeight="false" outlineLevel="0" collapsed="false">
      <c r="A363" s="27"/>
      <c r="B363" s="27"/>
      <c r="C363" s="27"/>
      <c r="D363" s="27"/>
      <c r="L363" s="27"/>
    </row>
    <row r="364" customFormat="false" ht="12.75" hidden="false" customHeight="false" outlineLevel="0" collapsed="false">
      <c r="A364" s="27"/>
      <c r="B364" s="27"/>
      <c r="C364" s="27"/>
      <c r="D364" s="27"/>
      <c r="L364" s="27"/>
    </row>
    <row r="365" customFormat="false" ht="12.75" hidden="false" customHeight="false" outlineLevel="0" collapsed="false">
      <c r="A365" s="27"/>
      <c r="B365" s="27"/>
      <c r="C365" s="27"/>
      <c r="D365" s="27"/>
      <c r="L365" s="27"/>
    </row>
    <row r="366" customFormat="false" ht="12.75" hidden="false" customHeight="false" outlineLevel="0" collapsed="false">
      <c r="A366" s="27"/>
      <c r="B366" s="27"/>
      <c r="C366" s="27"/>
      <c r="D366" s="27"/>
      <c r="L366" s="27"/>
    </row>
    <row r="367" customFormat="false" ht="12.75" hidden="false" customHeight="false" outlineLevel="0" collapsed="false">
      <c r="A367" s="27"/>
      <c r="B367" s="27"/>
      <c r="C367" s="27"/>
      <c r="D367" s="27"/>
      <c r="L367" s="27"/>
    </row>
    <row r="368" customFormat="false" ht="12.75" hidden="false" customHeight="false" outlineLevel="0" collapsed="false">
      <c r="A368" s="27"/>
      <c r="B368" s="27"/>
      <c r="C368" s="27"/>
      <c r="D368" s="27"/>
      <c r="L368" s="27"/>
    </row>
    <row r="369" customFormat="false" ht="12.75" hidden="false" customHeight="false" outlineLevel="0" collapsed="false">
      <c r="A369" s="27"/>
      <c r="B369" s="27"/>
      <c r="C369" s="27"/>
      <c r="D369" s="27"/>
      <c r="L369" s="27"/>
    </row>
    <row r="370" customFormat="false" ht="12.75" hidden="false" customHeight="false" outlineLevel="0" collapsed="false">
      <c r="A370" s="27"/>
      <c r="B370" s="27"/>
      <c r="C370" s="27"/>
      <c r="D370" s="27"/>
      <c r="L370" s="27"/>
    </row>
    <row r="371" customFormat="false" ht="12.75" hidden="false" customHeight="false" outlineLevel="0" collapsed="false">
      <c r="A371" s="27"/>
      <c r="B371" s="27"/>
      <c r="C371" s="27"/>
      <c r="D371" s="27"/>
      <c r="L371" s="27"/>
    </row>
    <row r="372" customFormat="false" ht="12.75" hidden="false" customHeight="false" outlineLevel="0" collapsed="false">
      <c r="A372" s="27"/>
      <c r="B372" s="27"/>
      <c r="C372" s="27"/>
      <c r="D372" s="27"/>
      <c r="L372" s="27"/>
    </row>
    <row r="373" customFormat="false" ht="12.75" hidden="false" customHeight="false" outlineLevel="0" collapsed="false">
      <c r="A373" s="27"/>
      <c r="B373" s="27"/>
      <c r="C373" s="27"/>
      <c r="D373" s="27"/>
      <c r="L373" s="27"/>
    </row>
    <row r="374" customFormat="false" ht="12.75" hidden="false" customHeight="false" outlineLevel="0" collapsed="false">
      <c r="A374" s="27"/>
      <c r="B374" s="27"/>
      <c r="C374" s="27"/>
      <c r="D374" s="27"/>
      <c r="L374" s="27"/>
    </row>
    <row r="375" customFormat="false" ht="12.75" hidden="false" customHeight="false" outlineLevel="0" collapsed="false">
      <c r="A375" s="27"/>
      <c r="B375" s="27"/>
      <c r="C375" s="27"/>
      <c r="D375" s="27"/>
      <c r="L375" s="27"/>
    </row>
    <row r="376" customFormat="false" ht="12.75" hidden="false" customHeight="false" outlineLevel="0" collapsed="false">
      <c r="A376" s="27"/>
      <c r="B376" s="27"/>
      <c r="C376" s="27"/>
      <c r="D376" s="27"/>
      <c r="L376" s="27"/>
    </row>
    <row r="377" customFormat="false" ht="12.75" hidden="false" customHeight="false" outlineLevel="0" collapsed="false">
      <c r="A377" s="27"/>
      <c r="B377" s="27"/>
      <c r="C377" s="27"/>
      <c r="D377" s="27"/>
      <c r="L377" s="27"/>
    </row>
    <row r="378" customFormat="false" ht="12.75" hidden="false" customHeight="false" outlineLevel="0" collapsed="false">
      <c r="A378" s="27"/>
      <c r="B378" s="27"/>
      <c r="C378" s="27"/>
      <c r="D378" s="27"/>
      <c r="L378" s="27"/>
    </row>
    <row r="379" customFormat="false" ht="12.75" hidden="false" customHeight="false" outlineLevel="0" collapsed="false">
      <c r="A379" s="27"/>
      <c r="B379" s="27"/>
      <c r="C379" s="27"/>
      <c r="D379" s="27"/>
      <c r="L379" s="27"/>
    </row>
    <row r="380" customFormat="false" ht="12.75" hidden="false" customHeight="false" outlineLevel="0" collapsed="false">
      <c r="A380" s="27"/>
      <c r="B380" s="27"/>
      <c r="C380" s="27"/>
      <c r="D380" s="27"/>
      <c r="L380" s="27"/>
    </row>
    <row r="381" customFormat="false" ht="12.75" hidden="false" customHeight="false" outlineLevel="0" collapsed="false">
      <c r="A381" s="27"/>
      <c r="B381" s="27"/>
      <c r="C381" s="27"/>
      <c r="D381" s="27"/>
      <c r="L381" s="27"/>
    </row>
    <row r="382" customFormat="false" ht="12.75" hidden="false" customHeight="false" outlineLevel="0" collapsed="false">
      <c r="A382" s="27"/>
      <c r="B382" s="27"/>
      <c r="C382" s="27"/>
      <c r="D382" s="27"/>
      <c r="L382" s="27"/>
    </row>
    <row r="383" customFormat="false" ht="12.75" hidden="false" customHeight="false" outlineLevel="0" collapsed="false">
      <c r="A383" s="27"/>
      <c r="B383" s="27"/>
      <c r="C383" s="27"/>
      <c r="D383" s="27"/>
      <c r="L383" s="27"/>
    </row>
    <row r="384" customFormat="false" ht="12.75" hidden="false" customHeight="false" outlineLevel="0" collapsed="false">
      <c r="A384" s="27"/>
      <c r="B384" s="27"/>
      <c r="C384" s="27"/>
      <c r="D384" s="27"/>
      <c r="L384" s="27"/>
    </row>
    <row r="385" customFormat="false" ht="12.75" hidden="false" customHeight="false" outlineLevel="0" collapsed="false">
      <c r="A385" s="27"/>
      <c r="B385" s="27"/>
      <c r="C385" s="27"/>
      <c r="D385" s="27"/>
      <c r="L385" s="27"/>
    </row>
    <row r="386" customFormat="false" ht="12.75" hidden="false" customHeight="false" outlineLevel="0" collapsed="false">
      <c r="A386" s="27"/>
      <c r="B386" s="27"/>
      <c r="C386" s="27"/>
      <c r="D386" s="27"/>
      <c r="L386" s="27"/>
    </row>
    <row r="387" customFormat="false" ht="12.75" hidden="false" customHeight="false" outlineLevel="0" collapsed="false">
      <c r="A387" s="27"/>
      <c r="B387" s="27"/>
      <c r="C387" s="27"/>
      <c r="D387" s="27"/>
      <c r="L387" s="27"/>
    </row>
    <row r="388" customFormat="false" ht="12.75" hidden="false" customHeight="false" outlineLevel="0" collapsed="false">
      <c r="A388" s="27"/>
      <c r="B388" s="27"/>
      <c r="C388" s="27"/>
      <c r="D388" s="27"/>
      <c r="L388" s="27"/>
    </row>
    <row r="389" customFormat="false" ht="12.75" hidden="false" customHeight="false" outlineLevel="0" collapsed="false">
      <c r="A389" s="27"/>
      <c r="B389" s="27"/>
      <c r="C389" s="27"/>
      <c r="D389" s="27"/>
      <c r="L389" s="27"/>
    </row>
    <row r="390" customFormat="false" ht="12.75" hidden="false" customHeight="false" outlineLevel="0" collapsed="false">
      <c r="A390" s="27"/>
      <c r="B390" s="27"/>
      <c r="C390" s="27"/>
      <c r="D390" s="27"/>
      <c r="L390" s="27"/>
    </row>
    <row r="391" customFormat="false" ht="12.75" hidden="false" customHeight="false" outlineLevel="0" collapsed="false">
      <c r="A391" s="27"/>
      <c r="B391" s="27"/>
      <c r="C391" s="27"/>
      <c r="D391" s="27"/>
      <c r="L391" s="27"/>
    </row>
    <row r="392" customFormat="false" ht="12.75" hidden="false" customHeight="false" outlineLevel="0" collapsed="false">
      <c r="A392" s="27"/>
      <c r="B392" s="27"/>
      <c r="C392" s="27"/>
      <c r="D392" s="27"/>
      <c r="L392" s="27"/>
    </row>
    <row r="393" customFormat="false" ht="12.75" hidden="false" customHeight="false" outlineLevel="0" collapsed="false">
      <c r="A393" s="27"/>
      <c r="B393" s="27"/>
      <c r="C393" s="27"/>
      <c r="D393" s="27"/>
      <c r="L393" s="27"/>
    </row>
    <row r="394" customFormat="false" ht="12.75" hidden="false" customHeight="false" outlineLevel="0" collapsed="false">
      <c r="A394" s="27"/>
      <c r="B394" s="27"/>
      <c r="C394" s="27"/>
      <c r="D394" s="27"/>
      <c r="L394" s="27"/>
    </row>
    <row r="395" customFormat="false" ht="12.75" hidden="false" customHeight="false" outlineLevel="0" collapsed="false">
      <c r="A395" s="27"/>
      <c r="B395" s="27"/>
      <c r="C395" s="27"/>
      <c r="D395" s="27"/>
      <c r="L395" s="27"/>
    </row>
    <row r="396" customFormat="false" ht="12.75" hidden="false" customHeight="false" outlineLevel="0" collapsed="false">
      <c r="A396" s="27"/>
      <c r="B396" s="27"/>
      <c r="C396" s="27"/>
      <c r="D396" s="27"/>
      <c r="L396" s="27"/>
    </row>
    <row r="397" customFormat="false" ht="12.75" hidden="false" customHeight="false" outlineLevel="0" collapsed="false">
      <c r="A397" s="27"/>
      <c r="B397" s="27"/>
      <c r="C397" s="27"/>
      <c r="D397" s="27"/>
      <c r="L397" s="27"/>
    </row>
    <row r="398" customFormat="false" ht="12.75" hidden="false" customHeight="false" outlineLevel="0" collapsed="false">
      <c r="A398" s="27"/>
      <c r="B398" s="27"/>
      <c r="C398" s="27"/>
      <c r="D398" s="27"/>
      <c r="L398" s="27"/>
    </row>
    <row r="399" customFormat="false" ht="12.75" hidden="false" customHeight="false" outlineLevel="0" collapsed="false">
      <c r="A399" s="27"/>
      <c r="B399" s="27"/>
      <c r="C399" s="27"/>
      <c r="D399" s="27"/>
      <c r="L399" s="27"/>
    </row>
    <row r="400" customFormat="false" ht="12.75" hidden="false" customHeight="false" outlineLevel="0" collapsed="false">
      <c r="A400" s="27"/>
      <c r="B400" s="27"/>
      <c r="C400" s="27"/>
      <c r="D400" s="27"/>
      <c r="L400" s="27"/>
    </row>
    <row r="401" customFormat="false" ht="12.75" hidden="false" customHeight="false" outlineLevel="0" collapsed="false">
      <c r="A401" s="27"/>
      <c r="B401" s="27"/>
      <c r="C401" s="27"/>
      <c r="D401" s="27"/>
      <c r="L401" s="27"/>
    </row>
    <row r="402" customFormat="false" ht="12.75" hidden="false" customHeight="false" outlineLevel="0" collapsed="false">
      <c r="A402" s="27"/>
      <c r="B402" s="27"/>
      <c r="C402" s="27"/>
      <c r="D402" s="27"/>
      <c r="L402" s="27"/>
    </row>
    <row r="403" customFormat="false" ht="12.75" hidden="false" customHeight="false" outlineLevel="0" collapsed="false">
      <c r="A403" s="27"/>
      <c r="B403" s="27"/>
      <c r="C403" s="27"/>
      <c r="D403" s="27"/>
      <c r="L403" s="27"/>
    </row>
  </sheetData>
  <mergeCells count="3">
    <mergeCell ref="B6:K6"/>
    <mergeCell ref="A7:L7"/>
    <mergeCell ref="A9:D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8" man="true" max="16383" min="0"/>
    <brk id="21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4.14"/>
    <col collapsed="false" customWidth="true" hidden="false" outlineLevel="0" max="2" min="2" style="201" width="31.85"/>
    <col collapsed="false" customWidth="true" hidden="false" outlineLevel="0" max="3" min="3" style="202" width="11.99"/>
    <col collapsed="false" customWidth="true" hidden="false" outlineLevel="0" max="4" min="4" style="201" width="32.7"/>
    <col collapsed="false" customWidth="true" hidden="false" outlineLevel="0" max="5" min="5" style="201" width="33.41"/>
    <col collapsed="false" customWidth="true" hidden="false" outlineLevel="0" max="6" min="6" style="201" width="37.14"/>
    <col collapsed="false" customWidth="true" hidden="false" outlineLevel="0" max="7" min="7" style="202" width="5.41"/>
    <col collapsed="false" customWidth="true" hidden="false" outlineLevel="0" max="8" min="8" style="201" width="10.71"/>
    <col collapsed="false" customWidth="true" hidden="false" outlineLevel="0" max="10" min="9" style="201" width="9.7"/>
    <col collapsed="false" customWidth="true" hidden="false" outlineLevel="0" max="11" min="11" style="203" width="9.7"/>
    <col collapsed="false" customWidth="true" hidden="false" outlineLevel="0" max="12" min="12" style="203" width="10.71"/>
    <col collapsed="false" customWidth="true" hidden="false" outlineLevel="0" max="15" min="13" style="201" width="9.7"/>
    <col collapsed="false" customWidth="true" hidden="false" outlineLevel="0" max="16" min="16" style="201" width="10.71"/>
    <col collapsed="false" customWidth="true" hidden="false" outlineLevel="0" max="17" min="17" style="201" width="11.7"/>
    <col collapsed="false" customWidth="false" hidden="false" outlineLevel="0" max="257" min="18" style="201" width="11.42"/>
  </cols>
  <sheetData>
    <row r="1" customFormat="false" ht="23.25" hidden="false" customHeight="false" outlineLevel="0" collapsed="false">
      <c r="A1" s="204" t="s">
        <v>531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3" customFormat="false" ht="25.5" hidden="false" customHeight="false" outlineLevel="0" collapsed="false">
      <c r="A3" s="205" t="s">
        <v>532</v>
      </c>
      <c r="B3" s="205" t="s">
        <v>533</v>
      </c>
      <c r="C3" s="205" t="s">
        <v>534</v>
      </c>
      <c r="D3" s="205" t="s">
        <v>535</v>
      </c>
      <c r="E3" s="205" t="s">
        <v>536</v>
      </c>
      <c r="F3" s="205" t="s">
        <v>537</v>
      </c>
      <c r="G3" s="205" t="s">
        <v>538</v>
      </c>
      <c r="H3" s="206" t="s">
        <v>539</v>
      </c>
      <c r="I3" s="206" t="s">
        <v>540</v>
      </c>
      <c r="J3" s="205" t="s">
        <v>541</v>
      </c>
      <c r="K3" s="205" t="s">
        <v>542</v>
      </c>
      <c r="L3" s="206" t="s">
        <v>543</v>
      </c>
      <c r="M3" s="206" t="s">
        <v>544</v>
      </c>
      <c r="N3" s="206" t="s">
        <v>545</v>
      </c>
      <c r="O3" s="206" t="s">
        <v>546</v>
      </c>
      <c r="P3" s="206" t="s">
        <v>547</v>
      </c>
      <c r="Q3" s="206" t="s">
        <v>548</v>
      </c>
    </row>
    <row r="4" customFormat="false" ht="25.5" hidden="false" customHeight="false" outlineLevel="0" collapsed="false">
      <c r="A4" s="207" t="n">
        <v>1</v>
      </c>
      <c r="B4" s="208" t="s">
        <v>549</v>
      </c>
      <c r="C4" s="207" t="s">
        <v>550</v>
      </c>
      <c r="D4" s="209" t="s">
        <v>551</v>
      </c>
      <c r="E4" s="210" t="s">
        <v>239</v>
      </c>
      <c r="F4" s="209" t="s">
        <v>552</v>
      </c>
      <c r="G4" s="207" t="s">
        <v>553</v>
      </c>
      <c r="H4" s="211" t="n">
        <v>1339.02</v>
      </c>
      <c r="I4" s="211" t="n">
        <v>7200</v>
      </c>
      <c r="J4" s="211" t="n">
        <f aca="false">+H4*9%</f>
        <v>120.5118</v>
      </c>
      <c r="K4" s="212" t="n">
        <f aca="false">H4+I4+J4</f>
        <v>8659.5318</v>
      </c>
      <c r="L4" s="212" t="n">
        <f aca="false">K4*12</f>
        <v>103914.3816</v>
      </c>
      <c r="M4" s="211" t="n">
        <v>3000</v>
      </c>
      <c r="N4" s="211" t="n">
        <f aca="false">+H4*2</f>
        <v>2678.04</v>
      </c>
      <c r="O4" s="211" t="n">
        <v>2400</v>
      </c>
      <c r="P4" s="212" t="n">
        <f aca="false">L4+M4+N4+O4</f>
        <v>111992.4216</v>
      </c>
      <c r="Q4" s="212" t="n">
        <f aca="false">P4/12</f>
        <v>9332.7018</v>
      </c>
    </row>
    <row r="5" customFormat="false" ht="25.5" hidden="false" customHeight="false" outlineLevel="0" collapsed="false">
      <c r="A5" s="207" t="n">
        <v>2</v>
      </c>
      <c r="B5" s="208" t="s">
        <v>554</v>
      </c>
      <c r="C5" s="207" t="s">
        <v>550</v>
      </c>
      <c r="D5" s="209" t="s">
        <v>555</v>
      </c>
      <c r="E5" s="210" t="s">
        <v>144</v>
      </c>
      <c r="F5" s="209" t="s">
        <v>556</v>
      </c>
      <c r="G5" s="207" t="s">
        <v>553</v>
      </c>
      <c r="H5" s="211" t="n">
        <v>1160.54</v>
      </c>
      <c r="I5" s="211" t="n">
        <v>6000</v>
      </c>
      <c r="J5" s="211" t="n">
        <f aca="false">+H5*9%</f>
        <v>104.4486</v>
      </c>
      <c r="K5" s="212" t="n">
        <f aca="false">H5+I5+J5</f>
        <v>7264.9886</v>
      </c>
      <c r="L5" s="212" t="n">
        <f aca="false">K5*12</f>
        <v>87179.8632</v>
      </c>
      <c r="M5" s="211" t="n">
        <v>2800</v>
      </c>
      <c r="N5" s="211" t="n">
        <f aca="false">+H5*2</f>
        <v>2321.08</v>
      </c>
      <c r="O5" s="211" t="n">
        <v>2200</v>
      </c>
      <c r="P5" s="212" t="n">
        <f aca="false">L5+M5+N5+O5</f>
        <v>94500.9432</v>
      </c>
      <c r="Q5" s="212" t="n">
        <f aca="false">P5/12</f>
        <v>7875.0786</v>
      </c>
    </row>
    <row r="6" customFormat="false" ht="12.75" hidden="false" customHeight="false" outlineLevel="0" collapsed="false">
      <c r="A6" s="207" t="n">
        <v>3</v>
      </c>
      <c r="B6" s="208" t="s">
        <v>549</v>
      </c>
      <c r="C6" s="207" t="s">
        <v>557</v>
      </c>
      <c r="D6" s="209" t="s">
        <v>558</v>
      </c>
      <c r="E6" s="210" t="s">
        <v>256</v>
      </c>
      <c r="F6" s="208" t="s">
        <v>559</v>
      </c>
      <c r="G6" s="207" t="s">
        <v>560</v>
      </c>
      <c r="H6" s="211" t="n">
        <v>1694.62</v>
      </c>
      <c r="I6" s="211" t="n">
        <v>0</v>
      </c>
      <c r="J6" s="211" t="n">
        <f aca="false">+H6*9%</f>
        <v>152.5158</v>
      </c>
      <c r="K6" s="212" t="n">
        <f aca="false">H6+I6+J6</f>
        <v>1847.1358</v>
      </c>
      <c r="L6" s="212" t="n">
        <f aca="false">K6*12</f>
        <v>22165.6296</v>
      </c>
      <c r="M6" s="211" t="n">
        <v>2100</v>
      </c>
      <c r="N6" s="211" t="n">
        <f aca="false">+H6*2</f>
        <v>3389.24</v>
      </c>
      <c r="O6" s="211" t="n">
        <v>1500</v>
      </c>
      <c r="P6" s="212" t="n">
        <f aca="false">L6+M6+N6+O6</f>
        <v>29154.8696</v>
      </c>
      <c r="Q6" s="212" t="n">
        <f aca="false">P6/12</f>
        <v>2429.57246666667</v>
      </c>
    </row>
    <row r="7" customFormat="false" ht="12.75" hidden="false" customHeight="false" outlineLevel="0" collapsed="false">
      <c r="A7" s="207" t="n">
        <v>4</v>
      </c>
      <c r="B7" s="208" t="s">
        <v>549</v>
      </c>
      <c r="C7" s="207" t="s">
        <v>557</v>
      </c>
      <c r="D7" s="209" t="s">
        <v>561</v>
      </c>
      <c r="E7" s="210" t="s">
        <v>255</v>
      </c>
      <c r="F7" s="208" t="s">
        <v>559</v>
      </c>
      <c r="G7" s="207" t="s">
        <v>560</v>
      </c>
      <c r="H7" s="211" t="n">
        <v>1678.49</v>
      </c>
      <c r="I7" s="211" t="n">
        <v>0</v>
      </c>
      <c r="J7" s="211" t="n">
        <f aca="false">+H7*9%</f>
        <v>151.0641</v>
      </c>
      <c r="K7" s="212" t="n">
        <f aca="false">H7+I7+J7</f>
        <v>1829.5541</v>
      </c>
      <c r="L7" s="212" t="n">
        <f aca="false">K7*12</f>
        <v>21954.6492</v>
      </c>
      <c r="M7" s="211" t="n">
        <v>2100</v>
      </c>
      <c r="N7" s="211" t="n">
        <f aca="false">+H7*2</f>
        <v>3356.98</v>
      </c>
      <c r="O7" s="211" t="n">
        <v>1500</v>
      </c>
      <c r="P7" s="212" t="n">
        <f aca="false">L7+M7+N7+O7</f>
        <v>28911.6292</v>
      </c>
      <c r="Q7" s="212" t="n">
        <f aca="false">P7/12</f>
        <v>2409.30243333333</v>
      </c>
    </row>
    <row r="8" customFormat="false" ht="12.75" hidden="false" customHeight="false" outlineLevel="0" collapsed="false">
      <c r="A8" s="207" t="n">
        <v>5</v>
      </c>
      <c r="B8" s="208" t="s">
        <v>549</v>
      </c>
      <c r="C8" s="207" t="s">
        <v>557</v>
      </c>
      <c r="D8" s="209" t="s">
        <v>562</v>
      </c>
      <c r="E8" s="210" t="s">
        <v>255</v>
      </c>
      <c r="F8" s="208" t="s">
        <v>559</v>
      </c>
      <c r="G8" s="207" t="s">
        <v>560</v>
      </c>
      <c r="H8" s="211" t="n">
        <v>1678.39</v>
      </c>
      <c r="I8" s="211" t="n">
        <v>0</v>
      </c>
      <c r="J8" s="211" t="n">
        <f aca="false">+H8*9%</f>
        <v>151.0551</v>
      </c>
      <c r="K8" s="212" t="n">
        <f aca="false">H8+I8+J8</f>
        <v>1829.4451</v>
      </c>
      <c r="L8" s="212" t="n">
        <f aca="false">K8*12</f>
        <v>21953.3412</v>
      </c>
      <c r="M8" s="211" t="n">
        <v>2100</v>
      </c>
      <c r="N8" s="211" t="n">
        <f aca="false">+H8*2</f>
        <v>3356.78</v>
      </c>
      <c r="O8" s="211" t="n">
        <v>1500</v>
      </c>
      <c r="P8" s="212" t="n">
        <f aca="false">L8+M8+N8+O8</f>
        <v>28910.1212</v>
      </c>
      <c r="Q8" s="212" t="n">
        <f aca="false">P8/12</f>
        <v>2409.17676666667</v>
      </c>
    </row>
    <row r="9" customFormat="false" ht="12.75" hidden="false" customHeight="false" outlineLevel="0" collapsed="false">
      <c r="A9" s="207" t="n">
        <v>6</v>
      </c>
      <c r="B9" s="208" t="s">
        <v>549</v>
      </c>
      <c r="C9" s="207" t="s">
        <v>557</v>
      </c>
      <c r="D9" s="209" t="s">
        <v>563</v>
      </c>
      <c r="E9" s="210" t="s">
        <v>255</v>
      </c>
      <c r="F9" s="208" t="s">
        <v>559</v>
      </c>
      <c r="G9" s="207" t="s">
        <v>560</v>
      </c>
      <c r="H9" s="211" t="n">
        <v>1632.39</v>
      </c>
      <c r="I9" s="211" t="n">
        <v>0</v>
      </c>
      <c r="J9" s="211" t="n">
        <f aca="false">+H9*9%</f>
        <v>146.9151</v>
      </c>
      <c r="K9" s="212" t="n">
        <f aca="false">H9+I9+J9</f>
        <v>1779.3051</v>
      </c>
      <c r="L9" s="212" t="n">
        <f aca="false">K9*12</f>
        <v>21351.6612</v>
      </c>
      <c r="M9" s="211" t="n">
        <v>2100</v>
      </c>
      <c r="N9" s="211" t="n">
        <f aca="false">+H9*2</f>
        <v>3264.78</v>
      </c>
      <c r="O9" s="211" t="n">
        <v>1500</v>
      </c>
      <c r="P9" s="212" t="n">
        <f aca="false">L9+M9+N9+O9</f>
        <v>28216.4412</v>
      </c>
      <c r="Q9" s="212" t="n">
        <f aca="false">P9/12</f>
        <v>2351.3701</v>
      </c>
      <c r="R9" s="203"/>
    </row>
    <row r="10" customFormat="false" ht="12.75" hidden="false" customHeight="false" outlineLevel="0" collapsed="false">
      <c r="A10" s="207" t="n">
        <v>7</v>
      </c>
      <c r="B10" s="208" t="s">
        <v>554</v>
      </c>
      <c r="C10" s="207" t="s">
        <v>564</v>
      </c>
      <c r="D10" s="209" t="s">
        <v>565</v>
      </c>
      <c r="E10" s="210" t="s">
        <v>42</v>
      </c>
      <c r="F10" s="208" t="s">
        <v>566</v>
      </c>
      <c r="G10" s="207" t="s">
        <v>560</v>
      </c>
      <c r="H10" s="211" t="n">
        <v>800</v>
      </c>
      <c r="I10" s="211"/>
      <c r="J10" s="211" t="n">
        <f aca="false">+H10*9%</f>
        <v>72</v>
      </c>
      <c r="K10" s="212" t="n">
        <f aca="false">H10+I10+J10</f>
        <v>872</v>
      </c>
      <c r="L10" s="212" t="n">
        <f aca="false">K10*12</f>
        <v>10464</v>
      </c>
      <c r="M10" s="211"/>
      <c r="N10" s="211" t="n">
        <v>600</v>
      </c>
      <c r="O10" s="211"/>
      <c r="P10" s="212" t="n">
        <f aca="false">L10+M10+N10+O10</f>
        <v>11064</v>
      </c>
      <c r="Q10" s="212" t="n">
        <f aca="false">P10/12</f>
        <v>922</v>
      </c>
      <c r="R10" s="203"/>
    </row>
    <row r="11" customFormat="false" ht="12.75" hidden="false" customHeight="false" outlineLevel="0" collapsed="false">
      <c r="A11" s="207" t="n">
        <v>8</v>
      </c>
      <c r="B11" s="208" t="s">
        <v>554</v>
      </c>
      <c r="C11" s="207" t="s">
        <v>564</v>
      </c>
      <c r="D11" s="209" t="s">
        <v>567</v>
      </c>
      <c r="E11" s="210" t="s">
        <v>42</v>
      </c>
      <c r="F11" s="208" t="s">
        <v>566</v>
      </c>
      <c r="G11" s="207" t="s">
        <v>560</v>
      </c>
      <c r="H11" s="211" t="n">
        <v>800</v>
      </c>
      <c r="I11" s="211"/>
      <c r="J11" s="211" t="n">
        <f aca="false">+H11*9%</f>
        <v>72</v>
      </c>
      <c r="K11" s="212" t="n">
        <f aca="false">H11+I11+J11</f>
        <v>872</v>
      </c>
      <c r="L11" s="212" t="n">
        <f aca="false">K11*12</f>
        <v>10464</v>
      </c>
      <c r="M11" s="211"/>
      <c r="N11" s="211" t="n">
        <v>600</v>
      </c>
      <c r="O11" s="211"/>
      <c r="P11" s="212" t="n">
        <f aca="false">L11+M11+N11+O11</f>
        <v>11064</v>
      </c>
      <c r="Q11" s="212" t="n">
        <f aca="false">P11/12</f>
        <v>922</v>
      </c>
      <c r="R11" s="203"/>
    </row>
    <row r="12" customFormat="false" ht="12.75" hidden="false" customHeight="false" outlineLevel="0" collapsed="false">
      <c r="A12" s="207" t="n">
        <v>9</v>
      </c>
      <c r="B12" s="208" t="s">
        <v>554</v>
      </c>
      <c r="C12" s="207" t="s">
        <v>564</v>
      </c>
      <c r="D12" s="209" t="s">
        <v>568</v>
      </c>
      <c r="E12" s="210" t="s">
        <v>42</v>
      </c>
      <c r="F12" s="208" t="s">
        <v>566</v>
      </c>
      <c r="G12" s="207" t="s">
        <v>560</v>
      </c>
      <c r="H12" s="211" t="n">
        <v>800</v>
      </c>
      <c r="I12" s="211"/>
      <c r="J12" s="211" t="n">
        <f aca="false">+H12*9%</f>
        <v>72</v>
      </c>
      <c r="K12" s="212" t="n">
        <f aca="false">H12+I12+J12</f>
        <v>872</v>
      </c>
      <c r="L12" s="212" t="n">
        <f aca="false">K12*12</f>
        <v>10464</v>
      </c>
      <c r="M12" s="211"/>
      <c r="N12" s="211" t="n">
        <v>600</v>
      </c>
      <c r="O12" s="211"/>
      <c r="P12" s="212" t="n">
        <f aca="false">L12+M12+N12+O12</f>
        <v>11064</v>
      </c>
      <c r="Q12" s="212" t="n">
        <f aca="false">P12/12</f>
        <v>922</v>
      </c>
      <c r="R12" s="203"/>
    </row>
    <row r="13" customFormat="false" ht="12.75" hidden="false" customHeight="false" outlineLevel="0" collapsed="false">
      <c r="A13" s="207" t="n">
        <v>10</v>
      </c>
      <c r="B13" s="208" t="s">
        <v>554</v>
      </c>
      <c r="C13" s="207" t="s">
        <v>564</v>
      </c>
      <c r="D13" s="209" t="s">
        <v>569</v>
      </c>
      <c r="E13" s="210" t="s">
        <v>42</v>
      </c>
      <c r="F13" s="208" t="s">
        <v>566</v>
      </c>
      <c r="G13" s="207" t="s">
        <v>560</v>
      </c>
      <c r="H13" s="211" t="n">
        <v>800</v>
      </c>
      <c r="I13" s="211"/>
      <c r="J13" s="211" t="n">
        <f aca="false">+H13*9%</f>
        <v>72</v>
      </c>
      <c r="K13" s="212" t="n">
        <f aca="false">H13+I13+J13</f>
        <v>872</v>
      </c>
      <c r="L13" s="212" t="n">
        <f aca="false">K13*12</f>
        <v>10464</v>
      </c>
      <c r="M13" s="211"/>
      <c r="N13" s="211" t="n">
        <v>600</v>
      </c>
      <c r="O13" s="211"/>
      <c r="P13" s="212" t="n">
        <f aca="false">L13+M13+N13+O13</f>
        <v>11064</v>
      </c>
      <c r="Q13" s="212" t="n">
        <f aca="false">P13/12</f>
        <v>922</v>
      </c>
      <c r="R13" s="203"/>
    </row>
    <row r="14" customFormat="false" ht="25.5" hidden="false" customHeight="false" outlineLevel="0" collapsed="false">
      <c r="A14" s="207" t="n">
        <v>11</v>
      </c>
      <c r="B14" s="208" t="s">
        <v>554</v>
      </c>
      <c r="C14" s="207" t="s">
        <v>564</v>
      </c>
      <c r="D14" s="209" t="s">
        <v>570</v>
      </c>
      <c r="E14" s="210" t="s">
        <v>42</v>
      </c>
      <c r="F14" s="208" t="s">
        <v>566</v>
      </c>
      <c r="G14" s="207" t="s">
        <v>560</v>
      </c>
      <c r="H14" s="211" t="n">
        <v>800</v>
      </c>
      <c r="I14" s="211"/>
      <c r="J14" s="211" t="n">
        <f aca="false">+H14*9%</f>
        <v>72</v>
      </c>
      <c r="K14" s="212" t="n">
        <f aca="false">H14+I14+J14</f>
        <v>872</v>
      </c>
      <c r="L14" s="212" t="n">
        <f aca="false">K14*12</f>
        <v>10464</v>
      </c>
      <c r="M14" s="211"/>
      <c r="N14" s="211" t="n">
        <v>600</v>
      </c>
      <c r="O14" s="211"/>
      <c r="P14" s="212" t="n">
        <f aca="false">L14+M14+N14+O14</f>
        <v>11064</v>
      </c>
      <c r="Q14" s="212" t="n">
        <f aca="false">P14/12</f>
        <v>922</v>
      </c>
      <c r="R14" s="203"/>
    </row>
    <row r="15" customFormat="false" ht="12.75" hidden="false" customHeight="false" outlineLevel="0" collapsed="false">
      <c r="A15" s="207" t="n">
        <v>12</v>
      </c>
      <c r="B15" s="208" t="s">
        <v>554</v>
      </c>
      <c r="C15" s="207" t="s">
        <v>564</v>
      </c>
      <c r="D15" s="209" t="s">
        <v>571</v>
      </c>
      <c r="E15" s="210" t="s">
        <v>42</v>
      </c>
      <c r="F15" s="208" t="s">
        <v>566</v>
      </c>
      <c r="G15" s="207" t="s">
        <v>560</v>
      </c>
      <c r="H15" s="211" t="n">
        <v>800</v>
      </c>
      <c r="I15" s="211"/>
      <c r="J15" s="211" t="n">
        <f aca="false">+H15*9%</f>
        <v>72</v>
      </c>
      <c r="K15" s="212" t="n">
        <f aca="false">H15+I15+J15</f>
        <v>872</v>
      </c>
      <c r="L15" s="212" t="n">
        <f aca="false">K15*12</f>
        <v>10464</v>
      </c>
      <c r="M15" s="211"/>
      <c r="N15" s="211" t="n">
        <v>600</v>
      </c>
      <c r="O15" s="211"/>
      <c r="P15" s="212" t="n">
        <f aca="false">L15+M15+N15+O15</f>
        <v>11064</v>
      </c>
      <c r="Q15" s="212" t="n">
        <f aca="false">P15/12</f>
        <v>922</v>
      </c>
      <c r="R15" s="203"/>
    </row>
    <row r="16" customFormat="false" ht="25.5" hidden="false" customHeight="false" outlineLevel="0" collapsed="false">
      <c r="A16" s="207" t="n">
        <v>13</v>
      </c>
      <c r="B16" s="208" t="s">
        <v>554</v>
      </c>
      <c r="C16" s="207" t="s">
        <v>564</v>
      </c>
      <c r="D16" s="209" t="s">
        <v>572</v>
      </c>
      <c r="E16" s="210" t="s">
        <v>42</v>
      </c>
      <c r="F16" s="208" t="s">
        <v>566</v>
      </c>
      <c r="G16" s="207" t="s">
        <v>560</v>
      </c>
      <c r="H16" s="211" t="n">
        <v>800</v>
      </c>
      <c r="I16" s="211"/>
      <c r="J16" s="211" t="n">
        <f aca="false">+H16*9%</f>
        <v>72</v>
      </c>
      <c r="K16" s="212" t="n">
        <f aca="false">H16+I16+J16</f>
        <v>872</v>
      </c>
      <c r="L16" s="212" t="n">
        <f aca="false">K16*12</f>
        <v>10464</v>
      </c>
      <c r="M16" s="211"/>
      <c r="N16" s="211" t="n">
        <v>600</v>
      </c>
      <c r="O16" s="211"/>
      <c r="P16" s="212" t="n">
        <f aca="false">L16+M16+N16+O16</f>
        <v>11064</v>
      </c>
      <c r="Q16" s="212" t="n">
        <f aca="false">P16/12</f>
        <v>922</v>
      </c>
      <c r="R16" s="203"/>
    </row>
    <row r="17" customFormat="false" ht="12.75" hidden="false" customHeight="false" outlineLevel="0" collapsed="false">
      <c r="A17" s="207" t="n">
        <v>14</v>
      </c>
      <c r="B17" s="208" t="s">
        <v>554</v>
      </c>
      <c r="C17" s="207" t="s">
        <v>564</v>
      </c>
      <c r="D17" s="209" t="s">
        <v>573</v>
      </c>
      <c r="E17" s="210" t="s">
        <v>42</v>
      </c>
      <c r="F17" s="208" t="s">
        <v>566</v>
      </c>
      <c r="G17" s="207" t="s">
        <v>560</v>
      </c>
      <c r="H17" s="211" t="n">
        <v>800</v>
      </c>
      <c r="I17" s="211"/>
      <c r="J17" s="211" t="n">
        <f aca="false">+H17*9%</f>
        <v>72</v>
      </c>
      <c r="K17" s="212" t="n">
        <f aca="false">H17+I17+J17</f>
        <v>872</v>
      </c>
      <c r="L17" s="212" t="n">
        <f aca="false">K17*12</f>
        <v>10464</v>
      </c>
      <c r="M17" s="211"/>
      <c r="N17" s="211" t="n">
        <v>600</v>
      </c>
      <c r="O17" s="211"/>
      <c r="P17" s="212" t="n">
        <f aca="false">L17+M17+N17+O17</f>
        <v>11064</v>
      </c>
      <c r="Q17" s="212" t="n">
        <f aca="false">P17/12</f>
        <v>922</v>
      </c>
      <c r="R17" s="203"/>
    </row>
    <row r="18" customFormat="false" ht="12.75" hidden="false" customHeight="false" outlineLevel="0" collapsed="false">
      <c r="A18" s="207" t="n">
        <v>15</v>
      </c>
      <c r="B18" s="208" t="s">
        <v>554</v>
      </c>
      <c r="C18" s="207" t="s">
        <v>564</v>
      </c>
      <c r="D18" s="209" t="s">
        <v>574</v>
      </c>
      <c r="E18" s="210" t="s">
        <v>42</v>
      </c>
      <c r="F18" s="208" t="s">
        <v>566</v>
      </c>
      <c r="G18" s="207" t="s">
        <v>560</v>
      </c>
      <c r="H18" s="211" t="n">
        <v>800</v>
      </c>
      <c r="I18" s="211"/>
      <c r="J18" s="211" t="n">
        <f aca="false">+H18*9%</f>
        <v>72</v>
      </c>
      <c r="K18" s="212" t="n">
        <f aca="false">H18+I18+J18</f>
        <v>872</v>
      </c>
      <c r="L18" s="212" t="n">
        <f aca="false">K18*12</f>
        <v>10464</v>
      </c>
      <c r="M18" s="211"/>
      <c r="N18" s="211" t="n">
        <v>600</v>
      </c>
      <c r="O18" s="211"/>
      <c r="P18" s="212" t="n">
        <f aca="false">L18+M18+N18+O18</f>
        <v>11064</v>
      </c>
      <c r="Q18" s="212" t="n">
        <f aca="false">P18/12</f>
        <v>922</v>
      </c>
      <c r="R18" s="203"/>
    </row>
    <row r="19" customFormat="false" ht="12.75" hidden="false" customHeight="false" outlineLevel="0" collapsed="false">
      <c r="A19" s="207" t="n">
        <v>16</v>
      </c>
      <c r="B19" s="208" t="s">
        <v>554</v>
      </c>
      <c r="C19" s="207" t="s">
        <v>564</v>
      </c>
      <c r="D19" s="209" t="s">
        <v>575</v>
      </c>
      <c r="E19" s="210" t="s">
        <v>42</v>
      </c>
      <c r="F19" s="208" t="s">
        <v>566</v>
      </c>
      <c r="G19" s="207" t="s">
        <v>560</v>
      </c>
      <c r="H19" s="211" t="n">
        <v>800</v>
      </c>
      <c r="I19" s="211"/>
      <c r="J19" s="211" t="n">
        <f aca="false">+H19*9%</f>
        <v>72</v>
      </c>
      <c r="K19" s="212" t="n">
        <f aca="false">H19+I19+J19</f>
        <v>872</v>
      </c>
      <c r="L19" s="212" t="n">
        <f aca="false">K19*12</f>
        <v>10464</v>
      </c>
      <c r="M19" s="211"/>
      <c r="N19" s="211" t="n">
        <v>600</v>
      </c>
      <c r="O19" s="211"/>
      <c r="P19" s="212" t="n">
        <f aca="false">L19+M19+N19+O19</f>
        <v>11064</v>
      </c>
      <c r="Q19" s="212" t="n">
        <f aca="false">P19/12</f>
        <v>922</v>
      </c>
      <c r="R19" s="203"/>
    </row>
    <row r="20" customFormat="false" ht="12.75" hidden="false" customHeight="false" outlineLevel="0" collapsed="false">
      <c r="A20" s="207" t="n">
        <v>17</v>
      </c>
      <c r="B20" s="208" t="s">
        <v>554</v>
      </c>
      <c r="C20" s="207" t="s">
        <v>564</v>
      </c>
      <c r="D20" s="209" t="s">
        <v>576</v>
      </c>
      <c r="E20" s="210" t="s">
        <v>42</v>
      </c>
      <c r="F20" s="208" t="s">
        <v>566</v>
      </c>
      <c r="G20" s="207" t="s">
        <v>560</v>
      </c>
      <c r="H20" s="211" t="n">
        <v>800</v>
      </c>
      <c r="I20" s="211"/>
      <c r="J20" s="211" t="n">
        <f aca="false">+H20*9%</f>
        <v>72</v>
      </c>
      <c r="K20" s="212" t="n">
        <f aca="false">H20+I20+J20</f>
        <v>872</v>
      </c>
      <c r="L20" s="212" t="n">
        <f aca="false">K20*12</f>
        <v>10464</v>
      </c>
      <c r="M20" s="211"/>
      <c r="N20" s="211" t="n">
        <v>600</v>
      </c>
      <c r="O20" s="211"/>
      <c r="P20" s="212" t="n">
        <f aca="false">L20+M20+N20+O20</f>
        <v>11064</v>
      </c>
      <c r="Q20" s="212" t="n">
        <f aca="false">P20/12</f>
        <v>922</v>
      </c>
      <c r="R20" s="203"/>
    </row>
    <row r="21" customFormat="false" ht="12.75" hidden="false" customHeight="false" outlineLevel="0" collapsed="false">
      <c r="A21" s="207" t="n">
        <v>18</v>
      </c>
      <c r="B21" s="208" t="s">
        <v>554</v>
      </c>
      <c r="C21" s="207" t="s">
        <v>564</v>
      </c>
      <c r="D21" s="209" t="s">
        <v>577</v>
      </c>
      <c r="E21" s="210" t="s">
        <v>42</v>
      </c>
      <c r="F21" s="208" t="s">
        <v>566</v>
      </c>
      <c r="G21" s="207" t="s">
        <v>560</v>
      </c>
      <c r="H21" s="211" t="n">
        <v>800</v>
      </c>
      <c r="I21" s="211"/>
      <c r="J21" s="211" t="n">
        <f aca="false">+H21*9%</f>
        <v>72</v>
      </c>
      <c r="K21" s="212" t="n">
        <f aca="false">H21+I21+J21</f>
        <v>872</v>
      </c>
      <c r="L21" s="212" t="n">
        <f aca="false">K21*12</f>
        <v>10464</v>
      </c>
      <c r="M21" s="211"/>
      <c r="N21" s="211" t="n">
        <v>600</v>
      </c>
      <c r="O21" s="211"/>
      <c r="P21" s="212" t="n">
        <f aca="false">L21+M21+N21+O21</f>
        <v>11064</v>
      </c>
      <c r="Q21" s="212" t="n">
        <f aca="false">P21/12</f>
        <v>922</v>
      </c>
      <c r="R21" s="203"/>
    </row>
    <row r="22" customFormat="false" ht="25.5" hidden="false" customHeight="false" outlineLevel="0" collapsed="false">
      <c r="A22" s="207" t="n">
        <v>19</v>
      </c>
      <c r="B22" s="208" t="s">
        <v>554</v>
      </c>
      <c r="C22" s="207" t="s">
        <v>564</v>
      </c>
      <c r="D22" s="209" t="s">
        <v>578</v>
      </c>
      <c r="E22" s="210" t="s">
        <v>42</v>
      </c>
      <c r="F22" s="208" t="s">
        <v>566</v>
      </c>
      <c r="G22" s="207" t="s">
        <v>560</v>
      </c>
      <c r="H22" s="211" t="n">
        <v>800</v>
      </c>
      <c r="I22" s="211"/>
      <c r="J22" s="211" t="n">
        <f aca="false">+H22*9%</f>
        <v>72</v>
      </c>
      <c r="K22" s="212" t="n">
        <f aca="false">H22+I22+J22</f>
        <v>872</v>
      </c>
      <c r="L22" s="212" t="n">
        <f aca="false">K22*12</f>
        <v>10464</v>
      </c>
      <c r="M22" s="211"/>
      <c r="N22" s="211" t="n">
        <v>600</v>
      </c>
      <c r="O22" s="211"/>
      <c r="P22" s="212" t="n">
        <f aca="false">L22+M22+N22+O22</f>
        <v>11064</v>
      </c>
      <c r="Q22" s="212" t="n">
        <f aca="false">P22/12</f>
        <v>922</v>
      </c>
      <c r="R22" s="203"/>
    </row>
    <row r="23" customFormat="false" ht="12.75" hidden="false" customHeight="false" outlineLevel="0" collapsed="false">
      <c r="A23" s="207" t="n">
        <v>20</v>
      </c>
      <c r="B23" s="208" t="s">
        <v>554</v>
      </c>
      <c r="C23" s="207" t="s">
        <v>564</v>
      </c>
      <c r="D23" s="209" t="s">
        <v>579</v>
      </c>
      <c r="E23" s="210" t="s">
        <v>42</v>
      </c>
      <c r="F23" s="208" t="s">
        <v>566</v>
      </c>
      <c r="G23" s="207" t="s">
        <v>560</v>
      </c>
      <c r="H23" s="211" t="n">
        <v>800</v>
      </c>
      <c r="I23" s="211"/>
      <c r="J23" s="211" t="n">
        <f aca="false">+H23*9%</f>
        <v>72</v>
      </c>
      <c r="K23" s="212" t="n">
        <f aca="false">H23+I23+J23</f>
        <v>872</v>
      </c>
      <c r="L23" s="212" t="n">
        <f aca="false">K23*12</f>
        <v>10464</v>
      </c>
      <c r="M23" s="211"/>
      <c r="N23" s="211" t="n">
        <v>600</v>
      </c>
      <c r="O23" s="211"/>
      <c r="P23" s="212" t="n">
        <f aca="false">L23+M23+N23+O23</f>
        <v>11064</v>
      </c>
      <c r="Q23" s="212" t="n">
        <f aca="false">P23/12</f>
        <v>922</v>
      </c>
      <c r="R23" s="203"/>
    </row>
    <row r="24" customFormat="false" ht="12.75" hidden="false" customHeight="false" outlineLevel="0" collapsed="false">
      <c r="A24" s="207" t="n">
        <v>21</v>
      </c>
      <c r="B24" s="208" t="s">
        <v>554</v>
      </c>
      <c r="C24" s="207" t="s">
        <v>564</v>
      </c>
      <c r="D24" s="209" t="s">
        <v>580</v>
      </c>
      <c r="E24" s="210" t="s">
        <v>42</v>
      </c>
      <c r="F24" s="208" t="s">
        <v>566</v>
      </c>
      <c r="G24" s="207" t="s">
        <v>560</v>
      </c>
      <c r="H24" s="211" t="n">
        <v>800</v>
      </c>
      <c r="I24" s="211"/>
      <c r="J24" s="211" t="n">
        <f aca="false">+H24*9%</f>
        <v>72</v>
      </c>
      <c r="K24" s="212" t="n">
        <f aca="false">H24+I24+J24</f>
        <v>872</v>
      </c>
      <c r="L24" s="212" t="n">
        <f aca="false">K24*12</f>
        <v>10464</v>
      </c>
      <c r="M24" s="211"/>
      <c r="N24" s="211" t="n">
        <v>600</v>
      </c>
      <c r="O24" s="211"/>
      <c r="P24" s="212" t="n">
        <f aca="false">L24+M24+N24+O24</f>
        <v>11064</v>
      </c>
      <c r="Q24" s="212" t="n">
        <f aca="false">P24/12</f>
        <v>922</v>
      </c>
      <c r="R24" s="203"/>
    </row>
    <row r="25" customFormat="false" ht="12.75" hidden="false" customHeight="false" outlineLevel="0" collapsed="false">
      <c r="A25" s="207" t="n">
        <v>22</v>
      </c>
      <c r="B25" s="208" t="s">
        <v>554</v>
      </c>
      <c r="C25" s="207" t="s">
        <v>564</v>
      </c>
      <c r="D25" s="209" t="s">
        <v>581</v>
      </c>
      <c r="E25" s="210" t="s">
        <v>42</v>
      </c>
      <c r="F25" s="208" t="s">
        <v>566</v>
      </c>
      <c r="G25" s="207" t="s">
        <v>560</v>
      </c>
      <c r="H25" s="211" t="n">
        <v>800</v>
      </c>
      <c r="I25" s="211"/>
      <c r="J25" s="211" t="n">
        <f aca="false">+H25*9%</f>
        <v>72</v>
      </c>
      <c r="K25" s="212" t="n">
        <f aca="false">H25+I25+J25</f>
        <v>872</v>
      </c>
      <c r="L25" s="212" t="n">
        <f aca="false">K25*12</f>
        <v>10464</v>
      </c>
      <c r="M25" s="211"/>
      <c r="N25" s="211" t="n">
        <v>600</v>
      </c>
      <c r="O25" s="211"/>
      <c r="P25" s="212" t="n">
        <f aca="false">L25+M25+N25+O25</f>
        <v>11064</v>
      </c>
      <c r="Q25" s="212" t="n">
        <f aca="false">P25/12</f>
        <v>922</v>
      </c>
      <c r="R25" s="203"/>
    </row>
    <row r="26" customFormat="false" ht="12.75" hidden="false" customHeight="false" outlineLevel="0" collapsed="false">
      <c r="A26" s="207" t="n">
        <v>23</v>
      </c>
      <c r="B26" s="208" t="s">
        <v>554</v>
      </c>
      <c r="C26" s="207" t="s">
        <v>564</v>
      </c>
      <c r="D26" s="209" t="s">
        <v>582</v>
      </c>
      <c r="E26" s="210" t="s">
        <v>42</v>
      </c>
      <c r="F26" s="208" t="s">
        <v>566</v>
      </c>
      <c r="G26" s="207" t="s">
        <v>560</v>
      </c>
      <c r="H26" s="211" t="n">
        <v>800</v>
      </c>
      <c r="I26" s="211"/>
      <c r="J26" s="211" t="n">
        <f aca="false">+H26*9%</f>
        <v>72</v>
      </c>
      <c r="K26" s="212" t="n">
        <f aca="false">H26+I26+J26</f>
        <v>872</v>
      </c>
      <c r="L26" s="212" t="n">
        <f aca="false">K26*12</f>
        <v>10464</v>
      </c>
      <c r="M26" s="211"/>
      <c r="N26" s="211" t="n">
        <v>600</v>
      </c>
      <c r="O26" s="211"/>
      <c r="P26" s="212" t="n">
        <f aca="false">L26+M26+N26+O26</f>
        <v>11064</v>
      </c>
      <c r="Q26" s="212" t="n">
        <f aca="false">P26/12</f>
        <v>922</v>
      </c>
      <c r="R26" s="203"/>
    </row>
    <row r="27" customFormat="false" ht="12.75" hidden="false" customHeight="false" outlineLevel="0" collapsed="false">
      <c r="A27" s="207" t="n">
        <v>24</v>
      </c>
      <c r="B27" s="208" t="s">
        <v>554</v>
      </c>
      <c r="C27" s="207" t="s">
        <v>564</v>
      </c>
      <c r="D27" s="209" t="s">
        <v>583</v>
      </c>
      <c r="E27" s="210" t="s">
        <v>42</v>
      </c>
      <c r="F27" s="208" t="s">
        <v>566</v>
      </c>
      <c r="G27" s="207" t="s">
        <v>560</v>
      </c>
      <c r="H27" s="211" t="n">
        <v>800</v>
      </c>
      <c r="I27" s="211"/>
      <c r="J27" s="211" t="n">
        <f aca="false">+H27*9%</f>
        <v>72</v>
      </c>
      <c r="K27" s="212" t="n">
        <f aca="false">H27+I27+J27</f>
        <v>872</v>
      </c>
      <c r="L27" s="212" t="n">
        <f aca="false">K27*12</f>
        <v>10464</v>
      </c>
      <c r="M27" s="211"/>
      <c r="N27" s="211" t="n">
        <v>600</v>
      </c>
      <c r="O27" s="211"/>
      <c r="P27" s="212" t="n">
        <f aca="false">L27+M27+N27+O27</f>
        <v>11064</v>
      </c>
      <c r="Q27" s="212" t="n">
        <f aca="false">P27/12</f>
        <v>922</v>
      </c>
      <c r="R27" s="203"/>
    </row>
    <row r="28" customFormat="false" ht="12.75" hidden="false" customHeight="false" outlineLevel="0" collapsed="false">
      <c r="A28" s="207" t="n">
        <v>25</v>
      </c>
      <c r="B28" s="208" t="s">
        <v>554</v>
      </c>
      <c r="C28" s="207" t="s">
        <v>564</v>
      </c>
      <c r="D28" s="209" t="s">
        <v>584</v>
      </c>
      <c r="E28" s="210" t="s">
        <v>42</v>
      </c>
      <c r="F28" s="208" t="s">
        <v>566</v>
      </c>
      <c r="G28" s="207" t="s">
        <v>560</v>
      </c>
      <c r="H28" s="211" t="n">
        <v>800</v>
      </c>
      <c r="I28" s="211"/>
      <c r="J28" s="211" t="n">
        <f aca="false">+H28*9%</f>
        <v>72</v>
      </c>
      <c r="K28" s="212" t="n">
        <f aca="false">H28+I28+J28</f>
        <v>872</v>
      </c>
      <c r="L28" s="212" t="n">
        <f aca="false">K28*12</f>
        <v>10464</v>
      </c>
      <c r="M28" s="211"/>
      <c r="N28" s="211" t="n">
        <v>600</v>
      </c>
      <c r="O28" s="211"/>
      <c r="P28" s="212" t="n">
        <f aca="false">L28+M28+N28+O28</f>
        <v>11064</v>
      </c>
      <c r="Q28" s="212" t="n">
        <f aca="false">P28/12</f>
        <v>922</v>
      </c>
      <c r="R28" s="203"/>
    </row>
    <row r="29" customFormat="false" ht="12.75" hidden="false" customHeight="false" outlineLevel="0" collapsed="false">
      <c r="A29" s="207" t="n">
        <v>26</v>
      </c>
      <c r="B29" s="208" t="s">
        <v>554</v>
      </c>
      <c r="C29" s="207" t="s">
        <v>564</v>
      </c>
      <c r="D29" s="209" t="s">
        <v>585</v>
      </c>
      <c r="E29" s="210" t="s">
        <v>42</v>
      </c>
      <c r="F29" s="208" t="s">
        <v>566</v>
      </c>
      <c r="G29" s="207" t="s">
        <v>560</v>
      </c>
      <c r="H29" s="211" t="n">
        <v>800</v>
      </c>
      <c r="I29" s="211"/>
      <c r="J29" s="211" t="n">
        <f aca="false">+H29*9%</f>
        <v>72</v>
      </c>
      <c r="K29" s="212" t="n">
        <f aca="false">H29+I29+J29</f>
        <v>872</v>
      </c>
      <c r="L29" s="212" t="n">
        <f aca="false">K29*12</f>
        <v>10464</v>
      </c>
      <c r="M29" s="211"/>
      <c r="N29" s="211" t="n">
        <v>600</v>
      </c>
      <c r="O29" s="211"/>
      <c r="P29" s="212" t="n">
        <f aca="false">L29+M29+N29+O29</f>
        <v>11064</v>
      </c>
      <c r="Q29" s="212" t="n">
        <f aca="false">P29/12</f>
        <v>922</v>
      </c>
      <c r="R29" s="203"/>
    </row>
    <row r="30" customFormat="false" ht="12.75" hidden="false" customHeight="false" outlineLevel="0" collapsed="false">
      <c r="A30" s="207" t="n">
        <v>27</v>
      </c>
      <c r="B30" s="208" t="s">
        <v>554</v>
      </c>
      <c r="C30" s="207" t="s">
        <v>564</v>
      </c>
      <c r="D30" s="209" t="s">
        <v>586</v>
      </c>
      <c r="E30" s="210" t="s">
        <v>42</v>
      </c>
      <c r="F30" s="208" t="s">
        <v>566</v>
      </c>
      <c r="G30" s="207" t="s">
        <v>560</v>
      </c>
      <c r="H30" s="211" t="n">
        <v>800</v>
      </c>
      <c r="I30" s="211"/>
      <c r="J30" s="211" t="n">
        <f aca="false">+H30*9%</f>
        <v>72</v>
      </c>
      <c r="K30" s="212" t="n">
        <f aca="false">H30+I30+J30</f>
        <v>872</v>
      </c>
      <c r="L30" s="212" t="n">
        <f aca="false">K30*12</f>
        <v>10464</v>
      </c>
      <c r="M30" s="211"/>
      <c r="N30" s="211" t="n">
        <v>600</v>
      </c>
      <c r="O30" s="211"/>
      <c r="P30" s="212" t="n">
        <f aca="false">L30+M30+N30+O30</f>
        <v>11064</v>
      </c>
      <c r="Q30" s="212" t="n">
        <f aca="false">P30/12</f>
        <v>922</v>
      </c>
      <c r="R30" s="203"/>
    </row>
    <row r="31" customFormat="false" ht="12.75" hidden="false" customHeight="false" outlineLevel="0" collapsed="false">
      <c r="A31" s="207" t="n">
        <v>28</v>
      </c>
      <c r="B31" s="208" t="s">
        <v>554</v>
      </c>
      <c r="C31" s="207" t="s">
        <v>564</v>
      </c>
      <c r="D31" s="209" t="s">
        <v>587</v>
      </c>
      <c r="E31" s="210" t="s">
        <v>42</v>
      </c>
      <c r="F31" s="208" t="s">
        <v>566</v>
      </c>
      <c r="G31" s="207" t="s">
        <v>560</v>
      </c>
      <c r="H31" s="211" t="n">
        <v>800</v>
      </c>
      <c r="I31" s="211"/>
      <c r="J31" s="211" t="n">
        <f aca="false">+H31*9%</f>
        <v>72</v>
      </c>
      <c r="K31" s="212" t="n">
        <f aca="false">H31+I31+J31</f>
        <v>872</v>
      </c>
      <c r="L31" s="212" t="n">
        <f aca="false">K31*12</f>
        <v>10464</v>
      </c>
      <c r="M31" s="211"/>
      <c r="N31" s="211" t="n">
        <v>600</v>
      </c>
      <c r="O31" s="211"/>
      <c r="P31" s="212" t="n">
        <f aca="false">L31+M31+N31+O31</f>
        <v>11064</v>
      </c>
      <c r="Q31" s="212" t="n">
        <f aca="false">P31/12</f>
        <v>922</v>
      </c>
      <c r="R31" s="203"/>
    </row>
    <row r="32" customFormat="false" ht="12.75" hidden="false" customHeight="false" outlineLevel="0" collapsed="false">
      <c r="A32" s="207" t="n">
        <v>29</v>
      </c>
      <c r="B32" s="208" t="s">
        <v>554</v>
      </c>
      <c r="C32" s="207" t="s">
        <v>564</v>
      </c>
      <c r="D32" s="209" t="s">
        <v>588</v>
      </c>
      <c r="E32" s="210" t="s">
        <v>42</v>
      </c>
      <c r="F32" s="208" t="s">
        <v>566</v>
      </c>
      <c r="G32" s="207" t="s">
        <v>560</v>
      </c>
      <c r="H32" s="211" t="n">
        <v>800</v>
      </c>
      <c r="I32" s="211"/>
      <c r="J32" s="211" t="n">
        <f aca="false">+H32*9%</f>
        <v>72</v>
      </c>
      <c r="K32" s="212" t="n">
        <f aca="false">H32+I32+J32</f>
        <v>872</v>
      </c>
      <c r="L32" s="212" t="n">
        <f aca="false">K32*12</f>
        <v>10464</v>
      </c>
      <c r="M32" s="211"/>
      <c r="N32" s="211" t="n">
        <v>600</v>
      </c>
      <c r="O32" s="211"/>
      <c r="P32" s="212" t="n">
        <f aca="false">L32+M32+N32+O32</f>
        <v>11064</v>
      </c>
      <c r="Q32" s="212" t="n">
        <f aca="false">P32/12</f>
        <v>922</v>
      </c>
      <c r="R32" s="203"/>
    </row>
    <row r="33" customFormat="false" ht="12.75" hidden="false" customHeight="false" outlineLevel="0" collapsed="false">
      <c r="A33" s="207" t="n">
        <v>30</v>
      </c>
      <c r="B33" s="208" t="s">
        <v>554</v>
      </c>
      <c r="C33" s="207" t="s">
        <v>564</v>
      </c>
      <c r="D33" s="209" t="s">
        <v>589</v>
      </c>
      <c r="E33" s="210" t="s">
        <v>42</v>
      </c>
      <c r="F33" s="208" t="s">
        <v>566</v>
      </c>
      <c r="G33" s="207" t="s">
        <v>560</v>
      </c>
      <c r="H33" s="211" t="n">
        <v>800</v>
      </c>
      <c r="I33" s="211"/>
      <c r="J33" s="211" t="n">
        <f aca="false">+H33*9%</f>
        <v>72</v>
      </c>
      <c r="K33" s="212" t="n">
        <f aca="false">H33+I33+J33</f>
        <v>872</v>
      </c>
      <c r="L33" s="212" t="n">
        <f aca="false">K33*12</f>
        <v>10464</v>
      </c>
      <c r="M33" s="211"/>
      <c r="N33" s="211" t="n">
        <v>600</v>
      </c>
      <c r="O33" s="211"/>
      <c r="P33" s="212" t="n">
        <f aca="false">L33+M33+N33+O33</f>
        <v>11064</v>
      </c>
      <c r="Q33" s="212" t="n">
        <f aca="false">P33/12</f>
        <v>922</v>
      </c>
      <c r="R33" s="203"/>
    </row>
    <row r="34" customFormat="false" ht="12.75" hidden="false" customHeight="false" outlineLevel="0" collapsed="false">
      <c r="A34" s="207" t="n">
        <v>31</v>
      </c>
      <c r="B34" s="208" t="s">
        <v>554</v>
      </c>
      <c r="C34" s="207" t="s">
        <v>564</v>
      </c>
      <c r="D34" s="209" t="s">
        <v>590</v>
      </c>
      <c r="E34" s="210" t="s">
        <v>42</v>
      </c>
      <c r="F34" s="208" t="s">
        <v>566</v>
      </c>
      <c r="G34" s="207" t="s">
        <v>560</v>
      </c>
      <c r="H34" s="211" t="n">
        <v>800</v>
      </c>
      <c r="I34" s="211"/>
      <c r="J34" s="211" t="n">
        <f aca="false">+H34*9%</f>
        <v>72</v>
      </c>
      <c r="K34" s="212" t="n">
        <f aca="false">H34+I34+J34</f>
        <v>872</v>
      </c>
      <c r="L34" s="212" t="n">
        <f aca="false">K34*12</f>
        <v>10464</v>
      </c>
      <c r="M34" s="211"/>
      <c r="N34" s="211" t="n">
        <v>600</v>
      </c>
      <c r="O34" s="211"/>
      <c r="P34" s="212" t="n">
        <f aca="false">L34+M34+N34+O34</f>
        <v>11064</v>
      </c>
      <c r="Q34" s="212" t="n">
        <f aca="false">P34/12</f>
        <v>922</v>
      </c>
      <c r="R34" s="203"/>
    </row>
    <row r="35" customFormat="false" ht="12.75" hidden="false" customHeight="false" outlineLevel="0" collapsed="false">
      <c r="A35" s="207" t="n">
        <v>32</v>
      </c>
      <c r="B35" s="208" t="s">
        <v>554</v>
      </c>
      <c r="C35" s="207" t="s">
        <v>564</v>
      </c>
      <c r="D35" s="209" t="s">
        <v>591</v>
      </c>
      <c r="E35" s="210" t="s">
        <v>42</v>
      </c>
      <c r="F35" s="208" t="s">
        <v>566</v>
      </c>
      <c r="G35" s="207" t="s">
        <v>560</v>
      </c>
      <c r="H35" s="211" t="n">
        <v>800</v>
      </c>
      <c r="I35" s="211"/>
      <c r="J35" s="211" t="n">
        <f aca="false">+H35*9%</f>
        <v>72</v>
      </c>
      <c r="K35" s="212" t="n">
        <f aca="false">H35+I35+J35</f>
        <v>872</v>
      </c>
      <c r="L35" s="212" t="n">
        <f aca="false">K35*12</f>
        <v>10464</v>
      </c>
      <c r="M35" s="211"/>
      <c r="N35" s="211" t="n">
        <v>600</v>
      </c>
      <c r="O35" s="211"/>
      <c r="P35" s="212" t="n">
        <f aca="false">L35+M35+N35+O35</f>
        <v>11064</v>
      </c>
      <c r="Q35" s="212" t="n">
        <f aca="false">P35/12</f>
        <v>922</v>
      </c>
      <c r="R35" s="203"/>
    </row>
    <row r="36" customFormat="false" ht="12.75" hidden="false" customHeight="false" outlineLevel="0" collapsed="false">
      <c r="A36" s="207" t="n">
        <v>33</v>
      </c>
      <c r="B36" s="208" t="s">
        <v>554</v>
      </c>
      <c r="C36" s="207" t="s">
        <v>564</v>
      </c>
      <c r="D36" s="209" t="s">
        <v>592</v>
      </c>
      <c r="E36" s="210" t="s">
        <v>42</v>
      </c>
      <c r="F36" s="208" t="s">
        <v>566</v>
      </c>
      <c r="G36" s="207" t="s">
        <v>560</v>
      </c>
      <c r="H36" s="211" t="n">
        <v>800</v>
      </c>
      <c r="I36" s="211"/>
      <c r="J36" s="211" t="n">
        <f aca="false">+H36*9%</f>
        <v>72</v>
      </c>
      <c r="K36" s="212" t="n">
        <f aca="false">H36+I36+J36</f>
        <v>872</v>
      </c>
      <c r="L36" s="212" t="n">
        <f aca="false">K36*12</f>
        <v>10464</v>
      </c>
      <c r="M36" s="211"/>
      <c r="N36" s="211" t="n">
        <v>600</v>
      </c>
      <c r="O36" s="211"/>
      <c r="P36" s="212" t="n">
        <f aca="false">L36+M36+N36+O36</f>
        <v>11064</v>
      </c>
      <c r="Q36" s="212" t="n">
        <f aca="false">P36/12</f>
        <v>922</v>
      </c>
      <c r="R36" s="203"/>
    </row>
    <row r="37" customFormat="false" ht="12.75" hidden="false" customHeight="false" outlineLevel="0" collapsed="false">
      <c r="A37" s="207" t="n">
        <v>34</v>
      </c>
      <c r="B37" s="208" t="s">
        <v>554</v>
      </c>
      <c r="C37" s="207" t="s">
        <v>564</v>
      </c>
      <c r="D37" s="209" t="s">
        <v>593</v>
      </c>
      <c r="E37" s="210" t="s">
        <v>42</v>
      </c>
      <c r="F37" s="208" t="s">
        <v>566</v>
      </c>
      <c r="G37" s="207" t="s">
        <v>560</v>
      </c>
      <c r="H37" s="211" t="n">
        <v>800</v>
      </c>
      <c r="I37" s="211"/>
      <c r="J37" s="211" t="n">
        <f aca="false">+H37*9%</f>
        <v>72</v>
      </c>
      <c r="K37" s="212" t="n">
        <f aca="false">H37+I37+J37</f>
        <v>872</v>
      </c>
      <c r="L37" s="212" t="n">
        <f aca="false">K37*12</f>
        <v>10464</v>
      </c>
      <c r="M37" s="211"/>
      <c r="N37" s="211" t="n">
        <v>600</v>
      </c>
      <c r="O37" s="211"/>
      <c r="P37" s="212" t="n">
        <f aca="false">L37+M37+N37+O37</f>
        <v>11064</v>
      </c>
      <c r="Q37" s="212" t="n">
        <f aca="false">P37/12</f>
        <v>922</v>
      </c>
      <c r="R37" s="203"/>
    </row>
    <row r="38" customFormat="false" ht="12.75" hidden="false" customHeight="false" outlineLevel="0" collapsed="false">
      <c r="A38" s="207" t="n">
        <v>35</v>
      </c>
      <c r="B38" s="208" t="s">
        <v>554</v>
      </c>
      <c r="C38" s="207" t="s">
        <v>564</v>
      </c>
      <c r="D38" s="209" t="s">
        <v>594</v>
      </c>
      <c r="E38" s="210" t="s">
        <v>42</v>
      </c>
      <c r="F38" s="208" t="s">
        <v>566</v>
      </c>
      <c r="G38" s="207" t="s">
        <v>560</v>
      </c>
      <c r="H38" s="211" t="n">
        <v>800</v>
      </c>
      <c r="I38" s="211"/>
      <c r="J38" s="211" t="n">
        <f aca="false">+H38*9%</f>
        <v>72</v>
      </c>
      <c r="K38" s="212" t="n">
        <f aca="false">H38+I38+J38</f>
        <v>872</v>
      </c>
      <c r="L38" s="212" t="n">
        <f aca="false">K38*12</f>
        <v>10464</v>
      </c>
      <c r="M38" s="211"/>
      <c r="N38" s="211" t="n">
        <v>600</v>
      </c>
      <c r="O38" s="211"/>
      <c r="P38" s="212" t="n">
        <f aca="false">L38+M38+N38+O38</f>
        <v>11064</v>
      </c>
      <c r="Q38" s="212" t="n">
        <f aca="false">P38/12</f>
        <v>922</v>
      </c>
      <c r="R38" s="203"/>
    </row>
    <row r="39" customFormat="false" ht="12.75" hidden="false" customHeight="false" outlineLevel="0" collapsed="false">
      <c r="A39" s="207" t="n">
        <v>36</v>
      </c>
      <c r="B39" s="208" t="s">
        <v>554</v>
      </c>
      <c r="C39" s="207" t="s">
        <v>564</v>
      </c>
      <c r="D39" s="209" t="s">
        <v>595</v>
      </c>
      <c r="E39" s="210" t="s">
        <v>42</v>
      </c>
      <c r="F39" s="208" t="s">
        <v>566</v>
      </c>
      <c r="G39" s="207" t="s">
        <v>560</v>
      </c>
      <c r="H39" s="211" t="n">
        <v>800</v>
      </c>
      <c r="I39" s="211"/>
      <c r="J39" s="211" t="n">
        <f aca="false">+H39*9%</f>
        <v>72</v>
      </c>
      <c r="K39" s="212" t="n">
        <f aca="false">H39+I39+J39</f>
        <v>872</v>
      </c>
      <c r="L39" s="212" t="n">
        <f aca="false">K39*12</f>
        <v>10464</v>
      </c>
      <c r="M39" s="211"/>
      <c r="N39" s="211" t="n">
        <v>600</v>
      </c>
      <c r="O39" s="211"/>
      <c r="P39" s="212" t="n">
        <f aca="false">L39+M39+N39+O39</f>
        <v>11064</v>
      </c>
      <c r="Q39" s="212" t="n">
        <f aca="false">P39/12</f>
        <v>922</v>
      </c>
      <c r="R39" s="203"/>
    </row>
    <row r="40" customFormat="false" ht="12.75" hidden="false" customHeight="false" outlineLevel="0" collapsed="false">
      <c r="A40" s="207" t="n">
        <v>37</v>
      </c>
      <c r="B40" s="208" t="s">
        <v>554</v>
      </c>
      <c r="C40" s="207" t="s">
        <v>564</v>
      </c>
      <c r="D40" s="209" t="s">
        <v>596</v>
      </c>
      <c r="E40" s="210" t="s">
        <v>42</v>
      </c>
      <c r="F40" s="208" t="s">
        <v>566</v>
      </c>
      <c r="G40" s="207" t="s">
        <v>560</v>
      </c>
      <c r="H40" s="211" t="n">
        <v>800</v>
      </c>
      <c r="I40" s="211"/>
      <c r="J40" s="211" t="n">
        <f aca="false">+H40*9%</f>
        <v>72</v>
      </c>
      <c r="K40" s="212" t="n">
        <f aca="false">H40+I40+J40</f>
        <v>872</v>
      </c>
      <c r="L40" s="212" t="n">
        <f aca="false">K40*12</f>
        <v>10464</v>
      </c>
      <c r="M40" s="211"/>
      <c r="N40" s="211" t="n">
        <v>600</v>
      </c>
      <c r="O40" s="211"/>
      <c r="P40" s="212" t="n">
        <f aca="false">L40+M40+N40+O40</f>
        <v>11064</v>
      </c>
      <c r="Q40" s="212" t="n">
        <f aca="false">P40/12</f>
        <v>922</v>
      </c>
      <c r="R40" s="203"/>
    </row>
    <row r="41" customFormat="false" ht="12.75" hidden="false" customHeight="false" outlineLevel="0" collapsed="false">
      <c r="A41" s="207" t="n">
        <v>38</v>
      </c>
      <c r="B41" s="208" t="s">
        <v>554</v>
      </c>
      <c r="C41" s="207" t="s">
        <v>564</v>
      </c>
      <c r="D41" s="209" t="s">
        <v>597</v>
      </c>
      <c r="E41" s="210" t="s">
        <v>42</v>
      </c>
      <c r="F41" s="208" t="s">
        <v>566</v>
      </c>
      <c r="G41" s="207" t="s">
        <v>560</v>
      </c>
      <c r="H41" s="211" t="n">
        <v>800</v>
      </c>
      <c r="I41" s="211"/>
      <c r="J41" s="211" t="n">
        <f aca="false">+H41*9%</f>
        <v>72</v>
      </c>
      <c r="K41" s="212" t="n">
        <f aca="false">H41+I41+J41</f>
        <v>872</v>
      </c>
      <c r="L41" s="212" t="n">
        <f aca="false">K41*12</f>
        <v>10464</v>
      </c>
      <c r="M41" s="211"/>
      <c r="N41" s="211" t="n">
        <v>600</v>
      </c>
      <c r="O41" s="211"/>
      <c r="P41" s="212" t="n">
        <f aca="false">L41+M41+N41+O41</f>
        <v>11064</v>
      </c>
      <c r="Q41" s="212" t="n">
        <f aca="false">P41/12</f>
        <v>922</v>
      </c>
      <c r="R41" s="203"/>
    </row>
    <row r="42" customFormat="false" ht="12.75" hidden="false" customHeight="false" outlineLevel="0" collapsed="false">
      <c r="A42" s="207" t="n">
        <v>39</v>
      </c>
      <c r="B42" s="208" t="s">
        <v>554</v>
      </c>
      <c r="C42" s="207" t="s">
        <v>564</v>
      </c>
      <c r="D42" s="209" t="s">
        <v>598</v>
      </c>
      <c r="E42" s="210" t="s">
        <v>42</v>
      </c>
      <c r="F42" s="208" t="s">
        <v>566</v>
      </c>
      <c r="G42" s="207" t="s">
        <v>560</v>
      </c>
      <c r="H42" s="211" t="n">
        <v>800</v>
      </c>
      <c r="I42" s="211"/>
      <c r="J42" s="211" t="n">
        <f aca="false">+H42*9%</f>
        <v>72</v>
      </c>
      <c r="K42" s="212" t="n">
        <f aca="false">H42+I42+J42</f>
        <v>872</v>
      </c>
      <c r="L42" s="212" t="n">
        <f aca="false">K42*12</f>
        <v>10464</v>
      </c>
      <c r="M42" s="211"/>
      <c r="N42" s="211" t="n">
        <v>600</v>
      </c>
      <c r="O42" s="211"/>
      <c r="P42" s="212" t="n">
        <f aca="false">L42+M42+N42+O42</f>
        <v>11064</v>
      </c>
      <c r="Q42" s="212" t="n">
        <f aca="false">P42/12</f>
        <v>922</v>
      </c>
      <c r="R42" s="203"/>
    </row>
    <row r="43" customFormat="false" ht="12.75" hidden="false" customHeight="false" outlineLevel="0" collapsed="false">
      <c r="A43" s="207" t="n">
        <v>40</v>
      </c>
      <c r="B43" s="208" t="s">
        <v>554</v>
      </c>
      <c r="C43" s="207" t="s">
        <v>564</v>
      </c>
      <c r="D43" s="209" t="s">
        <v>599</v>
      </c>
      <c r="E43" s="210" t="s">
        <v>42</v>
      </c>
      <c r="F43" s="208" t="s">
        <v>566</v>
      </c>
      <c r="G43" s="207" t="s">
        <v>560</v>
      </c>
      <c r="H43" s="211" t="n">
        <v>800</v>
      </c>
      <c r="I43" s="211"/>
      <c r="J43" s="211" t="n">
        <f aca="false">+H43*9%</f>
        <v>72</v>
      </c>
      <c r="K43" s="212" t="n">
        <f aca="false">H43+I43+J43</f>
        <v>872</v>
      </c>
      <c r="L43" s="212" t="n">
        <f aca="false">K43*12</f>
        <v>10464</v>
      </c>
      <c r="M43" s="211"/>
      <c r="N43" s="211" t="n">
        <v>600</v>
      </c>
      <c r="O43" s="211"/>
      <c r="P43" s="212" t="n">
        <f aca="false">L43+M43+N43+O43</f>
        <v>11064</v>
      </c>
      <c r="Q43" s="212" t="n">
        <f aca="false">P43/12</f>
        <v>922</v>
      </c>
      <c r="R43" s="203"/>
    </row>
    <row r="44" customFormat="false" ht="12.75" hidden="false" customHeight="false" outlineLevel="0" collapsed="false">
      <c r="A44" s="207" t="n">
        <v>41</v>
      </c>
      <c r="B44" s="208" t="s">
        <v>554</v>
      </c>
      <c r="C44" s="207" t="s">
        <v>564</v>
      </c>
      <c r="D44" s="209" t="s">
        <v>600</v>
      </c>
      <c r="E44" s="210" t="s">
        <v>42</v>
      </c>
      <c r="F44" s="208" t="s">
        <v>566</v>
      </c>
      <c r="G44" s="207" t="s">
        <v>560</v>
      </c>
      <c r="H44" s="211" t="n">
        <v>800</v>
      </c>
      <c r="I44" s="211"/>
      <c r="J44" s="211" t="n">
        <f aca="false">+H44*9%</f>
        <v>72</v>
      </c>
      <c r="K44" s="212" t="n">
        <f aca="false">H44+I44+J44</f>
        <v>872</v>
      </c>
      <c r="L44" s="212" t="n">
        <f aca="false">K44*12</f>
        <v>10464</v>
      </c>
      <c r="M44" s="211"/>
      <c r="N44" s="211" t="n">
        <v>600</v>
      </c>
      <c r="O44" s="211"/>
      <c r="P44" s="212" t="n">
        <f aca="false">L44+M44+N44+O44</f>
        <v>11064</v>
      </c>
      <c r="Q44" s="212" t="n">
        <f aca="false">P44/12</f>
        <v>922</v>
      </c>
      <c r="R44" s="203"/>
    </row>
    <row r="45" customFormat="false" ht="12.75" hidden="false" customHeight="false" outlineLevel="0" collapsed="false">
      <c r="A45" s="207" t="n">
        <v>42</v>
      </c>
      <c r="B45" s="208" t="s">
        <v>554</v>
      </c>
      <c r="C45" s="207" t="s">
        <v>564</v>
      </c>
      <c r="D45" s="209" t="s">
        <v>601</v>
      </c>
      <c r="E45" s="210" t="s">
        <v>42</v>
      </c>
      <c r="F45" s="208" t="s">
        <v>566</v>
      </c>
      <c r="G45" s="207" t="s">
        <v>560</v>
      </c>
      <c r="H45" s="211" t="n">
        <v>800</v>
      </c>
      <c r="I45" s="211"/>
      <c r="J45" s="211" t="n">
        <f aca="false">+H45*9%</f>
        <v>72</v>
      </c>
      <c r="K45" s="212" t="n">
        <f aca="false">H45+I45+J45</f>
        <v>872</v>
      </c>
      <c r="L45" s="212" t="n">
        <f aca="false">K45*12</f>
        <v>10464</v>
      </c>
      <c r="M45" s="211"/>
      <c r="N45" s="211" t="n">
        <v>600</v>
      </c>
      <c r="O45" s="211"/>
      <c r="P45" s="212" t="n">
        <f aca="false">L45+M45+N45+O45</f>
        <v>11064</v>
      </c>
      <c r="Q45" s="212" t="n">
        <f aca="false">P45/12</f>
        <v>922</v>
      </c>
      <c r="R45" s="203"/>
    </row>
    <row r="46" customFormat="false" ht="12.75" hidden="false" customHeight="false" outlineLevel="0" collapsed="false">
      <c r="A46" s="207" t="n">
        <v>43</v>
      </c>
      <c r="B46" s="208" t="s">
        <v>554</v>
      </c>
      <c r="C46" s="207" t="s">
        <v>564</v>
      </c>
      <c r="D46" s="209" t="s">
        <v>602</v>
      </c>
      <c r="E46" s="210" t="s">
        <v>44</v>
      </c>
      <c r="F46" s="208" t="s">
        <v>566</v>
      </c>
      <c r="G46" s="207" t="s">
        <v>560</v>
      </c>
      <c r="H46" s="211" t="n">
        <v>850</v>
      </c>
      <c r="I46" s="211"/>
      <c r="J46" s="211" t="n">
        <f aca="false">+H46*9%</f>
        <v>76.5</v>
      </c>
      <c r="K46" s="212" t="n">
        <f aca="false">H46+I46+J46</f>
        <v>926.5</v>
      </c>
      <c r="L46" s="212" t="n">
        <f aca="false">K46*12</f>
        <v>11118</v>
      </c>
      <c r="M46" s="211"/>
      <c r="N46" s="211" t="n">
        <v>600</v>
      </c>
      <c r="O46" s="211"/>
      <c r="P46" s="212" t="n">
        <f aca="false">L46+M46+N46+O46</f>
        <v>11718</v>
      </c>
      <c r="Q46" s="212" t="n">
        <f aca="false">P46/12</f>
        <v>976.5</v>
      </c>
      <c r="R46" s="203"/>
    </row>
    <row r="47" customFormat="false" ht="12.75" hidden="false" customHeight="false" outlineLevel="0" collapsed="false">
      <c r="A47" s="207" t="n">
        <v>44</v>
      </c>
      <c r="B47" s="208" t="s">
        <v>554</v>
      </c>
      <c r="C47" s="207" t="s">
        <v>564</v>
      </c>
      <c r="D47" s="209" t="s">
        <v>603</v>
      </c>
      <c r="E47" s="210" t="s">
        <v>44</v>
      </c>
      <c r="F47" s="208" t="s">
        <v>566</v>
      </c>
      <c r="G47" s="207" t="s">
        <v>560</v>
      </c>
      <c r="H47" s="211" t="n">
        <v>850</v>
      </c>
      <c r="I47" s="211"/>
      <c r="J47" s="211" t="n">
        <f aca="false">+H47*9%</f>
        <v>76.5</v>
      </c>
      <c r="K47" s="212" t="n">
        <f aca="false">H47+I47+J47</f>
        <v>926.5</v>
      </c>
      <c r="L47" s="212" t="n">
        <f aca="false">K47*12</f>
        <v>11118</v>
      </c>
      <c r="M47" s="211"/>
      <c r="N47" s="211" t="n">
        <v>600</v>
      </c>
      <c r="O47" s="211"/>
      <c r="P47" s="212" t="n">
        <f aca="false">L47+M47+N47+O47</f>
        <v>11718</v>
      </c>
      <c r="Q47" s="212" t="n">
        <f aca="false">P47/12</f>
        <v>976.5</v>
      </c>
      <c r="R47" s="203"/>
    </row>
    <row r="48" customFormat="false" ht="12.75" hidden="false" customHeight="false" outlineLevel="0" collapsed="false">
      <c r="A48" s="207" t="n">
        <v>45</v>
      </c>
      <c r="B48" s="208" t="s">
        <v>554</v>
      </c>
      <c r="C48" s="207" t="s">
        <v>564</v>
      </c>
      <c r="D48" s="209" t="s">
        <v>604</v>
      </c>
      <c r="E48" s="210" t="s">
        <v>44</v>
      </c>
      <c r="F48" s="208" t="s">
        <v>566</v>
      </c>
      <c r="G48" s="207" t="s">
        <v>560</v>
      </c>
      <c r="H48" s="211" t="n">
        <v>850</v>
      </c>
      <c r="I48" s="211"/>
      <c r="J48" s="211" t="n">
        <f aca="false">+H48*9%</f>
        <v>76.5</v>
      </c>
      <c r="K48" s="212" t="n">
        <f aca="false">H48+I48+J48</f>
        <v>926.5</v>
      </c>
      <c r="L48" s="212" t="n">
        <f aca="false">K48*12</f>
        <v>11118</v>
      </c>
      <c r="M48" s="211"/>
      <c r="N48" s="211" t="n">
        <v>600</v>
      </c>
      <c r="O48" s="211"/>
      <c r="P48" s="212" t="n">
        <f aca="false">L48+M48+N48+O48</f>
        <v>11718</v>
      </c>
      <c r="Q48" s="212" t="n">
        <f aca="false">P48/12</f>
        <v>976.5</v>
      </c>
      <c r="R48" s="203"/>
    </row>
    <row r="49" customFormat="false" ht="12.75" hidden="false" customHeight="false" outlineLevel="0" collapsed="false">
      <c r="A49" s="207" t="n">
        <v>46</v>
      </c>
      <c r="B49" s="208" t="s">
        <v>554</v>
      </c>
      <c r="C49" s="207" t="s">
        <v>564</v>
      </c>
      <c r="D49" s="209" t="s">
        <v>605</v>
      </c>
      <c r="E49" s="210" t="s">
        <v>44</v>
      </c>
      <c r="F49" s="208" t="s">
        <v>566</v>
      </c>
      <c r="G49" s="207" t="s">
        <v>560</v>
      </c>
      <c r="H49" s="211" t="n">
        <v>850</v>
      </c>
      <c r="I49" s="211"/>
      <c r="J49" s="211" t="n">
        <f aca="false">+H49*9%</f>
        <v>76.5</v>
      </c>
      <c r="K49" s="212" t="n">
        <f aca="false">H49+I49+J49</f>
        <v>926.5</v>
      </c>
      <c r="L49" s="212" t="n">
        <f aca="false">K49*12</f>
        <v>11118</v>
      </c>
      <c r="M49" s="211"/>
      <c r="N49" s="211" t="n">
        <v>600</v>
      </c>
      <c r="O49" s="211"/>
      <c r="P49" s="212" t="n">
        <f aca="false">L49+M49+N49+O49</f>
        <v>11718</v>
      </c>
      <c r="Q49" s="212" t="n">
        <f aca="false">P49/12</f>
        <v>976.5</v>
      </c>
      <c r="R49" s="203"/>
    </row>
    <row r="50" customFormat="false" ht="12.75" hidden="false" customHeight="false" outlineLevel="0" collapsed="false">
      <c r="A50" s="207" t="n">
        <v>47</v>
      </c>
      <c r="B50" s="208" t="s">
        <v>554</v>
      </c>
      <c r="C50" s="207" t="s">
        <v>564</v>
      </c>
      <c r="D50" s="209" t="s">
        <v>606</v>
      </c>
      <c r="E50" s="210" t="s">
        <v>44</v>
      </c>
      <c r="F50" s="208" t="s">
        <v>566</v>
      </c>
      <c r="G50" s="207" t="s">
        <v>560</v>
      </c>
      <c r="H50" s="211" t="n">
        <v>850</v>
      </c>
      <c r="I50" s="211"/>
      <c r="J50" s="211" t="n">
        <f aca="false">+H50*9%</f>
        <v>76.5</v>
      </c>
      <c r="K50" s="212" t="n">
        <f aca="false">H50+I50+J50</f>
        <v>926.5</v>
      </c>
      <c r="L50" s="212" t="n">
        <f aca="false">K50*12</f>
        <v>11118</v>
      </c>
      <c r="M50" s="211"/>
      <c r="N50" s="211" t="n">
        <v>600</v>
      </c>
      <c r="O50" s="211"/>
      <c r="P50" s="212" t="n">
        <f aca="false">L50+M50+N50+O50</f>
        <v>11718</v>
      </c>
      <c r="Q50" s="212" t="n">
        <f aca="false">P50/12</f>
        <v>976.5</v>
      </c>
      <c r="R50" s="203"/>
    </row>
    <row r="51" customFormat="false" ht="12.75" hidden="false" customHeight="false" outlineLevel="0" collapsed="false">
      <c r="A51" s="207" t="n">
        <v>48</v>
      </c>
      <c r="B51" s="208" t="s">
        <v>554</v>
      </c>
      <c r="C51" s="207" t="s">
        <v>564</v>
      </c>
      <c r="D51" s="209" t="s">
        <v>607</v>
      </c>
      <c r="E51" s="210" t="s">
        <v>44</v>
      </c>
      <c r="F51" s="208" t="s">
        <v>566</v>
      </c>
      <c r="G51" s="207" t="s">
        <v>560</v>
      </c>
      <c r="H51" s="211" t="n">
        <v>850</v>
      </c>
      <c r="I51" s="211"/>
      <c r="J51" s="211" t="n">
        <f aca="false">+H51*9%</f>
        <v>76.5</v>
      </c>
      <c r="K51" s="212" t="n">
        <f aca="false">H51+I51+J51</f>
        <v>926.5</v>
      </c>
      <c r="L51" s="212" t="n">
        <f aca="false">K51*12</f>
        <v>11118</v>
      </c>
      <c r="M51" s="211"/>
      <c r="N51" s="211" t="n">
        <v>600</v>
      </c>
      <c r="O51" s="211"/>
      <c r="P51" s="212" t="n">
        <f aca="false">L51+M51+N51+O51</f>
        <v>11718</v>
      </c>
      <c r="Q51" s="212" t="n">
        <f aca="false">P51/12</f>
        <v>976.5</v>
      </c>
      <c r="R51" s="203"/>
    </row>
    <row r="52" customFormat="false" ht="12.75" hidden="false" customHeight="false" outlineLevel="0" collapsed="false">
      <c r="A52" s="207" t="n">
        <v>49</v>
      </c>
      <c r="B52" s="208" t="s">
        <v>554</v>
      </c>
      <c r="C52" s="207" t="s">
        <v>564</v>
      </c>
      <c r="D52" s="209" t="s">
        <v>608</v>
      </c>
      <c r="E52" s="210" t="s">
        <v>44</v>
      </c>
      <c r="F52" s="208" t="s">
        <v>566</v>
      </c>
      <c r="G52" s="207" t="s">
        <v>560</v>
      </c>
      <c r="H52" s="211" t="n">
        <v>850</v>
      </c>
      <c r="I52" s="211"/>
      <c r="J52" s="211" t="n">
        <f aca="false">+H52*9%</f>
        <v>76.5</v>
      </c>
      <c r="K52" s="212" t="n">
        <f aca="false">H52+I52+J52</f>
        <v>926.5</v>
      </c>
      <c r="L52" s="212" t="n">
        <f aca="false">K52*12</f>
        <v>11118</v>
      </c>
      <c r="M52" s="211"/>
      <c r="N52" s="211" t="n">
        <v>600</v>
      </c>
      <c r="O52" s="211"/>
      <c r="P52" s="212" t="n">
        <f aca="false">L52+M52+N52+O52</f>
        <v>11718</v>
      </c>
      <c r="Q52" s="212" t="n">
        <f aca="false">P52/12</f>
        <v>976.5</v>
      </c>
      <c r="R52" s="203"/>
    </row>
    <row r="53" customFormat="false" ht="25.5" hidden="false" customHeight="false" outlineLevel="0" collapsed="false">
      <c r="A53" s="207" t="n">
        <v>50</v>
      </c>
      <c r="B53" s="208" t="s">
        <v>554</v>
      </c>
      <c r="C53" s="207" t="s">
        <v>564</v>
      </c>
      <c r="D53" s="209" t="s">
        <v>609</v>
      </c>
      <c r="E53" s="210" t="s">
        <v>44</v>
      </c>
      <c r="F53" s="208" t="s">
        <v>566</v>
      </c>
      <c r="G53" s="207" t="s">
        <v>560</v>
      </c>
      <c r="H53" s="211" t="n">
        <v>850</v>
      </c>
      <c r="I53" s="211"/>
      <c r="J53" s="211" t="n">
        <f aca="false">+H53*9%</f>
        <v>76.5</v>
      </c>
      <c r="K53" s="212" t="n">
        <f aca="false">H53+I53+J53</f>
        <v>926.5</v>
      </c>
      <c r="L53" s="212" t="n">
        <f aca="false">K53*12</f>
        <v>11118</v>
      </c>
      <c r="M53" s="211"/>
      <c r="N53" s="211" t="n">
        <v>600</v>
      </c>
      <c r="O53" s="211"/>
      <c r="P53" s="212" t="n">
        <f aca="false">L53+M53+N53+O53</f>
        <v>11718</v>
      </c>
      <c r="Q53" s="212" t="n">
        <f aca="false">P53/12</f>
        <v>976.5</v>
      </c>
      <c r="R53" s="203"/>
    </row>
    <row r="54" customFormat="false" ht="12.75" hidden="false" customHeight="false" outlineLevel="0" collapsed="false">
      <c r="A54" s="207" t="n">
        <v>51</v>
      </c>
      <c r="B54" s="208" t="s">
        <v>554</v>
      </c>
      <c r="C54" s="207" t="s">
        <v>564</v>
      </c>
      <c r="D54" s="209" t="s">
        <v>610</v>
      </c>
      <c r="E54" s="210" t="s">
        <v>44</v>
      </c>
      <c r="F54" s="208" t="s">
        <v>566</v>
      </c>
      <c r="G54" s="207" t="s">
        <v>560</v>
      </c>
      <c r="H54" s="211" t="n">
        <v>850</v>
      </c>
      <c r="I54" s="211"/>
      <c r="J54" s="211" t="n">
        <f aca="false">+H54*9%</f>
        <v>76.5</v>
      </c>
      <c r="K54" s="212" t="n">
        <f aca="false">H54+I54+J54</f>
        <v>926.5</v>
      </c>
      <c r="L54" s="212" t="n">
        <f aca="false">K54*12</f>
        <v>11118</v>
      </c>
      <c r="M54" s="211"/>
      <c r="N54" s="211" t="n">
        <v>600</v>
      </c>
      <c r="O54" s="211"/>
      <c r="P54" s="212" t="n">
        <f aca="false">L54+M54+N54+O54</f>
        <v>11718</v>
      </c>
      <c r="Q54" s="212" t="n">
        <f aca="false">P54/12</f>
        <v>976.5</v>
      </c>
      <c r="R54" s="203"/>
    </row>
    <row r="55" customFormat="false" ht="25.5" hidden="false" customHeight="false" outlineLevel="0" collapsed="false">
      <c r="A55" s="207" t="n">
        <v>52</v>
      </c>
      <c r="B55" s="208" t="s">
        <v>554</v>
      </c>
      <c r="C55" s="207" t="s">
        <v>564</v>
      </c>
      <c r="D55" s="209" t="s">
        <v>611</v>
      </c>
      <c r="E55" s="210" t="s">
        <v>44</v>
      </c>
      <c r="F55" s="208" t="s">
        <v>566</v>
      </c>
      <c r="G55" s="207" t="s">
        <v>560</v>
      </c>
      <c r="H55" s="211" t="n">
        <v>850</v>
      </c>
      <c r="I55" s="211"/>
      <c r="J55" s="211" t="n">
        <f aca="false">+H55*9%</f>
        <v>76.5</v>
      </c>
      <c r="K55" s="212" t="n">
        <f aca="false">H55+I55+J55</f>
        <v>926.5</v>
      </c>
      <c r="L55" s="212" t="n">
        <f aca="false">K55*12</f>
        <v>11118</v>
      </c>
      <c r="M55" s="211"/>
      <c r="N55" s="211" t="n">
        <v>600</v>
      </c>
      <c r="O55" s="211"/>
      <c r="P55" s="212" t="n">
        <f aca="false">L55+M55+N55+O55</f>
        <v>11718</v>
      </c>
      <c r="Q55" s="212" t="n">
        <f aca="false">P55/12</f>
        <v>976.5</v>
      </c>
      <c r="R55" s="203"/>
    </row>
    <row r="56" customFormat="false" ht="12.75" hidden="false" customHeight="false" outlineLevel="0" collapsed="false">
      <c r="A56" s="207" t="n">
        <v>53</v>
      </c>
      <c r="B56" s="208" t="s">
        <v>554</v>
      </c>
      <c r="C56" s="207" t="s">
        <v>564</v>
      </c>
      <c r="D56" s="209" t="s">
        <v>612</v>
      </c>
      <c r="E56" s="210" t="s">
        <v>44</v>
      </c>
      <c r="F56" s="208" t="s">
        <v>566</v>
      </c>
      <c r="G56" s="207" t="s">
        <v>560</v>
      </c>
      <c r="H56" s="211" t="n">
        <v>850</v>
      </c>
      <c r="I56" s="211"/>
      <c r="J56" s="211" t="n">
        <f aca="false">+H56*9%</f>
        <v>76.5</v>
      </c>
      <c r="K56" s="212" t="n">
        <f aca="false">H56+I56+J56</f>
        <v>926.5</v>
      </c>
      <c r="L56" s="212" t="n">
        <f aca="false">K56*12</f>
        <v>11118</v>
      </c>
      <c r="M56" s="211"/>
      <c r="N56" s="211" t="n">
        <v>600</v>
      </c>
      <c r="O56" s="211"/>
      <c r="P56" s="212" t="n">
        <f aca="false">L56+M56+N56+O56</f>
        <v>11718</v>
      </c>
      <c r="Q56" s="212" t="n">
        <f aca="false">P56/12</f>
        <v>976.5</v>
      </c>
      <c r="R56" s="203"/>
    </row>
    <row r="57" customFormat="false" ht="12.75" hidden="false" customHeight="false" outlineLevel="0" collapsed="false">
      <c r="A57" s="207" t="n">
        <v>54</v>
      </c>
      <c r="B57" s="208" t="s">
        <v>554</v>
      </c>
      <c r="C57" s="207" t="s">
        <v>564</v>
      </c>
      <c r="D57" s="209" t="s">
        <v>613</v>
      </c>
      <c r="E57" s="210" t="s">
        <v>44</v>
      </c>
      <c r="F57" s="208" t="s">
        <v>566</v>
      </c>
      <c r="G57" s="207" t="s">
        <v>560</v>
      </c>
      <c r="H57" s="211" t="n">
        <v>850</v>
      </c>
      <c r="I57" s="211"/>
      <c r="J57" s="211" t="n">
        <f aca="false">+H57*9%</f>
        <v>76.5</v>
      </c>
      <c r="K57" s="212" t="n">
        <f aca="false">H57+I57+J57</f>
        <v>926.5</v>
      </c>
      <c r="L57" s="212" t="n">
        <f aca="false">K57*12</f>
        <v>11118</v>
      </c>
      <c r="M57" s="211"/>
      <c r="N57" s="211" t="n">
        <v>600</v>
      </c>
      <c r="O57" s="211"/>
      <c r="P57" s="212" t="n">
        <f aca="false">L57+M57+N57+O57</f>
        <v>11718</v>
      </c>
      <c r="Q57" s="212" t="n">
        <f aca="false">P57/12</f>
        <v>976.5</v>
      </c>
      <c r="R57" s="203"/>
    </row>
    <row r="58" customFormat="false" ht="12.75" hidden="false" customHeight="false" outlineLevel="0" collapsed="false">
      <c r="A58" s="207" t="n">
        <v>55</v>
      </c>
      <c r="B58" s="208" t="s">
        <v>554</v>
      </c>
      <c r="C58" s="207" t="s">
        <v>564</v>
      </c>
      <c r="D58" s="209" t="s">
        <v>614</v>
      </c>
      <c r="E58" s="210" t="s">
        <v>44</v>
      </c>
      <c r="F58" s="208" t="s">
        <v>566</v>
      </c>
      <c r="G58" s="207" t="s">
        <v>560</v>
      </c>
      <c r="H58" s="211" t="n">
        <v>850</v>
      </c>
      <c r="I58" s="211"/>
      <c r="J58" s="211" t="n">
        <f aca="false">+H58*9%</f>
        <v>76.5</v>
      </c>
      <c r="K58" s="212" t="n">
        <f aca="false">H58+I58+J58</f>
        <v>926.5</v>
      </c>
      <c r="L58" s="212" t="n">
        <f aca="false">K58*12</f>
        <v>11118</v>
      </c>
      <c r="M58" s="211"/>
      <c r="N58" s="211" t="n">
        <v>600</v>
      </c>
      <c r="O58" s="211"/>
      <c r="P58" s="212" t="n">
        <f aca="false">L58+M58+N58+O58</f>
        <v>11718</v>
      </c>
      <c r="Q58" s="212" t="n">
        <f aca="false">P58/12</f>
        <v>976.5</v>
      </c>
      <c r="R58" s="203"/>
    </row>
    <row r="59" customFormat="false" ht="12.75" hidden="false" customHeight="false" outlineLevel="0" collapsed="false">
      <c r="A59" s="207" t="n">
        <v>56</v>
      </c>
      <c r="B59" s="208" t="s">
        <v>554</v>
      </c>
      <c r="C59" s="207" t="s">
        <v>564</v>
      </c>
      <c r="D59" s="209" t="s">
        <v>615</v>
      </c>
      <c r="E59" s="210" t="s">
        <v>44</v>
      </c>
      <c r="F59" s="208" t="s">
        <v>566</v>
      </c>
      <c r="G59" s="207" t="s">
        <v>560</v>
      </c>
      <c r="H59" s="211" t="n">
        <v>850</v>
      </c>
      <c r="I59" s="211"/>
      <c r="J59" s="211" t="n">
        <f aca="false">+H59*9%</f>
        <v>76.5</v>
      </c>
      <c r="K59" s="212" t="n">
        <f aca="false">H59+I59+J59</f>
        <v>926.5</v>
      </c>
      <c r="L59" s="212" t="n">
        <f aca="false">K59*12</f>
        <v>11118</v>
      </c>
      <c r="M59" s="211"/>
      <c r="N59" s="211" t="n">
        <v>600</v>
      </c>
      <c r="O59" s="211"/>
      <c r="P59" s="212" t="n">
        <f aca="false">L59+M59+N59+O59</f>
        <v>11718</v>
      </c>
      <c r="Q59" s="212" t="n">
        <f aca="false">P59/12</f>
        <v>976.5</v>
      </c>
      <c r="R59" s="203"/>
    </row>
    <row r="60" customFormat="false" ht="25.5" hidden="false" customHeight="false" outlineLevel="0" collapsed="false">
      <c r="A60" s="207" t="n">
        <v>57</v>
      </c>
      <c r="B60" s="208" t="s">
        <v>554</v>
      </c>
      <c r="C60" s="207" t="s">
        <v>564</v>
      </c>
      <c r="D60" s="209" t="s">
        <v>616</v>
      </c>
      <c r="E60" s="210" t="s">
        <v>44</v>
      </c>
      <c r="F60" s="208" t="s">
        <v>566</v>
      </c>
      <c r="G60" s="207" t="s">
        <v>560</v>
      </c>
      <c r="H60" s="211" t="n">
        <v>850</v>
      </c>
      <c r="I60" s="211"/>
      <c r="J60" s="211" t="n">
        <f aca="false">+H60*9%</f>
        <v>76.5</v>
      </c>
      <c r="K60" s="212" t="n">
        <f aca="false">H60+I60+J60</f>
        <v>926.5</v>
      </c>
      <c r="L60" s="212" t="n">
        <f aca="false">K60*12</f>
        <v>11118</v>
      </c>
      <c r="M60" s="211"/>
      <c r="N60" s="211" t="n">
        <v>600</v>
      </c>
      <c r="O60" s="211"/>
      <c r="P60" s="212" t="n">
        <f aca="false">L60+M60+N60+O60</f>
        <v>11718</v>
      </c>
      <c r="Q60" s="212" t="n">
        <f aca="false">P60/12</f>
        <v>976.5</v>
      </c>
      <c r="R60" s="203"/>
    </row>
    <row r="61" customFormat="false" ht="25.5" hidden="false" customHeight="false" outlineLevel="0" collapsed="false">
      <c r="A61" s="207" t="n">
        <v>58</v>
      </c>
      <c r="B61" s="208" t="s">
        <v>554</v>
      </c>
      <c r="C61" s="207" t="s">
        <v>564</v>
      </c>
      <c r="D61" s="209" t="s">
        <v>617</v>
      </c>
      <c r="E61" s="210" t="s">
        <v>44</v>
      </c>
      <c r="F61" s="208" t="s">
        <v>566</v>
      </c>
      <c r="G61" s="207" t="s">
        <v>560</v>
      </c>
      <c r="H61" s="211" t="n">
        <v>850</v>
      </c>
      <c r="I61" s="211"/>
      <c r="J61" s="211" t="n">
        <f aca="false">+H61*9%</f>
        <v>76.5</v>
      </c>
      <c r="K61" s="212" t="n">
        <f aca="false">H61+I61+J61</f>
        <v>926.5</v>
      </c>
      <c r="L61" s="212" t="n">
        <f aca="false">K61*12</f>
        <v>11118</v>
      </c>
      <c r="M61" s="211"/>
      <c r="N61" s="211" t="n">
        <v>600</v>
      </c>
      <c r="O61" s="211"/>
      <c r="P61" s="212" t="n">
        <f aca="false">L61+M61+N61+O61</f>
        <v>11718</v>
      </c>
      <c r="Q61" s="212" t="n">
        <f aca="false">P61/12</f>
        <v>976.5</v>
      </c>
      <c r="R61" s="203"/>
    </row>
    <row r="62" customFormat="false" ht="12.75" hidden="false" customHeight="false" outlineLevel="0" collapsed="false">
      <c r="A62" s="207" t="n">
        <v>59</v>
      </c>
      <c r="B62" s="208" t="s">
        <v>554</v>
      </c>
      <c r="C62" s="207" t="s">
        <v>564</v>
      </c>
      <c r="D62" s="209" t="s">
        <v>618</v>
      </c>
      <c r="E62" s="210" t="s">
        <v>44</v>
      </c>
      <c r="F62" s="208" t="s">
        <v>566</v>
      </c>
      <c r="G62" s="207" t="s">
        <v>560</v>
      </c>
      <c r="H62" s="211" t="n">
        <v>850</v>
      </c>
      <c r="I62" s="211"/>
      <c r="J62" s="211" t="n">
        <f aca="false">+H62*9%</f>
        <v>76.5</v>
      </c>
      <c r="K62" s="212" t="n">
        <f aca="false">H62+I62+J62</f>
        <v>926.5</v>
      </c>
      <c r="L62" s="212" t="n">
        <f aca="false">K62*12</f>
        <v>11118</v>
      </c>
      <c r="M62" s="211"/>
      <c r="N62" s="211" t="n">
        <v>600</v>
      </c>
      <c r="O62" s="211"/>
      <c r="P62" s="212" t="n">
        <f aca="false">L62+M62+N62+O62</f>
        <v>11718</v>
      </c>
      <c r="Q62" s="212" t="n">
        <f aca="false">P62/12</f>
        <v>976.5</v>
      </c>
      <c r="R62" s="203"/>
    </row>
    <row r="63" customFormat="false" ht="25.5" hidden="false" customHeight="false" outlineLevel="0" collapsed="false">
      <c r="A63" s="207" t="n">
        <v>60</v>
      </c>
      <c r="B63" s="208" t="s">
        <v>554</v>
      </c>
      <c r="C63" s="207" t="s">
        <v>564</v>
      </c>
      <c r="D63" s="209" t="s">
        <v>619</v>
      </c>
      <c r="E63" s="210" t="s">
        <v>44</v>
      </c>
      <c r="F63" s="208" t="s">
        <v>566</v>
      </c>
      <c r="G63" s="207" t="s">
        <v>560</v>
      </c>
      <c r="H63" s="211" t="n">
        <v>850</v>
      </c>
      <c r="I63" s="211"/>
      <c r="J63" s="211" t="n">
        <f aca="false">+H63*9%</f>
        <v>76.5</v>
      </c>
      <c r="K63" s="212" t="n">
        <f aca="false">H63+I63+J63</f>
        <v>926.5</v>
      </c>
      <c r="L63" s="212" t="n">
        <f aca="false">K63*12</f>
        <v>11118</v>
      </c>
      <c r="M63" s="211"/>
      <c r="N63" s="211" t="n">
        <v>600</v>
      </c>
      <c r="O63" s="211"/>
      <c r="P63" s="212" t="n">
        <f aca="false">L63+M63+N63+O63</f>
        <v>11718</v>
      </c>
      <c r="Q63" s="212" t="n">
        <f aca="false">P63/12</f>
        <v>976.5</v>
      </c>
      <c r="R63" s="203"/>
    </row>
    <row r="64" customFormat="false" ht="12.75" hidden="false" customHeight="false" outlineLevel="0" collapsed="false">
      <c r="A64" s="207" t="n">
        <v>61</v>
      </c>
      <c r="B64" s="208" t="s">
        <v>554</v>
      </c>
      <c r="C64" s="207" t="s">
        <v>564</v>
      </c>
      <c r="D64" s="209" t="s">
        <v>620</v>
      </c>
      <c r="E64" s="210" t="s">
        <v>44</v>
      </c>
      <c r="F64" s="208" t="s">
        <v>566</v>
      </c>
      <c r="G64" s="207" t="s">
        <v>560</v>
      </c>
      <c r="H64" s="211" t="n">
        <v>850</v>
      </c>
      <c r="I64" s="211"/>
      <c r="J64" s="211" t="n">
        <f aca="false">+H64*9%</f>
        <v>76.5</v>
      </c>
      <c r="K64" s="212" t="n">
        <f aca="false">H64+I64+J64</f>
        <v>926.5</v>
      </c>
      <c r="L64" s="212" t="n">
        <f aca="false">K64*12</f>
        <v>11118</v>
      </c>
      <c r="M64" s="211"/>
      <c r="N64" s="211" t="n">
        <v>600</v>
      </c>
      <c r="O64" s="211"/>
      <c r="P64" s="212" t="n">
        <f aca="false">L64+M64+N64+O64</f>
        <v>11718</v>
      </c>
      <c r="Q64" s="212" t="n">
        <f aca="false">P64/12</f>
        <v>976.5</v>
      </c>
      <c r="R64" s="203"/>
    </row>
    <row r="65" customFormat="false" ht="12.75" hidden="false" customHeight="false" outlineLevel="0" collapsed="false">
      <c r="A65" s="207" t="n">
        <v>62</v>
      </c>
      <c r="B65" s="208" t="s">
        <v>554</v>
      </c>
      <c r="C65" s="207" t="s">
        <v>564</v>
      </c>
      <c r="D65" s="209" t="s">
        <v>621</v>
      </c>
      <c r="E65" s="210" t="s">
        <v>44</v>
      </c>
      <c r="F65" s="208" t="s">
        <v>566</v>
      </c>
      <c r="G65" s="207" t="s">
        <v>560</v>
      </c>
      <c r="H65" s="211" t="n">
        <v>850</v>
      </c>
      <c r="I65" s="211"/>
      <c r="J65" s="211" t="n">
        <f aca="false">+H65*9%</f>
        <v>76.5</v>
      </c>
      <c r="K65" s="212" t="n">
        <f aca="false">H65+I65+J65</f>
        <v>926.5</v>
      </c>
      <c r="L65" s="212" t="n">
        <f aca="false">K65*12</f>
        <v>11118</v>
      </c>
      <c r="M65" s="211"/>
      <c r="N65" s="211" t="n">
        <v>600</v>
      </c>
      <c r="O65" s="211"/>
      <c r="P65" s="212" t="n">
        <f aca="false">L65+M65+N65+O65</f>
        <v>11718</v>
      </c>
      <c r="Q65" s="212" t="n">
        <f aca="false">P65/12</f>
        <v>976.5</v>
      </c>
      <c r="R65" s="203"/>
    </row>
    <row r="66" customFormat="false" ht="12.75" hidden="false" customHeight="false" outlineLevel="0" collapsed="false">
      <c r="A66" s="207" t="n">
        <v>63</v>
      </c>
      <c r="B66" s="208" t="s">
        <v>554</v>
      </c>
      <c r="C66" s="207" t="s">
        <v>564</v>
      </c>
      <c r="D66" s="209" t="s">
        <v>622</v>
      </c>
      <c r="E66" s="210" t="s">
        <v>44</v>
      </c>
      <c r="F66" s="208" t="s">
        <v>566</v>
      </c>
      <c r="G66" s="207" t="s">
        <v>560</v>
      </c>
      <c r="H66" s="211" t="n">
        <v>850</v>
      </c>
      <c r="I66" s="211"/>
      <c r="J66" s="211" t="n">
        <f aca="false">+H66*9%</f>
        <v>76.5</v>
      </c>
      <c r="K66" s="212" t="n">
        <f aca="false">H66+I66+J66</f>
        <v>926.5</v>
      </c>
      <c r="L66" s="212" t="n">
        <f aca="false">K66*12</f>
        <v>11118</v>
      </c>
      <c r="M66" s="211"/>
      <c r="N66" s="211" t="n">
        <v>600</v>
      </c>
      <c r="O66" s="211"/>
      <c r="P66" s="212" t="n">
        <f aca="false">L66+M66+N66+O66</f>
        <v>11718</v>
      </c>
      <c r="Q66" s="212" t="n">
        <f aca="false">P66/12</f>
        <v>976.5</v>
      </c>
      <c r="R66" s="203"/>
    </row>
    <row r="67" customFormat="false" ht="12.75" hidden="false" customHeight="false" outlineLevel="0" collapsed="false">
      <c r="A67" s="207" t="n">
        <v>64</v>
      </c>
      <c r="B67" s="208" t="s">
        <v>554</v>
      </c>
      <c r="C67" s="207" t="s">
        <v>564</v>
      </c>
      <c r="D67" s="209" t="s">
        <v>623</v>
      </c>
      <c r="E67" s="210" t="s">
        <v>44</v>
      </c>
      <c r="F67" s="208" t="s">
        <v>566</v>
      </c>
      <c r="G67" s="207" t="s">
        <v>560</v>
      </c>
      <c r="H67" s="211" t="n">
        <v>850</v>
      </c>
      <c r="I67" s="211"/>
      <c r="J67" s="211" t="n">
        <f aca="false">+H67*9%</f>
        <v>76.5</v>
      </c>
      <c r="K67" s="212" t="n">
        <f aca="false">H67+I67+J67</f>
        <v>926.5</v>
      </c>
      <c r="L67" s="212" t="n">
        <f aca="false">K67*12</f>
        <v>11118</v>
      </c>
      <c r="M67" s="211"/>
      <c r="N67" s="211" t="n">
        <v>600</v>
      </c>
      <c r="O67" s="211"/>
      <c r="P67" s="212" t="n">
        <f aca="false">L67+M67+N67+O67</f>
        <v>11718</v>
      </c>
      <c r="Q67" s="212" t="n">
        <f aca="false">P67/12</f>
        <v>976.5</v>
      </c>
      <c r="R67" s="203"/>
    </row>
    <row r="68" customFormat="false" ht="12.75" hidden="false" customHeight="false" outlineLevel="0" collapsed="false">
      <c r="A68" s="207" t="n">
        <v>65</v>
      </c>
      <c r="B68" s="208" t="s">
        <v>554</v>
      </c>
      <c r="C68" s="207" t="s">
        <v>564</v>
      </c>
      <c r="D68" s="209" t="s">
        <v>624</v>
      </c>
      <c r="E68" s="210" t="s">
        <v>44</v>
      </c>
      <c r="F68" s="208" t="s">
        <v>566</v>
      </c>
      <c r="G68" s="207" t="s">
        <v>560</v>
      </c>
      <c r="H68" s="211" t="n">
        <v>850</v>
      </c>
      <c r="I68" s="211"/>
      <c r="J68" s="211" t="n">
        <f aca="false">+H68*9%</f>
        <v>76.5</v>
      </c>
      <c r="K68" s="212" t="n">
        <f aca="false">H68+I68+J68</f>
        <v>926.5</v>
      </c>
      <c r="L68" s="212" t="n">
        <f aca="false">K68*12</f>
        <v>11118</v>
      </c>
      <c r="M68" s="211"/>
      <c r="N68" s="211" t="n">
        <v>600</v>
      </c>
      <c r="O68" s="211"/>
      <c r="P68" s="212" t="n">
        <f aca="false">L68+M68+N68+O68</f>
        <v>11718</v>
      </c>
      <c r="Q68" s="212" t="n">
        <f aca="false">P68/12</f>
        <v>976.5</v>
      </c>
      <c r="R68" s="203"/>
    </row>
    <row r="69" customFormat="false" ht="12.75" hidden="false" customHeight="false" outlineLevel="0" collapsed="false">
      <c r="A69" s="207" t="n">
        <v>66</v>
      </c>
      <c r="B69" s="208" t="s">
        <v>554</v>
      </c>
      <c r="C69" s="207" t="s">
        <v>564</v>
      </c>
      <c r="D69" s="209" t="s">
        <v>625</v>
      </c>
      <c r="E69" s="210" t="s">
        <v>44</v>
      </c>
      <c r="F69" s="208" t="s">
        <v>566</v>
      </c>
      <c r="G69" s="207" t="s">
        <v>560</v>
      </c>
      <c r="H69" s="211" t="n">
        <v>850</v>
      </c>
      <c r="I69" s="211"/>
      <c r="J69" s="211" t="n">
        <f aca="false">+H69*9%</f>
        <v>76.5</v>
      </c>
      <c r="K69" s="212" t="n">
        <f aca="false">H69+I69+J69</f>
        <v>926.5</v>
      </c>
      <c r="L69" s="212" t="n">
        <f aca="false">K69*12</f>
        <v>11118</v>
      </c>
      <c r="M69" s="211"/>
      <c r="N69" s="211" t="n">
        <v>600</v>
      </c>
      <c r="O69" s="211"/>
      <c r="P69" s="212" t="n">
        <f aca="false">L69+M69+N69+O69</f>
        <v>11718</v>
      </c>
      <c r="Q69" s="212" t="n">
        <f aca="false">P69/12</f>
        <v>976.5</v>
      </c>
      <c r="R69" s="203"/>
    </row>
    <row r="70" customFormat="false" ht="12.75" hidden="false" customHeight="false" outlineLevel="0" collapsed="false">
      <c r="A70" s="207" t="n">
        <v>67</v>
      </c>
      <c r="B70" s="208" t="s">
        <v>554</v>
      </c>
      <c r="C70" s="207" t="s">
        <v>564</v>
      </c>
      <c r="D70" s="209" t="s">
        <v>626</v>
      </c>
      <c r="E70" s="210" t="s">
        <v>44</v>
      </c>
      <c r="F70" s="208" t="s">
        <v>566</v>
      </c>
      <c r="G70" s="207" t="s">
        <v>560</v>
      </c>
      <c r="H70" s="211" t="n">
        <v>850</v>
      </c>
      <c r="I70" s="211"/>
      <c r="J70" s="211" t="n">
        <f aca="false">+H70*9%</f>
        <v>76.5</v>
      </c>
      <c r="K70" s="212" t="n">
        <f aca="false">H70+I70+J70</f>
        <v>926.5</v>
      </c>
      <c r="L70" s="212" t="n">
        <f aca="false">K70*12</f>
        <v>11118</v>
      </c>
      <c r="M70" s="211"/>
      <c r="N70" s="211" t="n">
        <v>600</v>
      </c>
      <c r="O70" s="211"/>
      <c r="P70" s="212" t="n">
        <f aca="false">L70+M70+N70+O70</f>
        <v>11718</v>
      </c>
      <c r="Q70" s="212" t="n">
        <f aca="false">P70/12</f>
        <v>976.5</v>
      </c>
      <c r="R70" s="203"/>
    </row>
    <row r="71" customFormat="false" ht="12.75" hidden="false" customHeight="false" outlineLevel="0" collapsed="false">
      <c r="A71" s="207" t="n">
        <v>68</v>
      </c>
      <c r="B71" s="208" t="s">
        <v>554</v>
      </c>
      <c r="C71" s="207" t="s">
        <v>564</v>
      </c>
      <c r="D71" s="209" t="s">
        <v>627</v>
      </c>
      <c r="E71" s="210" t="s">
        <v>44</v>
      </c>
      <c r="F71" s="208" t="s">
        <v>566</v>
      </c>
      <c r="G71" s="207" t="s">
        <v>560</v>
      </c>
      <c r="H71" s="211" t="n">
        <v>850</v>
      </c>
      <c r="I71" s="211"/>
      <c r="J71" s="211" t="n">
        <f aca="false">+H71*9%</f>
        <v>76.5</v>
      </c>
      <c r="K71" s="212" t="n">
        <f aca="false">H71+I71+J71</f>
        <v>926.5</v>
      </c>
      <c r="L71" s="212" t="n">
        <f aca="false">K71*12</f>
        <v>11118</v>
      </c>
      <c r="M71" s="211"/>
      <c r="N71" s="211" t="n">
        <v>600</v>
      </c>
      <c r="O71" s="211"/>
      <c r="P71" s="212" t="n">
        <f aca="false">L71+M71+N71+O71</f>
        <v>11718</v>
      </c>
      <c r="Q71" s="212" t="n">
        <f aca="false">P71/12</f>
        <v>976.5</v>
      </c>
      <c r="R71" s="203"/>
    </row>
    <row r="72" customFormat="false" ht="12.75" hidden="false" customHeight="false" outlineLevel="0" collapsed="false">
      <c r="A72" s="207" t="n">
        <v>69</v>
      </c>
      <c r="B72" s="208" t="s">
        <v>554</v>
      </c>
      <c r="C72" s="207" t="s">
        <v>564</v>
      </c>
      <c r="D72" s="209" t="s">
        <v>628</v>
      </c>
      <c r="E72" s="210" t="s">
        <v>44</v>
      </c>
      <c r="F72" s="208" t="s">
        <v>566</v>
      </c>
      <c r="G72" s="207" t="s">
        <v>560</v>
      </c>
      <c r="H72" s="211" t="n">
        <v>850</v>
      </c>
      <c r="I72" s="211"/>
      <c r="J72" s="211" t="n">
        <f aca="false">+H72*9%</f>
        <v>76.5</v>
      </c>
      <c r="K72" s="212" t="n">
        <f aca="false">H72+I72+J72</f>
        <v>926.5</v>
      </c>
      <c r="L72" s="212" t="n">
        <f aca="false">K72*12</f>
        <v>11118</v>
      </c>
      <c r="M72" s="211"/>
      <c r="N72" s="211" t="n">
        <v>600</v>
      </c>
      <c r="O72" s="211"/>
      <c r="P72" s="212" t="n">
        <f aca="false">L72+M72+N72+O72</f>
        <v>11718</v>
      </c>
      <c r="Q72" s="212" t="n">
        <f aca="false">P72/12</f>
        <v>976.5</v>
      </c>
      <c r="R72" s="203"/>
    </row>
    <row r="73" customFormat="false" ht="25.5" hidden="false" customHeight="false" outlineLevel="0" collapsed="false">
      <c r="A73" s="207" t="n">
        <v>70</v>
      </c>
      <c r="B73" s="208" t="s">
        <v>554</v>
      </c>
      <c r="C73" s="207" t="s">
        <v>564</v>
      </c>
      <c r="D73" s="209" t="s">
        <v>629</v>
      </c>
      <c r="E73" s="210" t="s">
        <v>44</v>
      </c>
      <c r="F73" s="208" t="s">
        <v>566</v>
      </c>
      <c r="G73" s="207" t="s">
        <v>560</v>
      </c>
      <c r="H73" s="211" t="n">
        <v>850</v>
      </c>
      <c r="I73" s="211"/>
      <c r="J73" s="211" t="n">
        <f aca="false">+H73*9%</f>
        <v>76.5</v>
      </c>
      <c r="K73" s="212" t="n">
        <f aca="false">H73+I73+J73</f>
        <v>926.5</v>
      </c>
      <c r="L73" s="212" t="n">
        <f aca="false">K73*12</f>
        <v>11118</v>
      </c>
      <c r="M73" s="211"/>
      <c r="N73" s="211" t="n">
        <v>600</v>
      </c>
      <c r="O73" s="211"/>
      <c r="P73" s="212" t="n">
        <f aca="false">L73+M73+N73+O73</f>
        <v>11718</v>
      </c>
      <c r="Q73" s="212" t="n">
        <f aca="false">P73/12</f>
        <v>976.5</v>
      </c>
      <c r="R73" s="203"/>
    </row>
    <row r="74" customFormat="false" ht="12.75" hidden="false" customHeight="false" outlineLevel="0" collapsed="false">
      <c r="A74" s="207" t="n">
        <v>71</v>
      </c>
      <c r="B74" s="208" t="s">
        <v>554</v>
      </c>
      <c r="C74" s="207" t="s">
        <v>564</v>
      </c>
      <c r="D74" s="209" t="s">
        <v>630</v>
      </c>
      <c r="E74" s="210" t="s">
        <v>44</v>
      </c>
      <c r="F74" s="208" t="s">
        <v>566</v>
      </c>
      <c r="G74" s="207" t="s">
        <v>560</v>
      </c>
      <c r="H74" s="211" t="n">
        <v>850</v>
      </c>
      <c r="I74" s="211"/>
      <c r="J74" s="211" t="n">
        <f aca="false">+H74*9%</f>
        <v>76.5</v>
      </c>
      <c r="K74" s="212" t="n">
        <f aca="false">H74+I74+J74</f>
        <v>926.5</v>
      </c>
      <c r="L74" s="212" t="n">
        <f aca="false">K74*12</f>
        <v>11118</v>
      </c>
      <c r="M74" s="211"/>
      <c r="N74" s="211" t="n">
        <v>600</v>
      </c>
      <c r="O74" s="211"/>
      <c r="P74" s="212" t="n">
        <f aca="false">L74+M74+N74+O74</f>
        <v>11718</v>
      </c>
      <c r="Q74" s="212" t="n">
        <f aca="false">P74/12</f>
        <v>976.5</v>
      </c>
      <c r="R74" s="203"/>
    </row>
    <row r="75" customFormat="false" ht="12.75" hidden="false" customHeight="false" outlineLevel="0" collapsed="false">
      <c r="A75" s="207" t="n">
        <v>72</v>
      </c>
      <c r="B75" s="208" t="s">
        <v>554</v>
      </c>
      <c r="C75" s="207" t="s">
        <v>564</v>
      </c>
      <c r="D75" s="209" t="s">
        <v>631</v>
      </c>
      <c r="E75" s="210" t="s">
        <v>44</v>
      </c>
      <c r="F75" s="208" t="s">
        <v>566</v>
      </c>
      <c r="G75" s="207" t="s">
        <v>560</v>
      </c>
      <c r="H75" s="211" t="n">
        <v>850</v>
      </c>
      <c r="I75" s="211"/>
      <c r="J75" s="211" t="n">
        <f aca="false">+H75*9%</f>
        <v>76.5</v>
      </c>
      <c r="K75" s="212" t="n">
        <f aca="false">H75+I75+J75</f>
        <v>926.5</v>
      </c>
      <c r="L75" s="212" t="n">
        <f aca="false">K75*12</f>
        <v>11118</v>
      </c>
      <c r="M75" s="211"/>
      <c r="N75" s="211" t="n">
        <v>600</v>
      </c>
      <c r="O75" s="211"/>
      <c r="P75" s="212" t="n">
        <f aca="false">L75+M75+N75+O75</f>
        <v>11718</v>
      </c>
      <c r="Q75" s="212" t="n">
        <f aca="false">P75/12</f>
        <v>976.5</v>
      </c>
      <c r="R75" s="203"/>
    </row>
    <row r="76" customFormat="false" ht="12.75" hidden="false" customHeight="false" outlineLevel="0" collapsed="false">
      <c r="A76" s="207" t="n">
        <v>73</v>
      </c>
      <c r="B76" s="208" t="s">
        <v>554</v>
      </c>
      <c r="C76" s="207" t="s">
        <v>564</v>
      </c>
      <c r="D76" s="209" t="s">
        <v>632</v>
      </c>
      <c r="E76" s="210" t="s">
        <v>44</v>
      </c>
      <c r="F76" s="208" t="s">
        <v>566</v>
      </c>
      <c r="G76" s="207" t="s">
        <v>560</v>
      </c>
      <c r="H76" s="211" t="n">
        <v>850</v>
      </c>
      <c r="I76" s="211"/>
      <c r="J76" s="211" t="n">
        <f aca="false">+H76*9%</f>
        <v>76.5</v>
      </c>
      <c r="K76" s="212" t="n">
        <f aca="false">H76+I76+J76</f>
        <v>926.5</v>
      </c>
      <c r="L76" s="212" t="n">
        <f aca="false">K76*12</f>
        <v>11118</v>
      </c>
      <c r="M76" s="211"/>
      <c r="N76" s="211" t="n">
        <v>600</v>
      </c>
      <c r="O76" s="211"/>
      <c r="P76" s="212" t="n">
        <f aca="false">L76+M76+N76+O76</f>
        <v>11718</v>
      </c>
      <c r="Q76" s="212" t="n">
        <f aca="false">P76/12</f>
        <v>976.5</v>
      </c>
      <c r="R76" s="203"/>
    </row>
    <row r="77" customFormat="false" ht="12.75" hidden="false" customHeight="false" outlineLevel="0" collapsed="false">
      <c r="A77" s="207" t="n">
        <v>74</v>
      </c>
      <c r="B77" s="208" t="s">
        <v>554</v>
      </c>
      <c r="C77" s="207" t="s">
        <v>564</v>
      </c>
      <c r="D77" s="209" t="s">
        <v>633</v>
      </c>
      <c r="E77" s="210" t="s">
        <v>44</v>
      </c>
      <c r="F77" s="208" t="s">
        <v>566</v>
      </c>
      <c r="G77" s="207" t="s">
        <v>560</v>
      </c>
      <c r="H77" s="211" t="n">
        <v>850</v>
      </c>
      <c r="I77" s="211"/>
      <c r="J77" s="211" t="n">
        <f aca="false">+H77*9%</f>
        <v>76.5</v>
      </c>
      <c r="K77" s="212" t="n">
        <f aca="false">H77+I77+J77</f>
        <v>926.5</v>
      </c>
      <c r="L77" s="212" t="n">
        <f aca="false">K77*12</f>
        <v>11118</v>
      </c>
      <c r="M77" s="211"/>
      <c r="N77" s="211" t="n">
        <v>600</v>
      </c>
      <c r="O77" s="211"/>
      <c r="P77" s="212" t="n">
        <f aca="false">L77+M77+N77+O77</f>
        <v>11718</v>
      </c>
      <c r="Q77" s="212" t="n">
        <f aca="false">P77/12</f>
        <v>976.5</v>
      </c>
      <c r="R77" s="203"/>
    </row>
    <row r="78" customFormat="false" ht="12.75" hidden="false" customHeight="false" outlineLevel="0" collapsed="false">
      <c r="A78" s="207" t="n">
        <v>75</v>
      </c>
      <c r="B78" s="208" t="s">
        <v>554</v>
      </c>
      <c r="C78" s="207" t="s">
        <v>564</v>
      </c>
      <c r="D78" s="209" t="s">
        <v>634</v>
      </c>
      <c r="E78" s="210" t="s">
        <v>44</v>
      </c>
      <c r="F78" s="208" t="s">
        <v>566</v>
      </c>
      <c r="G78" s="207" t="s">
        <v>560</v>
      </c>
      <c r="H78" s="211" t="n">
        <v>850</v>
      </c>
      <c r="I78" s="211"/>
      <c r="J78" s="211" t="n">
        <f aca="false">+H78*9%</f>
        <v>76.5</v>
      </c>
      <c r="K78" s="212" t="n">
        <f aca="false">H78+I78+J78</f>
        <v>926.5</v>
      </c>
      <c r="L78" s="212" t="n">
        <f aca="false">K78*12</f>
        <v>11118</v>
      </c>
      <c r="M78" s="211"/>
      <c r="N78" s="211" t="n">
        <v>600</v>
      </c>
      <c r="O78" s="211"/>
      <c r="P78" s="212" t="n">
        <f aca="false">L78+M78+N78+O78</f>
        <v>11718</v>
      </c>
      <c r="Q78" s="212" t="n">
        <f aca="false">P78/12</f>
        <v>976.5</v>
      </c>
      <c r="R78" s="203"/>
    </row>
    <row r="79" customFormat="false" ht="12.75" hidden="false" customHeight="false" outlineLevel="0" collapsed="false">
      <c r="A79" s="207" t="n">
        <v>76</v>
      </c>
      <c r="B79" s="208" t="s">
        <v>554</v>
      </c>
      <c r="C79" s="207" t="s">
        <v>564</v>
      </c>
      <c r="D79" s="209" t="s">
        <v>635</v>
      </c>
      <c r="E79" s="210" t="s">
        <v>44</v>
      </c>
      <c r="F79" s="208" t="s">
        <v>566</v>
      </c>
      <c r="G79" s="207" t="s">
        <v>560</v>
      </c>
      <c r="H79" s="211" t="n">
        <v>850</v>
      </c>
      <c r="I79" s="211"/>
      <c r="J79" s="211" t="n">
        <f aca="false">+H79*9%</f>
        <v>76.5</v>
      </c>
      <c r="K79" s="212" t="n">
        <f aca="false">H79+I79+J79</f>
        <v>926.5</v>
      </c>
      <c r="L79" s="212" t="n">
        <f aca="false">K79*12</f>
        <v>11118</v>
      </c>
      <c r="M79" s="211"/>
      <c r="N79" s="211" t="n">
        <v>600</v>
      </c>
      <c r="O79" s="211"/>
      <c r="P79" s="212" t="n">
        <f aca="false">L79+M79+N79+O79</f>
        <v>11718</v>
      </c>
      <c r="Q79" s="212" t="n">
        <f aca="false">P79/12</f>
        <v>976.5</v>
      </c>
      <c r="R79" s="203"/>
    </row>
    <row r="80" customFormat="false" ht="12.75" hidden="false" customHeight="false" outlineLevel="0" collapsed="false">
      <c r="A80" s="207" t="n">
        <v>77</v>
      </c>
      <c r="B80" s="208" t="s">
        <v>554</v>
      </c>
      <c r="C80" s="207" t="s">
        <v>564</v>
      </c>
      <c r="D80" s="209" t="s">
        <v>636</v>
      </c>
      <c r="E80" s="210" t="s">
        <v>44</v>
      </c>
      <c r="F80" s="208" t="s">
        <v>566</v>
      </c>
      <c r="G80" s="207" t="s">
        <v>560</v>
      </c>
      <c r="H80" s="211" t="n">
        <v>850</v>
      </c>
      <c r="I80" s="211"/>
      <c r="J80" s="211" t="n">
        <f aca="false">+H80*9%</f>
        <v>76.5</v>
      </c>
      <c r="K80" s="212" t="n">
        <f aca="false">H80+I80+J80</f>
        <v>926.5</v>
      </c>
      <c r="L80" s="212" t="n">
        <f aca="false">K80*12</f>
        <v>11118</v>
      </c>
      <c r="M80" s="211"/>
      <c r="N80" s="211" t="n">
        <v>600</v>
      </c>
      <c r="O80" s="211"/>
      <c r="P80" s="212" t="n">
        <f aca="false">L80+M80+N80+O80</f>
        <v>11718</v>
      </c>
      <c r="Q80" s="212" t="n">
        <f aca="false">P80/12</f>
        <v>976.5</v>
      </c>
      <c r="R80" s="203"/>
    </row>
    <row r="81" customFormat="false" ht="25.5" hidden="false" customHeight="false" outlineLevel="0" collapsed="false">
      <c r="A81" s="207" t="n">
        <v>78</v>
      </c>
      <c r="B81" s="208" t="s">
        <v>554</v>
      </c>
      <c r="C81" s="207" t="s">
        <v>564</v>
      </c>
      <c r="D81" s="209" t="s">
        <v>637</v>
      </c>
      <c r="E81" s="210" t="s">
        <v>44</v>
      </c>
      <c r="F81" s="208" t="s">
        <v>566</v>
      </c>
      <c r="G81" s="207" t="s">
        <v>560</v>
      </c>
      <c r="H81" s="211" t="n">
        <v>850</v>
      </c>
      <c r="I81" s="211"/>
      <c r="J81" s="211" t="n">
        <f aca="false">+H81*9%</f>
        <v>76.5</v>
      </c>
      <c r="K81" s="212" t="n">
        <f aca="false">H81+I81+J81</f>
        <v>926.5</v>
      </c>
      <c r="L81" s="212" t="n">
        <f aca="false">K81*12</f>
        <v>11118</v>
      </c>
      <c r="M81" s="211"/>
      <c r="N81" s="211" t="n">
        <v>600</v>
      </c>
      <c r="O81" s="211"/>
      <c r="P81" s="212" t="n">
        <f aca="false">L81+M81+N81+O81</f>
        <v>11718</v>
      </c>
      <c r="Q81" s="212" t="n">
        <f aca="false">P81/12</f>
        <v>976.5</v>
      </c>
      <c r="R81" s="203"/>
    </row>
    <row r="82" customFormat="false" ht="12.75" hidden="false" customHeight="false" outlineLevel="0" collapsed="false">
      <c r="A82" s="207" t="n">
        <v>79</v>
      </c>
      <c r="B82" s="208" t="s">
        <v>554</v>
      </c>
      <c r="C82" s="207" t="s">
        <v>564</v>
      </c>
      <c r="D82" s="209" t="s">
        <v>638</v>
      </c>
      <c r="E82" s="210" t="s">
        <v>44</v>
      </c>
      <c r="F82" s="208" t="s">
        <v>566</v>
      </c>
      <c r="G82" s="207" t="s">
        <v>560</v>
      </c>
      <c r="H82" s="211" t="n">
        <v>850</v>
      </c>
      <c r="I82" s="211"/>
      <c r="J82" s="211" t="n">
        <f aca="false">+H82*9%</f>
        <v>76.5</v>
      </c>
      <c r="K82" s="212" t="n">
        <f aca="false">H82+I82+J82</f>
        <v>926.5</v>
      </c>
      <c r="L82" s="212" t="n">
        <f aca="false">K82*12</f>
        <v>11118</v>
      </c>
      <c r="M82" s="211"/>
      <c r="N82" s="211" t="n">
        <v>600</v>
      </c>
      <c r="O82" s="211"/>
      <c r="P82" s="212" t="n">
        <f aca="false">L82+M82+N82+O82</f>
        <v>11718</v>
      </c>
      <c r="Q82" s="212" t="n">
        <f aca="false">P82/12</f>
        <v>976.5</v>
      </c>
      <c r="R82" s="203"/>
    </row>
    <row r="83" customFormat="false" ht="12.75" hidden="false" customHeight="false" outlineLevel="0" collapsed="false">
      <c r="A83" s="207" t="n">
        <v>80</v>
      </c>
      <c r="B83" s="208" t="s">
        <v>554</v>
      </c>
      <c r="C83" s="207" t="s">
        <v>564</v>
      </c>
      <c r="D83" s="209" t="s">
        <v>639</v>
      </c>
      <c r="E83" s="210" t="s">
        <v>44</v>
      </c>
      <c r="F83" s="208" t="s">
        <v>566</v>
      </c>
      <c r="G83" s="207" t="s">
        <v>560</v>
      </c>
      <c r="H83" s="211" t="n">
        <v>850</v>
      </c>
      <c r="I83" s="211"/>
      <c r="J83" s="211" t="n">
        <f aca="false">+H83*9%</f>
        <v>76.5</v>
      </c>
      <c r="K83" s="212" t="n">
        <f aca="false">H83+I83+J83</f>
        <v>926.5</v>
      </c>
      <c r="L83" s="212" t="n">
        <f aca="false">K83*12</f>
        <v>11118</v>
      </c>
      <c r="M83" s="211"/>
      <c r="N83" s="211" t="n">
        <v>600</v>
      </c>
      <c r="O83" s="211"/>
      <c r="P83" s="212" t="n">
        <f aca="false">L83+M83+N83+O83</f>
        <v>11718</v>
      </c>
      <c r="Q83" s="212" t="n">
        <f aca="false">P83/12</f>
        <v>976.5</v>
      </c>
      <c r="R83" s="203"/>
    </row>
    <row r="84" customFormat="false" ht="12.75" hidden="false" customHeight="false" outlineLevel="0" collapsed="false">
      <c r="A84" s="207" t="n">
        <v>81</v>
      </c>
      <c r="B84" s="208" t="s">
        <v>554</v>
      </c>
      <c r="C84" s="207" t="s">
        <v>564</v>
      </c>
      <c r="D84" s="209" t="s">
        <v>640</v>
      </c>
      <c r="E84" s="210" t="s">
        <v>44</v>
      </c>
      <c r="F84" s="208" t="s">
        <v>566</v>
      </c>
      <c r="G84" s="207" t="s">
        <v>560</v>
      </c>
      <c r="H84" s="211" t="n">
        <v>850</v>
      </c>
      <c r="I84" s="211"/>
      <c r="J84" s="211" t="n">
        <f aca="false">+H84*9%</f>
        <v>76.5</v>
      </c>
      <c r="K84" s="212" t="n">
        <f aca="false">H84+I84+J84</f>
        <v>926.5</v>
      </c>
      <c r="L84" s="212" t="n">
        <f aca="false">K84*12</f>
        <v>11118</v>
      </c>
      <c r="M84" s="211"/>
      <c r="N84" s="211" t="n">
        <v>600</v>
      </c>
      <c r="O84" s="211"/>
      <c r="P84" s="212" t="n">
        <f aca="false">L84+M84+N84+O84</f>
        <v>11718</v>
      </c>
      <c r="Q84" s="212" t="n">
        <f aca="false">P84/12</f>
        <v>976.5</v>
      </c>
      <c r="R84" s="203"/>
    </row>
    <row r="85" customFormat="false" ht="12.75" hidden="false" customHeight="false" outlineLevel="0" collapsed="false">
      <c r="A85" s="207" t="n">
        <v>82</v>
      </c>
      <c r="B85" s="208" t="s">
        <v>554</v>
      </c>
      <c r="C85" s="207" t="s">
        <v>564</v>
      </c>
      <c r="D85" s="209" t="s">
        <v>641</v>
      </c>
      <c r="E85" s="210" t="s">
        <v>44</v>
      </c>
      <c r="F85" s="208" t="s">
        <v>566</v>
      </c>
      <c r="G85" s="207" t="s">
        <v>560</v>
      </c>
      <c r="H85" s="211" t="n">
        <v>850</v>
      </c>
      <c r="I85" s="211"/>
      <c r="J85" s="211" t="n">
        <f aca="false">+H85*9%</f>
        <v>76.5</v>
      </c>
      <c r="K85" s="212" t="n">
        <f aca="false">H85+I85+J85</f>
        <v>926.5</v>
      </c>
      <c r="L85" s="212" t="n">
        <f aca="false">K85*12</f>
        <v>11118</v>
      </c>
      <c r="M85" s="211"/>
      <c r="N85" s="211" t="n">
        <v>600</v>
      </c>
      <c r="O85" s="211"/>
      <c r="P85" s="212" t="n">
        <f aca="false">L85+M85+N85+O85</f>
        <v>11718</v>
      </c>
      <c r="Q85" s="212" t="n">
        <f aca="false">P85/12</f>
        <v>976.5</v>
      </c>
      <c r="R85" s="203"/>
    </row>
    <row r="86" customFormat="false" ht="12.75" hidden="false" customHeight="false" outlineLevel="0" collapsed="false">
      <c r="A86" s="207" t="n">
        <v>83</v>
      </c>
      <c r="B86" s="208" t="s">
        <v>554</v>
      </c>
      <c r="C86" s="207" t="s">
        <v>564</v>
      </c>
      <c r="D86" s="209" t="s">
        <v>642</v>
      </c>
      <c r="E86" s="210" t="s">
        <v>44</v>
      </c>
      <c r="F86" s="208" t="s">
        <v>566</v>
      </c>
      <c r="G86" s="207" t="s">
        <v>560</v>
      </c>
      <c r="H86" s="211" t="n">
        <v>850</v>
      </c>
      <c r="I86" s="211"/>
      <c r="J86" s="211" t="n">
        <f aca="false">+H86*9%</f>
        <v>76.5</v>
      </c>
      <c r="K86" s="212" t="n">
        <f aca="false">H86+I86+J86</f>
        <v>926.5</v>
      </c>
      <c r="L86" s="212" t="n">
        <f aca="false">K86*12</f>
        <v>11118</v>
      </c>
      <c r="M86" s="211"/>
      <c r="N86" s="211" t="n">
        <v>600</v>
      </c>
      <c r="O86" s="211"/>
      <c r="P86" s="212" t="n">
        <f aca="false">L86+M86+N86+O86</f>
        <v>11718</v>
      </c>
      <c r="Q86" s="212" t="n">
        <f aca="false">P86/12</f>
        <v>976.5</v>
      </c>
      <c r="R86" s="203"/>
    </row>
    <row r="87" customFormat="false" ht="25.5" hidden="false" customHeight="false" outlineLevel="0" collapsed="false">
      <c r="A87" s="207" t="n">
        <v>84</v>
      </c>
      <c r="B87" s="208" t="s">
        <v>554</v>
      </c>
      <c r="C87" s="207" t="s">
        <v>564</v>
      </c>
      <c r="D87" s="209" t="s">
        <v>643</v>
      </c>
      <c r="E87" s="210" t="s">
        <v>45</v>
      </c>
      <c r="F87" s="208" t="s">
        <v>566</v>
      </c>
      <c r="G87" s="207" t="s">
        <v>560</v>
      </c>
      <c r="H87" s="211" t="n">
        <v>900</v>
      </c>
      <c r="I87" s="211"/>
      <c r="J87" s="211" t="n">
        <f aca="false">+H87*9%</f>
        <v>81</v>
      </c>
      <c r="K87" s="212" t="n">
        <f aca="false">H87+I87+J87</f>
        <v>981</v>
      </c>
      <c r="L87" s="212" t="n">
        <f aca="false">K87*12</f>
        <v>11772</v>
      </c>
      <c r="M87" s="211"/>
      <c r="N87" s="211" t="n">
        <v>600</v>
      </c>
      <c r="O87" s="211"/>
      <c r="P87" s="212" t="n">
        <f aca="false">L87+M87+N87+O87</f>
        <v>12372</v>
      </c>
      <c r="Q87" s="212" t="n">
        <f aca="false">P87/12</f>
        <v>1031</v>
      </c>
      <c r="R87" s="203"/>
    </row>
    <row r="88" customFormat="false" ht="12.75" hidden="false" customHeight="false" outlineLevel="0" collapsed="false">
      <c r="A88" s="207" t="n">
        <v>85</v>
      </c>
      <c r="B88" s="208" t="s">
        <v>554</v>
      </c>
      <c r="C88" s="207" t="s">
        <v>564</v>
      </c>
      <c r="D88" s="209" t="s">
        <v>644</v>
      </c>
      <c r="E88" s="210" t="s">
        <v>45</v>
      </c>
      <c r="F88" s="208" t="s">
        <v>566</v>
      </c>
      <c r="G88" s="207" t="s">
        <v>560</v>
      </c>
      <c r="H88" s="211" t="n">
        <v>900</v>
      </c>
      <c r="I88" s="211"/>
      <c r="J88" s="211" t="n">
        <f aca="false">+H88*9%</f>
        <v>81</v>
      </c>
      <c r="K88" s="212" t="n">
        <f aca="false">H88+I88+J88</f>
        <v>981</v>
      </c>
      <c r="L88" s="212" t="n">
        <f aca="false">K88*12</f>
        <v>11772</v>
      </c>
      <c r="M88" s="211"/>
      <c r="N88" s="211" t="n">
        <v>600</v>
      </c>
      <c r="O88" s="211"/>
      <c r="P88" s="212" t="n">
        <f aca="false">L88+M88+N88+O88</f>
        <v>12372</v>
      </c>
      <c r="Q88" s="212" t="n">
        <f aca="false">P88/12</f>
        <v>1031</v>
      </c>
      <c r="R88" s="203"/>
    </row>
    <row r="89" customFormat="false" ht="12.75" hidden="false" customHeight="false" outlineLevel="0" collapsed="false">
      <c r="A89" s="207" t="n">
        <v>86</v>
      </c>
      <c r="B89" s="208" t="s">
        <v>554</v>
      </c>
      <c r="C89" s="207" t="s">
        <v>564</v>
      </c>
      <c r="D89" s="209" t="s">
        <v>645</v>
      </c>
      <c r="E89" s="210" t="s">
        <v>45</v>
      </c>
      <c r="F89" s="208" t="s">
        <v>566</v>
      </c>
      <c r="G89" s="207" t="s">
        <v>560</v>
      </c>
      <c r="H89" s="211" t="n">
        <v>900</v>
      </c>
      <c r="I89" s="211"/>
      <c r="J89" s="211" t="n">
        <f aca="false">+H89*9%</f>
        <v>81</v>
      </c>
      <c r="K89" s="212" t="n">
        <f aca="false">H89+I89+J89</f>
        <v>981</v>
      </c>
      <c r="L89" s="212" t="n">
        <f aca="false">K89*12</f>
        <v>11772</v>
      </c>
      <c r="M89" s="211"/>
      <c r="N89" s="211" t="n">
        <v>600</v>
      </c>
      <c r="O89" s="211"/>
      <c r="P89" s="212" t="n">
        <f aca="false">L89+M89+N89+O89</f>
        <v>12372</v>
      </c>
      <c r="Q89" s="212" t="n">
        <f aca="false">P89/12</f>
        <v>1031</v>
      </c>
      <c r="R89" s="203"/>
    </row>
    <row r="90" customFormat="false" ht="12.75" hidden="false" customHeight="false" outlineLevel="0" collapsed="false">
      <c r="A90" s="207" t="n">
        <v>87</v>
      </c>
      <c r="B90" s="208" t="s">
        <v>554</v>
      </c>
      <c r="C90" s="207" t="s">
        <v>564</v>
      </c>
      <c r="D90" s="209" t="s">
        <v>642</v>
      </c>
      <c r="E90" s="210" t="s">
        <v>45</v>
      </c>
      <c r="F90" s="208" t="s">
        <v>566</v>
      </c>
      <c r="G90" s="207" t="s">
        <v>560</v>
      </c>
      <c r="H90" s="211" t="n">
        <v>900</v>
      </c>
      <c r="I90" s="211"/>
      <c r="J90" s="211" t="n">
        <f aca="false">+H90*9%</f>
        <v>81</v>
      </c>
      <c r="K90" s="212" t="n">
        <f aca="false">H90+I90+J90</f>
        <v>981</v>
      </c>
      <c r="L90" s="212" t="n">
        <f aca="false">K90*12</f>
        <v>11772</v>
      </c>
      <c r="M90" s="211"/>
      <c r="N90" s="211" t="n">
        <v>600</v>
      </c>
      <c r="O90" s="211"/>
      <c r="P90" s="212" t="n">
        <f aca="false">L90+M90+N90+O90</f>
        <v>12372</v>
      </c>
      <c r="Q90" s="212" t="n">
        <f aca="false">P90/12</f>
        <v>1031</v>
      </c>
      <c r="R90" s="203"/>
    </row>
    <row r="91" customFormat="false" ht="12.75" hidden="false" customHeight="false" outlineLevel="0" collapsed="false">
      <c r="A91" s="207" t="n">
        <v>88</v>
      </c>
      <c r="B91" s="208" t="s">
        <v>554</v>
      </c>
      <c r="C91" s="207" t="s">
        <v>564</v>
      </c>
      <c r="D91" s="209" t="s">
        <v>646</v>
      </c>
      <c r="E91" s="210" t="s">
        <v>46</v>
      </c>
      <c r="F91" s="208" t="s">
        <v>566</v>
      </c>
      <c r="G91" s="207" t="s">
        <v>560</v>
      </c>
      <c r="H91" s="211" t="n">
        <v>1000</v>
      </c>
      <c r="I91" s="211"/>
      <c r="J91" s="211" t="n">
        <f aca="false">+H91*9%</f>
        <v>90</v>
      </c>
      <c r="K91" s="212" t="n">
        <f aca="false">H91+I91+J91</f>
        <v>1090</v>
      </c>
      <c r="L91" s="212" t="n">
        <f aca="false">K91*12</f>
        <v>13080</v>
      </c>
      <c r="M91" s="211"/>
      <c r="N91" s="211" t="n">
        <v>600</v>
      </c>
      <c r="O91" s="211"/>
      <c r="P91" s="212" t="n">
        <f aca="false">L91+M91+N91+O91</f>
        <v>13680</v>
      </c>
      <c r="Q91" s="212" t="n">
        <f aca="false">P91/12</f>
        <v>1140</v>
      </c>
      <c r="R91" s="203"/>
    </row>
    <row r="92" customFormat="false" ht="12.75" hidden="false" customHeight="false" outlineLevel="0" collapsed="false">
      <c r="A92" s="207" t="n">
        <v>89</v>
      </c>
      <c r="B92" s="208" t="s">
        <v>554</v>
      </c>
      <c r="C92" s="207" t="s">
        <v>564</v>
      </c>
      <c r="D92" s="209" t="s">
        <v>647</v>
      </c>
      <c r="E92" s="210" t="s">
        <v>47</v>
      </c>
      <c r="F92" s="208" t="s">
        <v>566</v>
      </c>
      <c r="G92" s="207" t="s">
        <v>560</v>
      </c>
      <c r="H92" s="211" t="n">
        <v>800</v>
      </c>
      <c r="I92" s="211"/>
      <c r="J92" s="211" t="n">
        <f aca="false">+H92*9%</f>
        <v>72</v>
      </c>
      <c r="K92" s="212" t="n">
        <f aca="false">H92+I92+J92</f>
        <v>872</v>
      </c>
      <c r="L92" s="212" t="n">
        <f aca="false">K92*12</f>
        <v>10464</v>
      </c>
      <c r="M92" s="211"/>
      <c r="N92" s="211" t="n">
        <v>600</v>
      </c>
      <c r="O92" s="211"/>
      <c r="P92" s="212" t="n">
        <f aca="false">L92+M92+N92+O92</f>
        <v>11064</v>
      </c>
      <c r="Q92" s="212" t="n">
        <f aca="false">P92/12</f>
        <v>922</v>
      </c>
      <c r="R92" s="203"/>
    </row>
    <row r="93" customFormat="false" ht="25.5" hidden="false" customHeight="false" outlineLevel="0" collapsed="false">
      <c r="A93" s="207" t="n">
        <v>90</v>
      </c>
      <c r="B93" s="208" t="s">
        <v>554</v>
      </c>
      <c r="C93" s="207" t="s">
        <v>564</v>
      </c>
      <c r="D93" s="209" t="s">
        <v>648</v>
      </c>
      <c r="E93" s="210" t="s">
        <v>47</v>
      </c>
      <c r="F93" s="208" t="s">
        <v>566</v>
      </c>
      <c r="G93" s="207" t="s">
        <v>560</v>
      </c>
      <c r="H93" s="211" t="n">
        <v>800</v>
      </c>
      <c r="I93" s="211"/>
      <c r="J93" s="211" t="n">
        <f aca="false">+H93*9%</f>
        <v>72</v>
      </c>
      <c r="K93" s="212" t="n">
        <f aca="false">H93+I93+J93</f>
        <v>872</v>
      </c>
      <c r="L93" s="212" t="n">
        <f aca="false">K93*12</f>
        <v>10464</v>
      </c>
      <c r="M93" s="211"/>
      <c r="N93" s="211" t="n">
        <v>600</v>
      </c>
      <c r="O93" s="211"/>
      <c r="P93" s="212" t="n">
        <f aca="false">L93+M93+N93+O93</f>
        <v>11064</v>
      </c>
      <c r="Q93" s="212" t="n">
        <f aca="false">P93/12</f>
        <v>922</v>
      </c>
      <c r="R93" s="203"/>
    </row>
    <row r="94" customFormat="false" ht="12.75" hidden="false" customHeight="false" outlineLevel="0" collapsed="false">
      <c r="A94" s="207" t="n">
        <v>91</v>
      </c>
      <c r="B94" s="208" t="s">
        <v>554</v>
      </c>
      <c r="C94" s="207" t="s">
        <v>564</v>
      </c>
      <c r="D94" s="209" t="s">
        <v>649</v>
      </c>
      <c r="E94" s="210" t="s">
        <v>47</v>
      </c>
      <c r="F94" s="208" t="s">
        <v>566</v>
      </c>
      <c r="G94" s="207" t="s">
        <v>560</v>
      </c>
      <c r="H94" s="211" t="n">
        <v>800</v>
      </c>
      <c r="I94" s="211"/>
      <c r="J94" s="211" t="n">
        <f aca="false">+H94*9%</f>
        <v>72</v>
      </c>
      <c r="K94" s="212" t="n">
        <f aca="false">H94+I94+J94</f>
        <v>872</v>
      </c>
      <c r="L94" s="212" t="n">
        <f aca="false">K94*12</f>
        <v>10464</v>
      </c>
      <c r="M94" s="211"/>
      <c r="N94" s="211" t="n">
        <v>600</v>
      </c>
      <c r="O94" s="211"/>
      <c r="P94" s="212" t="n">
        <f aca="false">L94+M94+N94+O94</f>
        <v>11064</v>
      </c>
      <c r="Q94" s="212" t="n">
        <f aca="false">P94/12</f>
        <v>922</v>
      </c>
      <c r="R94" s="203"/>
    </row>
    <row r="95" customFormat="false" ht="12.75" hidden="false" customHeight="false" outlineLevel="0" collapsed="false">
      <c r="A95" s="207" t="n">
        <v>92</v>
      </c>
      <c r="B95" s="208" t="s">
        <v>554</v>
      </c>
      <c r="C95" s="207" t="s">
        <v>564</v>
      </c>
      <c r="D95" s="209" t="s">
        <v>650</v>
      </c>
      <c r="E95" s="210" t="s">
        <v>47</v>
      </c>
      <c r="F95" s="208" t="s">
        <v>566</v>
      </c>
      <c r="G95" s="207" t="s">
        <v>560</v>
      </c>
      <c r="H95" s="211" t="n">
        <v>800</v>
      </c>
      <c r="I95" s="211"/>
      <c r="J95" s="211" t="n">
        <f aca="false">+H95*9%</f>
        <v>72</v>
      </c>
      <c r="K95" s="212" t="n">
        <f aca="false">H95+I95+J95</f>
        <v>872</v>
      </c>
      <c r="L95" s="212" t="n">
        <f aca="false">K95*12</f>
        <v>10464</v>
      </c>
      <c r="M95" s="211"/>
      <c r="N95" s="211" t="n">
        <v>600</v>
      </c>
      <c r="O95" s="211"/>
      <c r="P95" s="212" t="n">
        <f aca="false">L95+M95+N95+O95</f>
        <v>11064</v>
      </c>
      <c r="Q95" s="212" t="n">
        <f aca="false">P95/12</f>
        <v>922</v>
      </c>
      <c r="R95" s="203"/>
    </row>
    <row r="96" customFormat="false" ht="12.75" hidden="false" customHeight="false" outlineLevel="0" collapsed="false">
      <c r="A96" s="207" t="n">
        <v>93</v>
      </c>
      <c r="B96" s="208" t="s">
        <v>554</v>
      </c>
      <c r="C96" s="207" t="s">
        <v>564</v>
      </c>
      <c r="D96" s="209" t="s">
        <v>584</v>
      </c>
      <c r="E96" s="210" t="s">
        <v>47</v>
      </c>
      <c r="F96" s="208" t="s">
        <v>566</v>
      </c>
      <c r="G96" s="207" t="s">
        <v>560</v>
      </c>
      <c r="H96" s="211" t="n">
        <v>800</v>
      </c>
      <c r="I96" s="211"/>
      <c r="J96" s="211" t="n">
        <f aca="false">+H96*9%</f>
        <v>72</v>
      </c>
      <c r="K96" s="212" t="n">
        <f aca="false">H96+I96+J96</f>
        <v>872</v>
      </c>
      <c r="L96" s="212" t="n">
        <f aca="false">K96*12</f>
        <v>10464</v>
      </c>
      <c r="M96" s="211"/>
      <c r="N96" s="211" t="n">
        <v>600</v>
      </c>
      <c r="O96" s="211"/>
      <c r="P96" s="212" t="n">
        <f aca="false">L96+M96+N96+O96</f>
        <v>11064</v>
      </c>
      <c r="Q96" s="212" t="n">
        <f aca="false">P96/12</f>
        <v>922</v>
      </c>
      <c r="R96" s="203"/>
    </row>
    <row r="97" customFormat="false" ht="12.75" hidden="false" customHeight="false" outlineLevel="0" collapsed="false">
      <c r="A97" s="207" t="n">
        <v>94</v>
      </c>
      <c r="B97" s="208" t="s">
        <v>554</v>
      </c>
      <c r="C97" s="207" t="s">
        <v>564</v>
      </c>
      <c r="D97" s="209" t="s">
        <v>586</v>
      </c>
      <c r="E97" s="210" t="s">
        <v>47</v>
      </c>
      <c r="F97" s="208" t="s">
        <v>566</v>
      </c>
      <c r="G97" s="207" t="s">
        <v>560</v>
      </c>
      <c r="H97" s="211" t="n">
        <v>800</v>
      </c>
      <c r="I97" s="211"/>
      <c r="J97" s="211" t="n">
        <f aca="false">+H97*9%</f>
        <v>72</v>
      </c>
      <c r="K97" s="212" t="n">
        <f aca="false">H97+I97+J97</f>
        <v>872</v>
      </c>
      <c r="L97" s="212" t="n">
        <f aca="false">K97*12</f>
        <v>10464</v>
      </c>
      <c r="M97" s="211"/>
      <c r="N97" s="211" t="n">
        <v>600</v>
      </c>
      <c r="O97" s="211"/>
      <c r="P97" s="212" t="n">
        <f aca="false">L97+M97+N97+O97</f>
        <v>11064</v>
      </c>
      <c r="Q97" s="212" t="n">
        <f aca="false">P97/12</f>
        <v>922</v>
      </c>
      <c r="R97" s="203"/>
    </row>
    <row r="98" customFormat="false" ht="12.75" hidden="false" customHeight="false" outlineLevel="0" collapsed="false">
      <c r="A98" s="207" t="n">
        <v>95</v>
      </c>
      <c r="B98" s="208" t="s">
        <v>554</v>
      </c>
      <c r="C98" s="207" t="s">
        <v>564</v>
      </c>
      <c r="D98" s="209" t="s">
        <v>642</v>
      </c>
      <c r="E98" s="210" t="s">
        <v>47</v>
      </c>
      <c r="F98" s="208" t="s">
        <v>566</v>
      </c>
      <c r="G98" s="207" t="s">
        <v>560</v>
      </c>
      <c r="H98" s="211" t="n">
        <v>800</v>
      </c>
      <c r="I98" s="211"/>
      <c r="J98" s="211" t="n">
        <f aca="false">+H98*9%</f>
        <v>72</v>
      </c>
      <c r="K98" s="212" t="n">
        <f aca="false">H98+I98+J98</f>
        <v>872</v>
      </c>
      <c r="L98" s="212" t="n">
        <f aca="false">K98*12</f>
        <v>10464</v>
      </c>
      <c r="M98" s="211"/>
      <c r="N98" s="211" t="n">
        <v>600</v>
      </c>
      <c r="O98" s="211"/>
      <c r="P98" s="212" t="n">
        <f aca="false">L98+M98+N98+O98</f>
        <v>11064</v>
      </c>
      <c r="Q98" s="212" t="n">
        <f aca="false">P98/12</f>
        <v>922</v>
      </c>
      <c r="R98" s="203"/>
    </row>
    <row r="99" customFormat="false" ht="12.75" hidden="false" customHeight="false" outlineLevel="0" collapsed="false">
      <c r="A99" s="207" t="n">
        <v>96</v>
      </c>
      <c r="B99" s="208" t="s">
        <v>554</v>
      </c>
      <c r="C99" s="207" t="s">
        <v>564</v>
      </c>
      <c r="D99" s="209" t="s">
        <v>642</v>
      </c>
      <c r="E99" s="210" t="s">
        <v>47</v>
      </c>
      <c r="F99" s="208" t="s">
        <v>566</v>
      </c>
      <c r="G99" s="207" t="s">
        <v>560</v>
      </c>
      <c r="H99" s="211" t="n">
        <v>800</v>
      </c>
      <c r="I99" s="211"/>
      <c r="J99" s="211" t="n">
        <f aca="false">+H99*9%</f>
        <v>72</v>
      </c>
      <c r="K99" s="212" t="n">
        <f aca="false">H99+I99+J99</f>
        <v>872</v>
      </c>
      <c r="L99" s="212" t="n">
        <f aca="false">K99*12</f>
        <v>10464</v>
      </c>
      <c r="M99" s="211"/>
      <c r="N99" s="211" t="n">
        <v>600</v>
      </c>
      <c r="O99" s="211"/>
      <c r="P99" s="212" t="n">
        <f aca="false">L99+M99+N99+O99</f>
        <v>11064</v>
      </c>
      <c r="Q99" s="212" t="n">
        <f aca="false">P99/12</f>
        <v>922</v>
      </c>
      <c r="R99" s="203"/>
    </row>
    <row r="100" customFormat="false" ht="25.5" hidden="false" customHeight="false" outlineLevel="0" collapsed="false">
      <c r="A100" s="207" t="n">
        <v>97</v>
      </c>
      <c r="B100" s="208" t="s">
        <v>554</v>
      </c>
      <c r="C100" s="207" t="s">
        <v>564</v>
      </c>
      <c r="D100" s="209" t="s">
        <v>651</v>
      </c>
      <c r="E100" s="210" t="s">
        <v>145</v>
      </c>
      <c r="F100" s="209" t="s">
        <v>556</v>
      </c>
      <c r="G100" s="207" t="s">
        <v>553</v>
      </c>
      <c r="H100" s="211" t="n">
        <v>1400</v>
      </c>
      <c r="I100" s="211"/>
      <c r="J100" s="211" t="n">
        <f aca="false">(3700*30%)*9%</f>
        <v>99.9</v>
      </c>
      <c r="K100" s="212" t="n">
        <f aca="false">H100+I100+J100</f>
        <v>1499.9</v>
      </c>
      <c r="L100" s="212" t="n">
        <f aca="false">K100*12</f>
        <v>17998.8</v>
      </c>
      <c r="M100" s="211"/>
      <c r="N100" s="211" t="n">
        <v>600</v>
      </c>
      <c r="O100" s="211"/>
      <c r="P100" s="212" t="n">
        <f aca="false">L100+M100+N100+O100</f>
        <v>18598.8</v>
      </c>
      <c r="Q100" s="212" t="n">
        <f aca="false">P100/12</f>
        <v>1549.9</v>
      </c>
      <c r="R100" s="203"/>
    </row>
    <row r="101" customFormat="false" ht="25.5" hidden="false" customHeight="false" outlineLevel="0" collapsed="false">
      <c r="A101" s="207" t="n">
        <v>98</v>
      </c>
      <c r="B101" s="208" t="s">
        <v>554</v>
      </c>
      <c r="C101" s="207" t="s">
        <v>564</v>
      </c>
      <c r="D101" s="209" t="s">
        <v>652</v>
      </c>
      <c r="E101" s="210" t="s">
        <v>146</v>
      </c>
      <c r="F101" s="209" t="s">
        <v>556</v>
      </c>
      <c r="G101" s="207" t="s">
        <v>553</v>
      </c>
      <c r="H101" s="211" t="n">
        <v>2500</v>
      </c>
      <c r="I101" s="211"/>
      <c r="J101" s="211" t="n">
        <f aca="false">(3700*30%)*9%</f>
        <v>99.9</v>
      </c>
      <c r="K101" s="212" t="n">
        <f aca="false">H101+I101+J101</f>
        <v>2599.9</v>
      </c>
      <c r="L101" s="212" t="n">
        <f aca="false">K101*12</f>
        <v>31198.8</v>
      </c>
      <c r="M101" s="211"/>
      <c r="N101" s="211" t="n">
        <v>600</v>
      </c>
      <c r="O101" s="211"/>
      <c r="P101" s="212" t="n">
        <f aca="false">L101+M101+N101+O101</f>
        <v>31798.8</v>
      </c>
      <c r="Q101" s="212" t="n">
        <f aca="false">P101/12</f>
        <v>2649.9</v>
      </c>
      <c r="R101" s="203"/>
    </row>
    <row r="102" customFormat="false" ht="25.5" hidden="false" customHeight="false" outlineLevel="0" collapsed="false">
      <c r="A102" s="207" t="n">
        <v>99</v>
      </c>
      <c r="B102" s="208" t="s">
        <v>554</v>
      </c>
      <c r="C102" s="207" t="s">
        <v>564</v>
      </c>
      <c r="D102" s="209" t="s">
        <v>653</v>
      </c>
      <c r="E102" s="210" t="s">
        <v>147</v>
      </c>
      <c r="F102" s="209" t="s">
        <v>556</v>
      </c>
      <c r="G102" s="207" t="s">
        <v>553</v>
      </c>
      <c r="H102" s="211" t="n">
        <v>1200</v>
      </c>
      <c r="I102" s="211"/>
      <c r="J102" s="211" t="n">
        <f aca="false">(3700*30%)*9%</f>
        <v>99.9</v>
      </c>
      <c r="K102" s="212" t="n">
        <f aca="false">H102+I102+J102</f>
        <v>1299.9</v>
      </c>
      <c r="L102" s="212" t="n">
        <f aca="false">K102*12</f>
        <v>15598.8</v>
      </c>
      <c r="M102" s="211"/>
      <c r="N102" s="211" t="n">
        <v>600</v>
      </c>
      <c r="O102" s="211"/>
      <c r="P102" s="212" t="n">
        <f aca="false">L102+M102+N102+O102</f>
        <v>16198.8</v>
      </c>
      <c r="Q102" s="212" t="n">
        <f aca="false">P102/12</f>
        <v>1349.9</v>
      </c>
      <c r="R102" s="203"/>
    </row>
    <row r="103" customFormat="false" ht="12.75" hidden="false" customHeight="false" outlineLevel="0" collapsed="false">
      <c r="A103" s="207" t="n">
        <v>100</v>
      </c>
      <c r="B103" s="208" t="s">
        <v>554</v>
      </c>
      <c r="C103" s="207" t="s">
        <v>564</v>
      </c>
      <c r="D103" s="209" t="s">
        <v>654</v>
      </c>
      <c r="E103" s="210" t="s">
        <v>148</v>
      </c>
      <c r="F103" s="208" t="s">
        <v>566</v>
      </c>
      <c r="G103" s="207" t="s">
        <v>553</v>
      </c>
      <c r="H103" s="211" t="n">
        <v>1500</v>
      </c>
      <c r="I103" s="211"/>
      <c r="J103" s="211" t="n">
        <f aca="false">(3700*30%)*9%</f>
        <v>99.9</v>
      </c>
      <c r="K103" s="212" t="n">
        <f aca="false">H103+I103+J103</f>
        <v>1599.9</v>
      </c>
      <c r="L103" s="212" t="n">
        <f aca="false">K103*12</f>
        <v>19198.8</v>
      </c>
      <c r="M103" s="211"/>
      <c r="N103" s="211" t="n">
        <v>600</v>
      </c>
      <c r="O103" s="211"/>
      <c r="P103" s="212" t="n">
        <f aca="false">L103+M103+N103+O103</f>
        <v>19798.8</v>
      </c>
      <c r="Q103" s="212" t="n">
        <f aca="false">P103/12</f>
        <v>1649.9</v>
      </c>
      <c r="R103" s="203"/>
    </row>
    <row r="104" customFormat="false" ht="12.75" hidden="false" customHeight="false" outlineLevel="0" collapsed="false">
      <c r="A104" s="207" t="n">
        <v>101</v>
      </c>
      <c r="B104" s="208" t="s">
        <v>554</v>
      </c>
      <c r="C104" s="207" t="s">
        <v>564</v>
      </c>
      <c r="D104" s="209" t="s">
        <v>655</v>
      </c>
      <c r="E104" s="210" t="s">
        <v>148</v>
      </c>
      <c r="F104" s="208" t="s">
        <v>566</v>
      </c>
      <c r="G104" s="207" t="s">
        <v>553</v>
      </c>
      <c r="H104" s="211" t="n">
        <v>1500</v>
      </c>
      <c r="I104" s="211"/>
      <c r="J104" s="211" t="n">
        <f aca="false">(3700*30%)*9%</f>
        <v>99.9</v>
      </c>
      <c r="K104" s="212" t="n">
        <f aca="false">H104+I104+J104</f>
        <v>1599.9</v>
      </c>
      <c r="L104" s="212" t="n">
        <f aca="false">K104*12</f>
        <v>19198.8</v>
      </c>
      <c r="M104" s="211"/>
      <c r="N104" s="211" t="n">
        <v>600</v>
      </c>
      <c r="O104" s="211"/>
      <c r="P104" s="212" t="n">
        <f aca="false">L104+M104+N104+O104</f>
        <v>19798.8</v>
      </c>
      <c r="Q104" s="212" t="n">
        <f aca="false">P104/12</f>
        <v>1649.9</v>
      </c>
      <c r="R104" s="203"/>
    </row>
    <row r="105" customFormat="false" ht="12.75" hidden="false" customHeight="false" outlineLevel="0" collapsed="false">
      <c r="A105" s="207" t="n">
        <v>102</v>
      </c>
      <c r="B105" s="208" t="s">
        <v>554</v>
      </c>
      <c r="C105" s="207" t="s">
        <v>564</v>
      </c>
      <c r="D105" s="209" t="s">
        <v>656</v>
      </c>
      <c r="E105" s="210" t="s">
        <v>148</v>
      </c>
      <c r="F105" s="208" t="s">
        <v>566</v>
      </c>
      <c r="G105" s="207" t="s">
        <v>553</v>
      </c>
      <c r="H105" s="211" t="n">
        <v>1500</v>
      </c>
      <c r="I105" s="211"/>
      <c r="J105" s="211" t="n">
        <f aca="false">(3700*30%)*9%</f>
        <v>99.9</v>
      </c>
      <c r="K105" s="212" t="n">
        <f aca="false">H105+I105+J105</f>
        <v>1599.9</v>
      </c>
      <c r="L105" s="212" t="n">
        <f aca="false">K105*12</f>
        <v>19198.8</v>
      </c>
      <c r="M105" s="211"/>
      <c r="N105" s="211" t="n">
        <v>600</v>
      </c>
      <c r="O105" s="211"/>
      <c r="P105" s="212" t="n">
        <f aca="false">L105+M105+N105+O105</f>
        <v>19798.8</v>
      </c>
      <c r="Q105" s="212" t="n">
        <f aca="false">P105/12</f>
        <v>1649.9</v>
      </c>
      <c r="R105" s="203"/>
    </row>
    <row r="106" customFormat="false" ht="25.5" hidden="false" customHeight="false" outlineLevel="0" collapsed="false">
      <c r="A106" s="207" t="n">
        <v>103</v>
      </c>
      <c r="B106" s="208" t="s">
        <v>554</v>
      </c>
      <c r="C106" s="207" t="s">
        <v>564</v>
      </c>
      <c r="D106" s="209" t="s">
        <v>657</v>
      </c>
      <c r="E106" s="210" t="s">
        <v>149</v>
      </c>
      <c r="F106" s="209" t="s">
        <v>556</v>
      </c>
      <c r="G106" s="207" t="s">
        <v>553</v>
      </c>
      <c r="H106" s="211" t="n">
        <v>2500</v>
      </c>
      <c r="I106" s="211"/>
      <c r="J106" s="211" t="n">
        <f aca="false">(3700*30%)*9%</f>
        <v>99.9</v>
      </c>
      <c r="K106" s="212" t="n">
        <f aca="false">H106+I106+J106</f>
        <v>2599.9</v>
      </c>
      <c r="L106" s="212" t="n">
        <f aca="false">K106*12</f>
        <v>31198.8</v>
      </c>
      <c r="M106" s="211"/>
      <c r="N106" s="211" t="n">
        <v>600</v>
      </c>
      <c r="O106" s="211"/>
      <c r="P106" s="212" t="n">
        <f aca="false">L106+M106+N106+O106</f>
        <v>31798.8</v>
      </c>
      <c r="Q106" s="212" t="n">
        <f aca="false">P106/12</f>
        <v>2649.9</v>
      </c>
      <c r="R106" s="203"/>
    </row>
    <row r="107" customFormat="false" ht="12.75" hidden="false" customHeight="false" outlineLevel="0" collapsed="false">
      <c r="A107" s="207" t="n">
        <v>104</v>
      </c>
      <c r="B107" s="208" t="s">
        <v>554</v>
      </c>
      <c r="C107" s="207" t="s">
        <v>564</v>
      </c>
      <c r="D107" s="209" t="s">
        <v>658</v>
      </c>
      <c r="E107" s="210" t="s">
        <v>150</v>
      </c>
      <c r="F107" s="208" t="s">
        <v>566</v>
      </c>
      <c r="G107" s="207" t="s">
        <v>553</v>
      </c>
      <c r="H107" s="211" t="n">
        <v>1300</v>
      </c>
      <c r="I107" s="211"/>
      <c r="J107" s="211" t="n">
        <f aca="false">(3700*30%)*9%</f>
        <v>99.9</v>
      </c>
      <c r="K107" s="212" t="n">
        <f aca="false">H107+I107+J107</f>
        <v>1399.9</v>
      </c>
      <c r="L107" s="212" t="n">
        <f aca="false">K107*12</f>
        <v>16798.8</v>
      </c>
      <c r="M107" s="211"/>
      <c r="N107" s="211" t="n">
        <v>600</v>
      </c>
      <c r="O107" s="211"/>
      <c r="P107" s="212" t="n">
        <f aca="false">L107+M107+N107+O107</f>
        <v>17398.8</v>
      </c>
      <c r="Q107" s="212" t="n">
        <f aca="false">P107/12</f>
        <v>1449.9</v>
      </c>
      <c r="R107" s="203"/>
    </row>
    <row r="108" customFormat="false" ht="25.5" hidden="false" customHeight="false" outlineLevel="0" collapsed="false">
      <c r="A108" s="207" t="n">
        <v>105</v>
      </c>
      <c r="B108" s="208" t="s">
        <v>549</v>
      </c>
      <c r="C108" s="207" t="s">
        <v>564</v>
      </c>
      <c r="D108" s="209" t="s">
        <v>659</v>
      </c>
      <c r="E108" s="210" t="s">
        <v>210</v>
      </c>
      <c r="F108" s="209" t="s">
        <v>660</v>
      </c>
      <c r="G108" s="207" t="s">
        <v>661</v>
      </c>
      <c r="H108" s="211" t="n">
        <v>800</v>
      </c>
      <c r="I108" s="211"/>
      <c r="J108" s="211" t="n">
        <f aca="false">+H108*9%</f>
        <v>72</v>
      </c>
      <c r="K108" s="212" t="n">
        <f aca="false">H108+I108+J108</f>
        <v>872</v>
      </c>
      <c r="L108" s="212" t="n">
        <f aca="false">K108*12</f>
        <v>10464</v>
      </c>
      <c r="M108" s="211"/>
      <c r="N108" s="211" t="n">
        <v>600</v>
      </c>
      <c r="O108" s="211"/>
      <c r="P108" s="212" t="n">
        <f aca="false">L108+M108+N108+O108</f>
        <v>11064</v>
      </c>
      <c r="Q108" s="212" t="n">
        <f aca="false">P108/12</f>
        <v>922</v>
      </c>
      <c r="R108" s="203"/>
    </row>
    <row r="109" customFormat="false" ht="25.5" hidden="false" customHeight="false" outlineLevel="0" collapsed="false">
      <c r="A109" s="207" t="n">
        <v>106</v>
      </c>
      <c r="B109" s="208" t="s">
        <v>549</v>
      </c>
      <c r="C109" s="207" t="s">
        <v>564</v>
      </c>
      <c r="D109" s="209" t="s">
        <v>662</v>
      </c>
      <c r="E109" s="210" t="s">
        <v>210</v>
      </c>
      <c r="F109" s="209" t="s">
        <v>660</v>
      </c>
      <c r="G109" s="207" t="s">
        <v>661</v>
      </c>
      <c r="H109" s="211" t="n">
        <v>800</v>
      </c>
      <c r="I109" s="211"/>
      <c r="J109" s="211" t="n">
        <f aca="false">+H109*9%</f>
        <v>72</v>
      </c>
      <c r="K109" s="212" t="n">
        <f aca="false">H109+I109+J109</f>
        <v>872</v>
      </c>
      <c r="L109" s="212" t="n">
        <f aca="false">K109*12</f>
        <v>10464</v>
      </c>
      <c r="M109" s="211"/>
      <c r="N109" s="211" t="n">
        <v>600</v>
      </c>
      <c r="O109" s="211"/>
      <c r="P109" s="212" t="n">
        <f aca="false">L109+M109+N109+O109</f>
        <v>11064</v>
      </c>
      <c r="Q109" s="212" t="n">
        <f aca="false">P109/12</f>
        <v>922</v>
      </c>
      <c r="R109" s="203"/>
    </row>
    <row r="110" customFormat="false" ht="12.75" hidden="false" customHeight="false" outlineLevel="0" collapsed="false">
      <c r="A110" s="207" t="n">
        <v>107</v>
      </c>
      <c r="B110" s="208" t="s">
        <v>554</v>
      </c>
      <c r="C110" s="207" t="s">
        <v>564</v>
      </c>
      <c r="D110" s="209" t="s">
        <v>663</v>
      </c>
      <c r="E110" s="210" t="s">
        <v>219</v>
      </c>
      <c r="F110" s="209" t="s">
        <v>664</v>
      </c>
      <c r="G110" s="207" t="s">
        <v>560</v>
      </c>
      <c r="H110" s="211" t="n">
        <v>1800</v>
      </c>
      <c r="I110" s="211"/>
      <c r="J110" s="211" t="n">
        <f aca="false">(3700*30%)*9%</f>
        <v>99.9</v>
      </c>
      <c r="K110" s="212" t="n">
        <f aca="false">H110+I110+J110</f>
        <v>1899.9</v>
      </c>
      <c r="L110" s="212" t="n">
        <f aca="false">K110*12</f>
        <v>22798.8</v>
      </c>
      <c r="M110" s="211"/>
      <c r="N110" s="211" t="n">
        <v>600</v>
      </c>
      <c r="O110" s="211"/>
      <c r="P110" s="212" t="n">
        <f aca="false">L110+M110+N110+O110</f>
        <v>23398.8</v>
      </c>
      <c r="Q110" s="212" t="n">
        <f aca="false">P110/12</f>
        <v>1949.9</v>
      </c>
      <c r="R110" s="203"/>
    </row>
    <row r="111" customFormat="false" ht="12.75" hidden="false" customHeight="false" outlineLevel="0" collapsed="false">
      <c r="A111" s="207" t="n">
        <v>108</v>
      </c>
      <c r="B111" s="208" t="s">
        <v>554</v>
      </c>
      <c r="C111" s="207" t="s">
        <v>564</v>
      </c>
      <c r="D111" s="209" t="s">
        <v>665</v>
      </c>
      <c r="E111" s="210" t="s">
        <v>220</v>
      </c>
      <c r="F111" s="209" t="s">
        <v>664</v>
      </c>
      <c r="G111" s="207" t="s">
        <v>560</v>
      </c>
      <c r="H111" s="211" t="n">
        <v>870</v>
      </c>
      <c r="I111" s="211"/>
      <c r="J111" s="211" t="n">
        <f aca="false">+H111*9%</f>
        <v>78.3</v>
      </c>
      <c r="K111" s="212" t="n">
        <f aca="false">H111+I111+J111</f>
        <v>948.3</v>
      </c>
      <c r="L111" s="212" t="n">
        <f aca="false">K111*12</f>
        <v>11379.6</v>
      </c>
      <c r="M111" s="211"/>
      <c r="N111" s="211" t="n">
        <v>600</v>
      </c>
      <c r="O111" s="211"/>
      <c r="P111" s="212" t="n">
        <f aca="false">L111+M111+N111+O111</f>
        <v>11979.6</v>
      </c>
      <c r="Q111" s="212" t="n">
        <f aca="false">P111/12</f>
        <v>998.3</v>
      </c>
      <c r="R111" s="203"/>
    </row>
    <row r="112" customFormat="false" ht="12.75" hidden="false" customHeight="false" outlineLevel="0" collapsed="false">
      <c r="A112" s="207" t="n">
        <v>109</v>
      </c>
      <c r="B112" s="208" t="s">
        <v>554</v>
      </c>
      <c r="C112" s="207" t="s">
        <v>564</v>
      </c>
      <c r="D112" s="209" t="s">
        <v>666</v>
      </c>
      <c r="E112" s="210" t="s">
        <v>220</v>
      </c>
      <c r="F112" s="209" t="s">
        <v>664</v>
      </c>
      <c r="G112" s="207" t="s">
        <v>560</v>
      </c>
      <c r="H112" s="211" t="n">
        <v>870</v>
      </c>
      <c r="I112" s="211"/>
      <c r="J112" s="211" t="n">
        <f aca="false">+H112*9%</f>
        <v>78.3</v>
      </c>
      <c r="K112" s="212" t="n">
        <f aca="false">H112+I112+J112</f>
        <v>948.3</v>
      </c>
      <c r="L112" s="212" t="n">
        <f aca="false">K112*12</f>
        <v>11379.6</v>
      </c>
      <c r="M112" s="211"/>
      <c r="N112" s="211" t="n">
        <v>600</v>
      </c>
      <c r="O112" s="211"/>
      <c r="P112" s="212" t="n">
        <f aca="false">L112+M112+N112+O112</f>
        <v>11979.6</v>
      </c>
      <c r="Q112" s="212" t="n">
        <f aca="false">P112/12</f>
        <v>998.3</v>
      </c>
      <c r="R112" s="203"/>
    </row>
    <row r="113" customFormat="false" ht="12.75" hidden="false" customHeight="false" outlineLevel="0" collapsed="false">
      <c r="A113" s="207" t="n">
        <v>110</v>
      </c>
      <c r="B113" s="208" t="s">
        <v>554</v>
      </c>
      <c r="C113" s="207" t="s">
        <v>564</v>
      </c>
      <c r="D113" s="209" t="s">
        <v>642</v>
      </c>
      <c r="E113" s="210" t="s">
        <v>220</v>
      </c>
      <c r="F113" s="209" t="s">
        <v>664</v>
      </c>
      <c r="G113" s="207" t="s">
        <v>560</v>
      </c>
      <c r="H113" s="211" t="n">
        <v>870</v>
      </c>
      <c r="I113" s="211"/>
      <c r="J113" s="211" t="n">
        <f aca="false">+H113*9%</f>
        <v>78.3</v>
      </c>
      <c r="K113" s="212" t="n">
        <f aca="false">H113+I113+J113</f>
        <v>948.3</v>
      </c>
      <c r="L113" s="212" t="n">
        <f aca="false">K113*12</f>
        <v>11379.6</v>
      </c>
      <c r="M113" s="211"/>
      <c r="N113" s="211" t="n">
        <v>600</v>
      </c>
      <c r="O113" s="211"/>
      <c r="P113" s="212" t="n">
        <f aca="false">L113+M113+N113+O113</f>
        <v>11979.6</v>
      </c>
      <c r="Q113" s="212" t="n">
        <f aca="false">P113/12</f>
        <v>998.3</v>
      </c>
      <c r="R113" s="203"/>
    </row>
    <row r="114" customFormat="false" ht="25.5" hidden="false" customHeight="false" outlineLevel="0" collapsed="false">
      <c r="A114" s="207" t="n">
        <v>111</v>
      </c>
      <c r="B114" s="208" t="s">
        <v>554</v>
      </c>
      <c r="C114" s="207" t="s">
        <v>564</v>
      </c>
      <c r="D114" s="209" t="s">
        <v>667</v>
      </c>
      <c r="E114" s="210" t="s">
        <v>241</v>
      </c>
      <c r="F114" s="209" t="s">
        <v>664</v>
      </c>
      <c r="G114" s="207" t="s">
        <v>553</v>
      </c>
      <c r="H114" s="211" t="n">
        <v>1500</v>
      </c>
      <c r="I114" s="211"/>
      <c r="J114" s="211" t="n">
        <f aca="false">(3700*30%)*9%</f>
        <v>99.9</v>
      </c>
      <c r="K114" s="212" t="n">
        <f aca="false">H114+I114+J114</f>
        <v>1599.9</v>
      </c>
      <c r="L114" s="212" t="n">
        <f aca="false">K114*12</f>
        <v>19198.8</v>
      </c>
      <c r="M114" s="211"/>
      <c r="N114" s="211" t="n">
        <v>600</v>
      </c>
      <c r="O114" s="211"/>
      <c r="P114" s="212" t="n">
        <f aca="false">L114+M114+N114+O114</f>
        <v>19798.8</v>
      </c>
      <c r="Q114" s="212" t="n">
        <f aca="false">P114/12</f>
        <v>1649.9</v>
      </c>
      <c r="R114" s="203"/>
    </row>
    <row r="115" customFormat="false" ht="25.5" hidden="false" customHeight="false" outlineLevel="0" collapsed="false">
      <c r="A115" s="207" t="n">
        <v>112</v>
      </c>
      <c r="B115" s="208" t="s">
        <v>549</v>
      </c>
      <c r="C115" s="207" t="s">
        <v>564</v>
      </c>
      <c r="D115" s="209" t="s">
        <v>668</v>
      </c>
      <c r="E115" s="210" t="s">
        <v>242</v>
      </c>
      <c r="F115" s="209" t="s">
        <v>552</v>
      </c>
      <c r="G115" s="207" t="s">
        <v>553</v>
      </c>
      <c r="H115" s="211" t="n">
        <v>1800</v>
      </c>
      <c r="I115" s="211"/>
      <c r="J115" s="211" t="n">
        <f aca="false">(3700*30%)*9%</f>
        <v>99.9</v>
      </c>
      <c r="K115" s="212" t="n">
        <f aca="false">H115+I115+J115</f>
        <v>1899.9</v>
      </c>
      <c r="L115" s="212" t="n">
        <f aca="false">K115*12</f>
        <v>22798.8</v>
      </c>
      <c r="M115" s="211"/>
      <c r="N115" s="211" t="n">
        <v>600</v>
      </c>
      <c r="O115" s="211"/>
      <c r="P115" s="212" t="n">
        <f aca="false">L115+M115+N115+O115</f>
        <v>23398.8</v>
      </c>
      <c r="Q115" s="212" t="n">
        <f aca="false">P115/12</f>
        <v>1949.9</v>
      </c>
      <c r="R115" s="203"/>
    </row>
    <row r="116" customFormat="false" ht="25.5" hidden="false" customHeight="false" outlineLevel="0" collapsed="false">
      <c r="A116" s="207" t="n">
        <v>113</v>
      </c>
      <c r="B116" s="208" t="s">
        <v>549</v>
      </c>
      <c r="C116" s="207" t="s">
        <v>564</v>
      </c>
      <c r="D116" s="209" t="s">
        <v>669</v>
      </c>
      <c r="E116" s="210" t="s">
        <v>257</v>
      </c>
      <c r="F116" s="209" t="s">
        <v>559</v>
      </c>
      <c r="G116" s="207" t="s">
        <v>560</v>
      </c>
      <c r="H116" s="211" t="n">
        <v>900</v>
      </c>
      <c r="I116" s="211"/>
      <c r="J116" s="211" t="n">
        <f aca="false">+H116*9%</f>
        <v>81</v>
      </c>
      <c r="K116" s="212" t="n">
        <f aca="false">H116+I116+J116</f>
        <v>981</v>
      </c>
      <c r="L116" s="212" t="n">
        <f aca="false">K116*12</f>
        <v>11772</v>
      </c>
      <c r="M116" s="211"/>
      <c r="N116" s="211" t="n">
        <v>600</v>
      </c>
      <c r="O116" s="211"/>
      <c r="P116" s="212" t="n">
        <f aca="false">L116+M116+N116+O116</f>
        <v>12372</v>
      </c>
      <c r="Q116" s="212" t="n">
        <f aca="false">P116/12</f>
        <v>1031</v>
      </c>
      <c r="R116" s="203"/>
    </row>
    <row r="117" customFormat="false" ht="25.5" hidden="false" customHeight="false" outlineLevel="0" collapsed="false">
      <c r="A117" s="207" t="n">
        <v>114</v>
      </c>
      <c r="B117" s="208" t="s">
        <v>549</v>
      </c>
      <c r="C117" s="207" t="s">
        <v>564</v>
      </c>
      <c r="D117" s="209" t="s">
        <v>670</v>
      </c>
      <c r="E117" s="210" t="s">
        <v>258</v>
      </c>
      <c r="F117" s="209" t="s">
        <v>559</v>
      </c>
      <c r="G117" s="207" t="s">
        <v>560</v>
      </c>
      <c r="H117" s="211" t="n">
        <v>800</v>
      </c>
      <c r="I117" s="211"/>
      <c r="J117" s="211" t="n">
        <f aca="false">+H117*9%</f>
        <v>72</v>
      </c>
      <c r="K117" s="212" t="n">
        <f aca="false">H117+I117+J117</f>
        <v>872</v>
      </c>
      <c r="L117" s="212" t="n">
        <f aca="false">K117*12</f>
        <v>10464</v>
      </c>
      <c r="M117" s="211"/>
      <c r="N117" s="211" t="n">
        <v>600</v>
      </c>
      <c r="O117" s="211"/>
      <c r="P117" s="212" t="n">
        <f aca="false">L117+M117+N117+O117</f>
        <v>11064</v>
      </c>
      <c r="Q117" s="212" t="n">
        <f aca="false">P117/12</f>
        <v>922</v>
      </c>
      <c r="R117" s="203"/>
    </row>
    <row r="118" customFormat="false" ht="12.75" hidden="false" customHeight="false" outlineLevel="0" collapsed="false">
      <c r="A118" s="207" t="n">
        <v>115</v>
      </c>
      <c r="B118" s="208" t="s">
        <v>549</v>
      </c>
      <c r="C118" s="207" t="s">
        <v>564</v>
      </c>
      <c r="D118" s="209" t="s">
        <v>671</v>
      </c>
      <c r="E118" s="210" t="s">
        <v>258</v>
      </c>
      <c r="F118" s="209" t="s">
        <v>559</v>
      </c>
      <c r="G118" s="207" t="s">
        <v>560</v>
      </c>
      <c r="H118" s="211" t="n">
        <v>800</v>
      </c>
      <c r="I118" s="211"/>
      <c r="J118" s="211" t="n">
        <f aca="false">+H118*9%</f>
        <v>72</v>
      </c>
      <c r="K118" s="212" t="n">
        <f aca="false">H118+I118+J118</f>
        <v>872</v>
      </c>
      <c r="L118" s="212" t="n">
        <f aca="false">K118*12</f>
        <v>10464</v>
      </c>
      <c r="M118" s="211"/>
      <c r="N118" s="211" t="n">
        <v>600</v>
      </c>
      <c r="O118" s="211"/>
      <c r="P118" s="212" t="n">
        <f aca="false">L118+M118+N118+O118</f>
        <v>11064</v>
      </c>
      <c r="Q118" s="212" t="n">
        <f aca="false">P118/12</f>
        <v>922</v>
      </c>
      <c r="R118" s="203"/>
    </row>
    <row r="119" customFormat="false" ht="12.75" hidden="false" customHeight="false" outlineLevel="0" collapsed="false">
      <c r="A119" s="207" t="n">
        <v>116</v>
      </c>
      <c r="B119" s="208" t="s">
        <v>549</v>
      </c>
      <c r="C119" s="207" t="s">
        <v>564</v>
      </c>
      <c r="D119" s="209" t="s">
        <v>672</v>
      </c>
      <c r="E119" s="210" t="s">
        <v>258</v>
      </c>
      <c r="F119" s="209" t="s">
        <v>559</v>
      </c>
      <c r="G119" s="207" t="s">
        <v>560</v>
      </c>
      <c r="H119" s="211" t="n">
        <v>800</v>
      </c>
      <c r="I119" s="211"/>
      <c r="J119" s="211" t="n">
        <f aca="false">+H119*9%</f>
        <v>72</v>
      </c>
      <c r="K119" s="212" t="n">
        <f aca="false">H119+I119+J119</f>
        <v>872</v>
      </c>
      <c r="L119" s="212" t="n">
        <f aca="false">K119*12</f>
        <v>10464</v>
      </c>
      <c r="M119" s="211"/>
      <c r="N119" s="211" t="n">
        <v>600</v>
      </c>
      <c r="O119" s="211"/>
      <c r="P119" s="212" t="n">
        <f aca="false">L119+M119+N119+O119</f>
        <v>11064</v>
      </c>
      <c r="Q119" s="212" t="n">
        <f aca="false">P119/12</f>
        <v>922</v>
      </c>
      <c r="R119" s="203"/>
    </row>
    <row r="120" customFormat="false" ht="12.75" hidden="false" customHeight="false" outlineLevel="0" collapsed="false">
      <c r="A120" s="207" t="n">
        <v>117</v>
      </c>
      <c r="B120" s="208" t="s">
        <v>549</v>
      </c>
      <c r="C120" s="207" t="s">
        <v>564</v>
      </c>
      <c r="D120" s="209" t="s">
        <v>621</v>
      </c>
      <c r="E120" s="210" t="s">
        <v>258</v>
      </c>
      <c r="F120" s="209" t="s">
        <v>559</v>
      </c>
      <c r="G120" s="207" t="s">
        <v>560</v>
      </c>
      <c r="H120" s="211" t="n">
        <v>800</v>
      </c>
      <c r="I120" s="211"/>
      <c r="J120" s="211" t="n">
        <f aca="false">+H120*9%</f>
        <v>72</v>
      </c>
      <c r="K120" s="212" t="n">
        <f aca="false">H120+I120+J120</f>
        <v>872</v>
      </c>
      <c r="L120" s="212" t="n">
        <f aca="false">K120*12</f>
        <v>10464</v>
      </c>
      <c r="M120" s="211"/>
      <c r="N120" s="211" t="n">
        <v>600</v>
      </c>
      <c r="O120" s="211"/>
      <c r="P120" s="212" t="n">
        <f aca="false">L120+M120+N120+O120</f>
        <v>11064</v>
      </c>
      <c r="Q120" s="212" t="n">
        <f aca="false">P120/12</f>
        <v>922</v>
      </c>
      <c r="R120" s="203"/>
    </row>
    <row r="121" customFormat="false" ht="25.5" hidden="false" customHeight="false" outlineLevel="0" collapsed="false">
      <c r="A121" s="207" t="n">
        <v>118</v>
      </c>
      <c r="B121" s="208" t="s">
        <v>549</v>
      </c>
      <c r="C121" s="207" t="s">
        <v>564</v>
      </c>
      <c r="D121" s="209" t="s">
        <v>673</v>
      </c>
      <c r="E121" s="210" t="s">
        <v>259</v>
      </c>
      <c r="F121" s="209" t="s">
        <v>559</v>
      </c>
      <c r="G121" s="207" t="s">
        <v>560</v>
      </c>
      <c r="H121" s="211" t="n">
        <v>900</v>
      </c>
      <c r="I121" s="211"/>
      <c r="J121" s="211" t="n">
        <f aca="false">+H121*9%</f>
        <v>81</v>
      </c>
      <c r="K121" s="212" t="n">
        <f aca="false">H121+I121+J121</f>
        <v>981</v>
      </c>
      <c r="L121" s="212" t="n">
        <f aca="false">K121*12</f>
        <v>11772</v>
      </c>
      <c r="M121" s="211"/>
      <c r="N121" s="211" t="n">
        <v>600</v>
      </c>
      <c r="O121" s="211"/>
      <c r="P121" s="212" t="n">
        <f aca="false">L121+M121+N121+O121</f>
        <v>12372</v>
      </c>
      <c r="Q121" s="212" t="n">
        <f aca="false">P121/12</f>
        <v>1031</v>
      </c>
      <c r="R121" s="203"/>
    </row>
    <row r="122" customFormat="false" ht="12.75" hidden="false" customHeight="false" outlineLevel="0" collapsed="false">
      <c r="A122" s="207" t="n">
        <v>119</v>
      </c>
      <c r="B122" s="208" t="s">
        <v>549</v>
      </c>
      <c r="C122" s="207" t="s">
        <v>564</v>
      </c>
      <c r="D122" s="209" t="s">
        <v>674</v>
      </c>
      <c r="E122" s="210" t="s">
        <v>259</v>
      </c>
      <c r="F122" s="209" t="s">
        <v>559</v>
      </c>
      <c r="G122" s="207" t="s">
        <v>560</v>
      </c>
      <c r="H122" s="211" t="n">
        <v>900</v>
      </c>
      <c r="I122" s="211"/>
      <c r="J122" s="211" t="n">
        <f aca="false">+H122*9%</f>
        <v>81</v>
      </c>
      <c r="K122" s="212" t="n">
        <f aca="false">H122+I122+J122</f>
        <v>981</v>
      </c>
      <c r="L122" s="212" t="n">
        <f aca="false">K122*12</f>
        <v>11772</v>
      </c>
      <c r="M122" s="211"/>
      <c r="N122" s="211" t="n">
        <v>600</v>
      </c>
      <c r="O122" s="211"/>
      <c r="P122" s="212" t="n">
        <f aca="false">L122+M122+N122+O122</f>
        <v>12372</v>
      </c>
      <c r="Q122" s="212" t="n">
        <f aca="false">P122/12</f>
        <v>1031</v>
      </c>
      <c r="R122" s="203"/>
    </row>
    <row r="123" customFormat="false" ht="12.75" hidden="false" customHeight="false" outlineLevel="0" collapsed="false">
      <c r="A123" s="207" t="n">
        <v>120</v>
      </c>
      <c r="B123" s="208" t="s">
        <v>549</v>
      </c>
      <c r="C123" s="207" t="s">
        <v>564</v>
      </c>
      <c r="D123" s="209" t="s">
        <v>642</v>
      </c>
      <c r="E123" s="210" t="s">
        <v>259</v>
      </c>
      <c r="F123" s="209" t="s">
        <v>559</v>
      </c>
      <c r="G123" s="207" t="s">
        <v>560</v>
      </c>
      <c r="H123" s="211" t="n">
        <v>900</v>
      </c>
      <c r="I123" s="211"/>
      <c r="J123" s="211" t="n">
        <f aca="false">+H123*9%</f>
        <v>81</v>
      </c>
      <c r="K123" s="212" t="n">
        <f aca="false">H123+I123+J123</f>
        <v>981</v>
      </c>
      <c r="L123" s="212" t="n">
        <f aca="false">K123*12</f>
        <v>11772</v>
      </c>
      <c r="M123" s="211"/>
      <c r="N123" s="211" t="n">
        <v>600</v>
      </c>
      <c r="O123" s="211"/>
      <c r="P123" s="212" t="n">
        <f aca="false">L123+M123+N123+O123</f>
        <v>12372</v>
      </c>
      <c r="Q123" s="212" t="n">
        <f aca="false">P123/12</f>
        <v>1031</v>
      </c>
      <c r="R123" s="203"/>
    </row>
    <row r="124" customFormat="false" ht="12.75" hidden="false" customHeight="false" outlineLevel="0" collapsed="false">
      <c r="A124" s="207" t="n">
        <v>121</v>
      </c>
      <c r="B124" s="208" t="s">
        <v>549</v>
      </c>
      <c r="C124" s="207" t="s">
        <v>564</v>
      </c>
      <c r="D124" s="209" t="s">
        <v>642</v>
      </c>
      <c r="E124" s="210" t="s">
        <v>259</v>
      </c>
      <c r="F124" s="209" t="s">
        <v>559</v>
      </c>
      <c r="G124" s="207" t="s">
        <v>560</v>
      </c>
      <c r="H124" s="211" t="n">
        <v>900</v>
      </c>
      <c r="I124" s="211"/>
      <c r="J124" s="211" t="n">
        <f aca="false">+H124*9%</f>
        <v>81</v>
      </c>
      <c r="K124" s="212" t="n">
        <f aca="false">H124+I124+J124</f>
        <v>981</v>
      </c>
      <c r="L124" s="212" t="n">
        <f aca="false">K124*12</f>
        <v>11772</v>
      </c>
      <c r="M124" s="211"/>
      <c r="N124" s="211" t="n">
        <v>600</v>
      </c>
      <c r="O124" s="211"/>
      <c r="P124" s="212" t="n">
        <f aca="false">L124+M124+N124+O124</f>
        <v>12372</v>
      </c>
      <c r="Q124" s="212" t="n">
        <f aca="false">P124/12</f>
        <v>1031</v>
      </c>
      <c r="R124" s="203"/>
    </row>
    <row r="125" customFormat="false" ht="12.75" hidden="false" customHeight="false" outlineLevel="0" collapsed="false">
      <c r="A125" s="207" t="n">
        <v>122</v>
      </c>
      <c r="B125" s="208" t="s">
        <v>549</v>
      </c>
      <c r="C125" s="207" t="s">
        <v>564</v>
      </c>
      <c r="D125" s="209" t="s">
        <v>675</v>
      </c>
      <c r="E125" s="210" t="s">
        <v>260</v>
      </c>
      <c r="F125" s="209" t="s">
        <v>559</v>
      </c>
      <c r="G125" s="207" t="s">
        <v>560</v>
      </c>
      <c r="H125" s="211" t="n">
        <v>1500</v>
      </c>
      <c r="I125" s="211"/>
      <c r="J125" s="211" t="n">
        <f aca="false">(3700*30%)*9%</f>
        <v>99.9</v>
      </c>
      <c r="K125" s="212" t="n">
        <f aca="false">H125+I125+J125</f>
        <v>1599.9</v>
      </c>
      <c r="L125" s="212" t="n">
        <f aca="false">K125*12</f>
        <v>19198.8</v>
      </c>
      <c r="M125" s="211"/>
      <c r="N125" s="211" t="n">
        <v>600</v>
      </c>
      <c r="O125" s="211"/>
      <c r="P125" s="212" t="n">
        <f aca="false">L125+M125+N125+O125</f>
        <v>19798.8</v>
      </c>
      <c r="Q125" s="212" t="n">
        <f aca="false">P125/12</f>
        <v>1649.9</v>
      </c>
      <c r="R125" s="203"/>
    </row>
    <row r="126" customFormat="false" ht="25.5" hidden="false" customHeight="false" outlineLevel="0" collapsed="false">
      <c r="A126" s="207" t="n">
        <v>123</v>
      </c>
      <c r="B126" s="208" t="s">
        <v>549</v>
      </c>
      <c r="C126" s="207" t="s">
        <v>564</v>
      </c>
      <c r="D126" s="209" t="s">
        <v>676</v>
      </c>
      <c r="E126" s="210" t="s">
        <v>260</v>
      </c>
      <c r="F126" s="209" t="s">
        <v>559</v>
      </c>
      <c r="G126" s="207" t="s">
        <v>560</v>
      </c>
      <c r="H126" s="211" t="n">
        <v>1500</v>
      </c>
      <c r="I126" s="211"/>
      <c r="J126" s="211" t="n">
        <f aca="false">(3700*30%)*9%</f>
        <v>99.9</v>
      </c>
      <c r="K126" s="212" t="n">
        <f aca="false">H126+I126+J126</f>
        <v>1599.9</v>
      </c>
      <c r="L126" s="212" t="n">
        <f aca="false">K126*12</f>
        <v>19198.8</v>
      </c>
      <c r="M126" s="211"/>
      <c r="N126" s="211" t="n">
        <v>600</v>
      </c>
      <c r="O126" s="211"/>
      <c r="P126" s="212" t="n">
        <f aca="false">L126+M126+N126+O126</f>
        <v>19798.8</v>
      </c>
      <c r="Q126" s="212" t="n">
        <f aca="false">P126/12</f>
        <v>1649.9</v>
      </c>
      <c r="R126" s="203"/>
    </row>
    <row r="127" customFormat="false" ht="12.75" hidden="false" customHeight="false" outlineLevel="0" collapsed="false">
      <c r="A127" s="207" t="n">
        <v>124</v>
      </c>
      <c r="B127" s="208" t="s">
        <v>549</v>
      </c>
      <c r="C127" s="207" t="s">
        <v>564</v>
      </c>
      <c r="D127" s="209" t="s">
        <v>642</v>
      </c>
      <c r="E127" s="210" t="s">
        <v>260</v>
      </c>
      <c r="F127" s="209" t="s">
        <v>559</v>
      </c>
      <c r="G127" s="207" t="s">
        <v>560</v>
      </c>
      <c r="H127" s="211" t="n">
        <v>1500</v>
      </c>
      <c r="I127" s="211"/>
      <c r="J127" s="211" t="n">
        <f aca="false">(3700*30%)*9%</f>
        <v>99.9</v>
      </c>
      <c r="K127" s="212" t="n">
        <f aca="false">H127+I127+J127</f>
        <v>1599.9</v>
      </c>
      <c r="L127" s="212" t="n">
        <f aca="false">K127*12</f>
        <v>19198.8</v>
      </c>
      <c r="M127" s="211"/>
      <c r="N127" s="211" t="n">
        <v>600</v>
      </c>
      <c r="O127" s="211"/>
      <c r="P127" s="212" t="n">
        <f aca="false">L127+M127+N127+O127</f>
        <v>19798.8</v>
      </c>
      <c r="Q127" s="212" t="n">
        <f aca="false">P127/12</f>
        <v>1649.9</v>
      </c>
      <c r="R127" s="203"/>
    </row>
    <row r="128" customFormat="false" ht="12.75" hidden="false" customHeight="false" outlineLevel="0" collapsed="false">
      <c r="A128" s="207" t="n">
        <v>125</v>
      </c>
      <c r="B128" s="208" t="s">
        <v>549</v>
      </c>
      <c r="C128" s="207" t="s">
        <v>564</v>
      </c>
      <c r="D128" s="209" t="s">
        <v>642</v>
      </c>
      <c r="E128" s="210" t="s">
        <v>260</v>
      </c>
      <c r="F128" s="209" t="s">
        <v>559</v>
      </c>
      <c r="G128" s="207" t="s">
        <v>560</v>
      </c>
      <c r="H128" s="211" t="n">
        <v>1500</v>
      </c>
      <c r="I128" s="211"/>
      <c r="J128" s="211" t="n">
        <f aca="false">(3700*30%)*9%</f>
        <v>99.9</v>
      </c>
      <c r="K128" s="212" t="n">
        <f aca="false">H128+I128+J128</f>
        <v>1599.9</v>
      </c>
      <c r="L128" s="212" t="n">
        <f aca="false">K128*12</f>
        <v>19198.8</v>
      </c>
      <c r="M128" s="211"/>
      <c r="N128" s="211" t="n">
        <v>600</v>
      </c>
      <c r="O128" s="211"/>
      <c r="P128" s="212" t="n">
        <f aca="false">L128+M128+N128+O128</f>
        <v>19798.8</v>
      </c>
      <c r="Q128" s="212" t="n">
        <f aca="false">P128/12</f>
        <v>1649.9</v>
      </c>
      <c r="R128" s="203"/>
    </row>
    <row r="129" customFormat="false" ht="12.75" hidden="false" customHeight="false" outlineLevel="0" collapsed="false">
      <c r="A129" s="207" t="n">
        <v>126</v>
      </c>
      <c r="B129" s="208" t="s">
        <v>549</v>
      </c>
      <c r="C129" s="207" t="s">
        <v>564</v>
      </c>
      <c r="D129" s="209" t="s">
        <v>677</v>
      </c>
      <c r="E129" s="210" t="s">
        <v>261</v>
      </c>
      <c r="F129" s="209" t="s">
        <v>559</v>
      </c>
      <c r="G129" s="207" t="s">
        <v>560</v>
      </c>
      <c r="H129" s="211" t="n">
        <v>1500</v>
      </c>
      <c r="I129" s="211"/>
      <c r="J129" s="211" t="n">
        <f aca="false">(3700*30%)*9%</f>
        <v>99.9</v>
      </c>
      <c r="K129" s="212" t="n">
        <f aca="false">H129+I129+J129</f>
        <v>1599.9</v>
      </c>
      <c r="L129" s="212" t="n">
        <f aca="false">K129*12</f>
        <v>19198.8</v>
      </c>
      <c r="M129" s="211"/>
      <c r="N129" s="211" t="n">
        <v>600</v>
      </c>
      <c r="O129" s="211"/>
      <c r="P129" s="212" t="n">
        <f aca="false">L129+M129+N129+O129</f>
        <v>19798.8</v>
      </c>
      <c r="Q129" s="212" t="n">
        <f aca="false">P129/12</f>
        <v>1649.9</v>
      </c>
      <c r="R129" s="203"/>
    </row>
    <row r="130" customFormat="false" ht="12.75" hidden="false" customHeight="false" outlineLevel="0" collapsed="false">
      <c r="A130" s="207" t="n">
        <v>127</v>
      </c>
      <c r="B130" s="208" t="s">
        <v>549</v>
      </c>
      <c r="C130" s="207" t="s">
        <v>564</v>
      </c>
      <c r="D130" s="209" t="s">
        <v>678</v>
      </c>
      <c r="E130" s="210" t="s">
        <v>261</v>
      </c>
      <c r="F130" s="209" t="s">
        <v>559</v>
      </c>
      <c r="G130" s="207" t="s">
        <v>560</v>
      </c>
      <c r="H130" s="211" t="n">
        <v>1500</v>
      </c>
      <c r="I130" s="211"/>
      <c r="J130" s="211" t="n">
        <f aca="false">(3700*30%)*9%</f>
        <v>99.9</v>
      </c>
      <c r="K130" s="212" t="n">
        <f aca="false">H130+I130+J130</f>
        <v>1599.9</v>
      </c>
      <c r="L130" s="212" t="n">
        <f aca="false">K130*12</f>
        <v>19198.8</v>
      </c>
      <c r="M130" s="211"/>
      <c r="N130" s="211" t="n">
        <v>600</v>
      </c>
      <c r="O130" s="211"/>
      <c r="P130" s="212" t="n">
        <f aca="false">L130+M130+N130+O130</f>
        <v>19798.8</v>
      </c>
      <c r="Q130" s="212" t="n">
        <f aca="false">P130/12</f>
        <v>1649.9</v>
      </c>
      <c r="R130" s="203"/>
    </row>
    <row r="131" customFormat="false" ht="12.75" hidden="false" customHeight="false" outlineLevel="0" collapsed="false">
      <c r="A131" s="207" t="n">
        <v>128</v>
      </c>
      <c r="B131" s="208" t="s">
        <v>549</v>
      </c>
      <c r="C131" s="207" t="s">
        <v>564</v>
      </c>
      <c r="D131" s="209" t="s">
        <v>679</v>
      </c>
      <c r="E131" s="210" t="s">
        <v>262</v>
      </c>
      <c r="F131" s="209" t="s">
        <v>559</v>
      </c>
      <c r="G131" s="207" t="s">
        <v>560</v>
      </c>
      <c r="H131" s="211" t="n">
        <v>800</v>
      </c>
      <c r="I131" s="211"/>
      <c r="J131" s="211" t="n">
        <f aca="false">+H131*9%</f>
        <v>72</v>
      </c>
      <c r="K131" s="212" t="n">
        <f aca="false">H131+I131+J131</f>
        <v>872</v>
      </c>
      <c r="L131" s="212" t="n">
        <f aca="false">K131*12</f>
        <v>10464</v>
      </c>
      <c r="M131" s="211"/>
      <c r="N131" s="211" t="n">
        <v>600</v>
      </c>
      <c r="O131" s="211"/>
      <c r="P131" s="212" t="n">
        <f aca="false">L131+M131+N131+O131</f>
        <v>11064</v>
      </c>
      <c r="Q131" s="212" t="n">
        <f aca="false">P131/12</f>
        <v>922</v>
      </c>
      <c r="R131" s="203"/>
    </row>
    <row r="132" customFormat="false" ht="12.75" hidden="false" customHeight="false" outlineLevel="0" collapsed="false">
      <c r="A132" s="207" t="n">
        <v>129</v>
      </c>
      <c r="B132" s="208" t="s">
        <v>549</v>
      </c>
      <c r="C132" s="207" t="s">
        <v>564</v>
      </c>
      <c r="D132" s="209" t="s">
        <v>680</v>
      </c>
      <c r="E132" s="210" t="s">
        <v>262</v>
      </c>
      <c r="F132" s="209" t="s">
        <v>559</v>
      </c>
      <c r="G132" s="207" t="s">
        <v>560</v>
      </c>
      <c r="H132" s="211" t="n">
        <v>800</v>
      </c>
      <c r="I132" s="211"/>
      <c r="J132" s="211" t="n">
        <f aca="false">+H132*9%</f>
        <v>72</v>
      </c>
      <c r="K132" s="212" t="n">
        <f aca="false">H132+I132+J132</f>
        <v>872</v>
      </c>
      <c r="L132" s="212" t="n">
        <f aca="false">K132*12</f>
        <v>10464</v>
      </c>
      <c r="M132" s="211"/>
      <c r="N132" s="211" t="n">
        <v>600</v>
      </c>
      <c r="O132" s="211"/>
      <c r="P132" s="212" t="n">
        <f aca="false">L132+M132+N132+O132</f>
        <v>11064</v>
      </c>
      <c r="Q132" s="212" t="n">
        <f aca="false">P132/12</f>
        <v>922</v>
      </c>
      <c r="R132" s="203"/>
    </row>
    <row r="133" customFormat="false" ht="12.75" hidden="false" customHeight="false" outlineLevel="0" collapsed="false">
      <c r="A133" s="207" t="n">
        <v>130</v>
      </c>
      <c r="B133" s="208" t="s">
        <v>549</v>
      </c>
      <c r="C133" s="207" t="s">
        <v>564</v>
      </c>
      <c r="D133" s="209" t="s">
        <v>681</v>
      </c>
      <c r="E133" s="210" t="s">
        <v>263</v>
      </c>
      <c r="F133" s="209" t="s">
        <v>559</v>
      </c>
      <c r="G133" s="207" t="s">
        <v>560</v>
      </c>
      <c r="H133" s="211" t="n">
        <v>800</v>
      </c>
      <c r="I133" s="211"/>
      <c r="J133" s="211" t="n">
        <f aca="false">+H133*9%</f>
        <v>72</v>
      </c>
      <c r="K133" s="212" t="n">
        <f aca="false">H133+I133+J133</f>
        <v>872</v>
      </c>
      <c r="L133" s="212" t="n">
        <f aca="false">K133*12</f>
        <v>10464</v>
      </c>
      <c r="M133" s="211"/>
      <c r="N133" s="211" t="n">
        <v>600</v>
      </c>
      <c r="O133" s="211"/>
      <c r="P133" s="212" t="n">
        <f aca="false">L133+M133+N133+O133</f>
        <v>11064</v>
      </c>
      <c r="Q133" s="212" t="n">
        <f aca="false">P133/12</f>
        <v>922</v>
      </c>
      <c r="R133" s="203"/>
    </row>
    <row r="134" customFormat="false" ht="12.75" hidden="false" customHeight="false" outlineLevel="0" collapsed="false">
      <c r="A134" s="207" t="n">
        <v>131</v>
      </c>
      <c r="B134" s="208" t="s">
        <v>549</v>
      </c>
      <c r="C134" s="207" t="s">
        <v>564</v>
      </c>
      <c r="D134" s="209" t="s">
        <v>682</v>
      </c>
      <c r="E134" s="210" t="s">
        <v>263</v>
      </c>
      <c r="F134" s="209" t="s">
        <v>559</v>
      </c>
      <c r="G134" s="207" t="s">
        <v>560</v>
      </c>
      <c r="H134" s="211" t="n">
        <v>800</v>
      </c>
      <c r="I134" s="211"/>
      <c r="J134" s="211" t="n">
        <f aca="false">+H134*9%</f>
        <v>72</v>
      </c>
      <c r="K134" s="212" t="n">
        <f aca="false">H134+I134+J134</f>
        <v>872</v>
      </c>
      <c r="L134" s="212" t="n">
        <f aca="false">K134*12</f>
        <v>10464</v>
      </c>
      <c r="M134" s="211"/>
      <c r="N134" s="211" t="n">
        <v>600</v>
      </c>
      <c r="O134" s="211"/>
      <c r="P134" s="212" t="n">
        <f aca="false">L134+M134+N134+O134</f>
        <v>11064</v>
      </c>
      <c r="Q134" s="212" t="n">
        <f aca="false">P134/12</f>
        <v>922</v>
      </c>
      <c r="R134" s="203"/>
    </row>
    <row r="135" customFormat="false" ht="12.75" hidden="false" customHeight="false" outlineLevel="0" collapsed="false">
      <c r="A135" s="207" t="n">
        <v>132</v>
      </c>
      <c r="B135" s="208" t="s">
        <v>549</v>
      </c>
      <c r="C135" s="207" t="s">
        <v>564</v>
      </c>
      <c r="D135" s="209" t="s">
        <v>683</v>
      </c>
      <c r="E135" s="210" t="s">
        <v>263</v>
      </c>
      <c r="F135" s="209" t="s">
        <v>559</v>
      </c>
      <c r="G135" s="207" t="s">
        <v>560</v>
      </c>
      <c r="H135" s="211" t="n">
        <v>800</v>
      </c>
      <c r="I135" s="211"/>
      <c r="J135" s="211" t="n">
        <f aca="false">+H135*9%</f>
        <v>72</v>
      </c>
      <c r="K135" s="212" t="n">
        <f aca="false">H135+I135+J135</f>
        <v>872</v>
      </c>
      <c r="L135" s="212" t="n">
        <f aca="false">K135*12</f>
        <v>10464</v>
      </c>
      <c r="M135" s="211"/>
      <c r="N135" s="211" t="n">
        <v>600</v>
      </c>
      <c r="O135" s="211"/>
      <c r="P135" s="212" t="n">
        <f aca="false">L135+M135+N135+O135</f>
        <v>11064</v>
      </c>
      <c r="Q135" s="212" t="n">
        <f aca="false">P135/12</f>
        <v>922</v>
      </c>
      <c r="R135" s="203"/>
    </row>
    <row r="136" customFormat="false" ht="12.75" hidden="false" customHeight="false" outlineLevel="0" collapsed="false">
      <c r="A136" s="207" t="n">
        <v>133</v>
      </c>
      <c r="B136" s="208" t="s">
        <v>549</v>
      </c>
      <c r="C136" s="207" t="s">
        <v>564</v>
      </c>
      <c r="D136" s="209" t="s">
        <v>684</v>
      </c>
      <c r="E136" s="210" t="s">
        <v>263</v>
      </c>
      <c r="F136" s="209" t="s">
        <v>559</v>
      </c>
      <c r="G136" s="207" t="s">
        <v>560</v>
      </c>
      <c r="H136" s="211" t="n">
        <v>800</v>
      </c>
      <c r="I136" s="211"/>
      <c r="J136" s="211" t="n">
        <f aca="false">+H136*9%</f>
        <v>72</v>
      </c>
      <c r="K136" s="212" t="n">
        <f aca="false">H136+I136+J136</f>
        <v>872</v>
      </c>
      <c r="L136" s="212" t="n">
        <f aca="false">K136*12</f>
        <v>10464</v>
      </c>
      <c r="M136" s="211"/>
      <c r="N136" s="211" t="n">
        <v>600</v>
      </c>
      <c r="O136" s="211"/>
      <c r="P136" s="212" t="n">
        <f aca="false">L136+M136+N136+O136</f>
        <v>11064</v>
      </c>
      <c r="Q136" s="212" t="n">
        <f aca="false">P136/12</f>
        <v>922</v>
      </c>
      <c r="R136" s="203"/>
    </row>
    <row r="137" customFormat="false" ht="12.75" hidden="false" customHeight="false" outlineLevel="0" collapsed="false">
      <c r="A137" s="207" t="n">
        <v>134</v>
      </c>
      <c r="B137" s="208" t="s">
        <v>549</v>
      </c>
      <c r="C137" s="207" t="s">
        <v>564</v>
      </c>
      <c r="D137" s="209" t="s">
        <v>685</v>
      </c>
      <c r="E137" s="210" t="s">
        <v>263</v>
      </c>
      <c r="F137" s="209" t="s">
        <v>559</v>
      </c>
      <c r="G137" s="207" t="s">
        <v>560</v>
      </c>
      <c r="H137" s="211" t="n">
        <v>800</v>
      </c>
      <c r="I137" s="211"/>
      <c r="J137" s="211" t="n">
        <f aca="false">+H137*9%</f>
        <v>72</v>
      </c>
      <c r="K137" s="212" t="n">
        <f aca="false">H137+I137+J137</f>
        <v>872</v>
      </c>
      <c r="L137" s="212" t="n">
        <f aca="false">K137*12</f>
        <v>10464</v>
      </c>
      <c r="M137" s="211"/>
      <c r="N137" s="211" t="n">
        <v>600</v>
      </c>
      <c r="O137" s="211"/>
      <c r="P137" s="212" t="n">
        <f aca="false">L137+M137+N137+O137</f>
        <v>11064</v>
      </c>
      <c r="Q137" s="212" t="n">
        <f aca="false">P137/12</f>
        <v>922</v>
      </c>
      <c r="R137" s="203"/>
    </row>
    <row r="138" customFormat="false" ht="12.75" hidden="false" customHeight="false" outlineLevel="0" collapsed="false">
      <c r="A138" s="207" t="n">
        <v>135</v>
      </c>
      <c r="B138" s="208" t="s">
        <v>549</v>
      </c>
      <c r="C138" s="207" t="s">
        <v>564</v>
      </c>
      <c r="D138" s="209" t="s">
        <v>686</v>
      </c>
      <c r="E138" s="210" t="s">
        <v>263</v>
      </c>
      <c r="F138" s="209" t="s">
        <v>559</v>
      </c>
      <c r="G138" s="207" t="s">
        <v>560</v>
      </c>
      <c r="H138" s="211" t="n">
        <v>800</v>
      </c>
      <c r="I138" s="211"/>
      <c r="J138" s="211" t="n">
        <f aca="false">+H138*9%</f>
        <v>72</v>
      </c>
      <c r="K138" s="212" t="n">
        <f aca="false">H138+I138+J138</f>
        <v>872</v>
      </c>
      <c r="L138" s="212" t="n">
        <f aca="false">K138*12</f>
        <v>10464</v>
      </c>
      <c r="M138" s="211"/>
      <c r="N138" s="211" t="n">
        <v>600</v>
      </c>
      <c r="O138" s="211"/>
      <c r="P138" s="212" t="n">
        <f aca="false">L138+M138+N138+O138</f>
        <v>11064</v>
      </c>
      <c r="Q138" s="212" t="n">
        <f aca="false">P138/12</f>
        <v>922</v>
      </c>
      <c r="R138" s="203"/>
    </row>
    <row r="139" customFormat="false" ht="12.75" hidden="false" customHeight="false" outlineLevel="0" collapsed="false">
      <c r="A139" s="207" t="n">
        <v>136</v>
      </c>
      <c r="B139" s="208" t="s">
        <v>549</v>
      </c>
      <c r="C139" s="207" t="s">
        <v>564</v>
      </c>
      <c r="D139" s="209" t="s">
        <v>687</v>
      </c>
      <c r="E139" s="210" t="s">
        <v>263</v>
      </c>
      <c r="F139" s="209" t="s">
        <v>559</v>
      </c>
      <c r="G139" s="207" t="s">
        <v>560</v>
      </c>
      <c r="H139" s="211" t="n">
        <v>800</v>
      </c>
      <c r="I139" s="211"/>
      <c r="J139" s="211" t="n">
        <f aca="false">+H139*9%</f>
        <v>72</v>
      </c>
      <c r="K139" s="212" t="n">
        <f aca="false">H139+I139+J139</f>
        <v>872</v>
      </c>
      <c r="L139" s="212" t="n">
        <f aca="false">K139*12</f>
        <v>10464</v>
      </c>
      <c r="M139" s="211"/>
      <c r="N139" s="211" t="n">
        <v>600</v>
      </c>
      <c r="O139" s="211"/>
      <c r="P139" s="212" t="n">
        <f aca="false">L139+M139+N139+O139</f>
        <v>11064</v>
      </c>
      <c r="Q139" s="212" t="n">
        <f aca="false">P139/12</f>
        <v>922</v>
      </c>
      <c r="R139" s="203"/>
    </row>
    <row r="140" customFormat="false" ht="12.75" hidden="false" customHeight="false" outlineLevel="0" collapsed="false">
      <c r="A140" s="207" t="n">
        <v>137</v>
      </c>
      <c r="B140" s="208" t="s">
        <v>549</v>
      </c>
      <c r="C140" s="207" t="s">
        <v>564</v>
      </c>
      <c r="D140" s="209" t="s">
        <v>688</v>
      </c>
      <c r="E140" s="210" t="s">
        <v>263</v>
      </c>
      <c r="F140" s="209" t="s">
        <v>559</v>
      </c>
      <c r="G140" s="207" t="s">
        <v>560</v>
      </c>
      <c r="H140" s="211" t="n">
        <v>800</v>
      </c>
      <c r="I140" s="211"/>
      <c r="J140" s="211" t="n">
        <f aca="false">+H140*9%</f>
        <v>72</v>
      </c>
      <c r="K140" s="212" t="n">
        <f aca="false">H140+I140+J140</f>
        <v>872</v>
      </c>
      <c r="L140" s="212" t="n">
        <f aca="false">K140*12</f>
        <v>10464</v>
      </c>
      <c r="M140" s="211"/>
      <c r="N140" s="211" t="n">
        <v>600</v>
      </c>
      <c r="O140" s="211"/>
      <c r="P140" s="212" t="n">
        <f aca="false">L140+M140+N140+O140</f>
        <v>11064</v>
      </c>
      <c r="Q140" s="212" t="n">
        <f aca="false">P140/12</f>
        <v>922</v>
      </c>
      <c r="R140" s="203"/>
    </row>
    <row r="141" customFormat="false" ht="12.75" hidden="false" customHeight="false" outlineLevel="0" collapsed="false">
      <c r="A141" s="207" t="n">
        <v>138</v>
      </c>
      <c r="B141" s="208" t="s">
        <v>549</v>
      </c>
      <c r="C141" s="207" t="s">
        <v>564</v>
      </c>
      <c r="D141" s="209" t="s">
        <v>689</v>
      </c>
      <c r="E141" s="210" t="s">
        <v>263</v>
      </c>
      <c r="F141" s="209" t="s">
        <v>559</v>
      </c>
      <c r="G141" s="207" t="s">
        <v>560</v>
      </c>
      <c r="H141" s="211" t="n">
        <v>800</v>
      </c>
      <c r="I141" s="211"/>
      <c r="J141" s="211" t="n">
        <f aca="false">+H141*9%</f>
        <v>72</v>
      </c>
      <c r="K141" s="212" t="n">
        <f aca="false">H141+I141+J141</f>
        <v>872</v>
      </c>
      <c r="L141" s="212" t="n">
        <f aca="false">K141*12</f>
        <v>10464</v>
      </c>
      <c r="M141" s="211"/>
      <c r="N141" s="211" t="n">
        <v>600</v>
      </c>
      <c r="O141" s="211"/>
      <c r="P141" s="212" t="n">
        <f aca="false">L141+M141+N141+O141</f>
        <v>11064</v>
      </c>
      <c r="Q141" s="212" t="n">
        <f aca="false">P141/12</f>
        <v>922</v>
      </c>
      <c r="R141" s="203"/>
    </row>
    <row r="142" customFormat="false" ht="12.75" hidden="false" customHeight="false" outlineLevel="0" collapsed="false">
      <c r="A142" s="207" t="n">
        <v>139</v>
      </c>
      <c r="B142" s="208" t="s">
        <v>549</v>
      </c>
      <c r="C142" s="207" t="s">
        <v>564</v>
      </c>
      <c r="D142" s="209" t="s">
        <v>690</v>
      </c>
      <c r="E142" s="210" t="s">
        <v>263</v>
      </c>
      <c r="F142" s="209" t="s">
        <v>559</v>
      </c>
      <c r="G142" s="207" t="s">
        <v>560</v>
      </c>
      <c r="H142" s="211" t="n">
        <v>800</v>
      </c>
      <c r="I142" s="211"/>
      <c r="J142" s="211" t="n">
        <f aca="false">+H142*9%</f>
        <v>72</v>
      </c>
      <c r="K142" s="212" t="n">
        <f aca="false">H142+I142+J142</f>
        <v>872</v>
      </c>
      <c r="L142" s="212" t="n">
        <f aca="false">K142*12</f>
        <v>10464</v>
      </c>
      <c r="M142" s="211"/>
      <c r="N142" s="211" t="n">
        <v>600</v>
      </c>
      <c r="O142" s="211"/>
      <c r="P142" s="212" t="n">
        <f aca="false">L142+M142+N142+O142</f>
        <v>11064</v>
      </c>
      <c r="Q142" s="212" t="n">
        <f aca="false">P142/12</f>
        <v>922</v>
      </c>
      <c r="R142" s="203"/>
    </row>
    <row r="143" customFormat="false" ht="12.75" hidden="false" customHeight="false" outlineLevel="0" collapsed="false">
      <c r="A143" s="207" t="n">
        <v>140</v>
      </c>
      <c r="B143" s="208" t="s">
        <v>549</v>
      </c>
      <c r="C143" s="207" t="s">
        <v>564</v>
      </c>
      <c r="D143" s="209" t="s">
        <v>691</v>
      </c>
      <c r="E143" s="210" t="s">
        <v>263</v>
      </c>
      <c r="F143" s="209" t="s">
        <v>559</v>
      </c>
      <c r="G143" s="207" t="s">
        <v>560</v>
      </c>
      <c r="H143" s="211" t="n">
        <v>800</v>
      </c>
      <c r="I143" s="211"/>
      <c r="J143" s="211" t="n">
        <f aca="false">+H143*9%</f>
        <v>72</v>
      </c>
      <c r="K143" s="212" t="n">
        <f aca="false">H143+I143+J143</f>
        <v>872</v>
      </c>
      <c r="L143" s="212" t="n">
        <f aca="false">K143*12</f>
        <v>10464</v>
      </c>
      <c r="M143" s="211"/>
      <c r="N143" s="211" t="n">
        <v>600</v>
      </c>
      <c r="O143" s="211"/>
      <c r="P143" s="212" t="n">
        <f aca="false">L143+M143+N143+O143</f>
        <v>11064</v>
      </c>
      <c r="Q143" s="212" t="n">
        <f aca="false">P143/12</f>
        <v>922</v>
      </c>
      <c r="R143" s="203"/>
    </row>
    <row r="144" customFormat="false" ht="12.75" hidden="false" customHeight="false" outlineLevel="0" collapsed="false">
      <c r="A144" s="207" t="n">
        <v>141</v>
      </c>
      <c r="B144" s="208" t="s">
        <v>549</v>
      </c>
      <c r="C144" s="207" t="s">
        <v>564</v>
      </c>
      <c r="D144" s="209" t="s">
        <v>692</v>
      </c>
      <c r="E144" s="210" t="s">
        <v>263</v>
      </c>
      <c r="F144" s="209" t="s">
        <v>559</v>
      </c>
      <c r="G144" s="207" t="s">
        <v>560</v>
      </c>
      <c r="H144" s="211" t="n">
        <v>800</v>
      </c>
      <c r="I144" s="211"/>
      <c r="J144" s="211" t="n">
        <f aca="false">+H144*9%</f>
        <v>72</v>
      </c>
      <c r="K144" s="212" t="n">
        <f aca="false">H144+I144+J144</f>
        <v>872</v>
      </c>
      <c r="L144" s="212" t="n">
        <f aca="false">K144*12</f>
        <v>10464</v>
      </c>
      <c r="M144" s="211"/>
      <c r="N144" s="211" t="n">
        <v>600</v>
      </c>
      <c r="O144" s="211"/>
      <c r="P144" s="212" t="n">
        <f aca="false">L144+M144+N144+O144</f>
        <v>11064</v>
      </c>
      <c r="Q144" s="212" t="n">
        <f aca="false">P144/12</f>
        <v>922</v>
      </c>
      <c r="R144" s="203"/>
    </row>
    <row r="145" customFormat="false" ht="12.75" hidden="false" customHeight="false" outlineLevel="0" collapsed="false">
      <c r="A145" s="207" t="n">
        <v>142</v>
      </c>
      <c r="B145" s="208" t="s">
        <v>549</v>
      </c>
      <c r="C145" s="207" t="s">
        <v>564</v>
      </c>
      <c r="D145" s="209" t="s">
        <v>693</v>
      </c>
      <c r="E145" s="210" t="s">
        <v>263</v>
      </c>
      <c r="F145" s="209" t="s">
        <v>559</v>
      </c>
      <c r="G145" s="207" t="s">
        <v>560</v>
      </c>
      <c r="H145" s="211" t="n">
        <v>800</v>
      </c>
      <c r="I145" s="211"/>
      <c r="J145" s="211" t="n">
        <f aca="false">+H145*9%</f>
        <v>72</v>
      </c>
      <c r="K145" s="212" t="n">
        <f aca="false">H145+I145+J145</f>
        <v>872</v>
      </c>
      <c r="L145" s="212" t="n">
        <f aca="false">K145*12</f>
        <v>10464</v>
      </c>
      <c r="M145" s="211"/>
      <c r="N145" s="211" t="n">
        <v>600</v>
      </c>
      <c r="O145" s="211"/>
      <c r="P145" s="212" t="n">
        <f aca="false">L145+M145+N145+O145</f>
        <v>11064</v>
      </c>
      <c r="Q145" s="212" t="n">
        <f aca="false">P145/12</f>
        <v>922</v>
      </c>
      <c r="R145" s="203"/>
    </row>
    <row r="146" customFormat="false" ht="12.75" hidden="false" customHeight="false" outlineLevel="0" collapsed="false">
      <c r="A146" s="207" t="n">
        <v>143</v>
      </c>
      <c r="B146" s="208" t="s">
        <v>549</v>
      </c>
      <c r="C146" s="207" t="s">
        <v>564</v>
      </c>
      <c r="D146" s="209" t="s">
        <v>694</v>
      </c>
      <c r="E146" s="210" t="s">
        <v>263</v>
      </c>
      <c r="F146" s="209" t="s">
        <v>559</v>
      </c>
      <c r="G146" s="207" t="s">
        <v>560</v>
      </c>
      <c r="H146" s="211" t="n">
        <v>800</v>
      </c>
      <c r="I146" s="211"/>
      <c r="J146" s="211" t="n">
        <f aca="false">+H146*9%</f>
        <v>72</v>
      </c>
      <c r="K146" s="212" t="n">
        <f aca="false">H146+I146+J146</f>
        <v>872</v>
      </c>
      <c r="L146" s="212" t="n">
        <f aca="false">K146*12</f>
        <v>10464</v>
      </c>
      <c r="M146" s="211"/>
      <c r="N146" s="211" t="n">
        <v>600</v>
      </c>
      <c r="O146" s="211"/>
      <c r="P146" s="212" t="n">
        <f aca="false">L146+M146+N146+O146</f>
        <v>11064</v>
      </c>
      <c r="Q146" s="212" t="n">
        <f aca="false">P146/12</f>
        <v>922</v>
      </c>
      <c r="R146" s="203"/>
    </row>
    <row r="147" customFormat="false" ht="12.75" hidden="false" customHeight="false" outlineLevel="0" collapsed="false">
      <c r="A147" s="207" t="n">
        <v>144</v>
      </c>
      <c r="B147" s="208" t="s">
        <v>549</v>
      </c>
      <c r="C147" s="207" t="s">
        <v>564</v>
      </c>
      <c r="D147" s="209" t="s">
        <v>695</v>
      </c>
      <c r="E147" s="210" t="s">
        <v>263</v>
      </c>
      <c r="F147" s="209" t="s">
        <v>559</v>
      </c>
      <c r="G147" s="207" t="s">
        <v>560</v>
      </c>
      <c r="H147" s="211" t="n">
        <v>800</v>
      </c>
      <c r="I147" s="211"/>
      <c r="J147" s="211" t="n">
        <f aca="false">+H147*9%</f>
        <v>72</v>
      </c>
      <c r="K147" s="212" t="n">
        <f aca="false">H147+I147+J147</f>
        <v>872</v>
      </c>
      <c r="L147" s="212" t="n">
        <f aca="false">K147*12</f>
        <v>10464</v>
      </c>
      <c r="M147" s="211"/>
      <c r="N147" s="211" t="n">
        <v>600</v>
      </c>
      <c r="O147" s="211"/>
      <c r="P147" s="212" t="n">
        <f aca="false">L147+M147+N147+O147</f>
        <v>11064</v>
      </c>
      <c r="Q147" s="212" t="n">
        <f aca="false">P147/12</f>
        <v>922</v>
      </c>
      <c r="R147" s="203"/>
    </row>
    <row r="148" customFormat="false" ht="12.75" hidden="false" customHeight="false" outlineLevel="0" collapsed="false">
      <c r="A148" s="207" t="n">
        <v>145</v>
      </c>
      <c r="B148" s="208" t="s">
        <v>549</v>
      </c>
      <c r="C148" s="207" t="s">
        <v>564</v>
      </c>
      <c r="D148" s="209" t="s">
        <v>696</v>
      </c>
      <c r="E148" s="210" t="s">
        <v>263</v>
      </c>
      <c r="F148" s="209" t="s">
        <v>559</v>
      </c>
      <c r="G148" s="207" t="s">
        <v>560</v>
      </c>
      <c r="H148" s="211" t="n">
        <v>800</v>
      </c>
      <c r="I148" s="211"/>
      <c r="J148" s="211" t="n">
        <f aca="false">+H148*9%</f>
        <v>72</v>
      </c>
      <c r="K148" s="212" t="n">
        <f aca="false">H148+I148+J148</f>
        <v>872</v>
      </c>
      <c r="L148" s="212" t="n">
        <f aca="false">K148*12</f>
        <v>10464</v>
      </c>
      <c r="M148" s="211"/>
      <c r="N148" s="211" t="n">
        <v>600</v>
      </c>
      <c r="O148" s="211"/>
      <c r="P148" s="212" t="n">
        <f aca="false">L148+M148+N148+O148</f>
        <v>11064</v>
      </c>
      <c r="Q148" s="212" t="n">
        <f aca="false">P148/12</f>
        <v>922</v>
      </c>
      <c r="R148" s="203"/>
    </row>
    <row r="149" customFormat="false" ht="12.75" hidden="false" customHeight="false" outlineLevel="0" collapsed="false">
      <c r="A149" s="207" t="n">
        <v>146</v>
      </c>
      <c r="B149" s="208" t="s">
        <v>549</v>
      </c>
      <c r="C149" s="207" t="s">
        <v>564</v>
      </c>
      <c r="D149" s="209" t="s">
        <v>697</v>
      </c>
      <c r="E149" s="210" t="s">
        <v>263</v>
      </c>
      <c r="F149" s="209" t="s">
        <v>559</v>
      </c>
      <c r="G149" s="207" t="s">
        <v>560</v>
      </c>
      <c r="H149" s="211" t="n">
        <v>800</v>
      </c>
      <c r="I149" s="211"/>
      <c r="J149" s="211" t="n">
        <f aca="false">+H149*9%</f>
        <v>72</v>
      </c>
      <c r="K149" s="212" t="n">
        <f aca="false">H149+I149+J149</f>
        <v>872</v>
      </c>
      <c r="L149" s="212" t="n">
        <f aca="false">K149*12</f>
        <v>10464</v>
      </c>
      <c r="M149" s="211"/>
      <c r="N149" s="211" t="n">
        <v>600</v>
      </c>
      <c r="O149" s="211"/>
      <c r="P149" s="212" t="n">
        <f aca="false">L149+M149+N149+O149</f>
        <v>11064</v>
      </c>
      <c r="Q149" s="212" t="n">
        <f aca="false">P149/12</f>
        <v>922</v>
      </c>
      <c r="R149" s="203"/>
    </row>
    <row r="150" customFormat="false" ht="12.75" hidden="false" customHeight="false" outlineLevel="0" collapsed="false">
      <c r="A150" s="207" t="n">
        <v>147</v>
      </c>
      <c r="B150" s="208" t="s">
        <v>549</v>
      </c>
      <c r="C150" s="207" t="s">
        <v>564</v>
      </c>
      <c r="D150" s="209" t="s">
        <v>698</v>
      </c>
      <c r="E150" s="210" t="s">
        <v>263</v>
      </c>
      <c r="F150" s="209" t="s">
        <v>559</v>
      </c>
      <c r="G150" s="207" t="s">
        <v>560</v>
      </c>
      <c r="H150" s="211" t="n">
        <v>800</v>
      </c>
      <c r="I150" s="211"/>
      <c r="J150" s="211" t="n">
        <f aca="false">+H150*9%</f>
        <v>72</v>
      </c>
      <c r="K150" s="212" t="n">
        <f aca="false">H150+I150+J150</f>
        <v>872</v>
      </c>
      <c r="L150" s="212" t="n">
        <f aca="false">K150*12</f>
        <v>10464</v>
      </c>
      <c r="M150" s="211"/>
      <c r="N150" s="211" t="n">
        <v>600</v>
      </c>
      <c r="O150" s="211"/>
      <c r="P150" s="212" t="n">
        <f aca="false">L150+M150+N150+O150</f>
        <v>11064</v>
      </c>
      <c r="Q150" s="212" t="n">
        <f aca="false">P150/12</f>
        <v>922</v>
      </c>
      <c r="R150" s="203"/>
    </row>
    <row r="151" customFormat="false" ht="12.75" hidden="false" customHeight="false" outlineLevel="0" collapsed="false">
      <c r="A151" s="207" t="n">
        <v>148</v>
      </c>
      <c r="B151" s="208" t="s">
        <v>549</v>
      </c>
      <c r="C151" s="207" t="s">
        <v>564</v>
      </c>
      <c r="D151" s="209" t="s">
        <v>699</v>
      </c>
      <c r="E151" s="210" t="s">
        <v>263</v>
      </c>
      <c r="F151" s="209" t="s">
        <v>559</v>
      </c>
      <c r="G151" s="207" t="s">
        <v>560</v>
      </c>
      <c r="H151" s="211" t="n">
        <v>800</v>
      </c>
      <c r="I151" s="211"/>
      <c r="J151" s="211" t="n">
        <f aca="false">+H151*9%</f>
        <v>72</v>
      </c>
      <c r="K151" s="212" t="n">
        <f aca="false">H151+I151+J151</f>
        <v>872</v>
      </c>
      <c r="L151" s="212" t="n">
        <f aca="false">K151*12</f>
        <v>10464</v>
      </c>
      <c r="M151" s="211"/>
      <c r="N151" s="211" t="n">
        <v>600</v>
      </c>
      <c r="O151" s="211"/>
      <c r="P151" s="212" t="n">
        <f aca="false">L151+M151+N151+O151</f>
        <v>11064</v>
      </c>
      <c r="Q151" s="212" t="n">
        <f aca="false">P151/12</f>
        <v>922</v>
      </c>
      <c r="R151" s="203"/>
    </row>
    <row r="152" customFormat="false" ht="12.75" hidden="false" customHeight="false" outlineLevel="0" collapsed="false">
      <c r="A152" s="207" t="n">
        <v>149</v>
      </c>
      <c r="B152" s="208" t="s">
        <v>549</v>
      </c>
      <c r="C152" s="207" t="s">
        <v>564</v>
      </c>
      <c r="D152" s="209" t="s">
        <v>700</v>
      </c>
      <c r="E152" s="210" t="s">
        <v>263</v>
      </c>
      <c r="F152" s="209" t="s">
        <v>559</v>
      </c>
      <c r="G152" s="207" t="s">
        <v>560</v>
      </c>
      <c r="H152" s="211" t="n">
        <v>800</v>
      </c>
      <c r="I152" s="211"/>
      <c r="J152" s="211" t="n">
        <f aca="false">+H152*9%</f>
        <v>72</v>
      </c>
      <c r="K152" s="212" t="n">
        <f aca="false">H152+I152+J152</f>
        <v>872</v>
      </c>
      <c r="L152" s="212" t="n">
        <f aca="false">K152*12</f>
        <v>10464</v>
      </c>
      <c r="M152" s="211"/>
      <c r="N152" s="211" t="n">
        <v>600</v>
      </c>
      <c r="O152" s="211"/>
      <c r="P152" s="212" t="n">
        <f aca="false">L152+M152+N152+O152</f>
        <v>11064</v>
      </c>
      <c r="Q152" s="212" t="n">
        <f aca="false">P152/12</f>
        <v>922</v>
      </c>
      <c r="R152" s="203"/>
    </row>
    <row r="153" customFormat="false" ht="12.75" hidden="false" customHeight="false" outlineLevel="0" collapsed="false">
      <c r="A153" s="207" t="n">
        <v>150</v>
      </c>
      <c r="B153" s="208" t="s">
        <v>549</v>
      </c>
      <c r="C153" s="207" t="s">
        <v>564</v>
      </c>
      <c r="D153" s="209" t="s">
        <v>701</v>
      </c>
      <c r="E153" s="210" t="s">
        <v>263</v>
      </c>
      <c r="F153" s="209" t="s">
        <v>559</v>
      </c>
      <c r="G153" s="207" t="s">
        <v>560</v>
      </c>
      <c r="H153" s="211" t="n">
        <v>800</v>
      </c>
      <c r="I153" s="211"/>
      <c r="J153" s="211" t="n">
        <f aca="false">+H153*9%</f>
        <v>72</v>
      </c>
      <c r="K153" s="212" t="n">
        <f aca="false">H153+I153+J153</f>
        <v>872</v>
      </c>
      <c r="L153" s="212" t="n">
        <f aca="false">K153*12</f>
        <v>10464</v>
      </c>
      <c r="M153" s="211"/>
      <c r="N153" s="211" t="n">
        <v>600</v>
      </c>
      <c r="O153" s="211"/>
      <c r="P153" s="212" t="n">
        <f aca="false">L153+M153+N153+O153</f>
        <v>11064</v>
      </c>
      <c r="Q153" s="212" t="n">
        <f aca="false">P153/12</f>
        <v>922</v>
      </c>
      <c r="R153" s="203"/>
    </row>
    <row r="154" customFormat="false" ht="12.75" hidden="false" customHeight="false" outlineLevel="0" collapsed="false">
      <c r="A154" s="207" t="n">
        <v>151</v>
      </c>
      <c r="B154" s="208" t="s">
        <v>549</v>
      </c>
      <c r="C154" s="207" t="s">
        <v>564</v>
      </c>
      <c r="D154" s="209" t="s">
        <v>702</v>
      </c>
      <c r="E154" s="210" t="s">
        <v>263</v>
      </c>
      <c r="F154" s="209" t="s">
        <v>559</v>
      </c>
      <c r="G154" s="207" t="s">
        <v>560</v>
      </c>
      <c r="H154" s="211" t="n">
        <v>800</v>
      </c>
      <c r="I154" s="211"/>
      <c r="J154" s="211" t="n">
        <f aca="false">+H154*9%</f>
        <v>72</v>
      </c>
      <c r="K154" s="212" t="n">
        <f aca="false">H154+I154+J154</f>
        <v>872</v>
      </c>
      <c r="L154" s="212" t="n">
        <f aca="false">K154*12</f>
        <v>10464</v>
      </c>
      <c r="M154" s="211"/>
      <c r="N154" s="211" t="n">
        <v>600</v>
      </c>
      <c r="O154" s="211"/>
      <c r="P154" s="212" t="n">
        <f aca="false">L154+M154+N154+O154</f>
        <v>11064</v>
      </c>
      <c r="Q154" s="212" t="n">
        <f aca="false">P154/12</f>
        <v>922</v>
      </c>
      <c r="R154" s="203"/>
    </row>
    <row r="155" customFormat="false" ht="12.75" hidden="false" customHeight="false" outlineLevel="0" collapsed="false">
      <c r="A155" s="207" t="n">
        <v>152</v>
      </c>
      <c r="B155" s="208" t="s">
        <v>549</v>
      </c>
      <c r="C155" s="207" t="s">
        <v>564</v>
      </c>
      <c r="D155" s="209" t="s">
        <v>703</v>
      </c>
      <c r="E155" s="210" t="s">
        <v>263</v>
      </c>
      <c r="F155" s="209" t="s">
        <v>559</v>
      </c>
      <c r="G155" s="207" t="s">
        <v>560</v>
      </c>
      <c r="H155" s="211" t="n">
        <v>800</v>
      </c>
      <c r="I155" s="211"/>
      <c r="J155" s="211" t="n">
        <f aca="false">+H155*9%</f>
        <v>72</v>
      </c>
      <c r="K155" s="212" t="n">
        <f aca="false">H155+I155+J155</f>
        <v>872</v>
      </c>
      <c r="L155" s="212" t="n">
        <f aca="false">K155*12</f>
        <v>10464</v>
      </c>
      <c r="M155" s="211"/>
      <c r="N155" s="211" t="n">
        <v>600</v>
      </c>
      <c r="O155" s="211"/>
      <c r="P155" s="212" t="n">
        <f aca="false">L155+M155+N155+O155</f>
        <v>11064</v>
      </c>
      <c r="Q155" s="212" t="n">
        <f aca="false">P155/12</f>
        <v>922</v>
      </c>
      <c r="R155" s="203"/>
    </row>
    <row r="156" customFormat="false" ht="12.75" hidden="false" customHeight="false" outlineLevel="0" collapsed="false">
      <c r="A156" s="207" t="n">
        <v>153</v>
      </c>
      <c r="B156" s="208" t="s">
        <v>549</v>
      </c>
      <c r="C156" s="207" t="s">
        <v>564</v>
      </c>
      <c r="D156" s="209" t="s">
        <v>704</v>
      </c>
      <c r="E156" s="210" t="s">
        <v>263</v>
      </c>
      <c r="F156" s="209" t="s">
        <v>559</v>
      </c>
      <c r="G156" s="207" t="s">
        <v>560</v>
      </c>
      <c r="H156" s="211" t="n">
        <v>800</v>
      </c>
      <c r="I156" s="211"/>
      <c r="J156" s="211" t="n">
        <f aca="false">+H156*9%</f>
        <v>72</v>
      </c>
      <c r="K156" s="212" t="n">
        <f aca="false">H156+I156+J156</f>
        <v>872</v>
      </c>
      <c r="L156" s="212" t="n">
        <f aca="false">K156*12</f>
        <v>10464</v>
      </c>
      <c r="M156" s="211"/>
      <c r="N156" s="211" t="n">
        <v>600</v>
      </c>
      <c r="O156" s="211"/>
      <c r="P156" s="212" t="n">
        <f aca="false">L156+M156+N156+O156</f>
        <v>11064</v>
      </c>
      <c r="Q156" s="212" t="n">
        <f aca="false">P156/12</f>
        <v>922</v>
      </c>
      <c r="R156" s="203"/>
    </row>
    <row r="157" customFormat="false" ht="25.5" hidden="false" customHeight="false" outlineLevel="0" collapsed="false">
      <c r="A157" s="207" t="n">
        <v>154</v>
      </c>
      <c r="B157" s="208" t="s">
        <v>549</v>
      </c>
      <c r="C157" s="207" t="s">
        <v>564</v>
      </c>
      <c r="D157" s="209" t="s">
        <v>705</v>
      </c>
      <c r="E157" s="210" t="s">
        <v>263</v>
      </c>
      <c r="F157" s="209" t="s">
        <v>559</v>
      </c>
      <c r="G157" s="207" t="s">
        <v>560</v>
      </c>
      <c r="H157" s="211" t="n">
        <v>800</v>
      </c>
      <c r="I157" s="211"/>
      <c r="J157" s="211" t="n">
        <f aca="false">+H157*9%</f>
        <v>72</v>
      </c>
      <c r="K157" s="212" t="n">
        <f aca="false">H157+I157+J157</f>
        <v>872</v>
      </c>
      <c r="L157" s="212" t="n">
        <f aca="false">K157*12</f>
        <v>10464</v>
      </c>
      <c r="M157" s="211"/>
      <c r="N157" s="211" t="n">
        <v>600</v>
      </c>
      <c r="O157" s="211"/>
      <c r="P157" s="212" t="n">
        <f aca="false">L157+M157+N157+O157</f>
        <v>11064</v>
      </c>
      <c r="Q157" s="212" t="n">
        <f aca="false">P157/12</f>
        <v>922</v>
      </c>
      <c r="R157" s="203"/>
    </row>
    <row r="158" customFormat="false" ht="12.75" hidden="false" customHeight="false" outlineLevel="0" collapsed="false">
      <c r="A158" s="207" t="n">
        <v>155</v>
      </c>
      <c r="B158" s="208" t="s">
        <v>549</v>
      </c>
      <c r="C158" s="207" t="s">
        <v>564</v>
      </c>
      <c r="D158" s="209" t="s">
        <v>706</v>
      </c>
      <c r="E158" s="210" t="s">
        <v>263</v>
      </c>
      <c r="F158" s="209" t="s">
        <v>559</v>
      </c>
      <c r="G158" s="207" t="s">
        <v>560</v>
      </c>
      <c r="H158" s="211" t="n">
        <v>800</v>
      </c>
      <c r="I158" s="211"/>
      <c r="J158" s="211" t="n">
        <f aca="false">+H158*9%</f>
        <v>72</v>
      </c>
      <c r="K158" s="212" t="n">
        <f aca="false">H158+I158+J158</f>
        <v>872</v>
      </c>
      <c r="L158" s="212" t="n">
        <f aca="false">K158*12</f>
        <v>10464</v>
      </c>
      <c r="M158" s="211"/>
      <c r="N158" s="211" t="n">
        <v>600</v>
      </c>
      <c r="O158" s="211"/>
      <c r="P158" s="212" t="n">
        <f aca="false">L158+M158+N158+O158</f>
        <v>11064</v>
      </c>
      <c r="Q158" s="212" t="n">
        <f aca="false">P158/12</f>
        <v>922</v>
      </c>
      <c r="R158" s="203"/>
    </row>
    <row r="159" customFormat="false" ht="12.75" hidden="false" customHeight="false" outlineLevel="0" collapsed="false">
      <c r="A159" s="207" t="n">
        <v>156</v>
      </c>
      <c r="B159" s="208" t="s">
        <v>549</v>
      </c>
      <c r="C159" s="207" t="s">
        <v>564</v>
      </c>
      <c r="D159" s="209" t="s">
        <v>707</v>
      </c>
      <c r="E159" s="210" t="s">
        <v>263</v>
      </c>
      <c r="F159" s="209" t="s">
        <v>559</v>
      </c>
      <c r="G159" s="207" t="s">
        <v>560</v>
      </c>
      <c r="H159" s="211" t="n">
        <v>800</v>
      </c>
      <c r="I159" s="211"/>
      <c r="J159" s="211" t="n">
        <f aca="false">+H159*9%</f>
        <v>72</v>
      </c>
      <c r="K159" s="212" t="n">
        <f aca="false">H159+I159+J159</f>
        <v>872</v>
      </c>
      <c r="L159" s="212" t="n">
        <f aca="false">K159*12</f>
        <v>10464</v>
      </c>
      <c r="M159" s="211"/>
      <c r="N159" s="211" t="n">
        <v>600</v>
      </c>
      <c r="O159" s="211"/>
      <c r="P159" s="212" t="n">
        <f aca="false">L159+M159+N159+O159</f>
        <v>11064</v>
      </c>
      <c r="Q159" s="212" t="n">
        <f aca="false">P159/12</f>
        <v>922</v>
      </c>
      <c r="R159" s="203"/>
    </row>
    <row r="160" customFormat="false" ht="12.75" hidden="false" customHeight="false" outlineLevel="0" collapsed="false">
      <c r="A160" s="207" t="n">
        <v>157</v>
      </c>
      <c r="B160" s="208" t="s">
        <v>549</v>
      </c>
      <c r="C160" s="207" t="s">
        <v>564</v>
      </c>
      <c r="D160" s="209" t="s">
        <v>708</v>
      </c>
      <c r="E160" s="210" t="s">
        <v>263</v>
      </c>
      <c r="F160" s="209" t="s">
        <v>559</v>
      </c>
      <c r="G160" s="207" t="s">
        <v>560</v>
      </c>
      <c r="H160" s="211" t="n">
        <v>800</v>
      </c>
      <c r="I160" s="211"/>
      <c r="J160" s="211" t="n">
        <f aca="false">+H160*9%</f>
        <v>72</v>
      </c>
      <c r="K160" s="212" t="n">
        <f aca="false">H160+I160+J160</f>
        <v>872</v>
      </c>
      <c r="L160" s="212" t="n">
        <f aca="false">K160*12</f>
        <v>10464</v>
      </c>
      <c r="M160" s="211"/>
      <c r="N160" s="211" t="n">
        <v>600</v>
      </c>
      <c r="O160" s="211"/>
      <c r="P160" s="212" t="n">
        <f aca="false">L160+M160+N160+O160</f>
        <v>11064</v>
      </c>
      <c r="Q160" s="212" t="n">
        <f aca="false">P160/12</f>
        <v>922</v>
      </c>
      <c r="R160" s="203"/>
    </row>
    <row r="161" customFormat="false" ht="12.75" hidden="false" customHeight="false" outlineLevel="0" collapsed="false">
      <c r="A161" s="207" t="n">
        <v>158</v>
      </c>
      <c r="B161" s="208" t="s">
        <v>549</v>
      </c>
      <c r="C161" s="207" t="s">
        <v>564</v>
      </c>
      <c r="D161" s="209" t="s">
        <v>709</v>
      </c>
      <c r="E161" s="210" t="s">
        <v>263</v>
      </c>
      <c r="F161" s="209" t="s">
        <v>559</v>
      </c>
      <c r="G161" s="207" t="s">
        <v>560</v>
      </c>
      <c r="H161" s="211" t="n">
        <v>800</v>
      </c>
      <c r="I161" s="211"/>
      <c r="J161" s="211" t="n">
        <f aca="false">+H161*9%</f>
        <v>72</v>
      </c>
      <c r="K161" s="212" t="n">
        <f aca="false">H161+I161+J161</f>
        <v>872</v>
      </c>
      <c r="L161" s="212" t="n">
        <f aca="false">K161*12</f>
        <v>10464</v>
      </c>
      <c r="M161" s="211"/>
      <c r="N161" s="211" t="n">
        <v>600</v>
      </c>
      <c r="O161" s="211"/>
      <c r="P161" s="212" t="n">
        <f aca="false">L161+M161+N161+O161</f>
        <v>11064</v>
      </c>
      <c r="Q161" s="212" t="n">
        <f aca="false">P161/12</f>
        <v>922</v>
      </c>
      <c r="R161" s="203"/>
    </row>
    <row r="162" customFormat="false" ht="12.75" hidden="false" customHeight="false" outlineLevel="0" collapsed="false">
      <c r="A162" s="207" t="n">
        <v>159</v>
      </c>
      <c r="B162" s="208" t="s">
        <v>549</v>
      </c>
      <c r="C162" s="207" t="s">
        <v>564</v>
      </c>
      <c r="D162" s="209" t="s">
        <v>710</v>
      </c>
      <c r="E162" s="210" t="s">
        <v>263</v>
      </c>
      <c r="F162" s="209" t="s">
        <v>559</v>
      </c>
      <c r="G162" s="207" t="s">
        <v>560</v>
      </c>
      <c r="H162" s="211" t="n">
        <v>800</v>
      </c>
      <c r="I162" s="211"/>
      <c r="J162" s="211" t="n">
        <f aca="false">+H162*9%</f>
        <v>72</v>
      </c>
      <c r="K162" s="212" t="n">
        <f aca="false">H162+I162+J162</f>
        <v>872</v>
      </c>
      <c r="L162" s="212" t="n">
        <f aca="false">K162*12</f>
        <v>10464</v>
      </c>
      <c r="M162" s="211"/>
      <c r="N162" s="211" t="n">
        <v>600</v>
      </c>
      <c r="O162" s="211"/>
      <c r="P162" s="212" t="n">
        <f aca="false">L162+M162+N162+O162</f>
        <v>11064</v>
      </c>
      <c r="Q162" s="212" t="n">
        <f aca="false">P162/12</f>
        <v>922</v>
      </c>
      <c r="R162" s="203"/>
    </row>
    <row r="163" customFormat="false" ht="12.75" hidden="false" customHeight="false" outlineLevel="0" collapsed="false">
      <c r="A163" s="207" t="n">
        <v>160</v>
      </c>
      <c r="B163" s="208" t="s">
        <v>549</v>
      </c>
      <c r="C163" s="207" t="s">
        <v>564</v>
      </c>
      <c r="D163" s="209" t="s">
        <v>711</v>
      </c>
      <c r="E163" s="210" t="s">
        <v>263</v>
      </c>
      <c r="F163" s="209" t="s">
        <v>559</v>
      </c>
      <c r="G163" s="207" t="s">
        <v>560</v>
      </c>
      <c r="H163" s="211" t="n">
        <v>800</v>
      </c>
      <c r="I163" s="211"/>
      <c r="J163" s="211" t="n">
        <f aca="false">+H163*9%</f>
        <v>72</v>
      </c>
      <c r="K163" s="212" t="n">
        <f aca="false">H163+I163+J163</f>
        <v>872</v>
      </c>
      <c r="L163" s="212" t="n">
        <f aca="false">K163*12</f>
        <v>10464</v>
      </c>
      <c r="M163" s="211"/>
      <c r="N163" s="211" t="n">
        <v>600</v>
      </c>
      <c r="O163" s="211"/>
      <c r="P163" s="212" t="n">
        <f aca="false">L163+M163+N163+O163</f>
        <v>11064</v>
      </c>
      <c r="Q163" s="212" t="n">
        <f aca="false">P163/12</f>
        <v>922</v>
      </c>
      <c r="R163" s="203"/>
    </row>
    <row r="164" customFormat="false" ht="25.5" hidden="false" customHeight="false" outlineLevel="0" collapsed="false">
      <c r="A164" s="207" t="n">
        <v>161</v>
      </c>
      <c r="B164" s="208" t="s">
        <v>549</v>
      </c>
      <c r="C164" s="207" t="s">
        <v>564</v>
      </c>
      <c r="D164" s="209" t="s">
        <v>712</v>
      </c>
      <c r="E164" s="210" t="s">
        <v>263</v>
      </c>
      <c r="F164" s="209" t="s">
        <v>559</v>
      </c>
      <c r="G164" s="207" t="s">
        <v>560</v>
      </c>
      <c r="H164" s="211" t="n">
        <v>800</v>
      </c>
      <c r="I164" s="211"/>
      <c r="J164" s="211" t="n">
        <f aca="false">+H164*9%</f>
        <v>72</v>
      </c>
      <c r="K164" s="212" t="n">
        <f aca="false">H164+I164+J164</f>
        <v>872</v>
      </c>
      <c r="L164" s="212" t="n">
        <f aca="false">K164*12</f>
        <v>10464</v>
      </c>
      <c r="M164" s="211"/>
      <c r="N164" s="211" t="n">
        <v>600</v>
      </c>
      <c r="O164" s="211"/>
      <c r="P164" s="212" t="n">
        <f aca="false">L164+M164+N164+O164</f>
        <v>11064</v>
      </c>
      <c r="Q164" s="212" t="n">
        <f aca="false">P164/12</f>
        <v>922</v>
      </c>
      <c r="R164" s="203"/>
    </row>
    <row r="165" customFormat="false" ht="12.75" hidden="false" customHeight="false" outlineLevel="0" collapsed="false">
      <c r="A165" s="207" t="n">
        <v>162</v>
      </c>
      <c r="B165" s="208" t="s">
        <v>549</v>
      </c>
      <c r="C165" s="207" t="s">
        <v>564</v>
      </c>
      <c r="D165" s="209" t="s">
        <v>713</v>
      </c>
      <c r="E165" s="210" t="s">
        <v>263</v>
      </c>
      <c r="F165" s="209" t="s">
        <v>559</v>
      </c>
      <c r="G165" s="207" t="s">
        <v>560</v>
      </c>
      <c r="H165" s="211" t="n">
        <v>800</v>
      </c>
      <c r="I165" s="211"/>
      <c r="J165" s="211" t="n">
        <f aca="false">+H165*9%</f>
        <v>72</v>
      </c>
      <c r="K165" s="212" t="n">
        <f aca="false">H165+I165+J165</f>
        <v>872</v>
      </c>
      <c r="L165" s="212" t="n">
        <f aca="false">K165*12</f>
        <v>10464</v>
      </c>
      <c r="M165" s="211"/>
      <c r="N165" s="211" t="n">
        <v>600</v>
      </c>
      <c r="O165" s="211"/>
      <c r="P165" s="212" t="n">
        <f aca="false">L165+M165+N165+O165</f>
        <v>11064</v>
      </c>
      <c r="Q165" s="212" t="n">
        <f aca="false">P165/12</f>
        <v>922</v>
      </c>
      <c r="R165" s="203"/>
    </row>
    <row r="166" customFormat="false" ht="12.75" hidden="false" customHeight="false" outlineLevel="0" collapsed="false">
      <c r="A166" s="207" t="n">
        <v>163</v>
      </c>
      <c r="B166" s="208" t="s">
        <v>549</v>
      </c>
      <c r="C166" s="207" t="s">
        <v>564</v>
      </c>
      <c r="D166" s="209" t="s">
        <v>714</v>
      </c>
      <c r="E166" s="210" t="s">
        <v>263</v>
      </c>
      <c r="F166" s="209" t="s">
        <v>559</v>
      </c>
      <c r="G166" s="207" t="s">
        <v>560</v>
      </c>
      <c r="H166" s="211" t="n">
        <v>800</v>
      </c>
      <c r="I166" s="211"/>
      <c r="J166" s="211" t="n">
        <f aca="false">+H166*9%</f>
        <v>72</v>
      </c>
      <c r="K166" s="212" t="n">
        <f aca="false">H166+I166+J166</f>
        <v>872</v>
      </c>
      <c r="L166" s="212" t="n">
        <f aca="false">K166*12</f>
        <v>10464</v>
      </c>
      <c r="M166" s="211"/>
      <c r="N166" s="211" t="n">
        <v>600</v>
      </c>
      <c r="O166" s="211"/>
      <c r="P166" s="212" t="n">
        <f aca="false">L166+M166+N166+O166</f>
        <v>11064</v>
      </c>
      <c r="Q166" s="212" t="n">
        <f aca="false">P166/12</f>
        <v>922</v>
      </c>
      <c r="R166" s="203"/>
    </row>
    <row r="167" customFormat="false" ht="12.75" hidden="false" customHeight="false" outlineLevel="0" collapsed="false">
      <c r="A167" s="207" t="n">
        <v>164</v>
      </c>
      <c r="B167" s="208" t="s">
        <v>549</v>
      </c>
      <c r="C167" s="207" t="s">
        <v>564</v>
      </c>
      <c r="D167" s="209" t="s">
        <v>715</v>
      </c>
      <c r="E167" s="210" t="s">
        <v>264</v>
      </c>
      <c r="F167" s="209" t="s">
        <v>559</v>
      </c>
      <c r="G167" s="207" t="s">
        <v>560</v>
      </c>
      <c r="H167" s="211" t="n">
        <v>900</v>
      </c>
      <c r="I167" s="211"/>
      <c r="J167" s="211" t="n">
        <f aca="false">+H167*9%</f>
        <v>81</v>
      </c>
      <c r="K167" s="212" t="n">
        <f aca="false">H167+I167+J167</f>
        <v>981</v>
      </c>
      <c r="L167" s="212" t="n">
        <f aca="false">K167*12</f>
        <v>11772</v>
      </c>
      <c r="M167" s="211"/>
      <c r="N167" s="211" t="n">
        <v>600</v>
      </c>
      <c r="O167" s="211"/>
      <c r="P167" s="212" t="n">
        <f aca="false">L167+M167+N167+O167</f>
        <v>12372</v>
      </c>
      <c r="Q167" s="212" t="n">
        <f aca="false">P167/12</f>
        <v>1031</v>
      </c>
      <c r="R167" s="203"/>
    </row>
    <row r="168" customFormat="false" ht="25.5" hidden="false" customHeight="false" outlineLevel="0" collapsed="false">
      <c r="A168" s="207" t="n">
        <v>165</v>
      </c>
      <c r="B168" s="208" t="s">
        <v>549</v>
      </c>
      <c r="C168" s="207" t="s">
        <v>564</v>
      </c>
      <c r="D168" s="209" t="s">
        <v>716</v>
      </c>
      <c r="E168" s="210" t="s">
        <v>265</v>
      </c>
      <c r="F168" s="209" t="s">
        <v>559</v>
      </c>
      <c r="G168" s="207" t="s">
        <v>560</v>
      </c>
      <c r="H168" s="211" t="n">
        <v>900</v>
      </c>
      <c r="I168" s="211"/>
      <c r="J168" s="211" t="n">
        <f aca="false">+H168*9%</f>
        <v>81</v>
      </c>
      <c r="K168" s="212" t="n">
        <f aca="false">H168+I168+J168</f>
        <v>981</v>
      </c>
      <c r="L168" s="212" t="n">
        <f aca="false">K168*12</f>
        <v>11772</v>
      </c>
      <c r="M168" s="211"/>
      <c r="N168" s="211" t="n">
        <v>600</v>
      </c>
      <c r="O168" s="211"/>
      <c r="P168" s="212" t="n">
        <f aca="false">L168+M168+N168+O168</f>
        <v>12372</v>
      </c>
      <c r="Q168" s="212" t="n">
        <f aca="false">P168/12</f>
        <v>1031</v>
      </c>
      <c r="R168" s="203"/>
    </row>
    <row r="169" customFormat="false" ht="25.5" hidden="false" customHeight="false" outlineLevel="0" collapsed="false">
      <c r="A169" s="207" t="n">
        <v>166</v>
      </c>
      <c r="B169" s="208" t="s">
        <v>549</v>
      </c>
      <c r="C169" s="207" t="s">
        <v>564</v>
      </c>
      <c r="D169" s="209" t="s">
        <v>717</v>
      </c>
      <c r="E169" s="210" t="s">
        <v>265</v>
      </c>
      <c r="F169" s="209" t="s">
        <v>559</v>
      </c>
      <c r="G169" s="207" t="s">
        <v>560</v>
      </c>
      <c r="H169" s="211" t="n">
        <v>900</v>
      </c>
      <c r="I169" s="211"/>
      <c r="J169" s="211" t="n">
        <f aca="false">+H169*9%</f>
        <v>81</v>
      </c>
      <c r="K169" s="212" t="n">
        <f aca="false">H169+I169+J169</f>
        <v>981</v>
      </c>
      <c r="L169" s="212" t="n">
        <f aca="false">K169*12</f>
        <v>11772</v>
      </c>
      <c r="M169" s="211"/>
      <c r="N169" s="211" t="n">
        <v>600</v>
      </c>
      <c r="O169" s="211"/>
      <c r="P169" s="212" t="n">
        <f aca="false">L169+M169+N169+O169</f>
        <v>12372</v>
      </c>
      <c r="Q169" s="212" t="n">
        <f aca="false">P169/12</f>
        <v>1031</v>
      </c>
      <c r="R169" s="203"/>
    </row>
    <row r="170" customFormat="false" ht="25.5" hidden="false" customHeight="false" outlineLevel="0" collapsed="false">
      <c r="A170" s="207" t="n">
        <v>167</v>
      </c>
      <c r="B170" s="208" t="s">
        <v>549</v>
      </c>
      <c r="C170" s="207" t="s">
        <v>564</v>
      </c>
      <c r="D170" s="209" t="s">
        <v>718</v>
      </c>
      <c r="E170" s="210" t="s">
        <v>266</v>
      </c>
      <c r="F170" s="209" t="s">
        <v>559</v>
      </c>
      <c r="G170" s="207" t="s">
        <v>560</v>
      </c>
      <c r="H170" s="211" t="n">
        <v>900</v>
      </c>
      <c r="I170" s="211"/>
      <c r="J170" s="211" t="n">
        <f aca="false">+H170*9%</f>
        <v>81</v>
      </c>
      <c r="K170" s="212" t="n">
        <f aca="false">H170+I170+J170</f>
        <v>981</v>
      </c>
      <c r="L170" s="212" t="n">
        <f aca="false">K170*12</f>
        <v>11772</v>
      </c>
      <c r="M170" s="211"/>
      <c r="N170" s="211" t="n">
        <v>600</v>
      </c>
      <c r="O170" s="211"/>
      <c r="P170" s="212" t="n">
        <f aca="false">L170+M170+N170+O170</f>
        <v>12372</v>
      </c>
      <c r="Q170" s="212" t="n">
        <f aca="false">P170/12</f>
        <v>1031</v>
      </c>
      <c r="R170" s="203"/>
    </row>
    <row r="171" customFormat="false" ht="12.75" hidden="false" customHeight="false" outlineLevel="0" collapsed="false">
      <c r="A171" s="207" t="n">
        <v>168</v>
      </c>
      <c r="B171" s="208" t="s">
        <v>549</v>
      </c>
      <c r="C171" s="207" t="s">
        <v>564</v>
      </c>
      <c r="D171" s="209" t="s">
        <v>719</v>
      </c>
      <c r="E171" s="210" t="s">
        <v>267</v>
      </c>
      <c r="F171" s="209" t="s">
        <v>559</v>
      </c>
      <c r="G171" s="207" t="s">
        <v>560</v>
      </c>
      <c r="H171" s="211" t="n">
        <v>800</v>
      </c>
      <c r="I171" s="211"/>
      <c r="J171" s="211" t="n">
        <f aca="false">+H171*9%</f>
        <v>72</v>
      </c>
      <c r="K171" s="212" t="n">
        <f aca="false">H171+I171+J171</f>
        <v>872</v>
      </c>
      <c r="L171" s="212" t="n">
        <f aca="false">K171*12</f>
        <v>10464</v>
      </c>
      <c r="M171" s="211"/>
      <c r="N171" s="211" t="n">
        <v>600</v>
      </c>
      <c r="O171" s="211"/>
      <c r="P171" s="212" t="n">
        <f aca="false">L171+M171+N171+O171</f>
        <v>11064</v>
      </c>
      <c r="Q171" s="212" t="n">
        <f aca="false">P171/12</f>
        <v>922</v>
      </c>
      <c r="R171" s="203"/>
    </row>
    <row r="172" customFormat="false" ht="25.5" hidden="false" customHeight="false" outlineLevel="0" collapsed="false">
      <c r="A172" s="207" t="n">
        <v>169</v>
      </c>
      <c r="B172" s="208" t="s">
        <v>549</v>
      </c>
      <c r="C172" s="207" t="s">
        <v>564</v>
      </c>
      <c r="D172" s="209" t="s">
        <v>720</v>
      </c>
      <c r="E172" s="210" t="s">
        <v>267</v>
      </c>
      <c r="F172" s="209" t="s">
        <v>559</v>
      </c>
      <c r="G172" s="207" t="s">
        <v>560</v>
      </c>
      <c r="H172" s="211" t="n">
        <v>800</v>
      </c>
      <c r="I172" s="211"/>
      <c r="J172" s="211" t="n">
        <f aca="false">+H172*9%</f>
        <v>72</v>
      </c>
      <c r="K172" s="212" t="n">
        <f aca="false">H172+I172+J172</f>
        <v>872</v>
      </c>
      <c r="L172" s="212" t="n">
        <f aca="false">K172*12</f>
        <v>10464</v>
      </c>
      <c r="M172" s="211"/>
      <c r="N172" s="211" t="n">
        <v>600</v>
      </c>
      <c r="O172" s="211"/>
      <c r="P172" s="212" t="n">
        <f aca="false">L172+M172+N172+O172</f>
        <v>11064</v>
      </c>
      <c r="Q172" s="212" t="n">
        <f aca="false">P172/12</f>
        <v>922</v>
      </c>
      <c r="R172" s="203"/>
    </row>
    <row r="173" customFormat="false" ht="12.75" hidden="false" customHeight="false" outlineLevel="0" collapsed="false">
      <c r="A173" s="207" t="n">
        <v>170</v>
      </c>
      <c r="B173" s="208" t="s">
        <v>549</v>
      </c>
      <c r="C173" s="207" t="s">
        <v>564</v>
      </c>
      <c r="D173" s="209" t="s">
        <v>721</v>
      </c>
      <c r="E173" s="210" t="s">
        <v>268</v>
      </c>
      <c r="F173" s="209" t="s">
        <v>559</v>
      </c>
      <c r="G173" s="207" t="s">
        <v>560</v>
      </c>
      <c r="H173" s="211" t="n">
        <v>800</v>
      </c>
      <c r="I173" s="211"/>
      <c r="J173" s="211" t="n">
        <f aca="false">+H173*9%</f>
        <v>72</v>
      </c>
      <c r="K173" s="212" t="n">
        <f aca="false">H173+I173+J173</f>
        <v>872</v>
      </c>
      <c r="L173" s="212" t="n">
        <f aca="false">K173*12</f>
        <v>10464</v>
      </c>
      <c r="M173" s="211"/>
      <c r="N173" s="211" t="n">
        <v>600</v>
      </c>
      <c r="O173" s="211"/>
      <c r="P173" s="212" t="n">
        <f aca="false">L173+M173+N173+O173</f>
        <v>11064</v>
      </c>
      <c r="Q173" s="212" t="n">
        <f aca="false">P173/12</f>
        <v>922</v>
      </c>
      <c r="R173" s="203"/>
    </row>
    <row r="174" customFormat="false" ht="12.75" hidden="false" customHeight="false" outlineLevel="0" collapsed="false">
      <c r="A174" s="207" t="n">
        <v>171</v>
      </c>
      <c r="B174" s="208" t="s">
        <v>549</v>
      </c>
      <c r="C174" s="207" t="s">
        <v>564</v>
      </c>
      <c r="D174" s="209" t="s">
        <v>722</v>
      </c>
      <c r="E174" s="210" t="s">
        <v>268</v>
      </c>
      <c r="F174" s="209" t="s">
        <v>559</v>
      </c>
      <c r="G174" s="207" t="s">
        <v>560</v>
      </c>
      <c r="H174" s="211" t="n">
        <v>800</v>
      </c>
      <c r="I174" s="211"/>
      <c r="J174" s="211" t="n">
        <f aca="false">+H174*9%</f>
        <v>72</v>
      </c>
      <c r="K174" s="212" t="n">
        <f aca="false">H174+I174+J174</f>
        <v>872</v>
      </c>
      <c r="L174" s="212" t="n">
        <f aca="false">K174*12</f>
        <v>10464</v>
      </c>
      <c r="M174" s="211"/>
      <c r="N174" s="211" t="n">
        <v>600</v>
      </c>
      <c r="O174" s="211"/>
      <c r="P174" s="212" t="n">
        <f aca="false">L174+M174+N174+O174</f>
        <v>11064</v>
      </c>
      <c r="Q174" s="212" t="n">
        <f aca="false">P174/12</f>
        <v>922</v>
      </c>
      <c r="R174" s="203"/>
    </row>
    <row r="175" customFormat="false" ht="12.75" hidden="false" customHeight="false" outlineLevel="0" collapsed="false">
      <c r="A175" s="207" t="n">
        <v>172</v>
      </c>
      <c r="B175" s="208" t="s">
        <v>549</v>
      </c>
      <c r="C175" s="207" t="s">
        <v>564</v>
      </c>
      <c r="D175" s="209" t="s">
        <v>723</v>
      </c>
      <c r="E175" s="210" t="s">
        <v>268</v>
      </c>
      <c r="F175" s="209" t="s">
        <v>559</v>
      </c>
      <c r="G175" s="207" t="s">
        <v>560</v>
      </c>
      <c r="H175" s="211" t="n">
        <v>800</v>
      </c>
      <c r="I175" s="211"/>
      <c r="J175" s="211" t="n">
        <f aca="false">+H175*9%</f>
        <v>72</v>
      </c>
      <c r="K175" s="212" t="n">
        <f aca="false">H175+I175+J175</f>
        <v>872</v>
      </c>
      <c r="L175" s="212" t="n">
        <f aca="false">K175*12</f>
        <v>10464</v>
      </c>
      <c r="M175" s="211"/>
      <c r="N175" s="211" t="n">
        <v>600</v>
      </c>
      <c r="O175" s="211"/>
      <c r="P175" s="212" t="n">
        <f aca="false">L175+M175+N175+O175</f>
        <v>11064</v>
      </c>
      <c r="Q175" s="212" t="n">
        <f aca="false">P175/12</f>
        <v>922</v>
      </c>
      <c r="R175" s="203"/>
    </row>
    <row r="176" customFormat="false" ht="12.75" hidden="false" customHeight="false" outlineLevel="0" collapsed="false">
      <c r="A176" s="207" t="n">
        <v>173</v>
      </c>
      <c r="B176" s="208" t="s">
        <v>549</v>
      </c>
      <c r="C176" s="207" t="s">
        <v>564</v>
      </c>
      <c r="D176" s="209" t="s">
        <v>724</v>
      </c>
      <c r="E176" s="210" t="s">
        <v>268</v>
      </c>
      <c r="F176" s="209" t="s">
        <v>559</v>
      </c>
      <c r="G176" s="207" t="s">
        <v>560</v>
      </c>
      <c r="H176" s="211" t="n">
        <v>800</v>
      </c>
      <c r="I176" s="211"/>
      <c r="J176" s="211" t="n">
        <f aca="false">+H176*9%</f>
        <v>72</v>
      </c>
      <c r="K176" s="212" t="n">
        <f aca="false">H176+I176+J176</f>
        <v>872</v>
      </c>
      <c r="L176" s="212" t="n">
        <f aca="false">K176*12</f>
        <v>10464</v>
      </c>
      <c r="M176" s="211"/>
      <c r="N176" s="211" t="n">
        <v>600</v>
      </c>
      <c r="O176" s="211"/>
      <c r="P176" s="212" t="n">
        <f aca="false">L176+M176+N176+O176</f>
        <v>11064</v>
      </c>
      <c r="Q176" s="212" t="n">
        <f aca="false">P176/12</f>
        <v>922</v>
      </c>
      <c r="R176" s="203"/>
    </row>
    <row r="177" customFormat="false" ht="25.5" hidden="false" customHeight="false" outlineLevel="0" collapsed="false">
      <c r="A177" s="207" t="n">
        <v>174</v>
      </c>
      <c r="B177" s="208" t="s">
        <v>549</v>
      </c>
      <c r="C177" s="207" t="s">
        <v>564</v>
      </c>
      <c r="D177" s="209" t="s">
        <v>725</v>
      </c>
      <c r="E177" s="210" t="s">
        <v>269</v>
      </c>
      <c r="F177" s="209" t="s">
        <v>559</v>
      </c>
      <c r="G177" s="207" t="s">
        <v>560</v>
      </c>
      <c r="H177" s="211" t="n">
        <v>1500</v>
      </c>
      <c r="I177" s="211"/>
      <c r="J177" s="211" t="n">
        <f aca="false">(3700*30%)*9%</f>
        <v>99.9</v>
      </c>
      <c r="K177" s="212" t="n">
        <f aca="false">H177+I177+J177</f>
        <v>1599.9</v>
      </c>
      <c r="L177" s="212" t="n">
        <f aca="false">K177*12</f>
        <v>19198.8</v>
      </c>
      <c r="M177" s="211"/>
      <c r="N177" s="211" t="n">
        <v>600</v>
      </c>
      <c r="O177" s="211"/>
      <c r="P177" s="212" t="n">
        <f aca="false">L177+M177+N177+O177</f>
        <v>19798.8</v>
      </c>
      <c r="Q177" s="212" t="n">
        <f aca="false">P177/12</f>
        <v>1649.9</v>
      </c>
      <c r="R177" s="203"/>
    </row>
    <row r="178" customFormat="false" ht="25.5" hidden="false" customHeight="false" outlineLevel="0" collapsed="false">
      <c r="A178" s="207" t="n">
        <v>175</v>
      </c>
      <c r="B178" s="208" t="s">
        <v>549</v>
      </c>
      <c r="C178" s="207" t="s">
        <v>564</v>
      </c>
      <c r="D178" s="209" t="s">
        <v>726</v>
      </c>
      <c r="E178" s="210" t="s">
        <v>270</v>
      </c>
      <c r="F178" s="209" t="s">
        <v>559</v>
      </c>
      <c r="G178" s="207" t="s">
        <v>560</v>
      </c>
      <c r="H178" s="211" t="n">
        <v>1500</v>
      </c>
      <c r="I178" s="211"/>
      <c r="J178" s="211" t="n">
        <f aca="false">(3700*30%)*9%</f>
        <v>99.9</v>
      </c>
      <c r="K178" s="212" t="n">
        <f aca="false">H178+I178+J178</f>
        <v>1599.9</v>
      </c>
      <c r="L178" s="212" t="n">
        <f aca="false">K178*12</f>
        <v>19198.8</v>
      </c>
      <c r="M178" s="211"/>
      <c r="N178" s="211" t="n">
        <v>600</v>
      </c>
      <c r="O178" s="211"/>
      <c r="P178" s="212" t="n">
        <f aca="false">L178+M178+N178+O178</f>
        <v>19798.8</v>
      </c>
      <c r="Q178" s="212" t="n">
        <f aca="false">P178/12</f>
        <v>1649.9</v>
      </c>
      <c r="R178" s="203"/>
    </row>
    <row r="179" customFormat="false" ht="12.75" hidden="false" customHeight="false" outlineLevel="0" collapsed="false">
      <c r="A179" s="207" t="n">
        <v>176</v>
      </c>
      <c r="B179" s="208" t="s">
        <v>549</v>
      </c>
      <c r="C179" s="207" t="s">
        <v>564</v>
      </c>
      <c r="D179" s="209" t="s">
        <v>727</v>
      </c>
      <c r="E179" s="210" t="s">
        <v>271</v>
      </c>
      <c r="F179" s="209" t="s">
        <v>559</v>
      </c>
      <c r="G179" s="207" t="s">
        <v>560</v>
      </c>
      <c r="H179" s="211" t="n">
        <v>800</v>
      </c>
      <c r="I179" s="211"/>
      <c r="J179" s="211" t="n">
        <f aca="false">+H179*9%</f>
        <v>72</v>
      </c>
      <c r="K179" s="212" t="n">
        <f aca="false">H179+I179+J179</f>
        <v>872</v>
      </c>
      <c r="L179" s="212" t="n">
        <f aca="false">K179*12</f>
        <v>10464</v>
      </c>
      <c r="M179" s="211"/>
      <c r="N179" s="211" t="n">
        <v>600</v>
      </c>
      <c r="O179" s="211"/>
      <c r="P179" s="212" t="n">
        <f aca="false">L179+M179+N179+O179</f>
        <v>11064</v>
      </c>
      <c r="Q179" s="212" t="n">
        <f aca="false">P179/12</f>
        <v>922</v>
      </c>
      <c r="R179" s="203"/>
    </row>
    <row r="180" customFormat="false" ht="12.75" hidden="false" customHeight="false" outlineLevel="0" collapsed="false">
      <c r="A180" s="207" t="n">
        <v>177</v>
      </c>
      <c r="B180" s="208" t="s">
        <v>549</v>
      </c>
      <c r="C180" s="207" t="s">
        <v>564</v>
      </c>
      <c r="D180" s="209" t="s">
        <v>728</v>
      </c>
      <c r="E180" s="210" t="s">
        <v>271</v>
      </c>
      <c r="F180" s="209" t="s">
        <v>559</v>
      </c>
      <c r="G180" s="207" t="s">
        <v>560</v>
      </c>
      <c r="H180" s="211" t="n">
        <v>800</v>
      </c>
      <c r="I180" s="211"/>
      <c r="J180" s="211" t="n">
        <f aca="false">+H180*9%</f>
        <v>72</v>
      </c>
      <c r="K180" s="212" t="n">
        <f aca="false">H180+I180+J180</f>
        <v>872</v>
      </c>
      <c r="L180" s="212" t="n">
        <f aca="false">K180*12</f>
        <v>10464</v>
      </c>
      <c r="M180" s="211"/>
      <c r="N180" s="211" t="n">
        <v>600</v>
      </c>
      <c r="O180" s="211"/>
      <c r="P180" s="212" t="n">
        <f aca="false">L180+M180+N180+O180</f>
        <v>11064</v>
      </c>
      <c r="Q180" s="212" t="n">
        <f aca="false">P180/12</f>
        <v>922</v>
      </c>
      <c r="R180" s="203"/>
    </row>
    <row r="181" customFormat="false" ht="12.75" hidden="false" customHeight="false" outlineLevel="0" collapsed="false">
      <c r="A181" s="207" t="n">
        <v>178</v>
      </c>
      <c r="B181" s="208" t="s">
        <v>549</v>
      </c>
      <c r="C181" s="207" t="s">
        <v>564</v>
      </c>
      <c r="D181" s="209" t="s">
        <v>729</v>
      </c>
      <c r="E181" s="210" t="s">
        <v>271</v>
      </c>
      <c r="F181" s="209" t="s">
        <v>559</v>
      </c>
      <c r="G181" s="207" t="s">
        <v>560</v>
      </c>
      <c r="H181" s="211" t="n">
        <v>800</v>
      </c>
      <c r="I181" s="211"/>
      <c r="J181" s="211" t="n">
        <f aca="false">+H181*9%</f>
        <v>72</v>
      </c>
      <c r="K181" s="212" t="n">
        <f aca="false">H181+I181+J181</f>
        <v>872</v>
      </c>
      <c r="L181" s="212" t="n">
        <f aca="false">K181*12</f>
        <v>10464</v>
      </c>
      <c r="M181" s="211"/>
      <c r="N181" s="211" t="n">
        <v>600</v>
      </c>
      <c r="O181" s="211"/>
      <c r="P181" s="212" t="n">
        <f aca="false">L181+M181+N181+O181</f>
        <v>11064</v>
      </c>
      <c r="Q181" s="212" t="n">
        <f aca="false">P181/12</f>
        <v>922</v>
      </c>
      <c r="R181" s="203"/>
    </row>
    <row r="182" customFormat="false" ht="25.5" hidden="false" customHeight="false" outlineLevel="0" collapsed="false">
      <c r="A182" s="207" t="n">
        <v>179</v>
      </c>
      <c r="B182" s="208" t="s">
        <v>549</v>
      </c>
      <c r="C182" s="207" t="s">
        <v>564</v>
      </c>
      <c r="D182" s="209" t="s">
        <v>730</v>
      </c>
      <c r="E182" s="210" t="s">
        <v>271</v>
      </c>
      <c r="F182" s="209" t="s">
        <v>559</v>
      </c>
      <c r="G182" s="207" t="s">
        <v>560</v>
      </c>
      <c r="H182" s="211" t="n">
        <v>800</v>
      </c>
      <c r="I182" s="211"/>
      <c r="J182" s="211" t="n">
        <f aca="false">+H182*9%</f>
        <v>72</v>
      </c>
      <c r="K182" s="212" t="n">
        <f aca="false">H182+I182+J182</f>
        <v>872</v>
      </c>
      <c r="L182" s="212" t="n">
        <f aca="false">K182*12</f>
        <v>10464</v>
      </c>
      <c r="M182" s="211"/>
      <c r="N182" s="211" t="n">
        <v>600</v>
      </c>
      <c r="O182" s="211"/>
      <c r="P182" s="212" t="n">
        <f aca="false">L182+M182+N182+O182</f>
        <v>11064</v>
      </c>
      <c r="Q182" s="212" t="n">
        <f aca="false">P182/12</f>
        <v>922</v>
      </c>
      <c r="R182" s="203"/>
    </row>
    <row r="183" customFormat="false" ht="12.75" hidden="false" customHeight="false" outlineLevel="0" collapsed="false">
      <c r="A183" s="207" t="n">
        <v>180</v>
      </c>
      <c r="B183" s="208" t="s">
        <v>549</v>
      </c>
      <c r="C183" s="207" t="s">
        <v>564</v>
      </c>
      <c r="D183" s="209" t="s">
        <v>731</v>
      </c>
      <c r="E183" s="210" t="s">
        <v>271</v>
      </c>
      <c r="F183" s="209" t="s">
        <v>559</v>
      </c>
      <c r="G183" s="207" t="s">
        <v>560</v>
      </c>
      <c r="H183" s="211" t="n">
        <v>800</v>
      </c>
      <c r="I183" s="211"/>
      <c r="J183" s="211" t="n">
        <f aca="false">+H183*9%</f>
        <v>72</v>
      </c>
      <c r="K183" s="212" t="n">
        <f aca="false">H183+I183+J183</f>
        <v>872</v>
      </c>
      <c r="L183" s="212" t="n">
        <f aca="false">K183*12</f>
        <v>10464</v>
      </c>
      <c r="M183" s="211"/>
      <c r="N183" s="211" t="n">
        <v>600</v>
      </c>
      <c r="O183" s="211"/>
      <c r="P183" s="212" t="n">
        <f aca="false">L183+M183+N183+O183</f>
        <v>11064</v>
      </c>
      <c r="Q183" s="212" t="n">
        <f aca="false">P183/12</f>
        <v>922</v>
      </c>
      <c r="R183" s="203"/>
    </row>
    <row r="184" customFormat="false" ht="12.75" hidden="false" customHeight="false" outlineLevel="0" collapsed="false">
      <c r="A184" s="207" t="n">
        <v>181</v>
      </c>
      <c r="B184" s="208" t="s">
        <v>549</v>
      </c>
      <c r="C184" s="207" t="s">
        <v>564</v>
      </c>
      <c r="D184" s="209" t="s">
        <v>732</v>
      </c>
      <c r="E184" s="210" t="s">
        <v>147</v>
      </c>
      <c r="F184" s="209" t="s">
        <v>559</v>
      </c>
      <c r="G184" s="207" t="s">
        <v>553</v>
      </c>
      <c r="H184" s="211" t="n">
        <v>1200</v>
      </c>
      <c r="I184" s="211"/>
      <c r="J184" s="211" t="n">
        <f aca="false">(3700*30%)*9%</f>
        <v>99.9</v>
      </c>
      <c r="K184" s="212" t="n">
        <f aca="false">H184+I184+J184</f>
        <v>1299.9</v>
      </c>
      <c r="L184" s="212" t="n">
        <f aca="false">K184*12</f>
        <v>15598.8</v>
      </c>
      <c r="M184" s="211"/>
      <c r="N184" s="211" t="n">
        <v>600</v>
      </c>
      <c r="O184" s="211"/>
      <c r="P184" s="212" t="n">
        <f aca="false">L184+M184+N184+O184</f>
        <v>16198.8</v>
      </c>
      <c r="Q184" s="212" t="n">
        <f aca="false">P184/12</f>
        <v>1349.9</v>
      </c>
      <c r="R184" s="203"/>
    </row>
    <row r="185" customFormat="false" ht="25.5" hidden="false" customHeight="false" outlineLevel="0" collapsed="false">
      <c r="A185" s="207" t="n">
        <v>182</v>
      </c>
      <c r="B185" s="208" t="s">
        <v>549</v>
      </c>
      <c r="C185" s="207" t="s">
        <v>564</v>
      </c>
      <c r="D185" s="209" t="s">
        <v>733</v>
      </c>
      <c r="E185" s="210" t="s">
        <v>146</v>
      </c>
      <c r="F185" s="209" t="s">
        <v>559</v>
      </c>
      <c r="G185" s="207" t="s">
        <v>553</v>
      </c>
      <c r="H185" s="211" t="n">
        <v>2500</v>
      </c>
      <c r="I185" s="211"/>
      <c r="J185" s="211" t="n">
        <f aca="false">(3700*30%)*9%</f>
        <v>99.9</v>
      </c>
      <c r="K185" s="212" t="n">
        <f aca="false">H185+I185+J185</f>
        <v>2599.9</v>
      </c>
      <c r="L185" s="212" t="n">
        <f aca="false">K185*12</f>
        <v>31198.8</v>
      </c>
      <c r="M185" s="211"/>
      <c r="N185" s="211" t="n">
        <v>600</v>
      </c>
      <c r="O185" s="211"/>
      <c r="P185" s="212" t="n">
        <f aca="false">L185+M185+N185+O185</f>
        <v>31798.8</v>
      </c>
      <c r="Q185" s="212" t="n">
        <f aca="false">P185/12</f>
        <v>2649.9</v>
      </c>
      <c r="R185" s="203"/>
    </row>
    <row r="186" customFormat="false" ht="25.5" hidden="false" customHeight="false" outlineLevel="0" collapsed="false">
      <c r="A186" s="207" t="n">
        <v>183</v>
      </c>
      <c r="B186" s="208" t="s">
        <v>549</v>
      </c>
      <c r="C186" s="207" t="s">
        <v>564</v>
      </c>
      <c r="D186" s="209" t="s">
        <v>734</v>
      </c>
      <c r="E186" s="210" t="s">
        <v>149</v>
      </c>
      <c r="F186" s="209" t="s">
        <v>559</v>
      </c>
      <c r="G186" s="207" t="s">
        <v>553</v>
      </c>
      <c r="H186" s="211" t="n">
        <v>1100</v>
      </c>
      <c r="I186" s="211"/>
      <c r="J186" s="211" t="n">
        <f aca="false">+H186*9%</f>
        <v>99</v>
      </c>
      <c r="K186" s="212" t="n">
        <f aca="false">H186+I186+J186</f>
        <v>1199</v>
      </c>
      <c r="L186" s="212" t="n">
        <f aca="false">K186*12</f>
        <v>14388</v>
      </c>
      <c r="M186" s="211"/>
      <c r="N186" s="211" t="n">
        <v>600</v>
      </c>
      <c r="O186" s="211"/>
      <c r="P186" s="212" t="n">
        <f aca="false">L186+M186+N186+O186</f>
        <v>14988</v>
      </c>
      <c r="Q186" s="212" t="n">
        <f aca="false">P186/12</f>
        <v>1249</v>
      </c>
      <c r="R186" s="203"/>
    </row>
    <row r="187" customFormat="false" ht="25.5" hidden="false" customHeight="false" outlineLevel="0" collapsed="false">
      <c r="A187" s="207" t="n">
        <v>184</v>
      </c>
      <c r="B187" s="208" t="s">
        <v>549</v>
      </c>
      <c r="C187" s="207" t="s">
        <v>564</v>
      </c>
      <c r="D187" s="209" t="s">
        <v>735</v>
      </c>
      <c r="E187" s="210" t="s">
        <v>333</v>
      </c>
      <c r="F187" s="209" t="s">
        <v>559</v>
      </c>
      <c r="G187" s="207" t="s">
        <v>553</v>
      </c>
      <c r="H187" s="211" t="n">
        <v>2500</v>
      </c>
      <c r="I187" s="211"/>
      <c r="J187" s="211" t="n">
        <f aca="false">(3700*30%)*9%</f>
        <v>99.9</v>
      </c>
      <c r="K187" s="212" t="n">
        <f aca="false">H187+I187+J187</f>
        <v>2599.9</v>
      </c>
      <c r="L187" s="212" t="n">
        <f aca="false">K187*12</f>
        <v>31198.8</v>
      </c>
      <c r="M187" s="211"/>
      <c r="N187" s="211" t="n">
        <v>600</v>
      </c>
      <c r="O187" s="211"/>
      <c r="P187" s="212" t="n">
        <f aca="false">L187+M187+N187+O187</f>
        <v>31798.8</v>
      </c>
      <c r="Q187" s="212" t="n">
        <f aca="false">P187/12</f>
        <v>2649.9</v>
      </c>
      <c r="R187" s="203"/>
    </row>
    <row r="188" customFormat="false" ht="25.5" hidden="false" customHeight="false" outlineLevel="0" collapsed="false">
      <c r="A188" s="207" t="n">
        <v>185</v>
      </c>
      <c r="B188" s="208" t="s">
        <v>549</v>
      </c>
      <c r="C188" s="207" t="s">
        <v>564</v>
      </c>
      <c r="D188" s="209" t="s">
        <v>736</v>
      </c>
      <c r="E188" s="210" t="s">
        <v>334</v>
      </c>
      <c r="F188" s="209" t="s">
        <v>559</v>
      </c>
      <c r="G188" s="207" t="s">
        <v>553</v>
      </c>
      <c r="H188" s="211" t="n">
        <v>1200</v>
      </c>
      <c r="I188" s="211"/>
      <c r="J188" s="211" t="n">
        <f aca="false">(3700*30%)*9%</f>
        <v>99.9</v>
      </c>
      <c r="K188" s="212" t="n">
        <f aca="false">H188+I188+J188</f>
        <v>1299.9</v>
      </c>
      <c r="L188" s="212" t="n">
        <f aca="false">K188*12</f>
        <v>15598.8</v>
      </c>
      <c r="M188" s="211"/>
      <c r="N188" s="211" t="n">
        <v>600</v>
      </c>
      <c r="O188" s="211"/>
      <c r="P188" s="212" t="n">
        <f aca="false">L188+M188+N188+O188</f>
        <v>16198.8</v>
      </c>
      <c r="Q188" s="212" t="n">
        <f aca="false">P188/12</f>
        <v>1349.9</v>
      </c>
      <c r="R188" s="203"/>
    </row>
    <row r="189" customFormat="false" ht="12.75" hidden="false" customHeight="false" outlineLevel="0" collapsed="false">
      <c r="A189" s="207" t="n">
        <v>186</v>
      </c>
      <c r="B189" s="208" t="s">
        <v>737</v>
      </c>
      <c r="C189" s="207" t="s">
        <v>550</v>
      </c>
      <c r="D189" s="209" t="s">
        <v>738</v>
      </c>
      <c r="E189" s="210" t="s">
        <v>239</v>
      </c>
      <c r="F189" s="209" t="s">
        <v>739</v>
      </c>
      <c r="G189" s="207" t="s">
        <v>553</v>
      </c>
      <c r="H189" s="211" t="n">
        <v>1339.02</v>
      </c>
      <c r="I189" s="211" t="n">
        <v>6750</v>
      </c>
      <c r="J189" s="211" t="n">
        <f aca="false">+H189*9%</f>
        <v>120.5118</v>
      </c>
      <c r="K189" s="212" t="n">
        <f aca="false">H189+I189+J189</f>
        <v>8209.5318</v>
      </c>
      <c r="L189" s="212" t="n">
        <f aca="false">K189*12</f>
        <v>98514.3816</v>
      </c>
      <c r="M189" s="211" t="n">
        <v>3000</v>
      </c>
      <c r="N189" s="211" t="n">
        <f aca="false">+H189*2</f>
        <v>2678.04</v>
      </c>
      <c r="O189" s="211" t="n">
        <v>2400</v>
      </c>
      <c r="P189" s="212" t="n">
        <f aca="false">L189+M189+N189+O189</f>
        <v>106592.4216</v>
      </c>
      <c r="Q189" s="212" t="n">
        <f aca="false">P189/12</f>
        <v>8882.7018</v>
      </c>
      <c r="R189" s="203"/>
    </row>
    <row r="190" customFormat="false" ht="25.5" hidden="false" customHeight="false" outlineLevel="0" collapsed="false">
      <c r="A190" s="207" t="n">
        <v>187</v>
      </c>
      <c r="B190" s="208" t="s">
        <v>739</v>
      </c>
      <c r="C190" s="207" t="s">
        <v>550</v>
      </c>
      <c r="D190" s="209" t="s">
        <v>740</v>
      </c>
      <c r="E190" s="210" t="s">
        <v>144</v>
      </c>
      <c r="F190" s="209" t="s">
        <v>739</v>
      </c>
      <c r="G190" s="207" t="s">
        <v>553</v>
      </c>
      <c r="H190" s="211" t="n">
        <v>1160.54</v>
      </c>
      <c r="I190" s="211" t="n">
        <v>3900</v>
      </c>
      <c r="J190" s="211" t="n">
        <f aca="false">+H190*9%</f>
        <v>104.4486</v>
      </c>
      <c r="K190" s="212" t="n">
        <f aca="false">H190+I190+J190</f>
        <v>5164.9886</v>
      </c>
      <c r="L190" s="212" t="n">
        <f aca="false">K190*12</f>
        <v>61979.8632</v>
      </c>
      <c r="M190" s="211" t="n">
        <v>2800</v>
      </c>
      <c r="N190" s="211" t="n">
        <f aca="false">+H190*2</f>
        <v>2321.08</v>
      </c>
      <c r="O190" s="211" t="n">
        <v>2200</v>
      </c>
      <c r="P190" s="212" t="n">
        <f aca="false">L190+M190+N190+O190</f>
        <v>69300.9432</v>
      </c>
      <c r="Q190" s="212" t="n">
        <f aca="false">P190/12</f>
        <v>5775.0786</v>
      </c>
    </row>
    <row r="191" customFormat="false" ht="25.5" hidden="false" customHeight="false" outlineLevel="0" collapsed="false">
      <c r="A191" s="207" t="n">
        <v>188</v>
      </c>
      <c r="B191" s="208" t="s">
        <v>739</v>
      </c>
      <c r="C191" s="207" t="s">
        <v>557</v>
      </c>
      <c r="D191" s="209" t="s">
        <v>741</v>
      </c>
      <c r="E191" s="210" t="s">
        <v>742</v>
      </c>
      <c r="F191" s="209" t="s">
        <v>739</v>
      </c>
      <c r="G191" s="207" t="s">
        <v>553</v>
      </c>
      <c r="H191" s="211" t="n">
        <v>742.01</v>
      </c>
      <c r="I191" s="211" t="n">
        <v>1200</v>
      </c>
      <c r="J191" s="211" t="n">
        <f aca="false">+H191*9%</f>
        <v>66.7809</v>
      </c>
      <c r="K191" s="212" t="n">
        <f aca="false">H191+I191+J191</f>
        <v>2008.7909</v>
      </c>
      <c r="L191" s="212" t="n">
        <f aca="false">K191*12</f>
        <v>24105.4908</v>
      </c>
      <c r="M191" s="211" t="n">
        <v>2100</v>
      </c>
      <c r="N191" s="211" t="n">
        <f aca="false">+H191*2</f>
        <v>1484.02</v>
      </c>
      <c r="O191" s="211" t="n">
        <v>1500</v>
      </c>
      <c r="P191" s="212" t="n">
        <f aca="false">L191+M191+N191+O191</f>
        <v>29189.5108</v>
      </c>
      <c r="Q191" s="212" t="n">
        <f aca="false">P191/12</f>
        <v>2432.45923333333</v>
      </c>
    </row>
    <row r="192" customFormat="false" ht="12.75" hidden="false" customHeight="false" outlineLevel="0" collapsed="false">
      <c r="A192" s="207" t="n">
        <v>189</v>
      </c>
      <c r="B192" s="208" t="s">
        <v>737</v>
      </c>
      <c r="C192" s="207" t="s">
        <v>557</v>
      </c>
      <c r="D192" s="209" t="s">
        <v>743</v>
      </c>
      <c r="E192" s="210" t="s">
        <v>742</v>
      </c>
      <c r="F192" s="209" t="s">
        <v>739</v>
      </c>
      <c r="G192" s="207" t="s">
        <v>553</v>
      </c>
      <c r="H192" s="211" t="n">
        <v>915.49</v>
      </c>
      <c r="I192" s="211" t="n">
        <v>1300</v>
      </c>
      <c r="J192" s="211" t="n">
        <f aca="false">+H192*9%</f>
        <v>82.3941</v>
      </c>
      <c r="K192" s="212" t="n">
        <f aca="false">H192+I192+J192</f>
        <v>2297.8841</v>
      </c>
      <c r="L192" s="212" t="n">
        <f aca="false">K192*12</f>
        <v>27574.6092</v>
      </c>
      <c r="M192" s="211" t="n">
        <v>2600</v>
      </c>
      <c r="N192" s="211" t="n">
        <f aca="false">+H192*2</f>
        <v>1830.98</v>
      </c>
      <c r="O192" s="211" t="n">
        <v>2000</v>
      </c>
      <c r="P192" s="212" t="n">
        <f aca="false">L192+M192+N192+O192</f>
        <v>34005.5892</v>
      </c>
      <c r="Q192" s="212" t="n">
        <f aca="false">P192/12</f>
        <v>2833.7991</v>
      </c>
    </row>
    <row r="193" customFormat="false" ht="25.5" hidden="false" customHeight="false" outlineLevel="0" collapsed="false">
      <c r="A193" s="207" t="n">
        <v>190</v>
      </c>
      <c r="B193" s="208" t="s">
        <v>739</v>
      </c>
      <c r="C193" s="207" t="s">
        <v>564</v>
      </c>
      <c r="D193" s="209" t="s">
        <v>744</v>
      </c>
      <c r="E193" s="210" t="s">
        <v>745</v>
      </c>
      <c r="F193" s="209" t="s">
        <v>739</v>
      </c>
      <c r="G193" s="207" t="s">
        <v>560</v>
      </c>
      <c r="H193" s="211" t="n">
        <v>1300</v>
      </c>
      <c r="I193" s="211"/>
      <c r="J193" s="211" t="n">
        <v>99.9</v>
      </c>
      <c r="K193" s="212" t="n">
        <f aca="false">H193+I193+J193</f>
        <v>1399.9</v>
      </c>
      <c r="L193" s="212" t="n">
        <f aca="false">K193*12</f>
        <v>16798.8</v>
      </c>
      <c r="M193" s="211"/>
      <c r="N193" s="211" t="n">
        <v>600</v>
      </c>
      <c r="O193" s="211"/>
      <c r="P193" s="212" t="n">
        <f aca="false">L193+M193+N193+O193</f>
        <v>17398.8</v>
      </c>
      <c r="Q193" s="212" t="n">
        <f aca="false">P193/12</f>
        <v>1449.9</v>
      </c>
      <c r="R193" s="203"/>
    </row>
    <row r="194" customFormat="false" ht="25.5" hidden="false" customHeight="false" outlineLevel="0" collapsed="false">
      <c r="A194" s="207" t="n">
        <v>191</v>
      </c>
      <c r="B194" s="208" t="s">
        <v>739</v>
      </c>
      <c r="C194" s="207" t="s">
        <v>564</v>
      </c>
      <c r="D194" s="209" t="s">
        <v>746</v>
      </c>
      <c r="E194" s="210" t="s">
        <v>745</v>
      </c>
      <c r="F194" s="209" t="s">
        <v>739</v>
      </c>
      <c r="G194" s="207" t="s">
        <v>560</v>
      </c>
      <c r="H194" s="211" t="n">
        <v>1300</v>
      </c>
      <c r="I194" s="211"/>
      <c r="J194" s="211" t="n">
        <v>99.9</v>
      </c>
      <c r="K194" s="212" t="n">
        <f aca="false">H194+I194+J194</f>
        <v>1399.9</v>
      </c>
      <c r="L194" s="212" t="n">
        <f aca="false">K194*12</f>
        <v>16798.8</v>
      </c>
      <c r="M194" s="211"/>
      <c r="N194" s="211" t="n">
        <v>600</v>
      </c>
      <c r="O194" s="211"/>
      <c r="P194" s="212" t="n">
        <f aca="false">L194+M194+N194+O194</f>
        <v>17398.8</v>
      </c>
      <c r="Q194" s="212" t="n">
        <f aca="false">P194/12</f>
        <v>1449.9</v>
      </c>
      <c r="R194" s="203"/>
    </row>
    <row r="195" customFormat="false" ht="12.75" hidden="false" customHeight="false" outlineLevel="0" collapsed="false">
      <c r="A195" s="207" t="n">
        <v>192</v>
      </c>
      <c r="B195" s="208" t="s">
        <v>739</v>
      </c>
      <c r="C195" s="207" t="s">
        <v>564</v>
      </c>
      <c r="D195" s="209" t="s">
        <v>747</v>
      </c>
      <c r="E195" s="210" t="s">
        <v>745</v>
      </c>
      <c r="F195" s="209" t="s">
        <v>739</v>
      </c>
      <c r="G195" s="207" t="s">
        <v>560</v>
      </c>
      <c r="H195" s="211" t="n">
        <v>1300</v>
      </c>
      <c r="I195" s="211"/>
      <c r="J195" s="211" t="n">
        <v>99.9</v>
      </c>
      <c r="K195" s="212" t="n">
        <f aca="false">H195+I195+J195</f>
        <v>1399.9</v>
      </c>
      <c r="L195" s="212" t="n">
        <f aca="false">K195*12</f>
        <v>16798.8</v>
      </c>
      <c r="M195" s="211"/>
      <c r="N195" s="211" t="n">
        <v>600</v>
      </c>
      <c r="O195" s="211"/>
      <c r="P195" s="212" t="n">
        <f aca="false">L195+M195+N195+O195</f>
        <v>17398.8</v>
      </c>
      <c r="Q195" s="212" t="n">
        <f aca="false">P195/12</f>
        <v>1449.9</v>
      </c>
      <c r="R195" s="203"/>
    </row>
    <row r="196" customFormat="false" ht="12.75" hidden="false" customHeight="false" outlineLevel="0" collapsed="false">
      <c r="A196" s="207" t="n">
        <v>193</v>
      </c>
      <c r="B196" s="208" t="s">
        <v>739</v>
      </c>
      <c r="C196" s="207" t="s">
        <v>564</v>
      </c>
      <c r="D196" s="209" t="s">
        <v>748</v>
      </c>
      <c r="E196" s="210" t="s">
        <v>745</v>
      </c>
      <c r="F196" s="209" t="s">
        <v>739</v>
      </c>
      <c r="G196" s="207" t="s">
        <v>560</v>
      </c>
      <c r="H196" s="211" t="n">
        <v>1300</v>
      </c>
      <c r="I196" s="211"/>
      <c r="J196" s="211" t="n">
        <v>99.9</v>
      </c>
      <c r="K196" s="212" t="n">
        <f aca="false">H196+I196+J196</f>
        <v>1399.9</v>
      </c>
      <c r="L196" s="212" t="n">
        <f aca="false">K196*12</f>
        <v>16798.8</v>
      </c>
      <c r="M196" s="211"/>
      <c r="N196" s="211" t="n">
        <v>600</v>
      </c>
      <c r="O196" s="211"/>
      <c r="P196" s="212" t="n">
        <f aca="false">L196+M196+N196+O196</f>
        <v>17398.8</v>
      </c>
      <c r="Q196" s="212" t="n">
        <f aca="false">P196/12</f>
        <v>1449.9</v>
      </c>
      <c r="R196" s="203"/>
    </row>
    <row r="197" customFormat="false" ht="12.75" hidden="false" customHeight="false" outlineLevel="0" collapsed="false">
      <c r="A197" s="207" t="n">
        <v>194</v>
      </c>
      <c r="B197" s="208" t="s">
        <v>739</v>
      </c>
      <c r="C197" s="207" t="s">
        <v>564</v>
      </c>
      <c r="D197" s="209" t="s">
        <v>749</v>
      </c>
      <c r="E197" s="210" t="s">
        <v>745</v>
      </c>
      <c r="F197" s="209" t="s">
        <v>739</v>
      </c>
      <c r="G197" s="207" t="s">
        <v>560</v>
      </c>
      <c r="H197" s="211" t="n">
        <v>1300</v>
      </c>
      <c r="I197" s="211"/>
      <c r="J197" s="211" t="n">
        <v>99.9</v>
      </c>
      <c r="K197" s="212" t="n">
        <f aca="false">H197+I197+J197</f>
        <v>1399.9</v>
      </c>
      <c r="L197" s="212" t="n">
        <f aca="false">K197*12</f>
        <v>16798.8</v>
      </c>
      <c r="M197" s="211"/>
      <c r="N197" s="211" t="n">
        <v>600</v>
      </c>
      <c r="O197" s="211"/>
      <c r="P197" s="212" t="n">
        <f aca="false">L197+M197+N197+O197</f>
        <v>17398.8</v>
      </c>
      <c r="Q197" s="212" t="n">
        <f aca="false">P197/12</f>
        <v>1449.9</v>
      </c>
      <c r="R197" s="203"/>
    </row>
    <row r="198" customFormat="false" ht="12.75" hidden="false" customHeight="false" outlineLevel="0" collapsed="false">
      <c r="A198" s="207" t="n">
        <v>195</v>
      </c>
      <c r="B198" s="208" t="s">
        <v>739</v>
      </c>
      <c r="C198" s="207" t="s">
        <v>564</v>
      </c>
      <c r="D198" s="209" t="s">
        <v>750</v>
      </c>
      <c r="E198" s="210" t="s">
        <v>745</v>
      </c>
      <c r="F198" s="209" t="s">
        <v>739</v>
      </c>
      <c r="G198" s="207" t="s">
        <v>560</v>
      </c>
      <c r="H198" s="211" t="n">
        <v>1300</v>
      </c>
      <c r="I198" s="211"/>
      <c r="J198" s="211" t="n">
        <v>99.9</v>
      </c>
      <c r="K198" s="212" t="n">
        <f aca="false">H198+I198+J198</f>
        <v>1399.9</v>
      </c>
      <c r="L198" s="212" t="n">
        <f aca="false">K198*12</f>
        <v>16798.8</v>
      </c>
      <c r="M198" s="211"/>
      <c r="N198" s="211" t="n">
        <v>600</v>
      </c>
      <c r="O198" s="211"/>
      <c r="P198" s="212" t="n">
        <f aca="false">L198+M198+N198+O198</f>
        <v>17398.8</v>
      </c>
      <c r="Q198" s="212" t="n">
        <f aca="false">P198/12</f>
        <v>1449.9</v>
      </c>
      <c r="R198" s="203"/>
    </row>
    <row r="199" customFormat="false" ht="25.5" hidden="false" customHeight="false" outlineLevel="0" collapsed="false">
      <c r="A199" s="207" t="n">
        <v>196</v>
      </c>
      <c r="B199" s="208" t="s">
        <v>739</v>
      </c>
      <c r="C199" s="207" t="s">
        <v>564</v>
      </c>
      <c r="D199" s="209" t="s">
        <v>751</v>
      </c>
      <c r="E199" s="210" t="s">
        <v>745</v>
      </c>
      <c r="F199" s="209" t="s">
        <v>739</v>
      </c>
      <c r="G199" s="207" t="s">
        <v>560</v>
      </c>
      <c r="H199" s="211" t="n">
        <v>1300</v>
      </c>
      <c r="I199" s="211"/>
      <c r="J199" s="211" t="n">
        <v>99.9</v>
      </c>
      <c r="K199" s="212" t="n">
        <f aca="false">H199+I199+J199</f>
        <v>1399.9</v>
      </c>
      <c r="L199" s="212" t="n">
        <f aca="false">K199*12</f>
        <v>16798.8</v>
      </c>
      <c r="M199" s="211"/>
      <c r="N199" s="211" t="n">
        <v>600</v>
      </c>
      <c r="O199" s="211"/>
      <c r="P199" s="212" t="n">
        <f aca="false">L199+M199+N199+O199</f>
        <v>17398.8</v>
      </c>
      <c r="Q199" s="212" t="n">
        <f aca="false">P199/12</f>
        <v>1449.9</v>
      </c>
      <c r="R199" s="203"/>
    </row>
    <row r="200" customFormat="false" ht="25.5" hidden="false" customHeight="false" outlineLevel="0" collapsed="false">
      <c r="A200" s="207" t="n">
        <v>197</v>
      </c>
      <c r="B200" s="208" t="s">
        <v>739</v>
      </c>
      <c r="C200" s="207" t="s">
        <v>564</v>
      </c>
      <c r="D200" s="209" t="s">
        <v>752</v>
      </c>
      <c r="E200" s="210" t="s">
        <v>745</v>
      </c>
      <c r="F200" s="209" t="s">
        <v>739</v>
      </c>
      <c r="G200" s="207" t="s">
        <v>560</v>
      </c>
      <c r="H200" s="211" t="n">
        <v>1300</v>
      </c>
      <c r="I200" s="211"/>
      <c r="J200" s="211" t="n">
        <v>99.9</v>
      </c>
      <c r="K200" s="212" t="n">
        <f aca="false">H200+I200+J200</f>
        <v>1399.9</v>
      </c>
      <c r="L200" s="212" t="n">
        <f aca="false">K200*12</f>
        <v>16798.8</v>
      </c>
      <c r="M200" s="211"/>
      <c r="N200" s="211" t="n">
        <v>600</v>
      </c>
      <c r="O200" s="211"/>
      <c r="P200" s="212" t="n">
        <f aca="false">L200+M200+N200+O200</f>
        <v>17398.8</v>
      </c>
      <c r="Q200" s="212" t="n">
        <f aca="false">P200/12</f>
        <v>1449.9</v>
      </c>
      <c r="R200" s="203"/>
    </row>
    <row r="201" customFormat="false" ht="12.75" hidden="false" customHeight="false" outlineLevel="0" collapsed="false">
      <c r="A201" s="207" t="n">
        <v>198</v>
      </c>
      <c r="B201" s="208" t="s">
        <v>739</v>
      </c>
      <c r="C201" s="207" t="s">
        <v>564</v>
      </c>
      <c r="D201" s="209" t="s">
        <v>753</v>
      </c>
      <c r="E201" s="210" t="s">
        <v>745</v>
      </c>
      <c r="F201" s="209" t="s">
        <v>739</v>
      </c>
      <c r="G201" s="207" t="s">
        <v>560</v>
      </c>
      <c r="H201" s="211" t="n">
        <v>1300</v>
      </c>
      <c r="I201" s="211"/>
      <c r="J201" s="211" t="n">
        <v>99.9</v>
      </c>
      <c r="K201" s="212" t="n">
        <f aca="false">H201+I201+J201</f>
        <v>1399.9</v>
      </c>
      <c r="L201" s="212" t="n">
        <f aca="false">K201*12</f>
        <v>16798.8</v>
      </c>
      <c r="M201" s="211"/>
      <c r="N201" s="211" t="n">
        <v>600</v>
      </c>
      <c r="O201" s="211"/>
      <c r="P201" s="212" t="n">
        <f aca="false">L201+M201+N201+O201</f>
        <v>17398.8</v>
      </c>
      <c r="Q201" s="212" t="n">
        <f aca="false">P201/12</f>
        <v>1449.9</v>
      </c>
      <c r="R201" s="203"/>
    </row>
    <row r="202" customFormat="false" ht="12.75" hidden="false" customHeight="false" outlineLevel="0" collapsed="false">
      <c r="A202" s="207" t="n">
        <v>199</v>
      </c>
      <c r="B202" s="208" t="s">
        <v>739</v>
      </c>
      <c r="C202" s="207" t="s">
        <v>564</v>
      </c>
      <c r="D202" s="209" t="s">
        <v>754</v>
      </c>
      <c r="E202" s="210" t="s">
        <v>745</v>
      </c>
      <c r="F202" s="209" t="s">
        <v>739</v>
      </c>
      <c r="G202" s="207" t="s">
        <v>560</v>
      </c>
      <c r="H202" s="211" t="n">
        <v>1300</v>
      </c>
      <c r="I202" s="211"/>
      <c r="J202" s="211" t="n">
        <v>99.9</v>
      </c>
      <c r="K202" s="212" t="n">
        <f aca="false">H202+I202+J202</f>
        <v>1399.9</v>
      </c>
      <c r="L202" s="212" t="n">
        <f aca="false">K202*12</f>
        <v>16798.8</v>
      </c>
      <c r="M202" s="211"/>
      <c r="N202" s="211" t="n">
        <v>600</v>
      </c>
      <c r="O202" s="211"/>
      <c r="P202" s="212" t="n">
        <f aca="false">L202+M202+N202+O202</f>
        <v>17398.8</v>
      </c>
      <c r="Q202" s="212" t="n">
        <f aca="false">P202/12</f>
        <v>1449.9</v>
      </c>
      <c r="R202" s="203"/>
    </row>
    <row r="203" customFormat="false" ht="12.75" hidden="false" customHeight="false" outlineLevel="0" collapsed="false">
      <c r="A203" s="207" t="n">
        <v>200</v>
      </c>
      <c r="B203" s="208" t="s">
        <v>739</v>
      </c>
      <c r="C203" s="207" t="s">
        <v>564</v>
      </c>
      <c r="D203" s="209" t="s">
        <v>755</v>
      </c>
      <c r="E203" s="210" t="s">
        <v>745</v>
      </c>
      <c r="F203" s="209" t="s">
        <v>739</v>
      </c>
      <c r="G203" s="207" t="s">
        <v>560</v>
      </c>
      <c r="H203" s="211" t="n">
        <v>1300</v>
      </c>
      <c r="I203" s="211"/>
      <c r="J203" s="211" t="n">
        <v>99.9</v>
      </c>
      <c r="K203" s="212" t="n">
        <f aca="false">H203+I203+J203</f>
        <v>1399.9</v>
      </c>
      <c r="L203" s="212" t="n">
        <f aca="false">K203*12</f>
        <v>16798.8</v>
      </c>
      <c r="M203" s="211"/>
      <c r="N203" s="211" t="n">
        <v>600</v>
      </c>
      <c r="O203" s="211"/>
      <c r="P203" s="212" t="n">
        <f aca="false">L203+M203+N203+O203</f>
        <v>17398.8</v>
      </c>
      <c r="Q203" s="212" t="n">
        <f aca="false">P203/12</f>
        <v>1449.9</v>
      </c>
      <c r="R203" s="203"/>
    </row>
    <row r="204" customFormat="false" ht="25.5" hidden="false" customHeight="false" outlineLevel="0" collapsed="false">
      <c r="A204" s="207" t="n">
        <v>201</v>
      </c>
      <c r="B204" s="208" t="s">
        <v>739</v>
      </c>
      <c r="C204" s="207" t="s">
        <v>564</v>
      </c>
      <c r="D204" s="209" t="s">
        <v>756</v>
      </c>
      <c r="E204" s="210" t="s">
        <v>745</v>
      </c>
      <c r="F204" s="209" t="s">
        <v>739</v>
      </c>
      <c r="G204" s="207" t="s">
        <v>560</v>
      </c>
      <c r="H204" s="211" t="n">
        <v>1300</v>
      </c>
      <c r="I204" s="211"/>
      <c r="J204" s="211" t="n">
        <v>99.9</v>
      </c>
      <c r="K204" s="212" t="n">
        <f aca="false">H204+I204+J204</f>
        <v>1399.9</v>
      </c>
      <c r="L204" s="212" t="n">
        <f aca="false">K204*12</f>
        <v>16798.8</v>
      </c>
      <c r="M204" s="211"/>
      <c r="N204" s="211" t="n">
        <v>600</v>
      </c>
      <c r="O204" s="211"/>
      <c r="P204" s="212" t="n">
        <f aca="false">L204+M204+N204+O204</f>
        <v>17398.8</v>
      </c>
      <c r="Q204" s="212" t="n">
        <f aca="false">P204/12</f>
        <v>1449.9</v>
      </c>
      <c r="R204" s="203"/>
    </row>
    <row r="205" customFormat="false" ht="25.5" hidden="false" customHeight="false" outlineLevel="0" collapsed="false">
      <c r="A205" s="207" t="n">
        <v>202</v>
      </c>
      <c r="B205" s="208" t="s">
        <v>739</v>
      </c>
      <c r="C205" s="207" t="s">
        <v>564</v>
      </c>
      <c r="D205" s="209" t="s">
        <v>757</v>
      </c>
      <c r="E205" s="210" t="s">
        <v>745</v>
      </c>
      <c r="F205" s="209" t="s">
        <v>739</v>
      </c>
      <c r="G205" s="207" t="s">
        <v>560</v>
      </c>
      <c r="H205" s="211" t="n">
        <v>1300</v>
      </c>
      <c r="I205" s="211"/>
      <c r="J205" s="211" t="n">
        <v>99.9</v>
      </c>
      <c r="K205" s="212" t="n">
        <f aca="false">H205+I205+J205</f>
        <v>1399.9</v>
      </c>
      <c r="L205" s="212" t="n">
        <f aca="false">K205*12</f>
        <v>16798.8</v>
      </c>
      <c r="M205" s="211"/>
      <c r="N205" s="211" t="n">
        <v>600</v>
      </c>
      <c r="O205" s="211"/>
      <c r="P205" s="212" t="n">
        <f aca="false">L205+M205+N205+O205</f>
        <v>17398.8</v>
      </c>
      <c r="Q205" s="212" t="n">
        <f aca="false">P205/12</f>
        <v>1449.9</v>
      </c>
      <c r="R205" s="203"/>
    </row>
    <row r="206" customFormat="false" ht="12.75" hidden="false" customHeight="false" outlineLevel="0" collapsed="false">
      <c r="A206" s="207" t="n">
        <v>203</v>
      </c>
      <c r="B206" s="208" t="s">
        <v>739</v>
      </c>
      <c r="C206" s="207" t="s">
        <v>564</v>
      </c>
      <c r="D206" s="209" t="s">
        <v>758</v>
      </c>
      <c r="E206" s="210" t="s">
        <v>745</v>
      </c>
      <c r="F206" s="209" t="s">
        <v>739</v>
      </c>
      <c r="G206" s="207" t="s">
        <v>560</v>
      </c>
      <c r="H206" s="211" t="n">
        <v>1300</v>
      </c>
      <c r="I206" s="211"/>
      <c r="J206" s="211" t="n">
        <v>99.9</v>
      </c>
      <c r="K206" s="212" t="n">
        <f aca="false">H206+I206+J206</f>
        <v>1399.9</v>
      </c>
      <c r="L206" s="212" t="n">
        <f aca="false">K206*12</f>
        <v>16798.8</v>
      </c>
      <c r="M206" s="211"/>
      <c r="N206" s="211" t="n">
        <v>600</v>
      </c>
      <c r="O206" s="211"/>
      <c r="P206" s="212" t="n">
        <f aca="false">L206+M206+N206+O206</f>
        <v>17398.8</v>
      </c>
      <c r="Q206" s="212" t="n">
        <f aca="false">P206/12</f>
        <v>1449.9</v>
      </c>
      <c r="R206" s="203"/>
    </row>
    <row r="207" customFormat="false" ht="12.75" hidden="false" customHeight="false" outlineLevel="0" collapsed="false">
      <c r="A207" s="207" t="n">
        <v>204</v>
      </c>
      <c r="B207" s="208" t="s">
        <v>739</v>
      </c>
      <c r="C207" s="207" t="s">
        <v>564</v>
      </c>
      <c r="D207" s="209" t="s">
        <v>759</v>
      </c>
      <c r="E207" s="210" t="s">
        <v>745</v>
      </c>
      <c r="F207" s="209" t="s">
        <v>739</v>
      </c>
      <c r="G207" s="207" t="s">
        <v>560</v>
      </c>
      <c r="H207" s="211" t="n">
        <v>1300</v>
      </c>
      <c r="I207" s="211"/>
      <c r="J207" s="211" t="n">
        <v>99.9</v>
      </c>
      <c r="K207" s="212" t="n">
        <f aca="false">H207+I207+J207</f>
        <v>1399.9</v>
      </c>
      <c r="L207" s="212" t="n">
        <f aca="false">K207*12</f>
        <v>16798.8</v>
      </c>
      <c r="M207" s="211"/>
      <c r="N207" s="211" t="n">
        <v>600</v>
      </c>
      <c r="O207" s="211"/>
      <c r="P207" s="212" t="n">
        <f aca="false">L207+M207+N207+O207</f>
        <v>17398.8</v>
      </c>
      <c r="Q207" s="212" t="n">
        <f aca="false">P207/12</f>
        <v>1449.9</v>
      </c>
      <c r="R207" s="203"/>
    </row>
    <row r="208" customFormat="false" ht="12.75" hidden="false" customHeight="false" outlineLevel="0" collapsed="false">
      <c r="A208" s="207" t="n">
        <v>205</v>
      </c>
      <c r="B208" s="208" t="s">
        <v>739</v>
      </c>
      <c r="C208" s="207" t="s">
        <v>564</v>
      </c>
      <c r="D208" s="209" t="s">
        <v>760</v>
      </c>
      <c r="E208" s="210" t="s">
        <v>745</v>
      </c>
      <c r="F208" s="209" t="s">
        <v>739</v>
      </c>
      <c r="G208" s="207" t="s">
        <v>560</v>
      </c>
      <c r="H208" s="211" t="n">
        <v>1300</v>
      </c>
      <c r="I208" s="211"/>
      <c r="J208" s="211" t="n">
        <v>99.9</v>
      </c>
      <c r="K208" s="212" t="n">
        <f aca="false">H208+I208+J208</f>
        <v>1399.9</v>
      </c>
      <c r="L208" s="212" t="n">
        <f aca="false">K208*12</f>
        <v>16798.8</v>
      </c>
      <c r="M208" s="211"/>
      <c r="N208" s="211" t="n">
        <v>600</v>
      </c>
      <c r="O208" s="211"/>
      <c r="P208" s="212" t="n">
        <f aca="false">L208+M208+N208+O208</f>
        <v>17398.8</v>
      </c>
      <c r="Q208" s="212" t="n">
        <f aca="false">P208/12</f>
        <v>1449.9</v>
      </c>
      <c r="R208" s="203"/>
    </row>
    <row r="209" customFormat="false" ht="12.75" hidden="false" customHeight="false" outlineLevel="0" collapsed="false">
      <c r="A209" s="207" t="n">
        <v>206</v>
      </c>
      <c r="B209" s="208" t="s">
        <v>739</v>
      </c>
      <c r="C209" s="207" t="s">
        <v>564</v>
      </c>
      <c r="D209" s="209" t="s">
        <v>761</v>
      </c>
      <c r="E209" s="210" t="s">
        <v>745</v>
      </c>
      <c r="F209" s="209" t="s">
        <v>739</v>
      </c>
      <c r="G209" s="207" t="s">
        <v>560</v>
      </c>
      <c r="H209" s="211" t="n">
        <v>1300</v>
      </c>
      <c r="I209" s="211"/>
      <c r="J209" s="211" t="n">
        <v>99.9</v>
      </c>
      <c r="K209" s="212" t="n">
        <f aca="false">H209+I209+J209</f>
        <v>1399.9</v>
      </c>
      <c r="L209" s="212" t="n">
        <f aca="false">K209*12</f>
        <v>16798.8</v>
      </c>
      <c r="M209" s="211"/>
      <c r="N209" s="211" t="n">
        <v>600</v>
      </c>
      <c r="O209" s="211"/>
      <c r="P209" s="212" t="n">
        <f aca="false">L209+M209+N209+O209</f>
        <v>17398.8</v>
      </c>
      <c r="Q209" s="212" t="n">
        <f aca="false">P209/12</f>
        <v>1449.9</v>
      </c>
      <c r="R209" s="203"/>
    </row>
    <row r="210" customFormat="false" ht="25.5" hidden="false" customHeight="false" outlineLevel="0" collapsed="false">
      <c r="A210" s="207" t="n">
        <v>207</v>
      </c>
      <c r="B210" s="208" t="s">
        <v>739</v>
      </c>
      <c r="C210" s="207" t="s">
        <v>564</v>
      </c>
      <c r="D210" s="209" t="s">
        <v>762</v>
      </c>
      <c r="E210" s="210" t="s">
        <v>745</v>
      </c>
      <c r="F210" s="209" t="s">
        <v>739</v>
      </c>
      <c r="G210" s="207" t="s">
        <v>560</v>
      </c>
      <c r="H210" s="211" t="n">
        <v>1300</v>
      </c>
      <c r="I210" s="211"/>
      <c r="J210" s="211" t="n">
        <v>99.9</v>
      </c>
      <c r="K210" s="212" t="n">
        <f aca="false">H210+I210+J210</f>
        <v>1399.9</v>
      </c>
      <c r="L210" s="212" t="n">
        <f aca="false">K210*12</f>
        <v>16798.8</v>
      </c>
      <c r="M210" s="211"/>
      <c r="N210" s="211" t="n">
        <v>600</v>
      </c>
      <c r="O210" s="211"/>
      <c r="P210" s="212" t="n">
        <f aca="false">L210+M210+N210+O210</f>
        <v>17398.8</v>
      </c>
      <c r="Q210" s="212" t="n">
        <f aca="false">P210/12</f>
        <v>1449.9</v>
      </c>
      <c r="R210" s="203"/>
    </row>
    <row r="211" customFormat="false" ht="25.5" hidden="false" customHeight="false" outlineLevel="0" collapsed="false">
      <c r="A211" s="207" t="n">
        <v>208</v>
      </c>
      <c r="B211" s="208" t="s">
        <v>739</v>
      </c>
      <c r="C211" s="207" t="s">
        <v>564</v>
      </c>
      <c r="D211" s="209" t="s">
        <v>763</v>
      </c>
      <c r="E211" s="210" t="s">
        <v>745</v>
      </c>
      <c r="F211" s="209" t="s">
        <v>739</v>
      </c>
      <c r="G211" s="207" t="s">
        <v>560</v>
      </c>
      <c r="H211" s="211" t="n">
        <v>1300</v>
      </c>
      <c r="I211" s="211"/>
      <c r="J211" s="211" t="n">
        <v>99.9</v>
      </c>
      <c r="K211" s="212" t="n">
        <f aca="false">H211+I211+J211</f>
        <v>1399.9</v>
      </c>
      <c r="L211" s="212" t="n">
        <f aca="false">K211*12</f>
        <v>16798.8</v>
      </c>
      <c r="M211" s="211"/>
      <c r="N211" s="211" t="n">
        <v>600</v>
      </c>
      <c r="O211" s="211"/>
      <c r="P211" s="212" t="n">
        <f aca="false">L211+M211+N211+O211</f>
        <v>17398.8</v>
      </c>
      <c r="Q211" s="212" t="n">
        <f aca="false">P211/12</f>
        <v>1449.9</v>
      </c>
      <c r="R211" s="203"/>
    </row>
    <row r="212" customFormat="false" ht="12.75" hidden="false" customHeight="false" outlineLevel="0" collapsed="false">
      <c r="A212" s="207" t="n">
        <v>209</v>
      </c>
      <c r="B212" s="208" t="s">
        <v>739</v>
      </c>
      <c r="C212" s="207" t="s">
        <v>564</v>
      </c>
      <c r="D212" s="209" t="s">
        <v>764</v>
      </c>
      <c r="E212" s="210" t="s">
        <v>745</v>
      </c>
      <c r="F212" s="209" t="s">
        <v>739</v>
      </c>
      <c r="G212" s="207" t="s">
        <v>560</v>
      </c>
      <c r="H212" s="211" t="n">
        <v>1300</v>
      </c>
      <c r="I212" s="211"/>
      <c r="J212" s="211" t="n">
        <v>99.9</v>
      </c>
      <c r="K212" s="212" t="n">
        <f aca="false">H212+I212+J212</f>
        <v>1399.9</v>
      </c>
      <c r="L212" s="212" t="n">
        <f aca="false">K212*12</f>
        <v>16798.8</v>
      </c>
      <c r="M212" s="211"/>
      <c r="N212" s="211" t="n">
        <v>600</v>
      </c>
      <c r="O212" s="211"/>
      <c r="P212" s="212" t="n">
        <f aca="false">L212+M212+N212+O212</f>
        <v>17398.8</v>
      </c>
      <c r="Q212" s="212" t="n">
        <f aca="false">P212/12</f>
        <v>1449.9</v>
      </c>
      <c r="R212" s="203"/>
    </row>
    <row r="213" customFormat="false" ht="12.75" hidden="false" customHeight="false" outlineLevel="0" collapsed="false">
      <c r="A213" s="207" t="n">
        <v>210</v>
      </c>
      <c r="B213" s="208" t="s">
        <v>739</v>
      </c>
      <c r="C213" s="207" t="s">
        <v>564</v>
      </c>
      <c r="D213" s="209" t="s">
        <v>765</v>
      </c>
      <c r="E213" s="210" t="s">
        <v>745</v>
      </c>
      <c r="F213" s="209" t="s">
        <v>739</v>
      </c>
      <c r="G213" s="207" t="s">
        <v>560</v>
      </c>
      <c r="H213" s="211" t="n">
        <v>1300</v>
      </c>
      <c r="I213" s="211"/>
      <c r="J213" s="211" t="n">
        <v>99.9</v>
      </c>
      <c r="K213" s="212" t="n">
        <f aca="false">H213+I213+J213</f>
        <v>1399.9</v>
      </c>
      <c r="L213" s="212" t="n">
        <f aca="false">K213*12</f>
        <v>16798.8</v>
      </c>
      <c r="M213" s="211"/>
      <c r="N213" s="211" t="n">
        <v>600</v>
      </c>
      <c r="O213" s="211"/>
      <c r="P213" s="212" t="n">
        <f aca="false">L213+M213+N213+O213</f>
        <v>17398.8</v>
      </c>
      <c r="Q213" s="212" t="n">
        <f aca="false">P213/12</f>
        <v>1449.9</v>
      </c>
      <c r="R213" s="203"/>
    </row>
    <row r="214" customFormat="false" ht="25.5" hidden="false" customHeight="false" outlineLevel="0" collapsed="false">
      <c r="A214" s="207" t="n">
        <v>211</v>
      </c>
      <c r="B214" s="208" t="s">
        <v>739</v>
      </c>
      <c r="C214" s="207" t="s">
        <v>564</v>
      </c>
      <c r="D214" s="209" t="s">
        <v>766</v>
      </c>
      <c r="E214" s="210" t="s">
        <v>745</v>
      </c>
      <c r="F214" s="209" t="s">
        <v>739</v>
      </c>
      <c r="G214" s="207" t="s">
        <v>560</v>
      </c>
      <c r="H214" s="211" t="n">
        <v>1300</v>
      </c>
      <c r="I214" s="211"/>
      <c r="J214" s="211" t="n">
        <v>99.9</v>
      </c>
      <c r="K214" s="212" t="n">
        <f aca="false">H214+I214+J214</f>
        <v>1399.9</v>
      </c>
      <c r="L214" s="212" t="n">
        <f aca="false">K214*12</f>
        <v>16798.8</v>
      </c>
      <c r="M214" s="211"/>
      <c r="N214" s="211" t="n">
        <v>600</v>
      </c>
      <c r="O214" s="211"/>
      <c r="P214" s="212" t="n">
        <f aca="false">L214+M214+N214+O214</f>
        <v>17398.8</v>
      </c>
      <c r="Q214" s="212" t="n">
        <f aca="false">P214/12</f>
        <v>1449.9</v>
      </c>
      <c r="R214" s="203"/>
    </row>
    <row r="215" customFormat="false" ht="12.75" hidden="false" customHeight="false" outlineLevel="0" collapsed="false">
      <c r="A215" s="207" t="n">
        <v>212</v>
      </c>
      <c r="B215" s="208" t="s">
        <v>739</v>
      </c>
      <c r="C215" s="207" t="s">
        <v>564</v>
      </c>
      <c r="D215" s="209" t="s">
        <v>767</v>
      </c>
      <c r="E215" s="210" t="s">
        <v>745</v>
      </c>
      <c r="F215" s="209" t="s">
        <v>739</v>
      </c>
      <c r="G215" s="207" t="s">
        <v>560</v>
      </c>
      <c r="H215" s="211" t="n">
        <v>1300</v>
      </c>
      <c r="I215" s="211"/>
      <c r="J215" s="211" t="n">
        <v>99.9</v>
      </c>
      <c r="K215" s="212" t="n">
        <f aca="false">H215+I215+J215</f>
        <v>1399.9</v>
      </c>
      <c r="L215" s="212" t="n">
        <f aca="false">K215*12</f>
        <v>16798.8</v>
      </c>
      <c r="M215" s="211"/>
      <c r="N215" s="211" t="n">
        <v>600</v>
      </c>
      <c r="O215" s="211"/>
      <c r="P215" s="212" t="n">
        <f aca="false">L215+M215+N215+O215</f>
        <v>17398.8</v>
      </c>
      <c r="Q215" s="212" t="n">
        <f aca="false">P215/12</f>
        <v>1449.9</v>
      </c>
      <c r="R215" s="203"/>
    </row>
    <row r="216" customFormat="false" ht="12.75" hidden="false" customHeight="false" outlineLevel="0" collapsed="false">
      <c r="A216" s="207" t="n">
        <v>213</v>
      </c>
      <c r="B216" s="208" t="s">
        <v>739</v>
      </c>
      <c r="C216" s="207" t="s">
        <v>564</v>
      </c>
      <c r="D216" s="209" t="s">
        <v>768</v>
      </c>
      <c r="E216" s="210" t="s">
        <v>745</v>
      </c>
      <c r="F216" s="209" t="s">
        <v>739</v>
      </c>
      <c r="G216" s="207" t="s">
        <v>560</v>
      </c>
      <c r="H216" s="211" t="n">
        <v>1300</v>
      </c>
      <c r="I216" s="211"/>
      <c r="J216" s="211" t="n">
        <v>99.9</v>
      </c>
      <c r="K216" s="212" t="n">
        <f aca="false">H216+I216+J216</f>
        <v>1399.9</v>
      </c>
      <c r="L216" s="212" t="n">
        <f aca="false">K216*12</f>
        <v>16798.8</v>
      </c>
      <c r="M216" s="211"/>
      <c r="N216" s="211" t="n">
        <v>600</v>
      </c>
      <c r="O216" s="211"/>
      <c r="P216" s="212" t="n">
        <f aca="false">L216+M216+N216+O216</f>
        <v>17398.8</v>
      </c>
      <c r="Q216" s="212" t="n">
        <f aca="false">P216/12</f>
        <v>1449.9</v>
      </c>
      <c r="R216" s="203"/>
    </row>
    <row r="217" customFormat="false" ht="12.75" hidden="false" customHeight="false" outlineLevel="0" collapsed="false">
      <c r="A217" s="207" t="n">
        <v>214</v>
      </c>
      <c r="B217" s="208" t="s">
        <v>739</v>
      </c>
      <c r="C217" s="207" t="s">
        <v>564</v>
      </c>
      <c r="D217" s="209" t="s">
        <v>769</v>
      </c>
      <c r="E217" s="210" t="s">
        <v>745</v>
      </c>
      <c r="F217" s="209" t="s">
        <v>739</v>
      </c>
      <c r="G217" s="207" t="s">
        <v>560</v>
      </c>
      <c r="H217" s="211" t="n">
        <v>1300</v>
      </c>
      <c r="I217" s="211"/>
      <c r="J217" s="211" t="n">
        <v>99.9</v>
      </c>
      <c r="K217" s="212" t="n">
        <f aca="false">H217+I217+J217</f>
        <v>1399.9</v>
      </c>
      <c r="L217" s="212" t="n">
        <f aca="false">K217*12</f>
        <v>16798.8</v>
      </c>
      <c r="M217" s="211"/>
      <c r="N217" s="211" t="n">
        <v>600</v>
      </c>
      <c r="O217" s="211"/>
      <c r="P217" s="212" t="n">
        <f aca="false">L217+M217+N217+O217</f>
        <v>17398.8</v>
      </c>
      <c r="Q217" s="212" t="n">
        <f aca="false">P217/12</f>
        <v>1449.9</v>
      </c>
      <c r="R217" s="203"/>
    </row>
    <row r="218" customFormat="false" ht="25.5" hidden="false" customHeight="false" outlineLevel="0" collapsed="false">
      <c r="A218" s="207" t="n">
        <v>215</v>
      </c>
      <c r="B218" s="208" t="s">
        <v>739</v>
      </c>
      <c r="C218" s="207" t="s">
        <v>564</v>
      </c>
      <c r="D218" s="209" t="s">
        <v>770</v>
      </c>
      <c r="E218" s="210" t="s">
        <v>745</v>
      </c>
      <c r="F218" s="209" t="s">
        <v>739</v>
      </c>
      <c r="G218" s="207" t="s">
        <v>560</v>
      </c>
      <c r="H218" s="211" t="n">
        <v>1300</v>
      </c>
      <c r="I218" s="211"/>
      <c r="J218" s="211" t="n">
        <v>99.9</v>
      </c>
      <c r="K218" s="212" t="n">
        <f aca="false">H218+I218+J218</f>
        <v>1399.9</v>
      </c>
      <c r="L218" s="212" t="n">
        <f aca="false">K218*12</f>
        <v>16798.8</v>
      </c>
      <c r="M218" s="211"/>
      <c r="N218" s="211" t="n">
        <v>600</v>
      </c>
      <c r="O218" s="211"/>
      <c r="P218" s="212" t="n">
        <f aca="false">L218+M218+N218+O218</f>
        <v>17398.8</v>
      </c>
      <c r="Q218" s="212" t="n">
        <f aca="false">P218/12</f>
        <v>1449.9</v>
      </c>
      <c r="R218" s="203"/>
    </row>
    <row r="219" customFormat="false" ht="25.5" hidden="false" customHeight="false" outlineLevel="0" collapsed="false">
      <c r="A219" s="207" t="n">
        <v>216</v>
      </c>
      <c r="B219" s="208" t="s">
        <v>739</v>
      </c>
      <c r="C219" s="207" t="s">
        <v>564</v>
      </c>
      <c r="D219" s="209" t="s">
        <v>771</v>
      </c>
      <c r="E219" s="210" t="s">
        <v>745</v>
      </c>
      <c r="F219" s="209" t="s">
        <v>739</v>
      </c>
      <c r="G219" s="207" t="s">
        <v>560</v>
      </c>
      <c r="H219" s="211" t="n">
        <v>1300</v>
      </c>
      <c r="I219" s="211"/>
      <c r="J219" s="211" t="n">
        <v>99.9</v>
      </c>
      <c r="K219" s="212" t="n">
        <f aca="false">H219+I219+J219</f>
        <v>1399.9</v>
      </c>
      <c r="L219" s="212" t="n">
        <f aca="false">K219*12</f>
        <v>16798.8</v>
      </c>
      <c r="M219" s="211"/>
      <c r="N219" s="211" t="n">
        <v>600</v>
      </c>
      <c r="O219" s="211"/>
      <c r="P219" s="212" t="n">
        <f aca="false">L219+M219+N219+O219</f>
        <v>17398.8</v>
      </c>
      <c r="Q219" s="212" t="n">
        <f aca="false">P219/12</f>
        <v>1449.9</v>
      </c>
      <c r="R219" s="203"/>
    </row>
    <row r="220" customFormat="false" ht="12.75" hidden="false" customHeight="false" outlineLevel="0" collapsed="false">
      <c r="A220" s="207" t="n">
        <v>217</v>
      </c>
      <c r="B220" s="208" t="s">
        <v>739</v>
      </c>
      <c r="C220" s="207" t="s">
        <v>564</v>
      </c>
      <c r="D220" s="209" t="s">
        <v>772</v>
      </c>
      <c r="E220" s="210" t="s">
        <v>745</v>
      </c>
      <c r="F220" s="209" t="s">
        <v>739</v>
      </c>
      <c r="G220" s="207" t="s">
        <v>560</v>
      </c>
      <c r="H220" s="211" t="n">
        <v>1300</v>
      </c>
      <c r="I220" s="211"/>
      <c r="J220" s="211" t="n">
        <v>99.9</v>
      </c>
      <c r="K220" s="212" t="n">
        <f aca="false">H220+I220+J220</f>
        <v>1399.9</v>
      </c>
      <c r="L220" s="212" t="n">
        <f aca="false">K220*12</f>
        <v>16798.8</v>
      </c>
      <c r="M220" s="211"/>
      <c r="N220" s="211" t="n">
        <v>600</v>
      </c>
      <c r="O220" s="211"/>
      <c r="P220" s="212" t="n">
        <f aca="false">L220+M220+N220+O220</f>
        <v>17398.8</v>
      </c>
      <c r="Q220" s="212" t="n">
        <f aca="false">P220/12</f>
        <v>1449.9</v>
      </c>
      <c r="R220" s="203"/>
    </row>
    <row r="221" customFormat="false" ht="25.5" hidden="false" customHeight="false" outlineLevel="0" collapsed="false">
      <c r="A221" s="207" t="n">
        <v>218</v>
      </c>
      <c r="B221" s="208" t="s">
        <v>739</v>
      </c>
      <c r="C221" s="207" t="s">
        <v>564</v>
      </c>
      <c r="D221" s="209" t="s">
        <v>773</v>
      </c>
      <c r="E221" s="210" t="s">
        <v>745</v>
      </c>
      <c r="F221" s="209" t="s">
        <v>739</v>
      </c>
      <c r="G221" s="207" t="s">
        <v>560</v>
      </c>
      <c r="H221" s="211" t="n">
        <v>1300</v>
      </c>
      <c r="I221" s="211"/>
      <c r="J221" s="211" t="n">
        <v>99.9</v>
      </c>
      <c r="K221" s="212" t="n">
        <f aca="false">H221+I221+J221</f>
        <v>1399.9</v>
      </c>
      <c r="L221" s="212" t="n">
        <f aca="false">K221*12</f>
        <v>16798.8</v>
      </c>
      <c r="M221" s="211"/>
      <c r="N221" s="211" t="n">
        <v>600</v>
      </c>
      <c r="O221" s="211"/>
      <c r="P221" s="212" t="n">
        <f aca="false">L221+M221+N221+O221</f>
        <v>17398.8</v>
      </c>
      <c r="Q221" s="212" t="n">
        <f aca="false">P221/12</f>
        <v>1449.9</v>
      </c>
      <c r="R221" s="203"/>
    </row>
    <row r="222" customFormat="false" ht="25.5" hidden="false" customHeight="false" outlineLevel="0" collapsed="false">
      <c r="A222" s="207" t="n">
        <v>219</v>
      </c>
      <c r="B222" s="208" t="s">
        <v>739</v>
      </c>
      <c r="C222" s="207" t="s">
        <v>564</v>
      </c>
      <c r="D222" s="209" t="s">
        <v>774</v>
      </c>
      <c r="E222" s="210" t="s">
        <v>745</v>
      </c>
      <c r="F222" s="209" t="s">
        <v>739</v>
      </c>
      <c r="G222" s="207" t="s">
        <v>560</v>
      </c>
      <c r="H222" s="211" t="n">
        <v>1300</v>
      </c>
      <c r="I222" s="211"/>
      <c r="J222" s="211" t="n">
        <v>99.9</v>
      </c>
      <c r="K222" s="212" t="n">
        <f aca="false">H222+I222+J222</f>
        <v>1399.9</v>
      </c>
      <c r="L222" s="212" t="n">
        <f aca="false">K222*12</f>
        <v>16798.8</v>
      </c>
      <c r="M222" s="211"/>
      <c r="N222" s="211" t="n">
        <v>600</v>
      </c>
      <c r="O222" s="211"/>
      <c r="P222" s="212" t="n">
        <f aca="false">L222+M222+N222+O222</f>
        <v>17398.8</v>
      </c>
      <c r="Q222" s="212" t="n">
        <f aca="false">P222/12</f>
        <v>1449.9</v>
      </c>
      <c r="R222" s="203"/>
    </row>
    <row r="223" customFormat="false" ht="25.5" hidden="false" customHeight="false" outlineLevel="0" collapsed="false">
      <c r="A223" s="207" t="n">
        <v>220</v>
      </c>
      <c r="B223" s="208" t="s">
        <v>739</v>
      </c>
      <c r="C223" s="207" t="s">
        <v>564</v>
      </c>
      <c r="D223" s="209" t="s">
        <v>775</v>
      </c>
      <c r="E223" s="210" t="s">
        <v>776</v>
      </c>
      <c r="F223" s="209" t="s">
        <v>739</v>
      </c>
      <c r="G223" s="207" t="s">
        <v>560</v>
      </c>
      <c r="H223" s="211" t="n">
        <v>1100</v>
      </c>
      <c r="I223" s="211"/>
      <c r="J223" s="211" t="n">
        <f aca="false">+H223*9%</f>
        <v>99</v>
      </c>
      <c r="K223" s="212" t="n">
        <f aca="false">H223+I223+J223</f>
        <v>1199</v>
      </c>
      <c r="L223" s="212" t="n">
        <f aca="false">K223*12</f>
        <v>14388</v>
      </c>
      <c r="M223" s="211"/>
      <c r="N223" s="211" t="n">
        <v>600</v>
      </c>
      <c r="O223" s="211"/>
      <c r="P223" s="212" t="n">
        <f aca="false">L223+M223+N223+O223</f>
        <v>14988</v>
      </c>
      <c r="Q223" s="212" t="n">
        <f aca="false">P223/12</f>
        <v>1249</v>
      </c>
      <c r="R223" s="203"/>
    </row>
    <row r="224" customFormat="false" ht="12.75" hidden="false" customHeight="false" outlineLevel="0" collapsed="false">
      <c r="A224" s="207" t="n">
        <v>221</v>
      </c>
      <c r="B224" s="208" t="s">
        <v>739</v>
      </c>
      <c r="C224" s="207" t="s">
        <v>564</v>
      </c>
      <c r="D224" s="209" t="s">
        <v>777</v>
      </c>
      <c r="E224" s="210" t="s">
        <v>776</v>
      </c>
      <c r="F224" s="209" t="s">
        <v>739</v>
      </c>
      <c r="G224" s="207" t="s">
        <v>560</v>
      </c>
      <c r="H224" s="211" t="n">
        <v>1100</v>
      </c>
      <c r="I224" s="211"/>
      <c r="J224" s="211" t="n">
        <f aca="false">+H224*9%</f>
        <v>99</v>
      </c>
      <c r="K224" s="212" t="n">
        <f aca="false">H224+I224+J224</f>
        <v>1199</v>
      </c>
      <c r="L224" s="212" t="n">
        <f aca="false">K224*12</f>
        <v>14388</v>
      </c>
      <c r="M224" s="211"/>
      <c r="N224" s="211" t="n">
        <v>600</v>
      </c>
      <c r="O224" s="211"/>
      <c r="P224" s="212" t="n">
        <f aca="false">L224+M224+N224+O224</f>
        <v>14988</v>
      </c>
      <c r="Q224" s="212" t="n">
        <f aca="false">P224/12</f>
        <v>1249</v>
      </c>
      <c r="R224" s="203"/>
    </row>
    <row r="225" customFormat="false" ht="12.75" hidden="false" customHeight="false" outlineLevel="0" collapsed="false">
      <c r="A225" s="207" t="n">
        <v>222</v>
      </c>
      <c r="B225" s="208" t="s">
        <v>739</v>
      </c>
      <c r="C225" s="207" t="s">
        <v>564</v>
      </c>
      <c r="D225" s="209" t="s">
        <v>778</v>
      </c>
      <c r="E225" s="210" t="s">
        <v>776</v>
      </c>
      <c r="F225" s="209" t="s">
        <v>739</v>
      </c>
      <c r="G225" s="207" t="s">
        <v>560</v>
      </c>
      <c r="H225" s="211" t="n">
        <v>1100</v>
      </c>
      <c r="I225" s="211"/>
      <c r="J225" s="211" t="n">
        <f aca="false">+H225*9%</f>
        <v>99</v>
      </c>
      <c r="K225" s="212" t="n">
        <f aca="false">H225+I225+J225</f>
        <v>1199</v>
      </c>
      <c r="L225" s="212" t="n">
        <f aca="false">K225*12</f>
        <v>14388</v>
      </c>
      <c r="M225" s="211"/>
      <c r="N225" s="211" t="n">
        <v>600</v>
      </c>
      <c r="O225" s="211"/>
      <c r="P225" s="212" t="n">
        <f aca="false">L225+M225+N225+O225</f>
        <v>14988</v>
      </c>
      <c r="Q225" s="212" t="n">
        <f aca="false">P225/12</f>
        <v>1249</v>
      </c>
      <c r="R225" s="203"/>
    </row>
    <row r="226" customFormat="false" ht="12.75" hidden="false" customHeight="false" outlineLevel="0" collapsed="false">
      <c r="A226" s="207" t="n">
        <v>223</v>
      </c>
      <c r="B226" s="208" t="s">
        <v>739</v>
      </c>
      <c r="C226" s="207" t="s">
        <v>564</v>
      </c>
      <c r="D226" s="209" t="s">
        <v>779</v>
      </c>
      <c r="E226" s="210" t="s">
        <v>776</v>
      </c>
      <c r="F226" s="209" t="s">
        <v>739</v>
      </c>
      <c r="G226" s="207" t="s">
        <v>560</v>
      </c>
      <c r="H226" s="211" t="n">
        <v>1100</v>
      </c>
      <c r="I226" s="211"/>
      <c r="J226" s="211" t="n">
        <f aca="false">+H226*9%</f>
        <v>99</v>
      </c>
      <c r="K226" s="212" t="n">
        <f aca="false">H226+I226+J226</f>
        <v>1199</v>
      </c>
      <c r="L226" s="212" t="n">
        <f aca="false">K226*12</f>
        <v>14388</v>
      </c>
      <c r="M226" s="211"/>
      <c r="N226" s="211" t="n">
        <v>600</v>
      </c>
      <c r="O226" s="211"/>
      <c r="P226" s="212" t="n">
        <f aca="false">L226+M226+N226+O226</f>
        <v>14988</v>
      </c>
      <c r="Q226" s="212" t="n">
        <f aca="false">P226/12</f>
        <v>1249</v>
      </c>
      <c r="R226" s="203"/>
    </row>
    <row r="227" customFormat="false" ht="25.5" hidden="false" customHeight="false" outlineLevel="0" collapsed="false">
      <c r="A227" s="207" t="n">
        <v>224</v>
      </c>
      <c r="B227" s="208" t="s">
        <v>739</v>
      </c>
      <c r="C227" s="207" t="s">
        <v>564</v>
      </c>
      <c r="D227" s="209" t="s">
        <v>780</v>
      </c>
      <c r="E227" s="210" t="s">
        <v>776</v>
      </c>
      <c r="F227" s="209" t="s">
        <v>739</v>
      </c>
      <c r="G227" s="207" t="s">
        <v>560</v>
      </c>
      <c r="H227" s="211" t="n">
        <v>1100</v>
      </c>
      <c r="I227" s="211"/>
      <c r="J227" s="211" t="n">
        <f aca="false">+H227*9%</f>
        <v>99</v>
      </c>
      <c r="K227" s="212" t="n">
        <f aca="false">H227+I227+J227</f>
        <v>1199</v>
      </c>
      <c r="L227" s="212" t="n">
        <f aca="false">K227*12</f>
        <v>14388</v>
      </c>
      <c r="M227" s="211"/>
      <c r="N227" s="211" t="n">
        <v>600</v>
      </c>
      <c r="O227" s="211"/>
      <c r="P227" s="212" t="n">
        <f aca="false">L227+M227+N227+O227</f>
        <v>14988</v>
      </c>
      <c r="Q227" s="212" t="n">
        <f aca="false">P227/12</f>
        <v>1249</v>
      </c>
      <c r="R227" s="203"/>
    </row>
    <row r="228" customFormat="false" ht="25.5" hidden="false" customHeight="false" outlineLevel="0" collapsed="false">
      <c r="A228" s="207" t="n">
        <v>225</v>
      </c>
      <c r="B228" s="208" t="s">
        <v>739</v>
      </c>
      <c r="C228" s="207" t="s">
        <v>564</v>
      </c>
      <c r="D228" s="209" t="s">
        <v>781</v>
      </c>
      <c r="E228" s="210" t="s">
        <v>776</v>
      </c>
      <c r="F228" s="209" t="s">
        <v>739</v>
      </c>
      <c r="G228" s="207" t="s">
        <v>560</v>
      </c>
      <c r="H228" s="211" t="n">
        <v>1100</v>
      </c>
      <c r="I228" s="211"/>
      <c r="J228" s="211" t="n">
        <f aca="false">+H228*9%</f>
        <v>99</v>
      </c>
      <c r="K228" s="212" t="n">
        <f aca="false">H228+I228+J228</f>
        <v>1199</v>
      </c>
      <c r="L228" s="212" t="n">
        <f aca="false">K228*12</f>
        <v>14388</v>
      </c>
      <c r="M228" s="211"/>
      <c r="N228" s="211" t="n">
        <v>600</v>
      </c>
      <c r="O228" s="211"/>
      <c r="P228" s="212" t="n">
        <f aca="false">L228+M228+N228+O228</f>
        <v>14988</v>
      </c>
      <c r="Q228" s="212" t="n">
        <f aca="false">P228/12</f>
        <v>1249</v>
      </c>
      <c r="R228" s="203"/>
    </row>
    <row r="229" customFormat="false" ht="25.5" hidden="false" customHeight="false" outlineLevel="0" collapsed="false">
      <c r="A229" s="207" t="n">
        <v>226</v>
      </c>
      <c r="B229" s="208" t="s">
        <v>739</v>
      </c>
      <c r="C229" s="207" t="s">
        <v>564</v>
      </c>
      <c r="D229" s="209" t="s">
        <v>782</v>
      </c>
      <c r="E229" s="210" t="s">
        <v>776</v>
      </c>
      <c r="F229" s="209" t="s">
        <v>739</v>
      </c>
      <c r="G229" s="207" t="s">
        <v>560</v>
      </c>
      <c r="H229" s="211" t="n">
        <v>1100</v>
      </c>
      <c r="I229" s="211"/>
      <c r="J229" s="211" t="n">
        <f aca="false">+H229*9%</f>
        <v>99</v>
      </c>
      <c r="K229" s="212" t="n">
        <f aca="false">H229+I229+J229</f>
        <v>1199</v>
      </c>
      <c r="L229" s="212" t="n">
        <f aca="false">K229*12</f>
        <v>14388</v>
      </c>
      <c r="M229" s="211"/>
      <c r="N229" s="211" t="n">
        <v>600</v>
      </c>
      <c r="O229" s="211"/>
      <c r="P229" s="212" t="n">
        <f aca="false">L229+M229+N229+O229</f>
        <v>14988</v>
      </c>
      <c r="Q229" s="212" t="n">
        <f aca="false">P229/12</f>
        <v>1249</v>
      </c>
      <c r="R229" s="203"/>
    </row>
    <row r="230" customFormat="false" ht="25.5" hidden="false" customHeight="false" outlineLevel="0" collapsed="false">
      <c r="A230" s="207" t="n">
        <v>227</v>
      </c>
      <c r="B230" s="208" t="s">
        <v>739</v>
      </c>
      <c r="C230" s="207" t="s">
        <v>564</v>
      </c>
      <c r="D230" s="209" t="s">
        <v>783</v>
      </c>
      <c r="E230" s="210" t="s">
        <v>776</v>
      </c>
      <c r="F230" s="209" t="s">
        <v>739</v>
      </c>
      <c r="G230" s="207" t="s">
        <v>560</v>
      </c>
      <c r="H230" s="211" t="n">
        <v>1100</v>
      </c>
      <c r="I230" s="211"/>
      <c r="J230" s="211" t="n">
        <f aca="false">+H230*9%</f>
        <v>99</v>
      </c>
      <c r="K230" s="212" t="n">
        <f aca="false">H230+I230+J230</f>
        <v>1199</v>
      </c>
      <c r="L230" s="212" t="n">
        <f aca="false">K230*12</f>
        <v>14388</v>
      </c>
      <c r="M230" s="211"/>
      <c r="N230" s="211" t="n">
        <v>600</v>
      </c>
      <c r="O230" s="211"/>
      <c r="P230" s="212" t="n">
        <f aca="false">L230+M230+N230+O230</f>
        <v>14988</v>
      </c>
      <c r="Q230" s="212" t="n">
        <f aca="false">P230/12</f>
        <v>1249</v>
      </c>
      <c r="R230" s="203"/>
    </row>
    <row r="231" customFormat="false" ht="25.5" hidden="false" customHeight="false" outlineLevel="0" collapsed="false">
      <c r="A231" s="207" t="n">
        <v>228</v>
      </c>
      <c r="B231" s="208" t="s">
        <v>739</v>
      </c>
      <c r="C231" s="207" t="s">
        <v>564</v>
      </c>
      <c r="D231" s="209" t="s">
        <v>784</v>
      </c>
      <c r="E231" s="210" t="s">
        <v>776</v>
      </c>
      <c r="F231" s="209" t="s">
        <v>739</v>
      </c>
      <c r="G231" s="207" t="s">
        <v>560</v>
      </c>
      <c r="H231" s="211" t="n">
        <v>1100</v>
      </c>
      <c r="I231" s="211"/>
      <c r="J231" s="211" t="n">
        <f aca="false">+H231*9%</f>
        <v>99</v>
      </c>
      <c r="K231" s="212" t="n">
        <f aca="false">H231+I231+J231</f>
        <v>1199</v>
      </c>
      <c r="L231" s="212" t="n">
        <f aca="false">K231*12</f>
        <v>14388</v>
      </c>
      <c r="M231" s="211"/>
      <c r="N231" s="211" t="n">
        <v>600</v>
      </c>
      <c r="O231" s="211"/>
      <c r="P231" s="212" t="n">
        <f aca="false">L231+M231+N231+O231</f>
        <v>14988</v>
      </c>
      <c r="Q231" s="212" t="n">
        <f aca="false">P231/12</f>
        <v>1249</v>
      </c>
      <c r="R231" s="203"/>
    </row>
    <row r="232" customFormat="false" ht="12.75" hidden="false" customHeight="false" outlineLevel="0" collapsed="false">
      <c r="A232" s="207" t="n">
        <v>229</v>
      </c>
      <c r="B232" s="208" t="s">
        <v>739</v>
      </c>
      <c r="C232" s="207" t="s">
        <v>564</v>
      </c>
      <c r="D232" s="209" t="s">
        <v>785</v>
      </c>
      <c r="E232" s="210" t="s">
        <v>776</v>
      </c>
      <c r="F232" s="209" t="s">
        <v>739</v>
      </c>
      <c r="G232" s="207" t="s">
        <v>560</v>
      </c>
      <c r="H232" s="211" t="n">
        <v>1100</v>
      </c>
      <c r="I232" s="211"/>
      <c r="J232" s="211" t="n">
        <f aca="false">+H232*9%</f>
        <v>99</v>
      </c>
      <c r="K232" s="212" t="n">
        <f aca="false">H232+I232+J232</f>
        <v>1199</v>
      </c>
      <c r="L232" s="212" t="n">
        <f aca="false">K232*12</f>
        <v>14388</v>
      </c>
      <c r="M232" s="211"/>
      <c r="N232" s="211" t="n">
        <v>600</v>
      </c>
      <c r="O232" s="211"/>
      <c r="P232" s="212" t="n">
        <f aca="false">L232+M232+N232+O232</f>
        <v>14988</v>
      </c>
      <c r="Q232" s="212" t="n">
        <f aca="false">P232/12</f>
        <v>1249</v>
      </c>
      <c r="R232" s="203"/>
    </row>
    <row r="233" customFormat="false" ht="12.75" hidden="false" customHeight="false" outlineLevel="0" collapsed="false">
      <c r="A233" s="207" t="n">
        <v>230</v>
      </c>
      <c r="B233" s="208" t="s">
        <v>739</v>
      </c>
      <c r="C233" s="207" t="s">
        <v>564</v>
      </c>
      <c r="D233" s="209" t="s">
        <v>786</v>
      </c>
      <c r="E233" s="210" t="s">
        <v>776</v>
      </c>
      <c r="F233" s="209" t="s">
        <v>739</v>
      </c>
      <c r="G233" s="207" t="s">
        <v>560</v>
      </c>
      <c r="H233" s="211" t="n">
        <v>1100</v>
      </c>
      <c r="I233" s="211"/>
      <c r="J233" s="211" t="n">
        <f aca="false">+H233*9%</f>
        <v>99</v>
      </c>
      <c r="K233" s="212" t="n">
        <f aca="false">H233+I233+J233</f>
        <v>1199</v>
      </c>
      <c r="L233" s="212" t="n">
        <f aca="false">K233*12</f>
        <v>14388</v>
      </c>
      <c r="M233" s="211"/>
      <c r="N233" s="211" t="n">
        <v>600</v>
      </c>
      <c r="O233" s="211"/>
      <c r="P233" s="212" t="n">
        <f aca="false">L233+M233+N233+O233</f>
        <v>14988</v>
      </c>
      <c r="Q233" s="212" t="n">
        <f aca="false">P233/12</f>
        <v>1249</v>
      </c>
      <c r="R233" s="203"/>
    </row>
    <row r="234" customFormat="false" ht="12.75" hidden="false" customHeight="false" outlineLevel="0" collapsed="false">
      <c r="A234" s="207" t="n">
        <v>231</v>
      </c>
      <c r="B234" s="208" t="s">
        <v>739</v>
      </c>
      <c r="C234" s="207" t="s">
        <v>564</v>
      </c>
      <c r="D234" s="209" t="s">
        <v>787</v>
      </c>
      <c r="E234" s="210" t="s">
        <v>776</v>
      </c>
      <c r="F234" s="209" t="s">
        <v>739</v>
      </c>
      <c r="G234" s="207" t="s">
        <v>560</v>
      </c>
      <c r="H234" s="211" t="n">
        <v>1100</v>
      </c>
      <c r="I234" s="211"/>
      <c r="J234" s="211" t="n">
        <f aca="false">+H234*9%</f>
        <v>99</v>
      </c>
      <c r="K234" s="212" t="n">
        <f aca="false">H234+I234+J234</f>
        <v>1199</v>
      </c>
      <c r="L234" s="212" t="n">
        <f aca="false">K234*12</f>
        <v>14388</v>
      </c>
      <c r="M234" s="211"/>
      <c r="N234" s="211" t="n">
        <v>600</v>
      </c>
      <c r="O234" s="211"/>
      <c r="P234" s="212" t="n">
        <f aca="false">L234+M234+N234+O234</f>
        <v>14988</v>
      </c>
      <c r="Q234" s="212" t="n">
        <f aca="false">P234/12</f>
        <v>1249</v>
      </c>
      <c r="R234" s="203"/>
    </row>
    <row r="235" customFormat="false" ht="25.5" hidden="false" customHeight="false" outlineLevel="0" collapsed="false">
      <c r="A235" s="207" t="n">
        <v>232</v>
      </c>
      <c r="B235" s="208" t="s">
        <v>739</v>
      </c>
      <c r="C235" s="207" t="s">
        <v>564</v>
      </c>
      <c r="D235" s="209" t="s">
        <v>788</v>
      </c>
      <c r="E235" s="210" t="s">
        <v>776</v>
      </c>
      <c r="F235" s="209" t="s">
        <v>739</v>
      </c>
      <c r="G235" s="207" t="s">
        <v>560</v>
      </c>
      <c r="H235" s="211" t="n">
        <v>1100</v>
      </c>
      <c r="I235" s="211"/>
      <c r="J235" s="211" t="n">
        <f aca="false">+H235*9%</f>
        <v>99</v>
      </c>
      <c r="K235" s="212" t="n">
        <f aca="false">H235+I235+J235</f>
        <v>1199</v>
      </c>
      <c r="L235" s="212" t="n">
        <f aca="false">K235*12</f>
        <v>14388</v>
      </c>
      <c r="M235" s="211"/>
      <c r="N235" s="211" t="n">
        <v>600</v>
      </c>
      <c r="O235" s="211"/>
      <c r="P235" s="212" t="n">
        <f aca="false">L235+M235+N235+O235</f>
        <v>14988</v>
      </c>
      <c r="Q235" s="212" t="n">
        <f aca="false">P235/12</f>
        <v>1249</v>
      </c>
      <c r="R235" s="203"/>
    </row>
    <row r="236" customFormat="false" ht="12.75" hidden="false" customHeight="false" outlineLevel="0" collapsed="false">
      <c r="A236" s="207" t="n">
        <v>233</v>
      </c>
      <c r="B236" s="208" t="s">
        <v>739</v>
      </c>
      <c r="C236" s="207" t="s">
        <v>564</v>
      </c>
      <c r="D236" s="209" t="s">
        <v>789</v>
      </c>
      <c r="E236" s="210" t="s">
        <v>776</v>
      </c>
      <c r="F236" s="209" t="s">
        <v>739</v>
      </c>
      <c r="G236" s="207" t="s">
        <v>560</v>
      </c>
      <c r="H236" s="211" t="n">
        <v>1100</v>
      </c>
      <c r="I236" s="211"/>
      <c r="J236" s="211" t="n">
        <f aca="false">+H236*9%</f>
        <v>99</v>
      </c>
      <c r="K236" s="212" t="n">
        <f aca="false">H236+I236+J236</f>
        <v>1199</v>
      </c>
      <c r="L236" s="212" t="n">
        <f aca="false">K236*12</f>
        <v>14388</v>
      </c>
      <c r="M236" s="211"/>
      <c r="N236" s="211" t="n">
        <v>600</v>
      </c>
      <c r="O236" s="211"/>
      <c r="P236" s="212" t="n">
        <f aca="false">L236+M236+N236+O236</f>
        <v>14988</v>
      </c>
      <c r="Q236" s="212" t="n">
        <f aca="false">P236/12</f>
        <v>1249</v>
      </c>
      <c r="R236" s="203"/>
    </row>
    <row r="237" customFormat="false" ht="25.5" hidden="false" customHeight="false" outlineLevel="0" collapsed="false">
      <c r="A237" s="207" t="n">
        <v>234</v>
      </c>
      <c r="B237" s="208" t="s">
        <v>739</v>
      </c>
      <c r="C237" s="207" t="s">
        <v>564</v>
      </c>
      <c r="D237" s="209" t="s">
        <v>790</v>
      </c>
      <c r="E237" s="210" t="s">
        <v>776</v>
      </c>
      <c r="F237" s="209" t="s">
        <v>739</v>
      </c>
      <c r="G237" s="207" t="s">
        <v>560</v>
      </c>
      <c r="H237" s="211" t="n">
        <v>1100</v>
      </c>
      <c r="I237" s="211"/>
      <c r="J237" s="211" t="n">
        <f aca="false">+H237*9%</f>
        <v>99</v>
      </c>
      <c r="K237" s="212" t="n">
        <f aca="false">H237+I237+J237</f>
        <v>1199</v>
      </c>
      <c r="L237" s="212" t="n">
        <f aca="false">K237*12</f>
        <v>14388</v>
      </c>
      <c r="M237" s="211"/>
      <c r="N237" s="211" t="n">
        <v>600</v>
      </c>
      <c r="O237" s="211"/>
      <c r="P237" s="212" t="n">
        <f aca="false">L237+M237+N237+O237</f>
        <v>14988</v>
      </c>
      <c r="Q237" s="212" t="n">
        <f aca="false">P237/12</f>
        <v>1249</v>
      </c>
      <c r="R237" s="203"/>
    </row>
    <row r="238" customFormat="false" ht="12.75" hidden="false" customHeight="false" outlineLevel="0" collapsed="false">
      <c r="A238" s="207" t="n">
        <v>235</v>
      </c>
      <c r="B238" s="208" t="s">
        <v>739</v>
      </c>
      <c r="C238" s="207" t="s">
        <v>564</v>
      </c>
      <c r="D238" s="209" t="s">
        <v>791</v>
      </c>
      <c r="E238" s="210" t="s">
        <v>776</v>
      </c>
      <c r="F238" s="209" t="s">
        <v>739</v>
      </c>
      <c r="G238" s="207" t="s">
        <v>560</v>
      </c>
      <c r="H238" s="211" t="n">
        <v>1100</v>
      </c>
      <c r="I238" s="211"/>
      <c r="J238" s="211" t="n">
        <f aca="false">+H238*9%</f>
        <v>99</v>
      </c>
      <c r="K238" s="212" t="n">
        <f aca="false">H238+I238+J238</f>
        <v>1199</v>
      </c>
      <c r="L238" s="212" t="n">
        <f aca="false">K238*12</f>
        <v>14388</v>
      </c>
      <c r="M238" s="211"/>
      <c r="N238" s="211" t="n">
        <v>600</v>
      </c>
      <c r="O238" s="211"/>
      <c r="P238" s="212" t="n">
        <f aca="false">L238+M238+N238+O238</f>
        <v>14988</v>
      </c>
      <c r="Q238" s="212" t="n">
        <f aca="false">P238/12</f>
        <v>1249</v>
      </c>
      <c r="R238" s="203"/>
    </row>
    <row r="239" customFormat="false" ht="25.5" hidden="false" customHeight="false" outlineLevel="0" collapsed="false">
      <c r="A239" s="207" t="n">
        <v>236</v>
      </c>
      <c r="B239" s="208" t="s">
        <v>739</v>
      </c>
      <c r="C239" s="207" t="s">
        <v>564</v>
      </c>
      <c r="D239" s="209" t="s">
        <v>792</v>
      </c>
      <c r="E239" s="210" t="s">
        <v>776</v>
      </c>
      <c r="F239" s="209" t="s">
        <v>739</v>
      </c>
      <c r="G239" s="207" t="s">
        <v>560</v>
      </c>
      <c r="H239" s="211" t="n">
        <v>1100</v>
      </c>
      <c r="I239" s="211"/>
      <c r="J239" s="211" t="n">
        <f aca="false">+H239*9%</f>
        <v>99</v>
      </c>
      <c r="K239" s="212" t="n">
        <f aca="false">H239+I239+J239</f>
        <v>1199</v>
      </c>
      <c r="L239" s="212" t="n">
        <f aca="false">K239*12</f>
        <v>14388</v>
      </c>
      <c r="M239" s="211"/>
      <c r="N239" s="211" t="n">
        <v>600</v>
      </c>
      <c r="O239" s="211"/>
      <c r="P239" s="212" t="n">
        <f aca="false">L239+M239+N239+O239</f>
        <v>14988</v>
      </c>
      <c r="Q239" s="212" t="n">
        <f aca="false">P239/12</f>
        <v>1249</v>
      </c>
      <c r="R239" s="203"/>
    </row>
    <row r="240" customFormat="false" ht="25.5" hidden="false" customHeight="false" outlineLevel="0" collapsed="false">
      <c r="A240" s="207" t="n">
        <v>237</v>
      </c>
      <c r="B240" s="208" t="s">
        <v>739</v>
      </c>
      <c r="C240" s="207" t="s">
        <v>564</v>
      </c>
      <c r="D240" s="209" t="s">
        <v>793</v>
      </c>
      <c r="E240" s="210" t="s">
        <v>776</v>
      </c>
      <c r="F240" s="209" t="s">
        <v>739</v>
      </c>
      <c r="G240" s="207" t="s">
        <v>560</v>
      </c>
      <c r="H240" s="211" t="n">
        <v>1100</v>
      </c>
      <c r="I240" s="211"/>
      <c r="J240" s="211" t="n">
        <f aca="false">+H240*9%</f>
        <v>99</v>
      </c>
      <c r="K240" s="212" t="n">
        <f aca="false">H240+I240+J240</f>
        <v>1199</v>
      </c>
      <c r="L240" s="212" t="n">
        <f aca="false">K240*12</f>
        <v>14388</v>
      </c>
      <c r="M240" s="211"/>
      <c r="N240" s="211" t="n">
        <v>600</v>
      </c>
      <c r="O240" s="211"/>
      <c r="P240" s="212" t="n">
        <f aca="false">L240+M240+N240+O240</f>
        <v>14988</v>
      </c>
      <c r="Q240" s="212" t="n">
        <f aca="false">P240/12</f>
        <v>1249</v>
      </c>
      <c r="R240" s="203"/>
    </row>
    <row r="241" customFormat="false" ht="25.5" hidden="false" customHeight="false" outlineLevel="0" collapsed="false">
      <c r="A241" s="207" t="n">
        <v>238</v>
      </c>
      <c r="B241" s="208" t="s">
        <v>739</v>
      </c>
      <c r="C241" s="207" t="s">
        <v>564</v>
      </c>
      <c r="D241" s="209" t="s">
        <v>794</v>
      </c>
      <c r="E241" s="210" t="s">
        <v>776</v>
      </c>
      <c r="F241" s="209" t="s">
        <v>739</v>
      </c>
      <c r="G241" s="207" t="s">
        <v>560</v>
      </c>
      <c r="H241" s="211" t="n">
        <v>1100</v>
      </c>
      <c r="I241" s="211"/>
      <c r="J241" s="211" t="n">
        <f aca="false">+H241*9%</f>
        <v>99</v>
      </c>
      <c r="K241" s="212" t="n">
        <f aca="false">H241+I241+J241</f>
        <v>1199</v>
      </c>
      <c r="L241" s="212" t="n">
        <f aca="false">K241*12</f>
        <v>14388</v>
      </c>
      <c r="M241" s="211"/>
      <c r="N241" s="211" t="n">
        <v>600</v>
      </c>
      <c r="O241" s="211"/>
      <c r="P241" s="212" t="n">
        <f aca="false">L241+M241+N241+O241</f>
        <v>14988</v>
      </c>
      <c r="Q241" s="212" t="n">
        <f aca="false">P241/12</f>
        <v>1249</v>
      </c>
      <c r="R241" s="203"/>
    </row>
    <row r="242" customFormat="false" ht="12.75" hidden="false" customHeight="false" outlineLevel="0" collapsed="false">
      <c r="A242" s="207" t="n">
        <v>239</v>
      </c>
      <c r="B242" s="208" t="s">
        <v>739</v>
      </c>
      <c r="C242" s="207" t="s">
        <v>564</v>
      </c>
      <c r="D242" s="209" t="s">
        <v>795</v>
      </c>
      <c r="E242" s="210" t="s">
        <v>776</v>
      </c>
      <c r="F242" s="209" t="s">
        <v>739</v>
      </c>
      <c r="G242" s="207" t="s">
        <v>560</v>
      </c>
      <c r="H242" s="211" t="n">
        <v>1100</v>
      </c>
      <c r="I242" s="211"/>
      <c r="J242" s="211" t="n">
        <f aca="false">+H242*9%</f>
        <v>99</v>
      </c>
      <c r="K242" s="212" t="n">
        <f aca="false">H242+I242+J242</f>
        <v>1199</v>
      </c>
      <c r="L242" s="212" t="n">
        <f aca="false">K242*12</f>
        <v>14388</v>
      </c>
      <c r="M242" s="211"/>
      <c r="N242" s="211" t="n">
        <v>600</v>
      </c>
      <c r="O242" s="211"/>
      <c r="P242" s="212" t="n">
        <f aca="false">L242+M242+N242+O242</f>
        <v>14988</v>
      </c>
      <c r="Q242" s="212" t="n">
        <f aca="false">P242/12</f>
        <v>1249</v>
      </c>
      <c r="R242" s="203"/>
    </row>
    <row r="243" customFormat="false" ht="25.5" hidden="false" customHeight="false" outlineLevel="0" collapsed="false">
      <c r="A243" s="207" t="n">
        <v>240</v>
      </c>
      <c r="B243" s="208" t="s">
        <v>739</v>
      </c>
      <c r="C243" s="207" t="s">
        <v>564</v>
      </c>
      <c r="D243" s="209" t="s">
        <v>796</v>
      </c>
      <c r="E243" s="210" t="s">
        <v>797</v>
      </c>
      <c r="F243" s="209" t="s">
        <v>739</v>
      </c>
      <c r="G243" s="207" t="s">
        <v>560</v>
      </c>
      <c r="H243" s="211" t="n">
        <v>1000</v>
      </c>
      <c r="I243" s="211"/>
      <c r="J243" s="211" t="n">
        <f aca="false">+H243*9%</f>
        <v>90</v>
      </c>
      <c r="K243" s="212" t="n">
        <f aca="false">H243+I243+J243</f>
        <v>1090</v>
      </c>
      <c r="L243" s="212" t="n">
        <f aca="false">K243*12</f>
        <v>13080</v>
      </c>
      <c r="M243" s="211"/>
      <c r="N243" s="211" t="n">
        <v>600</v>
      </c>
      <c r="O243" s="211"/>
      <c r="P243" s="212" t="n">
        <f aca="false">L243+M243+N243+O243</f>
        <v>13680</v>
      </c>
      <c r="Q243" s="212" t="n">
        <f aca="false">P243/12</f>
        <v>1140</v>
      </c>
      <c r="R243" s="203"/>
    </row>
    <row r="244" customFormat="false" ht="25.5" hidden="false" customHeight="false" outlineLevel="0" collapsed="false">
      <c r="A244" s="207" t="n">
        <v>241</v>
      </c>
      <c r="B244" s="208" t="s">
        <v>739</v>
      </c>
      <c r="C244" s="207" t="s">
        <v>564</v>
      </c>
      <c r="D244" s="209" t="s">
        <v>798</v>
      </c>
      <c r="E244" s="210" t="s">
        <v>797</v>
      </c>
      <c r="F244" s="209" t="s">
        <v>739</v>
      </c>
      <c r="G244" s="207" t="s">
        <v>560</v>
      </c>
      <c r="H244" s="211" t="n">
        <v>1000</v>
      </c>
      <c r="I244" s="211"/>
      <c r="J244" s="211" t="n">
        <f aca="false">+H244*9%</f>
        <v>90</v>
      </c>
      <c r="K244" s="212" t="n">
        <f aca="false">H244+I244+J244</f>
        <v>1090</v>
      </c>
      <c r="L244" s="212" t="n">
        <f aca="false">K244*12</f>
        <v>13080</v>
      </c>
      <c r="M244" s="211"/>
      <c r="N244" s="211" t="n">
        <v>600</v>
      </c>
      <c r="O244" s="211"/>
      <c r="P244" s="212" t="n">
        <f aca="false">L244+M244+N244+O244</f>
        <v>13680</v>
      </c>
      <c r="Q244" s="212" t="n">
        <f aca="false">P244/12</f>
        <v>1140</v>
      </c>
      <c r="R244" s="203"/>
    </row>
    <row r="245" customFormat="false" ht="25.5" hidden="false" customHeight="false" outlineLevel="0" collapsed="false">
      <c r="A245" s="207" t="n">
        <v>242</v>
      </c>
      <c r="B245" s="208" t="s">
        <v>739</v>
      </c>
      <c r="C245" s="207" t="s">
        <v>564</v>
      </c>
      <c r="D245" s="209" t="s">
        <v>799</v>
      </c>
      <c r="E245" s="210" t="s">
        <v>797</v>
      </c>
      <c r="F245" s="209" t="s">
        <v>739</v>
      </c>
      <c r="G245" s="207" t="s">
        <v>560</v>
      </c>
      <c r="H245" s="211" t="n">
        <v>1000</v>
      </c>
      <c r="I245" s="211"/>
      <c r="J245" s="211" t="n">
        <f aca="false">+H245*9%</f>
        <v>90</v>
      </c>
      <c r="K245" s="212" t="n">
        <f aca="false">H245+I245+J245</f>
        <v>1090</v>
      </c>
      <c r="L245" s="212" t="n">
        <f aca="false">K245*12</f>
        <v>13080</v>
      </c>
      <c r="M245" s="211"/>
      <c r="N245" s="211" t="n">
        <v>600</v>
      </c>
      <c r="O245" s="211"/>
      <c r="P245" s="212" t="n">
        <f aca="false">L245+M245+N245+O245</f>
        <v>13680</v>
      </c>
      <c r="Q245" s="212" t="n">
        <f aca="false">P245/12</f>
        <v>1140</v>
      </c>
      <c r="R245" s="203"/>
    </row>
    <row r="246" customFormat="false" ht="25.5" hidden="false" customHeight="false" outlineLevel="0" collapsed="false">
      <c r="A246" s="207" t="n">
        <v>243</v>
      </c>
      <c r="B246" s="208" t="s">
        <v>739</v>
      </c>
      <c r="C246" s="207" t="s">
        <v>564</v>
      </c>
      <c r="D246" s="209" t="s">
        <v>800</v>
      </c>
      <c r="E246" s="210" t="s">
        <v>797</v>
      </c>
      <c r="F246" s="209" t="s">
        <v>739</v>
      </c>
      <c r="G246" s="207" t="s">
        <v>560</v>
      </c>
      <c r="H246" s="211" t="n">
        <v>1000</v>
      </c>
      <c r="I246" s="211"/>
      <c r="J246" s="211" t="n">
        <f aca="false">+H246*9%</f>
        <v>90</v>
      </c>
      <c r="K246" s="212" t="n">
        <f aca="false">H246+I246+J246</f>
        <v>1090</v>
      </c>
      <c r="L246" s="212" t="n">
        <f aca="false">K246*12</f>
        <v>13080</v>
      </c>
      <c r="M246" s="211"/>
      <c r="N246" s="211" t="n">
        <v>600</v>
      </c>
      <c r="O246" s="211"/>
      <c r="P246" s="212" t="n">
        <f aca="false">L246+M246+N246+O246</f>
        <v>13680</v>
      </c>
      <c r="Q246" s="212" t="n">
        <f aca="false">P246/12</f>
        <v>1140</v>
      </c>
      <c r="R246" s="203"/>
    </row>
    <row r="247" customFormat="false" ht="12.75" hidden="false" customHeight="false" outlineLevel="0" collapsed="false">
      <c r="A247" s="207" t="n">
        <v>244</v>
      </c>
      <c r="B247" s="208" t="s">
        <v>739</v>
      </c>
      <c r="C247" s="207" t="s">
        <v>564</v>
      </c>
      <c r="D247" s="209" t="s">
        <v>801</v>
      </c>
      <c r="E247" s="210" t="s">
        <v>797</v>
      </c>
      <c r="F247" s="209" t="s">
        <v>739</v>
      </c>
      <c r="G247" s="207" t="s">
        <v>560</v>
      </c>
      <c r="H247" s="211" t="n">
        <v>1000</v>
      </c>
      <c r="I247" s="211"/>
      <c r="J247" s="211" t="n">
        <f aca="false">+H247*9%</f>
        <v>90</v>
      </c>
      <c r="K247" s="212" t="n">
        <f aca="false">H247+I247+J247</f>
        <v>1090</v>
      </c>
      <c r="L247" s="212" t="n">
        <f aca="false">K247*12</f>
        <v>13080</v>
      </c>
      <c r="M247" s="211"/>
      <c r="N247" s="211" t="n">
        <v>600</v>
      </c>
      <c r="O247" s="211"/>
      <c r="P247" s="212" t="n">
        <f aca="false">L247+M247+N247+O247</f>
        <v>13680</v>
      </c>
      <c r="Q247" s="212" t="n">
        <f aca="false">P247/12</f>
        <v>1140</v>
      </c>
      <c r="R247" s="203"/>
    </row>
    <row r="248" customFormat="false" ht="25.5" hidden="false" customHeight="false" outlineLevel="0" collapsed="false">
      <c r="A248" s="207" t="n">
        <v>245</v>
      </c>
      <c r="B248" s="208" t="s">
        <v>739</v>
      </c>
      <c r="C248" s="207" t="s">
        <v>564</v>
      </c>
      <c r="D248" s="209" t="s">
        <v>802</v>
      </c>
      <c r="E248" s="210" t="s">
        <v>797</v>
      </c>
      <c r="F248" s="209" t="s">
        <v>739</v>
      </c>
      <c r="G248" s="207" t="s">
        <v>560</v>
      </c>
      <c r="H248" s="211" t="n">
        <v>1000</v>
      </c>
      <c r="I248" s="211"/>
      <c r="J248" s="211" t="n">
        <f aca="false">+H248*9%</f>
        <v>90</v>
      </c>
      <c r="K248" s="212" t="n">
        <f aca="false">H248+I248+J248</f>
        <v>1090</v>
      </c>
      <c r="L248" s="212" t="n">
        <f aca="false">K248*12</f>
        <v>13080</v>
      </c>
      <c r="M248" s="211"/>
      <c r="N248" s="211" t="n">
        <v>600</v>
      </c>
      <c r="O248" s="211"/>
      <c r="P248" s="212" t="n">
        <f aca="false">L248+M248+N248+O248</f>
        <v>13680</v>
      </c>
      <c r="Q248" s="212" t="n">
        <f aca="false">P248/12</f>
        <v>1140</v>
      </c>
      <c r="R248" s="203"/>
    </row>
    <row r="249" customFormat="false" ht="12.75" hidden="false" customHeight="false" outlineLevel="0" collapsed="false">
      <c r="A249" s="207" t="n">
        <v>246</v>
      </c>
      <c r="B249" s="208" t="s">
        <v>739</v>
      </c>
      <c r="C249" s="207" t="s">
        <v>564</v>
      </c>
      <c r="D249" s="209" t="s">
        <v>803</v>
      </c>
      <c r="E249" s="210" t="s">
        <v>797</v>
      </c>
      <c r="F249" s="209" t="s">
        <v>739</v>
      </c>
      <c r="G249" s="207" t="s">
        <v>560</v>
      </c>
      <c r="H249" s="211" t="n">
        <v>1000</v>
      </c>
      <c r="I249" s="211"/>
      <c r="J249" s="211" t="n">
        <f aca="false">+H249*9%</f>
        <v>90</v>
      </c>
      <c r="K249" s="212" t="n">
        <f aca="false">H249+I249+J249</f>
        <v>1090</v>
      </c>
      <c r="L249" s="212" t="n">
        <f aca="false">K249*12</f>
        <v>13080</v>
      </c>
      <c r="M249" s="211"/>
      <c r="N249" s="211" t="n">
        <v>600</v>
      </c>
      <c r="O249" s="211"/>
      <c r="P249" s="212" t="n">
        <f aca="false">L249+M249+N249+O249</f>
        <v>13680</v>
      </c>
      <c r="Q249" s="212" t="n">
        <f aca="false">P249/12</f>
        <v>1140</v>
      </c>
      <c r="R249" s="203"/>
    </row>
    <row r="250" customFormat="false" ht="12.75" hidden="false" customHeight="false" outlineLevel="0" collapsed="false">
      <c r="A250" s="207" t="n">
        <v>247</v>
      </c>
      <c r="B250" s="208" t="s">
        <v>739</v>
      </c>
      <c r="C250" s="207" t="s">
        <v>564</v>
      </c>
      <c r="D250" s="209" t="s">
        <v>804</v>
      </c>
      <c r="E250" s="210" t="s">
        <v>797</v>
      </c>
      <c r="F250" s="209" t="s">
        <v>739</v>
      </c>
      <c r="G250" s="207" t="s">
        <v>560</v>
      </c>
      <c r="H250" s="211" t="n">
        <v>1000</v>
      </c>
      <c r="I250" s="211"/>
      <c r="J250" s="211" t="n">
        <f aca="false">+H250*9%</f>
        <v>90</v>
      </c>
      <c r="K250" s="212" t="n">
        <f aca="false">H250+I250+J250</f>
        <v>1090</v>
      </c>
      <c r="L250" s="212" t="n">
        <f aca="false">K250*12</f>
        <v>13080</v>
      </c>
      <c r="M250" s="211"/>
      <c r="N250" s="211" t="n">
        <v>600</v>
      </c>
      <c r="O250" s="211"/>
      <c r="P250" s="212" t="n">
        <f aca="false">L250+M250+N250+O250</f>
        <v>13680</v>
      </c>
      <c r="Q250" s="212" t="n">
        <f aca="false">P250/12</f>
        <v>1140</v>
      </c>
      <c r="R250" s="203"/>
    </row>
    <row r="251" customFormat="false" ht="12.75" hidden="false" customHeight="false" outlineLevel="0" collapsed="false">
      <c r="A251" s="207" t="n">
        <v>248</v>
      </c>
      <c r="B251" s="208" t="s">
        <v>739</v>
      </c>
      <c r="C251" s="207" t="s">
        <v>564</v>
      </c>
      <c r="D251" s="209" t="s">
        <v>805</v>
      </c>
      <c r="E251" s="210" t="s">
        <v>797</v>
      </c>
      <c r="F251" s="209" t="s">
        <v>739</v>
      </c>
      <c r="G251" s="207" t="s">
        <v>560</v>
      </c>
      <c r="H251" s="211" t="n">
        <v>1000</v>
      </c>
      <c r="I251" s="211"/>
      <c r="J251" s="211" t="n">
        <f aca="false">+H251*9%</f>
        <v>90</v>
      </c>
      <c r="K251" s="212" t="n">
        <f aca="false">H251+I251+J251</f>
        <v>1090</v>
      </c>
      <c r="L251" s="212" t="n">
        <f aca="false">K251*12</f>
        <v>13080</v>
      </c>
      <c r="M251" s="211"/>
      <c r="N251" s="211" t="n">
        <v>600</v>
      </c>
      <c r="O251" s="211"/>
      <c r="P251" s="212" t="n">
        <f aca="false">L251+M251+N251+O251</f>
        <v>13680</v>
      </c>
      <c r="Q251" s="212" t="n">
        <f aca="false">P251/12</f>
        <v>1140</v>
      </c>
      <c r="R251" s="203"/>
    </row>
    <row r="252" customFormat="false" ht="25.5" hidden="false" customHeight="false" outlineLevel="0" collapsed="false">
      <c r="A252" s="207" t="n">
        <v>249</v>
      </c>
      <c r="B252" s="208" t="s">
        <v>739</v>
      </c>
      <c r="C252" s="207" t="s">
        <v>564</v>
      </c>
      <c r="D252" s="209" t="s">
        <v>806</v>
      </c>
      <c r="E252" s="210" t="s">
        <v>797</v>
      </c>
      <c r="F252" s="209" t="s">
        <v>739</v>
      </c>
      <c r="G252" s="207" t="s">
        <v>560</v>
      </c>
      <c r="H252" s="211" t="n">
        <v>1000</v>
      </c>
      <c r="I252" s="211"/>
      <c r="J252" s="211" t="n">
        <f aca="false">+H252*9%</f>
        <v>90</v>
      </c>
      <c r="K252" s="212" t="n">
        <f aca="false">H252+I252+J252</f>
        <v>1090</v>
      </c>
      <c r="L252" s="212" t="n">
        <f aca="false">K252*12</f>
        <v>13080</v>
      </c>
      <c r="M252" s="211"/>
      <c r="N252" s="211" t="n">
        <v>600</v>
      </c>
      <c r="O252" s="211"/>
      <c r="P252" s="212" t="n">
        <f aca="false">L252+M252+N252+O252</f>
        <v>13680</v>
      </c>
      <c r="Q252" s="212" t="n">
        <f aca="false">P252/12</f>
        <v>1140</v>
      </c>
      <c r="R252" s="203"/>
    </row>
    <row r="253" customFormat="false" ht="12.75" hidden="false" customHeight="false" outlineLevel="0" collapsed="false">
      <c r="A253" s="207" t="n">
        <v>250</v>
      </c>
      <c r="B253" s="208" t="s">
        <v>739</v>
      </c>
      <c r="C253" s="207" t="s">
        <v>564</v>
      </c>
      <c r="D253" s="209" t="s">
        <v>807</v>
      </c>
      <c r="E253" s="210" t="s">
        <v>797</v>
      </c>
      <c r="F253" s="209" t="s">
        <v>739</v>
      </c>
      <c r="G253" s="207" t="s">
        <v>560</v>
      </c>
      <c r="H253" s="211" t="n">
        <v>1000</v>
      </c>
      <c r="I253" s="211"/>
      <c r="J253" s="211" t="n">
        <f aca="false">+H253*9%</f>
        <v>90</v>
      </c>
      <c r="K253" s="212" t="n">
        <f aca="false">H253+I253+J253</f>
        <v>1090</v>
      </c>
      <c r="L253" s="212" t="n">
        <f aca="false">K253*12</f>
        <v>13080</v>
      </c>
      <c r="M253" s="211"/>
      <c r="N253" s="211" t="n">
        <v>600</v>
      </c>
      <c r="O253" s="211"/>
      <c r="P253" s="212" t="n">
        <f aca="false">L253+M253+N253+O253</f>
        <v>13680</v>
      </c>
      <c r="Q253" s="212" t="n">
        <f aca="false">P253/12</f>
        <v>1140</v>
      </c>
      <c r="R253" s="203"/>
    </row>
    <row r="254" customFormat="false" ht="12.75" hidden="false" customHeight="false" outlineLevel="0" collapsed="false">
      <c r="A254" s="207" t="n">
        <v>251</v>
      </c>
      <c r="B254" s="208" t="s">
        <v>739</v>
      </c>
      <c r="C254" s="207" t="s">
        <v>564</v>
      </c>
      <c r="D254" s="209" t="s">
        <v>808</v>
      </c>
      <c r="E254" s="210" t="s">
        <v>797</v>
      </c>
      <c r="F254" s="209" t="s">
        <v>739</v>
      </c>
      <c r="G254" s="207" t="s">
        <v>560</v>
      </c>
      <c r="H254" s="211" t="n">
        <v>1000</v>
      </c>
      <c r="I254" s="211"/>
      <c r="J254" s="211" t="n">
        <f aca="false">+H254*9%</f>
        <v>90</v>
      </c>
      <c r="K254" s="212" t="n">
        <f aca="false">H254+I254+J254</f>
        <v>1090</v>
      </c>
      <c r="L254" s="212" t="n">
        <f aca="false">K254*12</f>
        <v>13080</v>
      </c>
      <c r="M254" s="211"/>
      <c r="N254" s="211" t="n">
        <v>600</v>
      </c>
      <c r="O254" s="211"/>
      <c r="P254" s="212" t="n">
        <f aca="false">L254+M254+N254+O254</f>
        <v>13680</v>
      </c>
      <c r="Q254" s="212" t="n">
        <f aca="false">P254/12</f>
        <v>1140</v>
      </c>
      <c r="R254" s="203"/>
    </row>
    <row r="255" customFormat="false" ht="25.5" hidden="false" customHeight="false" outlineLevel="0" collapsed="false">
      <c r="A255" s="207" t="n">
        <v>252</v>
      </c>
      <c r="B255" s="208" t="s">
        <v>739</v>
      </c>
      <c r="C255" s="207" t="s">
        <v>564</v>
      </c>
      <c r="D255" s="209" t="s">
        <v>809</v>
      </c>
      <c r="E255" s="210" t="s">
        <v>797</v>
      </c>
      <c r="F255" s="209" t="s">
        <v>739</v>
      </c>
      <c r="G255" s="207" t="s">
        <v>560</v>
      </c>
      <c r="H255" s="211" t="n">
        <v>1000</v>
      </c>
      <c r="I255" s="211"/>
      <c r="J255" s="211" t="n">
        <f aca="false">+H255*9%</f>
        <v>90</v>
      </c>
      <c r="K255" s="212" t="n">
        <f aca="false">H255+I255+J255</f>
        <v>1090</v>
      </c>
      <c r="L255" s="212" t="n">
        <f aca="false">K255*12</f>
        <v>13080</v>
      </c>
      <c r="M255" s="211"/>
      <c r="N255" s="211" t="n">
        <v>600</v>
      </c>
      <c r="O255" s="211"/>
      <c r="P255" s="212" t="n">
        <f aca="false">L255+M255+N255+O255</f>
        <v>13680</v>
      </c>
      <c r="Q255" s="212" t="n">
        <f aca="false">P255/12</f>
        <v>1140</v>
      </c>
      <c r="R255" s="203"/>
    </row>
    <row r="256" customFormat="false" ht="12.75" hidden="false" customHeight="false" outlineLevel="0" collapsed="false">
      <c r="A256" s="207" t="n">
        <v>253</v>
      </c>
      <c r="B256" s="208" t="s">
        <v>739</v>
      </c>
      <c r="C256" s="207" t="s">
        <v>564</v>
      </c>
      <c r="D256" s="209" t="s">
        <v>810</v>
      </c>
      <c r="E256" s="210" t="s">
        <v>797</v>
      </c>
      <c r="F256" s="209" t="s">
        <v>739</v>
      </c>
      <c r="G256" s="207" t="s">
        <v>560</v>
      </c>
      <c r="H256" s="211" t="n">
        <v>1000</v>
      </c>
      <c r="I256" s="211"/>
      <c r="J256" s="211" t="n">
        <f aca="false">+H256*9%</f>
        <v>90</v>
      </c>
      <c r="K256" s="212" t="n">
        <f aca="false">H256+I256+J256</f>
        <v>1090</v>
      </c>
      <c r="L256" s="212" t="n">
        <f aca="false">K256*12</f>
        <v>13080</v>
      </c>
      <c r="M256" s="211"/>
      <c r="N256" s="211" t="n">
        <v>600</v>
      </c>
      <c r="O256" s="211"/>
      <c r="P256" s="212" t="n">
        <f aca="false">L256+M256+N256+O256</f>
        <v>13680</v>
      </c>
      <c r="Q256" s="212" t="n">
        <f aca="false">P256/12</f>
        <v>1140</v>
      </c>
      <c r="R256" s="203"/>
    </row>
    <row r="257" customFormat="false" ht="25.5" hidden="false" customHeight="false" outlineLevel="0" collapsed="false">
      <c r="A257" s="207" t="n">
        <v>254</v>
      </c>
      <c r="B257" s="208" t="s">
        <v>739</v>
      </c>
      <c r="C257" s="207" t="s">
        <v>564</v>
      </c>
      <c r="D257" s="209" t="s">
        <v>811</v>
      </c>
      <c r="E257" s="210" t="s">
        <v>797</v>
      </c>
      <c r="F257" s="209" t="s">
        <v>739</v>
      </c>
      <c r="G257" s="207" t="s">
        <v>560</v>
      </c>
      <c r="H257" s="211" t="n">
        <v>1000</v>
      </c>
      <c r="I257" s="211"/>
      <c r="J257" s="211" t="n">
        <f aca="false">+H257*9%</f>
        <v>90</v>
      </c>
      <c r="K257" s="212" t="n">
        <f aca="false">H257+I257+J257</f>
        <v>1090</v>
      </c>
      <c r="L257" s="212" t="n">
        <f aca="false">K257*12</f>
        <v>13080</v>
      </c>
      <c r="M257" s="211"/>
      <c r="N257" s="211" t="n">
        <v>600</v>
      </c>
      <c r="O257" s="211"/>
      <c r="P257" s="212" t="n">
        <f aca="false">L257+M257+N257+O257</f>
        <v>13680</v>
      </c>
      <c r="Q257" s="212" t="n">
        <f aca="false">P257/12</f>
        <v>1140</v>
      </c>
      <c r="R257" s="203"/>
    </row>
    <row r="258" customFormat="false" ht="12.75" hidden="false" customHeight="false" outlineLevel="0" collapsed="false">
      <c r="A258" s="207" t="n">
        <v>255</v>
      </c>
      <c r="B258" s="208" t="s">
        <v>739</v>
      </c>
      <c r="C258" s="207" t="s">
        <v>564</v>
      </c>
      <c r="D258" s="209" t="s">
        <v>812</v>
      </c>
      <c r="E258" s="210" t="s">
        <v>797</v>
      </c>
      <c r="F258" s="209" t="s">
        <v>739</v>
      </c>
      <c r="G258" s="207" t="s">
        <v>560</v>
      </c>
      <c r="H258" s="211" t="n">
        <v>1000</v>
      </c>
      <c r="I258" s="211"/>
      <c r="J258" s="211" t="n">
        <f aca="false">+H258*9%</f>
        <v>90</v>
      </c>
      <c r="K258" s="212" t="n">
        <f aca="false">H258+I258+J258</f>
        <v>1090</v>
      </c>
      <c r="L258" s="212" t="n">
        <f aca="false">K258*12</f>
        <v>13080</v>
      </c>
      <c r="M258" s="211"/>
      <c r="N258" s="211" t="n">
        <v>600</v>
      </c>
      <c r="O258" s="211"/>
      <c r="P258" s="212" t="n">
        <f aca="false">L258+M258+N258+O258</f>
        <v>13680</v>
      </c>
      <c r="Q258" s="212" t="n">
        <f aca="false">P258/12</f>
        <v>1140</v>
      </c>
      <c r="R258" s="203"/>
    </row>
    <row r="259" customFormat="false" ht="25.5" hidden="false" customHeight="false" outlineLevel="0" collapsed="false">
      <c r="A259" s="207" t="n">
        <v>256</v>
      </c>
      <c r="B259" s="208" t="s">
        <v>739</v>
      </c>
      <c r="C259" s="207" t="s">
        <v>564</v>
      </c>
      <c r="D259" s="209" t="s">
        <v>813</v>
      </c>
      <c r="E259" s="210" t="s">
        <v>797</v>
      </c>
      <c r="F259" s="209" t="s">
        <v>739</v>
      </c>
      <c r="G259" s="207" t="s">
        <v>560</v>
      </c>
      <c r="H259" s="211" t="n">
        <v>1000</v>
      </c>
      <c r="I259" s="211"/>
      <c r="J259" s="211" t="n">
        <f aca="false">+H259*9%</f>
        <v>90</v>
      </c>
      <c r="K259" s="212" t="n">
        <f aca="false">H259+I259+J259</f>
        <v>1090</v>
      </c>
      <c r="L259" s="212" t="n">
        <f aca="false">K259*12</f>
        <v>13080</v>
      </c>
      <c r="M259" s="211"/>
      <c r="N259" s="211" t="n">
        <v>600</v>
      </c>
      <c r="O259" s="211"/>
      <c r="P259" s="212" t="n">
        <f aca="false">L259+M259+N259+O259</f>
        <v>13680</v>
      </c>
      <c r="Q259" s="212" t="n">
        <f aca="false">P259/12</f>
        <v>1140</v>
      </c>
      <c r="R259" s="203"/>
    </row>
    <row r="260" customFormat="false" ht="12.75" hidden="false" customHeight="false" outlineLevel="0" collapsed="false">
      <c r="A260" s="207" t="n">
        <v>257</v>
      </c>
      <c r="B260" s="208" t="s">
        <v>739</v>
      </c>
      <c r="C260" s="207" t="s">
        <v>564</v>
      </c>
      <c r="D260" s="209" t="s">
        <v>814</v>
      </c>
      <c r="E260" s="210" t="s">
        <v>797</v>
      </c>
      <c r="F260" s="209" t="s">
        <v>739</v>
      </c>
      <c r="G260" s="207" t="s">
        <v>560</v>
      </c>
      <c r="H260" s="211" t="n">
        <v>1000</v>
      </c>
      <c r="I260" s="211"/>
      <c r="J260" s="211" t="n">
        <f aca="false">+H260*9%</f>
        <v>90</v>
      </c>
      <c r="K260" s="212" t="n">
        <f aca="false">H260+I260+J260</f>
        <v>1090</v>
      </c>
      <c r="L260" s="212" t="n">
        <f aca="false">K260*12</f>
        <v>13080</v>
      </c>
      <c r="M260" s="211"/>
      <c r="N260" s="211" t="n">
        <v>600</v>
      </c>
      <c r="O260" s="211"/>
      <c r="P260" s="212" t="n">
        <f aca="false">L260+M260+N260+O260</f>
        <v>13680</v>
      </c>
      <c r="Q260" s="212" t="n">
        <f aca="false">P260/12</f>
        <v>1140</v>
      </c>
      <c r="R260" s="203"/>
    </row>
    <row r="261" customFormat="false" ht="12.75" hidden="false" customHeight="false" outlineLevel="0" collapsed="false">
      <c r="A261" s="207" t="n">
        <v>258</v>
      </c>
      <c r="B261" s="208" t="s">
        <v>739</v>
      </c>
      <c r="C261" s="207" t="s">
        <v>564</v>
      </c>
      <c r="D261" s="209" t="s">
        <v>815</v>
      </c>
      <c r="E261" s="210" t="s">
        <v>797</v>
      </c>
      <c r="F261" s="209" t="s">
        <v>739</v>
      </c>
      <c r="G261" s="207" t="s">
        <v>560</v>
      </c>
      <c r="H261" s="211" t="n">
        <v>1000</v>
      </c>
      <c r="I261" s="211"/>
      <c r="J261" s="211" t="n">
        <f aca="false">+H261*9%</f>
        <v>90</v>
      </c>
      <c r="K261" s="212" t="n">
        <f aca="false">H261+I261+J261</f>
        <v>1090</v>
      </c>
      <c r="L261" s="212" t="n">
        <f aca="false">K261*12</f>
        <v>13080</v>
      </c>
      <c r="M261" s="211"/>
      <c r="N261" s="211" t="n">
        <v>600</v>
      </c>
      <c r="O261" s="211"/>
      <c r="P261" s="212" t="n">
        <f aca="false">L261+M261+N261+O261</f>
        <v>13680</v>
      </c>
      <c r="Q261" s="212" t="n">
        <f aca="false">P261/12</f>
        <v>1140</v>
      </c>
      <c r="R261" s="203"/>
    </row>
    <row r="262" customFormat="false" ht="12.75" hidden="false" customHeight="false" outlineLevel="0" collapsed="false">
      <c r="A262" s="207" t="n">
        <v>259</v>
      </c>
      <c r="B262" s="208" t="s">
        <v>739</v>
      </c>
      <c r="C262" s="207" t="s">
        <v>564</v>
      </c>
      <c r="D262" s="209" t="s">
        <v>642</v>
      </c>
      <c r="E262" s="210" t="s">
        <v>797</v>
      </c>
      <c r="F262" s="209" t="s">
        <v>739</v>
      </c>
      <c r="G262" s="207" t="s">
        <v>560</v>
      </c>
      <c r="H262" s="211" t="n">
        <v>1000</v>
      </c>
      <c r="I262" s="211"/>
      <c r="J262" s="211" t="n">
        <f aca="false">+H262*9%</f>
        <v>90</v>
      </c>
      <c r="K262" s="212" t="n">
        <f aca="false">H262+I262+J262</f>
        <v>1090</v>
      </c>
      <c r="L262" s="212" t="n">
        <f aca="false">K262*12</f>
        <v>13080</v>
      </c>
      <c r="M262" s="211"/>
      <c r="N262" s="211" t="n">
        <v>600</v>
      </c>
      <c r="O262" s="211"/>
      <c r="P262" s="212" t="n">
        <f aca="false">L262+M262+N262+O262</f>
        <v>13680</v>
      </c>
      <c r="Q262" s="212" t="n">
        <f aca="false">P262/12</f>
        <v>1140</v>
      </c>
      <c r="R262" s="203"/>
    </row>
    <row r="263" customFormat="false" ht="12.75" hidden="false" customHeight="false" outlineLevel="0" collapsed="false">
      <c r="A263" s="207" t="n">
        <v>260</v>
      </c>
      <c r="B263" s="208" t="s">
        <v>739</v>
      </c>
      <c r="C263" s="207" t="s">
        <v>564</v>
      </c>
      <c r="D263" s="209" t="s">
        <v>816</v>
      </c>
      <c r="E263" s="210" t="s">
        <v>817</v>
      </c>
      <c r="F263" s="209" t="s">
        <v>739</v>
      </c>
      <c r="G263" s="207" t="s">
        <v>560</v>
      </c>
      <c r="H263" s="211" t="n">
        <v>1000</v>
      </c>
      <c r="I263" s="211"/>
      <c r="J263" s="211" t="n">
        <f aca="false">+H263*9%</f>
        <v>90</v>
      </c>
      <c r="K263" s="212" t="n">
        <f aca="false">H263+I263+J263</f>
        <v>1090</v>
      </c>
      <c r="L263" s="212" t="n">
        <f aca="false">K263*12</f>
        <v>13080</v>
      </c>
      <c r="M263" s="211"/>
      <c r="N263" s="211" t="n">
        <v>600</v>
      </c>
      <c r="O263" s="211"/>
      <c r="P263" s="212" t="n">
        <f aca="false">L263+M263+N263+O263</f>
        <v>13680</v>
      </c>
      <c r="Q263" s="212" t="n">
        <f aca="false">P263/12</f>
        <v>1140</v>
      </c>
      <c r="R263" s="203"/>
    </row>
    <row r="264" customFormat="false" ht="12.75" hidden="false" customHeight="false" outlineLevel="0" collapsed="false">
      <c r="A264" s="207" t="n">
        <v>261</v>
      </c>
      <c r="B264" s="208" t="s">
        <v>739</v>
      </c>
      <c r="C264" s="207" t="s">
        <v>564</v>
      </c>
      <c r="D264" s="209" t="s">
        <v>818</v>
      </c>
      <c r="E264" s="210" t="s">
        <v>817</v>
      </c>
      <c r="F264" s="209" t="s">
        <v>739</v>
      </c>
      <c r="G264" s="207" t="s">
        <v>560</v>
      </c>
      <c r="H264" s="211" t="n">
        <v>1000</v>
      </c>
      <c r="I264" s="211"/>
      <c r="J264" s="211" t="n">
        <f aca="false">+H264*9%</f>
        <v>90</v>
      </c>
      <c r="K264" s="212" t="n">
        <f aca="false">H264+I264+J264</f>
        <v>1090</v>
      </c>
      <c r="L264" s="212" t="n">
        <f aca="false">K264*12</f>
        <v>13080</v>
      </c>
      <c r="M264" s="211"/>
      <c r="N264" s="211" t="n">
        <v>600</v>
      </c>
      <c r="O264" s="211"/>
      <c r="P264" s="212" t="n">
        <f aca="false">L264+M264+N264+O264</f>
        <v>13680</v>
      </c>
      <c r="Q264" s="212" t="n">
        <f aca="false">P264/12</f>
        <v>1140</v>
      </c>
      <c r="R264" s="203"/>
    </row>
    <row r="265" customFormat="false" ht="25.5" hidden="false" customHeight="false" outlineLevel="0" collapsed="false">
      <c r="A265" s="207" t="n">
        <v>262</v>
      </c>
      <c r="B265" s="208" t="s">
        <v>739</v>
      </c>
      <c r="C265" s="207" t="s">
        <v>564</v>
      </c>
      <c r="D265" s="209" t="s">
        <v>819</v>
      </c>
      <c r="E265" s="210" t="s">
        <v>817</v>
      </c>
      <c r="F265" s="209" t="s">
        <v>739</v>
      </c>
      <c r="G265" s="207" t="s">
        <v>560</v>
      </c>
      <c r="H265" s="211" t="n">
        <v>1000</v>
      </c>
      <c r="I265" s="211"/>
      <c r="J265" s="211" t="n">
        <f aca="false">+H265*9%</f>
        <v>90</v>
      </c>
      <c r="K265" s="212" t="n">
        <f aca="false">H265+I265+J265</f>
        <v>1090</v>
      </c>
      <c r="L265" s="212" t="n">
        <f aca="false">K265*12</f>
        <v>13080</v>
      </c>
      <c r="M265" s="211"/>
      <c r="N265" s="211" t="n">
        <v>600</v>
      </c>
      <c r="O265" s="211"/>
      <c r="P265" s="212" t="n">
        <f aca="false">L265+M265+N265+O265</f>
        <v>13680</v>
      </c>
      <c r="Q265" s="212" t="n">
        <f aca="false">P265/12</f>
        <v>1140</v>
      </c>
      <c r="R265" s="203"/>
    </row>
    <row r="266" customFormat="false" ht="25.5" hidden="false" customHeight="false" outlineLevel="0" collapsed="false">
      <c r="A266" s="207" t="n">
        <v>263</v>
      </c>
      <c r="B266" s="208" t="s">
        <v>739</v>
      </c>
      <c r="C266" s="207" t="s">
        <v>564</v>
      </c>
      <c r="D266" s="209" t="s">
        <v>820</v>
      </c>
      <c r="E266" s="210" t="s">
        <v>817</v>
      </c>
      <c r="F266" s="209" t="s">
        <v>739</v>
      </c>
      <c r="G266" s="207" t="s">
        <v>560</v>
      </c>
      <c r="H266" s="211" t="n">
        <v>1000</v>
      </c>
      <c r="I266" s="211"/>
      <c r="J266" s="211" t="n">
        <f aca="false">+H266*9%</f>
        <v>90</v>
      </c>
      <c r="K266" s="212" t="n">
        <f aca="false">H266+I266+J266</f>
        <v>1090</v>
      </c>
      <c r="L266" s="212" t="n">
        <f aca="false">K266*12</f>
        <v>13080</v>
      </c>
      <c r="M266" s="211"/>
      <c r="N266" s="211" t="n">
        <v>600</v>
      </c>
      <c r="O266" s="211"/>
      <c r="P266" s="212" t="n">
        <f aca="false">L266+M266+N266+O266</f>
        <v>13680</v>
      </c>
      <c r="Q266" s="212" t="n">
        <f aca="false">P266/12</f>
        <v>1140</v>
      </c>
      <c r="R266" s="203"/>
    </row>
    <row r="267" customFormat="false" ht="12.75" hidden="false" customHeight="false" outlineLevel="0" collapsed="false">
      <c r="A267" s="207" t="n">
        <v>264</v>
      </c>
      <c r="B267" s="208" t="s">
        <v>739</v>
      </c>
      <c r="C267" s="207" t="s">
        <v>564</v>
      </c>
      <c r="D267" s="209" t="s">
        <v>821</v>
      </c>
      <c r="E267" s="210" t="s">
        <v>817</v>
      </c>
      <c r="F267" s="209" t="s">
        <v>739</v>
      </c>
      <c r="G267" s="207" t="s">
        <v>560</v>
      </c>
      <c r="H267" s="211" t="n">
        <v>1000</v>
      </c>
      <c r="I267" s="211"/>
      <c r="J267" s="211" t="n">
        <f aca="false">+H267*9%</f>
        <v>90</v>
      </c>
      <c r="K267" s="212" t="n">
        <f aca="false">H267+I267+J267</f>
        <v>1090</v>
      </c>
      <c r="L267" s="212" t="n">
        <f aca="false">K267*12</f>
        <v>13080</v>
      </c>
      <c r="M267" s="211"/>
      <c r="N267" s="211" t="n">
        <v>600</v>
      </c>
      <c r="O267" s="211"/>
      <c r="P267" s="212" t="n">
        <f aca="false">L267+M267+N267+O267</f>
        <v>13680</v>
      </c>
      <c r="Q267" s="212" t="n">
        <f aca="false">P267/12</f>
        <v>1140</v>
      </c>
      <c r="R267" s="203"/>
    </row>
    <row r="268" customFormat="false" ht="25.5" hidden="false" customHeight="false" outlineLevel="0" collapsed="false">
      <c r="A268" s="207" t="n">
        <v>265</v>
      </c>
      <c r="B268" s="208" t="s">
        <v>739</v>
      </c>
      <c r="C268" s="207" t="s">
        <v>564</v>
      </c>
      <c r="D268" s="209" t="s">
        <v>822</v>
      </c>
      <c r="E268" s="210" t="s">
        <v>817</v>
      </c>
      <c r="F268" s="209" t="s">
        <v>739</v>
      </c>
      <c r="G268" s="207" t="s">
        <v>560</v>
      </c>
      <c r="H268" s="211" t="n">
        <v>1000</v>
      </c>
      <c r="I268" s="211"/>
      <c r="J268" s="211" t="n">
        <f aca="false">+H268*9%</f>
        <v>90</v>
      </c>
      <c r="K268" s="212" t="n">
        <f aca="false">H268+I268+J268</f>
        <v>1090</v>
      </c>
      <c r="L268" s="212" t="n">
        <f aca="false">K268*12</f>
        <v>13080</v>
      </c>
      <c r="M268" s="211"/>
      <c r="N268" s="211" t="n">
        <v>600</v>
      </c>
      <c r="O268" s="211"/>
      <c r="P268" s="212" t="n">
        <f aca="false">L268+M268+N268+O268</f>
        <v>13680</v>
      </c>
      <c r="Q268" s="212" t="n">
        <f aca="false">P268/12</f>
        <v>1140</v>
      </c>
      <c r="R268" s="203"/>
    </row>
    <row r="269" customFormat="false" ht="12.75" hidden="false" customHeight="false" outlineLevel="0" collapsed="false">
      <c r="A269" s="207" t="n">
        <v>266</v>
      </c>
      <c r="B269" s="208" t="s">
        <v>739</v>
      </c>
      <c r="C269" s="207" t="s">
        <v>564</v>
      </c>
      <c r="D269" s="209" t="s">
        <v>667</v>
      </c>
      <c r="E269" s="210" t="s">
        <v>817</v>
      </c>
      <c r="F269" s="209" t="s">
        <v>739</v>
      </c>
      <c r="G269" s="207" t="s">
        <v>560</v>
      </c>
      <c r="H269" s="211" t="n">
        <v>1000</v>
      </c>
      <c r="I269" s="211"/>
      <c r="J269" s="211" t="n">
        <f aca="false">+H269*9%</f>
        <v>90</v>
      </c>
      <c r="K269" s="212" t="n">
        <f aca="false">H269+I269+J269</f>
        <v>1090</v>
      </c>
      <c r="L269" s="212" t="n">
        <f aca="false">K269*12</f>
        <v>13080</v>
      </c>
      <c r="M269" s="211"/>
      <c r="N269" s="211" t="n">
        <v>600</v>
      </c>
      <c r="O269" s="211"/>
      <c r="P269" s="212" t="n">
        <f aca="false">L269+M269+N269+O269</f>
        <v>13680</v>
      </c>
      <c r="Q269" s="212" t="n">
        <f aca="false">P269/12</f>
        <v>1140</v>
      </c>
      <c r="R269" s="203"/>
    </row>
    <row r="270" customFormat="false" ht="25.5" hidden="false" customHeight="false" outlineLevel="0" collapsed="false">
      <c r="A270" s="207" t="n">
        <v>267</v>
      </c>
      <c r="B270" s="208" t="s">
        <v>739</v>
      </c>
      <c r="C270" s="207" t="s">
        <v>564</v>
      </c>
      <c r="D270" s="209" t="s">
        <v>823</v>
      </c>
      <c r="E270" s="210" t="s">
        <v>817</v>
      </c>
      <c r="F270" s="209" t="s">
        <v>739</v>
      </c>
      <c r="G270" s="207" t="s">
        <v>560</v>
      </c>
      <c r="H270" s="211" t="n">
        <v>1000</v>
      </c>
      <c r="I270" s="211"/>
      <c r="J270" s="211" t="n">
        <f aca="false">+H270*9%</f>
        <v>90</v>
      </c>
      <c r="K270" s="212" t="n">
        <f aca="false">H270+I270+J270</f>
        <v>1090</v>
      </c>
      <c r="L270" s="212" t="n">
        <f aca="false">K270*12</f>
        <v>13080</v>
      </c>
      <c r="M270" s="211"/>
      <c r="N270" s="211" t="n">
        <v>600</v>
      </c>
      <c r="O270" s="211"/>
      <c r="P270" s="212" t="n">
        <f aca="false">L270+M270+N270+O270</f>
        <v>13680</v>
      </c>
      <c r="Q270" s="212" t="n">
        <f aca="false">P270/12</f>
        <v>1140</v>
      </c>
      <c r="R270" s="203"/>
    </row>
    <row r="271" customFormat="false" ht="12.75" hidden="false" customHeight="false" outlineLevel="0" collapsed="false">
      <c r="A271" s="207" t="n">
        <v>268</v>
      </c>
      <c r="B271" s="208" t="s">
        <v>739</v>
      </c>
      <c r="C271" s="207" t="s">
        <v>564</v>
      </c>
      <c r="D271" s="209" t="s">
        <v>824</v>
      </c>
      <c r="E271" s="210" t="s">
        <v>817</v>
      </c>
      <c r="F271" s="209" t="s">
        <v>739</v>
      </c>
      <c r="G271" s="207" t="s">
        <v>560</v>
      </c>
      <c r="H271" s="211" t="n">
        <v>1000</v>
      </c>
      <c r="I271" s="211"/>
      <c r="J271" s="211" t="n">
        <f aca="false">+H271*9%</f>
        <v>90</v>
      </c>
      <c r="K271" s="212" t="n">
        <f aca="false">H271+I271+J271</f>
        <v>1090</v>
      </c>
      <c r="L271" s="212" t="n">
        <f aca="false">K271*12</f>
        <v>13080</v>
      </c>
      <c r="M271" s="211"/>
      <c r="N271" s="211" t="n">
        <v>600</v>
      </c>
      <c r="O271" s="211"/>
      <c r="P271" s="212" t="n">
        <f aca="false">L271+M271+N271+O271</f>
        <v>13680</v>
      </c>
      <c r="Q271" s="212" t="n">
        <f aca="false">P271/12</f>
        <v>1140</v>
      </c>
      <c r="R271" s="203"/>
    </row>
    <row r="272" customFormat="false" ht="12.75" hidden="false" customHeight="false" outlineLevel="0" collapsed="false">
      <c r="A272" s="207" t="n">
        <v>269</v>
      </c>
      <c r="B272" s="208" t="s">
        <v>739</v>
      </c>
      <c r="C272" s="207" t="s">
        <v>564</v>
      </c>
      <c r="D272" s="209" t="s">
        <v>825</v>
      </c>
      <c r="E272" s="210" t="s">
        <v>817</v>
      </c>
      <c r="F272" s="209" t="s">
        <v>739</v>
      </c>
      <c r="G272" s="207" t="s">
        <v>560</v>
      </c>
      <c r="H272" s="211" t="n">
        <v>1000</v>
      </c>
      <c r="I272" s="211"/>
      <c r="J272" s="211" t="n">
        <f aca="false">+H272*9%</f>
        <v>90</v>
      </c>
      <c r="K272" s="212" t="n">
        <f aca="false">H272+I272+J272</f>
        <v>1090</v>
      </c>
      <c r="L272" s="212" t="n">
        <f aca="false">K272*12</f>
        <v>13080</v>
      </c>
      <c r="M272" s="211"/>
      <c r="N272" s="211" t="n">
        <v>600</v>
      </c>
      <c r="O272" s="211"/>
      <c r="P272" s="212" t="n">
        <f aca="false">L272+M272+N272+O272</f>
        <v>13680</v>
      </c>
      <c r="Q272" s="212" t="n">
        <f aca="false">P272/12</f>
        <v>1140</v>
      </c>
      <c r="R272" s="203"/>
    </row>
    <row r="273" customFormat="false" ht="25.5" hidden="false" customHeight="false" outlineLevel="0" collapsed="false">
      <c r="A273" s="207" t="n">
        <v>270</v>
      </c>
      <c r="B273" s="208" t="s">
        <v>739</v>
      </c>
      <c r="C273" s="207" t="s">
        <v>564</v>
      </c>
      <c r="D273" s="209" t="s">
        <v>826</v>
      </c>
      <c r="E273" s="210" t="s">
        <v>817</v>
      </c>
      <c r="F273" s="209" t="s">
        <v>739</v>
      </c>
      <c r="G273" s="207" t="s">
        <v>560</v>
      </c>
      <c r="H273" s="211" t="n">
        <v>1000</v>
      </c>
      <c r="I273" s="211"/>
      <c r="J273" s="211" t="n">
        <f aca="false">+H273*9%</f>
        <v>90</v>
      </c>
      <c r="K273" s="212" t="n">
        <f aca="false">H273+I273+J273</f>
        <v>1090</v>
      </c>
      <c r="L273" s="212" t="n">
        <f aca="false">K273*12</f>
        <v>13080</v>
      </c>
      <c r="M273" s="211"/>
      <c r="N273" s="211" t="n">
        <v>600</v>
      </c>
      <c r="O273" s="211"/>
      <c r="P273" s="212" t="n">
        <f aca="false">L273+M273+N273+O273</f>
        <v>13680</v>
      </c>
      <c r="Q273" s="212" t="n">
        <f aca="false">P273/12</f>
        <v>1140</v>
      </c>
      <c r="R273" s="203"/>
    </row>
    <row r="274" customFormat="false" ht="12.75" hidden="false" customHeight="false" outlineLevel="0" collapsed="false">
      <c r="A274" s="207" t="n">
        <v>271</v>
      </c>
      <c r="B274" s="208" t="s">
        <v>739</v>
      </c>
      <c r="C274" s="207" t="s">
        <v>564</v>
      </c>
      <c r="D274" s="209" t="s">
        <v>827</v>
      </c>
      <c r="E274" s="210" t="s">
        <v>817</v>
      </c>
      <c r="F274" s="209" t="s">
        <v>739</v>
      </c>
      <c r="G274" s="207" t="s">
        <v>560</v>
      </c>
      <c r="H274" s="211" t="n">
        <v>1000</v>
      </c>
      <c r="I274" s="211"/>
      <c r="J274" s="211" t="n">
        <f aca="false">+H274*9%</f>
        <v>90</v>
      </c>
      <c r="K274" s="212" t="n">
        <f aca="false">H274+I274+J274</f>
        <v>1090</v>
      </c>
      <c r="L274" s="212" t="n">
        <f aca="false">K274*12</f>
        <v>13080</v>
      </c>
      <c r="M274" s="211"/>
      <c r="N274" s="211" t="n">
        <v>600</v>
      </c>
      <c r="O274" s="211"/>
      <c r="P274" s="212" t="n">
        <f aca="false">L274+M274+N274+O274</f>
        <v>13680</v>
      </c>
      <c r="Q274" s="212" t="n">
        <f aca="false">P274/12</f>
        <v>1140</v>
      </c>
      <c r="R274" s="203"/>
    </row>
    <row r="275" customFormat="false" ht="12.75" hidden="false" customHeight="false" outlineLevel="0" collapsed="false">
      <c r="A275" s="207" t="n">
        <v>272</v>
      </c>
      <c r="B275" s="208" t="s">
        <v>739</v>
      </c>
      <c r="C275" s="207" t="s">
        <v>564</v>
      </c>
      <c r="D275" s="209" t="s">
        <v>828</v>
      </c>
      <c r="E275" s="210" t="s">
        <v>817</v>
      </c>
      <c r="F275" s="209" t="s">
        <v>739</v>
      </c>
      <c r="G275" s="207" t="s">
        <v>560</v>
      </c>
      <c r="H275" s="211" t="n">
        <v>1000</v>
      </c>
      <c r="I275" s="211"/>
      <c r="J275" s="211" t="n">
        <f aca="false">+H275*9%</f>
        <v>90</v>
      </c>
      <c r="K275" s="212" t="n">
        <f aca="false">H275+I275+J275</f>
        <v>1090</v>
      </c>
      <c r="L275" s="212" t="n">
        <f aca="false">K275*12</f>
        <v>13080</v>
      </c>
      <c r="M275" s="211"/>
      <c r="N275" s="211" t="n">
        <v>600</v>
      </c>
      <c r="O275" s="211"/>
      <c r="P275" s="212" t="n">
        <f aca="false">L275+M275+N275+O275</f>
        <v>13680</v>
      </c>
      <c r="Q275" s="212" t="n">
        <f aca="false">P275/12</f>
        <v>1140</v>
      </c>
      <c r="R275" s="203"/>
    </row>
    <row r="276" customFormat="false" ht="25.5" hidden="false" customHeight="false" outlineLevel="0" collapsed="false">
      <c r="A276" s="207" t="n">
        <v>273</v>
      </c>
      <c r="B276" s="208" t="s">
        <v>739</v>
      </c>
      <c r="C276" s="207" t="s">
        <v>564</v>
      </c>
      <c r="D276" s="209" t="s">
        <v>829</v>
      </c>
      <c r="E276" s="210" t="s">
        <v>817</v>
      </c>
      <c r="F276" s="209" t="s">
        <v>739</v>
      </c>
      <c r="G276" s="207" t="s">
        <v>560</v>
      </c>
      <c r="H276" s="211" t="n">
        <v>1000</v>
      </c>
      <c r="I276" s="211"/>
      <c r="J276" s="211" t="n">
        <f aca="false">+H276*9%</f>
        <v>90</v>
      </c>
      <c r="K276" s="212" t="n">
        <f aca="false">H276+I276+J276</f>
        <v>1090</v>
      </c>
      <c r="L276" s="212" t="n">
        <f aca="false">K276*12</f>
        <v>13080</v>
      </c>
      <c r="M276" s="211"/>
      <c r="N276" s="211" t="n">
        <v>600</v>
      </c>
      <c r="O276" s="211"/>
      <c r="P276" s="212" t="n">
        <f aca="false">L276+M276+N276+O276</f>
        <v>13680</v>
      </c>
      <c r="Q276" s="212" t="n">
        <f aca="false">P276/12</f>
        <v>1140</v>
      </c>
      <c r="R276" s="203"/>
    </row>
    <row r="277" customFormat="false" ht="12.75" hidden="false" customHeight="false" outlineLevel="0" collapsed="false">
      <c r="A277" s="207" t="n">
        <v>274</v>
      </c>
      <c r="B277" s="208" t="s">
        <v>739</v>
      </c>
      <c r="C277" s="207" t="s">
        <v>564</v>
      </c>
      <c r="D277" s="209" t="s">
        <v>830</v>
      </c>
      <c r="E277" s="210" t="s">
        <v>817</v>
      </c>
      <c r="F277" s="209" t="s">
        <v>739</v>
      </c>
      <c r="G277" s="207" t="s">
        <v>560</v>
      </c>
      <c r="H277" s="211" t="n">
        <v>1000</v>
      </c>
      <c r="I277" s="211"/>
      <c r="J277" s="211" t="n">
        <f aca="false">+H277*9%</f>
        <v>90</v>
      </c>
      <c r="K277" s="212" t="n">
        <f aca="false">H277+I277+J277</f>
        <v>1090</v>
      </c>
      <c r="L277" s="212" t="n">
        <f aca="false">K277*12</f>
        <v>13080</v>
      </c>
      <c r="M277" s="211"/>
      <c r="N277" s="211" t="n">
        <v>600</v>
      </c>
      <c r="O277" s="211"/>
      <c r="P277" s="212" t="n">
        <f aca="false">L277+M277+N277+O277</f>
        <v>13680</v>
      </c>
      <c r="Q277" s="212" t="n">
        <f aca="false">P277/12</f>
        <v>1140</v>
      </c>
      <c r="R277" s="203"/>
    </row>
    <row r="278" customFormat="false" ht="25.5" hidden="false" customHeight="false" outlineLevel="0" collapsed="false">
      <c r="A278" s="207" t="n">
        <v>275</v>
      </c>
      <c r="B278" s="208" t="s">
        <v>739</v>
      </c>
      <c r="C278" s="207" t="s">
        <v>564</v>
      </c>
      <c r="D278" s="209" t="s">
        <v>831</v>
      </c>
      <c r="E278" s="210" t="s">
        <v>817</v>
      </c>
      <c r="F278" s="209" t="s">
        <v>739</v>
      </c>
      <c r="G278" s="207" t="s">
        <v>560</v>
      </c>
      <c r="H278" s="211" t="n">
        <v>1000</v>
      </c>
      <c r="I278" s="211"/>
      <c r="J278" s="211" t="n">
        <f aca="false">+H278*9%</f>
        <v>90</v>
      </c>
      <c r="K278" s="212" t="n">
        <f aca="false">H278+I278+J278</f>
        <v>1090</v>
      </c>
      <c r="L278" s="212" t="n">
        <f aca="false">K278*12</f>
        <v>13080</v>
      </c>
      <c r="M278" s="211"/>
      <c r="N278" s="211" t="n">
        <v>600</v>
      </c>
      <c r="O278" s="211"/>
      <c r="P278" s="212" t="n">
        <f aca="false">L278+M278+N278+O278</f>
        <v>13680</v>
      </c>
      <c r="Q278" s="212" t="n">
        <f aca="false">P278/12</f>
        <v>1140</v>
      </c>
      <c r="R278" s="203"/>
    </row>
    <row r="279" customFormat="false" ht="25.5" hidden="false" customHeight="false" outlineLevel="0" collapsed="false">
      <c r="A279" s="207" t="n">
        <v>276</v>
      </c>
      <c r="B279" s="208" t="s">
        <v>739</v>
      </c>
      <c r="C279" s="207" t="s">
        <v>564</v>
      </c>
      <c r="D279" s="209" t="s">
        <v>832</v>
      </c>
      <c r="E279" s="210" t="s">
        <v>817</v>
      </c>
      <c r="F279" s="209" t="s">
        <v>739</v>
      </c>
      <c r="G279" s="207" t="s">
        <v>560</v>
      </c>
      <c r="H279" s="211" t="n">
        <v>1000</v>
      </c>
      <c r="I279" s="211"/>
      <c r="J279" s="211" t="n">
        <f aca="false">+H279*9%</f>
        <v>90</v>
      </c>
      <c r="K279" s="212" t="n">
        <f aca="false">H279+I279+J279</f>
        <v>1090</v>
      </c>
      <c r="L279" s="212" t="n">
        <f aca="false">K279*12</f>
        <v>13080</v>
      </c>
      <c r="M279" s="211"/>
      <c r="N279" s="211" t="n">
        <v>600</v>
      </c>
      <c r="O279" s="211"/>
      <c r="P279" s="212" t="n">
        <f aca="false">L279+M279+N279+O279</f>
        <v>13680</v>
      </c>
      <c r="Q279" s="212" t="n">
        <f aca="false">P279/12</f>
        <v>1140</v>
      </c>
      <c r="R279" s="203"/>
    </row>
    <row r="280" customFormat="false" ht="12.75" hidden="false" customHeight="false" outlineLevel="0" collapsed="false">
      <c r="A280" s="207" t="n">
        <v>277</v>
      </c>
      <c r="B280" s="208" t="s">
        <v>739</v>
      </c>
      <c r="C280" s="207" t="s">
        <v>564</v>
      </c>
      <c r="D280" s="209" t="s">
        <v>833</v>
      </c>
      <c r="E280" s="210" t="s">
        <v>817</v>
      </c>
      <c r="F280" s="209" t="s">
        <v>739</v>
      </c>
      <c r="G280" s="207" t="s">
        <v>560</v>
      </c>
      <c r="H280" s="211" t="n">
        <v>1000</v>
      </c>
      <c r="I280" s="211"/>
      <c r="J280" s="211" t="n">
        <f aca="false">+H280*9%</f>
        <v>90</v>
      </c>
      <c r="K280" s="212" t="n">
        <f aca="false">H280+I280+J280</f>
        <v>1090</v>
      </c>
      <c r="L280" s="212" t="n">
        <f aca="false">K280*12</f>
        <v>13080</v>
      </c>
      <c r="M280" s="211"/>
      <c r="N280" s="211" t="n">
        <v>600</v>
      </c>
      <c r="O280" s="211"/>
      <c r="P280" s="212" t="n">
        <f aca="false">L280+M280+N280+O280</f>
        <v>13680</v>
      </c>
      <c r="Q280" s="212" t="n">
        <f aca="false">P280/12</f>
        <v>1140</v>
      </c>
      <c r="R280" s="203"/>
    </row>
    <row r="281" customFormat="false" ht="12.75" hidden="false" customHeight="false" outlineLevel="0" collapsed="false">
      <c r="A281" s="207" t="n">
        <v>278</v>
      </c>
      <c r="B281" s="208" t="s">
        <v>739</v>
      </c>
      <c r="C281" s="207" t="s">
        <v>564</v>
      </c>
      <c r="D281" s="209" t="s">
        <v>834</v>
      </c>
      <c r="E281" s="210" t="s">
        <v>817</v>
      </c>
      <c r="F281" s="209" t="s">
        <v>739</v>
      </c>
      <c r="G281" s="207" t="s">
        <v>560</v>
      </c>
      <c r="H281" s="211" t="n">
        <v>1000</v>
      </c>
      <c r="I281" s="211"/>
      <c r="J281" s="211" t="n">
        <f aca="false">+H281*9%</f>
        <v>90</v>
      </c>
      <c r="K281" s="212" t="n">
        <f aca="false">H281+I281+J281</f>
        <v>1090</v>
      </c>
      <c r="L281" s="212" t="n">
        <f aca="false">K281*12</f>
        <v>13080</v>
      </c>
      <c r="M281" s="211"/>
      <c r="N281" s="211" t="n">
        <v>600</v>
      </c>
      <c r="O281" s="211"/>
      <c r="P281" s="212" t="n">
        <f aca="false">L281+M281+N281+O281</f>
        <v>13680</v>
      </c>
      <c r="Q281" s="212" t="n">
        <f aca="false">P281/12</f>
        <v>1140</v>
      </c>
      <c r="R281" s="203"/>
    </row>
    <row r="282" customFormat="false" ht="12.75" hidden="false" customHeight="false" outlineLevel="0" collapsed="false">
      <c r="A282" s="207" t="n">
        <v>279</v>
      </c>
      <c r="B282" s="208" t="s">
        <v>739</v>
      </c>
      <c r="C282" s="207" t="s">
        <v>564</v>
      </c>
      <c r="D282" s="209" t="s">
        <v>835</v>
      </c>
      <c r="E282" s="210" t="s">
        <v>817</v>
      </c>
      <c r="F282" s="209" t="s">
        <v>739</v>
      </c>
      <c r="G282" s="207" t="s">
        <v>560</v>
      </c>
      <c r="H282" s="211" t="n">
        <v>1000</v>
      </c>
      <c r="I282" s="211"/>
      <c r="J282" s="211" t="n">
        <f aca="false">+H282*9%</f>
        <v>90</v>
      </c>
      <c r="K282" s="212" t="n">
        <f aca="false">H282+I282+J282</f>
        <v>1090</v>
      </c>
      <c r="L282" s="212" t="n">
        <f aca="false">K282*12</f>
        <v>13080</v>
      </c>
      <c r="M282" s="211"/>
      <c r="N282" s="211" t="n">
        <v>600</v>
      </c>
      <c r="O282" s="211"/>
      <c r="P282" s="212" t="n">
        <f aca="false">L282+M282+N282+O282</f>
        <v>13680</v>
      </c>
      <c r="Q282" s="212" t="n">
        <f aca="false">P282/12</f>
        <v>1140</v>
      </c>
      <c r="R282" s="203"/>
    </row>
    <row r="283" customFormat="false" ht="25.5" hidden="false" customHeight="false" outlineLevel="0" collapsed="false">
      <c r="A283" s="207" t="n">
        <v>280</v>
      </c>
      <c r="B283" s="208" t="s">
        <v>739</v>
      </c>
      <c r="C283" s="207" t="s">
        <v>564</v>
      </c>
      <c r="D283" s="209" t="s">
        <v>836</v>
      </c>
      <c r="E283" s="210" t="s">
        <v>817</v>
      </c>
      <c r="F283" s="209" t="s">
        <v>739</v>
      </c>
      <c r="G283" s="207" t="s">
        <v>560</v>
      </c>
      <c r="H283" s="211" t="n">
        <v>1000</v>
      </c>
      <c r="I283" s="211"/>
      <c r="J283" s="211" t="n">
        <f aca="false">+H283*9%</f>
        <v>90</v>
      </c>
      <c r="K283" s="212" t="n">
        <f aca="false">H283+I283+J283</f>
        <v>1090</v>
      </c>
      <c r="L283" s="212" t="n">
        <f aca="false">K283*12</f>
        <v>13080</v>
      </c>
      <c r="M283" s="211"/>
      <c r="N283" s="211" t="n">
        <v>600</v>
      </c>
      <c r="O283" s="211"/>
      <c r="P283" s="212" t="n">
        <f aca="false">L283+M283+N283+O283</f>
        <v>13680</v>
      </c>
      <c r="Q283" s="212" t="n">
        <f aca="false">P283/12</f>
        <v>1140</v>
      </c>
      <c r="R283" s="203"/>
    </row>
    <row r="284" customFormat="false" ht="25.5" hidden="false" customHeight="false" outlineLevel="0" collapsed="false">
      <c r="A284" s="207" t="n">
        <v>281</v>
      </c>
      <c r="B284" s="208" t="s">
        <v>739</v>
      </c>
      <c r="C284" s="207" t="s">
        <v>564</v>
      </c>
      <c r="D284" s="209" t="s">
        <v>837</v>
      </c>
      <c r="E284" s="210" t="s">
        <v>817</v>
      </c>
      <c r="F284" s="209" t="s">
        <v>739</v>
      </c>
      <c r="G284" s="207" t="s">
        <v>560</v>
      </c>
      <c r="H284" s="211" t="n">
        <v>1000</v>
      </c>
      <c r="I284" s="211"/>
      <c r="J284" s="211" t="n">
        <f aca="false">+H284*9%</f>
        <v>90</v>
      </c>
      <c r="K284" s="212" t="n">
        <f aca="false">H284+I284+J284</f>
        <v>1090</v>
      </c>
      <c r="L284" s="212" t="n">
        <f aca="false">K284*12</f>
        <v>13080</v>
      </c>
      <c r="M284" s="211"/>
      <c r="N284" s="211" t="n">
        <v>600</v>
      </c>
      <c r="O284" s="211"/>
      <c r="P284" s="212" t="n">
        <f aca="false">L284+M284+N284+O284</f>
        <v>13680</v>
      </c>
      <c r="Q284" s="212" t="n">
        <f aca="false">P284/12</f>
        <v>1140</v>
      </c>
      <c r="R284" s="203"/>
    </row>
    <row r="285" customFormat="false" ht="25.5" hidden="false" customHeight="false" outlineLevel="0" collapsed="false">
      <c r="A285" s="207" t="n">
        <v>282</v>
      </c>
      <c r="B285" s="208" t="s">
        <v>739</v>
      </c>
      <c r="C285" s="207" t="s">
        <v>564</v>
      </c>
      <c r="D285" s="209" t="s">
        <v>838</v>
      </c>
      <c r="E285" s="210" t="s">
        <v>817</v>
      </c>
      <c r="F285" s="209" t="s">
        <v>739</v>
      </c>
      <c r="G285" s="207" t="s">
        <v>560</v>
      </c>
      <c r="H285" s="211" t="n">
        <v>1000</v>
      </c>
      <c r="I285" s="211"/>
      <c r="J285" s="211" t="n">
        <f aca="false">+H285*9%</f>
        <v>90</v>
      </c>
      <c r="K285" s="212" t="n">
        <f aca="false">H285+I285+J285</f>
        <v>1090</v>
      </c>
      <c r="L285" s="212" t="n">
        <f aca="false">K285*12</f>
        <v>13080</v>
      </c>
      <c r="M285" s="211"/>
      <c r="N285" s="211" t="n">
        <v>600</v>
      </c>
      <c r="O285" s="211"/>
      <c r="P285" s="212" t="n">
        <f aca="false">L285+M285+N285+O285</f>
        <v>13680</v>
      </c>
      <c r="Q285" s="212" t="n">
        <f aca="false">P285/12</f>
        <v>1140</v>
      </c>
      <c r="R285" s="203"/>
    </row>
    <row r="286" customFormat="false" ht="25.5" hidden="false" customHeight="false" outlineLevel="0" collapsed="false">
      <c r="A286" s="207" t="n">
        <v>283</v>
      </c>
      <c r="B286" s="208" t="s">
        <v>739</v>
      </c>
      <c r="C286" s="207" t="s">
        <v>564</v>
      </c>
      <c r="D286" s="209" t="s">
        <v>839</v>
      </c>
      <c r="E286" s="210" t="s">
        <v>817</v>
      </c>
      <c r="F286" s="209" t="s">
        <v>739</v>
      </c>
      <c r="G286" s="207" t="s">
        <v>560</v>
      </c>
      <c r="H286" s="211" t="n">
        <v>1000</v>
      </c>
      <c r="I286" s="211"/>
      <c r="J286" s="211" t="n">
        <f aca="false">+H286*9%</f>
        <v>90</v>
      </c>
      <c r="K286" s="212" t="n">
        <f aca="false">H286+I286+J286</f>
        <v>1090</v>
      </c>
      <c r="L286" s="212" t="n">
        <f aca="false">K286*12</f>
        <v>13080</v>
      </c>
      <c r="M286" s="211"/>
      <c r="N286" s="211" t="n">
        <v>600</v>
      </c>
      <c r="O286" s="211"/>
      <c r="P286" s="212" t="n">
        <f aca="false">L286+M286+N286+O286</f>
        <v>13680</v>
      </c>
      <c r="Q286" s="212" t="n">
        <f aca="false">P286/12</f>
        <v>1140</v>
      </c>
      <c r="R286" s="203"/>
    </row>
    <row r="287" customFormat="false" ht="25.5" hidden="false" customHeight="false" outlineLevel="0" collapsed="false">
      <c r="A287" s="207" t="n">
        <v>284</v>
      </c>
      <c r="B287" s="208" t="s">
        <v>739</v>
      </c>
      <c r="C287" s="207" t="s">
        <v>564</v>
      </c>
      <c r="D287" s="209" t="s">
        <v>840</v>
      </c>
      <c r="E287" s="210" t="s">
        <v>817</v>
      </c>
      <c r="F287" s="209" t="s">
        <v>739</v>
      </c>
      <c r="G287" s="207" t="s">
        <v>560</v>
      </c>
      <c r="H287" s="211" t="n">
        <v>1000</v>
      </c>
      <c r="I287" s="211"/>
      <c r="J287" s="211" t="n">
        <f aca="false">+H287*9%</f>
        <v>90</v>
      </c>
      <c r="K287" s="212" t="n">
        <f aca="false">H287+I287+J287</f>
        <v>1090</v>
      </c>
      <c r="L287" s="212" t="n">
        <f aca="false">K287*12</f>
        <v>13080</v>
      </c>
      <c r="M287" s="211"/>
      <c r="N287" s="211" t="n">
        <v>600</v>
      </c>
      <c r="O287" s="211"/>
      <c r="P287" s="212" t="n">
        <f aca="false">L287+M287+N287+O287</f>
        <v>13680</v>
      </c>
      <c r="Q287" s="212" t="n">
        <f aca="false">P287/12</f>
        <v>1140</v>
      </c>
      <c r="R287" s="203"/>
    </row>
    <row r="288" customFormat="false" ht="25.5" hidden="false" customHeight="false" outlineLevel="0" collapsed="false">
      <c r="A288" s="207" t="n">
        <v>285</v>
      </c>
      <c r="B288" s="208" t="s">
        <v>739</v>
      </c>
      <c r="C288" s="207" t="s">
        <v>564</v>
      </c>
      <c r="D288" s="209" t="s">
        <v>841</v>
      </c>
      <c r="E288" s="210" t="s">
        <v>817</v>
      </c>
      <c r="F288" s="209" t="s">
        <v>739</v>
      </c>
      <c r="G288" s="207" t="s">
        <v>560</v>
      </c>
      <c r="H288" s="211" t="n">
        <v>1000</v>
      </c>
      <c r="I288" s="211"/>
      <c r="J288" s="211" t="n">
        <f aca="false">+H288*9%</f>
        <v>90</v>
      </c>
      <c r="K288" s="212" t="n">
        <f aca="false">H288+I288+J288</f>
        <v>1090</v>
      </c>
      <c r="L288" s="212" t="n">
        <f aca="false">K288*12</f>
        <v>13080</v>
      </c>
      <c r="M288" s="211"/>
      <c r="N288" s="211" t="n">
        <v>600</v>
      </c>
      <c r="O288" s="211"/>
      <c r="P288" s="212" t="n">
        <f aca="false">L288+M288+N288+O288</f>
        <v>13680</v>
      </c>
      <c r="Q288" s="212" t="n">
        <f aca="false">P288/12</f>
        <v>1140</v>
      </c>
      <c r="R288" s="203"/>
    </row>
    <row r="289" customFormat="false" ht="12.75" hidden="false" customHeight="false" outlineLevel="0" collapsed="false">
      <c r="A289" s="207" t="n">
        <v>286</v>
      </c>
      <c r="B289" s="208" t="s">
        <v>739</v>
      </c>
      <c r="C289" s="207" t="s">
        <v>564</v>
      </c>
      <c r="D289" s="209" t="s">
        <v>842</v>
      </c>
      <c r="E289" s="210" t="s">
        <v>817</v>
      </c>
      <c r="F289" s="209" t="s">
        <v>739</v>
      </c>
      <c r="G289" s="207" t="s">
        <v>560</v>
      </c>
      <c r="H289" s="211" t="n">
        <v>1000</v>
      </c>
      <c r="I289" s="211"/>
      <c r="J289" s="211" t="n">
        <f aca="false">+H289*9%</f>
        <v>90</v>
      </c>
      <c r="K289" s="212" t="n">
        <f aca="false">H289+I289+J289</f>
        <v>1090</v>
      </c>
      <c r="L289" s="212" t="n">
        <f aca="false">K289*12</f>
        <v>13080</v>
      </c>
      <c r="M289" s="211"/>
      <c r="N289" s="211" t="n">
        <v>600</v>
      </c>
      <c r="O289" s="211"/>
      <c r="P289" s="212" t="n">
        <f aca="false">L289+M289+N289+O289</f>
        <v>13680</v>
      </c>
      <c r="Q289" s="212" t="n">
        <f aca="false">P289/12</f>
        <v>1140</v>
      </c>
      <c r="R289" s="203"/>
    </row>
    <row r="290" customFormat="false" ht="12.75" hidden="false" customHeight="false" outlineLevel="0" collapsed="false">
      <c r="A290" s="207" t="n">
        <v>287</v>
      </c>
      <c r="B290" s="208" t="s">
        <v>739</v>
      </c>
      <c r="C290" s="207" t="s">
        <v>564</v>
      </c>
      <c r="D290" s="209" t="s">
        <v>843</v>
      </c>
      <c r="E290" s="210" t="s">
        <v>817</v>
      </c>
      <c r="F290" s="209" t="s">
        <v>739</v>
      </c>
      <c r="G290" s="207" t="s">
        <v>560</v>
      </c>
      <c r="H290" s="211" t="n">
        <v>1000</v>
      </c>
      <c r="I290" s="211"/>
      <c r="J290" s="211" t="n">
        <f aca="false">+H290*9%</f>
        <v>90</v>
      </c>
      <c r="K290" s="212" t="n">
        <f aca="false">H290+I290+J290</f>
        <v>1090</v>
      </c>
      <c r="L290" s="212" t="n">
        <f aca="false">K290*12</f>
        <v>13080</v>
      </c>
      <c r="M290" s="211"/>
      <c r="N290" s="211" t="n">
        <v>600</v>
      </c>
      <c r="O290" s="211"/>
      <c r="P290" s="212" t="n">
        <f aca="false">L290+M290+N290+O290</f>
        <v>13680</v>
      </c>
      <c r="Q290" s="212" t="n">
        <f aca="false">P290/12</f>
        <v>1140</v>
      </c>
      <c r="R290" s="203"/>
    </row>
    <row r="291" customFormat="false" ht="25.5" hidden="false" customHeight="false" outlineLevel="0" collapsed="false">
      <c r="A291" s="207" t="n">
        <v>288</v>
      </c>
      <c r="B291" s="208" t="s">
        <v>739</v>
      </c>
      <c r="C291" s="207" t="s">
        <v>564</v>
      </c>
      <c r="D291" s="209" t="s">
        <v>844</v>
      </c>
      <c r="E291" s="210" t="s">
        <v>817</v>
      </c>
      <c r="F291" s="209" t="s">
        <v>739</v>
      </c>
      <c r="G291" s="207" t="s">
        <v>560</v>
      </c>
      <c r="H291" s="211" t="n">
        <v>1000</v>
      </c>
      <c r="I291" s="211"/>
      <c r="J291" s="211" t="n">
        <f aca="false">+H291*9%</f>
        <v>90</v>
      </c>
      <c r="K291" s="212" t="n">
        <f aca="false">H291+I291+J291</f>
        <v>1090</v>
      </c>
      <c r="L291" s="212" t="n">
        <f aca="false">K291*12</f>
        <v>13080</v>
      </c>
      <c r="M291" s="211"/>
      <c r="N291" s="211" t="n">
        <v>600</v>
      </c>
      <c r="O291" s="211"/>
      <c r="P291" s="212" t="n">
        <f aca="false">L291+M291+N291+O291</f>
        <v>13680</v>
      </c>
      <c r="Q291" s="212" t="n">
        <f aca="false">P291/12</f>
        <v>1140</v>
      </c>
      <c r="R291" s="203"/>
    </row>
    <row r="292" customFormat="false" ht="12.75" hidden="false" customHeight="false" outlineLevel="0" collapsed="false">
      <c r="A292" s="207" t="n">
        <v>289</v>
      </c>
      <c r="B292" s="208" t="s">
        <v>739</v>
      </c>
      <c r="C292" s="207" t="s">
        <v>564</v>
      </c>
      <c r="D292" s="209" t="s">
        <v>845</v>
      </c>
      <c r="E292" s="210" t="s">
        <v>817</v>
      </c>
      <c r="F292" s="209" t="s">
        <v>739</v>
      </c>
      <c r="G292" s="207" t="s">
        <v>560</v>
      </c>
      <c r="H292" s="211" t="n">
        <v>1000</v>
      </c>
      <c r="I292" s="211"/>
      <c r="J292" s="211" t="n">
        <f aca="false">+H292*9%</f>
        <v>90</v>
      </c>
      <c r="K292" s="212" t="n">
        <f aca="false">H292+I292+J292</f>
        <v>1090</v>
      </c>
      <c r="L292" s="212" t="n">
        <f aca="false">K292*12</f>
        <v>13080</v>
      </c>
      <c r="M292" s="211"/>
      <c r="N292" s="211" t="n">
        <v>600</v>
      </c>
      <c r="O292" s="211"/>
      <c r="P292" s="212" t="n">
        <f aca="false">L292+M292+N292+O292</f>
        <v>13680</v>
      </c>
      <c r="Q292" s="212" t="n">
        <f aca="false">P292/12</f>
        <v>1140</v>
      </c>
      <c r="R292" s="203"/>
    </row>
    <row r="293" customFormat="false" ht="12.75" hidden="false" customHeight="false" outlineLevel="0" collapsed="false">
      <c r="A293" s="207" t="n">
        <v>290</v>
      </c>
      <c r="B293" s="208" t="s">
        <v>739</v>
      </c>
      <c r="C293" s="207" t="s">
        <v>564</v>
      </c>
      <c r="D293" s="209" t="s">
        <v>846</v>
      </c>
      <c r="E293" s="210" t="s">
        <v>817</v>
      </c>
      <c r="F293" s="209" t="s">
        <v>739</v>
      </c>
      <c r="G293" s="207" t="s">
        <v>560</v>
      </c>
      <c r="H293" s="211" t="n">
        <v>1000</v>
      </c>
      <c r="I293" s="211"/>
      <c r="J293" s="211" t="n">
        <f aca="false">+H293*9%</f>
        <v>90</v>
      </c>
      <c r="K293" s="212" t="n">
        <f aca="false">H293+I293+J293</f>
        <v>1090</v>
      </c>
      <c r="L293" s="212" t="n">
        <f aca="false">K293*12</f>
        <v>13080</v>
      </c>
      <c r="M293" s="211"/>
      <c r="N293" s="211" t="n">
        <v>600</v>
      </c>
      <c r="O293" s="211"/>
      <c r="P293" s="212" t="n">
        <f aca="false">L293+M293+N293+O293</f>
        <v>13680</v>
      </c>
      <c r="Q293" s="212" t="n">
        <f aca="false">P293/12</f>
        <v>1140</v>
      </c>
      <c r="R293" s="203"/>
    </row>
    <row r="294" customFormat="false" ht="12.75" hidden="false" customHeight="false" outlineLevel="0" collapsed="false">
      <c r="A294" s="207" t="n">
        <v>291</v>
      </c>
      <c r="B294" s="208" t="s">
        <v>739</v>
      </c>
      <c r="C294" s="207" t="s">
        <v>564</v>
      </c>
      <c r="D294" s="209" t="s">
        <v>847</v>
      </c>
      <c r="E294" s="210" t="s">
        <v>817</v>
      </c>
      <c r="F294" s="209" t="s">
        <v>739</v>
      </c>
      <c r="G294" s="207" t="s">
        <v>560</v>
      </c>
      <c r="H294" s="211" t="n">
        <v>1000</v>
      </c>
      <c r="I294" s="211"/>
      <c r="J294" s="211" t="n">
        <f aca="false">+H294*9%</f>
        <v>90</v>
      </c>
      <c r="K294" s="212" t="n">
        <f aca="false">H294+I294+J294</f>
        <v>1090</v>
      </c>
      <c r="L294" s="212" t="n">
        <f aca="false">K294*12</f>
        <v>13080</v>
      </c>
      <c r="M294" s="211"/>
      <c r="N294" s="211" t="n">
        <v>600</v>
      </c>
      <c r="O294" s="211"/>
      <c r="P294" s="212" t="n">
        <f aca="false">L294+M294+N294+O294</f>
        <v>13680</v>
      </c>
      <c r="Q294" s="212" t="n">
        <f aca="false">P294/12</f>
        <v>1140</v>
      </c>
      <c r="R294" s="203"/>
    </row>
    <row r="295" customFormat="false" ht="25.5" hidden="false" customHeight="false" outlineLevel="0" collapsed="false">
      <c r="A295" s="207" t="n">
        <v>292</v>
      </c>
      <c r="B295" s="208" t="s">
        <v>739</v>
      </c>
      <c r="C295" s="207" t="s">
        <v>564</v>
      </c>
      <c r="D295" s="209" t="s">
        <v>848</v>
      </c>
      <c r="E295" s="210" t="s">
        <v>817</v>
      </c>
      <c r="F295" s="209" t="s">
        <v>739</v>
      </c>
      <c r="G295" s="207" t="s">
        <v>560</v>
      </c>
      <c r="H295" s="211" t="n">
        <v>1000</v>
      </c>
      <c r="I295" s="211"/>
      <c r="J295" s="211" t="n">
        <f aca="false">+H295*9%</f>
        <v>90</v>
      </c>
      <c r="K295" s="212" t="n">
        <f aca="false">H295+I295+J295</f>
        <v>1090</v>
      </c>
      <c r="L295" s="212" t="n">
        <f aca="false">K295*12</f>
        <v>13080</v>
      </c>
      <c r="M295" s="211"/>
      <c r="N295" s="211" t="n">
        <v>600</v>
      </c>
      <c r="O295" s="211"/>
      <c r="P295" s="212" t="n">
        <f aca="false">L295+M295+N295+O295</f>
        <v>13680</v>
      </c>
      <c r="Q295" s="212" t="n">
        <f aca="false">P295/12</f>
        <v>1140</v>
      </c>
      <c r="R295" s="203"/>
    </row>
    <row r="296" customFormat="false" ht="12.75" hidden="false" customHeight="false" outlineLevel="0" collapsed="false">
      <c r="A296" s="207" t="n">
        <v>293</v>
      </c>
      <c r="B296" s="208" t="s">
        <v>739</v>
      </c>
      <c r="C296" s="207" t="s">
        <v>564</v>
      </c>
      <c r="D296" s="209" t="s">
        <v>849</v>
      </c>
      <c r="E296" s="210" t="s">
        <v>817</v>
      </c>
      <c r="F296" s="209" t="s">
        <v>739</v>
      </c>
      <c r="G296" s="207" t="s">
        <v>560</v>
      </c>
      <c r="H296" s="211" t="n">
        <v>1000</v>
      </c>
      <c r="I296" s="211"/>
      <c r="J296" s="211" t="n">
        <f aca="false">+H296*9%</f>
        <v>90</v>
      </c>
      <c r="K296" s="212" t="n">
        <f aca="false">H296+I296+J296</f>
        <v>1090</v>
      </c>
      <c r="L296" s="212" t="n">
        <f aca="false">K296*12</f>
        <v>13080</v>
      </c>
      <c r="M296" s="211"/>
      <c r="N296" s="211" t="n">
        <v>600</v>
      </c>
      <c r="O296" s="211"/>
      <c r="P296" s="212" t="n">
        <f aca="false">L296+M296+N296+O296</f>
        <v>13680</v>
      </c>
      <c r="Q296" s="212" t="n">
        <f aca="false">P296/12</f>
        <v>1140</v>
      </c>
      <c r="R296" s="203"/>
    </row>
    <row r="297" customFormat="false" ht="25.5" hidden="false" customHeight="false" outlineLevel="0" collapsed="false">
      <c r="A297" s="207" t="n">
        <v>294</v>
      </c>
      <c r="B297" s="208" t="s">
        <v>739</v>
      </c>
      <c r="C297" s="207" t="s">
        <v>564</v>
      </c>
      <c r="D297" s="209" t="s">
        <v>850</v>
      </c>
      <c r="E297" s="210" t="s">
        <v>817</v>
      </c>
      <c r="F297" s="209" t="s">
        <v>739</v>
      </c>
      <c r="G297" s="207" t="s">
        <v>560</v>
      </c>
      <c r="H297" s="211" t="n">
        <v>1000</v>
      </c>
      <c r="I297" s="211"/>
      <c r="J297" s="211" t="n">
        <f aca="false">+H297*9%</f>
        <v>90</v>
      </c>
      <c r="K297" s="212" t="n">
        <f aca="false">H297+I297+J297</f>
        <v>1090</v>
      </c>
      <c r="L297" s="212" t="n">
        <f aca="false">K297*12</f>
        <v>13080</v>
      </c>
      <c r="M297" s="211"/>
      <c r="N297" s="211" t="n">
        <v>600</v>
      </c>
      <c r="O297" s="211"/>
      <c r="P297" s="212" t="n">
        <f aca="false">L297+M297+N297+O297</f>
        <v>13680</v>
      </c>
      <c r="Q297" s="212" t="n">
        <f aca="false">P297/12</f>
        <v>1140</v>
      </c>
      <c r="R297" s="203"/>
    </row>
    <row r="298" customFormat="false" ht="25.5" hidden="false" customHeight="false" outlineLevel="0" collapsed="false">
      <c r="A298" s="207" t="n">
        <v>295</v>
      </c>
      <c r="B298" s="208" t="s">
        <v>739</v>
      </c>
      <c r="C298" s="207" t="s">
        <v>564</v>
      </c>
      <c r="D298" s="209" t="s">
        <v>851</v>
      </c>
      <c r="E298" s="210" t="s">
        <v>817</v>
      </c>
      <c r="F298" s="209" t="s">
        <v>739</v>
      </c>
      <c r="G298" s="207" t="s">
        <v>560</v>
      </c>
      <c r="H298" s="211" t="n">
        <v>1000</v>
      </c>
      <c r="I298" s="211"/>
      <c r="J298" s="211" t="n">
        <f aca="false">+H298*9%</f>
        <v>90</v>
      </c>
      <c r="K298" s="212" t="n">
        <f aca="false">H298+I298+J298</f>
        <v>1090</v>
      </c>
      <c r="L298" s="212" t="n">
        <f aca="false">K298*12</f>
        <v>13080</v>
      </c>
      <c r="M298" s="211"/>
      <c r="N298" s="211" t="n">
        <v>600</v>
      </c>
      <c r="O298" s="211"/>
      <c r="P298" s="212" t="n">
        <f aca="false">L298+M298+N298+O298</f>
        <v>13680</v>
      </c>
      <c r="Q298" s="212" t="n">
        <f aca="false">P298/12</f>
        <v>1140</v>
      </c>
      <c r="R298" s="203"/>
    </row>
    <row r="299" customFormat="false" ht="25.5" hidden="false" customHeight="false" outlineLevel="0" collapsed="false">
      <c r="A299" s="207" t="n">
        <v>296</v>
      </c>
      <c r="B299" s="208" t="s">
        <v>739</v>
      </c>
      <c r="C299" s="207" t="s">
        <v>564</v>
      </c>
      <c r="D299" s="209" t="s">
        <v>852</v>
      </c>
      <c r="E299" s="210" t="s">
        <v>817</v>
      </c>
      <c r="F299" s="209" t="s">
        <v>739</v>
      </c>
      <c r="G299" s="207" t="s">
        <v>560</v>
      </c>
      <c r="H299" s="211" t="n">
        <v>1000</v>
      </c>
      <c r="I299" s="211"/>
      <c r="J299" s="211" t="n">
        <f aca="false">+H299*9%</f>
        <v>90</v>
      </c>
      <c r="K299" s="212" t="n">
        <f aca="false">H299+I299+J299</f>
        <v>1090</v>
      </c>
      <c r="L299" s="212" t="n">
        <f aca="false">K299*12</f>
        <v>13080</v>
      </c>
      <c r="M299" s="211"/>
      <c r="N299" s="211" t="n">
        <v>600</v>
      </c>
      <c r="O299" s="211"/>
      <c r="P299" s="212" t="n">
        <f aca="false">L299+M299+N299+O299</f>
        <v>13680</v>
      </c>
      <c r="Q299" s="212" t="n">
        <f aca="false">P299/12</f>
        <v>1140</v>
      </c>
      <c r="R299" s="203"/>
    </row>
    <row r="300" customFormat="false" ht="12.75" hidden="false" customHeight="false" outlineLevel="0" collapsed="false">
      <c r="A300" s="207" t="n">
        <v>297</v>
      </c>
      <c r="B300" s="208" t="s">
        <v>739</v>
      </c>
      <c r="C300" s="207" t="s">
        <v>564</v>
      </c>
      <c r="D300" s="209" t="s">
        <v>853</v>
      </c>
      <c r="E300" s="210" t="s">
        <v>817</v>
      </c>
      <c r="F300" s="209" t="s">
        <v>739</v>
      </c>
      <c r="G300" s="207" t="s">
        <v>560</v>
      </c>
      <c r="H300" s="211" t="n">
        <v>1000</v>
      </c>
      <c r="I300" s="211"/>
      <c r="J300" s="211" t="n">
        <f aca="false">+H300*9%</f>
        <v>90</v>
      </c>
      <c r="K300" s="212" t="n">
        <f aca="false">H300+I300+J300</f>
        <v>1090</v>
      </c>
      <c r="L300" s="212" t="n">
        <f aca="false">K300*12</f>
        <v>13080</v>
      </c>
      <c r="M300" s="211"/>
      <c r="N300" s="211" t="n">
        <v>600</v>
      </c>
      <c r="O300" s="211"/>
      <c r="P300" s="212" t="n">
        <f aca="false">L300+M300+N300+O300</f>
        <v>13680</v>
      </c>
      <c r="Q300" s="212" t="n">
        <f aca="false">P300/12</f>
        <v>1140</v>
      </c>
      <c r="R300" s="203"/>
    </row>
    <row r="301" customFormat="false" ht="25.5" hidden="false" customHeight="false" outlineLevel="0" collapsed="false">
      <c r="A301" s="207" t="n">
        <v>298</v>
      </c>
      <c r="B301" s="208" t="s">
        <v>739</v>
      </c>
      <c r="C301" s="207" t="s">
        <v>564</v>
      </c>
      <c r="D301" s="209" t="s">
        <v>854</v>
      </c>
      <c r="E301" s="210" t="s">
        <v>817</v>
      </c>
      <c r="F301" s="209" t="s">
        <v>739</v>
      </c>
      <c r="G301" s="207" t="s">
        <v>560</v>
      </c>
      <c r="H301" s="211" t="n">
        <v>1000</v>
      </c>
      <c r="I301" s="211"/>
      <c r="J301" s="211" t="n">
        <f aca="false">+H301*9%</f>
        <v>90</v>
      </c>
      <c r="K301" s="212" t="n">
        <f aca="false">H301+I301+J301</f>
        <v>1090</v>
      </c>
      <c r="L301" s="212" t="n">
        <f aca="false">K301*12</f>
        <v>13080</v>
      </c>
      <c r="M301" s="211"/>
      <c r="N301" s="211" t="n">
        <v>600</v>
      </c>
      <c r="O301" s="211"/>
      <c r="P301" s="212" t="n">
        <f aca="false">L301+M301+N301+O301</f>
        <v>13680</v>
      </c>
      <c r="Q301" s="212" t="n">
        <f aca="false">P301/12</f>
        <v>1140</v>
      </c>
      <c r="R301" s="203"/>
    </row>
    <row r="302" customFormat="false" ht="25.5" hidden="false" customHeight="false" outlineLevel="0" collapsed="false">
      <c r="A302" s="207" t="n">
        <v>299</v>
      </c>
      <c r="B302" s="208" t="s">
        <v>739</v>
      </c>
      <c r="C302" s="207" t="s">
        <v>564</v>
      </c>
      <c r="D302" s="209" t="s">
        <v>855</v>
      </c>
      <c r="E302" s="210" t="s">
        <v>817</v>
      </c>
      <c r="F302" s="209" t="s">
        <v>739</v>
      </c>
      <c r="G302" s="207" t="s">
        <v>560</v>
      </c>
      <c r="H302" s="211" t="n">
        <v>1000</v>
      </c>
      <c r="I302" s="211"/>
      <c r="J302" s="211" t="n">
        <f aca="false">+H302*9%</f>
        <v>90</v>
      </c>
      <c r="K302" s="212" t="n">
        <f aca="false">H302+I302+J302</f>
        <v>1090</v>
      </c>
      <c r="L302" s="212" t="n">
        <f aca="false">K302*12</f>
        <v>13080</v>
      </c>
      <c r="M302" s="211"/>
      <c r="N302" s="211" t="n">
        <v>600</v>
      </c>
      <c r="O302" s="211"/>
      <c r="P302" s="212" t="n">
        <f aca="false">L302+M302+N302+O302</f>
        <v>13680</v>
      </c>
      <c r="Q302" s="212" t="n">
        <f aca="false">P302/12</f>
        <v>1140</v>
      </c>
      <c r="R302" s="203"/>
    </row>
    <row r="303" customFormat="false" ht="12.75" hidden="false" customHeight="false" outlineLevel="0" collapsed="false">
      <c r="A303" s="207" t="n">
        <v>300</v>
      </c>
      <c r="B303" s="208" t="s">
        <v>739</v>
      </c>
      <c r="C303" s="207" t="s">
        <v>564</v>
      </c>
      <c r="D303" s="209" t="s">
        <v>856</v>
      </c>
      <c r="E303" s="210" t="s">
        <v>817</v>
      </c>
      <c r="F303" s="209" t="s">
        <v>739</v>
      </c>
      <c r="G303" s="207" t="s">
        <v>560</v>
      </c>
      <c r="H303" s="211" t="n">
        <v>1000</v>
      </c>
      <c r="I303" s="211"/>
      <c r="J303" s="211" t="n">
        <f aca="false">+H303*9%</f>
        <v>90</v>
      </c>
      <c r="K303" s="212" t="n">
        <f aca="false">H303+I303+J303</f>
        <v>1090</v>
      </c>
      <c r="L303" s="212" t="n">
        <f aca="false">K303*12</f>
        <v>13080</v>
      </c>
      <c r="M303" s="211"/>
      <c r="N303" s="211" t="n">
        <v>600</v>
      </c>
      <c r="O303" s="211"/>
      <c r="P303" s="212" t="n">
        <f aca="false">L303+M303+N303+O303</f>
        <v>13680</v>
      </c>
      <c r="Q303" s="212" t="n">
        <f aca="false">P303/12</f>
        <v>1140</v>
      </c>
      <c r="R303" s="203"/>
    </row>
    <row r="304" customFormat="false" ht="12.75" hidden="false" customHeight="false" outlineLevel="0" collapsed="false">
      <c r="A304" s="207" t="n">
        <v>301</v>
      </c>
      <c r="B304" s="208" t="s">
        <v>739</v>
      </c>
      <c r="C304" s="207" t="s">
        <v>564</v>
      </c>
      <c r="D304" s="209" t="s">
        <v>857</v>
      </c>
      <c r="E304" s="210" t="s">
        <v>817</v>
      </c>
      <c r="F304" s="209" t="s">
        <v>739</v>
      </c>
      <c r="G304" s="207" t="s">
        <v>560</v>
      </c>
      <c r="H304" s="211" t="n">
        <v>1000</v>
      </c>
      <c r="I304" s="211"/>
      <c r="J304" s="211" t="n">
        <f aca="false">+H304*9%</f>
        <v>90</v>
      </c>
      <c r="K304" s="212" t="n">
        <f aca="false">H304+I304+J304</f>
        <v>1090</v>
      </c>
      <c r="L304" s="212" t="n">
        <f aca="false">K304*12</f>
        <v>13080</v>
      </c>
      <c r="M304" s="211"/>
      <c r="N304" s="211" t="n">
        <v>600</v>
      </c>
      <c r="O304" s="211"/>
      <c r="P304" s="212" t="n">
        <f aca="false">L304+M304+N304+O304</f>
        <v>13680</v>
      </c>
      <c r="Q304" s="212" t="n">
        <f aca="false">P304/12</f>
        <v>1140</v>
      </c>
      <c r="R304" s="203"/>
    </row>
    <row r="305" customFormat="false" ht="12.75" hidden="false" customHeight="false" outlineLevel="0" collapsed="false">
      <c r="A305" s="207" t="n">
        <v>302</v>
      </c>
      <c r="B305" s="208" t="s">
        <v>739</v>
      </c>
      <c r="C305" s="207" t="s">
        <v>564</v>
      </c>
      <c r="D305" s="209" t="s">
        <v>858</v>
      </c>
      <c r="E305" s="210" t="s">
        <v>817</v>
      </c>
      <c r="F305" s="209" t="s">
        <v>739</v>
      </c>
      <c r="G305" s="207" t="s">
        <v>560</v>
      </c>
      <c r="H305" s="211" t="n">
        <v>1000</v>
      </c>
      <c r="I305" s="211"/>
      <c r="J305" s="211" t="n">
        <f aca="false">+H305*9%</f>
        <v>90</v>
      </c>
      <c r="K305" s="212" t="n">
        <f aca="false">H305+I305+J305</f>
        <v>1090</v>
      </c>
      <c r="L305" s="212" t="n">
        <f aca="false">K305*12</f>
        <v>13080</v>
      </c>
      <c r="M305" s="211"/>
      <c r="N305" s="211" t="n">
        <v>600</v>
      </c>
      <c r="O305" s="211"/>
      <c r="P305" s="212" t="n">
        <f aca="false">L305+M305+N305+O305</f>
        <v>13680</v>
      </c>
      <c r="Q305" s="212" t="n">
        <f aca="false">P305/12</f>
        <v>1140</v>
      </c>
      <c r="R305" s="203"/>
    </row>
    <row r="306" customFormat="false" ht="25.5" hidden="false" customHeight="false" outlineLevel="0" collapsed="false">
      <c r="A306" s="207" t="n">
        <v>303</v>
      </c>
      <c r="B306" s="208" t="s">
        <v>739</v>
      </c>
      <c r="C306" s="207" t="s">
        <v>564</v>
      </c>
      <c r="D306" s="209" t="s">
        <v>859</v>
      </c>
      <c r="E306" s="210" t="s">
        <v>817</v>
      </c>
      <c r="F306" s="209" t="s">
        <v>739</v>
      </c>
      <c r="G306" s="207" t="s">
        <v>560</v>
      </c>
      <c r="H306" s="211" t="n">
        <v>1000</v>
      </c>
      <c r="I306" s="211"/>
      <c r="J306" s="211" t="n">
        <f aca="false">+H306*9%</f>
        <v>90</v>
      </c>
      <c r="K306" s="212" t="n">
        <f aca="false">H306+I306+J306</f>
        <v>1090</v>
      </c>
      <c r="L306" s="212" t="n">
        <f aca="false">K306*12</f>
        <v>13080</v>
      </c>
      <c r="M306" s="211"/>
      <c r="N306" s="211" t="n">
        <v>600</v>
      </c>
      <c r="O306" s="211"/>
      <c r="P306" s="212" t="n">
        <f aca="false">L306+M306+N306+O306</f>
        <v>13680</v>
      </c>
      <c r="Q306" s="212" t="n">
        <f aca="false">P306/12</f>
        <v>1140</v>
      </c>
      <c r="R306" s="203"/>
    </row>
    <row r="307" customFormat="false" ht="25.5" hidden="false" customHeight="false" outlineLevel="0" collapsed="false">
      <c r="A307" s="207" t="n">
        <v>304</v>
      </c>
      <c r="B307" s="208" t="s">
        <v>739</v>
      </c>
      <c r="C307" s="207" t="s">
        <v>564</v>
      </c>
      <c r="D307" s="209" t="s">
        <v>860</v>
      </c>
      <c r="E307" s="210" t="s">
        <v>817</v>
      </c>
      <c r="F307" s="209" t="s">
        <v>739</v>
      </c>
      <c r="G307" s="207" t="s">
        <v>560</v>
      </c>
      <c r="H307" s="211" t="n">
        <v>1000</v>
      </c>
      <c r="I307" s="211"/>
      <c r="J307" s="211" t="n">
        <f aca="false">+H307*9%</f>
        <v>90</v>
      </c>
      <c r="K307" s="212" t="n">
        <f aca="false">H307+I307+J307</f>
        <v>1090</v>
      </c>
      <c r="L307" s="212" t="n">
        <f aca="false">K307*12</f>
        <v>13080</v>
      </c>
      <c r="M307" s="211"/>
      <c r="N307" s="211" t="n">
        <v>600</v>
      </c>
      <c r="O307" s="211"/>
      <c r="P307" s="212" t="n">
        <f aca="false">L307+M307+N307+O307</f>
        <v>13680</v>
      </c>
      <c r="Q307" s="212" t="n">
        <f aca="false">P307/12</f>
        <v>1140</v>
      </c>
      <c r="R307" s="203"/>
    </row>
    <row r="308" customFormat="false" ht="12.75" hidden="false" customHeight="false" outlineLevel="0" collapsed="false">
      <c r="A308" s="207" t="n">
        <v>305</v>
      </c>
      <c r="B308" s="208" t="s">
        <v>739</v>
      </c>
      <c r="C308" s="207" t="s">
        <v>564</v>
      </c>
      <c r="D308" s="209" t="s">
        <v>861</v>
      </c>
      <c r="E308" s="210" t="s">
        <v>817</v>
      </c>
      <c r="F308" s="209" t="s">
        <v>739</v>
      </c>
      <c r="G308" s="207" t="s">
        <v>560</v>
      </c>
      <c r="H308" s="211" t="n">
        <v>1000</v>
      </c>
      <c r="I308" s="211"/>
      <c r="J308" s="211" t="n">
        <f aca="false">+H308*9%</f>
        <v>90</v>
      </c>
      <c r="K308" s="212" t="n">
        <f aca="false">H308+I308+J308</f>
        <v>1090</v>
      </c>
      <c r="L308" s="212" t="n">
        <f aca="false">K308*12</f>
        <v>13080</v>
      </c>
      <c r="M308" s="211"/>
      <c r="N308" s="211" t="n">
        <v>600</v>
      </c>
      <c r="O308" s="211"/>
      <c r="P308" s="212" t="n">
        <f aca="false">L308+M308+N308+O308</f>
        <v>13680</v>
      </c>
      <c r="Q308" s="212" t="n">
        <f aca="false">P308/12</f>
        <v>1140</v>
      </c>
      <c r="R308" s="203"/>
    </row>
    <row r="309" customFormat="false" ht="25.5" hidden="false" customHeight="false" outlineLevel="0" collapsed="false">
      <c r="A309" s="207" t="n">
        <v>306</v>
      </c>
      <c r="B309" s="208" t="s">
        <v>739</v>
      </c>
      <c r="C309" s="207" t="s">
        <v>564</v>
      </c>
      <c r="D309" s="209" t="s">
        <v>862</v>
      </c>
      <c r="E309" s="210" t="s">
        <v>817</v>
      </c>
      <c r="F309" s="209" t="s">
        <v>739</v>
      </c>
      <c r="G309" s="207" t="s">
        <v>560</v>
      </c>
      <c r="H309" s="211" t="n">
        <v>1000</v>
      </c>
      <c r="I309" s="211"/>
      <c r="J309" s="211" t="n">
        <f aca="false">+H309*9%</f>
        <v>90</v>
      </c>
      <c r="K309" s="212" t="n">
        <f aca="false">H309+I309+J309</f>
        <v>1090</v>
      </c>
      <c r="L309" s="212" t="n">
        <f aca="false">K309*12</f>
        <v>13080</v>
      </c>
      <c r="M309" s="211"/>
      <c r="N309" s="211" t="n">
        <v>600</v>
      </c>
      <c r="O309" s="211"/>
      <c r="P309" s="212" t="n">
        <f aca="false">L309+M309+N309+O309</f>
        <v>13680</v>
      </c>
      <c r="Q309" s="212" t="n">
        <f aca="false">P309/12</f>
        <v>1140</v>
      </c>
      <c r="R309" s="203"/>
    </row>
    <row r="310" customFormat="false" ht="25.5" hidden="false" customHeight="false" outlineLevel="0" collapsed="false">
      <c r="A310" s="207" t="n">
        <v>307</v>
      </c>
      <c r="B310" s="208" t="s">
        <v>739</v>
      </c>
      <c r="C310" s="207" t="s">
        <v>564</v>
      </c>
      <c r="D310" s="209" t="s">
        <v>863</v>
      </c>
      <c r="E310" s="210" t="s">
        <v>817</v>
      </c>
      <c r="F310" s="209" t="s">
        <v>739</v>
      </c>
      <c r="G310" s="207" t="s">
        <v>560</v>
      </c>
      <c r="H310" s="211" t="n">
        <v>1000</v>
      </c>
      <c r="I310" s="211"/>
      <c r="J310" s="211" t="n">
        <f aca="false">+H310*9%</f>
        <v>90</v>
      </c>
      <c r="K310" s="212" t="n">
        <f aca="false">H310+I310+J310</f>
        <v>1090</v>
      </c>
      <c r="L310" s="212" t="n">
        <f aca="false">K310*12</f>
        <v>13080</v>
      </c>
      <c r="M310" s="211"/>
      <c r="N310" s="211" t="n">
        <v>600</v>
      </c>
      <c r="O310" s="211"/>
      <c r="P310" s="212" t="n">
        <f aca="false">L310+M310+N310+O310</f>
        <v>13680</v>
      </c>
      <c r="Q310" s="212" t="n">
        <f aca="false">P310/12</f>
        <v>1140</v>
      </c>
      <c r="R310" s="203"/>
    </row>
    <row r="311" customFormat="false" ht="12.75" hidden="false" customHeight="false" outlineLevel="0" collapsed="false">
      <c r="A311" s="207" t="n">
        <v>308</v>
      </c>
      <c r="B311" s="208" t="s">
        <v>739</v>
      </c>
      <c r="C311" s="207" t="s">
        <v>564</v>
      </c>
      <c r="D311" s="209" t="s">
        <v>864</v>
      </c>
      <c r="E311" s="210" t="s">
        <v>817</v>
      </c>
      <c r="F311" s="209" t="s">
        <v>739</v>
      </c>
      <c r="G311" s="207" t="s">
        <v>560</v>
      </c>
      <c r="H311" s="211" t="n">
        <v>1000</v>
      </c>
      <c r="I311" s="211"/>
      <c r="J311" s="211" t="n">
        <f aca="false">+H311*9%</f>
        <v>90</v>
      </c>
      <c r="K311" s="212" t="n">
        <f aca="false">H311+I311+J311</f>
        <v>1090</v>
      </c>
      <c r="L311" s="212" t="n">
        <f aca="false">K311*12</f>
        <v>13080</v>
      </c>
      <c r="M311" s="211"/>
      <c r="N311" s="211" t="n">
        <v>600</v>
      </c>
      <c r="O311" s="211"/>
      <c r="P311" s="212" t="n">
        <f aca="false">L311+M311+N311+O311</f>
        <v>13680</v>
      </c>
      <c r="Q311" s="212" t="n">
        <f aca="false">P311/12</f>
        <v>1140</v>
      </c>
      <c r="R311" s="203"/>
    </row>
    <row r="312" customFormat="false" ht="12.75" hidden="false" customHeight="false" outlineLevel="0" collapsed="false">
      <c r="A312" s="207" t="n">
        <v>309</v>
      </c>
      <c r="B312" s="208" t="s">
        <v>739</v>
      </c>
      <c r="C312" s="207" t="s">
        <v>564</v>
      </c>
      <c r="D312" s="209" t="s">
        <v>865</v>
      </c>
      <c r="E312" s="210" t="s">
        <v>817</v>
      </c>
      <c r="F312" s="209" t="s">
        <v>739</v>
      </c>
      <c r="G312" s="207" t="s">
        <v>560</v>
      </c>
      <c r="H312" s="211" t="n">
        <v>1000</v>
      </c>
      <c r="I312" s="211"/>
      <c r="J312" s="211" t="n">
        <f aca="false">+H312*9%</f>
        <v>90</v>
      </c>
      <c r="K312" s="212" t="n">
        <f aca="false">H312+I312+J312</f>
        <v>1090</v>
      </c>
      <c r="L312" s="212" t="n">
        <f aca="false">K312*12</f>
        <v>13080</v>
      </c>
      <c r="M312" s="211"/>
      <c r="N312" s="211" t="n">
        <v>600</v>
      </c>
      <c r="O312" s="211"/>
      <c r="P312" s="212" t="n">
        <f aca="false">L312+M312+N312+O312</f>
        <v>13680</v>
      </c>
      <c r="Q312" s="212" t="n">
        <f aca="false">P312/12</f>
        <v>1140</v>
      </c>
      <c r="R312" s="203"/>
    </row>
    <row r="313" customFormat="false" ht="25.5" hidden="false" customHeight="false" outlineLevel="0" collapsed="false">
      <c r="A313" s="207" t="n">
        <v>310</v>
      </c>
      <c r="B313" s="208" t="s">
        <v>739</v>
      </c>
      <c r="C313" s="207" t="s">
        <v>564</v>
      </c>
      <c r="D313" s="209" t="s">
        <v>866</v>
      </c>
      <c r="E313" s="210" t="s">
        <v>817</v>
      </c>
      <c r="F313" s="209" t="s">
        <v>739</v>
      </c>
      <c r="G313" s="207" t="s">
        <v>560</v>
      </c>
      <c r="H313" s="211" t="n">
        <v>1000</v>
      </c>
      <c r="I313" s="211"/>
      <c r="J313" s="211" t="n">
        <f aca="false">+H313*9%</f>
        <v>90</v>
      </c>
      <c r="K313" s="212" t="n">
        <f aca="false">H313+I313+J313</f>
        <v>1090</v>
      </c>
      <c r="L313" s="212" t="n">
        <f aca="false">K313*12</f>
        <v>13080</v>
      </c>
      <c r="M313" s="211"/>
      <c r="N313" s="211" t="n">
        <v>600</v>
      </c>
      <c r="O313" s="211"/>
      <c r="P313" s="212" t="n">
        <f aca="false">L313+M313+N313+O313</f>
        <v>13680</v>
      </c>
      <c r="Q313" s="212" t="n">
        <f aca="false">P313/12</f>
        <v>1140</v>
      </c>
      <c r="R313" s="203"/>
    </row>
    <row r="314" customFormat="false" ht="25.5" hidden="false" customHeight="false" outlineLevel="0" collapsed="false">
      <c r="A314" s="207" t="n">
        <v>311</v>
      </c>
      <c r="B314" s="208" t="s">
        <v>739</v>
      </c>
      <c r="C314" s="207" t="s">
        <v>564</v>
      </c>
      <c r="D314" s="209" t="s">
        <v>867</v>
      </c>
      <c r="E314" s="210" t="s">
        <v>817</v>
      </c>
      <c r="F314" s="209" t="s">
        <v>739</v>
      </c>
      <c r="G314" s="207" t="s">
        <v>560</v>
      </c>
      <c r="H314" s="211" t="n">
        <v>1000</v>
      </c>
      <c r="I314" s="211"/>
      <c r="J314" s="211" t="n">
        <f aca="false">+H314*9%</f>
        <v>90</v>
      </c>
      <c r="K314" s="212" t="n">
        <f aca="false">H314+I314+J314</f>
        <v>1090</v>
      </c>
      <c r="L314" s="212" t="n">
        <f aca="false">K314*12</f>
        <v>13080</v>
      </c>
      <c r="M314" s="211"/>
      <c r="N314" s="211" t="n">
        <v>600</v>
      </c>
      <c r="O314" s="211"/>
      <c r="P314" s="212" t="n">
        <f aca="false">L314+M314+N314+O314</f>
        <v>13680</v>
      </c>
      <c r="Q314" s="212" t="n">
        <f aca="false">P314/12</f>
        <v>1140</v>
      </c>
      <c r="R314" s="203"/>
    </row>
    <row r="315" customFormat="false" ht="12.75" hidden="false" customHeight="false" outlineLevel="0" collapsed="false">
      <c r="A315" s="207" t="n">
        <v>312</v>
      </c>
      <c r="B315" s="208" t="s">
        <v>739</v>
      </c>
      <c r="C315" s="207" t="s">
        <v>564</v>
      </c>
      <c r="D315" s="209" t="s">
        <v>868</v>
      </c>
      <c r="E315" s="210" t="s">
        <v>817</v>
      </c>
      <c r="F315" s="209" t="s">
        <v>739</v>
      </c>
      <c r="G315" s="207" t="s">
        <v>560</v>
      </c>
      <c r="H315" s="211" t="n">
        <v>1000</v>
      </c>
      <c r="I315" s="211"/>
      <c r="J315" s="211" t="n">
        <f aca="false">+H315*9%</f>
        <v>90</v>
      </c>
      <c r="K315" s="212" t="n">
        <f aca="false">H315+I315+J315</f>
        <v>1090</v>
      </c>
      <c r="L315" s="212" t="n">
        <f aca="false">K315*12</f>
        <v>13080</v>
      </c>
      <c r="M315" s="211"/>
      <c r="N315" s="211" t="n">
        <v>600</v>
      </c>
      <c r="O315" s="211"/>
      <c r="P315" s="212" t="n">
        <f aca="false">L315+M315+N315+O315</f>
        <v>13680</v>
      </c>
      <c r="Q315" s="212" t="n">
        <f aca="false">P315/12</f>
        <v>1140</v>
      </c>
      <c r="R315" s="203"/>
    </row>
    <row r="316" customFormat="false" ht="25.5" hidden="false" customHeight="false" outlineLevel="0" collapsed="false">
      <c r="A316" s="207" t="n">
        <v>313</v>
      </c>
      <c r="B316" s="208" t="s">
        <v>739</v>
      </c>
      <c r="C316" s="207" t="s">
        <v>564</v>
      </c>
      <c r="D316" s="209" t="s">
        <v>869</v>
      </c>
      <c r="E316" s="210" t="s">
        <v>817</v>
      </c>
      <c r="F316" s="209" t="s">
        <v>739</v>
      </c>
      <c r="G316" s="207" t="s">
        <v>560</v>
      </c>
      <c r="H316" s="211" t="n">
        <v>1000</v>
      </c>
      <c r="I316" s="211"/>
      <c r="J316" s="211" t="n">
        <f aca="false">+H316*9%</f>
        <v>90</v>
      </c>
      <c r="K316" s="212" t="n">
        <f aca="false">H316+I316+J316</f>
        <v>1090</v>
      </c>
      <c r="L316" s="212" t="n">
        <f aca="false">K316*12</f>
        <v>13080</v>
      </c>
      <c r="M316" s="211"/>
      <c r="N316" s="211" t="n">
        <v>600</v>
      </c>
      <c r="O316" s="211"/>
      <c r="P316" s="212" t="n">
        <f aca="false">L316+M316+N316+O316</f>
        <v>13680</v>
      </c>
      <c r="Q316" s="212" t="n">
        <f aca="false">P316/12</f>
        <v>1140</v>
      </c>
      <c r="R316" s="203"/>
    </row>
    <row r="317" customFormat="false" ht="25.5" hidden="false" customHeight="false" outlineLevel="0" collapsed="false">
      <c r="A317" s="207" t="n">
        <v>314</v>
      </c>
      <c r="B317" s="208" t="s">
        <v>739</v>
      </c>
      <c r="C317" s="207" t="s">
        <v>564</v>
      </c>
      <c r="D317" s="209" t="s">
        <v>870</v>
      </c>
      <c r="E317" s="210" t="s">
        <v>817</v>
      </c>
      <c r="F317" s="209" t="s">
        <v>739</v>
      </c>
      <c r="G317" s="207" t="s">
        <v>560</v>
      </c>
      <c r="H317" s="211" t="n">
        <v>1000</v>
      </c>
      <c r="I317" s="211"/>
      <c r="J317" s="211" t="n">
        <f aca="false">+H317*9%</f>
        <v>90</v>
      </c>
      <c r="K317" s="212" t="n">
        <f aca="false">H317+I317+J317</f>
        <v>1090</v>
      </c>
      <c r="L317" s="212" t="n">
        <f aca="false">K317*12</f>
        <v>13080</v>
      </c>
      <c r="M317" s="211"/>
      <c r="N317" s="211" t="n">
        <v>600</v>
      </c>
      <c r="O317" s="211"/>
      <c r="P317" s="212" t="n">
        <f aca="false">L317+M317+N317+O317</f>
        <v>13680</v>
      </c>
      <c r="Q317" s="212" t="n">
        <f aca="false">P317/12</f>
        <v>1140</v>
      </c>
      <c r="R317" s="203"/>
    </row>
    <row r="318" customFormat="false" ht="12.75" hidden="false" customHeight="false" outlineLevel="0" collapsed="false">
      <c r="A318" s="207" t="n">
        <v>315</v>
      </c>
      <c r="B318" s="208" t="s">
        <v>739</v>
      </c>
      <c r="C318" s="207" t="s">
        <v>564</v>
      </c>
      <c r="D318" s="209" t="s">
        <v>871</v>
      </c>
      <c r="E318" s="210" t="s">
        <v>817</v>
      </c>
      <c r="F318" s="209" t="s">
        <v>739</v>
      </c>
      <c r="G318" s="207" t="s">
        <v>560</v>
      </c>
      <c r="H318" s="211" t="n">
        <v>1000</v>
      </c>
      <c r="I318" s="211"/>
      <c r="J318" s="211" t="n">
        <f aca="false">+H318*9%</f>
        <v>90</v>
      </c>
      <c r="K318" s="212" t="n">
        <f aca="false">H318+I318+J318</f>
        <v>1090</v>
      </c>
      <c r="L318" s="212" t="n">
        <f aca="false">K318*12</f>
        <v>13080</v>
      </c>
      <c r="M318" s="211"/>
      <c r="N318" s="211" t="n">
        <v>600</v>
      </c>
      <c r="O318" s="211"/>
      <c r="P318" s="212" t="n">
        <f aca="false">L318+M318+N318+O318</f>
        <v>13680</v>
      </c>
      <c r="Q318" s="212" t="n">
        <f aca="false">P318/12</f>
        <v>1140</v>
      </c>
      <c r="R318" s="203"/>
    </row>
    <row r="319" customFormat="false" ht="25.5" hidden="false" customHeight="false" outlineLevel="0" collapsed="false">
      <c r="A319" s="207" t="n">
        <v>316</v>
      </c>
      <c r="B319" s="208" t="s">
        <v>739</v>
      </c>
      <c r="C319" s="207" t="s">
        <v>564</v>
      </c>
      <c r="D319" s="209" t="s">
        <v>872</v>
      </c>
      <c r="E319" s="210" t="s">
        <v>817</v>
      </c>
      <c r="F319" s="209" t="s">
        <v>739</v>
      </c>
      <c r="G319" s="207" t="s">
        <v>560</v>
      </c>
      <c r="H319" s="211" t="n">
        <v>1000</v>
      </c>
      <c r="I319" s="211"/>
      <c r="J319" s="211" t="n">
        <f aca="false">+H319*9%</f>
        <v>90</v>
      </c>
      <c r="K319" s="212" t="n">
        <f aca="false">H319+I319+J319</f>
        <v>1090</v>
      </c>
      <c r="L319" s="212" t="n">
        <f aca="false">K319*12</f>
        <v>13080</v>
      </c>
      <c r="M319" s="211"/>
      <c r="N319" s="211" t="n">
        <v>600</v>
      </c>
      <c r="O319" s="211"/>
      <c r="P319" s="212" t="n">
        <f aca="false">L319+M319+N319+O319</f>
        <v>13680</v>
      </c>
      <c r="Q319" s="212" t="n">
        <f aca="false">P319/12</f>
        <v>1140</v>
      </c>
      <c r="R319" s="203"/>
    </row>
    <row r="320" customFormat="false" ht="12.75" hidden="false" customHeight="false" outlineLevel="0" collapsed="false">
      <c r="A320" s="207" t="n">
        <v>317</v>
      </c>
      <c r="B320" s="208" t="s">
        <v>739</v>
      </c>
      <c r="C320" s="207" t="s">
        <v>564</v>
      </c>
      <c r="D320" s="209" t="s">
        <v>873</v>
      </c>
      <c r="E320" s="210" t="s">
        <v>817</v>
      </c>
      <c r="F320" s="209" t="s">
        <v>739</v>
      </c>
      <c r="G320" s="207" t="s">
        <v>560</v>
      </c>
      <c r="H320" s="211" t="n">
        <v>1000</v>
      </c>
      <c r="I320" s="211"/>
      <c r="J320" s="211" t="n">
        <f aca="false">+H320*9%</f>
        <v>90</v>
      </c>
      <c r="K320" s="212" t="n">
        <f aca="false">H320+I320+J320</f>
        <v>1090</v>
      </c>
      <c r="L320" s="212" t="n">
        <f aca="false">K320*12</f>
        <v>13080</v>
      </c>
      <c r="M320" s="211"/>
      <c r="N320" s="211" t="n">
        <v>600</v>
      </c>
      <c r="O320" s="211"/>
      <c r="P320" s="212" t="n">
        <f aca="false">L320+M320+N320+O320</f>
        <v>13680</v>
      </c>
      <c r="Q320" s="212" t="n">
        <f aca="false">P320/12</f>
        <v>1140</v>
      </c>
      <c r="R320" s="203"/>
    </row>
    <row r="321" customFormat="false" ht="25.5" hidden="false" customHeight="false" outlineLevel="0" collapsed="false">
      <c r="A321" s="207" t="n">
        <v>318</v>
      </c>
      <c r="B321" s="208" t="s">
        <v>739</v>
      </c>
      <c r="C321" s="207" t="s">
        <v>564</v>
      </c>
      <c r="D321" s="209" t="s">
        <v>874</v>
      </c>
      <c r="E321" s="210" t="s">
        <v>817</v>
      </c>
      <c r="F321" s="209" t="s">
        <v>739</v>
      </c>
      <c r="G321" s="207" t="s">
        <v>560</v>
      </c>
      <c r="H321" s="211" t="n">
        <v>1000</v>
      </c>
      <c r="I321" s="211"/>
      <c r="J321" s="211" t="n">
        <f aca="false">+H321*9%</f>
        <v>90</v>
      </c>
      <c r="K321" s="212" t="n">
        <f aca="false">H321+I321+J321</f>
        <v>1090</v>
      </c>
      <c r="L321" s="212" t="n">
        <f aca="false">K321*12</f>
        <v>13080</v>
      </c>
      <c r="M321" s="211"/>
      <c r="N321" s="211" t="n">
        <v>600</v>
      </c>
      <c r="O321" s="211"/>
      <c r="P321" s="212" t="n">
        <f aca="false">L321+M321+N321+O321</f>
        <v>13680</v>
      </c>
      <c r="Q321" s="212" t="n">
        <f aca="false">P321/12</f>
        <v>1140</v>
      </c>
      <c r="R321" s="203"/>
    </row>
    <row r="322" customFormat="false" ht="25.5" hidden="false" customHeight="false" outlineLevel="0" collapsed="false">
      <c r="A322" s="207" t="n">
        <v>319</v>
      </c>
      <c r="B322" s="208" t="s">
        <v>739</v>
      </c>
      <c r="C322" s="207" t="s">
        <v>564</v>
      </c>
      <c r="D322" s="209" t="s">
        <v>875</v>
      </c>
      <c r="E322" s="210" t="s">
        <v>817</v>
      </c>
      <c r="F322" s="209" t="s">
        <v>739</v>
      </c>
      <c r="G322" s="207" t="s">
        <v>560</v>
      </c>
      <c r="H322" s="211" t="n">
        <v>1000</v>
      </c>
      <c r="I322" s="211"/>
      <c r="J322" s="211" t="n">
        <f aca="false">+H322*9%</f>
        <v>90</v>
      </c>
      <c r="K322" s="212" t="n">
        <f aca="false">H322+I322+J322</f>
        <v>1090</v>
      </c>
      <c r="L322" s="212" t="n">
        <f aca="false">K322*12</f>
        <v>13080</v>
      </c>
      <c r="M322" s="211"/>
      <c r="N322" s="211" t="n">
        <v>600</v>
      </c>
      <c r="O322" s="211"/>
      <c r="P322" s="212" t="n">
        <f aca="false">L322+M322+N322+O322</f>
        <v>13680</v>
      </c>
      <c r="Q322" s="212" t="n">
        <f aca="false">P322/12</f>
        <v>1140</v>
      </c>
      <c r="R322" s="203"/>
    </row>
    <row r="323" customFormat="false" ht="12.75" hidden="false" customHeight="false" outlineLevel="0" collapsed="false">
      <c r="A323" s="207" t="n">
        <v>320</v>
      </c>
      <c r="B323" s="208" t="s">
        <v>739</v>
      </c>
      <c r="C323" s="207" t="s">
        <v>564</v>
      </c>
      <c r="D323" s="209" t="s">
        <v>876</v>
      </c>
      <c r="E323" s="210" t="s">
        <v>817</v>
      </c>
      <c r="F323" s="209" t="s">
        <v>739</v>
      </c>
      <c r="G323" s="207" t="s">
        <v>560</v>
      </c>
      <c r="H323" s="211" t="n">
        <v>1000</v>
      </c>
      <c r="I323" s="211"/>
      <c r="J323" s="211" t="n">
        <f aca="false">+H323*9%</f>
        <v>90</v>
      </c>
      <c r="K323" s="212" t="n">
        <f aca="false">H323+I323+J323</f>
        <v>1090</v>
      </c>
      <c r="L323" s="212" t="n">
        <f aca="false">K323*12</f>
        <v>13080</v>
      </c>
      <c r="M323" s="211"/>
      <c r="N323" s="211" t="n">
        <v>600</v>
      </c>
      <c r="O323" s="211"/>
      <c r="P323" s="212" t="n">
        <f aca="false">L323+M323+N323+O323</f>
        <v>13680</v>
      </c>
      <c r="Q323" s="212" t="n">
        <f aca="false">P323/12</f>
        <v>1140</v>
      </c>
      <c r="R323" s="203"/>
    </row>
    <row r="324" customFormat="false" ht="12.75" hidden="false" customHeight="false" outlineLevel="0" collapsed="false">
      <c r="A324" s="207" t="n">
        <v>321</v>
      </c>
      <c r="B324" s="208" t="s">
        <v>739</v>
      </c>
      <c r="C324" s="207" t="s">
        <v>564</v>
      </c>
      <c r="D324" s="209" t="s">
        <v>877</v>
      </c>
      <c r="E324" s="210" t="s">
        <v>817</v>
      </c>
      <c r="F324" s="209" t="s">
        <v>739</v>
      </c>
      <c r="G324" s="207" t="s">
        <v>560</v>
      </c>
      <c r="H324" s="211" t="n">
        <v>1000</v>
      </c>
      <c r="I324" s="211"/>
      <c r="J324" s="211" t="n">
        <f aca="false">+H324*9%</f>
        <v>90</v>
      </c>
      <c r="K324" s="212" t="n">
        <f aca="false">H324+I324+J324</f>
        <v>1090</v>
      </c>
      <c r="L324" s="212" t="n">
        <f aca="false">K324*12</f>
        <v>13080</v>
      </c>
      <c r="M324" s="211"/>
      <c r="N324" s="211" t="n">
        <v>600</v>
      </c>
      <c r="O324" s="211"/>
      <c r="P324" s="212" t="n">
        <f aca="false">L324+M324+N324+O324</f>
        <v>13680</v>
      </c>
      <c r="Q324" s="212" t="n">
        <f aca="false">P324/12</f>
        <v>1140</v>
      </c>
      <c r="R324" s="203"/>
    </row>
    <row r="325" customFormat="false" ht="25.5" hidden="false" customHeight="false" outlineLevel="0" collapsed="false">
      <c r="A325" s="207" t="n">
        <v>322</v>
      </c>
      <c r="B325" s="208" t="s">
        <v>739</v>
      </c>
      <c r="C325" s="207" t="s">
        <v>564</v>
      </c>
      <c r="D325" s="209" t="s">
        <v>878</v>
      </c>
      <c r="E325" s="210" t="s">
        <v>817</v>
      </c>
      <c r="F325" s="209" t="s">
        <v>739</v>
      </c>
      <c r="G325" s="207" t="s">
        <v>560</v>
      </c>
      <c r="H325" s="211" t="n">
        <v>1000</v>
      </c>
      <c r="I325" s="211"/>
      <c r="J325" s="211" t="n">
        <f aca="false">+H325*9%</f>
        <v>90</v>
      </c>
      <c r="K325" s="212" t="n">
        <f aca="false">H325+I325+J325</f>
        <v>1090</v>
      </c>
      <c r="L325" s="212" t="n">
        <f aca="false">K325*12</f>
        <v>13080</v>
      </c>
      <c r="M325" s="211"/>
      <c r="N325" s="211" t="n">
        <v>600</v>
      </c>
      <c r="O325" s="211"/>
      <c r="P325" s="212" t="n">
        <f aca="false">L325+M325+N325+O325</f>
        <v>13680</v>
      </c>
      <c r="Q325" s="212" t="n">
        <f aca="false">P325/12</f>
        <v>1140</v>
      </c>
      <c r="R325" s="203"/>
    </row>
    <row r="326" customFormat="false" ht="12.75" hidden="false" customHeight="false" outlineLevel="0" collapsed="false">
      <c r="A326" s="207" t="n">
        <v>323</v>
      </c>
      <c r="B326" s="208" t="s">
        <v>739</v>
      </c>
      <c r="C326" s="207" t="s">
        <v>564</v>
      </c>
      <c r="D326" s="209" t="s">
        <v>879</v>
      </c>
      <c r="E326" s="210" t="s">
        <v>817</v>
      </c>
      <c r="F326" s="209" t="s">
        <v>739</v>
      </c>
      <c r="G326" s="207" t="s">
        <v>560</v>
      </c>
      <c r="H326" s="211" t="n">
        <v>1000</v>
      </c>
      <c r="I326" s="211"/>
      <c r="J326" s="211" t="n">
        <f aca="false">+H326*9%</f>
        <v>90</v>
      </c>
      <c r="K326" s="212" t="n">
        <f aca="false">H326+I326+J326</f>
        <v>1090</v>
      </c>
      <c r="L326" s="212" t="n">
        <f aca="false">K326*12</f>
        <v>13080</v>
      </c>
      <c r="M326" s="211"/>
      <c r="N326" s="211" t="n">
        <v>600</v>
      </c>
      <c r="O326" s="211"/>
      <c r="P326" s="212" t="n">
        <f aca="false">L326+M326+N326+O326</f>
        <v>13680</v>
      </c>
      <c r="Q326" s="212" t="n">
        <f aca="false">P326/12</f>
        <v>1140</v>
      </c>
      <c r="R326" s="203"/>
    </row>
    <row r="327" customFormat="false" ht="25.5" hidden="false" customHeight="false" outlineLevel="0" collapsed="false">
      <c r="A327" s="207" t="n">
        <v>324</v>
      </c>
      <c r="B327" s="208" t="s">
        <v>739</v>
      </c>
      <c r="C327" s="207" t="s">
        <v>564</v>
      </c>
      <c r="D327" s="209" t="s">
        <v>880</v>
      </c>
      <c r="E327" s="210" t="s">
        <v>817</v>
      </c>
      <c r="F327" s="209" t="s">
        <v>739</v>
      </c>
      <c r="G327" s="207" t="s">
        <v>560</v>
      </c>
      <c r="H327" s="211" t="n">
        <v>1000</v>
      </c>
      <c r="I327" s="211"/>
      <c r="J327" s="211" t="n">
        <f aca="false">+H327*9%</f>
        <v>90</v>
      </c>
      <c r="K327" s="212" t="n">
        <f aca="false">H327+I327+J327</f>
        <v>1090</v>
      </c>
      <c r="L327" s="212" t="n">
        <f aca="false">K327*12</f>
        <v>13080</v>
      </c>
      <c r="M327" s="211"/>
      <c r="N327" s="211" t="n">
        <v>600</v>
      </c>
      <c r="O327" s="211"/>
      <c r="P327" s="212" t="n">
        <f aca="false">L327+M327+N327+O327</f>
        <v>13680</v>
      </c>
      <c r="Q327" s="212" t="n">
        <f aca="false">P327/12</f>
        <v>1140</v>
      </c>
      <c r="R327" s="203"/>
    </row>
    <row r="328" customFormat="false" ht="25.5" hidden="false" customHeight="false" outlineLevel="0" collapsed="false">
      <c r="A328" s="207" t="n">
        <v>325</v>
      </c>
      <c r="B328" s="208" t="s">
        <v>739</v>
      </c>
      <c r="C328" s="207" t="s">
        <v>564</v>
      </c>
      <c r="D328" s="209" t="s">
        <v>881</v>
      </c>
      <c r="E328" s="210" t="s">
        <v>817</v>
      </c>
      <c r="F328" s="209" t="s">
        <v>739</v>
      </c>
      <c r="G328" s="207" t="s">
        <v>560</v>
      </c>
      <c r="H328" s="211" t="n">
        <v>1000</v>
      </c>
      <c r="I328" s="211"/>
      <c r="J328" s="211" t="n">
        <f aca="false">+H328*9%</f>
        <v>90</v>
      </c>
      <c r="K328" s="212" t="n">
        <f aca="false">H328+I328+J328</f>
        <v>1090</v>
      </c>
      <c r="L328" s="212" t="n">
        <f aca="false">K328*12</f>
        <v>13080</v>
      </c>
      <c r="M328" s="211"/>
      <c r="N328" s="211" t="n">
        <v>600</v>
      </c>
      <c r="O328" s="211"/>
      <c r="P328" s="212" t="n">
        <f aca="false">L328+M328+N328+O328</f>
        <v>13680</v>
      </c>
      <c r="Q328" s="212" t="n">
        <f aca="false">P328/12</f>
        <v>1140</v>
      </c>
      <c r="R328" s="203"/>
    </row>
    <row r="329" customFormat="false" ht="25.5" hidden="false" customHeight="false" outlineLevel="0" collapsed="false">
      <c r="A329" s="207" t="n">
        <v>326</v>
      </c>
      <c r="B329" s="208" t="s">
        <v>739</v>
      </c>
      <c r="C329" s="207" t="s">
        <v>564</v>
      </c>
      <c r="D329" s="209" t="s">
        <v>882</v>
      </c>
      <c r="E329" s="210" t="s">
        <v>817</v>
      </c>
      <c r="F329" s="209" t="s">
        <v>739</v>
      </c>
      <c r="G329" s="207" t="s">
        <v>560</v>
      </c>
      <c r="H329" s="211" t="n">
        <v>1000</v>
      </c>
      <c r="I329" s="211"/>
      <c r="J329" s="211" t="n">
        <f aca="false">+H329*9%</f>
        <v>90</v>
      </c>
      <c r="K329" s="212" t="n">
        <f aca="false">H329+I329+J329</f>
        <v>1090</v>
      </c>
      <c r="L329" s="212" t="n">
        <f aca="false">K329*12</f>
        <v>13080</v>
      </c>
      <c r="M329" s="211"/>
      <c r="N329" s="211" t="n">
        <v>600</v>
      </c>
      <c r="O329" s="211"/>
      <c r="P329" s="212" t="n">
        <f aca="false">L329+M329+N329+O329</f>
        <v>13680</v>
      </c>
      <c r="Q329" s="212" t="n">
        <f aca="false">P329/12</f>
        <v>1140</v>
      </c>
      <c r="R329" s="203"/>
    </row>
    <row r="330" customFormat="false" ht="12.75" hidden="false" customHeight="false" outlineLevel="0" collapsed="false">
      <c r="A330" s="207" t="n">
        <v>327</v>
      </c>
      <c r="B330" s="208" t="s">
        <v>739</v>
      </c>
      <c r="C330" s="207" t="s">
        <v>564</v>
      </c>
      <c r="D330" s="209" t="s">
        <v>883</v>
      </c>
      <c r="E330" s="210" t="s">
        <v>817</v>
      </c>
      <c r="F330" s="209" t="s">
        <v>739</v>
      </c>
      <c r="G330" s="207" t="s">
        <v>560</v>
      </c>
      <c r="H330" s="211" t="n">
        <v>1000</v>
      </c>
      <c r="I330" s="211"/>
      <c r="J330" s="211" t="n">
        <f aca="false">+H330*9%</f>
        <v>90</v>
      </c>
      <c r="K330" s="212" t="n">
        <f aca="false">H330+I330+J330</f>
        <v>1090</v>
      </c>
      <c r="L330" s="212" t="n">
        <f aca="false">K330*12</f>
        <v>13080</v>
      </c>
      <c r="M330" s="211"/>
      <c r="N330" s="211" t="n">
        <v>600</v>
      </c>
      <c r="O330" s="211"/>
      <c r="P330" s="212" t="n">
        <f aca="false">L330+M330+N330+O330</f>
        <v>13680</v>
      </c>
      <c r="Q330" s="212" t="n">
        <f aca="false">P330/12</f>
        <v>1140</v>
      </c>
      <c r="R330" s="203"/>
    </row>
    <row r="331" customFormat="false" ht="12.75" hidden="false" customHeight="false" outlineLevel="0" collapsed="false">
      <c r="A331" s="207" t="n">
        <v>328</v>
      </c>
      <c r="B331" s="208" t="s">
        <v>739</v>
      </c>
      <c r="C331" s="207" t="s">
        <v>564</v>
      </c>
      <c r="D331" s="209" t="s">
        <v>884</v>
      </c>
      <c r="E331" s="210" t="s">
        <v>817</v>
      </c>
      <c r="F331" s="209" t="s">
        <v>739</v>
      </c>
      <c r="G331" s="207" t="s">
        <v>560</v>
      </c>
      <c r="H331" s="211" t="n">
        <v>1000</v>
      </c>
      <c r="I331" s="211"/>
      <c r="J331" s="211" t="n">
        <f aca="false">+H331*9%</f>
        <v>90</v>
      </c>
      <c r="K331" s="212" t="n">
        <f aca="false">H331+I331+J331</f>
        <v>1090</v>
      </c>
      <c r="L331" s="212" t="n">
        <f aca="false">K331*12</f>
        <v>13080</v>
      </c>
      <c r="M331" s="211"/>
      <c r="N331" s="211" t="n">
        <v>600</v>
      </c>
      <c r="O331" s="211"/>
      <c r="P331" s="212" t="n">
        <f aca="false">L331+M331+N331+O331</f>
        <v>13680</v>
      </c>
      <c r="Q331" s="212" t="n">
        <f aca="false">P331/12</f>
        <v>1140</v>
      </c>
      <c r="R331" s="203"/>
    </row>
    <row r="332" customFormat="false" ht="12.75" hidden="false" customHeight="false" outlineLevel="0" collapsed="false">
      <c r="A332" s="207" t="n">
        <v>329</v>
      </c>
      <c r="B332" s="208" t="s">
        <v>739</v>
      </c>
      <c r="C332" s="207" t="s">
        <v>564</v>
      </c>
      <c r="D332" s="209" t="s">
        <v>885</v>
      </c>
      <c r="E332" s="210" t="s">
        <v>817</v>
      </c>
      <c r="F332" s="209" t="s">
        <v>739</v>
      </c>
      <c r="G332" s="207" t="s">
        <v>560</v>
      </c>
      <c r="H332" s="211" t="n">
        <v>1000</v>
      </c>
      <c r="I332" s="211"/>
      <c r="J332" s="211" t="n">
        <f aca="false">+H332*9%</f>
        <v>90</v>
      </c>
      <c r="K332" s="212" t="n">
        <f aca="false">H332+I332+J332</f>
        <v>1090</v>
      </c>
      <c r="L332" s="212" t="n">
        <f aca="false">K332*12</f>
        <v>13080</v>
      </c>
      <c r="M332" s="211"/>
      <c r="N332" s="211" t="n">
        <v>600</v>
      </c>
      <c r="O332" s="211"/>
      <c r="P332" s="212" t="n">
        <f aca="false">L332+M332+N332+O332</f>
        <v>13680</v>
      </c>
      <c r="Q332" s="212" t="n">
        <f aca="false">P332/12</f>
        <v>1140</v>
      </c>
      <c r="R332" s="203"/>
    </row>
    <row r="333" customFormat="false" ht="25.5" hidden="false" customHeight="false" outlineLevel="0" collapsed="false">
      <c r="A333" s="207" t="n">
        <v>330</v>
      </c>
      <c r="B333" s="208" t="s">
        <v>739</v>
      </c>
      <c r="C333" s="207" t="s">
        <v>564</v>
      </c>
      <c r="D333" s="209" t="s">
        <v>886</v>
      </c>
      <c r="E333" s="210" t="s">
        <v>817</v>
      </c>
      <c r="F333" s="209" t="s">
        <v>739</v>
      </c>
      <c r="G333" s="207" t="s">
        <v>560</v>
      </c>
      <c r="H333" s="211" t="n">
        <v>1000</v>
      </c>
      <c r="I333" s="211"/>
      <c r="J333" s="211" t="n">
        <f aca="false">+H333*9%</f>
        <v>90</v>
      </c>
      <c r="K333" s="212" t="n">
        <f aca="false">H333+I333+J333</f>
        <v>1090</v>
      </c>
      <c r="L333" s="212" t="n">
        <f aca="false">K333*12</f>
        <v>13080</v>
      </c>
      <c r="M333" s="211"/>
      <c r="N333" s="211" t="n">
        <v>600</v>
      </c>
      <c r="O333" s="211"/>
      <c r="P333" s="212" t="n">
        <f aca="false">L333+M333+N333+O333</f>
        <v>13680</v>
      </c>
      <c r="Q333" s="212" t="n">
        <f aca="false">P333/12</f>
        <v>1140</v>
      </c>
      <c r="R333" s="203"/>
    </row>
    <row r="334" customFormat="false" ht="12.75" hidden="false" customHeight="false" outlineLevel="0" collapsed="false">
      <c r="A334" s="207" t="n">
        <v>331</v>
      </c>
      <c r="B334" s="208" t="s">
        <v>739</v>
      </c>
      <c r="C334" s="207" t="s">
        <v>564</v>
      </c>
      <c r="D334" s="209" t="s">
        <v>887</v>
      </c>
      <c r="E334" s="210" t="s">
        <v>817</v>
      </c>
      <c r="F334" s="209" t="s">
        <v>739</v>
      </c>
      <c r="G334" s="207" t="s">
        <v>560</v>
      </c>
      <c r="H334" s="211" t="n">
        <v>1000</v>
      </c>
      <c r="I334" s="211"/>
      <c r="J334" s="211" t="n">
        <f aca="false">+H334*9%</f>
        <v>90</v>
      </c>
      <c r="K334" s="212" t="n">
        <f aca="false">H334+I334+J334</f>
        <v>1090</v>
      </c>
      <c r="L334" s="212" t="n">
        <f aca="false">K334*12</f>
        <v>13080</v>
      </c>
      <c r="M334" s="211"/>
      <c r="N334" s="211" t="n">
        <v>600</v>
      </c>
      <c r="O334" s="211"/>
      <c r="P334" s="212" t="n">
        <f aca="false">L334+M334+N334+O334</f>
        <v>13680</v>
      </c>
      <c r="Q334" s="212" t="n">
        <f aca="false">P334/12</f>
        <v>1140</v>
      </c>
      <c r="R334" s="203"/>
    </row>
    <row r="335" customFormat="false" ht="25.5" hidden="false" customHeight="false" outlineLevel="0" collapsed="false">
      <c r="A335" s="207" t="n">
        <v>332</v>
      </c>
      <c r="B335" s="208" t="s">
        <v>739</v>
      </c>
      <c r="C335" s="207" t="s">
        <v>564</v>
      </c>
      <c r="D335" s="209" t="s">
        <v>888</v>
      </c>
      <c r="E335" s="210" t="s">
        <v>817</v>
      </c>
      <c r="F335" s="209" t="s">
        <v>739</v>
      </c>
      <c r="G335" s="207" t="s">
        <v>560</v>
      </c>
      <c r="H335" s="211" t="n">
        <v>1000</v>
      </c>
      <c r="I335" s="211"/>
      <c r="J335" s="211" t="n">
        <f aca="false">+H335*9%</f>
        <v>90</v>
      </c>
      <c r="K335" s="212" t="n">
        <f aca="false">H335+I335+J335</f>
        <v>1090</v>
      </c>
      <c r="L335" s="212" t="n">
        <f aca="false">K335*12</f>
        <v>13080</v>
      </c>
      <c r="M335" s="211"/>
      <c r="N335" s="211" t="n">
        <v>600</v>
      </c>
      <c r="O335" s="211"/>
      <c r="P335" s="212" t="n">
        <f aca="false">L335+M335+N335+O335</f>
        <v>13680</v>
      </c>
      <c r="Q335" s="212" t="n">
        <f aca="false">P335/12</f>
        <v>1140</v>
      </c>
      <c r="R335" s="203"/>
    </row>
    <row r="336" customFormat="false" ht="12.75" hidden="false" customHeight="false" outlineLevel="0" collapsed="false">
      <c r="A336" s="207" t="n">
        <v>333</v>
      </c>
      <c r="B336" s="208" t="s">
        <v>739</v>
      </c>
      <c r="C336" s="207" t="s">
        <v>564</v>
      </c>
      <c r="D336" s="209" t="s">
        <v>889</v>
      </c>
      <c r="E336" s="210" t="s">
        <v>817</v>
      </c>
      <c r="F336" s="209" t="s">
        <v>739</v>
      </c>
      <c r="G336" s="207" t="s">
        <v>560</v>
      </c>
      <c r="H336" s="211" t="n">
        <v>1000</v>
      </c>
      <c r="I336" s="211"/>
      <c r="J336" s="211" t="n">
        <f aca="false">+H336*9%</f>
        <v>90</v>
      </c>
      <c r="K336" s="212" t="n">
        <f aca="false">H336+I336+J336</f>
        <v>1090</v>
      </c>
      <c r="L336" s="212" t="n">
        <f aca="false">K336*12</f>
        <v>13080</v>
      </c>
      <c r="M336" s="211"/>
      <c r="N336" s="211" t="n">
        <v>600</v>
      </c>
      <c r="O336" s="211"/>
      <c r="P336" s="212" t="n">
        <f aca="false">L336+M336+N336+O336</f>
        <v>13680</v>
      </c>
      <c r="Q336" s="212" t="n">
        <f aca="false">P336/12</f>
        <v>1140</v>
      </c>
      <c r="R336" s="203"/>
    </row>
    <row r="337" customFormat="false" ht="25.5" hidden="false" customHeight="false" outlineLevel="0" collapsed="false">
      <c r="A337" s="207" t="n">
        <v>334</v>
      </c>
      <c r="B337" s="208" t="s">
        <v>739</v>
      </c>
      <c r="C337" s="207" t="s">
        <v>564</v>
      </c>
      <c r="D337" s="209" t="s">
        <v>890</v>
      </c>
      <c r="E337" s="210" t="s">
        <v>817</v>
      </c>
      <c r="F337" s="209" t="s">
        <v>739</v>
      </c>
      <c r="G337" s="207" t="s">
        <v>560</v>
      </c>
      <c r="H337" s="211" t="n">
        <v>1000</v>
      </c>
      <c r="I337" s="211"/>
      <c r="J337" s="211" t="n">
        <f aca="false">+H337*9%</f>
        <v>90</v>
      </c>
      <c r="K337" s="212" t="n">
        <f aca="false">H337+I337+J337</f>
        <v>1090</v>
      </c>
      <c r="L337" s="212" t="n">
        <f aca="false">K337*12</f>
        <v>13080</v>
      </c>
      <c r="M337" s="211"/>
      <c r="N337" s="211" t="n">
        <v>600</v>
      </c>
      <c r="O337" s="211"/>
      <c r="P337" s="212" t="n">
        <f aca="false">L337+M337+N337+O337</f>
        <v>13680</v>
      </c>
      <c r="Q337" s="212" t="n">
        <f aca="false">P337/12</f>
        <v>1140</v>
      </c>
      <c r="R337" s="203"/>
    </row>
    <row r="338" customFormat="false" ht="25.5" hidden="false" customHeight="false" outlineLevel="0" collapsed="false">
      <c r="A338" s="207" t="n">
        <v>335</v>
      </c>
      <c r="B338" s="208" t="s">
        <v>739</v>
      </c>
      <c r="C338" s="207" t="s">
        <v>564</v>
      </c>
      <c r="D338" s="209" t="s">
        <v>891</v>
      </c>
      <c r="E338" s="210" t="s">
        <v>817</v>
      </c>
      <c r="F338" s="209" t="s">
        <v>739</v>
      </c>
      <c r="G338" s="207" t="s">
        <v>560</v>
      </c>
      <c r="H338" s="211" t="n">
        <v>1000</v>
      </c>
      <c r="I338" s="211"/>
      <c r="J338" s="211" t="n">
        <f aca="false">+H338*9%</f>
        <v>90</v>
      </c>
      <c r="K338" s="212" t="n">
        <f aca="false">H338+I338+J338</f>
        <v>1090</v>
      </c>
      <c r="L338" s="212" t="n">
        <f aca="false">K338*12</f>
        <v>13080</v>
      </c>
      <c r="M338" s="211"/>
      <c r="N338" s="211" t="n">
        <v>600</v>
      </c>
      <c r="O338" s="211"/>
      <c r="P338" s="212" t="n">
        <f aca="false">L338+M338+N338+O338</f>
        <v>13680</v>
      </c>
      <c r="Q338" s="212" t="n">
        <f aca="false">P338/12</f>
        <v>1140</v>
      </c>
      <c r="R338" s="203"/>
    </row>
    <row r="339" customFormat="false" ht="12.75" hidden="false" customHeight="false" outlineLevel="0" collapsed="false">
      <c r="A339" s="207" t="n">
        <v>336</v>
      </c>
      <c r="B339" s="208" t="s">
        <v>739</v>
      </c>
      <c r="C339" s="207" t="s">
        <v>564</v>
      </c>
      <c r="D339" s="209" t="s">
        <v>892</v>
      </c>
      <c r="E339" s="210" t="s">
        <v>817</v>
      </c>
      <c r="F339" s="209" t="s">
        <v>739</v>
      </c>
      <c r="G339" s="207" t="s">
        <v>560</v>
      </c>
      <c r="H339" s="211" t="n">
        <v>1000</v>
      </c>
      <c r="I339" s="211"/>
      <c r="J339" s="211" t="n">
        <f aca="false">+H339*9%</f>
        <v>90</v>
      </c>
      <c r="K339" s="212" t="n">
        <f aca="false">H339+I339+J339</f>
        <v>1090</v>
      </c>
      <c r="L339" s="212" t="n">
        <f aca="false">K339*12</f>
        <v>13080</v>
      </c>
      <c r="M339" s="211"/>
      <c r="N339" s="211" t="n">
        <v>600</v>
      </c>
      <c r="O339" s="211"/>
      <c r="P339" s="212" t="n">
        <f aca="false">L339+M339+N339+O339</f>
        <v>13680</v>
      </c>
      <c r="Q339" s="212" t="n">
        <f aca="false">P339/12</f>
        <v>1140</v>
      </c>
      <c r="R339" s="203"/>
    </row>
    <row r="340" customFormat="false" ht="25.5" hidden="false" customHeight="false" outlineLevel="0" collapsed="false">
      <c r="A340" s="207" t="n">
        <v>337</v>
      </c>
      <c r="B340" s="208" t="s">
        <v>739</v>
      </c>
      <c r="C340" s="207" t="s">
        <v>564</v>
      </c>
      <c r="D340" s="209" t="s">
        <v>893</v>
      </c>
      <c r="E340" s="210" t="s">
        <v>817</v>
      </c>
      <c r="F340" s="209" t="s">
        <v>739</v>
      </c>
      <c r="G340" s="207" t="s">
        <v>560</v>
      </c>
      <c r="H340" s="211" t="n">
        <v>1000</v>
      </c>
      <c r="I340" s="211"/>
      <c r="J340" s="211" t="n">
        <f aca="false">+H340*9%</f>
        <v>90</v>
      </c>
      <c r="K340" s="212" t="n">
        <f aca="false">H340+I340+J340</f>
        <v>1090</v>
      </c>
      <c r="L340" s="212" t="n">
        <f aca="false">K340*12</f>
        <v>13080</v>
      </c>
      <c r="M340" s="211"/>
      <c r="N340" s="211" t="n">
        <v>600</v>
      </c>
      <c r="O340" s="211"/>
      <c r="P340" s="212" t="n">
        <f aca="false">L340+M340+N340+O340</f>
        <v>13680</v>
      </c>
      <c r="Q340" s="212" t="n">
        <f aca="false">P340/12</f>
        <v>1140</v>
      </c>
      <c r="R340" s="203"/>
    </row>
    <row r="341" customFormat="false" ht="12.75" hidden="false" customHeight="false" outlineLevel="0" collapsed="false">
      <c r="A341" s="207" t="n">
        <v>338</v>
      </c>
      <c r="B341" s="208" t="s">
        <v>739</v>
      </c>
      <c r="C341" s="207" t="s">
        <v>564</v>
      </c>
      <c r="D341" s="209" t="s">
        <v>894</v>
      </c>
      <c r="E341" s="210" t="s">
        <v>817</v>
      </c>
      <c r="F341" s="209" t="s">
        <v>739</v>
      </c>
      <c r="G341" s="207" t="s">
        <v>560</v>
      </c>
      <c r="H341" s="211" t="n">
        <v>1000</v>
      </c>
      <c r="I341" s="211"/>
      <c r="J341" s="211" t="n">
        <f aca="false">+H341*9%</f>
        <v>90</v>
      </c>
      <c r="K341" s="212" t="n">
        <f aca="false">H341+I341+J341</f>
        <v>1090</v>
      </c>
      <c r="L341" s="212" t="n">
        <f aca="false">K341*12</f>
        <v>13080</v>
      </c>
      <c r="M341" s="211"/>
      <c r="N341" s="211" t="n">
        <v>600</v>
      </c>
      <c r="O341" s="211"/>
      <c r="P341" s="212" t="n">
        <f aca="false">L341+M341+N341+O341</f>
        <v>13680</v>
      </c>
      <c r="Q341" s="212" t="n">
        <f aca="false">P341/12</f>
        <v>1140</v>
      </c>
      <c r="R341" s="203"/>
    </row>
    <row r="342" customFormat="false" ht="12.75" hidden="false" customHeight="false" outlineLevel="0" collapsed="false">
      <c r="A342" s="207" t="n">
        <v>339</v>
      </c>
      <c r="B342" s="208" t="s">
        <v>739</v>
      </c>
      <c r="C342" s="207" t="s">
        <v>564</v>
      </c>
      <c r="D342" s="209" t="s">
        <v>895</v>
      </c>
      <c r="E342" s="210" t="s">
        <v>817</v>
      </c>
      <c r="F342" s="209" t="s">
        <v>739</v>
      </c>
      <c r="G342" s="207" t="s">
        <v>560</v>
      </c>
      <c r="H342" s="211" t="n">
        <v>1000</v>
      </c>
      <c r="I342" s="211"/>
      <c r="J342" s="211" t="n">
        <f aca="false">+H342*9%</f>
        <v>90</v>
      </c>
      <c r="K342" s="212" t="n">
        <f aca="false">H342+I342+J342</f>
        <v>1090</v>
      </c>
      <c r="L342" s="212" t="n">
        <f aca="false">K342*12</f>
        <v>13080</v>
      </c>
      <c r="M342" s="211"/>
      <c r="N342" s="211" t="n">
        <v>600</v>
      </c>
      <c r="O342" s="211"/>
      <c r="P342" s="212" t="n">
        <f aca="false">L342+M342+N342+O342</f>
        <v>13680</v>
      </c>
      <c r="Q342" s="212" t="n">
        <f aca="false">P342/12</f>
        <v>1140</v>
      </c>
      <c r="R342" s="203"/>
    </row>
    <row r="343" customFormat="false" ht="12.75" hidden="false" customHeight="false" outlineLevel="0" collapsed="false">
      <c r="A343" s="207" t="n">
        <v>340</v>
      </c>
      <c r="B343" s="208" t="s">
        <v>739</v>
      </c>
      <c r="C343" s="207" t="s">
        <v>564</v>
      </c>
      <c r="D343" s="209" t="s">
        <v>642</v>
      </c>
      <c r="E343" s="210" t="s">
        <v>817</v>
      </c>
      <c r="F343" s="209" t="s">
        <v>739</v>
      </c>
      <c r="G343" s="207" t="s">
        <v>560</v>
      </c>
      <c r="H343" s="211" t="n">
        <v>1000</v>
      </c>
      <c r="I343" s="211"/>
      <c r="J343" s="211" t="n">
        <f aca="false">+H343*9%</f>
        <v>90</v>
      </c>
      <c r="K343" s="212" t="n">
        <f aca="false">H343+I343+J343</f>
        <v>1090</v>
      </c>
      <c r="L343" s="212" t="n">
        <f aca="false">K343*12</f>
        <v>13080</v>
      </c>
      <c r="M343" s="211"/>
      <c r="N343" s="211" t="n">
        <v>600</v>
      </c>
      <c r="O343" s="211"/>
      <c r="P343" s="212" t="n">
        <f aca="false">L343+M343+N343+O343</f>
        <v>13680</v>
      </c>
      <c r="Q343" s="212" t="n">
        <f aca="false">P343/12</f>
        <v>1140</v>
      </c>
      <c r="R343" s="203"/>
    </row>
    <row r="344" customFormat="false" ht="12.75" hidden="false" customHeight="false" outlineLevel="0" collapsed="false">
      <c r="A344" s="207" t="n">
        <v>341</v>
      </c>
      <c r="B344" s="208" t="s">
        <v>739</v>
      </c>
      <c r="C344" s="207" t="s">
        <v>564</v>
      </c>
      <c r="D344" s="209" t="s">
        <v>642</v>
      </c>
      <c r="E344" s="210" t="s">
        <v>817</v>
      </c>
      <c r="F344" s="209" t="s">
        <v>739</v>
      </c>
      <c r="G344" s="207" t="s">
        <v>560</v>
      </c>
      <c r="H344" s="211" t="n">
        <v>1000</v>
      </c>
      <c r="I344" s="211"/>
      <c r="J344" s="211" t="n">
        <f aca="false">+H344*9%</f>
        <v>90</v>
      </c>
      <c r="K344" s="212" t="n">
        <f aca="false">H344+I344+J344</f>
        <v>1090</v>
      </c>
      <c r="L344" s="212" t="n">
        <f aca="false">K344*12</f>
        <v>13080</v>
      </c>
      <c r="M344" s="211"/>
      <c r="N344" s="211" t="n">
        <v>600</v>
      </c>
      <c r="O344" s="211"/>
      <c r="P344" s="212" t="n">
        <f aca="false">L344+M344+N344+O344</f>
        <v>13680</v>
      </c>
      <c r="Q344" s="212" t="n">
        <f aca="false">P344/12</f>
        <v>1140</v>
      </c>
      <c r="R344" s="203"/>
    </row>
    <row r="345" customFormat="false" ht="12.75" hidden="false" customHeight="false" outlineLevel="0" collapsed="false">
      <c r="A345" s="207" t="n">
        <v>342</v>
      </c>
      <c r="B345" s="208" t="s">
        <v>739</v>
      </c>
      <c r="C345" s="207" t="s">
        <v>564</v>
      </c>
      <c r="D345" s="209" t="s">
        <v>642</v>
      </c>
      <c r="E345" s="210" t="s">
        <v>817</v>
      </c>
      <c r="F345" s="209" t="s">
        <v>739</v>
      </c>
      <c r="G345" s="207" t="s">
        <v>560</v>
      </c>
      <c r="H345" s="211" t="n">
        <v>1000</v>
      </c>
      <c r="I345" s="211"/>
      <c r="J345" s="211" t="n">
        <f aca="false">+H345*9%</f>
        <v>90</v>
      </c>
      <c r="K345" s="212" t="n">
        <f aca="false">H345+I345+J345</f>
        <v>1090</v>
      </c>
      <c r="L345" s="212" t="n">
        <f aca="false">K345*12</f>
        <v>13080</v>
      </c>
      <c r="M345" s="211"/>
      <c r="N345" s="211" t="n">
        <v>600</v>
      </c>
      <c r="O345" s="211"/>
      <c r="P345" s="212" t="n">
        <f aca="false">L345+M345+N345+O345</f>
        <v>13680</v>
      </c>
      <c r="Q345" s="212" t="n">
        <f aca="false">P345/12</f>
        <v>1140</v>
      </c>
      <c r="R345" s="203"/>
    </row>
    <row r="346" customFormat="false" ht="25.5" hidden="false" customHeight="false" outlineLevel="0" collapsed="false">
      <c r="A346" s="207" t="n">
        <v>343</v>
      </c>
      <c r="B346" s="208" t="s">
        <v>739</v>
      </c>
      <c r="C346" s="207" t="s">
        <v>564</v>
      </c>
      <c r="D346" s="209" t="s">
        <v>896</v>
      </c>
      <c r="E346" s="210" t="s">
        <v>897</v>
      </c>
      <c r="F346" s="209" t="s">
        <v>739</v>
      </c>
      <c r="G346" s="207" t="s">
        <v>560</v>
      </c>
      <c r="H346" s="211" t="n">
        <v>1000</v>
      </c>
      <c r="I346" s="211"/>
      <c r="J346" s="211" t="n">
        <f aca="false">+H346*9%</f>
        <v>90</v>
      </c>
      <c r="K346" s="212" t="n">
        <f aca="false">H346+I346+J346</f>
        <v>1090</v>
      </c>
      <c r="L346" s="212" t="n">
        <f aca="false">K346*12</f>
        <v>13080</v>
      </c>
      <c r="M346" s="211"/>
      <c r="N346" s="211" t="n">
        <v>600</v>
      </c>
      <c r="O346" s="211"/>
      <c r="P346" s="212" t="n">
        <f aca="false">L346+M346+N346+O346</f>
        <v>13680</v>
      </c>
      <c r="Q346" s="212" t="n">
        <f aca="false">P346/12</f>
        <v>1140</v>
      </c>
      <c r="R346" s="203"/>
    </row>
    <row r="347" customFormat="false" ht="12.75" hidden="false" customHeight="false" outlineLevel="0" collapsed="false">
      <c r="A347" s="207" t="n">
        <v>344</v>
      </c>
      <c r="B347" s="208" t="s">
        <v>739</v>
      </c>
      <c r="C347" s="207" t="s">
        <v>564</v>
      </c>
      <c r="D347" s="209" t="s">
        <v>898</v>
      </c>
      <c r="E347" s="210" t="s">
        <v>897</v>
      </c>
      <c r="F347" s="209" t="s">
        <v>739</v>
      </c>
      <c r="G347" s="207" t="s">
        <v>560</v>
      </c>
      <c r="H347" s="211" t="n">
        <v>1000</v>
      </c>
      <c r="I347" s="211"/>
      <c r="J347" s="211" t="n">
        <f aca="false">+H347*9%</f>
        <v>90</v>
      </c>
      <c r="K347" s="212" t="n">
        <f aca="false">H347+I347+J347</f>
        <v>1090</v>
      </c>
      <c r="L347" s="212" t="n">
        <f aca="false">K347*12</f>
        <v>13080</v>
      </c>
      <c r="M347" s="211"/>
      <c r="N347" s="211" t="n">
        <v>600</v>
      </c>
      <c r="O347" s="211"/>
      <c r="P347" s="212" t="n">
        <f aca="false">L347+M347+N347+O347</f>
        <v>13680</v>
      </c>
      <c r="Q347" s="212" t="n">
        <f aca="false">P347/12</f>
        <v>1140</v>
      </c>
      <c r="R347" s="203"/>
    </row>
    <row r="348" customFormat="false" ht="25.5" hidden="false" customHeight="false" outlineLevel="0" collapsed="false">
      <c r="A348" s="207" t="n">
        <v>345</v>
      </c>
      <c r="B348" s="208" t="s">
        <v>739</v>
      </c>
      <c r="C348" s="207" t="s">
        <v>564</v>
      </c>
      <c r="D348" s="209" t="s">
        <v>899</v>
      </c>
      <c r="E348" s="210" t="s">
        <v>897</v>
      </c>
      <c r="F348" s="209" t="s">
        <v>739</v>
      </c>
      <c r="G348" s="207" t="s">
        <v>560</v>
      </c>
      <c r="H348" s="211" t="n">
        <v>1000</v>
      </c>
      <c r="I348" s="211"/>
      <c r="J348" s="211" t="n">
        <f aca="false">+H348*9%</f>
        <v>90</v>
      </c>
      <c r="K348" s="212" t="n">
        <f aca="false">H348+I348+J348</f>
        <v>1090</v>
      </c>
      <c r="L348" s="212" t="n">
        <f aca="false">K348*12</f>
        <v>13080</v>
      </c>
      <c r="M348" s="211"/>
      <c r="N348" s="211" t="n">
        <v>600</v>
      </c>
      <c r="O348" s="211"/>
      <c r="P348" s="212" t="n">
        <f aca="false">L348+M348+N348+O348</f>
        <v>13680</v>
      </c>
      <c r="Q348" s="212" t="n">
        <f aca="false">P348/12</f>
        <v>1140</v>
      </c>
      <c r="R348" s="203"/>
    </row>
    <row r="349" customFormat="false" ht="12.75" hidden="false" customHeight="false" outlineLevel="0" collapsed="false">
      <c r="A349" s="207" t="n">
        <v>346</v>
      </c>
      <c r="B349" s="208" t="s">
        <v>739</v>
      </c>
      <c r="C349" s="207" t="s">
        <v>564</v>
      </c>
      <c r="D349" s="209" t="s">
        <v>900</v>
      </c>
      <c r="E349" s="210" t="s">
        <v>897</v>
      </c>
      <c r="F349" s="209" t="s">
        <v>739</v>
      </c>
      <c r="G349" s="207" t="s">
        <v>560</v>
      </c>
      <c r="H349" s="211" t="n">
        <v>1000</v>
      </c>
      <c r="I349" s="211"/>
      <c r="J349" s="211" t="n">
        <f aca="false">+H349*9%</f>
        <v>90</v>
      </c>
      <c r="K349" s="212" t="n">
        <f aca="false">H349+I349+J349</f>
        <v>1090</v>
      </c>
      <c r="L349" s="212" t="n">
        <f aca="false">K349*12</f>
        <v>13080</v>
      </c>
      <c r="M349" s="211"/>
      <c r="N349" s="211" t="n">
        <v>600</v>
      </c>
      <c r="O349" s="211"/>
      <c r="P349" s="212" t="n">
        <f aca="false">L349+M349+N349+O349</f>
        <v>13680</v>
      </c>
      <c r="Q349" s="212" t="n">
        <f aca="false">P349/12</f>
        <v>1140</v>
      </c>
      <c r="R349" s="203"/>
    </row>
    <row r="350" customFormat="false" ht="25.5" hidden="false" customHeight="false" outlineLevel="0" collapsed="false">
      <c r="A350" s="207" t="n">
        <v>347</v>
      </c>
      <c r="B350" s="208" t="s">
        <v>739</v>
      </c>
      <c r="C350" s="207" t="s">
        <v>564</v>
      </c>
      <c r="D350" s="209" t="s">
        <v>901</v>
      </c>
      <c r="E350" s="210" t="s">
        <v>897</v>
      </c>
      <c r="F350" s="209" t="s">
        <v>739</v>
      </c>
      <c r="G350" s="207" t="s">
        <v>560</v>
      </c>
      <c r="H350" s="211" t="n">
        <v>1000</v>
      </c>
      <c r="I350" s="211"/>
      <c r="J350" s="211" t="n">
        <f aca="false">+H350*9%</f>
        <v>90</v>
      </c>
      <c r="K350" s="212" t="n">
        <f aca="false">H350+I350+J350</f>
        <v>1090</v>
      </c>
      <c r="L350" s="212" t="n">
        <f aca="false">K350*12</f>
        <v>13080</v>
      </c>
      <c r="M350" s="211"/>
      <c r="N350" s="211" t="n">
        <v>600</v>
      </c>
      <c r="O350" s="211"/>
      <c r="P350" s="212" t="n">
        <f aca="false">L350+M350+N350+O350</f>
        <v>13680</v>
      </c>
      <c r="Q350" s="212" t="n">
        <f aca="false">P350/12</f>
        <v>1140</v>
      </c>
      <c r="R350" s="203"/>
    </row>
    <row r="351" customFormat="false" ht="25.5" hidden="false" customHeight="false" outlineLevel="0" collapsed="false">
      <c r="A351" s="207" t="n">
        <v>348</v>
      </c>
      <c r="B351" s="208" t="s">
        <v>739</v>
      </c>
      <c r="C351" s="207" t="s">
        <v>564</v>
      </c>
      <c r="D351" s="209" t="s">
        <v>902</v>
      </c>
      <c r="E351" s="210" t="s">
        <v>897</v>
      </c>
      <c r="F351" s="209" t="s">
        <v>739</v>
      </c>
      <c r="G351" s="207" t="s">
        <v>560</v>
      </c>
      <c r="H351" s="211" t="n">
        <v>1000</v>
      </c>
      <c r="I351" s="211"/>
      <c r="J351" s="211" t="n">
        <f aca="false">+H351*9%</f>
        <v>90</v>
      </c>
      <c r="K351" s="212" t="n">
        <f aca="false">H351+I351+J351</f>
        <v>1090</v>
      </c>
      <c r="L351" s="212" t="n">
        <f aca="false">K351*12</f>
        <v>13080</v>
      </c>
      <c r="M351" s="211"/>
      <c r="N351" s="211" t="n">
        <v>600</v>
      </c>
      <c r="O351" s="211"/>
      <c r="P351" s="212" t="n">
        <f aca="false">L351+M351+N351+O351</f>
        <v>13680</v>
      </c>
      <c r="Q351" s="212" t="n">
        <f aca="false">P351/12</f>
        <v>1140</v>
      </c>
      <c r="R351" s="203"/>
    </row>
    <row r="352" customFormat="false" ht="12.75" hidden="false" customHeight="false" outlineLevel="0" collapsed="false">
      <c r="A352" s="207" t="n">
        <v>349</v>
      </c>
      <c r="B352" s="208" t="s">
        <v>739</v>
      </c>
      <c r="C352" s="207" t="s">
        <v>564</v>
      </c>
      <c r="D352" s="209" t="s">
        <v>903</v>
      </c>
      <c r="E352" s="210" t="s">
        <v>897</v>
      </c>
      <c r="F352" s="209" t="s">
        <v>739</v>
      </c>
      <c r="G352" s="207" t="s">
        <v>560</v>
      </c>
      <c r="H352" s="211" t="n">
        <v>1000</v>
      </c>
      <c r="I352" s="211"/>
      <c r="J352" s="211" t="n">
        <f aca="false">+H352*9%</f>
        <v>90</v>
      </c>
      <c r="K352" s="212" t="n">
        <f aca="false">H352+I352+J352</f>
        <v>1090</v>
      </c>
      <c r="L352" s="212" t="n">
        <f aca="false">K352*12</f>
        <v>13080</v>
      </c>
      <c r="M352" s="211"/>
      <c r="N352" s="211" t="n">
        <v>600</v>
      </c>
      <c r="O352" s="211"/>
      <c r="P352" s="212" t="n">
        <f aca="false">L352+M352+N352+O352</f>
        <v>13680</v>
      </c>
      <c r="Q352" s="212" t="n">
        <f aca="false">P352/12</f>
        <v>1140</v>
      </c>
      <c r="R352" s="203"/>
    </row>
    <row r="353" customFormat="false" ht="12.75" hidden="false" customHeight="false" outlineLevel="0" collapsed="false">
      <c r="A353" s="207" t="n">
        <v>350</v>
      </c>
      <c r="B353" s="208" t="s">
        <v>739</v>
      </c>
      <c r="C353" s="207" t="s">
        <v>564</v>
      </c>
      <c r="D353" s="209" t="s">
        <v>904</v>
      </c>
      <c r="E353" s="210" t="s">
        <v>897</v>
      </c>
      <c r="F353" s="209" t="s">
        <v>739</v>
      </c>
      <c r="G353" s="207" t="s">
        <v>560</v>
      </c>
      <c r="H353" s="211" t="n">
        <v>1000</v>
      </c>
      <c r="I353" s="211"/>
      <c r="J353" s="211" t="n">
        <f aca="false">+H353*9%</f>
        <v>90</v>
      </c>
      <c r="K353" s="212" t="n">
        <f aca="false">H353+I353+J353</f>
        <v>1090</v>
      </c>
      <c r="L353" s="212" t="n">
        <f aca="false">K353*12</f>
        <v>13080</v>
      </c>
      <c r="M353" s="211"/>
      <c r="N353" s="211" t="n">
        <v>600</v>
      </c>
      <c r="O353" s="211"/>
      <c r="P353" s="212" t="n">
        <f aca="false">L353+M353+N353+O353</f>
        <v>13680</v>
      </c>
      <c r="Q353" s="212" t="n">
        <f aca="false">P353/12</f>
        <v>1140</v>
      </c>
      <c r="R353" s="203"/>
    </row>
    <row r="354" customFormat="false" ht="25.5" hidden="false" customHeight="false" outlineLevel="0" collapsed="false">
      <c r="A354" s="207" t="n">
        <v>351</v>
      </c>
      <c r="B354" s="208" t="s">
        <v>739</v>
      </c>
      <c r="C354" s="207" t="s">
        <v>564</v>
      </c>
      <c r="D354" s="209" t="s">
        <v>905</v>
      </c>
      <c r="E354" s="210" t="s">
        <v>897</v>
      </c>
      <c r="F354" s="209" t="s">
        <v>739</v>
      </c>
      <c r="G354" s="207" t="s">
        <v>560</v>
      </c>
      <c r="H354" s="211" t="n">
        <v>1000</v>
      </c>
      <c r="I354" s="211"/>
      <c r="J354" s="211" t="n">
        <f aca="false">+H354*9%</f>
        <v>90</v>
      </c>
      <c r="K354" s="212" t="n">
        <f aca="false">H354+I354+J354</f>
        <v>1090</v>
      </c>
      <c r="L354" s="212" t="n">
        <f aca="false">K354*12</f>
        <v>13080</v>
      </c>
      <c r="M354" s="211"/>
      <c r="N354" s="211" t="n">
        <v>600</v>
      </c>
      <c r="O354" s="211"/>
      <c r="P354" s="212" t="n">
        <f aca="false">L354+M354+N354+O354</f>
        <v>13680</v>
      </c>
      <c r="Q354" s="212" t="n">
        <f aca="false">P354/12</f>
        <v>1140</v>
      </c>
      <c r="R354" s="203"/>
    </row>
    <row r="355" customFormat="false" ht="12.75" hidden="false" customHeight="false" outlineLevel="0" collapsed="false">
      <c r="A355" s="207" t="n">
        <v>352</v>
      </c>
      <c r="B355" s="208" t="s">
        <v>739</v>
      </c>
      <c r="C355" s="207" t="s">
        <v>564</v>
      </c>
      <c r="D355" s="209" t="s">
        <v>906</v>
      </c>
      <c r="E355" s="210" t="s">
        <v>897</v>
      </c>
      <c r="F355" s="209" t="s">
        <v>739</v>
      </c>
      <c r="G355" s="207" t="s">
        <v>560</v>
      </c>
      <c r="H355" s="211" t="n">
        <v>1000</v>
      </c>
      <c r="I355" s="211"/>
      <c r="J355" s="211" t="n">
        <f aca="false">+H355*9%</f>
        <v>90</v>
      </c>
      <c r="K355" s="212" t="n">
        <f aca="false">H355+I355+J355</f>
        <v>1090</v>
      </c>
      <c r="L355" s="212" t="n">
        <f aca="false">K355*12</f>
        <v>13080</v>
      </c>
      <c r="M355" s="211"/>
      <c r="N355" s="211" t="n">
        <v>600</v>
      </c>
      <c r="O355" s="211"/>
      <c r="P355" s="212" t="n">
        <f aca="false">L355+M355+N355+O355</f>
        <v>13680</v>
      </c>
      <c r="Q355" s="212" t="n">
        <f aca="false">P355/12</f>
        <v>1140</v>
      </c>
      <c r="R355" s="203"/>
    </row>
    <row r="356" customFormat="false" ht="25.5" hidden="false" customHeight="false" outlineLevel="0" collapsed="false">
      <c r="A356" s="207" t="n">
        <v>353</v>
      </c>
      <c r="B356" s="208" t="s">
        <v>739</v>
      </c>
      <c r="C356" s="207" t="s">
        <v>564</v>
      </c>
      <c r="D356" s="209" t="s">
        <v>907</v>
      </c>
      <c r="E356" s="210" t="s">
        <v>908</v>
      </c>
      <c r="F356" s="209" t="s">
        <v>739</v>
      </c>
      <c r="G356" s="207" t="s">
        <v>560</v>
      </c>
      <c r="H356" s="211" t="n">
        <v>1000</v>
      </c>
      <c r="I356" s="211"/>
      <c r="J356" s="211" t="n">
        <f aca="false">+H356*9%</f>
        <v>90</v>
      </c>
      <c r="K356" s="212" t="n">
        <f aca="false">H356+I356+J356</f>
        <v>1090</v>
      </c>
      <c r="L356" s="212" t="n">
        <f aca="false">K356*12</f>
        <v>13080</v>
      </c>
      <c r="M356" s="211"/>
      <c r="N356" s="211" t="n">
        <v>600</v>
      </c>
      <c r="O356" s="211"/>
      <c r="P356" s="212" t="n">
        <f aca="false">L356+M356+N356+O356</f>
        <v>13680</v>
      </c>
      <c r="Q356" s="212" t="n">
        <f aca="false">P356/12</f>
        <v>1140</v>
      </c>
      <c r="R356" s="203"/>
    </row>
    <row r="357" customFormat="false" ht="25.5" hidden="false" customHeight="false" outlineLevel="0" collapsed="false">
      <c r="A357" s="207" t="n">
        <v>354</v>
      </c>
      <c r="B357" s="208" t="s">
        <v>739</v>
      </c>
      <c r="C357" s="207" t="s">
        <v>564</v>
      </c>
      <c r="D357" s="209" t="s">
        <v>909</v>
      </c>
      <c r="E357" s="210" t="s">
        <v>908</v>
      </c>
      <c r="F357" s="209" t="s">
        <v>739</v>
      </c>
      <c r="G357" s="207" t="s">
        <v>560</v>
      </c>
      <c r="H357" s="211" t="n">
        <v>1000</v>
      </c>
      <c r="I357" s="211"/>
      <c r="J357" s="211" t="n">
        <f aca="false">+H357*9%</f>
        <v>90</v>
      </c>
      <c r="K357" s="212" t="n">
        <f aca="false">H357+I357+J357</f>
        <v>1090</v>
      </c>
      <c r="L357" s="212" t="n">
        <f aca="false">K357*12</f>
        <v>13080</v>
      </c>
      <c r="M357" s="211"/>
      <c r="N357" s="211" t="n">
        <v>600</v>
      </c>
      <c r="O357" s="211"/>
      <c r="P357" s="212" t="n">
        <f aca="false">L357+M357+N357+O357</f>
        <v>13680</v>
      </c>
      <c r="Q357" s="212" t="n">
        <f aca="false">P357/12</f>
        <v>1140</v>
      </c>
      <c r="R357" s="203"/>
    </row>
    <row r="358" customFormat="false" ht="25.5" hidden="false" customHeight="false" outlineLevel="0" collapsed="false">
      <c r="A358" s="207" t="n">
        <v>355</v>
      </c>
      <c r="B358" s="208" t="s">
        <v>739</v>
      </c>
      <c r="C358" s="207" t="s">
        <v>564</v>
      </c>
      <c r="D358" s="209" t="s">
        <v>910</v>
      </c>
      <c r="E358" s="210" t="s">
        <v>908</v>
      </c>
      <c r="F358" s="209" t="s">
        <v>739</v>
      </c>
      <c r="G358" s="207" t="s">
        <v>560</v>
      </c>
      <c r="H358" s="211" t="n">
        <v>1000</v>
      </c>
      <c r="I358" s="211"/>
      <c r="J358" s="211" t="n">
        <f aca="false">+H358*9%</f>
        <v>90</v>
      </c>
      <c r="K358" s="212" t="n">
        <f aca="false">H358+I358+J358</f>
        <v>1090</v>
      </c>
      <c r="L358" s="212" t="n">
        <f aca="false">K358*12</f>
        <v>13080</v>
      </c>
      <c r="M358" s="211"/>
      <c r="N358" s="211" t="n">
        <v>600</v>
      </c>
      <c r="O358" s="211"/>
      <c r="P358" s="212" t="n">
        <f aca="false">L358+M358+N358+O358</f>
        <v>13680</v>
      </c>
      <c r="Q358" s="212" t="n">
        <f aca="false">P358/12</f>
        <v>1140</v>
      </c>
      <c r="R358" s="203"/>
    </row>
    <row r="359" customFormat="false" ht="25.5" hidden="false" customHeight="false" outlineLevel="0" collapsed="false">
      <c r="A359" s="207" t="n">
        <v>356</v>
      </c>
      <c r="B359" s="208" t="s">
        <v>739</v>
      </c>
      <c r="C359" s="207" t="s">
        <v>564</v>
      </c>
      <c r="D359" s="209" t="s">
        <v>911</v>
      </c>
      <c r="E359" s="210" t="s">
        <v>908</v>
      </c>
      <c r="F359" s="209" t="s">
        <v>739</v>
      </c>
      <c r="G359" s="207" t="s">
        <v>560</v>
      </c>
      <c r="H359" s="211" t="n">
        <v>1000</v>
      </c>
      <c r="I359" s="211"/>
      <c r="J359" s="211" t="n">
        <f aca="false">+H359*9%</f>
        <v>90</v>
      </c>
      <c r="K359" s="212" t="n">
        <f aca="false">H359+I359+J359</f>
        <v>1090</v>
      </c>
      <c r="L359" s="212" t="n">
        <f aca="false">K359*12</f>
        <v>13080</v>
      </c>
      <c r="M359" s="211"/>
      <c r="N359" s="211" t="n">
        <v>600</v>
      </c>
      <c r="O359" s="211"/>
      <c r="P359" s="212" t="n">
        <f aca="false">L359+M359+N359+O359</f>
        <v>13680</v>
      </c>
      <c r="Q359" s="212" t="n">
        <f aca="false">P359/12</f>
        <v>1140</v>
      </c>
      <c r="R359" s="203"/>
    </row>
    <row r="360" customFormat="false" ht="25.5" hidden="false" customHeight="false" outlineLevel="0" collapsed="false">
      <c r="A360" s="207" t="n">
        <v>357</v>
      </c>
      <c r="B360" s="208" t="s">
        <v>739</v>
      </c>
      <c r="C360" s="207" t="s">
        <v>564</v>
      </c>
      <c r="D360" s="209" t="s">
        <v>912</v>
      </c>
      <c r="E360" s="210" t="s">
        <v>908</v>
      </c>
      <c r="F360" s="209" t="s">
        <v>739</v>
      </c>
      <c r="G360" s="207" t="s">
        <v>560</v>
      </c>
      <c r="H360" s="211" t="n">
        <v>1000</v>
      </c>
      <c r="I360" s="211"/>
      <c r="J360" s="211" t="n">
        <f aca="false">+H360*9%</f>
        <v>90</v>
      </c>
      <c r="K360" s="212" t="n">
        <f aca="false">H360+I360+J360</f>
        <v>1090</v>
      </c>
      <c r="L360" s="212" t="n">
        <f aca="false">K360*12</f>
        <v>13080</v>
      </c>
      <c r="M360" s="211"/>
      <c r="N360" s="211" t="n">
        <v>600</v>
      </c>
      <c r="O360" s="211"/>
      <c r="P360" s="212" t="n">
        <f aca="false">L360+M360+N360+O360</f>
        <v>13680</v>
      </c>
      <c r="Q360" s="212" t="n">
        <f aca="false">P360/12</f>
        <v>1140</v>
      </c>
      <c r="R360" s="203"/>
    </row>
    <row r="361" customFormat="false" ht="25.5" hidden="false" customHeight="false" outlineLevel="0" collapsed="false">
      <c r="A361" s="207" t="n">
        <v>358</v>
      </c>
      <c r="B361" s="208" t="s">
        <v>739</v>
      </c>
      <c r="C361" s="207" t="s">
        <v>564</v>
      </c>
      <c r="D361" s="209" t="s">
        <v>913</v>
      </c>
      <c r="E361" s="210" t="s">
        <v>908</v>
      </c>
      <c r="F361" s="209" t="s">
        <v>739</v>
      </c>
      <c r="G361" s="207" t="s">
        <v>560</v>
      </c>
      <c r="H361" s="211" t="n">
        <v>1000</v>
      </c>
      <c r="I361" s="211"/>
      <c r="J361" s="211" t="n">
        <f aca="false">+H361*9%</f>
        <v>90</v>
      </c>
      <c r="K361" s="212" t="n">
        <f aca="false">H361+I361+J361</f>
        <v>1090</v>
      </c>
      <c r="L361" s="212" t="n">
        <f aca="false">K361*12</f>
        <v>13080</v>
      </c>
      <c r="M361" s="211"/>
      <c r="N361" s="211" t="n">
        <v>600</v>
      </c>
      <c r="O361" s="211"/>
      <c r="P361" s="212" t="n">
        <f aca="false">L361+M361+N361+O361</f>
        <v>13680</v>
      </c>
      <c r="Q361" s="212" t="n">
        <f aca="false">P361/12</f>
        <v>1140</v>
      </c>
      <c r="R361" s="203"/>
    </row>
    <row r="362" customFormat="false" ht="25.5" hidden="false" customHeight="false" outlineLevel="0" collapsed="false">
      <c r="A362" s="207" t="n">
        <v>359</v>
      </c>
      <c r="B362" s="208" t="s">
        <v>739</v>
      </c>
      <c r="C362" s="207" t="s">
        <v>564</v>
      </c>
      <c r="D362" s="209" t="s">
        <v>914</v>
      </c>
      <c r="E362" s="210" t="s">
        <v>908</v>
      </c>
      <c r="F362" s="209" t="s">
        <v>739</v>
      </c>
      <c r="G362" s="207" t="s">
        <v>560</v>
      </c>
      <c r="H362" s="211" t="n">
        <v>1000</v>
      </c>
      <c r="I362" s="211"/>
      <c r="J362" s="211" t="n">
        <f aca="false">+H362*9%</f>
        <v>90</v>
      </c>
      <c r="K362" s="212" t="n">
        <f aca="false">H362+I362+J362</f>
        <v>1090</v>
      </c>
      <c r="L362" s="212" t="n">
        <f aca="false">K362*12</f>
        <v>13080</v>
      </c>
      <c r="M362" s="211"/>
      <c r="N362" s="211" t="n">
        <v>600</v>
      </c>
      <c r="O362" s="211"/>
      <c r="P362" s="212" t="n">
        <f aca="false">L362+M362+N362+O362</f>
        <v>13680</v>
      </c>
      <c r="Q362" s="212" t="n">
        <f aca="false">P362/12</f>
        <v>1140</v>
      </c>
      <c r="R362" s="203"/>
    </row>
    <row r="363" customFormat="false" ht="25.5" hidden="false" customHeight="false" outlineLevel="0" collapsed="false">
      <c r="A363" s="207" t="n">
        <v>360</v>
      </c>
      <c r="B363" s="208" t="s">
        <v>739</v>
      </c>
      <c r="C363" s="207" t="s">
        <v>564</v>
      </c>
      <c r="D363" s="209" t="s">
        <v>915</v>
      </c>
      <c r="E363" s="210" t="s">
        <v>908</v>
      </c>
      <c r="F363" s="209" t="s">
        <v>739</v>
      </c>
      <c r="G363" s="207" t="s">
        <v>560</v>
      </c>
      <c r="H363" s="211" t="n">
        <v>1000</v>
      </c>
      <c r="I363" s="211"/>
      <c r="J363" s="211" t="n">
        <f aca="false">+H363*9%</f>
        <v>90</v>
      </c>
      <c r="K363" s="212" t="n">
        <f aca="false">H363+I363+J363</f>
        <v>1090</v>
      </c>
      <c r="L363" s="212" t="n">
        <f aca="false">K363*12</f>
        <v>13080</v>
      </c>
      <c r="M363" s="211"/>
      <c r="N363" s="211" t="n">
        <v>600</v>
      </c>
      <c r="O363" s="211"/>
      <c r="P363" s="212" t="n">
        <f aca="false">L363+M363+N363+O363</f>
        <v>13680</v>
      </c>
      <c r="Q363" s="212" t="n">
        <f aca="false">P363/12</f>
        <v>1140</v>
      </c>
      <c r="R363" s="203"/>
    </row>
    <row r="364" customFormat="false" ht="25.5" hidden="false" customHeight="false" outlineLevel="0" collapsed="false">
      <c r="A364" s="207" t="n">
        <v>361</v>
      </c>
      <c r="B364" s="208" t="s">
        <v>739</v>
      </c>
      <c r="C364" s="207" t="s">
        <v>564</v>
      </c>
      <c r="D364" s="209" t="s">
        <v>916</v>
      </c>
      <c r="E364" s="210" t="s">
        <v>908</v>
      </c>
      <c r="F364" s="209" t="s">
        <v>739</v>
      </c>
      <c r="G364" s="207" t="s">
        <v>560</v>
      </c>
      <c r="H364" s="211" t="n">
        <v>1000</v>
      </c>
      <c r="I364" s="211"/>
      <c r="J364" s="211" t="n">
        <f aca="false">+H364*9%</f>
        <v>90</v>
      </c>
      <c r="K364" s="212" t="n">
        <f aca="false">H364+I364+J364</f>
        <v>1090</v>
      </c>
      <c r="L364" s="212" t="n">
        <f aca="false">K364*12</f>
        <v>13080</v>
      </c>
      <c r="M364" s="211"/>
      <c r="N364" s="211" t="n">
        <v>600</v>
      </c>
      <c r="O364" s="211"/>
      <c r="P364" s="212" t="n">
        <f aca="false">L364+M364+N364+O364</f>
        <v>13680</v>
      </c>
      <c r="Q364" s="212" t="n">
        <f aca="false">P364/12</f>
        <v>1140</v>
      </c>
      <c r="R364" s="203"/>
    </row>
    <row r="365" customFormat="false" ht="25.5" hidden="false" customHeight="false" outlineLevel="0" collapsed="false">
      <c r="A365" s="207" t="n">
        <v>362</v>
      </c>
      <c r="B365" s="208" t="s">
        <v>739</v>
      </c>
      <c r="C365" s="207" t="s">
        <v>564</v>
      </c>
      <c r="D365" s="209" t="s">
        <v>917</v>
      </c>
      <c r="E365" s="210" t="s">
        <v>908</v>
      </c>
      <c r="F365" s="209" t="s">
        <v>739</v>
      </c>
      <c r="G365" s="207" t="s">
        <v>560</v>
      </c>
      <c r="H365" s="211" t="n">
        <v>1000</v>
      </c>
      <c r="I365" s="211"/>
      <c r="J365" s="211" t="n">
        <f aca="false">+H365*9%</f>
        <v>90</v>
      </c>
      <c r="K365" s="212" t="n">
        <f aca="false">H365+I365+J365</f>
        <v>1090</v>
      </c>
      <c r="L365" s="212" t="n">
        <f aca="false">K365*12</f>
        <v>13080</v>
      </c>
      <c r="M365" s="211"/>
      <c r="N365" s="211" t="n">
        <v>600</v>
      </c>
      <c r="O365" s="211"/>
      <c r="P365" s="212" t="n">
        <f aca="false">L365+M365+N365+O365</f>
        <v>13680</v>
      </c>
      <c r="Q365" s="212" t="n">
        <f aca="false">P365/12</f>
        <v>1140</v>
      </c>
      <c r="R365" s="203"/>
    </row>
    <row r="366" customFormat="false" ht="25.5" hidden="false" customHeight="false" outlineLevel="0" collapsed="false">
      <c r="A366" s="207" t="n">
        <v>363</v>
      </c>
      <c r="B366" s="208" t="s">
        <v>739</v>
      </c>
      <c r="C366" s="207" t="s">
        <v>564</v>
      </c>
      <c r="D366" s="209" t="s">
        <v>642</v>
      </c>
      <c r="E366" s="210" t="s">
        <v>908</v>
      </c>
      <c r="F366" s="209" t="s">
        <v>739</v>
      </c>
      <c r="G366" s="207" t="s">
        <v>560</v>
      </c>
      <c r="H366" s="211" t="n">
        <v>1000</v>
      </c>
      <c r="I366" s="211"/>
      <c r="J366" s="211" t="n">
        <f aca="false">+H366*9%</f>
        <v>90</v>
      </c>
      <c r="K366" s="212" t="n">
        <f aca="false">H366+I366+J366</f>
        <v>1090</v>
      </c>
      <c r="L366" s="212" t="n">
        <f aca="false">K366*12</f>
        <v>13080</v>
      </c>
      <c r="M366" s="211"/>
      <c r="N366" s="211" t="n">
        <v>600</v>
      </c>
      <c r="O366" s="211"/>
      <c r="P366" s="212" t="n">
        <f aca="false">L366+M366+N366+O366</f>
        <v>13680</v>
      </c>
      <c r="Q366" s="212" t="n">
        <f aca="false">P366/12</f>
        <v>1140</v>
      </c>
      <c r="R366" s="203"/>
    </row>
    <row r="367" customFormat="false" ht="25.5" hidden="false" customHeight="false" outlineLevel="0" collapsed="false">
      <c r="A367" s="207" t="n">
        <v>364</v>
      </c>
      <c r="B367" s="208" t="s">
        <v>739</v>
      </c>
      <c r="C367" s="207" t="s">
        <v>564</v>
      </c>
      <c r="D367" s="209" t="s">
        <v>642</v>
      </c>
      <c r="E367" s="210" t="s">
        <v>908</v>
      </c>
      <c r="F367" s="209" t="s">
        <v>739</v>
      </c>
      <c r="G367" s="207" t="s">
        <v>560</v>
      </c>
      <c r="H367" s="211" t="n">
        <v>1000</v>
      </c>
      <c r="I367" s="211"/>
      <c r="J367" s="211" t="n">
        <f aca="false">+H367*9%</f>
        <v>90</v>
      </c>
      <c r="K367" s="212" t="n">
        <f aca="false">H367+I367+J367</f>
        <v>1090</v>
      </c>
      <c r="L367" s="212" t="n">
        <f aca="false">K367*12</f>
        <v>13080</v>
      </c>
      <c r="M367" s="211"/>
      <c r="N367" s="211" t="n">
        <v>600</v>
      </c>
      <c r="O367" s="211"/>
      <c r="P367" s="212" t="n">
        <f aca="false">L367+M367+N367+O367</f>
        <v>13680</v>
      </c>
      <c r="Q367" s="212" t="n">
        <f aca="false">P367/12</f>
        <v>1140</v>
      </c>
      <c r="R367" s="203"/>
    </row>
    <row r="368" customFormat="false" ht="25.5" hidden="false" customHeight="false" outlineLevel="0" collapsed="false">
      <c r="A368" s="207" t="n">
        <v>365</v>
      </c>
      <c r="B368" s="208" t="s">
        <v>739</v>
      </c>
      <c r="C368" s="207" t="s">
        <v>564</v>
      </c>
      <c r="D368" s="209" t="s">
        <v>642</v>
      </c>
      <c r="E368" s="210" t="s">
        <v>908</v>
      </c>
      <c r="F368" s="209" t="s">
        <v>739</v>
      </c>
      <c r="G368" s="207" t="s">
        <v>560</v>
      </c>
      <c r="H368" s="211" t="n">
        <v>1000</v>
      </c>
      <c r="I368" s="211"/>
      <c r="J368" s="211" t="n">
        <f aca="false">+H368*9%</f>
        <v>90</v>
      </c>
      <c r="K368" s="212" t="n">
        <f aca="false">H368+I368+J368</f>
        <v>1090</v>
      </c>
      <c r="L368" s="212" t="n">
        <f aca="false">K368*12</f>
        <v>13080</v>
      </c>
      <c r="M368" s="211"/>
      <c r="N368" s="211" t="n">
        <v>600</v>
      </c>
      <c r="O368" s="211"/>
      <c r="P368" s="212" t="n">
        <f aca="false">L368+M368+N368+O368</f>
        <v>13680</v>
      </c>
      <c r="Q368" s="212" t="n">
        <f aca="false">P368/12</f>
        <v>1140</v>
      </c>
      <c r="R368" s="203"/>
    </row>
    <row r="369" customFormat="false" ht="25.5" hidden="false" customHeight="false" outlineLevel="0" collapsed="false">
      <c r="A369" s="207" t="n">
        <v>366</v>
      </c>
      <c r="B369" s="208" t="s">
        <v>739</v>
      </c>
      <c r="C369" s="207" t="s">
        <v>564</v>
      </c>
      <c r="D369" s="209" t="s">
        <v>642</v>
      </c>
      <c r="E369" s="210" t="s">
        <v>908</v>
      </c>
      <c r="F369" s="209" t="s">
        <v>739</v>
      </c>
      <c r="G369" s="207" t="s">
        <v>560</v>
      </c>
      <c r="H369" s="211" t="n">
        <v>1000</v>
      </c>
      <c r="I369" s="211"/>
      <c r="J369" s="211" t="n">
        <f aca="false">+H369*9%</f>
        <v>90</v>
      </c>
      <c r="K369" s="212" t="n">
        <f aca="false">H369+I369+J369</f>
        <v>1090</v>
      </c>
      <c r="L369" s="212" t="n">
        <f aca="false">K369*12</f>
        <v>13080</v>
      </c>
      <c r="M369" s="211"/>
      <c r="N369" s="211" t="n">
        <v>600</v>
      </c>
      <c r="O369" s="211"/>
      <c r="P369" s="212" t="n">
        <f aca="false">L369+M369+N369+O369</f>
        <v>13680</v>
      </c>
      <c r="Q369" s="212" t="n">
        <f aca="false">P369/12</f>
        <v>1140</v>
      </c>
      <c r="R369" s="203"/>
    </row>
    <row r="370" customFormat="false" ht="25.5" hidden="false" customHeight="false" outlineLevel="0" collapsed="false">
      <c r="A370" s="207" t="n">
        <v>367</v>
      </c>
      <c r="B370" s="208" t="s">
        <v>739</v>
      </c>
      <c r="C370" s="207" t="s">
        <v>564</v>
      </c>
      <c r="D370" s="209" t="s">
        <v>642</v>
      </c>
      <c r="E370" s="210" t="s">
        <v>908</v>
      </c>
      <c r="F370" s="209" t="s">
        <v>739</v>
      </c>
      <c r="G370" s="207" t="s">
        <v>560</v>
      </c>
      <c r="H370" s="211" t="n">
        <v>1000</v>
      </c>
      <c r="I370" s="211"/>
      <c r="J370" s="211" t="n">
        <f aca="false">+H370*9%</f>
        <v>90</v>
      </c>
      <c r="K370" s="212" t="n">
        <f aca="false">H370+I370+J370</f>
        <v>1090</v>
      </c>
      <c r="L370" s="212" t="n">
        <f aca="false">K370*12</f>
        <v>13080</v>
      </c>
      <c r="M370" s="211"/>
      <c r="N370" s="211" t="n">
        <v>600</v>
      </c>
      <c r="O370" s="211"/>
      <c r="P370" s="212" t="n">
        <f aca="false">L370+M370+N370+O370</f>
        <v>13680</v>
      </c>
      <c r="Q370" s="212" t="n">
        <f aca="false">P370/12</f>
        <v>1140</v>
      </c>
      <c r="R370" s="203"/>
    </row>
    <row r="371" customFormat="false" ht="25.5" hidden="false" customHeight="false" outlineLevel="0" collapsed="false">
      <c r="A371" s="207" t="n">
        <v>368</v>
      </c>
      <c r="B371" s="208" t="s">
        <v>739</v>
      </c>
      <c r="C371" s="207" t="s">
        <v>564</v>
      </c>
      <c r="D371" s="209" t="s">
        <v>642</v>
      </c>
      <c r="E371" s="210" t="s">
        <v>908</v>
      </c>
      <c r="F371" s="209" t="s">
        <v>739</v>
      </c>
      <c r="G371" s="207" t="s">
        <v>560</v>
      </c>
      <c r="H371" s="211" t="n">
        <v>1000</v>
      </c>
      <c r="I371" s="211"/>
      <c r="J371" s="211" t="n">
        <f aca="false">+H371*9%</f>
        <v>90</v>
      </c>
      <c r="K371" s="212" t="n">
        <f aca="false">H371+I371+J371</f>
        <v>1090</v>
      </c>
      <c r="L371" s="212" t="n">
        <f aca="false">K371*12</f>
        <v>13080</v>
      </c>
      <c r="M371" s="211"/>
      <c r="N371" s="211" t="n">
        <v>600</v>
      </c>
      <c r="O371" s="211"/>
      <c r="P371" s="212" t="n">
        <f aca="false">L371+M371+N371+O371</f>
        <v>13680</v>
      </c>
      <c r="Q371" s="212" t="n">
        <f aca="false">P371/12</f>
        <v>1140</v>
      </c>
      <c r="R371" s="203"/>
    </row>
    <row r="372" customFormat="false" ht="25.5" hidden="false" customHeight="false" outlineLevel="0" collapsed="false">
      <c r="A372" s="207" t="n">
        <v>369</v>
      </c>
      <c r="B372" s="208" t="s">
        <v>739</v>
      </c>
      <c r="C372" s="207" t="s">
        <v>564</v>
      </c>
      <c r="D372" s="209" t="s">
        <v>642</v>
      </c>
      <c r="E372" s="210" t="s">
        <v>908</v>
      </c>
      <c r="F372" s="209" t="s">
        <v>739</v>
      </c>
      <c r="G372" s="207" t="s">
        <v>560</v>
      </c>
      <c r="H372" s="211" t="n">
        <v>1000</v>
      </c>
      <c r="I372" s="211"/>
      <c r="J372" s="211" t="n">
        <f aca="false">+H372*9%</f>
        <v>90</v>
      </c>
      <c r="K372" s="212" t="n">
        <f aca="false">H372+I372+J372</f>
        <v>1090</v>
      </c>
      <c r="L372" s="212" t="n">
        <f aca="false">K372*12</f>
        <v>13080</v>
      </c>
      <c r="M372" s="211"/>
      <c r="N372" s="211" t="n">
        <v>600</v>
      </c>
      <c r="O372" s="211"/>
      <c r="P372" s="212" t="n">
        <f aca="false">L372+M372+N372+O372</f>
        <v>13680</v>
      </c>
      <c r="Q372" s="212" t="n">
        <f aca="false">P372/12</f>
        <v>1140</v>
      </c>
      <c r="R372" s="203"/>
    </row>
    <row r="373" customFormat="false" ht="25.5" hidden="false" customHeight="false" outlineLevel="0" collapsed="false">
      <c r="A373" s="207" t="n">
        <v>370</v>
      </c>
      <c r="B373" s="208" t="s">
        <v>739</v>
      </c>
      <c r="C373" s="207" t="s">
        <v>564</v>
      </c>
      <c r="D373" s="209" t="s">
        <v>642</v>
      </c>
      <c r="E373" s="210" t="s">
        <v>908</v>
      </c>
      <c r="F373" s="209" t="s">
        <v>739</v>
      </c>
      <c r="G373" s="207" t="s">
        <v>560</v>
      </c>
      <c r="H373" s="211" t="n">
        <v>1000</v>
      </c>
      <c r="I373" s="211"/>
      <c r="J373" s="211" t="n">
        <f aca="false">+H373*9%</f>
        <v>90</v>
      </c>
      <c r="K373" s="212" t="n">
        <f aca="false">H373+I373+J373</f>
        <v>1090</v>
      </c>
      <c r="L373" s="212" t="n">
        <f aca="false">K373*12</f>
        <v>13080</v>
      </c>
      <c r="M373" s="211"/>
      <c r="N373" s="211" t="n">
        <v>600</v>
      </c>
      <c r="O373" s="211"/>
      <c r="P373" s="212" t="n">
        <f aca="false">L373+M373+N373+O373</f>
        <v>13680</v>
      </c>
      <c r="Q373" s="212" t="n">
        <f aca="false">P373/12</f>
        <v>1140</v>
      </c>
      <c r="R373" s="203"/>
    </row>
    <row r="374" customFormat="false" ht="25.5" hidden="false" customHeight="false" outlineLevel="0" collapsed="false">
      <c r="A374" s="207" t="n">
        <v>371</v>
      </c>
      <c r="B374" s="208" t="s">
        <v>739</v>
      </c>
      <c r="C374" s="207" t="s">
        <v>564</v>
      </c>
      <c r="D374" s="209" t="s">
        <v>642</v>
      </c>
      <c r="E374" s="210" t="s">
        <v>908</v>
      </c>
      <c r="F374" s="209" t="s">
        <v>739</v>
      </c>
      <c r="G374" s="207" t="s">
        <v>560</v>
      </c>
      <c r="H374" s="211" t="n">
        <v>1000</v>
      </c>
      <c r="I374" s="211"/>
      <c r="J374" s="211" t="n">
        <f aca="false">+H374*9%</f>
        <v>90</v>
      </c>
      <c r="K374" s="212" t="n">
        <f aca="false">H374+I374+J374</f>
        <v>1090</v>
      </c>
      <c r="L374" s="212" t="n">
        <f aca="false">K374*12</f>
        <v>13080</v>
      </c>
      <c r="M374" s="211"/>
      <c r="N374" s="211" t="n">
        <v>600</v>
      </c>
      <c r="O374" s="211"/>
      <c r="P374" s="212" t="n">
        <f aca="false">L374+M374+N374+O374</f>
        <v>13680</v>
      </c>
      <c r="Q374" s="212" t="n">
        <f aca="false">P374/12</f>
        <v>1140</v>
      </c>
      <c r="R374" s="203"/>
    </row>
    <row r="375" customFormat="false" ht="25.5" hidden="false" customHeight="false" outlineLevel="0" collapsed="false">
      <c r="A375" s="207" t="n">
        <v>372</v>
      </c>
      <c r="B375" s="208" t="s">
        <v>739</v>
      </c>
      <c r="C375" s="207" t="s">
        <v>564</v>
      </c>
      <c r="D375" s="209" t="s">
        <v>642</v>
      </c>
      <c r="E375" s="210" t="s">
        <v>908</v>
      </c>
      <c r="F375" s="209" t="s">
        <v>739</v>
      </c>
      <c r="G375" s="207" t="s">
        <v>560</v>
      </c>
      <c r="H375" s="211" t="n">
        <v>1000</v>
      </c>
      <c r="I375" s="211"/>
      <c r="J375" s="211" t="n">
        <f aca="false">+H375*9%</f>
        <v>90</v>
      </c>
      <c r="K375" s="212" t="n">
        <f aca="false">H375+I375+J375</f>
        <v>1090</v>
      </c>
      <c r="L375" s="212" t="n">
        <f aca="false">K375*12</f>
        <v>13080</v>
      </c>
      <c r="M375" s="211"/>
      <c r="N375" s="211" t="n">
        <v>600</v>
      </c>
      <c r="O375" s="211"/>
      <c r="P375" s="212" t="n">
        <f aca="false">L375+M375+N375+O375</f>
        <v>13680</v>
      </c>
      <c r="Q375" s="212" t="n">
        <f aca="false">P375/12</f>
        <v>1140</v>
      </c>
      <c r="R375" s="203"/>
    </row>
    <row r="376" customFormat="false" ht="25.5" hidden="false" customHeight="false" outlineLevel="0" collapsed="false">
      <c r="A376" s="207" t="n">
        <v>373</v>
      </c>
      <c r="B376" s="208" t="s">
        <v>739</v>
      </c>
      <c r="C376" s="207" t="s">
        <v>564</v>
      </c>
      <c r="D376" s="209" t="s">
        <v>642</v>
      </c>
      <c r="E376" s="210" t="s">
        <v>908</v>
      </c>
      <c r="F376" s="209" t="s">
        <v>739</v>
      </c>
      <c r="G376" s="207" t="s">
        <v>560</v>
      </c>
      <c r="H376" s="211" t="n">
        <v>1000</v>
      </c>
      <c r="I376" s="211"/>
      <c r="J376" s="211" t="n">
        <f aca="false">+H376*9%</f>
        <v>90</v>
      </c>
      <c r="K376" s="212" t="n">
        <f aca="false">H376+I376+J376</f>
        <v>1090</v>
      </c>
      <c r="L376" s="212" t="n">
        <f aca="false">K376*12</f>
        <v>13080</v>
      </c>
      <c r="M376" s="211"/>
      <c r="N376" s="211" t="n">
        <v>600</v>
      </c>
      <c r="O376" s="211"/>
      <c r="P376" s="212" t="n">
        <f aca="false">L376+M376+N376+O376</f>
        <v>13680</v>
      </c>
      <c r="Q376" s="212" t="n">
        <f aca="false">P376/12</f>
        <v>1140</v>
      </c>
      <c r="R376" s="203"/>
    </row>
    <row r="377" customFormat="false" ht="25.5" hidden="false" customHeight="false" outlineLevel="0" collapsed="false">
      <c r="A377" s="207" t="n">
        <v>374</v>
      </c>
      <c r="B377" s="208" t="s">
        <v>739</v>
      </c>
      <c r="C377" s="207" t="s">
        <v>564</v>
      </c>
      <c r="D377" s="209" t="s">
        <v>642</v>
      </c>
      <c r="E377" s="210" t="s">
        <v>908</v>
      </c>
      <c r="F377" s="209" t="s">
        <v>739</v>
      </c>
      <c r="G377" s="207" t="s">
        <v>560</v>
      </c>
      <c r="H377" s="211" t="n">
        <v>1000</v>
      </c>
      <c r="I377" s="211"/>
      <c r="J377" s="211" t="n">
        <f aca="false">+H377*9%</f>
        <v>90</v>
      </c>
      <c r="K377" s="212" t="n">
        <f aca="false">H377+I377+J377</f>
        <v>1090</v>
      </c>
      <c r="L377" s="212" t="n">
        <f aca="false">K377*12</f>
        <v>13080</v>
      </c>
      <c r="M377" s="211"/>
      <c r="N377" s="211" t="n">
        <v>600</v>
      </c>
      <c r="O377" s="211"/>
      <c r="P377" s="212" t="n">
        <f aca="false">L377+M377+N377+O377</f>
        <v>13680</v>
      </c>
      <c r="Q377" s="212" t="n">
        <f aca="false">P377/12</f>
        <v>1140</v>
      </c>
      <c r="R377" s="203"/>
    </row>
    <row r="378" customFormat="false" ht="25.5" hidden="false" customHeight="false" outlineLevel="0" collapsed="false">
      <c r="A378" s="207" t="n">
        <v>375</v>
      </c>
      <c r="B378" s="208" t="s">
        <v>739</v>
      </c>
      <c r="C378" s="207" t="s">
        <v>564</v>
      </c>
      <c r="D378" s="209" t="s">
        <v>642</v>
      </c>
      <c r="E378" s="210" t="s">
        <v>908</v>
      </c>
      <c r="F378" s="209" t="s">
        <v>739</v>
      </c>
      <c r="G378" s="207" t="s">
        <v>560</v>
      </c>
      <c r="H378" s="211" t="n">
        <v>1000</v>
      </c>
      <c r="I378" s="211"/>
      <c r="J378" s="211" t="n">
        <f aca="false">+H378*9%</f>
        <v>90</v>
      </c>
      <c r="K378" s="212" t="n">
        <f aca="false">H378+I378+J378</f>
        <v>1090</v>
      </c>
      <c r="L378" s="212" t="n">
        <f aca="false">K378*12</f>
        <v>13080</v>
      </c>
      <c r="M378" s="211"/>
      <c r="N378" s="211" t="n">
        <v>600</v>
      </c>
      <c r="O378" s="211"/>
      <c r="P378" s="212" t="n">
        <f aca="false">L378+M378+N378+O378</f>
        <v>13680</v>
      </c>
      <c r="Q378" s="212" t="n">
        <f aca="false">P378/12</f>
        <v>1140</v>
      </c>
      <c r="R378" s="203"/>
    </row>
    <row r="379" customFormat="false" ht="25.5" hidden="false" customHeight="false" outlineLevel="0" collapsed="false">
      <c r="A379" s="207" t="n">
        <v>376</v>
      </c>
      <c r="B379" s="208" t="s">
        <v>739</v>
      </c>
      <c r="C379" s="207" t="s">
        <v>564</v>
      </c>
      <c r="D379" s="209" t="s">
        <v>642</v>
      </c>
      <c r="E379" s="210" t="s">
        <v>908</v>
      </c>
      <c r="F379" s="209" t="s">
        <v>739</v>
      </c>
      <c r="G379" s="207" t="s">
        <v>560</v>
      </c>
      <c r="H379" s="211" t="n">
        <v>1000</v>
      </c>
      <c r="I379" s="211"/>
      <c r="J379" s="211" t="n">
        <f aca="false">+H379*9%</f>
        <v>90</v>
      </c>
      <c r="K379" s="212" t="n">
        <f aca="false">H379+I379+J379</f>
        <v>1090</v>
      </c>
      <c r="L379" s="212" t="n">
        <f aca="false">K379*12</f>
        <v>13080</v>
      </c>
      <c r="M379" s="211"/>
      <c r="N379" s="211" t="n">
        <v>600</v>
      </c>
      <c r="O379" s="211"/>
      <c r="P379" s="212" t="n">
        <f aca="false">L379+M379+N379+O379</f>
        <v>13680</v>
      </c>
      <c r="Q379" s="212" t="n">
        <f aca="false">P379/12</f>
        <v>1140</v>
      </c>
      <c r="R379" s="203"/>
    </row>
    <row r="380" customFormat="false" ht="25.5" hidden="false" customHeight="false" outlineLevel="0" collapsed="false">
      <c r="A380" s="207" t="n">
        <v>377</v>
      </c>
      <c r="B380" s="208" t="s">
        <v>739</v>
      </c>
      <c r="C380" s="207" t="s">
        <v>564</v>
      </c>
      <c r="D380" s="209" t="s">
        <v>642</v>
      </c>
      <c r="E380" s="210" t="s">
        <v>908</v>
      </c>
      <c r="F380" s="209" t="s">
        <v>739</v>
      </c>
      <c r="G380" s="207" t="s">
        <v>560</v>
      </c>
      <c r="H380" s="211" t="n">
        <v>1000</v>
      </c>
      <c r="I380" s="211"/>
      <c r="J380" s="211" t="n">
        <f aca="false">+H380*9%</f>
        <v>90</v>
      </c>
      <c r="K380" s="212" t="n">
        <f aca="false">H380+I380+J380</f>
        <v>1090</v>
      </c>
      <c r="L380" s="212" t="n">
        <f aca="false">K380*12</f>
        <v>13080</v>
      </c>
      <c r="M380" s="211"/>
      <c r="N380" s="211" t="n">
        <v>600</v>
      </c>
      <c r="O380" s="211"/>
      <c r="P380" s="212" t="n">
        <f aca="false">L380+M380+N380+O380</f>
        <v>13680</v>
      </c>
      <c r="Q380" s="212" t="n">
        <f aca="false">P380/12</f>
        <v>1140</v>
      </c>
      <c r="R380" s="203"/>
    </row>
    <row r="381" customFormat="false" ht="25.5" hidden="false" customHeight="false" outlineLevel="0" collapsed="false">
      <c r="A381" s="207" t="n">
        <v>378</v>
      </c>
      <c r="B381" s="208" t="s">
        <v>739</v>
      </c>
      <c r="C381" s="207" t="s">
        <v>564</v>
      </c>
      <c r="D381" s="209" t="s">
        <v>642</v>
      </c>
      <c r="E381" s="210" t="s">
        <v>908</v>
      </c>
      <c r="F381" s="209" t="s">
        <v>739</v>
      </c>
      <c r="G381" s="207" t="s">
        <v>560</v>
      </c>
      <c r="H381" s="211" t="n">
        <v>1000</v>
      </c>
      <c r="I381" s="211"/>
      <c r="J381" s="211" t="n">
        <f aca="false">+H381*9%</f>
        <v>90</v>
      </c>
      <c r="K381" s="212" t="n">
        <f aca="false">H381+I381+J381</f>
        <v>1090</v>
      </c>
      <c r="L381" s="212" t="n">
        <f aca="false">K381*12</f>
        <v>13080</v>
      </c>
      <c r="M381" s="211"/>
      <c r="N381" s="211" t="n">
        <v>600</v>
      </c>
      <c r="O381" s="211"/>
      <c r="P381" s="212" t="n">
        <f aca="false">L381+M381+N381+O381</f>
        <v>13680</v>
      </c>
      <c r="Q381" s="212" t="n">
        <f aca="false">P381/12</f>
        <v>1140</v>
      </c>
      <c r="R381" s="203"/>
    </row>
    <row r="382" customFormat="false" ht="25.5" hidden="false" customHeight="false" outlineLevel="0" collapsed="false">
      <c r="A382" s="207" t="n">
        <v>379</v>
      </c>
      <c r="B382" s="208" t="s">
        <v>739</v>
      </c>
      <c r="C382" s="207" t="s">
        <v>564</v>
      </c>
      <c r="D382" s="209" t="s">
        <v>642</v>
      </c>
      <c r="E382" s="210" t="s">
        <v>908</v>
      </c>
      <c r="F382" s="209" t="s">
        <v>739</v>
      </c>
      <c r="G382" s="207" t="s">
        <v>560</v>
      </c>
      <c r="H382" s="211" t="n">
        <v>1000</v>
      </c>
      <c r="I382" s="211"/>
      <c r="J382" s="211" t="n">
        <f aca="false">+H382*9%</f>
        <v>90</v>
      </c>
      <c r="K382" s="212" t="n">
        <f aca="false">H382+I382+J382</f>
        <v>1090</v>
      </c>
      <c r="L382" s="212" t="n">
        <f aca="false">K382*12</f>
        <v>13080</v>
      </c>
      <c r="M382" s="211"/>
      <c r="N382" s="211" t="n">
        <v>600</v>
      </c>
      <c r="O382" s="211"/>
      <c r="P382" s="212" t="n">
        <f aca="false">L382+M382+N382+O382</f>
        <v>13680</v>
      </c>
      <c r="Q382" s="212" t="n">
        <f aca="false">P382/12</f>
        <v>1140</v>
      </c>
      <c r="R382" s="203"/>
    </row>
    <row r="383" customFormat="false" ht="25.5" hidden="false" customHeight="false" outlineLevel="0" collapsed="false">
      <c r="A383" s="207" t="n">
        <v>380</v>
      </c>
      <c r="B383" s="208" t="s">
        <v>739</v>
      </c>
      <c r="C383" s="207" t="s">
        <v>564</v>
      </c>
      <c r="D383" s="209" t="s">
        <v>642</v>
      </c>
      <c r="E383" s="210" t="s">
        <v>908</v>
      </c>
      <c r="F383" s="209" t="s">
        <v>739</v>
      </c>
      <c r="G383" s="207" t="s">
        <v>560</v>
      </c>
      <c r="H383" s="211" t="n">
        <v>1000</v>
      </c>
      <c r="I383" s="211"/>
      <c r="J383" s="211" t="n">
        <f aca="false">+H383*9%</f>
        <v>90</v>
      </c>
      <c r="K383" s="212" t="n">
        <f aca="false">H383+I383+J383</f>
        <v>1090</v>
      </c>
      <c r="L383" s="212" t="n">
        <f aca="false">K383*12</f>
        <v>13080</v>
      </c>
      <c r="M383" s="211"/>
      <c r="N383" s="211" t="n">
        <v>600</v>
      </c>
      <c r="O383" s="211"/>
      <c r="P383" s="212" t="n">
        <f aca="false">L383+M383+N383+O383</f>
        <v>13680</v>
      </c>
      <c r="Q383" s="212" t="n">
        <f aca="false">P383/12</f>
        <v>1140</v>
      </c>
      <c r="R383" s="203"/>
    </row>
    <row r="384" customFormat="false" ht="25.5" hidden="false" customHeight="false" outlineLevel="0" collapsed="false">
      <c r="A384" s="207" t="n">
        <v>381</v>
      </c>
      <c r="B384" s="208" t="s">
        <v>739</v>
      </c>
      <c r="C384" s="207" t="s">
        <v>564</v>
      </c>
      <c r="D384" s="209" t="s">
        <v>642</v>
      </c>
      <c r="E384" s="210" t="s">
        <v>908</v>
      </c>
      <c r="F384" s="209" t="s">
        <v>739</v>
      </c>
      <c r="G384" s="207" t="s">
        <v>560</v>
      </c>
      <c r="H384" s="211" t="n">
        <v>1000</v>
      </c>
      <c r="I384" s="211"/>
      <c r="J384" s="211" t="n">
        <f aca="false">+H384*9%</f>
        <v>90</v>
      </c>
      <c r="K384" s="212" t="n">
        <f aca="false">H384+I384+J384</f>
        <v>1090</v>
      </c>
      <c r="L384" s="212" t="n">
        <f aca="false">K384*12</f>
        <v>13080</v>
      </c>
      <c r="M384" s="211"/>
      <c r="N384" s="211" t="n">
        <v>600</v>
      </c>
      <c r="O384" s="211"/>
      <c r="P384" s="212" t="n">
        <f aca="false">L384+M384+N384+O384</f>
        <v>13680</v>
      </c>
      <c r="Q384" s="212" t="n">
        <f aca="false">P384/12</f>
        <v>1140</v>
      </c>
      <c r="R384" s="203"/>
    </row>
    <row r="385" customFormat="false" ht="25.5" hidden="false" customHeight="false" outlineLevel="0" collapsed="false">
      <c r="A385" s="207" t="n">
        <v>382</v>
      </c>
      <c r="B385" s="208" t="s">
        <v>739</v>
      </c>
      <c r="C385" s="207" t="s">
        <v>564</v>
      </c>
      <c r="D385" s="209" t="s">
        <v>642</v>
      </c>
      <c r="E385" s="210" t="s">
        <v>908</v>
      </c>
      <c r="F385" s="209" t="s">
        <v>739</v>
      </c>
      <c r="G385" s="207" t="s">
        <v>560</v>
      </c>
      <c r="H385" s="211" t="n">
        <v>1000</v>
      </c>
      <c r="I385" s="211"/>
      <c r="J385" s="211" t="n">
        <f aca="false">+H385*9%</f>
        <v>90</v>
      </c>
      <c r="K385" s="212" t="n">
        <f aca="false">H385+I385+J385</f>
        <v>1090</v>
      </c>
      <c r="L385" s="212" t="n">
        <f aca="false">K385*12</f>
        <v>13080</v>
      </c>
      <c r="M385" s="211"/>
      <c r="N385" s="211" t="n">
        <v>600</v>
      </c>
      <c r="O385" s="211"/>
      <c r="P385" s="212" t="n">
        <f aca="false">L385+M385+N385+O385</f>
        <v>13680</v>
      </c>
      <c r="Q385" s="212" t="n">
        <f aca="false">P385/12</f>
        <v>1140</v>
      </c>
      <c r="R385" s="203"/>
    </row>
    <row r="386" customFormat="false" ht="25.5" hidden="false" customHeight="false" outlineLevel="0" collapsed="false">
      <c r="A386" s="207" t="n">
        <v>383</v>
      </c>
      <c r="B386" s="208" t="s">
        <v>739</v>
      </c>
      <c r="C386" s="207" t="s">
        <v>564</v>
      </c>
      <c r="D386" s="209" t="s">
        <v>642</v>
      </c>
      <c r="E386" s="210" t="s">
        <v>908</v>
      </c>
      <c r="F386" s="209" t="s">
        <v>739</v>
      </c>
      <c r="G386" s="207" t="s">
        <v>560</v>
      </c>
      <c r="H386" s="211" t="n">
        <v>1000</v>
      </c>
      <c r="I386" s="211"/>
      <c r="J386" s="211" t="n">
        <f aca="false">+H386*9%</f>
        <v>90</v>
      </c>
      <c r="K386" s="212" t="n">
        <f aca="false">H386+I386+J386</f>
        <v>1090</v>
      </c>
      <c r="L386" s="212" t="n">
        <f aca="false">K386*12</f>
        <v>13080</v>
      </c>
      <c r="M386" s="211"/>
      <c r="N386" s="211" t="n">
        <v>600</v>
      </c>
      <c r="O386" s="211"/>
      <c r="P386" s="212" t="n">
        <f aca="false">L386+M386+N386+O386</f>
        <v>13680</v>
      </c>
      <c r="Q386" s="212" t="n">
        <f aca="false">P386/12</f>
        <v>1140</v>
      </c>
      <c r="R386" s="203"/>
    </row>
    <row r="387" customFormat="false" ht="25.5" hidden="false" customHeight="false" outlineLevel="0" collapsed="false">
      <c r="A387" s="207" t="n">
        <v>384</v>
      </c>
      <c r="B387" s="208" t="s">
        <v>739</v>
      </c>
      <c r="C387" s="207" t="s">
        <v>564</v>
      </c>
      <c r="D387" s="209" t="s">
        <v>642</v>
      </c>
      <c r="E387" s="210" t="s">
        <v>908</v>
      </c>
      <c r="F387" s="209" t="s">
        <v>739</v>
      </c>
      <c r="G387" s="207" t="s">
        <v>560</v>
      </c>
      <c r="H387" s="211" t="n">
        <v>1000</v>
      </c>
      <c r="I387" s="211"/>
      <c r="J387" s="211" t="n">
        <f aca="false">+H387*9%</f>
        <v>90</v>
      </c>
      <c r="K387" s="212" t="n">
        <f aca="false">H387+I387+J387</f>
        <v>1090</v>
      </c>
      <c r="L387" s="212" t="n">
        <f aca="false">K387*12</f>
        <v>13080</v>
      </c>
      <c r="M387" s="211"/>
      <c r="N387" s="211" t="n">
        <v>600</v>
      </c>
      <c r="O387" s="211"/>
      <c r="P387" s="212" t="n">
        <f aca="false">L387+M387+N387+O387</f>
        <v>13680</v>
      </c>
      <c r="Q387" s="212" t="n">
        <f aca="false">P387/12</f>
        <v>1140</v>
      </c>
      <c r="R387" s="203"/>
    </row>
    <row r="388" customFormat="false" ht="25.5" hidden="false" customHeight="false" outlineLevel="0" collapsed="false">
      <c r="A388" s="207" t="n">
        <v>385</v>
      </c>
      <c r="B388" s="208" t="s">
        <v>739</v>
      </c>
      <c r="C388" s="207" t="s">
        <v>564</v>
      </c>
      <c r="D388" s="209" t="s">
        <v>642</v>
      </c>
      <c r="E388" s="210" t="s">
        <v>908</v>
      </c>
      <c r="F388" s="209" t="s">
        <v>739</v>
      </c>
      <c r="G388" s="207" t="s">
        <v>560</v>
      </c>
      <c r="H388" s="211" t="n">
        <v>1000</v>
      </c>
      <c r="I388" s="211"/>
      <c r="J388" s="211" t="n">
        <f aca="false">+H388*9%</f>
        <v>90</v>
      </c>
      <c r="K388" s="212" t="n">
        <f aca="false">H388+I388+J388</f>
        <v>1090</v>
      </c>
      <c r="L388" s="212" t="n">
        <f aca="false">K388*12</f>
        <v>13080</v>
      </c>
      <c r="M388" s="211"/>
      <c r="N388" s="211" t="n">
        <v>600</v>
      </c>
      <c r="O388" s="211"/>
      <c r="P388" s="212" t="n">
        <f aca="false">L388+M388+N388+O388</f>
        <v>13680</v>
      </c>
      <c r="Q388" s="212" t="n">
        <f aca="false">P388/12</f>
        <v>1140</v>
      </c>
      <c r="R388" s="203"/>
    </row>
    <row r="389" customFormat="false" ht="25.5" hidden="false" customHeight="false" outlineLevel="0" collapsed="false">
      <c r="A389" s="207" t="n">
        <v>386</v>
      </c>
      <c r="B389" s="208" t="s">
        <v>739</v>
      </c>
      <c r="C389" s="207" t="s">
        <v>564</v>
      </c>
      <c r="D389" s="209" t="s">
        <v>918</v>
      </c>
      <c r="E389" s="210" t="s">
        <v>919</v>
      </c>
      <c r="F389" s="209" t="s">
        <v>739</v>
      </c>
      <c r="G389" s="207" t="s">
        <v>560</v>
      </c>
      <c r="H389" s="211" t="n">
        <v>1000</v>
      </c>
      <c r="I389" s="211"/>
      <c r="J389" s="211" t="n">
        <f aca="false">+H389*9%</f>
        <v>90</v>
      </c>
      <c r="K389" s="212" t="n">
        <f aca="false">H389+I389+J389</f>
        <v>1090</v>
      </c>
      <c r="L389" s="212" t="n">
        <f aca="false">K389*12</f>
        <v>13080</v>
      </c>
      <c r="M389" s="211"/>
      <c r="N389" s="211" t="n">
        <v>600</v>
      </c>
      <c r="O389" s="211"/>
      <c r="P389" s="212" t="n">
        <f aca="false">L389+M389+N389+O389</f>
        <v>13680</v>
      </c>
      <c r="Q389" s="212" t="n">
        <f aca="false">P389/12</f>
        <v>1140</v>
      </c>
      <c r="R389" s="203"/>
    </row>
    <row r="390" customFormat="false" ht="25.5" hidden="false" customHeight="false" outlineLevel="0" collapsed="false">
      <c r="A390" s="207" t="n">
        <v>387</v>
      </c>
      <c r="B390" s="208" t="s">
        <v>739</v>
      </c>
      <c r="C390" s="207" t="s">
        <v>564</v>
      </c>
      <c r="D390" s="209" t="s">
        <v>920</v>
      </c>
      <c r="E390" s="210" t="s">
        <v>919</v>
      </c>
      <c r="F390" s="209" t="s">
        <v>739</v>
      </c>
      <c r="G390" s="207" t="s">
        <v>560</v>
      </c>
      <c r="H390" s="211" t="n">
        <v>1000</v>
      </c>
      <c r="I390" s="211"/>
      <c r="J390" s="211" t="n">
        <f aca="false">+H390*9%</f>
        <v>90</v>
      </c>
      <c r="K390" s="212" t="n">
        <f aca="false">H390+I390+J390</f>
        <v>1090</v>
      </c>
      <c r="L390" s="212" t="n">
        <f aca="false">K390*12</f>
        <v>13080</v>
      </c>
      <c r="M390" s="211"/>
      <c r="N390" s="211" t="n">
        <v>600</v>
      </c>
      <c r="O390" s="211"/>
      <c r="P390" s="212" t="n">
        <f aca="false">L390+M390+N390+O390</f>
        <v>13680</v>
      </c>
      <c r="Q390" s="212" t="n">
        <f aca="false">P390/12</f>
        <v>1140</v>
      </c>
      <c r="R390" s="203"/>
    </row>
    <row r="391" customFormat="false" ht="25.5" hidden="false" customHeight="false" outlineLevel="0" collapsed="false">
      <c r="A391" s="207" t="n">
        <v>388</v>
      </c>
      <c r="B391" s="208" t="s">
        <v>739</v>
      </c>
      <c r="C391" s="207" t="s">
        <v>564</v>
      </c>
      <c r="D391" s="209" t="s">
        <v>921</v>
      </c>
      <c r="E391" s="210" t="s">
        <v>919</v>
      </c>
      <c r="F391" s="209" t="s">
        <v>739</v>
      </c>
      <c r="G391" s="207" t="s">
        <v>560</v>
      </c>
      <c r="H391" s="211" t="n">
        <v>1000</v>
      </c>
      <c r="I391" s="211"/>
      <c r="J391" s="211" t="n">
        <f aca="false">+H391*9%</f>
        <v>90</v>
      </c>
      <c r="K391" s="212" t="n">
        <f aca="false">H391+I391+J391</f>
        <v>1090</v>
      </c>
      <c r="L391" s="212" t="n">
        <f aca="false">K391*12</f>
        <v>13080</v>
      </c>
      <c r="M391" s="211"/>
      <c r="N391" s="211" t="n">
        <v>600</v>
      </c>
      <c r="O391" s="211"/>
      <c r="P391" s="212" t="n">
        <f aca="false">L391+M391+N391+O391</f>
        <v>13680</v>
      </c>
      <c r="Q391" s="212" t="n">
        <f aca="false">P391/12</f>
        <v>1140</v>
      </c>
      <c r="R391" s="203"/>
    </row>
    <row r="392" customFormat="false" ht="25.5" hidden="false" customHeight="false" outlineLevel="0" collapsed="false">
      <c r="A392" s="207" t="n">
        <v>389</v>
      </c>
      <c r="B392" s="208" t="s">
        <v>739</v>
      </c>
      <c r="C392" s="207" t="s">
        <v>564</v>
      </c>
      <c r="D392" s="209" t="s">
        <v>922</v>
      </c>
      <c r="E392" s="210" t="s">
        <v>919</v>
      </c>
      <c r="F392" s="209" t="s">
        <v>739</v>
      </c>
      <c r="G392" s="207" t="s">
        <v>560</v>
      </c>
      <c r="H392" s="211" t="n">
        <v>1000</v>
      </c>
      <c r="I392" s="211"/>
      <c r="J392" s="211" t="n">
        <f aca="false">+H392*9%</f>
        <v>90</v>
      </c>
      <c r="K392" s="212" t="n">
        <f aca="false">H392+I392+J392</f>
        <v>1090</v>
      </c>
      <c r="L392" s="212" t="n">
        <f aca="false">K392*12</f>
        <v>13080</v>
      </c>
      <c r="M392" s="211"/>
      <c r="N392" s="211" t="n">
        <v>600</v>
      </c>
      <c r="O392" s="211"/>
      <c r="P392" s="212" t="n">
        <f aca="false">L392+M392+N392+O392</f>
        <v>13680</v>
      </c>
      <c r="Q392" s="212" t="n">
        <f aca="false">P392/12</f>
        <v>1140</v>
      </c>
      <c r="R392" s="203"/>
    </row>
    <row r="393" customFormat="false" ht="25.5" hidden="false" customHeight="false" outlineLevel="0" collapsed="false">
      <c r="A393" s="207" t="n">
        <v>390</v>
      </c>
      <c r="B393" s="208" t="s">
        <v>739</v>
      </c>
      <c r="C393" s="207" t="s">
        <v>564</v>
      </c>
      <c r="D393" s="209" t="s">
        <v>923</v>
      </c>
      <c r="E393" s="210" t="s">
        <v>919</v>
      </c>
      <c r="F393" s="209" t="s">
        <v>739</v>
      </c>
      <c r="G393" s="207" t="s">
        <v>560</v>
      </c>
      <c r="H393" s="211" t="n">
        <v>1000</v>
      </c>
      <c r="I393" s="211"/>
      <c r="J393" s="211" t="n">
        <f aca="false">+H393*9%</f>
        <v>90</v>
      </c>
      <c r="K393" s="212" t="n">
        <f aca="false">H393+I393+J393</f>
        <v>1090</v>
      </c>
      <c r="L393" s="212" t="n">
        <f aca="false">K393*12</f>
        <v>13080</v>
      </c>
      <c r="M393" s="211"/>
      <c r="N393" s="211" t="n">
        <v>600</v>
      </c>
      <c r="O393" s="211"/>
      <c r="P393" s="212" t="n">
        <f aca="false">L393+M393+N393+O393</f>
        <v>13680</v>
      </c>
      <c r="Q393" s="212" t="n">
        <f aca="false">P393/12</f>
        <v>1140</v>
      </c>
      <c r="R393" s="203"/>
    </row>
    <row r="394" customFormat="false" ht="25.5" hidden="false" customHeight="false" outlineLevel="0" collapsed="false">
      <c r="A394" s="207" t="n">
        <v>391</v>
      </c>
      <c r="B394" s="208" t="s">
        <v>739</v>
      </c>
      <c r="C394" s="207" t="s">
        <v>564</v>
      </c>
      <c r="D394" s="209" t="s">
        <v>924</v>
      </c>
      <c r="E394" s="210" t="s">
        <v>925</v>
      </c>
      <c r="F394" s="209" t="s">
        <v>739</v>
      </c>
      <c r="G394" s="207" t="s">
        <v>560</v>
      </c>
      <c r="H394" s="211" t="n">
        <v>1000</v>
      </c>
      <c r="I394" s="211"/>
      <c r="J394" s="211" t="n">
        <f aca="false">+H394*9%</f>
        <v>90</v>
      </c>
      <c r="K394" s="212" t="n">
        <f aca="false">H394+I394+J394</f>
        <v>1090</v>
      </c>
      <c r="L394" s="212" t="n">
        <f aca="false">K394*12</f>
        <v>13080</v>
      </c>
      <c r="M394" s="211"/>
      <c r="N394" s="211" t="n">
        <v>600</v>
      </c>
      <c r="O394" s="211"/>
      <c r="P394" s="212" t="n">
        <f aca="false">L394+M394+N394+O394</f>
        <v>13680</v>
      </c>
      <c r="Q394" s="212" t="n">
        <f aca="false">P394/12</f>
        <v>1140</v>
      </c>
      <c r="R394" s="203"/>
    </row>
    <row r="395" customFormat="false" ht="25.5" hidden="false" customHeight="false" outlineLevel="0" collapsed="false">
      <c r="A395" s="207" t="n">
        <v>392</v>
      </c>
      <c r="B395" s="208" t="s">
        <v>739</v>
      </c>
      <c r="C395" s="207" t="s">
        <v>564</v>
      </c>
      <c r="D395" s="209" t="s">
        <v>926</v>
      </c>
      <c r="E395" s="210" t="s">
        <v>925</v>
      </c>
      <c r="F395" s="209" t="s">
        <v>739</v>
      </c>
      <c r="G395" s="207" t="s">
        <v>560</v>
      </c>
      <c r="H395" s="211" t="n">
        <v>1000</v>
      </c>
      <c r="I395" s="211"/>
      <c r="J395" s="211" t="n">
        <f aca="false">+H395*9%</f>
        <v>90</v>
      </c>
      <c r="K395" s="212" t="n">
        <f aca="false">H395+I395+J395</f>
        <v>1090</v>
      </c>
      <c r="L395" s="212" t="n">
        <f aca="false">K395*12</f>
        <v>13080</v>
      </c>
      <c r="M395" s="211"/>
      <c r="N395" s="211" t="n">
        <v>600</v>
      </c>
      <c r="O395" s="211"/>
      <c r="P395" s="212" t="n">
        <f aca="false">L395+M395+N395+O395</f>
        <v>13680</v>
      </c>
      <c r="Q395" s="212" t="n">
        <f aca="false">P395/12</f>
        <v>1140</v>
      </c>
      <c r="R395" s="203"/>
    </row>
    <row r="396" customFormat="false" ht="25.5" hidden="false" customHeight="false" outlineLevel="0" collapsed="false">
      <c r="A396" s="207" t="n">
        <v>393</v>
      </c>
      <c r="B396" s="208" t="s">
        <v>739</v>
      </c>
      <c r="C396" s="207" t="s">
        <v>564</v>
      </c>
      <c r="D396" s="209" t="s">
        <v>927</v>
      </c>
      <c r="E396" s="210" t="s">
        <v>925</v>
      </c>
      <c r="F396" s="209" t="s">
        <v>739</v>
      </c>
      <c r="G396" s="207" t="s">
        <v>560</v>
      </c>
      <c r="H396" s="211" t="n">
        <v>1000</v>
      </c>
      <c r="I396" s="211"/>
      <c r="J396" s="211" t="n">
        <f aca="false">+H396*9%</f>
        <v>90</v>
      </c>
      <c r="K396" s="212" t="n">
        <f aca="false">H396+I396+J396</f>
        <v>1090</v>
      </c>
      <c r="L396" s="212" t="n">
        <f aca="false">K396*12</f>
        <v>13080</v>
      </c>
      <c r="M396" s="211"/>
      <c r="N396" s="211" t="n">
        <v>600</v>
      </c>
      <c r="O396" s="211"/>
      <c r="P396" s="212" t="n">
        <f aca="false">L396+M396+N396+O396</f>
        <v>13680</v>
      </c>
      <c r="Q396" s="212" t="n">
        <f aca="false">P396/12</f>
        <v>1140</v>
      </c>
      <c r="R396" s="203"/>
    </row>
    <row r="397" customFormat="false" ht="12.75" hidden="false" customHeight="false" outlineLevel="0" collapsed="false">
      <c r="A397" s="207" t="n">
        <v>394</v>
      </c>
      <c r="B397" s="208" t="s">
        <v>739</v>
      </c>
      <c r="C397" s="207" t="s">
        <v>564</v>
      </c>
      <c r="D397" s="209" t="s">
        <v>928</v>
      </c>
      <c r="E397" s="210" t="s">
        <v>929</v>
      </c>
      <c r="F397" s="209" t="s">
        <v>739</v>
      </c>
      <c r="G397" s="207" t="s">
        <v>560</v>
      </c>
      <c r="H397" s="211" t="n">
        <v>2000</v>
      </c>
      <c r="I397" s="211"/>
      <c r="J397" s="211" t="n">
        <v>99.9</v>
      </c>
      <c r="K397" s="212" t="n">
        <f aca="false">H397+I397+J397</f>
        <v>2099.9</v>
      </c>
      <c r="L397" s="212" t="n">
        <f aca="false">K397*12</f>
        <v>25198.8</v>
      </c>
      <c r="M397" s="211"/>
      <c r="N397" s="211" t="n">
        <v>600</v>
      </c>
      <c r="O397" s="211"/>
      <c r="P397" s="212" t="n">
        <f aca="false">L397+M397+N397+O397</f>
        <v>25798.8</v>
      </c>
      <c r="Q397" s="212" t="n">
        <f aca="false">P397/12</f>
        <v>2149.9</v>
      </c>
      <c r="R397" s="203"/>
    </row>
    <row r="398" customFormat="false" ht="25.5" hidden="false" customHeight="false" outlineLevel="0" collapsed="false">
      <c r="A398" s="207" t="n">
        <v>395</v>
      </c>
      <c r="B398" s="208" t="s">
        <v>739</v>
      </c>
      <c r="C398" s="207" t="s">
        <v>564</v>
      </c>
      <c r="D398" s="209" t="s">
        <v>930</v>
      </c>
      <c r="E398" s="210" t="s">
        <v>929</v>
      </c>
      <c r="F398" s="209" t="s">
        <v>739</v>
      </c>
      <c r="G398" s="207" t="s">
        <v>560</v>
      </c>
      <c r="H398" s="211" t="n">
        <v>2000</v>
      </c>
      <c r="I398" s="211"/>
      <c r="J398" s="211" t="n">
        <v>99.9</v>
      </c>
      <c r="K398" s="212" t="n">
        <f aca="false">H398+I398+J398</f>
        <v>2099.9</v>
      </c>
      <c r="L398" s="212" t="n">
        <f aca="false">K398*12</f>
        <v>25198.8</v>
      </c>
      <c r="M398" s="211"/>
      <c r="N398" s="211" t="n">
        <v>600</v>
      </c>
      <c r="O398" s="211"/>
      <c r="P398" s="212" t="n">
        <f aca="false">L398+M398+N398+O398</f>
        <v>25798.8</v>
      </c>
      <c r="Q398" s="212" t="n">
        <f aca="false">P398/12</f>
        <v>2149.9</v>
      </c>
      <c r="R398" s="203"/>
    </row>
    <row r="399" customFormat="false" ht="25.5" hidden="false" customHeight="false" outlineLevel="0" collapsed="false">
      <c r="A399" s="207" t="n">
        <v>396</v>
      </c>
      <c r="B399" s="208" t="s">
        <v>739</v>
      </c>
      <c r="C399" s="207" t="s">
        <v>564</v>
      </c>
      <c r="D399" s="209" t="s">
        <v>931</v>
      </c>
      <c r="E399" s="210" t="s">
        <v>929</v>
      </c>
      <c r="F399" s="209" t="s">
        <v>739</v>
      </c>
      <c r="G399" s="207" t="s">
        <v>560</v>
      </c>
      <c r="H399" s="211" t="n">
        <v>2000</v>
      </c>
      <c r="I399" s="211"/>
      <c r="J399" s="211" t="n">
        <v>99.9</v>
      </c>
      <c r="K399" s="212" t="n">
        <f aca="false">H399+I399+J399</f>
        <v>2099.9</v>
      </c>
      <c r="L399" s="212" t="n">
        <f aca="false">K399*12</f>
        <v>25198.8</v>
      </c>
      <c r="M399" s="211"/>
      <c r="N399" s="211" t="n">
        <v>600</v>
      </c>
      <c r="O399" s="211"/>
      <c r="P399" s="212" t="n">
        <f aca="false">L399+M399+N399+O399</f>
        <v>25798.8</v>
      </c>
      <c r="Q399" s="212" t="n">
        <f aca="false">P399/12</f>
        <v>2149.9</v>
      </c>
      <c r="R399" s="203"/>
    </row>
    <row r="400" customFormat="false" ht="12.75" hidden="false" customHeight="false" outlineLevel="0" collapsed="false">
      <c r="A400" s="207" t="n">
        <v>397</v>
      </c>
      <c r="B400" s="208" t="s">
        <v>739</v>
      </c>
      <c r="C400" s="207" t="s">
        <v>564</v>
      </c>
      <c r="D400" s="209" t="s">
        <v>932</v>
      </c>
      <c r="E400" s="210" t="s">
        <v>929</v>
      </c>
      <c r="F400" s="209" t="s">
        <v>739</v>
      </c>
      <c r="G400" s="207" t="s">
        <v>560</v>
      </c>
      <c r="H400" s="211" t="n">
        <v>2000</v>
      </c>
      <c r="I400" s="211"/>
      <c r="J400" s="211" t="n">
        <v>99.9</v>
      </c>
      <c r="K400" s="212" t="n">
        <f aca="false">H400+I400+J400</f>
        <v>2099.9</v>
      </c>
      <c r="L400" s="212" t="n">
        <f aca="false">K400*12</f>
        <v>25198.8</v>
      </c>
      <c r="M400" s="211"/>
      <c r="N400" s="211" t="n">
        <v>600</v>
      </c>
      <c r="O400" s="211"/>
      <c r="P400" s="212" t="n">
        <f aca="false">L400+M400+N400+O400</f>
        <v>25798.8</v>
      </c>
      <c r="Q400" s="212" t="n">
        <f aca="false">P400/12</f>
        <v>2149.9</v>
      </c>
      <c r="R400" s="203"/>
    </row>
    <row r="401" customFormat="false" ht="12.75" hidden="false" customHeight="false" outlineLevel="0" collapsed="false">
      <c r="A401" s="207" t="n">
        <v>398</v>
      </c>
      <c r="B401" s="208" t="s">
        <v>739</v>
      </c>
      <c r="C401" s="207" t="s">
        <v>564</v>
      </c>
      <c r="D401" s="209" t="s">
        <v>933</v>
      </c>
      <c r="E401" s="210" t="s">
        <v>929</v>
      </c>
      <c r="F401" s="209" t="s">
        <v>739</v>
      </c>
      <c r="G401" s="207" t="s">
        <v>560</v>
      </c>
      <c r="H401" s="211" t="n">
        <v>2000</v>
      </c>
      <c r="I401" s="211"/>
      <c r="J401" s="211" t="n">
        <v>99.9</v>
      </c>
      <c r="K401" s="212" t="n">
        <f aca="false">H401+I401+J401</f>
        <v>2099.9</v>
      </c>
      <c r="L401" s="212" t="n">
        <f aca="false">K401*12</f>
        <v>25198.8</v>
      </c>
      <c r="M401" s="211"/>
      <c r="N401" s="211" t="n">
        <v>600</v>
      </c>
      <c r="O401" s="211"/>
      <c r="P401" s="212" t="n">
        <f aca="false">L401+M401+N401+O401</f>
        <v>25798.8</v>
      </c>
      <c r="Q401" s="212" t="n">
        <f aca="false">P401/12</f>
        <v>2149.9</v>
      </c>
      <c r="R401" s="203"/>
    </row>
    <row r="402" customFormat="false" ht="12.75" hidden="false" customHeight="false" outlineLevel="0" collapsed="false">
      <c r="A402" s="207" t="n">
        <v>399</v>
      </c>
      <c r="B402" s="208" t="s">
        <v>739</v>
      </c>
      <c r="C402" s="207" t="s">
        <v>564</v>
      </c>
      <c r="D402" s="209" t="s">
        <v>934</v>
      </c>
      <c r="E402" s="210" t="s">
        <v>929</v>
      </c>
      <c r="F402" s="209" t="s">
        <v>739</v>
      </c>
      <c r="G402" s="207" t="s">
        <v>560</v>
      </c>
      <c r="H402" s="211" t="n">
        <v>2000</v>
      </c>
      <c r="I402" s="211"/>
      <c r="J402" s="211" t="n">
        <v>99.9</v>
      </c>
      <c r="K402" s="212" t="n">
        <f aca="false">H402+I402+J402</f>
        <v>2099.9</v>
      </c>
      <c r="L402" s="212" t="n">
        <f aca="false">K402*12</f>
        <v>25198.8</v>
      </c>
      <c r="M402" s="211"/>
      <c r="N402" s="211" t="n">
        <v>600</v>
      </c>
      <c r="O402" s="211"/>
      <c r="P402" s="212" t="n">
        <f aca="false">L402+M402+N402+O402</f>
        <v>25798.8</v>
      </c>
      <c r="Q402" s="212" t="n">
        <f aca="false">P402/12</f>
        <v>2149.9</v>
      </c>
      <c r="R402" s="203"/>
    </row>
    <row r="403" customFormat="false" ht="25.5" hidden="false" customHeight="false" outlineLevel="0" collapsed="false">
      <c r="A403" s="207" t="n">
        <v>400</v>
      </c>
      <c r="B403" s="208" t="s">
        <v>739</v>
      </c>
      <c r="C403" s="207" t="s">
        <v>564</v>
      </c>
      <c r="D403" s="209" t="s">
        <v>935</v>
      </c>
      <c r="E403" s="210" t="s">
        <v>929</v>
      </c>
      <c r="F403" s="209" t="s">
        <v>739</v>
      </c>
      <c r="G403" s="207" t="s">
        <v>560</v>
      </c>
      <c r="H403" s="211" t="n">
        <v>2000</v>
      </c>
      <c r="I403" s="211"/>
      <c r="J403" s="211" t="n">
        <v>99.9</v>
      </c>
      <c r="K403" s="212" t="n">
        <f aca="false">H403+I403+J403</f>
        <v>2099.9</v>
      </c>
      <c r="L403" s="212" t="n">
        <f aca="false">K403*12</f>
        <v>25198.8</v>
      </c>
      <c r="M403" s="211"/>
      <c r="N403" s="211" t="n">
        <v>600</v>
      </c>
      <c r="O403" s="211"/>
      <c r="P403" s="212" t="n">
        <f aca="false">L403+M403+N403+O403</f>
        <v>25798.8</v>
      </c>
      <c r="Q403" s="212" t="n">
        <f aca="false">P403/12</f>
        <v>2149.9</v>
      </c>
      <c r="R403" s="203"/>
    </row>
    <row r="404" customFormat="false" ht="25.5" hidden="false" customHeight="false" outlineLevel="0" collapsed="false">
      <c r="A404" s="207" t="n">
        <v>401</v>
      </c>
      <c r="B404" s="208" t="s">
        <v>739</v>
      </c>
      <c r="C404" s="207" t="s">
        <v>564</v>
      </c>
      <c r="D404" s="209" t="s">
        <v>936</v>
      </c>
      <c r="E404" s="210" t="s">
        <v>929</v>
      </c>
      <c r="F404" s="209" t="s">
        <v>739</v>
      </c>
      <c r="G404" s="207" t="s">
        <v>560</v>
      </c>
      <c r="H404" s="211" t="n">
        <v>2000</v>
      </c>
      <c r="I404" s="211"/>
      <c r="J404" s="211" t="n">
        <v>99.9</v>
      </c>
      <c r="K404" s="212" t="n">
        <f aca="false">H404+I404+J404</f>
        <v>2099.9</v>
      </c>
      <c r="L404" s="212" t="n">
        <f aca="false">K404*12</f>
        <v>25198.8</v>
      </c>
      <c r="M404" s="211"/>
      <c r="N404" s="211" t="n">
        <v>600</v>
      </c>
      <c r="O404" s="211"/>
      <c r="P404" s="212" t="n">
        <f aca="false">L404+M404+N404+O404</f>
        <v>25798.8</v>
      </c>
      <c r="Q404" s="212" t="n">
        <f aca="false">P404/12</f>
        <v>2149.9</v>
      </c>
      <c r="R404" s="203"/>
    </row>
    <row r="405" customFormat="false" ht="25.5" hidden="false" customHeight="false" outlineLevel="0" collapsed="false">
      <c r="A405" s="207" t="n">
        <v>402</v>
      </c>
      <c r="B405" s="208" t="s">
        <v>739</v>
      </c>
      <c r="C405" s="207" t="s">
        <v>564</v>
      </c>
      <c r="D405" s="209" t="s">
        <v>937</v>
      </c>
      <c r="E405" s="210" t="s">
        <v>938</v>
      </c>
      <c r="F405" s="209" t="s">
        <v>739</v>
      </c>
      <c r="G405" s="207" t="s">
        <v>553</v>
      </c>
      <c r="H405" s="211" t="n">
        <v>2600</v>
      </c>
      <c r="I405" s="211"/>
      <c r="J405" s="211" t="n">
        <v>99.9</v>
      </c>
      <c r="K405" s="212" t="n">
        <f aca="false">H405+I405+J405</f>
        <v>2699.9</v>
      </c>
      <c r="L405" s="212" t="n">
        <f aca="false">K405*12</f>
        <v>32398.8</v>
      </c>
      <c r="M405" s="211"/>
      <c r="N405" s="211" t="n">
        <v>600</v>
      </c>
      <c r="O405" s="211"/>
      <c r="P405" s="212" t="n">
        <f aca="false">L405+M405+N405+O405</f>
        <v>32998.8</v>
      </c>
      <c r="Q405" s="212" t="n">
        <f aca="false">P405/12</f>
        <v>2749.9</v>
      </c>
      <c r="R405" s="203"/>
    </row>
    <row r="406" customFormat="false" ht="25.5" hidden="false" customHeight="false" outlineLevel="0" collapsed="false">
      <c r="A406" s="207" t="n">
        <v>403</v>
      </c>
      <c r="B406" s="208" t="s">
        <v>739</v>
      </c>
      <c r="C406" s="207" t="s">
        <v>564</v>
      </c>
      <c r="D406" s="209" t="s">
        <v>939</v>
      </c>
      <c r="E406" s="210" t="s">
        <v>940</v>
      </c>
      <c r="F406" s="209" t="s">
        <v>739</v>
      </c>
      <c r="G406" s="207" t="s">
        <v>553</v>
      </c>
      <c r="H406" s="211" t="n">
        <v>2000</v>
      </c>
      <c r="I406" s="211"/>
      <c r="J406" s="211" t="n">
        <v>99.9</v>
      </c>
      <c r="K406" s="212" t="n">
        <f aca="false">H406+I406+J406</f>
        <v>2099.9</v>
      </c>
      <c r="L406" s="212" t="n">
        <f aca="false">K406*12</f>
        <v>25198.8</v>
      </c>
      <c r="M406" s="211"/>
      <c r="N406" s="211" t="n">
        <v>600</v>
      </c>
      <c r="O406" s="211"/>
      <c r="P406" s="212" t="n">
        <f aca="false">L406+M406+N406+O406</f>
        <v>25798.8</v>
      </c>
      <c r="Q406" s="212" t="n">
        <f aca="false">P406/12</f>
        <v>2149.9</v>
      </c>
      <c r="R406" s="203"/>
    </row>
    <row r="407" customFormat="false" ht="12.75" hidden="false" customHeight="false" outlineLevel="0" collapsed="false">
      <c r="A407" s="207" t="n">
        <v>404</v>
      </c>
      <c r="B407" s="208" t="s">
        <v>739</v>
      </c>
      <c r="C407" s="207" t="s">
        <v>564</v>
      </c>
      <c r="D407" s="209" t="s">
        <v>941</v>
      </c>
      <c r="E407" s="210" t="s">
        <v>942</v>
      </c>
      <c r="F407" s="209" t="s">
        <v>739</v>
      </c>
      <c r="G407" s="207" t="s">
        <v>553</v>
      </c>
      <c r="H407" s="211" t="n">
        <v>1800</v>
      </c>
      <c r="I407" s="211"/>
      <c r="J407" s="211" t="n">
        <v>99.9</v>
      </c>
      <c r="K407" s="212" t="n">
        <f aca="false">H407+I407+J407</f>
        <v>1899.9</v>
      </c>
      <c r="L407" s="212" t="n">
        <f aca="false">K407*12</f>
        <v>22798.8</v>
      </c>
      <c r="M407" s="211"/>
      <c r="N407" s="211" t="n">
        <v>600</v>
      </c>
      <c r="O407" s="211"/>
      <c r="P407" s="212" t="n">
        <f aca="false">L407+M407+N407+O407</f>
        <v>23398.8</v>
      </c>
      <c r="Q407" s="212" t="n">
        <f aca="false">P407/12</f>
        <v>1949.9</v>
      </c>
      <c r="R407" s="203"/>
    </row>
    <row r="408" customFormat="false" ht="25.5" hidden="false" customHeight="false" outlineLevel="0" collapsed="false">
      <c r="A408" s="207" t="n">
        <v>405</v>
      </c>
      <c r="B408" s="208" t="s">
        <v>739</v>
      </c>
      <c r="C408" s="207" t="s">
        <v>564</v>
      </c>
      <c r="D408" s="209" t="s">
        <v>784</v>
      </c>
      <c r="E408" s="210" t="s">
        <v>943</v>
      </c>
      <c r="F408" s="209" t="s">
        <v>739</v>
      </c>
      <c r="G408" s="207" t="s">
        <v>553</v>
      </c>
      <c r="H408" s="211" t="n">
        <v>1500</v>
      </c>
      <c r="I408" s="211"/>
      <c r="J408" s="211" t="n">
        <v>99.9</v>
      </c>
      <c r="K408" s="212" t="n">
        <f aca="false">H408+I408+J408</f>
        <v>1599.9</v>
      </c>
      <c r="L408" s="212" t="n">
        <f aca="false">K408*12</f>
        <v>19198.8</v>
      </c>
      <c r="M408" s="211"/>
      <c r="N408" s="211" t="n">
        <v>600</v>
      </c>
      <c r="O408" s="211"/>
      <c r="P408" s="212" t="n">
        <f aca="false">L408+M408+N408+O408</f>
        <v>19798.8</v>
      </c>
      <c r="Q408" s="212" t="n">
        <f aca="false">P408/12</f>
        <v>1649.9</v>
      </c>
      <c r="R408" s="203"/>
    </row>
    <row r="409" customFormat="false" ht="12.75" hidden="false" customHeight="false" outlineLevel="0" collapsed="false">
      <c r="A409" s="207" t="n">
        <v>406</v>
      </c>
      <c r="B409" s="208" t="s">
        <v>739</v>
      </c>
      <c r="C409" s="207" t="s">
        <v>564</v>
      </c>
      <c r="D409" s="209" t="s">
        <v>932</v>
      </c>
      <c r="E409" s="210" t="s">
        <v>943</v>
      </c>
      <c r="F409" s="209" t="s">
        <v>739</v>
      </c>
      <c r="G409" s="207" t="s">
        <v>553</v>
      </c>
      <c r="H409" s="211" t="n">
        <v>1500</v>
      </c>
      <c r="I409" s="211"/>
      <c r="J409" s="211" t="n">
        <v>99.9</v>
      </c>
      <c r="K409" s="212" t="n">
        <f aca="false">H409+I409+J409</f>
        <v>1599.9</v>
      </c>
      <c r="L409" s="212" t="n">
        <f aca="false">K409*12</f>
        <v>19198.8</v>
      </c>
      <c r="M409" s="211"/>
      <c r="N409" s="211" t="n">
        <v>600</v>
      </c>
      <c r="O409" s="211"/>
      <c r="P409" s="212" t="n">
        <f aca="false">L409+M409+N409+O409</f>
        <v>19798.8</v>
      </c>
      <c r="Q409" s="212" t="n">
        <f aca="false">P409/12</f>
        <v>1649.9</v>
      </c>
      <c r="R409" s="203"/>
    </row>
    <row r="410" customFormat="false" ht="25.5" hidden="false" customHeight="false" outlineLevel="0" collapsed="false">
      <c r="A410" s="207" t="n">
        <v>407</v>
      </c>
      <c r="B410" s="208" t="s">
        <v>739</v>
      </c>
      <c r="C410" s="207" t="s">
        <v>564</v>
      </c>
      <c r="D410" s="209" t="s">
        <v>944</v>
      </c>
      <c r="E410" s="210" t="s">
        <v>943</v>
      </c>
      <c r="F410" s="209" t="s">
        <v>739</v>
      </c>
      <c r="G410" s="207" t="s">
        <v>553</v>
      </c>
      <c r="H410" s="211" t="n">
        <v>1500</v>
      </c>
      <c r="I410" s="211"/>
      <c r="J410" s="211" t="n">
        <v>99.9</v>
      </c>
      <c r="K410" s="212" t="n">
        <f aca="false">H410+I410+J410</f>
        <v>1599.9</v>
      </c>
      <c r="L410" s="212" t="n">
        <f aca="false">K410*12</f>
        <v>19198.8</v>
      </c>
      <c r="M410" s="211"/>
      <c r="N410" s="211" t="n">
        <v>600</v>
      </c>
      <c r="O410" s="211"/>
      <c r="P410" s="212" t="n">
        <f aca="false">L410+M410+N410+O410</f>
        <v>19798.8</v>
      </c>
      <c r="Q410" s="212" t="n">
        <f aca="false">P410/12</f>
        <v>1649.9</v>
      </c>
      <c r="R410" s="203"/>
    </row>
    <row r="411" customFormat="false" ht="12.75" hidden="false" customHeight="false" outlineLevel="0" collapsed="false">
      <c r="A411" s="207" t="n">
        <v>408</v>
      </c>
      <c r="B411" s="208" t="s">
        <v>739</v>
      </c>
      <c r="C411" s="207" t="s">
        <v>564</v>
      </c>
      <c r="D411" s="209" t="s">
        <v>945</v>
      </c>
      <c r="E411" s="210" t="s">
        <v>943</v>
      </c>
      <c r="F411" s="209" t="s">
        <v>739</v>
      </c>
      <c r="G411" s="207" t="s">
        <v>553</v>
      </c>
      <c r="H411" s="211" t="n">
        <v>1500</v>
      </c>
      <c r="I411" s="211"/>
      <c r="J411" s="211" t="n">
        <v>99.9</v>
      </c>
      <c r="K411" s="212" t="n">
        <f aca="false">H411+I411+J411</f>
        <v>1599.9</v>
      </c>
      <c r="L411" s="212" t="n">
        <f aca="false">K411*12</f>
        <v>19198.8</v>
      </c>
      <c r="M411" s="211"/>
      <c r="N411" s="211" t="n">
        <v>600</v>
      </c>
      <c r="O411" s="211"/>
      <c r="P411" s="212" t="n">
        <f aca="false">L411+M411+N411+O411</f>
        <v>19798.8</v>
      </c>
      <c r="Q411" s="212" t="n">
        <f aca="false">P411/12</f>
        <v>1649.9</v>
      </c>
      <c r="R411" s="203"/>
    </row>
    <row r="412" customFormat="false" ht="25.5" hidden="false" customHeight="false" outlineLevel="0" collapsed="false">
      <c r="A412" s="207" t="n">
        <v>409</v>
      </c>
      <c r="B412" s="208" t="s">
        <v>739</v>
      </c>
      <c r="C412" s="207" t="s">
        <v>564</v>
      </c>
      <c r="D412" s="209" t="s">
        <v>946</v>
      </c>
      <c r="E412" s="210" t="s">
        <v>943</v>
      </c>
      <c r="F412" s="209" t="s">
        <v>739</v>
      </c>
      <c r="G412" s="207" t="s">
        <v>553</v>
      </c>
      <c r="H412" s="211" t="n">
        <v>1500</v>
      </c>
      <c r="I412" s="211"/>
      <c r="J412" s="211" t="n">
        <v>99.9</v>
      </c>
      <c r="K412" s="212" t="n">
        <f aca="false">H412+I412+J412</f>
        <v>1599.9</v>
      </c>
      <c r="L412" s="212" t="n">
        <f aca="false">K412*12</f>
        <v>19198.8</v>
      </c>
      <c r="M412" s="211"/>
      <c r="N412" s="211" t="n">
        <v>600</v>
      </c>
      <c r="O412" s="211"/>
      <c r="P412" s="212" t="n">
        <f aca="false">L412+M412+N412+O412</f>
        <v>19798.8</v>
      </c>
      <c r="Q412" s="212" t="n">
        <f aca="false">P412/12</f>
        <v>1649.9</v>
      </c>
      <c r="R412" s="203"/>
    </row>
    <row r="413" customFormat="false" ht="12.75" hidden="false" customHeight="false" outlineLevel="0" collapsed="false">
      <c r="A413" s="207" t="n">
        <v>410</v>
      </c>
      <c r="B413" s="208" t="s">
        <v>739</v>
      </c>
      <c r="C413" s="207" t="s">
        <v>564</v>
      </c>
      <c r="D413" s="209" t="s">
        <v>947</v>
      </c>
      <c r="E413" s="210" t="s">
        <v>948</v>
      </c>
      <c r="F413" s="209" t="s">
        <v>739</v>
      </c>
      <c r="G413" s="207" t="s">
        <v>553</v>
      </c>
      <c r="H413" s="211" t="n">
        <v>1500</v>
      </c>
      <c r="I413" s="211"/>
      <c r="J413" s="211" t="n">
        <v>99.9</v>
      </c>
      <c r="K413" s="212" t="n">
        <f aca="false">H413+I413+J413</f>
        <v>1599.9</v>
      </c>
      <c r="L413" s="212" t="n">
        <f aca="false">K413*12</f>
        <v>19198.8</v>
      </c>
      <c r="M413" s="211"/>
      <c r="N413" s="211" t="n">
        <v>600</v>
      </c>
      <c r="O413" s="211"/>
      <c r="P413" s="212" t="n">
        <f aca="false">L413+M413+N413+O413</f>
        <v>19798.8</v>
      </c>
      <c r="Q413" s="212" t="n">
        <f aca="false">P413/12</f>
        <v>1649.9</v>
      </c>
      <c r="R413" s="203"/>
    </row>
    <row r="414" customFormat="false" ht="25.5" hidden="false" customHeight="false" outlineLevel="0" collapsed="false">
      <c r="A414" s="207" t="n">
        <v>411</v>
      </c>
      <c r="B414" s="208" t="s">
        <v>737</v>
      </c>
      <c r="C414" s="207" t="s">
        <v>564</v>
      </c>
      <c r="D414" s="209" t="s">
        <v>924</v>
      </c>
      <c r="E414" s="210" t="s">
        <v>949</v>
      </c>
      <c r="F414" s="209" t="s">
        <v>739</v>
      </c>
      <c r="G414" s="207" t="s">
        <v>553</v>
      </c>
      <c r="H414" s="211" t="n">
        <v>1500</v>
      </c>
      <c r="I414" s="211"/>
      <c r="J414" s="211" t="n">
        <v>99.9</v>
      </c>
      <c r="K414" s="212" t="n">
        <f aca="false">H414+I414+J414</f>
        <v>1599.9</v>
      </c>
      <c r="L414" s="212" t="n">
        <f aca="false">K414*12</f>
        <v>19198.8</v>
      </c>
      <c r="M414" s="211"/>
      <c r="N414" s="211" t="n">
        <v>600</v>
      </c>
      <c r="O414" s="211"/>
      <c r="P414" s="212" t="n">
        <f aca="false">L414+M414+N414+O414</f>
        <v>19798.8</v>
      </c>
      <c r="Q414" s="212" t="n">
        <f aca="false">P414/12</f>
        <v>1649.9</v>
      </c>
      <c r="R414" s="203"/>
    </row>
    <row r="415" customFormat="false" ht="25.5" hidden="false" customHeight="false" outlineLevel="0" collapsed="false">
      <c r="A415" s="207" t="n">
        <v>412</v>
      </c>
      <c r="B415" s="208" t="s">
        <v>739</v>
      </c>
      <c r="C415" s="207" t="s">
        <v>564</v>
      </c>
      <c r="D415" s="209" t="s">
        <v>950</v>
      </c>
      <c r="E415" s="210" t="s">
        <v>951</v>
      </c>
      <c r="F415" s="209" t="s">
        <v>739</v>
      </c>
      <c r="G415" s="207" t="s">
        <v>553</v>
      </c>
      <c r="H415" s="211" t="n">
        <v>1350</v>
      </c>
      <c r="I415" s="211"/>
      <c r="J415" s="211" t="n">
        <v>99.9</v>
      </c>
      <c r="K415" s="212" t="n">
        <f aca="false">H415+I415+J415</f>
        <v>1449.9</v>
      </c>
      <c r="L415" s="212" t="n">
        <f aca="false">K415*12</f>
        <v>17398.8</v>
      </c>
      <c r="M415" s="211"/>
      <c r="N415" s="211" t="n">
        <v>600</v>
      </c>
      <c r="O415" s="211"/>
      <c r="P415" s="212" t="n">
        <f aca="false">L415+M415+N415+O415</f>
        <v>17998.8</v>
      </c>
      <c r="Q415" s="212" t="n">
        <f aca="false">P415/12</f>
        <v>1499.9</v>
      </c>
      <c r="R415" s="203"/>
    </row>
  </sheetData>
  <mergeCells count="1">
    <mergeCell ref="A1:Q1"/>
  </mergeCells>
  <printOptions headings="false" gridLines="false" gridLinesSet="true" horizontalCentered="true" verticalCentered="false"/>
  <pageMargins left="0" right="0" top="0.708333333333333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3" width="14.14"/>
    <col collapsed="false" customWidth="true" hidden="false" outlineLevel="0" max="2" min="2" style="213" width="64.56"/>
    <col collapsed="false" customWidth="true" hidden="false" outlineLevel="0" max="3" min="3" style="214" width="17.28"/>
    <col collapsed="false" customWidth="true" hidden="false" outlineLevel="0" max="4" min="4" style="214" width="19.41"/>
    <col collapsed="false" customWidth="true" hidden="false" outlineLevel="0" max="5" min="5" style="213" width="12.7"/>
    <col collapsed="false" customWidth="true" hidden="false" outlineLevel="0" max="6" min="6" style="213" width="6.7"/>
    <col collapsed="false" customWidth="true" hidden="false" outlineLevel="0" max="7" min="7" style="213" width="12.7"/>
    <col collapsed="false" customWidth="true" hidden="false" outlineLevel="0" max="8" min="8" style="213" width="31.85"/>
    <col collapsed="false" customWidth="true" hidden="false" outlineLevel="0" max="9" min="9" style="213" width="5.71"/>
    <col collapsed="false" customWidth="true" hidden="false" outlineLevel="0" max="10" min="10" style="213" width="24.7"/>
    <col collapsed="false" customWidth="false" hidden="false" outlineLevel="0" max="257" min="11" style="213" width="11.42"/>
  </cols>
  <sheetData>
    <row r="1" customFormat="false" ht="23.25" hidden="false" customHeight="false" outlineLevel="0" collapsed="false">
      <c r="A1" s="215" t="s">
        <v>952</v>
      </c>
      <c r="B1" s="215"/>
      <c r="C1" s="215"/>
      <c r="D1" s="215"/>
      <c r="E1" s="215"/>
      <c r="F1" s="215"/>
      <c r="G1" s="215"/>
      <c r="H1" s="215"/>
      <c r="I1" s="215"/>
      <c r="J1" s="215"/>
    </row>
    <row r="3" customFormat="false" ht="12.75" hidden="false" customHeight="false" outlineLevel="0" collapsed="false">
      <c r="A3" s="205" t="s">
        <v>953</v>
      </c>
      <c r="B3" s="205" t="s">
        <v>954</v>
      </c>
      <c r="C3" s="205" t="s">
        <v>955</v>
      </c>
      <c r="D3" s="205" t="s">
        <v>956</v>
      </c>
      <c r="E3" s="205" t="s">
        <v>957</v>
      </c>
      <c r="F3" s="205" t="s">
        <v>958</v>
      </c>
      <c r="G3" s="205" t="s">
        <v>959</v>
      </c>
      <c r="H3" s="205" t="s">
        <v>960</v>
      </c>
      <c r="I3" s="205" t="s">
        <v>538</v>
      </c>
      <c r="J3" s="205" t="s">
        <v>961</v>
      </c>
    </row>
    <row r="4" customFormat="false" ht="12.75" hidden="false" customHeight="true" outlineLevel="0" collapsed="false">
      <c r="A4" s="216" t="s">
        <v>962</v>
      </c>
      <c r="B4" s="217" t="s">
        <v>963</v>
      </c>
      <c r="C4" s="216" t="s">
        <v>964</v>
      </c>
      <c r="D4" s="216" t="s">
        <v>965</v>
      </c>
      <c r="E4" s="218" t="n">
        <v>8931</v>
      </c>
      <c r="F4" s="216" t="e">
        <f aca="false">YEAR(G4)</f>
        <v>#VALUE!</v>
      </c>
      <c r="G4" s="216" t="s">
        <v>966</v>
      </c>
      <c r="H4" s="216" t="s">
        <v>554</v>
      </c>
      <c r="I4" s="216" t="s">
        <v>560</v>
      </c>
      <c r="J4" s="216" t="s">
        <v>967</v>
      </c>
    </row>
    <row r="5" customFormat="false" ht="12.75" hidden="false" customHeight="true" outlineLevel="0" collapsed="false">
      <c r="A5" s="216" t="s">
        <v>968</v>
      </c>
      <c r="B5" s="217" t="s">
        <v>963</v>
      </c>
      <c r="C5" s="216" t="s">
        <v>964</v>
      </c>
      <c r="D5" s="216" t="s">
        <v>965</v>
      </c>
      <c r="E5" s="218" t="n">
        <v>8931</v>
      </c>
      <c r="F5" s="216" t="e">
        <f aca="false">YEAR(G5)</f>
        <v>#VALUE!</v>
      </c>
      <c r="G5" s="216" t="s">
        <v>966</v>
      </c>
      <c r="H5" s="216" t="s">
        <v>554</v>
      </c>
      <c r="I5" s="216" t="s">
        <v>560</v>
      </c>
      <c r="J5" s="216" t="s">
        <v>967</v>
      </c>
    </row>
    <row r="6" customFormat="false" ht="12.75" hidden="false" customHeight="true" outlineLevel="0" collapsed="false">
      <c r="A6" s="216" t="s">
        <v>969</v>
      </c>
      <c r="B6" s="217" t="s">
        <v>970</v>
      </c>
      <c r="C6" s="216"/>
      <c r="D6" s="216"/>
      <c r="E6" s="218" t="n">
        <v>850</v>
      </c>
      <c r="F6" s="216" t="e">
        <f aca="false">YEAR(G6)</f>
        <v>#VALUE!</v>
      </c>
      <c r="G6" s="216" t="s">
        <v>971</v>
      </c>
      <c r="H6" s="216" t="s">
        <v>554</v>
      </c>
      <c r="I6" s="216" t="s">
        <v>560</v>
      </c>
      <c r="J6" s="216" t="s">
        <v>972</v>
      </c>
    </row>
    <row r="7" customFormat="false" ht="12.75" hidden="false" customHeight="true" outlineLevel="0" collapsed="false">
      <c r="A7" s="216" t="s">
        <v>973</v>
      </c>
      <c r="B7" s="217" t="s">
        <v>970</v>
      </c>
      <c r="C7" s="216"/>
      <c r="D7" s="216"/>
      <c r="E7" s="218" t="n">
        <v>850</v>
      </c>
      <c r="F7" s="216" t="e">
        <f aca="false">YEAR(G7)</f>
        <v>#VALUE!</v>
      </c>
      <c r="G7" s="216" t="s">
        <v>971</v>
      </c>
      <c r="H7" s="216" t="s">
        <v>554</v>
      </c>
      <c r="I7" s="216" t="s">
        <v>560</v>
      </c>
      <c r="J7" s="216" t="s">
        <v>972</v>
      </c>
    </row>
    <row r="8" customFormat="false" ht="12.75" hidden="false" customHeight="true" outlineLevel="0" collapsed="false">
      <c r="A8" s="216" t="s">
        <v>974</v>
      </c>
      <c r="B8" s="217" t="s">
        <v>975</v>
      </c>
      <c r="C8" s="216"/>
      <c r="D8" s="216"/>
      <c r="E8" s="218" t="n">
        <v>56975</v>
      </c>
      <c r="F8" s="216" t="n">
        <f aca="false">YEAR(G8)</f>
        <v>2013</v>
      </c>
      <c r="G8" s="216" t="s">
        <v>976</v>
      </c>
      <c r="H8" s="216" t="s">
        <v>554</v>
      </c>
      <c r="I8" s="216" t="s">
        <v>560</v>
      </c>
      <c r="J8" s="216" t="s">
        <v>972</v>
      </c>
    </row>
    <row r="9" customFormat="false" ht="12.75" hidden="false" customHeight="true" outlineLevel="0" collapsed="false">
      <c r="A9" s="216" t="s">
        <v>977</v>
      </c>
      <c r="B9" s="217" t="s">
        <v>975</v>
      </c>
      <c r="C9" s="216"/>
      <c r="D9" s="216"/>
      <c r="E9" s="218" t="n">
        <v>56975</v>
      </c>
      <c r="F9" s="216" t="n">
        <f aca="false">YEAR(G9)</f>
        <v>2013</v>
      </c>
      <c r="G9" s="216" t="s">
        <v>976</v>
      </c>
      <c r="H9" s="216" t="s">
        <v>554</v>
      </c>
      <c r="I9" s="216" t="s">
        <v>560</v>
      </c>
      <c r="J9" s="216" t="s">
        <v>972</v>
      </c>
    </row>
    <row r="10" customFormat="false" ht="12.75" hidden="false" customHeight="true" outlineLevel="0" collapsed="false">
      <c r="A10" s="216" t="s">
        <v>978</v>
      </c>
      <c r="B10" s="219" t="s">
        <v>975</v>
      </c>
      <c r="C10" s="216"/>
      <c r="D10" s="216"/>
      <c r="E10" s="218" t="n">
        <v>56975</v>
      </c>
      <c r="F10" s="216" t="n">
        <f aca="false">YEAR(G10)</f>
        <v>2013</v>
      </c>
      <c r="G10" s="216" t="s">
        <v>976</v>
      </c>
      <c r="H10" s="216" t="s">
        <v>554</v>
      </c>
      <c r="I10" s="216" t="s">
        <v>560</v>
      </c>
      <c r="J10" s="216" t="s">
        <v>972</v>
      </c>
    </row>
    <row r="11" customFormat="false" ht="12.75" hidden="false" customHeight="true" outlineLevel="0" collapsed="false">
      <c r="A11" s="216" t="s">
        <v>979</v>
      </c>
      <c r="B11" s="219" t="s">
        <v>975</v>
      </c>
      <c r="C11" s="216"/>
      <c r="D11" s="216"/>
      <c r="E11" s="218" t="n">
        <v>56975</v>
      </c>
      <c r="F11" s="216" t="n">
        <f aca="false">YEAR(G11)</f>
        <v>2013</v>
      </c>
      <c r="G11" s="216" t="s">
        <v>976</v>
      </c>
      <c r="H11" s="216" t="s">
        <v>554</v>
      </c>
      <c r="I11" s="216" t="s">
        <v>560</v>
      </c>
      <c r="J11" s="216" t="s">
        <v>972</v>
      </c>
    </row>
    <row r="12" customFormat="false" ht="12.75" hidden="false" customHeight="true" outlineLevel="0" collapsed="false">
      <c r="A12" s="216" t="s">
        <v>980</v>
      </c>
      <c r="B12" s="219" t="s">
        <v>975</v>
      </c>
      <c r="C12" s="216"/>
      <c r="D12" s="216"/>
      <c r="E12" s="218" t="n">
        <v>56975</v>
      </c>
      <c r="F12" s="216" t="n">
        <f aca="false">YEAR(G12)</f>
        <v>2013</v>
      </c>
      <c r="G12" s="216" t="s">
        <v>976</v>
      </c>
      <c r="H12" s="216" t="s">
        <v>554</v>
      </c>
      <c r="I12" s="216" t="s">
        <v>560</v>
      </c>
      <c r="J12" s="216" t="s">
        <v>972</v>
      </c>
    </row>
    <row r="13" customFormat="false" ht="12.75" hidden="false" customHeight="true" outlineLevel="0" collapsed="false">
      <c r="A13" s="216" t="s">
        <v>981</v>
      </c>
      <c r="B13" s="219" t="s">
        <v>975</v>
      </c>
      <c r="C13" s="216"/>
      <c r="D13" s="216"/>
      <c r="E13" s="218" t="n">
        <v>56975</v>
      </c>
      <c r="F13" s="216" t="n">
        <f aca="false">YEAR(G13)</f>
        <v>2013</v>
      </c>
      <c r="G13" s="216" t="s">
        <v>976</v>
      </c>
      <c r="H13" s="216" t="s">
        <v>554</v>
      </c>
      <c r="I13" s="216" t="s">
        <v>560</v>
      </c>
      <c r="J13" s="216" t="s">
        <v>972</v>
      </c>
    </row>
    <row r="14" customFormat="false" ht="12.75" hidden="false" customHeight="true" outlineLevel="0" collapsed="false">
      <c r="A14" s="216" t="s">
        <v>982</v>
      </c>
      <c r="B14" s="219" t="s">
        <v>975</v>
      </c>
      <c r="C14" s="216"/>
      <c r="D14" s="216"/>
      <c r="E14" s="218" t="n">
        <v>56975</v>
      </c>
      <c r="F14" s="216" t="n">
        <f aca="false">YEAR(G14)</f>
        <v>2013</v>
      </c>
      <c r="G14" s="216" t="s">
        <v>976</v>
      </c>
      <c r="H14" s="216" t="s">
        <v>554</v>
      </c>
      <c r="I14" s="216" t="s">
        <v>560</v>
      </c>
      <c r="J14" s="216" t="s">
        <v>972</v>
      </c>
    </row>
    <row r="15" customFormat="false" ht="12.75" hidden="false" customHeight="true" outlineLevel="0" collapsed="false">
      <c r="A15" s="216" t="s">
        <v>983</v>
      </c>
      <c r="B15" s="219" t="s">
        <v>975</v>
      </c>
      <c r="C15" s="216"/>
      <c r="D15" s="216"/>
      <c r="E15" s="218" t="n">
        <v>56975</v>
      </c>
      <c r="F15" s="216" t="n">
        <f aca="false">YEAR(G15)</f>
        <v>2013</v>
      </c>
      <c r="G15" s="216" t="s">
        <v>976</v>
      </c>
      <c r="H15" s="216" t="s">
        <v>554</v>
      </c>
      <c r="I15" s="216" t="s">
        <v>560</v>
      </c>
      <c r="J15" s="216" t="s">
        <v>972</v>
      </c>
    </row>
    <row r="16" customFormat="false" ht="12.75" hidden="false" customHeight="true" outlineLevel="0" collapsed="false">
      <c r="A16" s="216" t="s">
        <v>984</v>
      </c>
      <c r="B16" s="217" t="s">
        <v>985</v>
      </c>
      <c r="C16" s="216"/>
      <c r="D16" s="216"/>
      <c r="E16" s="218" t="n">
        <v>1950</v>
      </c>
      <c r="F16" s="216" t="e">
        <f aca="false">YEAR(G16)</f>
        <v>#VALUE!</v>
      </c>
      <c r="G16" s="216" t="s">
        <v>986</v>
      </c>
      <c r="H16" s="216" t="s">
        <v>554</v>
      </c>
      <c r="I16" s="216" t="s">
        <v>560</v>
      </c>
      <c r="J16" s="216" t="s">
        <v>972</v>
      </c>
    </row>
    <row r="17" customFormat="false" ht="12.75" hidden="false" customHeight="true" outlineLevel="0" collapsed="false">
      <c r="A17" s="216" t="s">
        <v>987</v>
      </c>
      <c r="B17" s="217" t="s">
        <v>985</v>
      </c>
      <c r="C17" s="216"/>
      <c r="D17" s="216"/>
      <c r="E17" s="218" t="n">
        <v>1950</v>
      </c>
      <c r="F17" s="216" t="e">
        <f aca="false">YEAR(G17)</f>
        <v>#VALUE!</v>
      </c>
      <c r="G17" s="216" t="s">
        <v>986</v>
      </c>
      <c r="H17" s="216" t="s">
        <v>554</v>
      </c>
      <c r="I17" s="216" t="s">
        <v>560</v>
      </c>
      <c r="J17" s="216" t="s">
        <v>972</v>
      </c>
    </row>
    <row r="18" customFormat="false" ht="12.75" hidden="false" customHeight="true" outlineLevel="0" collapsed="false">
      <c r="A18" s="216" t="s">
        <v>988</v>
      </c>
      <c r="B18" s="217" t="s">
        <v>985</v>
      </c>
      <c r="C18" s="216"/>
      <c r="D18" s="216"/>
      <c r="E18" s="218" t="n">
        <v>1950</v>
      </c>
      <c r="F18" s="216" t="e">
        <f aca="false">YEAR(G18)</f>
        <v>#VALUE!</v>
      </c>
      <c r="G18" s="216" t="s">
        <v>986</v>
      </c>
      <c r="H18" s="216" t="s">
        <v>554</v>
      </c>
      <c r="I18" s="216" t="s">
        <v>560</v>
      </c>
      <c r="J18" s="216" t="s">
        <v>972</v>
      </c>
    </row>
    <row r="19" customFormat="false" ht="12.75" hidden="false" customHeight="true" outlineLevel="0" collapsed="false">
      <c r="A19" s="216" t="s">
        <v>989</v>
      </c>
      <c r="B19" s="217" t="s">
        <v>985</v>
      </c>
      <c r="C19" s="216"/>
      <c r="D19" s="216"/>
      <c r="E19" s="218" t="n">
        <v>1950</v>
      </c>
      <c r="F19" s="216" t="e">
        <f aca="false">YEAR(G19)</f>
        <v>#VALUE!</v>
      </c>
      <c r="G19" s="216" t="s">
        <v>986</v>
      </c>
      <c r="H19" s="216" t="s">
        <v>554</v>
      </c>
      <c r="I19" s="216" t="s">
        <v>560</v>
      </c>
      <c r="J19" s="216" t="s">
        <v>972</v>
      </c>
    </row>
    <row r="20" customFormat="false" ht="12.75" hidden="false" customHeight="true" outlineLevel="0" collapsed="false">
      <c r="A20" s="216" t="s">
        <v>990</v>
      </c>
      <c r="B20" s="217" t="s">
        <v>985</v>
      </c>
      <c r="C20" s="216"/>
      <c r="D20" s="216"/>
      <c r="E20" s="218" t="n">
        <v>1950</v>
      </c>
      <c r="F20" s="216" t="e">
        <f aca="false">YEAR(G20)</f>
        <v>#VALUE!</v>
      </c>
      <c r="G20" s="216" t="s">
        <v>986</v>
      </c>
      <c r="H20" s="216" t="s">
        <v>554</v>
      </c>
      <c r="I20" s="216" t="s">
        <v>560</v>
      </c>
      <c r="J20" s="216" t="s">
        <v>972</v>
      </c>
    </row>
    <row r="21" customFormat="false" ht="12.75" hidden="false" customHeight="true" outlineLevel="0" collapsed="false">
      <c r="A21" s="216" t="s">
        <v>991</v>
      </c>
      <c r="B21" s="217" t="s">
        <v>985</v>
      </c>
      <c r="C21" s="216"/>
      <c r="D21" s="216"/>
      <c r="E21" s="218" t="n">
        <v>1950</v>
      </c>
      <c r="F21" s="216" t="e">
        <f aca="false">YEAR(G21)</f>
        <v>#VALUE!</v>
      </c>
      <c r="G21" s="216" t="s">
        <v>986</v>
      </c>
      <c r="H21" s="216" t="s">
        <v>554</v>
      </c>
      <c r="I21" s="216" t="s">
        <v>560</v>
      </c>
      <c r="J21" s="216" t="s">
        <v>972</v>
      </c>
    </row>
    <row r="22" customFormat="false" ht="12.75" hidden="false" customHeight="true" outlineLevel="0" collapsed="false">
      <c r="A22" s="216" t="s">
        <v>992</v>
      </c>
      <c r="B22" s="217" t="s">
        <v>985</v>
      </c>
      <c r="C22" s="216"/>
      <c r="D22" s="216"/>
      <c r="E22" s="218" t="n">
        <v>1950</v>
      </c>
      <c r="F22" s="216" t="e">
        <f aca="false">YEAR(G22)</f>
        <v>#VALUE!</v>
      </c>
      <c r="G22" s="216" t="s">
        <v>986</v>
      </c>
      <c r="H22" s="216" t="s">
        <v>554</v>
      </c>
      <c r="I22" s="216" t="s">
        <v>560</v>
      </c>
      <c r="J22" s="216" t="s">
        <v>972</v>
      </c>
    </row>
    <row r="23" customFormat="false" ht="12.75" hidden="false" customHeight="true" outlineLevel="0" collapsed="false">
      <c r="A23" s="216" t="s">
        <v>993</v>
      </c>
      <c r="B23" s="217" t="s">
        <v>985</v>
      </c>
      <c r="C23" s="216"/>
      <c r="D23" s="216"/>
      <c r="E23" s="218" t="n">
        <v>1950</v>
      </c>
      <c r="F23" s="216" t="e">
        <f aca="false">YEAR(G23)</f>
        <v>#VALUE!</v>
      </c>
      <c r="G23" s="216" t="s">
        <v>986</v>
      </c>
      <c r="H23" s="216" t="s">
        <v>554</v>
      </c>
      <c r="I23" s="216" t="s">
        <v>560</v>
      </c>
      <c r="J23" s="216" t="s">
        <v>972</v>
      </c>
    </row>
    <row r="24" customFormat="false" ht="12.75" hidden="false" customHeight="true" outlineLevel="0" collapsed="false">
      <c r="A24" s="216" t="s">
        <v>994</v>
      </c>
      <c r="B24" s="217" t="s">
        <v>985</v>
      </c>
      <c r="C24" s="216"/>
      <c r="D24" s="216"/>
      <c r="E24" s="218" t="n">
        <v>1950</v>
      </c>
      <c r="F24" s="216" t="e">
        <f aca="false">YEAR(G24)</f>
        <v>#VALUE!</v>
      </c>
      <c r="G24" s="216" t="s">
        <v>986</v>
      </c>
      <c r="H24" s="216" t="s">
        <v>554</v>
      </c>
      <c r="I24" s="216" t="s">
        <v>560</v>
      </c>
      <c r="J24" s="216" t="s">
        <v>972</v>
      </c>
    </row>
    <row r="25" customFormat="false" ht="12.75" hidden="false" customHeight="true" outlineLevel="0" collapsed="false">
      <c r="A25" s="216" t="s">
        <v>995</v>
      </c>
      <c r="B25" s="217" t="s">
        <v>985</v>
      </c>
      <c r="C25" s="216"/>
      <c r="D25" s="216"/>
      <c r="E25" s="218" t="n">
        <v>1950</v>
      </c>
      <c r="F25" s="216" t="e">
        <f aca="false">YEAR(G25)</f>
        <v>#VALUE!</v>
      </c>
      <c r="G25" s="216" t="s">
        <v>986</v>
      </c>
      <c r="H25" s="216" t="s">
        <v>554</v>
      </c>
      <c r="I25" s="216" t="s">
        <v>560</v>
      </c>
      <c r="J25" s="216" t="s">
        <v>972</v>
      </c>
    </row>
    <row r="26" customFormat="false" ht="12.75" hidden="false" customHeight="true" outlineLevel="0" collapsed="false">
      <c r="A26" s="216" t="s">
        <v>996</v>
      </c>
      <c r="B26" s="217" t="s">
        <v>985</v>
      </c>
      <c r="C26" s="216"/>
      <c r="D26" s="216"/>
      <c r="E26" s="218" t="n">
        <v>1950</v>
      </c>
      <c r="F26" s="216" t="e">
        <f aca="false">YEAR(G26)</f>
        <v>#VALUE!</v>
      </c>
      <c r="G26" s="216" t="s">
        <v>986</v>
      </c>
      <c r="H26" s="216" t="s">
        <v>554</v>
      </c>
      <c r="I26" s="216" t="s">
        <v>560</v>
      </c>
      <c r="J26" s="216" t="s">
        <v>972</v>
      </c>
    </row>
    <row r="27" customFormat="false" ht="12.75" hidden="false" customHeight="true" outlineLevel="0" collapsed="false">
      <c r="A27" s="216" t="s">
        <v>997</v>
      </c>
      <c r="B27" s="217" t="s">
        <v>985</v>
      </c>
      <c r="C27" s="216"/>
      <c r="D27" s="216"/>
      <c r="E27" s="218" t="n">
        <v>1950</v>
      </c>
      <c r="F27" s="216" t="e">
        <f aca="false">YEAR(G27)</f>
        <v>#VALUE!</v>
      </c>
      <c r="G27" s="216" t="s">
        <v>986</v>
      </c>
      <c r="H27" s="216" t="s">
        <v>554</v>
      </c>
      <c r="I27" s="216" t="s">
        <v>560</v>
      </c>
      <c r="J27" s="216" t="s">
        <v>972</v>
      </c>
    </row>
    <row r="28" customFormat="false" ht="12.75" hidden="false" customHeight="true" outlineLevel="0" collapsed="false">
      <c r="A28" s="216" t="s">
        <v>998</v>
      </c>
      <c r="B28" s="217" t="s">
        <v>985</v>
      </c>
      <c r="C28" s="216"/>
      <c r="D28" s="216"/>
      <c r="E28" s="218" t="n">
        <v>1950</v>
      </c>
      <c r="F28" s="216" t="e">
        <f aca="false">YEAR(G28)</f>
        <v>#VALUE!</v>
      </c>
      <c r="G28" s="216" t="s">
        <v>986</v>
      </c>
      <c r="H28" s="216" t="s">
        <v>554</v>
      </c>
      <c r="I28" s="216" t="s">
        <v>560</v>
      </c>
      <c r="J28" s="216" t="s">
        <v>972</v>
      </c>
    </row>
    <row r="29" customFormat="false" ht="12.75" hidden="false" customHeight="true" outlineLevel="0" collapsed="false">
      <c r="A29" s="216" t="s">
        <v>999</v>
      </c>
      <c r="B29" s="217" t="s">
        <v>985</v>
      </c>
      <c r="C29" s="216"/>
      <c r="D29" s="216"/>
      <c r="E29" s="218" t="n">
        <v>1950</v>
      </c>
      <c r="F29" s="216" t="e">
        <f aca="false">YEAR(G29)</f>
        <v>#VALUE!</v>
      </c>
      <c r="G29" s="216" t="s">
        <v>986</v>
      </c>
      <c r="H29" s="216" t="s">
        <v>554</v>
      </c>
      <c r="I29" s="216" t="s">
        <v>560</v>
      </c>
      <c r="J29" s="216" t="s">
        <v>972</v>
      </c>
    </row>
    <row r="30" customFormat="false" ht="12.75" hidden="false" customHeight="true" outlineLevel="0" collapsed="false">
      <c r="A30" s="216" t="s">
        <v>1000</v>
      </c>
      <c r="B30" s="217" t="s">
        <v>985</v>
      </c>
      <c r="C30" s="216"/>
      <c r="D30" s="216"/>
      <c r="E30" s="218" t="n">
        <v>1950</v>
      </c>
      <c r="F30" s="216" t="e">
        <f aca="false">YEAR(G30)</f>
        <v>#VALUE!</v>
      </c>
      <c r="G30" s="216" t="s">
        <v>986</v>
      </c>
      <c r="H30" s="216" t="s">
        <v>554</v>
      </c>
      <c r="I30" s="216" t="s">
        <v>560</v>
      </c>
      <c r="J30" s="216" t="s">
        <v>972</v>
      </c>
    </row>
    <row r="31" customFormat="false" ht="12.75" hidden="false" customHeight="true" outlineLevel="0" collapsed="false">
      <c r="A31" s="216" t="s">
        <v>1001</v>
      </c>
      <c r="B31" s="217" t="s">
        <v>985</v>
      </c>
      <c r="C31" s="216"/>
      <c r="D31" s="216"/>
      <c r="E31" s="218" t="n">
        <v>1950</v>
      </c>
      <c r="F31" s="216" t="e">
        <f aca="false">YEAR(G31)</f>
        <v>#VALUE!</v>
      </c>
      <c r="G31" s="216" t="s">
        <v>986</v>
      </c>
      <c r="H31" s="216" t="s">
        <v>554</v>
      </c>
      <c r="I31" s="216" t="s">
        <v>560</v>
      </c>
      <c r="J31" s="216" t="s">
        <v>972</v>
      </c>
    </row>
    <row r="32" customFormat="false" ht="12.75" hidden="false" customHeight="true" outlineLevel="0" collapsed="false">
      <c r="A32" s="216" t="s">
        <v>1002</v>
      </c>
      <c r="B32" s="217" t="s">
        <v>985</v>
      </c>
      <c r="C32" s="216"/>
      <c r="D32" s="216"/>
      <c r="E32" s="218" t="n">
        <v>1950</v>
      </c>
      <c r="F32" s="216" t="e">
        <f aca="false">YEAR(G32)</f>
        <v>#VALUE!</v>
      </c>
      <c r="G32" s="216" t="s">
        <v>986</v>
      </c>
      <c r="H32" s="216" t="s">
        <v>554</v>
      </c>
      <c r="I32" s="216" t="s">
        <v>560</v>
      </c>
      <c r="J32" s="216" t="s">
        <v>972</v>
      </c>
    </row>
    <row r="33" customFormat="false" ht="12.75" hidden="false" customHeight="true" outlineLevel="0" collapsed="false">
      <c r="A33" s="216" t="s">
        <v>1003</v>
      </c>
      <c r="B33" s="217" t="s">
        <v>985</v>
      </c>
      <c r="C33" s="216"/>
      <c r="D33" s="216"/>
      <c r="E33" s="218" t="n">
        <v>1950</v>
      </c>
      <c r="F33" s="216" t="e">
        <f aca="false">YEAR(G33)</f>
        <v>#VALUE!</v>
      </c>
      <c r="G33" s="216" t="s">
        <v>986</v>
      </c>
      <c r="H33" s="216" t="s">
        <v>554</v>
      </c>
      <c r="I33" s="216" t="s">
        <v>560</v>
      </c>
      <c r="J33" s="216" t="s">
        <v>972</v>
      </c>
    </row>
    <row r="34" customFormat="false" ht="12.75" hidden="false" customHeight="true" outlineLevel="0" collapsed="false">
      <c r="A34" s="216" t="s">
        <v>1004</v>
      </c>
      <c r="B34" s="217" t="s">
        <v>985</v>
      </c>
      <c r="C34" s="216"/>
      <c r="D34" s="216"/>
      <c r="E34" s="218" t="n">
        <v>1950</v>
      </c>
      <c r="F34" s="216" t="e">
        <f aca="false">YEAR(G34)</f>
        <v>#VALUE!</v>
      </c>
      <c r="G34" s="216" t="s">
        <v>986</v>
      </c>
      <c r="H34" s="216" t="s">
        <v>554</v>
      </c>
      <c r="I34" s="216" t="s">
        <v>560</v>
      </c>
      <c r="J34" s="216" t="s">
        <v>972</v>
      </c>
    </row>
    <row r="35" customFormat="false" ht="12.75" hidden="false" customHeight="true" outlineLevel="0" collapsed="false">
      <c r="A35" s="216" t="s">
        <v>1005</v>
      </c>
      <c r="B35" s="217" t="s">
        <v>985</v>
      </c>
      <c r="C35" s="216"/>
      <c r="D35" s="216"/>
      <c r="E35" s="218" t="n">
        <v>1950</v>
      </c>
      <c r="F35" s="216" t="e">
        <f aca="false">YEAR(G35)</f>
        <v>#VALUE!</v>
      </c>
      <c r="G35" s="216" t="s">
        <v>986</v>
      </c>
      <c r="H35" s="216" t="s">
        <v>554</v>
      </c>
      <c r="I35" s="216" t="s">
        <v>560</v>
      </c>
      <c r="J35" s="216" t="s">
        <v>972</v>
      </c>
    </row>
    <row r="36" customFormat="false" ht="12.75" hidden="false" customHeight="true" outlineLevel="0" collapsed="false">
      <c r="A36" s="216" t="s">
        <v>1006</v>
      </c>
      <c r="B36" s="217" t="s">
        <v>985</v>
      </c>
      <c r="C36" s="216"/>
      <c r="D36" s="216"/>
      <c r="E36" s="218" t="n">
        <v>1950</v>
      </c>
      <c r="F36" s="216" t="e">
        <f aca="false">YEAR(G36)</f>
        <v>#VALUE!</v>
      </c>
      <c r="G36" s="216" t="s">
        <v>986</v>
      </c>
      <c r="H36" s="216" t="s">
        <v>554</v>
      </c>
      <c r="I36" s="216" t="s">
        <v>560</v>
      </c>
      <c r="J36" s="216" t="s">
        <v>972</v>
      </c>
    </row>
    <row r="37" customFormat="false" ht="12.75" hidden="false" customHeight="true" outlineLevel="0" collapsed="false">
      <c r="A37" s="216" t="s">
        <v>1007</v>
      </c>
      <c r="B37" s="217" t="s">
        <v>985</v>
      </c>
      <c r="C37" s="216"/>
      <c r="D37" s="216"/>
      <c r="E37" s="218" t="n">
        <v>1950</v>
      </c>
      <c r="F37" s="216" t="e">
        <f aca="false">YEAR(G37)</f>
        <v>#VALUE!</v>
      </c>
      <c r="G37" s="216" t="s">
        <v>986</v>
      </c>
      <c r="H37" s="216" t="s">
        <v>554</v>
      </c>
      <c r="I37" s="216" t="s">
        <v>560</v>
      </c>
      <c r="J37" s="216" t="s">
        <v>972</v>
      </c>
    </row>
    <row r="38" customFormat="false" ht="12.75" hidden="false" customHeight="true" outlineLevel="0" collapsed="false">
      <c r="A38" s="216" t="s">
        <v>1008</v>
      </c>
      <c r="B38" s="217" t="s">
        <v>985</v>
      </c>
      <c r="C38" s="216"/>
      <c r="D38" s="216"/>
      <c r="E38" s="218" t="n">
        <v>1950</v>
      </c>
      <c r="F38" s="216" t="e">
        <f aca="false">YEAR(G38)</f>
        <v>#VALUE!</v>
      </c>
      <c r="G38" s="216" t="s">
        <v>986</v>
      </c>
      <c r="H38" s="216" t="s">
        <v>554</v>
      </c>
      <c r="I38" s="216" t="s">
        <v>560</v>
      </c>
      <c r="J38" s="216" t="s">
        <v>972</v>
      </c>
    </row>
    <row r="39" customFormat="false" ht="12.75" hidden="false" customHeight="true" outlineLevel="0" collapsed="false">
      <c r="A39" s="216" t="s">
        <v>1009</v>
      </c>
      <c r="B39" s="217" t="s">
        <v>985</v>
      </c>
      <c r="C39" s="216"/>
      <c r="D39" s="216"/>
      <c r="E39" s="218" t="n">
        <v>1950</v>
      </c>
      <c r="F39" s="216" t="e">
        <f aca="false">YEAR(G39)</f>
        <v>#VALUE!</v>
      </c>
      <c r="G39" s="216" t="s">
        <v>986</v>
      </c>
      <c r="H39" s="216" t="s">
        <v>554</v>
      </c>
      <c r="I39" s="216" t="s">
        <v>560</v>
      </c>
      <c r="J39" s="216" t="s">
        <v>972</v>
      </c>
    </row>
    <row r="40" customFormat="false" ht="12.75" hidden="false" customHeight="true" outlineLevel="0" collapsed="false">
      <c r="A40" s="216" t="s">
        <v>1010</v>
      </c>
      <c r="B40" s="217" t="s">
        <v>1011</v>
      </c>
      <c r="C40" s="216" t="s">
        <v>1012</v>
      </c>
      <c r="D40" s="216" t="s">
        <v>1013</v>
      </c>
      <c r="E40" s="218" t="n">
        <v>1005.87</v>
      </c>
      <c r="F40" s="216" t="e">
        <f aca="false">YEAR(G40)</f>
        <v>#VALUE!</v>
      </c>
      <c r="G40" s="216" t="s">
        <v>1014</v>
      </c>
      <c r="H40" s="216" t="s">
        <v>554</v>
      </c>
      <c r="I40" s="216" t="s">
        <v>553</v>
      </c>
      <c r="J40" s="216" t="s">
        <v>972</v>
      </c>
    </row>
    <row r="41" customFormat="false" ht="12.75" hidden="false" customHeight="true" outlineLevel="0" collapsed="false">
      <c r="A41" s="216" t="s">
        <v>1015</v>
      </c>
      <c r="B41" s="217" t="s">
        <v>1016</v>
      </c>
      <c r="C41" s="216" t="s">
        <v>1017</v>
      </c>
      <c r="D41" s="216" t="s">
        <v>1018</v>
      </c>
      <c r="E41" s="218" t="n">
        <v>36794</v>
      </c>
      <c r="F41" s="216" t="n">
        <v>2012</v>
      </c>
      <c r="G41" s="216"/>
      <c r="H41" s="216" t="s">
        <v>739</v>
      </c>
      <c r="I41" s="216" t="s">
        <v>560</v>
      </c>
      <c r="J41" s="216" t="s">
        <v>967</v>
      </c>
    </row>
    <row r="42" customFormat="false" ht="12.75" hidden="false" customHeight="true" outlineLevel="0" collapsed="false">
      <c r="A42" s="216" t="s">
        <v>1015</v>
      </c>
      <c r="B42" s="217" t="s">
        <v>1016</v>
      </c>
      <c r="C42" s="216" t="s">
        <v>1017</v>
      </c>
      <c r="D42" s="216" t="s">
        <v>1018</v>
      </c>
      <c r="E42" s="218" t="n">
        <v>36794</v>
      </c>
      <c r="F42" s="216" t="n">
        <v>2012</v>
      </c>
      <c r="G42" s="216"/>
      <c r="H42" s="216" t="s">
        <v>739</v>
      </c>
      <c r="I42" s="216" t="s">
        <v>560</v>
      </c>
      <c r="J42" s="216" t="s">
        <v>967</v>
      </c>
    </row>
    <row r="43" customFormat="false" ht="12.75" hidden="false" customHeight="true" outlineLevel="0" collapsed="false">
      <c r="A43" s="216" t="s">
        <v>1015</v>
      </c>
      <c r="B43" s="217" t="s">
        <v>1016</v>
      </c>
      <c r="C43" s="216" t="s">
        <v>1017</v>
      </c>
      <c r="D43" s="216" t="s">
        <v>1018</v>
      </c>
      <c r="E43" s="218" t="n">
        <v>36794</v>
      </c>
      <c r="F43" s="216" t="n">
        <v>2012</v>
      </c>
      <c r="G43" s="216"/>
      <c r="H43" s="216" t="s">
        <v>739</v>
      </c>
      <c r="I43" s="216" t="s">
        <v>560</v>
      </c>
      <c r="J43" s="216" t="s">
        <v>967</v>
      </c>
    </row>
    <row r="44" customFormat="false" ht="12.75" hidden="false" customHeight="true" outlineLevel="0" collapsed="false">
      <c r="A44" s="216" t="s">
        <v>1019</v>
      </c>
      <c r="B44" s="220" t="s">
        <v>1020</v>
      </c>
      <c r="C44" s="216" t="s">
        <v>1021</v>
      </c>
      <c r="D44" s="216" t="s">
        <v>1022</v>
      </c>
      <c r="E44" s="218" t="n">
        <v>77990</v>
      </c>
      <c r="F44" s="216" t="n">
        <f aca="false">YEAR(G44)</f>
        <v>2011</v>
      </c>
      <c r="G44" s="216" t="s">
        <v>1023</v>
      </c>
      <c r="H44" s="216" t="s">
        <v>739</v>
      </c>
      <c r="I44" s="216" t="s">
        <v>560</v>
      </c>
      <c r="J44" s="216" t="s">
        <v>967</v>
      </c>
    </row>
    <row r="45" customFormat="false" ht="12.75" hidden="false" customHeight="true" outlineLevel="0" collapsed="false">
      <c r="A45" s="216" t="s">
        <v>1015</v>
      </c>
      <c r="B45" s="217" t="s">
        <v>1024</v>
      </c>
      <c r="C45" s="216"/>
      <c r="D45" s="216"/>
      <c r="E45" s="218" t="n">
        <v>5029.9</v>
      </c>
      <c r="F45" s="216" t="n">
        <v>2012</v>
      </c>
      <c r="G45" s="216"/>
      <c r="H45" s="216" t="s">
        <v>739</v>
      </c>
      <c r="I45" s="216" t="s">
        <v>560</v>
      </c>
      <c r="J45" s="216" t="s">
        <v>967</v>
      </c>
    </row>
    <row r="46" customFormat="false" ht="12.75" hidden="false" customHeight="true" outlineLevel="0" collapsed="false">
      <c r="A46" s="216" t="s">
        <v>1015</v>
      </c>
      <c r="B46" s="217" t="s">
        <v>1024</v>
      </c>
      <c r="C46" s="216"/>
      <c r="D46" s="216"/>
      <c r="E46" s="218" t="n">
        <v>5029.9</v>
      </c>
      <c r="F46" s="216" t="n">
        <v>2012</v>
      </c>
      <c r="G46" s="216"/>
      <c r="H46" s="216" t="s">
        <v>739</v>
      </c>
      <c r="I46" s="216" t="s">
        <v>560</v>
      </c>
      <c r="J46" s="216" t="s">
        <v>967</v>
      </c>
    </row>
    <row r="47" customFormat="false" ht="12.75" hidden="false" customHeight="true" outlineLevel="0" collapsed="false">
      <c r="A47" s="216" t="s">
        <v>1015</v>
      </c>
      <c r="B47" s="217" t="s">
        <v>1024</v>
      </c>
      <c r="C47" s="216"/>
      <c r="D47" s="216"/>
      <c r="E47" s="218" t="n">
        <v>5029.9</v>
      </c>
      <c r="F47" s="216" t="n">
        <v>2012</v>
      </c>
      <c r="G47" s="216"/>
      <c r="H47" s="216" t="s">
        <v>739</v>
      </c>
      <c r="I47" s="216" t="s">
        <v>560</v>
      </c>
      <c r="J47" s="216" t="s">
        <v>967</v>
      </c>
    </row>
    <row r="48" customFormat="false" ht="12.75" hidden="false" customHeight="true" outlineLevel="0" collapsed="false">
      <c r="A48" s="216" t="s">
        <v>1015</v>
      </c>
      <c r="B48" s="217" t="s">
        <v>1024</v>
      </c>
      <c r="C48" s="216"/>
      <c r="D48" s="216"/>
      <c r="E48" s="218" t="n">
        <v>5029.9</v>
      </c>
      <c r="F48" s="216" t="n">
        <v>2012</v>
      </c>
      <c r="G48" s="216"/>
      <c r="H48" s="216" t="s">
        <v>739</v>
      </c>
      <c r="I48" s="216" t="s">
        <v>560</v>
      </c>
      <c r="J48" s="216" t="s">
        <v>967</v>
      </c>
    </row>
    <row r="49" customFormat="false" ht="12.75" hidden="false" customHeight="true" outlineLevel="0" collapsed="false">
      <c r="A49" s="216" t="s">
        <v>1015</v>
      </c>
      <c r="B49" s="217" t="s">
        <v>1024</v>
      </c>
      <c r="C49" s="216"/>
      <c r="D49" s="216"/>
      <c r="E49" s="218" t="n">
        <v>5029.9</v>
      </c>
      <c r="F49" s="216" t="n">
        <v>2012</v>
      </c>
      <c r="G49" s="216"/>
      <c r="H49" s="216" t="s">
        <v>739</v>
      </c>
      <c r="I49" s="216" t="s">
        <v>560</v>
      </c>
      <c r="J49" s="216" t="s">
        <v>967</v>
      </c>
    </row>
    <row r="50" customFormat="false" ht="12.75" hidden="false" customHeight="true" outlineLevel="0" collapsed="false">
      <c r="A50" s="216" t="s">
        <v>1015</v>
      </c>
      <c r="B50" s="217" t="s">
        <v>1024</v>
      </c>
      <c r="C50" s="216"/>
      <c r="D50" s="216"/>
      <c r="E50" s="218" t="n">
        <v>5029.9</v>
      </c>
      <c r="F50" s="216" t="n">
        <v>2012</v>
      </c>
      <c r="G50" s="216"/>
      <c r="H50" s="216" t="s">
        <v>739</v>
      </c>
      <c r="I50" s="216" t="s">
        <v>560</v>
      </c>
      <c r="J50" s="216" t="s">
        <v>967</v>
      </c>
    </row>
    <row r="51" customFormat="false" ht="12.75" hidden="false" customHeight="true" outlineLevel="0" collapsed="false">
      <c r="A51" s="216" t="s">
        <v>1015</v>
      </c>
      <c r="B51" s="217" t="s">
        <v>1024</v>
      </c>
      <c r="C51" s="216"/>
      <c r="D51" s="216"/>
      <c r="E51" s="218" t="n">
        <v>5029.9</v>
      </c>
      <c r="F51" s="216" t="n">
        <v>2012</v>
      </c>
      <c r="G51" s="216"/>
      <c r="H51" s="216" t="s">
        <v>739</v>
      </c>
      <c r="I51" s="216" t="s">
        <v>560</v>
      </c>
      <c r="J51" s="216" t="s">
        <v>967</v>
      </c>
    </row>
    <row r="52" customFormat="false" ht="12.75" hidden="false" customHeight="true" outlineLevel="0" collapsed="false">
      <c r="A52" s="216" t="s">
        <v>1025</v>
      </c>
      <c r="B52" s="217" t="s">
        <v>1026</v>
      </c>
      <c r="C52" s="216" t="s">
        <v>1027</v>
      </c>
      <c r="D52" s="216"/>
      <c r="E52" s="218" t="n">
        <v>7549.05</v>
      </c>
      <c r="F52" s="216" t="e">
        <f aca="false">YEAR(G52)</f>
        <v>#VALUE!</v>
      </c>
      <c r="G52" s="216" t="s">
        <v>1028</v>
      </c>
      <c r="H52" s="216" t="s">
        <v>739</v>
      </c>
      <c r="I52" s="216" t="s">
        <v>560</v>
      </c>
      <c r="J52" s="216" t="s">
        <v>1029</v>
      </c>
    </row>
    <row r="53" customFormat="false" ht="12.75" hidden="false" customHeight="true" outlineLevel="0" collapsed="false">
      <c r="A53" s="216" t="s">
        <v>1030</v>
      </c>
      <c r="B53" s="217" t="s">
        <v>1026</v>
      </c>
      <c r="C53" s="216" t="s">
        <v>1031</v>
      </c>
      <c r="D53" s="216" t="s">
        <v>1032</v>
      </c>
      <c r="E53" s="218" t="n">
        <v>4616.14</v>
      </c>
      <c r="F53" s="216" t="n">
        <f aca="false">YEAR(G53)</f>
        <v>2012</v>
      </c>
      <c r="G53" s="216" t="s">
        <v>1033</v>
      </c>
      <c r="H53" s="216" t="s">
        <v>739</v>
      </c>
      <c r="I53" s="216" t="s">
        <v>560</v>
      </c>
      <c r="J53" s="216" t="s">
        <v>1029</v>
      </c>
    </row>
    <row r="54" customFormat="false" ht="12.75" hidden="false" customHeight="true" outlineLevel="0" collapsed="false">
      <c r="A54" s="216" t="s">
        <v>1034</v>
      </c>
      <c r="B54" s="217" t="s">
        <v>1035</v>
      </c>
      <c r="C54" s="216" t="s">
        <v>1036</v>
      </c>
      <c r="D54" s="216" t="s">
        <v>1037</v>
      </c>
      <c r="E54" s="218" t="n">
        <v>1685</v>
      </c>
      <c r="F54" s="216" t="e">
        <f aca="false">YEAR(G54)</f>
        <v>#VALUE!</v>
      </c>
      <c r="G54" s="216" t="s">
        <v>1038</v>
      </c>
      <c r="H54" s="216" t="s">
        <v>739</v>
      </c>
      <c r="I54" s="216" t="s">
        <v>560</v>
      </c>
      <c r="J54" s="216" t="s">
        <v>1029</v>
      </c>
    </row>
    <row r="55" customFormat="false" ht="12.75" hidden="false" customHeight="true" outlineLevel="0" collapsed="false">
      <c r="A55" s="216" t="s">
        <v>1039</v>
      </c>
      <c r="B55" s="217" t="s">
        <v>1035</v>
      </c>
      <c r="C55" s="216" t="s">
        <v>1036</v>
      </c>
      <c r="D55" s="216" t="s">
        <v>1037</v>
      </c>
      <c r="E55" s="218" t="n">
        <v>1685</v>
      </c>
      <c r="F55" s="216" t="e">
        <f aca="false">YEAR(G55)</f>
        <v>#VALUE!</v>
      </c>
      <c r="G55" s="216" t="s">
        <v>1038</v>
      </c>
      <c r="H55" s="216" t="s">
        <v>739</v>
      </c>
      <c r="I55" s="216" t="s">
        <v>560</v>
      </c>
      <c r="J55" s="216" t="s">
        <v>1029</v>
      </c>
    </row>
    <row r="56" customFormat="false" ht="12.75" hidden="false" customHeight="false" outlineLevel="0" collapsed="false">
      <c r="A56" s="216" t="s">
        <v>1040</v>
      </c>
      <c r="B56" s="217" t="s">
        <v>1041</v>
      </c>
      <c r="C56" s="216"/>
      <c r="D56" s="216"/>
      <c r="E56" s="218" t="n">
        <v>30831.27</v>
      </c>
      <c r="F56" s="216" t="e">
        <f aca="false">YEAR(G56)</f>
        <v>#VALUE!</v>
      </c>
      <c r="G56" s="216" t="s">
        <v>1042</v>
      </c>
      <c r="H56" s="216" t="s">
        <v>739</v>
      </c>
      <c r="I56" s="216" t="s">
        <v>560</v>
      </c>
      <c r="J56" s="216" t="s">
        <v>1029</v>
      </c>
    </row>
    <row r="57" customFormat="false" ht="12.75" hidden="false" customHeight="false" outlineLevel="0" collapsed="false">
      <c r="A57" s="216" t="s">
        <v>1043</v>
      </c>
      <c r="B57" s="217" t="s">
        <v>1041</v>
      </c>
      <c r="C57" s="216" t="s">
        <v>1044</v>
      </c>
      <c r="D57" s="216"/>
      <c r="E57" s="218" t="n">
        <v>30831.27</v>
      </c>
      <c r="F57" s="216" t="e">
        <f aca="false">YEAR(G57)</f>
        <v>#VALUE!</v>
      </c>
      <c r="G57" s="216" t="s">
        <v>1042</v>
      </c>
      <c r="H57" s="216" t="s">
        <v>739</v>
      </c>
      <c r="I57" s="216" t="s">
        <v>560</v>
      </c>
      <c r="J57" s="216" t="s">
        <v>1029</v>
      </c>
    </row>
    <row r="58" customFormat="false" ht="12.75" hidden="false" customHeight="false" outlineLevel="0" collapsed="false">
      <c r="A58" s="216" t="s">
        <v>1045</v>
      </c>
      <c r="B58" s="217" t="s">
        <v>1041</v>
      </c>
      <c r="C58" s="216" t="s">
        <v>1046</v>
      </c>
      <c r="D58" s="216"/>
      <c r="E58" s="218" t="n">
        <v>24079.06</v>
      </c>
      <c r="F58" s="216" t="e">
        <f aca="false">YEAR(G58)</f>
        <v>#VALUE!</v>
      </c>
      <c r="G58" s="216" t="s">
        <v>1047</v>
      </c>
      <c r="H58" s="216" t="s">
        <v>739</v>
      </c>
      <c r="I58" s="216" t="s">
        <v>560</v>
      </c>
      <c r="J58" s="216" t="s">
        <v>1029</v>
      </c>
    </row>
    <row r="59" customFormat="false" ht="12.75" hidden="false" customHeight="false" outlineLevel="0" collapsed="false">
      <c r="A59" s="216" t="s">
        <v>1048</v>
      </c>
      <c r="B59" s="217" t="s">
        <v>1041</v>
      </c>
      <c r="C59" s="216" t="s">
        <v>1046</v>
      </c>
      <c r="D59" s="216"/>
      <c r="E59" s="218" t="n">
        <v>23680.05</v>
      </c>
      <c r="F59" s="216" t="e">
        <f aca="false">YEAR(G59)</f>
        <v>#VALUE!</v>
      </c>
      <c r="G59" s="216" t="s">
        <v>1049</v>
      </c>
      <c r="H59" s="216" t="s">
        <v>739</v>
      </c>
      <c r="I59" s="216" t="s">
        <v>560</v>
      </c>
      <c r="J59" s="216" t="s">
        <v>1029</v>
      </c>
    </row>
    <row r="60" customFormat="false" ht="12.75" hidden="false" customHeight="false" outlineLevel="0" collapsed="false">
      <c r="A60" s="216" t="s">
        <v>1050</v>
      </c>
      <c r="B60" s="217" t="s">
        <v>1041</v>
      </c>
      <c r="C60" s="216" t="s">
        <v>1046</v>
      </c>
      <c r="D60" s="216"/>
      <c r="E60" s="218" t="n">
        <v>23684.06</v>
      </c>
      <c r="F60" s="216" t="e">
        <f aca="false">YEAR(G60)</f>
        <v>#VALUE!</v>
      </c>
      <c r="G60" s="216" t="s">
        <v>1051</v>
      </c>
      <c r="H60" s="216" t="s">
        <v>739</v>
      </c>
      <c r="I60" s="216" t="s">
        <v>560</v>
      </c>
      <c r="J60" s="216" t="s">
        <v>1029</v>
      </c>
    </row>
    <row r="61" customFormat="false" ht="12.75" hidden="false" customHeight="false" outlineLevel="0" collapsed="false">
      <c r="A61" s="216" t="s">
        <v>1052</v>
      </c>
      <c r="B61" s="217" t="s">
        <v>1041</v>
      </c>
      <c r="C61" s="216" t="s">
        <v>1046</v>
      </c>
      <c r="D61" s="216"/>
      <c r="E61" s="218" t="n">
        <v>23684.06</v>
      </c>
      <c r="F61" s="216" t="e">
        <f aca="false">YEAR(G61)</f>
        <v>#VALUE!</v>
      </c>
      <c r="G61" s="216" t="s">
        <v>1051</v>
      </c>
      <c r="H61" s="216" t="s">
        <v>739</v>
      </c>
      <c r="I61" s="216" t="s">
        <v>560</v>
      </c>
      <c r="J61" s="216" t="s">
        <v>1029</v>
      </c>
    </row>
    <row r="62" customFormat="false" ht="12.75" hidden="false" customHeight="false" outlineLevel="0" collapsed="false">
      <c r="A62" s="216" t="s">
        <v>1053</v>
      </c>
      <c r="B62" s="217" t="s">
        <v>1041</v>
      </c>
      <c r="C62" s="216" t="s">
        <v>1054</v>
      </c>
      <c r="D62" s="216"/>
      <c r="E62" s="218" t="n">
        <v>24079.06</v>
      </c>
      <c r="F62" s="216" t="e">
        <f aca="false">YEAR(G62)</f>
        <v>#VALUE!</v>
      </c>
      <c r="G62" s="216" t="s">
        <v>1047</v>
      </c>
      <c r="H62" s="216" t="s">
        <v>739</v>
      </c>
      <c r="I62" s="216" t="s">
        <v>560</v>
      </c>
      <c r="J62" s="216" t="s">
        <v>1029</v>
      </c>
    </row>
    <row r="63" customFormat="false" ht="12.75" hidden="false" customHeight="false" outlineLevel="0" collapsed="false">
      <c r="A63" s="216" t="s">
        <v>1055</v>
      </c>
      <c r="B63" s="217" t="s">
        <v>1041</v>
      </c>
      <c r="C63" s="216"/>
      <c r="D63" s="216"/>
      <c r="E63" s="218" t="n">
        <v>18208.26</v>
      </c>
      <c r="F63" s="216" t="e">
        <f aca="false">YEAR(G63)</f>
        <v>#VALUE!</v>
      </c>
      <c r="G63" s="216" t="s">
        <v>1028</v>
      </c>
      <c r="H63" s="216" t="s">
        <v>739</v>
      </c>
      <c r="I63" s="216" t="s">
        <v>560</v>
      </c>
      <c r="J63" s="216" t="s">
        <v>1029</v>
      </c>
    </row>
    <row r="64" customFormat="false" ht="12.75" hidden="false" customHeight="false" outlineLevel="0" collapsed="false">
      <c r="A64" s="216" t="s">
        <v>1056</v>
      </c>
      <c r="B64" s="217" t="s">
        <v>1041</v>
      </c>
      <c r="C64" s="216" t="s">
        <v>1012</v>
      </c>
      <c r="D64" s="216" t="s">
        <v>1057</v>
      </c>
      <c r="E64" s="218" t="n">
        <v>15134.36</v>
      </c>
      <c r="F64" s="216" t="n">
        <f aca="false">YEAR(G64)</f>
        <v>2012</v>
      </c>
      <c r="G64" s="216" t="s">
        <v>1033</v>
      </c>
      <c r="H64" s="216" t="s">
        <v>739</v>
      </c>
      <c r="I64" s="216" t="s">
        <v>560</v>
      </c>
      <c r="J64" s="216" t="s">
        <v>1029</v>
      </c>
    </row>
    <row r="65" customFormat="false" ht="12.75" hidden="false" customHeight="false" outlineLevel="0" collapsed="false">
      <c r="A65" s="216" t="s">
        <v>1058</v>
      </c>
      <c r="B65" s="217" t="s">
        <v>1041</v>
      </c>
      <c r="C65" s="216" t="s">
        <v>1012</v>
      </c>
      <c r="D65" s="216" t="s">
        <v>1057</v>
      </c>
      <c r="E65" s="218" t="n">
        <v>15134.36</v>
      </c>
      <c r="F65" s="216" t="n">
        <f aca="false">YEAR(G65)</f>
        <v>2012</v>
      </c>
      <c r="G65" s="216" t="s">
        <v>1033</v>
      </c>
      <c r="H65" s="216" t="s">
        <v>739</v>
      </c>
      <c r="I65" s="216" t="s">
        <v>560</v>
      </c>
      <c r="J65" s="216" t="s">
        <v>1029</v>
      </c>
    </row>
    <row r="66" customFormat="false" ht="12.75" hidden="false" customHeight="false" outlineLevel="0" collapsed="false">
      <c r="A66" s="216" t="s">
        <v>1059</v>
      </c>
      <c r="B66" s="217" t="s">
        <v>1041</v>
      </c>
      <c r="C66" s="216" t="s">
        <v>1012</v>
      </c>
      <c r="D66" s="216" t="s">
        <v>1057</v>
      </c>
      <c r="E66" s="218" t="n">
        <v>15134.36</v>
      </c>
      <c r="F66" s="216" t="n">
        <f aca="false">YEAR(G66)</f>
        <v>2012</v>
      </c>
      <c r="G66" s="216" t="s">
        <v>1033</v>
      </c>
      <c r="H66" s="216" t="s">
        <v>739</v>
      </c>
      <c r="I66" s="216" t="s">
        <v>560</v>
      </c>
      <c r="J66" s="216" t="s">
        <v>1029</v>
      </c>
    </row>
    <row r="67" customFormat="false" ht="12.75" hidden="false" customHeight="false" outlineLevel="0" collapsed="false">
      <c r="A67" s="216" t="s">
        <v>1060</v>
      </c>
      <c r="B67" s="217" t="s">
        <v>1041</v>
      </c>
      <c r="C67" s="216" t="s">
        <v>1012</v>
      </c>
      <c r="D67" s="216" t="s">
        <v>1057</v>
      </c>
      <c r="E67" s="218" t="n">
        <v>15134.36</v>
      </c>
      <c r="F67" s="216" t="n">
        <f aca="false">YEAR(G67)</f>
        <v>2012</v>
      </c>
      <c r="G67" s="216" t="s">
        <v>1033</v>
      </c>
      <c r="H67" s="216" t="s">
        <v>739</v>
      </c>
      <c r="I67" s="216" t="s">
        <v>560</v>
      </c>
      <c r="J67" s="216" t="s">
        <v>1029</v>
      </c>
    </row>
    <row r="68" customFormat="false" ht="12.75" hidden="false" customHeight="false" outlineLevel="0" collapsed="false">
      <c r="A68" s="216" t="s">
        <v>1061</v>
      </c>
      <c r="B68" s="217" t="s">
        <v>1041</v>
      </c>
      <c r="C68" s="216" t="s">
        <v>1012</v>
      </c>
      <c r="D68" s="216" t="s">
        <v>1057</v>
      </c>
      <c r="E68" s="218" t="n">
        <v>15134.36</v>
      </c>
      <c r="F68" s="216" t="n">
        <f aca="false">YEAR(G68)</f>
        <v>2012</v>
      </c>
      <c r="G68" s="216" t="s">
        <v>1033</v>
      </c>
      <c r="H68" s="216" t="s">
        <v>739</v>
      </c>
      <c r="I68" s="216" t="s">
        <v>560</v>
      </c>
      <c r="J68" s="216" t="s">
        <v>1029</v>
      </c>
    </row>
    <row r="69" customFormat="false" ht="12.75" hidden="false" customHeight="false" outlineLevel="0" collapsed="false">
      <c r="A69" s="216" t="s">
        <v>1062</v>
      </c>
      <c r="B69" s="217" t="s">
        <v>1041</v>
      </c>
      <c r="C69" s="216" t="s">
        <v>1012</v>
      </c>
      <c r="D69" s="216" t="s">
        <v>1057</v>
      </c>
      <c r="E69" s="218" t="n">
        <v>15134.36</v>
      </c>
      <c r="F69" s="216" t="n">
        <f aca="false">YEAR(G69)</f>
        <v>2012</v>
      </c>
      <c r="G69" s="216" t="s">
        <v>1033</v>
      </c>
      <c r="H69" s="216" t="s">
        <v>739</v>
      </c>
      <c r="I69" s="216" t="s">
        <v>560</v>
      </c>
      <c r="J69" s="216" t="s">
        <v>1029</v>
      </c>
    </row>
    <row r="70" customFormat="false" ht="12.75" hidden="false" customHeight="false" outlineLevel="0" collapsed="false">
      <c r="A70" s="216" t="s">
        <v>1063</v>
      </c>
      <c r="B70" s="217" t="s">
        <v>1041</v>
      </c>
      <c r="C70" s="216" t="s">
        <v>1012</v>
      </c>
      <c r="D70" s="216" t="s">
        <v>1057</v>
      </c>
      <c r="E70" s="218" t="n">
        <v>15134.36</v>
      </c>
      <c r="F70" s="216" t="n">
        <f aca="false">YEAR(G70)</f>
        <v>2012</v>
      </c>
      <c r="G70" s="216" t="s">
        <v>1033</v>
      </c>
      <c r="H70" s="216" t="s">
        <v>739</v>
      </c>
      <c r="I70" s="216" t="s">
        <v>560</v>
      </c>
      <c r="J70" s="216" t="s">
        <v>1029</v>
      </c>
    </row>
    <row r="71" customFormat="false" ht="12.75" hidden="false" customHeight="false" outlineLevel="0" collapsed="false">
      <c r="A71" s="216" t="s">
        <v>1064</v>
      </c>
      <c r="B71" s="217" t="s">
        <v>1041</v>
      </c>
      <c r="C71" s="216" t="s">
        <v>1012</v>
      </c>
      <c r="D71" s="216" t="s">
        <v>1057</v>
      </c>
      <c r="E71" s="218" t="n">
        <v>15134.36</v>
      </c>
      <c r="F71" s="216" t="n">
        <f aca="false">YEAR(G71)</f>
        <v>2012</v>
      </c>
      <c r="G71" s="216" t="s">
        <v>1033</v>
      </c>
      <c r="H71" s="216" t="s">
        <v>739</v>
      </c>
      <c r="I71" s="216" t="s">
        <v>560</v>
      </c>
      <c r="J71" s="216" t="s">
        <v>1029</v>
      </c>
    </row>
    <row r="72" customFormat="false" ht="12.75" hidden="false" customHeight="false" outlineLevel="0" collapsed="false">
      <c r="A72" s="216" t="s">
        <v>1065</v>
      </c>
      <c r="B72" s="217" t="s">
        <v>1041</v>
      </c>
      <c r="C72" s="216" t="s">
        <v>1012</v>
      </c>
      <c r="D72" s="216" t="s">
        <v>1057</v>
      </c>
      <c r="E72" s="218" t="n">
        <v>15134.36</v>
      </c>
      <c r="F72" s="216" t="n">
        <f aca="false">YEAR(G72)</f>
        <v>2012</v>
      </c>
      <c r="G72" s="216" t="s">
        <v>1033</v>
      </c>
      <c r="H72" s="216" t="s">
        <v>739</v>
      </c>
      <c r="I72" s="216" t="s">
        <v>560</v>
      </c>
      <c r="J72" s="216" t="s">
        <v>1029</v>
      </c>
    </row>
    <row r="73" customFormat="false" ht="12.75" hidden="false" customHeight="false" outlineLevel="0" collapsed="false">
      <c r="A73" s="216" t="s">
        <v>1066</v>
      </c>
      <c r="B73" s="217" t="s">
        <v>1041</v>
      </c>
      <c r="C73" s="216" t="s">
        <v>1012</v>
      </c>
      <c r="D73" s="216" t="s">
        <v>1067</v>
      </c>
      <c r="E73" s="218" t="n">
        <v>10277.8</v>
      </c>
      <c r="F73" s="216" t="n">
        <f aca="false">YEAR(G73)</f>
        <v>2013</v>
      </c>
      <c r="G73" s="216" t="s">
        <v>1068</v>
      </c>
      <c r="H73" s="216" t="s">
        <v>739</v>
      </c>
      <c r="I73" s="216" t="s">
        <v>560</v>
      </c>
      <c r="J73" s="216" t="s">
        <v>1029</v>
      </c>
    </row>
    <row r="74" customFormat="false" ht="12.75" hidden="false" customHeight="false" outlineLevel="0" collapsed="false">
      <c r="A74" s="216" t="s">
        <v>1069</v>
      </c>
      <c r="B74" s="217" t="s">
        <v>1041</v>
      </c>
      <c r="C74" s="216" t="s">
        <v>1012</v>
      </c>
      <c r="D74" s="216" t="s">
        <v>1067</v>
      </c>
      <c r="E74" s="218" t="n">
        <v>10660</v>
      </c>
      <c r="F74" s="216" t="n">
        <f aca="false">YEAR(G74)</f>
        <v>2013</v>
      </c>
      <c r="G74" s="216" t="s">
        <v>1070</v>
      </c>
      <c r="H74" s="216" t="s">
        <v>739</v>
      </c>
      <c r="I74" s="216" t="s">
        <v>560</v>
      </c>
      <c r="J74" s="216" t="s">
        <v>1029</v>
      </c>
    </row>
    <row r="75" customFormat="false" ht="12.75" hidden="false" customHeight="false" outlineLevel="0" collapsed="false">
      <c r="A75" s="216" t="s">
        <v>1071</v>
      </c>
      <c r="B75" s="217" t="s">
        <v>1041</v>
      </c>
      <c r="C75" s="216" t="s">
        <v>1012</v>
      </c>
      <c r="D75" s="216" t="s">
        <v>1067</v>
      </c>
      <c r="E75" s="218" t="n">
        <v>10080.15</v>
      </c>
      <c r="F75" s="216" t="e">
        <f aca="false">YEAR(G75)</f>
        <v>#VALUE!</v>
      </c>
      <c r="G75" s="216" t="s">
        <v>1072</v>
      </c>
      <c r="H75" s="216" t="s">
        <v>739</v>
      </c>
      <c r="I75" s="216" t="s">
        <v>560</v>
      </c>
      <c r="J75" s="216" t="s">
        <v>1029</v>
      </c>
    </row>
    <row r="76" customFormat="false" ht="12.75" hidden="false" customHeight="false" outlineLevel="0" collapsed="false">
      <c r="A76" s="216" t="s">
        <v>1073</v>
      </c>
      <c r="B76" s="217" t="s">
        <v>1041</v>
      </c>
      <c r="C76" s="216" t="s">
        <v>1012</v>
      </c>
      <c r="D76" s="216" t="s">
        <v>1067</v>
      </c>
      <c r="E76" s="218" t="n">
        <v>11314.73</v>
      </c>
      <c r="F76" s="216" t="n">
        <f aca="false">YEAR(G76)</f>
        <v>2013</v>
      </c>
      <c r="G76" s="216" t="s">
        <v>1074</v>
      </c>
      <c r="H76" s="216" t="s">
        <v>739</v>
      </c>
      <c r="I76" s="216" t="s">
        <v>560</v>
      </c>
      <c r="J76" s="216" t="s">
        <v>1029</v>
      </c>
    </row>
    <row r="77" customFormat="false" ht="12.75" hidden="false" customHeight="true" outlineLevel="0" collapsed="false">
      <c r="A77" s="216" t="s">
        <v>1075</v>
      </c>
      <c r="B77" s="217" t="s">
        <v>1076</v>
      </c>
      <c r="C77" s="216" t="s">
        <v>1077</v>
      </c>
      <c r="D77" s="216" t="s">
        <v>1078</v>
      </c>
      <c r="E77" s="218" t="n">
        <v>3005</v>
      </c>
      <c r="F77" s="216" t="e">
        <f aca="false">YEAR(G77)</f>
        <v>#VALUE!</v>
      </c>
      <c r="G77" s="216" t="s">
        <v>1079</v>
      </c>
      <c r="H77" s="216" t="s">
        <v>739</v>
      </c>
      <c r="I77" s="216" t="s">
        <v>560</v>
      </c>
      <c r="J77" s="216" t="s">
        <v>1029</v>
      </c>
    </row>
    <row r="78" customFormat="false" ht="12.75" hidden="false" customHeight="true" outlineLevel="0" collapsed="false">
      <c r="A78" s="216" t="s">
        <v>1080</v>
      </c>
      <c r="B78" s="217" t="s">
        <v>1076</v>
      </c>
      <c r="C78" s="216" t="s">
        <v>1081</v>
      </c>
      <c r="D78" s="216"/>
      <c r="E78" s="218" t="n">
        <v>2769.25</v>
      </c>
      <c r="F78" s="216" t="n">
        <f aca="false">YEAR(G78)</f>
        <v>2008</v>
      </c>
      <c r="G78" s="216" t="s">
        <v>1082</v>
      </c>
      <c r="H78" s="216" t="s">
        <v>739</v>
      </c>
      <c r="I78" s="216" t="s">
        <v>560</v>
      </c>
      <c r="J78" s="216" t="s">
        <v>1029</v>
      </c>
    </row>
    <row r="79" customFormat="false" ht="12.75" hidden="false" customHeight="true" outlineLevel="0" collapsed="false">
      <c r="A79" s="216" t="s">
        <v>1083</v>
      </c>
      <c r="B79" s="217" t="s">
        <v>1084</v>
      </c>
      <c r="C79" s="216"/>
      <c r="D79" s="216"/>
      <c r="E79" s="218" t="n">
        <v>5700</v>
      </c>
      <c r="F79" s="216" t="e">
        <f aca="false">YEAR(G79)</f>
        <v>#VALUE!</v>
      </c>
      <c r="G79" s="216" t="s">
        <v>1085</v>
      </c>
      <c r="H79" s="216" t="s">
        <v>739</v>
      </c>
      <c r="I79" s="216" t="s">
        <v>560</v>
      </c>
      <c r="J79" s="216" t="s">
        <v>1029</v>
      </c>
    </row>
    <row r="80" customFormat="false" ht="12.75" hidden="false" customHeight="true" outlineLevel="0" collapsed="false">
      <c r="A80" s="216" t="s">
        <v>1086</v>
      </c>
      <c r="B80" s="217" t="s">
        <v>1084</v>
      </c>
      <c r="C80" s="216"/>
      <c r="D80" s="216"/>
      <c r="E80" s="218" t="n">
        <v>5700</v>
      </c>
      <c r="F80" s="216" t="e">
        <f aca="false">YEAR(G80)</f>
        <v>#VALUE!</v>
      </c>
      <c r="G80" s="216" t="s">
        <v>1085</v>
      </c>
      <c r="H80" s="216" t="s">
        <v>739</v>
      </c>
      <c r="I80" s="216" t="s">
        <v>560</v>
      </c>
      <c r="J80" s="216" t="s">
        <v>1029</v>
      </c>
    </row>
    <row r="81" customFormat="false" ht="12.75" hidden="false" customHeight="true" outlineLevel="0" collapsed="false">
      <c r="A81" s="216" t="s">
        <v>1087</v>
      </c>
      <c r="B81" s="217" t="s">
        <v>1084</v>
      </c>
      <c r="C81" s="216"/>
      <c r="D81" s="216"/>
      <c r="E81" s="218" t="n">
        <v>5700</v>
      </c>
      <c r="F81" s="216" t="e">
        <f aca="false">YEAR(G81)</f>
        <v>#VALUE!</v>
      </c>
      <c r="G81" s="216" t="s">
        <v>1085</v>
      </c>
      <c r="H81" s="216" t="s">
        <v>739</v>
      </c>
      <c r="I81" s="216" t="s">
        <v>560</v>
      </c>
      <c r="J81" s="216" t="s">
        <v>1029</v>
      </c>
    </row>
    <row r="82" customFormat="false" ht="12.75" hidden="false" customHeight="true" outlineLevel="0" collapsed="false">
      <c r="A82" s="216" t="s">
        <v>1088</v>
      </c>
      <c r="B82" s="217" t="s">
        <v>1084</v>
      </c>
      <c r="C82" s="216"/>
      <c r="D82" s="216"/>
      <c r="E82" s="218" t="n">
        <v>5700</v>
      </c>
      <c r="F82" s="216" t="e">
        <f aca="false">YEAR(G82)</f>
        <v>#VALUE!</v>
      </c>
      <c r="G82" s="216" t="s">
        <v>1085</v>
      </c>
      <c r="H82" s="216" t="s">
        <v>739</v>
      </c>
      <c r="I82" s="216" t="s">
        <v>560</v>
      </c>
      <c r="J82" s="216" t="s">
        <v>1029</v>
      </c>
    </row>
    <row r="83" customFormat="false" ht="12.75" hidden="false" customHeight="true" outlineLevel="0" collapsed="false">
      <c r="A83" s="216" t="s">
        <v>1089</v>
      </c>
      <c r="B83" s="217" t="s">
        <v>1084</v>
      </c>
      <c r="C83" s="216"/>
      <c r="D83" s="216"/>
      <c r="E83" s="218" t="n">
        <v>5700</v>
      </c>
      <c r="F83" s="216" t="e">
        <f aca="false">YEAR(G83)</f>
        <v>#VALUE!</v>
      </c>
      <c r="G83" s="216" t="s">
        <v>1085</v>
      </c>
      <c r="H83" s="216" t="s">
        <v>739</v>
      </c>
      <c r="I83" s="216" t="s">
        <v>560</v>
      </c>
      <c r="J83" s="216" t="s">
        <v>1029</v>
      </c>
    </row>
    <row r="84" customFormat="false" ht="12.75" hidden="false" customHeight="true" outlineLevel="0" collapsed="false">
      <c r="A84" s="216" t="s">
        <v>1090</v>
      </c>
      <c r="B84" s="217" t="s">
        <v>1091</v>
      </c>
      <c r="C84" s="216" t="s">
        <v>1021</v>
      </c>
      <c r="D84" s="216"/>
      <c r="E84" s="218" t="n">
        <v>649.9</v>
      </c>
      <c r="F84" s="216" t="n">
        <f aca="false">YEAR(G84)</f>
        <v>2012</v>
      </c>
      <c r="G84" s="216" t="s">
        <v>1092</v>
      </c>
      <c r="H84" s="216" t="s">
        <v>739</v>
      </c>
      <c r="I84" s="216" t="s">
        <v>560</v>
      </c>
      <c r="J84" s="216" t="s">
        <v>1029</v>
      </c>
    </row>
    <row r="85" customFormat="false" ht="12.75" hidden="false" customHeight="true" outlineLevel="0" collapsed="false">
      <c r="A85" s="216" t="s">
        <v>1093</v>
      </c>
      <c r="B85" s="217" t="s">
        <v>1094</v>
      </c>
      <c r="C85" s="216" t="s">
        <v>1095</v>
      </c>
      <c r="D85" s="216"/>
      <c r="E85" s="218" t="n">
        <v>570</v>
      </c>
      <c r="F85" s="216" t="e">
        <f aca="false">YEAR(G85)</f>
        <v>#VALUE!</v>
      </c>
      <c r="G85" s="216" t="s">
        <v>1096</v>
      </c>
      <c r="H85" s="216" t="s">
        <v>739</v>
      </c>
      <c r="I85" s="216" t="s">
        <v>560</v>
      </c>
      <c r="J85" s="216" t="s">
        <v>1029</v>
      </c>
    </row>
    <row r="86" customFormat="false" ht="12.75" hidden="false" customHeight="true" outlineLevel="0" collapsed="false">
      <c r="A86" s="216" t="s">
        <v>1097</v>
      </c>
      <c r="B86" s="217" t="s">
        <v>1094</v>
      </c>
      <c r="C86" s="216" t="s">
        <v>1095</v>
      </c>
      <c r="D86" s="216"/>
      <c r="E86" s="218" t="n">
        <v>570</v>
      </c>
      <c r="F86" s="216" t="e">
        <f aca="false">YEAR(G86)</f>
        <v>#VALUE!</v>
      </c>
      <c r="G86" s="216" t="s">
        <v>1096</v>
      </c>
      <c r="H86" s="216" t="s">
        <v>739</v>
      </c>
      <c r="I86" s="216" t="s">
        <v>560</v>
      </c>
      <c r="J86" s="216" t="s">
        <v>1029</v>
      </c>
    </row>
    <row r="87" customFormat="false" ht="12.75" hidden="false" customHeight="true" outlineLevel="0" collapsed="false">
      <c r="A87" s="216" t="s">
        <v>1098</v>
      </c>
      <c r="B87" s="217" t="s">
        <v>1099</v>
      </c>
      <c r="C87" s="216" t="s">
        <v>1100</v>
      </c>
      <c r="D87" s="216" t="s">
        <v>1101</v>
      </c>
      <c r="E87" s="218" t="n">
        <v>1664</v>
      </c>
      <c r="F87" s="216" t="e">
        <f aca="false">YEAR(G87)</f>
        <v>#VALUE!</v>
      </c>
      <c r="G87" s="216" t="s">
        <v>1038</v>
      </c>
      <c r="H87" s="216" t="s">
        <v>739</v>
      </c>
      <c r="I87" s="216" t="s">
        <v>560</v>
      </c>
      <c r="J87" s="216" t="s">
        <v>1029</v>
      </c>
    </row>
    <row r="88" customFormat="false" ht="12.75" hidden="false" customHeight="true" outlineLevel="0" collapsed="false">
      <c r="A88" s="216" t="s">
        <v>1102</v>
      </c>
      <c r="B88" s="217" t="s">
        <v>1099</v>
      </c>
      <c r="C88" s="216" t="s">
        <v>1100</v>
      </c>
      <c r="D88" s="216" t="s">
        <v>1101</v>
      </c>
      <c r="E88" s="218" t="n">
        <v>1664</v>
      </c>
      <c r="F88" s="216" t="e">
        <f aca="false">YEAR(G88)</f>
        <v>#VALUE!</v>
      </c>
      <c r="G88" s="216" t="s">
        <v>1038</v>
      </c>
      <c r="H88" s="216" t="s">
        <v>739</v>
      </c>
      <c r="I88" s="216" t="s">
        <v>560</v>
      </c>
      <c r="J88" s="216" t="s">
        <v>1029</v>
      </c>
    </row>
    <row r="89" customFormat="false" ht="12.75" hidden="false" customHeight="true" outlineLevel="0" collapsed="false">
      <c r="A89" s="216" t="s">
        <v>1103</v>
      </c>
      <c r="B89" s="217" t="s">
        <v>1099</v>
      </c>
      <c r="C89" s="216" t="s">
        <v>1100</v>
      </c>
      <c r="D89" s="216" t="s">
        <v>1101</v>
      </c>
      <c r="E89" s="218" t="n">
        <v>1664</v>
      </c>
      <c r="F89" s="216" t="e">
        <f aca="false">YEAR(G89)</f>
        <v>#VALUE!</v>
      </c>
      <c r="G89" s="216" t="s">
        <v>1038</v>
      </c>
      <c r="H89" s="216" t="s">
        <v>739</v>
      </c>
      <c r="I89" s="216" t="s">
        <v>560</v>
      </c>
      <c r="J89" s="216" t="s">
        <v>1029</v>
      </c>
    </row>
    <row r="90" customFormat="false" ht="12.75" hidden="false" customHeight="true" outlineLevel="0" collapsed="false">
      <c r="A90" s="216" t="s">
        <v>1104</v>
      </c>
      <c r="B90" s="217" t="s">
        <v>1099</v>
      </c>
      <c r="C90" s="216" t="s">
        <v>1100</v>
      </c>
      <c r="D90" s="216" t="s">
        <v>1101</v>
      </c>
      <c r="E90" s="218" t="n">
        <v>1664</v>
      </c>
      <c r="F90" s="216" t="e">
        <f aca="false">YEAR(G90)</f>
        <v>#VALUE!</v>
      </c>
      <c r="G90" s="216" t="s">
        <v>1038</v>
      </c>
      <c r="H90" s="216" t="s">
        <v>739</v>
      </c>
      <c r="I90" s="216" t="s">
        <v>560</v>
      </c>
      <c r="J90" s="216" t="s">
        <v>1029</v>
      </c>
    </row>
    <row r="91" customFormat="false" ht="12.75" hidden="false" customHeight="true" outlineLevel="0" collapsed="false">
      <c r="A91" s="216" t="s">
        <v>1105</v>
      </c>
      <c r="B91" s="217" t="s">
        <v>1099</v>
      </c>
      <c r="C91" s="216" t="s">
        <v>1100</v>
      </c>
      <c r="D91" s="216" t="s">
        <v>1101</v>
      </c>
      <c r="E91" s="218" t="n">
        <v>1664</v>
      </c>
      <c r="F91" s="216" t="e">
        <f aca="false">YEAR(G91)</f>
        <v>#VALUE!</v>
      </c>
      <c r="G91" s="216" t="s">
        <v>1038</v>
      </c>
      <c r="H91" s="216" t="s">
        <v>739</v>
      </c>
      <c r="I91" s="216" t="s">
        <v>560</v>
      </c>
      <c r="J91" s="216" t="s">
        <v>1029</v>
      </c>
    </row>
    <row r="92" customFormat="false" ht="12.75" hidden="false" customHeight="true" outlineLevel="0" collapsed="false">
      <c r="A92" s="216" t="s">
        <v>1106</v>
      </c>
      <c r="B92" s="217" t="s">
        <v>1099</v>
      </c>
      <c r="C92" s="216" t="s">
        <v>1100</v>
      </c>
      <c r="D92" s="216" t="s">
        <v>1101</v>
      </c>
      <c r="E92" s="218" t="n">
        <v>1664</v>
      </c>
      <c r="F92" s="216" t="e">
        <f aca="false">YEAR(G92)</f>
        <v>#VALUE!</v>
      </c>
      <c r="G92" s="216" t="s">
        <v>1038</v>
      </c>
      <c r="H92" s="216" t="s">
        <v>739</v>
      </c>
      <c r="I92" s="216" t="s">
        <v>560</v>
      </c>
      <c r="J92" s="216" t="s">
        <v>1029</v>
      </c>
    </row>
    <row r="93" customFormat="false" ht="12.75" hidden="false" customHeight="true" outlineLevel="0" collapsed="false">
      <c r="A93" s="216" t="s">
        <v>1107</v>
      </c>
      <c r="B93" s="217" t="s">
        <v>1108</v>
      </c>
      <c r="C93" s="216"/>
      <c r="D93" s="216"/>
      <c r="E93" s="218" t="n">
        <v>1690.65</v>
      </c>
      <c r="F93" s="216" t="e">
        <f aca="false">YEAR(G93)</f>
        <v>#VALUE!</v>
      </c>
      <c r="G93" s="216" t="s">
        <v>1109</v>
      </c>
      <c r="H93" s="216" t="s">
        <v>739</v>
      </c>
      <c r="I93" s="216" t="s">
        <v>560</v>
      </c>
      <c r="J93" s="216" t="s">
        <v>1029</v>
      </c>
    </row>
    <row r="94" customFormat="false" ht="12.75" hidden="false" customHeight="true" outlineLevel="0" collapsed="false">
      <c r="A94" s="216" t="s">
        <v>1110</v>
      </c>
      <c r="B94" s="217" t="s">
        <v>1111</v>
      </c>
      <c r="C94" s="216" t="s">
        <v>1012</v>
      </c>
      <c r="D94" s="216" t="s">
        <v>1112</v>
      </c>
      <c r="E94" s="218" t="n">
        <v>22092.13</v>
      </c>
      <c r="F94" s="216" t="n">
        <f aca="false">YEAR(G94)</f>
        <v>2012</v>
      </c>
      <c r="G94" s="216" t="s">
        <v>1033</v>
      </c>
      <c r="H94" s="216" t="s">
        <v>739</v>
      </c>
      <c r="I94" s="216" t="s">
        <v>560</v>
      </c>
      <c r="J94" s="216" t="s">
        <v>1029</v>
      </c>
    </row>
    <row r="95" customFormat="false" ht="12.75" hidden="false" customHeight="true" outlineLevel="0" collapsed="false">
      <c r="A95" s="216" t="s">
        <v>1113</v>
      </c>
      <c r="B95" s="217" t="s">
        <v>1114</v>
      </c>
      <c r="C95" s="216" t="s">
        <v>1115</v>
      </c>
      <c r="D95" s="216" t="s">
        <v>1116</v>
      </c>
      <c r="E95" s="218" t="n">
        <v>1199</v>
      </c>
      <c r="F95" s="216" t="n">
        <f aca="false">YEAR(G95)</f>
        <v>2012</v>
      </c>
      <c r="G95" s="216" t="s">
        <v>1092</v>
      </c>
      <c r="H95" s="216" t="s">
        <v>739</v>
      </c>
      <c r="I95" s="216" t="s">
        <v>560</v>
      </c>
      <c r="J95" s="216" t="s">
        <v>1029</v>
      </c>
    </row>
    <row r="96" customFormat="false" ht="12.75" hidden="false" customHeight="true" outlineLevel="0" collapsed="false">
      <c r="A96" s="216" t="s">
        <v>1117</v>
      </c>
      <c r="B96" s="217" t="s">
        <v>1118</v>
      </c>
      <c r="C96" s="216" t="s">
        <v>1119</v>
      </c>
      <c r="D96" s="216" t="s">
        <v>1120</v>
      </c>
      <c r="E96" s="218" t="n">
        <v>1000</v>
      </c>
      <c r="F96" s="216" t="e">
        <f aca="false">YEAR(G96)</f>
        <v>#VALUE!</v>
      </c>
      <c r="G96" s="216" t="s">
        <v>1049</v>
      </c>
      <c r="H96" s="216" t="s">
        <v>739</v>
      </c>
      <c r="I96" s="216" t="s">
        <v>560</v>
      </c>
      <c r="J96" s="216" t="s">
        <v>1029</v>
      </c>
    </row>
    <row r="97" customFormat="false" ht="12.75" hidden="false" customHeight="true" outlineLevel="0" collapsed="false">
      <c r="A97" s="216" t="s">
        <v>1121</v>
      </c>
      <c r="B97" s="217" t="s">
        <v>1118</v>
      </c>
      <c r="C97" s="216" t="s">
        <v>1119</v>
      </c>
      <c r="D97" s="216"/>
      <c r="E97" s="218" t="n">
        <v>1000</v>
      </c>
      <c r="F97" s="216" t="e">
        <f aca="false">YEAR(G97)</f>
        <v>#VALUE!</v>
      </c>
      <c r="G97" s="216" t="s">
        <v>1049</v>
      </c>
      <c r="H97" s="216" t="s">
        <v>739</v>
      </c>
      <c r="I97" s="216" t="s">
        <v>560</v>
      </c>
      <c r="J97" s="216" t="s">
        <v>1029</v>
      </c>
    </row>
    <row r="98" customFormat="false" ht="12.75" hidden="false" customHeight="true" outlineLevel="0" collapsed="false">
      <c r="A98" s="216" t="s">
        <v>1122</v>
      </c>
      <c r="B98" s="217" t="s">
        <v>1123</v>
      </c>
      <c r="C98" s="216" t="s">
        <v>1124</v>
      </c>
      <c r="D98" s="216"/>
      <c r="E98" s="218" t="n">
        <v>4609.8</v>
      </c>
      <c r="F98" s="216" t="e">
        <f aca="false">YEAR(G98)</f>
        <v>#VALUE!</v>
      </c>
      <c r="G98" s="216" t="s">
        <v>1049</v>
      </c>
      <c r="H98" s="216" t="s">
        <v>739</v>
      </c>
      <c r="I98" s="216" t="s">
        <v>560</v>
      </c>
      <c r="J98" s="216" t="s">
        <v>1029</v>
      </c>
    </row>
    <row r="99" customFormat="false" ht="12.75" hidden="false" customHeight="true" outlineLevel="0" collapsed="false">
      <c r="A99" s="216" t="s">
        <v>1125</v>
      </c>
      <c r="B99" s="217" t="s">
        <v>1123</v>
      </c>
      <c r="C99" s="216" t="s">
        <v>1124</v>
      </c>
      <c r="D99" s="216"/>
      <c r="E99" s="218" t="n">
        <v>4609.8</v>
      </c>
      <c r="F99" s="216" t="e">
        <f aca="false">YEAR(G99)</f>
        <v>#VALUE!</v>
      </c>
      <c r="G99" s="216" t="s">
        <v>1049</v>
      </c>
      <c r="H99" s="216" t="s">
        <v>739</v>
      </c>
      <c r="I99" s="216" t="s">
        <v>560</v>
      </c>
      <c r="J99" s="216" t="s">
        <v>1029</v>
      </c>
    </row>
    <row r="100" customFormat="false" ht="12.75" hidden="false" customHeight="true" outlineLevel="0" collapsed="false">
      <c r="A100" s="216" t="s">
        <v>1126</v>
      </c>
      <c r="B100" s="217" t="s">
        <v>1123</v>
      </c>
      <c r="C100" s="216" t="s">
        <v>1127</v>
      </c>
      <c r="D100" s="216" t="s">
        <v>1128</v>
      </c>
      <c r="E100" s="218" t="n">
        <v>19953.05</v>
      </c>
      <c r="F100" s="216" t="e">
        <f aca="false">YEAR(G100)</f>
        <v>#VALUE!</v>
      </c>
      <c r="G100" s="216" t="s">
        <v>1028</v>
      </c>
      <c r="H100" s="216" t="s">
        <v>739</v>
      </c>
      <c r="I100" s="216" t="s">
        <v>560</v>
      </c>
      <c r="J100" s="216" t="s">
        <v>1029</v>
      </c>
    </row>
    <row r="101" customFormat="false" ht="12.75" hidden="false" customHeight="true" outlineLevel="0" collapsed="false">
      <c r="A101" s="216" t="s">
        <v>1129</v>
      </c>
      <c r="B101" s="217" t="s">
        <v>1123</v>
      </c>
      <c r="C101" s="216" t="s">
        <v>1130</v>
      </c>
      <c r="D101" s="216" t="s">
        <v>1131</v>
      </c>
      <c r="E101" s="218" t="n">
        <v>5316.67</v>
      </c>
      <c r="F101" s="216" t="e">
        <f aca="false">YEAR(G101)</f>
        <v>#VALUE!</v>
      </c>
      <c r="G101" s="216" t="s">
        <v>1132</v>
      </c>
      <c r="H101" s="216" t="s">
        <v>739</v>
      </c>
      <c r="I101" s="216" t="s">
        <v>560</v>
      </c>
      <c r="J101" s="216" t="s">
        <v>1029</v>
      </c>
    </row>
    <row r="102" customFormat="false" ht="12.75" hidden="false" customHeight="true" outlineLevel="0" collapsed="false">
      <c r="A102" s="216" t="s">
        <v>1133</v>
      </c>
      <c r="B102" s="217" t="s">
        <v>1123</v>
      </c>
      <c r="C102" s="216" t="s">
        <v>1130</v>
      </c>
      <c r="D102" s="216" t="s">
        <v>1131</v>
      </c>
      <c r="E102" s="218" t="n">
        <v>5316.67</v>
      </c>
      <c r="F102" s="216" t="e">
        <f aca="false">YEAR(G102)</f>
        <v>#VALUE!</v>
      </c>
      <c r="G102" s="216" t="s">
        <v>1132</v>
      </c>
      <c r="H102" s="216" t="s">
        <v>739</v>
      </c>
      <c r="I102" s="216" t="s">
        <v>560</v>
      </c>
      <c r="J102" s="216" t="s">
        <v>1029</v>
      </c>
    </row>
    <row r="103" customFormat="false" ht="12.75" hidden="false" customHeight="true" outlineLevel="0" collapsed="false">
      <c r="A103" s="216" t="s">
        <v>1134</v>
      </c>
      <c r="B103" s="217" t="s">
        <v>1123</v>
      </c>
      <c r="C103" s="216" t="s">
        <v>1130</v>
      </c>
      <c r="D103" s="216" t="s">
        <v>1131</v>
      </c>
      <c r="E103" s="218" t="n">
        <v>5316.66</v>
      </c>
      <c r="F103" s="216" t="e">
        <f aca="false">YEAR(G103)</f>
        <v>#VALUE!</v>
      </c>
      <c r="G103" s="216" t="s">
        <v>1132</v>
      </c>
      <c r="H103" s="216" t="s">
        <v>739</v>
      </c>
      <c r="I103" s="216" t="s">
        <v>560</v>
      </c>
      <c r="J103" s="216" t="s">
        <v>1029</v>
      </c>
    </row>
    <row r="104" customFormat="false" ht="12.75" hidden="false" customHeight="true" outlineLevel="0" collapsed="false">
      <c r="A104" s="216" t="s">
        <v>1135</v>
      </c>
      <c r="B104" s="217" t="s">
        <v>1123</v>
      </c>
      <c r="C104" s="216" t="s">
        <v>1127</v>
      </c>
      <c r="D104" s="216" t="s">
        <v>1131</v>
      </c>
      <c r="E104" s="218" t="n">
        <v>5843.41</v>
      </c>
      <c r="F104" s="216" t="e">
        <f aca="false">YEAR(G104)</f>
        <v>#VALUE!</v>
      </c>
      <c r="G104" s="216" t="s">
        <v>1028</v>
      </c>
      <c r="H104" s="216" t="s">
        <v>739</v>
      </c>
      <c r="I104" s="216" t="s">
        <v>560</v>
      </c>
      <c r="J104" s="216" t="s">
        <v>1029</v>
      </c>
    </row>
    <row r="105" customFormat="false" ht="12.75" hidden="false" customHeight="true" outlineLevel="0" collapsed="false">
      <c r="A105" s="216" t="s">
        <v>1136</v>
      </c>
      <c r="B105" s="217" t="s">
        <v>1123</v>
      </c>
      <c r="C105" s="216" t="s">
        <v>1127</v>
      </c>
      <c r="D105" s="216" t="s">
        <v>1131</v>
      </c>
      <c r="E105" s="218" t="n">
        <v>5843.41</v>
      </c>
      <c r="F105" s="216" t="e">
        <f aca="false">YEAR(G105)</f>
        <v>#VALUE!</v>
      </c>
      <c r="G105" s="216" t="s">
        <v>1028</v>
      </c>
      <c r="H105" s="216" t="s">
        <v>739</v>
      </c>
      <c r="I105" s="216" t="s">
        <v>560</v>
      </c>
      <c r="J105" s="216" t="s">
        <v>1029</v>
      </c>
    </row>
    <row r="106" customFormat="false" ht="12.75" hidden="false" customHeight="true" outlineLevel="0" collapsed="false">
      <c r="A106" s="216" t="s">
        <v>1137</v>
      </c>
      <c r="B106" s="217" t="s">
        <v>1123</v>
      </c>
      <c r="C106" s="216" t="s">
        <v>1127</v>
      </c>
      <c r="D106" s="216" t="s">
        <v>1131</v>
      </c>
      <c r="E106" s="218" t="n">
        <v>5843.41</v>
      </c>
      <c r="F106" s="216" t="e">
        <f aca="false">YEAR(G106)</f>
        <v>#VALUE!</v>
      </c>
      <c r="G106" s="216" t="s">
        <v>1028</v>
      </c>
      <c r="H106" s="216" t="s">
        <v>739</v>
      </c>
      <c r="I106" s="216" t="s">
        <v>560</v>
      </c>
      <c r="J106" s="216" t="s">
        <v>1029</v>
      </c>
    </row>
    <row r="107" customFormat="false" ht="12.75" hidden="false" customHeight="true" outlineLevel="0" collapsed="false">
      <c r="A107" s="216" t="s">
        <v>1138</v>
      </c>
      <c r="B107" s="217" t="s">
        <v>1123</v>
      </c>
      <c r="C107" s="216"/>
      <c r="D107" s="216"/>
      <c r="E107" s="218" t="n">
        <v>4669.6</v>
      </c>
      <c r="F107" s="216" t="e">
        <f aca="false">YEAR(G107)</f>
        <v>#VALUE!</v>
      </c>
      <c r="G107" s="216" t="s">
        <v>1028</v>
      </c>
      <c r="H107" s="216" t="s">
        <v>739</v>
      </c>
      <c r="I107" s="216" t="s">
        <v>560</v>
      </c>
      <c r="J107" s="216" t="s">
        <v>1029</v>
      </c>
    </row>
    <row r="108" customFormat="false" ht="12.75" hidden="false" customHeight="true" outlineLevel="0" collapsed="false">
      <c r="A108" s="216" t="s">
        <v>1139</v>
      </c>
      <c r="B108" s="217" t="s">
        <v>1123</v>
      </c>
      <c r="C108" s="216" t="s">
        <v>1124</v>
      </c>
      <c r="D108" s="216" t="s">
        <v>1140</v>
      </c>
      <c r="E108" s="218" t="n">
        <v>4669.6</v>
      </c>
      <c r="F108" s="216" t="e">
        <f aca="false">YEAR(G108)</f>
        <v>#VALUE!</v>
      </c>
      <c r="G108" s="216" t="s">
        <v>1028</v>
      </c>
      <c r="H108" s="216" t="s">
        <v>739</v>
      </c>
      <c r="I108" s="216" t="s">
        <v>560</v>
      </c>
      <c r="J108" s="216" t="s">
        <v>1029</v>
      </c>
    </row>
    <row r="109" customFormat="false" ht="12.75" hidden="false" customHeight="true" outlineLevel="0" collapsed="false">
      <c r="A109" s="216" t="s">
        <v>1141</v>
      </c>
      <c r="B109" s="217" t="s">
        <v>1123</v>
      </c>
      <c r="C109" s="216" t="s">
        <v>1124</v>
      </c>
      <c r="D109" s="216" t="s">
        <v>1140</v>
      </c>
      <c r="E109" s="218" t="n">
        <v>4669.6</v>
      </c>
      <c r="F109" s="216" t="e">
        <f aca="false">YEAR(G109)</f>
        <v>#VALUE!</v>
      </c>
      <c r="G109" s="216" t="s">
        <v>1028</v>
      </c>
      <c r="H109" s="216" t="s">
        <v>739</v>
      </c>
      <c r="I109" s="216" t="s">
        <v>560</v>
      </c>
      <c r="J109" s="216" t="s">
        <v>1029</v>
      </c>
    </row>
    <row r="110" customFormat="false" ht="12.75" hidden="false" customHeight="true" outlineLevel="0" collapsed="false">
      <c r="A110" s="216" t="s">
        <v>1142</v>
      </c>
      <c r="B110" s="217" t="s">
        <v>1123</v>
      </c>
      <c r="C110" s="216"/>
      <c r="D110" s="216"/>
      <c r="E110" s="218" t="n">
        <v>4669.6</v>
      </c>
      <c r="F110" s="216" t="e">
        <f aca="false">YEAR(G110)</f>
        <v>#VALUE!</v>
      </c>
      <c r="G110" s="216" t="s">
        <v>1028</v>
      </c>
      <c r="H110" s="216" t="s">
        <v>739</v>
      </c>
      <c r="I110" s="216" t="s">
        <v>560</v>
      </c>
      <c r="J110" s="216" t="s">
        <v>1029</v>
      </c>
    </row>
    <row r="111" customFormat="false" ht="12.75" hidden="false" customHeight="true" outlineLevel="0" collapsed="false">
      <c r="A111" s="216" t="s">
        <v>1143</v>
      </c>
      <c r="B111" s="217" t="s">
        <v>1123</v>
      </c>
      <c r="C111" s="216" t="s">
        <v>1127</v>
      </c>
      <c r="D111" s="216" t="s">
        <v>1131</v>
      </c>
      <c r="E111" s="218" t="n">
        <v>5843.41</v>
      </c>
      <c r="F111" s="216" t="e">
        <f aca="false">YEAR(G111)</f>
        <v>#VALUE!</v>
      </c>
      <c r="G111" s="216" t="s">
        <v>1028</v>
      </c>
      <c r="H111" s="216" t="s">
        <v>739</v>
      </c>
      <c r="I111" s="216" t="s">
        <v>560</v>
      </c>
      <c r="J111" s="216" t="s">
        <v>1029</v>
      </c>
    </row>
    <row r="112" customFormat="false" ht="12.75" hidden="false" customHeight="true" outlineLevel="0" collapsed="false">
      <c r="A112" s="216" t="s">
        <v>1144</v>
      </c>
      <c r="B112" s="217" t="s">
        <v>1123</v>
      </c>
      <c r="C112" s="216" t="s">
        <v>1127</v>
      </c>
      <c r="D112" s="216" t="s">
        <v>1131</v>
      </c>
      <c r="E112" s="218" t="n">
        <v>5843.41</v>
      </c>
      <c r="F112" s="216" t="e">
        <f aca="false">YEAR(G112)</f>
        <v>#VALUE!</v>
      </c>
      <c r="G112" s="216" t="s">
        <v>1028</v>
      </c>
      <c r="H112" s="216" t="s">
        <v>739</v>
      </c>
      <c r="I112" s="216" t="s">
        <v>560</v>
      </c>
      <c r="J112" s="216" t="s">
        <v>1029</v>
      </c>
    </row>
    <row r="113" customFormat="false" ht="12.75" hidden="false" customHeight="true" outlineLevel="0" collapsed="false">
      <c r="A113" s="216" t="s">
        <v>1145</v>
      </c>
      <c r="B113" s="217" t="s">
        <v>1123</v>
      </c>
      <c r="C113" s="216" t="s">
        <v>1127</v>
      </c>
      <c r="D113" s="216" t="s">
        <v>1131</v>
      </c>
      <c r="E113" s="218" t="n">
        <v>5843.41</v>
      </c>
      <c r="F113" s="216" t="e">
        <f aca="false">YEAR(G113)</f>
        <v>#VALUE!</v>
      </c>
      <c r="G113" s="216" t="s">
        <v>1028</v>
      </c>
      <c r="H113" s="216" t="s">
        <v>739</v>
      </c>
      <c r="I113" s="216" t="s">
        <v>560</v>
      </c>
      <c r="J113" s="216" t="s">
        <v>1029</v>
      </c>
    </row>
    <row r="114" customFormat="false" ht="12.75" hidden="false" customHeight="true" outlineLevel="0" collapsed="false">
      <c r="A114" s="216" t="s">
        <v>1146</v>
      </c>
      <c r="B114" s="217" t="s">
        <v>1123</v>
      </c>
      <c r="C114" s="216" t="s">
        <v>1127</v>
      </c>
      <c r="D114" s="216" t="s">
        <v>1131</v>
      </c>
      <c r="E114" s="218" t="n">
        <v>5843.41</v>
      </c>
      <c r="F114" s="216" t="e">
        <f aca="false">YEAR(G114)</f>
        <v>#VALUE!</v>
      </c>
      <c r="G114" s="216" t="s">
        <v>1028</v>
      </c>
      <c r="H114" s="216" t="s">
        <v>739</v>
      </c>
      <c r="I114" s="216" t="s">
        <v>560</v>
      </c>
      <c r="J114" s="216" t="s">
        <v>1029</v>
      </c>
    </row>
    <row r="115" customFormat="false" ht="12.75" hidden="false" customHeight="true" outlineLevel="0" collapsed="false">
      <c r="A115" s="216" t="s">
        <v>1147</v>
      </c>
      <c r="B115" s="217" t="s">
        <v>1123</v>
      </c>
      <c r="C115" s="216" t="s">
        <v>1127</v>
      </c>
      <c r="D115" s="216" t="s">
        <v>1131</v>
      </c>
      <c r="E115" s="218" t="n">
        <v>5843.41</v>
      </c>
      <c r="F115" s="216" t="e">
        <f aca="false">YEAR(G115)</f>
        <v>#VALUE!</v>
      </c>
      <c r="G115" s="216" t="s">
        <v>1028</v>
      </c>
      <c r="H115" s="216" t="s">
        <v>739</v>
      </c>
      <c r="I115" s="216" t="s">
        <v>560</v>
      </c>
      <c r="J115" s="216" t="s">
        <v>1029</v>
      </c>
    </row>
    <row r="116" customFormat="false" ht="12.75" hidden="false" customHeight="true" outlineLevel="0" collapsed="false">
      <c r="A116" s="216" t="s">
        <v>1148</v>
      </c>
      <c r="B116" s="217" t="s">
        <v>1123</v>
      </c>
      <c r="C116" s="216" t="s">
        <v>1127</v>
      </c>
      <c r="D116" s="216" t="s">
        <v>1131</v>
      </c>
      <c r="E116" s="218" t="n">
        <v>5843.41</v>
      </c>
      <c r="F116" s="216" t="e">
        <f aca="false">YEAR(G116)</f>
        <v>#VALUE!</v>
      </c>
      <c r="G116" s="216" t="s">
        <v>1028</v>
      </c>
      <c r="H116" s="216" t="s">
        <v>739</v>
      </c>
      <c r="I116" s="216" t="s">
        <v>560</v>
      </c>
      <c r="J116" s="216" t="s">
        <v>1029</v>
      </c>
    </row>
    <row r="117" customFormat="false" ht="12.75" hidden="false" customHeight="true" outlineLevel="0" collapsed="false">
      <c r="A117" s="216" t="s">
        <v>1149</v>
      </c>
      <c r="B117" s="217" t="s">
        <v>1123</v>
      </c>
      <c r="C117" s="216" t="s">
        <v>1127</v>
      </c>
      <c r="D117" s="216" t="s">
        <v>1131</v>
      </c>
      <c r="E117" s="218" t="n">
        <v>5843.41</v>
      </c>
      <c r="F117" s="216" t="e">
        <f aca="false">YEAR(G117)</f>
        <v>#VALUE!</v>
      </c>
      <c r="G117" s="216" t="s">
        <v>1028</v>
      </c>
      <c r="H117" s="216" t="s">
        <v>739</v>
      </c>
      <c r="I117" s="216" t="s">
        <v>560</v>
      </c>
      <c r="J117" s="216" t="s">
        <v>1029</v>
      </c>
    </row>
    <row r="118" customFormat="false" ht="12.75" hidden="false" customHeight="true" outlineLevel="0" collapsed="false">
      <c r="A118" s="216" t="s">
        <v>1150</v>
      </c>
      <c r="B118" s="217" t="s">
        <v>1123</v>
      </c>
      <c r="C118" s="216" t="s">
        <v>1127</v>
      </c>
      <c r="D118" s="216" t="s">
        <v>1128</v>
      </c>
      <c r="E118" s="218" t="n">
        <v>19953.05</v>
      </c>
      <c r="F118" s="216" t="e">
        <f aca="false">YEAR(G118)</f>
        <v>#VALUE!</v>
      </c>
      <c r="G118" s="216" t="s">
        <v>1028</v>
      </c>
      <c r="H118" s="216" t="s">
        <v>739</v>
      </c>
      <c r="I118" s="216" t="s">
        <v>560</v>
      </c>
      <c r="J118" s="216" t="s">
        <v>1029</v>
      </c>
    </row>
    <row r="119" customFormat="false" ht="12.75" hidden="false" customHeight="true" outlineLevel="0" collapsed="false">
      <c r="A119" s="216" t="s">
        <v>1151</v>
      </c>
      <c r="B119" s="217" t="s">
        <v>1123</v>
      </c>
      <c r="C119" s="216" t="s">
        <v>1127</v>
      </c>
      <c r="D119" s="216" t="s">
        <v>1131</v>
      </c>
      <c r="E119" s="218" t="n">
        <v>5843.41</v>
      </c>
      <c r="F119" s="216" t="e">
        <f aca="false">YEAR(G119)</f>
        <v>#VALUE!</v>
      </c>
      <c r="G119" s="216" t="s">
        <v>1028</v>
      </c>
      <c r="H119" s="216" t="s">
        <v>739</v>
      </c>
      <c r="I119" s="216" t="s">
        <v>560</v>
      </c>
      <c r="J119" s="216" t="s">
        <v>1029</v>
      </c>
    </row>
    <row r="120" customFormat="false" ht="12.75" hidden="false" customHeight="true" outlineLevel="0" collapsed="false">
      <c r="A120" s="216" t="s">
        <v>1152</v>
      </c>
      <c r="B120" s="217" t="s">
        <v>1123</v>
      </c>
      <c r="C120" s="216" t="s">
        <v>1127</v>
      </c>
      <c r="D120" s="216" t="s">
        <v>1131</v>
      </c>
      <c r="E120" s="218" t="n">
        <v>5843.41</v>
      </c>
      <c r="F120" s="216" t="e">
        <f aca="false">YEAR(G120)</f>
        <v>#VALUE!</v>
      </c>
      <c r="G120" s="216" t="s">
        <v>1028</v>
      </c>
      <c r="H120" s="216" t="s">
        <v>739</v>
      </c>
      <c r="I120" s="216" t="s">
        <v>560</v>
      </c>
      <c r="J120" s="216" t="s">
        <v>1029</v>
      </c>
    </row>
    <row r="121" customFormat="false" ht="12.75" hidden="false" customHeight="true" outlineLevel="0" collapsed="false">
      <c r="A121" s="216" t="s">
        <v>1153</v>
      </c>
      <c r="B121" s="217" t="s">
        <v>1123</v>
      </c>
      <c r="C121" s="216" t="s">
        <v>1127</v>
      </c>
      <c r="D121" s="216" t="s">
        <v>1128</v>
      </c>
      <c r="E121" s="218" t="n">
        <v>19953.05</v>
      </c>
      <c r="F121" s="216" t="e">
        <f aca="false">YEAR(G121)</f>
        <v>#VALUE!</v>
      </c>
      <c r="G121" s="216" t="s">
        <v>1028</v>
      </c>
      <c r="H121" s="216" t="s">
        <v>739</v>
      </c>
      <c r="I121" s="216" t="s">
        <v>560</v>
      </c>
      <c r="J121" s="216" t="s">
        <v>1029</v>
      </c>
    </row>
    <row r="122" customFormat="false" ht="12.75" hidden="false" customHeight="true" outlineLevel="0" collapsed="false">
      <c r="A122" s="216" t="s">
        <v>1154</v>
      </c>
      <c r="B122" s="217" t="s">
        <v>1123</v>
      </c>
      <c r="C122" s="216" t="s">
        <v>1127</v>
      </c>
      <c r="D122" s="216" t="s">
        <v>1128</v>
      </c>
      <c r="E122" s="218" t="n">
        <v>19953.05</v>
      </c>
      <c r="F122" s="216" t="e">
        <f aca="false">YEAR(G122)</f>
        <v>#VALUE!</v>
      </c>
      <c r="G122" s="216" t="s">
        <v>1028</v>
      </c>
      <c r="H122" s="216" t="s">
        <v>739</v>
      </c>
      <c r="I122" s="216" t="s">
        <v>560</v>
      </c>
      <c r="J122" s="216" t="s">
        <v>1029</v>
      </c>
    </row>
    <row r="123" customFormat="false" ht="12.75" hidden="false" customHeight="true" outlineLevel="0" collapsed="false">
      <c r="A123" s="216" t="s">
        <v>1155</v>
      </c>
      <c r="B123" s="217" t="s">
        <v>1123</v>
      </c>
      <c r="C123" s="216" t="s">
        <v>1156</v>
      </c>
      <c r="D123" s="216" t="s">
        <v>1157</v>
      </c>
      <c r="E123" s="218" t="n">
        <v>2920.5</v>
      </c>
      <c r="F123" s="216" t="n">
        <f aca="false">YEAR(G123)</f>
        <v>2012</v>
      </c>
      <c r="G123" s="216" t="s">
        <v>1033</v>
      </c>
      <c r="H123" s="216" t="s">
        <v>739</v>
      </c>
      <c r="I123" s="216" t="s">
        <v>560</v>
      </c>
      <c r="J123" s="216" t="s">
        <v>1029</v>
      </c>
    </row>
    <row r="124" customFormat="false" ht="12.75" hidden="false" customHeight="true" outlineLevel="0" collapsed="false">
      <c r="A124" s="216" t="s">
        <v>1158</v>
      </c>
      <c r="B124" s="217" t="s">
        <v>1123</v>
      </c>
      <c r="C124" s="216" t="s">
        <v>1156</v>
      </c>
      <c r="D124" s="216" t="s">
        <v>1157</v>
      </c>
      <c r="E124" s="218" t="n">
        <v>2920.5</v>
      </c>
      <c r="F124" s="216" t="n">
        <f aca="false">YEAR(G124)</f>
        <v>2012</v>
      </c>
      <c r="G124" s="216" t="s">
        <v>1033</v>
      </c>
      <c r="H124" s="216" t="s">
        <v>739</v>
      </c>
      <c r="I124" s="216" t="s">
        <v>560</v>
      </c>
      <c r="J124" s="216" t="s">
        <v>1029</v>
      </c>
    </row>
    <row r="125" customFormat="false" ht="12.75" hidden="false" customHeight="true" outlineLevel="0" collapsed="false">
      <c r="A125" s="216" t="s">
        <v>1159</v>
      </c>
      <c r="B125" s="217" t="s">
        <v>1123</v>
      </c>
      <c r="C125" s="216" t="s">
        <v>1156</v>
      </c>
      <c r="D125" s="216" t="s">
        <v>1157</v>
      </c>
      <c r="E125" s="218" t="n">
        <v>2920.5</v>
      </c>
      <c r="F125" s="216" t="n">
        <f aca="false">YEAR(G125)</f>
        <v>2012</v>
      </c>
      <c r="G125" s="216" t="s">
        <v>1033</v>
      </c>
      <c r="H125" s="216" t="s">
        <v>739</v>
      </c>
      <c r="I125" s="216" t="s">
        <v>560</v>
      </c>
      <c r="J125" s="216" t="s">
        <v>1029</v>
      </c>
    </row>
    <row r="126" customFormat="false" ht="12.75" hidden="false" customHeight="true" outlineLevel="0" collapsed="false">
      <c r="A126" s="216" t="s">
        <v>1160</v>
      </c>
      <c r="B126" s="217" t="s">
        <v>1123</v>
      </c>
      <c r="C126" s="216" t="s">
        <v>1156</v>
      </c>
      <c r="D126" s="216" t="s">
        <v>1157</v>
      </c>
      <c r="E126" s="218" t="n">
        <v>2920.5</v>
      </c>
      <c r="F126" s="216" t="n">
        <f aca="false">YEAR(G126)</f>
        <v>2012</v>
      </c>
      <c r="G126" s="216" t="s">
        <v>1033</v>
      </c>
      <c r="H126" s="216" t="s">
        <v>739</v>
      </c>
      <c r="I126" s="216" t="s">
        <v>560</v>
      </c>
      <c r="J126" s="216" t="s">
        <v>1029</v>
      </c>
    </row>
    <row r="127" customFormat="false" ht="12.75" hidden="false" customHeight="true" outlineLevel="0" collapsed="false">
      <c r="A127" s="216" t="s">
        <v>1161</v>
      </c>
      <c r="B127" s="217" t="s">
        <v>1123</v>
      </c>
      <c r="C127" s="216" t="s">
        <v>1156</v>
      </c>
      <c r="D127" s="216" t="s">
        <v>1157</v>
      </c>
      <c r="E127" s="218" t="n">
        <v>2920.5</v>
      </c>
      <c r="F127" s="216" t="n">
        <f aca="false">YEAR(G127)</f>
        <v>2012</v>
      </c>
      <c r="G127" s="216" t="s">
        <v>1033</v>
      </c>
      <c r="H127" s="216" t="s">
        <v>739</v>
      </c>
      <c r="I127" s="216" t="s">
        <v>560</v>
      </c>
      <c r="J127" s="216" t="s">
        <v>1029</v>
      </c>
    </row>
    <row r="128" customFormat="false" ht="12.75" hidden="false" customHeight="true" outlineLevel="0" collapsed="false">
      <c r="A128" s="216" t="s">
        <v>1162</v>
      </c>
      <c r="B128" s="217" t="s">
        <v>1123</v>
      </c>
      <c r="C128" s="216" t="s">
        <v>1156</v>
      </c>
      <c r="D128" s="216" t="s">
        <v>1157</v>
      </c>
      <c r="E128" s="218" t="n">
        <v>2920.5</v>
      </c>
      <c r="F128" s="216" t="n">
        <f aca="false">YEAR(G128)</f>
        <v>2012</v>
      </c>
      <c r="G128" s="216" t="s">
        <v>1033</v>
      </c>
      <c r="H128" s="216" t="s">
        <v>739</v>
      </c>
      <c r="I128" s="216" t="s">
        <v>560</v>
      </c>
      <c r="J128" s="216" t="s">
        <v>1029</v>
      </c>
    </row>
    <row r="129" customFormat="false" ht="12.75" hidden="false" customHeight="true" outlineLevel="0" collapsed="false">
      <c r="A129" s="216" t="s">
        <v>1163</v>
      </c>
      <c r="B129" s="217" t="s">
        <v>1123</v>
      </c>
      <c r="C129" s="216" t="s">
        <v>1156</v>
      </c>
      <c r="D129" s="216" t="s">
        <v>1157</v>
      </c>
      <c r="E129" s="218" t="n">
        <v>2920.5</v>
      </c>
      <c r="F129" s="216" t="n">
        <f aca="false">YEAR(G129)</f>
        <v>2012</v>
      </c>
      <c r="G129" s="216" t="s">
        <v>1033</v>
      </c>
      <c r="H129" s="216" t="s">
        <v>739</v>
      </c>
      <c r="I129" s="216" t="s">
        <v>560</v>
      </c>
      <c r="J129" s="216" t="s">
        <v>1029</v>
      </c>
    </row>
    <row r="130" customFormat="false" ht="12.75" hidden="false" customHeight="true" outlineLevel="0" collapsed="false">
      <c r="A130" s="216" t="s">
        <v>1164</v>
      </c>
      <c r="B130" s="217" t="s">
        <v>1123</v>
      </c>
      <c r="C130" s="216" t="s">
        <v>1156</v>
      </c>
      <c r="D130" s="216" t="s">
        <v>1157</v>
      </c>
      <c r="E130" s="218" t="n">
        <v>2920.5</v>
      </c>
      <c r="F130" s="216" t="n">
        <f aca="false">YEAR(G130)</f>
        <v>2012</v>
      </c>
      <c r="G130" s="216" t="s">
        <v>1033</v>
      </c>
      <c r="H130" s="216" t="s">
        <v>739</v>
      </c>
      <c r="I130" s="216" t="s">
        <v>560</v>
      </c>
      <c r="J130" s="216" t="s">
        <v>1029</v>
      </c>
    </row>
    <row r="131" customFormat="false" ht="12.75" hidden="false" customHeight="true" outlineLevel="0" collapsed="false">
      <c r="A131" s="216" t="s">
        <v>1165</v>
      </c>
      <c r="B131" s="217" t="s">
        <v>1123</v>
      </c>
      <c r="C131" s="216" t="s">
        <v>1156</v>
      </c>
      <c r="D131" s="216" t="s">
        <v>1157</v>
      </c>
      <c r="E131" s="218" t="n">
        <v>2920.5</v>
      </c>
      <c r="F131" s="216" t="n">
        <f aca="false">YEAR(G131)</f>
        <v>2012</v>
      </c>
      <c r="G131" s="216" t="s">
        <v>1033</v>
      </c>
      <c r="H131" s="216" t="s">
        <v>739</v>
      </c>
      <c r="I131" s="216" t="s">
        <v>560</v>
      </c>
      <c r="J131" s="216" t="s">
        <v>1029</v>
      </c>
    </row>
    <row r="132" customFormat="false" ht="12.75" hidden="false" customHeight="true" outlineLevel="0" collapsed="false">
      <c r="A132" s="216" t="s">
        <v>1166</v>
      </c>
      <c r="B132" s="217" t="s">
        <v>1123</v>
      </c>
      <c r="C132" s="216" t="s">
        <v>1156</v>
      </c>
      <c r="D132" s="216" t="s">
        <v>1157</v>
      </c>
      <c r="E132" s="218" t="n">
        <v>2920.5</v>
      </c>
      <c r="F132" s="216" t="n">
        <f aca="false">YEAR(G132)</f>
        <v>2012</v>
      </c>
      <c r="G132" s="216" t="s">
        <v>1033</v>
      </c>
      <c r="H132" s="216" t="s">
        <v>739</v>
      </c>
      <c r="I132" s="216" t="s">
        <v>560</v>
      </c>
      <c r="J132" s="216" t="s">
        <v>1029</v>
      </c>
    </row>
    <row r="133" customFormat="false" ht="12.75" hidden="false" customHeight="true" outlineLevel="0" collapsed="false">
      <c r="A133" s="216" t="s">
        <v>1167</v>
      </c>
      <c r="B133" s="217" t="s">
        <v>1123</v>
      </c>
      <c r="C133" s="216" t="s">
        <v>1156</v>
      </c>
      <c r="D133" s="216" t="s">
        <v>1157</v>
      </c>
      <c r="E133" s="218" t="n">
        <v>2920.5</v>
      </c>
      <c r="F133" s="216" t="n">
        <f aca="false">YEAR(G133)</f>
        <v>2012</v>
      </c>
      <c r="G133" s="216" t="s">
        <v>1033</v>
      </c>
      <c r="H133" s="216" t="s">
        <v>739</v>
      </c>
      <c r="I133" s="216" t="s">
        <v>560</v>
      </c>
      <c r="J133" s="216" t="s">
        <v>1029</v>
      </c>
    </row>
    <row r="134" customFormat="false" ht="12.75" hidden="false" customHeight="true" outlineLevel="0" collapsed="false">
      <c r="A134" s="216" t="s">
        <v>1168</v>
      </c>
      <c r="B134" s="217" t="s">
        <v>1123</v>
      </c>
      <c r="C134" s="216" t="s">
        <v>1156</v>
      </c>
      <c r="D134" s="216" t="s">
        <v>1157</v>
      </c>
      <c r="E134" s="218" t="n">
        <v>2920.5</v>
      </c>
      <c r="F134" s="216" t="n">
        <f aca="false">YEAR(G134)</f>
        <v>2012</v>
      </c>
      <c r="G134" s="216" t="s">
        <v>1033</v>
      </c>
      <c r="H134" s="216" t="s">
        <v>739</v>
      </c>
      <c r="I134" s="216" t="s">
        <v>560</v>
      </c>
      <c r="J134" s="216" t="s">
        <v>1029</v>
      </c>
    </row>
    <row r="135" customFormat="false" ht="12.75" hidden="false" customHeight="true" outlineLevel="0" collapsed="false">
      <c r="A135" s="216" t="s">
        <v>1169</v>
      </c>
      <c r="B135" s="217" t="s">
        <v>1123</v>
      </c>
      <c r="C135" s="216" t="s">
        <v>1156</v>
      </c>
      <c r="D135" s="216" t="s">
        <v>1157</v>
      </c>
      <c r="E135" s="218" t="n">
        <v>2920.5</v>
      </c>
      <c r="F135" s="216" t="n">
        <f aca="false">YEAR(G135)</f>
        <v>2012</v>
      </c>
      <c r="G135" s="216" t="s">
        <v>1033</v>
      </c>
      <c r="H135" s="216" t="s">
        <v>739</v>
      </c>
      <c r="I135" s="216" t="s">
        <v>560</v>
      </c>
      <c r="J135" s="216" t="s">
        <v>1029</v>
      </c>
    </row>
    <row r="136" customFormat="false" ht="12.75" hidden="false" customHeight="true" outlineLevel="0" collapsed="false">
      <c r="A136" s="216" t="s">
        <v>1170</v>
      </c>
      <c r="B136" s="217" t="s">
        <v>1123</v>
      </c>
      <c r="C136" s="216" t="s">
        <v>1156</v>
      </c>
      <c r="D136" s="216" t="s">
        <v>1157</v>
      </c>
      <c r="E136" s="218" t="n">
        <v>2920.5</v>
      </c>
      <c r="F136" s="216" t="n">
        <f aca="false">YEAR(G136)</f>
        <v>2012</v>
      </c>
      <c r="G136" s="216" t="s">
        <v>1033</v>
      </c>
      <c r="H136" s="216" t="s">
        <v>739</v>
      </c>
      <c r="I136" s="216" t="s">
        <v>560</v>
      </c>
      <c r="J136" s="216" t="s">
        <v>1029</v>
      </c>
    </row>
    <row r="137" customFormat="false" ht="12.75" hidden="false" customHeight="true" outlineLevel="0" collapsed="false">
      <c r="A137" s="216" t="s">
        <v>1171</v>
      </c>
      <c r="B137" s="217" t="s">
        <v>1123</v>
      </c>
      <c r="C137" s="216" t="s">
        <v>1156</v>
      </c>
      <c r="D137" s="216" t="s">
        <v>1157</v>
      </c>
      <c r="E137" s="218" t="n">
        <v>2920.5</v>
      </c>
      <c r="F137" s="216" t="n">
        <f aca="false">YEAR(G137)</f>
        <v>2012</v>
      </c>
      <c r="G137" s="216" t="s">
        <v>1033</v>
      </c>
      <c r="H137" s="216" t="s">
        <v>739</v>
      </c>
      <c r="I137" s="216" t="s">
        <v>560</v>
      </c>
      <c r="J137" s="216" t="s">
        <v>1029</v>
      </c>
    </row>
    <row r="138" customFormat="false" ht="12.75" hidden="false" customHeight="true" outlineLevel="0" collapsed="false">
      <c r="A138" s="216" t="s">
        <v>1172</v>
      </c>
      <c r="B138" s="217" t="s">
        <v>1123</v>
      </c>
      <c r="C138" s="216" t="s">
        <v>1156</v>
      </c>
      <c r="D138" s="216" t="s">
        <v>1157</v>
      </c>
      <c r="E138" s="218" t="n">
        <v>2920.5</v>
      </c>
      <c r="F138" s="216" t="n">
        <f aca="false">YEAR(G138)</f>
        <v>2012</v>
      </c>
      <c r="G138" s="216" t="s">
        <v>1033</v>
      </c>
      <c r="H138" s="216" t="s">
        <v>739</v>
      </c>
      <c r="I138" s="216" t="s">
        <v>560</v>
      </c>
      <c r="J138" s="216" t="s">
        <v>1029</v>
      </c>
    </row>
    <row r="139" customFormat="false" ht="12.75" hidden="false" customHeight="true" outlineLevel="0" collapsed="false">
      <c r="A139" s="216" t="s">
        <v>1173</v>
      </c>
      <c r="B139" s="217" t="s">
        <v>1123</v>
      </c>
      <c r="C139" s="216" t="s">
        <v>1156</v>
      </c>
      <c r="D139" s="216" t="s">
        <v>1157</v>
      </c>
      <c r="E139" s="218" t="n">
        <v>2920.5</v>
      </c>
      <c r="F139" s="216" t="n">
        <f aca="false">YEAR(G139)</f>
        <v>2012</v>
      </c>
      <c r="G139" s="216" t="s">
        <v>1033</v>
      </c>
      <c r="H139" s="216" t="s">
        <v>739</v>
      </c>
      <c r="I139" s="216" t="s">
        <v>560</v>
      </c>
      <c r="J139" s="216" t="s">
        <v>1029</v>
      </c>
    </row>
    <row r="140" customFormat="false" ht="12.75" hidden="false" customHeight="true" outlineLevel="0" collapsed="false">
      <c r="A140" s="216" t="s">
        <v>1174</v>
      </c>
      <c r="B140" s="217" t="s">
        <v>1123</v>
      </c>
      <c r="C140" s="216" t="s">
        <v>1156</v>
      </c>
      <c r="D140" s="216" t="s">
        <v>1157</v>
      </c>
      <c r="E140" s="218" t="n">
        <v>2920.5</v>
      </c>
      <c r="F140" s="216" t="n">
        <f aca="false">YEAR(G140)</f>
        <v>2012</v>
      </c>
      <c r="G140" s="216" t="s">
        <v>1033</v>
      </c>
      <c r="H140" s="216" t="s">
        <v>739</v>
      </c>
      <c r="I140" s="216" t="s">
        <v>560</v>
      </c>
      <c r="J140" s="216" t="s">
        <v>1029</v>
      </c>
    </row>
    <row r="141" customFormat="false" ht="12.75" hidden="false" customHeight="true" outlineLevel="0" collapsed="false">
      <c r="A141" s="216" t="s">
        <v>1175</v>
      </c>
      <c r="B141" s="217" t="s">
        <v>1123</v>
      </c>
      <c r="C141" s="216" t="s">
        <v>1127</v>
      </c>
      <c r="D141" s="216" t="s">
        <v>1128</v>
      </c>
      <c r="E141" s="218" t="n">
        <v>19953.05</v>
      </c>
      <c r="F141" s="216" t="e">
        <f aca="false">YEAR(G141)</f>
        <v>#VALUE!</v>
      </c>
      <c r="G141" s="216" t="s">
        <v>1028</v>
      </c>
      <c r="H141" s="216" t="s">
        <v>739</v>
      </c>
      <c r="I141" s="216" t="s">
        <v>560</v>
      </c>
      <c r="J141" s="216" t="s">
        <v>1029</v>
      </c>
    </row>
    <row r="142" customFormat="false" ht="12.75" hidden="false" customHeight="true" outlineLevel="0" collapsed="false">
      <c r="A142" s="216" t="s">
        <v>1176</v>
      </c>
      <c r="B142" s="217" t="s">
        <v>1177</v>
      </c>
      <c r="C142" s="216" t="s">
        <v>1100</v>
      </c>
      <c r="D142" s="216" t="s">
        <v>1178</v>
      </c>
      <c r="E142" s="218" t="n">
        <v>1346.6</v>
      </c>
      <c r="F142" s="216" t="e">
        <f aca="false">YEAR(G142)</f>
        <v>#VALUE!</v>
      </c>
      <c r="G142" s="216" t="s">
        <v>1038</v>
      </c>
      <c r="H142" s="216" t="s">
        <v>739</v>
      </c>
      <c r="I142" s="216" t="s">
        <v>560</v>
      </c>
      <c r="J142" s="216" t="s">
        <v>1029</v>
      </c>
    </row>
    <row r="143" customFormat="false" ht="12.75" hidden="false" customHeight="true" outlineLevel="0" collapsed="false">
      <c r="A143" s="216" t="s">
        <v>1179</v>
      </c>
      <c r="B143" s="217" t="s">
        <v>1177</v>
      </c>
      <c r="C143" s="216" t="s">
        <v>1100</v>
      </c>
      <c r="D143" s="216" t="s">
        <v>1178</v>
      </c>
      <c r="E143" s="218" t="n">
        <v>1346.6</v>
      </c>
      <c r="F143" s="216" t="e">
        <f aca="false">YEAR(G143)</f>
        <v>#VALUE!</v>
      </c>
      <c r="G143" s="216" t="s">
        <v>1038</v>
      </c>
      <c r="H143" s="216" t="s">
        <v>739</v>
      </c>
      <c r="I143" s="216" t="s">
        <v>560</v>
      </c>
      <c r="J143" s="216" t="s">
        <v>1029</v>
      </c>
    </row>
    <row r="144" customFormat="false" ht="12.75" hidden="false" customHeight="true" outlineLevel="0" collapsed="false">
      <c r="A144" s="216" t="s">
        <v>1180</v>
      </c>
      <c r="B144" s="217" t="s">
        <v>1177</v>
      </c>
      <c r="C144" s="216" t="s">
        <v>1100</v>
      </c>
      <c r="D144" s="216" t="s">
        <v>1178</v>
      </c>
      <c r="E144" s="218" t="n">
        <v>1346.6</v>
      </c>
      <c r="F144" s="216" t="e">
        <f aca="false">YEAR(G144)</f>
        <v>#VALUE!</v>
      </c>
      <c r="G144" s="216" t="s">
        <v>1038</v>
      </c>
      <c r="H144" s="216" t="s">
        <v>739</v>
      </c>
      <c r="I144" s="216" t="s">
        <v>560</v>
      </c>
      <c r="J144" s="216" t="s">
        <v>1029</v>
      </c>
    </row>
    <row r="145" customFormat="false" ht="12.75" hidden="false" customHeight="true" outlineLevel="0" collapsed="false">
      <c r="A145" s="216" t="s">
        <v>1181</v>
      </c>
      <c r="B145" s="217" t="s">
        <v>1177</v>
      </c>
      <c r="C145" s="216" t="s">
        <v>1100</v>
      </c>
      <c r="D145" s="216" t="s">
        <v>1178</v>
      </c>
      <c r="E145" s="218" t="n">
        <v>1346.6</v>
      </c>
      <c r="F145" s="216" t="e">
        <f aca="false">YEAR(G145)</f>
        <v>#VALUE!</v>
      </c>
      <c r="G145" s="216" t="s">
        <v>1038</v>
      </c>
      <c r="H145" s="216" t="s">
        <v>739</v>
      </c>
      <c r="I145" s="216" t="s">
        <v>560</v>
      </c>
      <c r="J145" s="216" t="s">
        <v>1029</v>
      </c>
    </row>
    <row r="146" customFormat="false" ht="12.75" hidden="false" customHeight="true" outlineLevel="0" collapsed="false">
      <c r="A146" s="216" t="s">
        <v>1182</v>
      </c>
      <c r="B146" s="217" t="s">
        <v>1177</v>
      </c>
      <c r="C146" s="216" t="s">
        <v>1100</v>
      </c>
      <c r="D146" s="216" t="s">
        <v>1178</v>
      </c>
      <c r="E146" s="218" t="n">
        <v>1346.6</v>
      </c>
      <c r="F146" s="216" t="e">
        <f aca="false">YEAR(G146)</f>
        <v>#VALUE!</v>
      </c>
      <c r="G146" s="216" t="s">
        <v>1038</v>
      </c>
      <c r="H146" s="216" t="s">
        <v>739</v>
      </c>
      <c r="I146" s="216" t="s">
        <v>560</v>
      </c>
      <c r="J146" s="216" t="s">
        <v>1029</v>
      </c>
    </row>
    <row r="147" customFormat="false" ht="12.75" hidden="false" customHeight="true" outlineLevel="0" collapsed="false">
      <c r="A147" s="216" t="s">
        <v>1183</v>
      </c>
      <c r="B147" s="217" t="s">
        <v>1177</v>
      </c>
      <c r="C147" s="216" t="s">
        <v>1100</v>
      </c>
      <c r="D147" s="216" t="s">
        <v>1178</v>
      </c>
      <c r="E147" s="218" t="n">
        <v>1346.6</v>
      </c>
      <c r="F147" s="216" t="e">
        <f aca="false">YEAR(G147)</f>
        <v>#VALUE!</v>
      </c>
      <c r="G147" s="216" t="s">
        <v>1038</v>
      </c>
      <c r="H147" s="216" t="s">
        <v>739</v>
      </c>
      <c r="I147" s="216" t="s">
        <v>560</v>
      </c>
      <c r="J147" s="216" t="s">
        <v>1029</v>
      </c>
    </row>
    <row r="148" customFormat="false" ht="12.75" hidden="false" customHeight="true" outlineLevel="0" collapsed="false">
      <c r="A148" s="216" t="s">
        <v>1184</v>
      </c>
      <c r="B148" s="217" t="s">
        <v>1177</v>
      </c>
      <c r="C148" s="216" t="s">
        <v>1100</v>
      </c>
      <c r="D148" s="216" t="s">
        <v>1178</v>
      </c>
      <c r="E148" s="218" t="n">
        <v>974.68</v>
      </c>
      <c r="F148" s="216" t="n">
        <f aca="false">YEAR(G148)</f>
        <v>2008</v>
      </c>
      <c r="G148" s="216" t="s">
        <v>1185</v>
      </c>
      <c r="H148" s="216" t="s">
        <v>739</v>
      </c>
      <c r="I148" s="216" t="s">
        <v>560</v>
      </c>
      <c r="J148" s="216" t="s">
        <v>1029</v>
      </c>
    </row>
    <row r="149" customFormat="false" ht="12.75" hidden="false" customHeight="true" outlineLevel="0" collapsed="false">
      <c r="A149" s="216" t="s">
        <v>1186</v>
      </c>
      <c r="B149" s="217" t="s">
        <v>1177</v>
      </c>
      <c r="C149" s="216" t="s">
        <v>1100</v>
      </c>
      <c r="D149" s="216" t="s">
        <v>1178</v>
      </c>
      <c r="E149" s="218" t="n">
        <v>974.68</v>
      </c>
      <c r="F149" s="216" t="n">
        <f aca="false">YEAR(G149)</f>
        <v>2008</v>
      </c>
      <c r="G149" s="216" t="s">
        <v>1185</v>
      </c>
      <c r="H149" s="216" t="s">
        <v>739</v>
      </c>
      <c r="I149" s="216" t="s">
        <v>560</v>
      </c>
      <c r="J149" s="216" t="s">
        <v>1029</v>
      </c>
    </row>
    <row r="150" customFormat="false" ht="12.75" hidden="false" customHeight="true" outlineLevel="0" collapsed="false">
      <c r="A150" s="216" t="s">
        <v>1187</v>
      </c>
      <c r="B150" s="217" t="s">
        <v>1177</v>
      </c>
      <c r="C150" s="216" t="s">
        <v>1100</v>
      </c>
      <c r="D150" s="216" t="s">
        <v>1178</v>
      </c>
      <c r="E150" s="218" t="n">
        <v>974.68</v>
      </c>
      <c r="F150" s="216" t="n">
        <f aca="false">YEAR(G150)</f>
        <v>2008</v>
      </c>
      <c r="G150" s="216" t="s">
        <v>1185</v>
      </c>
      <c r="H150" s="216" t="s">
        <v>739</v>
      </c>
      <c r="I150" s="216" t="s">
        <v>560</v>
      </c>
      <c r="J150" s="216" t="s">
        <v>1029</v>
      </c>
    </row>
    <row r="151" customFormat="false" ht="12.75" hidden="false" customHeight="true" outlineLevel="0" collapsed="false">
      <c r="A151" s="216" t="s">
        <v>1188</v>
      </c>
      <c r="B151" s="217" t="s">
        <v>1177</v>
      </c>
      <c r="C151" s="216" t="s">
        <v>1100</v>
      </c>
      <c r="D151" s="216" t="s">
        <v>1178</v>
      </c>
      <c r="E151" s="218" t="n">
        <v>974.68</v>
      </c>
      <c r="F151" s="216" t="n">
        <f aca="false">YEAR(G151)</f>
        <v>2008</v>
      </c>
      <c r="G151" s="216" t="s">
        <v>1185</v>
      </c>
      <c r="H151" s="216" t="s">
        <v>739</v>
      </c>
      <c r="I151" s="216" t="s">
        <v>560</v>
      </c>
      <c r="J151" s="216" t="s">
        <v>1029</v>
      </c>
    </row>
    <row r="152" customFormat="false" ht="12.75" hidden="false" customHeight="true" outlineLevel="0" collapsed="false">
      <c r="A152" s="216" t="s">
        <v>1189</v>
      </c>
      <c r="B152" s="217" t="s">
        <v>1177</v>
      </c>
      <c r="C152" s="216" t="s">
        <v>1100</v>
      </c>
      <c r="D152" s="216" t="s">
        <v>1178</v>
      </c>
      <c r="E152" s="218" t="n">
        <v>974.68</v>
      </c>
      <c r="F152" s="216" t="n">
        <f aca="false">YEAR(G152)</f>
        <v>2008</v>
      </c>
      <c r="G152" s="216" t="s">
        <v>1185</v>
      </c>
      <c r="H152" s="216" t="s">
        <v>739</v>
      </c>
      <c r="I152" s="216" t="s">
        <v>560</v>
      </c>
      <c r="J152" s="216" t="s">
        <v>1029</v>
      </c>
    </row>
    <row r="153" customFormat="false" ht="12.75" hidden="false" customHeight="true" outlineLevel="0" collapsed="false">
      <c r="A153" s="216" t="s">
        <v>1190</v>
      </c>
      <c r="B153" s="217" t="s">
        <v>1177</v>
      </c>
      <c r="C153" s="216" t="s">
        <v>1100</v>
      </c>
      <c r="D153" s="216" t="s">
        <v>1178</v>
      </c>
      <c r="E153" s="218" t="n">
        <v>974.68</v>
      </c>
      <c r="F153" s="216" t="n">
        <f aca="false">YEAR(G153)</f>
        <v>2008</v>
      </c>
      <c r="G153" s="216" t="s">
        <v>1185</v>
      </c>
      <c r="H153" s="216" t="s">
        <v>739</v>
      </c>
      <c r="I153" s="216" t="s">
        <v>560</v>
      </c>
      <c r="J153" s="216" t="s">
        <v>1029</v>
      </c>
    </row>
    <row r="154" customFormat="false" ht="12.75" hidden="false" customHeight="true" outlineLevel="0" collapsed="false">
      <c r="A154" s="216" t="s">
        <v>1191</v>
      </c>
      <c r="B154" s="217" t="s">
        <v>1177</v>
      </c>
      <c r="C154" s="216" t="s">
        <v>1100</v>
      </c>
      <c r="D154" s="216" t="s">
        <v>1178</v>
      </c>
      <c r="E154" s="218" t="n">
        <v>974.68</v>
      </c>
      <c r="F154" s="216" t="n">
        <f aca="false">YEAR(G154)</f>
        <v>2008</v>
      </c>
      <c r="G154" s="216" t="s">
        <v>1185</v>
      </c>
      <c r="H154" s="216" t="s">
        <v>739</v>
      </c>
      <c r="I154" s="216" t="s">
        <v>560</v>
      </c>
      <c r="J154" s="216" t="s">
        <v>1029</v>
      </c>
    </row>
    <row r="155" customFormat="false" ht="12.75" hidden="false" customHeight="true" outlineLevel="0" collapsed="false">
      <c r="A155" s="216" t="s">
        <v>1192</v>
      </c>
      <c r="B155" s="217" t="s">
        <v>1177</v>
      </c>
      <c r="C155" s="216" t="s">
        <v>1100</v>
      </c>
      <c r="D155" s="216" t="s">
        <v>1178</v>
      </c>
      <c r="E155" s="218" t="n">
        <v>974.69</v>
      </c>
      <c r="F155" s="216" t="n">
        <f aca="false">YEAR(G155)</f>
        <v>2008</v>
      </c>
      <c r="G155" s="216" t="s">
        <v>1185</v>
      </c>
      <c r="H155" s="216" t="s">
        <v>739</v>
      </c>
      <c r="I155" s="216" t="s">
        <v>560</v>
      </c>
      <c r="J155" s="216" t="s">
        <v>1029</v>
      </c>
    </row>
    <row r="156" customFormat="false" ht="12.75" hidden="false" customHeight="true" outlineLevel="0" collapsed="false">
      <c r="A156" s="216" t="s">
        <v>1193</v>
      </c>
      <c r="B156" s="217" t="s">
        <v>1177</v>
      </c>
      <c r="C156" s="216" t="s">
        <v>1100</v>
      </c>
      <c r="D156" s="216" t="s">
        <v>1178</v>
      </c>
      <c r="E156" s="218" t="n">
        <v>974.68</v>
      </c>
      <c r="F156" s="216" t="n">
        <f aca="false">YEAR(G156)</f>
        <v>2008</v>
      </c>
      <c r="G156" s="216" t="s">
        <v>1185</v>
      </c>
      <c r="H156" s="216" t="s">
        <v>739</v>
      </c>
      <c r="I156" s="216" t="s">
        <v>560</v>
      </c>
      <c r="J156" s="216" t="s">
        <v>1029</v>
      </c>
    </row>
    <row r="157" customFormat="false" ht="12.75" hidden="false" customHeight="true" outlineLevel="0" collapsed="false">
      <c r="A157" s="216" t="s">
        <v>1194</v>
      </c>
      <c r="B157" s="217" t="s">
        <v>1177</v>
      </c>
      <c r="C157" s="216" t="s">
        <v>1100</v>
      </c>
      <c r="D157" s="216" t="s">
        <v>1178</v>
      </c>
      <c r="E157" s="218" t="n">
        <v>799</v>
      </c>
      <c r="F157" s="216" t="e">
        <f aca="false">YEAR(G157)</f>
        <v>#VALUE!</v>
      </c>
      <c r="G157" s="216" t="s">
        <v>1195</v>
      </c>
      <c r="H157" s="216" t="s">
        <v>739</v>
      </c>
      <c r="I157" s="216" t="s">
        <v>560</v>
      </c>
      <c r="J157" s="216" t="s">
        <v>1029</v>
      </c>
    </row>
    <row r="158" customFormat="false" ht="12.75" hidden="false" customHeight="true" outlineLevel="0" collapsed="false">
      <c r="A158" s="216" t="s">
        <v>1196</v>
      </c>
      <c r="B158" s="217" t="s">
        <v>1177</v>
      </c>
      <c r="C158" s="216" t="s">
        <v>1100</v>
      </c>
      <c r="D158" s="216" t="s">
        <v>1178</v>
      </c>
      <c r="E158" s="218" t="n">
        <v>799</v>
      </c>
      <c r="F158" s="216" t="e">
        <f aca="false">YEAR(G158)</f>
        <v>#VALUE!</v>
      </c>
      <c r="G158" s="216" t="s">
        <v>1195</v>
      </c>
      <c r="H158" s="216" t="s">
        <v>739</v>
      </c>
      <c r="I158" s="216" t="s">
        <v>560</v>
      </c>
      <c r="J158" s="216" t="s">
        <v>1029</v>
      </c>
    </row>
    <row r="159" customFormat="false" ht="12.75" hidden="false" customHeight="true" outlineLevel="0" collapsed="false">
      <c r="A159" s="216" t="s">
        <v>1197</v>
      </c>
      <c r="B159" s="217" t="s">
        <v>1177</v>
      </c>
      <c r="C159" s="216" t="s">
        <v>1100</v>
      </c>
      <c r="D159" s="216" t="s">
        <v>1178</v>
      </c>
      <c r="E159" s="218" t="n">
        <v>799</v>
      </c>
      <c r="F159" s="216" t="e">
        <f aca="false">YEAR(G159)</f>
        <v>#VALUE!</v>
      </c>
      <c r="G159" s="216" t="s">
        <v>1195</v>
      </c>
      <c r="H159" s="216" t="s">
        <v>739</v>
      </c>
      <c r="I159" s="216" t="s">
        <v>560</v>
      </c>
      <c r="J159" s="216" t="s">
        <v>1029</v>
      </c>
    </row>
    <row r="160" customFormat="false" ht="12.75" hidden="false" customHeight="true" outlineLevel="0" collapsed="false">
      <c r="A160" s="216" t="s">
        <v>1198</v>
      </c>
      <c r="B160" s="217" t="s">
        <v>1177</v>
      </c>
      <c r="C160" s="216" t="s">
        <v>1100</v>
      </c>
      <c r="D160" s="216" t="s">
        <v>1178</v>
      </c>
      <c r="E160" s="218" t="n">
        <v>799</v>
      </c>
      <c r="F160" s="216" t="e">
        <f aca="false">YEAR(G160)</f>
        <v>#VALUE!</v>
      </c>
      <c r="G160" s="216" t="s">
        <v>1195</v>
      </c>
      <c r="H160" s="216" t="s">
        <v>739</v>
      </c>
      <c r="I160" s="216" t="s">
        <v>560</v>
      </c>
      <c r="J160" s="216" t="s">
        <v>1029</v>
      </c>
    </row>
    <row r="161" customFormat="false" ht="12.75" hidden="false" customHeight="true" outlineLevel="0" collapsed="false">
      <c r="A161" s="216" t="s">
        <v>1199</v>
      </c>
      <c r="B161" s="217" t="s">
        <v>1177</v>
      </c>
      <c r="C161" s="216" t="s">
        <v>1100</v>
      </c>
      <c r="D161" s="216" t="s">
        <v>1178</v>
      </c>
      <c r="E161" s="218" t="n">
        <v>799</v>
      </c>
      <c r="F161" s="216" t="e">
        <f aca="false">YEAR(G161)</f>
        <v>#VALUE!</v>
      </c>
      <c r="G161" s="216" t="s">
        <v>1195</v>
      </c>
      <c r="H161" s="216" t="s">
        <v>739</v>
      </c>
      <c r="I161" s="216" t="s">
        <v>560</v>
      </c>
      <c r="J161" s="216" t="s">
        <v>1029</v>
      </c>
    </row>
    <row r="162" customFormat="false" ht="12.75" hidden="false" customHeight="true" outlineLevel="0" collapsed="false">
      <c r="A162" s="216" t="s">
        <v>1200</v>
      </c>
      <c r="B162" s="217" t="s">
        <v>1177</v>
      </c>
      <c r="C162" s="216" t="s">
        <v>1100</v>
      </c>
      <c r="D162" s="216" t="s">
        <v>1178</v>
      </c>
      <c r="E162" s="218" t="n">
        <v>799</v>
      </c>
      <c r="F162" s="216" t="e">
        <f aca="false">YEAR(G162)</f>
        <v>#VALUE!</v>
      </c>
      <c r="G162" s="216" t="s">
        <v>1195</v>
      </c>
      <c r="H162" s="216" t="s">
        <v>739</v>
      </c>
      <c r="I162" s="216" t="s">
        <v>560</v>
      </c>
      <c r="J162" s="216" t="s">
        <v>1029</v>
      </c>
    </row>
    <row r="163" customFormat="false" ht="12.75" hidden="false" customHeight="true" outlineLevel="0" collapsed="false">
      <c r="A163" s="216" t="s">
        <v>1201</v>
      </c>
      <c r="B163" s="217" t="s">
        <v>1177</v>
      </c>
      <c r="C163" s="216" t="s">
        <v>1100</v>
      </c>
      <c r="D163" s="216" t="s">
        <v>1178</v>
      </c>
      <c r="E163" s="218" t="n">
        <v>799</v>
      </c>
      <c r="F163" s="216" t="e">
        <f aca="false">YEAR(G163)</f>
        <v>#VALUE!</v>
      </c>
      <c r="G163" s="216" t="s">
        <v>1195</v>
      </c>
      <c r="H163" s="216" t="s">
        <v>739</v>
      </c>
      <c r="I163" s="216" t="s">
        <v>560</v>
      </c>
      <c r="J163" s="216" t="s">
        <v>1029</v>
      </c>
    </row>
    <row r="164" customFormat="false" ht="12.75" hidden="false" customHeight="true" outlineLevel="0" collapsed="false">
      <c r="A164" s="216" t="s">
        <v>1202</v>
      </c>
      <c r="B164" s="217" t="s">
        <v>1177</v>
      </c>
      <c r="C164" s="216" t="s">
        <v>1100</v>
      </c>
      <c r="D164" s="216" t="s">
        <v>1178</v>
      </c>
      <c r="E164" s="218" t="n">
        <v>799</v>
      </c>
      <c r="F164" s="216" t="e">
        <f aca="false">YEAR(G164)</f>
        <v>#VALUE!</v>
      </c>
      <c r="G164" s="216" t="s">
        <v>1195</v>
      </c>
      <c r="H164" s="216" t="s">
        <v>739</v>
      </c>
      <c r="I164" s="216" t="s">
        <v>560</v>
      </c>
      <c r="J164" s="216" t="s">
        <v>1029</v>
      </c>
    </row>
    <row r="165" customFormat="false" ht="12.75" hidden="false" customHeight="true" outlineLevel="0" collapsed="false">
      <c r="A165" s="216" t="s">
        <v>1203</v>
      </c>
      <c r="B165" s="217" t="s">
        <v>1177</v>
      </c>
      <c r="C165" s="216" t="s">
        <v>1100</v>
      </c>
      <c r="D165" s="216" t="s">
        <v>1178</v>
      </c>
      <c r="E165" s="218" t="n">
        <v>799</v>
      </c>
      <c r="F165" s="216" t="e">
        <f aca="false">YEAR(G165)</f>
        <v>#VALUE!</v>
      </c>
      <c r="G165" s="216" t="s">
        <v>1195</v>
      </c>
      <c r="H165" s="216" t="s">
        <v>739</v>
      </c>
      <c r="I165" s="216" t="s">
        <v>560</v>
      </c>
      <c r="J165" s="216" t="s">
        <v>1029</v>
      </c>
    </row>
    <row r="166" customFormat="false" ht="12.75" hidden="false" customHeight="true" outlineLevel="0" collapsed="false">
      <c r="A166" s="216" t="s">
        <v>1204</v>
      </c>
      <c r="B166" s="217" t="s">
        <v>1177</v>
      </c>
      <c r="C166" s="216" t="s">
        <v>1100</v>
      </c>
      <c r="D166" s="216" t="s">
        <v>1178</v>
      </c>
      <c r="E166" s="218" t="n">
        <v>799</v>
      </c>
      <c r="F166" s="216" t="e">
        <f aca="false">YEAR(G166)</f>
        <v>#VALUE!</v>
      </c>
      <c r="G166" s="216" t="s">
        <v>1195</v>
      </c>
      <c r="H166" s="216" t="s">
        <v>739</v>
      </c>
      <c r="I166" s="216" t="s">
        <v>560</v>
      </c>
      <c r="J166" s="216" t="s">
        <v>1029</v>
      </c>
    </row>
    <row r="167" customFormat="false" ht="12.75" hidden="false" customHeight="true" outlineLevel="0" collapsed="false">
      <c r="A167" s="216" t="s">
        <v>1205</v>
      </c>
      <c r="B167" s="217" t="s">
        <v>1177</v>
      </c>
      <c r="C167" s="216" t="s">
        <v>1100</v>
      </c>
      <c r="D167" s="216" t="s">
        <v>1178</v>
      </c>
      <c r="E167" s="218" t="n">
        <v>799</v>
      </c>
      <c r="F167" s="216" t="e">
        <f aca="false">YEAR(G167)</f>
        <v>#VALUE!</v>
      </c>
      <c r="G167" s="216" t="s">
        <v>1195</v>
      </c>
      <c r="H167" s="216" t="s">
        <v>739</v>
      </c>
      <c r="I167" s="216" t="s">
        <v>560</v>
      </c>
      <c r="J167" s="216" t="s">
        <v>1029</v>
      </c>
    </row>
    <row r="168" customFormat="false" ht="12.75" hidden="false" customHeight="true" outlineLevel="0" collapsed="false">
      <c r="A168" s="216" t="s">
        <v>1206</v>
      </c>
      <c r="B168" s="217" t="s">
        <v>1177</v>
      </c>
      <c r="C168" s="216" t="s">
        <v>1100</v>
      </c>
      <c r="D168" s="216" t="s">
        <v>1178</v>
      </c>
      <c r="E168" s="218" t="n">
        <v>799</v>
      </c>
      <c r="F168" s="216" t="e">
        <f aca="false">YEAR(G168)</f>
        <v>#VALUE!</v>
      </c>
      <c r="G168" s="216" t="s">
        <v>1195</v>
      </c>
      <c r="H168" s="216" t="s">
        <v>739</v>
      </c>
      <c r="I168" s="216" t="s">
        <v>560</v>
      </c>
      <c r="J168" s="216" t="s">
        <v>1029</v>
      </c>
    </row>
    <row r="169" customFormat="false" ht="12.75" hidden="false" customHeight="true" outlineLevel="0" collapsed="false">
      <c r="A169" s="216" t="s">
        <v>1207</v>
      </c>
      <c r="B169" s="217" t="s">
        <v>1177</v>
      </c>
      <c r="C169" s="216" t="s">
        <v>1100</v>
      </c>
      <c r="D169" s="216" t="s">
        <v>1178</v>
      </c>
      <c r="E169" s="218" t="n">
        <v>799</v>
      </c>
      <c r="F169" s="216" t="e">
        <f aca="false">YEAR(G169)</f>
        <v>#VALUE!</v>
      </c>
      <c r="G169" s="216" t="s">
        <v>1195</v>
      </c>
      <c r="H169" s="216" t="s">
        <v>739</v>
      </c>
      <c r="I169" s="216" t="s">
        <v>560</v>
      </c>
      <c r="J169" s="216" t="s">
        <v>1029</v>
      </c>
    </row>
    <row r="170" customFormat="false" ht="12.75" hidden="false" customHeight="true" outlineLevel="0" collapsed="false">
      <c r="A170" s="216" t="s">
        <v>1208</v>
      </c>
      <c r="B170" s="217" t="s">
        <v>1177</v>
      </c>
      <c r="C170" s="216" t="s">
        <v>1100</v>
      </c>
      <c r="D170" s="216" t="s">
        <v>1178</v>
      </c>
      <c r="E170" s="218" t="n">
        <v>417.6</v>
      </c>
      <c r="F170" s="216" t="e">
        <f aca="false">YEAR(G170)</f>
        <v>#VALUE!</v>
      </c>
      <c r="G170" s="216" t="s">
        <v>1209</v>
      </c>
      <c r="H170" s="216" t="s">
        <v>739</v>
      </c>
      <c r="I170" s="216" t="s">
        <v>560</v>
      </c>
      <c r="J170" s="216" t="s">
        <v>1029</v>
      </c>
    </row>
    <row r="171" customFormat="false" ht="12.75" hidden="false" customHeight="true" outlineLevel="0" collapsed="false">
      <c r="A171" s="216" t="s">
        <v>1210</v>
      </c>
      <c r="B171" s="217" t="s">
        <v>1177</v>
      </c>
      <c r="C171" s="216" t="s">
        <v>1100</v>
      </c>
      <c r="D171" s="216" t="s">
        <v>1178</v>
      </c>
      <c r="E171" s="218" t="n">
        <v>417.6</v>
      </c>
      <c r="F171" s="216" t="e">
        <f aca="false">YEAR(G171)</f>
        <v>#VALUE!</v>
      </c>
      <c r="G171" s="216" t="s">
        <v>1209</v>
      </c>
      <c r="H171" s="216" t="s">
        <v>739</v>
      </c>
      <c r="I171" s="216" t="s">
        <v>560</v>
      </c>
      <c r="J171" s="216" t="s">
        <v>1029</v>
      </c>
    </row>
    <row r="172" customFormat="false" ht="12.75" hidden="false" customHeight="true" outlineLevel="0" collapsed="false">
      <c r="A172" s="216" t="s">
        <v>1211</v>
      </c>
      <c r="B172" s="217" t="s">
        <v>1177</v>
      </c>
      <c r="C172" s="216" t="s">
        <v>1100</v>
      </c>
      <c r="D172" s="216" t="s">
        <v>1178</v>
      </c>
      <c r="E172" s="218" t="n">
        <v>417.6</v>
      </c>
      <c r="F172" s="216" t="e">
        <f aca="false">YEAR(G172)</f>
        <v>#VALUE!</v>
      </c>
      <c r="G172" s="216" t="s">
        <v>1209</v>
      </c>
      <c r="H172" s="216" t="s">
        <v>739</v>
      </c>
      <c r="I172" s="216" t="s">
        <v>560</v>
      </c>
      <c r="J172" s="216" t="s">
        <v>1029</v>
      </c>
    </row>
    <row r="173" customFormat="false" ht="12.75" hidden="false" customHeight="true" outlineLevel="0" collapsed="false">
      <c r="A173" s="216" t="s">
        <v>1212</v>
      </c>
      <c r="B173" s="217" t="s">
        <v>1213</v>
      </c>
      <c r="C173" s="216" t="s">
        <v>1214</v>
      </c>
      <c r="D173" s="216" t="s">
        <v>1215</v>
      </c>
      <c r="E173" s="218" t="n">
        <v>1204.3</v>
      </c>
      <c r="F173" s="216" t="e">
        <f aca="false">YEAR(G173)</f>
        <v>#VALUE!</v>
      </c>
      <c r="G173" s="216" t="s">
        <v>1216</v>
      </c>
      <c r="H173" s="216" t="s">
        <v>739</v>
      </c>
      <c r="I173" s="216" t="s">
        <v>560</v>
      </c>
      <c r="J173" s="216" t="s">
        <v>1029</v>
      </c>
    </row>
    <row r="174" customFormat="false" ht="12.75" hidden="false" customHeight="true" outlineLevel="0" collapsed="false">
      <c r="A174" s="216" t="s">
        <v>1217</v>
      </c>
      <c r="B174" s="217" t="s">
        <v>1218</v>
      </c>
      <c r="C174" s="216" t="s">
        <v>1100</v>
      </c>
      <c r="D174" s="216" t="s">
        <v>1219</v>
      </c>
      <c r="E174" s="218" t="n">
        <v>7821</v>
      </c>
      <c r="F174" s="216" t="e">
        <f aca="false">YEAR(G174)</f>
        <v>#VALUE!</v>
      </c>
      <c r="G174" s="216" t="s">
        <v>1038</v>
      </c>
      <c r="H174" s="216" t="s">
        <v>739</v>
      </c>
      <c r="I174" s="216" t="s">
        <v>560</v>
      </c>
      <c r="J174" s="216" t="s">
        <v>1029</v>
      </c>
    </row>
    <row r="175" customFormat="false" ht="12.75" hidden="false" customHeight="true" outlineLevel="0" collapsed="false">
      <c r="A175" s="216" t="s">
        <v>1220</v>
      </c>
      <c r="B175" s="217" t="s">
        <v>1221</v>
      </c>
      <c r="C175" s="216"/>
      <c r="D175" s="216" t="s">
        <v>1222</v>
      </c>
      <c r="E175" s="218" t="n">
        <v>1820</v>
      </c>
      <c r="F175" s="216" t="e">
        <f aca="false">YEAR(G175)</f>
        <v>#VALUE!</v>
      </c>
      <c r="G175" s="216" t="s">
        <v>1079</v>
      </c>
      <c r="H175" s="216" t="s">
        <v>739</v>
      </c>
      <c r="I175" s="216" t="s">
        <v>560</v>
      </c>
      <c r="J175" s="216" t="s">
        <v>1029</v>
      </c>
    </row>
    <row r="176" customFormat="false" ht="12.75" hidden="false" customHeight="true" outlineLevel="0" collapsed="false">
      <c r="A176" s="216" t="s">
        <v>1223</v>
      </c>
      <c r="B176" s="217" t="s">
        <v>1221</v>
      </c>
      <c r="C176" s="216"/>
      <c r="D176" s="216" t="s">
        <v>1222</v>
      </c>
      <c r="E176" s="218" t="n">
        <v>1820</v>
      </c>
      <c r="F176" s="216" t="e">
        <f aca="false">YEAR(G176)</f>
        <v>#VALUE!</v>
      </c>
      <c r="G176" s="216" t="s">
        <v>1079</v>
      </c>
      <c r="H176" s="216" t="s">
        <v>739</v>
      </c>
      <c r="I176" s="216" t="s">
        <v>560</v>
      </c>
      <c r="J176" s="216" t="s">
        <v>1029</v>
      </c>
    </row>
    <row r="177" customFormat="false" ht="12.75" hidden="false" customHeight="true" outlineLevel="0" collapsed="false">
      <c r="A177" s="216" t="s">
        <v>1224</v>
      </c>
      <c r="B177" s="217" t="s">
        <v>1221</v>
      </c>
      <c r="C177" s="216"/>
      <c r="D177" s="216" t="s">
        <v>1222</v>
      </c>
      <c r="E177" s="218" t="n">
        <v>1820</v>
      </c>
      <c r="F177" s="216" t="e">
        <f aca="false">YEAR(G177)</f>
        <v>#VALUE!</v>
      </c>
      <c r="G177" s="216" t="s">
        <v>1079</v>
      </c>
      <c r="H177" s="216" t="s">
        <v>739</v>
      </c>
      <c r="I177" s="216" t="s">
        <v>560</v>
      </c>
      <c r="J177" s="216" t="s">
        <v>1029</v>
      </c>
    </row>
    <row r="178" customFormat="false" ht="12.75" hidden="false" customHeight="true" outlineLevel="0" collapsed="false">
      <c r="A178" s="216" t="s">
        <v>1225</v>
      </c>
      <c r="B178" s="217" t="s">
        <v>1221</v>
      </c>
      <c r="C178" s="216"/>
      <c r="D178" s="216" t="s">
        <v>1222</v>
      </c>
      <c r="E178" s="218" t="n">
        <v>1820</v>
      </c>
      <c r="F178" s="216" t="e">
        <f aca="false">YEAR(G178)</f>
        <v>#VALUE!</v>
      </c>
      <c r="G178" s="216" t="s">
        <v>1079</v>
      </c>
      <c r="H178" s="216" t="s">
        <v>739</v>
      </c>
      <c r="I178" s="216" t="s">
        <v>560</v>
      </c>
      <c r="J178" s="216" t="s">
        <v>1029</v>
      </c>
    </row>
    <row r="179" customFormat="false" ht="12.75" hidden="false" customHeight="true" outlineLevel="0" collapsed="false">
      <c r="A179" s="216" t="s">
        <v>1226</v>
      </c>
      <c r="B179" s="220" t="s">
        <v>1221</v>
      </c>
      <c r="C179" s="216" t="s">
        <v>1227</v>
      </c>
      <c r="D179" s="216" t="s">
        <v>1228</v>
      </c>
      <c r="E179" s="218" t="n">
        <v>1911.6</v>
      </c>
      <c r="F179" s="216" t="n">
        <f aca="false">YEAR(G179)</f>
        <v>2012</v>
      </c>
      <c r="G179" s="216" t="s">
        <v>1229</v>
      </c>
      <c r="H179" s="216" t="s">
        <v>739</v>
      </c>
      <c r="I179" s="216" t="s">
        <v>560</v>
      </c>
      <c r="J179" s="216" t="s">
        <v>1029</v>
      </c>
    </row>
    <row r="180" customFormat="false" ht="12.75" hidden="false" customHeight="true" outlineLevel="0" collapsed="false">
      <c r="A180" s="216" t="s">
        <v>1230</v>
      </c>
      <c r="B180" s="217" t="s">
        <v>1221</v>
      </c>
      <c r="C180" s="216" t="s">
        <v>1227</v>
      </c>
      <c r="D180" s="216" t="s">
        <v>1228</v>
      </c>
      <c r="E180" s="218" t="n">
        <v>1911.6</v>
      </c>
      <c r="F180" s="216" t="n">
        <f aca="false">YEAR(G180)</f>
        <v>2012</v>
      </c>
      <c r="G180" s="216" t="s">
        <v>1229</v>
      </c>
      <c r="H180" s="216" t="s">
        <v>739</v>
      </c>
      <c r="I180" s="216" t="s">
        <v>560</v>
      </c>
      <c r="J180" s="216" t="s">
        <v>1029</v>
      </c>
    </row>
    <row r="181" customFormat="false" ht="12.75" hidden="false" customHeight="true" outlineLevel="0" collapsed="false">
      <c r="A181" s="216" t="s">
        <v>1231</v>
      </c>
      <c r="B181" s="217" t="s">
        <v>1232</v>
      </c>
      <c r="C181" s="216" t="s">
        <v>1233</v>
      </c>
      <c r="D181" s="216" t="s">
        <v>1234</v>
      </c>
      <c r="E181" s="218" t="n">
        <v>1071</v>
      </c>
      <c r="F181" s="216" t="e">
        <f aca="false">YEAR(G181)</f>
        <v>#VALUE!</v>
      </c>
      <c r="G181" s="216" t="s">
        <v>1235</v>
      </c>
      <c r="H181" s="216" t="s">
        <v>739</v>
      </c>
      <c r="I181" s="216" t="s">
        <v>560</v>
      </c>
      <c r="J181" s="216" t="s">
        <v>1029</v>
      </c>
    </row>
    <row r="182" customFormat="false" ht="12.75" hidden="false" customHeight="true" outlineLevel="0" collapsed="false">
      <c r="A182" s="216" t="s">
        <v>1236</v>
      </c>
      <c r="B182" s="217" t="s">
        <v>1232</v>
      </c>
      <c r="C182" s="216" t="s">
        <v>1237</v>
      </c>
      <c r="D182" s="216" t="s">
        <v>1238</v>
      </c>
      <c r="E182" s="218" t="n">
        <v>430</v>
      </c>
      <c r="F182" s="216" t="n">
        <f aca="false">YEAR(G182)</f>
        <v>2008</v>
      </c>
      <c r="G182" s="216" t="s">
        <v>1239</v>
      </c>
      <c r="H182" s="216" t="s">
        <v>739</v>
      </c>
      <c r="I182" s="216" t="s">
        <v>560</v>
      </c>
      <c r="J182" s="216" t="s">
        <v>1029</v>
      </c>
    </row>
    <row r="183" customFormat="false" ht="12.75" hidden="false" customHeight="true" outlineLevel="0" collapsed="false">
      <c r="A183" s="216" t="s">
        <v>1240</v>
      </c>
      <c r="B183" s="217" t="s">
        <v>1232</v>
      </c>
      <c r="C183" s="216" t="s">
        <v>1241</v>
      </c>
      <c r="D183" s="216" t="s">
        <v>1242</v>
      </c>
      <c r="E183" s="218" t="n">
        <v>430</v>
      </c>
      <c r="F183" s="216" t="n">
        <f aca="false">YEAR(G183)</f>
        <v>2008</v>
      </c>
      <c r="G183" s="216" t="s">
        <v>1239</v>
      </c>
      <c r="H183" s="216" t="s">
        <v>739</v>
      </c>
      <c r="I183" s="216" t="s">
        <v>560</v>
      </c>
      <c r="J183" s="216" t="s">
        <v>1029</v>
      </c>
    </row>
    <row r="184" customFormat="false" ht="12.75" hidden="false" customHeight="true" outlineLevel="0" collapsed="false">
      <c r="A184" s="216" t="s">
        <v>1243</v>
      </c>
      <c r="B184" s="217" t="s">
        <v>1232</v>
      </c>
      <c r="C184" s="216" t="s">
        <v>1237</v>
      </c>
      <c r="D184" s="216" t="s">
        <v>1244</v>
      </c>
      <c r="E184" s="218" t="n">
        <v>4408.22</v>
      </c>
      <c r="F184" s="216" t="e">
        <f aca="false">YEAR(G184)</f>
        <v>#VALUE!</v>
      </c>
      <c r="G184" s="216" t="s">
        <v>1028</v>
      </c>
      <c r="H184" s="216" t="s">
        <v>739</v>
      </c>
      <c r="I184" s="216" t="s">
        <v>560</v>
      </c>
      <c r="J184" s="216" t="s">
        <v>1029</v>
      </c>
    </row>
    <row r="185" customFormat="false" ht="12.75" hidden="false" customHeight="true" outlineLevel="0" collapsed="false">
      <c r="A185" s="216" t="s">
        <v>1245</v>
      </c>
      <c r="B185" s="217" t="s">
        <v>1232</v>
      </c>
      <c r="C185" s="216" t="s">
        <v>1237</v>
      </c>
      <c r="D185" s="216" t="s">
        <v>1246</v>
      </c>
      <c r="E185" s="218" t="n">
        <v>1803.15</v>
      </c>
      <c r="F185" s="216" t="e">
        <f aca="false">YEAR(G185)</f>
        <v>#VALUE!</v>
      </c>
      <c r="G185" s="216" t="s">
        <v>1028</v>
      </c>
      <c r="H185" s="216" t="s">
        <v>739</v>
      </c>
      <c r="I185" s="216" t="s">
        <v>560</v>
      </c>
      <c r="J185" s="216" t="s">
        <v>1029</v>
      </c>
    </row>
    <row r="186" customFormat="false" ht="12.75" hidden="false" customHeight="true" outlineLevel="0" collapsed="false">
      <c r="A186" s="216" t="s">
        <v>1247</v>
      </c>
      <c r="B186" s="220" t="s">
        <v>1232</v>
      </c>
      <c r="C186" s="216" t="s">
        <v>1248</v>
      </c>
      <c r="D186" s="216" t="s">
        <v>1249</v>
      </c>
      <c r="E186" s="218" t="n">
        <v>650</v>
      </c>
      <c r="F186" s="216" t="n">
        <f aca="false">YEAR(G186)</f>
        <v>2011</v>
      </c>
      <c r="G186" s="216" t="s">
        <v>1250</v>
      </c>
      <c r="H186" s="216" t="s">
        <v>739</v>
      </c>
      <c r="I186" s="216" t="s">
        <v>560</v>
      </c>
      <c r="J186" s="216" t="s">
        <v>1029</v>
      </c>
    </row>
    <row r="187" customFormat="false" ht="12.75" hidden="false" customHeight="true" outlineLevel="0" collapsed="false">
      <c r="A187" s="216" t="s">
        <v>1251</v>
      </c>
      <c r="B187" s="220" t="s">
        <v>1011</v>
      </c>
      <c r="C187" s="216" t="s">
        <v>1012</v>
      </c>
      <c r="D187" s="216" t="s">
        <v>1013</v>
      </c>
      <c r="E187" s="218" t="n">
        <v>1005.87</v>
      </c>
      <c r="F187" s="216" t="e">
        <f aca="false">YEAR(G187)</f>
        <v>#VALUE!</v>
      </c>
      <c r="G187" s="216" t="s">
        <v>1014</v>
      </c>
      <c r="H187" s="216" t="s">
        <v>739</v>
      </c>
      <c r="I187" s="216" t="s">
        <v>560</v>
      </c>
      <c r="J187" s="216" t="s">
        <v>1029</v>
      </c>
    </row>
    <row r="188" customFormat="false" ht="12.75" hidden="false" customHeight="true" outlineLevel="0" collapsed="false">
      <c r="A188" s="216" t="s">
        <v>1252</v>
      </c>
      <c r="B188" s="220" t="s">
        <v>1253</v>
      </c>
      <c r="C188" s="216" t="s">
        <v>1254</v>
      </c>
      <c r="D188" s="216" t="s">
        <v>1255</v>
      </c>
      <c r="E188" s="218" t="n">
        <v>5419.45</v>
      </c>
      <c r="F188" s="216" t="e">
        <f aca="false">YEAR(G188)</f>
        <v>#VALUE!</v>
      </c>
      <c r="G188" s="216" t="s">
        <v>1028</v>
      </c>
      <c r="H188" s="216" t="s">
        <v>739</v>
      </c>
      <c r="I188" s="216" t="s">
        <v>560</v>
      </c>
      <c r="J188" s="216" t="s">
        <v>1029</v>
      </c>
    </row>
    <row r="189" customFormat="false" ht="12.75" hidden="false" customHeight="true" outlineLevel="0" collapsed="false">
      <c r="A189" s="216" t="s">
        <v>1256</v>
      </c>
      <c r="B189" s="217" t="s">
        <v>1253</v>
      </c>
      <c r="C189" s="216" t="s">
        <v>1254</v>
      </c>
      <c r="D189" s="216"/>
      <c r="E189" s="218" t="n">
        <v>20421.72</v>
      </c>
      <c r="F189" s="216" t="e">
        <f aca="false">YEAR(G189)</f>
        <v>#VALUE!</v>
      </c>
      <c r="G189" s="216" t="s">
        <v>1028</v>
      </c>
      <c r="H189" s="216" t="s">
        <v>739</v>
      </c>
      <c r="I189" s="216" t="s">
        <v>560</v>
      </c>
      <c r="J189" s="216" t="s">
        <v>1029</v>
      </c>
    </row>
    <row r="190" customFormat="false" ht="12.75" hidden="false" customHeight="true" outlineLevel="0" collapsed="false">
      <c r="A190" s="216" t="s">
        <v>1257</v>
      </c>
      <c r="B190" s="217" t="s">
        <v>1253</v>
      </c>
      <c r="C190" s="216" t="s">
        <v>1012</v>
      </c>
      <c r="D190" s="216" t="s">
        <v>1258</v>
      </c>
      <c r="E190" s="218" t="n">
        <v>1842.8</v>
      </c>
      <c r="F190" s="216" t="n">
        <f aca="false">YEAR(G190)</f>
        <v>2012</v>
      </c>
      <c r="G190" s="216" t="s">
        <v>1033</v>
      </c>
      <c r="H190" s="216" t="s">
        <v>739</v>
      </c>
      <c r="I190" s="216" t="s">
        <v>560</v>
      </c>
      <c r="J190" s="216" t="s">
        <v>1029</v>
      </c>
    </row>
    <row r="191" customFormat="false" ht="12.75" hidden="false" customHeight="true" outlineLevel="0" collapsed="false">
      <c r="A191" s="216" t="s">
        <v>1259</v>
      </c>
      <c r="B191" s="217" t="s">
        <v>1253</v>
      </c>
      <c r="C191" s="216" t="s">
        <v>1012</v>
      </c>
      <c r="D191" s="216" t="s">
        <v>1258</v>
      </c>
      <c r="E191" s="218" t="n">
        <v>1842.8</v>
      </c>
      <c r="F191" s="216" t="n">
        <f aca="false">YEAR(G191)</f>
        <v>2012</v>
      </c>
      <c r="G191" s="216" t="s">
        <v>1033</v>
      </c>
      <c r="H191" s="216" t="s">
        <v>739</v>
      </c>
      <c r="I191" s="216" t="s">
        <v>560</v>
      </c>
      <c r="J191" s="216" t="s">
        <v>1029</v>
      </c>
    </row>
    <row r="192" customFormat="false" ht="12.75" hidden="false" customHeight="true" outlineLevel="0" collapsed="false">
      <c r="A192" s="216" t="s">
        <v>1260</v>
      </c>
      <c r="B192" s="217" t="s">
        <v>1253</v>
      </c>
      <c r="C192" s="216" t="s">
        <v>1012</v>
      </c>
      <c r="D192" s="216" t="s">
        <v>1258</v>
      </c>
      <c r="E192" s="218" t="n">
        <v>1842.8</v>
      </c>
      <c r="F192" s="216" t="n">
        <f aca="false">YEAR(G192)</f>
        <v>2012</v>
      </c>
      <c r="G192" s="216" t="s">
        <v>1033</v>
      </c>
      <c r="H192" s="216" t="s">
        <v>739</v>
      </c>
      <c r="I192" s="216" t="s">
        <v>560</v>
      </c>
      <c r="J192" s="216" t="s">
        <v>1029</v>
      </c>
    </row>
    <row r="193" customFormat="false" ht="12.75" hidden="false" customHeight="true" outlineLevel="0" collapsed="false">
      <c r="A193" s="216" t="s">
        <v>1261</v>
      </c>
      <c r="B193" s="217" t="s">
        <v>1253</v>
      </c>
      <c r="C193" s="216" t="s">
        <v>1012</v>
      </c>
      <c r="D193" s="216" t="s">
        <v>1258</v>
      </c>
      <c r="E193" s="218" t="n">
        <v>1842.8</v>
      </c>
      <c r="F193" s="216" t="n">
        <f aca="false">YEAR(G193)</f>
        <v>2012</v>
      </c>
      <c r="G193" s="216" t="s">
        <v>1033</v>
      </c>
      <c r="H193" s="216" t="s">
        <v>739</v>
      </c>
      <c r="I193" s="216" t="s">
        <v>560</v>
      </c>
      <c r="J193" s="216" t="s">
        <v>1029</v>
      </c>
    </row>
    <row r="194" customFormat="false" ht="12.75" hidden="false" customHeight="true" outlineLevel="0" collapsed="false">
      <c r="A194" s="216" t="s">
        <v>1262</v>
      </c>
      <c r="B194" s="217" t="s">
        <v>1263</v>
      </c>
      <c r="C194" s="216"/>
      <c r="D194" s="216" t="s">
        <v>1264</v>
      </c>
      <c r="E194" s="218" t="n">
        <v>1559</v>
      </c>
      <c r="F194" s="216" t="e">
        <f aca="false">YEAR(G194)</f>
        <v>#VALUE!</v>
      </c>
      <c r="G194" s="216" t="s">
        <v>1038</v>
      </c>
      <c r="H194" s="216" t="s">
        <v>739</v>
      </c>
      <c r="I194" s="216" t="s">
        <v>560</v>
      </c>
      <c r="J194" s="216" t="s">
        <v>1029</v>
      </c>
    </row>
    <row r="195" customFormat="false" ht="12.75" hidden="false" customHeight="true" outlineLevel="0" collapsed="false">
      <c r="A195" s="216" t="s">
        <v>1265</v>
      </c>
      <c r="B195" s="217" t="s">
        <v>1263</v>
      </c>
      <c r="C195" s="216"/>
      <c r="D195" s="216" t="s">
        <v>1264</v>
      </c>
      <c r="E195" s="218" t="n">
        <v>1559</v>
      </c>
      <c r="F195" s="216" t="e">
        <f aca="false">YEAR(G195)</f>
        <v>#VALUE!</v>
      </c>
      <c r="G195" s="216" t="s">
        <v>1038</v>
      </c>
      <c r="H195" s="216" t="s">
        <v>739</v>
      </c>
      <c r="I195" s="216" t="s">
        <v>560</v>
      </c>
      <c r="J195" s="216" t="s">
        <v>1029</v>
      </c>
    </row>
    <row r="196" customFormat="false" ht="12.75" hidden="false" customHeight="true" outlineLevel="0" collapsed="false">
      <c r="A196" s="216" t="s">
        <v>1266</v>
      </c>
      <c r="B196" s="217" t="s">
        <v>1263</v>
      </c>
      <c r="C196" s="216"/>
      <c r="D196" s="216"/>
      <c r="E196" s="218" t="n">
        <v>5176.5</v>
      </c>
      <c r="F196" s="216" t="e">
        <f aca="false">YEAR(G196)</f>
        <v>#VALUE!</v>
      </c>
      <c r="G196" s="216" t="s">
        <v>1028</v>
      </c>
      <c r="H196" s="216" t="s">
        <v>739</v>
      </c>
      <c r="I196" s="216" t="s">
        <v>560</v>
      </c>
      <c r="J196" s="216" t="s">
        <v>1029</v>
      </c>
    </row>
    <row r="197" customFormat="false" ht="12.75" hidden="false" customHeight="true" outlineLevel="0" collapsed="false">
      <c r="A197" s="216" t="s">
        <v>1267</v>
      </c>
      <c r="B197" s="217" t="s">
        <v>1268</v>
      </c>
      <c r="C197" s="216" t="s">
        <v>1269</v>
      </c>
      <c r="D197" s="216" t="s">
        <v>1270</v>
      </c>
      <c r="E197" s="218" t="n">
        <v>2372.56</v>
      </c>
      <c r="F197" s="216" t="e">
        <f aca="false">YEAR(G197)</f>
        <v>#VALUE!</v>
      </c>
      <c r="G197" s="216" t="s">
        <v>1028</v>
      </c>
      <c r="H197" s="216" t="s">
        <v>739</v>
      </c>
      <c r="I197" s="216" t="s">
        <v>560</v>
      </c>
      <c r="J197" s="216" t="s">
        <v>1029</v>
      </c>
    </row>
    <row r="198" customFormat="false" ht="12.75" hidden="false" customHeight="true" outlineLevel="0" collapsed="false">
      <c r="A198" s="216" t="s">
        <v>1271</v>
      </c>
      <c r="B198" s="217" t="s">
        <v>1268</v>
      </c>
      <c r="C198" s="216" t="s">
        <v>1272</v>
      </c>
      <c r="D198" s="216"/>
      <c r="E198" s="218" t="n">
        <v>925.64</v>
      </c>
      <c r="F198" s="216" t="n">
        <f aca="false">YEAR(G198)</f>
        <v>2012</v>
      </c>
      <c r="G198" s="216" t="s">
        <v>1033</v>
      </c>
      <c r="H198" s="216" t="s">
        <v>739</v>
      </c>
      <c r="I198" s="216" t="s">
        <v>560</v>
      </c>
      <c r="J198" s="216" t="s">
        <v>1029</v>
      </c>
    </row>
    <row r="199" customFormat="false" ht="12.75" hidden="false" customHeight="true" outlineLevel="0" collapsed="false">
      <c r="A199" s="216" t="s">
        <v>1273</v>
      </c>
      <c r="B199" s="217" t="s">
        <v>1274</v>
      </c>
      <c r="C199" s="216" t="s">
        <v>1275</v>
      </c>
      <c r="D199" s="216"/>
      <c r="E199" s="218" t="n">
        <v>8446.64</v>
      </c>
      <c r="F199" s="216" t="n">
        <f aca="false">YEAR(G199)</f>
        <v>2012</v>
      </c>
      <c r="G199" s="216" t="s">
        <v>1033</v>
      </c>
      <c r="H199" s="216" t="s">
        <v>739</v>
      </c>
      <c r="I199" s="216" t="s">
        <v>560</v>
      </c>
      <c r="J199" s="216" t="s">
        <v>1276</v>
      </c>
    </row>
    <row r="200" customFormat="false" ht="12.75" hidden="false" customHeight="true" outlineLevel="0" collapsed="false">
      <c r="A200" s="216" t="s">
        <v>1277</v>
      </c>
      <c r="B200" s="217" t="s">
        <v>1274</v>
      </c>
      <c r="C200" s="216" t="s">
        <v>1275</v>
      </c>
      <c r="D200" s="216"/>
      <c r="E200" s="218" t="n">
        <v>8446.64</v>
      </c>
      <c r="F200" s="216" t="n">
        <f aca="false">YEAR(G200)</f>
        <v>2012</v>
      </c>
      <c r="G200" s="216" t="s">
        <v>1033</v>
      </c>
      <c r="H200" s="216" t="s">
        <v>739</v>
      </c>
      <c r="I200" s="216" t="s">
        <v>560</v>
      </c>
      <c r="J200" s="216" t="s">
        <v>1276</v>
      </c>
    </row>
    <row r="201" customFormat="false" ht="12.75" hidden="false" customHeight="true" outlineLevel="0" collapsed="false">
      <c r="A201" s="216" t="s">
        <v>1278</v>
      </c>
      <c r="B201" s="220" t="s">
        <v>1279</v>
      </c>
      <c r="C201" s="216" t="s">
        <v>1280</v>
      </c>
      <c r="D201" s="216" t="s">
        <v>1281</v>
      </c>
      <c r="E201" s="218" t="n">
        <v>1485</v>
      </c>
      <c r="F201" s="216" t="e">
        <f aca="false">YEAR(G201)</f>
        <v>#VALUE!</v>
      </c>
      <c r="G201" s="216" t="s">
        <v>1282</v>
      </c>
      <c r="H201" s="216" t="s">
        <v>739</v>
      </c>
      <c r="I201" s="216" t="s">
        <v>553</v>
      </c>
      <c r="J201" s="216" t="s">
        <v>1276</v>
      </c>
    </row>
    <row r="202" customFormat="false" ht="12.75" hidden="false" customHeight="true" outlineLevel="0" collapsed="false">
      <c r="A202" s="216" t="s">
        <v>1283</v>
      </c>
      <c r="B202" s="217" t="s">
        <v>1284</v>
      </c>
      <c r="C202" s="216" t="s">
        <v>1285</v>
      </c>
      <c r="D202" s="216" t="s">
        <v>1286</v>
      </c>
      <c r="E202" s="218" t="n">
        <v>450</v>
      </c>
      <c r="F202" s="216" t="e">
        <f aca="false">YEAR(G202)</f>
        <v>#VALUE!</v>
      </c>
      <c r="G202" s="216" t="s">
        <v>1287</v>
      </c>
      <c r="H202" s="216" t="s">
        <v>739</v>
      </c>
      <c r="I202" s="216" t="s">
        <v>553</v>
      </c>
      <c r="J202" s="216" t="s">
        <v>1276</v>
      </c>
    </row>
    <row r="203" customFormat="false" ht="12.75" hidden="false" customHeight="true" outlineLevel="0" collapsed="false">
      <c r="A203" s="216" t="s">
        <v>1288</v>
      </c>
      <c r="B203" s="217" t="s">
        <v>1274</v>
      </c>
      <c r="C203" s="216" t="s">
        <v>1289</v>
      </c>
      <c r="D203" s="216"/>
      <c r="E203" s="218" t="n">
        <v>2470</v>
      </c>
      <c r="F203" s="216" t="e">
        <f aca="false">YEAR(G203)</f>
        <v>#VALUE!</v>
      </c>
      <c r="G203" s="216" t="s">
        <v>1287</v>
      </c>
      <c r="H203" s="216" t="s">
        <v>739</v>
      </c>
      <c r="I203" s="216" t="s">
        <v>553</v>
      </c>
      <c r="J203" s="216" t="s">
        <v>1276</v>
      </c>
    </row>
    <row r="204" customFormat="false" ht="12.75" hidden="false" customHeight="true" outlineLevel="0" collapsed="false">
      <c r="A204" s="216" t="s">
        <v>1290</v>
      </c>
      <c r="B204" s="217" t="s">
        <v>1291</v>
      </c>
      <c r="C204" s="216"/>
      <c r="D204" s="216"/>
      <c r="E204" s="218" t="n">
        <v>420</v>
      </c>
      <c r="F204" s="216" t="e">
        <f aca="false">YEAR(G204)</f>
        <v>#VALUE!</v>
      </c>
      <c r="G204" s="216" t="s">
        <v>1292</v>
      </c>
      <c r="H204" s="216" t="s">
        <v>739</v>
      </c>
      <c r="I204" s="216" t="s">
        <v>553</v>
      </c>
      <c r="J204" s="216" t="s">
        <v>972</v>
      </c>
    </row>
    <row r="205" customFormat="false" ht="12.75" hidden="false" customHeight="true" outlineLevel="0" collapsed="false">
      <c r="A205" s="216" t="s">
        <v>1293</v>
      </c>
      <c r="B205" s="217" t="s">
        <v>1294</v>
      </c>
      <c r="C205" s="216"/>
      <c r="D205" s="216"/>
      <c r="E205" s="218" t="n">
        <v>500</v>
      </c>
      <c r="F205" s="216" t="n">
        <f aca="false">YEAR(G205)</f>
        <v>2009</v>
      </c>
      <c r="G205" s="216" t="s">
        <v>1295</v>
      </c>
      <c r="H205" s="216" t="s">
        <v>739</v>
      </c>
      <c r="I205" s="216" t="s">
        <v>553</v>
      </c>
      <c r="J205" s="216" t="s">
        <v>972</v>
      </c>
    </row>
    <row r="206" customFormat="false" ht="12.75" hidden="false" customHeight="true" outlineLevel="0" collapsed="false">
      <c r="A206" s="216" t="s">
        <v>1296</v>
      </c>
      <c r="B206" s="217" t="s">
        <v>1294</v>
      </c>
      <c r="C206" s="216"/>
      <c r="D206" s="216"/>
      <c r="E206" s="218" t="n">
        <v>400</v>
      </c>
      <c r="F206" s="216" t="e">
        <f aca="false">YEAR(G206)</f>
        <v>#VALUE!</v>
      </c>
      <c r="G206" s="216" t="s">
        <v>1297</v>
      </c>
      <c r="H206" s="216" t="s">
        <v>739</v>
      </c>
      <c r="I206" s="216" t="s">
        <v>553</v>
      </c>
      <c r="J206" s="216" t="s">
        <v>972</v>
      </c>
    </row>
    <row r="207" customFormat="false" ht="12.75" hidden="false" customHeight="true" outlineLevel="0" collapsed="false">
      <c r="A207" s="216" t="s">
        <v>1298</v>
      </c>
      <c r="B207" s="217" t="s">
        <v>1299</v>
      </c>
      <c r="C207" s="216"/>
      <c r="D207" s="216"/>
      <c r="E207" s="218" t="n">
        <v>1800</v>
      </c>
      <c r="F207" s="216" t="e">
        <f aca="false">YEAR(G207)</f>
        <v>#VALUE!</v>
      </c>
      <c r="G207" s="216" t="s">
        <v>1292</v>
      </c>
      <c r="H207" s="216" t="s">
        <v>739</v>
      </c>
      <c r="I207" s="216" t="s">
        <v>553</v>
      </c>
      <c r="J207" s="216" t="s">
        <v>972</v>
      </c>
    </row>
    <row r="208" customFormat="false" ht="12.75" hidden="false" customHeight="true" outlineLevel="0" collapsed="false">
      <c r="A208" s="216" t="s">
        <v>1300</v>
      </c>
      <c r="B208" s="217" t="s">
        <v>1299</v>
      </c>
      <c r="C208" s="216"/>
      <c r="D208" s="216"/>
      <c r="E208" s="218" t="n">
        <v>1800</v>
      </c>
      <c r="F208" s="216" t="e">
        <f aca="false">YEAR(G208)</f>
        <v>#VALUE!</v>
      </c>
      <c r="G208" s="216" t="s">
        <v>1292</v>
      </c>
      <c r="H208" s="216" t="s">
        <v>739</v>
      </c>
      <c r="I208" s="216" t="s">
        <v>553</v>
      </c>
      <c r="J208" s="216" t="s">
        <v>972</v>
      </c>
    </row>
    <row r="209" customFormat="false" ht="12.75" hidden="false" customHeight="true" outlineLevel="0" collapsed="false">
      <c r="A209" s="216" t="s">
        <v>1301</v>
      </c>
      <c r="B209" s="217" t="s">
        <v>1299</v>
      </c>
      <c r="C209" s="216" t="s">
        <v>1302</v>
      </c>
      <c r="D209" s="216"/>
      <c r="E209" s="218" t="n">
        <v>717.69</v>
      </c>
      <c r="F209" s="216" t="n">
        <f aca="false">YEAR(G209)</f>
        <v>2008</v>
      </c>
      <c r="G209" s="216" t="s">
        <v>1239</v>
      </c>
      <c r="H209" s="216" t="s">
        <v>739</v>
      </c>
      <c r="I209" s="216" t="s">
        <v>553</v>
      </c>
      <c r="J209" s="216" t="s">
        <v>972</v>
      </c>
    </row>
    <row r="210" customFormat="false" ht="12.75" hidden="false" customHeight="true" outlineLevel="0" collapsed="false">
      <c r="A210" s="216" t="s">
        <v>1303</v>
      </c>
      <c r="B210" s="217" t="s">
        <v>1299</v>
      </c>
      <c r="C210" s="216"/>
      <c r="D210" s="216"/>
      <c r="E210" s="218" t="n">
        <v>900</v>
      </c>
      <c r="F210" s="216" t="e">
        <f aca="false">YEAR(G210)</f>
        <v>#VALUE!</v>
      </c>
      <c r="G210" s="216" t="s">
        <v>1049</v>
      </c>
      <c r="H210" s="216" t="s">
        <v>739</v>
      </c>
      <c r="I210" s="216" t="s">
        <v>553</v>
      </c>
      <c r="J210" s="216" t="s">
        <v>972</v>
      </c>
    </row>
    <row r="211" customFormat="false" ht="12.75" hidden="false" customHeight="true" outlineLevel="0" collapsed="false">
      <c r="A211" s="216" t="s">
        <v>1304</v>
      </c>
      <c r="B211" s="217" t="s">
        <v>1299</v>
      </c>
      <c r="C211" s="216"/>
      <c r="D211" s="216"/>
      <c r="E211" s="218" t="n">
        <v>905.89</v>
      </c>
      <c r="F211" s="216" t="e">
        <f aca="false">YEAR(G211)</f>
        <v>#VALUE!</v>
      </c>
      <c r="G211" s="216" t="s">
        <v>1028</v>
      </c>
      <c r="H211" s="216" t="s">
        <v>739</v>
      </c>
      <c r="I211" s="216" t="s">
        <v>553</v>
      </c>
      <c r="J211" s="216" t="s">
        <v>972</v>
      </c>
    </row>
    <row r="212" customFormat="false" ht="12.75" hidden="false" customHeight="true" outlineLevel="0" collapsed="false">
      <c r="A212" s="216" t="s">
        <v>1305</v>
      </c>
      <c r="B212" s="217" t="s">
        <v>1299</v>
      </c>
      <c r="C212" s="216"/>
      <c r="D212" s="216"/>
      <c r="E212" s="218" t="n">
        <v>905.89</v>
      </c>
      <c r="F212" s="216" t="e">
        <f aca="false">YEAR(G212)</f>
        <v>#VALUE!</v>
      </c>
      <c r="G212" s="216" t="s">
        <v>1028</v>
      </c>
      <c r="H212" s="216" t="s">
        <v>739</v>
      </c>
      <c r="I212" s="216" t="s">
        <v>553</v>
      </c>
      <c r="J212" s="216" t="s">
        <v>972</v>
      </c>
    </row>
    <row r="213" customFormat="false" ht="12.75" hidden="false" customHeight="true" outlineLevel="0" collapsed="false">
      <c r="A213" s="216" t="s">
        <v>1306</v>
      </c>
      <c r="B213" s="217" t="s">
        <v>1299</v>
      </c>
      <c r="C213" s="216"/>
      <c r="D213" s="216"/>
      <c r="E213" s="218" t="n">
        <v>905.89</v>
      </c>
      <c r="F213" s="216" t="e">
        <f aca="false">YEAR(G213)</f>
        <v>#VALUE!</v>
      </c>
      <c r="G213" s="216" t="s">
        <v>1028</v>
      </c>
      <c r="H213" s="216" t="s">
        <v>739</v>
      </c>
      <c r="I213" s="216" t="s">
        <v>553</v>
      </c>
      <c r="J213" s="216" t="s">
        <v>972</v>
      </c>
    </row>
    <row r="214" customFormat="false" ht="12.75" hidden="false" customHeight="true" outlineLevel="0" collapsed="false">
      <c r="A214" s="216" t="s">
        <v>1307</v>
      </c>
      <c r="B214" s="217" t="s">
        <v>1308</v>
      </c>
      <c r="C214" s="216"/>
      <c r="D214" s="216"/>
      <c r="E214" s="218" t="n">
        <v>500</v>
      </c>
      <c r="F214" s="216" t="n">
        <f aca="false">YEAR(G214)</f>
        <v>2009</v>
      </c>
      <c r="G214" s="216" t="s">
        <v>1295</v>
      </c>
      <c r="H214" s="216" t="s">
        <v>739</v>
      </c>
      <c r="I214" s="216" t="s">
        <v>553</v>
      </c>
      <c r="J214" s="216" t="s">
        <v>972</v>
      </c>
    </row>
    <row r="215" customFormat="false" ht="12.75" hidden="false" customHeight="true" outlineLevel="0" collapsed="false">
      <c r="A215" s="216" t="s">
        <v>1309</v>
      </c>
      <c r="B215" s="217" t="s">
        <v>1310</v>
      </c>
      <c r="C215" s="216"/>
      <c r="D215" s="216"/>
      <c r="E215" s="218" t="n">
        <v>400</v>
      </c>
      <c r="F215" s="216" t="e">
        <f aca="false">YEAR(G215)</f>
        <v>#VALUE!</v>
      </c>
      <c r="G215" s="216" t="s">
        <v>1297</v>
      </c>
      <c r="H215" s="216" t="s">
        <v>739</v>
      </c>
      <c r="I215" s="216" t="s">
        <v>553</v>
      </c>
      <c r="J215" s="216" t="s">
        <v>972</v>
      </c>
    </row>
    <row r="216" customFormat="false" ht="12.75" hidden="false" customHeight="true" outlineLevel="0" collapsed="false">
      <c r="A216" s="216" t="s">
        <v>1311</v>
      </c>
      <c r="B216" s="217" t="s">
        <v>1310</v>
      </c>
      <c r="C216" s="216"/>
      <c r="D216" s="216"/>
      <c r="E216" s="218" t="n">
        <v>400</v>
      </c>
      <c r="F216" s="216" t="e">
        <f aca="false">YEAR(G216)</f>
        <v>#VALUE!</v>
      </c>
      <c r="G216" s="216" t="s">
        <v>1297</v>
      </c>
      <c r="H216" s="216" t="s">
        <v>739</v>
      </c>
      <c r="I216" s="216" t="s">
        <v>553</v>
      </c>
      <c r="J216" s="216" t="s">
        <v>972</v>
      </c>
    </row>
    <row r="217" customFormat="false" ht="12.75" hidden="false" customHeight="true" outlineLevel="0" collapsed="false">
      <c r="A217" s="216" t="s">
        <v>1312</v>
      </c>
      <c r="B217" s="217" t="s">
        <v>1313</v>
      </c>
      <c r="C217" s="216" t="s">
        <v>1314</v>
      </c>
      <c r="D217" s="216" t="s">
        <v>1315</v>
      </c>
      <c r="E217" s="218" t="n">
        <v>5524</v>
      </c>
      <c r="F217" s="216" t="e">
        <f aca="false">YEAR(G217)</f>
        <v>#VALUE!</v>
      </c>
      <c r="G217" s="216" t="s">
        <v>1316</v>
      </c>
      <c r="H217" s="216" t="s">
        <v>549</v>
      </c>
      <c r="I217" s="216" t="s">
        <v>560</v>
      </c>
      <c r="J217" s="216" t="s">
        <v>1029</v>
      </c>
    </row>
    <row r="218" customFormat="false" ht="12.75" hidden="false" customHeight="true" outlineLevel="0" collapsed="false">
      <c r="A218" s="216" t="s">
        <v>1317</v>
      </c>
      <c r="B218" s="217" t="s">
        <v>1318</v>
      </c>
      <c r="C218" s="216" t="s">
        <v>1319</v>
      </c>
      <c r="D218" s="216" t="s">
        <v>1320</v>
      </c>
      <c r="E218" s="218" t="n">
        <v>2380</v>
      </c>
      <c r="F218" s="216" t="e">
        <f aca="false">YEAR(G218)</f>
        <v>#VALUE!</v>
      </c>
      <c r="G218" s="216" t="s">
        <v>1321</v>
      </c>
      <c r="H218" s="216" t="s">
        <v>549</v>
      </c>
      <c r="I218" s="216" t="s">
        <v>560</v>
      </c>
      <c r="J218" s="216" t="s">
        <v>1029</v>
      </c>
    </row>
    <row r="219" customFormat="false" ht="12.75" hidden="false" customHeight="true" outlineLevel="0" collapsed="false">
      <c r="A219" s="216" t="s">
        <v>1322</v>
      </c>
      <c r="B219" s="217" t="s">
        <v>1091</v>
      </c>
      <c r="C219" s="216"/>
      <c r="D219" s="216"/>
      <c r="E219" s="218" t="n">
        <v>620</v>
      </c>
      <c r="F219" s="216" t="n">
        <f aca="false">YEAR(G219)</f>
        <v>2008</v>
      </c>
      <c r="G219" s="216" t="s">
        <v>1323</v>
      </c>
      <c r="H219" s="216" t="s">
        <v>549</v>
      </c>
      <c r="I219" s="216" t="s">
        <v>560</v>
      </c>
      <c r="J219" s="216" t="s">
        <v>1029</v>
      </c>
    </row>
    <row r="220" customFormat="false" ht="12.75" hidden="false" customHeight="true" outlineLevel="0" collapsed="false">
      <c r="A220" s="216" t="s">
        <v>1324</v>
      </c>
      <c r="B220" s="217" t="s">
        <v>1325</v>
      </c>
      <c r="C220" s="216" t="s">
        <v>1326</v>
      </c>
      <c r="D220" s="216" t="s">
        <v>1327</v>
      </c>
      <c r="E220" s="218" t="n">
        <v>7200</v>
      </c>
      <c r="F220" s="216" t="e">
        <f aca="false">YEAR(G220)</f>
        <v>#VALUE!</v>
      </c>
      <c r="G220" s="216" t="s">
        <v>1321</v>
      </c>
      <c r="H220" s="216" t="s">
        <v>549</v>
      </c>
      <c r="I220" s="216" t="s">
        <v>560</v>
      </c>
      <c r="J220" s="216" t="s">
        <v>1029</v>
      </c>
    </row>
    <row r="221" customFormat="false" ht="12.75" hidden="false" customHeight="true" outlineLevel="0" collapsed="false">
      <c r="A221" s="216" t="s">
        <v>1328</v>
      </c>
      <c r="B221" s="217" t="s">
        <v>1329</v>
      </c>
      <c r="C221" s="216" t="s">
        <v>1330</v>
      </c>
      <c r="D221" s="216" t="s">
        <v>1331</v>
      </c>
      <c r="E221" s="218" t="n">
        <v>800</v>
      </c>
      <c r="F221" s="216" t="e">
        <f aca="false">YEAR(G221)</f>
        <v>#VALUE!</v>
      </c>
      <c r="G221" s="216" t="s">
        <v>1332</v>
      </c>
      <c r="H221" s="216" t="s">
        <v>549</v>
      </c>
      <c r="I221" s="216" t="s">
        <v>560</v>
      </c>
      <c r="J221" s="216" t="s">
        <v>1029</v>
      </c>
    </row>
    <row r="222" customFormat="false" ht="12.75" hidden="false" customHeight="true" outlineLevel="0" collapsed="false">
      <c r="A222" s="216" t="s">
        <v>1333</v>
      </c>
      <c r="B222" s="217" t="s">
        <v>1329</v>
      </c>
      <c r="C222" s="216" t="s">
        <v>1334</v>
      </c>
      <c r="D222" s="216"/>
      <c r="E222" s="218" t="n">
        <v>800</v>
      </c>
      <c r="F222" s="216" t="e">
        <f aca="false">YEAR(G222)</f>
        <v>#VALUE!</v>
      </c>
      <c r="G222" s="216" t="s">
        <v>1332</v>
      </c>
      <c r="H222" s="216" t="s">
        <v>549</v>
      </c>
      <c r="I222" s="216" t="s">
        <v>560</v>
      </c>
      <c r="J222" s="216" t="s">
        <v>1029</v>
      </c>
    </row>
    <row r="223" customFormat="false" ht="12.75" hidden="false" customHeight="true" outlineLevel="0" collapsed="false">
      <c r="A223" s="216" t="s">
        <v>1335</v>
      </c>
      <c r="B223" s="217" t="s">
        <v>1329</v>
      </c>
      <c r="C223" s="216" t="s">
        <v>1336</v>
      </c>
      <c r="D223" s="216"/>
      <c r="E223" s="218" t="n">
        <v>800</v>
      </c>
      <c r="F223" s="216" t="e">
        <f aca="false">YEAR(G223)</f>
        <v>#VALUE!</v>
      </c>
      <c r="G223" s="216" t="s">
        <v>1332</v>
      </c>
      <c r="H223" s="216" t="s">
        <v>549</v>
      </c>
      <c r="I223" s="216" t="s">
        <v>560</v>
      </c>
      <c r="J223" s="216" t="s">
        <v>1029</v>
      </c>
    </row>
    <row r="224" customFormat="false" ht="12.75" hidden="false" customHeight="true" outlineLevel="0" collapsed="false">
      <c r="A224" s="216" t="s">
        <v>1337</v>
      </c>
      <c r="B224" s="217" t="s">
        <v>1329</v>
      </c>
      <c r="C224" s="216" t="s">
        <v>1338</v>
      </c>
      <c r="D224" s="216"/>
      <c r="E224" s="218" t="n">
        <v>800</v>
      </c>
      <c r="F224" s="216" t="e">
        <f aca="false">YEAR(G224)</f>
        <v>#VALUE!</v>
      </c>
      <c r="G224" s="216" t="s">
        <v>1332</v>
      </c>
      <c r="H224" s="216" t="s">
        <v>549</v>
      </c>
      <c r="I224" s="216" t="s">
        <v>560</v>
      </c>
      <c r="J224" s="216" t="s">
        <v>1029</v>
      </c>
    </row>
    <row r="225" customFormat="false" ht="12.75" hidden="false" customHeight="true" outlineLevel="0" collapsed="false">
      <c r="A225" s="216" t="s">
        <v>1339</v>
      </c>
      <c r="B225" s="217" t="s">
        <v>1329</v>
      </c>
      <c r="C225" s="216" t="s">
        <v>1334</v>
      </c>
      <c r="D225" s="216" t="s">
        <v>1340</v>
      </c>
      <c r="E225" s="218" t="n">
        <v>4960</v>
      </c>
      <c r="F225" s="216" t="e">
        <f aca="false">YEAR(G225)</f>
        <v>#VALUE!</v>
      </c>
      <c r="G225" s="216" t="s">
        <v>1341</v>
      </c>
      <c r="H225" s="216" t="s">
        <v>549</v>
      </c>
      <c r="I225" s="216" t="s">
        <v>560</v>
      </c>
      <c r="J225" s="216" t="s">
        <v>1029</v>
      </c>
    </row>
    <row r="226" customFormat="false" ht="12.75" hidden="false" customHeight="true" outlineLevel="0" collapsed="false">
      <c r="A226" s="216" t="s">
        <v>1342</v>
      </c>
      <c r="B226" s="217" t="s">
        <v>1329</v>
      </c>
      <c r="C226" s="216"/>
      <c r="D226" s="216" t="s">
        <v>1343</v>
      </c>
      <c r="E226" s="218" t="n">
        <v>885</v>
      </c>
      <c r="F226" s="216" t="e">
        <f aca="false">YEAR(G226)</f>
        <v>#VALUE!</v>
      </c>
      <c r="G226" s="216" t="s">
        <v>1344</v>
      </c>
      <c r="H226" s="216" t="s">
        <v>549</v>
      </c>
      <c r="I226" s="216" t="s">
        <v>560</v>
      </c>
      <c r="J226" s="216" t="s">
        <v>1029</v>
      </c>
    </row>
    <row r="227" customFormat="false" ht="12.75" hidden="false" customHeight="true" outlineLevel="0" collapsed="false">
      <c r="A227" s="216" t="s">
        <v>1345</v>
      </c>
      <c r="B227" s="217" t="s">
        <v>1346</v>
      </c>
      <c r="C227" s="216" t="s">
        <v>1347</v>
      </c>
      <c r="D227" s="216" t="s">
        <v>1347</v>
      </c>
      <c r="E227" s="218" t="n">
        <v>750</v>
      </c>
      <c r="F227" s="216" t="e">
        <f aca="false">YEAR(G227)</f>
        <v>#VALUE!</v>
      </c>
      <c r="G227" s="216" t="s">
        <v>1332</v>
      </c>
      <c r="H227" s="216" t="s">
        <v>549</v>
      </c>
      <c r="I227" s="216" t="s">
        <v>560</v>
      </c>
      <c r="J227" s="216" t="s">
        <v>1029</v>
      </c>
    </row>
    <row r="228" customFormat="false" ht="12.75" hidden="false" customHeight="true" outlineLevel="0" collapsed="false">
      <c r="A228" s="216" t="s">
        <v>1348</v>
      </c>
      <c r="B228" s="217" t="s">
        <v>1349</v>
      </c>
      <c r="C228" s="216" t="s">
        <v>1350</v>
      </c>
      <c r="D228" s="216" t="s">
        <v>1351</v>
      </c>
      <c r="E228" s="218" t="n">
        <v>1350</v>
      </c>
      <c r="F228" s="216" t="e">
        <f aca="false">YEAR(G228)</f>
        <v>#VALUE!</v>
      </c>
      <c r="G228" s="216" t="s">
        <v>1321</v>
      </c>
      <c r="H228" s="216" t="s">
        <v>549</v>
      </c>
      <c r="I228" s="216" t="s">
        <v>560</v>
      </c>
      <c r="J228" s="216" t="s">
        <v>1029</v>
      </c>
    </row>
    <row r="229" customFormat="false" ht="12.75" hidden="false" customHeight="true" outlineLevel="0" collapsed="false">
      <c r="A229" s="216" t="s">
        <v>1352</v>
      </c>
      <c r="B229" s="217" t="s">
        <v>1353</v>
      </c>
      <c r="C229" s="216" t="s">
        <v>1354</v>
      </c>
      <c r="D229" s="216" t="s">
        <v>1355</v>
      </c>
      <c r="E229" s="218" t="n">
        <v>2440</v>
      </c>
      <c r="F229" s="216" t="e">
        <f aca="false">YEAR(G229)</f>
        <v>#VALUE!</v>
      </c>
      <c r="G229" s="216" t="s">
        <v>1321</v>
      </c>
      <c r="H229" s="216" t="s">
        <v>549</v>
      </c>
      <c r="I229" s="216" t="s">
        <v>560</v>
      </c>
      <c r="J229" s="216" t="s">
        <v>1029</v>
      </c>
    </row>
    <row r="230" customFormat="false" ht="12.75" hidden="false" customHeight="true" outlineLevel="0" collapsed="false">
      <c r="A230" s="216" t="s">
        <v>1356</v>
      </c>
      <c r="B230" s="217" t="s">
        <v>1357</v>
      </c>
      <c r="C230" s="216" t="s">
        <v>1358</v>
      </c>
      <c r="D230" s="216" t="s">
        <v>1359</v>
      </c>
      <c r="E230" s="218" t="n">
        <v>4236.67</v>
      </c>
      <c r="F230" s="216" t="e">
        <f aca="false">YEAR(G230)</f>
        <v>#VALUE!</v>
      </c>
      <c r="G230" s="216" t="s">
        <v>1321</v>
      </c>
      <c r="H230" s="216" t="s">
        <v>549</v>
      </c>
      <c r="I230" s="216" t="s">
        <v>560</v>
      </c>
      <c r="J230" s="216" t="s">
        <v>1029</v>
      </c>
    </row>
    <row r="231" customFormat="false" ht="12.75" hidden="false" customHeight="true" outlineLevel="0" collapsed="false">
      <c r="A231" s="216" t="s">
        <v>1360</v>
      </c>
      <c r="B231" s="217" t="s">
        <v>1357</v>
      </c>
      <c r="C231" s="216" t="s">
        <v>1358</v>
      </c>
      <c r="D231" s="216" t="s">
        <v>1359</v>
      </c>
      <c r="E231" s="218" t="n">
        <v>4236.67</v>
      </c>
      <c r="F231" s="216" t="e">
        <f aca="false">YEAR(G231)</f>
        <v>#VALUE!</v>
      </c>
      <c r="G231" s="216" t="s">
        <v>1321</v>
      </c>
      <c r="H231" s="216" t="s">
        <v>549</v>
      </c>
      <c r="I231" s="216" t="s">
        <v>560</v>
      </c>
      <c r="J231" s="216" t="s">
        <v>1029</v>
      </c>
    </row>
    <row r="232" customFormat="false" ht="12.75" hidden="false" customHeight="true" outlineLevel="0" collapsed="false">
      <c r="A232" s="216" t="s">
        <v>1361</v>
      </c>
      <c r="B232" s="217" t="s">
        <v>1357</v>
      </c>
      <c r="C232" s="216" t="s">
        <v>1358</v>
      </c>
      <c r="D232" s="216" t="s">
        <v>1362</v>
      </c>
      <c r="E232" s="218" t="n">
        <v>2913</v>
      </c>
      <c r="F232" s="216" t="e">
        <f aca="false">YEAR(G232)</f>
        <v>#VALUE!</v>
      </c>
      <c r="G232" s="216" t="s">
        <v>1341</v>
      </c>
      <c r="H232" s="216" t="s">
        <v>549</v>
      </c>
      <c r="I232" s="216" t="s">
        <v>560</v>
      </c>
      <c r="J232" s="216" t="s">
        <v>1029</v>
      </c>
    </row>
    <row r="233" customFormat="false" ht="12.75" hidden="false" customHeight="true" outlineLevel="0" collapsed="false">
      <c r="A233" s="216" t="s">
        <v>1363</v>
      </c>
      <c r="B233" s="217" t="s">
        <v>1357</v>
      </c>
      <c r="C233" s="216" t="s">
        <v>1358</v>
      </c>
      <c r="D233" s="216" t="s">
        <v>1362</v>
      </c>
      <c r="E233" s="218" t="n">
        <v>2913</v>
      </c>
      <c r="F233" s="216" t="e">
        <f aca="false">YEAR(G233)</f>
        <v>#VALUE!</v>
      </c>
      <c r="G233" s="216" t="s">
        <v>1341</v>
      </c>
      <c r="H233" s="216" t="s">
        <v>549</v>
      </c>
      <c r="I233" s="216" t="s">
        <v>560</v>
      </c>
      <c r="J233" s="216" t="s">
        <v>1029</v>
      </c>
    </row>
    <row r="234" customFormat="false" ht="12.75" hidden="false" customHeight="true" outlineLevel="0" collapsed="false">
      <c r="A234" s="216" t="s">
        <v>1364</v>
      </c>
      <c r="B234" s="217" t="s">
        <v>1357</v>
      </c>
      <c r="C234" s="216" t="s">
        <v>1358</v>
      </c>
      <c r="D234" s="216" t="s">
        <v>1365</v>
      </c>
      <c r="E234" s="218" t="n">
        <v>3744</v>
      </c>
      <c r="F234" s="216" t="e">
        <f aca="false">YEAR(G234)</f>
        <v>#VALUE!</v>
      </c>
      <c r="G234" s="216" t="s">
        <v>1366</v>
      </c>
      <c r="H234" s="216" t="s">
        <v>549</v>
      </c>
      <c r="I234" s="216" t="s">
        <v>560</v>
      </c>
      <c r="J234" s="216" t="s">
        <v>1029</v>
      </c>
    </row>
    <row r="235" customFormat="false" ht="12.75" hidden="false" customHeight="true" outlineLevel="0" collapsed="false">
      <c r="A235" s="216" t="s">
        <v>1367</v>
      </c>
      <c r="B235" s="217" t="s">
        <v>1357</v>
      </c>
      <c r="C235" s="216" t="s">
        <v>1358</v>
      </c>
      <c r="D235" s="216" t="s">
        <v>1365</v>
      </c>
      <c r="E235" s="218" t="n">
        <v>3744</v>
      </c>
      <c r="F235" s="216" t="e">
        <f aca="false">YEAR(G235)</f>
        <v>#VALUE!</v>
      </c>
      <c r="G235" s="216" t="s">
        <v>1366</v>
      </c>
      <c r="H235" s="216" t="s">
        <v>549</v>
      </c>
      <c r="I235" s="216" t="s">
        <v>560</v>
      </c>
      <c r="J235" s="216" t="s">
        <v>1029</v>
      </c>
    </row>
    <row r="236" customFormat="false" ht="12.75" hidden="false" customHeight="true" outlineLevel="0" collapsed="false">
      <c r="A236" s="216" t="s">
        <v>1368</v>
      </c>
      <c r="B236" s="217" t="s">
        <v>1369</v>
      </c>
      <c r="C236" s="216" t="s">
        <v>1358</v>
      </c>
      <c r="D236" s="216" t="s">
        <v>1370</v>
      </c>
      <c r="E236" s="218" t="n">
        <v>2288</v>
      </c>
      <c r="F236" s="216" t="e">
        <f aca="false">YEAR(G236)</f>
        <v>#VALUE!</v>
      </c>
      <c r="G236" s="216" t="s">
        <v>1366</v>
      </c>
      <c r="H236" s="216" t="s">
        <v>549</v>
      </c>
      <c r="I236" s="216" t="s">
        <v>560</v>
      </c>
      <c r="J236" s="216" t="s">
        <v>1029</v>
      </c>
    </row>
    <row r="237" customFormat="false" ht="12.75" hidden="false" customHeight="true" outlineLevel="0" collapsed="false">
      <c r="A237" s="216" t="s">
        <v>1371</v>
      </c>
      <c r="B237" s="217" t="s">
        <v>1369</v>
      </c>
      <c r="C237" s="216" t="s">
        <v>1358</v>
      </c>
      <c r="D237" s="216" t="s">
        <v>1372</v>
      </c>
      <c r="E237" s="218" t="n">
        <v>994</v>
      </c>
      <c r="F237" s="216" t="e">
        <f aca="false">YEAR(G237)</f>
        <v>#VALUE!</v>
      </c>
      <c r="G237" s="216" t="s">
        <v>1366</v>
      </c>
      <c r="H237" s="216" t="s">
        <v>549</v>
      </c>
      <c r="I237" s="216" t="s">
        <v>560</v>
      </c>
      <c r="J237" s="216" t="s">
        <v>1029</v>
      </c>
    </row>
    <row r="238" customFormat="false" ht="12.75" hidden="false" customHeight="true" outlineLevel="0" collapsed="false">
      <c r="A238" s="216" t="s">
        <v>1373</v>
      </c>
      <c r="B238" s="217" t="s">
        <v>1369</v>
      </c>
      <c r="C238" s="216" t="s">
        <v>1358</v>
      </c>
      <c r="D238" s="216" t="s">
        <v>1372</v>
      </c>
      <c r="E238" s="218" t="n">
        <v>994</v>
      </c>
      <c r="F238" s="216" t="e">
        <f aca="false">YEAR(G238)</f>
        <v>#VALUE!</v>
      </c>
      <c r="G238" s="216" t="s">
        <v>1366</v>
      </c>
      <c r="H238" s="216" t="s">
        <v>549</v>
      </c>
      <c r="I238" s="216" t="s">
        <v>560</v>
      </c>
      <c r="J238" s="216" t="s">
        <v>1029</v>
      </c>
    </row>
    <row r="239" customFormat="false" ht="12.75" hidden="false" customHeight="true" outlineLevel="0" collapsed="false">
      <c r="A239" s="216" t="s">
        <v>1374</v>
      </c>
      <c r="B239" s="217" t="s">
        <v>1375</v>
      </c>
      <c r="C239" s="216" t="s">
        <v>1376</v>
      </c>
      <c r="D239" s="216" t="s">
        <v>1377</v>
      </c>
      <c r="E239" s="218" t="n">
        <v>3653</v>
      </c>
      <c r="F239" s="216" t="e">
        <f aca="false">YEAR(G239)</f>
        <v>#VALUE!</v>
      </c>
      <c r="G239" s="216" t="s">
        <v>1316</v>
      </c>
      <c r="H239" s="216" t="s">
        <v>549</v>
      </c>
      <c r="I239" s="216" t="s">
        <v>560</v>
      </c>
      <c r="J239" s="216" t="s">
        <v>1029</v>
      </c>
    </row>
    <row r="240" customFormat="false" ht="12.75" hidden="false" customHeight="true" outlineLevel="0" collapsed="false">
      <c r="A240" s="216" t="s">
        <v>1378</v>
      </c>
      <c r="B240" s="217" t="s">
        <v>1375</v>
      </c>
      <c r="C240" s="216" t="s">
        <v>1379</v>
      </c>
      <c r="D240" s="216" t="s">
        <v>1380</v>
      </c>
      <c r="E240" s="218" t="n">
        <v>2888</v>
      </c>
      <c r="F240" s="216" t="e">
        <f aca="false">YEAR(G240)</f>
        <v>#VALUE!</v>
      </c>
      <c r="G240" s="216" t="s">
        <v>1366</v>
      </c>
      <c r="H240" s="216" t="s">
        <v>549</v>
      </c>
      <c r="I240" s="216" t="s">
        <v>560</v>
      </c>
      <c r="J240" s="216" t="s">
        <v>1029</v>
      </c>
    </row>
    <row r="241" customFormat="false" ht="12.75" hidden="false" customHeight="true" outlineLevel="0" collapsed="false">
      <c r="A241" s="216" t="s">
        <v>1381</v>
      </c>
      <c r="B241" s="217" t="s">
        <v>1375</v>
      </c>
      <c r="C241" s="216" t="s">
        <v>1379</v>
      </c>
      <c r="D241" s="216" t="s">
        <v>1382</v>
      </c>
      <c r="E241" s="218" t="n">
        <v>4188</v>
      </c>
      <c r="F241" s="216" t="e">
        <f aca="false">YEAR(G241)</f>
        <v>#VALUE!</v>
      </c>
      <c r="G241" s="216" t="s">
        <v>1366</v>
      </c>
      <c r="H241" s="216" t="s">
        <v>549</v>
      </c>
      <c r="I241" s="216" t="s">
        <v>560</v>
      </c>
      <c r="J241" s="216" t="s">
        <v>1029</v>
      </c>
    </row>
    <row r="242" customFormat="false" ht="12.75" hidden="false" customHeight="true" outlineLevel="0" collapsed="false">
      <c r="A242" s="216" t="s">
        <v>1383</v>
      </c>
      <c r="B242" s="217" t="s">
        <v>1384</v>
      </c>
      <c r="C242" s="216" t="s">
        <v>1358</v>
      </c>
      <c r="D242" s="216" t="s">
        <v>1385</v>
      </c>
      <c r="E242" s="218" t="n">
        <v>2156</v>
      </c>
      <c r="F242" s="216" t="e">
        <f aca="false">YEAR(G242)</f>
        <v>#VALUE!</v>
      </c>
      <c r="G242" s="216" t="s">
        <v>1341</v>
      </c>
      <c r="H242" s="216" t="s">
        <v>549</v>
      </c>
      <c r="I242" s="216" t="s">
        <v>560</v>
      </c>
      <c r="J242" s="216" t="s">
        <v>1029</v>
      </c>
    </row>
    <row r="243" customFormat="false" ht="12.75" hidden="false" customHeight="true" outlineLevel="0" collapsed="false">
      <c r="A243" s="216" t="s">
        <v>1386</v>
      </c>
      <c r="B243" s="217" t="s">
        <v>1384</v>
      </c>
      <c r="C243" s="216" t="s">
        <v>1358</v>
      </c>
      <c r="D243" s="216" t="s">
        <v>1385</v>
      </c>
      <c r="E243" s="218" t="n">
        <v>2156</v>
      </c>
      <c r="F243" s="216" t="e">
        <f aca="false">YEAR(G243)</f>
        <v>#VALUE!</v>
      </c>
      <c r="G243" s="216" t="s">
        <v>1341</v>
      </c>
      <c r="H243" s="216" t="s">
        <v>549</v>
      </c>
      <c r="I243" s="216" t="s">
        <v>560</v>
      </c>
      <c r="J243" s="216" t="s">
        <v>1029</v>
      </c>
    </row>
    <row r="244" customFormat="false" ht="12.75" hidden="false" customHeight="true" outlineLevel="0" collapsed="false">
      <c r="A244" s="216" t="s">
        <v>1387</v>
      </c>
      <c r="B244" s="217" t="s">
        <v>1388</v>
      </c>
      <c r="C244" s="216" t="s">
        <v>1358</v>
      </c>
      <c r="D244" s="216"/>
      <c r="E244" s="218" t="n">
        <v>1750</v>
      </c>
      <c r="F244" s="216" t="e">
        <f aca="false">YEAR(G244)</f>
        <v>#VALUE!</v>
      </c>
      <c r="G244" s="216" t="s">
        <v>1389</v>
      </c>
      <c r="H244" s="216" t="s">
        <v>549</v>
      </c>
      <c r="I244" s="216" t="s">
        <v>560</v>
      </c>
      <c r="J244" s="216" t="s">
        <v>1029</v>
      </c>
    </row>
    <row r="245" customFormat="false" ht="12.75" hidden="false" customHeight="true" outlineLevel="0" collapsed="false">
      <c r="A245" s="216" t="s">
        <v>1390</v>
      </c>
      <c r="B245" s="217" t="s">
        <v>1388</v>
      </c>
      <c r="C245" s="216" t="s">
        <v>1358</v>
      </c>
      <c r="D245" s="216" t="s">
        <v>1391</v>
      </c>
      <c r="E245" s="218" t="n">
        <v>2388</v>
      </c>
      <c r="F245" s="216" t="e">
        <f aca="false">YEAR(G245)</f>
        <v>#VALUE!</v>
      </c>
      <c r="G245" s="216" t="s">
        <v>1366</v>
      </c>
      <c r="H245" s="216" t="s">
        <v>549</v>
      </c>
      <c r="I245" s="216" t="s">
        <v>560</v>
      </c>
      <c r="J245" s="216" t="s">
        <v>1029</v>
      </c>
    </row>
    <row r="246" customFormat="false" ht="12.75" hidden="false" customHeight="true" outlineLevel="0" collapsed="false">
      <c r="A246" s="216" t="s">
        <v>1392</v>
      </c>
      <c r="B246" s="217" t="s">
        <v>1388</v>
      </c>
      <c r="C246" s="216" t="s">
        <v>1358</v>
      </c>
      <c r="D246" s="216" t="s">
        <v>1393</v>
      </c>
      <c r="E246" s="218" t="n">
        <v>2980</v>
      </c>
      <c r="F246" s="216" t="e">
        <f aca="false">YEAR(G246)</f>
        <v>#VALUE!</v>
      </c>
      <c r="G246" s="216" t="s">
        <v>1366</v>
      </c>
      <c r="H246" s="216" t="s">
        <v>549</v>
      </c>
      <c r="I246" s="216" t="s">
        <v>560</v>
      </c>
      <c r="J246" s="216" t="s">
        <v>1029</v>
      </c>
    </row>
    <row r="247" customFormat="false" ht="12.75" hidden="false" customHeight="true" outlineLevel="0" collapsed="false">
      <c r="A247" s="216" t="s">
        <v>1394</v>
      </c>
      <c r="B247" s="217" t="s">
        <v>1395</v>
      </c>
      <c r="C247" s="216"/>
      <c r="D247" s="216" t="s">
        <v>1396</v>
      </c>
      <c r="E247" s="218" t="n">
        <v>2750.2</v>
      </c>
      <c r="F247" s="216" t="e">
        <f aca="false">YEAR(G247)</f>
        <v>#VALUE!</v>
      </c>
      <c r="G247" s="216" t="s">
        <v>1316</v>
      </c>
      <c r="H247" s="216" t="s">
        <v>549</v>
      </c>
      <c r="I247" s="216" t="s">
        <v>560</v>
      </c>
      <c r="J247" s="216" t="s">
        <v>1029</v>
      </c>
    </row>
    <row r="248" customFormat="false" ht="12.75" hidden="false" customHeight="true" outlineLevel="0" collapsed="false">
      <c r="A248" s="216" t="s">
        <v>1397</v>
      </c>
      <c r="B248" s="217" t="s">
        <v>1395</v>
      </c>
      <c r="C248" s="216" t="s">
        <v>1358</v>
      </c>
      <c r="D248" s="216" t="s">
        <v>1398</v>
      </c>
      <c r="E248" s="218" t="n">
        <v>2588</v>
      </c>
      <c r="F248" s="216" t="e">
        <f aca="false">YEAR(G248)</f>
        <v>#VALUE!</v>
      </c>
      <c r="G248" s="216" t="s">
        <v>1366</v>
      </c>
      <c r="H248" s="216" t="s">
        <v>549</v>
      </c>
      <c r="I248" s="216" t="s">
        <v>560</v>
      </c>
      <c r="J248" s="216" t="s">
        <v>1029</v>
      </c>
    </row>
    <row r="249" customFormat="false" ht="12.75" hidden="false" customHeight="true" outlineLevel="0" collapsed="false">
      <c r="A249" s="216" t="s">
        <v>1399</v>
      </c>
      <c r="B249" s="217" t="s">
        <v>1400</v>
      </c>
      <c r="C249" s="216" t="s">
        <v>1358</v>
      </c>
      <c r="D249" s="216" t="s">
        <v>1401</v>
      </c>
      <c r="E249" s="218" t="n">
        <v>2864.7</v>
      </c>
      <c r="F249" s="216" t="e">
        <f aca="false">YEAR(G249)</f>
        <v>#VALUE!</v>
      </c>
      <c r="G249" s="216" t="s">
        <v>1316</v>
      </c>
      <c r="H249" s="216" t="s">
        <v>549</v>
      </c>
      <c r="I249" s="216" t="s">
        <v>560</v>
      </c>
      <c r="J249" s="216" t="s">
        <v>1029</v>
      </c>
    </row>
    <row r="250" customFormat="false" ht="12.75" hidden="false" customHeight="true" outlineLevel="0" collapsed="false">
      <c r="A250" s="216" t="s">
        <v>1402</v>
      </c>
      <c r="B250" s="217" t="s">
        <v>1400</v>
      </c>
      <c r="C250" s="216" t="s">
        <v>1358</v>
      </c>
      <c r="D250" s="216" t="s">
        <v>1403</v>
      </c>
      <c r="E250" s="218" t="n">
        <v>2594</v>
      </c>
      <c r="F250" s="216" t="e">
        <f aca="false">YEAR(G250)</f>
        <v>#VALUE!</v>
      </c>
      <c r="G250" s="216" t="s">
        <v>1366</v>
      </c>
      <c r="H250" s="216" t="s">
        <v>549</v>
      </c>
      <c r="I250" s="216" t="s">
        <v>560</v>
      </c>
      <c r="J250" s="216" t="s">
        <v>1029</v>
      </c>
    </row>
    <row r="251" customFormat="false" ht="12.75" hidden="false" customHeight="true" outlineLevel="0" collapsed="false">
      <c r="A251" s="216" t="s">
        <v>1404</v>
      </c>
      <c r="B251" s="217" t="s">
        <v>1400</v>
      </c>
      <c r="C251" s="216" t="s">
        <v>1358</v>
      </c>
      <c r="D251" s="216" t="s">
        <v>1403</v>
      </c>
      <c r="E251" s="218" t="n">
        <v>2594</v>
      </c>
      <c r="F251" s="216" t="e">
        <f aca="false">YEAR(G251)</f>
        <v>#VALUE!</v>
      </c>
      <c r="G251" s="216" t="s">
        <v>1366</v>
      </c>
      <c r="H251" s="216" t="s">
        <v>549</v>
      </c>
      <c r="I251" s="216" t="s">
        <v>560</v>
      </c>
      <c r="J251" s="216" t="s">
        <v>1029</v>
      </c>
    </row>
    <row r="252" customFormat="false" ht="12.75" hidden="false" customHeight="true" outlineLevel="0" collapsed="false">
      <c r="A252" s="216" t="s">
        <v>1405</v>
      </c>
      <c r="B252" s="217" t="s">
        <v>1400</v>
      </c>
      <c r="C252" s="216"/>
      <c r="D252" s="216"/>
      <c r="E252" s="218" t="n">
        <v>451.25</v>
      </c>
      <c r="F252" s="216" t="e">
        <f aca="false">YEAR(G252)</f>
        <v>#VALUE!</v>
      </c>
      <c r="G252" s="216" t="s">
        <v>1344</v>
      </c>
      <c r="H252" s="216" t="s">
        <v>549</v>
      </c>
      <c r="I252" s="216" t="s">
        <v>560</v>
      </c>
      <c r="J252" s="216" t="s">
        <v>1029</v>
      </c>
    </row>
    <row r="253" customFormat="false" ht="12.75" hidden="false" customHeight="true" outlineLevel="0" collapsed="false">
      <c r="A253" s="216" t="s">
        <v>1406</v>
      </c>
      <c r="B253" s="217" t="s">
        <v>1407</v>
      </c>
      <c r="C253" s="216" t="s">
        <v>1408</v>
      </c>
      <c r="D253" s="216" t="s">
        <v>1409</v>
      </c>
      <c r="E253" s="218" t="n">
        <v>835</v>
      </c>
      <c r="F253" s="216" t="e">
        <f aca="false">YEAR(G253)</f>
        <v>#VALUE!</v>
      </c>
      <c r="G253" s="216" t="s">
        <v>1410</v>
      </c>
      <c r="H253" s="216" t="s">
        <v>549</v>
      </c>
      <c r="I253" s="216" t="s">
        <v>560</v>
      </c>
      <c r="J253" s="216" t="s">
        <v>1029</v>
      </c>
    </row>
    <row r="254" customFormat="false" ht="12.75" hidden="false" customHeight="true" outlineLevel="0" collapsed="false">
      <c r="A254" s="216" t="s">
        <v>1411</v>
      </c>
      <c r="B254" s="217" t="s">
        <v>1412</v>
      </c>
      <c r="C254" s="216" t="s">
        <v>1319</v>
      </c>
      <c r="D254" s="216"/>
      <c r="E254" s="218" t="n">
        <v>1050</v>
      </c>
      <c r="F254" s="216" t="e">
        <f aca="false">YEAR(G254)</f>
        <v>#VALUE!</v>
      </c>
      <c r="G254" s="216" t="s">
        <v>1292</v>
      </c>
      <c r="H254" s="216" t="s">
        <v>549</v>
      </c>
      <c r="I254" s="216" t="s">
        <v>560</v>
      </c>
      <c r="J254" s="216" t="s">
        <v>1029</v>
      </c>
    </row>
    <row r="255" customFormat="false" ht="12.75" hidden="false" customHeight="true" outlineLevel="0" collapsed="false">
      <c r="A255" s="216" t="s">
        <v>1413</v>
      </c>
      <c r="B255" s="217" t="s">
        <v>1414</v>
      </c>
      <c r="C255" s="216" t="s">
        <v>1415</v>
      </c>
      <c r="D255" s="216"/>
      <c r="E255" s="218" t="n">
        <v>7370</v>
      </c>
      <c r="F255" s="216" t="e">
        <f aca="false">YEAR(G255)</f>
        <v>#VALUE!</v>
      </c>
      <c r="G255" s="216" t="s">
        <v>1416</v>
      </c>
      <c r="H255" s="216" t="s">
        <v>549</v>
      </c>
      <c r="I255" s="216" t="s">
        <v>560</v>
      </c>
      <c r="J255" s="216" t="s">
        <v>1029</v>
      </c>
    </row>
    <row r="256" customFormat="false" ht="12.75" hidden="false" customHeight="true" outlineLevel="0" collapsed="false">
      <c r="A256" s="216" t="s">
        <v>1417</v>
      </c>
      <c r="B256" s="217" t="s">
        <v>1418</v>
      </c>
      <c r="C256" s="216" t="s">
        <v>1419</v>
      </c>
      <c r="D256" s="216" t="s">
        <v>1420</v>
      </c>
      <c r="E256" s="218" t="n">
        <v>25967.7</v>
      </c>
      <c r="F256" s="216" t="e">
        <f aca="false">YEAR(G256)</f>
        <v>#VALUE!</v>
      </c>
      <c r="G256" s="216" t="s">
        <v>1316</v>
      </c>
      <c r="H256" s="216" t="s">
        <v>549</v>
      </c>
      <c r="I256" s="216" t="s">
        <v>560</v>
      </c>
      <c r="J256" s="216" t="s">
        <v>1029</v>
      </c>
    </row>
    <row r="257" customFormat="false" ht="12.75" hidden="false" customHeight="true" outlineLevel="0" collapsed="false">
      <c r="A257" s="216" t="s">
        <v>1421</v>
      </c>
      <c r="B257" s="217" t="s">
        <v>1422</v>
      </c>
      <c r="C257" s="216"/>
      <c r="D257" s="216"/>
      <c r="E257" s="218" t="n">
        <v>650.75</v>
      </c>
      <c r="F257" s="216" t="e">
        <f aca="false">YEAR(G257)</f>
        <v>#VALUE!</v>
      </c>
      <c r="G257" s="216" t="s">
        <v>1344</v>
      </c>
      <c r="H257" s="216" t="s">
        <v>549</v>
      </c>
      <c r="I257" s="216" t="s">
        <v>560</v>
      </c>
      <c r="J257" s="216" t="s">
        <v>972</v>
      </c>
    </row>
    <row r="258" customFormat="false" ht="12.75" hidden="false" customHeight="true" outlineLevel="0" collapsed="false">
      <c r="A258" s="216" t="s">
        <v>1423</v>
      </c>
      <c r="B258" s="217" t="s">
        <v>1424</v>
      </c>
      <c r="C258" s="216"/>
      <c r="D258" s="216"/>
      <c r="E258" s="218" t="n">
        <v>450</v>
      </c>
      <c r="F258" s="216" t="n">
        <f aca="false">YEAR(G258)</f>
        <v>2007</v>
      </c>
      <c r="G258" s="216" t="s">
        <v>1425</v>
      </c>
      <c r="H258" s="216" t="s">
        <v>549</v>
      </c>
      <c r="I258" s="216" t="s">
        <v>560</v>
      </c>
      <c r="J258" s="216" t="s">
        <v>972</v>
      </c>
    </row>
    <row r="259" customFormat="false" ht="12.75" hidden="false" customHeight="true" outlineLevel="0" collapsed="false">
      <c r="A259" s="216" t="s">
        <v>1426</v>
      </c>
      <c r="B259" s="217" t="s">
        <v>1424</v>
      </c>
      <c r="C259" s="216"/>
      <c r="D259" s="216"/>
      <c r="E259" s="218" t="n">
        <v>450</v>
      </c>
      <c r="F259" s="216" t="n">
        <f aca="false">YEAR(G259)</f>
        <v>2007</v>
      </c>
      <c r="G259" s="216" t="s">
        <v>1425</v>
      </c>
      <c r="H259" s="216" t="s">
        <v>549</v>
      </c>
      <c r="I259" s="216" t="s">
        <v>560</v>
      </c>
      <c r="J259" s="216" t="s">
        <v>972</v>
      </c>
    </row>
    <row r="260" customFormat="false" ht="12.75" hidden="false" customHeight="true" outlineLevel="0" collapsed="false">
      <c r="A260" s="216" t="s">
        <v>1427</v>
      </c>
      <c r="B260" s="217" t="s">
        <v>1279</v>
      </c>
      <c r="C260" s="216" t="s">
        <v>1280</v>
      </c>
      <c r="D260" s="216" t="s">
        <v>1428</v>
      </c>
      <c r="E260" s="218" t="n">
        <v>629</v>
      </c>
      <c r="F260" s="216" t="n">
        <f aca="false">YEAR(G260)</f>
        <v>2011</v>
      </c>
      <c r="G260" s="216" t="s">
        <v>1429</v>
      </c>
      <c r="H260" s="216" t="s">
        <v>549</v>
      </c>
      <c r="I260" s="216" t="s">
        <v>553</v>
      </c>
      <c r="J260" s="216" t="s">
        <v>1276</v>
      </c>
    </row>
    <row r="261" customFormat="false" ht="12.75" hidden="false" customHeight="true" outlineLevel="0" collapsed="false">
      <c r="A261" s="216" t="s">
        <v>1430</v>
      </c>
      <c r="B261" s="217" t="s">
        <v>1284</v>
      </c>
      <c r="C261" s="216" t="s">
        <v>1254</v>
      </c>
      <c r="D261" s="216" t="s">
        <v>1431</v>
      </c>
      <c r="E261" s="218" t="n">
        <v>450</v>
      </c>
      <c r="F261" s="216" t="e">
        <f aca="false">YEAR(G261)</f>
        <v>#VALUE!</v>
      </c>
      <c r="G261" s="216" t="s">
        <v>1432</v>
      </c>
      <c r="H261" s="216" t="s">
        <v>549</v>
      </c>
      <c r="I261" s="216" t="s">
        <v>553</v>
      </c>
      <c r="J261" s="216" t="s">
        <v>1276</v>
      </c>
    </row>
    <row r="262" customFormat="false" ht="12.75" hidden="false" customHeight="true" outlineLevel="0" collapsed="false">
      <c r="A262" s="216" t="s">
        <v>1433</v>
      </c>
      <c r="B262" s="217" t="s">
        <v>1274</v>
      </c>
      <c r="C262" s="216" t="s">
        <v>1289</v>
      </c>
      <c r="D262" s="216"/>
      <c r="E262" s="218" t="n">
        <v>3144</v>
      </c>
      <c r="F262" s="216" t="e">
        <f aca="false">YEAR(G262)</f>
        <v>#VALUE!</v>
      </c>
      <c r="G262" s="216" t="s">
        <v>1432</v>
      </c>
      <c r="H262" s="216" t="s">
        <v>549</v>
      </c>
      <c r="I262" s="216" t="s">
        <v>553</v>
      </c>
      <c r="J262" s="216" t="s">
        <v>1276</v>
      </c>
    </row>
    <row r="263" customFormat="false" ht="12.75" hidden="false" customHeight="true" outlineLevel="0" collapsed="false">
      <c r="A263" s="216" t="s">
        <v>1434</v>
      </c>
      <c r="B263" s="217" t="s">
        <v>1435</v>
      </c>
      <c r="C263" s="216"/>
      <c r="D263" s="216"/>
      <c r="E263" s="218" t="n">
        <v>1110</v>
      </c>
      <c r="F263" s="216" t="n">
        <f aca="false">YEAR(G263)</f>
        <v>2010</v>
      </c>
      <c r="G263" s="216" t="s">
        <v>1436</v>
      </c>
      <c r="H263" s="216" t="s">
        <v>549</v>
      </c>
      <c r="I263" s="216" t="s">
        <v>553</v>
      </c>
      <c r="J263" s="216" t="s">
        <v>972</v>
      </c>
    </row>
    <row r="264" customFormat="false" ht="12.75" hidden="false" customHeight="true" outlineLevel="0" collapsed="false">
      <c r="A264" s="216" t="s">
        <v>1437</v>
      </c>
      <c r="B264" s="217" t="s">
        <v>1435</v>
      </c>
      <c r="C264" s="216"/>
      <c r="D264" s="216"/>
      <c r="E264" s="218" t="n">
        <v>1110</v>
      </c>
      <c r="F264" s="216" t="n">
        <f aca="false">YEAR(G264)</f>
        <v>2010</v>
      </c>
      <c r="G264" s="216" t="s">
        <v>1436</v>
      </c>
      <c r="H264" s="216" t="s">
        <v>549</v>
      </c>
      <c r="I264" s="216" t="s">
        <v>553</v>
      </c>
      <c r="J264" s="216" t="s">
        <v>972</v>
      </c>
    </row>
    <row r="265" customFormat="false" ht="12.75" hidden="false" customHeight="true" outlineLevel="0" collapsed="false">
      <c r="A265" s="216" t="s">
        <v>1438</v>
      </c>
      <c r="B265" s="217" t="s">
        <v>1435</v>
      </c>
      <c r="C265" s="216"/>
      <c r="D265" s="216"/>
      <c r="E265" s="218" t="n">
        <v>1054.5</v>
      </c>
      <c r="F265" s="216" t="e">
        <f aca="false">YEAR(G265)</f>
        <v>#VALUE!</v>
      </c>
      <c r="G265" s="216" t="s">
        <v>1439</v>
      </c>
      <c r="H265" s="216" t="s">
        <v>549</v>
      </c>
      <c r="I265" s="216" t="s">
        <v>553</v>
      </c>
      <c r="J265" s="216" t="s">
        <v>972</v>
      </c>
    </row>
    <row r="266" customFormat="false" ht="12.75" hidden="false" customHeight="true" outlineLevel="0" collapsed="false">
      <c r="A266" s="216" t="s">
        <v>1440</v>
      </c>
      <c r="B266" s="217" t="s">
        <v>1435</v>
      </c>
      <c r="C266" s="216"/>
      <c r="D266" s="216"/>
      <c r="E266" s="218" t="n">
        <v>1054.5</v>
      </c>
      <c r="F266" s="216" t="e">
        <f aca="false">YEAR(G266)</f>
        <v>#VALUE!</v>
      </c>
      <c r="G266" s="216" t="s">
        <v>1439</v>
      </c>
      <c r="H266" s="216" t="s">
        <v>549</v>
      </c>
      <c r="I266" s="216" t="s">
        <v>553</v>
      </c>
      <c r="J266" s="216" t="s">
        <v>972</v>
      </c>
    </row>
    <row r="267" customFormat="false" ht="12.75" hidden="false" customHeight="true" outlineLevel="0" collapsed="false">
      <c r="A267" s="216" t="s">
        <v>1441</v>
      </c>
      <c r="B267" s="217" t="s">
        <v>1435</v>
      </c>
      <c r="C267" s="216"/>
      <c r="D267" s="216"/>
      <c r="E267" s="218" t="n">
        <v>1054.5</v>
      </c>
      <c r="F267" s="216" t="e">
        <f aca="false">YEAR(G267)</f>
        <v>#VALUE!</v>
      </c>
      <c r="G267" s="216" t="s">
        <v>1439</v>
      </c>
      <c r="H267" s="216" t="s">
        <v>549</v>
      </c>
      <c r="I267" s="216" t="s">
        <v>553</v>
      </c>
      <c r="J267" s="216" t="s">
        <v>972</v>
      </c>
    </row>
    <row r="268" customFormat="false" ht="12.75" hidden="false" customHeight="true" outlineLevel="0" collapsed="false">
      <c r="A268" s="216" t="s">
        <v>1442</v>
      </c>
      <c r="B268" s="217" t="s">
        <v>1435</v>
      </c>
      <c r="C268" s="216"/>
      <c r="D268" s="216"/>
      <c r="E268" s="218" t="n">
        <v>1054.5</v>
      </c>
      <c r="F268" s="216" t="e">
        <f aca="false">YEAR(G268)</f>
        <v>#VALUE!</v>
      </c>
      <c r="G268" s="216" t="s">
        <v>1439</v>
      </c>
      <c r="H268" s="216" t="s">
        <v>549</v>
      </c>
      <c r="I268" s="216" t="s">
        <v>553</v>
      </c>
      <c r="J268" s="216" t="s">
        <v>972</v>
      </c>
    </row>
    <row r="269" customFormat="false" ht="12.75" hidden="false" customHeight="true" outlineLevel="0" collapsed="false">
      <c r="A269" s="216" t="s">
        <v>1443</v>
      </c>
      <c r="B269" s="217" t="s">
        <v>1435</v>
      </c>
      <c r="C269" s="216"/>
      <c r="D269" s="216"/>
      <c r="E269" s="218" t="n">
        <v>1054.5</v>
      </c>
      <c r="F269" s="216" t="e">
        <f aca="false">YEAR(G269)</f>
        <v>#VALUE!</v>
      </c>
      <c r="G269" s="216" t="s">
        <v>1439</v>
      </c>
      <c r="H269" s="216" t="s">
        <v>549</v>
      </c>
      <c r="I269" s="216" t="s">
        <v>553</v>
      </c>
      <c r="J269" s="216" t="s">
        <v>972</v>
      </c>
    </row>
    <row r="270" customFormat="false" ht="12.75" hidden="false" customHeight="true" outlineLevel="0" collapsed="false">
      <c r="A270" s="216" t="s">
        <v>1444</v>
      </c>
      <c r="B270" s="217" t="s">
        <v>1435</v>
      </c>
      <c r="C270" s="216"/>
      <c r="D270" s="216"/>
      <c r="E270" s="218" t="n">
        <v>1054.5</v>
      </c>
      <c r="F270" s="216" t="e">
        <f aca="false">YEAR(G270)</f>
        <v>#VALUE!</v>
      </c>
      <c r="G270" s="216" t="s">
        <v>1439</v>
      </c>
      <c r="H270" s="216" t="s">
        <v>549</v>
      </c>
      <c r="I270" s="216" t="s">
        <v>553</v>
      </c>
      <c r="J270" s="216" t="s">
        <v>972</v>
      </c>
    </row>
    <row r="271" customFormat="false" ht="12.75" hidden="false" customHeight="true" outlineLevel="0" collapsed="false">
      <c r="A271" s="216" t="s">
        <v>1445</v>
      </c>
      <c r="B271" s="217" t="s">
        <v>1435</v>
      </c>
      <c r="C271" s="216"/>
      <c r="D271" s="216"/>
      <c r="E271" s="218" t="n">
        <v>1346.63</v>
      </c>
      <c r="F271" s="216" t="e">
        <f aca="false">YEAR(G271)</f>
        <v>#VALUE!</v>
      </c>
      <c r="G271" s="216" t="s">
        <v>1344</v>
      </c>
      <c r="H271" s="216" t="s">
        <v>549</v>
      </c>
      <c r="I271" s="216" t="s">
        <v>553</v>
      </c>
      <c r="J271" s="216" t="s">
        <v>972</v>
      </c>
    </row>
    <row r="273" customFormat="false" ht="12.75" hidden="false" customHeight="false" outlineLevel="0" collapsed="false">
      <c r="E273" s="221"/>
    </row>
    <row r="274" customFormat="false" ht="12.75" hidden="false" customHeight="false" outlineLevel="0" collapsed="false">
      <c r="E274" s="221"/>
    </row>
    <row r="275" customFormat="false" ht="12.75" hidden="false" customHeight="false" outlineLevel="0" collapsed="false">
      <c r="E275" s="221"/>
    </row>
    <row r="276" customFormat="false" ht="12.75" hidden="false" customHeight="false" outlineLevel="0" collapsed="false">
      <c r="E276" s="221"/>
    </row>
    <row r="277" customFormat="false" ht="12.75" hidden="false" customHeight="false" outlineLevel="0" collapsed="false">
      <c r="E277" s="221"/>
    </row>
  </sheetData>
  <mergeCells count="1">
    <mergeCell ref="A1:J1"/>
  </mergeCells>
  <printOptions headings="false" gridLines="false" gridLinesSet="true" horizontalCentered="true" verticalCentered="false"/>
  <pageMargins left="0" right="0" top="0.708333333333333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23:36:41Z</dcterms:created>
  <dc:creator>Cliente</dc:creator>
  <dc:description/>
  <dc:language>en-US</dc:language>
  <cp:lastModifiedBy>Cesar</cp:lastModifiedBy>
  <cp:lastPrinted>2013-11-21T20:04:59Z</cp:lastPrinted>
  <dcterms:modified xsi:type="dcterms:W3CDTF">2013-11-24T13:58:05Z</dcterms:modified>
  <cp:revision>0</cp:revision>
  <dc:subject/>
  <dc:title/>
</cp:coreProperties>
</file>