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"/>
  </bookViews>
  <sheets>
    <sheet name="Resumen" sheetId="1" state="visible" r:id="rId2"/>
    <sheet name="Comparativo" sheetId="2" state="visible" r:id="rId3"/>
    <sheet name="Estructura BC" sheetId="3" state="visible" r:id="rId4"/>
    <sheet name="BC" sheetId="4" state="hidden" r:id="rId5"/>
    <sheet name="Plan BC" sheetId="5" state="hidden" r:id="rId6"/>
    <sheet name="Estructura RS" sheetId="6" state="visible" r:id="rId7"/>
    <sheet name="RS" sheetId="7" state="hidden" r:id="rId8"/>
    <sheet name="Plan RS" sheetId="8" state="hidden" r:id="rId9"/>
    <sheet name="Estructura PJ" sheetId="9" state="visible" r:id="rId10"/>
    <sheet name="PJ" sheetId="10" state="hidden" r:id="rId11"/>
    <sheet name="PACC PJ" sheetId="11" state="hidden" r:id="rId12"/>
    <sheet name="Estructura SR" sheetId="12" state="visible" r:id="rId13"/>
    <sheet name="SR" sheetId="13" state="hidden" r:id="rId14"/>
    <sheet name="Plan SR" sheetId="14" state="hidden" r:id="rId15"/>
    <sheet name="Personal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false" localSheetId="3" name="_xlnm.Print_Area" vbProcedure="false">BC!$A$1:$H$73</definedName>
    <definedName function="false" hidden="false" localSheetId="2" name="_xlnm.Print_Area" vbProcedure="false">'Estructura BC'!$A$1:$I$40</definedName>
    <definedName function="false" hidden="false" localSheetId="2" name="_xlnm.Print_Titles" vbProcedure="false">'Estructura BC'!$1:$7</definedName>
    <definedName function="false" hidden="false" localSheetId="8" name="_xlnm.Print_Area" vbProcedure="false">'Estructura PJ'!$A$1:$I$58</definedName>
    <definedName function="false" hidden="false" localSheetId="8" name="_xlnm.Print_Titles" vbProcedure="false">'Estructura PJ'!$1:$7</definedName>
    <definedName function="false" hidden="false" localSheetId="5" name="_xlnm.Print_Area" vbProcedure="false">'Estructura RS'!$A$1:$I$35</definedName>
    <definedName function="false" hidden="false" localSheetId="5" name="_xlnm.Print_Titles" vbProcedure="false">'Estructura RS'!$1:$7</definedName>
    <definedName function="false" hidden="false" localSheetId="11" name="_xlnm.Print_Area" vbProcedure="false">'Estructura SR'!$A$1:$I$45</definedName>
    <definedName function="false" hidden="false" localSheetId="11" name="_xlnm.Print_Titles" vbProcedure="false">'Estructura SR'!$1:$7</definedName>
    <definedName function="false" hidden="false" localSheetId="10" name="_xlnm.Print_Area" vbProcedure="false">'PACC PJ'!$J$1:$AB$789</definedName>
    <definedName function="false" hidden="false" localSheetId="10" name="_xlnm.Print_Titles" vbProcedure="false">'PACC PJ'!$1:$10</definedName>
    <definedName function="false" hidden="false" localSheetId="14" name="_xlnm.Print_Titles" vbProcedure="false">Personal!$1:$3</definedName>
    <definedName function="false" hidden="false" localSheetId="9" name="_xlnm.Print_Area" vbProcedure="false">PJ!$A$1:$H$66</definedName>
    <definedName function="false" hidden="false" localSheetId="6" name="_xlnm.Print_Area" vbProcedure="false">RS!$A$1:$H$65</definedName>
    <definedName function="false" hidden="false" localSheetId="12" name="_xlnm.Print_Area" vbProcedure="false">SR!$A$1:$H$74</definedName>
    <definedName function="false" hidden="false" name="a" vbProcedure="false">[3]Planilla02!$A$389:$L$436</definedName>
    <definedName function="false" hidden="false" name="activity" vbProcedure="false">[4]diccionario_actividades_definic!$G$11:$H$427</definedName>
    <definedName function="false" hidden="false" name="ang" vbProcedure="false">'[5]Hoja1 (3)'!$A$1:$B$92</definedName>
    <definedName function="false" hidden="false" name="arbitrio" vbProcedure="false">#REF!</definedName>
    <definedName function="false" hidden="false" name="CA" vbProcedure="false">[6]ca!$B$4:$C$59</definedName>
    <definedName function="false" hidden="false" name="cactual" vbProcedure="false">[7]ca!$B$1:$F$61</definedName>
    <definedName function="false" hidden="false" name="CCEC" vbProcedure="false">'[8]EC-CC'!$A$2:$D$199</definedName>
    <definedName function="false" hidden="false" name="ccec1" vbProcedure="false">'[9]EC-CC'!$A$2:$D$200</definedName>
    <definedName function="false" hidden="false" name="cd" vbProcedure="false">'[10]codigo vs tipo costo'!$A$47:$C$53</definedName>
    <definedName function="false" hidden="false" name="centro" vbProcedure="false">[11]cc!$B$11:$C$67</definedName>
    <definedName function="false" hidden="false" name="cm" vbProcedure="false">'[12]codigo vs tipo costo'!$A$1:$C$15</definedName>
    <definedName function="false" hidden="false" name="co" vbProcedure="false">'[10]codigo vs tipo costo'!$A$23:$C$46</definedName>
    <definedName function="false" hidden="false" name="COCO" vbProcedure="false">[13]Obreros!$D$45:$T$142</definedName>
    <definedName function="false" hidden="false" name="COD" vbProcedure="false">[14]CODIGOS!$I$2:$J$4</definedName>
    <definedName function="false" hidden="false" name="CONTA" vbProcedure="false">'[16]EC - CC'!$A$2:$B$54</definedName>
    <definedName function="false" hidden="false" name="costos" vbProcedure="false">'[18]Centros de Costo'!$A$1:$B$62</definedName>
    <definedName function="false" hidden="false" name="cp" vbProcedure="false">'[10]codigo vs tipo costo'!$A$16:$C$22</definedName>
    <definedName function="false" hidden="false" name="cruce" vbProcedure="false">'[19]hoja trabajo'!$A$1:$E$35</definedName>
    <definedName function="false" hidden="false" name="cuenta" vbProcedure="false">'[20]EC-CC'!$A$1:$D$200</definedName>
    <definedName function="false" hidden="false" name="D" vbProcedure="false">[3]Planilla04!$A$383:$K$427</definedName>
    <definedName function="false" hidden="false" name="E" vbProcedure="false">[3]Planilla05!$A$422:$G$469</definedName>
    <definedName function="false" hidden="false" name="eco" vbProcedure="false">'[9]EC-CC'!$C$1:$D$200</definedName>
    <definedName function="false" hidden="false" name="ecomat" vbProcedure="false">[21]MATERIALES!$A$1:$E$42</definedName>
    <definedName function="false" hidden="false" name="ELCO" vbProcedure="false">[22]EC!$A$1:$D$199</definedName>
    <definedName function="false" hidden="false" name="equipos" vbProcedure="false">[23]data!$D$3:$G$19</definedName>
    <definedName function="false" hidden="false" name="estandar" vbProcedure="false">'[18]Centros de Costo'!$B$1:$C$32</definedName>
    <definedName function="false" hidden="false" name="Excel_BuiltIn_Database" vbProcedure="false">#REF!</definedName>
    <definedName function="false" hidden="false" name="listado_OC" vbProcedure="false">[25]cc!$B$11:$C$67</definedName>
    <definedName function="false" hidden="false" name="lp" vbProcedure="false">'[26]SERVICIOS ANUAL'!$A$40:$B$59</definedName>
    <definedName function="false" hidden="false" name="luz" vbProcedure="false">'[27]Luz del Sur '!$D$4:$J$136</definedName>
    <definedName function="false" hidden="false" name="luzmsi" vbProcedure="false">[28]Hoja1!$B$1:$R$24</definedName>
    <definedName function="false" hidden="false" name="m" vbProcedure="false">'[13]Emple.05'!$D$135:$L$161</definedName>
    <definedName function="false" hidden="false" name="mov" vbProcedure="false">'[23]CAJA CHICA - CLASE 64'!$A$18:$D$34</definedName>
    <definedName function="false" hidden="false" name="n" vbProcedure="false">'[13]Emple.05'!$D$318:$L$342</definedName>
    <definedName function="false" hidden="false" name="NOMB" vbProcedure="false">[14]CODIGOS!$J$9:$K$11</definedName>
    <definedName function="false" hidden="false" name="NS" vbProcedure="false">[13]Obreros!$D$45:$T$141</definedName>
    <definedName function="false" hidden="false" name="O" vbProcedure="false">'[29]codigo vs tipo costo'!$B$23:$D$45</definedName>
    <definedName function="false" hidden="false" name="P" vbProcedure="false">'[29]codigo vs tipo costo'!$B$17:$D$22</definedName>
    <definedName function="false" hidden="false" name="PERSONAL" vbProcedure="false">[31]Personal!$A$2:$D$29</definedName>
    <definedName function="false" hidden="false" name="pyj" vbProcedure="false">'[26]SERVICIOS ANUAL'!$A$23:$B$39</definedName>
    <definedName function="false" hidden="false" name="SC" vbProcedure="false">#REF!</definedName>
    <definedName function="false" hidden="false" name="serv" vbProcedure="false">'[7]C.A. Elem.'!$A$1:$G$57</definedName>
    <definedName function="false" hidden="false" name="seta" vbProcedure="false">'[27]OS 2498 - 2629'!$A$4:$P$143</definedName>
    <definedName function="false" hidden="false" name="setb" vbProcedure="false">'[27]OS 2389 - 2408 - 2538'!$A$5:$S$134</definedName>
    <definedName function="false" hidden="false" name="setc" vbProcedure="false">[27]OS2402!$A$4:$K$37</definedName>
    <definedName function="false" hidden="false" name="shey" vbProcedure="false">'[5]Hoja1 (2)'!$A$1:$C$1243</definedName>
    <definedName function="false" hidden="false" name="SUR" vbProcedure="false">'[32]Luz del Sur'!$A$1:$I$137</definedName>
    <definedName function="false" hidden="false" name="Tabla_CC" vbProcedure="false">[33]CA!$A$1:$D$57</definedName>
    <definedName function="false" hidden="false" name="toro" vbProcedure="false">[34]RESUMENXMESPLA!$M$72:$R$126</definedName>
    <definedName function="false" hidden="false" name="TT" vbProcedure="false">[7]ca!$B$1:$C$61</definedName>
    <definedName function="false" hidden="false" name="vivo" vbProcedure="false">[34]Detallado07!$A$9591:$F$9739</definedName>
    <definedName function="false" hidden="false" name="y" vbProcedure="false">[3]Planilla01!$C$387:$N$434</definedName>
    <definedName function="false" hidden="false" name="_ABR1" vbProcedure="false">#REF!</definedName>
    <definedName function="false" hidden="false" name="_ABR2" vbProcedure="false">#REF!</definedName>
    <definedName function="false" hidden="false" name="_ARB5" vbProcedure="false">#REF!</definedName>
    <definedName function="false" hidden="false" name="_ec1" vbProcedure="false">[2]ca!$B$3:$C$62</definedName>
    <definedName function="false" hidden="false" name="_ENE1" vbProcedure="false">#REF!</definedName>
    <definedName function="false" hidden="false" name="_ENE2" vbProcedure="false">#REF!</definedName>
    <definedName function="false" hidden="false" name="_ENE3" vbProcedure="false">#REF!</definedName>
    <definedName function="false" hidden="false" name="_F" vbProcedure="false">[3]Planilla06!$A$378:$K$423</definedName>
    <definedName function="false" hidden="false" name="_FEB1" vbProcedure="false">#REF!</definedName>
    <definedName function="false" hidden="false" name="_FEB2" vbProcedure="false">#REF!</definedName>
    <definedName function="false" hidden="false" name="_FEB3" vbProcedure="false">#REF!</definedName>
    <definedName function="false" hidden="false" name="_FEB4" vbProcedure="false">#REF!</definedName>
    <definedName function="false" hidden="false" name="_FEB5" vbProcedure="false">#REF!</definedName>
    <definedName function="false" hidden="false" name="_FEB6" vbProcedure="false">#REF!</definedName>
    <definedName function="false" hidden="false" name="_FEB7" vbProcedure="false">#REF!</definedName>
    <definedName function="false" hidden="false" name="_SC2008" vbProcedure="false">#REF!</definedName>
    <definedName function="false" hidden="false" name="__ABR1" vbProcedure="false">#REF!</definedName>
    <definedName function="false" hidden="false" name="__ABR2" vbProcedure="false">#REF!</definedName>
    <definedName function="false" hidden="false" name="__ARB5" vbProcedure="false">#REF!</definedName>
    <definedName function="false" hidden="false" name="__ec1" vbProcedure="false">[2]ca!$B$3:$C$62</definedName>
    <definedName function="false" hidden="false" name="__ENE1" vbProcedure="false">#REF!</definedName>
    <definedName function="false" hidden="false" name="__ENE2" vbProcedure="false">#REF!</definedName>
    <definedName function="false" hidden="false" name="__ENE3" vbProcedure="false">#REF!</definedName>
    <definedName function="false" hidden="false" name="__F" vbProcedure="false">[3]Planilla06!$A$378:$K$423</definedName>
    <definedName function="false" hidden="false" name="__FEB1" vbProcedure="false">#REF!</definedName>
    <definedName function="false" hidden="false" name="__FEB2" vbProcedure="false">#REF!</definedName>
    <definedName function="false" hidden="false" name="__FEB3" vbProcedure="false">#REF!</definedName>
    <definedName function="false" hidden="false" name="__FEB4" vbProcedure="false">#REF!</definedName>
    <definedName function="false" hidden="false" name="__FEB5" vbProcedure="false">#REF!</definedName>
    <definedName function="false" hidden="false" name="__FEB6" vbProcedure="false">#REF!</definedName>
    <definedName function="false" hidden="false" name="__FEB7" vbProcedure="false">#REF!</definedName>
    <definedName function="false" hidden="false" name="__MAR1" vbProcedure="false">#REF!</definedName>
    <definedName function="false" hidden="false" name="__MES1" vbProcedure="false">#REF!</definedName>
    <definedName function="false" hidden="false" name="__SC2008" vbProcedure="false">#REF!</definedName>
    <definedName function="false" hidden="false" name="___ARB5" vbProcedure="false">#REF!</definedName>
    <definedName function="false" hidden="false" name="___SC2008" vbProcedure="false">#REF!</definedName>
    <definedName function="false" hidden="false" name="____ARB5" vbProcedure="false">#REF!</definedName>
    <definedName function="false" hidden="false" name="____SC2008" vbProcedure="false">#REF!</definedName>
    <definedName function="false" hidden="false" localSheetId="1" name="ABC" vbProcedure="false">#REF!</definedName>
    <definedName function="false" hidden="false" localSheetId="1" name="ABRIL" vbProcedure="false">#REF!</definedName>
    <definedName function="false" hidden="false" localSheetId="1" name="AGUA" vbProcedure="false">#REF!</definedName>
    <definedName function="false" hidden="false" localSheetId="1" name="ANEXO" vbProcedure="false">#REF!</definedName>
    <definedName function="false" hidden="false" localSheetId="1" name="CACT" vbProcedure="false">#REF!</definedName>
    <definedName function="false" hidden="false" localSheetId="1" name="CAMU" vbProcedure="false">#REF!</definedName>
    <definedName function="false" hidden="false" localSheetId="1" name="CAN" vbProcedure="false">#REF!</definedName>
    <definedName function="false" hidden="false" localSheetId="1" name="CAT" vbProcedure="false">#REF!</definedName>
    <definedName function="false" hidden="false" localSheetId="1" name="CCH" vbProcedure="false">#REF!</definedName>
    <definedName function="false" hidden="false" localSheetId="1" name="CCOSTO" vbProcedure="false">#REF!</definedName>
    <definedName function="false" hidden="false" localSheetId="1" name="CCOSTO2" vbProcedure="false">#REF!</definedName>
    <definedName function="false" hidden="false" localSheetId="1" name="centros" vbProcedure="false">#REF!</definedName>
    <definedName function="false" hidden="false" localSheetId="1" name="cinco" vbProcedure="false">#REF!</definedName>
    <definedName function="false" hidden="false" localSheetId="1" name="COD_ESCENARIO" vbProcedure="false">[15]CODIGOS!$L$2:$M$4</definedName>
    <definedName function="false" hidden="false" localSheetId="1" name="cojo" vbProcedure="false">#REF!</definedName>
    <definedName function="false" hidden="false" localSheetId="1" name="COSTO1" vbProcedure="false">'[17]OS - Provisiones'!$A$1</definedName>
    <definedName function="false" hidden="false" localSheetId="1" name="CTA" vbProcedure="false">#REF!</definedName>
    <definedName function="false" hidden="false" localSheetId="1" name="cuatro" vbProcedure="false">#REF!</definedName>
    <definedName function="false" hidden="false" localSheetId="1" name="dedo" vbProcedure="false">#REF!</definedName>
    <definedName function="false" hidden="false" localSheetId="1" name="deso" vbProcedure="false">#REF!</definedName>
    <definedName function="false" hidden="false" localSheetId="1" name="DINAMICA" vbProcedure="false">#REF!</definedName>
    <definedName function="false" hidden="false" localSheetId="1" name="Documento" vbProcedure="false">#REF!</definedName>
    <definedName function="false" hidden="false" localSheetId="1" name="EC" vbProcedure="false">#REF!</definedName>
    <definedName function="false" hidden="false" localSheetId="1" name="ECC" vbProcedure="false">#REF!</definedName>
    <definedName function="false" hidden="false" localSheetId="1" name="ECOCTUBRE" vbProcedure="false">#REF!</definedName>
    <definedName function="false" hidden="false" localSheetId="1" name="EDELNOR" vbProcedure="false">#REF!</definedName>
    <definedName function="false" hidden="false" localSheetId="1" name="elem" vbProcedure="false">#REF!</definedName>
    <definedName function="false" hidden="false" localSheetId="1" name="ener" vbProcedure="false">#REF!</definedName>
    <definedName function="false" hidden="false" localSheetId="1" name="ESC" vbProcedure="false">#REF!</definedName>
    <definedName function="false" hidden="false" localSheetId="1" name="ESCENARIO_1" vbProcedure="false">#REF!</definedName>
    <definedName function="false" hidden="false" localSheetId="1" name="este" vbProcedure="false">#REF!</definedName>
    <definedName function="false" hidden="false" localSheetId="1" name="ETE" vbProcedure="false">#REF!</definedName>
    <definedName function="false" hidden="false" localSheetId="1" name="Excel_BuiltIn_Database" vbProcedure="false">#REF!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1" name="FINAL" vbProcedure="false">#REF!</definedName>
    <definedName function="false" hidden="false" localSheetId="1" name="FLOTA" vbProcedure="false">'[24]Mantenimiento Vehicular'!$A$1:$H$188</definedName>
    <definedName function="false" hidden="false" localSheetId="1" name="GF" vbProcedure="false">#REF!</definedName>
    <definedName function="false" hidden="false" localSheetId="1" name="H" vbProcedure="false">#REF!</definedName>
    <definedName function="false" hidden="false" localSheetId="1" name="I" vbProcedure="false">#REF!</definedName>
    <definedName function="false" hidden="false" localSheetId="1" name="IMPORTE" vbProcedure="false">#REF!</definedName>
    <definedName function="false" hidden="false" localSheetId="1" name="Imprimir_área_IM" vbProcedure="false">#REF!</definedName>
    <definedName function="false" hidden="false" localSheetId="1" name="J" vbProcedure="false">#REF!</definedName>
    <definedName function="false" hidden="false" localSheetId="1" name="JIJI" vbProcedure="false">#REF!</definedName>
    <definedName function="false" hidden="false" localSheetId="1" name="JUNIO" vbProcedure="false">#REF!</definedName>
    <definedName function="false" hidden="false" localSheetId="1" name="K" vbProcedure="false">#REF!</definedName>
    <definedName function="false" hidden="false" localSheetId="1" name="KARDEX" vbProcedure="false">#REF!</definedName>
    <definedName function="false" hidden="false" localSheetId="1" name="ki" vbProcedure="false">#REF!</definedName>
    <definedName function="false" hidden="false" localSheetId="1" name="LALA" vbProcedure="false">#REF!</definedName>
    <definedName function="false" hidden="false" localSheetId="1" name="li" vbProcedure="false">#REF!</definedName>
    <definedName function="false" hidden="false" localSheetId="1" name="LILI" vbProcedure="false">#REF!</definedName>
    <definedName function="false" hidden="false" localSheetId="1" name="LOCO" vbProcedure="false">#REF!</definedName>
    <definedName function="false" hidden="false" localSheetId="1" name="MAMA" vbProcedure="false">#REF!</definedName>
    <definedName function="false" hidden="false" localSheetId="1" name="MAMI" vbProcedure="false">#REF!</definedName>
    <definedName function="false" hidden="false" localSheetId="1" name="MAR" vbProcedure="false">#REF!</definedName>
    <definedName function="false" hidden="false" localSheetId="1" name="mario" vbProcedure="false">#REF!</definedName>
    <definedName function="false" hidden="false" localSheetId="1" name="MARZO" vbProcedure="false">#REF!</definedName>
    <definedName function="false" hidden="false" localSheetId="1" name="mat" vbProcedure="false">#REF!</definedName>
    <definedName function="false" hidden="false" localSheetId="1" name="MATRIZ" vbProcedure="false">#REF!</definedName>
    <definedName function="false" hidden="false" localSheetId="1" name="MAY" vbProcedure="false">#REF!</definedName>
    <definedName function="false" hidden="false" localSheetId="1" name="MAYO" vbProcedure="false">#REF!</definedName>
    <definedName function="false" hidden="false" localSheetId="1" name="MEME" vbProcedure="false">#REF!</definedName>
    <definedName function="false" hidden="false" localSheetId="1" name="MIMI" vbProcedure="false">#REF!</definedName>
    <definedName function="false" hidden="false" localSheetId="1" name="MOMO" vbProcedure="false">#REF!</definedName>
    <definedName function="false" hidden="false" localSheetId="1" name="MONTO" vbProcedure="false">#REF!</definedName>
    <definedName function="false" hidden="false" localSheetId="1" name="nato" vbProcedure="false">#REF!</definedName>
    <definedName function="false" hidden="false" localSheetId="1" name="NOM_SERVICIOS" vbProcedure="false">[15]CODIGOS!$M$9:$N$11</definedName>
    <definedName function="false" hidden="false" localSheetId="1" name="OCTUBRE" vbProcedure="false">#REF!</definedName>
    <definedName function="false" hidden="false" localSheetId="1" name="OK" vbProcedure="false">#REF!</definedName>
    <definedName function="false" hidden="false" localSheetId="1" name="PATRIMONIAL" vbProcedure="false">#REF!</definedName>
    <definedName function="false" hidden="false" localSheetId="1" name="PECOSAS" vbProcedure="false">#REF!</definedName>
    <definedName function="false" hidden="false" localSheetId="1" name="PEPE" vbProcedure="false">#REF!</definedName>
    <definedName function="false" hidden="false" localSheetId="1" name="PER" vbProcedure="false">#REF!</definedName>
    <definedName function="false" hidden="false" localSheetId="1" name="PERIODO" vbProcedure="false">'[30]Cuadro General'!$A$1</definedName>
    <definedName function="false" hidden="false" localSheetId="1" name="PFECHA" vbProcedure="false">#REF!</definedName>
    <definedName function="false" hidden="false" localSheetId="1" name="PIPI" vbProcedure="false">#REF!</definedName>
    <definedName function="false" hidden="false" localSheetId="1" name="pollo" vbProcedure="false">#REF!</definedName>
    <definedName function="false" hidden="false" localSheetId="1" name="POPO" vbProcedure="false">#REF!</definedName>
    <definedName function="false" hidden="false" localSheetId="1" name="PP" vbProcedure="false">#REF!</definedName>
    <definedName function="false" hidden="false" localSheetId="1" name="publi" vbProcedure="false">#REF!</definedName>
    <definedName function="false" hidden="false" localSheetId="1" name="rep" vbProcedure="false">#REF!</definedName>
    <definedName function="false" hidden="false" localSheetId="1" name="Resultados" vbProcedure="false">#REF!</definedName>
    <definedName function="false" hidden="false" localSheetId="1" name="sc" vbProcedure="false">'[26]SERVICIOS ANUAL'!$A$2:$B$22</definedName>
    <definedName function="false" hidden="false" localSheetId="1" name="seis" vbProcedure="false">#REF!</definedName>
    <definedName function="false" hidden="false" localSheetId="1" name="SER" vbProcedure="false">#REF!</definedName>
    <definedName function="false" hidden="false" localSheetId="1" name="SETI" vbProcedure="false">#REF!</definedName>
    <definedName function="false" hidden="false" localSheetId="1" name="sum" vbProcedure="false">#REF!</definedName>
    <definedName function="false" hidden="false" localSheetId="1" name="tabla" vbProcedure="false">#REF!</definedName>
    <definedName function="false" hidden="false" localSheetId="1" name="TACA" vbProcedure="false">#REF!</definedName>
    <definedName function="false" hidden="false" localSheetId="1" name="tara" vbProcedure="false">#REF!</definedName>
    <definedName function="false" hidden="false" localSheetId="1" name="TATA" vbProcedure="false">#REF!</definedName>
    <definedName function="false" hidden="false" localSheetId="1" name="TIEMPO" vbProcedure="false">'[30]Cuadro General'!$A$1</definedName>
    <definedName function="false" hidden="false" localSheetId="1" name="TITI" vbProcedure="false">#REF!</definedName>
    <definedName function="false" hidden="false" localSheetId="1" name="TOALLA" vbProcedure="false">#REF!</definedName>
    <definedName function="false" hidden="false" localSheetId="1" name="TOT" vbProcedure="false">#REF!</definedName>
    <definedName function="false" hidden="false" localSheetId="1" name="TOTO" vbProcedure="false">'[35]Costo Total'!$BA$53</definedName>
    <definedName function="false" hidden="false" localSheetId="1" name="tres" vbProcedure="false">#REF!</definedName>
    <definedName function="false" hidden="false" localSheetId="1" name="TUTU" vbProcedure="false">#REF!</definedName>
    <definedName function="false" hidden="false" localSheetId="1" name="UE" vbProcedure="false">#REF!</definedName>
    <definedName function="false" hidden="false" localSheetId="1" name="uña" vbProcedure="false">#REF!</definedName>
    <definedName function="false" hidden="false" localSheetId="1" name="vaca" vbProcedure="false">#REF!</definedName>
    <definedName function="false" hidden="false" localSheetId="1" name="w" vbProcedure="false">#REF!</definedName>
    <definedName function="false" hidden="false" localSheetId="1" name="WIWIW" vbProcedure="false">#REF!</definedName>
    <definedName function="false" hidden="false" localSheetId="1" name="WJCL" vbProcedure="false">#REF!</definedName>
    <definedName function="false" hidden="false" localSheetId="1" name="YAPE" vbProcedure="false">#REF!</definedName>
    <definedName function="false" hidden="false" localSheetId="1" name="yo" vbProcedure="false">#REF!</definedName>
    <definedName function="false" hidden="false" localSheetId="1" name="YUPI" vbProcedure="false">#REF!</definedName>
    <definedName function="false" hidden="false" localSheetId="1" name="z" vbProcedure="false">#REF!</definedName>
    <definedName function="false" hidden="false" localSheetId="2" name="arbitrio" vbProcedure="false">#REF!</definedName>
    <definedName function="false" hidden="false" localSheetId="2" name="Excel_BuiltIn_Database" vbProcedure="false">#REF!</definedName>
    <definedName function="false" hidden="false" localSheetId="2" name="SC" vbProcedure="false">#REF!</definedName>
    <definedName function="false" hidden="false" localSheetId="2" name="_ARB5" vbProcedure="false">#REF!</definedName>
    <definedName function="false" hidden="false" localSheetId="2" name="_SC2008" vbProcedure="false">#REF!</definedName>
    <definedName function="false" hidden="false" localSheetId="2" name="__ARB5" vbProcedure="false">#REF!</definedName>
    <definedName function="false" hidden="false" localSheetId="2" name="__SC2008" vbProcedure="false">#REF!</definedName>
    <definedName function="false" hidden="false" localSheetId="2" name="___ARB5" vbProcedure="false">#REF!</definedName>
    <definedName function="false" hidden="false" localSheetId="2" name="___SC2008" vbProcedure="false">#REF!</definedName>
    <definedName function="false" hidden="false" localSheetId="2" name="____ARB5" vbProcedure="false">#REF!</definedName>
    <definedName function="false" hidden="false" localSheetId="2" name="____SC2008" vbProcedure="false">#REF!</definedName>
    <definedName function="false" hidden="false" localSheetId="3" name="Excel_BuiltIn_Print_Titles" vbProcedure="false">BC!$A$2:$IS$9</definedName>
    <definedName function="false" hidden="false" localSheetId="5" name="arbitrio" vbProcedure="false">#REF!</definedName>
    <definedName function="false" hidden="false" localSheetId="5" name="Excel_BuiltIn_Database" vbProcedure="false">#REF!</definedName>
    <definedName function="false" hidden="false" localSheetId="5" name="SC" vbProcedure="false">#REF!</definedName>
    <definedName function="false" hidden="false" localSheetId="5" name="_ARB5" vbProcedure="false">#REF!</definedName>
    <definedName function="false" hidden="false" localSheetId="5" name="_SC2008" vbProcedure="false">#REF!</definedName>
    <definedName function="false" hidden="false" localSheetId="5" name="__ARB5" vbProcedure="false">#REF!</definedName>
    <definedName function="false" hidden="false" localSheetId="5" name="__SC2008" vbProcedure="false">#REF!</definedName>
    <definedName function="false" hidden="false" localSheetId="5" name="___ARB5" vbProcedure="false">#REF!</definedName>
    <definedName function="false" hidden="false" localSheetId="5" name="___SC2008" vbProcedure="false">#REF!</definedName>
    <definedName function="false" hidden="false" localSheetId="5" name="____ARB5" vbProcedure="false">#REF!</definedName>
    <definedName function="false" hidden="false" localSheetId="5" name="____SC2008" vbProcedure="false">#REF!</definedName>
    <definedName function="false" hidden="false" localSheetId="6" name="arbitrio" vbProcedure="false">#REF!</definedName>
    <definedName function="false" hidden="false" localSheetId="6" name="Excel_BuiltIn_Database" vbProcedure="false">#REF!</definedName>
    <definedName function="false" hidden="false" localSheetId="6" name="Excel_BuiltIn_Print_Titles" vbProcedure="false">RS!$A$2:$IN$9</definedName>
    <definedName function="false" hidden="false" localSheetId="6" name="SC" vbProcedure="false">#REF!</definedName>
    <definedName function="false" hidden="false" localSheetId="8" name="arbitrio" vbProcedure="false">#REF!</definedName>
    <definedName function="false" hidden="false" localSheetId="8" name="Excel_BuiltIn_Database" vbProcedure="false">#REF!</definedName>
    <definedName function="false" hidden="false" localSheetId="8" name="SC" vbProcedure="false">#REF!</definedName>
    <definedName function="false" hidden="false" localSheetId="8" name="_ARB5" vbProcedure="false">#REF!</definedName>
    <definedName function="false" hidden="false" localSheetId="8" name="_SC2008" vbProcedure="false">#REF!</definedName>
    <definedName function="false" hidden="false" localSheetId="8" name="__ARB5" vbProcedure="false">#REF!</definedName>
    <definedName function="false" hidden="false" localSheetId="8" name="__SC2008" vbProcedure="false">#REF!</definedName>
    <definedName function="false" hidden="false" localSheetId="8" name="___ARB5" vbProcedure="false">#REF!</definedName>
    <definedName function="false" hidden="false" localSheetId="8" name="___SC2008" vbProcedure="false">#REF!</definedName>
    <definedName function="false" hidden="false" localSheetId="8" name="____ARB5" vbProcedure="false">#REF!</definedName>
    <definedName function="false" hidden="false" localSheetId="8" name="____SC2008" vbProcedure="false">#REF!</definedName>
    <definedName function="false" hidden="false" localSheetId="9" name="arbitrio" vbProcedure="false">#REF!</definedName>
    <definedName function="false" hidden="false" localSheetId="9" name="Excel_BuiltIn_Database" vbProcedure="false">#REF!</definedName>
    <definedName function="false" hidden="false" localSheetId="9" name="Excel_BuiltIn_Print_Titles" vbProcedure="false">PJ!$A$2:$IT$9</definedName>
    <definedName function="false" hidden="false" localSheetId="9" name="SC" vbProcedure="false">#REF!</definedName>
    <definedName function="false" hidden="false" localSheetId="11" name="arbitrio" vbProcedure="false">#REF!</definedName>
    <definedName function="false" hidden="false" localSheetId="11" name="Excel_BuiltIn_Database" vbProcedure="false">#REF!</definedName>
    <definedName function="false" hidden="false" localSheetId="11" name="SC" vbProcedure="false">#REF!</definedName>
    <definedName function="false" hidden="false" localSheetId="11" name="_ARB5" vbProcedure="false">#REF!</definedName>
    <definedName function="false" hidden="false" localSheetId="11" name="_SC2008" vbProcedure="false">#REF!</definedName>
    <definedName function="false" hidden="false" localSheetId="11" name="__ARB5" vbProcedure="false">#REF!</definedName>
    <definedName function="false" hidden="false" localSheetId="11" name="__SC2008" vbProcedure="false">#REF!</definedName>
    <definedName function="false" hidden="false" localSheetId="11" name="___ARB5" vbProcedure="false">#REF!</definedName>
    <definedName function="false" hidden="false" localSheetId="11" name="___SC2008" vbProcedure="false">#REF!</definedName>
    <definedName function="false" hidden="false" localSheetId="11" name="____ARB5" vbProcedure="false">#REF!</definedName>
    <definedName function="false" hidden="false" localSheetId="11" name="____SC2008" vbProcedure="false">#REF!</definedName>
    <definedName function="false" hidden="false" localSheetId="12" name="arbitrio" vbProcedure="false">#REF!</definedName>
    <definedName function="false" hidden="false" localSheetId="12" name="Excel_BuiltIn_Database" vbProcedure="false">#REF!</definedName>
    <definedName function="false" hidden="false" localSheetId="12" name="Excel_BuiltIn_Print_Titles" vbProcedure="false">SR!$A$2:$IS$9</definedName>
    <definedName function="false" hidden="false" localSheetId="12" name="S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0" authorId="0">
      <text>
        <r>
          <rPr>
            <b val="true"/>
            <sz val="8"/>
            <color rgb="FF000000"/>
            <rFont val="Tahoma"/>
            <family val="2"/>
          </rPr>
          <t xml:space="preserve">Cerberos:
</t>
        </r>
        <r>
          <rPr>
            <sz val="8"/>
            <color rgb="FF000000"/>
            <rFont val="Tahoma"/>
            <family val="2"/>
          </rPr>
          <t xml:space="preserve">pantalon, polo, gorro, zapatos, camisa, botas de je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6</xdr:colOff>
                <xdr:row>38</xdr:row>
                <xdr:rowOff>8</xdr:rowOff>
              </xdr:from>
              <xdr:to>
                <xdr:col>1</xdr:col>
                <xdr:colOff>48</xdr:colOff>
                <xdr:row>42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1" authorId="0">
      <text>
        <r>
          <rPr>
            <b val="true"/>
            <sz val="8"/>
            <color rgb="FF000000"/>
            <rFont val="Tahoma"/>
            <family val="2"/>
          </rPr>
          <t xml:space="preserve">Cerberos:
</t>
        </r>
        <r>
          <rPr>
            <sz val="8"/>
            <color rgb="FF000000"/>
            <rFont val="Tahoma"/>
            <family val="2"/>
          </rPr>
          <t xml:space="preserve">botas, pantalon, camisa, polo, gorra, cruceta de seguridad, mascari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6</xdr:colOff>
                <xdr:row>39</xdr:row>
                <xdr:rowOff>15</xdr:rowOff>
              </xdr:from>
              <xdr:to>
                <xdr:col>1</xdr:col>
                <xdr:colOff>38</xdr:colOff>
                <xdr:row>44</xdr:row>
                <xdr:rowOff>4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9</xdr:row>
                <xdr:rowOff>13</xdr:rowOff>
              </xdr:from>
              <xdr:to>
                <xdr:col>6</xdr:col>
                <xdr:colOff>81</xdr:colOff>
                <xdr:row>24</xdr:row>
                <xdr:rowOff>2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20</xdr:row>
                <xdr:rowOff>13</xdr:rowOff>
              </xdr:from>
              <xdr:to>
                <xdr:col>6</xdr:col>
                <xdr:colOff>81</xdr:colOff>
                <xdr:row>25</xdr:row>
                <xdr:rowOff>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21</xdr:row>
                <xdr:rowOff>13</xdr:rowOff>
              </xdr:from>
              <xdr:to>
                <xdr:col>6</xdr:col>
                <xdr:colOff>81</xdr:colOff>
                <xdr:row>26</xdr:row>
                <xdr:rowOff>2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22</xdr:row>
                <xdr:rowOff>13</xdr:rowOff>
              </xdr:from>
              <xdr:to>
                <xdr:col>6</xdr:col>
                <xdr:colOff>81</xdr:colOff>
                <xdr:row>27</xdr:row>
                <xdr:rowOff>2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23</xdr:row>
                <xdr:rowOff>13</xdr:rowOff>
              </xdr:from>
              <xdr:to>
                <xdr:col>6</xdr:col>
                <xdr:colOff>81</xdr:colOff>
                <xdr:row>28</xdr:row>
                <xdr:rowOff>2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24</xdr:row>
                <xdr:rowOff>13</xdr:rowOff>
              </xdr:from>
              <xdr:to>
                <xdr:col>6</xdr:col>
                <xdr:colOff>81</xdr:colOff>
                <xdr:row>29</xdr:row>
                <xdr:rowOff>2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25</xdr:row>
                <xdr:rowOff>13</xdr:rowOff>
              </xdr:from>
              <xdr:to>
                <xdr:col>6</xdr:col>
                <xdr:colOff>81</xdr:colOff>
                <xdr:row>30</xdr:row>
                <xdr:rowOff>2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26</xdr:row>
                <xdr:rowOff>13</xdr:rowOff>
              </xdr:from>
              <xdr:to>
                <xdr:col>6</xdr:col>
                <xdr:colOff>81</xdr:colOff>
                <xdr:row>31</xdr:row>
                <xdr:rowOff>2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27</xdr:row>
                <xdr:rowOff>13</xdr:rowOff>
              </xdr:from>
              <xdr:to>
                <xdr:col>6</xdr:col>
                <xdr:colOff>81</xdr:colOff>
                <xdr:row>32</xdr:row>
                <xdr:rowOff>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28</xdr:row>
                <xdr:rowOff>13</xdr:rowOff>
              </xdr:from>
              <xdr:to>
                <xdr:col>6</xdr:col>
                <xdr:colOff>81</xdr:colOff>
                <xdr:row>33</xdr:row>
                <xdr:rowOff>2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29</xdr:row>
                <xdr:rowOff>13</xdr:rowOff>
              </xdr:from>
              <xdr:to>
                <xdr:col>6</xdr:col>
                <xdr:colOff>81</xdr:colOff>
                <xdr:row>34</xdr:row>
                <xdr:rowOff>2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30</xdr:row>
                <xdr:rowOff>13</xdr:rowOff>
              </xdr:from>
              <xdr:to>
                <xdr:col>6</xdr:col>
                <xdr:colOff>81</xdr:colOff>
                <xdr:row>35</xdr:row>
                <xdr:rowOff>2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31</xdr:row>
                <xdr:rowOff>13</xdr:rowOff>
              </xdr:from>
              <xdr:to>
                <xdr:col>6</xdr:col>
                <xdr:colOff>81</xdr:colOff>
                <xdr:row>36</xdr:row>
                <xdr:rowOff>2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32</xdr:row>
                <xdr:rowOff>13</xdr:rowOff>
              </xdr:from>
              <xdr:to>
                <xdr:col>6</xdr:col>
                <xdr:colOff>81</xdr:colOff>
                <xdr:row>37</xdr:row>
                <xdr:rowOff>2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33</xdr:row>
                <xdr:rowOff>13</xdr:rowOff>
              </xdr:from>
              <xdr:to>
                <xdr:col>6</xdr:col>
                <xdr:colOff>81</xdr:colOff>
                <xdr:row>3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59" uniqueCount="1766">
  <si>
    <t xml:space="preserve">Ord. Nueva</t>
  </si>
  <si>
    <t xml:space="preserve">Concepto</t>
  </si>
  <si>
    <t xml:space="preserve"> Arbitrio 2007</t>
  </si>
  <si>
    <t xml:space="preserve">Arbitrio 2008</t>
  </si>
  <si>
    <t xml:space="preserve">Arbitrio 2009</t>
  </si>
  <si>
    <t xml:space="preserve">Arbitrio 2010</t>
  </si>
  <si>
    <t xml:space="preserve">Arbitrio 2011</t>
  </si>
  <si>
    <t xml:space="preserve">Arbitrio 2012</t>
  </si>
  <si>
    <t xml:space="preserve">Arbitrio 2013</t>
  </si>
  <si>
    <t xml:space="preserve">Arbitrio 2014</t>
  </si>
  <si>
    <t xml:space="preserve">Variación %</t>
  </si>
  <si>
    <t xml:space="preserve">1. Limpieza Publica</t>
  </si>
  <si>
    <t xml:space="preserve">1.1 Residuos Sólidos</t>
  </si>
  <si>
    <t xml:space="preserve">1.2 Barrido de Calles</t>
  </si>
  <si>
    <t xml:space="preserve">2. Parques y Jardines</t>
  </si>
  <si>
    <t xml:space="preserve">3. Serenazgo</t>
  </si>
  <si>
    <t xml:space="preserve">Total</t>
  </si>
  <si>
    <t xml:space="preserve">SERVICIO DE BARRIDO DE CALLES</t>
  </si>
  <si>
    <t xml:space="preserve">Costos 2013
S/.</t>
  </si>
  <si>
    <t xml:space="preserve">Costos 2014
S/.</t>
  </si>
  <si>
    <t xml:space="preserve">Variación
2014 - 2013</t>
  </si>
  <si>
    <t xml:space="preserve">Variación
%</t>
  </si>
  <si>
    <t xml:space="preserve">COSTOS DIRECTOS</t>
  </si>
  <si>
    <t xml:space="preserve">Mano de Obra Directa</t>
  </si>
  <si>
    <t xml:space="preserve">Materiales</t>
  </si>
  <si>
    <t xml:space="preserve">Depreciación de Maquinaria y Equipos</t>
  </si>
  <si>
    <t xml:space="preserve">Otros Costos y Gastos Variables</t>
  </si>
  <si>
    <t xml:space="preserve">COSTOS INDIRECTOS</t>
  </si>
  <si>
    <t xml:space="preserve">Mano de Obra Indirecta</t>
  </si>
  <si>
    <t xml:space="preserve">COSTOS FIJOS</t>
  </si>
  <si>
    <t xml:space="preserve">SERVICIO DE RECOLECCION DE RESIDUOS SOLIDOS</t>
  </si>
  <si>
    <t xml:space="preserve">SERVICIO DE PARQUES Y JARDINES</t>
  </si>
  <si>
    <t xml:space="preserve">SERVICIO DE SERENAZGO</t>
  </si>
  <si>
    <t xml:space="preserve">MUNICIPALIDAD DISTRITAL DE LURIGANCHO CHOSICA</t>
  </si>
  <si>
    <t xml:space="preserve">ESTRUCTURA DE COSTOS POR EL SERVICIO DE BARRIDO DE CALLES PARA EL AÑO 2014</t>
  </si>
  <si>
    <t xml:space="preserve">CONCEPTO</t>
  </si>
  <si>
    <t xml:space="preserve">CANTIDAD</t>
  </si>
  <si>
    <t xml:space="preserve">UNIDAD DE</t>
  </si>
  <si>
    <t xml:space="preserve">COSTO</t>
  </si>
  <si>
    <t xml:space="preserve">% DE</t>
  </si>
  <si>
    <t xml:space="preserve">%</t>
  </si>
  <si>
    <t xml:space="preserve">MEDIDA</t>
  </si>
  <si>
    <t xml:space="preserve">UNITARIO</t>
  </si>
  <si>
    <t xml:space="preserve">DEDICACIÓN</t>
  </si>
  <si>
    <t xml:space="preserve">DEPRECIACIÓN</t>
  </si>
  <si>
    <t xml:space="preserve">MENSUAL</t>
  </si>
  <si>
    <t xml:space="preserve">ANUAL</t>
  </si>
  <si>
    <t xml:space="preserve">COSTO DE MANO DE OBRA </t>
  </si>
  <si>
    <t xml:space="preserve">Personal CAS</t>
  </si>
  <si>
    <t xml:space="preserve">Operario de Barrido</t>
  </si>
  <si>
    <t xml:space="preserve">Persona</t>
  </si>
  <si>
    <t xml:space="preserve">COSTO DE MATERIALES</t>
  </si>
  <si>
    <t xml:space="preserve">Escobas baja policía</t>
  </si>
  <si>
    <t xml:space="preserve">Unidad</t>
  </si>
  <si>
    <t xml:space="preserve">Recogedores</t>
  </si>
  <si>
    <t xml:space="preserve">Bolsas Plásticas de 1.20*0.92 de 2 micras</t>
  </si>
  <si>
    <t xml:space="preserve">Ciento</t>
  </si>
  <si>
    <t xml:space="preserve">Detergente industrial x 15 kilos</t>
  </si>
  <si>
    <t xml:space="preserve">Bolsa</t>
  </si>
  <si>
    <t xml:space="preserve">Escobillones de 50 cm  de ancho</t>
  </si>
  <si>
    <t xml:space="preserve">Guante de jebe reforzado</t>
  </si>
  <si>
    <t xml:space="preserve">Par</t>
  </si>
  <si>
    <t xml:space="preserve">Balde de plástico x 20 litros</t>
  </si>
  <si>
    <t xml:space="preserve">OTROS COSTOS Y GASTOS VARIABLES</t>
  </si>
  <si>
    <t xml:space="preserve">Pantalón</t>
  </si>
  <si>
    <t xml:space="preserve">Capotín</t>
  </si>
  <si>
    <t xml:space="preserve">Polo</t>
  </si>
  <si>
    <t xml:space="preserve">Gorro con protector de cuello</t>
  </si>
  <si>
    <t xml:space="preserve">Zapatillas</t>
  </si>
  <si>
    <t xml:space="preserve">Mascarilla Antipolvo</t>
  </si>
  <si>
    <t xml:space="preserve">Guantes</t>
  </si>
  <si>
    <t xml:space="preserve">COSTOS INDIRECTOS Y GASTOS ADMINISTRATIVOS</t>
  </si>
  <si>
    <t xml:space="preserve">Funcionario</t>
  </si>
  <si>
    <t xml:space="preserve">Sub Gerente de Limpieza Pública</t>
  </si>
  <si>
    <t xml:space="preserve">Secretaria de Sub Gerencia de Limpieza Pública</t>
  </si>
  <si>
    <t xml:space="preserve">Supervisor</t>
  </si>
  <si>
    <t xml:space="preserve">TOTAL</t>
  </si>
  <si>
    <t xml:space="preserve">CUADRO A1</t>
  </si>
  <si>
    <r>
      <rPr>
        <sz val="10"/>
        <rFont val="Arial"/>
        <family val="2"/>
      </rPr>
      <t xml:space="preserve">ESTRUCTURA DE COSTOS POR EL SERVICIO DE LIMPIEZA PÚBLICA </t>
    </r>
    <r>
      <rPr>
        <vertAlign val="superscript"/>
        <sz val="10"/>
        <rFont val="Arial"/>
        <family val="2"/>
      </rPr>
      <t xml:space="preserve">1/ </t>
    </r>
    <r>
      <rPr>
        <sz val="10"/>
        <rFont val="Arial"/>
        <family val="2"/>
      </rPr>
      <t xml:space="preserve">BARRIDO DE CALLES PARA EL AÑO 2008</t>
    </r>
  </si>
  <si>
    <t xml:space="preserve">ORDENANZA N.° _________</t>
  </si>
  <si>
    <t xml:space="preserve">DEPRECIACIÓN 3/</t>
  </si>
  <si>
    <t xml:space="preserve">COSTOS DIRECTOS 2/</t>
  </si>
  <si>
    <t xml:space="preserve">Personal contratado</t>
  </si>
  <si>
    <t xml:space="preserve">Obreros</t>
  </si>
  <si>
    <t xml:space="preserve">Detergente</t>
  </si>
  <si>
    <t xml:space="preserve">kilos</t>
  </si>
  <si>
    <t xml:space="preserve">Pantalón Drill</t>
  </si>
  <si>
    <t xml:space="preserve">unidad</t>
  </si>
  <si>
    <t xml:space="preserve">Cloro liquido</t>
  </si>
  <si>
    <t xml:space="preserve">Galon/Anual</t>
  </si>
  <si>
    <t xml:space="preserve">Capotín con logo Drill</t>
  </si>
  <si>
    <t xml:space="preserve">Kreso</t>
  </si>
  <si>
    <t xml:space="preserve">Galon</t>
  </si>
  <si>
    <t xml:space="preserve">Polo estampado</t>
  </si>
  <si>
    <t xml:space="preserve">Acido Muriatico</t>
  </si>
  <si>
    <t xml:space="preserve">Gorros con logo</t>
  </si>
  <si>
    <t xml:space="preserve">Pino concentrado</t>
  </si>
  <si>
    <t xml:space="preserve">pares</t>
  </si>
  <si>
    <t xml:space="preserve">Lejia</t>
  </si>
  <si>
    <t xml:space="preserve">Respirador  antipolvo -Triangular</t>
  </si>
  <si>
    <t xml:space="preserve">unidad </t>
  </si>
  <si>
    <t xml:space="preserve">Escobas plasticas</t>
  </si>
  <si>
    <t xml:space="preserve">Guantes de cuero</t>
  </si>
  <si>
    <t xml:space="preserve">Escobas baja policia</t>
  </si>
  <si>
    <t xml:space="preserve">Escobas de baja policía</t>
  </si>
  <si>
    <t xml:space="preserve">Escobillones</t>
  </si>
  <si>
    <t xml:space="preserve">Bolsas de Plastico</t>
  </si>
  <si>
    <t xml:space="preserve">millar</t>
  </si>
  <si>
    <t xml:space="preserve">Bolsas Plásticas de 1.20*0.92 de 2 micras con flejes biodegradables</t>
  </si>
  <si>
    <t xml:space="preserve">ciento</t>
  </si>
  <si>
    <t xml:space="preserve">Guantes de jebe 7 1/2</t>
  </si>
  <si>
    <t xml:space="preserve">Pares</t>
  </si>
  <si>
    <t xml:space="preserve">flejes de metal</t>
  </si>
  <si>
    <t xml:space="preserve">Rastrillo de 16 de dientes</t>
  </si>
  <si>
    <t xml:space="preserve">baldes grandes</t>
  </si>
  <si>
    <t xml:space="preserve">Capachos</t>
  </si>
  <si>
    <t xml:space="preserve">Tachos Papeleros</t>
  </si>
  <si>
    <t xml:space="preserve">Carretillas Buggis</t>
  </si>
  <si>
    <t xml:space="preserve">Lampas</t>
  </si>
  <si>
    <t xml:space="preserve">Barretas</t>
  </si>
  <si>
    <t xml:space="preserve">DEPRECIACIÓN DE MAQUINARIA Y EQUIPOS 2/</t>
  </si>
  <si>
    <t xml:space="preserve">Uniformes con logo/ drill</t>
  </si>
  <si>
    <t xml:space="preserve">Polos Estampados </t>
  </si>
  <si>
    <t xml:space="preserve">Gorros con logos</t>
  </si>
  <si>
    <t xml:space="preserve">Botas de Jebe</t>
  </si>
  <si>
    <t xml:space="preserve">Chalecos con cinta reflectiva</t>
  </si>
  <si>
    <t xml:space="preserve">unidades</t>
  </si>
  <si>
    <t xml:space="preserve">Chalecos bordados</t>
  </si>
  <si>
    <t xml:space="preserve">Mascarillas Antipolvo</t>
  </si>
  <si>
    <t xml:space="preserve">COSTOS INDIRECTOS Y GASTOS ADMINISTRATIVOS 4/</t>
  </si>
  <si>
    <t xml:space="preserve">Mano de obra indirecta (detallar) 5/</t>
  </si>
  <si>
    <t xml:space="preserve">Gerente de Desarrollo Econòmico y Servicios Pùblicos</t>
  </si>
  <si>
    <t xml:space="preserve">Secretaria de Gerencia de Desarrollo Económico y SSPP.</t>
  </si>
  <si>
    <t xml:space="preserve">SubGerente de Limpieza Pública</t>
  </si>
  <si>
    <t xml:space="preserve">Subgerente</t>
  </si>
  <si>
    <t xml:space="preserve">Secretaria</t>
  </si>
  <si>
    <t xml:space="preserve">Asistente</t>
  </si>
  <si>
    <t xml:space="preserve">Energia Electrica</t>
  </si>
  <si>
    <t xml:space="preserve">  </t>
  </si>
  <si>
    <t xml:space="preserve">Telefonia Celular</t>
  </si>
  <si>
    <t xml:space="preserve"> </t>
  </si>
  <si>
    <t xml:space="preserve">DETALLE</t>
  </si>
  <si>
    <t xml:space="preserve">UNIDAD</t>
  </si>
  <si>
    <t xml:space="preserve">TOTAL DE ENTREGA ANUAL</t>
  </si>
  <si>
    <t xml:space="preserve">PERSONAL - CAS</t>
  </si>
  <si>
    <t xml:space="preserve">:</t>
  </si>
  <si>
    <t xml:space="preserve">OPERARIO DE LIMPIEZA</t>
  </si>
  <si>
    <t xml:space="preserve">UNIFORMES DE PERSONAL</t>
  </si>
  <si>
    <t xml:space="preserve">Pantalón  y capotín con logo Drill (por persona) 2 veces al año.</t>
  </si>
  <si>
    <t xml:space="preserve">Polo estampado (por persona) 2 veces al año.</t>
  </si>
  <si>
    <t xml:space="preserve">Gorros con logo (por persona) 2 veces al año.</t>
  </si>
  <si>
    <t xml:space="preserve">Zapatillas (por persona) 2 veces al año.</t>
  </si>
  <si>
    <t xml:space="preserve">Respirador  antipolvo -Triangular (por persona) 06 veces al año.</t>
  </si>
  <si>
    <t xml:space="preserve">Guantes de cuero  (por persona) 2 veces al año.</t>
  </si>
  <si>
    <t xml:space="preserve">INSUMOS</t>
  </si>
  <si>
    <t xml:space="preserve">6 </t>
  </si>
  <si>
    <t xml:space="preserve">Escobas de baja policía (por persona) 6 veces al año</t>
  </si>
  <si>
    <t xml:space="preserve">Flejes  (por persona) 2 veces al año</t>
  </si>
  <si>
    <t xml:space="preserve">Guantes de jebe  (por persona) 2 veces al año.</t>
  </si>
  <si>
    <t xml:space="preserve">Recogedores  (por persona) 4 veces al año.</t>
  </si>
  <si>
    <t xml:space="preserve">Detergente industrial (1kilo mensual)</t>
  </si>
  <si>
    <t xml:space="preserve">Kilos</t>
  </si>
  <si>
    <t xml:space="preserve">Jabón carbólico(por persona)100</t>
  </si>
  <si>
    <t xml:space="preserve">Tachos móviles de PVC con estructura metálica (Debidamente identificado con el logo de la Municipalidad.</t>
  </si>
  <si>
    <t xml:space="preserve">HERRAMIENTAS</t>
  </si>
  <si>
    <t xml:space="preserve">Cono de seguridad</t>
  </si>
  <si>
    <t xml:space="preserve">Detergente industrial</t>
  </si>
  <si>
    <t xml:space="preserve">Kreso (para el año)</t>
  </si>
  <si>
    <t xml:space="preserve">galones</t>
  </si>
  <si>
    <t xml:space="preserve">Ácido Muriático  (para el año)</t>
  </si>
  <si>
    <t xml:space="preserve">Pino concentrado  (para el año)</t>
  </si>
  <si>
    <t xml:space="preserve">Lejía  (para el año)</t>
  </si>
  <si>
    <t xml:space="preserve">Plumeros  (para el año)</t>
  </si>
  <si>
    <t xml:space="preserve">Franela  (para el año)</t>
  </si>
  <si>
    <t xml:space="preserve">Metros</t>
  </si>
  <si>
    <t xml:space="preserve">Baldes grandes  (para el año)</t>
  </si>
  <si>
    <t xml:space="preserve">Secadores de jebe  (para el año)</t>
  </si>
  <si>
    <t xml:space="preserve">TURNOS</t>
  </si>
  <si>
    <t xml:space="preserve">CANTIDAD DE OPERARIOS</t>
  </si>
  <si>
    <t xml:space="preserve">CASCO URBANO</t>
  </si>
  <si>
    <t xml:space="preserve">ÑAÑA</t>
  </si>
  <si>
    <t xml:space="preserve">CARAPONGO</t>
  </si>
  <si>
    <t xml:space="preserve">HUACHIPA</t>
  </si>
  <si>
    <t xml:space="preserve">JICAMARCA</t>
  </si>
  <si>
    <t xml:space="preserve">CAJAMARQUILLA</t>
  </si>
  <si>
    <t xml:space="preserve">Mañana de 06:00 a 14:00</t>
  </si>
  <si>
    <t xml:space="preserve">Tarde de 14:00 a 22:00</t>
  </si>
  <si>
    <t xml:space="preserve">Noche de 22:00 a 06:00</t>
  </si>
  <si>
    <t xml:space="preserve">SUB TOTAL</t>
  </si>
  <si>
    <t xml:space="preserve">ESTRUCTURA DE COSTOS POR EL SERVICIO DE RECOLECION DE RESIDUOS SOLIDOS PARA EL AÑO 2014</t>
  </si>
  <si>
    <t xml:space="preserve">Recolector</t>
  </si>
  <si>
    <t xml:space="preserve">Alquiler de Camiones Recolectores *</t>
  </si>
  <si>
    <t xml:space="preserve">Vehículo</t>
  </si>
  <si>
    <t xml:space="preserve">Disposicion Final de Residuos Solidos *</t>
  </si>
  <si>
    <t xml:space="preserve">Tn</t>
  </si>
  <si>
    <t xml:space="preserve">* La Municipalidad asumirá el 67.58% del costo anual de los servicios de terceros.</t>
  </si>
  <si>
    <r>
      <rPr>
        <sz val="10"/>
        <rFont val="Arial"/>
        <family val="2"/>
      </rPr>
      <t xml:space="preserve">ESTRUCTURA DE COSTOS POR EL SERVICIO DE LIMPIEZA PÚBLICA </t>
    </r>
    <r>
      <rPr>
        <vertAlign val="superscript"/>
        <sz val="10"/>
        <rFont val="Arial"/>
        <family val="2"/>
      </rPr>
      <t xml:space="preserve">1/ </t>
    </r>
    <r>
      <rPr>
        <sz val="10"/>
        <rFont val="Arial"/>
        <family val="2"/>
      </rPr>
      <t xml:space="preserve">RECOLECION DE RESIDUOS SOLIDOS PARA EL AÑO 2008</t>
    </r>
  </si>
  <si>
    <t xml:space="preserve">Personal Nombrado</t>
  </si>
  <si>
    <t xml:space="preserve">Choferes</t>
  </si>
  <si>
    <t xml:space="preserve">Ayudantes de Limpieza</t>
  </si>
  <si>
    <t xml:space="preserve">Espatula</t>
  </si>
  <si>
    <t xml:space="preserve">Flejes de metal</t>
  </si>
  <si>
    <t xml:space="preserve">Camaras de llantas para triciclos</t>
  </si>
  <si>
    <t xml:space="preserve">Zapas - Ganchos</t>
  </si>
  <si>
    <t xml:space="preserve">Picos</t>
  </si>
  <si>
    <t xml:space="preserve">Uniformes</t>
  </si>
  <si>
    <t xml:space="preserve">Alquiler de Camiones Recolectores</t>
  </si>
  <si>
    <t xml:space="preserve">Alquiler de Compactador</t>
  </si>
  <si>
    <t xml:space="preserve">Alquiler de Baranda</t>
  </si>
  <si>
    <t xml:space="preserve">Impresión de Partes Diarios de Camion</t>
  </si>
  <si>
    <t xml:space="preserve">Block</t>
  </si>
  <si>
    <t xml:space="preserve">Disposicion Final de Residuos Solidos</t>
  </si>
  <si>
    <t xml:space="preserve">Disposición Final</t>
  </si>
  <si>
    <t xml:space="preserve">Gerente de Desarrollo Economico y Servicios Publicos</t>
  </si>
  <si>
    <t xml:space="preserve">Secretaria de Gerencia de Des. Econom. Y SS. Publ.</t>
  </si>
  <si>
    <t xml:space="preserve">Material y útiles de oficina </t>
  </si>
  <si>
    <t xml:space="preserve">Telefonia Móvil</t>
  </si>
  <si>
    <t xml:space="preserve">Energía Eléctrica</t>
  </si>
  <si>
    <t xml:space="preserve">Servicio</t>
  </si>
  <si>
    <t xml:space="preserve">DETALLE </t>
  </si>
  <si>
    <t xml:space="preserve">MES</t>
  </si>
  <si>
    <t xml:space="preserve">AÑO</t>
  </si>
  <si>
    <t xml:space="preserve">TOTAL ANUAL</t>
  </si>
  <si>
    <t xml:space="preserve">PERSONAL</t>
  </si>
  <si>
    <t xml:space="preserve">OPERARIOS DE RECOLECCIÓN</t>
  </si>
  <si>
    <t xml:space="preserve">RECOLECTORES</t>
  </si>
  <si>
    <t xml:space="preserve">Polo (por persona al año)</t>
  </si>
  <si>
    <t xml:space="preserve">Pantalón (por persona al año)</t>
  </si>
  <si>
    <t xml:space="preserve">Gorra (por persona al año)</t>
  </si>
  <si>
    <t xml:space="preserve">Guantes de Seguridad (por persona al año)</t>
  </si>
  <si>
    <t xml:space="preserve">Respirador Triangular (por persona al año)</t>
  </si>
  <si>
    <t xml:space="preserve">Botas de jebe 30 - 42 (por persona al año)</t>
  </si>
  <si>
    <t xml:space="preserve">Anteojos de Seguridad (por persona al año)</t>
  </si>
  <si>
    <t xml:space="preserve">Sacón de jebe (por persona al año)</t>
  </si>
  <si>
    <t xml:space="preserve">Pantalón de jebe (por persona al año)</t>
  </si>
  <si>
    <t xml:space="preserve">Capotines con cintas reflexivas (por persona al año)</t>
  </si>
  <si>
    <t xml:space="preserve">Poncho de PVC impermeable (por persona al año)</t>
  </si>
  <si>
    <t xml:space="preserve">MATERIALES</t>
  </si>
  <si>
    <t xml:space="preserve">Trapo Industrial (por persona al año)</t>
  </si>
  <si>
    <t xml:space="preserve">UNIDAD MÓVIL ALQUILADO (SERVICIO TERCERO)</t>
  </si>
  <si>
    <t xml:space="preserve">Incluye  mantenimiento, chofer, combustible y kit de herramientas</t>
  </si>
  <si>
    <t xml:space="preserve">-</t>
  </si>
  <si>
    <t xml:space="preserve">EQUIPOS DE COMUNICACIÓN</t>
  </si>
  <si>
    <t xml:space="preserve">Radios Portátiles RPC</t>
  </si>
  <si>
    <t xml:space="preserve">Detergente Industrial por saco de 15 Kg</t>
  </si>
  <si>
    <t xml:space="preserve">Jabón Carbólico</t>
  </si>
  <si>
    <t xml:space="preserve">Personal</t>
  </si>
  <si>
    <t xml:space="preserve">Chaleco</t>
  </si>
  <si>
    <t xml:space="preserve">Gorra</t>
  </si>
  <si>
    <t xml:space="preserve">Útiles de  oficina</t>
  </si>
  <si>
    <t xml:space="preserve">Papel bond 75gr A4 15 Millar</t>
  </si>
  <si>
    <t xml:space="preserve">Millar</t>
  </si>
  <si>
    <t xml:space="preserve">Lapiceros</t>
  </si>
  <si>
    <t xml:space="preserve">Archivador de palanca lomo ancho</t>
  </si>
  <si>
    <t xml:space="preserve">sobre manila A4</t>
  </si>
  <si>
    <t xml:space="preserve">Pqt 50</t>
  </si>
  <si>
    <t xml:space="preserve">Tonner De Impresora HP</t>
  </si>
  <si>
    <t xml:space="preserve">ESTRUCTURA DE COSTOS POR EL SERVICIO DE PARQUES Y JARDINES PARA EL AÑO 2014</t>
  </si>
  <si>
    <t xml:space="preserve">Jardinero</t>
  </si>
  <si>
    <t xml:space="preserve">Cortador</t>
  </si>
  <si>
    <t xml:space="preserve">Jardinero de Vivero</t>
  </si>
  <si>
    <t xml:space="preserve">Herramientas</t>
  </si>
  <si>
    <t xml:space="preserve">Escalera telescópicas de 15 pasos</t>
  </si>
  <si>
    <t xml:space="preserve">Rastrillo de 16 dientes con mango de madera</t>
  </si>
  <si>
    <t xml:space="preserve">Carretilla bugui con llanta neumática</t>
  </si>
  <si>
    <t xml:space="preserve">Tijeras de podar grande nº 12</t>
  </si>
  <si>
    <t xml:space="preserve">Picota con mango de madera</t>
  </si>
  <si>
    <t xml:space="preserve">Lampa derecha</t>
  </si>
  <si>
    <t xml:space="preserve">Zapa con mango de madera</t>
  </si>
  <si>
    <t xml:space="preserve">Lampa cuchara</t>
  </si>
  <si>
    <t xml:space="preserve">Zapapico</t>
  </si>
  <si>
    <t xml:space="preserve">Trinche</t>
  </si>
  <si>
    <t xml:space="preserve">Tijera pequeña (pico de loro)</t>
  </si>
  <si>
    <t xml:space="preserve">Guadaña hoja acerada</t>
  </si>
  <si>
    <t xml:space="preserve">Machete cañero</t>
  </si>
  <si>
    <t xml:space="preserve">Insumos</t>
  </si>
  <si>
    <t xml:space="preserve">Humus de Lombriz x saco de 50 kilos</t>
  </si>
  <si>
    <t xml:space="preserve">Saco</t>
  </si>
  <si>
    <t xml:space="preserve">Arena de rio</t>
  </si>
  <si>
    <t xml:space="preserve">m3</t>
  </si>
  <si>
    <t xml:space="preserve">Musgo molido x 50kg</t>
  </si>
  <si>
    <t xml:space="preserve">Tierra agrícola</t>
  </si>
  <si>
    <t xml:space="preserve">Compost</t>
  </si>
  <si>
    <t xml:space="preserve">Gorro desierto</t>
  </si>
  <si>
    <t xml:space="preserve">Guantes de cuero reforzados</t>
  </si>
  <si>
    <t xml:space="preserve">Servicio de Riego con Camiones Cisterna *</t>
  </si>
  <si>
    <t xml:space="preserve">Sub Gerente de Áreas Verdes y Medio Ambiente</t>
  </si>
  <si>
    <t xml:space="preserve">Secretaria de Sub Gerencia de Áreas Verdes y Medio Ambiente</t>
  </si>
  <si>
    <t xml:space="preserve">* La Municipalidad asumirá el 20% del costo anual de los servicios de terceros.</t>
  </si>
  <si>
    <t xml:space="preserve">CUADRO A2</t>
  </si>
  <si>
    <t xml:space="preserve">ESTRUCTURA DE COSTOS POR EL SERVICIO DE PARQUES Y JARDINES PARA EL AÑO 2008</t>
  </si>
  <si>
    <t xml:space="preserve">DEPRECIACIÓN 2/</t>
  </si>
  <si>
    <t xml:space="preserve">COSTOS DIRECTOS 1/</t>
  </si>
  <si>
    <t xml:space="preserve">Tomero (ON)</t>
  </si>
  <si>
    <t xml:space="preserve">Otros (detallar)</t>
  </si>
  <si>
    <t xml:space="preserve">Chofer</t>
  </si>
  <si>
    <t xml:space="preserve">Guardian de Parque</t>
  </si>
  <si>
    <t xml:space="preserve">Booguies</t>
  </si>
  <si>
    <t xml:space="preserve">Mantas</t>
  </si>
  <si>
    <t xml:space="preserve">Machetes</t>
  </si>
  <si>
    <t xml:space="preserve">Zapas</t>
  </si>
  <si>
    <t xml:space="preserve">Trinches</t>
  </si>
  <si>
    <t xml:space="preserve">Escobas Metalicas</t>
  </si>
  <si>
    <t xml:space="preserve">Rastrillo</t>
  </si>
  <si>
    <t xml:space="preserve">Abono Fertilizante x 50 Kg</t>
  </si>
  <si>
    <t xml:space="preserve">Bls</t>
  </si>
  <si>
    <t xml:space="preserve">Humus de Lombrices para flores x 50 Kg</t>
  </si>
  <si>
    <t xml:space="preserve">Tijera Grande de Podar</t>
  </si>
  <si>
    <t xml:space="preserve">Alquiler de Camion Cisterna</t>
  </si>
  <si>
    <t xml:space="preserve">Alquiler de Camion Baranda</t>
  </si>
  <si>
    <t xml:space="preserve">alquiler tracto agricola con implementos</t>
  </si>
  <si>
    <t xml:space="preserve">COSTOS INDIRECTOS Y GASTOS ADMINISTRATIVOS 3/</t>
  </si>
  <si>
    <t xml:space="preserve">Mano de obra indirecta (detallar) 4/</t>
  </si>
  <si>
    <t xml:space="preserve">Gerente de Desarrollo Econòmico y Servicios Públicos</t>
  </si>
  <si>
    <t xml:space="preserve">Secretaria de Gerencia y Desarrollo Económico y SSPP</t>
  </si>
  <si>
    <t xml:space="preserve">Sub Gerente de Áreas Verdes y Medo Ambiente</t>
  </si>
  <si>
    <t xml:space="preserve">Secretaria de Sub Gerencia de Áreas Verdes y Medio Ambiente.</t>
  </si>
  <si>
    <t xml:space="preserve">Técnico Administrativo</t>
  </si>
  <si>
    <t xml:space="preserve">Auxiliar Administrativo</t>
  </si>
  <si>
    <t xml:space="preserve">Supervisor General</t>
  </si>
  <si>
    <t xml:space="preserve">Supervisor de Regadío</t>
  </si>
  <si>
    <t xml:space="preserve">EnergÍa Eléctrica</t>
  </si>
  <si>
    <t xml:space="preserve">Telefonía celular</t>
  </si>
  <si>
    <t xml:space="preserve">CUADRO DE NECESIDADES</t>
  </si>
  <si>
    <t xml:space="preserve">ENTIDAD:</t>
  </si>
  <si>
    <t xml:space="preserve">MUNICIPALIDAD DISTRITAL DE LURIGANCHO - CHOSICA (301267)</t>
  </si>
  <si>
    <t xml:space="preserve">GERENCIA:</t>
  </si>
  <si>
    <t xml:space="preserve"> Servicios Públicos</t>
  </si>
  <si>
    <t xml:space="preserve">SUB-GERENCIA:</t>
  </si>
  <si>
    <t xml:space="preserve"> Áreas Verdes y Medio Ambiente</t>
  </si>
  <si>
    <t xml:space="preserve">Genérica: 2.3 BIENES Y SERVICIOS</t>
  </si>
  <si>
    <t xml:space="preserve">SubGn det - Esp det - Descripción</t>
  </si>
  <si>
    <t xml:space="preserve">Unidad de Medida</t>
  </si>
  <si>
    <t xml:space="preserve">Presentación</t>
  </si>
  <si>
    <t xml:space="preserve">Precio Unitario</t>
  </si>
  <si>
    <t xml:space="preserve">M  E  S  E  S</t>
  </si>
  <si>
    <t xml:space="preserve">TOTAL SEMESTRAL</t>
  </si>
  <si>
    <t xml:space="preserve">Total Monto Semest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BIENES Y ERVICIOS</t>
  </si>
  <si>
    <t xml:space="preserve">2.3.1</t>
  </si>
  <si>
    <t xml:space="preserve">COMPRA DE BIENES</t>
  </si>
  <si>
    <t xml:space="preserve">2.3.1.2</t>
  </si>
  <si>
    <t xml:space="preserve">VESTUARIOS Y TEXTILES</t>
  </si>
  <si>
    <t xml:space="preserve">2.3.1.2.1</t>
  </si>
  <si>
    <t xml:space="preserve">VESTUARIO, ZAPATERÍA Y ACCESORIOS, TALABARTERÍA Y MATERIALES TEXTILES</t>
  </si>
  <si>
    <t xml:space="preserve">2.3.1.2.1.1</t>
  </si>
  <si>
    <t xml:space="preserve">VESTUARIO, ACCESORIOS Y PRENDAS DIVERSAS</t>
  </si>
  <si>
    <t xml:space="preserve">Casacas Reversible con capucha Impermeable color negro, drill verde petróleo talla M, L y XL</t>
  </si>
  <si>
    <t xml:space="preserve">Chalecos Verde petróleo Drill algodón M, L y XL</t>
  </si>
  <si>
    <t xml:space="preserve">Pantalones Plomo Drill algodón 30, 32,34 y  36</t>
  </si>
  <si>
    <t xml:space="preserve">Gorros Drill algodón verde Olivo con visera verde petróleo</t>
  </si>
  <si>
    <t xml:space="preserve">Polos de Algodón Verde olivo con cuello camisa M, L y XL</t>
  </si>
  <si>
    <t xml:space="preserve">Cinturón de seguridad de cuero para podar</t>
  </si>
  <si>
    <t xml:space="preserve">Guantes de protección eléctrica</t>
  </si>
  <si>
    <t xml:space="preserve">Polos de Algodón color verde botella M, L y XL</t>
  </si>
  <si>
    <t xml:space="preserve">Pantalones Drill algodón color verde botella 30, 32,34 y  36</t>
  </si>
  <si>
    <t xml:space="preserve">Camisas Drill algodón color verde botella M, L y XL</t>
  </si>
  <si>
    <t xml:space="preserve">Gorros Drill algodón color verde botella</t>
  </si>
  <si>
    <t xml:space="preserve">Chalecos Drill algodón color verde botella M, L y XL</t>
  </si>
  <si>
    <t xml:space="preserve">Uniforme de fumigación M, L y XL</t>
  </si>
  <si>
    <t xml:space="preserve">Guante de cuero reforzados </t>
  </si>
  <si>
    <t xml:space="preserve">Guante de jebe industrial</t>
  </si>
  <si>
    <t xml:space="preserve">Mascarillas</t>
  </si>
  <si>
    <t xml:space="preserve">Lente protector</t>
  </si>
  <si>
    <t xml:space="preserve">Capotines negros y verde botella M, L y XL</t>
  </si>
  <si>
    <t xml:space="preserve">Casacas Impermeables color verde botella talla M, L y XL</t>
  </si>
  <si>
    <t xml:space="preserve">Cintas reflectivas de seguridad</t>
  </si>
  <si>
    <t xml:space="preserve">Metro (m)</t>
  </si>
  <si>
    <t xml:space="preserve">Cascos color blanco</t>
  </si>
  <si>
    <t xml:space="preserve">Cascos color naranja</t>
  </si>
  <si>
    <t xml:space="preserve">Gafas de filtro uv</t>
  </si>
  <si>
    <t xml:space="preserve">Respiradores con filtro de aire</t>
  </si>
  <si>
    <t xml:space="preserve">Sombreros con tapa cuello</t>
  </si>
  <si>
    <t xml:space="preserve">Mochila grande</t>
  </si>
  <si>
    <t xml:space="preserve">Canguro grande</t>
  </si>
  <si>
    <t xml:space="preserve">2.3.1.2.1.3</t>
  </si>
  <si>
    <t xml:space="preserve">CALZADO</t>
  </si>
  <si>
    <t xml:space="preserve">Zapatos de seguridad (de cuero y de punta de acero color beige)</t>
  </si>
  <si>
    <t xml:space="preserve">Zapatillas Negras N°36,37,38,39,40,41</t>
  </si>
  <si>
    <t xml:space="preserve">Bota de jebe reforzado 37, 39, 41, 42 y 43</t>
  </si>
  <si>
    <t xml:space="preserve">Botas de jebe musleras 40, 41 y 42</t>
  </si>
  <si>
    <t xml:space="preserve">2.3.1.3</t>
  </si>
  <si>
    <t xml:space="preserve">COMBUSTIBLES, CARBURANTES, LUBRICANTES Y AFINES</t>
  </si>
  <si>
    <t xml:space="preserve">2.3.1.3.1</t>
  </si>
  <si>
    <t xml:space="preserve">2.3.1.3.1.1</t>
  </si>
  <si>
    <t xml:space="preserve">COMBUSTIBLES Y CARBURANTES</t>
  </si>
  <si>
    <t xml:space="preserve">Gasolina 90 (para equipo de poda de césped)</t>
  </si>
  <si>
    <t xml:space="preserve">Galón (gl)</t>
  </si>
  <si>
    <t xml:space="preserve">Petróleo (para el cargador frontal, camión Nissan CM 180 y camioneta )</t>
  </si>
  <si>
    <t xml:space="preserve">2.3.1.3.1.3</t>
  </si>
  <si>
    <t xml:space="preserve">LUBRICANTES, GRASAS Y AFINES</t>
  </si>
  <si>
    <t xml:space="preserve">Aceite de 2 tiempos x 100 ml</t>
  </si>
  <si>
    <t xml:space="preserve">Litro (L)</t>
  </si>
  <si>
    <t xml:space="preserve">Frasco</t>
  </si>
  <si>
    <t xml:space="preserve">Grasa x 0.5 Kg.</t>
  </si>
  <si>
    <t xml:space="preserve">Kilogramos (kg)</t>
  </si>
  <si>
    <t xml:space="preserve">Pote</t>
  </si>
  <si>
    <t xml:space="preserve">Aceite SAE/50 (equipos)</t>
  </si>
  <si>
    <t xml:space="preserve">2.3.1.5</t>
  </si>
  <si>
    <t xml:space="preserve">MATERIALES Y  UTILES</t>
  </si>
  <si>
    <t xml:space="preserve">2.3.1.5.1</t>
  </si>
  <si>
    <t xml:space="preserve">DE OFICINA</t>
  </si>
  <si>
    <t xml:space="preserve">2.3.1.5.1.1</t>
  </si>
  <si>
    <t xml:space="preserve">REPUESTOS Y ACCESORIOS</t>
  </si>
  <si>
    <t xml:space="preserve">Tachos de Basura</t>
  </si>
  <si>
    <t xml:space="preserve">Bandeja porta papel</t>
  </si>
  <si>
    <t xml:space="preserve">Tinta CISS Epson color negro</t>
  </si>
  <si>
    <t xml:space="preserve">Tinta CISS Epson color azul</t>
  </si>
  <si>
    <t xml:space="preserve">Tinta CISS Epson color rojo</t>
  </si>
  <si>
    <t xml:space="preserve">Tinta CISS Epson color amarillo</t>
  </si>
  <si>
    <t xml:space="preserve">Cartucho de impresión HP-Laser-Jet P1102w</t>
  </si>
  <si>
    <t xml:space="preserve">2.3.1.5.1.2</t>
  </si>
  <si>
    <t xml:space="preserve">PAPELERIA EN GENERAL, UTILES Y MATERIALES DE OFICINA</t>
  </si>
  <si>
    <t xml:space="preserve">Hojas bond</t>
  </si>
  <si>
    <t xml:space="preserve">Paquetes de medio millar</t>
  </si>
  <si>
    <t xml:space="preserve">Fólderes de manila</t>
  </si>
  <si>
    <t xml:space="preserve">Paquetes x 50 unidades</t>
  </si>
  <si>
    <t xml:space="preserve">Sobres de manila</t>
  </si>
  <si>
    <t xml:space="preserve">Paquetes x50 unidades</t>
  </si>
  <si>
    <t xml:space="preserve">Lapiceros azules</t>
  </si>
  <si>
    <t xml:space="preserve">Cajas x 50 unidades</t>
  </si>
  <si>
    <t xml:space="preserve">Lapiceros rojos</t>
  </si>
  <si>
    <t xml:space="preserve">Lapiceros negros</t>
  </si>
  <si>
    <t xml:space="preserve">Corrector</t>
  </si>
  <si>
    <t xml:space="preserve">Lápiz HB técnico</t>
  </si>
  <si>
    <t xml:space="preserve">Cajas x 12 unidades</t>
  </si>
  <si>
    <t xml:space="preserve">Tajador de banco</t>
  </si>
  <si>
    <t xml:space="preserve">Tinta para Tampón color negro</t>
  </si>
  <si>
    <t xml:space="preserve">Cinta de embalaje</t>
  </si>
  <si>
    <t xml:space="preserve">Saca grapa</t>
  </si>
  <si>
    <t xml:space="preserve">Tampón color negro</t>
  </si>
  <si>
    <t xml:space="preserve">Libreta de apuntes con espiral tamaño  A-6</t>
  </si>
  <si>
    <t xml:space="preserve">Cuaderno de 100 hojas A-4</t>
  </si>
  <si>
    <t xml:space="preserve">Pos - it mediano colores variados  (7.5 cm x 7.5 cm)</t>
  </si>
  <si>
    <t xml:space="preserve">Paquete </t>
  </si>
  <si>
    <t xml:space="preserve">Vinifan tamaño A-4 adhesivo</t>
  </si>
  <si>
    <t xml:space="preserve">Rollo de 3 m</t>
  </si>
  <si>
    <t xml:space="preserve">Caja de clips</t>
  </si>
  <si>
    <t xml:space="preserve">Caja x 100 unidades</t>
  </si>
  <si>
    <t xml:space="preserve">Caja de grapas</t>
  </si>
  <si>
    <t xml:space="preserve">Caja x 500 unidades</t>
  </si>
  <si>
    <t xml:space="preserve">Resaltador amarillo</t>
  </si>
  <si>
    <t xml:space="preserve">Reglas de 30 cm.</t>
  </si>
  <si>
    <t xml:space="preserve">Escalímetro</t>
  </si>
  <si>
    <t xml:space="preserve">Calculadora científica</t>
  </si>
  <si>
    <t xml:space="preserve">Tablero de madera con sujetador de hojas para escribir</t>
  </si>
  <si>
    <t xml:space="preserve">Archivadores grandes de palanca </t>
  </si>
  <si>
    <t xml:space="preserve">Archivadores pequeños de palanca </t>
  </si>
  <si>
    <t xml:space="preserve">Plumones acrílicos negro</t>
  </si>
  <si>
    <t xml:space="preserve">Plumones acrílicos azul </t>
  </si>
  <si>
    <t xml:space="preserve">Plumones acrílicos  rojo</t>
  </si>
  <si>
    <t xml:space="preserve">Plumones indeleble negro</t>
  </si>
  <si>
    <t xml:space="preserve">Plumones indeleble azul</t>
  </si>
  <si>
    <t xml:space="preserve">Mota de pizarra acrílica</t>
  </si>
  <si>
    <t xml:space="preserve">Papel lustre verde, azul y amarillo</t>
  </si>
  <si>
    <t xml:space="preserve">Papelógrafos</t>
  </si>
  <si>
    <t xml:space="preserve">Goma en spray</t>
  </si>
  <si>
    <t xml:space="preserve">Caja de Chinches</t>
  </si>
  <si>
    <t xml:space="preserve">Cajas x 100 unidades</t>
  </si>
  <si>
    <t xml:space="preserve">Engrapador</t>
  </si>
  <si>
    <t xml:space="preserve">CD en blanco de 700 Mb</t>
  </si>
  <si>
    <t xml:space="preserve">Tambores de 100 unidades</t>
  </si>
  <si>
    <t xml:space="preserve">USB de 64GB</t>
  </si>
  <si>
    <t xml:space="preserve">Borrador negro</t>
  </si>
  <si>
    <t xml:space="preserve">Pizarra acrílica de 1.20 x 1.50</t>
  </si>
  <si>
    <t xml:space="preserve">Ligas</t>
  </si>
  <si>
    <t xml:space="preserve">2.3.1.5.2</t>
  </si>
  <si>
    <t xml:space="preserve">AGROPECUARIO, GANADERO Y DE JARDINERIA</t>
  </si>
  <si>
    <t xml:space="preserve">2.3.1.5.2.1</t>
  </si>
  <si>
    <t xml:space="preserve">Yeso x saco de 25 kg</t>
  </si>
  <si>
    <t xml:space="preserve">Bolsas de Polietileno de 120 L Verdes de 3 micras </t>
  </si>
  <si>
    <t xml:space="preserve">Paquetes x 100 unidades</t>
  </si>
  <si>
    <t xml:space="preserve">Bolsas transparentes de 1 Kg</t>
  </si>
  <si>
    <t xml:space="preserve">Bolsas de propagación (polietileno) 6x6x2µ con fuelle</t>
  </si>
  <si>
    <t xml:space="preserve">Bolsas de propagación (polietileno) 6x10x2µ con fuelle</t>
  </si>
  <si>
    <t xml:space="preserve">Bolsas de propagación (polietileno) 4x10x2µ con fuelle</t>
  </si>
  <si>
    <t xml:space="preserve">Bolsas de propagación (polietileno) 8x12x3µ con fuelle</t>
  </si>
  <si>
    <t xml:space="preserve">Bolsas de propagación (polietileno) 20x130x3µ con fuelle</t>
  </si>
  <si>
    <t xml:space="preserve">Cubresuelo 120g (3x200)m.</t>
  </si>
  <si>
    <t xml:space="preserve">Rollo 3 x 200 m.</t>
  </si>
  <si>
    <t xml:space="preserve">Malla Aluminet 50% (4x100)m.</t>
  </si>
  <si>
    <t xml:space="preserve">Rollo 4 x 100 m.</t>
  </si>
  <si>
    <t xml:space="preserve">Malla Antiafido 50 Mesh (4x100)m.</t>
  </si>
  <si>
    <t xml:space="preserve">Film Infralene transp. (6x50)m.</t>
  </si>
  <si>
    <t xml:space="preserve">Rollo 6x 50 m.</t>
  </si>
  <si>
    <t xml:space="preserve">Faroles Tipo cruz completo </t>
  </si>
  <si>
    <t xml:space="preserve">Faroles Tipo cruz para base de concreto tipo dado (sin base de concreto)</t>
  </si>
  <si>
    <t xml:space="preserve">FarolesTipo cruz para base de concreto tipo dado más base de concreto </t>
  </si>
  <si>
    <t xml:space="preserve">Faroles Tipo cabeza cuadrada tipo  trompo  completo </t>
  </si>
  <si>
    <t xml:space="preserve">Faroles Tipo colonial ( 1 foco) completo </t>
  </si>
  <si>
    <t xml:space="preserve">Faroles Tipo L  (2 focos) completo </t>
  </si>
  <si>
    <t xml:space="preserve">Faroles Tipo Hongo ( con foco de mercurio de 125 equipo completo)</t>
  </si>
  <si>
    <t xml:space="preserve">Focos Ahorrador de 85 w  equipo completo</t>
  </si>
  <si>
    <t xml:space="preserve">Focos Ahorrador de 20 w </t>
  </si>
  <si>
    <t xml:space="preserve">Focos Pavonado ahorrador de 80 W </t>
  </si>
  <si>
    <t xml:space="preserve">Focos Equipo completo mercurio (balastro, condensador y reactor) color amarillo 70 w</t>
  </si>
  <si>
    <t xml:space="preserve">Focos125 W equipo completo Mercurio (balastro, condensador y reactor) amarillo</t>
  </si>
  <si>
    <t xml:space="preserve">Focos techo 20 W, con protector </t>
  </si>
  <si>
    <t xml:space="preserve">Focos F50 w dicroicos </t>
  </si>
  <si>
    <t xml:space="preserve">Focos 27 w ahorradores </t>
  </si>
  <si>
    <t xml:space="preserve">Lámpara tipo fluorescente de 11 W. G23</t>
  </si>
  <si>
    <t xml:space="preserve">Reflectores Alógenos 300 WTP.</t>
  </si>
  <si>
    <r>
      <rPr>
        <sz val="36"/>
        <color rgb="FF000000"/>
        <rFont val="Times New Roman"/>
        <family val="1"/>
      </rPr>
      <t xml:space="preserve">Reflectores Acuáticos</t>
    </r>
    <r>
      <rPr>
        <sz val="36"/>
        <color rgb="FF000000"/>
        <rFont val="Arial"/>
        <family val="2"/>
      </rPr>
      <t xml:space="preserve">12 v. de bronce. </t>
    </r>
  </si>
  <si>
    <t xml:space="preserve">Reflectores  400 W </t>
  </si>
  <si>
    <t xml:space="preserve">Reflectores 250 w. tubular marca Phillips </t>
  </si>
  <si>
    <t xml:space="preserve">Reflectores  Proyector Subacuático 180 W </t>
  </si>
  <si>
    <t xml:space="preserve">Reflectores 150W Lámpara de Sodio </t>
  </si>
  <si>
    <t xml:space="preserve">Reflectores de 300 w </t>
  </si>
  <si>
    <t xml:space="preserve">Reflectores neblineros(Iluminación vista al río) </t>
  </si>
  <si>
    <t xml:space="preserve">Cableado NYY (2x6) </t>
  </si>
  <si>
    <t xml:space="preserve">Rollos de 100 m</t>
  </si>
  <si>
    <t xml:space="preserve">Cableado Vulcanizado de 12 </t>
  </si>
  <si>
    <t xml:space="preserve">Cableado Vulcanizado de 14 de 2 hilos  </t>
  </si>
  <si>
    <t xml:space="preserve">Cableado NYY (3x10) </t>
  </si>
  <si>
    <t xml:space="preserve">Cajas de distribución eléctrica  Empotrable para condensadores eléctricos</t>
  </si>
  <si>
    <t xml:space="preserve">Cajas de distribución eléctrica Empotrable para 6 llaves eléctricas tipo riel. </t>
  </si>
  <si>
    <t xml:space="preserve">Cajas de distribución eléctrica Empotrable para 2 llaves eléctricas tipo riel. </t>
  </si>
  <si>
    <t xml:space="preserve">Cajas de distribución eléctrica Empotrable para 3 llaves eléctricas tipo riel. </t>
  </si>
  <si>
    <t xml:space="preserve">Cajas de distribución eléctrica  Empotrable para 1 llave eléctricas tipo riel. </t>
  </si>
  <si>
    <t xml:space="preserve">Bomba para agua 1.5 HP </t>
  </si>
  <si>
    <t xml:space="preserve">Bomba 1 hp </t>
  </si>
  <si>
    <t xml:space="preserve">2.3.1.5.4.2</t>
  </si>
  <si>
    <t xml:space="preserve">OTROS</t>
  </si>
  <si>
    <t xml:space="preserve">Vidrio Simple 24cm x 20 cm x 12 cm: </t>
  </si>
  <si>
    <t xml:space="preserve">Vidrio Catedral amarillo (17x 13 x 27)cm </t>
  </si>
  <si>
    <t xml:space="preserve">Vidrio Catedrales de (20 x 30 x 25) cm color amarillo </t>
  </si>
  <si>
    <t xml:space="preserve">Micas pavonadas E-35 E/C</t>
  </si>
  <si>
    <t xml:space="preserve">Micas pavonadas E-40 E/C</t>
  </si>
  <si>
    <t xml:space="preserve">Micas transparentes E-35 E/C</t>
  </si>
  <si>
    <t xml:space="preserve">Micas transparentes E-40 E/C</t>
  </si>
  <si>
    <t xml:space="preserve">2.3.2</t>
  </si>
  <si>
    <t xml:space="preserve">CONTRATACIÓN DE SERVICIOS</t>
  </si>
  <si>
    <t xml:space="preserve">2.3.1.5.3</t>
  </si>
  <si>
    <t xml:space="preserve">ASEO, LIMPIEZA Y TOCADOR</t>
  </si>
  <si>
    <t xml:space="preserve">2.3.1.5.3.1</t>
  </si>
  <si>
    <t xml:space="preserve">Quitazarro</t>
  </si>
  <si>
    <t xml:space="preserve">Galonera </t>
  </si>
  <si>
    <t xml:space="preserve">Pinesol</t>
  </si>
  <si>
    <t xml:space="preserve">Galón</t>
  </si>
  <si>
    <t xml:space="preserve">Hipoclorito al 60% x 45 kilos</t>
  </si>
  <si>
    <t xml:space="preserve">Tacho 40 litros.</t>
  </si>
  <si>
    <t xml:space="preserve">Cera liquida</t>
  </si>
  <si>
    <t xml:space="preserve">Balde de plástico x 4 litros</t>
  </si>
  <si>
    <t xml:space="preserve">Franela</t>
  </si>
  <si>
    <t xml:space="preserve">Rollo 1m x 50m.</t>
  </si>
  <si>
    <t xml:space="preserve">Tinas</t>
  </si>
  <si>
    <t xml:space="preserve">Escobas baja policía reforzadas 5 pitas 2 sunchos de metal</t>
  </si>
  <si>
    <t xml:space="preserve">Escoba de metal con mango de madera (fleje)</t>
  </si>
  <si>
    <t xml:space="preserve">Escoba de PVC con mango de metal plastificado</t>
  </si>
  <si>
    <t xml:space="preserve">Escobillones de 50 cm  de ancho con mango aluminio telescópico</t>
  </si>
  <si>
    <t xml:space="preserve">Trapeadores equipo completo</t>
  </si>
  <si>
    <t xml:space="preserve">Recogedores de metal con mango de madera reforzado</t>
  </si>
  <si>
    <t xml:space="preserve">Jabón carbólico</t>
  </si>
  <si>
    <t xml:space="preserve">Jabón liquido de 650ml</t>
  </si>
  <si>
    <t xml:space="preserve">Frasco x 125 ml.</t>
  </si>
  <si>
    <t xml:space="preserve">Papel higiénico</t>
  </si>
  <si>
    <t xml:space="preserve">Ambientador líquido</t>
  </si>
  <si>
    <t xml:space="preserve">Papel toalla</t>
  </si>
  <si>
    <t xml:space="preserve">2.3.1.5.4</t>
  </si>
  <si>
    <t xml:space="preserve">ELECTRICIDAD, ILUMINACIÓN Y ELECTRÓNICA</t>
  </si>
  <si>
    <t xml:space="preserve">2.3.1.5.4.1</t>
  </si>
  <si>
    <t xml:space="preserve">ELECTRICIDAD, ILUMINACION Y ELECTRONICA</t>
  </si>
  <si>
    <t xml:space="preserve">Cable indopreme N°12</t>
  </si>
  <si>
    <t xml:space="preserve">Rollo x 100 m.</t>
  </si>
  <si>
    <t xml:space="preserve">Cable indopreme N°14</t>
  </si>
  <si>
    <t xml:space="preserve">Cable vulcanizado 3x12 AWG</t>
  </si>
  <si>
    <t xml:space="preserve">Cable vulcanizado 2X14 AWG</t>
  </si>
  <si>
    <t xml:space="preserve">Reflectores subacuáticos de 300W/12V incluido accesorios</t>
  </si>
  <si>
    <t xml:space="preserve">Reflectores acuáticos de 500W/120V con nicho bronce</t>
  </si>
  <si>
    <t xml:space="preserve">Reflectores 20 watts color azul </t>
  </si>
  <si>
    <t xml:space="preserve">Reflectores 35 watts color verde equipo completo</t>
  </si>
  <si>
    <t xml:space="preserve">Lámparas par 50 proyectoras tipo parabólica 300Watts/12voltios</t>
  </si>
  <si>
    <t xml:space="preserve">Lámparas par 38 proyectoras tipo parabólica 30Watts/12voltios</t>
  </si>
  <si>
    <t xml:space="preserve">Lámparas par 56 proyectoras tipo parabólica 300Watts/12voltios</t>
  </si>
  <si>
    <t xml:space="preserve">Lámparas de sodio de 70W incluido equipo</t>
  </si>
  <si>
    <t xml:space="preserve">Focos Ahorradores de 55W Philips en barra luz día</t>
  </si>
  <si>
    <t xml:space="preserve">Reflectores acuáticos de 150w/12v con transformador y nicho de bronce</t>
  </si>
  <si>
    <t xml:space="preserve">Focos Dicroicos de 100W/220v</t>
  </si>
  <si>
    <t xml:space="preserve">Focos Dicroicos de 50W/12v E27 con transformador e/c</t>
  </si>
  <si>
    <t xml:space="preserve">Lámpara tipo fluorescente  de 11W G23  luz día</t>
  </si>
  <si>
    <t xml:space="preserve">Focos simples de 100W</t>
  </si>
  <si>
    <t xml:space="preserve">Neblineros de 12v 100w E/C</t>
  </si>
  <si>
    <t xml:space="preserve">Reflectores 150W E/C</t>
  </si>
  <si>
    <t xml:space="preserve">Fluorescente de 32 w</t>
  </si>
  <si>
    <t xml:space="preserve">Lámpara par 50, 300w/12v E/C</t>
  </si>
  <si>
    <t xml:space="preserve">Lámpara Vapor de mercurio 125w E/C</t>
  </si>
  <si>
    <t xml:space="preserve">Cable NYY 2X6</t>
  </si>
  <si>
    <t xml:space="preserve">Cable NYY 3X10</t>
  </si>
  <si>
    <t xml:space="preserve">Micas empavonadas E-35 E/C</t>
  </si>
  <si>
    <t xml:space="preserve">Micas empavonadas E-40 E/C</t>
  </si>
  <si>
    <t xml:space="preserve">Llaves terminas trifásico de 100 A</t>
  </si>
  <si>
    <t xml:space="preserve">Alicates de corte</t>
  </si>
  <si>
    <t xml:space="preserve">Juego de llaves Hexagonales</t>
  </si>
  <si>
    <t xml:space="preserve">Juego de Cuchilla Mixta</t>
  </si>
  <si>
    <t xml:space="preserve">Llaves monofásico de 40 A</t>
  </si>
  <si>
    <t xml:space="preserve">Llaves térmicas trifásico de 70 A</t>
  </si>
  <si>
    <t xml:space="preserve">Llaves térmicas de 250 A NF 25</t>
  </si>
  <si>
    <t xml:space="preserve">Lámpara Vapor de mercurio 80w E/C</t>
  </si>
  <si>
    <t xml:space="preserve">Tubular   mercurio halogenado 250w</t>
  </si>
  <si>
    <t xml:space="preserve">Pastillas para reflector de 300w</t>
  </si>
  <si>
    <t xml:space="preserve">Linterna recargable</t>
  </si>
  <si>
    <t xml:space="preserve">Cinta vulcanizante 3M</t>
  </si>
  <si>
    <t xml:space="preserve">Cinta aislante 3M</t>
  </si>
  <si>
    <t xml:space="preserve">Tubo de fierro de base 2"x6m x 3" de diámetro para farola</t>
  </si>
  <si>
    <t xml:space="preserve">Tubo de fierro de base 3"x6m x 3" de diámetro para farola</t>
  </si>
  <si>
    <t xml:space="preserve">Cemento </t>
  </si>
  <si>
    <t xml:space="preserve">Bolsa x 50 kg.</t>
  </si>
  <si>
    <t xml:space="preserve">Piedra chancada de 1/2"</t>
  </si>
  <si>
    <r>
      <rPr>
        <sz val="36"/>
        <color rgb="FF000000"/>
        <rFont val="Times New Roman"/>
        <family val="1"/>
      </rPr>
      <t xml:space="preserve">Metro Cúbico (m</t>
    </r>
    <r>
      <rPr>
        <vertAlign val="superscript"/>
        <sz val="36"/>
        <color rgb="FF000000"/>
        <rFont val="Times New Roman"/>
        <family val="1"/>
      </rPr>
      <t xml:space="preserve">3)</t>
    </r>
  </si>
  <si>
    <t xml:space="preserve">Arena Fina</t>
  </si>
  <si>
    <t xml:space="preserve">Arena gruesa</t>
  </si>
  <si>
    <t xml:space="preserve">Alambre Nº16 de construcción </t>
  </si>
  <si>
    <t xml:space="preserve">Fierro corrugado de 1/2"</t>
  </si>
  <si>
    <t xml:space="preserve">Fierro corrugado de 3/8"</t>
  </si>
  <si>
    <t xml:space="preserve">Fierro corrugado de 1/4"</t>
  </si>
  <si>
    <t xml:space="preserve">Alambrón Nº8</t>
  </si>
  <si>
    <t xml:space="preserve">Clavos de 03"</t>
  </si>
  <si>
    <t xml:space="preserve">Clavos de 02"</t>
  </si>
  <si>
    <t xml:space="preserve">Rafia</t>
  </si>
  <si>
    <t xml:space="preserve">Calamina Oscura</t>
  </si>
  <si>
    <t xml:space="preserve">Silbato</t>
  </si>
  <si>
    <t xml:space="preserve">2.3.1.6</t>
  </si>
  <si>
    <t xml:space="preserve">2.3.1.6.1</t>
  </si>
  <si>
    <t xml:space="preserve">2.3.1.6.1.1</t>
  </si>
  <si>
    <t xml:space="preserve">DE VEHICULOS</t>
  </si>
  <si>
    <t xml:space="preserve">Uñas Cargador frontal CAT 938G (Juego de 8 unidades)</t>
  </si>
  <si>
    <t xml:space="preserve">Juego x 8 unidades</t>
  </si>
  <si>
    <t xml:space="preserve">Balancín originales del cardan central Cargador frontal CAT 938G</t>
  </si>
  <si>
    <t xml:space="preserve">Cruceta Cargador frontal CAT 938G</t>
  </si>
  <si>
    <t xml:space="preserve">Extinguidor 4kg para el Camión Nissan y cargador frontal</t>
  </si>
  <si>
    <t xml:space="preserve">Gata de 8toneladas para el Camión Nissan</t>
  </si>
  <si>
    <t xml:space="preserve">Juego de llave de hexagonales</t>
  </si>
  <si>
    <t xml:space="preserve">Juego x 24 unidades</t>
  </si>
  <si>
    <t xml:space="preserve">Triangulo de seguridad </t>
  </si>
  <si>
    <t xml:space="preserve">Juego completo de llantas aro N° 16 </t>
  </si>
  <si>
    <t xml:space="preserve">Juego x 6 unidades</t>
  </si>
  <si>
    <t xml:space="preserve">Batería de 24 V</t>
  </si>
  <si>
    <t xml:space="preserve">2.3.1.6.1.2</t>
  </si>
  <si>
    <t xml:space="preserve">DE COMUNICACIONES Y TELECOMUNICACIONES</t>
  </si>
  <si>
    <t xml:space="preserve">2.3.1.6.1.3</t>
  </si>
  <si>
    <t xml:space="preserve">DE CONSTRUCCION Y MAQUINAS</t>
  </si>
  <si>
    <t xml:space="preserve">Oficina de Áreas Verdes y Medio Ambiente</t>
  </si>
  <si>
    <t xml:space="preserve">Instalación de vivero Ñaña y Carapongo</t>
  </si>
  <si>
    <t xml:space="preserve">Instalación de vivero Huachipa, Cajamarquilla y Jicamarca</t>
  </si>
  <si>
    <t xml:space="preserve">Construcción de Reservorio de Agua en vivero</t>
  </si>
  <si>
    <t xml:space="preserve">Construcción de reservorio de agua para área de plantación de macizo</t>
  </si>
  <si>
    <t xml:space="preserve">Global</t>
  </si>
  <si>
    <t xml:space="preserve">Nylon de 2.4 mm para corte</t>
  </si>
  <si>
    <t xml:space="preserve">2.3.1.6.1.4</t>
  </si>
  <si>
    <t xml:space="preserve">DE SEGURIDAD</t>
  </si>
  <si>
    <t xml:space="preserve">Arnes</t>
  </si>
  <si>
    <t xml:space="preserve">Soguilla 1"</t>
  </si>
  <si>
    <t xml:space="preserve">2.3.1.6.1.5</t>
  </si>
  <si>
    <t xml:space="preserve">OTROS ACCESORIOS Y REPUESTOS</t>
  </si>
  <si>
    <t xml:space="preserve">Eje para carretilla bugguis</t>
  </si>
  <si>
    <t xml:space="preserve">Rodaje para la carretilla bugguis</t>
  </si>
  <si>
    <t xml:space="preserve">Cámara  para llanta de buguis (8")</t>
  </si>
  <si>
    <t xml:space="preserve">Parches en frío (100 unidades por caja)</t>
  </si>
  <si>
    <t xml:space="preserve">bujías para motosierra</t>
  </si>
  <si>
    <t xml:space="preserve">lima para afilar cadena de motosierra</t>
  </si>
  <si>
    <t xml:space="preserve">Brazo metálico para farola tipo L </t>
  </si>
  <si>
    <t xml:space="preserve">Brazo metálico para farola tipo T (dos farolas) con enganche tipo platina</t>
  </si>
  <si>
    <t xml:space="preserve">Tapas de farol colonial tipo cruz </t>
  </si>
  <si>
    <t xml:space="preserve">Llave esférica 2”,  plástico </t>
  </si>
  <si>
    <t xml:space="preserve">Llave esférica 3”,  plástico </t>
  </si>
  <si>
    <t xml:space="preserve">2.3.1.7</t>
  </si>
  <si>
    <t xml:space="preserve">ENSERES</t>
  </si>
  <si>
    <t xml:space="preserve">2.3.1.7.1</t>
  </si>
  <si>
    <t xml:space="preserve">2.3.1.7.1.1</t>
  </si>
  <si>
    <t xml:space="preserve">Triplay de 44"x90"x6mm de espesor</t>
  </si>
  <si>
    <t xml:space="preserve">Plancha 44"x 90"x 6mm de espesor</t>
  </si>
  <si>
    <t xml:space="preserve">Listones de madera de 4"x2"x6m</t>
  </si>
  <si>
    <t xml:space="preserve">Tablas de 11"x1"x3.5m</t>
  </si>
  <si>
    <t xml:space="preserve">Molde de madera para pedestal de luminarias</t>
  </si>
  <si>
    <t xml:space="preserve">2.3.1.8</t>
  </si>
  <si>
    <t xml:space="preserve">SUMINISTROS MEDICOS</t>
  </si>
  <si>
    <t xml:space="preserve">2.3.1.8.1</t>
  </si>
  <si>
    <t xml:space="preserve">PRODUCTOS FARMACEUTICOS</t>
  </si>
  <si>
    <t xml:space="preserve">2.3.1.8.1.2</t>
  </si>
  <si>
    <t xml:space="preserve">MEDICAMENTOS</t>
  </si>
  <si>
    <t xml:space="preserve">Botiquín completo para oficina</t>
  </si>
  <si>
    <t xml:space="preserve">2.3.1.8.1.3</t>
  </si>
  <si>
    <t xml:space="preserve">OTROS PRODUCTOS SIMILARES</t>
  </si>
  <si>
    <t xml:space="preserve">2.3.1.9</t>
  </si>
  <si>
    <t xml:space="preserve">MATERIALES Y ÚTILES DE ENSEÑANZA</t>
  </si>
  <si>
    <t xml:space="preserve">2.3.1.9.1</t>
  </si>
  <si>
    <t xml:space="preserve">2.3.1.9.1.1</t>
  </si>
  <si>
    <t xml:space="preserve">LIBROS, TEXTOS Y OTROS MATERIALES IMPRESOS</t>
  </si>
  <si>
    <t xml:space="preserve">2.3.1.9.1.2</t>
  </si>
  <si>
    <t xml:space="preserve">MATERIAL DIDÁCTICO ACCESORIOS Y ÚTILES DE ENSEÑANZA</t>
  </si>
  <si>
    <t xml:space="preserve">2.3.1.9.1.3</t>
  </si>
  <si>
    <t xml:space="preserve">OTROS MATERIALES  DIVERSOS DE ENSEÑANZA</t>
  </si>
  <si>
    <t xml:space="preserve">2.3.1.10</t>
  </si>
  <si>
    <t xml:space="preserve">SUMINISTROS PARA USO AGROPECUARIO, FORESTAL Y VETERINARIO</t>
  </si>
  <si>
    <t xml:space="preserve">2.3.1.10.1</t>
  </si>
  <si>
    <t xml:space="preserve">2.3.1. 10.1.2</t>
  </si>
  <si>
    <t xml:space="preserve">MATERIAL BIOLÓGICO</t>
  </si>
  <si>
    <t xml:space="preserve">2.3.1.10.1.4</t>
  </si>
  <si>
    <t xml:space="preserve">FERTILIZANTES, INSECTICIDAS, FUNGICIDAS Y SIMILARES</t>
  </si>
  <si>
    <t xml:space="preserve">Turba</t>
  </si>
  <si>
    <t xml:space="preserve">Paquete x 32 kilos</t>
  </si>
  <si>
    <t xml:space="preserve">Nitrato de potasio granulado  x 50kg</t>
  </si>
  <si>
    <t xml:space="preserve">Saco x 50 Kg.</t>
  </si>
  <si>
    <t xml:space="preserve">Urea x 50 kilos</t>
  </si>
  <si>
    <t xml:space="preserve">Sulfato de cobre pentahidratado  x 50 kilos</t>
  </si>
  <si>
    <t xml:space="preserve">Nitrato de amonio x 50 kilos</t>
  </si>
  <si>
    <t xml:space="preserve">NPK 20-20-20 X 50 KILOS</t>
  </si>
  <si>
    <t xml:space="preserve">Bayfolan x litro inductor de floración</t>
  </si>
  <si>
    <t xml:space="preserve">Frasco x 1 L.</t>
  </si>
  <si>
    <t xml:space="preserve">Rapid root enraizador x kilo enraizador</t>
  </si>
  <si>
    <t xml:space="preserve">Frasco x 1 Kg.</t>
  </si>
  <si>
    <t xml:space="preserve">BB5 (Dosificante x litro) Acidificante, adherente</t>
  </si>
  <si>
    <t xml:space="preserve">Activol x sobre de (2 unid) bioestimulante</t>
  </si>
  <si>
    <t xml:space="preserve">Cajas de Pastillas x 10 unid.</t>
  </si>
  <si>
    <t xml:space="preserve">Azufre por saco de 50 Kg. Fungicida preventivo</t>
  </si>
  <si>
    <t xml:space="preserve">Bioplus (estimulante)</t>
  </si>
  <si>
    <t xml:space="preserve">Cipermex súper 10 CE (Insecticida mosca minadora, polilla))</t>
  </si>
  <si>
    <t xml:space="preserve">Farmate x polvo (Fungicida mancha de hojas) </t>
  </si>
  <si>
    <t xml:space="preserve">Kilogramos (kg) </t>
  </si>
  <si>
    <t xml:space="preserve">Bolsa x 1 kg</t>
  </si>
  <si>
    <t xml:space="preserve">Lannate 90 X 100 gr (Insecticida gusano de hoja)</t>
  </si>
  <si>
    <t xml:space="preserve">Tifon 2.5% bolsa x kg (Insecticida  hormigas)</t>
  </si>
  <si>
    <t xml:space="preserve">Kaptan (fungicida desinfectante de semillas)</t>
  </si>
  <si>
    <t xml:space="preserve">Teosil (pegamento) x litro</t>
  </si>
  <si>
    <t xml:space="preserve">Biozyme (estimulante)</t>
  </si>
  <si>
    <t xml:space="preserve">Spider (Ácaros)</t>
  </si>
  <si>
    <t xml:space="preserve">Cigaral (pulgón y queresa)</t>
  </si>
  <si>
    <t xml:space="preserve">Sikatrine (desinfectante, cicatrizante y no se lava con la lluvia)</t>
  </si>
  <si>
    <t xml:space="preserve">Halizan x kilo (insecticida caracoles)</t>
  </si>
  <si>
    <t xml:space="preserve">Ridomil x kilo (controlador)</t>
  </si>
  <si>
    <t xml:space="preserve">Topaz (fungicida)</t>
  </si>
  <si>
    <t xml:space="preserve">Homai x kilo ( controlador)</t>
  </si>
  <si>
    <t xml:space="preserve">Fruit Wash (Detergente agrícola)</t>
  </si>
  <si>
    <t xml:space="preserve">Excreta de vaca (guano)</t>
  </si>
  <si>
    <t xml:space="preserve">Turba con Vermiculita</t>
  </si>
  <si>
    <t xml:space="preserve">Aserrín x 50kg</t>
  </si>
  <si>
    <t xml:space="preserve">Cal hidratada x 25kg</t>
  </si>
  <si>
    <t xml:space="preserve">Saco x 20 Kg.</t>
  </si>
  <si>
    <t xml:space="preserve">2.3.1.10.1.5</t>
  </si>
  <si>
    <t xml:space="preserve">SUMINISTROS DE ACCESORIOS  Y/O DE MATERIALES DE USO FORESTAL</t>
  </si>
  <si>
    <t xml:space="preserve">Bandeja Forestal 25 celdas</t>
  </si>
  <si>
    <t xml:space="preserve">Navaja para injerto</t>
  </si>
  <si>
    <t xml:space="preserve">Hojas de afeitar</t>
  </si>
  <si>
    <t xml:space="preserve">2.3.1.11</t>
  </si>
  <si>
    <t xml:space="preserve">SUMINISTROS PARA MANTENIMIENTO Y REPARACION</t>
  </si>
  <si>
    <t xml:space="preserve">2.3.1.11.1</t>
  </si>
  <si>
    <t xml:space="preserve">2.3.1.11.1.1</t>
  </si>
  <si>
    <t xml:space="preserve">PARA EDIFICIOS Y ESTRUCTURAS</t>
  </si>
  <si>
    <t xml:space="preserve">Pintura esmalte sintético Negro</t>
  </si>
  <si>
    <t xml:space="preserve">Pintura esmalte sintético Marfil</t>
  </si>
  <si>
    <t xml:space="preserve">Pintura esmalte sintético Dorado</t>
  </si>
  <si>
    <t xml:space="preserve">Pintura esmalte sintético Gris</t>
  </si>
  <si>
    <t xml:space="preserve">Pintura esmalte sintético Amarillo</t>
  </si>
  <si>
    <t xml:space="preserve">Pintura esmalte sintético Nogal</t>
  </si>
  <si>
    <t xml:space="preserve">Pintura Látex Azul eléctrico</t>
  </si>
  <si>
    <t xml:space="preserve">Pintura Látex Verde-Cactus</t>
  </si>
  <si>
    <t xml:space="preserve">Thiner estándar</t>
  </si>
  <si>
    <t xml:space="preserve">Barniz marino color Negro</t>
  </si>
  <si>
    <t xml:space="preserve">Barniz marino o madera color Trasparente</t>
  </si>
  <si>
    <t xml:space="preserve">Imprimante de 30 kilogramos</t>
  </si>
  <si>
    <t xml:space="preserve">Pintura Caucho Clorado - para piletas</t>
  </si>
  <si>
    <t xml:space="preserve">Pintura de alto tránsito</t>
  </si>
  <si>
    <t xml:space="preserve">Pintura epoxica - juego X 3</t>
  </si>
  <si>
    <t xml:space="preserve">Disolvente Acrílico</t>
  </si>
  <si>
    <t xml:space="preserve">Disolvente Caucho clorado - para piletas</t>
  </si>
  <si>
    <t xml:space="preserve">Removedor de pintura</t>
  </si>
  <si>
    <t xml:space="preserve">Laca blanca piroxilina</t>
  </si>
  <si>
    <t xml:space="preserve">Tiralínea</t>
  </si>
  <si>
    <t xml:space="preserve">Unidad </t>
  </si>
  <si>
    <t xml:space="preserve">Cinta Maskintape</t>
  </si>
  <si>
    <t xml:space="preserve">Disolvente Estándar</t>
  </si>
  <si>
    <t xml:space="preserve">Brochas  de 05"</t>
  </si>
  <si>
    <t xml:space="preserve">Brochas  de 04"</t>
  </si>
  <si>
    <t xml:space="preserve">Brochas  de 03"</t>
  </si>
  <si>
    <t xml:space="preserve">Lijas Nº80 de Fierro</t>
  </si>
  <si>
    <t xml:space="preserve">Pliego</t>
  </si>
  <si>
    <t xml:space="preserve">Lijas Nº120 de Fierro</t>
  </si>
  <si>
    <t xml:space="preserve">Bandeja Plástica de 40x60cm</t>
  </si>
  <si>
    <t xml:space="preserve">Plástico doble ancho 1.5x1.5m x 0.8 um</t>
  </si>
  <si>
    <t xml:space="preserve">Fardos lineales</t>
  </si>
  <si>
    <t xml:space="preserve">Rodillos de 9" </t>
  </si>
  <si>
    <t xml:space="preserve">Rodillos de 12"</t>
  </si>
  <si>
    <t xml:space="preserve">Rodillos de 3"</t>
  </si>
  <si>
    <t xml:space="preserve">Esponja</t>
  </si>
  <si>
    <t xml:space="preserve">Guaipe</t>
  </si>
  <si>
    <t xml:space="preserve">base de poste colonial macizo </t>
  </si>
  <si>
    <r>
      <rPr>
        <sz val="36"/>
        <rFont val="Times New Roman"/>
        <family val="1"/>
      </rPr>
      <t xml:space="preserve">balaustres </t>
    </r>
    <r>
      <rPr>
        <sz val="36"/>
        <color rgb="FF000000"/>
        <rFont val="Arial"/>
        <family val="2"/>
      </rPr>
      <t xml:space="preserve">cambio y reconstrucción de toda la estructura</t>
    </r>
  </si>
  <si>
    <t xml:space="preserve">Reconstrucción y ampliación de pileta </t>
  </si>
  <si>
    <t xml:space="preserve">Base de protección cemento contra humedad de riego (60 cm altura desde el suelo) </t>
  </si>
  <si>
    <t xml:space="preserve">2.3.1.11.1.2</t>
  </si>
  <si>
    <t xml:space="preserve">PARA VEHICULOS</t>
  </si>
  <si>
    <t xml:space="preserve">2.3.1.11.1.3</t>
  </si>
  <si>
    <t xml:space="preserve">PARA MOBILIARIO Y SIMILARES</t>
  </si>
  <si>
    <t xml:space="preserve">2.3.1.11.1.4</t>
  </si>
  <si>
    <t xml:space="preserve">PARA MAQUINARIAS Y EQUIPOS</t>
  </si>
  <si>
    <t xml:space="preserve">2.3.1.11.1.5</t>
  </si>
  <si>
    <t xml:space="preserve">OTROS MATERIALES DE MANTENIMIENTO</t>
  </si>
  <si>
    <t xml:space="preserve">Cinta de seguridad</t>
  </si>
  <si>
    <t xml:space="preserve">Rollo</t>
  </si>
  <si>
    <t xml:space="preserve">Candado mediano  2"</t>
  </si>
  <si>
    <t xml:space="preserve">Block grass alto transito</t>
  </si>
  <si>
    <r>
      <rPr>
        <sz val="36"/>
        <color rgb="FF000000"/>
        <rFont val="Times New Roman"/>
        <family val="1"/>
      </rPr>
      <t xml:space="preserve">Metro Cuadrado (m</t>
    </r>
    <r>
      <rPr>
        <vertAlign val="superscript"/>
        <sz val="36"/>
        <color rgb="FF000000"/>
        <rFont val="Times New Roman"/>
        <family val="1"/>
      </rPr>
      <t xml:space="preserve">2)</t>
    </r>
  </si>
  <si>
    <t xml:space="preserve">Caja de alcantarilla  1mx0.60x0.80 </t>
  </si>
  <si>
    <t xml:space="preserve">Codos de 90° de 6" para agua a presión</t>
  </si>
  <si>
    <t xml:space="preserve">Cunetas  x 20m  </t>
  </si>
  <si>
    <t xml:space="preserve"> Rejilla de alcantarilla</t>
  </si>
  <si>
    <t xml:space="preserve">Tubo  de 06" PVC  </t>
  </si>
  <si>
    <t xml:space="preserve">Tubo  de 12" PVC  </t>
  </si>
  <si>
    <t xml:space="preserve">Tubo  de 8" PVC  </t>
  </si>
  <si>
    <t xml:space="preserve">zardineles  x 60 m</t>
  </si>
  <si>
    <t xml:space="preserve">Tapa (45 cm x 25 cm)  para canal de regadio</t>
  </si>
  <si>
    <t xml:space="preserve">Tapa (32cm x 50 cm) . Para canal de regadio</t>
  </si>
  <si>
    <t xml:space="preserve">Tapa (75 cm x 25 cm )  Para canal de regadio</t>
  </si>
  <si>
    <r>
      <rPr>
        <sz val="36"/>
        <color rgb="FF000000"/>
        <rFont val="Times New Roman"/>
        <family val="1"/>
      </rPr>
      <t xml:space="preserve"> </t>
    </r>
    <r>
      <rPr>
        <sz val="36"/>
        <color rgb="FF000000"/>
        <rFont val="Arial"/>
        <family val="2"/>
      </rPr>
      <t xml:space="preserve">Tirafones con tarugos de 4” </t>
    </r>
  </si>
  <si>
    <r>
      <rPr>
        <sz val="36"/>
        <color rgb="FF000000"/>
        <rFont val="Times New Roman"/>
        <family val="1"/>
      </rPr>
      <t xml:space="preserve"> </t>
    </r>
    <r>
      <rPr>
        <sz val="36"/>
        <color rgb="FF000000"/>
        <rFont val="Arial"/>
        <family val="2"/>
      </rPr>
      <t xml:space="preserve">Sombreros metálicos para farolitos de los sardineles laterales del puente doble via</t>
    </r>
  </si>
  <si>
    <r>
      <rPr>
        <sz val="36"/>
        <color rgb="FF000000"/>
        <rFont val="Times New Roman"/>
        <family val="1"/>
      </rPr>
      <t xml:space="preserve"> </t>
    </r>
    <r>
      <rPr>
        <sz val="36"/>
        <color rgb="FF000000"/>
        <rFont val="Arial"/>
        <family val="2"/>
      </rPr>
      <t xml:space="preserve">Tapas ciegas cuadradas de aluminio (15 x 15) </t>
    </r>
  </si>
  <si>
    <t xml:space="preserve">Poste de 4 “Φ x 3 m de altura </t>
  </si>
  <si>
    <t xml:space="preserve">Transformador 2000 W. </t>
  </si>
  <si>
    <t xml:space="preserve"> Cadena para cerco perimetrico</t>
  </si>
  <si>
    <t xml:space="preserve">barandas para  las cadenas x 1.5m</t>
  </si>
  <si>
    <t xml:space="preserve">cabezales esfericos para barandas</t>
  </si>
  <si>
    <t xml:space="preserve">Socket de porcelana </t>
  </si>
  <si>
    <t xml:space="preserve">Candado mediano </t>
  </si>
  <si>
    <t xml:space="preserve">Caja ciega para instalaciones eléctricas de (15 x 15cm) </t>
  </si>
  <si>
    <r>
      <rPr>
        <sz val="36"/>
        <color rgb="FF000000"/>
        <rFont val="Times New Roman"/>
        <family val="1"/>
      </rPr>
      <t xml:space="preserve">     </t>
    </r>
    <r>
      <rPr>
        <sz val="36"/>
        <color rgb="FF000000"/>
        <rFont val="Arial"/>
        <family val="2"/>
      </rPr>
      <t xml:space="preserve">Ripio # 4</t>
    </r>
  </si>
  <si>
    <t xml:space="preserve">Juego de llaves tipo hexágono  </t>
  </si>
  <si>
    <t xml:space="preserve">Tapa de sumidero 10”  </t>
  </si>
  <si>
    <t xml:space="preserve">Llave termomagnética  de 30 Tipo Riel</t>
  </si>
  <si>
    <r>
      <rPr>
        <sz val="36"/>
        <rFont val="Times New Roman"/>
        <family val="1"/>
      </rPr>
      <t xml:space="preserve"> tapas </t>
    </r>
    <r>
      <rPr>
        <sz val="36"/>
        <color rgb="FF000000"/>
        <rFont val="Arial"/>
        <family val="2"/>
      </rPr>
      <t xml:space="preserve">de cemento enchapada en mayólica </t>
    </r>
  </si>
  <si>
    <t xml:space="preserve">2.3.1.12</t>
  </si>
  <si>
    <t xml:space="preserve">COMPRA DE OTROS BIENES</t>
  </si>
  <si>
    <t xml:space="preserve">2.3.1.12.1</t>
  </si>
  <si>
    <t xml:space="preserve">2.3.1.12.1.1</t>
  </si>
  <si>
    <t xml:space="preserve">Malla atrapadora de hojas (recoge hojas) con mango metal- telescópico para piletas.</t>
  </si>
  <si>
    <t xml:space="preserve">Escaleras telescópicas de 15 pasos</t>
  </si>
  <si>
    <t xml:space="preserve">Buguis con rodajes y llanta con cámara</t>
  </si>
  <si>
    <t xml:space="preserve">Espátulas de 3" con mango de madera</t>
  </si>
  <si>
    <t xml:space="preserve">Tijera de podar grande nº 12</t>
  </si>
  <si>
    <t xml:space="preserve">Serrucho n° 16 hoja de acero  con mango de madera</t>
  </si>
  <si>
    <t xml:space="preserve">Arco de sierra  con mango de acero forjado</t>
  </si>
  <si>
    <t xml:space="preserve">Picotas  con mango de madera</t>
  </si>
  <si>
    <t xml:space="preserve">Zapas con mango de madera</t>
  </si>
  <si>
    <t xml:space="preserve">Lampitas</t>
  </si>
  <si>
    <t xml:space="preserve">Hacha universal</t>
  </si>
  <si>
    <t xml:space="preserve">Martillo carpintero</t>
  </si>
  <si>
    <t xml:space="preserve">Guadaña dragoneras</t>
  </si>
  <si>
    <t xml:space="preserve">Lima triangular</t>
  </si>
  <si>
    <t xml:space="preserve">Lima rectangular</t>
  </si>
  <si>
    <t xml:space="preserve">Regadera de plástico</t>
  </si>
  <si>
    <t xml:space="preserve">Chafle</t>
  </si>
  <si>
    <t xml:space="preserve">Comba de 24 libras</t>
  </si>
  <si>
    <t xml:space="preserve">Comba de 4 libras</t>
  </si>
  <si>
    <t xml:space="preserve">Punta de 1"</t>
  </si>
  <si>
    <t xml:space="preserve">Cincel de 1"</t>
  </si>
  <si>
    <t xml:space="preserve">Barreta de 1 ½ m x 2.5” hexagonal </t>
  </si>
  <si>
    <t xml:space="preserve">2.3.1.12.1.2</t>
  </si>
  <si>
    <t xml:space="preserve">PRODUCTOS QUIMICOS</t>
  </si>
  <si>
    <t xml:space="preserve">2.3.1.12.1.3</t>
  </si>
  <si>
    <t xml:space="preserve">LIBROS, DIARIOS, REVISTAS Y OTROS BIENES IMPRESOS NO VINCULADOS A ENSEÑANZA</t>
  </si>
  <si>
    <t xml:space="preserve">Libro de atención a  quejas y denuncias </t>
  </si>
  <si>
    <t xml:space="preserve">2.3.1.12.1.4</t>
  </si>
  <si>
    <t xml:space="preserve">SIMBOLOS, DISTINTIVOS Y CONDECORACIONES</t>
  </si>
  <si>
    <t xml:space="preserve">2.3.1.12.1.15</t>
  </si>
  <si>
    <t xml:space="preserve">OTROS BIENES</t>
  </si>
  <si>
    <t xml:space="preserve">Placas petri</t>
  </si>
  <si>
    <t xml:space="preserve">GPS con un metro de precisión</t>
  </si>
  <si>
    <t xml:space="preserve">Sonómetro Clase 2, Rango: 30 140 dBA (frecuencia 1000 Hz)</t>
  </si>
  <si>
    <t xml:space="preserve">Brujula Suunto Calibrado </t>
  </si>
  <si>
    <t xml:space="preserve">Cámara fotográfica</t>
  </si>
  <si>
    <t xml:space="preserve">Detector de gases múltiples</t>
  </si>
  <si>
    <t xml:space="preserve">Monitor de particulas (medidor de particulas PM10, PM 2.5)</t>
  </si>
  <si>
    <t xml:space="preserve">Sondas multiparamétricas (pH, OD, conductividad, Tº, etc)</t>
  </si>
  <si>
    <t xml:space="preserve">2.3.2.1</t>
  </si>
  <si>
    <t xml:space="preserve">VIAJES </t>
  </si>
  <si>
    <t xml:space="preserve">2.3.2.1.2</t>
  </si>
  <si>
    <t xml:space="preserve">VIAJES DOMÉSTICOS</t>
  </si>
  <si>
    <t xml:space="preserve">2.3.2.1.2.1</t>
  </si>
  <si>
    <t xml:space="preserve">PASAJES Y GASTOS DE TRANSPORTE</t>
  </si>
  <si>
    <t xml:space="preserve">Pasajes y gastos de movilización interna</t>
  </si>
  <si>
    <t xml:space="preserve">2.3.2.1.2.2</t>
  </si>
  <si>
    <t xml:space="preserve">VIATICOS Y ASIGNACIONES POR COMISION DE SERVICIO</t>
  </si>
  <si>
    <t xml:space="preserve">Asignaciones </t>
  </si>
  <si>
    <t xml:space="preserve">2.3.2.1.2.4</t>
  </si>
  <si>
    <t xml:space="preserve">OTROS GASTOS</t>
  </si>
  <si>
    <t xml:space="preserve">Pasajes y viaticos para la recolección de material vegetal.</t>
  </si>
  <si>
    <t xml:space="preserve">2.3.2.2</t>
  </si>
  <si>
    <t xml:space="preserve">SERVICIOS BASICOS, COMUNICACIONES, PUBLICIDAD Y DIFUSION</t>
  </si>
  <si>
    <t xml:space="preserve">2.3.2.2.1</t>
  </si>
  <si>
    <t xml:space="preserve">SERVICIOS DE ENERGÍA ELÉCTRICA, AGUA Y GAS</t>
  </si>
  <si>
    <t xml:space="preserve">2.3.2.2.1.1</t>
  </si>
  <si>
    <t xml:space="preserve">SERVICIO DE SUMINISTRO DE ENERGIA ELECTRICA</t>
  </si>
  <si>
    <t xml:space="preserve">2.3.2.2.1.2</t>
  </si>
  <si>
    <t xml:space="preserve">SERVICIO DE AGUA Y DESAGUE</t>
  </si>
  <si>
    <t xml:space="preserve">2.3.2.2.2</t>
  </si>
  <si>
    <t xml:space="preserve">SERVICIOS DE TELEFONÍA E INTERNET</t>
  </si>
  <si>
    <t xml:space="preserve">2.3.2.2.2.1</t>
  </si>
  <si>
    <t xml:space="preserve">SERVICIO DE TELEFONIA MOVIL</t>
  </si>
  <si>
    <t xml:space="preserve">Equipo móvil o radio</t>
  </si>
  <si>
    <t xml:space="preserve">2.3.2.2.2.2</t>
  </si>
  <si>
    <t xml:space="preserve">SERVICIO DE TELEFONIA FIJA</t>
  </si>
  <si>
    <t xml:space="preserve">Telefonía fija</t>
  </si>
  <si>
    <t xml:space="preserve">2.3.2.2.2.3</t>
  </si>
  <si>
    <t xml:space="preserve">SERVICIO DE INTERNET</t>
  </si>
  <si>
    <t xml:space="preserve">Router para internet</t>
  </si>
  <si>
    <t xml:space="preserve">Formateo de PC y/o desinfección de virus</t>
  </si>
  <si>
    <t xml:space="preserve">2.3.2.2.3</t>
  </si>
  <si>
    <t xml:space="preserve">SERVICIOS DE  MENSAJERIA TELECOMUNICACIONES Y OTROS AFINES</t>
  </si>
  <si>
    <t xml:space="preserve">2.3.2.2.3.1</t>
  </si>
  <si>
    <t xml:space="preserve">CORREOS Y SERVICIOS DE MENSAJERIA</t>
  </si>
  <si>
    <t xml:space="preserve">FINES</t>
  </si>
  <si>
    <t xml:space="preserve">2.3.2.2.3.2</t>
  </si>
  <si>
    <t xml:space="preserve">OTROS SERVICIOS DE COMUNICACION</t>
  </si>
  <si>
    <t xml:space="preserve">2.3.2.2.4</t>
  </si>
  <si>
    <t xml:space="preserve">SERVICIOS DE  PUBLICIDAD, IMPRESIONES, DIFUSIÓN E IMAGEN INSTITUCIONAL</t>
  </si>
  <si>
    <t xml:space="preserve">2.3.2.2.4.1</t>
  </si>
  <si>
    <t xml:space="preserve">SERVICIO DE PUBLICIDAD</t>
  </si>
  <si>
    <t xml:space="preserve">Folletos informativos</t>
  </si>
  <si>
    <t xml:space="preserve">Trípticos de Áreas verdes en papel cuche</t>
  </si>
  <si>
    <t xml:space="preserve">Trípticos de Gestión Ambiental en papel cuche</t>
  </si>
  <si>
    <t xml:space="preserve">Banner 1.2 m x 0.8 m </t>
  </si>
  <si>
    <t xml:space="preserve">Banner 1.5 m x 3.0 m</t>
  </si>
  <si>
    <t xml:space="preserve">2.3.2.2.4.2</t>
  </si>
  <si>
    <t xml:space="preserve">OTROS SERVICIOS DE PUBLICIDAD Y DIFUSION</t>
  </si>
  <si>
    <t xml:space="preserve">Panel de Educación Ambiental 1.2 m x 0.6 m</t>
  </si>
  <si>
    <t xml:space="preserve">Letreros informativos de Educación Ambiental 3 m x 2.5 m</t>
  </si>
  <si>
    <t xml:space="preserve">2.3.2.2.4.3</t>
  </si>
  <si>
    <t xml:space="preserve">SERVICIOS DE IMAGEN INSTITUCIONAL</t>
  </si>
  <si>
    <t xml:space="preserve">2.3.2.2.4.4</t>
  </si>
  <si>
    <t xml:space="preserve">SERVICIO DE IMPRESIONES, ENCUADERNACION Y EMPASTADO</t>
  </si>
  <si>
    <t xml:space="preserve">Servicio de Elaboración de Banner</t>
  </si>
  <si>
    <t xml:space="preserve">Docena</t>
  </si>
  <si>
    <t xml:space="preserve">Poteo de Mapas en papel A2, A3</t>
  </si>
  <si>
    <t xml:space="preserve">Poteo de Planos en papel A0, A1</t>
  </si>
  <si>
    <t xml:space="preserve">2.3.2.3</t>
  </si>
  <si>
    <t xml:space="preserve">SERVICIOS DE LIMPIEZA, SEGURIDAD Y VIGILANCIA</t>
  </si>
  <si>
    <t xml:space="preserve">2.3.2.3.1</t>
  </si>
  <si>
    <t xml:space="preserve">SERVICIOS DE  LIMPIEZA, SEGURIDAD Y VIGILANCIA</t>
  </si>
  <si>
    <t xml:space="preserve">2.3.2.3.1.1</t>
  </si>
  <si>
    <t xml:space="preserve">SERVICIOS DE LIMPIEZA E HIGIENE</t>
  </si>
  <si>
    <t xml:space="preserve">2.3.2.3.1.2</t>
  </si>
  <si>
    <t xml:space="preserve">SERVICIOS DE SEGURIDAD Y VIGILANCIA</t>
  </si>
  <si>
    <t xml:space="preserve">2.3.2.4</t>
  </si>
  <si>
    <t xml:space="preserve">SERVICIO DE MANTENIMIENTO, ACONDICIONAMIENTO Y  REPARACIONES</t>
  </si>
  <si>
    <t xml:space="preserve">2.3.2.4.1</t>
  </si>
  <si>
    <t xml:space="preserve">SERVICIO DE MANTENIMIENTO, ACONDICIONAMIENTO Y REPARACIONES</t>
  </si>
  <si>
    <t xml:space="preserve">2.3.2.4.1.1</t>
  </si>
  <si>
    <t xml:space="preserve">DE EDIFICACIONES, OFICINAS Y ESTRUCTURAS</t>
  </si>
  <si>
    <t xml:space="preserve">sardineles  x 60 m</t>
  </si>
  <si>
    <t xml:space="preserve">Vereda </t>
  </si>
  <si>
    <t xml:space="preserve">Base de cemento para farolito cabeza cuadrada tipo trompo </t>
  </si>
  <si>
    <t xml:space="preserve">sumidero  para cuarto de tanque Parque la amistad</t>
  </si>
  <si>
    <t xml:space="preserve">Instalación de grass de bermas laterales Block grass </t>
  </si>
  <si>
    <t xml:space="preserve">Canal de regadío  </t>
  </si>
  <si>
    <t xml:space="preserve">Construcción de  área verde parque escalera Mariscal Castilla</t>
  </si>
  <si>
    <t xml:space="preserve">2.3.2.4.1.2</t>
  </si>
  <si>
    <t xml:space="preserve">DE CARRETERAS, CAMINOS Y PUENTES</t>
  </si>
  <si>
    <t xml:space="preserve">2.3.2.4.1.3</t>
  </si>
  <si>
    <t xml:space="preserve">2.3.2.4.1.4</t>
  </si>
  <si>
    <t xml:space="preserve">DE MOBILIARIO Y SIMILARES</t>
  </si>
  <si>
    <t xml:space="preserve">2.3.2.4.1.5</t>
  </si>
  <si>
    <t xml:space="preserve">DE MAQUINARIAS Y EQUIPOS</t>
  </si>
  <si>
    <t xml:space="preserve">2.3.2.4.1.6</t>
  </si>
  <si>
    <t xml:space="preserve">DE OTROS BIENES Y ACTIVOS</t>
  </si>
  <si>
    <t xml:space="preserve">2.3.2.5</t>
  </si>
  <si>
    <t xml:space="preserve">ALQUILERES DE MUEBLES E INMUEBLES</t>
  </si>
  <si>
    <t xml:space="preserve">2.3.2.5.1</t>
  </si>
  <si>
    <t xml:space="preserve">2.3.2.5.1.1</t>
  </si>
  <si>
    <t xml:space="preserve">DE EDIFICIOS Y ESTRUCTURAS</t>
  </si>
  <si>
    <t xml:space="preserve">2.3.2.5.1.2</t>
  </si>
  <si>
    <t xml:space="preserve">2.3.2.5.1.3</t>
  </si>
  <si>
    <t xml:space="preserve">Estante para ferias</t>
  </si>
  <si>
    <t xml:space="preserve">Sillas </t>
  </si>
  <si>
    <t xml:space="preserve">2.3.2.5.1.4</t>
  </si>
  <si>
    <t xml:space="preserve">2.3.2.5.1.15</t>
  </si>
  <si>
    <t xml:space="preserve">2.3.2.6</t>
  </si>
  <si>
    <t xml:space="preserve">SERVICIOS ADMINISTRATIVOS, FINANCIEROS Y DE SEGUROS</t>
  </si>
  <si>
    <t xml:space="preserve">2.3.2.6.1</t>
  </si>
  <si>
    <t xml:space="preserve">SERVICIOS ADMINISTRATIVOS</t>
  </si>
  <si>
    <t xml:space="preserve">2.3.2.6.1.1</t>
  </si>
  <si>
    <t xml:space="preserve">GASTOS LEGALES Y JUDICIALES</t>
  </si>
  <si>
    <t xml:space="preserve">Copias de normas, ordenanzas, etc</t>
  </si>
  <si>
    <t xml:space="preserve">2.3.2.6.1.2</t>
  </si>
  <si>
    <t xml:space="preserve">GASTOS NOTARIALES</t>
  </si>
  <si>
    <t xml:space="preserve">2.3.2.6.2</t>
  </si>
  <si>
    <t xml:space="preserve">SERVICIOS FINANCIEROS</t>
  </si>
  <si>
    <t xml:space="preserve">2.3.2.6.2.1</t>
  </si>
  <si>
    <t xml:space="preserve">CARGOS BANCARIOS</t>
  </si>
  <si>
    <t xml:space="preserve">2.3.2.6.2.2</t>
  </si>
  <si>
    <t xml:space="preserve">GASTOS FINANCIEROS POR COMPRA Y VENTA DE TITULOS Y VALORES</t>
  </si>
  <si>
    <t xml:space="preserve">2.3.2.6.2.3</t>
  </si>
  <si>
    <t xml:space="preserve">OTROS SERVICIOS FINANCIEROS</t>
  </si>
  <si>
    <t xml:space="preserve">ADQUISICIÓN DE ACTIVOS NO FINANCIEROS</t>
  </si>
  <si>
    <t xml:space="preserve">2.6.2</t>
  </si>
  <si>
    <t xml:space="preserve">CONSTRUCCIÓN DE EDIFICIOS Y ETRUCTURAS</t>
  </si>
  <si>
    <t xml:space="preserve">2.3.2.6.3</t>
  </si>
  <si>
    <t xml:space="preserve">SEGUROS</t>
  </si>
  <si>
    <t xml:space="preserve">2.3.2.6.3.2</t>
  </si>
  <si>
    <t xml:space="preserve">SEGURO DE VEHICULOS</t>
  </si>
  <si>
    <t xml:space="preserve">2.3.2.6.3.3</t>
  </si>
  <si>
    <t xml:space="preserve">SEGURO OBLIGATORIO ACCIDENTES DE TRANSITO (SOAT)</t>
  </si>
  <si>
    <t xml:space="preserve">2.3.2.7</t>
  </si>
  <si>
    <t xml:space="preserve">SERVICIOS PROFESIONALES Y TECNICOS</t>
  </si>
  <si>
    <t xml:space="preserve">2.3.2.7.1</t>
  </si>
  <si>
    <t xml:space="preserve">SERVICIOS DE CONSULTORIAS ASESORIAS Y SIMILARES DESARROLLADOS POR PERSONAS JURÍDICAS</t>
  </si>
  <si>
    <t xml:space="preserve">2.3.2.7.1.1</t>
  </si>
  <si>
    <t xml:space="preserve">CONSULTORIAS</t>
  </si>
  <si>
    <t xml:space="preserve">2.3.2.7.1.2</t>
  </si>
  <si>
    <t xml:space="preserve">ASESORIAS</t>
  </si>
  <si>
    <t xml:space="preserve">2.3.2.7.1.3</t>
  </si>
  <si>
    <t xml:space="preserve">AUDITORIAS</t>
  </si>
  <si>
    <t xml:space="preserve">2.6.3</t>
  </si>
  <si>
    <t xml:space="preserve">ADQUISICIÓN DE VEHÍCULOS MAQUINARIAS Y OTROS</t>
  </si>
  <si>
    <t xml:space="preserve">2.3.2.7.1.4</t>
  </si>
  <si>
    <t xml:space="preserve">OTROS SERVICIOS SIMILARES</t>
  </si>
  <si>
    <t xml:space="preserve">2.3.2.7.2</t>
  </si>
  <si>
    <t xml:space="preserve">SERVICIOS DE CONSULTORIAS ASESORIAS Y SIMILARES DESARROLLADOS POR PERSONAS NATURALES</t>
  </si>
  <si>
    <t xml:space="preserve">2.3.2.7.2.1</t>
  </si>
  <si>
    <t xml:space="preserve">2.3.2.7.2.2</t>
  </si>
  <si>
    <t xml:space="preserve">2.3.2.7.2.3</t>
  </si>
  <si>
    <t xml:space="preserve">2.3.2.7.2.4</t>
  </si>
  <si>
    <t xml:space="preserve">OTROS SERVICIOS SIMILARES (PROYECTOS)</t>
  </si>
  <si>
    <t xml:space="preserve">Plan de reforestación margen derecho</t>
  </si>
  <si>
    <t xml:space="preserve">Evento</t>
  </si>
  <si>
    <t xml:space="preserve">Plan de reforestación Quebrada San Antonio</t>
  </si>
  <si>
    <t xml:space="preserve">Plan de reforestación  Quebrada Nicolas de Pierola</t>
  </si>
  <si>
    <t xml:space="preserve">Plan de reforestación  Carapongo - Ñaña</t>
  </si>
  <si>
    <t xml:space="preserve">Plan de reforestación  Huachipa-Jicamarca</t>
  </si>
  <si>
    <t xml:space="preserve">Plan de reforestación  Cajamarquilla</t>
  </si>
  <si>
    <t xml:space="preserve">Curso de biohuertos  para colegios del Distrito</t>
  </si>
  <si>
    <t xml:space="preserve">Curso de cultivos hidropónicos colegios del Distrito</t>
  </si>
  <si>
    <t xml:space="preserve">Construcción de diques y forestación de quebradas con riesgo de activación en épocas de lluvia</t>
  </si>
  <si>
    <t xml:space="preserve">Sostenibilidad del plan de acción para la recuperación de la cuenca del Rio Rímac en el ámbito del distrito.</t>
  </si>
  <si>
    <t xml:space="preserve">Instalación de un sistema de riego tecnificado en parques  y  jardines y mejoramiento del sistema de riego existente.</t>
  </si>
  <si>
    <t xml:space="preserve">Plan de Desarrollo Local</t>
  </si>
  <si>
    <t xml:space="preserve">Manual de manejo de Áreas Verdes </t>
  </si>
  <si>
    <t xml:space="preserve">Expediente</t>
  </si>
  <si>
    <t xml:space="preserve">Proyecto para drenaje Margen Izquierda  Jr Tacna</t>
  </si>
  <si>
    <t xml:space="preserve">Proyecto para drenaje Margen Izquierda   Puente doble via</t>
  </si>
  <si>
    <t xml:space="preserve">Proyecto para drenaje Margen Derecha Jr Libertad</t>
  </si>
  <si>
    <t xml:space="preserve">Proyecto para drenaje Margen Derecha Jr chiclayo</t>
  </si>
  <si>
    <t xml:space="preserve">Proyecto para drenaje Margen Derecha Jr Arica</t>
  </si>
  <si>
    <t xml:space="preserve">Proyecto para drenaje Margen Derecha Jr Callao</t>
  </si>
  <si>
    <t xml:space="preserve">Proyecto para drenaje Margen Derecha Puente doble via</t>
  </si>
  <si>
    <t xml:space="preserve">Proyecto para drenaje Margen  Derecha Jr Ecuador</t>
  </si>
  <si>
    <t xml:space="preserve">Proyecto para drenaje Margen Derecha Jr Argentina</t>
  </si>
  <si>
    <t xml:space="preserve">2.3.2.7.3</t>
  </si>
  <si>
    <t xml:space="preserve">SERVICIOS DE CAPACITACIÓN Y PERFECCIONAMIENTO</t>
  </si>
  <si>
    <t xml:space="preserve">2.3.2.7.3.1</t>
  </si>
  <si>
    <t xml:space="preserve">REALIZADO POR PERSONAS JURIDICAS</t>
  </si>
  <si>
    <t xml:space="preserve">2.3.2.7.3.2</t>
  </si>
  <si>
    <t xml:space="preserve">REALIZADO POR PERSONAS NATURALES</t>
  </si>
  <si>
    <t xml:space="preserve">Producción de plantas ornamentales y forestales</t>
  </si>
  <si>
    <t xml:space="preserve">Manejo y Mantenimiento de Áreas verdes</t>
  </si>
  <si>
    <t xml:space="preserve">Sistema de Riego Tecnificado</t>
  </si>
  <si>
    <t xml:space="preserve">Fórum</t>
  </si>
  <si>
    <t xml:space="preserve">Control Fitosanitario en Áreas verdes</t>
  </si>
  <si>
    <t xml:space="preserve">La Importancia de las Áreas de Conservación</t>
  </si>
  <si>
    <t xml:space="preserve">Conferencia</t>
  </si>
  <si>
    <t xml:space="preserve">Mantenimiento de Monumentos, Plazuelas y Alamedas</t>
  </si>
  <si>
    <t xml:space="preserve">Manejo y mantenimiento de equipos, herramientas y maquinaria</t>
  </si>
  <si>
    <t xml:space="preserve">Capación sobre cuidado del medio ambiente</t>
  </si>
  <si>
    <t xml:space="preserve">Diseño de jardines y paisajismo</t>
  </si>
  <si>
    <t xml:space="preserve">plan de reforestación margen izquierdo y derecho</t>
  </si>
  <si>
    <t xml:space="preserve">Selección de especies para arboricultura urbana.</t>
  </si>
  <si>
    <t xml:space="preserve">Arborización del  distrito de Lurigancho Chosica.</t>
  </si>
  <si>
    <t xml:space="preserve">2.3.2.7.5</t>
  </si>
  <si>
    <t xml:space="preserve">PRACTICANTES, SECIGRISTAS Y SIMILARES</t>
  </si>
  <si>
    <t xml:space="preserve">2.3.2.7.5.2</t>
  </si>
  <si>
    <t xml:space="preserve">PROPINAS PARA PRACTICANTES</t>
  </si>
  <si>
    <t xml:space="preserve">Intercambio de Experiencias y pasantías</t>
  </si>
  <si>
    <t xml:space="preserve">Pasantía</t>
  </si>
  <si>
    <t xml:space="preserve">2.3.2.7.7</t>
  </si>
  <si>
    <t xml:space="preserve">SERVICIOS RELACIONADOS CON EL MEDIO AMBIENTE</t>
  </si>
  <si>
    <t xml:space="preserve">2.3.2.7.7.1</t>
  </si>
  <si>
    <t xml:space="preserve">2.3.2.7.7.2</t>
  </si>
  <si>
    <t xml:space="preserve">SERVICIO DE REMEDIACIÓN AMBIENTAL</t>
  </si>
  <si>
    <t xml:space="preserve">2.3.2.7.8</t>
  </si>
  <si>
    <t xml:space="preserve">SERVICIOS RELACIONADOS CON SANEAMIENTO</t>
  </si>
  <si>
    <t xml:space="preserve">2.3.2.7.7.3</t>
  </si>
  <si>
    <t xml:space="preserve">SERVICIO RELACIONADOS CON EL TRATAMIENTO DE AGUA</t>
  </si>
  <si>
    <t xml:space="preserve">2.6.4</t>
  </si>
  <si>
    <t xml:space="preserve">ADQUISICIÓN DE OBJETOS DE VALOR</t>
  </si>
  <si>
    <t xml:space="preserve">2.3.2.7.9</t>
  </si>
  <si>
    <t xml:space="preserve">SERVICIOS DE ORGANIZACIÓN DE EVENTOS</t>
  </si>
  <si>
    <t xml:space="preserve">2.3.2.7.9.5</t>
  </si>
  <si>
    <t xml:space="preserve">ORGANIZACIÓN DE EVENTOS CULTURALES</t>
  </si>
  <si>
    <t xml:space="preserve">Expo Feria Ecológica "Chosica verde"</t>
  </si>
  <si>
    <t xml:space="preserve">2.6.6</t>
  </si>
  <si>
    <t xml:space="preserve">ADQUISICIÓN DE OTROS ACTIVOS FIJOS</t>
  </si>
  <si>
    <t xml:space="preserve">2.3.2.7.9.6</t>
  </si>
  <si>
    <t xml:space="preserve">OTROS RELACIONADOS A ORGANIZACIÓN DE EVENTOS</t>
  </si>
  <si>
    <t xml:space="preserve">Pasacalles  por aniversario del Distrito</t>
  </si>
  <si>
    <t xml:space="preserve">2.3.2.7.11</t>
  </si>
  <si>
    <t xml:space="preserve">OTROS SERVICIOS</t>
  </si>
  <si>
    <t xml:space="preserve">2.3.2.7.11.3</t>
  </si>
  <si>
    <t xml:space="preserve">SERVICIOS RELACIONADOS CON FLORERIA, JARDINERÍA Y OTRAS ACTIVIDADES SIMILARES</t>
  </si>
  <si>
    <t xml:space="preserve">2.3.2.8</t>
  </si>
  <si>
    <t xml:space="preserve">CONTRATO ADMINISTRATIVO DE SERVICIOS</t>
  </si>
  <si>
    <t xml:space="preserve">2.3.2.8.1</t>
  </si>
  <si>
    <t xml:space="preserve">2.3.2.8.1.1</t>
  </si>
  <si>
    <t xml:space="preserve">Jefatura de Áreas Verdes (Es Tecnico Administrativo)</t>
  </si>
  <si>
    <t xml:space="preserve">persona</t>
  </si>
  <si>
    <t xml:space="preserve">Tecnico Administrativo </t>
  </si>
  <si>
    <t xml:space="preserve">Tecnico Agricola (Es Tecnico Administrativo)</t>
  </si>
  <si>
    <t xml:space="preserve">Tecnico Agrónomo (Es Tecnico Administrativo)</t>
  </si>
  <si>
    <t xml:space="preserve">Auxiliar Administrativo (Es oficinista)</t>
  </si>
  <si>
    <t xml:space="preserve">Auxiliar Administrativo </t>
  </si>
  <si>
    <t xml:space="preserve">Encargado de Almacen (Es jardinero)</t>
  </si>
  <si>
    <t xml:space="preserve">Ayudante de Almacen (Es jardinero)</t>
  </si>
  <si>
    <t xml:space="preserve">Supervisor de Regadio </t>
  </si>
  <si>
    <t xml:space="preserve">Tomero (Es Jardinero Nombrado)</t>
  </si>
  <si>
    <t xml:space="preserve">Regante (Es jardinero)</t>
  </si>
  <si>
    <t xml:space="preserve">Regante de Cisterna( Es jardinero)</t>
  </si>
  <si>
    <t xml:space="preserve">Capataz de podador ( Es capataz cortador)</t>
  </si>
  <si>
    <t xml:space="preserve">Podador ( Es jardinero)</t>
  </si>
  <si>
    <t xml:space="preserve">Supervisor de campo (Es capataz de jardinero 1)</t>
  </si>
  <si>
    <t xml:space="preserve">Supervisor de campo (Es capataz de jardinero 2)</t>
  </si>
  <si>
    <t xml:space="preserve">Jardinero (Es jardinero)</t>
  </si>
  <si>
    <t xml:space="preserve">Operario (Es jardinero)</t>
  </si>
  <si>
    <t xml:space="preserve">Capataz de cortador (Es cortador)</t>
  </si>
  <si>
    <t xml:space="preserve">Cortador (Es jardinero)</t>
  </si>
  <si>
    <t xml:space="preserve">Cortador (Es cortador)</t>
  </si>
  <si>
    <t xml:space="preserve">Supervisor de Fumigación (Es jardinero)</t>
  </si>
  <si>
    <t xml:space="preserve">Fumigadores (Es jardinero)</t>
  </si>
  <si>
    <t xml:space="preserve">Capataz de Vivero</t>
  </si>
  <si>
    <t xml:space="preserve">Jardinero de vivero (Es jardinero)</t>
  </si>
  <si>
    <t xml:space="preserve">Operario de vivero (Es jardinero)</t>
  </si>
  <si>
    <t xml:space="preserve">Guardián de parque (Es jardinero)</t>
  </si>
  <si>
    <t xml:space="preserve">Guardián de parque (Es jardinero nombrado)</t>
  </si>
  <si>
    <t xml:space="preserve">Guardián de parque (Es guardián 1)</t>
  </si>
  <si>
    <t xml:space="preserve">Guardián de parque (Es guardián 2)</t>
  </si>
  <si>
    <t xml:space="preserve">Electricista (Es jardinero)</t>
  </si>
  <si>
    <t xml:space="preserve">Conductor </t>
  </si>
  <si>
    <t xml:space="preserve">2.6.6.1</t>
  </si>
  <si>
    <t xml:space="preserve">2.6.6.1.1</t>
  </si>
  <si>
    <t xml:space="preserve">ADQUISICIÓN DE BIENES AGROPECUARIOS MINEROS Y OTROS</t>
  </si>
  <si>
    <t xml:space="preserve">2.6.6.1.1.5</t>
  </si>
  <si>
    <t xml:space="preserve">ARBOLES FRUTALES</t>
  </si>
  <si>
    <t xml:space="preserve">2.6.6.1.1.6</t>
  </si>
  <si>
    <t xml:space="preserve">VIDES Y ARBUSTOS</t>
  </si>
  <si>
    <t xml:space="preserve">2.6.6.1.1.7</t>
  </si>
  <si>
    <t xml:space="preserve">SEMILLAS Y ALMÁCIGOS</t>
  </si>
  <si>
    <t xml:space="preserve">Marigold Durango mixto</t>
  </si>
  <si>
    <t xml:space="preserve">Sobres</t>
  </si>
  <si>
    <t xml:space="preserve">Marigold amarillo </t>
  </si>
  <si>
    <t xml:space="preserve">Marigold payasito</t>
  </si>
  <si>
    <t xml:space="preserve">Salvia roja</t>
  </si>
  <si>
    <t xml:space="preserve">Salvia morada</t>
  </si>
  <si>
    <t xml:space="preserve">Salvia azul</t>
  </si>
  <si>
    <t xml:space="preserve">Petunia morado</t>
  </si>
  <si>
    <t xml:space="preserve">Petunia roja</t>
  </si>
  <si>
    <t xml:space="preserve">Petunia blanca</t>
  </si>
  <si>
    <t xml:space="preserve">Petunia mixta</t>
  </si>
  <si>
    <t xml:space="preserve">Dogo mixto </t>
  </si>
  <si>
    <t xml:space="preserve">Viola mixta</t>
  </si>
  <si>
    <t xml:space="preserve">Dalia mixta</t>
  </si>
  <si>
    <t xml:space="preserve">Clavelina mixta</t>
  </si>
  <si>
    <t xml:space="preserve">Coreopsis amarillo</t>
  </si>
  <si>
    <t xml:space="preserve">Cosmos mixto</t>
  </si>
  <si>
    <t xml:space="preserve">Diantus</t>
  </si>
  <si>
    <t xml:space="preserve">Millar </t>
  </si>
  <si>
    <t xml:space="preserve">Agerantum</t>
  </si>
  <si>
    <t xml:space="preserve">Gazania</t>
  </si>
  <si>
    <t xml:space="preserve">Geranio mixto</t>
  </si>
  <si>
    <t xml:space="preserve">Geranio rojo</t>
  </si>
  <si>
    <t xml:space="preserve">Geranio blanco</t>
  </si>
  <si>
    <t xml:space="preserve">Vinca pacifica “chabelitas” </t>
  </si>
  <si>
    <t xml:space="preserve">Crisantemo </t>
  </si>
  <si>
    <t xml:space="preserve">Gerbera gigante</t>
  </si>
  <si>
    <t xml:space="preserve">Helenium dakota</t>
  </si>
  <si>
    <t xml:space="preserve">Leucaena</t>
  </si>
  <si>
    <t xml:space="preserve">Kg</t>
  </si>
  <si>
    <t xml:space="preserve">Jacaranda</t>
  </si>
  <si>
    <t xml:space="preserve">Molle peruano</t>
  </si>
  <si>
    <t xml:space="preserve">Huarango</t>
  </si>
  <si>
    <t xml:space="preserve">Ceibo</t>
  </si>
  <si>
    <t xml:space="preserve">Algarrobo</t>
  </si>
  <si>
    <t xml:space="preserve">Ponciana enana</t>
  </si>
  <si>
    <t xml:space="preserve">Cantuta</t>
  </si>
  <si>
    <t xml:space="preserve">2.6.6.1.3</t>
  </si>
  <si>
    <t xml:space="preserve">ACTIVOS INTANGIBLES</t>
  </si>
  <si>
    <t xml:space="preserve">2.6.6.1.3.2</t>
  </si>
  <si>
    <t xml:space="preserve">SOFTWARES</t>
  </si>
  <si>
    <t xml:space="preserve">2.6.6.1.3.3</t>
  </si>
  <si>
    <t xml:space="preserve">OTROS ACTIVOS INTANGIBLES</t>
  </si>
  <si>
    <t xml:space="preserve">2.6.7</t>
  </si>
  <si>
    <t xml:space="preserve">INVERSIONES INTANGIBLES</t>
  </si>
  <si>
    <t xml:space="preserve">2.6.7.1</t>
  </si>
  <si>
    <t xml:space="preserve">INVERIONES INTANGIBLES</t>
  </si>
  <si>
    <t xml:space="preserve">2.6.7.1.2</t>
  </si>
  <si>
    <t xml:space="preserve">SISTEMAS DE INFORMACIÓN TECNOLÓGICAS</t>
  </si>
  <si>
    <t xml:space="preserve">2.6.7.1.2.2</t>
  </si>
  <si>
    <t xml:space="preserve">2.6.7.1.4</t>
  </si>
  <si>
    <t xml:space="preserve">DISEÑO DE INSTRUMENTOS PARA MEJORAR LA CALIDAD DEL SERVICIO</t>
  </si>
  <si>
    <t xml:space="preserve">2.6.7.1.4.2</t>
  </si>
  <si>
    <t xml:space="preserve">GASTOS POR LA COMPRA DE BIENES</t>
  </si>
  <si>
    <t xml:space="preserve">2.6.7.1.5</t>
  </si>
  <si>
    <t xml:space="preserve">FORMACIÓN Y CAPACITACIÓN</t>
  </si>
  <si>
    <t xml:space="preserve">2.6.7.1.5.2</t>
  </si>
  <si>
    <t xml:space="preserve">ELABORADO POR:</t>
  </si>
  <si>
    <t xml:space="preserve">APROBADO POR:</t>
  </si>
  <si>
    <t xml:space="preserve">Firma - Post-Firma</t>
  </si>
  <si>
    <t xml:space="preserve">ESTRUCTURA DE COSTOS POR EL SERVICIO DE SERENAZGO PARA EL AÑO 2014</t>
  </si>
  <si>
    <t xml:space="preserve">Sereno</t>
  </si>
  <si>
    <t xml:space="preserve">Sereno - Chofer</t>
  </si>
  <si>
    <t xml:space="preserve">Sereno - Motorizado</t>
  </si>
  <si>
    <t xml:space="preserve">Uniformes e Implementos de Seguridad</t>
  </si>
  <si>
    <t xml:space="preserve">Pantalón de servicio de serenazgo</t>
  </si>
  <si>
    <t xml:space="preserve">Polaca de servicio de serenazgo</t>
  </si>
  <si>
    <t xml:space="preserve">Casacas para servicio de serenazgo</t>
  </si>
  <si>
    <t xml:space="preserve">Polos de servicio de serenazgo</t>
  </si>
  <si>
    <t xml:space="preserve">Gorra de servicio de efectivos de serenazgo</t>
  </si>
  <si>
    <t xml:space="preserve">Correajes de servicio de serenazgo</t>
  </si>
  <si>
    <t xml:space="preserve">Borceguis de servicio de serenazgo</t>
  </si>
  <si>
    <t xml:space="preserve">Chaleco de servicio de efectivos de serenazgo</t>
  </si>
  <si>
    <t xml:space="preserve">Varas de goma de servicio de serenazgo</t>
  </si>
  <si>
    <t xml:space="preserve">Capas impermeables con capucha</t>
  </si>
  <si>
    <t xml:space="preserve">Combustibles y Lubricantes</t>
  </si>
  <si>
    <t xml:space="preserve">Petróleo D2</t>
  </si>
  <si>
    <t xml:space="preserve">Gasolina 90</t>
  </si>
  <si>
    <t xml:space="preserve">Liquido de freno </t>
  </si>
  <si>
    <t xml:space="preserve">Aceite de Motor 25W50 (por 5 galones)</t>
  </si>
  <si>
    <t xml:space="preserve">Balde</t>
  </si>
  <si>
    <t xml:space="preserve">Aceite para Transmisión (por 5 galones)</t>
  </si>
  <si>
    <t xml:space="preserve">Sub Gerente de Serenazgo</t>
  </si>
  <si>
    <t xml:space="preserve">Secretaria de Sub Gerencia de Serenazgo</t>
  </si>
  <si>
    <t xml:space="preserve">CUADRO A3</t>
  </si>
  <si>
    <t xml:space="preserve">ESTRUCTURA DE COSTOS POR EL SERVICIO DE SERENAZGO PARA EL AÑO 2008</t>
  </si>
  <si>
    <t xml:space="preserve">Sereno - Choferes</t>
  </si>
  <si>
    <t xml:space="preserve">Sereno - Tercera Edad</t>
  </si>
  <si>
    <t xml:space="preserve">Conductor de Moto</t>
  </si>
  <si>
    <t xml:space="preserve">Tecnico Radio Operador</t>
  </si>
  <si>
    <t xml:space="preserve">Varas de goma</t>
  </si>
  <si>
    <t xml:space="preserve">Uniformes </t>
  </si>
  <si>
    <t xml:space="preserve">Capotines</t>
  </si>
  <si>
    <t xml:space="preserve">Impermeables</t>
  </si>
  <si>
    <t xml:space="preserve">Cascos</t>
  </si>
  <si>
    <t xml:space="preserve">Botas</t>
  </si>
  <si>
    <t xml:space="preserve">Baterías para radio comunicación níquel</t>
  </si>
  <si>
    <t xml:space="preserve">Escudos</t>
  </si>
  <si>
    <t xml:space="preserve">Chalecos de transito</t>
  </si>
  <si>
    <t xml:space="preserve">Birretes amarillos p/tercera edad</t>
  </si>
  <si>
    <t xml:space="preserve">Polos de servicio</t>
  </si>
  <si>
    <t xml:space="preserve">Linternas Chicas</t>
  </si>
  <si>
    <t xml:space="preserve">Linternas Grandes</t>
  </si>
  <si>
    <t xml:space="preserve">Birretes de Servicio</t>
  </si>
  <si>
    <t xml:space="preserve">Combustible</t>
  </si>
  <si>
    <t xml:space="preserve">Gln</t>
  </si>
  <si>
    <t xml:space="preserve">Camionetas año 2003</t>
  </si>
  <si>
    <t xml:space="preserve">33,750,00</t>
  </si>
  <si>
    <t xml:space="preserve">Camionetas año 2005</t>
  </si>
  <si>
    <t xml:space="preserve">60,417,35</t>
  </si>
  <si>
    <t xml:space="preserve">Motos</t>
  </si>
  <si>
    <t xml:space="preserve">Equipo de Radio año 2005</t>
  </si>
  <si>
    <t xml:space="preserve">Gerente de Desarrollo Econónico y Servicios Públicos</t>
  </si>
  <si>
    <t xml:space="preserve">SubGerente de Seguridad Ciudadana</t>
  </si>
  <si>
    <t xml:space="preserve">Sub Jefe</t>
  </si>
  <si>
    <t xml:space="preserve">Secretaria de Sub Gerencia de Seguridad Ciudadana</t>
  </si>
  <si>
    <t xml:space="preserve">Material y útiles de oficina (detallar)</t>
  </si>
  <si>
    <t xml:space="preserve">Equipos de radio</t>
  </si>
  <si>
    <t xml:space="preserve">SOAT</t>
  </si>
  <si>
    <t xml:space="preserve">Mantenimiento y limpieza de inmuebles</t>
  </si>
  <si>
    <t xml:space="preserve">PATRULLAJE VEHICULAR</t>
  </si>
  <si>
    <t xml:space="preserve">CARGO</t>
  </si>
  <si>
    <t xml:space="preserve">UNID. MED</t>
  </si>
  <si>
    <t xml:space="preserve">MODALIDAD</t>
  </si>
  <si>
    <t xml:space="preserve">ORD. N° 100-08/CDLCH</t>
  </si>
  <si>
    <t xml:space="preserve">INCREMENTO 2014</t>
  </si>
  <si>
    <t xml:space="preserve">TOTAL 2014</t>
  </si>
  <si>
    <t xml:space="preserve">Cas</t>
  </si>
  <si>
    <t xml:space="preserve">Sereno copiloto</t>
  </si>
  <si>
    <t xml:space="preserve">UND. MEDIDA</t>
  </si>
  <si>
    <t xml:space="preserve">VERANO</t>
  </si>
  <si>
    <t xml:space="preserve">INVIERNO</t>
  </si>
  <si>
    <t xml:space="preserve">TOTAL ENTREGA ANUAL</t>
  </si>
  <si>
    <t xml:space="preserve">Pantalón de drill</t>
  </si>
  <si>
    <t xml:space="preserve">Polaca de drill</t>
  </si>
  <si>
    <t xml:space="preserve">Casaca (capotin)</t>
  </si>
  <si>
    <t xml:space="preserve">Polo Blanco</t>
  </si>
  <si>
    <t xml:space="preserve">Polo Negro</t>
  </si>
  <si>
    <t xml:space="preserve">Birrete (gorra)</t>
  </si>
  <si>
    <t xml:space="preserve">Correaje</t>
  </si>
  <si>
    <t xml:space="preserve">Taliz</t>
  </si>
  <si>
    <t xml:space="preserve">Borceguíes</t>
  </si>
  <si>
    <t xml:space="preserve">Vara de Goma</t>
  </si>
  <si>
    <t xml:space="preserve">Impermeable</t>
  </si>
  <si>
    <t xml:space="preserve">N°</t>
  </si>
  <si>
    <t xml:space="preserve">TIPO DE VEHICULO/MARCA</t>
  </si>
  <si>
    <t xml:space="preserve">AÑO DE ADQUISICION</t>
  </si>
  <si>
    <t xml:space="preserve">PLACA </t>
  </si>
  <si>
    <t xml:space="preserve">ESTADO ACTUAL</t>
  </si>
  <si>
    <t xml:space="preserve">CAMIONETA (4X2)</t>
  </si>
  <si>
    <t xml:space="preserve">   PIS - 790</t>
  </si>
  <si>
    <t xml:space="preserve">REGULAR</t>
  </si>
  <si>
    <t xml:space="preserve">PIZ - 2991</t>
  </si>
  <si>
    <t xml:space="preserve">PQY - 505</t>
  </si>
  <si>
    <t xml:space="preserve">   POA 783</t>
  </si>
  <si>
    <t xml:space="preserve"> POA - 784</t>
  </si>
  <si>
    <t xml:space="preserve">EGE - 453</t>
  </si>
  <si>
    <t xml:space="preserve">EGE - 452</t>
  </si>
  <si>
    <t xml:space="preserve">BUENO</t>
  </si>
  <si>
    <t xml:space="preserve">EGE - 454</t>
  </si>
  <si>
    <t xml:space="preserve">EUA - 961</t>
  </si>
  <si>
    <t xml:space="preserve">EUA - 994</t>
  </si>
  <si>
    <t xml:space="preserve">S/N</t>
  </si>
  <si>
    <t xml:space="preserve">UNIDAD VEHICULAR</t>
  </si>
  <si>
    <t xml:space="preserve">TIPO DE COMBUSTIBLE</t>
  </si>
  <si>
    <t xml:space="preserve">RENDIMIENTO POR GAL  (Km</t>
  </si>
  <si>
    <t xml:space="preserve">KM RECORRIDO POR DIA</t>
  </si>
  <si>
    <t xml:space="preserve">CONSUMO DIARIOx UND (Gal)</t>
  </si>
  <si>
    <t xml:space="preserve">DIAS DE OPERATIVIDAD</t>
  </si>
  <si>
    <t xml:space="preserve">CONSUMO MES (Gal)</t>
  </si>
  <si>
    <t xml:space="preserve">NUMERO UND. VEHICULARES</t>
  </si>
  <si>
    <t xml:space="preserve">CONSUMO MENSUAL Gln</t>
  </si>
  <si>
    <t xml:space="preserve">Camioneta (4X2)</t>
  </si>
  <si>
    <t xml:space="preserve">PATRULLAJE MOTORIZADO</t>
  </si>
  <si>
    <t xml:space="preserve">Chofer Motorizado</t>
  </si>
  <si>
    <t xml:space="preserve">MOTO LINEAL</t>
  </si>
  <si>
    <t xml:space="preserve">NG - 80057</t>
  </si>
  <si>
    <t xml:space="preserve">NG - 80058</t>
  </si>
  <si>
    <t xml:space="preserve">NG - 80059</t>
  </si>
  <si>
    <t xml:space="preserve">NG – 80060</t>
  </si>
  <si>
    <t xml:space="preserve">NG – 80505</t>
  </si>
  <si>
    <t xml:space="preserve">NG - 80621</t>
  </si>
  <si>
    <t xml:space="preserve">COMBUSTIBLE</t>
  </si>
  <si>
    <t xml:space="preserve">DOTACION DIARIA – GALNS (A)</t>
  </si>
  <si>
    <t xml:space="preserve">FLOTA VEHICULAR (B)</t>
  </si>
  <si>
    <t xml:space="preserve">DIAS DE PRESTACION/MES (C) </t>
  </si>
  <si>
    <t xml:space="preserve">CONSUMO MENSUAL- GLNS (AXBXC)</t>
  </si>
  <si>
    <t xml:space="preserve">GASOLINA 90 OCTANOS</t>
  </si>
  <si>
    <t xml:space="preserve">SERENOS PATRULLAJE A PIE </t>
  </si>
  <si>
    <t xml:space="preserve">Serenos patrullaje a pie</t>
  </si>
  <si>
    <t xml:space="preserve">SERENOS SERVICIO CASETAS </t>
  </si>
  <si>
    <t xml:space="preserve">Serenos </t>
  </si>
  <si>
    <t xml:space="preserve">CASETAS DE SERENAZGO</t>
  </si>
  <si>
    <t xml:space="preserve">DESCRIPCION</t>
  </si>
  <si>
    <t xml:space="preserve">UNID. MED.</t>
  </si>
  <si>
    <t xml:space="preserve">ORD. N° 100-08/CLDCH</t>
  </si>
  <si>
    <t xml:space="preserve">INCRE3MENTO 2014</t>
  </si>
  <si>
    <t xml:space="preserve">TOTAL                        2014</t>
  </si>
  <si>
    <t xml:space="preserve"> CASETAS </t>
  </si>
  <si>
    <t xml:space="preserve"> Unidad</t>
  </si>
  <si>
    <t xml:space="preserve">TOTAL </t>
  </si>
  <si>
    <t xml:space="preserve">SERENOS SERVICIO EN BASES </t>
  </si>
  <si>
    <t xml:space="preserve">BASES DE SERENAZGO</t>
  </si>
  <si>
    <t xml:space="preserve"> BASES</t>
  </si>
  <si>
    <t xml:space="preserve">TOTAL DE PERSONAS EN LOS TRES TURNOS</t>
  </si>
  <si>
    <t xml:space="preserve">Radio Operadores</t>
  </si>
  <si>
    <t xml:space="preserve">Operador de cámara</t>
  </si>
  <si>
    <t xml:space="preserve">UND. MED</t>
  </si>
  <si>
    <t xml:space="preserve">FRECUENCIA DE ENTREGA AL AÑO</t>
  </si>
  <si>
    <t xml:space="preserve">TOTAL                          2014</t>
  </si>
  <si>
    <t xml:space="preserve">Polo Blanco </t>
  </si>
  <si>
    <t xml:space="preserve">Und</t>
  </si>
  <si>
    <t xml:space="preserve">Casaca (Capotin)</t>
  </si>
  <si>
    <t xml:space="preserve">Birrete (gorra</t>
  </si>
  <si>
    <t xml:space="preserve">UND MED</t>
  </si>
  <si>
    <t xml:space="preserve">ORD N° 100 -  08/CDLCH</t>
  </si>
  <si>
    <t xml:space="preserve">% DE DEDICACION</t>
  </si>
  <si>
    <t xml:space="preserve">Gerente de Seguridad Ciudadana</t>
  </si>
  <si>
    <t xml:space="preserve">NOMBRADO</t>
  </si>
  <si>
    <t xml:space="preserve">Subgerente de Serenazgo</t>
  </si>
  <si>
    <t xml:space="preserve">CAS</t>
  </si>
  <si>
    <t xml:space="preserve">Subjefe de Serenazgo</t>
  </si>
  <si>
    <t xml:space="preserve">Supervisores</t>
  </si>
  <si>
    <t xml:space="preserve">MATERIALES Y UTILES DE OFICINA</t>
  </si>
  <si>
    <t xml:space="preserve">Bolígrafo tinta azul</t>
  </si>
  <si>
    <t xml:space="preserve">Bolígrafo tinta negra</t>
  </si>
  <si>
    <t xml:space="preserve">Bolígrafo tinta rojo</t>
  </si>
  <si>
    <t xml:space="preserve">Lápiz negro grado 2b</t>
  </si>
  <si>
    <t xml:space="preserve">Papel Boand ta4 de 75gr</t>
  </si>
  <si>
    <t xml:space="preserve">Toner hp laser jet 85ª</t>
  </si>
  <si>
    <t xml:space="preserve">TELEFONIA FIJA-ANEXO CENTRAL TELEFONICA</t>
  </si>
  <si>
    <t xml:space="preserve">1 anexo (servicio mensual)</t>
  </si>
  <si>
    <t xml:space="preserve">SERVICIO DE ENERGIA ELECTRICA</t>
  </si>
  <si>
    <t xml:space="preserve">1 Suministro</t>
  </si>
  <si>
    <t xml:space="preserve">SERVICIO DE AGUA POTABLE</t>
  </si>
  <si>
    <t xml:space="preserve">1Suministro</t>
  </si>
  <si>
    <t xml:space="preserve">RELACION DE PERSONAL CONSIGNADO EN LAS ESTRUCTURAS DE COSTOS DE LOS ARBITRIOS MUNICIPALES PARA EL EJERCICIO 2014</t>
  </si>
  <si>
    <t xml:space="preserve">NOMBRES Y APELLIDOS</t>
  </si>
  <si>
    <t xml:space="preserve">MODALIDAD DE CONTRATO</t>
  </si>
  <si>
    <t xml:space="preserve">UNIDAD ORGÁNICA</t>
  </si>
  <si>
    <t xml:space="preserve">REMUNER. MENSUAL</t>
  </si>
  <si>
    <t xml:space="preserve">REMUNER. ANUAL</t>
  </si>
  <si>
    <t xml:space="preserve">ESCOLAR.
(*)</t>
  </si>
  <si>
    <t xml:space="preserve">AGUINALDO
(*)</t>
  </si>
  <si>
    <t xml:space="preserve">ESSALUD
(*)</t>
  </si>
  <si>
    <t xml:space="preserve">COSTO ANUAL</t>
  </si>
  <si>
    <t xml:space="preserve">Aguilar Huaman, Celi Faustina</t>
  </si>
  <si>
    <t xml:space="preserve">Sub Gerencia de Limpieza Pública</t>
  </si>
  <si>
    <t xml:space="preserve">Alarcon Maldonado, Aurelio</t>
  </si>
  <si>
    <t xml:space="preserve">Apolinario Camarena De Nuñez, Juana</t>
  </si>
  <si>
    <t xml:space="preserve">Chipana Inga, Andres Benito</t>
  </si>
  <si>
    <t xml:space="preserve">Chique Velásquez, María Luiza</t>
  </si>
  <si>
    <t xml:space="preserve">Contreras García, Daría Bonifacia</t>
  </si>
  <si>
    <t xml:space="preserve">Durand Garcia, Carmen Rosa</t>
  </si>
  <si>
    <t xml:space="preserve">Fernandez Julcarima, Maribel Genova</t>
  </si>
  <si>
    <t xml:space="preserve">Franco Cordova, Javier Alejandro</t>
  </si>
  <si>
    <t xml:space="preserve">Gamarra Fanegas, Pedro</t>
  </si>
  <si>
    <t xml:space="preserve">Hinojosa Ruiz, Antonio Orlando</t>
  </si>
  <si>
    <t xml:space="preserve">Huaman Barzola, Nerida</t>
  </si>
  <si>
    <t xml:space="preserve">Huaman Flores, Haydee Luz</t>
  </si>
  <si>
    <t xml:space="preserve">Huancas Huaman, Benedicta</t>
  </si>
  <si>
    <t xml:space="preserve">Jara Cabrera, Elizabeth</t>
  </si>
  <si>
    <t xml:space="preserve">Leon Torres, Melba</t>
  </si>
  <si>
    <t xml:space="preserve">Manrique Flores, Rosa</t>
  </si>
  <si>
    <t xml:space="preserve">Molina Basquez, Rosa</t>
  </si>
  <si>
    <t xml:space="preserve">Muñoz Paredes De Hidalgo, Flor Anita</t>
  </si>
  <si>
    <t xml:space="preserve">Narvaez Canales, Paulina Josefina</t>
  </si>
  <si>
    <t xml:space="preserve">Olivera Quispe, Gladys</t>
  </si>
  <si>
    <t xml:space="preserve">Palomino Alanya, Catalina</t>
  </si>
  <si>
    <t xml:space="preserve">Palomino Baldeón, Juan Reynaldo</t>
  </si>
  <si>
    <t xml:space="preserve">Perez Huarcaya, Celestina</t>
  </si>
  <si>
    <t xml:space="preserve">Perez Mandujano, Irwin Jesus</t>
  </si>
  <si>
    <t xml:space="preserve">Ponce Mogollon, Lourdes</t>
  </si>
  <si>
    <t xml:space="preserve">Ponce Vasquez, Melissa Nicolasa</t>
  </si>
  <si>
    <t xml:space="preserve">Ramos Quispe, Patricia Luz</t>
  </si>
  <si>
    <t xml:space="preserve">Ramos Soto, Clementina</t>
  </si>
  <si>
    <t xml:space="preserve">Rocha Yauli, Raúl</t>
  </si>
  <si>
    <t xml:space="preserve">Rojas Hinostroza, Victoria</t>
  </si>
  <si>
    <t xml:space="preserve">Salas Conga, Ana Maria</t>
  </si>
  <si>
    <t xml:space="preserve">Salazar Pardo Vda. De Perez, Marina</t>
  </si>
  <si>
    <t xml:space="preserve">Salinas Camacho, María Carmen</t>
  </si>
  <si>
    <t xml:space="preserve">Sanchez Chavez, Lizbeth Jessenia</t>
  </si>
  <si>
    <t xml:space="preserve">Sanchez Mera, Nancy Eraida</t>
  </si>
  <si>
    <t xml:space="preserve">Santos Chinchay, Feliciana</t>
  </si>
  <si>
    <t xml:space="preserve">Solano Briceño, Donata Segundina</t>
  </si>
  <si>
    <t xml:space="preserve">Taipe Rojas, Rafael</t>
  </si>
  <si>
    <t xml:space="preserve">Toledo Garay, Maria </t>
  </si>
  <si>
    <t xml:space="preserve">Torres Zapata, Marcos Lizandro</t>
  </si>
  <si>
    <t xml:space="preserve">Vergara Durand, Margaret Kelly</t>
  </si>
  <si>
    <t xml:space="preserve">Alvino Baldeón, Arturo Marín</t>
  </si>
  <si>
    <t xml:space="preserve">Anticona Salinas, Simeón Timoteo</t>
  </si>
  <si>
    <t xml:space="preserve">Apolaya Cardenas, Carlos Igor </t>
  </si>
  <si>
    <t xml:space="preserve">Aranda Huiza, Walter Enrique</t>
  </si>
  <si>
    <t xml:space="preserve">Araujo Mayhua, Isidro</t>
  </si>
  <si>
    <t xml:space="preserve">Aylas Artica, Helio</t>
  </si>
  <si>
    <t xml:space="preserve">Calderon Tovar, Jesús Alfredo</t>
  </si>
  <si>
    <t xml:space="preserve">Caritas Saccatoma, Adolfo</t>
  </si>
  <si>
    <t xml:space="preserve">Caritas Saccatoma, Rodolfo Rene </t>
  </si>
  <si>
    <t xml:space="preserve">Chero Mucha, Angel Ruben</t>
  </si>
  <si>
    <t xml:space="preserve">Escobar Quispe, Jorge</t>
  </si>
  <si>
    <t xml:space="preserve">Espiritu Esquivel, Gerson Yuri</t>
  </si>
  <si>
    <t xml:space="preserve">Fernandez Suárez, Ismael Alfonso</t>
  </si>
  <si>
    <t xml:space="preserve">Flores Ricse, Italo</t>
  </si>
  <si>
    <t xml:space="preserve">Huaman Garaundo, Juan Manuel</t>
  </si>
  <si>
    <t xml:space="preserve">Jauregui Castro, Carlos</t>
  </si>
  <si>
    <t xml:space="preserve">Leguia Damiano, Moisés</t>
  </si>
  <si>
    <t xml:space="preserve">Limaymanta Ayala, Luis Fredy</t>
  </si>
  <si>
    <t xml:space="preserve">Linares Chavez, Alex</t>
  </si>
  <si>
    <t xml:space="preserve">Llactahuaman Ircañaupa, Jhonny</t>
  </si>
  <si>
    <t xml:space="preserve">Loayza Paqui, Martin</t>
  </si>
  <si>
    <t xml:space="preserve">Medina Osorio, Daniel Alexis</t>
  </si>
  <si>
    <t xml:space="preserve">Mendoza Marcelo, Jesús Cecilio</t>
  </si>
  <si>
    <t xml:space="preserve">Ortiz Arias, Alex Javier</t>
  </si>
  <si>
    <t xml:space="preserve">Poma León, Florencio Luis</t>
  </si>
  <si>
    <t xml:space="preserve">Puertas Hilario, Manuel Alfredo</t>
  </si>
  <si>
    <t xml:space="preserve">Reymundo Cruz, Jorge Luis</t>
  </si>
  <si>
    <t xml:space="preserve">Rojas Tacza, Cesar Luis</t>
  </si>
  <si>
    <t xml:space="preserve">Rojas Tacza, Jose Raul</t>
  </si>
  <si>
    <t xml:space="preserve">Salinas Hualpatuero, Jose Antonio</t>
  </si>
  <si>
    <t xml:space="preserve">Segura Chacchi, Rufino</t>
  </si>
  <si>
    <t xml:space="preserve">Solorzano Castillo, Alcides</t>
  </si>
  <si>
    <t xml:space="preserve">Trinidad Alvarez, Elmer Raul</t>
  </si>
  <si>
    <t xml:space="preserve">Vasquez Zacarias, Frank Junior</t>
  </si>
  <si>
    <t xml:space="preserve">Vega Carhuallanqui, Will</t>
  </si>
  <si>
    <t xml:space="preserve">Velarde Solano, Pedro Cesar</t>
  </si>
  <si>
    <t xml:space="preserve">Olivares Castro, Marcos</t>
  </si>
  <si>
    <t xml:space="preserve">Arrieta Yantas, Yordan Elvis</t>
  </si>
  <si>
    <t xml:space="preserve">Fernandez Suárez, Danny Daniel</t>
  </si>
  <si>
    <t xml:space="preserve">ACHARTE DAVILA EUSEBIO</t>
  </si>
  <si>
    <t xml:space="preserve">Sub Gerencia de de Áreas Verdes y Medio Ambiente</t>
  </si>
  <si>
    <t xml:space="preserve">AGUIRRE SOTO SONIA TORIVIA</t>
  </si>
  <si>
    <t xml:space="preserve">AGUSTI SAUCEDO, SAMUEL</t>
  </si>
  <si>
    <t xml:space="preserve">ALATA CCARAPE, SEBASTIÁN</t>
  </si>
  <si>
    <t xml:space="preserve">ALTAMIZA JULCARIMA, FLOR DE MARIA</t>
  </si>
  <si>
    <t xml:space="preserve">ALTAMIZA JULCARIMA, MARIA EUGENIA</t>
  </si>
  <si>
    <t xml:space="preserve">ALVAREZ GIL, EFRAIN</t>
  </si>
  <si>
    <t xml:space="preserve">ASCUE ROMERO MARLENI</t>
  </si>
  <si>
    <t xml:space="preserve">ASTO GAMARRA, JUSTO</t>
  </si>
  <si>
    <t xml:space="preserve">AUQUI CABRERA, PAULINO</t>
  </si>
  <si>
    <t xml:space="preserve">AYALA LIMA, TEODORO</t>
  </si>
  <si>
    <t xml:space="preserve">AYRAS CANDELA ADAN CLAUDIO</t>
  </si>
  <si>
    <t xml:space="preserve">BARRETO MUÑOZ, JUAN MANUEL</t>
  </si>
  <si>
    <t xml:space="preserve">BENDEZU RIVEROS, ANGEL ANACLETO</t>
  </si>
  <si>
    <t xml:space="preserve">BORJA SILVA, CINDY </t>
  </si>
  <si>
    <t xml:space="preserve">CALLAN ALMINCO MICHEL ROMER</t>
  </si>
  <si>
    <t xml:space="preserve">CARCASI PUMA, JUAN</t>
  </si>
  <si>
    <t xml:space="preserve">CARHUAS ALDERETE, SANDRA ANGELICA</t>
  </si>
  <si>
    <t xml:space="preserve">CERRON MANRIQUE, NAZARIO</t>
  </si>
  <si>
    <t xml:space="preserve">CHAVARRI LOLI, SAUL MOISES</t>
  </si>
  <si>
    <t xml:space="preserve">CHOQUEHUANCA MAMANI DE PARI, HERMILIA</t>
  </si>
  <si>
    <t xml:space="preserve">DAVILA ROSSI, MIGUEL HECTOR</t>
  </si>
  <si>
    <t xml:space="preserve">DE LA VEGA CARDENAS DE GOMEZ FORTUNATA</t>
  </si>
  <si>
    <t xml:space="preserve">FELIPE AQUINO, VIRGILIO</t>
  </si>
  <si>
    <t xml:space="preserve">FERNANDEZ SUAREZ AMADEO SANTOS</t>
  </si>
  <si>
    <t xml:space="preserve">FERNANDEZ ZAPATA LEONELA ALEJANDRA</t>
  </si>
  <si>
    <t xml:space="preserve">FERRUA GALVEZ CONSTANTINO</t>
  </si>
  <si>
    <t xml:space="preserve">FLORES MENDOZA, PEDRO</t>
  </si>
  <si>
    <t xml:space="preserve">GALVEZ CALDERON TIBURCIO RUFINO</t>
  </si>
  <si>
    <t xml:space="preserve">GUTIERREZ FLORES, JUAN PABLO</t>
  </si>
  <si>
    <t xml:space="preserve">HINOSTROZA OSORIO, PRIMITIVO</t>
  </si>
  <si>
    <t xml:space="preserve">HUAMAN ROJAS, RICARDO JESUS</t>
  </si>
  <si>
    <t xml:space="preserve">HUARCAYA HUAYHUAMEZA BRICEÑO</t>
  </si>
  <si>
    <t xml:space="preserve">HUAYRA ALANYA, PEDRO</t>
  </si>
  <si>
    <t xml:space="preserve">HUAYTA QUISPE EZEQUIELA</t>
  </si>
  <si>
    <t xml:space="preserve">HUILLCA CHAMPI, RENE</t>
  </si>
  <si>
    <t xml:space="preserve">JAIMES RADA, WALTER</t>
  </si>
  <si>
    <t xml:space="preserve">JARAMILLO MORENO, JOSE</t>
  </si>
  <si>
    <t xml:space="preserve">LAURA ZORRILLA ARMANDO AUGUSTO</t>
  </si>
  <si>
    <t xml:space="preserve">LLATA AGUILAR, LUIS ALBERTO</t>
  </si>
  <si>
    <t xml:space="preserve">MAGNO CURACACHI JORGE LUIS</t>
  </si>
  <si>
    <t xml:space="preserve">MANGO VALGA,TIMOTEA HILDA</t>
  </si>
  <si>
    <t xml:space="preserve">MANSILLA SAMBRANO JULIA</t>
  </si>
  <si>
    <t xml:space="preserve">MANSILLA ZAMBRANO ALBERTO</t>
  </si>
  <si>
    <t xml:space="preserve">MARTINEZ BARRIENTOS, JUAN</t>
  </si>
  <si>
    <t xml:space="preserve">MEDINA MEJIA, SOLEDAD</t>
  </si>
  <si>
    <t xml:space="preserve">MENDOZA HUAMAN, LORENZO</t>
  </si>
  <si>
    <t xml:space="preserve">MORALES SANCHEZ, ROSARIO</t>
  </si>
  <si>
    <t xml:space="preserve">MORAN MORENO ROSA MARIA</t>
  </si>
  <si>
    <t xml:space="preserve">MORENO SEDANO, BENEDICTO METODIO</t>
  </si>
  <si>
    <t xml:space="preserve">NAVARRO ASTO RONALD ORLANDO</t>
  </si>
  <si>
    <t xml:space="preserve">NINA CALLUPE ALFREDO ARTURO</t>
  </si>
  <si>
    <t xml:space="preserve">ÑAHUINCOPA LEON, VALENTIN</t>
  </si>
  <si>
    <t xml:space="preserve">PABLO PORTILLA MARIO</t>
  </si>
  <si>
    <t xml:space="preserve">PALGA SOTOMAYOR CATHERINE LEYDY</t>
  </si>
  <si>
    <t xml:space="preserve">PALOMINO HUANACHIN LUIS DAVID</t>
  </si>
  <si>
    <t xml:space="preserve">PALOMINO PACHECO, CORINA</t>
  </si>
  <si>
    <t xml:space="preserve">PARODI PALOMINO, PABLO ENRIQUE</t>
  </si>
  <si>
    <t xml:space="preserve">PEREZ QUISPE ANDERSON ANGEL</t>
  </si>
  <si>
    <t xml:space="preserve">PEREZ SANCHEZ, MARIA DEL PILAR</t>
  </si>
  <si>
    <t xml:space="preserve">PILCO RAMOS, SEGUNDINO</t>
  </si>
  <si>
    <t xml:space="preserve">PINTADO SANDOVAL, AUSBERTO</t>
  </si>
  <si>
    <t xml:space="preserve">QUIÑONEZ BENITEZ, DANIEL SANTIAGO</t>
  </si>
  <si>
    <t xml:space="preserve">REATEGUI GONZALES DOLORES</t>
  </si>
  <si>
    <t xml:space="preserve">RIVEROS GALVEZ, PEDRO</t>
  </si>
  <si>
    <t xml:space="preserve">ROJAS PANDO, ELEUTERIO</t>
  </si>
  <si>
    <t xml:space="preserve">ROJAS TACZA, OSCAR RONY</t>
  </si>
  <si>
    <t xml:space="preserve">ROMERO HANCCO, JULIA</t>
  </si>
  <si>
    <t xml:space="preserve">ROQUE CONTRERAS, ALEX YOHN</t>
  </si>
  <si>
    <t xml:space="preserve">ROSALES BARRERA, ALEJANDRO</t>
  </si>
  <si>
    <t xml:space="preserve">ROSARIO BETETA, PASCUAL</t>
  </si>
  <si>
    <t xml:space="preserve">SEDANO CANCHANYA, ROBER LEONARDO</t>
  </si>
  <si>
    <t xml:space="preserve">SULCA QUISPE, SOLEDAD</t>
  </si>
  <si>
    <t xml:space="preserve">SULLCA PORTAL MERCEDES FAVIANA</t>
  </si>
  <si>
    <t xml:space="preserve">TEJADA HUAMAN ESTHER GRISELDA</t>
  </si>
  <si>
    <t xml:space="preserve">VARGAS BENGOLEA JORGE CESAR</t>
  </si>
  <si>
    <t xml:space="preserve">VENTURA RIVERA, EDUARDO</t>
  </si>
  <si>
    <t xml:space="preserve">VILCA QUISPE, FAUSTINA</t>
  </si>
  <si>
    <t xml:space="preserve">VILLA LOZANO OSCAR ALDARIO</t>
  </si>
  <si>
    <t xml:space="preserve">VITOR ROJAS HUMBERTO</t>
  </si>
  <si>
    <t xml:space="preserve">VITOR ROJAS RUBEN</t>
  </si>
  <si>
    <t xml:space="preserve">ZEVALLOS CONTRERAS, JACINTO</t>
  </si>
  <si>
    <t xml:space="preserve">CRUZ VICHARRA, EDILIO WILFREDO</t>
  </si>
  <si>
    <t xml:space="preserve">CÁCERES GÓMEZ, MANUEL ANTONIO</t>
  </si>
  <si>
    <t xml:space="preserve">MAXIMILIANO PANDAL, FELIX</t>
  </si>
  <si>
    <t xml:space="preserve">TEJADA ZAPATA, MANUEL</t>
  </si>
  <si>
    <t xml:space="preserve">HUARCAYA CORNEJO WILBERT MANUEL</t>
  </si>
  <si>
    <t xml:space="preserve">DOMINGUEZ LOPEZ, LIVANI JAQUE</t>
  </si>
  <si>
    <t xml:space="preserve">SINCHE QUIÑÓNEZ, ANDRÉS ALEJANDRO</t>
  </si>
  <si>
    <t xml:space="preserve">ABAD MARTINEZ, JOHN RAFAEL</t>
  </si>
  <si>
    <t xml:space="preserve">Sub Gerencia de Serenazgo</t>
  </si>
  <si>
    <t xml:space="preserve">ALANYA MALPARTIDA, JUAN </t>
  </si>
  <si>
    <t xml:space="preserve">ALCALA CORDERO JOSEPH ANTONIO</t>
  </si>
  <si>
    <t xml:space="preserve">ALVAREZ MELENDEZ, JHON PAUL</t>
  </si>
  <si>
    <t xml:space="preserve">ANGELDONIS FERRANTE LUIS ANTONIO</t>
  </si>
  <si>
    <t xml:space="preserve">AQUINO GALINDO, ELMER JOSE</t>
  </si>
  <si>
    <t xml:space="preserve">ARANGO VILLAR, JESUS OSWALDO</t>
  </si>
  <si>
    <t xml:space="preserve">ARAUJO MEZA ALCIDES EDGAR</t>
  </si>
  <si>
    <t xml:space="preserve">ARPASI HINOSTROZA OSCAR DANIEL</t>
  </si>
  <si>
    <t xml:space="preserve">ASENCIOS APOLINARIO JUAN CARLOS</t>
  </si>
  <si>
    <t xml:space="preserve">AYALA QUIROZ, FAVIO ANDRES</t>
  </si>
  <si>
    <t xml:space="preserve">BARRIENTOS PAZ, YORDAN RONALD</t>
  </si>
  <si>
    <t xml:space="preserve">BAUTISTA CABELLO  JHEYMI FRANS</t>
  </si>
  <si>
    <t xml:space="preserve">BENAVIDES FLORES JONNY LARAQUI</t>
  </si>
  <si>
    <t xml:space="preserve">CABANILLAS MARTINEZ DENNIS MARVIN</t>
  </si>
  <si>
    <t xml:space="preserve">CABELLO FLORES HERMES</t>
  </si>
  <si>
    <t xml:space="preserve">CALDERON CUETO ANTONIO CRISTOPHE</t>
  </si>
  <si>
    <t xml:space="preserve">CAMPOS CANEVARO EDWIN FRANCISCO</t>
  </si>
  <si>
    <t xml:space="preserve">CANALES OSCO ROBERTO CARLOS</t>
  </si>
  <si>
    <t xml:space="preserve">CANCHARI PEREZ EDWIN </t>
  </si>
  <si>
    <t xml:space="preserve">CARDENAS LOPEZ MARCO ANTONIO</t>
  </si>
  <si>
    <t xml:space="preserve">CARDENAS RAMOS OMAR PAOLO</t>
  </si>
  <si>
    <t xml:space="preserve">CARRASCO PAREDES ROBERTO MIGUEL</t>
  </si>
  <si>
    <t xml:space="preserve">CASTILLO FLORES, PEDRO</t>
  </si>
  <si>
    <t xml:space="preserve">CASTILLO TORRE JOSUE ISRAEL</t>
  </si>
  <si>
    <t xml:space="preserve">CCALLATA HUANCA MARIO</t>
  </si>
  <si>
    <t xml:space="preserve">CHACHAPOYAS CALDERON MILER</t>
  </si>
  <si>
    <t xml:space="preserve">CHAVARRI SALAZAR, RONALD JESUS</t>
  </si>
  <si>
    <t xml:space="preserve">CHOTA TARAZONA JOSE GILMER </t>
  </si>
  <si>
    <t xml:space="preserve">COCHACHE TORRES JUAN JESUS</t>
  </si>
  <si>
    <t xml:space="preserve">CORAS DAGA, CARLOS ANDRES </t>
  </si>
  <si>
    <t xml:space="preserve">CORTABRAZO NAVARRO, DIEGO FRANCO</t>
  </si>
  <si>
    <t xml:space="preserve">COTERA YNGA, LUIS ALBERTO</t>
  </si>
  <si>
    <t xml:space="preserve">CRUZ CARRANZA QUEIMER</t>
  </si>
  <si>
    <t xml:space="preserve">CUBAS CHACHAPOYAS DEYNER DELVIS </t>
  </si>
  <si>
    <t xml:space="preserve">CULQUI CARO JOSE LUIS </t>
  </si>
  <si>
    <t xml:space="preserve">CUYUTUPA VASQUEZ, RICHARD PAUL</t>
  </si>
  <si>
    <t xml:space="preserve">DAVILA CARBAJAL DARIO</t>
  </si>
  <si>
    <t xml:space="preserve">DE LA CRUZ YAURI, CARLOS JAVIER</t>
  </si>
  <si>
    <t xml:space="preserve">DIAZ ORMEÑO MANUEL JORGE</t>
  </si>
  <si>
    <t xml:space="preserve">DIAZ YAURI, JONATAN EMMANUEL</t>
  </si>
  <si>
    <t xml:space="preserve">DURAN PAUCAR RUDY RUIZ</t>
  </si>
  <si>
    <t xml:space="preserve">ESCOBAR CUBA MIGUEL ANGEL</t>
  </si>
  <si>
    <t xml:space="preserve">ESPINOZA GARCIA ALEJANDRO PAOLO</t>
  </si>
  <si>
    <t xml:space="preserve">ESTEBAN CORO GONZALO JUNIOR</t>
  </si>
  <si>
    <t xml:space="preserve">FERNANDEZ MANCILLA HERNAN</t>
  </si>
  <si>
    <t xml:space="preserve">FERREL AYALA JOSE CARLOS</t>
  </si>
  <si>
    <t xml:space="preserve">FIGUEROA ALCANTARA JULIO</t>
  </si>
  <si>
    <t xml:space="preserve">FLORES ORTIZ ALEX</t>
  </si>
  <si>
    <t xml:space="preserve">FLORES RODRIGUEZ LUIS ALBERTO</t>
  </si>
  <si>
    <t xml:space="preserve">GARCIA PARDAVE, MARVIN JOEL </t>
  </si>
  <si>
    <t xml:space="preserve">GODOY PUMA SAMUEL </t>
  </si>
  <si>
    <t xml:space="preserve">GOMEZ PALOMINO, LUCIO ALBERTO</t>
  </si>
  <si>
    <t xml:space="preserve">GONZALES GUIZADO JUAN DIEGO</t>
  </si>
  <si>
    <t xml:space="preserve">GONZALO AIQUIPA PAULO ANDERSON</t>
  </si>
  <si>
    <t xml:space="preserve">GORDILLO ALARCON, FRANCO</t>
  </si>
  <si>
    <t xml:space="preserve">GUARDADO MARTINEZ, MARTIN SEGUNDO</t>
  </si>
  <si>
    <t xml:space="preserve">GUTIERREZ TAPIA MIGUEL LUCIANO</t>
  </si>
  <si>
    <t xml:space="preserve">HERRERA PUENTE ROLY HILDEBRANDT</t>
  </si>
  <si>
    <t xml:space="preserve">HINOSTROZA QUISPE ALEX ALAIN</t>
  </si>
  <si>
    <t xml:space="preserve">HUAMAN BONIFACIO, ANTONIO RUDY</t>
  </si>
  <si>
    <t xml:space="preserve">HUANACHIN MAYON JUAN CARLOS </t>
  </si>
  <si>
    <t xml:space="preserve">HUAYAS AVILES JOSE FERNANDO</t>
  </si>
  <si>
    <t xml:space="preserve">JERI CALDERON JESUS ORLANDO</t>
  </si>
  <si>
    <t xml:space="preserve">LAGUNA YANTAS HERBIN PETER</t>
  </si>
  <si>
    <t xml:space="preserve">LARA DIPAZ JESUS ENRIQUE</t>
  </si>
  <si>
    <t xml:space="preserve">LEDESMA LAGOS, AMALFI JONATHAN </t>
  </si>
  <si>
    <t xml:space="preserve">LIMA GUANACHIN KEVIN DANNY</t>
  </si>
  <si>
    <t xml:space="preserve">LLANA CARHUACHIN WILDER</t>
  </si>
  <si>
    <t xml:space="preserve">LOPEZ MENDOZA DOMINGO</t>
  </si>
  <si>
    <t xml:space="preserve">LOPEZ PAULET DIEGO ARMANDO</t>
  </si>
  <si>
    <t xml:space="preserve">LORENZO MACEDO ERICK ALONSO</t>
  </si>
  <si>
    <t xml:space="preserve">LOYOLA VASQUEZ ANTHONY BRUCE</t>
  </si>
  <si>
    <t xml:space="preserve">MACHUCA LAZO JUAN MANUEL</t>
  </si>
  <si>
    <t xml:space="preserve">MALLMA HUAMANI JUAN CARLOS</t>
  </si>
  <si>
    <t xml:space="preserve">MAMANI TINTAYA JHIKNER JHONY </t>
  </si>
  <si>
    <t xml:space="preserve">MANRIQUE PEREZ FRANK MIGUEL</t>
  </si>
  <si>
    <t xml:space="preserve">MARTINEZ FERNANDEZ, ROBERTO</t>
  </si>
  <si>
    <t xml:space="preserve">MEDINA ARIAS, TIMOTEO</t>
  </si>
  <si>
    <t xml:space="preserve">MEDINA OSORIO, CARLOS AUGUSTO </t>
  </si>
  <si>
    <t xml:space="preserve">MELGAREJO QUISPE ABUNDIO</t>
  </si>
  <si>
    <t xml:space="preserve">MERCADO SOLIS, JONATHAN BRAYAN</t>
  </si>
  <si>
    <t xml:space="preserve">MOLINA MOLINERO JORGE SAMUEL</t>
  </si>
  <si>
    <t xml:space="preserve">MOLINA POCCO VICTOR RAUL</t>
  </si>
  <si>
    <t xml:space="preserve">MORALES EUFENIO, RICHARD JAVIER </t>
  </si>
  <si>
    <t xml:space="preserve">MORENO CERAS, DIEGO ARMANDO </t>
  </si>
  <si>
    <t xml:space="preserve">MUÑOZ CARRERA, SANTOS LUIS </t>
  </si>
  <si>
    <t xml:space="preserve">NAJAR CABRERA CESAR AUGUSTO</t>
  </si>
  <si>
    <t xml:space="preserve">NAKAMO ORELLANA KIOSHI HECTOR RAUL</t>
  </si>
  <si>
    <t xml:space="preserve">OCHOA CHAHUA, ALEX RENATO</t>
  </si>
  <si>
    <t xml:space="preserve">OCHOA PINO KLINDER</t>
  </si>
  <si>
    <t xml:space="preserve">ORELLANA BARRETO JAIRO JOSEPH</t>
  </si>
  <si>
    <t xml:space="preserve">ORMEÑO MONTERO CHRISTIAN ENRIQUE MARTIN</t>
  </si>
  <si>
    <t xml:space="preserve">ORTIZ GARCIA, SANTOS ALFREDO</t>
  </si>
  <si>
    <t xml:space="preserve">PACHECO BEDRIÑANA DIEGO ARMANDO</t>
  </si>
  <si>
    <t xml:space="preserve">PADILLA PAREDES EDDIE CHRISTOPHER</t>
  </si>
  <si>
    <t xml:space="preserve">PALOMINO TAFUR, FERNANDO ALEX</t>
  </si>
  <si>
    <t xml:space="preserve">PARDO DAVILA ADAM ROMEL</t>
  </si>
  <si>
    <t xml:space="preserve">PEREZ COPELLO TEDDY ERNESTO</t>
  </si>
  <si>
    <t xml:space="preserve">PINCHU ESASH DEOGENES</t>
  </si>
  <si>
    <t xml:space="preserve">PIÑAS ARECHE JUAN CARLOS</t>
  </si>
  <si>
    <t xml:space="preserve">PORRAS VALENTIN GERARDO</t>
  </si>
  <si>
    <t xml:space="preserve">PUELLES LUDEÑA, JOSE LUIS</t>
  </si>
  <si>
    <t xml:space="preserve">QUICHCA FERNANDEZ LEONIDAS</t>
  </si>
  <si>
    <t xml:space="preserve">QUINTANILLA TANGUIS, CARLOS ANTONIO </t>
  </si>
  <si>
    <t xml:space="preserve">QUIROGA GUILLEN CLAUDIO JOSE</t>
  </si>
  <si>
    <t xml:space="preserve">QUISPE BARRERA DAVID ALBERTO</t>
  </si>
  <si>
    <t xml:space="preserve">QUISPE CONDORI JANNCARLOS ALBERTO</t>
  </si>
  <si>
    <t xml:space="preserve">QUISPE MARENGO, JAVIER</t>
  </si>
  <si>
    <t xml:space="preserve">QUISPE NAVARRO MARCELINO</t>
  </si>
  <si>
    <t xml:space="preserve">QUISPE VALERO CAIN ABEL</t>
  </si>
  <si>
    <t xml:space="preserve">RAMON CARDENAS, EDWIN ADRIAN</t>
  </si>
  <si>
    <t xml:space="preserve">REATEGUI RUIZ JORGE ANTONIO</t>
  </si>
  <si>
    <t xml:space="preserve">RICANQUI CAMARGO JERSON ULISES</t>
  </si>
  <si>
    <t xml:space="preserve">RIOS CORONADO JUAN DIEGO</t>
  </si>
  <si>
    <t xml:space="preserve">RIOS ESPINOZA, EDUARDO ESTEBAN</t>
  </si>
  <si>
    <t xml:space="preserve">RODAS NOA RENZO ISRAEL</t>
  </si>
  <si>
    <t xml:space="preserve">ROJAS MUÑOZ, JOSE PERCY</t>
  </si>
  <si>
    <t xml:space="preserve">ROJAS SABOYA, LINDER</t>
  </si>
  <si>
    <t xml:space="preserve">SALDAÑA HUATANGARE JHON CARLOS</t>
  </si>
  <si>
    <t xml:space="preserve">SANCHEZ MORAN GILBERTO ROMULO</t>
  </si>
  <si>
    <t xml:space="preserve">SERRANO BEJAR, ALBERT DANIEL</t>
  </si>
  <si>
    <t xml:space="preserve">SILVA BECERRA ANDY EMERSON</t>
  </si>
  <si>
    <t xml:space="preserve">SORIA SALINAS JOEL ALFONSO</t>
  </si>
  <si>
    <t xml:space="preserve">TAFUR ARTEAGA JERSON HERNAN</t>
  </si>
  <si>
    <t xml:space="preserve">TALLEDO FERRANTE FERNANDO ALFREDO</t>
  </si>
  <si>
    <t xml:space="preserve">TAMARIZ EUGENIO JESUS ALBERTO</t>
  </si>
  <si>
    <t xml:space="preserve">TASAYCO DELGADO JOSE ROSARIO </t>
  </si>
  <si>
    <t xml:space="preserve">TIRADO LOAYZA JOSE EDUARDO</t>
  </si>
  <si>
    <t xml:space="preserve">TORRES SANCHEZ, SAUL ABEL </t>
  </si>
  <si>
    <t xml:space="preserve">VALDIVIA QUICO, HECTOR ANTONIO</t>
  </si>
  <si>
    <t xml:space="preserve">VALDIVIA SIGUAS JEAN CLAUS</t>
  </si>
  <si>
    <t xml:space="preserve">VALERIO CACHA HERMOGENES FLORENTINO</t>
  </si>
  <si>
    <t xml:space="preserve">VEGA AREVALO JORGE</t>
  </si>
  <si>
    <t xml:space="preserve">VEGA MADARIAGA, CARLOS ALBERTO</t>
  </si>
  <si>
    <t xml:space="preserve">VILCAPOMA DE LA CRUZ KEYBIN</t>
  </si>
  <si>
    <t xml:space="preserve">VILLANUEVA ALVAREZ HENRY SMITH </t>
  </si>
  <si>
    <t xml:space="preserve">VILLAVERDE SALVATIERRA OSCAR </t>
  </si>
  <si>
    <t xml:space="preserve">WACHAPA IMPI CIRILO</t>
  </si>
  <si>
    <t xml:space="preserve">YAURI SAAVEDRA JHIRO OMMAR</t>
  </si>
  <si>
    <t xml:space="preserve">YZQUIERDO CHAVEZ FRANZ JOSSEFF</t>
  </si>
  <si>
    <t xml:space="preserve">ZAVALETA RAMOS ANDRES EDUARDO</t>
  </si>
  <si>
    <t xml:space="preserve">ZEVALLOS CUELLAR WALDIR SIMEONE</t>
  </si>
  <si>
    <t xml:space="preserve">ALVARADO CHINCHAY, IVAN ALEJANDRO</t>
  </si>
  <si>
    <t xml:space="preserve">ARIAS CASQUI, FERNANDO</t>
  </si>
  <si>
    <t xml:space="preserve">BEDOYA MONTES BRAYAN EDWIN</t>
  </si>
  <si>
    <t xml:space="preserve">CAPCHA LOAYZA MARIO</t>
  </si>
  <si>
    <t xml:space="preserve">CARLOS HERRERA ALDO LEOPOLDO</t>
  </si>
  <si>
    <t xml:space="preserve">CARTOLIN GOMEZ EDSON LUIS</t>
  </si>
  <si>
    <t xml:space="preserve">CASTRO ARRASCUE, JOSE MANUEL </t>
  </si>
  <si>
    <t xml:space="preserve">CORAHUA ZAMBRANO GREGORIO DIONISIO</t>
  </si>
  <si>
    <t xml:space="preserve">CUETO CESPEDES JEAN PIERRE</t>
  </si>
  <si>
    <t xml:space="preserve">CUTI CANDIA, JORVI LUIS</t>
  </si>
  <si>
    <t xml:space="preserve">DIAZ MIMATA JAIME EDUARDO</t>
  </si>
  <si>
    <t xml:space="preserve">FONTES AGUIRRE, JUAN CARLOS</t>
  </si>
  <si>
    <t xml:space="preserve">GARRO HUAMAN MIGUEL ANGEL</t>
  </si>
  <si>
    <t xml:space="preserve">GOMEZ VILCHEZ, GILMAR JUAN </t>
  </si>
  <si>
    <t xml:space="preserve">HUAMAN MORAN CIRILO ENRIQUE</t>
  </si>
  <si>
    <t xml:space="preserve">HUAMANI SULLCA EDWIN </t>
  </si>
  <si>
    <t xml:space="preserve">INGA CORONEL, LADISLAO IDSON</t>
  </si>
  <si>
    <t xml:space="preserve">MARTINEZ FERNANDEZ, ALBERTO JESUS</t>
  </si>
  <si>
    <t xml:space="preserve">MATIAS VILLALOBOS, JOSE LUIS</t>
  </si>
  <si>
    <t xml:space="preserve">PACHECO ROSAS FELIX ALEJANDRO</t>
  </si>
  <si>
    <t xml:space="preserve">PINTO ZAVALA, VIGNER</t>
  </si>
  <si>
    <t xml:space="preserve">QUIJANO DE LA CRUZ LUIS ALBERTO </t>
  </si>
  <si>
    <t xml:space="preserve">QUISPE QUINHUA,  JUAN CARLOS</t>
  </si>
  <si>
    <t xml:space="preserve">QUISPE QUISPE ROBERTO CESAR</t>
  </si>
  <si>
    <t xml:space="preserve">QUISPE TELLO MARLENI OTILIA</t>
  </si>
  <si>
    <t xml:space="preserve">RIOS TOLEDO, ALAN PAUL</t>
  </si>
  <si>
    <t xml:space="preserve">RODRIGUEZ CAMPILLO, PEDRO MANUEL</t>
  </si>
  <si>
    <t xml:space="preserve">SULCA CCAHUANA PABEL</t>
  </si>
  <si>
    <t xml:space="preserve">TELLO ROCA, CARLOS ANTONIO </t>
  </si>
  <si>
    <t xml:space="preserve">VALENZUELA TAMAYO JUAN RICARDO</t>
  </si>
  <si>
    <t xml:space="preserve">ALATA GARAMENDI, EDSON MANUEL </t>
  </si>
  <si>
    <t xml:space="preserve">ASENCIO PACHECO ROGER ALDO</t>
  </si>
  <si>
    <t xml:space="preserve">CARDENAS ÑAHUAINCUPA, GUTTER VIDAL</t>
  </si>
  <si>
    <t xml:space="preserve">CHAVEZ GASTELU ANDRES ALONZO</t>
  </si>
  <si>
    <t xml:space="preserve">DIPAS QUISPE, JORGE EDUARDO</t>
  </si>
  <si>
    <t xml:space="preserve">ESPINOZA CRUZ FRANCO LORENZO</t>
  </si>
  <si>
    <t xml:space="preserve">GARCIA TANANTA MARCO ANTONIO</t>
  </si>
  <si>
    <t xml:space="preserve">GAVINO FILIO SERGIO YONATAN</t>
  </si>
  <si>
    <t xml:space="preserve">GOMEZ LOPEZ EDWARD FABIAN</t>
  </si>
  <si>
    <t xml:space="preserve">HILARI SALAZAR JIMMY EDHINSON</t>
  </si>
  <si>
    <t xml:space="preserve">HUATUCO MALLMA JOEL DONNY</t>
  </si>
  <si>
    <t xml:space="preserve">LAYME REYMUNDO GUILLERMO</t>
  </si>
  <si>
    <t xml:space="preserve">NUÑEZ GOMEZ MARCO ANTONIO</t>
  </si>
  <si>
    <t xml:space="preserve">PEÑARANDA ALCARRAZ, JHONATAN CARL </t>
  </si>
  <si>
    <t xml:space="preserve">PINTO CONDORI DANIEL ALEXIS</t>
  </si>
  <si>
    <t xml:space="preserve">PUELLES LUDEÑA, JHON CESAR </t>
  </si>
  <si>
    <t xml:space="preserve">RAYA CHARQUI RICARDO ALEJANDRO</t>
  </si>
  <si>
    <t xml:space="preserve">RUIZ FARFAN, STEVEN JHONATAN</t>
  </si>
  <si>
    <t xml:space="preserve">VALLE MONAGO WILMER NELSON</t>
  </si>
  <si>
    <t xml:space="preserve">VARGAS DONGO MIGUEL FERNANDO</t>
  </si>
  <si>
    <t xml:space="preserve">PUMACAYO ENRIQUEZ, JUAN MARCOS</t>
  </si>
  <si>
    <t xml:space="preserve">CANTALICIO GASTELU, MAYRA ALEJANDRA </t>
  </si>
  <si>
    <t xml:space="preserve">CARRASCO SAMILLAN, TOMAS SMIT </t>
  </si>
  <si>
    <t xml:space="preserve">(*) Costos financiados por la Municipalidad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"/>
    <numFmt numFmtId="166" formatCode="_([$€-2]\ * #,##0.00_);_([$€-2]\ * \(#,##0.00\);_([$€-2]\ * \-??_)"/>
    <numFmt numFmtId="167" formatCode="#,#00"/>
    <numFmt numFmtId="168" formatCode="#.##000"/>
    <numFmt numFmtId="169" formatCode="[$€-2]\ #,##0.00_);[RED]\([$€-2]\ #,##0.00\)"/>
    <numFmt numFmtId="170" formatCode="#,##0.0"/>
    <numFmt numFmtId="171" formatCode="_ * #,##0.00_ ;_ * \-#,##0.00_ ;_ * \-??_ ;_ @_ "/>
    <numFmt numFmtId="172" formatCode="_ &quot;S/.&quot;* #,##0.00_ ;_ &quot;S/.&quot;* \-#,##0.00_ ;_ &quot;S/.&quot;* \-??_ ;_ @_ "/>
    <numFmt numFmtId="173" formatCode="\$#,#00"/>
    <numFmt numFmtId="174" formatCode="0%"/>
    <numFmt numFmtId="175" formatCode="#,##0.00"/>
    <numFmt numFmtId="176" formatCode="0.00%"/>
    <numFmt numFmtId="177" formatCode="#,##0"/>
    <numFmt numFmtId="178" formatCode="General"/>
    <numFmt numFmtId="179" formatCode="#,##0.00;[RED]#,##0.00"/>
    <numFmt numFmtId="180" formatCode="0.0"/>
    <numFmt numFmtId="181" formatCode="_-* #,##0.00\ _€_-;\-* #,##0.00\ _€_-;_-* \-??\ _€_-;_-@_-"/>
    <numFmt numFmtId="182" formatCode="_-* #,##0.0\ _€_-;\-* #,##0.0\ _€_-;_-* \-??\ _€_-;_-@_-"/>
    <numFmt numFmtId="183" formatCode="_-* #,##0\ _€_-;\-* #,##0\ _€_-;_-* \-??\ _€_-;_-@_-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name val="MS Sans Serif"/>
      <family val="2"/>
    </font>
    <font>
      <sz val="11"/>
      <name val="Arial"/>
      <family val="2"/>
    </font>
    <font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36"/>
      <color rgb="FF000000"/>
      <name val="Times New Roman"/>
      <family val="1"/>
    </font>
    <font>
      <sz val="36"/>
      <color rgb="FF000000"/>
      <name val="Arial Narrow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36"/>
      <color rgb="FF993300"/>
      <name val="Times New Roman"/>
      <family val="1"/>
    </font>
    <font>
      <sz val="36"/>
      <color rgb="FF000080"/>
      <name val="Times New Roman"/>
      <family val="1"/>
    </font>
    <font>
      <sz val="36"/>
      <color rgb="FFFF0000"/>
      <name val="Times New Roman"/>
      <family val="1"/>
    </font>
    <font>
      <sz val="36"/>
      <color rgb="FF000000"/>
      <name val="Arial"/>
      <family val="2"/>
    </font>
    <font>
      <sz val="36"/>
      <color rgb="FF333399"/>
      <name val="Times New Roman"/>
      <family val="1"/>
    </font>
    <font>
      <vertAlign val="superscript"/>
      <sz val="36"/>
      <color rgb="FF000000"/>
      <name val="Times New Roman"/>
      <family val="1"/>
    </font>
    <font>
      <b val="true"/>
      <sz val="36"/>
      <color rgb="FF000080"/>
      <name val="Times New Roman"/>
      <family val="1"/>
    </font>
    <font>
      <b val="true"/>
      <sz val="36"/>
      <color rgb="FF000000"/>
      <name val="Times New Roman"/>
      <family val="1"/>
    </font>
    <font>
      <b val="true"/>
      <sz val="36"/>
      <color rgb="FF993300"/>
      <name val="Times New Roman"/>
      <family val="1"/>
    </font>
    <font>
      <b val="true"/>
      <sz val="36"/>
      <color rgb="FFFFFFFF"/>
      <name val="Times New Roman"/>
      <family val="1"/>
    </font>
    <font>
      <sz val="10"/>
      <color rgb="FFFFFFFF"/>
      <name val="Calibri"/>
      <family val="2"/>
    </font>
    <font>
      <sz val="11"/>
      <color rgb="FF000000"/>
      <name val="Tw Cen MT Condensed"/>
      <family val="2"/>
    </font>
    <font>
      <sz val="12"/>
      <color rgb="FF000000"/>
      <name val="Calibri"/>
      <family val="2"/>
    </font>
    <font>
      <b val="true"/>
      <sz val="16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5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2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4" borderId="1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" xfId="2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1" xfId="2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8" fillId="0" borderId="1" xfId="2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1" xfId="2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2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3" borderId="1" xfId="2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3" borderId="1" xfId="2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0" xfId="2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7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7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7" fontId="4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75" fontId="4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9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0" xfId="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80" fontId="4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" fillId="0" borderId="0" xfId="7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5" fontId="4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9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5" fontId="16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2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4" fillId="0" borderId="0" xfId="9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4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4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92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4" fontId="4" fillId="0" borderId="0" xfId="9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92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75" fontId="4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92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9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5" fontId="11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7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5" fontId="16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7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7" fontId="4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2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7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1" fillId="0" borderId="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4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4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92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5" fontId="16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2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" fillId="0" borderId="0" xfId="92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4" fontId="4" fillId="0" borderId="0" xfId="92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92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76" fontId="4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2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7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9" fillId="0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9" fillId="0" borderId="1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0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0" fillId="0" borderId="1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9" fillId="0" borderId="1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0" borderId="1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0" fillId="7" borderId="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27" fillId="7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7" fillId="7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7" fillId="7" borderId="5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27" fillId="7" borderId="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0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27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7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3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1" fillId="0" borderId="1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1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31" fillId="4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31" fillId="4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1" fillId="4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1" fillId="4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1" fillId="8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31" fillId="8" borderId="7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31" fillId="8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1" fillId="8" borderId="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1" fillId="8" borderId="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2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32" fillId="9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32" fillId="9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2" fillId="9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2" fillId="9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7" fillId="1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7" fillId="1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0" fillId="1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7" fillId="1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2" fillId="1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0" fillId="1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0" fillId="1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0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30" fillId="9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27" fillId="9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0" fillId="9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0" fillId="1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1" fillId="4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31" fillId="4" borderId="2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27" fillId="4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4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1" fillId="8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27" fillId="8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1" fillId="8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1" fillId="8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2" fillId="9" borderId="6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30" fillId="10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31" fillId="4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31" fillId="4" borderId="5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31" fillId="4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1" fillId="8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8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2" fillId="8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32" fillId="11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33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32" fillId="9" borderId="5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30" fillId="1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2" fillId="8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32" fillId="8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30" fillId="8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8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8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2" fillId="12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32" fillId="9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35" fillId="9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2" fillId="1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1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1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7" fillId="1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7" fillId="1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1" fillId="4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1" fillId="4" borderId="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1" fillId="8" borderId="1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2" fillId="9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10" borderId="5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30" fillId="1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10" borderId="7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30" fillId="9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1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30" fillId="4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30" fillId="8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30" fillId="4" borderId="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30" fillId="4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4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8" borderId="2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30" fillId="8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30" fillId="11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30" fillId="11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12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33" fillId="10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4" borderId="15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31" fillId="8" borderId="2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30" fillId="11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30" fillId="11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31" fillId="11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1" fillId="10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1" fillId="10" borderId="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1" fillId="10" borderId="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7" fillId="12" borderId="0" xfId="27" applyFont="true" applyBorder="true" applyAlignment="true" applyProtection="true">
      <alignment horizontal="center" vertical="center" textRotation="45" wrapText="true" indent="0" shrinkToFit="false"/>
      <protection locked="true" hidden="false"/>
    </xf>
    <xf numFmtId="181" fontId="30" fillId="10" borderId="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32" fillId="4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27" fillId="4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1" fillId="8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27" fillId="8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7" fillId="8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2" fillId="9" borderId="15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31" fillId="9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2" fillId="9" borderId="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1" fillId="0" borderId="12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32" fillId="0" borderId="12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32" fillId="1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31" fillId="1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2" fillId="1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2" fillId="9" borderId="7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32" fillId="9" borderId="16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27" fillId="1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27" fillId="1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2" fillId="9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11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7" fillId="11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7" fillId="10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32" fillId="4" borderId="2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30" fillId="4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1" fillId="4" borderId="1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2" fillId="9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31" fillId="9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9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2" fillId="11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32" fillId="11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12" xfId="27" applyFont="true" applyBorder="true" applyAlignment="true" applyProtection="true">
      <alignment horizontal="center" vertical="center" textRotation="45" wrapText="true" indent="0" shrinkToFit="false"/>
      <protection locked="true" hidden="false"/>
    </xf>
    <xf numFmtId="181" fontId="27" fillId="1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0" fillId="1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0" fillId="4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4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4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7" fillId="9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2" fillId="4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32" fillId="11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2" fillId="10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32" fillId="1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11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5" fillId="11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7" fillId="1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30" fillId="9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0" xfId="27" applyFont="true" applyBorder="true" applyAlignment="true" applyProtection="true">
      <alignment horizontal="center" vertical="center" textRotation="45" wrapText="true" indent="0" shrinkToFit="false"/>
      <protection locked="true" hidden="false"/>
    </xf>
    <xf numFmtId="183" fontId="27" fillId="1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27" fillId="10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2" fillId="11" borderId="17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31" fillId="11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3" fillId="10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3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0" borderId="1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1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38" fillId="1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9" fillId="1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9" fillId="1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9" fillId="1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7" fillId="9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0" borderId="0" xfId="27" applyFont="true" applyBorder="true" applyAlignment="true" applyProtection="true">
      <alignment horizontal="center" vertical="center" textRotation="45" wrapText="true" indent="0" shrinkToFit="false"/>
      <protection locked="true" hidden="false"/>
    </xf>
    <xf numFmtId="181" fontId="32" fillId="9" borderId="18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32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2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7" fillId="9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0" borderId="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0" fillId="10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30" fillId="10" borderId="1" xfId="27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83" fontId="30" fillId="10" borderId="1" xfId="27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81" fontId="29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9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1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0" fillId="10" borderId="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0" fillId="10" borderId="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0" fillId="0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29" fillId="3" borderId="1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9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9" fillId="3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0" fillId="3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9" fillId="3" borderId="1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9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0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8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7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92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5" fontId="11" fillId="0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92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77" fontId="4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1" fillId="0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9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5" fontId="4" fillId="0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3" borderId="0" xfId="92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77" fontId="4" fillId="13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13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13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1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Dia" xfId="21"/>
    <cellStyle name="Encabez1" xfId="22"/>
    <cellStyle name="Encabez2" xfId="23"/>
    <cellStyle name="Euro" xfId="24"/>
    <cellStyle name="Fijo" xfId="25"/>
    <cellStyle name="Financiero" xfId="26"/>
    <cellStyle name="Millares 2" xfId="27"/>
    <cellStyle name="Millares 2 2" xfId="28"/>
    <cellStyle name="Millares 2 3" xfId="29"/>
    <cellStyle name="Millares 2_Xl0000052" xfId="30"/>
    <cellStyle name="Moneda 2" xfId="31"/>
    <cellStyle name="Monetario" xfId="32"/>
    <cellStyle name="Normal 10" xfId="33"/>
    <cellStyle name="Normal 10 2" xfId="34"/>
    <cellStyle name="Normal 100" xfId="35"/>
    <cellStyle name="Normal 101" xfId="36"/>
    <cellStyle name="Normal 102" xfId="37"/>
    <cellStyle name="Normal 103" xfId="38"/>
    <cellStyle name="Normal 104" xfId="39"/>
    <cellStyle name="Normal 105" xfId="40"/>
    <cellStyle name="Normal 106" xfId="41"/>
    <cellStyle name="Normal 107" xfId="42"/>
    <cellStyle name="Normal 108" xfId="43"/>
    <cellStyle name="Normal 109" xfId="44"/>
    <cellStyle name="Normal 10_EJEC Y PROYECCION COSTO DE  PARQUES Y JARDINES 2010 FINAL" xfId="45"/>
    <cellStyle name="Normal 11" xfId="46"/>
    <cellStyle name="Normal 11 2" xfId="47"/>
    <cellStyle name="Normal 110" xfId="48"/>
    <cellStyle name="Normal 111" xfId="49"/>
    <cellStyle name="Normal 112" xfId="50"/>
    <cellStyle name="Normal 113" xfId="51"/>
    <cellStyle name="Normal 114" xfId="52"/>
    <cellStyle name="Normal 115" xfId="53"/>
    <cellStyle name="Normal 116" xfId="54"/>
    <cellStyle name="Normal 117" xfId="55"/>
    <cellStyle name="Normal 118" xfId="56"/>
    <cellStyle name="Normal 119" xfId="57"/>
    <cellStyle name="Normal 11_EJEC Y PROYECCION COSTO DE  PARQUES Y JARDINES 2010 FINAL" xfId="58"/>
    <cellStyle name="Normal 12" xfId="59"/>
    <cellStyle name="Normal 12 2" xfId="60"/>
    <cellStyle name="Normal 120" xfId="61"/>
    <cellStyle name="Normal 12_EJEC Y PROYECCION COSTO DE  PARQUES Y JARDINES 2010 FINAL" xfId="62"/>
    <cellStyle name="Normal 13" xfId="63"/>
    <cellStyle name="Normal 14" xfId="64"/>
    <cellStyle name="Normal 15" xfId="65"/>
    <cellStyle name="Normal 16" xfId="66"/>
    <cellStyle name="Normal 17" xfId="67"/>
    <cellStyle name="Normal 18" xfId="68"/>
    <cellStyle name="Normal 19" xfId="69"/>
    <cellStyle name="Normal 2" xfId="70"/>
    <cellStyle name="Normal 2 2" xfId="71"/>
    <cellStyle name="Normal 2 2 2" xfId="72"/>
    <cellStyle name="Normal 2 2_EJEC Y PROYECCION COSTO DE  PARQUES Y JARDINES 2010 FINAL" xfId="73"/>
    <cellStyle name="Normal 2 3" xfId="74"/>
    <cellStyle name="Normal 2 3 2" xfId="75"/>
    <cellStyle name="Normal 2 3_EJEC Y PROYECCION COSTO DE  PARQUES Y JARDINES 2010 FINAL" xfId="76"/>
    <cellStyle name="Normal 2 4" xfId="77"/>
    <cellStyle name="Normal 2 4 2" xfId="78"/>
    <cellStyle name="Normal 2 4_EJEC Y PROYECCION COSTO DE  PARQUES Y JARDINES 2010 FINAL" xfId="79"/>
    <cellStyle name="Normal 2 5" xfId="80"/>
    <cellStyle name="Normal 2 6" xfId="81"/>
    <cellStyle name="Normal 2 7" xfId="82"/>
    <cellStyle name="Normal 20" xfId="83"/>
    <cellStyle name="Normal 21" xfId="84"/>
    <cellStyle name="Normal 22" xfId="85"/>
    <cellStyle name="Normal 23" xfId="86"/>
    <cellStyle name="Normal 24" xfId="87"/>
    <cellStyle name="Normal 24 2" xfId="88"/>
    <cellStyle name="Normal 25" xfId="89"/>
    <cellStyle name="Normal 26" xfId="90"/>
    <cellStyle name="Normal 28" xfId="91"/>
    <cellStyle name="Normal 3" xfId="92"/>
    <cellStyle name="Normal 3 2" xfId="93"/>
    <cellStyle name="Normal 3 2 2" xfId="94"/>
    <cellStyle name="Normal 3 2_EJEC Y PROYECCION COSTO DE  PARQUES Y JARDINES 2010 FINAL" xfId="95"/>
    <cellStyle name="Normal 3 3" xfId="96"/>
    <cellStyle name="Normal 3 3 2" xfId="97"/>
    <cellStyle name="Normal 3 3_EJEC Y PROYECCION COSTO DE  PARQUES Y JARDINES 2010 FINAL" xfId="98"/>
    <cellStyle name="Normal 3 4" xfId="99"/>
    <cellStyle name="Normal 3 4 2" xfId="100"/>
    <cellStyle name="Normal 3 4_EJEC Y PROYECCION COSTO DE  PARQUES Y JARDINES 2010 FINAL" xfId="101"/>
    <cellStyle name="Normal 3 5" xfId="102"/>
    <cellStyle name="Normal 3 6" xfId="103"/>
    <cellStyle name="Normal 3_EJEC Y PROYECCION COSTO DE  PARQUES Y JARDINES 2010 FINAL" xfId="104"/>
    <cellStyle name="Normal 4" xfId="105"/>
    <cellStyle name="Normal 4 2" xfId="106"/>
    <cellStyle name="Normal 4 2 2" xfId="107"/>
    <cellStyle name="Normal 4 2_EJEC Y PROYECCION COSTO DE  PARQUES Y JARDINES 2010 FINAL" xfId="108"/>
    <cellStyle name="Normal 4 3" xfId="109"/>
    <cellStyle name="Normal 4 3 2" xfId="110"/>
    <cellStyle name="Normal 4 3_EJEC Y PROYECCION COSTO DE  PARQUES Y JARDINES 2010 FINAL" xfId="111"/>
    <cellStyle name="Normal 4 4" xfId="112"/>
    <cellStyle name="Normal 4 4 2" xfId="113"/>
    <cellStyle name="Normal 4 4_EJEC Y PROYECCION COSTO DE  PARQUES Y JARDINES 2010 FINAL" xfId="114"/>
    <cellStyle name="Normal 4 5" xfId="115"/>
    <cellStyle name="Normal 4 6" xfId="116"/>
    <cellStyle name="Normal 4_EJEC Y PROYECCION COSTO DE  PARQUES Y JARDINES 2010 FINAL" xfId="117"/>
    <cellStyle name="Normal 5" xfId="118"/>
    <cellStyle name="Normal 5 2" xfId="119"/>
    <cellStyle name="Normal 5 2 2" xfId="120"/>
    <cellStyle name="Normal 5 2_EJEC Y PROYECCION COSTO DE  PARQUES Y JARDINES 2010 FINAL" xfId="121"/>
    <cellStyle name="Normal 5 3" xfId="122"/>
    <cellStyle name="Normal 5 3 2" xfId="123"/>
    <cellStyle name="Normal 5 3_EJEC Y PROYECCION COSTO DE  PARQUES Y JARDINES 2010 FINAL" xfId="124"/>
    <cellStyle name="Normal 5 4" xfId="125"/>
    <cellStyle name="Normal 5 4 2" xfId="126"/>
    <cellStyle name="Normal 5 4_EJEC Y PROYECCION COSTO DE  PARQUES Y JARDINES 2010 FINAL" xfId="127"/>
    <cellStyle name="Normal 5 5" xfId="128"/>
    <cellStyle name="Normal 5 6" xfId="129"/>
    <cellStyle name="Normal 5_EJEC Y PROYECCION COSTO DE  PARQUES Y JARDINES 2010 FINAL" xfId="130"/>
    <cellStyle name="Normal 6" xfId="131"/>
    <cellStyle name="Normal 6 2" xfId="132"/>
    <cellStyle name="Normal 6 2 2" xfId="133"/>
    <cellStyle name="Normal 6 2_EJEC Y PROYECCION COSTO DE  PARQUES Y JARDINES 2010 FINAL" xfId="134"/>
    <cellStyle name="Normal 6 3" xfId="135"/>
    <cellStyle name="Normal 6 3 2" xfId="136"/>
    <cellStyle name="Normal 6 3_EJEC Y PROYECCION COSTO DE  PARQUES Y JARDINES 2010 FINAL" xfId="137"/>
    <cellStyle name="Normal 6 4" xfId="138"/>
    <cellStyle name="Normal 6 4 2" xfId="139"/>
    <cellStyle name="Normal 6 4_EJEC Y PROYECCION COSTO DE  PARQUES Y JARDINES 2010 FINAL" xfId="140"/>
    <cellStyle name="Normal 6 5" xfId="141"/>
    <cellStyle name="Normal 6 6" xfId="142"/>
    <cellStyle name="Normal 67" xfId="143"/>
    <cellStyle name="Normal 68" xfId="144"/>
    <cellStyle name="Normal 69" xfId="145"/>
    <cellStyle name="Normal 6_EJEC Y PROYECCION COSTO DE  PARQUES Y JARDINES 2010 FINAL" xfId="146"/>
    <cellStyle name="Normal 7" xfId="147"/>
    <cellStyle name="Normal 7 2" xfId="148"/>
    <cellStyle name="Normal 7 2 2" xfId="149"/>
    <cellStyle name="Normal 7 2_EJEC Y PROYECCION COSTO DE  PARQUES Y JARDINES 2010 FINAL" xfId="150"/>
    <cellStyle name="Normal 7 3" xfId="151"/>
    <cellStyle name="Normal 7 3 2" xfId="152"/>
    <cellStyle name="Normal 7 3_EJEC Y PROYECCION COSTO DE  PARQUES Y JARDINES 2010 FINAL" xfId="153"/>
    <cellStyle name="Normal 7 4" xfId="154"/>
    <cellStyle name="Normal 7 4 2" xfId="155"/>
    <cellStyle name="Normal 7 4_EJEC Y PROYECCION COSTO DE  PARQUES Y JARDINES 2010 FINAL" xfId="156"/>
    <cellStyle name="Normal 7 5" xfId="157"/>
    <cellStyle name="Normal 7 6" xfId="158"/>
    <cellStyle name="Normal 71" xfId="159"/>
    <cellStyle name="Normal 72" xfId="160"/>
    <cellStyle name="Normal 73" xfId="161"/>
    <cellStyle name="Normal 74" xfId="162"/>
    <cellStyle name="Normal 75" xfId="163"/>
    <cellStyle name="Normal 76" xfId="164"/>
    <cellStyle name="Normal 77" xfId="165"/>
    <cellStyle name="Normal 78" xfId="166"/>
    <cellStyle name="Normal 79" xfId="167"/>
    <cellStyle name="Normal 7_EJEC Y PROYECCION COSTO DE  PARQUES Y JARDINES 2010 FINAL" xfId="168"/>
    <cellStyle name="Normal 8" xfId="169"/>
    <cellStyle name="Normal 8 2" xfId="170"/>
    <cellStyle name="Normal 8 2 2" xfId="171"/>
    <cellStyle name="Normal 8 2_EJEC Y PROYECCION COSTO DE  PARQUES Y JARDINES 2010 FINAL" xfId="172"/>
    <cellStyle name="Normal 8 3" xfId="173"/>
    <cellStyle name="Normal 8 3 2" xfId="174"/>
    <cellStyle name="Normal 8 3_EJEC Y PROYECCION COSTO DE  PARQUES Y JARDINES 2010 FINAL" xfId="175"/>
    <cellStyle name="Normal 8 4" xfId="176"/>
    <cellStyle name="Normal 8 4 2" xfId="177"/>
    <cellStyle name="Normal 8 4_EJEC Y PROYECCION COSTO DE  PARQUES Y JARDINES 2010 FINAL" xfId="178"/>
    <cellStyle name="Normal 8 5" xfId="179"/>
    <cellStyle name="Normal 8 6" xfId="180"/>
    <cellStyle name="Normal 80" xfId="181"/>
    <cellStyle name="Normal 81" xfId="182"/>
    <cellStyle name="Normal 82" xfId="183"/>
    <cellStyle name="Normal 83" xfId="184"/>
    <cellStyle name="Normal 84" xfId="185"/>
    <cellStyle name="Normal 85" xfId="186"/>
    <cellStyle name="Normal 86" xfId="187"/>
    <cellStyle name="Normal 87" xfId="188"/>
    <cellStyle name="Normal 88" xfId="189"/>
    <cellStyle name="Normal 89" xfId="190"/>
    <cellStyle name="Normal 8_EJEC Y PROYECCION COSTO DE  PARQUES Y JARDINES 2010 FINAL" xfId="191"/>
    <cellStyle name="Normal 9" xfId="192"/>
    <cellStyle name="Normal 9 2" xfId="193"/>
    <cellStyle name="Normal 90" xfId="194"/>
    <cellStyle name="Normal 91" xfId="195"/>
    <cellStyle name="Normal 92" xfId="196"/>
    <cellStyle name="Normal 93" xfId="197"/>
    <cellStyle name="Normal 94" xfId="198"/>
    <cellStyle name="Normal 95" xfId="199"/>
    <cellStyle name="Normal 97" xfId="200"/>
    <cellStyle name="Normal 98" xfId="201"/>
    <cellStyle name="Normal 99" xfId="202"/>
    <cellStyle name="Normal 9_EJEC Y PROYECCION COSTO DE  PARQUES Y JARDINES 2010 FINAL" xfId="203"/>
    <cellStyle name="Normal_MSS - Serenazgo - Arbitrios 2012" xfId="204"/>
    <cellStyle name="Normal_SERVICIOS PUBLICOS" xfId="205"/>
    <cellStyle name="Porcentual 2" xfId="206"/>
    <cellStyle name="Porcentual 3" xfId="207"/>
    <cellStyle name="Porcentual 4" xfId="208"/>
    <cellStyle name="Porcentual 4 2" xfId="209"/>
    <cellStyle name="Porcentual 4 3" xfId="210"/>
    <cellStyle name="Porcentual 5" xfId="211"/>
    <cellStyle name="Porcentual 7" xfId="212"/>
    <cellStyle name="Porcentual 7 2" xfId="2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externalLink" Target="externalLinks/externalLink12.xml"/><Relationship Id="rId29" Type="http://schemas.openxmlformats.org/officeDocument/2006/relationships/externalLink" Target="externalLinks/externalLink13.xml"/><Relationship Id="rId30" Type="http://schemas.openxmlformats.org/officeDocument/2006/relationships/externalLink" Target="externalLinks/externalLink14.xml"/><Relationship Id="rId31" Type="http://schemas.openxmlformats.org/officeDocument/2006/relationships/externalLink" Target="externalLinks/externalLink15.xml"/><Relationship Id="rId32" Type="http://schemas.openxmlformats.org/officeDocument/2006/relationships/externalLink" Target="externalLinks/externalLink16.xml"/><Relationship Id="rId33" Type="http://schemas.openxmlformats.org/officeDocument/2006/relationships/externalLink" Target="externalLinks/externalLink17.xml"/><Relationship Id="rId34" Type="http://schemas.openxmlformats.org/officeDocument/2006/relationships/externalLink" Target="externalLinks/externalLink18.xml"/><Relationship Id="rId35" Type="http://schemas.openxmlformats.org/officeDocument/2006/relationships/externalLink" Target="externalLinks/externalLink19.xml"/><Relationship Id="rId36" Type="http://schemas.openxmlformats.org/officeDocument/2006/relationships/externalLink" Target="externalLinks/externalLink20.xml"/><Relationship Id="rId37" Type="http://schemas.openxmlformats.org/officeDocument/2006/relationships/externalLink" Target="externalLinks/externalLink21.xml"/><Relationship Id="rId38" Type="http://schemas.openxmlformats.org/officeDocument/2006/relationships/externalLink" Target="externalLinks/externalLink22.xml"/><Relationship Id="rId39" Type="http://schemas.openxmlformats.org/officeDocument/2006/relationships/externalLink" Target="externalLinks/externalLink23.xml"/><Relationship Id="rId40" Type="http://schemas.openxmlformats.org/officeDocument/2006/relationships/externalLink" Target="externalLinks/externalLink24.xml"/><Relationship Id="rId41" Type="http://schemas.openxmlformats.org/officeDocument/2006/relationships/externalLink" Target="externalLinks/externalLink25.xml"/><Relationship Id="rId42" Type="http://schemas.openxmlformats.org/officeDocument/2006/relationships/externalLink" Target="externalLinks/externalLink26.xml"/><Relationship Id="rId43" Type="http://schemas.openxmlformats.org/officeDocument/2006/relationships/externalLink" Target="externalLinks/externalLink27.xml"/><Relationship Id="rId44" Type="http://schemas.openxmlformats.org/officeDocument/2006/relationships/externalLink" Target="externalLinks/externalLink28.xml"/><Relationship Id="rId45" Type="http://schemas.openxmlformats.org/officeDocument/2006/relationships/externalLink" Target="externalLinks/externalLink29.xml"/><Relationship Id="rId46" Type="http://schemas.openxmlformats.org/officeDocument/2006/relationships/externalLink" Target="externalLinks/externalLink30.xml"/><Relationship Id="rId47" Type="http://schemas.openxmlformats.org/officeDocument/2006/relationships/externalLink" Target="externalLinks/externalLink31.xml"/><Relationship Id="rId48" Type="http://schemas.openxmlformats.org/officeDocument/2006/relationships/externalLink" Target="externalLinks/externalLink32.xml"/><Relationship Id="rId49" Type="http://schemas.openxmlformats.org/officeDocument/2006/relationships/externalLink" Target="externalLinks/externalLink33.xml"/><Relationship Id="rId50" Type="http://schemas.openxmlformats.org/officeDocument/2006/relationships/externalLink" Target="externalLinks/externalLink34.xml"/><Relationship Id="rId51" Type="http://schemas.openxmlformats.org/officeDocument/2006/relationships/externalLink" Target="externalLinks/externalLink35.xml"/><Relationship Id="rId5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Planilla%20de%20Personal%2020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Costos%20Abril%202005/Estructura%20Acumulado%20Abril%20200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Provisiones/Provisi&#243;n%20CT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LLAN/PROYECTOS/Muni%20Surco/ESTRUCTURA%20DE%20COSTO%20MSS/PRESENTACION%20DE%20COSTO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ostos01/CostosABC$/Documents%20and%20Settings/Ghost/Escritorio/WJCL/Costos%20ABC/WILLY%202006/An&#225;lisis%20OS%2020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rbitrios%202006/Ordenanzas%202002%20-%202006/Ordenanza%202002%20-%202005/AUXILIAR%20ESTANDAR%20200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ostos03/HP/Costos%20Abril%202005/Costos%20Enero%202005/OS%20ENERO%20200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Data%20A&#241;os%20anteriores%2001%20_%2005/Salidas_Utile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Costos03/musica%20uceda/Documents%20and%20Settings/Administrador/Escritorio/musica%20uceda/Documents%20and%20Settings/Administrador/Mis%20documentos/CODIFICACION%20DE%20MATERIALE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costos01/costosABC$/Equipo%20de%20Costos%202006/JAIME/EXPORTAR/ENERO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Costos03/musica%20uceda/Importaci&#243;n%20Enero%202005/Importaci&#243;n%20Enero%2005%20CC%2064_6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onsult-srv/discod/Mis%20documentos/UNI-Fiis/ConsultFIIS/Matrices/edwards/Anexo03-07_Diccionario%20de%20actividades_Modificacion2_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onsult-srv/DISCOC/Documents%20and%20Settings/Administrador/Configuraci&#243;n%20local/Temp/ACT-DRI-OBJ-MSI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costos05/costosABC$/Backup/Costos%20ABC/Equipo%20de%20Costos%202005/12%20Costos%20Diciembre%202005/Arbitrios%20Final%202005/Arbitrios%202005/Arbitrios%202005%20-%20Escenario%20seg&#250;n%20Emisi&#243;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Backup/Mis%20documentos/Esteban/Costos/Trabajos%20Especiales/Equipo%20de%20Costos/Distribuci&#243;n%20de%20Servicios%202005/energia%20jul%20se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INFORMES%20DE%20EQUIPO%20DE%20COSTOS%20MSI/Energia%20Electrica%20locales%20MSI%202004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costos03/HP/Costos%20febrero%202005/Estructura%20de%20Costo%20Febrero%20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Umantenim03/C/San%20Isidro/ORDEN%20DE%20TRABAJO%20-%20USMS%202004-2005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Backup/Mis%20documentos/Esteban/Costos/Trabajos%20Especiales/Equipo%20de%20Costos/Distribuci&#243;n%20de%20Servicios%202005/ENERGIA%20ELECTRICA%20-%20SETIEMBRE%202005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uni001/Abc/Documents%20and%20Settings/Administrador/Mis%20documentos/TABLAS%20NUEVAS%20MAESTROS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rbitrios%202006/Ordenanzas%202002%20-%202006/Ordenanza%202002%20-%202005/Planilla%20de%20Personal%202005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Costos%20Mayo%202005/ORDENES%20DE%20SERVICIOS%20MENSUALES%20%20MAYO-%2020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Data%20A&#241;os%20anteriores%2001%20_%2005/Polizas%202004%20Costos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ALLAN/PROYECTOS/Surco%202006/Documents%20and%20Settings/Ghost/Escritorio/WJCL/Costos%20ABC/WJCL/Escritorio%20WJCL/Muni%20Surco%202005/MSS%20-%20Estructura%202006%20-%20Detallado/PRESENTACION%20DE%20COSTOS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os05/costosABC$/Equipo%20de%20Costos%202006/WILLY%202006/An&#225;lisis%20OS%202006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ALLAN/PROYECTOS/Surco%202006/Documents%20and%20Settings/Ghost/Escritorio/WJCL/Costos%20ABC/WJCL/Escritorio%20WJCL/Muni%20Surco%202005/MSS%20-%20Estructura%202006%20-%20Detallado/Detalle%20Costos%20Servicios/MSS%20-%20Mantenimiento%20y%20Reparaci&#243;n%202005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Costos01/CostosABC$/Equipo%20de%20Costos%202005/12%20Costos%20Diciembre%202005/Arbitrios%20Final%202005/Estruct.%20Costos%20Ejecutados%202005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Backup/Mis%20documentos/Esteban/Costos/Trabajos%20Especiales/Equipo%20de%20Costos/6%20Costos%20Junio%202005/Anexo%20Telefonica%20Junio0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atty/Desktop/Chosica/Final/Costos%20Final%20Chosic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Willy%20Cris&#243;stomo%20Lezama/Documents%20and%20Settings/Ghost/Escritorio/PECOSAS_MARZO_20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ostos05/costosABC$/Backup/Costos%20ABC/Equipo%20de%20Costos%202005/12%20Costos%20Diciembre%202005/Arbitrios%20Final%202005/publi%20_%20%20impres%20%20_%20at%20oficiales%20nov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ostos03/HP/Documents%20and%20Settings/Administrador/Escritorio/HP/Costos%20Marzo%202005/Ordenes%20de%20Servicio%20-%20Marzo%2020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ostos03/HP/Costos%20Abril%202005/OS%20Acumulado%20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Costos%20Abril%202005/ESTRUCTUR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onsult-srv/DISCOC/Documents%20and%20Settings/Administrador/Configuraci&#243;n%20local/Temp/Diccionario%20de%20actividades_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la01"/>
      <sheetName val="Planilla02"/>
      <sheetName val="Planilla03"/>
      <sheetName val="Planilla04"/>
      <sheetName val="Detalle04"/>
      <sheetName val="Planilla05"/>
      <sheetName val="Detalle05"/>
      <sheetName val="Planilla06"/>
      <sheetName val="Detalle06"/>
      <sheetName val="Planilla07"/>
      <sheetName val="RESUMENXMESPLA"/>
      <sheetName val="Pen.01"/>
      <sheetName val="Pen.03"/>
      <sheetName val="Pen.04"/>
      <sheetName val="Pen.05"/>
      <sheetName val="Pens.06"/>
      <sheetName val="Pen.07"/>
      <sheetName val="Detalle"/>
      <sheetName val="RESUMENXMESPEN"/>
      <sheetName val="Importación"/>
      <sheetName val="Detallado07"/>
      <sheetName val="Planilla08"/>
      <sheetName val="Detallado08"/>
      <sheetName val="Pen.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TALA10.N20"/>
      <sheetName val="TOTAL N30 - Y30"/>
      <sheetName val="COSTO SERVICIOS ABRIL 2005"/>
      <sheetName val="Hoja1"/>
      <sheetName val="Total a Abril"/>
      <sheetName val="codigo vs tipo costo"/>
      <sheetName val="Hoja2"/>
      <sheetName val="Hoja5"/>
      <sheetName val="detalle estr acum  a mar"/>
      <sheetName val="Perso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ntratados"/>
      <sheetName val="Contrat.05"/>
      <sheetName val="Empleados"/>
      <sheetName val="Emple.05"/>
      <sheetName val="Obreros"/>
      <sheetName val="Obre.05"/>
      <sheetName val=" Resumen C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ION"/>
      <sheetName val="COSTO TOTAL"/>
      <sheetName val="COSTOS PERSONAL"/>
      <sheetName val="COSTOS MATERIAL"/>
      <sheetName val="CODIGOS"/>
      <sheetName val="COSTOS INDIRECTOS"/>
      <sheetName val="SG-RS"/>
      <sheetName val="SG-MA"/>
      <sheetName val="SG-MO"/>
      <sheetName val="SG-PJ"/>
      <sheetName val="SG-PC"/>
      <sheetName val="SG-OP"/>
      <sheetName val="SAT-LP"/>
      <sheetName val="SAT-SC"/>
      <sheetName val="SAT-PJ"/>
      <sheetName val="RESUMEN"/>
      <sheetName val="ACT SERENAZGO"/>
      <sheetName val="COSTO PNP"/>
      <sheetName val="Costo Parques y Jardines"/>
      <sheetName val="PRESENTACION DE CO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aja Chica"/>
      <sheetName val="OS - Provisiones"/>
      <sheetName val="EC - CC"/>
      <sheetName val="Centros de Actividad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entros de Costo"/>
      <sheetName val="DISTII"/>
      <sheetName val="SANTA CLARA"/>
      <sheetName val="2003"/>
      <sheetName val="PS"/>
      <sheetName val="Distribución PS"/>
      <sheetName val="Distribución PS (2)"/>
      <sheetName val="CCII"/>
      <sheetName val="UNIDO"/>
      <sheetName val="Hoja6"/>
      <sheetName val="D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ara exportar"/>
      <sheetName val="final"/>
      <sheetName val="ordenes de servicio total"/>
      <sheetName val="OS"/>
      <sheetName val="hoja trabajo"/>
      <sheetName val="costos servicios"/>
      <sheetName val="EC VS CC"/>
      <sheetName val="ORDENES ENERO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Octubre ok"/>
      <sheetName val="Hoja2"/>
      <sheetName val="Noviembre"/>
      <sheetName val="Diciembre"/>
      <sheetName val="EC-C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MATERIALES"/>
      <sheetName val="CODIGO LOGIST VS COD EC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 1"/>
      <sheetName val="PE01"/>
      <sheetName val="CH01"/>
      <sheetName val="EC"/>
      <sheetName val="CA"/>
      <sheetName val="ENERO"/>
      <sheetName val="CONTA"/>
      <sheetName val="OTO"/>
      <sheetName val="CO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1"/>
      <sheetName val="PERSONAL"/>
      <sheetName val="CAJA CHICA - CLASE 64"/>
      <sheetName val="OBSERVACIONES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3"/>
      <sheetName val="Codificacion_actividades"/>
      <sheetName val="diccionario_actividades_definic"/>
      <sheetName val="cc"/>
      <sheetName val="An05Objetos de cost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pia 3"/>
      <sheetName val="OBJ-FINAL"/>
      <sheetName val="objetos de costos"/>
      <sheetName val="cc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stos Recaudac Resumen"/>
      <sheetName val="LP"/>
      <sheetName val="PJ"/>
      <sheetName val="SC"/>
      <sheetName val="Resumen"/>
      <sheetName val="Personal"/>
      <sheetName val="60-Resumen"/>
      <sheetName val="60-Detalle"/>
      <sheetName val="60-N22"/>
      <sheetName val="64-Servicios Detalle"/>
      <sheetName val="SERVICIOS AN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ipo Uso"/>
      <sheetName val="Evol mensul"/>
      <sheetName val="Detalle EE (a)"/>
      <sheetName val="Detalle EE (b)"/>
      <sheetName val="Edelnor"/>
      <sheetName val="Luz del Sur "/>
      <sheetName val="OS2402"/>
      <sheetName val="OS 2498 - 2629"/>
      <sheetName val="OS 2389 - 2408 - 2538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LUZ DEL SUR "/>
      <sheetName val="EDELNOR"/>
      <sheetName val="Hoja1"/>
      <sheetName val="Hoja4"/>
      <sheetName val="Hoja2"/>
      <sheetName val="final ms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  FEBRERO"/>
      <sheetName val="final BASE FEBRERO"/>
      <sheetName val="imp FEBRERO"/>
      <sheetName val="PERSONAL"/>
      <sheetName val="acumulado a febrero"/>
      <sheetName val="Total a marzo"/>
      <sheetName val="detalle estr acum  a mar"/>
      <sheetName val="Hoja4"/>
      <sheetName val="Gráfico1"/>
      <sheetName val="acumulado"/>
      <sheetName val="codigo vs tipo costo"/>
      <sheetName val="ABC_TB_EC"/>
      <sheetName val="a marz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Orden"/>
      <sheetName val="Unidades"/>
      <sheetName val="Personal"/>
      <sheetName val="Tabla"/>
    </sheetNames>
    <sheetDataSet>
      <sheetData sheetId="0"/>
      <sheetData sheetId="1"/>
      <sheetData sheetId="2"/>
      <sheetData sheetId="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Edelnor"/>
      <sheetName val="OS2402"/>
      <sheetName val="Luz del Sur"/>
      <sheetName val="OS 2498 - 2629"/>
      <sheetName val="OS 2389 - 2408 - 2538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OC MOD"/>
      <sheetName val="ACT_CA"/>
      <sheetName val="OC_CA"/>
      <sheetName val="CA"/>
    </sheetNames>
    <sheetDataSet>
      <sheetData sheetId="0"/>
      <sheetData sheetId="1"/>
      <sheetData sheetId="2"/>
      <sheetData sheetId="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lanilla01"/>
      <sheetName val="Planilla02"/>
      <sheetName val="Planilla03"/>
      <sheetName val="Planilla04"/>
      <sheetName val="Detalle04"/>
      <sheetName val="Planilla05"/>
      <sheetName val="Detalle05"/>
      <sheetName val="Planilla06"/>
      <sheetName val="Detalle06"/>
      <sheetName val="Planilla07"/>
      <sheetName val="Detallado07"/>
      <sheetName val="Planilla08"/>
      <sheetName val="Detallado08"/>
      <sheetName val="RESUMENXMESPLA"/>
      <sheetName val="Pen.01"/>
      <sheetName val="Pen.03"/>
      <sheetName val="Pen.04"/>
      <sheetName val="Pen.05"/>
      <sheetName val="Pens.06"/>
      <sheetName val="Pen.07"/>
      <sheetName val="Pen.08"/>
      <sheetName val="Detalle"/>
      <sheetName val="RESUMENXMESPEN"/>
      <sheetName val="Impor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Ene"/>
      <sheetName val="Feb"/>
      <sheetName val="Mar"/>
      <sheetName val="Abr"/>
      <sheetName val="May"/>
      <sheetName val="Jun"/>
      <sheetName val="CH"/>
      <sheetName val="ca"/>
      <sheetName val="EC-CC"/>
      <sheetName val="Servicios Terceros Mayo"/>
      <sheetName val="MAYO Total OS PR CH"/>
      <sheetName val="Alquiler May jun "/>
      <sheetName val="Alquiler julio para adelante"/>
      <sheetName val="Seguros"/>
      <sheetName val="MAYO OS PR"/>
      <sheetName val="ENERO"/>
      <sheetName val="FEBRERO"/>
      <sheetName val="MARZO"/>
      <sheetName val="ABRIL"/>
      <sheetName val="MAYO OS"/>
      <sheetName val="JUNIO"/>
      <sheetName val="JULIO"/>
      <sheetName val="t dinam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liza mar abr"/>
      <sheetName val="poliza mayo"/>
      <sheetName val="Hoja2"/>
      <sheetName val="CENTRO DE ACTIVIDAD"/>
      <sheetName val="Hoja1 (3)"/>
      <sheetName val="Hoja1"/>
      <sheetName val="Hoja1 (2)"/>
      <sheetName val="POLIZ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ION"/>
      <sheetName val="CODIGOS"/>
      <sheetName val="SAT-LP1"/>
      <sheetName val="SAT-LP2"/>
      <sheetName val="SAT-LP3"/>
      <sheetName val="SAT-PJ1"/>
      <sheetName val="SAT-PJ2"/>
      <sheetName val="SAT-SC1"/>
      <sheetName val="SAT-PJ3"/>
      <sheetName val="SAT-SC2"/>
      <sheetName val="SAT-SC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aja Chica"/>
      <sheetName val="Hoja1"/>
      <sheetName val="OS - Provisiones"/>
      <sheetName val="EC - CC"/>
      <sheetName val="Centros de Actividad"/>
      <sheetName val="EC-CC"/>
      <sheetName val="Obs."/>
      <sheetName val="CCH"/>
      <sheetName val="Contabilidad"/>
      <sheetName val="Costos"/>
      <sheetName val="Costo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Mantenimiento Vehicular"/>
      <sheetName val="Mantenimiento del Ornato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10 - N22"/>
      <sheetName val="N30 - S71"/>
      <sheetName val="Cuadro General"/>
      <sheetName val="Presentación EC"/>
      <sheetName val="Costos por Actividad"/>
      <sheetName val="Presentación ACT"/>
      <sheetName val="Costos por Objeto de Costo"/>
      <sheetName val="Presentación OC"/>
      <sheetName val="ABC_TB_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sto Tipo"/>
      <sheetName val="Costo Total"/>
      <sheetName val="Hoja6"/>
      <sheetName val="Costo CA"/>
      <sheetName val="Costo Detallad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A1 (Costos LP) Recoleccion"/>
      <sheetName val="A2 (Costos PJ)"/>
      <sheetName val="A3 (Costos SE)"/>
      <sheetName val="2007"/>
      <sheetName val="Detalle R"/>
    </sheetNames>
    <sheetDataSet>
      <sheetData sheetId="0"/>
      <sheetData sheetId="1"/>
      <sheetData sheetId="2"/>
      <sheetData sheetId="3"/>
      <sheetData sheetId="4">
        <row r="131">
          <cell r="D131">
            <v>1386.2995117400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30-214"/>
      <sheetName val="P30-223"/>
      <sheetName val="P30-226"/>
      <sheetName val="R10-207"/>
      <sheetName val="S10-224"/>
      <sheetName val="T10-199"/>
      <sheetName val="T10-228"/>
      <sheetName val="U30-205"/>
      <sheetName val="Y30-196"/>
      <sheetName val="Y30-227"/>
      <sheetName val="Y30-273"/>
      <sheetName val="Cajas Chicas - Excel"/>
      <sheetName val="Caja Chica - Marzo"/>
      <sheetName val="Anexo"/>
      <sheetName val="General"/>
      <sheetName val="Utiles"/>
      <sheetName val="Mecánica"/>
      <sheetName val="Importar 63"/>
      <sheetName val="63"/>
      <sheetName val="Importar 67"/>
      <sheetName val="67"/>
      <sheetName val="Importar 60"/>
      <sheetName val="60"/>
      <sheetName val="EC-CC"/>
      <sheetName val="Caja Excel"/>
      <sheetName val="ca"/>
      <sheetName val="Resumen"/>
      <sheetName val="Caja Chica EXC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lquiler Inmuebles"/>
      <sheetName val="telef x gerencia"/>
      <sheetName val="TELEF A NOV RES"/>
      <sheetName val="DETALLE OCT NOV"/>
      <sheetName val="Ener elec x ca"/>
      <sheetName val="Ener elec x uso"/>
      <sheetName val="Agua x mes"/>
      <sheetName val="agua ca"/>
      <sheetName val="PUBLI CA"/>
      <sheetName val="PUBLI RES"/>
      <sheetName val="base PUBLIC"/>
      <sheetName val="IMPRES RES"/>
      <sheetName val="IMPRES CA"/>
      <sheetName val="base IMPRES"/>
      <sheetName val="aten res"/>
      <sheetName val="aten ca"/>
      <sheetName val="base ATENC"/>
      <sheetName val="public set"/>
      <sheetName val="Aten set"/>
      <sheetName val="impr set"/>
      <sheetName val="ca"/>
      <sheetName val="C.A. Elem."/>
      <sheetName val="atenc A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inal 02"/>
      <sheetName val="EC-CC"/>
      <sheetName val="final"/>
      <sheetName val="ordenes 64"/>
      <sheetName val="base inicial"/>
      <sheetName val="provisiones"/>
      <sheetName val="Hoja1"/>
      <sheetName val="Gastos clase 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OS ENERO"/>
      <sheetName val="OS FEBRERO"/>
      <sheetName val="OS MARZO"/>
      <sheetName val="OS ABRIL"/>
      <sheetName val="EC-C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tal Cuadre"/>
      <sheetName val="Estructura de costo abril"/>
      <sheetName val="Personal"/>
      <sheetName val="sheks"/>
      <sheetName val="EC-CC"/>
      <sheetName val="codigo vs tipo costo"/>
      <sheetName val="cuadre con balanc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etalle_activ_serenazgo"/>
      <sheetName val="copia 3"/>
      <sheetName val="objetos de costos"/>
      <sheetName val="cc"/>
      <sheetName val="Estadisticas"/>
      <sheetName val="Actividades cost_object"/>
      <sheetName val="activ_ cost_object (3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9" min="2" style="1" width="13.7"/>
    <col collapsed="false" customWidth="true" hidden="false" outlineLevel="0" max="10" min="10" style="1" width="11.28"/>
  </cols>
  <sheetData>
    <row r="1" customFormat="false" ht="15" hidden="false" customHeight="false" outlineLevel="0" collapsed="false">
      <c r="C1" s="2" t="s">
        <v>0</v>
      </c>
      <c r="D1" s="3" t="n">
        <v>1.0594</v>
      </c>
      <c r="E1" s="3" t="n">
        <v>1.0004</v>
      </c>
      <c r="F1" s="3" t="n">
        <v>1.0206</v>
      </c>
      <c r="G1" s="3" t="n">
        <v>1.0446</v>
      </c>
      <c r="H1" s="3" t="n">
        <v>1.0253</v>
      </c>
      <c r="I1" s="4"/>
      <c r="J1" s="4"/>
    </row>
    <row r="2" customFormat="false" ht="1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customFormat="false" ht="15" hidden="false" customHeight="false" outlineLevel="0" collapsed="false">
      <c r="A3" s="7" t="s">
        <v>11</v>
      </c>
      <c r="B3" s="8" t="n">
        <f aca="false">+B4+B5</f>
        <v>1837682.54</v>
      </c>
      <c r="C3" s="8" t="n">
        <f aca="false">+C4+C5</f>
        <v>1954024.89</v>
      </c>
      <c r="D3" s="8" t="n">
        <f aca="false">+D4+D5</f>
        <v>2070093.968466</v>
      </c>
      <c r="E3" s="8" t="n">
        <f aca="false">+E4+E5</f>
        <v>2070922.00605339</v>
      </c>
      <c r="F3" s="8" t="n">
        <f aca="false">+F4+F5</f>
        <v>2113582.99937809</v>
      </c>
      <c r="G3" s="8" t="n">
        <f aca="false">+G4+G5</f>
        <v>2207848.80115035</v>
      </c>
      <c r="H3" s="8" t="n">
        <f aca="false">+H4+H5</f>
        <v>2263707.37581945</v>
      </c>
      <c r="I3" s="8" t="n">
        <f aca="false">+I4+I5</f>
        <v>2437319</v>
      </c>
      <c r="J3" s="9" t="n">
        <f aca="false">+I3/H3-1</f>
        <v>0.0766934922927929</v>
      </c>
    </row>
    <row r="4" customFormat="false" ht="15" hidden="false" customHeight="false" outlineLevel="0" collapsed="false">
      <c r="A4" s="7" t="s">
        <v>12</v>
      </c>
      <c r="B4" s="10" t="n">
        <v>1837682.54</v>
      </c>
      <c r="C4" s="10" t="n">
        <v>1620741.18</v>
      </c>
      <c r="D4" s="10" t="n">
        <f aca="false">+C4*$D$1</f>
        <v>1717013.206092</v>
      </c>
      <c r="E4" s="10" t="n">
        <f aca="false">+D4*$E$1</f>
        <v>1717700.01137444</v>
      </c>
      <c r="F4" s="10" t="n">
        <f aca="false">+E4*$F$1</f>
        <v>1753084.63160875</v>
      </c>
      <c r="G4" s="10" t="n">
        <f aca="false">+F4*$G$1</f>
        <v>1831272.2061785</v>
      </c>
      <c r="H4" s="10" t="n">
        <f aca="false">+G4*$H$1</f>
        <v>1877603.39299482</v>
      </c>
      <c r="I4" s="11" t="n">
        <f aca="false">+'Estructura RS'!H32</f>
        <v>1896609</v>
      </c>
      <c r="J4" s="12" t="n">
        <f aca="false">+I4/H4-1</f>
        <v>0.0101222692055691</v>
      </c>
      <c r="K4" s="13"/>
    </row>
    <row r="5" customFormat="false" ht="15" hidden="false" customHeight="false" outlineLevel="0" collapsed="false">
      <c r="A5" s="7" t="s">
        <v>13</v>
      </c>
      <c r="B5" s="10"/>
      <c r="C5" s="10" t="n">
        <v>333283.71</v>
      </c>
      <c r="D5" s="10" t="n">
        <f aca="false">+C5*$D$1</f>
        <v>353080.762374</v>
      </c>
      <c r="E5" s="10" t="n">
        <f aca="false">+D5*$E$1</f>
        <v>353221.99467895</v>
      </c>
      <c r="F5" s="10" t="n">
        <f aca="false">+E5*$F$1</f>
        <v>360498.367769336</v>
      </c>
      <c r="G5" s="10" t="n">
        <f aca="false">+F5*$G$1</f>
        <v>376576.594971848</v>
      </c>
      <c r="H5" s="10" t="n">
        <f aca="false">+G5*$H$1</f>
        <v>386103.982824636</v>
      </c>
      <c r="I5" s="11" t="n">
        <f aca="false">+'Estructura BC'!H39</f>
        <v>540710</v>
      </c>
      <c r="J5" s="12" t="n">
        <f aca="false">+I5/H5-1</f>
        <v>0.400425854310817</v>
      </c>
    </row>
    <row r="6" customFormat="false" ht="15" hidden="false" customHeight="false" outlineLevel="0" collapsed="false">
      <c r="A6" s="7" t="s">
        <v>14</v>
      </c>
      <c r="B6" s="8" t="n">
        <v>1758525.72</v>
      </c>
      <c r="C6" s="8" t="n">
        <v>1689743.05</v>
      </c>
      <c r="D6" s="8" t="n">
        <f aca="false">+C6*$D$1</f>
        <v>1790113.78717</v>
      </c>
      <c r="E6" s="8" t="n">
        <f aca="false">+D6*$E$1</f>
        <v>1790829.83268487</v>
      </c>
      <c r="F6" s="8" t="n">
        <f aca="false">+E6*$F$1</f>
        <v>1827720.92723818</v>
      </c>
      <c r="G6" s="8" t="n">
        <f aca="false">+F6*$G$1</f>
        <v>1909237.280593</v>
      </c>
      <c r="H6" s="8" t="n">
        <f aca="false">+G6*$H$1</f>
        <v>1957540.983792</v>
      </c>
      <c r="I6" s="14" t="n">
        <f aca="false">+'Estructura PJ'!H55</f>
        <v>2665020</v>
      </c>
      <c r="J6" s="12" t="n">
        <f aca="false">+I6/H6-1</f>
        <v>0.361412109409594</v>
      </c>
    </row>
    <row r="7" customFormat="false" ht="15" hidden="false" customHeight="false" outlineLevel="0" collapsed="false">
      <c r="A7" s="7" t="s">
        <v>15</v>
      </c>
      <c r="B7" s="8" t="n">
        <v>1609744.5</v>
      </c>
      <c r="C7" s="8" t="n">
        <v>1538295.27</v>
      </c>
      <c r="D7" s="8" t="n">
        <f aca="false">+C7*$D$1</f>
        <v>1629670.009038</v>
      </c>
      <c r="E7" s="8" t="n">
        <f aca="false">+D7*$E$1</f>
        <v>1630321.87704162</v>
      </c>
      <c r="F7" s="8" t="n">
        <f aca="false">+E7*$F$1</f>
        <v>1663906.50770867</v>
      </c>
      <c r="G7" s="8" t="n">
        <f aca="false">+F7*$G$1</f>
        <v>1738116.73795248</v>
      </c>
      <c r="H7" s="8" t="n">
        <f aca="false">+G7*$H$1</f>
        <v>1782091.09142268</v>
      </c>
      <c r="I7" s="14" t="n">
        <f aca="false">+'Estructura SR'!H44</f>
        <v>3931104</v>
      </c>
      <c r="J7" s="12" t="n">
        <f aca="false">+I7/H7-1</f>
        <v>1.20589397417487</v>
      </c>
      <c r="K7" s="13"/>
    </row>
    <row r="8" customFormat="false" ht="15" hidden="false" customHeight="false" outlineLevel="0" collapsed="false">
      <c r="A8" s="15" t="s">
        <v>16</v>
      </c>
      <c r="B8" s="16" t="n">
        <f aca="false">+B3+B6+B7</f>
        <v>5205952.76</v>
      </c>
      <c r="C8" s="16" t="n">
        <f aca="false">+C3+C6+C7</f>
        <v>5182063.21</v>
      </c>
      <c r="D8" s="16" t="n">
        <f aca="false">+D3+D6+D7</f>
        <v>5489877.764674</v>
      </c>
      <c r="E8" s="16" t="n">
        <f aca="false">+E3+E6+E7</f>
        <v>5492073.71577987</v>
      </c>
      <c r="F8" s="16" t="n">
        <f aca="false">+F3+F6+F7</f>
        <v>5605210.43432493</v>
      </c>
      <c r="G8" s="16" t="n">
        <f aca="false">+G3+G6+G7</f>
        <v>5855202.81969583</v>
      </c>
      <c r="H8" s="16" t="n">
        <f aca="false">+H3+H6+H7</f>
        <v>6003339.45103413</v>
      </c>
      <c r="I8" s="16" t="n">
        <f aca="false">+I3+I6+I7</f>
        <v>9033443</v>
      </c>
      <c r="J8" s="17" t="n">
        <f aca="false">+I8/H8-1</f>
        <v>0.504736334448638</v>
      </c>
    </row>
    <row r="9" customFormat="false" ht="15" hidden="false" customHeight="false" outlineLevel="0" collapsed="false">
      <c r="H9" s="3" t="n">
        <f aca="false">+H8/C8-1</f>
        <v>0.15848441204833</v>
      </c>
    </row>
  </sheetData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7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80" workbookViewId="0">
      <selection pane="topLeft" activeCell="B23" activeCellId="0" sqref="B23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89" width="43.7"/>
    <col collapsed="false" customWidth="false" hidden="false" outlineLevel="0" max="5" min="2" style="89" width="12.14"/>
    <col collapsed="false" customWidth="true" hidden="false" outlineLevel="0" max="6" min="6" style="89" width="12.42"/>
    <col collapsed="false" customWidth="true" hidden="false" outlineLevel="0" max="7" min="7" style="89" width="10.28"/>
    <col collapsed="false" customWidth="true" hidden="false" outlineLevel="0" max="8" min="8" style="89" width="13.14"/>
    <col collapsed="false" customWidth="true" hidden="false" outlineLevel="0" max="9" min="9" style="71" width="15.7"/>
    <col collapsed="false" customWidth="true" hidden="false" outlineLevel="0" max="10" min="10" style="89" width="23.14"/>
    <col collapsed="false" customWidth="true" hidden="false" outlineLevel="0" max="11" min="11" style="90" width="7.56"/>
    <col collapsed="false" customWidth="true" hidden="false" outlineLevel="0" max="12" min="12" style="71" width="8.7"/>
    <col collapsed="false" customWidth="true" hidden="false" outlineLevel="0" max="13" min="13" style="71" width="10.85"/>
    <col collapsed="false" customWidth="true" hidden="false" outlineLevel="0" max="14" min="14" style="71" width="12.42"/>
    <col collapsed="false" customWidth="true" hidden="false" outlineLevel="0" max="254" min="15" style="89" width="7.56"/>
    <col collapsed="false" customWidth="true" hidden="false" outlineLevel="0" max="255" min="255" style="89" width="43.7"/>
    <col collapsed="false" customWidth="false" hidden="false" outlineLevel="0" max="257" min="256" style="89" width="12.14"/>
  </cols>
  <sheetData>
    <row r="2" customFormat="false" ht="12.75" hidden="false" customHeight="false" outlineLevel="0" collapsed="false">
      <c r="A2" s="148" t="s">
        <v>289</v>
      </c>
      <c r="B2" s="148"/>
      <c r="C2" s="148"/>
      <c r="D2" s="148"/>
      <c r="E2" s="148"/>
      <c r="F2" s="148"/>
      <c r="G2" s="148"/>
      <c r="H2" s="148"/>
    </row>
    <row r="3" customFormat="false" ht="12.75" hidden="false" customHeight="false" outlineLevel="0" collapsed="false">
      <c r="A3" s="90"/>
      <c r="B3" s="90"/>
      <c r="C3" s="90"/>
      <c r="D3" s="90"/>
      <c r="E3" s="90"/>
      <c r="F3" s="90"/>
      <c r="G3" s="90"/>
      <c r="H3" s="90"/>
    </row>
    <row r="4" customFormat="false" ht="12.75" hidden="false" customHeight="false" outlineLevel="0" collapsed="false">
      <c r="A4" s="89" t="s">
        <v>33</v>
      </c>
    </row>
    <row r="5" customFormat="false" ht="12.75" hidden="false" customHeight="false" outlineLevel="0" collapsed="false">
      <c r="A5" s="89" t="s">
        <v>290</v>
      </c>
    </row>
    <row r="6" customFormat="false" ht="12.75" hidden="false" customHeight="false" outlineLevel="0" collapsed="false">
      <c r="A6" s="89" t="s">
        <v>79</v>
      </c>
    </row>
    <row r="7" customFormat="false" ht="12.75" hidden="false" customHeight="false" outlineLevel="0" collapsed="false">
      <c r="A7" s="133"/>
      <c r="I7" s="93" t="n">
        <v>1.15848441204833</v>
      </c>
    </row>
    <row r="8" s="99" customFormat="true" ht="15" hidden="false" customHeight="true" outlineLevel="0" collapsed="false">
      <c r="A8" s="169" t="s">
        <v>35</v>
      </c>
      <c r="B8" s="169" t="s">
        <v>36</v>
      </c>
      <c r="C8" s="171" t="s">
        <v>37</v>
      </c>
      <c r="D8" s="171" t="s">
        <v>38</v>
      </c>
      <c r="E8" s="171" t="s">
        <v>39</v>
      </c>
      <c r="F8" s="171" t="s">
        <v>39</v>
      </c>
      <c r="G8" s="171" t="s">
        <v>38</v>
      </c>
      <c r="H8" s="171" t="s">
        <v>38</v>
      </c>
      <c r="I8" s="101"/>
      <c r="K8" s="100"/>
      <c r="L8" s="101"/>
      <c r="M8" s="101"/>
      <c r="N8" s="101"/>
    </row>
    <row r="9" s="99" customFormat="true" ht="15" hidden="false" customHeight="true" outlineLevel="0" collapsed="false">
      <c r="A9" s="169"/>
      <c r="B9" s="169"/>
      <c r="C9" s="174" t="s">
        <v>41</v>
      </c>
      <c r="D9" s="174" t="s">
        <v>42</v>
      </c>
      <c r="E9" s="174" t="s">
        <v>43</v>
      </c>
      <c r="F9" s="174" t="s">
        <v>291</v>
      </c>
      <c r="G9" s="174" t="s">
        <v>45</v>
      </c>
      <c r="H9" s="174" t="s">
        <v>46</v>
      </c>
      <c r="I9" s="101"/>
      <c r="K9" s="100"/>
      <c r="L9" s="101"/>
      <c r="M9" s="101"/>
      <c r="N9" s="101"/>
    </row>
    <row r="10" s="99" customFormat="true" ht="12.75" hidden="false" customHeight="false" outlineLevel="0" collapsed="false">
      <c r="A10" s="142"/>
      <c r="B10" s="143"/>
      <c r="C10" s="142"/>
      <c r="D10" s="144"/>
      <c r="E10" s="145"/>
      <c r="F10" s="145"/>
      <c r="G10" s="144"/>
      <c r="H10" s="144"/>
      <c r="I10" s="101"/>
      <c r="K10" s="100"/>
      <c r="L10" s="101"/>
      <c r="M10" s="101"/>
      <c r="N10" s="101"/>
    </row>
    <row r="11" customFormat="false" ht="12.75" hidden="false" customHeight="false" outlineLevel="0" collapsed="false">
      <c r="A11" s="89" t="s">
        <v>292</v>
      </c>
      <c r="B11" s="131"/>
      <c r="C11" s="90"/>
      <c r="D11" s="71"/>
      <c r="E11" s="132"/>
      <c r="F11" s="132"/>
      <c r="G11" s="71"/>
      <c r="H11" s="71" t="n">
        <f aca="false">+H13+H22+H37+H39</f>
        <v>1584259.051</v>
      </c>
    </row>
    <row r="12" customFormat="false" ht="12.75" hidden="false" customHeight="false" outlineLevel="0" collapsed="false">
      <c r="B12" s="131"/>
      <c r="C12" s="90"/>
      <c r="D12" s="71"/>
      <c r="E12" s="132"/>
      <c r="F12" s="132"/>
      <c r="G12" s="71"/>
      <c r="H12" s="71"/>
    </row>
    <row r="13" customFormat="false" ht="12.75" hidden="false" customHeight="false" outlineLevel="0" collapsed="false">
      <c r="A13" s="240" t="s">
        <v>47</v>
      </c>
      <c r="B13" s="131"/>
      <c r="C13" s="90"/>
      <c r="D13" s="71"/>
      <c r="E13" s="132"/>
      <c r="F13" s="132"/>
      <c r="G13" s="71"/>
      <c r="H13" s="241" t="n">
        <f aca="false">SUM(H15:H15)</f>
        <v>492000</v>
      </c>
    </row>
    <row r="14" customFormat="false" ht="12.75" hidden="false" customHeight="false" outlineLevel="0" collapsed="false">
      <c r="A14" s="242" t="s">
        <v>82</v>
      </c>
      <c r="B14" s="131"/>
      <c r="C14" s="90"/>
      <c r="D14" s="71"/>
      <c r="E14" s="132"/>
      <c r="F14" s="132"/>
      <c r="G14" s="71"/>
      <c r="H14" s="71"/>
    </row>
    <row r="15" customFormat="false" ht="12.75" hidden="false" customHeight="false" outlineLevel="0" collapsed="false">
      <c r="A15" s="243" t="s">
        <v>83</v>
      </c>
      <c r="B15" s="131" t="n">
        <v>82</v>
      </c>
      <c r="C15" s="90" t="s">
        <v>53</v>
      </c>
      <c r="D15" s="71" t="n">
        <v>500</v>
      </c>
      <c r="E15" s="132" t="n">
        <v>1</v>
      </c>
      <c r="F15" s="132"/>
      <c r="G15" s="71" t="n">
        <f aca="false">D15*B15</f>
        <v>41000</v>
      </c>
      <c r="H15" s="71" t="n">
        <f aca="false">G15*12</f>
        <v>492000</v>
      </c>
      <c r="I15" s="71" t="n">
        <f aca="false">+H15*$I$7</f>
        <v>569974.330727778</v>
      </c>
      <c r="J15" s="89" t="s">
        <v>293</v>
      </c>
      <c r="K15" s="90" t="n">
        <v>3</v>
      </c>
      <c r="L15" s="71" t="n">
        <v>3795.85063611111</v>
      </c>
      <c r="M15" s="71" t="n">
        <f aca="false">+K15*L15</f>
        <v>11387.5519083333</v>
      </c>
      <c r="N15" s="71" t="n">
        <f aca="false">+M15*12</f>
        <v>136650.6229</v>
      </c>
    </row>
    <row r="16" customFormat="false" ht="12.75" hidden="false" customHeight="false" outlineLevel="0" collapsed="false">
      <c r="A16" s="243" t="s">
        <v>294</v>
      </c>
      <c r="B16" s="131"/>
      <c r="C16" s="90"/>
      <c r="D16" s="71"/>
      <c r="E16" s="132"/>
      <c r="F16" s="132"/>
      <c r="G16" s="71"/>
      <c r="H16" s="71"/>
      <c r="J16" s="89" t="s">
        <v>258</v>
      </c>
      <c r="K16" s="90" t="n">
        <v>175</v>
      </c>
      <c r="L16" s="71" t="n">
        <f aca="false">(940)+(940*9%)+(50)</f>
        <v>1074.6</v>
      </c>
      <c r="M16" s="71" t="n">
        <f aca="false">+K16*L16</f>
        <v>188055</v>
      </c>
      <c r="N16" s="71" t="n">
        <f aca="false">+M16*12</f>
        <v>2256660</v>
      </c>
    </row>
    <row r="17" customFormat="false" ht="12.75" hidden="false" customHeight="false" outlineLevel="0" collapsed="false">
      <c r="A17" s="243"/>
      <c r="B17" s="131"/>
      <c r="C17" s="90"/>
      <c r="D17" s="71"/>
      <c r="E17" s="132"/>
      <c r="F17" s="132"/>
      <c r="G17" s="71"/>
      <c r="H17" s="71"/>
      <c r="J17" s="89" t="s">
        <v>259</v>
      </c>
      <c r="K17" s="90" t="n">
        <v>1</v>
      </c>
      <c r="L17" s="71" t="n">
        <f aca="false">(940)+(940*9%)+(50)</f>
        <v>1074.6</v>
      </c>
      <c r="M17" s="71" t="n">
        <f aca="false">+K17*L17</f>
        <v>1074.6</v>
      </c>
      <c r="N17" s="71" t="n">
        <f aca="false">+M17*12</f>
        <v>12895.2</v>
      </c>
    </row>
    <row r="18" customFormat="false" ht="12.75" hidden="false" customHeight="false" outlineLevel="0" collapsed="false">
      <c r="A18" s="243"/>
      <c r="B18" s="131"/>
      <c r="C18" s="90"/>
      <c r="D18" s="71"/>
      <c r="E18" s="132"/>
      <c r="F18" s="132"/>
      <c r="G18" s="71"/>
      <c r="H18" s="71"/>
      <c r="J18" s="89" t="s">
        <v>260</v>
      </c>
      <c r="K18" s="90" t="n">
        <v>3</v>
      </c>
      <c r="L18" s="71" t="n">
        <f aca="false">(940)+(940*9%)+(50)</f>
        <v>1074.6</v>
      </c>
      <c r="M18" s="71" t="n">
        <f aca="false">+K18*L18</f>
        <v>3223.8</v>
      </c>
      <c r="N18" s="71" t="n">
        <f aca="false">+M18*12</f>
        <v>38685.6</v>
      </c>
    </row>
    <row r="19" customFormat="false" ht="12.75" hidden="false" customHeight="false" outlineLevel="0" collapsed="false">
      <c r="A19" s="243"/>
      <c r="B19" s="131"/>
      <c r="C19" s="90"/>
      <c r="D19" s="71"/>
      <c r="E19" s="132"/>
      <c r="F19" s="132"/>
      <c r="G19" s="71"/>
      <c r="H19" s="71"/>
      <c r="J19" s="89" t="s">
        <v>295</v>
      </c>
      <c r="K19" s="90" t="n">
        <v>1</v>
      </c>
      <c r="L19" s="71" t="n">
        <f aca="false">1120+99.9+50</f>
        <v>1269.9</v>
      </c>
      <c r="M19" s="71" t="n">
        <f aca="false">+K19*L19</f>
        <v>1269.9</v>
      </c>
      <c r="N19" s="71" t="n">
        <f aca="false">+M19*12</f>
        <v>15238.8</v>
      </c>
    </row>
    <row r="20" customFormat="false" ht="12.75" hidden="false" customHeight="false" outlineLevel="0" collapsed="false">
      <c r="A20" s="243"/>
      <c r="B20" s="131"/>
      <c r="C20" s="90"/>
      <c r="D20" s="71"/>
      <c r="E20" s="132"/>
      <c r="F20" s="132"/>
      <c r="G20" s="71"/>
      <c r="H20" s="71"/>
      <c r="J20" s="89" t="s">
        <v>296</v>
      </c>
      <c r="K20" s="90" t="n">
        <v>8</v>
      </c>
      <c r="L20" s="71" t="n">
        <f aca="false">(940)+(940*9%)+(50)</f>
        <v>1074.6</v>
      </c>
      <c r="M20" s="71" t="n">
        <f aca="false">+K20*L20</f>
        <v>8596.8</v>
      </c>
      <c r="N20" s="71" t="n">
        <f aca="false">+M20*12</f>
        <v>103161.6</v>
      </c>
    </row>
    <row r="21" customFormat="false" ht="12.75" hidden="false" customHeight="false" outlineLevel="0" collapsed="false">
      <c r="A21" s="244"/>
      <c r="B21" s="131"/>
      <c r="C21" s="90"/>
      <c r="D21" s="71"/>
      <c r="E21" s="132"/>
      <c r="F21" s="132"/>
      <c r="G21" s="71"/>
      <c r="H21" s="71"/>
    </row>
    <row r="22" customFormat="false" ht="12.75" hidden="false" customHeight="false" outlineLevel="0" collapsed="false">
      <c r="A22" s="240" t="s">
        <v>51</v>
      </c>
      <c r="B22" s="131"/>
      <c r="C22" s="90"/>
      <c r="D22" s="71"/>
      <c r="E22" s="132"/>
      <c r="F22" s="132"/>
      <c r="G22" s="71"/>
      <c r="H22" s="241" t="n">
        <f aca="false">SUM(H23:H35)</f>
        <v>46259.05</v>
      </c>
    </row>
    <row r="23" customFormat="false" ht="12.75" hidden="false" customHeight="false" outlineLevel="0" collapsed="false">
      <c r="A23" s="242" t="s">
        <v>118</v>
      </c>
      <c r="B23" s="131" t="n">
        <v>50</v>
      </c>
      <c r="C23" s="90" t="s">
        <v>53</v>
      </c>
      <c r="D23" s="71" t="n">
        <v>40</v>
      </c>
      <c r="E23" s="132" t="n">
        <v>1</v>
      </c>
      <c r="F23" s="132"/>
      <c r="G23" s="71"/>
      <c r="H23" s="71" t="n">
        <f aca="false">+D23*B23</f>
        <v>2000</v>
      </c>
      <c r="I23" s="71" t="n">
        <f aca="false">+H23*$I$7</f>
        <v>2316.96882409666</v>
      </c>
    </row>
    <row r="24" customFormat="false" ht="12.75" hidden="false" customHeight="false" outlineLevel="0" collapsed="false">
      <c r="A24" s="242" t="s">
        <v>297</v>
      </c>
      <c r="B24" s="131" t="n">
        <v>50</v>
      </c>
      <c r="C24" s="90" t="s">
        <v>53</v>
      </c>
      <c r="D24" s="71" t="n">
        <v>125</v>
      </c>
      <c r="E24" s="132" t="n">
        <v>1</v>
      </c>
      <c r="F24" s="132"/>
      <c r="G24" s="71"/>
      <c r="H24" s="71" t="n">
        <f aca="false">+D24*B24</f>
        <v>6250</v>
      </c>
      <c r="I24" s="71" t="n">
        <f aca="false">+H24*$I$7</f>
        <v>7240.52757530206</v>
      </c>
    </row>
    <row r="25" customFormat="false" ht="12.75" hidden="false" customHeight="false" outlineLevel="0" collapsed="false">
      <c r="A25" s="242" t="s">
        <v>204</v>
      </c>
      <c r="B25" s="131" t="n">
        <v>50</v>
      </c>
      <c r="C25" s="90" t="s">
        <v>53</v>
      </c>
      <c r="D25" s="71" t="n">
        <v>21.5</v>
      </c>
      <c r="E25" s="132" t="n">
        <v>1</v>
      </c>
      <c r="F25" s="132"/>
      <c r="G25" s="71"/>
      <c r="H25" s="71" t="n">
        <f aca="false">+D25*B25</f>
        <v>1075</v>
      </c>
      <c r="I25" s="71" t="n">
        <f aca="false">+H25*$I$7</f>
        <v>1245.37074295195</v>
      </c>
    </row>
    <row r="26" customFormat="false" ht="12.75" hidden="false" customHeight="false" outlineLevel="0" collapsed="false">
      <c r="A26" s="242" t="s">
        <v>298</v>
      </c>
      <c r="B26" s="131" t="n">
        <v>50</v>
      </c>
      <c r="C26" s="90" t="s">
        <v>53</v>
      </c>
      <c r="D26" s="71" t="n">
        <v>10</v>
      </c>
      <c r="E26" s="132" t="n">
        <v>1</v>
      </c>
      <c r="F26" s="132"/>
      <c r="G26" s="71"/>
      <c r="H26" s="71" t="n">
        <f aca="false">+D26*B26</f>
        <v>500</v>
      </c>
      <c r="I26" s="71" t="n">
        <f aca="false">+H26*$I$7</f>
        <v>579.242206024165</v>
      </c>
    </row>
    <row r="27" customFormat="false" ht="12.75" hidden="false" customHeight="false" outlineLevel="0" collapsed="false">
      <c r="A27" s="242" t="s">
        <v>299</v>
      </c>
      <c r="B27" s="131" t="n">
        <f aca="false">20+5</f>
        <v>25</v>
      </c>
      <c r="C27" s="90" t="s">
        <v>53</v>
      </c>
      <c r="D27" s="71" t="n">
        <v>20</v>
      </c>
      <c r="E27" s="132" t="n">
        <v>1</v>
      </c>
      <c r="F27" s="132"/>
      <c r="G27" s="71"/>
      <c r="H27" s="71" t="n">
        <f aca="false">+D27*B27</f>
        <v>500</v>
      </c>
      <c r="I27" s="71" t="n">
        <f aca="false">+H27*$I$7</f>
        <v>579.242206024165</v>
      </c>
    </row>
    <row r="28" customFormat="false" ht="12.75" hidden="false" customHeight="false" outlineLevel="0" collapsed="false">
      <c r="A28" s="242" t="s">
        <v>300</v>
      </c>
      <c r="B28" s="131" t="n">
        <f aca="false">20+5</f>
        <v>25</v>
      </c>
      <c r="C28" s="90" t="s">
        <v>53</v>
      </c>
      <c r="D28" s="71" t="n">
        <v>25.3</v>
      </c>
      <c r="E28" s="132" t="n">
        <v>1</v>
      </c>
      <c r="F28" s="132"/>
      <c r="G28" s="71"/>
      <c r="H28" s="71" t="n">
        <f aca="false">+D28*B28</f>
        <v>632.5</v>
      </c>
      <c r="I28" s="71" t="n">
        <f aca="false">+H28*$I$7</f>
        <v>732.741390620569</v>
      </c>
    </row>
    <row r="29" customFormat="false" ht="12.75" hidden="false" customHeight="false" outlineLevel="0" collapsed="false">
      <c r="A29" s="242" t="s">
        <v>301</v>
      </c>
      <c r="B29" s="131" t="n">
        <f aca="false">20+5</f>
        <v>25</v>
      </c>
      <c r="C29" s="90" t="s">
        <v>53</v>
      </c>
      <c r="D29" s="71" t="n">
        <v>26.8</v>
      </c>
      <c r="E29" s="132" t="n">
        <v>1</v>
      </c>
      <c r="F29" s="132"/>
      <c r="G29" s="71"/>
      <c r="H29" s="71" t="n">
        <f aca="false">+D29*B29</f>
        <v>670</v>
      </c>
      <c r="I29" s="71" t="n">
        <f aca="false">+H29*$I$7</f>
        <v>776.184556072381</v>
      </c>
    </row>
    <row r="30" customFormat="false" ht="12.75" hidden="false" customHeight="false" outlineLevel="0" collapsed="false">
      <c r="A30" s="242" t="s">
        <v>302</v>
      </c>
      <c r="B30" s="131" t="n">
        <f aca="false">20+5</f>
        <v>25</v>
      </c>
      <c r="C30" s="90" t="s">
        <v>53</v>
      </c>
      <c r="D30" s="71" t="n">
        <v>28.51</v>
      </c>
      <c r="E30" s="132" t="n">
        <v>1</v>
      </c>
      <c r="F30" s="132"/>
      <c r="G30" s="71"/>
      <c r="H30" s="71" t="n">
        <f aca="false">+D30*B30</f>
        <v>712.75</v>
      </c>
      <c r="I30" s="71" t="n">
        <f aca="false">+H30*$I$7</f>
        <v>825.709764687447</v>
      </c>
    </row>
    <row r="31" customFormat="false" ht="12.75" hidden="false" customHeight="false" outlineLevel="0" collapsed="false">
      <c r="A31" s="242" t="s">
        <v>303</v>
      </c>
      <c r="B31" s="131" t="n">
        <v>25</v>
      </c>
      <c r="C31" s="90" t="s">
        <v>53</v>
      </c>
      <c r="D31" s="71" t="n">
        <v>22</v>
      </c>
      <c r="E31" s="132" t="n">
        <v>1</v>
      </c>
      <c r="F31" s="132"/>
      <c r="G31" s="71"/>
      <c r="H31" s="71" t="n">
        <f aca="false">+D31*B31</f>
        <v>550</v>
      </c>
      <c r="I31" s="71" t="n">
        <f aca="false">+H31*$I$7</f>
        <v>637.166426626582</v>
      </c>
    </row>
    <row r="32" customFormat="false" ht="12.75" hidden="false" customHeight="false" outlineLevel="0" collapsed="false">
      <c r="A32" s="242" t="s">
        <v>304</v>
      </c>
      <c r="B32" s="131" t="n">
        <f aca="false">240+90</f>
        <v>330</v>
      </c>
      <c r="C32" s="90" t="s">
        <v>305</v>
      </c>
      <c r="D32" s="71" t="n">
        <v>45.5</v>
      </c>
      <c r="E32" s="132" t="n">
        <v>1</v>
      </c>
      <c r="F32" s="132"/>
      <c r="G32" s="71"/>
      <c r="H32" s="71" t="n">
        <f aca="false">+D32*B32</f>
        <v>15015</v>
      </c>
      <c r="I32" s="71" t="n">
        <f aca="false">+H32*$I$7</f>
        <v>17394.6434469057</v>
      </c>
    </row>
    <row r="33" customFormat="false" ht="12.75" hidden="false" customHeight="false" outlineLevel="0" collapsed="false">
      <c r="A33" s="242" t="s">
        <v>306</v>
      </c>
      <c r="B33" s="131" t="n">
        <f aca="false">150+60</f>
        <v>210</v>
      </c>
      <c r="C33" s="90" t="s">
        <v>305</v>
      </c>
      <c r="D33" s="71" t="n">
        <v>77.28</v>
      </c>
      <c r="E33" s="132" t="n">
        <v>1</v>
      </c>
      <c r="F33" s="132"/>
      <c r="G33" s="71"/>
      <c r="H33" s="71" t="n">
        <f aca="false">+D33*B33</f>
        <v>16228.8</v>
      </c>
      <c r="I33" s="71" t="n">
        <f aca="false">+H33*$I$7</f>
        <v>18800.8118262499</v>
      </c>
    </row>
    <row r="34" customFormat="false" ht="12.75" hidden="false" customHeight="false" outlineLevel="0" collapsed="false">
      <c r="A34" s="242" t="s">
        <v>307</v>
      </c>
      <c r="B34" s="131" t="n">
        <f aca="false">20+5</f>
        <v>25</v>
      </c>
      <c r="C34" s="90" t="s">
        <v>53</v>
      </c>
      <c r="D34" s="71" t="n">
        <v>55</v>
      </c>
      <c r="E34" s="132" t="n">
        <v>1</v>
      </c>
      <c r="F34" s="132"/>
      <c r="G34" s="71"/>
      <c r="H34" s="71" t="n">
        <f aca="false">+D34*B34</f>
        <v>1375</v>
      </c>
      <c r="I34" s="71" t="n">
        <f aca="false">+H34*$I$7</f>
        <v>1592.91606656645</v>
      </c>
    </row>
    <row r="35" customFormat="false" ht="12.75" hidden="false" customHeight="false" outlineLevel="0" collapsed="false">
      <c r="A35" s="242" t="s">
        <v>119</v>
      </c>
      <c r="B35" s="131" t="n">
        <v>25</v>
      </c>
      <c r="C35" s="90" t="s">
        <v>53</v>
      </c>
      <c r="D35" s="71" t="n">
        <v>30</v>
      </c>
      <c r="E35" s="132" t="n">
        <v>1</v>
      </c>
      <c r="F35" s="132"/>
      <c r="G35" s="71"/>
      <c r="H35" s="71" t="n">
        <f aca="false">+D35*B35</f>
        <v>750</v>
      </c>
      <c r="I35" s="71" t="n">
        <f aca="false">+H35*$I$7</f>
        <v>868.863309036248</v>
      </c>
    </row>
    <row r="36" customFormat="false" ht="12.75" hidden="false" customHeight="false" outlineLevel="0" collapsed="false">
      <c r="A36" s="244"/>
      <c r="B36" s="131"/>
      <c r="C36" s="90"/>
      <c r="D36" s="71"/>
      <c r="E36" s="132"/>
      <c r="F36" s="132"/>
      <c r="G36" s="71"/>
      <c r="H36" s="71"/>
    </row>
    <row r="37" customFormat="false" ht="12.75" hidden="false" customHeight="false" outlineLevel="0" collapsed="false">
      <c r="A37" s="240" t="s">
        <v>120</v>
      </c>
      <c r="B37" s="131"/>
      <c r="C37" s="90"/>
      <c r="D37" s="71"/>
      <c r="E37" s="132"/>
      <c r="F37" s="132"/>
      <c r="G37" s="71"/>
      <c r="H37" s="241" t="n">
        <v>0</v>
      </c>
    </row>
    <row r="38" customFormat="false" ht="12.75" hidden="false" customHeight="false" outlineLevel="0" collapsed="false">
      <c r="A38" s="240"/>
      <c r="B38" s="131"/>
      <c r="C38" s="90"/>
      <c r="D38" s="71"/>
      <c r="E38" s="132"/>
      <c r="F38" s="132"/>
      <c r="G38" s="71"/>
      <c r="H38" s="71"/>
    </row>
    <row r="39" customFormat="false" ht="12.75" hidden="false" customHeight="false" outlineLevel="0" collapsed="false">
      <c r="A39" s="240" t="s">
        <v>63</v>
      </c>
      <c r="B39" s="131"/>
      <c r="C39" s="90"/>
      <c r="D39" s="71"/>
      <c r="E39" s="132"/>
      <c r="F39" s="132"/>
      <c r="G39" s="71"/>
      <c r="H39" s="241" t="n">
        <f aca="false">SUM(H40:H44)</f>
        <v>1046000.001</v>
      </c>
    </row>
    <row r="40" customFormat="false" ht="12.75" hidden="false" customHeight="false" outlineLevel="0" collapsed="false">
      <c r="A40" s="242" t="s">
        <v>205</v>
      </c>
      <c r="B40" s="131" t="n">
        <v>164</v>
      </c>
      <c r="C40" s="90" t="s">
        <v>53</v>
      </c>
      <c r="D40" s="71" t="n">
        <v>250</v>
      </c>
      <c r="E40" s="132"/>
      <c r="F40" s="132"/>
      <c r="G40" s="71"/>
      <c r="H40" s="71" t="n">
        <f aca="false">+D40*B40</f>
        <v>41000</v>
      </c>
      <c r="I40" s="71" t="n">
        <f aca="false">+H40*$I$7</f>
        <v>47497.8608939815</v>
      </c>
    </row>
    <row r="41" customFormat="false" ht="12.75" hidden="false" customHeight="false" outlineLevel="0" collapsed="false">
      <c r="A41" s="242" t="s">
        <v>308</v>
      </c>
      <c r="B41" s="131" t="n">
        <v>3</v>
      </c>
      <c r="C41" s="90" t="s">
        <v>53</v>
      </c>
      <c r="D41" s="71" t="n">
        <v>266666.667</v>
      </c>
      <c r="E41" s="132" t="n">
        <v>1</v>
      </c>
      <c r="F41" s="132"/>
      <c r="G41" s="71"/>
      <c r="H41" s="71" t="n">
        <f aca="false">D41*B41</f>
        <v>800000.001</v>
      </c>
      <c r="I41" s="71" t="n">
        <f aca="false">+H41*$I$7</f>
        <v>926787.530797149</v>
      </c>
    </row>
    <row r="42" customFormat="false" ht="12" hidden="false" customHeight="true" outlineLevel="0" collapsed="false">
      <c r="A42" s="242" t="s">
        <v>309</v>
      </c>
      <c r="B42" s="131" t="n">
        <v>1</v>
      </c>
      <c r="C42" s="90" t="s">
        <v>53</v>
      </c>
      <c r="D42" s="71" t="n">
        <v>103000</v>
      </c>
      <c r="E42" s="132" t="n">
        <v>1</v>
      </c>
      <c r="F42" s="132"/>
      <c r="G42" s="71"/>
      <c r="H42" s="71" t="n">
        <f aca="false">D42*B42</f>
        <v>103000</v>
      </c>
      <c r="I42" s="71" t="n">
        <f aca="false">+H42*$I$7</f>
        <v>119323.894440978</v>
      </c>
    </row>
    <row r="43" customFormat="false" ht="12" hidden="false" customHeight="true" outlineLevel="0" collapsed="false">
      <c r="A43" s="242" t="s">
        <v>310</v>
      </c>
      <c r="B43" s="131" t="n">
        <v>1</v>
      </c>
      <c r="C43" s="90" t="s">
        <v>53</v>
      </c>
      <c r="D43" s="71" t="n">
        <v>102000</v>
      </c>
      <c r="E43" s="132" t="n">
        <v>1</v>
      </c>
      <c r="F43" s="132"/>
      <c r="G43" s="71"/>
      <c r="H43" s="71" t="n">
        <f aca="false">D43*B43</f>
        <v>102000</v>
      </c>
      <c r="I43" s="71" t="n">
        <f aca="false">+H43*$I$7</f>
        <v>118165.41002893</v>
      </c>
    </row>
    <row r="44" customFormat="false" ht="12.75" hidden="false" customHeight="false" outlineLevel="0" collapsed="false">
      <c r="A44" s="242"/>
      <c r="B44" s="131"/>
      <c r="C44" s="90"/>
      <c r="D44" s="71"/>
      <c r="E44" s="132"/>
      <c r="F44" s="132"/>
      <c r="G44" s="71"/>
      <c r="H44" s="71"/>
    </row>
    <row r="45" customFormat="false" ht="12.75" hidden="false" customHeight="false" outlineLevel="0" collapsed="false">
      <c r="B45" s="131"/>
      <c r="C45" s="90"/>
      <c r="D45" s="71"/>
      <c r="E45" s="132"/>
      <c r="F45" s="132"/>
      <c r="G45" s="71"/>
      <c r="H45" s="71"/>
    </row>
    <row r="46" customFormat="false" ht="12.75" hidden="false" customHeight="false" outlineLevel="0" collapsed="false">
      <c r="A46" s="89" t="s">
        <v>311</v>
      </c>
      <c r="B46" s="131"/>
      <c r="C46" s="90"/>
      <c r="D46" s="71"/>
      <c r="E46" s="132"/>
      <c r="F46" s="132"/>
      <c r="G46" s="71"/>
      <c r="H46" s="71" t="n">
        <f aca="false">SUM(H47:H55)</f>
        <v>101524</v>
      </c>
    </row>
    <row r="47" customFormat="false" ht="12.75" hidden="false" customHeight="false" outlineLevel="0" collapsed="false">
      <c r="A47" s="240" t="s">
        <v>312</v>
      </c>
      <c r="B47" s="131"/>
      <c r="C47" s="90"/>
      <c r="D47" s="71"/>
      <c r="E47" s="132"/>
      <c r="F47" s="132"/>
      <c r="G47" s="71"/>
      <c r="H47" s="71"/>
    </row>
    <row r="48" customFormat="false" ht="27" hidden="false" customHeight="true" outlineLevel="0" collapsed="false">
      <c r="A48" s="245" t="s">
        <v>313</v>
      </c>
      <c r="B48" s="131" t="n">
        <v>1</v>
      </c>
      <c r="C48" s="90" t="s">
        <v>53</v>
      </c>
      <c r="D48" s="71" t="n">
        <v>4200</v>
      </c>
      <c r="E48" s="246" t="n">
        <v>0.333333333333333</v>
      </c>
      <c r="F48" s="132"/>
      <c r="G48" s="71" t="n">
        <f aca="false">(D48*B48)*E48</f>
        <v>1400</v>
      </c>
      <c r="H48" s="71" t="n">
        <f aca="false">G48*12</f>
        <v>16800</v>
      </c>
      <c r="I48" s="71" t="n">
        <f aca="false">+H48*$I$7</f>
        <v>19462.538122412</v>
      </c>
    </row>
    <row r="49" customFormat="false" ht="25.5" hidden="false" customHeight="false" outlineLevel="0" collapsed="false">
      <c r="A49" s="245" t="s">
        <v>314</v>
      </c>
      <c r="B49" s="131" t="n">
        <v>1</v>
      </c>
      <c r="C49" s="90" t="s">
        <v>53</v>
      </c>
      <c r="D49" s="71" t="n">
        <v>1000</v>
      </c>
      <c r="E49" s="246" t="n">
        <v>0.333333333333333</v>
      </c>
      <c r="F49" s="132"/>
      <c r="G49" s="71" t="n">
        <f aca="false">(D49*B49)*E49</f>
        <v>333.333333333333</v>
      </c>
      <c r="H49" s="71" t="n">
        <f aca="false">G49*12</f>
        <v>4000</v>
      </c>
      <c r="I49" s="71" t="n">
        <f aca="false">+H49*$I$7</f>
        <v>4633.93764819332</v>
      </c>
    </row>
    <row r="50" customFormat="false" ht="25.5" hidden="false" customHeight="false" outlineLevel="0" collapsed="false">
      <c r="A50" s="245" t="s">
        <v>315</v>
      </c>
      <c r="B50" s="131" t="n">
        <v>1</v>
      </c>
      <c r="C50" s="90" t="s">
        <v>53</v>
      </c>
      <c r="D50" s="71" t="n">
        <v>1927</v>
      </c>
      <c r="E50" s="132" t="n">
        <v>1</v>
      </c>
      <c r="F50" s="132"/>
      <c r="G50" s="71" t="n">
        <f aca="false">(D50*B50)*E50</f>
        <v>1927</v>
      </c>
      <c r="H50" s="71" t="n">
        <f aca="false">G50*12</f>
        <v>23124</v>
      </c>
      <c r="I50" s="71" t="n">
        <f aca="false">+H50*$I$7</f>
        <v>26788.7935442056</v>
      </c>
      <c r="J50" s="89" t="s">
        <v>134</v>
      </c>
      <c r="K50" s="90" t="n">
        <v>1</v>
      </c>
      <c r="L50" s="71" t="n">
        <v>4740.1</v>
      </c>
      <c r="M50" s="71" t="n">
        <f aca="false">+K50*L50</f>
        <v>4740.1</v>
      </c>
      <c r="N50" s="71" t="n">
        <f aca="false">+M50*12</f>
        <v>56881.2</v>
      </c>
    </row>
    <row r="51" customFormat="false" ht="24" hidden="false" customHeight="true" outlineLevel="0" collapsed="false">
      <c r="A51" s="245" t="s">
        <v>316</v>
      </c>
      <c r="B51" s="131" t="n">
        <v>1</v>
      </c>
      <c r="C51" s="90" t="s">
        <v>53</v>
      </c>
      <c r="D51" s="71" t="n">
        <v>1000</v>
      </c>
      <c r="E51" s="132" t="n">
        <v>1</v>
      </c>
      <c r="F51" s="132"/>
      <c r="G51" s="71" t="n">
        <f aca="false">(D51*B51)*E51</f>
        <v>1000</v>
      </c>
      <c r="H51" s="71" t="n">
        <f aca="false">G51*12</f>
        <v>12000</v>
      </c>
      <c r="I51" s="71" t="n">
        <f aca="false">+H51*$I$7</f>
        <v>13901.81294458</v>
      </c>
    </row>
    <row r="52" customFormat="false" ht="12.75" hidden="false" customHeight="true" outlineLevel="0" collapsed="false">
      <c r="A52" s="240" t="s">
        <v>136</v>
      </c>
      <c r="B52" s="131" t="n">
        <v>1</v>
      </c>
      <c r="C52" s="90" t="s">
        <v>53</v>
      </c>
      <c r="D52" s="71" t="n">
        <v>800</v>
      </c>
      <c r="E52" s="132" t="n">
        <v>1</v>
      </c>
      <c r="F52" s="132"/>
      <c r="G52" s="71" t="n">
        <f aca="false">(D52*B52)*E52</f>
        <v>800</v>
      </c>
      <c r="H52" s="71" t="n">
        <f aca="false">G52*12</f>
        <v>9600</v>
      </c>
      <c r="I52" s="71" t="n">
        <f aca="false">+H52*$I$7</f>
        <v>11121.450355664</v>
      </c>
      <c r="J52" s="89" t="s">
        <v>317</v>
      </c>
      <c r="K52" s="90" t="n">
        <v>5</v>
      </c>
      <c r="L52" s="71" t="n">
        <f aca="false">1920+99.9+50</f>
        <v>2069.9</v>
      </c>
      <c r="M52" s="71" t="n">
        <f aca="false">+K52*L52</f>
        <v>10349.5</v>
      </c>
      <c r="N52" s="71" t="n">
        <f aca="false">+M52*12</f>
        <v>124194</v>
      </c>
    </row>
    <row r="53" customFormat="false" ht="12.75" hidden="false" customHeight="true" outlineLevel="0" collapsed="false">
      <c r="A53" s="240"/>
      <c r="B53" s="131"/>
      <c r="C53" s="90"/>
      <c r="D53" s="71"/>
      <c r="E53" s="132"/>
      <c r="F53" s="132"/>
      <c r="G53" s="71"/>
      <c r="H53" s="71"/>
      <c r="J53" s="89" t="s">
        <v>318</v>
      </c>
      <c r="K53" s="90" t="n">
        <v>2</v>
      </c>
      <c r="L53" s="71" t="n">
        <f aca="false">1120+99.9+50</f>
        <v>1269.9</v>
      </c>
      <c r="M53" s="71" t="n">
        <f aca="false">+K53*L53</f>
        <v>2539.8</v>
      </c>
      <c r="N53" s="71" t="n">
        <f aca="false">+M53*12</f>
        <v>30477.6</v>
      </c>
    </row>
    <row r="54" customFormat="false" ht="12.75" hidden="false" customHeight="false" outlineLevel="0" collapsed="false">
      <c r="A54" s="240" t="s">
        <v>75</v>
      </c>
      <c r="B54" s="131" t="n">
        <v>2</v>
      </c>
      <c r="C54" s="90" t="s">
        <v>53</v>
      </c>
      <c r="D54" s="71" t="n">
        <v>1500</v>
      </c>
      <c r="E54" s="132" t="n">
        <v>1</v>
      </c>
      <c r="F54" s="132"/>
      <c r="G54" s="71" t="n">
        <f aca="false">(D54*B54)*E54</f>
        <v>3000</v>
      </c>
      <c r="H54" s="71" t="n">
        <f aca="false">G54*12</f>
        <v>36000</v>
      </c>
      <c r="I54" s="71" t="n">
        <f aca="false">+H54*$I$7</f>
        <v>41705.4388337399</v>
      </c>
      <c r="J54" s="89" t="s">
        <v>319</v>
      </c>
      <c r="K54" s="90" t="n">
        <v>1</v>
      </c>
      <c r="L54" s="71" t="n">
        <f aca="false">1340+99.9+50</f>
        <v>1489.9</v>
      </c>
      <c r="M54" s="71" t="n">
        <f aca="false">+K54*L54</f>
        <v>1489.9</v>
      </c>
      <c r="N54" s="71" t="n">
        <f aca="false">+M54*12</f>
        <v>17878.8</v>
      </c>
    </row>
    <row r="55" customFormat="false" ht="12.75" hidden="false" customHeight="false" outlineLevel="0" collapsed="false">
      <c r="A55" s="247"/>
      <c r="B55" s="131"/>
      <c r="C55" s="90"/>
      <c r="D55" s="71"/>
      <c r="E55" s="132"/>
      <c r="F55" s="132"/>
      <c r="G55" s="71"/>
      <c r="H55" s="71"/>
      <c r="J55" s="89" t="s">
        <v>320</v>
      </c>
      <c r="K55" s="90" t="n">
        <v>1</v>
      </c>
      <c r="L55" s="71" t="n">
        <f aca="false">1120+99.9+50</f>
        <v>1269.9</v>
      </c>
      <c r="M55" s="71" t="n">
        <f aca="false">+K55*L55</f>
        <v>1269.9</v>
      </c>
      <c r="N55" s="71" t="n">
        <f aca="false">+M55*12</f>
        <v>15238.8</v>
      </c>
    </row>
    <row r="56" customFormat="false" ht="12.75" hidden="false" customHeight="false" outlineLevel="0" collapsed="false">
      <c r="A56" s="247"/>
      <c r="B56" s="131"/>
      <c r="C56" s="90"/>
      <c r="D56" s="71"/>
      <c r="E56" s="132"/>
      <c r="F56" s="132"/>
      <c r="G56" s="71"/>
      <c r="H56" s="71"/>
    </row>
    <row r="57" customFormat="false" ht="12.75" hidden="false" customHeight="false" outlineLevel="0" collapsed="false">
      <c r="A57" s="247"/>
      <c r="B57" s="131"/>
      <c r="C57" s="90"/>
      <c r="D57" s="71"/>
      <c r="E57" s="132"/>
      <c r="F57" s="132"/>
      <c r="G57" s="71"/>
      <c r="H57" s="71"/>
    </row>
    <row r="58" customFormat="false" ht="12.75" hidden="false" customHeight="false" outlineLevel="0" collapsed="false">
      <c r="A58" s="247"/>
      <c r="B58" s="131"/>
      <c r="C58" s="90"/>
      <c r="D58" s="71"/>
      <c r="E58" s="132"/>
      <c r="F58" s="132"/>
      <c r="G58" s="71"/>
      <c r="H58" s="71"/>
    </row>
    <row r="59" customFormat="false" ht="12.75" hidden="false" customHeight="false" outlineLevel="0" collapsed="false">
      <c r="A59" s="247"/>
      <c r="B59" s="131"/>
      <c r="C59" s="90"/>
      <c r="D59" s="71"/>
      <c r="E59" s="132"/>
      <c r="F59" s="132"/>
      <c r="G59" s="71"/>
      <c r="H59" s="71"/>
    </row>
    <row r="60" customFormat="false" ht="12.75" hidden="false" customHeight="false" outlineLevel="0" collapsed="false">
      <c r="A60" s="89" t="s">
        <v>29</v>
      </c>
      <c r="B60" s="131"/>
      <c r="C60" s="90"/>
      <c r="D60" s="71"/>
      <c r="E60" s="132"/>
      <c r="F60" s="132"/>
      <c r="G60" s="71"/>
      <c r="H60" s="71" t="n">
        <f aca="false">SUM(H61:H63)</f>
        <v>3960</v>
      </c>
    </row>
    <row r="61" customFormat="false" ht="12.75" hidden="false" customHeight="false" outlineLevel="0" collapsed="false">
      <c r="A61" s="240"/>
      <c r="B61" s="131"/>
      <c r="C61" s="90"/>
      <c r="D61" s="71"/>
      <c r="E61" s="132"/>
      <c r="F61" s="132"/>
      <c r="G61" s="71"/>
      <c r="H61" s="71"/>
    </row>
    <row r="62" customFormat="false" ht="12.75" hidden="false" customHeight="false" outlineLevel="0" collapsed="false">
      <c r="A62" s="240" t="s">
        <v>321</v>
      </c>
      <c r="B62" s="131" t="n">
        <v>1</v>
      </c>
      <c r="C62" s="90" t="s">
        <v>218</v>
      </c>
      <c r="D62" s="71" t="n">
        <v>150</v>
      </c>
      <c r="E62" s="132" t="n">
        <v>1</v>
      </c>
      <c r="F62" s="132"/>
      <c r="G62" s="71" t="n">
        <f aca="false">+D62*B62</f>
        <v>150</v>
      </c>
      <c r="H62" s="71" t="n">
        <f aca="false">+G62*12</f>
        <v>1800</v>
      </c>
      <c r="I62" s="71" t="n">
        <f aca="false">+H62*$I$7</f>
        <v>2085.27194168699</v>
      </c>
    </row>
    <row r="63" customFormat="false" ht="12.75" hidden="false" customHeight="false" outlineLevel="0" collapsed="false">
      <c r="A63" s="240" t="s">
        <v>322</v>
      </c>
      <c r="B63" s="131" t="n">
        <v>3</v>
      </c>
      <c r="C63" s="90" t="s">
        <v>218</v>
      </c>
      <c r="D63" s="71" t="n">
        <v>60</v>
      </c>
      <c r="E63" s="132" t="n">
        <v>1</v>
      </c>
      <c r="F63" s="132"/>
      <c r="G63" s="71" t="n">
        <v>180</v>
      </c>
      <c r="H63" s="71" t="n">
        <f aca="false">+G63*12</f>
        <v>2160</v>
      </c>
      <c r="I63" s="71" t="n">
        <f aca="false">+H63*$I$7</f>
        <v>2502.32633002439</v>
      </c>
    </row>
    <row r="64" customFormat="false" ht="12.75" hidden="false" customHeight="false" outlineLevel="0" collapsed="false">
      <c r="A64" s="240"/>
      <c r="B64" s="147"/>
      <c r="C64" s="148"/>
      <c r="D64" s="149"/>
      <c r="E64" s="150"/>
      <c r="F64" s="150"/>
      <c r="G64" s="149"/>
      <c r="H64" s="149"/>
    </row>
    <row r="65" customFormat="false" ht="12.75" hidden="false" customHeight="false" outlineLevel="0" collapsed="false">
      <c r="A65" s="248" t="s">
        <v>76</v>
      </c>
      <c r="B65" s="147"/>
      <c r="C65" s="148"/>
      <c r="D65" s="149"/>
      <c r="E65" s="150"/>
      <c r="F65" s="150"/>
      <c r="G65" s="149"/>
      <c r="H65" s="149" t="n">
        <f aca="false">+H60+H46+H11</f>
        <v>1689743.051</v>
      </c>
      <c r="I65" s="71" t="n">
        <f aca="false">SUM(I15:I63)</f>
        <v>1957540.98495049</v>
      </c>
      <c r="N65" s="71" t="n">
        <f aca="false">SUM(N15:N63)</f>
        <v>2807962.2229</v>
      </c>
    </row>
    <row r="66" customFormat="false" ht="12.75" hidden="false" customHeight="false" outlineLevel="0" collapsed="false">
      <c r="A66" s="159"/>
      <c r="B66" s="160"/>
      <c r="C66" s="161"/>
      <c r="D66" s="162"/>
      <c r="E66" s="163"/>
      <c r="F66" s="163"/>
      <c r="G66" s="162"/>
      <c r="H66" s="162"/>
      <c r="I66" s="113" t="n">
        <f aca="false">+I65*105%</f>
        <v>2055418.03419801</v>
      </c>
    </row>
    <row r="67" customFormat="false" ht="12.75" hidden="false" customHeight="false" outlineLevel="0" collapsed="false">
      <c r="A67" s="152"/>
      <c r="B67" s="152"/>
      <c r="C67" s="152"/>
      <c r="D67" s="152"/>
      <c r="E67" s="152"/>
      <c r="F67" s="152"/>
      <c r="G67" s="152"/>
      <c r="H67" s="152"/>
    </row>
  </sheetData>
  <mergeCells count="3">
    <mergeCell ref="A2:H2"/>
    <mergeCell ref="A8:A9"/>
    <mergeCell ref="B8:B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S768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pane xSplit="17" ySplit="10" topLeftCell="R37" activePane="bottomRight" state="frozen"/>
      <selection pane="topLeft" activeCell="A1" activeCellId="0" sqref="A1"/>
      <selection pane="topRight" activeCell="R1" activeCellId="0" sqref="R1"/>
      <selection pane="bottomLeft" activeCell="A37" activeCellId="0" sqref="A37"/>
      <selection pane="bottomRight" activeCell="N55" activeCellId="0" sqref="N55"/>
    </sheetView>
  </sheetViews>
  <sheetFormatPr defaultColWidth="11.41796875" defaultRowHeight="45.75" zeroHeight="false" outlineLevelRow="1" outlineLevelCol="0"/>
  <cols>
    <col collapsed="false" customWidth="true" hidden="false" outlineLevel="0" max="1" min="1" style="249" width="4.56"/>
    <col collapsed="false" customWidth="false" hidden="true" outlineLevel="0" max="5" min="2" style="249" width="11.42"/>
    <col collapsed="false" customWidth="true" hidden="true" outlineLevel="0" max="6" min="6" style="249" width="13.56"/>
    <col collapsed="false" customWidth="true" hidden="true" outlineLevel="0" max="7" min="7" style="249" width="0.85"/>
    <col collapsed="false" customWidth="true" hidden="true" outlineLevel="0" max="8" min="8" style="249" width="14.85"/>
    <col collapsed="false" customWidth="true" hidden="true" outlineLevel="0" max="9" min="9" style="249" width="10.71"/>
    <col collapsed="false" customWidth="true" hidden="false" outlineLevel="0" max="10" min="10" style="249" width="12.7"/>
    <col collapsed="false" customWidth="true" hidden="false" outlineLevel="0" max="11" min="11" style="249" width="24.56"/>
    <col collapsed="false" customWidth="true" hidden="false" outlineLevel="0" max="12" min="12" style="249" width="17.56"/>
    <col collapsed="false" customWidth="true" hidden="false" outlineLevel="0" max="13" min="13" style="249" width="23.41"/>
    <col collapsed="false" customWidth="true" hidden="false" outlineLevel="0" max="14" min="14" style="249" width="255.13"/>
    <col collapsed="false" customWidth="true" hidden="false" outlineLevel="0" max="15" min="15" style="250" width="61.85"/>
    <col collapsed="false" customWidth="true" hidden="false" outlineLevel="0" max="16" min="16" style="250" width="79.56"/>
    <col collapsed="false" customWidth="true" hidden="false" outlineLevel="0" max="17" min="17" style="250" width="77.41"/>
    <col collapsed="false" customWidth="true" hidden="false" outlineLevel="0" max="18" min="18" style="251" width="54.13"/>
    <col collapsed="false" customWidth="true" hidden="false" outlineLevel="0" max="19" min="19" style="251" width="45.28"/>
    <col collapsed="false" customWidth="true" hidden="false" outlineLevel="0" max="25" min="20" style="251" width="37.85"/>
    <col collapsed="false" customWidth="true" hidden="false" outlineLevel="0" max="26" min="26" style="251" width="73.28"/>
    <col collapsed="false" customWidth="true" hidden="false" outlineLevel="0" max="27" min="27" style="251" width="61.85"/>
    <col collapsed="false" customWidth="false" hidden="false" outlineLevel="0" max="28" min="28" style="249" width="11.42"/>
    <col collapsed="false" customWidth="true" hidden="false" outlineLevel="0" max="29" min="29" style="249" width="13.85"/>
    <col collapsed="false" customWidth="false" hidden="false" outlineLevel="0" max="257" min="30" style="249" width="11.42"/>
  </cols>
  <sheetData>
    <row r="1" customFormat="false" ht="45.75" hidden="false" customHeight="false" outlineLevel="0" collapsed="false">
      <c r="B1" s="252"/>
      <c r="C1" s="252"/>
      <c r="D1" s="252"/>
      <c r="E1" s="252"/>
      <c r="J1" s="253" t="s">
        <v>140</v>
      </c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  <c r="W1" s="253"/>
      <c r="X1" s="253"/>
      <c r="Y1" s="253"/>
      <c r="Z1" s="253"/>
      <c r="AA1" s="253"/>
    </row>
    <row r="2" customFormat="false" ht="45.75" hidden="false" customHeight="false" outlineLevel="0" collapsed="false">
      <c r="B2" s="252"/>
      <c r="C2" s="252"/>
      <c r="D2" s="252"/>
      <c r="E2" s="252"/>
      <c r="J2" s="254" t="s">
        <v>323</v>
      </c>
      <c r="K2" s="254"/>
      <c r="L2" s="254"/>
      <c r="M2" s="254"/>
      <c r="N2" s="254"/>
      <c r="O2" s="254"/>
      <c r="P2" s="254"/>
      <c r="Q2" s="254"/>
      <c r="R2" s="254"/>
      <c r="S2" s="254"/>
      <c r="T2" s="254"/>
      <c r="U2" s="254"/>
      <c r="V2" s="254"/>
      <c r="W2" s="254"/>
      <c r="X2" s="254"/>
      <c r="Y2" s="254"/>
      <c r="Z2" s="254"/>
      <c r="AA2" s="254"/>
    </row>
    <row r="3" customFormat="false" ht="45.75" hidden="false" customHeight="false" outlineLevel="0" collapsed="false">
      <c r="B3" s="252"/>
      <c r="C3" s="252"/>
      <c r="D3" s="252"/>
      <c r="E3" s="252"/>
      <c r="J3" s="255" t="s">
        <v>324</v>
      </c>
      <c r="K3" s="255"/>
      <c r="L3" s="255"/>
      <c r="M3" s="255"/>
      <c r="N3" s="256" t="s">
        <v>325</v>
      </c>
      <c r="O3" s="257"/>
      <c r="P3" s="257"/>
      <c r="Q3" s="257"/>
      <c r="R3" s="258"/>
      <c r="S3" s="258"/>
      <c r="T3" s="258"/>
      <c r="U3" s="258"/>
      <c r="V3" s="258"/>
      <c r="W3" s="258"/>
      <c r="X3" s="258"/>
      <c r="Y3" s="258"/>
      <c r="Z3" s="258"/>
      <c r="AA3" s="259"/>
    </row>
    <row r="4" customFormat="false" ht="45.75" hidden="false" customHeight="false" outlineLevel="0" collapsed="false">
      <c r="B4" s="252"/>
      <c r="C4" s="252"/>
      <c r="D4" s="252"/>
      <c r="E4" s="252"/>
      <c r="J4" s="260" t="s">
        <v>326</v>
      </c>
      <c r="K4" s="260"/>
      <c r="L4" s="260"/>
      <c r="M4" s="260"/>
      <c r="N4" s="256" t="s">
        <v>327</v>
      </c>
      <c r="O4" s="257"/>
      <c r="P4" s="257"/>
      <c r="Q4" s="257"/>
      <c r="R4" s="258"/>
      <c r="S4" s="258"/>
      <c r="T4" s="258"/>
      <c r="U4" s="258"/>
      <c r="V4" s="258"/>
      <c r="W4" s="258"/>
      <c r="X4" s="258"/>
      <c r="Y4" s="258"/>
      <c r="Z4" s="258"/>
      <c r="AA4" s="259"/>
    </row>
    <row r="5" customFormat="false" ht="45.75" hidden="false" customHeight="false" outlineLevel="0" collapsed="false">
      <c r="B5" s="252"/>
      <c r="C5" s="252"/>
      <c r="D5" s="252"/>
      <c r="E5" s="252"/>
      <c r="J5" s="260" t="s">
        <v>328</v>
      </c>
      <c r="K5" s="260"/>
      <c r="L5" s="260"/>
      <c r="M5" s="260"/>
      <c r="N5" s="256" t="s">
        <v>329</v>
      </c>
      <c r="O5" s="257"/>
      <c r="P5" s="257"/>
      <c r="Q5" s="257"/>
      <c r="R5" s="258"/>
      <c r="S5" s="258"/>
      <c r="T5" s="258"/>
      <c r="U5" s="258"/>
      <c r="V5" s="258"/>
      <c r="W5" s="258"/>
      <c r="X5" s="258"/>
      <c r="Y5" s="258"/>
      <c r="Z5" s="258"/>
      <c r="AA5" s="259"/>
    </row>
    <row r="6" customFormat="false" ht="45.75" hidden="false" customHeight="false" outlineLevel="0" collapsed="false">
      <c r="B6" s="252"/>
      <c r="C6" s="252"/>
      <c r="D6" s="252"/>
      <c r="E6" s="252"/>
      <c r="J6" s="260"/>
      <c r="K6" s="260"/>
      <c r="L6" s="260"/>
      <c r="M6" s="260"/>
      <c r="N6" s="256"/>
      <c r="O6" s="257"/>
      <c r="P6" s="257"/>
      <c r="Q6" s="257"/>
      <c r="R6" s="258"/>
      <c r="S6" s="258"/>
      <c r="T6" s="258"/>
      <c r="U6" s="258"/>
      <c r="V6" s="258"/>
      <c r="W6" s="258"/>
      <c r="X6" s="258"/>
      <c r="Y6" s="258"/>
      <c r="Z6" s="258"/>
      <c r="AA6" s="259"/>
    </row>
    <row r="7" customFormat="false" ht="45.75" hidden="false" customHeight="false" outlineLevel="0" collapsed="false">
      <c r="B7" s="252"/>
      <c r="C7" s="252"/>
      <c r="D7" s="252"/>
      <c r="E7" s="252"/>
      <c r="J7" s="260"/>
      <c r="K7" s="260"/>
      <c r="L7" s="260"/>
      <c r="M7" s="260"/>
      <c r="N7" s="257"/>
      <c r="O7" s="257"/>
      <c r="P7" s="257"/>
      <c r="Q7" s="257"/>
      <c r="R7" s="258"/>
      <c r="S7" s="258"/>
      <c r="T7" s="258"/>
      <c r="U7" s="258"/>
      <c r="V7" s="258"/>
      <c r="W7" s="258"/>
      <c r="X7" s="258"/>
      <c r="Y7" s="258"/>
      <c r="Z7" s="258"/>
      <c r="AA7" s="259"/>
    </row>
    <row r="8" customFormat="false" ht="42.75" hidden="false" customHeight="true" outlineLevel="0" collapsed="false">
      <c r="B8" s="252"/>
      <c r="C8" s="252"/>
      <c r="D8" s="252"/>
      <c r="E8" s="252"/>
      <c r="J8" s="260" t="s">
        <v>330</v>
      </c>
      <c r="K8" s="261"/>
      <c r="L8" s="261"/>
      <c r="M8" s="261"/>
      <c r="N8" s="261"/>
      <c r="AA8" s="262"/>
    </row>
    <row r="9" customFormat="false" ht="45.75" hidden="false" customHeight="true" outlineLevel="0" collapsed="false">
      <c r="B9" s="252"/>
      <c r="C9" s="252"/>
      <c r="D9" s="252"/>
      <c r="E9" s="252"/>
      <c r="J9" s="263" t="s">
        <v>331</v>
      </c>
      <c r="K9" s="263"/>
      <c r="L9" s="263"/>
      <c r="M9" s="263"/>
      <c r="N9" s="263"/>
      <c r="O9" s="264" t="s">
        <v>332</v>
      </c>
      <c r="P9" s="264" t="s">
        <v>333</v>
      </c>
      <c r="Q9" s="264" t="s">
        <v>334</v>
      </c>
      <c r="R9" s="265" t="s">
        <v>335</v>
      </c>
      <c r="S9" s="265"/>
      <c r="T9" s="265"/>
      <c r="U9" s="265"/>
      <c r="V9" s="265"/>
      <c r="W9" s="265"/>
      <c r="X9" s="265"/>
      <c r="Y9" s="265"/>
      <c r="Z9" s="264" t="s">
        <v>336</v>
      </c>
      <c r="AA9" s="266" t="s">
        <v>337</v>
      </c>
    </row>
    <row r="10" customFormat="false" ht="28.5" hidden="false" customHeight="true" outlineLevel="0" collapsed="false">
      <c r="B10" s="252"/>
      <c r="C10" s="252"/>
      <c r="D10" s="252"/>
      <c r="E10" s="252"/>
      <c r="J10" s="263"/>
      <c r="K10" s="263"/>
      <c r="L10" s="263"/>
      <c r="M10" s="263"/>
      <c r="N10" s="263"/>
      <c r="O10" s="264"/>
      <c r="P10" s="264"/>
      <c r="Q10" s="264"/>
      <c r="R10" s="267" t="s">
        <v>338</v>
      </c>
      <c r="S10" s="267" t="s">
        <v>339</v>
      </c>
      <c r="T10" s="267" t="s">
        <v>340</v>
      </c>
      <c r="U10" s="267" t="s">
        <v>341</v>
      </c>
      <c r="V10" s="267" t="s">
        <v>342</v>
      </c>
      <c r="W10" s="267" t="s">
        <v>343</v>
      </c>
      <c r="X10" s="267" t="s">
        <v>344</v>
      </c>
      <c r="Y10" s="267" t="s">
        <v>345</v>
      </c>
      <c r="Z10" s="264"/>
      <c r="AA10" s="266"/>
    </row>
    <row r="11" s="249" customFormat="true" ht="28.5" hidden="false" customHeight="true" outlineLevel="0" collapsed="false">
      <c r="J11" s="268"/>
      <c r="K11" s="268"/>
      <c r="L11" s="268"/>
      <c r="M11" s="268"/>
      <c r="N11" s="268"/>
      <c r="O11" s="269"/>
      <c r="P11" s="269"/>
      <c r="Q11" s="269"/>
      <c r="R11" s="251"/>
      <c r="S11" s="251"/>
      <c r="T11" s="251"/>
      <c r="U11" s="251"/>
      <c r="V11" s="251"/>
      <c r="W11" s="251"/>
      <c r="X11" s="251"/>
      <c r="Y11" s="251"/>
      <c r="Z11" s="270"/>
      <c r="AA11" s="270"/>
    </row>
    <row r="12" s="271" customFormat="true" ht="45.75" hidden="false" customHeight="false" outlineLevel="0" collapsed="false">
      <c r="B12" s="272" t="n">
        <v>2.3</v>
      </c>
      <c r="C12" s="271" t="s">
        <v>346</v>
      </c>
      <c r="D12" s="271" t="s">
        <v>347</v>
      </c>
      <c r="E12" s="273" t="s">
        <v>348</v>
      </c>
      <c r="F12" s="272" t="n">
        <v>2.3</v>
      </c>
      <c r="G12" s="271" t="s">
        <v>346</v>
      </c>
      <c r="H12" s="271" t="s">
        <v>347</v>
      </c>
      <c r="I12" s="273" t="s">
        <v>348</v>
      </c>
      <c r="J12" s="274"/>
      <c r="K12" s="275" t="s">
        <v>349</v>
      </c>
      <c r="L12" s="275" t="s">
        <v>350</v>
      </c>
      <c r="M12" s="275"/>
      <c r="N12" s="275"/>
      <c r="O12" s="276"/>
      <c r="P12" s="276"/>
      <c r="Q12" s="277" t="n">
        <f aca="false">SUM(Q13:Q46)/3</f>
        <v>1242</v>
      </c>
      <c r="R12" s="277" t="n">
        <f aca="false">SUM(R13:R41)/2</f>
        <v>4843</v>
      </c>
      <c r="S12" s="277" t="n">
        <f aca="false">SUM(S14:S41)/2</f>
        <v>0</v>
      </c>
      <c r="T12" s="277" t="n">
        <f aca="false">SUM(T14:T41)/2</f>
        <v>0</v>
      </c>
      <c r="U12" s="277" t="n">
        <f aca="false">SUM(U14:U41)/2</f>
        <v>0</v>
      </c>
      <c r="V12" s="277" t="n">
        <f aca="false">SUM(V14:V41)/2</f>
        <v>0</v>
      </c>
      <c r="W12" s="277" t="n">
        <f aca="false">SUM(W14:W41)/2</f>
        <v>0</v>
      </c>
      <c r="X12" s="277" t="n">
        <f aca="false">SUM(X14:X41)/2</f>
        <v>0</v>
      </c>
      <c r="Y12" s="277" t="n">
        <f aca="false">SUM(Y14:Y41)/2</f>
        <v>0</v>
      </c>
      <c r="Z12" s="277" t="n">
        <f aca="false">SUM(Z13:Z41)/3</f>
        <v>5151.33333333333</v>
      </c>
      <c r="AA12" s="278" t="n">
        <f aca="false">SUM(AA13:AA46)/3</f>
        <v>173231</v>
      </c>
    </row>
    <row r="13" s="271" customFormat="true" ht="45.75" hidden="false" customHeight="false" outlineLevel="1" collapsed="false">
      <c r="J13" s="274"/>
      <c r="K13" s="274"/>
      <c r="L13" s="279" t="s">
        <v>351</v>
      </c>
      <c r="M13" s="280" t="s">
        <v>352</v>
      </c>
      <c r="N13" s="280"/>
      <c r="O13" s="281"/>
      <c r="P13" s="281"/>
      <c r="Q13" s="282" t="n">
        <f aca="false">SUM(Q14:Q46)/2</f>
        <v>1242</v>
      </c>
      <c r="R13" s="283"/>
      <c r="S13" s="283"/>
      <c r="T13" s="283"/>
      <c r="U13" s="283"/>
      <c r="V13" s="283"/>
      <c r="W13" s="283"/>
      <c r="X13" s="283"/>
      <c r="Y13" s="283"/>
      <c r="Z13" s="282" t="n">
        <f aca="false">SUM(Z14:Z46)/2</f>
        <v>5768</v>
      </c>
      <c r="AA13" s="282" t="n">
        <f aca="false">SUM(AA14:AA46)/2</f>
        <v>173231</v>
      </c>
    </row>
    <row r="14" s="284" customFormat="true" ht="45.75" hidden="false" customHeight="false" outlineLevel="1" collapsed="false">
      <c r="J14" s="285"/>
      <c r="K14" s="285"/>
      <c r="L14" s="285"/>
      <c r="M14" s="286" t="s">
        <v>353</v>
      </c>
      <c r="N14" s="286" t="s">
        <v>354</v>
      </c>
      <c r="O14" s="287"/>
      <c r="P14" s="287"/>
      <c r="Q14" s="288" t="n">
        <f aca="false">SUM(Q15:Q41)</f>
        <v>1027</v>
      </c>
      <c r="R14" s="288" t="n">
        <f aca="false">SUM(R15:R41)</f>
        <v>4843</v>
      </c>
      <c r="S14" s="288" t="n">
        <f aca="false">SUM(S15:S41)</f>
        <v>0</v>
      </c>
      <c r="T14" s="288" t="n">
        <f aca="false">SUM(T15:T41)</f>
        <v>0</v>
      </c>
      <c r="U14" s="288" t="n">
        <f aca="false">SUM(U15:U41)</f>
        <v>0</v>
      </c>
      <c r="V14" s="288" t="n">
        <f aca="false">SUM(V15:V41)</f>
        <v>0</v>
      </c>
      <c r="W14" s="288" t="n">
        <f aca="false">SUM(W15:W41)</f>
        <v>0</v>
      </c>
      <c r="X14" s="288" t="n">
        <f aca="false">SUM(X15:X41)</f>
        <v>0</v>
      </c>
      <c r="Y14" s="288" t="n">
        <f aca="false">SUM(Y15:Y41)</f>
        <v>0</v>
      </c>
      <c r="Z14" s="288" t="n">
        <f aca="false">SUM(Z15:Z41)</f>
        <v>4843</v>
      </c>
      <c r="AA14" s="289" t="n">
        <f aca="false">SUM(AA15:AA41)</f>
        <v>147241</v>
      </c>
    </row>
    <row r="15" s="284" customFormat="true" ht="45.75" hidden="false" customHeight="false" outlineLevel="1" collapsed="false">
      <c r="B15" s="261"/>
      <c r="C15" s="261"/>
      <c r="D15" s="261"/>
      <c r="E15" s="261"/>
      <c r="J15" s="285"/>
      <c r="K15" s="285"/>
      <c r="L15" s="285"/>
      <c r="M15" s="285"/>
      <c r="N15" s="290" t="s">
        <v>355</v>
      </c>
      <c r="O15" s="291" t="s">
        <v>53</v>
      </c>
      <c r="P15" s="291"/>
      <c r="Q15" s="292" t="n">
        <v>90</v>
      </c>
      <c r="R15" s="293" t="n">
        <v>24</v>
      </c>
      <c r="S15" s="294"/>
      <c r="T15" s="294"/>
      <c r="U15" s="294"/>
      <c r="V15" s="294"/>
      <c r="W15" s="294"/>
      <c r="X15" s="294"/>
      <c r="Y15" s="294"/>
      <c r="Z15" s="295" t="n">
        <f aca="false">SUM(R15:Y15)</f>
        <v>24</v>
      </c>
      <c r="AA15" s="296" t="n">
        <f aca="false">+Q15*Z15</f>
        <v>2160</v>
      </c>
    </row>
    <row r="16" s="284" customFormat="true" ht="45.75" hidden="false" customHeight="false" outlineLevel="1" collapsed="false">
      <c r="B16" s="261"/>
      <c r="C16" s="261"/>
      <c r="D16" s="261"/>
      <c r="E16" s="261"/>
      <c r="J16" s="285"/>
      <c r="K16" s="285"/>
      <c r="L16" s="285"/>
      <c r="M16" s="285"/>
      <c r="N16" s="290" t="s">
        <v>356</v>
      </c>
      <c r="O16" s="291" t="s">
        <v>53</v>
      </c>
      <c r="P16" s="291"/>
      <c r="Q16" s="292" t="n">
        <v>45</v>
      </c>
      <c r="R16" s="293" t="n">
        <v>24</v>
      </c>
      <c r="S16" s="294"/>
      <c r="T16" s="294"/>
      <c r="U16" s="294"/>
      <c r="V16" s="294"/>
      <c r="W16" s="294"/>
      <c r="X16" s="294"/>
      <c r="Y16" s="294"/>
      <c r="Z16" s="295" t="n">
        <f aca="false">SUM(R16:Y16)</f>
        <v>24</v>
      </c>
      <c r="AA16" s="296" t="n">
        <f aca="false">+Q16*Z16</f>
        <v>1080</v>
      </c>
    </row>
    <row r="17" s="284" customFormat="true" ht="45.75" hidden="false" customHeight="false" outlineLevel="1" collapsed="false">
      <c r="E17" s="261"/>
      <c r="J17" s="285"/>
      <c r="K17" s="285"/>
      <c r="L17" s="285"/>
      <c r="M17" s="285"/>
      <c r="N17" s="290" t="s">
        <v>357</v>
      </c>
      <c r="O17" s="291" t="s">
        <v>53</v>
      </c>
      <c r="P17" s="291"/>
      <c r="Q17" s="292" t="n">
        <v>70</v>
      </c>
      <c r="R17" s="293" t="n">
        <v>24</v>
      </c>
      <c r="S17" s="294"/>
      <c r="T17" s="294"/>
      <c r="U17" s="294"/>
      <c r="V17" s="294"/>
      <c r="W17" s="294"/>
      <c r="X17" s="294"/>
      <c r="Y17" s="294"/>
      <c r="Z17" s="295" t="n">
        <f aca="false">SUM(R17:Y17)</f>
        <v>24</v>
      </c>
      <c r="AA17" s="296" t="n">
        <f aca="false">+Q17*Z17</f>
        <v>1680</v>
      </c>
    </row>
    <row r="18" s="284" customFormat="true" ht="45.75" hidden="false" customHeight="false" outlineLevel="1" collapsed="false">
      <c r="E18" s="271"/>
      <c r="J18" s="285"/>
      <c r="K18" s="285"/>
      <c r="L18" s="285"/>
      <c r="M18" s="285"/>
      <c r="N18" s="290" t="s">
        <v>358</v>
      </c>
      <c r="O18" s="291" t="s">
        <v>53</v>
      </c>
      <c r="P18" s="291"/>
      <c r="Q18" s="292" t="n">
        <v>20</v>
      </c>
      <c r="R18" s="293" t="n">
        <v>24</v>
      </c>
      <c r="S18" s="294"/>
      <c r="T18" s="294"/>
      <c r="U18" s="294"/>
      <c r="V18" s="294"/>
      <c r="W18" s="294"/>
      <c r="X18" s="294"/>
      <c r="Y18" s="294"/>
      <c r="Z18" s="295" t="n">
        <f aca="false">SUM(R18:Y18)</f>
        <v>24</v>
      </c>
      <c r="AA18" s="296" t="n">
        <f aca="false">+Q18*Z18</f>
        <v>480</v>
      </c>
    </row>
    <row r="19" s="284" customFormat="true" ht="45.75" hidden="false" customHeight="false" outlineLevel="1" collapsed="false">
      <c r="E19" s="271"/>
      <c r="J19" s="285"/>
      <c r="K19" s="285"/>
      <c r="L19" s="285"/>
      <c r="M19" s="285"/>
      <c r="N19" s="290" t="s">
        <v>359</v>
      </c>
      <c r="O19" s="291" t="s">
        <v>53</v>
      </c>
      <c r="P19" s="291"/>
      <c r="Q19" s="292" t="n">
        <v>40</v>
      </c>
      <c r="R19" s="293" t="n">
        <v>24</v>
      </c>
      <c r="S19" s="294"/>
      <c r="T19" s="294"/>
      <c r="U19" s="294"/>
      <c r="V19" s="294"/>
      <c r="W19" s="294"/>
      <c r="X19" s="294"/>
      <c r="Y19" s="294"/>
      <c r="Z19" s="295" t="n">
        <f aca="false">SUM(R19:Y19)</f>
        <v>24</v>
      </c>
      <c r="AA19" s="296" t="n">
        <f aca="false">+Q19*Z19</f>
        <v>960</v>
      </c>
    </row>
    <row r="20" s="284" customFormat="true" ht="45.75" hidden="false" customHeight="false" outlineLevel="1" collapsed="false">
      <c r="J20" s="285"/>
      <c r="K20" s="285"/>
      <c r="L20" s="285"/>
      <c r="M20" s="285"/>
      <c r="N20" s="290" t="s">
        <v>360</v>
      </c>
      <c r="O20" s="291" t="s">
        <v>53</v>
      </c>
      <c r="P20" s="291"/>
      <c r="Q20" s="292" t="n">
        <v>120</v>
      </c>
      <c r="R20" s="293" t="n">
        <v>10</v>
      </c>
      <c r="S20" s="294"/>
      <c r="T20" s="294"/>
      <c r="U20" s="294"/>
      <c r="V20" s="294"/>
      <c r="W20" s="294"/>
      <c r="X20" s="294"/>
      <c r="Y20" s="294"/>
      <c r="Z20" s="295" t="n">
        <f aca="false">SUM(R20:Y20)</f>
        <v>10</v>
      </c>
      <c r="AA20" s="296" t="n">
        <f aca="false">+Q20*Z20</f>
        <v>1200</v>
      </c>
    </row>
    <row r="21" s="284" customFormat="true" ht="45.75" hidden="false" customHeight="false" outlineLevel="1" collapsed="false">
      <c r="J21" s="285"/>
      <c r="K21" s="285"/>
      <c r="L21" s="285"/>
      <c r="M21" s="285"/>
      <c r="N21" s="290" t="s">
        <v>361</v>
      </c>
      <c r="O21" s="291" t="s">
        <v>53</v>
      </c>
      <c r="P21" s="291" t="s">
        <v>61</v>
      </c>
      <c r="Q21" s="292" t="n">
        <v>28</v>
      </c>
      <c r="R21" s="293" t="n">
        <v>10</v>
      </c>
      <c r="S21" s="294"/>
      <c r="T21" s="294"/>
      <c r="U21" s="294"/>
      <c r="V21" s="294"/>
      <c r="W21" s="294"/>
      <c r="X21" s="294"/>
      <c r="Y21" s="294"/>
      <c r="Z21" s="295" t="n">
        <f aca="false">SUM(R21:Y21)</f>
        <v>10</v>
      </c>
      <c r="AA21" s="296" t="n">
        <f aca="false">+Q21*Z21</f>
        <v>280</v>
      </c>
    </row>
    <row r="22" s="284" customFormat="true" ht="45.75" hidden="false" customHeight="false" outlineLevel="1" collapsed="false">
      <c r="E22" s="261"/>
      <c r="J22" s="285"/>
      <c r="K22" s="285"/>
      <c r="L22" s="285"/>
      <c r="M22" s="285"/>
      <c r="N22" s="290" t="s">
        <v>362</v>
      </c>
      <c r="O22" s="291" t="s">
        <v>53</v>
      </c>
      <c r="P22" s="291"/>
      <c r="Q22" s="292" t="n">
        <v>40</v>
      </c>
      <c r="R22" s="293" t="n">
        <v>530</v>
      </c>
      <c r="S22" s="294"/>
      <c r="T22" s="294"/>
      <c r="U22" s="294"/>
      <c r="V22" s="294"/>
      <c r="W22" s="294"/>
      <c r="X22" s="294"/>
      <c r="Y22" s="294"/>
      <c r="Z22" s="295" t="n">
        <f aca="false">SUM(R22:Y22)</f>
        <v>530</v>
      </c>
      <c r="AA22" s="296" t="n">
        <f aca="false">+Q22*Z22</f>
        <v>21200</v>
      </c>
    </row>
    <row r="23" s="284" customFormat="true" ht="45.75" hidden="false" customHeight="false" outlineLevel="1" collapsed="false">
      <c r="J23" s="285"/>
      <c r="K23" s="285"/>
      <c r="L23" s="285"/>
      <c r="M23" s="285"/>
      <c r="N23" s="290" t="s">
        <v>363</v>
      </c>
      <c r="O23" s="291" t="s">
        <v>53</v>
      </c>
      <c r="P23" s="291"/>
      <c r="Q23" s="292" t="n">
        <v>70</v>
      </c>
      <c r="R23" s="293" t="n">
        <v>524</v>
      </c>
      <c r="S23" s="294"/>
      <c r="T23" s="294"/>
      <c r="U23" s="294"/>
      <c r="V23" s="294"/>
      <c r="W23" s="294"/>
      <c r="X23" s="294"/>
      <c r="Y23" s="294"/>
      <c r="Z23" s="295" t="n">
        <f aca="false">SUM(R23:Y23)</f>
        <v>524</v>
      </c>
      <c r="AA23" s="296" t="n">
        <f aca="false">+Q23*Z23</f>
        <v>36680</v>
      </c>
    </row>
    <row r="24" s="284" customFormat="true" ht="45.75" hidden="false" customHeight="false" outlineLevel="1" collapsed="false">
      <c r="E24" s="261"/>
      <c r="J24" s="285"/>
      <c r="K24" s="285"/>
      <c r="L24" s="285"/>
      <c r="M24" s="285"/>
      <c r="N24" s="290" t="s">
        <v>364</v>
      </c>
      <c r="O24" s="291" t="s">
        <v>53</v>
      </c>
      <c r="P24" s="291"/>
      <c r="Q24" s="292" t="n">
        <v>40</v>
      </c>
      <c r="R24" s="293" t="n">
        <v>524</v>
      </c>
      <c r="S24" s="294"/>
      <c r="T24" s="294"/>
      <c r="U24" s="294"/>
      <c r="V24" s="294"/>
      <c r="W24" s="294"/>
      <c r="X24" s="294"/>
      <c r="Y24" s="294"/>
      <c r="Z24" s="295" t="n">
        <f aca="false">SUM(R24:Y24)</f>
        <v>524</v>
      </c>
      <c r="AA24" s="296" t="n">
        <f aca="false">+Q24*Z24</f>
        <v>20960</v>
      </c>
    </row>
    <row r="25" s="284" customFormat="true" ht="45.75" hidden="false" customHeight="false" outlineLevel="1" collapsed="false">
      <c r="J25" s="285"/>
      <c r="K25" s="285"/>
      <c r="L25" s="285"/>
      <c r="M25" s="285"/>
      <c r="N25" s="290" t="s">
        <v>365</v>
      </c>
      <c r="O25" s="291" t="s">
        <v>53</v>
      </c>
      <c r="P25" s="291"/>
      <c r="Q25" s="292" t="n">
        <v>20</v>
      </c>
      <c r="R25" s="293" t="n">
        <v>530</v>
      </c>
      <c r="S25" s="294"/>
      <c r="T25" s="294"/>
      <c r="U25" s="294"/>
      <c r="V25" s="294"/>
      <c r="W25" s="294"/>
      <c r="X25" s="294"/>
      <c r="Y25" s="294"/>
      <c r="Z25" s="295" t="n">
        <f aca="false">SUM(R25:Y25)</f>
        <v>530</v>
      </c>
      <c r="AA25" s="296" t="n">
        <f aca="false">+Q25*Z25</f>
        <v>10600</v>
      </c>
    </row>
    <row r="26" s="284" customFormat="true" ht="45.75" hidden="false" customHeight="false" outlineLevel="1" collapsed="false">
      <c r="J26" s="285"/>
      <c r="K26" s="285"/>
      <c r="L26" s="285"/>
      <c r="M26" s="285"/>
      <c r="N26" s="290" t="s">
        <v>366</v>
      </c>
      <c r="O26" s="291" t="s">
        <v>53</v>
      </c>
      <c r="P26" s="291"/>
      <c r="Q26" s="292" t="n">
        <v>45</v>
      </c>
      <c r="R26" s="293" t="n">
        <v>60</v>
      </c>
      <c r="S26" s="294"/>
      <c r="T26" s="294"/>
      <c r="U26" s="294"/>
      <c r="V26" s="294"/>
      <c r="W26" s="294"/>
      <c r="X26" s="294"/>
      <c r="Y26" s="294"/>
      <c r="Z26" s="295" t="n">
        <f aca="false">SUM(R26:Y26)</f>
        <v>60</v>
      </c>
      <c r="AA26" s="296" t="n">
        <f aca="false">+Q26*Z26</f>
        <v>2700</v>
      </c>
    </row>
    <row r="27" s="284" customFormat="true" ht="45.75" hidden="false" customHeight="false" outlineLevel="1" collapsed="false">
      <c r="J27" s="285"/>
      <c r="K27" s="285"/>
      <c r="L27" s="285"/>
      <c r="M27" s="285"/>
      <c r="N27" s="290" t="s">
        <v>367</v>
      </c>
      <c r="O27" s="291" t="s">
        <v>53</v>
      </c>
      <c r="P27" s="291"/>
      <c r="Q27" s="292" t="n">
        <v>60</v>
      </c>
      <c r="R27" s="293" t="n">
        <v>12</v>
      </c>
      <c r="S27" s="294"/>
      <c r="T27" s="294"/>
      <c r="U27" s="294"/>
      <c r="V27" s="294"/>
      <c r="W27" s="294"/>
      <c r="X27" s="294"/>
      <c r="Y27" s="294"/>
      <c r="Z27" s="295" t="n">
        <f aca="false">SUM(R27:Y27)</f>
        <v>12</v>
      </c>
      <c r="AA27" s="296" t="n">
        <f aca="false">+Q27*Z27</f>
        <v>720</v>
      </c>
    </row>
    <row r="28" s="284" customFormat="true" ht="45.75" hidden="false" customHeight="false" outlineLevel="1" collapsed="false">
      <c r="J28" s="285"/>
      <c r="K28" s="285"/>
      <c r="L28" s="285"/>
      <c r="M28" s="285"/>
      <c r="N28" s="290" t="s">
        <v>368</v>
      </c>
      <c r="O28" s="291" t="s">
        <v>53</v>
      </c>
      <c r="P28" s="291" t="s">
        <v>61</v>
      </c>
      <c r="Q28" s="292" t="n">
        <v>6</v>
      </c>
      <c r="R28" s="293" t="n">
        <v>400</v>
      </c>
      <c r="S28" s="294"/>
      <c r="T28" s="294"/>
      <c r="U28" s="294"/>
      <c r="V28" s="294"/>
      <c r="W28" s="294"/>
      <c r="X28" s="294"/>
      <c r="Y28" s="294"/>
      <c r="Z28" s="295" t="n">
        <f aca="false">SUM(R28:Y28)</f>
        <v>400</v>
      </c>
      <c r="AA28" s="296" t="n">
        <f aca="false">+Q28*Z28</f>
        <v>2400</v>
      </c>
    </row>
    <row r="29" s="284" customFormat="true" ht="45.75" hidden="false" customHeight="false" outlineLevel="1" collapsed="false">
      <c r="E29" s="261"/>
      <c r="J29" s="285"/>
      <c r="K29" s="285"/>
      <c r="L29" s="285"/>
      <c r="M29" s="285"/>
      <c r="N29" s="290" t="s">
        <v>369</v>
      </c>
      <c r="O29" s="291" t="s">
        <v>53</v>
      </c>
      <c r="P29" s="291" t="s">
        <v>61</v>
      </c>
      <c r="Q29" s="292" t="n">
        <v>8</v>
      </c>
      <c r="R29" s="293" t="n">
        <v>180</v>
      </c>
      <c r="S29" s="294"/>
      <c r="T29" s="294"/>
      <c r="U29" s="294"/>
      <c r="V29" s="294"/>
      <c r="W29" s="294"/>
      <c r="X29" s="294"/>
      <c r="Y29" s="294"/>
      <c r="Z29" s="295" t="n">
        <f aca="false">SUM(R29:Y29)</f>
        <v>180</v>
      </c>
      <c r="AA29" s="296" t="n">
        <f aca="false">+Q29*Z29</f>
        <v>1440</v>
      </c>
    </row>
    <row r="30" s="284" customFormat="true" ht="45.75" hidden="false" customHeight="false" outlineLevel="1" collapsed="false">
      <c r="E30" s="271"/>
      <c r="J30" s="285"/>
      <c r="K30" s="285"/>
      <c r="L30" s="285"/>
      <c r="M30" s="285"/>
      <c r="N30" s="290" t="s">
        <v>370</v>
      </c>
      <c r="O30" s="291" t="s">
        <v>53</v>
      </c>
      <c r="P30" s="291"/>
      <c r="Q30" s="292" t="n">
        <v>1</v>
      </c>
      <c r="R30" s="293" t="n">
        <v>795</v>
      </c>
      <c r="S30" s="295"/>
      <c r="T30" s="295"/>
      <c r="U30" s="295"/>
      <c r="V30" s="295"/>
      <c r="W30" s="294"/>
      <c r="X30" s="294"/>
      <c r="Y30" s="294"/>
      <c r="Z30" s="295" t="n">
        <f aca="false">SUM(R30:Y30)</f>
        <v>795</v>
      </c>
      <c r="AA30" s="296" t="n">
        <f aca="false">+Q30*Z30</f>
        <v>795</v>
      </c>
    </row>
    <row r="31" s="284" customFormat="true" ht="45.75" hidden="false" customHeight="false" outlineLevel="1" collapsed="false">
      <c r="E31" s="271"/>
      <c r="J31" s="285"/>
      <c r="K31" s="285"/>
      <c r="L31" s="285"/>
      <c r="M31" s="285"/>
      <c r="N31" s="290" t="s">
        <v>371</v>
      </c>
      <c r="O31" s="291" t="s">
        <v>53</v>
      </c>
      <c r="P31" s="291"/>
      <c r="Q31" s="292" t="n">
        <v>5</v>
      </c>
      <c r="R31" s="293" t="n">
        <v>300</v>
      </c>
      <c r="S31" s="295"/>
      <c r="T31" s="295"/>
      <c r="U31" s="295"/>
      <c r="V31" s="295"/>
      <c r="W31" s="294"/>
      <c r="X31" s="294"/>
      <c r="Y31" s="294"/>
      <c r="Z31" s="295" t="n">
        <f aca="false">SUM(R31:Y31)</f>
        <v>300</v>
      </c>
      <c r="AA31" s="296" t="n">
        <f aca="false">+Q31*Z31</f>
        <v>1500</v>
      </c>
    </row>
    <row r="32" s="284" customFormat="true" ht="45.75" hidden="false" customHeight="false" outlineLevel="1" collapsed="false">
      <c r="J32" s="285"/>
      <c r="K32" s="285"/>
      <c r="L32" s="285"/>
      <c r="M32" s="285"/>
      <c r="N32" s="290" t="s">
        <v>372</v>
      </c>
      <c r="O32" s="291" t="s">
        <v>53</v>
      </c>
      <c r="P32" s="291"/>
      <c r="Q32" s="292" t="n">
        <v>60</v>
      </c>
      <c r="R32" s="293" t="n">
        <v>265</v>
      </c>
      <c r="S32" s="295"/>
      <c r="T32" s="295"/>
      <c r="U32" s="295"/>
      <c r="V32" s="295"/>
      <c r="W32" s="294"/>
      <c r="X32" s="294"/>
      <c r="Y32" s="294"/>
      <c r="Z32" s="295" t="n">
        <f aca="false">SUM(R32:Y32)</f>
        <v>265</v>
      </c>
      <c r="AA32" s="296" t="n">
        <f aca="false">+Q32*Z32</f>
        <v>15900</v>
      </c>
    </row>
    <row r="33" s="284" customFormat="true" ht="45.75" hidden="false" customHeight="false" outlineLevel="1" collapsed="false">
      <c r="A33" s="261"/>
      <c r="B33" s="261"/>
      <c r="C33" s="261"/>
      <c r="D33" s="261"/>
      <c r="E33" s="261"/>
      <c r="J33" s="285"/>
      <c r="K33" s="285"/>
      <c r="L33" s="285"/>
      <c r="M33" s="285"/>
      <c r="N33" s="290" t="s">
        <v>373</v>
      </c>
      <c r="O33" s="291" t="s">
        <v>53</v>
      </c>
      <c r="P33" s="291"/>
      <c r="Q33" s="292" t="n">
        <v>70</v>
      </c>
      <c r="R33" s="293" t="n">
        <v>265</v>
      </c>
      <c r="S33" s="295"/>
      <c r="T33" s="295"/>
      <c r="U33" s="295"/>
      <c r="V33" s="295"/>
      <c r="W33" s="294"/>
      <c r="X33" s="294"/>
      <c r="Y33" s="294"/>
      <c r="Z33" s="295" t="n">
        <f aca="false">SUM(R33:Y33)</f>
        <v>265</v>
      </c>
      <c r="AA33" s="296" t="n">
        <f aca="false">+Q33*Z33</f>
        <v>18550</v>
      </c>
    </row>
    <row r="34" s="284" customFormat="true" ht="45.75" hidden="false" customHeight="false" outlineLevel="1" collapsed="false">
      <c r="J34" s="285"/>
      <c r="K34" s="285"/>
      <c r="L34" s="285"/>
      <c r="M34" s="285"/>
      <c r="N34" s="290" t="s">
        <v>374</v>
      </c>
      <c r="O34" s="291" t="s">
        <v>375</v>
      </c>
      <c r="P34" s="291"/>
      <c r="Q34" s="292" t="n">
        <v>10</v>
      </c>
      <c r="R34" s="293" t="n">
        <v>100</v>
      </c>
      <c r="S34" s="295"/>
      <c r="T34" s="295"/>
      <c r="U34" s="295"/>
      <c r="V34" s="295"/>
      <c r="W34" s="295"/>
      <c r="X34" s="295"/>
      <c r="Y34" s="295"/>
      <c r="Z34" s="295" t="n">
        <f aca="false">SUM(R34:Y34)</f>
        <v>100</v>
      </c>
      <c r="AA34" s="296" t="n">
        <f aca="false">+Q34*Z34</f>
        <v>1000</v>
      </c>
      <c r="AB34" s="261"/>
      <c r="AC34" s="261"/>
      <c r="AD34" s="261"/>
      <c r="AE34" s="261"/>
      <c r="AF34" s="261"/>
      <c r="AG34" s="261"/>
      <c r="AH34" s="261"/>
      <c r="AI34" s="261"/>
      <c r="AJ34" s="261"/>
      <c r="AK34" s="261"/>
      <c r="AL34" s="261"/>
      <c r="AM34" s="261"/>
      <c r="AN34" s="261"/>
      <c r="AO34" s="261"/>
      <c r="AP34" s="261"/>
      <c r="AQ34" s="261"/>
      <c r="AR34" s="261"/>
      <c r="AS34" s="261"/>
      <c r="AT34" s="261"/>
      <c r="AU34" s="261"/>
      <c r="AV34" s="261"/>
      <c r="AW34" s="261"/>
      <c r="AX34" s="261"/>
      <c r="AY34" s="261"/>
      <c r="AZ34" s="261"/>
      <c r="BA34" s="261"/>
      <c r="BB34" s="261"/>
      <c r="BC34" s="261"/>
      <c r="BD34" s="261"/>
      <c r="BE34" s="261"/>
      <c r="BF34" s="261"/>
      <c r="BG34" s="261"/>
      <c r="BH34" s="261"/>
      <c r="BI34" s="261"/>
      <c r="BJ34" s="261"/>
      <c r="BK34" s="261"/>
      <c r="BL34" s="261"/>
      <c r="BM34" s="261"/>
      <c r="BN34" s="261"/>
      <c r="BO34" s="261"/>
      <c r="BP34" s="261"/>
      <c r="BQ34" s="261"/>
      <c r="BR34" s="261"/>
      <c r="BS34" s="261"/>
      <c r="BT34" s="261"/>
      <c r="BU34" s="261"/>
      <c r="BV34" s="261"/>
      <c r="BW34" s="261"/>
      <c r="BX34" s="261"/>
      <c r="BY34" s="261"/>
      <c r="BZ34" s="261"/>
      <c r="CA34" s="261"/>
      <c r="CB34" s="261"/>
      <c r="CC34" s="261"/>
      <c r="CD34" s="261"/>
      <c r="CE34" s="261"/>
    </row>
    <row r="35" s="284" customFormat="true" ht="45.75" hidden="false" customHeight="false" outlineLevel="1" collapsed="false">
      <c r="A35" s="261"/>
      <c r="B35" s="261"/>
      <c r="C35" s="261"/>
      <c r="D35" s="261"/>
      <c r="E35" s="261"/>
      <c r="J35" s="285"/>
      <c r="K35" s="285"/>
      <c r="L35" s="285"/>
      <c r="M35" s="285"/>
      <c r="N35" s="290" t="s">
        <v>376</v>
      </c>
      <c r="O35" s="291" t="s">
        <v>53</v>
      </c>
      <c r="P35" s="291"/>
      <c r="Q35" s="292" t="n">
        <v>20</v>
      </c>
      <c r="R35" s="293" t="n">
        <v>30</v>
      </c>
      <c r="S35" s="295"/>
      <c r="T35" s="295"/>
      <c r="U35" s="295"/>
      <c r="V35" s="295"/>
      <c r="W35" s="295"/>
      <c r="X35" s="295"/>
      <c r="Y35" s="295"/>
      <c r="Z35" s="295" t="n">
        <f aca="false">SUM(R35:Y35)</f>
        <v>30</v>
      </c>
      <c r="AA35" s="296" t="n">
        <f aca="false">+Q35*Z35</f>
        <v>600</v>
      </c>
      <c r="AB35" s="261"/>
      <c r="AC35" s="261"/>
      <c r="AD35" s="261"/>
      <c r="AE35" s="261"/>
      <c r="AF35" s="261"/>
      <c r="AG35" s="261"/>
      <c r="AH35" s="261"/>
      <c r="AI35" s="261"/>
      <c r="AJ35" s="261"/>
      <c r="AK35" s="261"/>
      <c r="AL35" s="261"/>
      <c r="AM35" s="261"/>
      <c r="AN35" s="261"/>
      <c r="AO35" s="261"/>
      <c r="AP35" s="261"/>
      <c r="AQ35" s="261"/>
      <c r="AR35" s="261"/>
      <c r="AS35" s="261"/>
      <c r="AT35" s="261"/>
      <c r="AU35" s="261"/>
      <c r="AV35" s="261"/>
      <c r="AW35" s="261"/>
      <c r="AX35" s="261"/>
      <c r="AY35" s="261"/>
      <c r="AZ35" s="261"/>
      <c r="BA35" s="261"/>
      <c r="BB35" s="261"/>
      <c r="BC35" s="261"/>
      <c r="BD35" s="261"/>
      <c r="BE35" s="261"/>
      <c r="BF35" s="261"/>
      <c r="BG35" s="261"/>
      <c r="BH35" s="261"/>
      <c r="BI35" s="261"/>
      <c r="BJ35" s="261"/>
      <c r="BK35" s="261"/>
      <c r="BL35" s="261"/>
      <c r="BM35" s="261"/>
      <c r="BN35" s="261"/>
      <c r="BO35" s="261"/>
      <c r="BP35" s="261"/>
      <c r="BQ35" s="261"/>
      <c r="BR35" s="261"/>
      <c r="BS35" s="261"/>
      <c r="BT35" s="261"/>
      <c r="BU35" s="261"/>
      <c r="BV35" s="261"/>
      <c r="BW35" s="261"/>
      <c r="BX35" s="261"/>
      <c r="BY35" s="261"/>
      <c r="BZ35" s="261"/>
      <c r="CA35" s="261"/>
      <c r="CB35" s="261"/>
      <c r="CC35" s="261"/>
      <c r="CD35" s="261"/>
      <c r="CE35" s="261"/>
    </row>
    <row r="36" s="284" customFormat="true" ht="45.75" hidden="false" customHeight="false" outlineLevel="1" collapsed="false">
      <c r="J36" s="285"/>
      <c r="K36" s="285"/>
      <c r="L36" s="285"/>
      <c r="M36" s="285"/>
      <c r="N36" s="290" t="s">
        <v>377</v>
      </c>
      <c r="O36" s="291" t="s">
        <v>53</v>
      </c>
      <c r="P36" s="291"/>
      <c r="Q36" s="292" t="n">
        <v>15</v>
      </c>
      <c r="R36" s="293" t="n">
        <v>100</v>
      </c>
      <c r="S36" s="295"/>
      <c r="T36" s="295"/>
      <c r="U36" s="295"/>
      <c r="V36" s="295"/>
      <c r="W36" s="295"/>
      <c r="X36" s="295"/>
      <c r="Y36" s="295"/>
      <c r="Z36" s="295" t="n">
        <f aca="false">SUM(R36:Y36)</f>
        <v>100</v>
      </c>
      <c r="AA36" s="296" t="n">
        <f aca="false">+Q36*Z36</f>
        <v>1500</v>
      </c>
      <c r="AB36" s="261"/>
      <c r="AC36" s="261"/>
      <c r="AD36" s="261"/>
      <c r="AE36" s="261"/>
      <c r="AF36" s="261"/>
      <c r="AG36" s="261"/>
      <c r="AH36" s="261"/>
      <c r="AI36" s="261"/>
      <c r="AJ36" s="261"/>
      <c r="AK36" s="261"/>
      <c r="AL36" s="261"/>
      <c r="AM36" s="261"/>
      <c r="AN36" s="261"/>
      <c r="AO36" s="261"/>
      <c r="AP36" s="261"/>
      <c r="AQ36" s="261"/>
      <c r="AR36" s="261"/>
      <c r="AS36" s="261"/>
      <c r="AT36" s="261"/>
      <c r="AU36" s="261"/>
      <c r="AV36" s="261"/>
      <c r="AW36" s="261"/>
      <c r="AX36" s="261"/>
      <c r="AY36" s="261"/>
      <c r="AZ36" s="261"/>
      <c r="BA36" s="261"/>
      <c r="BB36" s="261"/>
      <c r="BC36" s="261"/>
      <c r="BD36" s="261"/>
      <c r="BE36" s="261"/>
      <c r="BF36" s="261"/>
      <c r="BG36" s="261"/>
      <c r="BH36" s="261"/>
      <c r="BI36" s="261"/>
      <c r="BJ36" s="261"/>
      <c r="BK36" s="261"/>
      <c r="BL36" s="261"/>
      <c r="BM36" s="261"/>
      <c r="BN36" s="261"/>
      <c r="BO36" s="261"/>
      <c r="BP36" s="261"/>
      <c r="BQ36" s="261"/>
      <c r="BR36" s="261"/>
      <c r="BS36" s="261"/>
      <c r="BT36" s="261"/>
      <c r="BU36" s="261"/>
      <c r="BV36" s="261"/>
      <c r="BW36" s="261"/>
      <c r="BX36" s="261"/>
      <c r="BY36" s="261"/>
      <c r="BZ36" s="261"/>
      <c r="CA36" s="261"/>
      <c r="CB36" s="261"/>
      <c r="CC36" s="261"/>
      <c r="CD36" s="261"/>
      <c r="CE36" s="261"/>
    </row>
    <row r="37" s="284" customFormat="true" ht="45.75" hidden="false" customHeight="false" outlineLevel="1" collapsed="false">
      <c r="A37" s="261"/>
      <c r="B37" s="261"/>
      <c r="C37" s="261"/>
      <c r="D37" s="261"/>
      <c r="E37" s="261"/>
      <c r="J37" s="285"/>
      <c r="K37" s="285"/>
      <c r="L37" s="285"/>
      <c r="M37" s="285"/>
      <c r="N37" s="290" t="s">
        <v>378</v>
      </c>
      <c r="O37" s="291" t="s">
        <v>53</v>
      </c>
      <c r="P37" s="291"/>
      <c r="Q37" s="292" t="n">
        <v>12</v>
      </c>
      <c r="R37" s="293" t="n">
        <v>20</v>
      </c>
      <c r="S37" s="295"/>
      <c r="T37" s="295"/>
      <c r="U37" s="295"/>
      <c r="V37" s="295"/>
      <c r="W37" s="295"/>
      <c r="X37" s="295"/>
      <c r="Y37" s="295"/>
      <c r="Z37" s="295" t="n">
        <f aca="false">SUM(R37:Y37)</f>
        <v>20</v>
      </c>
      <c r="AA37" s="296" t="n">
        <f aca="false">+Q37*Z37</f>
        <v>240</v>
      </c>
      <c r="AB37" s="261"/>
      <c r="AC37" s="261"/>
      <c r="AD37" s="261"/>
      <c r="AE37" s="261"/>
      <c r="AF37" s="261"/>
      <c r="AG37" s="261"/>
      <c r="AH37" s="261"/>
      <c r="AI37" s="261"/>
      <c r="AJ37" s="261"/>
      <c r="AK37" s="261"/>
      <c r="AL37" s="261"/>
      <c r="AM37" s="261"/>
      <c r="AN37" s="261"/>
      <c r="AO37" s="261"/>
      <c r="AP37" s="261"/>
      <c r="AQ37" s="261"/>
      <c r="AR37" s="261"/>
      <c r="AS37" s="261"/>
      <c r="AT37" s="261"/>
      <c r="AU37" s="261"/>
      <c r="AV37" s="261"/>
      <c r="AW37" s="261"/>
      <c r="AX37" s="261"/>
      <c r="AY37" s="261"/>
      <c r="AZ37" s="261"/>
      <c r="BA37" s="261"/>
      <c r="BB37" s="261"/>
      <c r="BC37" s="261"/>
      <c r="BD37" s="261"/>
      <c r="BE37" s="261"/>
      <c r="BF37" s="261"/>
      <c r="BG37" s="261"/>
      <c r="BH37" s="261"/>
      <c r="BI37" s="261"/>
      <c r="BJ37" s="261"/>
      <c r="BK37" s="261"/>
      <c r="BL37" s="261"/>
      <c r="BM37" s="261"/>
      <c r="BN37" s="261"/>
      <c r="BO37" s="261"/>
      <c r="BP37" s="261"/>
      <c r="BQ37" s="261"/>
      <c r="BR37" s="261"/>
      <c r="BS37" s="261"/>
      <c r="BT37" s="261"/>
      <c r="BU37" s="261"/>
      <c r="BV37" s="261"/>
      <c r="BW37" s="261"/>
      <c r="BX37" s="261"/>
      <c r="BY37" s="261"/>
      <c r="BZ37" s="261"/>
      <c r="CA37" s="261"/>
      <c r="CB37" s="261"/>
      <c r="CC37" s="261"/>
      <c r="CD37" s="261"/>
      <c r="CE37" s="261"/>
    </row>
    <row r="38" s="284" customFormat="true" ht="45.75" hidden="false" customHeight="false" outlineLevel="1" collapsed="false">
      <c r="J38" s="285"/>
      <c r="K38" s="285"/>
      <c r="L38" s="285"/>
      <c r="M38" s="285"/>
      <c r="N38" s="290" t="s">
        <v>379</v>
      </c>
      <c r="O38" s="291" t="s">
        <v>53</v>
      </c>
      <c r="P38" s="291"/>
      <c r="Q38" s="292" t="n">
        <v>2</v>
      </c>
      <c r="R38" s="293" t="n">
        <v>8</v>
      </c>
      <c r="S38" s="295"/>
      <c r="T38" s="295"/>
      <c r="U38" s="295"/>
      <c r="V38" s="295"/>
      <c r="W38" s="295"/>
      <c r="X38" s="295"/>
      <c r="Y38" s="295"/>
      <c r="Z38" s="295" t="n">
        <f aca="false">SUM(R38:Y38)</f>
        <v>8</v>
      </c>
      <c r="AA38" s="296" t="n">
        <f aca="false">+Q38*Z38</f>
        <v>16</v>
      </c>
      <c r="AB38" s="261"/>
      <c r="AC38" s="261"/>
      <c r="AD38" s="261"/>
      <c r="AE38" s="261"/>
      <c r="AF38" s="261"/>
      <c r="AG38" s="261"/>
      <c r="AH38" s="261"/>
      <c r="AI38" s="261"/>
      <c r="AJ38" s="261"/>
      <c r="AK38" s="261"/>
      <c r="AL38" s="261"/>
      <c r="AM38" s="261"/>
      <c r="AN38" s="261"/>
      <c r="AO38" s="261"/>
      <c r="AP38" s="261"/>
      <c r="AQ38" s="261"/>
      <c r="AR38" s="261"/>
      <c r="AS38" s="261"/>
      <c r="AT38" s="261"/>
      <c r="AU38" s="261"/>
      <c r="AV38" s="261"/>
      <c r="AW38" s="261"/>
      <c r="AX38" s="261"/>
      <c r="AY38" s="261"/>
      <c r="AZ38" s="261"/>
      <c r="BA38" s="261"/>
      <c r="BB38" s="261"/>
      <c r="BC38" s="261"/>
      <c r="BD38" s="261"/>
      <c r="BE38" s="261"/>
      <c r="BF38" s="261"/>
      <c r="BG38" s="261"/>
      <c r="BH38" s="261"/>
      <c r="BI38" s="261"/>
      <c r="BJ38" s="261"/>
      <c r="BK38" s="261"/>
      <c r="BL38" s="261"/>
      <c r="BM38" s="261"/>
      <c r="BN38" s="261"/>
      <c r="BO38" s="261"/>
      <c r="BP38" s="261"/>
      <c r="BQ38" s="261"/>
      <c r="BR38" s="261"/>
      <c r="BS38" s="261"/>
      <c r="BT38" s="261"/>
      <c r="BU38" s="261"/>
      <c r="BV38" s="261"/>
      <c r="BW38" s="261"/>
      <c r="BX38" s="261"/>
      <c r="BY38" s="261"/>
      <c r="BZ38" s="261"/>
      <c r="CA38" s="261"/>
      <c r="CB38" s="261"/>
      <c r="CC38" s="261"/>
      <c r="CD38" s="261"/>
      <c r="CE38" s="261"/>
    </row>
    <row r="39" s="284" customFormat="true" ht="45.75" hidden="false" customHeight="false" outlineLevel="1" collapsed="false">
      <c r="A39" s="261"/>
      <c r="B39" s="261"/>
      <c r="C39" s="261"/>
      <c r="D39" s="261"/>
      <c r="E39" s="261"/>
      <c r="J39" s="285"/>
      <c r="K39" s="285"/>
      <c r="L39" s="285"/>
      <c r="M39" s="285"/>
      <c r="N39" s="290" t="s">
        <v>380</v>
      </c>
      <c r="O39" s="291" t="s">
        <v>53</v>
      </c>
      <c r="P39" s="291"/>
      <c r="Q39" s="292" t="n">
        <v>35</v>
      </c>
      <c r="R39" s="293" t="n">
        <v>20</v>
      </c>
      <c r="S39" s="295"/>
      <c r="T39" s="295"/>
      <c r="U39" s="295"/>
      <c r="V39" s="295"/>
      <c r="W39" s="295"/>
      <c r="X39" s="295"/>
      <c r="Y39" s="295"/>
      <c r="Z39" s="295" t="n">
        <f aca="false">SUM(R39:Y39)</f>
        <v>20</v>
      </c>
      <c r="AA39" s="296" t="n">
        <f aca="false">+Q39*Z39</f>
        <v>700</v>
      </c>
      <c r="AB39" s="261"/>
      <c r="AC39" s="261"/>
      <c r="AD39" s="261"/>
      <c r="AE39" s="261"/>
      <c r="AF39" s="261"/>
      <c r="AG39" s="261"/>
      <c r="AH39" s="261"/>
      <c r="AI39" s="261"/>
      <c r="AJ39" s="261"/>
      <c r="AK39" s="261"/>
      <c r="AL39" s="261"/>
      <c r="AM39" s="261"/>
      <c r="AN39" s="261"/>
      <c r="AO39" s="261"/>
      <c r="AP39" s="261"/>
      <c r="AQ39" s="261"/>
      <c r="AR39" s="261"/>
      <c r="AS39" s="261"/>
      <c r="AT39" s="261"/>
      <c r="AU39" s="261"/>
      <c r="AV39" s="261"/>
      <c r="AW39" s="261"/>
      <c r="AX39" s="261"/>
      <c r="AY39" s="261"/>
      <c r="AZ39" s="261"/>
      <c r="BA39" s="261"/>
      <c r="BB39" s="261"/>
      <c r="BC39" s="261"/>
      <c r="BD39" s="261"/>
      <c r="BE39" s="261"/>
      <c r="BF39" s="261"/>
      <c r="BG39" s="261"/>
      <c r="BH39" s="261"/>
      <c r="BI39" s="261"/>
      <c r="BJ39" s="261"/>
      <c r="BK39" s="261"/>
      <c r="BL39" s="261"/>
      <c r="BM39" s="261"/>
      <c r="BN39" s="261"/>
      <c r="BO39" s="261"/>
      <c r="BP39" s="261"/>
      <c r="BQ39" s="261"/>
      <c r="BR39" s="261"/>
      <c r="BS39" s="261"/>
      <c r="BT39" s="261"/>
      <c r="BU39" s="261"/>
      <c r="BV39" s="261"/>
      <c r="BW39" s="261"/>
      <c r="BX39" s="261"/>
      <c r="BY39" s="261"/>
      <c r="BZ39" s="261"/>
      <c r="CA39" s="261"/>
      <c r="CB39" s="261"/>
      <c r="CC39" s="261"/>
      <c r="CD39" s="261"/>
      <c r="CE39" s="261"/>
    </row>
    <row r="40" s="284" customFormat="true" ht="45.75" hidden="false" customHeight="false" outlineLevel="1" collapsed="false">
      <c r="A40" s="261"/>
      <c r="B40" s="261"/>
      <c r="C40" s="261"/>
      <c r="D40" s="261"/>
      <c r="E40" s="261"/>
      <c r="J40" s="285"/>
      <c r="K40" s="285"/>
      <c r="L40" s="285"/>
      <c r="M40" s="285"/>
      <c r="N40" s="290" t="s">
        <v>381</v>
      </c>
      <c r="O40" s="291" t="s">
        <v>53</v>
      </c>
      <c r="P40" s="291"/>
      <c r="Q40" s="292" t="n">
        <v>60</v>
      </c>
      <c r="R40" s="293" t="n">
        <v>20</v>
      </c>
      <c r="S40" s="295"/>
      <c r="T40" s="295"/>
      <c r="U40" s="295"/>
      <c r="V40" s="295"/>
      <c r="W40" s="295"/>
      <c r="X40" s="295"/>
      <c r="Y40" s="295"/>
      <c r="Z40" s="295" t="n">
        <f aca="false">SUM(R40:Y40)</f>
        <v>20</v>
      </c>
      <c r="AA40" s="296" t="n">
        <f aca="false">+Q40*Z40</f>
        <v>1200</v>
      </c>
      <c r="AB40" s="261"/>
      <c r="AC40" s="261"/>
      <c r="AD40" s="261"/>
      <c r="AE40" s="261"/>
      <c r="AF40" s="261"/>
      <c r="AG40" s="261"/>
      <c r="AH40" s="261"/>
      <c r="AI40" s="261"/>
      <c r="AJ40" s="261"/>
      <c r="AK40" s="261"/>
      <c r="AL40" s="261"/>
      <c r="AM40" s="261"/>
      <c r="AN40" s="261"/>
      <c r="AO40" s="261"/>
      <c r="AP40" s="261"/>
      <c r="AQ40" s="261"/>
      <c r="AR40" s="261"/>
      <c r="AS40" s="261"/>
      <c r="AT40" s="261"/>
      <c r="AU40" s="261"/>
      <c r="AV40" s="261"/>
      <c r="AW40" s="261"/>
      <c r="AX40" s="261"/>
      <c r="AY40" s="261"/>
      <c r="AZ40" s="261"/>
      <c r="BA40" s="261"/>
      <c r="BB40" s="261"/>
      <c r="BC40" s="261"/>
      <c r="BD40" s="261"/>
      <c r="BE40" s="261"/>
      <c r="BF40" s="261"/>
      <c r="BG40" s="261"/>
      <c r="BH40" s="261"/>
      <c r="BI40" s="261"/>
      <c r="BJ40" s="261"/>
      <c r="BK40" s="261"/>
      <c r="BL40" s="261"/>
      <c r="BM40" s="261"/>
      <c r="BN40" s="261"/>
      <c r="BO40" s="261"/>
      <c r="BP40" s="261"/>
      <c r="BQ40" s="261"/>
      <c r="BR40" s="261"/>
      <c r="BS40" s="261"/>
      <c r="BT40" s="261"/>
      <c r="BU40" s="261"/>
      <c r="BV40" s="261"/>
      <c r="BW40" s="261"/>
      <c r="BX40" s="261"/>
      <c r="BY40" s="261"/>
      <c r="BZ40" s="261"/>
      <c r="CA40" s="261"/>
      <c r="CB40" s="261"/>
      <c r="CC40" s="261"/>
      <c r="CD40" s="261"/>
      <c r="CE40" s="261"/>
    </row>
    <row r="41" s="284" customFormat="true" ht="45.75" hidden="false" customHeight="false" outlineLevel="1" collapsed="false">
      <c r="J41" s="285"/>
      <c r="K41" s="285"/>
      <c r="L41" s="285"/>
      <c r="M41" s="285"/>
      <c r="N41" s="290" t="s">
        <v>382</v>
      </c>
      <c r="O41" s="291" t="s">
        <v>53</v>
      </c>
      <c r="P41" s="291"/>
      <c r="Q41" s="292" t="n">
        <v>35</v>
      </c>
      <c r="R41" s="293" t="n">
        <v>20</v>
      </c>
      <c r="S41" s="295"/>
      <c r="T41" s="295"/>
      <c r="U41" s="295"/>
      <c r="V41" s="295"/>
      <c r="W41" s="295"/>
      <c r="X41" s="295"/>
      <c r="Y41" s="295"/>
      <c r="Z41" s="295" t="n">
        <f aca="false">SUM(R41:Y41)</f>
        <v>20</v>
      </c>
      <c r="AA41" s="296" t="n">
        <f aca="false">+Q41*Z41</f>
        <v>700</v>
      </c>
      <c r="AB41" s="261"/>
      <c r="AC41" s="261"/>
      <c r="AD41" s="261"/>
      <c r="AE41" s="261"/>
      <c r="AF41" s="261"/>
      <c r="AG41" s="261"/>
      <c r="AH41" s="261"/>
      <c r="AI41" s="261"/>
      <c r="AJ41" s="261"/>
      <c r="AK41" s="261"/>
      <c r="AL41" s="261"/>
      <c r="AM41" s="261"/>
      <c r="AN41" s="261"/>
      <c r="AO41" s="261"/>
      <c r="AP41" s="261"/>
      <c r="AQ41" s="261"/>
      <c r="AR41" s="261"/>
      <c r="AS41" s="261"/>
      <c r="AT41" s="261"/>
      <c r="AU41" s="261"/>
      <c r="AV41" s="261"/>
      <c r="AW41" s="261"/>
      <c r="AX41" s="261"/>
      <c r="AY41" s="261"/>
      <c r="AZ41" s="261"/>
      <c r="BA41" s="261"/>
      <c r="BB41" s="261"/>
      <c r="BC41" s="261"/>
      <c r="BD41" s="261"/>
      <c r="BE41" s="261"/>
      <c r="BF41" s="261"/>
      <c r="BG41" s="261"/>
      <c r="BH41" s="261"/>
      <c r="BI41" s="261"/>
      <c r="BJ41" s="261"/>
      <c r="BK41" s="261"/>
      <c r="BL41" s="261"/>
      <c r="BM41" s="261"/>
      <c r="BN41" s="261"/>
      <c r="BO41" s="261"/>
      <c r="BP41" s="261"/>
      <c r="BQ41" s="261"/>
      <c r="BR41" s="261"/>
      <c r="BS41" s="261"/>
      <c r="BT41" s="261"/>
      <c r="BU41" s="261"/>
      <c r="BV41" s="261"/>
      <c r="BW41" s="261"/>
      <c r="BX41" s="261"/>
      <c r="BY41" s="261"/>
      <c r="BZ41" s="261"/>
      <c r="CA41" s="261"/>
      <c r="CB41" s="261"/>
      <c r="CC41" s="261"/>
      <c r="CD41" s="261"/>
      <c r="CE41" s="261"/>
    </row>
    <row r="42" s="261" customFormat="true" ht="45.75" hidden="false" customHeight="false" outlineLevel="0" collapsed="false">
      <c r="A42" s="284"/>
      <c r="B42" s="284"/>
      <c r="C42" s="284"/>
      <c r="D42" s="284"/>
      <c r="E42" s="284"/>
      <c r="J42" s="297"/>
      <c r="K42" s="297"/>
      <c r="L42" s="297"/>
      <c r="M42" s="298" t="s">
        <v>383</v>
      </c>
      <c r="N42" s="286" t="s">
        <v>384</v>
      </c>
      <c r="O42" s="299"/>
      <c r="P42" s="299"/>
      <c r="Q42" s="288" t="n">
        <f aca="false">SUM(Q43:Q46)</f>
        <v>215</v>
      </c>
      <c r="R42" s="288" t="n">
        <f aca="false">SUM(R43:R46)</f>
        <v>925</v>
      </c>
      <c r="S42" s="288" t="n">
        <f aca="false">SUM(S43:S46)</f>
        <v>0</v>
      </c>
      <c r="T42" s="288" t="n">
        <f aca="false">SUM(T43:T46)</f>
        <v>0</v>
      </c>
      <c r="U42" s="288" t="n">
        <f aca="false">SUM(U43:U46)</f>
        <v>0</v>
      </c>
      <c r="V42" s="288" t="n">
        <f aca="false">SUM(V43:V46)</f>
        <v>0</v>
      </c>
      <c r="W42" s="288" t="n">
        <f aca="false">SUM(W43:W46)</f>
        <v>0</v>
      </c>
      <c r="X42" s="288" t="n">
        <f aca="false">SUM(X43:X46)</f>
        <v>0</v>
      </c>
      <c r="Y42" s="288" t="n">
        <f aca="false">SUM(Y43:Y46)</f>
        <v>0</v>
      </c>
      <c r="Z42" s="288" t="n">
        <f aca="false">SUM(Z43:Z46)</f>
        <v>925</v>
      </c>
      <c r="AA42" s="300" t="n">
        <f aca="false">SUM(AA43:AA46)</f>
        <v>25990</v>
      </c>
    </row>
    <row r="43" s="261" customFormat="true" ht="45.75" hidden="false" customHeight="false" outlineLevel="0" collapsed="false">
      <c r="A43" s="284"/>
      <c r="B43" s="284"/>
      <c r="C43" s="284"/>
      <c r="D43" s="284"/>
      <c r="E43" s="284"/>
      <c r="J43" s="297"/>
      <c r="K43" s="297"/>
      <c r="L43" s="297"/>
      <c r="M43" s="297"/>
      <c r="N43" s="290" t="s">
        <v>385</v>
      </c>
      <c r="O43" s="291" t="s">
        <v>53</v>
      </c>
      <c r="P43" s="291" t="s">
        <v>61</v>
      </c>
      <c r="Q43" s="292" t="n">
        <v>70</v>
      </c>
      <c r="R43" s="293" t="n">
        <v>13</v>
      </c>
      <c r="S43" s="295"/>
      <c r="T43" s="295"/>
      <c r="U43" s="295"/>
      <c r="V43" s="295"/>
      <c r="W43" s="295"/>
      <c r="X43" s="295"/>
      <c r="Y43" s="295"/>
      <c r="Z43" s="295" t="n">
        <f aca="false">SUM(R43:Y43)</f>
        <v>13</v>
      </c>
      <c r="AA43" s="296" t="n">
        <f aca="false">+Q43*Z43</f>
        <v>910</v>
      </c>
      <c r="AN43" s="301"/>
      <c r="AO43" s="301"/>
    </row>
    <row r="44" s="261" customFormat="true" ht="45.75" hidden="false" customHeight="false" outlineLevel="0" collapsed="false">
      <c r="A44" s="284"/>
      <c r="B44" s="284"/>
      <c r="C44" s="284"/>
      <c r="D44" s="284"/>
      <c r="E44" s="284"/>
      <c r="J44" s="297"/>
      <c r="K44" s="297"/>
      <c r="L44" s="297"/>
      <c r="M44" s="297"/>
      <c r="N44" s="290" t="s">
        <v>386</v>
      </c>
      <c r="O44" s="291" t="s">
        <v>53</v>
      </c>
      <c r="P44" s="291" t="s">
        <v>61</v>
      </c>
      <c r="Q44" s="292" t="n">
        <v>40</v>
      </c>
      <c r="R44" s="293" t="n">
        <v>420</v>
      </c>
      <c r="S44" s="295"/>
      <c r="T44" s="295"/>
      <c r="U44" s="295"/>
      <c r="V44" s="295"/>
      <c r="W44" s="295"/>
      <c r="X44" s="295"/>
      <c r="Y44" s="295"/>
      <c r="Z44" s="295" t="n">
        <f aca="false">SUM(R44:Y44)</f>
        <v>420</v>
      </c>
      <c r="AA44" s="296" t="n">
        <f aca="false">+Q44*Z44</f>
        <v>16800</v>
      </c>
    </row>
    <row r="45" s="261" customFormat="true" ht="45.75" hidden="false" customHeight="false" outlineLevel="0" collapsed="false">
      <c r="A45" s="271"/>
      <c r="B45" s="271"/>
      <c r="C45" s="271"/>
      <c r="D45" s="271"/>
      <c r="E45" s="271"/>
      <c r="J45" s="297"/>
      <c r="K45" s="297"/>
      <c r="L45" s="297"/>
      <c r="M45" s="297"/>
      <c r="N45" s="290" t="s">
        <v>387</v>
      </c>
      <c r="O45" s="291" t="s">
        <v>53</v>
      </c>
      <c r="P45" s="291" t="s">
        <v>61</v>
      </c>
      <c r="Q45" s="292" t="n">
        <v>15</v>
      </c>
      <c r="R45" s="293" t="n">
        <v>480</v>
      </c>
      <c r="S45" s="295"/>
      <c r="T45" s="295"/>
      <c r="U45" s="295"/>
      <c r="V45" s="295"/>
      <c r="W45" s="295"/>
      <c r="X45" s="295"/>
      <c r="Y45" s="295"/>
      <c r="Z45" s="295" t="n">
        <f aca="false">SUM(R45:Y45)</f>
        <v>480</v>
      </c>
      <c r="AA45" s="296" t="n">
        <f aca="false">+Q45*Z45</f>
        <v>7200</v>
      </c>
    </row>
    <row r="46" s="261" customFormat="true" ht="45.75" hidden="false" customHeight="false" outlineLevel="0" collapsed="false">
      <c r="A46" s="271"/>
      <c r="B46" s="271"/>
      <c r="C46" s="271"/>
      <c r="D46" s="271"/>
      <c r="E46" s="271"/>
      <c r="J46" s="297"/>
      <c r="K46" s="297"/>
      <c r="L46" s="297"/>
      <c r="M46" s="297"/>
      <c r="N46" s="290" t="s">
        <v>388</v>
      </c>
      <c r="O46" s="291" t="s">
        <v>53</v>
      </c>
      <c r="P46" s="291" t="s">
        <v>61</v>
      </c>
      <c r="Q46" s="292" t="n">
        <v>90</v>
      </c>
      <c r="R46" s="293" t="n">
        <v>12</v>
      </c>
      <c r="S46" s="295"/>
      <c r="T46" s="295"/>
      <c r="U46" s="295"/>
      <c r="V46" s="295"/>
      <c r="W46" s="295"/>
      <c r="X46" s="295"/>
      <c r="Y46" s="295"/>
      <c r="Z46" s="295" t="n">
        <f aca="false">SUM(R46:Y46)</f>
        <v>12</v>
      </c>
      <c r="AA46" s="296" t="n">
        <f aca="false">+Q46*Z46</f>
        <v>1080</v>
      </c>
    </row>
    <row r="47" s="271" customFormat="true" ht="36" hidden="false" customHeight="true" outlineLevel="0" collapsed="false">
      <c r="A47" s="284"/>
      <c r="B47" s="284"/>
      <c r="C47" s="284"/>
      <c r="D47" s="284"/>
      <c r="E47" s="284"/>
      <c r="J47" s="274"/>
      <c r="K47" s="302" t="s">
        <v>389</v>
      </c>
      <c r="L47" s="303" t="s">
        <v>390</v>
      </c>
      <c r="M47" s="303"/>
      <c r="N47" s="304"/>
      <c r="O47" s="276"/>
      <c r="P47" s="276"/>
      <c r="Q47" s="305" t="n">
        <f aca="false">SUM(Q48:Q55)/3</f>
        <v>49</v>
      </c>
      <c r="R47" s="305" t="n">
        <f aca="false">SUM(R48:R55)/3</f>
        <v>1385</v>
      </c>
      <c r="S47" s="305" t="n">
        <f aca="false">SUM(S48:S55)/3</f>
        <v>1285</v>
      </c>
      <c r="T47" s="305" t="n">
        <f aca="false">SUM(T48:T55)/3</f>
        <v>1285</v>
      </c>
      <c r="U47" s="305" t="n">
        <f aca="false">SUM(U48:U55)/3</f>
        <v>1285</v>
      </c>
      <c r="V47" s="305" t="n">
        <f aca="false">SUM(V48:V55)/3</f>
        <v>1285</v>
      </c>
      <c r="W47" s="305" t="n">
        <f aca="false">SUM(W48:W55)/3</f>
        <v>1285</v>
      </c>
      <c r="X47" s="277" t="n">
        <f aca="false">SUM(X49:X53)/2</f>
        <v>1900</v>
      </c>
      <c r="Y47" s="305" t="n">
        <f aca="false">SUM(Y48:Y55)/2</f>
        <v>1927.5</v>
      </c>
      <c r="Z47" s="277" t="n">
        <f aca="false">SUM(Z48:Z55)/3</f>
        <v>23130</v>
      </c>
      <c r="AA47" s="278" t="n">
        <f aca="false">SUM(AA48:AA55)/3</f>
        <v>357300</v>
      </c>
    </row>
    <row r="48" s="271" customFormat="true" ht="45.75" hidden="false" customHeight="false" outlineLevel="0" collapsed="false">
      <c r="A48" s="261"/>
      <c r="B48" s="261"/>
      <c r="C48" s="261"/>
      <c r="D48" s="261"/>
      <c r="E48" s="261"/>
      <c r="J48" s="274"/>
      <c r="K48" s="274"/>
      <c r="L48" s="279" t="s">
        <v>391</v>
      </c>
      <c r="M48" s="306" t="s">
        <v>390</v>
      </c>
      <c r="N48" s="307"/>
      <c r="O48" s="308"/>
      <c r="P48" s="281"/>
      <c r="Q48" s="282" t="n">
        <f aca="false">SUM(Q49:Q55)/2</f>
        <v>49</v>
      </c>
      <c r="R48" s="309"/>
      <c r="S48" s="309"/>
      <c r="T48" s="309"/>
      <c r="U48" s="309"/>
      <c r="V48" s="309"/>
      <c r="W48" s="309"/>
      <c r="X48" s="309"/>
      <c r="Y48" s="309"/>
      <c r="Z48" s="282" t="n">
        <f aca="false">SUM(Z49:Z55)/2</f>
        <v>23130</v>
      </c>
      <c r="AA48" s="282" t="n">
        <f aca="false">SUM(AA49:AA55)/2</f>
        <v>357300</v>
      </c>
    </row>
    <row r="49" s="284" customFormat="true" ht="45.75" hidden="false" customHeight="false" outlineLevel="1" collapsed="false">
      <c r="E49" s="261"/>
      <c r="J49" s="285"/>
      <c r="K49" s="285"/>
      <c r="L49" s="285"/>
      <c r="M49" s="310" t="s">
        <v>392</v>
      </c>
      <c r="N49" s="286" t="s">
        <v>393</v>
      </c>
      <c r="O49" s="287"/>
      <c r="P49" s="287"/>
      <c r="Q49" s="287"/>
      <c r="R49" s="288" t="n">
        <f aca="false">SUM(R50:R51)</f>
        <v>1300</v>
      </c>
      <c r="S49" s="288" t="n">
        <f aca="false">SUM(S51:S51)</f>
        <v>1000</v>
      </c>
      <c r="T49" s="288" t="n">
        <f aca="false">SUM(T51:T51)</f>
        <v>1000</v>
      </c>
      <c r="U49" s="288" t="n">
        <f aca="false">SUM(U51:U51)</f>
        <v>1000</v>
      </c>
      <c r="V49" s="288" t="n">
        <f aca="false">SUM(V51:V51)</f>
        <v>1000</v>
      </c>
      <c r="W49" s="288" t="n">
        <f aca="false">SUM(W51:W51)</f>
        <v>1000</v>
      </c>
      <c r="X49" s="288" t="n">
        <f aca="false">SUM(X51:X51)</f>
        <v>1000</v>
      </c>
      <c r="Y49" s="288" t="n">
        <f aca="false">SUM(Y51:Y51)</f>
        <v>1000</v>
      </c>
      <c r="Z49" s="288" t="n">
        <f aca="false">SUM(Z51:Z51)</f>
        <v>12000</v>
      </c>
      <c r="AA49" s="300" t="n">
        <f aca="false">SUM(AA50:AA51)</f>
        <v>244800</v>
      </c>
    </row>
    <row r="50" s="284" customFormat="true" ht="45.75" hidden="false" customHeight="false" outlineLevel="1" collapsed="false">
      <c r="E50" s="261"/>
      <c r="J50" s="285"/>
      <c r="K50" s="285"/>
      <c r="L50" s="285"/>
      <c r="M50" s="285"/>
      <c r="N50" s="311" t="s">
        <v>394</v>
      </c>
      <c r="O50" s="292" t="s">
        <v>395</v>
      </c>
      <c r="P50" s="292"/>
      <c r="Q50" s="292" t="n">
        <v>18</v>
      </c>
      <c r="R50" s="295" t="n">
        <v>300</v>
      </c>
      <c r="S50" s="295" t="n">
        <v>300</v>
      </c>
      <c r="T50" s="295" t="n">
        <v>300</v>
      </c>
      <c r="U50" s="295" t="n">
        <v>300</v>
      </c>
      <c r="V50" s="295" t="n">
        <v>300</v>
      </c>
      <c r="W50" s="295" t="n">
        <v>300</v>
      </c>
      <c r="X50" s="295" t="n">
        <v>300</v>
      </c>
      <c r="Y50" s="295" t="n">
        <v>300</v>
      </c>
      <c r="Z50" s="295" t="n">
        <v>3600</v>
      </c>
      <c r="AA50" s="296" t="n">
        <v>64800</v>
      </c>
    </row>
    <row r="51" s="261" customFormat="true" ht="45.75" hidden="false" customHeight="false" outlineLevel="1" collapsed="false">
      <c r="J51" s="297"/>
      <c r="K51" s="297"/>
      <c r="L51" s="297"/>
      <c r="M51" s="297"/>
      <c r="N51" s="311" t="s">
        <v>396</v>
      </c>
      <c r="O51" s="292" t="s">
        <v>395</v>
      </c>
      <c r="P51" s="292"/>
      <c r="Q51" s="292" t="n">
        <v>15</v>
      </c>
      <c r="R51" s="295" t="n">
        <v>1000</v>
      </c>
      <c r="S51" s="295" t="n">
        <v>1000</v>
      </c>
      <c r="T51" s="295" t="n">
        <v>1000</v>
      </c>
      <c r="U51" s="295" t="n">
        <v>1000</v>
      </c>
      <c r="V51" s="295" t="n">
        <v>1000</v>
      </c>
      <c r="W51" s="295" t="n">
        <v>1000</v>
      </c>
      <c r="X51" s="295" t="n">
        <v>1000</v>
      </c>
      <c r="Y51" s="295" t="n">
        <v>1000</v>
      </c>
      <c r="Z51" s="295" t="n">
        <v>12000</v>
      </c>
      <c r="AA51" s="296" t="n">
        <v>180000</v>
      </c>
    </row>
    <row r="52" s="284" customFormat="true" ht="45.75" hidden="false" customHeight="false" outlineLevel="1" collapsed="false">
      <c r="E52" s="261"/>
      <c r="J52" s="285"/>
      <c r="K52" s="285"/>
      <c r="L52" s="285"/>
      <c r="M52" s="286" t="s">
        <v>397</v>
      </c>
      <c r="N52" s="286" t="s">
        <v>398</v>
      </c>
      <c r="O52" s="287"/>
      <c r="P52" s="287"/>
      <c r="Q52" s="287"/>
      <c r="R52" s="288" t="n">
        <f aca="false">SUM(R53:R53)</f>
        <v>750</v>
      </c>
      <c r="S52" s="288" t="n">
        <f aca="false">SUM(S53:S53)</f>
        <v>750</v>
      </c>
      <c r="T52" s="288" t="n">
        <f aca="false">SUM(T53:T53)</f>
        <v>750</v>
      </c>
      <c r="U52" s="288" t="n">
        <f aca="false">SUM(U53:U53)</f>
        <v>750</v>
      </c>
      <c r="V52" s="288" t="n">
        <f aca="false">SUM(V53:V53)</f>
        <v>750</v>
      </c>
      <c r="W52" s="288" t="n">
        <f aca="false">SUM(W53:W53)</f>
        <v>750</v>
      </c>
      <c r="X52" s="288" t="n">
        <f aca="false">SUM(X53:X53)</f>
        <v>750</v>
      </c>
      <c r="Y52" s="288" t="n">
        <f aca="false">SUM(Y53:Y53)</f>
        <v>750</v>
      </c>
      <c r="Z52" s="288" t="n">
        <f aca="false">SUM(Z53:Z53)</f>
        <v>9000</v>
      </c>
      <c r="AA52" s="300" t="n">
        <f aca="false">SUM(AA53:AA55)</f>
        <v>112500</v>
      </c>
    </row>
    <row r="53" s="261" customFormat="true" ht="45.75" hidden="false" customHeight="false" outlineLevel="1" collapsed="false">
      <c r="J53" s="297"/>
      <c r="K53" s="297"/>
      <c r="L53" s="297"/>
      <c r="M53" s="297"/>
      <c r="N53" s="290" t="s">
        <v>399</v>
      </c>
      <c r="O53" s="291" t="s">
        <v>400</v>
      </c>
      <c r="P53" s="291" t="s">
        <v>401</v>
      </c>
      <c r="Q53" s="292" t="n">
        <v>10</v>
      </c>
      <c r="R53" s="293" t="n">
        <v>750</v>
      </c>
      <c r="S53" s="295" t="n">
        <v>750</v>
      </c>
      <c r="T53" s="293" t="n">
        <v>750</v>
      </c>
      <c r="U53" s="295" t="n">
        <v>750</v>
      </c>
      <c r="V53" s="293" t="n">
        <v>750</v>
      </c>
      <c r="W53" s="295" t="n">
        <v>750</v>
      </c>
      <c r="X53" s="293" t="n">
        <v>750</v>
      </c>
      <c r="Y53" s="295" t="n">
        <v>750</v>
      </c>
      <c r="Z53" s="295" t="n">
        <v>9000</v>
      </c>
      <c r="AA53" s="296" t="n">
        <v>90000</v>
      </c>
    </row>
    <row r="54" s="261" customFormat="true" ht="45.75" hidden="false" customHeight="false" outlineLevel="1" collapsed="false">
      <c r="J54" s="297"/>
      <c r="K54" s="297"/>
      <c r="L54" s="297"/>
      <c r="M54" s="297"/>
      <c r="N54" s="290" t="s">
        <v>402</v>
      </c>
      <c r="O54" s="291" t="s">
        <v>403</v>
      </c>
      <c r="P54" s="291" t="s">
        <v>404</v>
      </c>
      <c r="Q54" s="292" t="n">
        <v>15</v>
      </c>
      <c r="R54" s="293" t="n">
        <v>13</v>
      </c>
      <c r="S54" s="293" t="n">
        <v>13</v>
      </c>
      <c r="T54" s="293" t="n">
        <v>13</v>
      </c>
      <c r="U54" s="293" t="n">
        <v>13</v>
      </c>
      <c r="V54" s="293" t="n">
        <v>13</v>
      </c>
      <c r="W54" s="293" t="n">
        <v>13</v>
      </c>
      <c r="X54" s="293" t="n">
        <v>13</v>
      </c>
      <c r="Y54" s="293" t="n">
        <v>13</v>
      </c>
      <c r="Z54" s="295" t="n">
        <v>156</v>
      </c>
      <c r="AA54" s="296" t="n">
        <v>2340</v>
      </c>
    </row>
    <row r="55" s="261" customFormat="true" ht="45.75" hidden="false" customHeight="false" outlineLevel="1" collapsed="false">
      <c r="J55" s="297"/>
      <c r="K55" s="297"/>
      <c r="L55" s="297"/>
      <c r="M55" s="297"/>
      <c r="N55" s="290" t="s">
        <v>405</v>
      </c>
      <c r="O55" s="292" t="s">
        <v>395</v>
      </c>
      <c r="P55" s="291"/>
      <c r="Q55" s="292" t="n">
        <v>40</v>
      </c>
      <c r="R55" s="293" t="n">
        <v>42</v>
      </c>
      <c r="S55" s="295" t="n">
        <v>42</v>
      </c>
      <c r="T55" s="295" t="n">
        <v>42</v>
      </c>
      <c r="U55" s="295" t="n">
        <v>42</v>
      </c>
      <c r="V55" s="295" t="n">
        <v>42</v>
      </c>
      <c r="W55" s="295" t="n">
        <v>42</v>
      </c>
      <c r="X55" s="295" t="n">
        <v>42</v>
      </c>
      <c r="Y55" s="295" t="n">
        <v>42</v>
      </c>
      <c r="Z55" s="295" t="n">
        <v>504</v>
      </c>
      <c r="AA55" s="296" t="n">
        <v>20160</v>
      </c>
    </row>
    <row r="56" s="271" customFormat="true" ht="45.75" hidden="false" customHeight="false" outlineLevel="0" collapsed="false">
      <c r="E56" s="284"/>
      <c r="I56" s="273"/>
      <c r="J56" s="274"/>
      <c r="K56" s="302" t="s">
        <v>406</v>
      </c>
      <c r="L56" s="312" t="s">
        <v>407</v>
      </c>
      <c r="M56" s="313"/>
      <c r="N56" s="314"/>
      <c r="O56" s="276"/>
      <c r="P56" s="276"/>
      <c r="Q56" s="278" t="n">
        <f aca="false">SUM(Q57:Q248)/3</f>
        <v>19883.05</v>
      </c>
      <c r="R56" s="305" t="n">
        <f aca="false">SUM(R58:R231)/2</f>
        <v>12800.5</v>
      </c>
      <c r="S56" s="277" t="n">
        <f aca="false">SUM(S58:S231)/2</f>
        <v>626</v>
      </c>
      <c r="T56" s="277" t="n">
        <f aca="false">SUM(T58:T231)/2</f>
        <v>626</v>
      </c>
      <c r="U56" s="277" t="n">
        <f aca="false">SUM(U58:U231)/2</f>
        <v>626</v>
      </c>
      <c r="V56" s="277" t="n">
        <f aca="false">SUM(V58:V231)/2</f>
        <v>626</v>
      </c>
      <c r="W56" s="277" t="n">
        <f aca="false">SUM(W58:W231)/2</f>
        <v>626</v>
      </c>
      <c r="X56" s="278" t="n">
        <f aca="false">SUM(X57:X248)/3</f>
        <v>429</v>
      </c>
      <c r="Y56" s="278" t="n">
        <f aca="false">SUM(Y57:Y248)/3</f>
        <v>429</v>
      </c>
      <c r="Z56" s="278" t="n">
        <f aca="false">SUM(Z57:Z248)/3</f>
        <v>11528</v>
      </c>
      <c r="AA56" s="278" t="n">
        <f aca="false">SUM(AA57:AA248)/3</f>
        <v>544872</v>
      </c>
    </row>
    <row r="57" s="271" customFormat="true" ht="45.75" hidden="false" customHeight="false" outlineLevel="0" collapsed="false">
      <c r="E57" s="261"/>
      <c r="J57" s="274"/>
      <c r="K57" s="274"/>
      <c r="L57" s="306" t="s">
        <v>408</v>
      </c>
      <c r="M57" s="279" t="s">
        <v>409</v>
      </c>
      <c r="N57" s="315"/>
      <c r="O57" s="308"/>
      <c r="P57" s="281"/>
      <c r="Q57" s="282" t="n">
        <f aca="false">SUM(Q58:Q108)/2</f>
        <v>853.75</v>
      </c>
      <c r="R57" s="316"/>
      <c r="S57" s="309"/>
      <c r="T57" s="309"/>
      <c r="U57" s="309"/>
      <c r="V57" s="309"/>
      <c r="W57" s="309"/>
      <c r="X57" s="309"/>
      <c r="Y57" s="309"/>
      <c r="Z57" s="282" t="n">
        <f aca="false">SUM(Z58:Z108)/2</f>
        <v>2242</v>
      </c>
      <c r="AA57" s="282" t="n">
        <f aca="false">SUM(AA58:AA108)/2</f>
        <v>213676</v>
      </c>
    </row>
    <row r="58" s="284" customFormat="true" ht="45.75" hidden="false" customHeight="false" outlineLevel="1" collapsed="false">
      <c r="E58" s="271"/>
      <c r="J58" s="285"/>
      <c r="K58" s="285"/>
      <c r="L58" s="285"/>
      <c r="M58" s="286" t="s">
        <v>410</v>
      </c>
      <c r="N58" s="286" t="s">
        <v>411</v>
      </c>
      <c r="O58" s="287"/>
      <c r="P58" s="287"/>
      <c r="Q58" s="300" t="n">
        <f aca="false">SUM(Q59:Q65)</f>
        <v>287</v>
      </c>
      <c r="R58" s="300" t="n">
        <f aca="false">SUM(R59:R65)</f>
        <v>26</v>
      </c>
      <c r="S58" s="300" t="n">
        <f aca="false">SUM(S59:S65)</f>
        <v>6</v>
      </c>
      <c r="T58" s="300" t="n">
        <f aca="false">SUM(T59:T65)</f>
        <v>6</v>
      </c>
      <c r="U58" s="300" t="n">
        <f aca="false">SUM(U59:U65)</f>
        <v>6</v>
      </c>
      <c r="V58" s="300" t="n">
        <f aca="false">SUM(V59:V65)</f>
        <v>6</v>
      </c>
      <c r="W58" s="300" t="n">
        <f aca="false">SUM(W59:W65)</f>
        <v>6</v>
      </c>
      <c r="X58" s="300" t="n">
        <f aca="false">SUM(X59:X65)</f>
        <v>6</v>
      </c>
      <c r="Y58" s="300" t="n">
        <f aca="false">SUM(Y59:Y65)</f>
        <v>6</v>
      </c>
      <c r="Z58" s="300" t="n">
        <f aca="false">SUM(Z59:Z65)</f>
        <v>68</v>
      </c>
      <c r="AA58" s="300" t="n">
        <f aca="false">SUM(AA59:AA65)</f>
        <v>3106</v>
      </c>
    </row>
    <row r="59" s="284" customFormat="true" ht="45.75" hidden="false" customHeight="false" outlineLevel="1" collapsed="false">
      <c r="E59" s="271"/>
      <c r="J59" s="285"/>
      <c r="K59" s="285"/>
      <c r="L59" s="285"/>
      <c r="M59" s="285"/>
      <c r="N59" s="290" t="s">
        <v>412</v>
      </c>
      <c r="O59" s="291" t="s">
        <v>53</v>
      </c>
      <c r="P59" s="291"/>
      <c r="Q59" s="292" t="n">
        <v>20</v>
      </c>
      <c r="R59" s="293" t="n">
        <v>10</v>
      </c>
      <c r="S59" s="295"/>
      <c r="T59" s="295"/>
      <c r="U59" s="295"/>
      <c r="V59" s="295"/>
      <c r="W59" s="295"/>
      <c r="X59" s="295"/>
      <c r="Y59" s="295"/>
      <c r="Z59" s="295" t="n">
        <f aca="false">SUM(R59:Y59)</f>
        <v>10</v>
      </c>
      <c r="AA59" s="296" t="n">
        <f aca="false">+Q59*Z59</f>
        <v>200</v>
      </c>
    </row>
    <row r="60" s="284" customFormat="true" ht="45.75" hidden="false" customHeight="false" outlineLevel="1" collapsed="false">
      <c r="J60" s="285"/>
      <c r="K60" s="285"/>
      <c r="L60" s="285"/>
      <c r="M60" s="285"/>
      <c r="N60" s="290" t="s">
        <v>413</v>
      </c>
      <c r="O60" s="291" t="s">
        <v>53</v>
      </c>
      <c r="P60" s="291"/>
      <c r="Q60" s="292" t="n">
        <v>25</v>
      </c>
      <c r="R60" s="293" t="n">
        <v>10</v>
      </c>
      <c r="S60" s="295"/>
      <c r="T60" s="295"/>
      <c r="U60" s="295"/>
      <c r="V60" s="295"/>
      <c r="W60" s="295"/>
      <c r="X60" s="295"/>
      <c r="Y60" s="295"/>
      <c r="Z60" s="295" t="n">
        <f aca="false">SUM(R60:Y60)</f>
        <v>10</v>
      </c>
      <c r="AA60" s="296" t="n">
        <f aca="false">+Q60*Z60</f>
        <v>250</v>
      </c>
    </row>
    <row r="61" s="284" customFormat="true" ht="45.75" hidden="false" customHeight="false" outlineLevel="1" collapsed="false">
      <c r="E61" s="261"/>
      <c r="J61" s="285"/>
      <c r="K61" s="285"/>
      <c r="L61" s="285"/>
      <c r="M61" s="285"/>
      <c r="N61" s="290" t="s">
        <v>414</v>
      </c>
      <c r="O61" s="291" t="s">
        <v>400</v>
      </c>
      <c r="P61" s="291"/>
      <c r="Q61" s="292" t="n">
        <v>38</v>
      </c>
      <c r="R61" s="293" t="n">
        <v>1</v>
      </c>
      <c r="S61" s="293" t="n">
        <v>1</v>
      </c>
      <c r="T61" s="293" t="n">
        <v>1</v>
      </c>
      <c r="U61" s="293" t="n">
        <v>1</v>
      </c>
      <c r="V61" s="293" t="n">
        <v>1</v>
      </c>
      <c r="W61" s="293" t="n">
        <v>1</v>
      </c>
      <c r="X61" s="293" t="n">
        <v>1</v>
      </c>
      <c r="Y61" s="293" t="n">
        <v>1</v>
      </c>
      <c r="Z61" s="295" t="n">
        <f aca="false">SUM(R61:Y61)</f>
        <v>8</v>
      </c>
      <c r="AA61" s="296" t="n">
        <f aca="false">+Q61*Z61</f>
        <v>304</v>
      </c>
    </row>
    <row r="62" s="284" customFormat="true" ht="45.75" hidden="false" customHeight="false" outlineLevel="1" collapsed="false">
      <c r="E62" s="271"/>
      <c r="J62" s="285"/>
      <c r="K62" s="285"/>
      <c r="L62" s="285"/>
      <c r="M62" s="285"/>
      <c r="N62" s="290" t="s">
        <v>415</v>
      </c>
      <c r="O62" s="291" t="s">
        <v>400</v>
      </c>
      <c r="P62" s="291"/>
      <c r="Q62" s="292" t="n">
        <v>38</v>
      </c>
      <c r="R62" s="293" t="n">
        <v>1</v>
      </c>
      <c r="S62" s="293" t="n">
        <v>1</v>
      </c>
      <c r="T62" s="293" t="n">
        <v>1</v>
      </c>
      <c r="U62" s="293" t="n">
        <v>1</v>
      </c>
      <c r="V62" s="293" t="n">
        <v>1</v>
      </c>
      <c r="W62" s="293" t="n">
        <v>1</v>
      </c>
      <c r="X62" s="293" t="n">
        <v>1</v>
      </c>
      <c r="Y62" s="293" t="n">
        <v>1</v>
      </c>
      <c r="Z62" s="295" t="n">
        <f aca="false">SUM(R62:Y62)</f>
        <v>8</v>
      </c>
      <c r="AA62" s="296" t="n">
        <f aca="false">+Q62*Z62</f>
        <v>304</v>
      </c>
    </row>
    <row r="63" s="284" customFormat="true" ht="45.75" hidden="false" customHeight="false" outlineLevel="1" collapsed="false">
      <c r="E63" s="271"/>
      <c r="J63" s="285"/>
      <c r="K63" s="285"/>
      <c r="L63" s="285"/>
      <c r="M63" s="285"/>
      <c r="N63" s="290" t="s">
        <v>416</v>
      </c>
      <c r="O63" s="291" t="s">
        <v>400</v>
      </c>
      <c r="P63" s="291"/>
      <c r="Q63" s="292" t="n">
        <v>38</v>
      </c>
      <c r="R63" s="293" t="n">
        <v>1</v>
      </c>
      <c r="S63" s="293" t="n">
        <v>1</v>
      </c>
      <c r="T63" s="293" t="n">
        <v>1</v>
      </c>
      <c r="U63" s="293" t="n">
        <v>1</v>
      </c>
      <c r="V63" s="293" t="n">
        <v>1</v>
      </c>
      <c r="W63" s="293" t="n">
        <v>1</v>
      </c>
      <c r="X63" s="293" t="n">
        <v>1</v>
      </c>
      <c r="Y63" s="293" t="n">
        <v>1</v>
      </c>
      <c r="Z63" s="295" t="n">
        <f aca="false">SUM(R63:Y63)</f>
        <v>8</v>
      </c>
      <c r="AA63" s="296" t="n">
        <f aca="false">+Q63*Z63</f>
        <v>304</v>
      </c>
    </row>
    <row r="64" s="284" customFormat="true" ht="45.75" hidden="false" customHeight="false" outlineLevel="1" collapsed="false">
      <c r="J64" s="285"/>
      <c r="K64" s="285"/>
      <c r="L64" s="285"/>
      <c r="M64" s="285"/>
      <c r="N64" s="290" t="s">
        <v>417</v>
      </c>
      <c r="O64" s="291" t="s">
        <v>400</v>
      </c>
      <c r="P64" s="291"/>
      <c r="Q64" s="292" t="n">
        <v>38</v>
      </c>
      <c r="R64" s="293" t="n">
        <v>1</v>
      </c>
      <c r="S64" s="293" t="n">
        <v>1</v>
      </c>
      <c r="T64" s="293" t="n">
        <v>1</v>
      </c>
      <c r="U64" s="293" t="n">
        <v>1</v>
      </c>
      <c r="V64" s="293" t="n">
        <v>1</v>
      </c>
      <c r="W64" s="293" t="n">
        <v>1</v>
      </c>
      <c r="X64" s="293" t="n">
        <v>1</v>
      </c>
      <c r="Y64" s="293" t="n">
        <v>1</v>
      </c>
      <c r="Z64" s="295" t="n">
        <f aca="false">SUM(R64:Y64)</f>
        <v>8</v>
      </c>
      <c r="AA64" s="296" t="n">
        <f aca="false">+Q64*Z64</f>
        <v>304</v>
      </c>
    </row>
    <row r="65" s="284" customFormat="true" ht="45.75" hidden="false" customHeight="false" outlineLevel="1" collapsed="false">
      <c r="E65" s="261"/>
      <c r="J65" s="285"/>
      <c r="K65" s="285"/>
      <c r="L65" s="285"/>
      <c r="M65" s="285"/>
      <c r="N65" s="290" t="s">
        <v>418</v>
      </c>
      <c r="O65" s="291" t="s">
        <v>53</v>
      </c>
      <c r="P65" s="291"/>
      <c r="Q65" s="292" t="n">
        <v>90</v>
      </c>
      <c r="R65" s="293" t="n">
        <v>2</v>
      </c>
      <c r="S65" s="293" t="n">
        <v>2</v>
      </c>
      <c r="T65" s="293" t="n">
        <v>2</v>
      </c>
      <c r="U65" s="293" t="n">
        <v>2</v>
      </c>
      <c r="V65" s="293" t="n">
        <v>2</v>
      </c>
      <c r="W65" s="293" t="n">
        <v>2</v>
      </c>
      <c r="X65" s="293" t="n">
        <v>2</v>
      </c>
      <c r="Y65" s="293" t="n">
        <v>2</v>
      </c>
      <c r="Z65" s="295" t="n">
        <f aca="false">SUM(R65:Y65)</f>
        <v>16</v>
      </c>
      <c r="AA65" s="296" t="n">
        <f aca="false">+Q65*Z65</f>
        <v>1440</v>
      </c>
    </row>
    <row r="66" s="284" customFormat="true" ht="45.75" hidden="false" customHeight="false" outlineLevel="1" collapsed="false">
      <c r="J66" s="285"/>
      <c r="K66" s="285"/>
      <c r="L66" s="285"/>
      <c r="M66" s="286" t="s">
        <v>419</v>
      </c>
      <c r="N66" s="286" t="s">
        <v>420</v>
      </c>
      <c r="O66" s="287"/>
      <c r="P66" s="287"/>
      <c r="Q66" s="287"/>
      <c r="R66" s="300" t="n">
        <f aca="false">SUM(R67:R108)</f>
        <v>931</v>
      </c>
      <c r="S66" s="300" t="n">
        <f aca="false">SUM(S67:S108)</f>
        <v>177</v>
      </c>
      <c r="T66" s="300" t="n">
        <f aca="false">SUM(T67:T108)</f>
        <v>177</v>
      </c>
      <c r="U66" s="300" t="n">
        <f aca="false">SUM(U67:U108)</f>
        <v>177</v>
      </c>
      <c r="V66" s="300" t="n">
        <f aca="false">SUM(V67:V108)</f>
        <v>177</v>
      </c>
      <c r="W66" s="300" t="n">
        <f aca="false">SUM(W67:W108)</f>
        <v>177</v>
      </c>
      <c r="X66" s="300" t="n">
        <f aca="false">SUM(X67:X108)</f>
        <v>177</v>
      </c>
      <c r="Y66" s="300" t="n">
        <f aca="false">SUM(Y67:Y108)</f>
        <v>177</v>
      </c>
      <c r="Z66" s="300" t="n">
        <f aca="false">SUM(Z67:Z108)</f>
        <v>2174</v>
      </c>
      <c r="AA66" s="300" t="n">
        <f aca="false">SUM(AA67:AA108)</f>
        <v>210570</v>
      </c>
    </row>
    <row r="67" s="284" customFormat="true" ht="45.75" hidden="false" customHeight="false" outlineLevel="1" collapsed="false">
      <c r="E67" s="261"/>
      <c r="J67" s="285"/>
      <c r="K67" s="285"/>
      <c r="L67" s="285"/>
      <c r="M67" s="285"/>
      <c r="N67" s="290" t="s">
        <v>421</v>
      </c>
      <c r="O67" s="291" t="s">
        <v>251</v>
      </c>
      <c r="P67" s="291" t="s">
        <v>422</v>
      </c>
      <c r="Q67" s="292" t="n">
        <v>30</v>
      </c>
      <c r="R67" s="293" t="n">
        <v>2</v>
      </c>
      <c r="S67" s="295" t="n">
        <v>2</v>
      </c>
      <c r="T67" s="293" t="n">
        <v>2</v>
      </c>
      <c r="U67" s="293" t="n">
        <v>2</v>
      </c>
      <c r="V67" s="293" t="n">
        <v>2</v>
      </c>
      <c r="W67" s="293" t="n">
        <v>2</v>
      </c>
      <c r="X67" s="293" t="n">
        <v>2</v>
      </c>
      <c r="Y67" s="293" t="n">
        <v>2</v>
      </c>
      <c r="Z67" s="295" t="n">
        <f aca="false">SUM(R67:Y67)</f>
        <v>16</v>
      </c>
      <c r="AA67" s="296" t="n">
        <f aca="false">+Q67*Z67</f>
        <v>480</v>
      </c>
    </row>
    <row r="68" s="284" customFormat="true" ht="45.75" hidden="false" customHeight="false" outlineLevel="1" collapsed="false">
      <c r="E68" s="261"/>
      <c r="J68" s="285"/>
      <c r="K68" s="285"/>
      <c r="L68" s="285"/>
      <c r="M68" s="285"/>
      <c r="N68" s="290" t="s">
        <v>423</v>
      </c>
      <c r="O68" s="291" t="s">
        <v>251</v>
      </c>
      <c r="P68" s="291" t="s">
        <v>424</v>
      </c>
      <c r="Q68" s="292" t="n">
        <v>189</v>
      </c>
      <c r="R68" s="293" t="n">
        <v>125</v>
      </c>
      <c r="S68" s="293" t="n">
        <v>125</v>
      </c>
      <c r="T68" s="293" t="n">
        <v>125</v>
      </c>
      <c r="U68" s="293" t="n">
        <v>125</v>
      </c>
      <c r="V68" s="293" t="n">
        <v>125</v>
      </c>
      <c r="W68" s="293" t="n">
        <v>125</v>
      </c>
      <c r="X68" s="293" t="n">
        <v>125</v>
      </c>
      <c r="Y68" s="293" t="n">
        <v>125</v>
      </c>
      <c r="Z68" s="295" t="n">
        <f aca="false">SUM(R68:Y68)</f>
        <v>1000</v>
      </c>
      <c r="AA68" s="296" t="n">
        <f aca="false">+Q68*Z68</f>
        <v>189000</v>
      </c>
    </row>
    <row r="69" s="284" customFormat="true" ht="45.75" hidden="false" customHeight="false" outlineLevel="1" collapsed="false">
      <c r="E69" s="261"/>
      <c r="J69" s="285"/>
      <c r="K69" s="285"/>
      <c r="L69" s="285"/>
      <c r="M69" s="285"/>
      <c r="N69" s="290" t="s">
        <v>425</v>
      </c>
      <c r="O69" s="291" t="s">
        <v>251</v>
      </c>
      <c r="P69" s="291" t="s">
        <v>426</v>
      </c>
      <c r="Q69" s="292" t="n">
        <v>40</v>
      </c>
      <c r="R69" s="293" t="n">
        <v>50</v>
      </c>
      <c r="S69" s="293" t="n">
        <v>50</v>
      </c>
      <c r="T69" s="293" t="n">
        <v>50</v>
      </c>
      <c r="U69" s="293" t="n">
        <v>50</v>
      </c>
      <c r="V69" s="293" t="n">
        <v>50</v>
      </c>
      <c r="W69" s="293" t="n">
        <v>50</v>
      </c>
      <c r="X69" s="293" t="n">
        <v>50</v>
      </c>
      <c r="Y69" s="293" t="n">
        <v>50</v>
      </c>
      <c r="Z69" s="295" t="n">
        <f aca="false">SUM(R69:Y69)</f>
        <v>400</v>
      </c>
      <c r="AA69" s="296" t="n">
        <f aca="false">+Q69*Z69</f>
        <v>16000</v>
      </c>
    </row>
    <row r="70" s="284" customFormat="true" ht="45.75" hidden="false" customHeight="false" outlineLevel="1" collapsed="false">
      <c r="E70" s="261"/>
      <c r="J70" s="285"/>
      <c r="K70" s="285"/>
      <c r="L70" s="285"/>
      <c r="M70" s="285"/>
      <c r="N70" s="290" t="s">
        <v>427</v>
      </c>
      <c r="O70" s="291" t="s">
        <v>56</v>
      </c>
      <c r="P70" s="291" t="s">
        <v>428</v>
      </c>
      <c r="Q70" s="292" t="n">
        <v>20</v>
      </c>
      <c r="R70" s="293" t="n">
        <v>1</v>
      </c>
      <c r="S70" s="295"/>
      <c r="T70" s="295"/>
      <c r="U70" s="295"/>
      <c r="V70" s="295"/>
      <c r="W70" s="295"/>
      <c r="X70" s="295"/>
      <c r="Y70" s="295"/>
      <c r="Z70" s="295" t="n">
        <f aca="false">SUM(R70:Y70)</f>
        <v>1</v>
      </c>
      <c r="AA70" s="296" t="n">
        <f aca="false">+Q70*Z70</f>
        <v>20</v>
      </c>
    </row>
    <row r="71" s="284" customFormat="true" ht="45.75" hidden="false" customHeight="false" outlineLevel="1" collapsed="false">
      <c r="E71" s="261"/>
      <c r="J71" s="285"/>
      <c r="K71" s="285"/>
      <c r="L71" s="285"/>
      <c r="M71" s="285"/>
      <c r="N71" s="290" t="s">
        <v>429</v>
      </c>
      <c r="O71" s="291" t="s">
        <v>56</v>
      </c>
      <c r="P71" s="291" t="s">
        <v>428</v>
      </c>
      <c r="Q71" s="292" t="n">
        <v>23</v>
      </c>
      <c r="R71" s="293" t="n">
        <v>1</v>
      </c>
      <c r="S71" s="295"/>
      <c r="T71" s="295"/>
      <c r="U71" s="295"/>
      <c r="V71" s="295"/>
      <c r="W71" s="295"/>
      <c r="X71" s="295"/>
      <c r="Y71" s="295"/>
      <c r="Z71" s="295" t="n">
        <f aca="false">SUM(R71:Y71)</f>
        <v>1</v>
      </c>
      <c r="AA71" s="296" t="n">
        <f aca="false">+Q71*Z71</f>
        <v>23</v>
      </c>
    </row>
    <row r="72" s="284" customFormat="true" ht="45.75" hidden="false" customHeight="false" outlineLevel="1" collapsed="false">
      <c r="E72" s="261"/>
      <c r="J72" s="285"/>
      <c r="K72" s="285"/>
      <c r="L72" s="285"/>
      <c r="M72" s="285"/>
      <c r="N72" s="290" t="s">
        <v>430</v>
      </c>
      <c r="O72" s="291" t="s">
        <v>56</v>
      </c>
      <c r="P72" s="291" t="s">
        <v>428</v>
      </c>
      <c r="Q72" s="292" t="n">
        <v>23</v>
      </c>
      <c r="R72" s="293" t="n">
        <v>1</v>
      </c>
      <c r="S72" s="295"/>
      <c r="T72" s="295"/>
      <c r="U72" s="295"/>
      <c r="V72" s="295"/>
      <c r="W72" s="295"/>
      <c r="X72" s="295"/>
      <c r="Y72" s="295"/>
      <c r="Z72" s="295" t="n">
        <f aca="false">SUM(R72:Y72)</f>
        <v>1</v>
      </c>
      <c r="AA72" s="296" t="n">
        <f aca="false">+Q72*Z72</f>
        <v>23</v>
      </c>
    </row>
    <row r="73" s="284" customFormat="true" ht="45.75" hidden="false" customHeight="false" outlineLevel="1" collapsed="false">
      <c r="E73" s="261"/>
      <c r="J73" s="285"/>
      <c r="K73" s="285"/>
      <c r="L73" s="285"/>
      <c r="M73" s="285"/>
      <c r="N73" s="290" t="s">
        <v>431</v>
      </c>
      <c r="O73" s="291" t="s">
        <v>53</v>
      </c>
      <c r="P73" s="291"/>
      <c r="Q73" s="292" t="n">
        <v>3</v>
      </c>
      <c r="R73" s="293" t="n">
        <v>20</v>
      </c>
      <c r="S73" s="295"/>
      <c r="T73" s="295"/>
      <c r="U73" s="295"/>
      <c r="V73" s="295"/>
      <c r="W73" s="295"/>
      <c r="X73" s="295"/>
      <c r="Y73" s="295"/>
      <c r="Z73" s="295" t="n">
        <f aca="false">SUM(R73:Y73)</f>
        <v>20</v>
      </c>
      <c r="AA73" s="296" t="n">
        <f aca="false">+Q73*Z73</f>
        <v>60</v>
      </c>
    </row>
    <row r="74" s="284" customFormat="true" ht="45.75" hidden="false" customHeight="false" outlineLevel="1" collapsed="false">
      <c r="E74" s="261"/>
      <c r="J74" s="285"/>
      <c r="K74" s="285"/>
      <c r="L74" s="285"/>
      <c r="M74" s="285"/>
      <c r="N74" s="290" t="s">
        <v>432</v>
      </c>
      <c r="O74" s="291" t="s">
        <v>56</v>
      </c>
      <c r="P74" s="291" t="s">
        <v>433</v>
      </c>
      <c r="Q74" s="292" t="n">
        <v>80</v>
      </c>
      <c r="R74" s="293" t="n">
        <v>1</v>
      </c>
      <c r="S74" s="295"/>
      <c r="T74" s="295"/>
      <c r="U74" s="295"/>
      <c r="V74" s="295"/>
      <c r="W74" s="295"/>
      <c r="X74" s="295"/>
      <c r="Y74" s="295"/>
      <c r="Z74" s="295" t="n">
        <f aca="false">SUM(R74:Y74)</f>
        <v>1</v>
      </c>
      <c r="AA74" s="296" t="n">
        <f aca="false">+Q74*Z74</f>
        <v>80</v>
      </c>
    </row>
    <row r="75" s="284" customFormat="true" ht="45.75" hidden="false" customHeight="false" outlineLevel="1" collapsed="false">
      <c r="E75" s="261"/>
      <c r="J75" s="285"/>
      <c r="K75" s="285"/>
      <c r="L75" s="285"/>
      <c r="M75" s="285"/>
      <c r="N75" s="290" t="s">
        <v>434</v>
      </c>
      <c r="O75" s="291" t="s">
        <v>53</v>
      </c>
      <c r="P75" s="291"/>
      <c r="Q75" s="292" t="n">
        <v>5</v>
      </c>
      <c r="R75" s="293" t="n">
        <v>1</v>
      </c>
      <c r="S75" s="295"/>
      <c r="T75" s="295"/>
      <c r="U75" s="295"/>
      <c r="V75" s="295"/>
      <c r="W75" s="295"/>
      <c r="X75" s="295"/>
      <c r="Y75" s="295"/>
      <c r="Z75" s="295" t="n">
        <f aca="false">SUM(R75:Y75)</f>
        <v>1</v>
      </c>
      <c r="AA75" s="296" t="n">
        <f aca="false">+Q75*Z75</f>
        <v>5</v>
      </c>
    </row>
    <row r="76" s="284" customFormat="true" ht="45.75" hidden="false" customHeight="false" outlineLevel="1" collapsed="false">
      <c r="E76" s="261"/>
      <c r="J76" s="285"/>
      <c r="K76" s="285"/>
      <c r="L76" s="285"/>
      <c r="M76" s="285"/>
      <c r="N76" s="290" t="s">
        <v>435</v>
      </c>
      <c r="O76" s="291" t="s">
        <v>53</v>
      </c>
      <c r="P76" s="291"/>
      <c r="Q76" s="292" t="n">
        <v>15</v>
      </c>
      <c r="R76" s="293" t="n">
        <v>6</v>
      </c>
      <c r="S76" s="295"/>
      <c r="T76" s="295"/>
      <c r="U76" s="295"/>
      <c r="V76" s="295"/>
      <c r="W76" s="295"/>
      <c r="X76" s="295"/>
      <c r="Y76" s="295"/>
      <c r="Z76" s="295" t="n">
        <f aca="false">SUM(R76:Y76)</f>
        <v>6</v>
      </c>
      <c r="AA76" s="296" t="n">
        <f aca="false">+Q76*Z76</f>
        <v>90</v>
      </c>
    </row>
    <row r="77" s="284" customFormat="true" ht="45.75" hidden="false" customHeight="false" outlineLevel="1" collapsed="false">
      <c r="E77" s="261"/>
      <c r="J77" s="285"/>
      <c r="K77" s="285"/>
      <c r="L77" s="285"/>
      <c r="M77" s="285"/>
      <c r="N77" s="290" t="s">
        <v>436</v>
      </c>
      <c r="O77" s="291" t="s">
        <v>53</v>
      </c>
      <c r="P77" s="291"/>
      <c r="Q77" s="292" t="n">
        <v>6</v>
      </c>
      <c r="R77" s="293" t="n">
        <v>24</v>
      </c>
      <c r="S77" s="295"/>
      <c r="T77" s="295"/>
      <c r="U77" s="295"/>
      <c r="V77" s="295"/>
      <c r="W77" s="295"/>
      <c r="X77" s="295"/>
      <c r="Y77" s="295"/>
      <c r="Z77" s="295" t="n">
        <f aca="false">SUM(R77:Y77)</f>
        <v>24</v>
      </c>
      <c r="AA77" s="296" t="n">
        <f aca="false">+Q77*Z77</f>
        <v>144</v>
      </c>
    </row>
    <row r="78" s="284" customFormat="true" ht="45.75" hidden="false" customHeight="false" outlineLevel="1" collapsed="false">
      <c r="E78" s="261"/>
      <c r="J78" s="285"/>
      <c r="K78" s="285"/>
      <c r="L78" s="285"/>
      <c r="M78" s="285"/>
      <c r="N78" s="290" t="s">
        <v>437</v>
      </c>
      <c r="O78" s="291" t="s">
        <v>53</v>
      </c>
      <c r="P78" s="291"/>
      <c r="Q78" s="292" t="n">
        <v>3</v>
      </c>
      <c r="R78" s="293" t="n">
        <v>12</v>
      </c>
      <c r="S78" s="295"/>
      <c r="T78" s="295"/>
      <c r="U78" s="295"/>
      <c r="V78" s="295"/>
      <c r="W78" s="295"/>
      <c r="X78" s="295"/>
      <c r="Y78" s="295"/>
      <c r="Z78" s="295" t="n">
        <f aca="false">SUM(R78:Y78)</f>
        <v>12</v>
      </c>
      <c r="AA78" s="296" t="n">
        <f aca="false">+Q78*Z78</f>
        <v>36</v>
      </c>
    </row>
    <row r="79" s="284" customFormat="true" ht="45.75" hidden="false" customHeight="false" outlineLevel="1" collapsed="false">
      <c r="E79" s="261"/>
      <c r="J79" s="285"/>
      <c r="K79" s="285"/>
      <c r="L79" s="285"/>
      <c r="M79" s="285"/>
      <c r="N79" s="290" t="s">
        <v>438</v>
      </c>
      <c r="O79" s="291" t="s">
        <v>53</v>
      </c>
      <c r="P79" s="291"/>
      <c r="Q79" s="292" t="n">
        <v>10</v>
      </c>
      <c r="R79" s="293" t="n">
        <v>8</v>
      </c>
      <c r="S79" s="295"/>
      <c r="T79" s="295"/>
      <c r="U79" s="295"/>
      <c r="V79" s="295"/>
      <c r="W79" s="295"/>
      <c r="X79" s="295"/>
      <c r="Y79" s="295"/>
      <c r="Z79" s="295" t="n">
        <f aca="false">SUM(R79:Y79)</f>
        <v>8</v>
      </c>
      <c r="AA79" s="296" t="n">
        <f aca="false">+Q79*Z79</f>
        <v>80</v>
      </c>
    </row>
    <row r="80" s="284" customFormat="true" ht="45.75" hidden="false" customHeight="false" outlineLevel="1" collapsed="false">
      <c r="E80" s="261"/>
      <c r="J80" s="285"/>
      <c r="K80" s="285"/>
      <c r="L80" s="285"/>
      <c r="M80" s="285"/>
      <c r="N80" s="290" t="s">
        <v>439</v>
      </c>
      <c r="O80" s="291" t="s">
        <v>56</v>
      </c>
      <c r="P80" s="291"/>
      <c r="Q80" s="292" t="n">
        <v>15</v>
      </c>
      <c r="R80" s="293" t="n">
        <v>50</v>
      </c>
      <c r="S80" s="295"/>
      <c r="T80" s="295"/>
      <c r="U80" s="295"/>
      <c r="V80" s="295"/>
      <c r="W80" s="295"/>
      <c r="X80" s="295"/>
      <c r="Y80" s="295"/>
      <c r="Z80" s="295" t="n">
        <f aca="false">SUM(R80:Y80)</f>
        <v>50</v>
      </c>
      <c r="AA80" s="296" t="n">
        <f aca="false">+Q80*Z80</f>
        <v>750</v>
      </c>
    </row>
    <row r="81" s="284" customFormat="true" ht="45.75" hidden="false" customHeight="false" outlineLevel="1" collapsed="false">
      <c r="E81" s="261"/>
      <c r="J81" s="285"/>
      <c r="K81" s="285"/>
      <c r="L81" s="285"/>
      <c r="M81" s="285"/>
      <c r="N81" s="290" t="s">
        <v>440</v>
      </c>
      <c r="O81" s="291" t="s">
        <v>53</v>
      </c>
      <c r="P81" s="291"/>
      <c r="Q81" s="292" t="n">
        <v>2</v>
      </c>
      <c r="R81" s="293" t="n">
        <v>50</v>
      </c>
      <c r="S81" s="295"/>
      <c r="T81" s="295"/>
      <c r="U81" s="295"/>
      <c r="V81" s="295"/>
      <c r="W81" s="295"/>
      <c r="X81" s="295"/>
      <c r="Y81" s="295"/>
      <c r="Z81" s="295" t="n">
        <f aca="false">SUM(R81:Y81)</f>
        <v>50</v>
      </c>
      <c r="AA81" s="296" t="n">
        <f aca="false">+Q81*Z81</f>
        <v>100</v>
      </c>
      <c r="AB81" s="261"/>
    </row>
    <row r="82" s="284" customFormat="true" ht="45.75" hidden="false" customHeight="false" outlineLevel="1" collapsed="false">
      <c r="E82" s="271"/>
      <c r="J82" s="285"/>
      <c r="K82" s="285"/>
      <c r="L82" s="285"/>
      <c r="M82" s="285"/>
      <c r="N82" s="290" t="s">
        <v>441</v>
      </c>
      <c r="O82" s="291" t="s">
        <v>53</v>
      </c>
      <c r="P82" s="291" t="s">
        <v>442</v>
      </c>
      <c r="Q82" s="292" t="n">
        <v>2</v>
      </c>
      <c r="R82" s="293" t="n">
        <v>24</v>
      </c>
      <c r="S82" s="295"/>
      <c r="T82" s="295"/>
      <c r="U82" s="295"/>
      <c r="V82" s="295"/>
      <c r="W82" s="295"/>
      <c r="X82" s="295"/>
      <c r="Y82" s="295"/>
      <c r="Z82" s="295" t="n">
        <f aca="false">SUM(R82:Y82)</f>
        <v>24</v>
      </c>
      <c r="AA82" s="296" t="n">
        <f aca="false">+Q82*Z82</f>
        <v>48</v>
      </c>
      <c r="AB82" s="261"/>
    </row>
    <row r="83" s="284" customFormat="true" ht="45.75" hidden="false" customHeight="false" outlineLevel="1" collapsed="false">
      <c r="E83" s="271"/>
      <c r="J83" s="285"/>
      <c r="K83" s="285"/>
      <c r="L83" s="285"/>
      <c r="M83" s="285"/>
      <c r="N83" s="290" t="s">
        <v>443</v>
      </c>
      <c r="O83" s="291" t="s">
        <v>53</v>
      </c>
      <c r="P83" s="291" t="s">
        <v>444</v>
      </c>
      <c r="Q83" s="292" t="n">
        <v>5</v>
      </c>
      <c r="R83" s="293" t="n">
        <v>20</v>
      </c>
      <c r="S83" s="295"/>
      <c r="T83" s="295"/>
      <c r="U83" s="295"/>
      <c r="V83" s="295"/>
      <c r="W83" s="295"/>
      <c r="X83" s="295"/>
      <c r="Y83" s="295"/>
      <c r="Z83" s="295" t="n">
        <f aca="false">SUM(R83:Y83)</f>
        <v>20</v>
      </c>
      <c r="AA83" s="296" t="n">
        <f aca="false">+Q83*Z83</f>
        <v>100</v>
      </c>
      <c r="AB83" s="261"/>
    </row>
    <row r="84" s="284" customFormat="true" ht="45.75" hidden="false" customHeight="false" outlineLevel="1" collapsed="false">
      <c r="E84" s="271"/>
      <c r="J84" s="285"/>
      <c r="K84" s="285"/>
      <c r="L84" s="285"/>
      <c r="M84" s="285"/>
      <c r="N84" s="290" t="s">
        <v>445</v>
      </c>
      <c r="O84" s="291" t="s">
        <v>53</v>
      </c>
      <c r="P84" s="291" t="s">
        <v>446</v>
      </c>
      <c r="Q84" s="292" t="n">
        <v>1</v>
      </c>
      <c r="R84" s="293" t="n">
        <v>10</v>
      </c>
      <c r="S84" s="295"/>
      <c r="T84" s="295"/>
      <c r="U84" s="295"/>
      <c r="V84" s="295"/>
      <c r="W84" s="295"/>
      <c r="X84" s="295"/>
      <c r="Y84" s="295"/>
      <c r="Z84" s="295" t="n">
        <f aca="false">SUM(R84:Y84)</f>
        <v>10</v>
      </c>
      <c r="AA84" s="296" t="n">
        <f aca="false">+Q84*Z84</f>
        <v>10</v>
      </c>
      <c r="AB84" s="261"/>
    </row>
    <row r="85" s="284" customFormat="true" ht="45.75" hidden="false" customHeight="false" outlineLevel="1" collapsed="false">
      <c r="J85" s="285"/>
      <c r="K85" s="285"/>
      <c r="L85" s="285"/>
      <c r="M85" s="285"/>
      <c r="N85" s="290" t="s">
        <v>447</v>
      </c>
      <c r="O85" s="291" t="s">
        <v>53</v>
      </c>
      <c r="P85" s="291" t="s">
        <v>448</v>
      </c>
      <c r="Q85" s="292" t="n">
        <v>1</v>
      </c>
      <c r="R85" s="293" t="n">
        <v>12</v>
      </c>
      <c r="S85" s="295"/>
      <c r="T85" s="295"/>
      <c r="U85" s="295"/>
      <c r="V85" s="295"/>
      <c r="W85" s="295"/>
      <c r="X85" s="295"/>
      <c r="Y85" s="295"/>
      <c r="Z85" s="295" t="n">
        <f aca="false">SUM(R85:Y85)</f>
        <v>12</v>
      </c>
      <c r="AA85" s="296" t="n">
        <f aca="false">+Q85*Z85</f>
        <v>12</v>
      </c>
      <c r="AB85" s="261"/>
    </row>
    <row r="86" s="284" customFormat="true" ht="45.75" hidden="false" customHeight="false" outlineLevel="1" collapsed="false">
      <c r="E86" s="261"/>
      <c r="J86" s="285"/>
      <c r="K86" s="285"/>
      <c r="L86" s="285"/>
      <c r="M86" s="285"/>
      <c r="N86" s="290" t="s">
        <v>449</v>
      </c>
      <c r="O86" s="291" t="s">
        <v>53</v>
      </c>
      <c r="P86" s="291"/>
      <c r="Q86" s="292" t="n">
        <v>1.5</v>
      </c>
      <c r="R86" s="293" t="n">
        <v>36</v>
      </c>
      <c r="S86" s="295"/>
      <c r="T86" s="295"/>
      <c r="U86" s="295"/>
      <c r="V86" s="295"/>
      <c r="W86" s="295"/>
      <c r="X86" s="295"/>
      <c r="Y86" s="295"/>
      <c r="Z86" s="295" t="n">
        <f aca="false">SUM(R86:Y86)</f>
        <v>36</v>
      </c>
      <c r="AA86" s="296" t="n">
        <f aca="false">+Q86*Z86</f>
        <v>54</v>
      </c>
      <c r="AB86" s="261"/>
    </row>
    <row r="87" s="284" customFormat="true" ht="45.75" hidden="false" customHeight="false" outlineLevel="1" collapsed="false">
      <c r="E87" s="261"/>
      <c r="J87" s="285"/>
      <c r="K87" s="285"/>
      <c r="L87" s="285"/>
      <c r="M87" s="285"/>
      <c r="N87" s="290" t="s">
        <v>450</v>
      </c>
      <c r="O87" s="291" t="s">
        <v>53</v>
      </c>
      <c r="P87" s="291"/>
      <c r="Q87" s="292" t="n">
        <v>1</v>
      </c>
      <c r="R87" s="293" t="n">
        <v>12</v>
      </c>
      <c r="S87" s="295"/>
      <c r="T87" s="295"/>
      <c r="U87" s="295"/>
      <c r="V87" s="295"/>
      <c r="W87" s="295"/>
      <c r="X87" s="295"/>
      <c r="Y87" s="295"/>
      <c r="Z87" s="295" t="n">
        <f aca="false">SUM(R87:Y87)</f>
        <v>12</v>
      </c>
      <c r="AA87" s="296" t="n">
        <f aca="false">+Q87*Z87</f>
        <v>12</v>
      </c>
      <c r="AB87" s="261"/>
    </row>
    <row r="88" s="284" customFormat="true" ht="45.75" hidden="false" customHeight="false" outlineLevel="1" collapsed="false">
      <c r="E88" s="261"/>
      <c r="J88" s="285"/>
      <c r="K88" s="285"/>
      <c r="L88" s="285"/>
      <c r="M88" s="285"/>
      <c r="N88" s="290" t="s">
        <v>451</v>
      </c>
      <c r="O88" s="291" t="s">
        <v>53</v>
      </c>
      <c r="P88" s="291"/>
      <c r="Q88" s="292" t="n">
        <v>40</v>
      </c>
      <c r="R88" s="293" t="n">
        <v>3</v>
      </c>
      <c r="S88" s="295"/>
      <c r="T88" s="295"/>
      <c r="U88" s="295"/>
      <c r="V88" s="295"/>
      <c r="W88" s="295"/>
      <c r="X88" s="295"/>
      <c r="Y88" s="295"/>
      <c r="Z88" s="295" t="n">
        <f aca="false">SUM(R88:Y88)</f>
        <v>3</v>
      </c>
      <c r="AA88" s="296" t="n">
        <f aca="false">+Q88*Z88</f>
        <v>120</v>
      </c>
      <c r="AB88" s="261"/>
    </row>
    <row r="89" s="284" customFormat="true" ht="45.75" hidden="false" customHeight="false" outlineLevel="1" collapsed="false">
      <c r="E89" s="271"/>
      <c r="J89" s="285"/>
      <c r="K89" s="285"/>
      <c r="L89" s="285"/>
      <c r="M89" s="285"/>
      <c r="N89" s="290" t="s">
        <v>452</v>
      </c>
      <c r="O89" s="291" t="s">
        <v>53</v>
      </c>
      <c r="P89" s="291"/>
      <c r="Q89" s="292" t="n">
        <v>250</v>
      </c>
      <c r="R89" s="293" t="n">
        <v>2</v>
      </c>
      <c r="S89" s="295"/>
      <c r="T89" s="295"/>
      <c r="U89" s="295"/>
      <c r="V89" s="295"/>
      <c r="W89" s="295"/>
      <c r="X89" s="295"/>
      <c r="Y89" s="295"/>
      <c r="Z89" s="295" t="n">
        <f aca="false">SUM(R89:Y89)</f>
        <v>2</v>
      </c>
      <c r="AA89" s="296" t="n">
        <f aca="false">+Q89*Z89</f>
        <v>500</v>
      </c>
      <c r="AB89" s="261"/>
    </row>
    <row r="90" s="284" customFormat="true" ht="45.75" hidden="false" customHeight="false" outlineLevel="1" collapsed="false">
      <c r="E90" s="271"/>
      <c r="J90" s="285"/>
      <c r="K90" s="285"/>
      <c r="L90" s="285"/>
      <c r="M90" s="285"/>
      <c r="N90" s="290" t="s">
        <v>453</v>
      </c>
      <c r="O90" s="291" t="s">
        <v>53</v>
      </c>
      <c r="P90" s="291"/>
      <c r="Q90" s="292" t="n">
        <v>10</v>
      </c>
      <c r="R90" s="293" t="n">
        <v>15</v>
      </c>
      <c r="S90" s="295"/>
      <c r="T90" s="295"/>
      <c r="U90" s="295"/>
      <c r="V90" s="295"/>
      <c r="W90" s="295"/>
      <c r="X90" s="295"/>
      <c r="Y90" s="295"/>
      <c r="Z90" s="295" t="n">
        <f aca="false">SUM(R90:Y90)</f>
        <v>15</v>
      </c>
      <c r="AA90" s="296" t="n">
        <f aca="false">+Q90*Z90</f>
        <v>150</v>
      </c>
      <c r="AB90" s="261"/>
    </row>
    <row r="91" s="284" customFormat="true" ht="45.75" hidden="false" customHeight="false" outlineLevel="1" collapsed="false">
      <c r="E91" s="271"/>
      <c r="J91" s="285"/>
      <c r="K91" s="285"/>
      <c r="L91" s="285"/>
      <c r="M91" s="285"/>
      <c r="N91" s="290" t="s">
        <v>454</v>
      </c>
      <c r="O91" s="291" t="s">
        <v>53</v>
      </c>
      <c r="P91" s="291"/>
      <c r="Q91" s="292" t="n">
        <v>10</v>
      </c>
      <c r="R91" s="293" t="n">
        <v>36</v>
      </c>
      <c r="S91" s="295"/>
      <c r="T91" s="295"/>
      <c r="U91" s="295"/>
      <c r="V91" s="295"/>
      <c r="W91" s="295"/>
      <c r="X91" s="295"/>
      <c r="Y91" s="295"/>
      <c r="Z91" s="295" t="n">
        <f aca="false">SUM(R91:Y91)</f>
        <v>36</v>
      </c>
      <c r="AA91" s="296" t="n">
        <f aca="false">+Q91*Z91</f>
        <v>360</v>
      </c>
      <c r="AB91" s="261"/>
    </row>
    <row r="92" s="284" customFormat="true" ht="45.75" hidden="false" customHeight="false" outlineLevel="1" collapsed="false">
      <c r="E92" s="271"/>
      <c r="J92" s="285"/>
      <c r="K92" s="285"/>
      <c r="L92" s="285"/>
      <c r="M92" s="285"/>
      <c r="N92" s="290" t="s">
        <v>455</v>
      </c>
      <c r="O92" s="291" t="s">
        <v>53</v>
      </c>
      <c r="P92" s="291"/>
      <c r="Q92" s="292" t="n">
        <v>8</v>
      </c>
      <c r="R92" s="293" t="n">
        <v>6</v>
      </c>
      <c r="S92" s="295"/>
      <c r="T92" s="295"/>
      <c r="U92" s="295"/>
      <c r="V92" s="295"/>
      <c r="W92" s="295"/>
      <c r="X92" s="295"/>
      <c r="Y92" s="295"/>
      <c r="Z92" s="295" t="n">
        <f aca="false">SUM(R92:Y92)</f>
        <v>6</v>
      </c>
      <c r="AA92" s="296" t="n">
        <f aca="false">+Q92*Z92</f>
        <v>48</v>
      </c>
      <c r="AB92" s="261"/>
    </row>
    <row r="93" s="284" customFormat="true" ht="45.75" hidden="false" customHeight="false" outlineLevel="1" collapsed="false">
      <c r="J93" s="285"/>
      <c r="K93" s="285"/>
      <c r="L93" s="285"/>
      <c r="M93" s="285"/>
      <c r="N93" s="290" t="s">
        <v>456</v>
      </c>
      <c r="O93" s="291" t="s">
        <v>53</v>
      </c>
      <c r="P93" s="291"/>
      <c r="Q93" s="292" t="n">
        <v>3.5</v>
      </c>
      <c r="R93" s="293" t="n">
        <v>60</v>
      </c>
      <c r="S93" s="295"/>
      <c r="T93" s="295"/>
      <c r="U93" s="295"/>
      <c r="V93" s="295"/>
      <c r="W93" s="295"/>
      <c r="X93" s="295"/>
      <c r="Y93" s="295"/>
      <c r="Z93" s="295" t="n">
        <f aca="false">SUM(R93:Y93)</f>
        <v>60</v>
      </c>
      <c r="AA93" s="296" t="n">
        <f aca="false">+Q93*Z93</f>
        <v>210</v>
      </c>
      <c r="AB93" s="261"/>
    </row>
    <row r="94" s="284" customFormat="true" ht="45.75" hidden="false" customHeight="false" outlineLevel="1" collapsed="false">
      <c r="J94" s="285"/>
      <c r="K94" s="285"/>
      <c r="L94" s="285"/>
      <c r="M94" s="285"/>
      <c r="N94" s="290" t="s">
        <v>457</v>
      </c>
      <c r="O94" s="291" t="s">
        <v>53</v>
      </c>
      <c r="P94" s="291"/>
      <c r="Q94" s="292" t="n">
        <v>3.5</v>
      </c>
      <c r="R94" s="293" t="n">
        <v>60</v>
      </c>
      <c r="S94" s="295"/>
      <c r="T94" s="295"/>
      <c r="U94" s="295"/>
      <c r="V94" s="295"/>
      <c r="W94" s="295"/>
      <c r="X94" s="295"/>
      <c r="Y94" s="295"/>
      <c r="Z94" s="295" t="n">
        <f aca="false">SUM(R94:Y94)</f>
        <v>60</v>
      </c>
      <c r="AA94" s="296" t="n">
        <f aca="false">+Q94*Z94</f>
        <v>210</v>
      </c>
      <c r="AB94" s="261"/>
    </row>
    <row r="95" s="284" customFormat="true" ht="45.75" hidden="false" customHeight="false" outlineLevel="1" collapsed="false">
      <c r="J95" s="285"/>
      <c r="K95" s="285"/>
      <c r="L95" s="285"/>
      <c r="M95" s="285"/>
      <c r="N95" s="290" t="s">
        <v>458</v>
      </c>
      <c r="O95" s="291" t="s">
        <v>53</v>
      </c>
      <c r="P95" s="291"/>
      <c r="Q95" s="292" t="n">
        <v>3.5</v>
      </c>
      <c r="R95" s="293" t="n">
        <v>60</v>
      </c>
      <c r="S95" s="295"/>
      <c r="T95" s="295"/>
      <c r="U95" s="295"/>
      <c r="V95" s="295"/>
      <c r="W95" s="295"/>
      <c r="X95" s="295"/>
      <c r="Y95" s="295"/>
      <c r="Z95" s="295" t="n">
        <f aca="false">SUM(R95:Y95)</f>
        <v>60</v>
      </c>
      <c r="AA95" s="296" t="n">
        <f aca="false">+Q95*Z95</f>
        <v>210</v>
      </c>
      <c r="AB95" s="261"/>
    </row>
    <row r="96" s="284" customFormat="true" ht="45.75" hidden="false" customHeight="false" outlineLevel="1" collapsed="false">
      <c r="J96" s="285"/>
      <c r="K96" s="285"/>
      <c r="L96" s="285"/>
      <c r="M96" s="285"/>
      <c r="N96" s="290" t="s">
        <v>459</v>
      </c>
      <c r="O96" s="291" t="s">
        <v>53</v>
      </c>
      <c r="P96" s="291"/>
      <c r="Q96" s="292" t="n">
        <v>1.5</v>
      </c>
      <c r="R96" s="293" t="n">
        <v>20</v>
      </c>
      <c r="S96" s="295"/>
      <c r="T96" s="295"/>
      <c r="U96" s="295"/>
      <c r="V96" s="295"/>
      <c r="W96" s="295"/>
      <c r="X96" s="295"/>
      <c r="Y96" s="295"/>
      <c r="Z96" s="295" t="n">
        <f aca="false">SUM(R96:Y96)</f>
        <v>20</v>
      </c>
      <c r="AA96" s="296" t="n">
        <f aca="false">+Q96*Z96</f>
        <v>30</v>
      </c>
      <c r="AB96" s="261"/>
    </row>
    <row r="97" s="284" customFormat="true" ht="45.75" hidden="false" customHeight="false" outlineLevel="1" collapsed="false">
      <c r="E97" s="261"/>
      <c r="J97" s="285"/>
      <c r="K97" s="285"/>
      <c r="L97" s="285"/>
      <c r="M97" s="285"/>
      <c r="N97" s="290" t="s">
        <v>460</v>
      </c>
      <c r="O97" s="291" t="s">
        <v>53</v>
      </c>
      <c r="P97" s="291"/>
      <c r="Q97" s="292" t="n">
        <v>1.5</v>
      </c>
      <c r="R97" s="293" t="n">
        <v>20</v>
      </c>
      <c r="S97" s="295"/>
      <c r="T97" s="295"/>
      <c r="U97" s="295"/>
      <c r="V97" s="295"/>
      <c r="W97" s="295"/>
      <c r="X97" s="295"/>
      <c r="Y97" s="295"/>
      <c r="Z97" s="295" t="n">
        <f aca="false">SUM(R97:Y97)</f>
        <v>20</v>
      </c>
      <c r="AA97" s="296" t="n">
        <f aca="false">+Q97*Z97</f>
        <v>30</v>
      </c>
      <c r="AB97" s="261"/>
    </row>
    <row r="98" s="284" customFormat="true" ht="45.75" hidden="false" customHeight="false" outlineLevel="1" collapsed="false">
      <c r="J98" s="285"/>
      <c r="K98" s="285"/>
      <c r="L98" s="285"/>
      <c r="M98" s="285"/>
      <c r="N98" s="290" t="s">
        <v>461</v>
      </c>
      <c r="O98" s="291" t="s">
        <v>53</v>
      </c>
      <c r="P98" s="291"/>
      <c r="Q98" s="292" t="n">
        <v>1</v>
      </c>
      <c r="R98" s="293" t="n">
        <v>6</v>
      </c>
      <c r="S98" s="295"/>
      <c r="T98" s="295"/>
      <c r="U98" s="295"/>
      <c r="V98" s="295"/>
      <c r="W98" s="295"/>
      <c r="X98" s="295"/>
      <c r="Y98" s="295"/>
      <c r="Z98" s="295" t="n">
        <v>10</v>
      </c>
      <c r="AA98" s="296" t="n">
        <f aca="false">+Q98*Z98</f>
        <v>10</v>
      </c>
      <c r="AB98" s="261"/>
    </row>
    <row r="99" s="284" customFormat="true" ht="45.75" hidden="false" customHeight="false" outlineLevel="1" collapsed="false">
      <c r="J99" s="285"/>
      <c r="K99" s="285"/>
      <c r="L99" s="285"/>
      <c r="M99" s="285"/>
      <c r="N99" s="290" t="s">
        <v>462</v>
      </c>
      <c r="O99" s="291" t="s">
        <v>56</v>
      </c>
      <c r="P99" s="291"/>
      <c r="Q99" s="292" t="n">
        <v>80</v>
      </c>
      <c r="R99" s="293" t="n">
        <v>1</v>
      </c>
      <c r="S99" s="295"/>
      <c r="T99" s="295"/>
      <c r="U99" s="295"/>
      <c r="V99" s="295"/>
      <c r="W99" s="295"/>
      <c r="X99" s="295"/>
      <c r="Y99" s="295"/>
      <c r="Z99" s="295" t="n">
        <f aca="false">SUM(R99:Y99)</f>
        <v>1</v>
      </c>
      <c r="AA99" s="296" t="n">
        <f aca="false">+Q99*Z99</f>
        <v>80</v>
      </c>
      <c r="AB99" s="261"/>
    </row>
    <row r="100" s="284" customFormat="true" ht="45.75" hidden="false" customHeight="false" outlineLevel="1" collapsed="false">
      <c r="J100" s="285"/>
      <c r="K100" s="285"/>
      <c r="L100" s="285"/>
      <c r="M100" s="285"/>
      <c r="N100" s="290" t="s">
        <v>463</v>
      </c>
      <c r="O100" s="291" t="s">
        <v>56</v>
      </c>
      <c r="P100" s="291"/>
      <c r="Q100" s="292" t="n">
        <v>80</v>
      </c>
      <c r="R100" s="293" t="n">
        <v>1</v>
      </c>
      <c r="S100" s="295"/>
      <c r="T100" s="295"/>
      <c r="U100" s="295"/>
      <c r="V100" s="295"/>
      <c r="W100" s="295"/>
      <c r="X100" s="295"/>
      <c r="Y100" s="295"/>
      <c r="Z100" s="295" t="n">
        <f aca="false">SUM(R100:Y100)</f>
        <v>1</v>
      </c>
      <c r="AA100" s="296" t="n">
        <f aca="false">+Q100*Z100</f>
        <v>80</v>
      </c>
      <c r="AB100" s="261"/>
    </row>
    <row r="101" s="284" customFormat="true" ht="45.75" hidden="false" customHeight="false" outlineLevel="1" collapsed="false">
      <c r="J101" s="285"/>
      <c r="K101" s="285"/>
      <c r="L101" s="285"/>
      <c r="M101" s="285"/>
      <c r="N101" s="290" t="s">
        <v>464</v>
      </c>
      <c r="O101" s="291" t="s">
        <v>53</v>
      </c>
      <c r="P101" s="291"/>
      <c r="Q101" s="292" t="n">
        <v>35</v>
      </c>
      <c r="R101" s="293" t="n">
        <v>12</v>
      </c>
      <c r="S101" s="295"/>
      <c r="T101" s="295"/>
      <c r="U101" s="295"/>
      <c r="V101" s="295"/>
      <c r="W101" s="295"/>
      <c r="X101" s="295"/>
      <c r="Y101" s="295"/>
      <c r="Z101" s="295" t="n">
        <f aca="false">SUM(R101:Y101)</f>
        <v>12</v>
      </c>
      <c r="AA101" s="296" t="n">
        <f aca="false">+Q101*Z101</f>
        <v>420</v>
      </c>
      <c r="AB101" s="261"/>
    </row>
    <row r="102" s="284" customFormat="true" ht="45.75" hidden="false" customHeight="false" outlineLevel="1" collapsed="false">
      <c r="J102" s="285"/>
      <c r="K102" s="285"/>
      <c r="L102" s="285"/>
      <c r="M102" s="285"/>
      <c r="N102" s="290" t="s">
        <v>465</v>
      </c>
      <c r="O102" s="291" t="s">
        <v>53</v>
      </c>
      <c r="P102" s="291" t="s">
        <v>466</v>
      </c>
      <c r="Q102" s="292" t="n">
        <v>1</v>
      </c>
      <c r="R102" s="293" t="n">
        <v>20</v>
      </c>
      <c r="S102" s="295"/>
      <c r="T102" s="295"/>
      <c r="U102" s="295"/>
      <c r="V102" s="295"/>
      <c r="W102" s="295"/>
      <c r="X102" s="295"/>
      <c r="Y102" s="295"/>
      <c r="Z102" s="295" t="n">
        <f aca="false">SUM(R102:Y102)</f>
        <v>20</v>
      </c>
      <c r="AA102" s="296" t="n">
        <f aca="false">+Q102*Z102</f>
        <v>20</v>
      </c>
      <c r="AB102" s="261"/>
    </row>
    <row r="103" s="284" customFormat="true" ht="45.75" hidden="false" customHeight="false" outlineLevel="1" collapsed="false">
      <c r="E103" s="261"/>
      <c r="J103" s="285"/>
      <c r="K103" s="285"/>
      <c r="L103" s="285"/>
      <c r="M103" s="285"/>
      <c r="N103" s="290" t="s">
        <v>467</v>
      </c>
      <c r="O103" s="291" t="s">
        <v>53</v>
      </c>
      <c r="P103" s="291"/>
      <c r="Q103" s="292" t="n">
        <v>15</v>
      </c>
      <c r="R103" s="293" t="n">
        <v>5</v>
      </c>
      <c r="S103" s="295"/>
      <c r="T103" s="295"/>
      <c r="U103" s="295"/>
      <c r="V103" s="295"/>
      <c r="W103" s="295"/>
      <c r="X103" s="295"/>
      <c r="Y103" s="295"/>
      <c r="Z103" s="295" t="n">
        <f aca="false">SUM(R103:Y103)</f>
        <v>5</v>
      </c>
      <c r="AA103" s="296" t="n">
        <f aca="false">+Q103*Z103</f>
        <v>75</v>
      </c>
      <c r="AB103" s="261"/>
    </row>
    <row r="104" s="284" customFormat="true" ht="45.75" hidden="false" customHeight="false" outlineLevel="1" collapsed="false">
      <c r="E104" s="261"/>
      <c r="J104" s="285"/>
      <c r="K104" s="285"/>
      <c r="L104" s="285"/>
      <c r="M104" s="285"/>
      <c r="N104" s="290" t="s">
        <v>468</v>
      </c>
      <c r="O104" s="291" t="s">
        <v>53</v>
      </c>
      <c r="P104" s="291" t="s">
        <v>469</v>
      </c>
      <c r="Q104" s="292" t="n">
        <v>1</v>
      </c>
      <c r="R104" s="293" t="n">
        <v>100</v>
      </c>
      <c r="S104" s="295"/>
      <c r="T104" s="295"/>
      <c r="U104" s="295"/>
      <c r="V104" s="295"/>
      <c r="W104" s="295"/>
      <c r="X104" s="295"/>
      <c r="Y104" s="295"/>
      <c r="Z104" s="295" t="n">
        <f aca="false">SUM(R104:Y104)</f>
        <v>100</v>
      </c>
      <c r="AA104" s="296" t="n">
        <f aca="false">+Q104*Z104</f>
        <v>100</v>
      </c>
      <c r="AB104" s="261"/>
    </row>
    <row r="105" s="284" customFormat="true" ht="45.75" hidden="false" customHeight="false" outlineLevel="1" collapsed="false">
      <c r="E105" s="261"/>
      <c r="J105" s="285"/>
      <c r="K105" s="285"/>
      <c r="L105" s="285"/>
      <c r="M105" s="285"/>
      <c r="N105" s="290" t="s">
        <v>470</v>
      </c>
      <c r="O105" s="291" t="s">
        <v>53</v>
      </c>
      <c r="P105" s="291"/>
      <c r="Q105" s="292" t="n">
        <v>60</v>
      </c>
      <c r="R105" s="293" t="n">
        <v>10</v>
      </c>
      <c r="S105" s="295"/>
      <c r="T105" s="295"/>
      <c r="U105" s="295"/>
      <c r="V105" s="295"/>
      <c r="W105" s="295"/>
      <c r="X105" s="295"/>
      <c r="Y105" s="295"/>
      <c r="Z105" s="295" t="n">
        <f aca="false">SUM(R105:Y105)</f>
        <v>10</v>
      </c>
      <c r="AA105" s="296" t="n">
        <f aca="false">+Q105*Z105</f>
        <v>600</v>
      </c>
      <c r="AB105" s="261"/>
    </row>
    <row r="106" s="284" customFormat="true" ht="45.75" hidden="false" customHeight="false" outlineLevel="1" collapsed="false">
      <c r="J106" s="285"/>
      <c r="K106" s="285"/>
      <c r="L106" s="285"/>
      <c r="M106" s="285"/>
      <c r="N106" s="290" t="s">
        <v>471</v>
      </c>
      <c r="O106" s="291" t="s">
        <v>53</v>
      </c>
      <c r="P106" s="291"/>
      <c r="Q106" s="292" t="n">
        <v>1.5</v>
      </c>
      <c r="R106" s="293" t="n">
        <v>20</v>
      </c>
      <c r="S106" s="295"/>
      <c r="T106" s="295"/>
      <c r="U106" s="295"/>
      <c r="V106" s="295"/>
      <c r="W106" s="295"/>
      <c r="X106" s="295"/>
      <c r="Y106" s="295"/>
      <c r="Z106" s="295" t="n">
        <f aca="false">SUM(R106:Y106)</f>
        <v>20</v>
      </c>
      <c r="AA106" s="296" t="n">
        <f aca="false">+Q106*Z106</f>
        <v>30</v>
      </c>
      <c r="AB106" s="261"/>
    </row>
    <row r="107" s="284" customFormat="true" ht="45.75" hidden="false" customHeight="false" outlineLevel="1" collapsed="false">
      <c r="E107" s="261"/>
      <c r="J107" s="285"/>
      <c r="K107" s="285"/>
      <c r="L107" s="285"/>
      <c r="M107" s="285"/>
      <c r="N107" s="290" t="s">
        <v>472</v>
      </c>
      <c r="O107" s="291" t="s">
        <v>53</v>
      </c>
      <c r="P107" s="291"/>
      <c r="Q107" s="292" t="n">
        <v>50</v>
      </c>
      <c r="R107" s="293" t="n">
        <v>3</v>
      </c>
      <c r="S107" s="295"/>
      <c r="T107" s="295"/>
      <c r="U107" s="295"/>
      <c r="V107" s="295"/>
      <c r="W107" s="295"/>
      <c r="X107" s="295"/>
      <c r="Y107" s="295"/>
      <c r="Z107" s="295" t="n">
        <f aca="false">SUM(R107:Y107)</f>
        <v>3</v>
      </c>
      <c r="AA107" s="296" t="n">
        <f aca="false">+Q107*Z107</f>
        <v>150</v>
      </c>
      <c r="AB107" s="261"/>
    </row>
    <row r="108" s="284" customFormat="true" ht="45.75" hidden="false" customHeight="false" outlineLevel="1" collapsed="false">
      <c r="E108" s="261"/>
      <c r="J108" s="285"/>
      <c r="K108" s="285"/>
      <c r="L108" s="285"/>
      <c r="M108" s="285"/>
      <c r="N108" s="290" t="s">
        <v>473</v>
      </c>
      <c r="O108" s="291" t="s">
        <v>53</v>
      </c>
      <c r="P108" s="291" t="s">
        <v>446</v>
      </c>
      <c r="Q108" s="292" t="n">
        <v>2</v>
      </c>
      <c r="R108" s="293" t="n">
        <v>5</v>
      </c>
      <c r="S108" s="295"/>
      <c r="T108" s="295"/>
      <c r="U108" s="295"/>
      <c r="V108" s="295"/>
      <c r="W108" s="295"/>
      <c r="X108" s="295"/>
      <c r="Y108" s="295"/>
      <c r="Z108" s="295" t="n">
        <f aca="false">SUM(R108:Y108)</f>
        <v>5</v>
      </c>
      <c r="AA108" s="296" t="n">
        <f aca="false">+Q108*Z108</f>
        <v>10</v>
      </c>
      <c r="AB108" s="261"/>
    </row>
    <row r="109" s="284" customFormat="true" ht="45.75" hidden="false" customHeight="false" outlineLevel="1" collapsed="false">
      <c r="E109" s="261"/>
      <c r="J109" s="285"/>
      <c r="K109" s="285"/>
      <c r="L109" s="306" t="s">
        <v>474</v>
      </c>
      <c r="M109" s="317" t="s">
        <v>475</v>
      </c>
      <c r="N109" s="315"/>
      <c r="O109" s="308"/>
      <c r="P109" s="281"/>
      <c r="Q109" s="282" t="n">
        <f aca="false">SUM(Q110:Q165)/2</f>
        <v>12322</v>
      </c>
      <c r="R109" s="282" t="n">
        <f aca="false">SUM(R110:R165)/2</f>
        <v>1963</v>
      </c>
      <c r="S109" s="282" t="n">
        <f aca="false">SUM(S110:S165)/2</f>
        <v>0</v>
      </c>
      <c r="T109" s="282" t="n">
        <f aca="false">SUM(T110:T165)/2</f>
        <v>0</v>
      </c>
      <c r="U109" s="282" t="n">
        <f aca="false">SUM(U110:U165)/2</f>
        <v>0</v>
      </c>
      <c r="V109" s="282" t="n">
        <f aca="false">SUM(V110:V165)/2</f>
        <v>0</v>
      </c>
      <c r="W109" s="282" t="n">
        <f aca="false">SUM(W110:W165)/2</f>
        <v>0</v>
      </c>
      <c r="X109" s="282" t="n">
        <f aca="false">SUM(X110:X165)/2</f>
        <v>0</v>
      </c>
      <c r="Y109" s="282" t="n">
        <f aca="false">SUM(Y110:Y165)/2</f>
        <v>0</v>
      </c>
      <c r="Z109" s="282" t="n">
        <f aca="false">SUM(Z110:Z165)/2</f>
        <v>1883</v>
      </c>
      <c r="AA109" s="282" t="n">
        <f aca="false">SUM(AA110:AA165)/2</f>
        <v>87343</v>
      </c>
      <c r="AB109" s="261"/>
    </row>
    <row r="110" s="284" customFormat="true" ht="45.75" hidden="false" customHeight="false" outlineLevel="1" collapsed="false">
      <c r="E110" s="261"/>
      <c r="J110" s="285"/>
      <c r="K110" s="285"/>
      <c r="L110" s="285"/>
      <c r="M110" s="286" t="s">
        <v>476</v>
      </c>
      <c r="N110" s="318" t="s">
        <v>475</v>
      </c>
      <c r="O110" s="287"/>
      <c r="P110" s="287"/>
      <c r="Q110" s="289" t="n">
        <f aca="false">SUM(Q111:Q157)</f>
        <v>11992</v>
      </c>
      <c r="R110" s="289" t="n">
        <f aca="false">SUM(R111:R157)</f>
        <v>1770</v>
      </c>
      <c r="S110" s="289" t="n">
        <f aca="false">SUM(S111:S157)</f>
        <v>0</v>
      </c>
      <c r="T110" s="289" t="n">
        <f aca="false">SUM(T111:T157)</f>
        <v>0</v>
      </c>
      <c r="U110" s="289" t="n">
        <f aca="false">SUM(U111:U157)</f>
        <v>0</v>
      </c>
      <c r="V110" s="289" t="n">
        <f aca="false">SUM(V111:V157)</f>
        <v>0</v>
      </c>
      <c r="W110" s="289" t="n">
        <f aca="false">SUM(W111:W157)</f>
        <v>0</v>
      </c>
      <c r="X110" s="289" t="n">
        <f aca="false">SUM(X111:X157)</f>
        <v>0</v>
      </c>
      <c r="Y110" s="289" t="n">
        <f aca="false">SUM(Y111:Y157)</f>
        <v>0</v>
      </c>
      <c r="Z110" s="289" t="n">
        <f aca="false">SUM(Z111:Z157)</f>
        <v>1690</v>
      </c>
      <c r="AA110" s="289" t="n">
        <f aca="false">SUM(AA111:AA157)</f>
        <v>80493</v>
      </c>
      <c r="AB110" s="261"/>
    </row>
    <row r="111" s="284" customFormat="true" ht="45.75" hidden="false" customHeight="false" outlineLevel="1" collapsed="false">
      <c r="E111" s="261"/>
      <c r="J111" s="285"/>
      <c r="K111" s="285"/>
      <c r="L111" s="297"/>
      <c r="M111" s="297"/>
      <c r="N111" s="290" t="s">
        <v>477</v>
      </c>
      <c r="O111" s="291" t="s">
        <v>53</v>
      </c>
      <c r="P111" s="290"/>
      <c r="Q111" s="290" t="n">
        <v>25</v>
      </c>
      <c r="R111" s="290" t="n">
        <v>20</v>
      </c>
      <c r="S111" s="290"/>
      <c r="T111" s="290"/>
      <c r="U111" s="290"/>
      <c r="V111" s="290"/>
      <c r="W111" s="290"/>
      <c r="X111" s="290"/>
      <c r="Y111" s="290"/>
      <c r="Z111" s="290" t="n">
        <f aca="false">SUM(R111:Y111)</f>
        <v>20</v>
      </c>
      <c r="AA111" s="290" t="n">
        <f aca="false">+Q111*Z111</f>
        <v>500</v>
      </c>
      <c r="AB111" s="261"/>
    </row>
    <row r="112" s="284" customFormat="true" ht="45.75" hidden="false" customHeight="false" outlineLevel="1" collapsed="false">
      <c r="E112" s="261"/>
      <c r="J112" s="285"/>
      <c r="K112" s="285"/>
      <c r="L112" s="297"/>
      <c r="M112" s="297"/>
      <c r="N112" s="290" t="s">
        <v>478</v>
      </c>
      <c r="O112" s="291" t="s">
        <v>251</v>
      </c>
      <c r="P112" s="291" t="s">
        <v>479</v>
      </c>
      <c r="Q112" s="290" t="n">
        <v>60</v>
      </c>
      <c r="R112" s="290" t="n">
        <v>15</v>
      </c>
      <c r="S112" s="290"/>
      <c r="T112" s="290"/>
      <c r="U112" s="290"/>
      <c r="V112" s="290"/>
      <c r="W112" s="290"/>
      <c r="X112" s="290"/>
      <c r="Y112" s="290"/>
      <c r="Z112" s="290" t="n">
        <f aca="false">SUM(R112:Y112)</f>
        <v>15</v>
      </c>
      <c r="AA112" s="290" t="n">
        <f aca="false">+Q112*Z112</f>
        <v>900</v>
      </c>
      <c r="AB112" s="261"/>
    </row>
    <row r="113" s="284" customFormat="true" ht="45.75" hidden="false" customHeight="false" outlineLevel="1" collapsed="false">
      <c r="E113" s="261"/>
      <c r="J113" s="285"/>
      <c r="K113" s="285"/>
      <c r="L113" s="297"/>
      <c r="M113" s="297"/>
      <c r="N113" s="290" t="s">
        <v>480</v>
      </c>
      <c r="O113" s="291" t="s">
        <v>251</v>
      </c>
      <c r="P113" s="290"/>
      <c r="Q113" s="290" t="n">
        <v>10</v>
      </c>
      <c r="R113" s="290" t="n">
        <v>10</v>
      </c>
      <c r="S113" s="290"/>
      <c r="T113" s="290"/>
      <c r="U113" s="290"/>
      <c r="V113" s="290"/>
      <c r="W113" s="290"/>
      <c r="X113" s="290"/>
      <c r="Y113" s="290"/>
      <c r="Z113" s="290" t="n">
        <f aca="false">SUM(R113:Y113)</f>
        <v>10</v>
      </c>
      <c r="AA113" s="290" t="n">
        <f aca="false">+Q113*Z113</f>
        <v>100</v>
      </c>
      <c r="AB113" s="261"/>
    </row>
    <row r="114" s="284" customFormat="true" ht="45.75" hidden="false" customHeight="false" outlineLevel="1" collapsed="false">
      <c r="E114" s="261"/>
      <c r="J114" s="285"/>
      <c r="K114" s="285"/>
      <c r="L114" s="297"/>
      <c r="M114" s="297"/>
      <c r="N114" s="290" t="s">
        <v>481</v>
      </c>
      <c r="O114" s="291" t="s">
        <v>251</v>
      </c>
      <c r="P114" s="290"/>
      <c r="Q114" s="290" t="n">
        <v>22</v>
      </c>
      <c r="R114" s="290" t="n">
        <v>650</v>
      </c>
      <c r="S114" s="290"/>
      <c r="T114" s="290"/>
      <c r="U114" s="290"/>
      <c r="V114" s="290"/>
      <c r="W114" s="290"/>
      <c r="X114" s="290"/>
      <c r="Y114" s="290"/>
      <c r="Z114" s="290" t="n">
        <f aca="false">SUM(R114:Y114)</f>
        <v>650</v>
      </c>
      <c r="AA114" s="290" t="n">
        <f aca="false">+Q114*Z114</f>
        <v>14300</v>
      </c>
      <c r="AB114" s="261"/>
    </row>
    <row r="115" s="284" customFormat="true" ht="45.75" hidden="false" customHeight="false" outlineLevel="1" collapsed="false">
      <c r="E115" s="261"/>
      <c r="J115" s="285"/>
      <c r="K115" s="285"/>
      <c r="L115" s="297"/>
      <c r="M115" s="297"/>
      <c r="N115" s="290" t="s">
        <v>482</v>
      </c>
      <c r="O115" s="291" t="s">
        <v>251</v>
      </c>
      <c r="P115" s="290"/>
      <c r="Q115" s="290" t="n">
        <v>27</v>
      </c>
      <c r="R115" s="290" t="n">
        <v>60</v>
      </c>
      <c r="S115" s="290"/>
      <c r="T115" s="290"/>
      <c r="U115" s="290"/>
      <c r="V115" s="290"/>
      <c r="W115" s="290"/>
      <c r="X115" s="290"/>
      <c r="Y115" s="290"/>
      <c r="Z115" s="290" t="n">
        <f aca="false">SUM(R115:Y115)</f>
        <v>60</v>
      </c>
      <c r="AA115" s="290" t="n">
        <f aca="false">+Q115*Z115</f>
        <v>1620</v>
      </c>
      <c r="AB115" s="261"/>
    </row>
    <row r="116" s="284" customFormat="true" ht="45.75" hidden="false" customHeight="false" outlineLevel="1" collapsed="false">
      <c r="E116" s="261"/>
      <c r="J116" s="285"/>
      <c r="K116" s="285"/>
      <c r="L116" s="297"/>
      <c r="M116" s="297"/>
      <c r="N116" s="290" t="s">
        <v>483</v>
      </c>
      <c r="O116" s="291" t="s">
        <v>251</v>
      </c>
      <c r="P116" s="290"/>
      <c r="Q116" s="290" t="n">
        <v>42</v>
      </c>
      <c r="R116" s="290" t="n">
        <v>180</v>
      </c>
      <c r="S116" s="290"/>
      <c r="T116" s="290"/>
      <c r="U116" s="290"/>
      <c r="V116" s="290"/>
      <c r="W116" s="290"/>
      <c r="X116" s="290"/>
      <c r="Y116" s="290"/>
      <c r="Z116" s="290" t="n">
        <f aca="false">SUM(R116:Y116)</f>
        <v>180</v>
      </c>
      <c r="AA116" s="290" t="n">
        <f aca="false">+Q116*Z116</f>
        <v>7560</v>
      </c>
      <c r="AB116" s="261"/>
    </row>
    <row r="117" s="284" customFormat="true" ht="45.75" hidden="false" customHeight="false" outlineLevel="1" collapsed="false">
      <c r="E117" s="261"/>
      <c r="J117" s="285"/>
      <c r="K117" s="285"/>
      <c r="L117" s="297"/>
      <c r="M117" s="297"/>
      <c r="N117" s="290" t="s">
        <v>484</v>
      </c>
      <c r="O117" s="291" t="s">
        <v>251</v>
      </c>
      <c r="P117" s="290"/>
      <c r="Q117" s="290" t="n">
        <v>65</v>
      </c>
      <c r="R117" s="290" t="n">
        <v>180</v>
      </c>
      <c r="S117" s="290"/>
      <c r="T117" s="290"/>
      <c r="U117" s="290"/>
      <c r="V117" s="290"/>
      <c r="W117" s="290"/>
      <c r="X117" s="290"/>
      <c r="Y117" s="290"/>
      <c r="Z117" s="290" t="n">
        <f aca="false">SUM(R117:Y117)</f>
        <v>180</v>
      </c>
      <c r="AA117" s="290" t="n">
        <f aca="false">+Q117*Z117</f>
        <v>11700</v>
      </c>
      <c r="AB117" s="261"/>
    </row>
    <row r="118" s="284" customFormat="true" ht="45.75" hidden="false" customHeight="false" outlineLevel="1" collapsed="false">
      <c r="E118" s="261"/>
      <c r="J118" s="285"/>
      <c r="K118" s="285"/>
      <c r="L118" s="285"/>
      <c r="M118" s="285"/>
      <c r="N118" s="290" t="s">
        <v>485</v>
      </c>
      <c r="O118" s="291" t="s">
        <v>251</v>
      </c>
      <c r="P118" s="290"/>
      <c r="Q118" s="290" t="n">
        <v>65</v>
      </c>
      <c r="R118" s="290" t="n">
        <v>180</v>
      </c>
      <c r="S118" s="290"/>
      <c r="T118" s="290"/>
      <c r="U118" s="290"/>
      <c r="V118" s="290"/>
      <c r="W118" s="290"/>
      <c r="X118" s="290"/>
      <c r="Y118" s="290"/>
      <c r="Z118" s="290" t="n">
        <v>100</v>
      </c>
      <c r="AA118" s="290" t="n">
        <v>650</v>
      </c>
      <c r="AE118" s="257"/>
    </row>
    <row r="119" s="284" customFormat="true" ht="45.75" hidden="false" customHeight="false" outlineLevel="1" collapsed="false">
      <c r="J119" s="285"/>
      <c r="K119" s="285"/>
      <c r="L119" s="285"/>
      <c r="M119" s="319"/>
      <c r="N119" s="290" t="s">
        <v>486</v>
      </c>
      <c r="O119" s="291" t="s">
        <v>53</v>
      </c>
      <c r="P119" s="291" t="s">
        <v>487</v>
      </c>
      <c r="Q119" s="290" t="n">
        <v>1200</v>
      </c>
      <c r="R119" s="290" t="n">
        <v>1</v>
      </c>
      <c r="S119" s="290"/>
      <c r="T119" s="290"/>
      <c r="U119" s="290"/>
      <c r="V119" s="290"/>
      <c r="W119" s="290"/>
      <c r="X119" s="290"/>
      <c r="Y119" s="290"/>
      <c r="Z119" s="290" t="n">
        <v>1</v>
      </c>
      <c r="AA119" s="290" t="n">
        <v>1200</v>
      </c>
      <c r="AB119" s="261"/>
      <c r="AE119" s="257"/>
    </row>
    <row r="120" s="284" customFormat="true" ht="45.75" hidden="false" customHeight="false" outlineLevel="1" collapsed="false">
      <c r="E120" s="261"/>
      <c r="J120" s="285"/>
      <c r="K120" s="285"/>
      <c r="L120" s="285"/>
      <c r="M120" s="319"/>
      <c r="N120" s="290" t="s">
        <v>488</v>
      </c>
      <c r="O120" s="291" t="s">
        <v>53</v>
      </c>
      <c r="P120" s="291" t="s">
        <v>489</v>
      </c>
      <c r="Q120" s="290" t="n">
        <v>2450</v>
      </c>
      <c r="R120" s="290" t="n">
        <v>1</v>
      </c>
      <c r="S120" s="290"/>
      <c r="T120" s="290"/>
      <c r="U120" s="290"/>
      <c r="V120" s="290"/>
      <c r="W120" s="290"/>
      <c r="X120" s="290"/>
      <c r="Y120" s="290"/>
      <c r="Z120" s="290" t="n">
        <v>1</v>
      </c>
      <c r="AA120" s="290" t="n">
        <v>2450</v>
      </c>
      <c r="AB120" s="261"/>
      <c r="AE120" s="257"/>
    </row>
    <row r="121" s="284" customFormat="true" ht="45.75" hidden="false" customHeight="false" outlineLevel="1" collapsed="false">
      <c r="J121" s="285"/>
      <c r="K121" s="285"/>
      <c r="L121" s="285"/>
      <c r="M121" s="297"/>
      <c r="N121" s="290" t="s">
        <v>490</v>
      </c>
      <c r="O121" s="291" t="s">
        <v>53</v>
      </c>
      <c r="P121" s="291" t="s">
        <v>489</v>
      </c>
      <c r="Q121" s="290" t="n">
        <v>1300</v>
      </c>
      <c r="R121" s="290" t="n">
        <v>1</v>
      </c>
      <c r="S121" s="290"/>
      <c r="T121" s="290"/>
      <c r="U121" s="290"/>
      <c r="V121" s="290"/>
      <c r="W121" s="290"/>
      <c r="X121" s="290"/>
      <c r="Y121" s="290"/>
      <c r="Z121" s="290" t="n">
        <v>1</v>
      </c>
      <c r="AA121" s="290" t="n">
        <v>1300</v>
      </c>
      <c r="AB121" s="261"/>
      <c r="AE121" s="257"/>
    </row>
    <row r="122" s="261" customFormat="true" ht="45.75" hidden="false" customHeight="false" outlineLevel="1" collapsed="false">
      <c r="J122" s="297"/>
      <c r="K122" s="297"/>
      <c r="L122" s="297"/>
      <c r="M122" s="297"/>
      <c r="N122" s="290" t="s">
        <v>491</v>
      </c>
      <c r="O122" s="291" t="s">
        <v>53</v>
      </c>
      <c r="P122" s="291" t="s">
        <v>492</v>
      </c>
      <c r="Q122" s="290" t="n">
        <v>1000</v>
      </c>
      <c r="R122" s="290" t="n">
        <v>1</v>
      </c>
      <c r="S122" s="290"/>
      <c r="T122" s="290"/>
      <c r="U122" s="290"/>
      <c r="V122" s="290"/>
      <c r="W122" s="290"/>
      <c r="X122" s="290"/>
      <c r="Y122" s="290"/>
      <c r="Z122" s="290" t="n">
        <v>1</v>
      </c>
      <c r="AA122" s="290" t="n">
        <f aca="false">+Q122*Z122</f>
        <v>1000</v>
      </c>
      <c r="AE122" s="257"/>
    </row>
    <row r="123" s="261" customFormat="true" ht="45.75" hidden="false" customHeight="false" outlineLevel="1" collapsed="false">
      <c r="J123" s="297"/>
      <c r="K123" s="297"/>
      <c r="L123" s="297"/>
      <c r="M123" s="297"/>
      <c r="N123" s="290" t="s">
        <v>493</v>
      </c>
      <c r="O123" s="291" t="s">
        <v>53</v>
      </c>
      <c r="P123" s="290"/>
      <c r="Q123" s="290" t="n">
        <v>150</v>
      </c>
      <c r="R123" s="290" t="n">
        <v>23</v>
      </c>
      <c r="S123" s="290"/>
      <c r="T123" s="290"/>
      <c r="U123" s="290"/>
      <c r="V123" s="290"/>
      <c r="W123" s="290"/>
      <c r="X123" s="290"/>
      <c r="Y123" s="290"/>
      <c r="Z123" s="290" t="n">
        <v>23</v>
      </c>
      <c r="AA123" s="290" t="n">
        <v>3450</v>
      </c>
      <c r="AE123" s="257"/>
    </row>
    <row r="124" s="261" customFormat="true" ht="45.75" hidden="false" customHeight="false" outlineLevel="1" collapsed="false">
      <c r="J124" s="297"/>
      <c r="K124" s="297"/>
      <c r="L124" s="297"/>
      <c r="M124" s="297"/>
      <c r="N124" s="290" t="s">
        <v>494</v>
      </c>
      <c r="O124" s="291" t="s">
        <v>53</v>
      </c>
      <c r="P124" s="290"/>
      <c r="Q124" s="290" t="n">
        <v>120</v>
      </c>
      <c r="R124" s="290" t="n">
        <v>15</v>
      </c>
      <c r="S124" s="290"/>
      <c r="T124" s="290"/>
      <c r="U124" s="290"/>
      <c r="V124" s="290"/>
      <c r="W124" s="290"/>
      <c r="X124" s="290"/>
      <c r="Y124" s="290"/>
      <c r="Z124" s="290" t="n">
        <v>15</v>
      </c>
      <c r="AA124" s="290" t="n">
        <v>1800</v>
      </c>
      <c r="AE124" s="257"/>
    </row>
    <row r="125" s="261" customFormat="true" ht="45.75" hidden="false" customHeight="false" outlineLevel="1" collapsed="false">
      <c r="J125" s="297"/>
      <c r="K125" s="297"/>
      <c r="L125" s="297"/>
      <c r="M125" s="297"/>
      <c r="N125" s="290" t="s">
        <v>495</v>
      </c>
      <c r="O125" s="291" t="s">
        <v>53</v>
      </c>
      <c r="P125" s="290"/>
      <c r="Q125" s="290" t="n">
        <v>150</v>
      </c>
      <c r="R125" s="290" t="n">
        <v>6</v>
      </c>
      <c r="S125" s="290"/>
      <c r="T125" s="290"/>
      <c r="U125" s="290"/>
      <c r="V125" s="290"/>
      <c r="W125" s="290"/>
      <c r="X125" s="290"/>
      <c r="Y125" s="290"/>
      <c r="Z125" s="290" t="n">
        <v>6</v>
      </c>
      <c r="AA125" s="290" t="n">
        <v>900</v>
      </c>
      <c r="AE125" s="257"/>
    </row>
    <row r="126" s="261" customFormat="true" ht="45.75" hidden="false" customHeight="false" outlineLevel="1" collapsed="false">
      <c r="J126" s="297"/>
      <c r="K126" s="297"/>
      <c r="L126" s="297"/>
      <c r="M126" s="297"/>
      <c r="N126" s="290" t="s">
        <v>496</v>
      </c>
      <c r="O126" s="291" t="s">
        <v>53</v>
      </c>
      <c r="P126" s="290"/>
      <c r="Q126" s="290" t="n">
        <v>130</v>
      </c>
      <c r="R126" s="290" t="n">
        <v>5</v>
      </c>
      <c r="S126" s="290"/>
      <c r="T126" s="290"/>
      <c r="U126" s="290"/>
      <c r="V126" s="290"/>
      <c r="W126" s="290"/>
      <c r="X126" s="290"/>
      <c r="Y126" s="290"/>
      <c r="Z126" s="290" t="n">
        <v>5</v>
      </c>
      <c r="AA126" s="290" t="n">
        <v>650</v>
      </c>
      <c r="AE126" s="257"/>
    </row>
    <row r="127" s="261" customFormat="true" ht="45.75" hidden="false" customHeight="false" outlineLevel="1" collapsed="false">
      <c r="J127" s="297"/>
      <c r="K127" s="297"/>
      <c r="L127" s="297"/>
      <c r="M127" s="297"/>
      <c r="N127" s="290" t="s">
        <v>497</v>
      </c>
      <c r="O127" s="291" t="s">
        <v>53</v>
      </c>
      <c r="P127" s="290"/>
      <c r="Q127" s="290" t="n">
        <v>120</v>
      </c>
      <c r="R127" s="290" t="n">
        <v>2</v>
      </c>
      <c r="S127" s="290"/>
      <c r="T127" s="290"/>
      <c r="U127" s="290"/>
      <c r="V127" s="290"/>
      <c r="W127" s="290"/>
      <c r="X127" s="290"/>
      <c r="Y127" s="290"/>
      <c r="Z127" s="290" t="n">
        <v>2</v>
      </c>
      <c r="AA127" s="290" t="n">
        <v>240</v>
      </c>
      <c r="AE127" s="257"/>
    </row>
    <row r="128" s="261" customFormat="true" ht="45.75" hidden="false" customHeight="false" outlineLevel="1" collapsed="false">
      <c r="J128" s="297"/>
      <c r="K128" s="297"/>
      <c r="L128" s="297"/>
      <c r="M128" s="297"/>
      <c r="N128" s="290" t="s">
        <v>498</v>
      </c>
      <c r="O128" s="291" t="s">
        <v>53</v>
      </c>
      <c r="P128" s="290"/>
      <c r="Q128" s="290" t="n">
        <v>130</v>
      </c>
      <c r="R128" s="290" t="n">
        <v>12</v>
      </c>
      <c r="S128" s="290"/>
      <c r="T128" s="290"/>
      <c r="U128" s="290"/>
      <c r="V128" s="290"/>
      <c r="W128" s="290"/>
      <c r="X128" s="290"/>
      <c r="Y128" s="290"/>
      <c r="Z128" s="290" t="n">
        <v>12</v>
      </c>
      <c r="AA128" s="290" t="n">
        <v>1560</v>
      </c>
      <c r="AE128" s="257"/>
    </row>
    <row r="129" s="261" customFormat="true" ht="45.75" hidden="false" customHeight="false" outlineLevel="1" collapsed="false">
      <c r="J129" s="297"/>
      <c r="K129" s="297"/>
      <c r="L129" s="297"/>
      <c r="M129" s="297"/>
      <c r="N129" s="290" t="s">
        <v>499</v>
      </c>
      <c r="O129" s="291" t="s">
        <v>53</v>
      </c>
      <c r="P129" s="290"/>
      <c r="Q129" s="290" t="n">
        <v>100</v>
      </c>
      <c r="R129" s="290" t="n">
        <v>1</v>
      </c>
      <c r="S129" s="290"/>
      <c r="T129" s="290"/>
      <c r="U129" s="290"/>
      <c r="V129" s="290"/>
      <c r="W129" s="290"/>
      <c r="X129" s="290"/>
      <c r="Y129" s="290"/>
      <c r="Z129" s="290" t="n">
        <v>1</v>
      </c>
      <c r="AA129" s="290" t="n">
        <v>100</v>
      </c>
      <c r="AE129" s="257"/>
    </row>
    <row r="130" s="261" customFormat="true" ht="45.75" hidden="false" customHeight="false" outlineLevel="1" collapsed="false">
      <c r="J130" s="297"/>
      <c r="K130" s="297"/>
      <c r="L130" s="297"/>
      <c r="M130" s="297"/>
      <c r="N130" s="290" t="s">
        <v>500</v>
      </c>
      <c r="O130" s="291" t="s">
        <v>53</v>
      </c>
      <c r="P130" s="290"/>
      <c r="Q130" s="290" t="n">
        <v>20</v>
      </c>
      <c r="R130" s="290" t="n">
        <v>35</v>
      </c>
      <c r="S130" s="290"/>
      <c r="T130" s="290"/>
      <c r="U130" s="290"/>
      <c r="V130" s="290"/>
      <c r="W130" s="290"/>
      <c r="X130" s="290"/>
      <c r="Y130" s="290"/>
      <c r="Z130" s="290" t="n">
        <v>35</v>
      </c>
      <c r="AA130" s="290" t="n">
        <v>700</v>
      </c>
      <c r="AE130" s="257"/>
    </row>
    <row r="131" s="261" customFormat="true" ht="45.75" hidden="false" customHeight="false" outlineLevel="1" collapsed="false">
      <c r="J131" s="297"/>
      <c r="K131" s="297"/>
      <c r="L131" s="297"/>
      <c r="M131" s="297"/>
      <c r="N131" s="290" t="s">
        <v>501</v>
      </c>
      <c r="O131" s="291" t="s">
        <v>53</v>
      </c>
      <c r="P131" s="290"/>
      <c r="Q131" s="290" t="n">
        <v>15</v>
      </c>
      <c r="R131" s="290" t="n">
        <v>41</v>
      </c>
      <c r="S131" s="290"/>
      <c r="T131" s="290"/>
      <c r="U131" s="290"/>
      <c r="V131" s="290"/>
      <c r="W131" s="290"/>
      <c r="X131" s="290"/>
      <c r="Y131" s="290"/>
      <c r="Z131" s="290" t="n">
        <v>41</v>
      </c>
      <c r="AA131" s="290" t="n">
        <v>615</v>
      </c>
      <c r="AE131" s="257"/>
    </row>
    <row r="132" s="261" customFormat="true" ht="45.75" hidden="false" customHeight="false" outlineLevel="1" collapsed="false">
      <c r="J132" s="297"/>
      <c r="K132" s="297"/>
      <c r="L132" s="297"/>
      <c r="M132" s="297"/>
      <c r="N132" s="290" t="s">
        <v>502</v>
      </c>
      <c r="O132" s="291" t="s">
        <v>53</v>
      </c>
      <c r="P132" s="290"/>
      <c r="Q132" s="290" t="n">
        <v>30</v>
      </c>
      <c r="R132" s="290" t="n">
        <v>6</v>
      </c>
      <c r="S132" s="290"/>
      <c r="T132" s="290"/>
      <c r="U132" s="290"/>
      <c r="V132" s="290"/>
      <c r="W132" s="290"/>
      <c r="X132" s="290"/>
      <c r="Y132" s="290"/>
      <c r="Z132" s="290" t="n">
        <v>6</v>
      </c>
      <c r="AA132" s="290" t="n">
        <v>180</v>
      </c>
      <c r="AE132" s="257"/>
    </row>
    <row r="133" s="261" customFormat="true" ht="45.75" hidden="false" customHeight="false" outlineLevel="1" collapsed="false">
      <c r="J133" s="297"/>
      <c r="K133" s="297"/>
      <c r="L133" s="297"/>
      <c r="M133" s="297"/>
      <c r="N133" s="290" t="s">
        <v>503</v>
      </c>
      <c r="O133" s="291" t="s">
        <v>53</v>
      </c>
      <c r="P133" s="290"/>
      <c r="Q133" s="290" t="n">
        <v>45</v>
      </c>
      <c r="R133" s="290" t="n">
        <v>17</v>
      </c>
      <c r="S133" s="290"/>
      <c r="T133" s="290"/>
      <c r="U133" s="290"/>
      <c r="V133" s="290"/>
      <c r="W133" s="290"/>
      <c r="X133" s="290"/>
      <c r="Y133" s="290"/>
      <c r="Z133" s="290" t="n">
        <v>17</v>
      </c>
      <c r="AA133" s="290" t="n">
        <v>765</v>
      </c>
      <c r="AE133" s="257"/>
    </row>
    <row r="134" s="261" customFormat="true" ht="45.75" hidden="false" customHeight="false" outlineLevel="1" collapsed="false">
      <c r="J134" s="297"/>
      <c r="K134" s="297"/>
      <c r="L134" s="297"/>
      <c r="M134" s="297"/>
      <c r="N134" s="290" t="s">
        <v>504</v>
      </c>
      <c r="O134" s="291" t="s">
        <v>53</v>
      </c>
      <c r="P134" s="290"/>
      <c r="Q134" s="290" t="n">
        <v>50</v>
      </c>
      <c r="R134" s="290" t="n">
        <v>20</v>
      </c>
      <c r="S134" s="290"/>
      <c r="T134" s="290"/>
      <c r="U134" s="290"/>
      <c r="V134" s="290"/>
      <c r="W134" s="290"/>
      <c r="X134" s="290"/>
      <c r="Y134" s="290"/>
      <c r="Z134" s="290" t="n">
        <v>20</v>
      </c>
      <c r="AA134" s="290" t="n">
        <v>1000</v>
      </c>
      <c r="AE134" s="257"/>
    </row>
    <row r="135" s="261" customFormat="true" ht="45.75" hidden="false" customHeight="false" outlineLevel="1" collapsed="false">
      <c r="J135" s="297"/>
      <c r="K135" s="297"/>
      <c r="L135" s="297"/>
      <c r="M135" s="297"/>
      <c r="N135" s="290" t="s">
        <v>505</v>
      </c>
      <c r="O135" s="291" t="s">
        <v>53</v>
      </c>
      <c r="P135" s="290"/>
      <c r="Q135" s="290" t="n">
        <v>13</v>
      </c>
      <c r="R135" s="290" t="n">
        <v>13</v>
      </c>
      <c r="S135" s="290"/>
      <c r="T135" s="290"/>
      <c r="U135" s="290"/>
      <c r="V135" s="290"/>
      <c r="W135" s="290"/>
      <c r="X135" s="290"/>
      <c r="Y135" s="290"/>
      <c r="Z135" s="290" t="n">
        <v>13</v>
      </c>
      <c r="AA135" s="290" t="n">
        <v>169</v>
      </c>
      <c r="AE135" s="257"/>
    </row>
    <row r="136" s="261" customFormat="true" ht="45.75" hidden="false" customHeight="false" outlineLevel="1" collapsed="false">
      <c r="J136" s="297"/>
      <c r="K136" s="297"/>
      <c r="L136" s="297"/>
      <c r="M136" s="297"/>
      <c r="N136" s="290" t="s">
        <v>506</v>
      </c>
      <c r="O136" s="291" t="s">
        <v>53</v>
      </c>
      <c r="P136" s="290"/>
      <c r="Q136" s="290" t="n">
        <v>15</v>
      </c>
      <c r="R136" s="290" t="n">
        <v>9</v>
      </c>
      <c r="S136" s="290"/>
      <c r="T136" s="290"/>
      <c r="U136" s="290"/>
      <c r="V136" s="290"/>
      <c r="W136" s="290"/>
      <c r="X136" s="290"/>
      <c r="Y136" s="290"/>
      <c r="Z136" s="290" t="n">
        <v>9</v>
      </c>
      <c r="AA136" s="290" t="n">
        <v>135</v>
      </c>
      <c r="AE136" s="257"/>
    </row>
    <row r="137" s="261" customFormat="true" ht="45.75" hidden="false" customHeight="false" outlineLevel="1" collapsed="false">
      <c r="J137" s="297"/>
      <c r="K137" s="297"/>
      <c r="L137" s="297"/>
      <c r="M137" s="297"/>
      <c r="N137" s="290" t="s">
        <v>507</v>
      </c>
      <c r="O137" s="291" t="s">
        <v>53</v>
      </c>
      <c r="P137" s="290"/>
      <c r="Q137" s="290" t="n">
        <v>10</v>
      </c>
      <c r="R137" s="290" t="n">
        <v>158</v>
      </c>
      <c r="S137" s="290"/>
      <c r="T137" s="290"/>
      <c r="U137" s="290"/>
      <c r="V137" s="290"/>
      <c r="W137" s="290"/>
      <c r="X137" s="290"/>
      <c r="Y137" s="290"/>
      <c r="Z137" s="290" t="n">
        <v>158</v>
      </c>
      <c r="AA137" s="290" t="n">
        <v>1580</v>
      </c>
      <c r="AE137" s="257"/>
    </row>
    <row r="138" s="261" customFormat="true" ht="45.75" hidden="false" customHeight="false" outlineLevel="1" collapsed="false">
      <c r="J138" s="297"/>
      <c r="K138" s="297"/>
      <c r="L138" s="297"/>
      <c r="M138" s="297"/>
      <c r="N138" s="290" t="s">
        <v>508</v>
      </c>
      <c r="O138" s="291" t="s">
        <v>53</v>
      </c>
      <c r="P138" s="290"/>
      <c r="Q138" s="290" t="n">
        <v>8</v>
      </c>
      <c r="R138" s="290" t="n">
        <v>3</v>
      </c>
      <c r="S138" s="290"/>
      <c r="T138" s="290"/>
      <c r="U138" s="290"/>
      <c r="V138" s="290"/>
      <c r="W138" s="290"/>
      <c r="X138" s="290"/>
      <c r="Y138" s="290"/>
      <c r="Z138" s="290" t="n">
        <v>3</v>
      </c>
      <c r="AA138" s="290" t="n">
        <v>24</v>
      </c>
      <c r="AE138" s="257"/>
    </row>
    <row r="139" s="261" customFormat="true" ht="45.75" hidden="false" customHeight="false" outlineLevel="1" collapsed="false">
      <c r="J139" s="297"/>
      <c r="K139" s="297"/>
      <c r="L139" s="297"/>
      <c r="M139" s="297"/>
      <c r="N139" s="290" t="s">
        <v>509</v>
      </c>
      <c r="O139" s="291" t="s">
        <v>53</v>
      </c>
      <c r="P139" s="290"/>
      <c r="Q139" s="290" t="n">
        <v>150</v>
      </c>
      <c r="R139" s="290" t="n">
        <v>33</v>
      </c>
      <c r="S139" s="290"/>
      <c r="T139" s="290"/>
      <c r="U139" s="290"/>
      <c r="V139" s="290"/>
      <c r="W139" s="290"/>
      <c r="X139" s="290"/>
      <c r="Y139" s="290"/>
      <c r="Z139" s="290" t="n">
        <v>33</v>
      </c>
      <c r="AA139" s="290" t="n">
        <v>4950</v>
      </c>
      <c r="AE139" s="257"/>
    </row>
    <row r="140" s="261" customFormat="true" ht="45.75" hidden="false" customHeight="false" outlineLevel="1" collapsed="false">
      <c r="J140" s="297"/>
      <c r="K140" s="297"/>
      <c r="L140" s="297"/>
      <c r="M140" s="297"/>
      <c r="N140" s="290" t="s">
        <v>510</v>
      </c>
      <c r="O140" s="291" t="s">
        <v>53</v>
      </c>
      <c r="P140" s="290"/>
      <c r="Q140" s="290" t="n">
        <v>600</v>
      </c>
      <c r="R140" s="290" t="n">
        <v>15</v>
      </c>
      <c r="S140" s="290"/>
      <c r="T140" s="290"/>
      <c r="U140" s="290"/>
      <c r="V140" s="290"/>
      <c r="W140" s="290"/>
      <c r="X140" s="290"/>
      <c r="Y140" s="290"/>
      <c r="Z140" s="290" t="n">
        <v>15</v>
      </c>
      <c r="AA140" s="290" t="n">
        <v>9000</v>
      </c>
      <c r="AE140" s="257"/>
    </row>
    <row r="141" s="261" customFormat="true" ht="45.75" hidden="false" customHeight="false" outlineLevel="1" collapsed="false">
      <c r="J141" s="297"/>
      <c r="K141" s="297"/>
      <c r="L141" s="297"/>
      <c r="M141" s="297"/>
      <c r="N141" s="290" t="s">
        <v>511</v>
      </c>
      <c r="O141" s="291" t="s">
        <v>53</v>
      </c>
      <c r="P141" s="290"/>
      <c r="Q141" s="290" t="n">
        <v>200</v>
      </c>
      <c r="R141" s="290" t="n">
        <v>7</v>
      </c>
      <c r="S141" s="290"/>
      <c r="T141" s="290"/>
      <c r="U141" s="290"/>
      <c r="V141" s="290"/>
      <c r="W141" s="290"/>
      <c r="X141" s="290"/>
      <c r="Y141" s="290"/>
      <c r="Z141" s="290" t="n">
        <v>7</v>
      </c>
      <c r="AA141" s="290" t="n">
        <v>1400</v>
      </c>
      <c r="AE141" s="257"/>
    </row>
    <row r="142" s="261" customFormat="true" ht="45.75" hidden="false" customHeight="false" outlineLevel="1" collapsed="false">
      <c r="J142" s="297"/>
      <c r="K142" s="297"/>
      <c r="L142" s="297"/>
      <c r="M142" s="297"/>
      <c r="N142" s="290" t="s">
        <v>512</v>
      </c>
      <c r="O142" s="291" t="s">
        <v>53</v>
      </c>
      <c r="P142" s="290"/>
      <c r="Q142" s="290" t="n">
        <v>300</v>
      </c>
      <c r="R142" s="290" t="n">
        <v>2</v>
      </c>
      <c r="S142" s="290"/>
      <c r="T142" s="290"/>
      <c r="U142" s="290"/>
      <c r="V142" s="290"/>
      <c r="W142" s="290"/>
      <c r="X142" s="290"/>
      <c r="Y142" s="290"/>
      <c r="Z142" s="290" t="n">
        <v>2</v>
      </c>
      <c r="AA142" s="290" t="n">
        <v>600</v>
      </c>
      <c r="AE142" s="257"/>
    </row>
    <row r="143" s="261" customFormat="true" ht="45.75" hidden="false" customHeight="false" outlineLevel="1" collapsed="false">
      <c r="J143" s="297"/>
      <c r="K143" s="297"/>
      <c r="L143" s="297"/>
      <c r="M143" s="297"/>
      <c r="N143" s="290" t="s">
        <v>513</v>
      </c>
      <c r="O143" s="291" t="s">
        <v>53</v>
      </c>
      <c r="P143" s="290"/>
      <c r="Q143" s="290" t="n">
        <v>500</v>
      </c>
      <c r="R143" s="290" t="n">
        <v>4</v>
      </c>
      <c r="S143" s="290"/>
      <c r="T143" s="290"/>
      <c r="U143" s="290"/>
      <c r="V143" s="290"/>
      <c r="W143" s="290"/>
      <c r="X143" s="290"/>
      <c r="Y143" s="290"/>
      <c r="Z143" s="290" t="n">
        <v>4</v>
      </c>
      <c r="AA143" s="290" t="n">
        <v>2000</v>
      </c>
      <c r="AE143" s="257"/>
    </row>
    <row r="144" s="261" customFormat="true" ht="45.75" hidden="false" customHeight="false" outlineLevel="1" collapsed="false">
      <c r="J144" s="297"/>
      <c r="K144" s="297"/>
      <c r="L144" s="297"/>
      <c r="M144" s="297"/>
      <c r="N144" s="290" t="s">
        <v>514</v>
      </c>
      <c r="O144" s="291" t="s">
        <v>53</v>
      </c>
      <c r="P144" s="290"/>
      <c r="Q144" s="290" t="n">
        <v>120</v>
      </c>
      <c r="R144" s="290" t="n">
        <v>1</v>
      </c>
      <c r="S144" s="290"/>
      <c r="T144" s="290"/>
      <c r="U144" s="290"/>
      <c r="V144" s="290"/>
      <c r="W144" s="290"/>
      <c r="X144" s="290"/>
      <c r="Y144" s="290"/>
      <c r="Z144" s="290" t="n">
        <v>1</v>
      </c>
      <c r="AA144" s="290" t="n">
        <v>120</v>
      </c>
      <c r="AE144" s="257"/>
    </row>
    <row r="145" s="261" customFormat="true" ht="45.75" hidden="false" customHeight="false" outlineLevel="1" collapsed="false">
      <c r="J145" s="297"/>
      <c r="K145" s="297"/>
      <c r="L145" s="297"/>
      <c r="M145" s="297"/>
      <c r="N145" s="290" t="s">
        <v>515</v>
      </c>
      <c r="O145" s="291" t="s">
        <v>53</v>
      </c>
      <c r="P145" s="290"/>
      <c r="Q145" s="290" t="n">
        <v>200</v>
      </c>
      <c r="R145" s="290" t="n">
        <v>6</v>
      </c>
      <c r="S145" s="290"/>
      <c r="T145" s="290"/>
      <c r="U145" s="290"/>
      <c r="V145" s="290"/>
      <c r="W145" s="290"/>
      <c r="X145" s="290"/>
      <c r="Y145" s="290"/>
      <c r="Z145" s="290" t="n">
        <v>6</v>
      </c>
      <c r="AA145" s="290" t="n">
        <v>1200</v>
      </c>
      <c r="AE145" s="257"/>
    </row>
    <row r="146" s="261" customFormat="true" ht="45.75" hidden="false" customHeight="false" outlineLevel="1" collapsed="false">
      <c r="J146" s="297"/>
      <c r="K146" s="297"/>
      <c r="L146" s="297"/>
      <c r="M146" s="297"/>
      <c r="N146" s="290" t="s">
        <v>516</v>
      </c>
      <c r="O146" s="291" t="s">
        <v>53</v>
      </c>
      <c r="P146" s="290"/>
      <c r="Q146" s="290" t="n">
        <v>70</v>
      </c>
      <c r="R146" s="290" t="n">
        <v>3</v>
      </c>
      <c r="S146" s="290"/>
      <c r="T146" s="290"/>
      <c r="U146" s="290"/>
      <c r="V146" s="290"/>
      <c r="W146" s="290"/>
      <c r="X146" s="290"/>
      <c r="Y146" s="290"/>
      <c r="Z146" s="290" t="n">
        <v>3</v>
      </c>
      <c r="AA146" s="290" t="n">
        <v>210</v>
      </c>
      <c r="AE146" s="257"/>
    </row>
    <row r="147" s="261" customFormat="true" ht="45.75" hidden="false" customHeight="false" outlineLevel="1" collapsed="false">
      <c r="J147" s="297"/>
      <c r="K147" s="297"/>
      <c r="L147" s="297"/>
      <c r="M147" s="297"/>
      <c r="N147" s="290" t="s">
        <v>517</v>
      </c>
      <c r="O147" s="291" t="s">
        <v>375</v>
      </c>
      <c r="P147" s="291" t="s">
        <v>518</v>
      </c>
      <c r="Q147" s="290" t="n">
        <v>90</v>
      </c>
      <c r="R147" s="290" t="n">
        <v>2.5</v>
      </c>
      <c r="S147" s="290"/>
      <c r="T147" s="290"/>
      <c r="U147" s="290"/>
      <c r="V147" s="290"/>
      <c r="W147" s="290"/>
      <c r="X147" s="290"/>
      <c r="Y147" s="290"/>
      <c r="Z147" s="290" t="n">
        <v>2.5</v>
      </c>
      <c r="AA147" s="290" t="n">
        <v>225</v>
      </c>
      <c r="AE147" s="257"/>
    </row>
    <row r="148" s="261" customFormat="true" ht="45.75" hidden="false" customHeight="false" outlineLevel="1" collapsed="false">
      <c r="J148" s="297"/>
      <c r="K148" s="297"/>
      <c r="L148" s="297"/>
      <c r="M148" s="297"/>
      <c r="N148" s="290" t="s">
        <v>519</v>
      </c>
      <c r="O148" s="291" t="s">
        <v>375</v>
      </c>
      <c r="P148" s="291" t="s">
        <v>518</v>
      </c>
      <c r="Q148" s="290" t="n">
        <v>100</v>
      </c>
      <c r="R148" s="290" t="n">
        <v>3.5</v>
      </c>
      <c r="S148" s="290"/>
      <c r="T148" s="290"/>
      <c r="U148" s="290"/>
      <c r="V148" s="290"/>
      <c r="W148" s="290"/>
      <c r="X148" s="290"/>
      <c r="Y148" s="290"/>
      <c r="Z148" s="290" t="n">
        <v>3.5</v>
      </c>
      <c r="AA148" s="290" t="n">
        <v>350</v>
      </c>
      <c r="AE148" s="257"/>
    </row>
    <row r="149" s="261" customFormat="true" ht="45.75" hidden="false" customHeight="false" outlineLevel="1" collapsed="false">
      <c r="J149" s="297"/>
      <c r="K149" s="297"/>
      <c r="L149" s="297"/>
      <c r="M149" s="297"/>
      <c r="N149" s="290" t="s">
        <v>520</v>
      </c>
      <c r="O149" s="291" t="s">
        <v>375</v>
      </c>
      <c r="P149" s="291" t="s">
        <v>518</v>
      </c>
      <c r="Q149" s="290" t="n">
        <v>130</v>
      </c>
      <c r="R149" s="290" t="n">
        <v>1</v>
      </c>
      <c r="S149" s="290"/>
      <c r="T149" s="290"/>
      <c r="U149" s="290"/>
      <c r="V149" s="290"/>
      <c r="W149" s="290"/>
      <c r="X149" s="290"/>
      <c r="Y149" s="290"/>
      <c r="Z149" s="290" t="n">
        <v>1</v>
      </c>
      <c r="AA149" s="290" t="n">
        <v>130</v>
      </c>
      <c r="AE149" s="257"/>
    </row>
    <row r="150" s="261" customFormat="true" ht="45.75" hidden="false" customHeight="false" outlineLevel="1" collapsed="false">
      <c r="J150" s="297"/>
      <c r="K150" s="297"/>
      <c r="L150" s="297"/>
      <c r="M150" s="297"/>
      <c r="N150" s="290" t="s">
        <v>521</v>
      </c>
      <c r="O150" s="291" t="s">
        <v>375</v>
      </c>
      <c r="P150" s="291" t="s">
        <v>518</v>
      </c>
      <c r="Q150" s="290" t="n">
        <v>140</v>
      </c>
      <c r="R150" s="290" t="n">
        <v>3</v>
      </c>
      <c r="S150" s="290"/>
      <c r="T150" s="290"/>
      <c r="U150" s="290"/>
      <c r="V150" s="290"/>
      <c r="W150" s="290"/>
      <c r="X150" s="290"/>
      <c r="Y150" s="290"/>
      <c r="Z150" s="290" t="n">
        <v>3</v>
      </c>
      <c r="AA150" s="290" t="n">
        <v>420</v>
      </c>
      <c r="AE150" s="257"/>
    </row>
    <row r="151" s="261" customFormat="true" ht="45.75" hidden="false" customHeight="false" outlineLevel="1" collapsed="false">
      <c r="J151" s="297"/>
      <c r="K151" s="297"/>
      <c r="L151" s="297"/>
      <c r="M151" s="297"/>
      <c r="N151" s="290" t="s">
        <v>522</v>
      </c>
      <c r="O151" s="291" t="s">
        <v>53</v>
      </c>
      <c r="P151" s="290"/>
      <c r="Q151" s="290" t="n">
        <v>120</v>
      </c>
      <c r="R151" s="290" t="n">
        <v>1</v>
      </c>
      <c r="S151" s="290"/>
      <c r="T151" s="290"/>
      <c r="U151" s="290"/>
      <c r="V151" s="290"/>
      <c r="W151" s="290"/>
      <c r="X151" s="290"/>
      <c r="Y151" s="290"/>
      <c r="Z151" s="290" t="n">
        <v>1</v>
      </c>
      <c r="AA151" s="290" t="n">
        <v>120</v>
      </c>
      <c r="AE151" s="257"/>
    </row>
    <row r="152" s="261" customFormat="true" ht="45.75" hidden="false" customHeight="false" outlineLevel="1" collapsed="false">
      <c r="J152" s="297"/>
      <c r="K152" s="297"/>
      <c r="L152" s="297"/>
      <c r="M152" s="297"/>
      <c r="N152" s="290" t="s">
        <v>523</v>
      </c>
      <c r="O152" s="291" t="s">
        <v>53</v>
      </c>
      <c r="P152" s="290"/>
      <c r="Q152" s="290" t="n">
        <v>80</v>
      </c>
      <c r="R152" s="290" t="n">
        <v>1</v>
      </c>
      <c r="S152" s="290"/>
      <c r="T152" s="290"/>
      <c r="U152" s="290"/>
      <c r="V152" s="290"/>
      <c r="W152" s="290"/>
      <c r="X152" s="290"/>
      <c r="Y152" s="290"/>
      <c r="Z152" s="290" t="n">
        <v>1</v>
      </c>
      <c r="AA152" s="290" t="n">
        <v>80</v>
      </c>
      <c r="AE152" s="257"/>
    </row>
    <row r="153" s="261" customFormat="true" ht="45.75" hidden="false" customHeight="false" outlineLevel="1" collapsed="false">
      <c r="J153" s="297"/>
      <c r="K153" s="297"/>
      <c r="L153" s="297"/>
      <c r="M153" s="297"/>
      <c r="N153" s="290" t="s">
        <v>524</v>
      </c>
      <c r="O153" s="291" t="s">
        <v>53</v>
      </c>
      <c r="P153" s="290"/>
      <c r="Q153" s="290" t="n">
        <v>60</v>
      </c>
      <c r="R153" s="290" t="n">
        <v>10</v>
      </c>
      <c r="S153" s="290"/>
      <c r="T153" s="290"/>
      <c r="U153" s="290"/>
      <c r="V153" s="290"/>
      <c r="W153" s="290"/>
      <c r="X153" s="290"/>
      <c r="Y153" s="290"/>
      <c r="Z153" s="290" t="n">
        <v>10</v>
      </c>
      <c r="AA153" s="290" t="n">
        <v>600</v>
      </c>
      <c r="AE153" s="257"/>
    </row>
    <row r="154" s="261" customFormat="true" ht="45.75" hidden="false" customHeight="false" outlineLevel="1" collapsed="false">
      <c r="J154" s="297"/>
      <c r="K154" s="297"/>
      <c r="L154" s="297"/>
      <c r="M154" s="297"/>
      <c r="N154" s="290" t="s">
        <v>525</v>
      </c>
      <c r="O154" s="291" t="s">
        <v>53</v>
      </c>
      <c r="P154" s="290"/>
      <c r="Q154" s="290" t="n">
        <v>40</v>
      </c>
      <c r="R154" s="290" t="n">
        <v>2</v>
      </c>
      <c r="S154" s="290"/>
      <c r="T154" s="290"/>
      <c r="U154" s="290"/>
      <c r="V154" s="290"/>
      <c r="W154" s="290"/>
      <c r="X154" s="290"/>
      <c r="Y154" s="290"/>
      <c r="Z154" s="290" t="n">
        <v>2</v>
      </c>
      <c r="AA154" s="290" t="n">
        <v>80</v>
      </c>
      <c r="AE154" s="257"/>
    </row>
    <row r="155" s="261" customFormat="true" ht="45.75" hidden="false" customHeight="false" outlineLevel="1" collapsed="false">
      <c r="J155" s="297"/>
      <c r="K155" s="297"/>
      <c r="L155" s="297"/>
      <c r="M155" s="297"/>
      <c r="N155" s="290" t="s">
        <v>526</v>
      </c>
      <c r="O155" s="291" t="s">
        <v>53</v>
      </c>
      <c r="P155" s="290"/>
      <c r="Q155" s="290" t="n">
        <v>20</v>
      </c>
      <c r="R155" s="290" t="n">
        <v>8</v>
      </c>
      <c r="S155" s="290"/>
      <c r="T155" s="290"/>
      <c r="U155" s="290"/>
      <c r="V155" s="290"/>
      <c r="W155" s="290"/>
      <c r="X155" s="290"/>
      <c r="Y155" s="290"/>
      <c r="Z155" s="290" t="n">
        <v>8</v>
      </c>
      <c r="AA155" s="290" t="n">
        <v>160</v>
      </c>
      <c r="AE155" s="257"/>
    </row>
    <row r="156" s="261" customFormat="true" ht="45.75" hidden="false" customHeight="false" outlineLevel="1" collapsed="false">
      <c r="J156" s="297"/>
      <c r="K156" s="297"/>
      <c r="L156" s="297"/>
      <c r="M156" s="297"/>
      <c r="N156" s="290" t="s">
        <v>527</v>
      </c>
      <c r="O156" s="291" t="s">
        <v>53</v>
      </c>
      <c r="P156" s="290"/>
      <c r="Q156" s="290" t="n">
        <v>900</v>
      </c>
      <c r="R156" s="290" t="n">
        <v>1</v>
      </c>
      <c r="S156" s="290"/>
      <c r="T156" s="290"/>
      <c r="U156" s="290"/>
      <c r="V156" s="290"/>
      <c r="W156" s="290"/>
      <c r="X156" s="290"/>
      <c r="Y156" s="290"/>
      <c r="Z156" s="290" t="n">
        <v>1</v>
      </c>
      <c r="AA156" s="290" t="n">
        <v>900</v>
      </c>
      <c r="AE156" s="257"/>
    </row>
    <row r="157" s="261" customFormat="true" ht="45.75" hidden="false" customHeight="false" outlineLevel="1" collapsed="false">
      <c r="J157" s="297"/>
      <c r="K157" s="297"/>
      <c r="L157" s="297"/>
      <c r="M157" s="297"/>
      <c r="N157" s="290" t="s">
        <v>528</v>
      </c>
      <c r="O157" s="291" t="s">
        <v>53</v>
      </c>
      <c r="P157" s="290"/>
      <c r="Q157" s="290" t="n">
        <v>800</v>
      </c>
      <c r="R157" s="290" t="n">
        <v>1</v>
      </c>
      <c r="S157" s="290"/>
      <c r="T157" s="290"/>
      <c r="U157" s="290"/>
      <c r="V157" s="290"/>
      <c r="W157" s="290"/>
      <c r="X157" s="290"/>
      <c r="Y157" s="290"/>
      <c r="Z157" s="290" t="n">
        <v>1</v>
      </c>
      <c r="AA157" s="290" t="n">
        <v>800</v>
      </c>
      <c r="AE157" s="257"/>
    </row>
    <row r="158" s="261" customFormat="true" ht="45.75" hidden="false" customHeight="false" outlineLevel="1" collapsed="false">
      <c r="J158" s="297"/>
      <c r="K158" s="297"/>
      <c r="L158" s="297"/>
      <c r="M158" s="286" t="s">
        <v>529</v>
      </c>
      <c r="N158" s="320" t="s">
        <v>530</v>
      </c>
      <c r="O158" s="287"/>
      <c r="P158" s="287"/>
      <c r="Q158" s="289" t="n">
        <f aca="false">SUM(Q159:Q165)</f>
        <v>330</v>
      </c>
      <c r="R158" s="289" t="n">
        <f aca="false">SUM(R159:R165)</f>
        <v>193</v>
      </c>
      <c r="S158" s="289" t="n">
        <f aca="false">SUM(S159:S165)</f>
        <v>0</v>
      </c>
      <c r="T158" s="289" t="n">
        <f aca="false">SUM(T159:T165)</f>
        <v>0</v>
      </c>
      <c r="U158" s="289" t="n">
        <f aca="false">SUM(U159:U165)</f>
        <v>0</v>
      </c>
      <c r="V158" s="289" t="n">
        <f aca="false">SUM(V159:V165)</f>
        <v>0</v>
      </c>
      <c r="W158" s="289" t="n">
        <f aca="false">SUM(W159:W165)</f>
        <v>0</v>
      </c>
      <c r="X158" s="289" t="n">
        <f aca="false">SUM(X159:X165)</f>
        <v>0</v>
      </c>
      <c r="Y158" s="289" t="n">
        <f aca="false">SUM(Y159:Y165)</f>
        <v>0</v>
      </c>
      <c r="Z158" s="289" t="n">
        <f aca="false">SUM(Z159:Z165)</f>
        <v>193</v>
      </c>
      <c r="AA158" s="289" t="n">
        <f aca="false">SUM(AA159:AA165)</f>
        <v>6850</v>
      </c>
      <c r="AE158" s="257"/>
    </row>
    <row r="159" s="261" customFormat="true" ht="45.75" hidden="false" customHeight="false" outlineLevel="1" collapsed="false">
      <c r="J159" s="297"/>
      <c r="K159" s="297"/>
      <c r="L159" s="297"/>
      <c r="M159" s="285"/>
      <c r="N159" s="290" t="s">
        <v>531</v>
      </c>
      <c r="O159" s="291" t="s">
        <v>53</v>
      </c>
      <c r="P159" s="290"/>
      <c r="Q159" s="290" t="n">
        <v>50</v>
      </c>
      <c r="R159" s="290" t="n">
        <v>23</v>
      </c>
      <c r="S159" s="290"/>
      <c r="T159" s="290"/>
      <c r="U159" s="290"/>
      <c r="V159" s="290"/>
      <c r="W159" s="290"/>
      <c r="X159" s="290"/>
      <c r="Y159" s="290"/>
      <c r="Z159" s="290" t="n">
        <v>23</v>
      </c>
      <c r="AA159" s="290" t="n">
        <v>1150</v>
      </c>
      <c r="AE159" s="257"/>
    </row>
    <row r="160" s="261" customFormat="true" ht="45.75" hidden="false" customHeight="false" outlineLevel="1" collapsed="false">
      <c r="J160" s="297"/>
      <c r="K160" s="297"/>
      <c r="L160" s="297"/>
      <c r="M160" s="285"/>
      <c r="N160" s="290" t="s">
        <v>532</v>
      </c>
      <c r="O160" s="291" t="s">
        <v>53</v>
      </c>
      <c r="P160" s="290"/>
      <c r="Q160" s="290" t="n">
        <v>80</v>
      </c>
      <c r="R160" s="290" t="n">
        <v>7</v>
      </c>
      <c r="S160" s="290"/>
      <c r="T160" s="290"/>
      <c r="U160" s="290"/>
      <c r="V160" s="290"/>
      <c r="W160" s="290"/>
      <c r="X160" s="290"/>
      <c r="Y160" s="290"/>
      <c r="Z160" s="290" t="n">
        <v>7</v>
      </c>
      <c r="AA160" s="290" t="n">
        <v>560</v>
      </c>
      <c r="AE160" s="257"/>
    </row>
    <row r="161" s="261" customFormat="true" ht="45.75" hidden="false" customHeight="false" outlineLevel="1" collapsed="false">
      <c r="J161" s="297"/>
      <c r="K161" s="297"/>
      <c r="L161" s="297"/>
      <c r="M161" s="285"/>
      <c r="N161" s="290" t="s">
        <v>533</v>
      </c>
      <c r="O161" s="291" t="s">
        <v>53</v>
      </c>
      <c r="P161" s="290"/>
      <c r="Q161" s="290" t="n">
        <v>80</v>
      </c>
      <c r="R161" s="290" t="n">
        <v>5</v>
      </c>
      <c r="S161" s="290"/>
      <c r="T161" s="290"/>
      <c r="U161" s="290"/>
      <c r="V161" s="290"/>
      <c r="W161" s="290"/>
      <c r="X161" s="290"/>
      <c r="Y161" s="290"/>
      <c r="Z161" s="290" t="n">
        <v>5</v>
      </c>
      <c r="AA161" s="290" t="n">
        <v>400</v>
      </c>
      <c r="AE161" s="257"/>
    </row>
    <row r="162" s="261" customFormat="true" ht="45.75" hidden="false" customHeight="false" outlineLevel="1" collapsed="false">
      <c r="J162" s="297"/>
      <c r="K162" s="297"/>
      <c r="L162" s="297"/>
      <c r="M162" s="285"/>
      <c r="N162" s="290" t="s">
        <v>534</v>
      </c>
      <c r="O162" s="291" t="s">
        <v>53</v>
      </c>
      <c r="P162" s="290"/>
      <c r="Q162" s="290" t="n">
        <v>30</v>
      </c>
      <c r="R162" s="290" t="n">
        <v>7</v>
      </c>
      <c r="S162" s="290"/>
      <c r="T162" s="290"/>
      <c r="U162" s="290"/>
      <c r="V162" s="290"/>
      <c r="W162" s="290"/>
      <c r="X162" s="290"/>
      <c r="Y162" s="290"/>
      <c r="Z162" s="290" t="n">
        <v>7</v>
      </c>
      <c r="AA162" s="290" t="n">
        <v>210</v>
      </c>
      <c r="AE162" s="257"/>
    </row>
    <row r="163" s="261" customFormat="true" ht="45.75" hidden="false" customHeight="false" outlineLevel="1" collapsed="false">
      <c r="J163" s="297"/>
      <c r="K163" s="297"/>
      <c r="L163" s="297"/>
      <c r="M163" s="285"/>
      <c r="N163" s="290" t="s">
        <v>535</v>
      </c>
      <c r="O163" s="291" t="s">
        <v>53</v>
      </c>
      <c r="P163" s="290"/>
      <c r="Q163" s="290" t="n">
        <v>30</v>
      </c>
      <c r="R163" s="290" t="n">
        <v>6</v>
      </c>
      <c r="S163" s="290"/>
      <c r="T163" s="290"/>
      <c r="U163" s="290"/>
      <c r="V163" s="290"/>
      <c r="W163" s="290"/>
      <c r="X163" s="290"/>
      <c r="Y163" s="290"/>
      <c r="Z163" s="290" t="n">
        <v>6</v>
      </c>
      <c r="AA163" s="290" t="n">
        <v>180</v>
      </c>
      <c r="AE163" s="257"/>
    </row>
    <row r="164" s="261" customFormat="true" ht="45.75" hidden="false" customHeight="false" outlineLevel="1" collapsed="false">
      <c r="J164" s="297"/>
      <c r="K164" s="297"/>
      <c r="L164" s="297"/>
      <c r="M164" s="285"/>
      <c r="N164" s="290" t="s">
        <v>536</v>
      </c>
      <c r="O164" s="291" t="s">
        <v>53</v>
      </c>
      <c r="P164" s="290"/>
      <c r="Q164" s="290" t="n">
        <v>30</v>
      </c>
      <c r="R164" s="290" t="n">
        <v>70</v>
      </c>
      <c r="S164" s="290"/>
      <c r="T164" s="290"/>
      <c r="U164" s="290"/>
      <c r="V164" s="290"/>
      <c r="W164" s="290"/>
      <c r="X164" s="290"/>
      <c r="Y164" s="290"/>
      <c r="Z164" s="290" t="n">
        <v>70</v>
      </c>
      <c r="AA164" s="290" t="n">
        <v>2100</v>
      </c>
      <c r="AE164" s="257"/>
    </row>
    <row r="165" s="261" customFormat="true" ht="45.75" hidden="false" customHeight="false" outlineLevel="1" collapsed="false">
      <c r="J165" s="297"/>
      <c r="K165" s="297"/>
      <c r="L165" s="297"/>
      <c r="M165" s="285"/>
      <c r="N165" s="290" t="s">
        <v>537</v>
      </c>
      <c r="O165" s="291" t="s">
        <v>53</v>
      </c>
      <c r="P165" s="290"/>
      <c r="Q165" s="290" t="n">
        <v>30</v>
      </c>
      <c r="R165" s="290" t="n">
        <v>75</v>
      </c>
      <c r="S165" s="290"/>
      <c r="T165" s="290"/>
      <c r="U165" s="290"/>
      <c r="V165" s="290"/>
      <c r="W165" s="290"/>
      <c r="X165" s="290"/>
      <c r="Y165" s="290"/>
      <c r="Z165" s="290" t="n">
        <v>75</v>
      </c>
      <c r="AA165" s="290" t="n">
        <v>2250</v>
      </c>
      <c r="AE165" s="257"/>
    </row>
    <row r="166" s="261" customFormat="true" ht="45.75" hidden="false" customHeight="false" outlineLevel="1" collapsed="false">
      <c r="D166" s="261" t="s">
        <v>538</v>
      </c>
      <c r="E166" s="261" t="s">
        <v>539</v>
      </c>
      <c r="J166" s="297"/>
      <c r="K166" s="297"/>
      <c r="L166" s="306" t="s">
        <v>540</v>
      </c>
      <c r="M166" s="306" t="s">
        <v>541</v>
      </c>
      <c r="N166" s="306"/>
      <c r="O166" s="308"/>
      <c r="P166" s="281"/>
      <c r="Q166" s="282" t="n">
        <f aca="false">SUM(Q167:Q187)/2</f>
        <v>810.8</v>
      </c>
      <c r="R166" s="282" t="n">
        <f aca="false">SUM(R167:R187)/2</f>
        <v>3263</v>
      </c>
      <c r="S166" s="282" t="n">
        <f aca="false">SUM(S167:S187)/2</f>
        <v>272</v>
      </c>
      <c r="T166" s="282" t="n">
        <f aca="false">SUM(T167:T187)/2</f>
        <v>272</v>
      </c>
      <c r="U166" s="282" t="n">
        <f aca="false">SUM(U167:U187)/2</f>
        <v>272</v>
      </c>
      <c r="V166" s="282" t="n">
        <f aca="false">SUM(V167:V187)/2</f>
        <v>272</v>
      </c>
      <c r="W166" s="282" t="n">
        <f aca="false">SUM(W167:W187)/2</f>
        <v>272</v>
      </c>
      <c r="X166" s="282" t="n">
        <f aca="false">SUM(X167:X187)/2</f>
        <v>272</v>
      </c>
      <c r="Y166" s="282" t="n">
        <f aca="false">SUM(Y167:Y187)/2</f>
        <v>272</v>
      </c>
      <c r="Z166" s="282" t="n">
        <f aca="false">SUM(Z167:Z187)/2</f>
        <v>3263</v>
      </c>
      <c r="AA166" s="282" t="n">
        <f aca="false">SUM(AA167:AA187)/2</f>
        <v>65648</v>
      </c>
      <c r="AE166" s="257"/>
    </row>
    <row r="167" s="261" customFormat="true" ht="45.75" hidden="false" customHeight="false" outlineLevel="1" collapsed="false">
      <c r="J167" s="297"/>
      <c r="K167" s="297"/>
      <c r="L167" s="285"/>
      <c r="M167" s="286" t="s">
        <v>542</v>
      </c>
      <c r="N167" s="286" t="s">
        <v>541</v>
      </c>
      <c r="O167" s="287"/>
      <c r="P167" s="287"/>
      <c r="Q167" s="289" t="n">
        <f aca="false">SUM(Q168:Q187)</f>
        <v>810.8</v>
      </c>
      <c r="R167" s="289" t="n">
        <f aca="false">SUM(R168:R187)</f>
        <v>3263</v>
      </c>
      <c r="S167" s="289" t="n">
        <f aca="false">SUM(S168:S187)</f>
        <v>272</v>
      </c>
      <c r="T167" s="289" t="n">
        <f aca="false">SUM(T168:T187)</f>
        <v>272</v>
      </c>
      <c r="U167" s="289" t="n">
        <f aca="false">SUM(U168:U187)</f>
        <v>272</v>
      </c>
      <c r="V167" s="289" t="n">
        <f aca="false">SUM(V168:V187)</f>
        <v>272</v>
      </c>
      <c r="W167" s="289" t="n">
        <f aca="false">SUM(W168:W187)</f>
        <v>272</v>
      </c>
      <c r="X167" s="289" t="n">
        <f aca="false">SUM(X168:X187)</f>
        <v>272</v>
      </c>
      <c r="Y167" s="289" t="n">
        <f aca="false">SUM(Y168:Y187)</f>
        <v>272</v>
      </c>
      <c r="Z167" s="289" t="n">
        <f aca="false">SUM(Z168:Z187)</f>
        <v>3263</v>
      </c>
      <c r="AA167" s="289" t="n">
        <f aca="false">SUM(AA168:AA187)</f>
        <v>65648</v>
      </c>
      <c r="AE167" s="257"/>
    </row>
    <row r="168" s="261" customFormat="true" ht="45.75" hidden="false" customHeight="false" outlineLevel="1" collapsed="false">
      <c r="J168" s="297"/>
      <c r="K168" s="297"/>
      <c r="L168" s="297"/>
      <c r="M168" s="297"/>
      <c r="N168" s="290" t="s">
        <v>543</v>
      </c>
      <c r="O168" s="291" t="s">
        <v>400</v>
      </c>
      <c r="P168" s="291" t="s">
        <v>544</v>
      </c>
      <c r="Q168" s="290" t="n">
        <v>10</v>
      </c>
      <c r="R168" s="290" t="n">
        <v>1500</v>
      </c>
      <c r="S168" s="290"/>
      <c r="T168" s="290"/>
      <c r="U168" s="290"/>
      <c r="V168" s="290"/>
      <c r="W168" s="290"/>
      <c r="X168" s="290"/>
      <c r="Y168" s="290"/>
      <c r="Z168" s="290" t="n">
        <f aca="false">SUM(R168:Y168)</f>
        <v>1500</v>
      </c>
      <c r="AA168" s="290" t="n">
        <f aca="false">+Q168*Z168</f>
        <v>15000</v>
      </c>
      <c r="AE168" s="257"/>
    </row>
    <row r="169" s="261" customFormat="true" ht="45.75" hidden="false" customHeight="false" outlineLevel="1" collapsed="false">
      <c r="J169" s="297"/>
      <c r="K169" s="297"/>
      <c r="L169" s="297"/>
      <c r="M169" s="297"/>
      <c r="N169" s="290" t="s">
        <v>57</v>
      </c>
      <c r="O169" s="291" t="s">
        <v>403</v>
      </c>
      <c r="P169" s="291" t="s">
        <v>58</v>
      </c>
      <c r="Q169" s="290" t="n">
        <v>75</v>
      </c>
      <c r="R169" s="290" t="n">
        <v>200</v>
      </c>
      <c r="S169" s="290"/>
      <c r="T169" s="290"/>
      <c r="U169" s="290"/>
      <c r="V169" s="290"/>
      <c r="W169" s="290"/>
      <c r="X169" s="290"/>
      <c r="Y169" s="290"/>
      <c r="Z169" s="290" t="n">
        <f aca="false">SUM(R169:Y169)</f>
        <v>200</v>
      </c>
      <c r="AA169" s="290" t="n">
        <f aca="false">+Q169*Z169</f>
        <v>15000</v>
      </c>
      <c r="AE169" s="257"/>
    </row>
    <row r="170" s="261" customFormat="true" ht="45.75" hidden="false" customHeight="false" outlineLevel="1" collapsed="false">
      <c r="J170" s="297"/>
      <c r="K170" s="297"/>
      <c r="L170" s="297"/>
      <c r="M170" s="297"/>
      <c r="N170" s="290" t="s">
        <v>545</v>
      </c>
      <c r="O170" s="291" t="s">
        <v>400</v>
      </c>
      <c r="P170" s="291" t="s">
        <v>546</v>
      </c>
      <c r="Q170" s="290" t="n">
        <v>18</v>
      </c>
      <c r="R170" s="290" t="n">
        <v>50</v>
      </c>
      <c r="S170" s="290"/>
      <c r="T170" s="290"/>
      <c r="U170" s="290"/>
      <c r="V170" s="290"/>
      <c r="W170" s="290"/>
      <c r="X170" s="290"/>
      <c r="Y170" s="290"/>
      <c r="Z170" s="290" t="n">
        <f aca="false">SUM(R170:Y170)</f>
        <v>50</v>
      </c>
      <c r="AA170" s="290" t="n">
        <f aca="false">+Q170*Z170</f>
        <v>900</v>
      </c>
      <c r="AE170" s="257"/>
    </row>
    <row r="171" s="261" customFormat="true" ht="45.75" hidden="false" customHeight="false" outlineLevel="1" collapsed="false">
      <c r="J171" s="297"/>
      <c r="K171" s="297"/>
      <c r="L171" s="297"/>
      <c r="M171" s="297"/>
      <c r="N171" s="290" t="s">
        <v>547</v>
      </c>
      <c r="O171" s="291" t="s">
        <v>400</v>
      </c>
      <c r="P171" s="291" t="s">
        <v>548</v>
      </c>
      <c r="Q171" s="290" t="n">
        <v>480</v>
      </c>
      <c r="R171" s="290" t="n">
        <v>30</v>
      </c>
      <c r="S171" s="290"/>
      <c r="T171" s="290"/>
      <c r="U171" s="290"/>
      <c r="V171" s="290"/>
      <c r="W171" s="290"/>
      <c r="X171" s="290"/>
      <c r="Y171" s="290"/>
      <c r="Z171" s="290" t="n">
        <f aca="false">SUM(R171:Y171)</f>
        <v>30</v>
      </c>
      <c r="AA171" s="290" t="n">
        <f aca="false">+Q171*Z171</f>
        <v>14400</v>
      </c>
      <c r="AE171" s="257"/>
    </row>
    <row r="172" s="261" customFormat="true" ht="45.75" hidden="false" customHeight="false" outlineLevel="1" collapsed="false">
      <c r="J172" s="297"/>
      <c r="K172" s="297"/>
      <c r="L172" s="297"/>
      <c r="M172" s="297"/>
      <c r="N172" s="290" t="s">
        <v>549</v>
      </c>
      <c r="O172" s="291" t="s">
        <v>395</v>
      </c>
      <c r="P172" s="290"/>
      <c r="Q172" s="290" t="n">
        <v>20</v>
      </c>
      <c r="R172" s="290" t="n">
        <v>25</v>
      </c>
      <c r="S172" s="290"/>
      <c r="T172" s="290"/>
      <c r="U172" s="290"/>
      <c r="V172" s="290"/>
      <c r="W172" s="290"/>
      <c r="X172" s="290"/>
      <c r="Y172" s="290"/>
      <c r="Z172" s="290" t="n">
        <f aca="false">SUM(R172:Y172)</f>
        <v>25</v>
      </c>
      <c r="AA172" s="290" t="n">
        <f aca="false">+Q172*Z172</f>
        <v>500</v>
      </c>
      <c r="AE172" s="257"/>
    </row>
    <row r="173" s="261" customFormat="true" ht="45.75" hidden="false" customHeight="false" outlineLevel="1" collapsed="false">
      <c r="J173" s="297"/>
      <c r="K173" s="297"/>
      <c r="L173" s="297"/>
      <c r="M173" s="297"/>
      <c r="N173" s="290" t="s">
        <v>62</v>
      </c>
      <c r="O173" s="291" t="s">
        <v>53</v>
      </c>
      <c r="P173" s="291"/>
      <c r="Q173" s="290" t="n">
        <v>15</v>
      </c>
      <c r="R173" s="290" t="n">
        <v>60</v>
      </c>
      <c r="S173" s="290"/>
      <c r="T173" s="290"/>
      <c r="U173" s="290"/>
      <c r="V173" s="290"/>
      <c r="W173" s="290"/>
      <c r="X173" s="290"/>
      <c r="Y173" s="290"/>
      <c r="Z173" s="290" t="n">
        <f aca="false">SUM(R173:Y173)</f>
        <v>60</v>
      </c>
      <c r="AA173" s="290" t="n">
        <f aca="false">+Q173*Z173</f>
        <v>900</v>
      </c>
      <c r="AE173" s="257"/>
    </row>
    <row r="174" s="261" customFormat="true" ht="45.75" hidden="false" customHeight="false" outlineLevel="1" collapsed="false">
      <c r="J174" s="297"/>
      <c r="K174" s="297"/>
      <c r="L174" s="297"/>
      <c r="M174" s="297"/>
      <c r="N174" s="290" t="s">
        <v>550</v>
      </c>
      <c r="O174" s="291" t="s">
        <v>53</v>
      </c>
      <c r="P174" s="290"/>
      <c r="Q174" s="290" t="n">
        <v>10</v>
      </c>
      <c r="R174" s="290" t="n">
        <v>110</v>
      </c>
      <c r="S174" s="290"/>
      <c r="T174" s="290"/>
      <c r="U174" s="290"/>
      <c r="V174" s="290"/>
      <c r="W174" s="290"/>
      <c r="X174" s="290"/>
      <c r="Y174" s="290"/>
      <c r="Z174" s="290" t="n">
        <f aca="false">SUM(R174:Y174)</f>
        <v>110</v>
      </c>
      <c r="AA174" s="290" t="n">
        <f aca="false">+Q174*Z174</f>
        <v>1100</v>
      </c>
      <c r="AE174" s="257"/>
    </row>
    <row r="175" s="261" customFormat="true" ht="45.75" hidden="false" customHeight="false" outlineLevel="1" collapsed="false">
      <c r="J175" s="297"/>
      <c r="K175" s="297"/>
      <c r="L175" s="297"/>
      <c r="M175" s="297"/>
      <c r="N175" s="290" t="s">
        <v>551</v>
      </c>
      <c r="O175" s="291" t="s">
        <v>375</v>
      </c>
      <c r="P175" s="291" t="s">
        <v>552</v>
      </c>
      <c r="Q175" s="290" t="n">
        <v>2</v>
      </c>
      <c r="R175" s="290" t="n">
        <v>150</v>
      </c>
      <c r="S175" s="290"/>
      <c r="T175" s="290"/>
      <c r="U175" s="290"/>
      <c r="V175" s="290"/>
      <c r="W175" s="290"/>
      <c r="X175" s="290"/>
      <c r="Y175" s="290"/>
      <c r="Z175" s="290" t="n">
        <f aca="false">SUM(R175:Y175)</f>
        <v>150</v>
      </c>
      <c r="AA175" s="290" t="n">
        <f aca="false">+Q175*Z175</f>
        <v>300</v>
      </c>
      <c r="AE175" s="257"/>
    </row>
    <row r="176" s="261" customFormat="true" ht="45.75" hidden="false" customHeight="false" outlineLevel="1" collapsed="false">
      <c r="J176" s="297"/>
      <c r="K176" s="297"/>
      <c r="L176" s="297"/>
      <c r="M176" s="297"/>
      <c r="N176" s="290" t="s">
        <v>553</v>
      </c>
      <c r="O176" s="291" t="s">
        <v>53</v>
      </c>
      <c r="P176" s="290"/>
      <c r="Q176" s="290" t="n">
        <v>35</v>
      </c>
      <c r="R176" s="290" t="n">
        <v>10</v>
      </c>
      <c r="S176" s="290"/>
      <c r="T176" s="290"/>
      <c r="U176" s="290"/>
      <c r="V176" s="290"/>
      <c r="W176" s="290"/>
      <c r="X176" s="290"/>
      <c r="Y176" s="290"/>
      <c r="Z176" s="290" t="n">
        <f aca="false">SUM(R176:Y176)</f>
        <v>10</v>
      </c>
      <c r="AA176" s="290" t="n">
        <f aca="false">+Q176*Z176</f>
        <v>350</v>
      </c>
      <c r="AE176" s="257"/>
    </row>
    <row r="177" s="261" customFormat="true" ht="45.75" hidden="false" customHeight="false" outlineLevel="1" collapsed="false">
      <c r="J177" s="297"/>
      <c r="K177" s="297"/>
      <c r="L177" s="297"/>
      <c r="M177" s="297"/>
      <c r="N177" s="290" t="s">
        <v>554</v>
      </c>
      <c r="O177" s="291" t="s">
        <v>53</v>
      </c>
      <c r="P177" s="290"/>
      <c r="Q177" s="290" t="n">
        <v>15</v>
      </c>
      <c r="R177" s="290" t="n">
        <v>150</v>
      </c>
      <c r="S177" s="290"/>
      <c r="T177" s="290"/>
      <c r="U177" s="290"/>
      <c r="V177" s="290"/>
      <c r="W177" s="290"/>
      <c r="X177" s="290"/>
      <c r="Y177" s="290"/>
      <c r="Z177" s="290" t="n">
        <f aca="false">SUM(R177:Y177)</f>
        <v>150</v>
      </c>
      <c r="AA177" s="290" t="n">
        <f aca="false">+Q177*Z177</f>
        <v>2250</v>
      </c>
      <c r="AE177" s="257"/>
    </row>
    <row r="178" s="261" customFormat="true" ht="45.75" hidden="false" customHeight="false" outlineLevel="1" collapsed="false">
      <c r="J178" s="297"/>
      <c r="K178" s="297"/>
      <c r="L178" s="297"/>
      <c r="M178" s="297"/>
      <c r="N178" s="290" t="s">
        <v>555</v>
      </c>
      <c r="O178" s="291" t="s">
        <v>53</v>
      </c>
      <c r="P178" s="290"/>
      <c r="Q178" s="290" t="n">
        <v>18</v>
      </c>
      <c r="R178" s="290" t="n">
        <v>500</v>
      </c>
      <c r="S178" s="290"/>
      <c r="T178" s="290"/>
      <c r="U178" s="290"/>
      <c r="V178" s="290"/>
      <c r="W178" s="290"/>
      <c r="X178" s="290"/>
      <c r="Y178" s="290"/>
      <c r="Z178" s="290" t="n">
        <f aca="false">SUM(R178:Y178)</f>
        <v>500</v>
      </c>
      <c r="AA178" s="290" t="n">
        <f aca="false">+Q178*Z178</f>
        <v>9000</v>
      </c>
      <c r="AE178" s="257"/>
    </row>
    <row r="179" s="261" customFormat="true" ht="45.75" hidden="false" customHeight="false" outlineLevel="1" collapsed="false">
      <c r="J179" s="297"/>
      <c r="K179" s="297"/>
      <c r="L179" s="297"/>
      <c r="M179" s="297"/>
      <c r="N179" s="290" t="s">
        <v>556</v>
      </c>
      <c r="O179" s="291" t="s">
        <v>53</v>
      </c>
      <c r="P179" s="290"/>
      <c r="Q179" s="290" t="n">
        <v>10</v>
      </c>
      <c r="R179" s="290" t="n">
        <v>50</v>
      </c>
      <c r="S179" s="290"/>
      <c r="T179" s="290"/>
      <c r="U179" s="290"/>
      <c r="V179" s="290"/>
      <c r="W179" s="290"/>
      <c r="X179" s="290"/>
      <c r="Y179" s="290"/>
      <c r="Z179" s="290" t="n">
        <f aca="false">SUM(R179:Y179)</f>
        <v>50</v>
      </c>
      <c r="AA179" s="290" t="n">
        <f aca="false">+Q179*Z179</f>
        <v>500</v>
      </c>
      <c r="AE179" s="257"/>
    </row>
    <row r="180" s="261" customFormat="true" ht="45.75" hidden="false" customHeight="false" outlineLevel="1" collapsed="false">
      <c r="J180" s="297"/>
      <c r="K180" s="297"/>
      <c r="L180" s="297"/>
      <c r="M180" s="297"/>
      <c r="N180" s="290" t="s">
        <v>557</v>
      </c>
      <c r="O180" s="291" t="s">
        <v>53</v>
      </c>
      <c r="P180" s="290"/>
      <c r="Q180" s="290" t="n">
        <v>30</v>
      </c>
      <c r="R180" s="290" t="n">
        <v>20</v>
      </c>
      <c r="S180" s="290"/>
      <c r="T180" s="290"/>
      <c r="U180" s="290"/>
      <c r="V180" s="290"/>
      <c r="W180" s="290"/>
      <c r="X180" s="290"/>
      <c r="Y180" s="290"/>
      <c r="Z180" s="290" t="n">
        <f aca="false">SUM(R180:Y180)</f>
        <v>20</v>
      </c>
      <c r="AA180" s="290" t="n">
        <f aca="false">+Q180*Z180</f>
        <v>600</v>
      </c>
      <c r="AE180" s="257"/>
    </row>
    <row r="181" s="261" customFormat="true" ht="45.75" hidden="false" customHeight="false" outlineLevel="1" collapsed="false">
      <c r="J181" s="297"/>
      <c r="K181" s="297"/>
      <c r="L181" s="297"/>
      <c r="M181" s="297"/>
      <c r="N181" s="290" t="s">
        <v>558</v>
      </c>
      <c r="O181" s="291" t="s">
        <v>53</v>
      </c>
      <c r="P181" s="290"/>
      <c r="Q181" s="290" t="n">
        <v>25</v>
      </c>
      <c r="R181" s="290" t="n">
        <v>36</v>
      </c>
      <c r="S181" s="290"/>
      <c r="T181" s="290"/>
      <c r="U181" s="290"/>
      <c r="V181" s="290"/>
      <c r="W181" s="290"/>
      <c r="X181" s="290"/>
      <c r="Y181" s="290"/>
      <c r="Z181" s="290" t="n">
        <f aca="false">SUM(R181:Y181)</f>
        <v>36</v>
      </c>
      <c r="AA181" s="290" t="n">
        <f aca="false">+Q181*Z181</f>
        <v>900</v>
      </c>
      <c r="AE181" s="257"/>
    </row>
    <row r="182" s="261" customFormat="true" ht="45.75" hidden="false" customHeight="false" outlineLevel="1" collapsed="false">
      <c r="J182" s="297"/>
      <c r="K182" s="297"/>
      <c r="L182" s="297"/>
      <c r="M182" s="297"/>
      <c r="N182" s="290" t="s">
        <v>559</v>
      </c>
      <c r="O182" s="291" t="s">
        <v>53</v>
      </c>
      <c r="P182" s="290"/>
      <c r="Q182" s="290" t="n">
        <v>15</v>
      </c>
      <c r="R182" s="290" t="n">
        <v>100</v>
      </c>
      <c r="S182" s="290"/>
      <c r="T182" s="290"/>
      <c r="U182" s="290"/>
      <c r="V182" s="290"/>
      <c r="W182" s="290"/>
      <c r="X182" s="290"/>
      <c r="Y182" s="290"/>
      <c r="Z182" s="290" t="n">
        <f aca="false">SUM(R182:Y182)</f>
        <v>100</v>
      </c>
      <c r="AA182" s="290" t="n">
        <f aca="false">+Q182*Z182</f>
        <v>1500</v>
      </c>
      <c r="AE182" s="257"/>
    </row>
    <row r="183" s="284" customFormat="true" ht="45.75" hidden="false" customHeight="false" outlineLevel="1" collapsed="false">
      <c r="D183" s="261"/>
      <c r="E183" s="261"/>
      <c r="J183" s="285"/>
      <c r="K183" s="285"/>
      <c r="L183" s="285"/>
      <c r="M183" s="285"/>
      <c r="N183" s="321" t="s">
        <v>560</v>
      </c>
      <c r="O183" s="292" t="s">
        <v>53</v>
      </c>
      <c r="P183" s="292"/>
      <c r="Q183" s="292" t="n">
        <v>3</v>
      </c>
      <c r="R183" s="295" t="n">
        <v>230</v>
      </c>
      <c r="S183" s="295" t="n">
        <v>230</v>
      </c>
      <c r="T183" s="295" t="n">
        <v>230</v>
      </c>
      <c r="U183" s="295" t="n">
        <v>230</v>
      </c>
      <c r="V183" s="295" t="n">
        <v>230</v>
      </c>
      <c r="W183" s="295" t="n">
        <v>230</v>
      </c>
      <c r="X183" s="295" t="n">
        <v>230</v>
      </c>
      <c r="Y183" s="295" t="n">
        <v>230</v>
      </c>
      <c r="Z183" s="295" t="n">
        <v>230</v>
      </c>
      <c r="AA183" s="295" t="n">
        <f aca="false">SUM(R183:Z183)</f>
        <v>2070</v>
      </c>
    </row>
    <row r="184" s="284" customFormat="true" ht="45.75" hidden="false" customHeight="false" outlineLevel="1" collapsed="false">
      <c r="D184" s="261"/>
      <c r="E184" s="261"/>
      <c r="J184" s="285"/>
      <c r="K184" s="285"/>
      <c r="L184" s="285"/>
      <c r="M184" s="285"/>
      <c r="N184" s="321" t="s">
        <v>561</v>
      </c>
      <c r="O184" s="292" t="s">
        <v>53</v>
      </c>
      <c r="P184" s="292" t="s">
        <v>562</v>
      </c>
      <c r="Q184" s="292" t="n">
        <v>8</v>
      </c>
      <c r="R184" s="295" t="n">
        <v>1</v>
      </c>
      <c r="S184" s="295" t="n">
        <v>1</v>
      </c>
      <c r="T184" s="295" t="n">
        <v>1</v>
      </c>
      <c r="U184" s="295" t="n">
        <v>1</v>
      </c>
      <c r="V184" s="295" t="n">
        <v>1</v>
      </c>
      <c r="W184" s="295" t="n">
        <v>1</v>
      </c>
      <c r="X184" s="295" t="n">
        <v>1</v>
      </c>
      <c r="Y184" s="295" t="n">
        <v>1</v>
      </c>
      <c r="Z184" s="295" t="n">
        <v>1</v>
      </c>
      <c r="AA184" s="295" t="n">
        <f aca="false">SUM(R184:Z184)</f>
        <v>9</v>
      </c>
    </row>
    <row r="185" s="284" customFormat="true" ht="45.75" hidden="false" customHeight="false" outlineLevel="1" collapsed="false">
      <c r="J185" s="285"/>
      <c r="K185" s="285"/>
      <c r="L185" s="285"/>
      <c r="M185" s="285"/>
      <c r="N185" s="321" t="s">
        <v>563</v>
      </c>
      <c r="O185" s="292" t="s">
        <v>53</v>
      </c>
      <c r="P185" s="292"/>
      <c r="Q185" s="292" t="n">
        <v>0.8</v>
      </c>
      <c r="R185" s="295" t="n">
        <v>30</v>
      </c>
      <c r="S185" s="295" t="n">
        <v>30</v>
      </c>
      <c r="T185" s="295" t="n">
        <v>30</v>
      </c>
      <c r="U185" s="295" t="n">
        <v>30</v>
      </c>
      <c r="V185" s="295" t="n">
        <v>30</v>
      </c>
      <c r="W185" s="295" t="n">
        <v>30</v>
      </c>
      <c r="X185" s="295" t="n">
        <v>30</v>
      </c>
      <c r="Y185" s="295" t="n">
        <v>30</v>
      </c>
      <c r="Z185" s="295" t="n">
        <v>30</v>
      </c>
      <c r="AA185" s="295" t="n">
        <f aca="false">SUM(R185:Z185)</f>
        <v>270</v>
      </c>
    </row>
    <row r="186" s="284" customFormat="true" ht="45.75" hidden="false" customHeight="false" outlineLevel="1" collapsed="false">
      <c r="D186" s="261"/>
      <c r="E186" s="261"/>
      <c r="J186" s="285"/>
      <c r="K186" s="285"/>
      <c r="L186" s="285"/>
      <c r="M186" s="285"/>
      <c r="N186" s="321" t="s">
        <v>564</v>
      </c>
      <c r="O186" s="292" t="s">
        <v>53</v>
      </c>
      <c r="P186" s="292"/>
      <c r="Q186" s="292" t="n">
        <v>14</v>
      </c>
      <c r="R186" s="295" t="n">
        <v>1</v>
      </c>
      <c r="S186" s="295" t="n">
        <v>1</v>
      </c>
      <c r="T186" s="295" t="n">
        <v>1</v>
      </c>
      <c r="U186" s="295" t="n">
        <v>1</v>
      </c>
      <c r="V186" s="295" t="n">
        <v>1</v>
      </c>
      <c r="W186" s="295" t="n">
        <v>1</v>
      </c>
      <c r="X186" s="295" t="n">
        <v>1</v>
      </c>
      <c r="Y186" s="295" t="n">
        <v>1</v>
      </c>
      <c r="Z186" s="295" t="n">
        <v>1</v>
      </c>
      <c r="AA186" s="295" t="n">
        <f aca="false">SUM(R186:Z186)</f>
        <v>9</v>
      </c>
    </row>
    <row r="187" s="284" customFormat="true" ht="45.75" hidden="false" customHeight="false" outlineLevel="1" collapsed="false">
      <c r="J187" s="285"/>
      <c r="K187" s="285"/>
      <c r="L187" s="285"/>
      <c r="M187" s="285"/>
      <c r="N187" s="321" t="s">
        <v>565</v>
      </c>
      <c r="O187" s="292" t="s">
        <v>53</v>
      </c>
      <c r="P187" s="292"/>
      <c r="Q187" s="292" t="n">
        <v>7</v>
      </c>
      <c r="R187" s="295" t="n">
        <v>10</v>
      </c>
      <c r="S187" s="295" t="n">
        <v>10</v>
      </c>
      <c r="T187" s="295" t="n">
        <v>10</v>
      </c>
      <c r="U187" s="295" t="n">
        <v>10</v>
      </c>
      <c r="V187" s="295" t="n">
        <v>10</v>
      </c>
      <c r="W187" s="295" t="n">
        <v>10</v>
      </c>
      <c r="X187" s="295" t="n">
        <v>10</v>
      </c>
      <c r="Y187" s="295" t="n">
        <v>10</v>
      </c>
      <c r="Z187" s="295" t="n">
        <v>10</v>
      </c>
      <c r="AA187" s="295" t="n">
        <f aca="false">SUM(R187:Z187)</f>
        <v>90</v>
      </c>
    </row>
    <row r="188" s="261" customFormat="true" ht="45.75" hidden="false" customHeight="false" outlineLevel="1" collapsed="false">
      <c r="D188" s="284"/>
      <c r="E188" s="284"/>
      <c r="J188" s="297"/>
      <c r="K188" s="297"/>
      <c r="L188" s="322" t="s">
        <v>566</v>
      </c>
      <c r="M188" s="323" t="s">
        <v>567</v>
      </c>
      <c r="N188" s="324"/>
      <c r="O188" s="325"/>
      <c r="P188" s="326"/>
      <c r="Q188" s="282" t="n">
        <f aca="false">SUM(Q189:Q248)/2</f>
        <v>5896.5</v>
      </c>
      <c r="R188" s="282" t="n">
        <f aca="false">SUM(R189:R248)/2</f>
        <v>2906</v>
      </c>
      <c r="S188" s="282" t="n">
        <f aca="false">SUM(S189:S248)/2</f>
        <v>35</v>
      </c>
      <c r="T188" s="282" t="n">
        <f aca="false">SUM(T189:T248)/2</f>
        <v>35</v>
      </c>
      <c r="U188" s="282" t="n">
        <f aca="false">SUM(U189:U248)/2</f>
        <v>35</v>
      </c>
      <c r="V188" s="282" t="n">
        <f aca="false">SUM(V189:V248)/2</f>
        <v>35</v>
      </c>
      <c r="W188" s="282" t="n">
        <f aca="false">SUM(W189:W248)/2</f>
        <v>35</v>
      </c>
      <c r="X188" s="282" t="n">
        <f aca="false">SUM(X189:X248)/2</f>
        <v>35</v>
      </c>
      <c r="Y188" s="282" t="n">
        <f aca="false">SUM(Y189:Y248)/2</f>
        <v>35</v>
      </c>
      <c r="Z188" s="282" t="n">
        <f aca="false">SUM(Z189:Z248)/2</f>
        <v>4140</v>
      </c>
      <c r="AA188" s="282" t="n">
        <f aca="false">SUM(AA189:AA248)/2</f>
        <v>178205</v>
      </c>
    </row>
    <row r="189" s="330" customFormat="true" ht="45.75" hidden="false" customHeight="false" outlineLevel="1" collapsed="false">
      <c r="A189" s="284"/>
      <c r="B189" s="284"/>
      <c r="C189" s="284"/>
      <c r="D189" s="261"/>
      <c r="E189" s="261"/>
      <c r="F189" s="284"/>
      <c r="G189" s="284"/>
      <c r="H189" s="284"/>
      <c r="I189" s="284"/>
      <c r="J189" s="285"/>
      <c r="K189" s="285"/>
      <c r="L189" s="327"/>
      <c r="M189" s="286" t="s">
        <v>568</v>
      </c>
      <c r="N189" s="328" t="s">
        <v>569</v>
      </c>
      <c r="O189" s="287"/>
      <c r="P189" s="287"/>
      <c r="Q189" s="329" t="n">
        <f aca="false">SUM(Q190:Q229)</f>
        <v>5308</v>
      </c>
      <c r="R189" s="329" t="n">
        <f aca="false">SUM(R190:R229)</f>
        <v>2147</v>
      </c>
      <c r="S189" s="329" t="n">
        <f aca="false">SUM(S190:S229)</f>
        <v>0</v>
      </c>
      <c r="T189" s="329" t="n">
        <f aca="false">SUM(T190:T229)</f>
        <v>0</v>
      </c>
      <c r="U189" s="329" t="n">
        <f aca="false">SUM(U190:U229)</f>
        <v>0</v>
      </c>
      <c r="V189" s="329" t="n">
        <f aca="false">SUM(V190:V229)</f>
        <v>0</v>
      </c>
      <c r="W189" s="329" t="n">
        <f aca="false">SUM(W190:W229)</f>
        <v>0</v>
      </c>
      <c r="X189" s="329" t="n">
        <f aca="false">SUM(X190:X229)</f>
        <v>0</v>
      </c>
      <c r="Y189" s="329" t="n">
        <f aca="false">SUM(Y190:Y229)</f>
        <v>0</v>
      </c>
      <c r="Z189" s="329" t="n">
        <f aca="false">SUM(Z190:Z229)</f>
        <v>2685</v>
      </c>
      <c r="AA189" s="329" t="n">
        <f aca="false">SUM(AA190:AA229)</f>
        <v>136390</v>
      </c>
      <c r="AB189" s="284"/>
      <c r="AC189" s="284"/>
      <c r="AD189" s="284"/>
      <c r="AE189" s="284"/>
      <c r="AF189" s="284"/>
      <c r="AG189" s="284"/>
      <c r="AH189" s="284"/>
      <c r="AI189" s="284"/>
      <c r="AJ189" s="284"/>
      <c r="AK189" s="284"/>
      <c r="AL189" s="284"/>
      <c r="AM189" s="284"/>
      <c r="AN189" s="284"/>
      <c r="AO189" s="284"/>
      <c r="AP189" s="284"/>
      <c r="AQ189" s="284"/>
      <c r="AR189" s="284"/>
      <c r="AS189" s="284"/>
      <c r="AT189" s="284"/>
      <c r="AU189" s="284"/>
      <c r="AV189" s="284"/>
      <c r="AW189" s="284"/>
      <c r="AX189" s="284"/>
      <c r="AY189" s="284"/>
      <c r="AZ189" s="284"/>
      <c r="BA189" s="284"/>
      <c r="BB189" s="284"/>
      <c r="BC189" s="284"/>
      <c r="BD189" s="284"/>
      <c r="BE189" s="284"/>
      <c r="BF189" s="284"/>
      <c r="BG189" s="284"/>
      <c r="BH189" s="284"/>
      <c r="BI189" s="284"/>
      <c r="BJ189" s="284"/>
      <c r="BK189" s="284"/>
      <c r="BL189" s="284"/>
      <c r="BM189" s="284"/>
      <c r="BN189" s="284"/>
      <c r="BO189" s="284"/>
      <c r="BP189" s="284"/>
      <c r="BQ189" s="284"/>
      <c r="BR189" s="284"/>
      <c r="BS189" s="284"/>
      <c r="BT189" s="284"/>
      <c r="BU189" s="284"/>
      <c r="BV189" s="284"/>
      <c r="BW189" s="284"/>
      <c r="BX189" s="284"/>
      <c r="BY189" s="284"/>
      <c r="BZ189" s="284"/>
      <c r="CA189" s="284"/>
      <c r="CB189" s="284"/>
      <c r="CC189" s="284"/>
      <c r="CD189" s="284"/>
      <c r="CE189" s="284"/>
      <c r="CF189" s="284"/>
      <c r="CG189" s="284"/>
      <c r="CH189" s="284"/>
      <c r="CI189" s="284"/>
      <c r="CJ189" s="284"/>
      <c r="CK189" s="284"/>
      <c r="CL189" s="284"/>
      <c r="CM189" s="284"/>
      <c r="CN189" s="284"/>
      <c r="CO189" s="284"/>
      <c r="CP189" s="284"/>
      <c r="CQ189" s="284"/>
      <c r="CR189" s="284"/>
      <c r="CS189" s="284"/>
      <c r="CT189" s="284"/>
      <c r="CU189" s="284"/>
      <c r="CV189" s="284"/>
      <c r="CW189" s="284"/>
      <c r="CX189" s="284"/>
      <c r="CY189" s="284"/>
      <c r="CZ189" s="284"/>
      <c r="DA189" s="284"/>
      <c r="DB189" s="284"/>
      <c r="DC189" s="284"/>
      <c r="DD189" s="284"/>
      <c r="DE189" s="284"/>
      <c r="DF189" s="284"/>
      <c r="DG189" s="284"/>
      <c r="DH189" s="284"/>
      <c r="DI189" s="284"/>
      <c r="DJ189" s="284"/>
      <c r="DK189" s="284"/>
      <c r="DL189" s="284"/>
      <c r="DM189" s="284"/>
      <c r="DN189" s="284"/>
      <c r="DO189" s="284"/>
      <c r="DP189" s="284"/>
      <c r="DQ189" s="284"/>
      <c r="DR189" s="284"/>
      <c r="DS189" s="284"/>
      <c r="DT189" s="284"/>
      <c r="DU189" s="284"/>
      <c r="DV189" s="284"/>
      <c r="DW189" s="284"/>
      <c r="DX189" s="284"/>
      <c r="DY189" s="284"/>
      <c r="DZ189" s="284"/>
      <c r="EA189" s="284"/>
      <c r="EB189" s="284"/>
      <c r="EC189" s="284"/>
      <c r="ED189" s="284"/>
      <c r="EE189" s="284"/>
      <c r="EF189" s="284"/>
      <c r="EG189" s="284"/>
      <c r="EH189" s="284"/>
      <c r="EI189" s="284"/>
      <c r="EJ189" s="284"/>
      <c r="EK189" s="284"/>
      <c r="EL189" s="284"/>
      <c r="EM189" s="284"/>
      <c r="EN189" s="284"/>
      <c r="EO189" s="284"/>
      <c r="EP189" s="284"/>
      <c r="EQ189" s="284"/>
      <c r="ER189" s="284"/>
      <c r="ES189" s="284"/>
    </row>
    <row r="190" s="284" customFormat="true" ht="45.75" hidden="false" customHeight="false" outlineLevel="1" collapsed="false">
      <c r="D190" s="261"/>
      <c r="E190" s="261"/>
      <c r="J190" s="285"/>
      <c r="K190" s="285"/>
      <c r="L190" s="285"/>
      <c r="M190" s="285"/>
      <c r="N190" s="321" t="s">
        <v>570</v>
      </c>
      <c r="O190" s="292" t="s">
        <v>53</v>
      </c>
      <c r="P190" s="292" t="s">
        <v>571</v>
      </c>
      <c r="Q190" s="321" t="n">
        <v>450</v>
      </c>
      <c r="R190" s="321" t="n">
        <v>2</v>
      </c>
      <c r="S190" s="321"/>
      <c r="T190" s="321"/>
      <c r="U190" s="321"/>
      <c r="V190" s="321"/>
      <c r="W190" s="321"/>
      <c r="X190" s="321"/>
      <c r="Y190" s="321"/>
      <c r="Z190" s="321" t="n">
        <f aca="false">SUM(R190:Y190)</f>
        <v>2</v>
      </c>
      <c r="AA190" s="321" t="n">
        <f aca="false">+Q190*Z190</f>
        <v>900</v>
      </c>
    </row>
    <row r="191" s="284" customFormat="true" ht="45.75" hidden="false" customHeight="false" outlineLevel="1" collapsed="false">
      <c r="D191" s="261"/>
      <c r="E191" s="261"/>
      <c r="J191" s="285"/>
      <c r="K191" s="285"/>
      <c r="L191" s="285"/>
      <c r="M191" s="285"/>
      <c r="N191" s="321" t="s">
        <v>572</v>
      </c>
      <c r="O191" s="292" t="s">
        <v>53</v>
      </c>
      <c r="P191" s="292" t="s">
        <v>571</v>
      </c>
      <c r="Q191" s="321" t="n">
        <v>200</v>
      </c>
      <c r="R191" s="321" t="n">
        <v>2</v>
      </c>
      <c r="S191" s="321"/>
      <c r="T191" s="321"/>
      <c r="U191" s="321"/>
      <c r="V191" s="321"/>
      <c r="W191" s="321"/>
      <c r="X191" s="321"/>
      <c r="Y191" s="321"/>
      <c r="Z191" s="321" t="n">
        <f aca="false">SUM(R191:Y191)</f>
        <v>2</v>
      </c>
      <c r="AA191" s="321" t="n">
        <f aca="false">+Q191*Z191</f>
        <v>400</v>
      </c>
    </row>
    <row r="192" s="284" customFormat="true" ht="45.75" hidden="false" customHeight="false" outlineLevel="1" collapsed="false">
      <c r="D192" s="261"/>
      <c r="E192" s="261"/>
      <c r="J192" s="285"/>
      <c r="K192" s="285"/>
      <c r="L192" s="285"/>
      <c r="M192" s="285"/>
      <c r="N192" s="321" t="s">
        <v>573</v>
      </c>
      <c r="O192" s="292" t="s">
        <v>53</v>
      </c>
      <c r="P192" s="292" t="s">
        <v>571</v>
      </c>
      <c r="Q192" s="321" t="n">
        <v>700</v>
      </c>
      <c r="R192" s="321" t="n">
        <v>2</v>
      </c>
      <c r="S192" s="321"/>
      <c r="T192" s="321"/>
      <c r="U192" s="321"/>
      <c r="V192" s="321"/>
      <c r="W192" s="321"/>
      <c r="X192" s="321"/>
      <c r="Y192" s="321"/>
      <c r="Z192" s="321" t="n">
        <f aca="false">SUM(R192:Y192)</f>
        <v>2</v>
      </c>
      <c r="AA192" s="321" t="n">
        <f aca="false">+Q192*Z192</f>
        <v>1400</v>
      </c>
    </row>
    <row r="193" s="284" customFormat="true" ht="45.75" hidden="false" customHeight="false" outlineLevel="1" collapsed="false">
      <c r="D193" s="261"/>
      <c r="E193" s="261"/>
      <c r="J193" s="285"/>
      <c r="K193" s="285"/>
      <c r="L193" s="285"/>
      <c r="M193" s="285"/>
      <c r="N193" s="321" t="s">
        <v>574</v>
      </c>
      <c r="O193" s="292" t="s">
        <v>53</v>
      </c>
      <c r="P193" s="292" t="s">
        <v>571</v>
      </c>
      <c r="Q193" s="321" t="n">
        <v>300</v>
      </c>
      <c r="R193" s="321" t="n">
        <v>2</v>
      </c>
      <c r="S193" s="321"/>
      <c r="T193" s="321"/>
      <c r="U193" s="321"/>
      <c r="V193" s="321"/>
      <c r="W193" s="321"/>
      <c r="X193" s="321"/>
      <c r="Y193" s="321"/>
      <c r="Z193" s="321" t="n">
        <f aca="false">SUM(R193:Y193)</f>
        <v>2</v>
      </c>
      <c r="AA193" s="321" t="n">
        <f aca="false">+Q193*Z193</f>
        <v>600</v>
      </c>
    </row>
    <row r="194" s="284" customFormat="true" ht="45.75" hidden="false" customHeight="false" outlineLevel="1" collapsed="false">
      <c r="D194" s="261"/>
      <c r="E194" s="261"/>
      <c r="J194" s="285"/>
      <c r="K194" s="285"/>
      <c r="L194" s="285"/>
      <c r="M194" s="285"/>
      <c r="N194" s="331" t="s">
        <v>575</v>
      </c>
      <c r="O194" s="332" t="s">
        <v>53</v>
      </c>
      <c r="P194" s="332"/>
      <c r="Q194" s="296" t="n">
        <v>750</v>
      </c>
      <c r="R194" s="333" t="n">
        <v>8</v>
      </c>
      <c r="S194" s="294"/>
      <c r="T194" s="294"/>
      <c r="U194" s="294"/>
      <c r="V194" s="294"/>
      <c r="W194" s="294"/>
      <c r="X194" s="294"/>
      <c r="Y194" s="294"/>
      <c r="Z194" s="295" t="n">
        <v>20</v>
      </c>
      <c r="AA194" s="296" t="n">
        <f aca="false">+Q194*Z194</f>
        <v>15000</v>
      </c>
    </row>
    <row r="195" s="284" customFormat="true" ht="45.75" hidden="false" customHeight="false" outlineLevel="1" collapsed="false">
      <c r="D195" s="261"/>
      <c r="E195" s="261"/>
      <c r="J195" s="285"/>
      <c r="K195" s="285"/>
      <c r="L195" s="285"/>
      <c r="M195" s="285"/>
      <c r="N195" s="331" t="s">
        <v>576</v>
      </c>
      <c r="O195" s="332" t="s">
        <v>53</v>
      </c>
      <c r="P195" s="332"/>
      <c r="Q195" s="296" t="n">
        <v>600</v>
      </c>
      <c r="R195" s="333" t="n">
        <v>30</v>
      </c>
      <c r="S195" s="294"/>
      <c r="T195" s="294"/>
      <c r="U195" s="294"/>
      <c r="V195" s="294"/>
      <c r="W195" s="294"/>
      <c r="X195" s="294"/>
      <c r="Y195" s="294"/>
      <c r="Z195" s="295" t="n">
        <v>25</v>
      </c>
      <c r="AA195" s="296" t="n">
        <f aca="false">+Q195*Z195</f>
        <v>15000</v>
      </c>
    </row>
    <row r="196" s="284" customFormat="true" ht="45.75" hidden="false" customHeight="false" outlineLevel="1" collapsed="false">
      <c r="D196" s="261"/>
      <c r="E196" s="261"/>
      <c r="J196" s="285"/>
      <c r="K196" s="285"/>
      <c r="L196" s="285"/>
      <c r="M196" s="285"/>
      <c r="N196" s="331" t="s">
        <v>577</v>
      </c>
      <c r="O196" s="332" t="s">
        <v>53</v>
      </c>
      <c r="P196" s="332"/>
      <c r="Q196" s="296" t="n">
        <v>30</v>
      </c>
      <c r="R196" s="333" t="n">
        <v>10</v>
      </c>
      <c r="S196" s="294"/>
      <c r="T196" s="294"/>
      <c r="U196" s="294"/>
      <c r="V196" s="294"/>
      <c r="W196" s="294"/>
      <c r="X196" s="294"/>
      <c r="Y196" s="294"/>
      <c r="Z196" s="295" t="n">
        <v>12</v>
      </c>
      <c r="AA196" s="296" t="n">
        <f aca="false">+Q196*Z196</f>
        <v>360</v>
      </c>
    </row>
    <row r="197" s="284" customFormat="true" ht="45.75" hidden="false" customHeight="false" outlineLevel="1" collapsed="false">
      <c r="D197" s="261"/>
      <c r="E197" s="261"/>
      <c r="J197" s="285"/>
      <c r="K197" s="285"/>
      <c r="L197" s="285"/>
      <c r="M197" s="285"/>
      <c r="N197" s="331" t="s">
        <v>578</v>
      </c>
      <c r="O197" s="332" t="s">
        <v>53</v>
      </c>
      <c r="P197" s="332"/>
      <c r="Q197" s="296" t="n">
        <v>30</v>
      </c>
      <c r="R197" s="333" t="n">
        <v>10</v>
      </c>
      <c r="S197" s="294"/>
      <c r="T197" s="294"/>
      <c r="U197" s="294"/>
      <c r="V197" s="294"/>
      <c r="W197" s="294"/>
      <c r="X197" s="294"/>
      <c r="Y197" s="294"/>
      <c r="Z197" s="295" t="n">
        <v>12</v>
      </c>
      <c r="AA197" s="296" t="n">
        <f aca="false">+Q197*Z197</f>
        <v>360</v>
      </c>
    </row>
    <row r="198" s="284" customFormat="true" ht="45.75" hidden="false" customHeight="false" outlineLevel="1" collapsed="false">
      <c r="D198" s="261"/>
      <c r="E198" s="261"/>
      <c r="J198" s="285"/>
      <c r="K198" s="285"/>
      <c r="L198" s="285"/>
      <c r="M198" s="285"/>
      <c r="N198" s="331" t="s">
        <v>579</v>
      </c>
      <c r="O198" s="332" t="s">
        <v>53</v>
      </c>
      <c r="P198" s="332"/>
      <c r="Q198" s="296" t="n">
        <v>160</v>
      </c>
      <c r="R198" s="333" t="n">
        <v>26</v>
      </c>
      <c r="S198" s="294"/>
      <c r="T198" s="294"/>
      <c r="U198" s="294"/>
      <c r="V198" s="294"/>
      <c r="W198" s="294"/>
      <c r="X198" s="294"/>
      <c r="Y198" s="294"/>
      <c r="Z198" s="295" t="n">
        <v>25</v>
      </c>
      <c r="AA198" s="296" t="n">
        <f aca="false">+Q198*Z198</f>
        <v>4000</v>
      </c>
    </row>
    <row r="199" s="284" customFormat="true" ht="45.75" hidden="false" customHeight="false" outlineLevel="1" collapsed="false">
      <c r="D199" s="261"/>
      <c r="E199" s="261"/>
      <c r="J199" s="285"/>
      <c r="K199" s="285"/>
      <c r="L199" s="285"/>
      <c r="M199" s="285"/>
      <c r="N199" s="331" t="s">
        <v>580</v>
      </c>
      <c r="O199" s="332" t="s">
        <v>53</v>
      </c>
      <c r="P199" s="332"/>
      <c r="Q199" s="296" t="n">
        <v>80</v>
      </c>
      <c r="R199" s="333" t="n">
        <v>30</v>
      </c>
      <c r="S199" s="294"/>
      <c r="T199" s="294"/>
      <c r="U199" s="294"/>
      <c r="V199" s="294"/>
      <c r="W199" s="294"/>
      <c r="X199" s="294"/>
      <c r="Y199" s="294"/>
      <c r="Z199" s="295" t="n">
        <v>25</v>
      </c>
      <c r="AA199" s="296" t="n">
        <f aca="false">+Q199*Z199</f>
        <v>2000</v>
      </c>
    </row>
    <row r="200" s="284" customFormat="true" ht="45.75" hidden="false" customHeight="false" outlineLevel="1" collapsed="false">
      <c r="D200" s="261"/>
      <c r="E200" s="261"/>
      <c r="J200" s="285"/>
      <c r="K200" s="285"/>
      <c r="L200" s="285"/>
      <c r="M200" s="285"/>
      <c r="N200" s="331" t="s">
        <v>581</v>
      </c>
      <c r="O200" s="332" t="s">
        <v>53</v>
      </c>
      <c r="P200" s="332"/>
      <c r="Q200" s="296" t="n">
        <v>60</v>
      </c>
      <c r="R200" s="333" t="n">
        <v>12</v>
      </c>
      <c r="S200" s="294"/>
      <c r="T200" s="294"/>
      <c r="U200" s="294"/>
      <c r="V200" s="294"/>
      <c r="W200" s="294"/>
      <c r="X200" s="294"/>
      <c r="Y200" s="294"/>
      <c r="Z200" s="295" t="n">
        <v>25</v>
      </c>
      <c r="AA200" s="296" t="n">
        <f aca="false">+Q200*Z200</f>
        <v>1500</v>
      </c>
    </row>
    <row r="201" s="284" customFormat="true" ht="45.75" hidden="false" customHeight="false" outlineLevel="1" collapsed="false">
      <c r="D201" s="261"/>
      <c r="E201" s="261"/>
      <c r="J201" s="285"/>
      <c r="K201" s="285"/>
      <c r="L201" s="285"/>
      <c r="M201" s="285"/>
      <c r="N201" s="331" t="s">
        <v>582</v>
      </c>
      <c r="O201" s="332" t="s">
        <v>53</v>
      </c>
      <c r="P201" s="332"/>
      <c r="Q201" s="296" t="n">
        <v>50</v>
      </c>
      <c r="R201" s="333" t="n">
        <v>50</v>
      </c>
      <c r="S201" s="294"/>
      <c r="T201" s="294"/>
      <c r="U201" s="294"/>
      <c r="V201" s="294"/>
      <c r="W201" s="294"/>
      <c r="X201" s="294"/>
      <c r="Y201" s="294"/>
      <c r="Z201" s="295" t="n">
        <v>75</v>
      </c>
      <c r="AA201" s="296" t="n">
        <f aca="false">+Q201*Z201</f>
        <v>3750</v>
      </c>
    </row>
    <row r="202" s="284" customFormat="true" ht="45.75" hidden="false" customHeight="false" outlineLevel="1" collapsed="false">
      <c r="D202" s="261"/>
      <c r="E202" s="261"/>
      <c r="J202" s="285"/>
      <c r="K202" s="285"/>
      <c r="L202" s="285"/>
      <c r="M202" s="285"/>
      <c r="N202" s="331" t="s">
        <v>583</v>
      </c>
      <c r="O202" s="332" t="s">
        <v>53</v>
      </c>
      <c r="P202" s="332"/>
      <c r="Q202" s="296" t="n">
        <v>30</v>
      </c>
      <c r="R202" s="333" t="n">
        <v>100</v>
      </c>
      <c r="S202" s="294"/>
      <c r="T202" s="294"/>
      <c r="U202" s="294"/>
      <c r="V202" s="294"/>
      <c r="W202" s="294"/>
      <c r="X202" s="294"/>
      <c r="Y202" s="294"/>
      <c r="Z202" s="295" t="n">
        <v>100</v>
      </c>
      <c r="AA202" s="296" t="n">
        <f aca="false">+Q202*Z202</f>
        <v>3000</v>
      </c>
    </row>
    <row r="203" s="284" customFormat="true" ht="45.75" hidden="false" customHeight="false" outlineLevel="1" collapsed="false">
      <c r="D203" s="261"/>
      <c r="E203" s="261"/>
      <c r="J203" s="285"/>
      <c r="K203" s="285"/>
      <c r="L203" s="285"/>
      <c r="M203" s="285"/>
      <c r="N203" s="334" t="s">
        <v>584</v>
      </c>
      <c r="O203" s="332" t="s">
        <v>53</v>
      </c>
      <c r="P203" s="332"/>
      <c r="Q203" s="296" t="n">
        <v>600</v>
      </c>
      <c r="R203" s="333" t="n">
        <v>12</v>
      </c>
      <c r="S203" s="294"/>
      <c r="T203" s="294"/>
      <c r="U203" s="294"/>
      <c r="V203" s="294"/>
      <c r="W203" s="294"/>
      <c r="X203" s="294"/>
      <c r="Y203" s="294"/>
      <c r="Z203" s="295" t="n">
        <v>18</v>
      </c>
      <c r="AA203" s="296" t="n">
        <f aca="false">+Q203*Z203</f>
        <v>10800</v>
      </c>
    </row>
    <row r="204" s="284" customFormat="true" ht="45.75" hidden="false" customHeight="false" outlineLevel="1" collapsed="false">
      <c r="D204" s="261"/>
      <c r="E204" s="261"/>
      <c r="J204" s="285"/>
      <c r="K204" s="285"/>
      <c r="L204" s="285"/>
      <c r="M204" s="285"/>
      <c r="N204" s="331" t="s">
        <v>585</v>
      </c>
      <c r="O204" s="332" t="s">
        <v>53</v>
      </c>
      <c r="P204" s="332"/>
      <c r="Q204" s="296" t="n">
        <v>10</v>
      </c>
      <c r="R204" s="333" t="n">
        <v>36</v>
      </c>
      <c r="S204" s="294"/>
      <c r="T204" s="294"/>
      <c r="U204" s="294"/>
      <c r="V204" s="294"/>
      <c r="W204" s="294"/>
      <c r="X204" s="294"/>
      <c r="Y204" s="294"/>
      <c r="Z204" s="295" t="n">
        <v>50</v>
      </c>
      <c r="AA204" s="296" t="n">
        <f aca="false">+Q204*Z204</f>
        <v>500</v>
      </c>
    </row>
    <row r="205" s="284" customFormat="true" ht="45.75" hidden="false" customHeight="false" outlineLevel="1" collapsed="false">
      <c r="D205" s="261"/>
      <c r="E205" s="261"/>
      <c r="J205" s="285"/>
      <c r="K205" s="285"/>
      <c r="L205" s="285"/>
      <c r="M205" s="285"/>
      <c r="N205" s="331" t="s">
        <v>586</v>
      </c>
      <c r="O205" s="332" t="s">
        <v>53</v>
      </c>
      <c r="P205" s="332"/>
      <c r="Q205" s="296" t="n">
        <v>6</v>
      </c>
      <c r="R205" s="333" t="n">
        <v>20</v>
      </c>
      <c r="S205" s="294"/>
      <c r="T205" s="294"/>
      <c r="U205" s="294"/>
      <c r="V205" s="294"/>
      <c r="W205" s="294"/>
      <c r="X205" s="294"/>
      <c r="Y205" s="294"/>
      <c r="Z205" s="295" t="n">
        <v>50</v>
      </c>
      <c r="AA205" s="296" t="n">
        <f aca="false">+Q205*Z205</f>
        <v>300</v>
      </c>
    </row>
    <row r="206" s="284" customFormat="true" ht="45.75" hidden="false" customHeight="false" outlineLevel="1" collapsed="false">
      <c r="D206" s="261"/>
      <c r="E206" s="261"/>
      <c r="J206" s="285"/>
      <c r="K206" s="285"/>
      <c r="L206" s="285"/>
      <c r="M206" s="285"/>
      <c r="N206" s="331" t="s">
        <v>587</v>
      </c>
      <c r="O206" s="332" t="s">
        <v>53</v>
      </c>
      <c r="P206" s="332"/>
      <c r="Q206" s="296" t="n">
        <v>6</v>
      </c>
      <c r="R206" s="333" t="n">
        <v>50</v>
      </c>
      <c r="S206" s="294"/>
      <c r="T206" s="294"/>
      <c r="U206" s="294"/>
      <c r="V206" s="294"/>
      <c r="W206" s="294"/>
      <c r="X206" s="294"/>
      <c r="Y206" s="294"/>
      <c r="Z206" s="295" t="n">
        <v>75</v>
      </c>
      <c r="AA206" s="296" t="n">
        <f aca="false">+Q206*Z206</f>
        <v>450</v>
      </c>
    </row>
    <row r="207" s="284" customFormat="true" ht="45.75" hidden="false" customHeight="false" outlineLevel="1" collapsed="false">
      <c r="D207" s="261"/>
      <c r="E207" s="261"/>
      <c r="J207" s="285"/>
      <c r="K207" s="285"/>
      <c r="L207" s="285"/>
      <c r="M207" s="285"/>
      <c r="N207" s="331" t="s">
        <v>588</v>
      </c>
      <c r="O207" s="332" t="s">
        <v>53</v>
      </c>
      <c r="P207" s="332"/>
      <c r="Q207" s="296" t="n">
        <v>2</v>
      </c>
      <c r="R207" s="333" t="n">
        <v>100</v>
      </c>
      <c r="S207" s="294"/>
      <c r="T207" s="294"/>
      <c r="U207" s="294"/>
      <c r="V207" s="294"/>
      <c r="W207" s="294"/>
      <c r="X207" s="294"/>
      <c r="Y207" s="294"/>
      <c r="Z207" s="295" t="n">
        <v>150</v>
      </c>
      <c r="AA207" s="296" t="n">
        <f aca="false">+Q207*Z207</f>
        <v>300</v>
      </c>
    </row>
    <row r="208" s="284" customFormat="true" ht="45.75" hidden="false" customHeight="false" outlineLevel="1" collapsed="false">
      <c r="D208" s="261"/>
      <c r="E208" s="261"/>
      <c r="J208" s="285"/>
      <c r="K208" s="285"/>
      <c r="L208" s="285"/>
      <c r="M208" s="285"/>
      <c r="N208" s="331" t="s">
        <v>589</v>
      </c>
      <c r="O208" s="332" t="s">
        <v>53</v>
      </c>
      <c r="P208" s="332"/>
      <c r="Q208" s="296" t="n">
        <v>20</v>
      </c>
      <c r="R208" s="333" t="n">
        <v>10</v>
      </c>
      <c r="S208" s="294"/>
      <c r="T208" s="294"/>
      <c r="U208" s="294"/>
      <c r="V208" s="294"/>
      <c r="W208" s="294"/>
      <c r="X208" s="294"/>
      <c r="Y208" s="294"/>
      <c r="Z208" s="295" t="n">
        <v>30</v>
      </c>
      <c r="AA208" s="296" t="n">
        <f aca="false">+Q208*Z208</f>
        <v>600</v>
      </c>
    </row>
    <row r="209" s="284" customFormat="true" ht="45.75" hidden="false" customHeight="false" outlineLevel="1" collapsed="false">
      <c r="D209" s="261"/>
      <c r="E209" s="261"/>
      <c r="J209" s="285"/>
      <c r="K209" s="285"/>
      <c r="L209" s="285"/>
      <c r="M209" s="285"/>
      <c r="N209" s="331" t="s">
        <v>590</v>
      </c>
      <c r="O209" s="332" t="s">
        <v>53</v>
      </c>
      <c r="P209" s="332"/>
      <c r="Q209" s="296" t="n">
        <v>50</v>
      </c>
      <c r="R209" s="333" t="n">
        <v>10</v>
      </c>
      <c r="S209" s="294"/>
      <c r="T209" s="294"/>
      <c r="U209" s="294"/>
      <c r="V209" s="294"/>
      <c r="W209" s="294"/>
      <c r="X209" s="294"/>
      <c r="Y209" s="294"/>
      <c r="Z209" s="295" t="n">
        <v>20</v>
      </c>
      <c r="AA209" s="296" t="n">
        <f aca="false">+Q209*Z209</f>
        <v>1000</v>
      </c>
    </row>
    <row r="210" s="284" customFormat="true" ht="45.75" hidden="false" customHeight="false" outlineLevel="1" collapsed="false">
      <c r="D210" s="261"/>
      <c r="E210" s="261"/>
      <c r="J210" s="285"/>
      <c r="K210" s="285"/>
      <c r="L210" s="285"/>
      <c r="M210" s="285"/>
      <c r="N210" s="331" t="s">
        <v>591</v>
      </c>
      <c r="O210" s="332" t="s">
        <v>53</v>
      </c>
      <c r="P210" s="332"/>
      <c r="Q210" s="296" t="n">
        <v>15</v>
      </c>
      <c r="R210" s="333" t="n">
        <v>30</v>
      </c>
      <c r="S210" s="294"/>
      <c r="T210" s="294"/>
      <c r="U210" s="294"/>
      <c r="V210" s="294"/>
      <c r="W210" s="294"/>
      <c r="X210" s="294"/>
      <c r="Y210" s="294"/>
      <c r="Z210" s="295" t="n">
        <v>50</v>
      </c>
      <c r="AA210" s="296" t="n">
        <f aca="false">+Q210*Z210</f>
        <v>750</v>
      </c>
    </row>
    <row r="211" s="284" customFormat="true" ht="45.75" hidden="false" customHeight="false" outlineLevel="1" collapsed="false">
      <c r="D211" s="261"/>
      <c r="E211" s="261"/>
      <c r="J211" s="285"/>
      <c r="K211" s="285"/>
      <c r="L211" s="285"/>
      <c r="M211" s="285"/>
      <c r="N211" s="331" t="s">
        <v>592</v>
      </c>
      <c r="O211" s="332" t="s">
        <v>53</v>
      </c>
      <c r="P211" s="332"/>
      <c r="Q211" s="296" t="n">
        <v>60</v>
      </c>
      <c r="R211" s="333" t="n">
        <v>30</v>
      </c>
      <c r="S211" s="294"/>
      <c r="T211" s="294"/>
      <c r="U211" s="294"/>
      <c r="V211" s="294"/>
      <c r="W211" s="294"/>
      <c r="X211" s="294"/>
      <c r="Y211" s="294"/>
      <c r="Z211" s="295" t="n">
        <v>50</v>
      </c>
      <c r="AA211" s="296" t="n">
        <f aca="false">+Q211*Z211</f>
        <v>3000</v>
      </c>
    </row>
    <row r="212" s="284" customFormat="true" ht="45.75" hidden="false" customHeight="false" outlineLevel="1" collapsed="false">
      <c r="D212" s="261"/>
      <c r="E212" s="261"/>
      <c r="J212" s="285"/>
      <c r="K212" s="285"/>
      <c r="L212" s="285"/>
      <c r="M212" s="285"/>
      <c r="N212" s="331" t="s">
        <v>593</v>
      </c>
      <c r="O212" s="332" t="s">
        <v>53</v>
      </c>
      <c r="P212" s="332"/>
      <c r="Q212" s="296" t="n">
        <v>150</v>
      </c>
      <c r="R212" s="333" t="n">
        <v>24</v>
      </c>
      <c r="S212" s="294"/>
      <c r="T212" s="294"/>
      <c r="U212" s="294"/>
      <c r="V212" s="294"/>
      <c r="W212" s="294"/>
      <c r="X212" s="294"/>
      <c r="Y212" s="294"/>
      <c r="Z212" s="295" t="n">
        <v>30</v>
      </c>
      <c r="AA212" s="296" t="n">
        <f aca="false">+Q212*Z212</f>
        <v>4500</v>
      </c>
    </row>
    <row r="213" s="284" customFormat="true" ht="45.75" hidden="false" customHeight="false" outlineLevel="1" collapsed="false">
      <c r="D213" s="261"/>
      <c r="E213" s="261"/>
      <c r="J213" s="285"/>
      <c r="K213" s="285"/>
      <c r="L213" s="285"/>
      <c r="M213" s="285"/>
      <c r="N213" s="331" t="s">
        <v>594</v>
      </c>
      <c r="O213" s="291" t="s">
        <v>375</v>
      </c>
      <c r="P213" s="332" t="s">
        <v>571</v>
      </c>
      <c r="Q213" s="296" t="n">
        <v>10</v>
      </c>
      <c r="R213" s="333" t="n">
        <v>200</v>
      </c>
      <c r="S213" s="294"/>
      <c r="T213" s="294"/>
      <c r="U213" s="294"/>
      <c r="V213" s="294"/>
      <c r="W213" s="294"/>
      <c r="X213" s="294"/>
      <c r="Y213" s="294"/>
      <c r="Z213" s="295" t="n">
        <v>300</v>
      </c>
      <c r="AA213" s="296" t="n">
        <f aca="false">+Q213*Z213</f>
        <v>3000</v>
      </c>
    </row>
    <row r="214" s="284" customFormat="true" ht="45.75" hidden="false" customHeight="false" outlineLevel="1" collapsed="false">
      <c r="D214" s="261"/>
      <c r="E214" s="261"/>
      <c r="J214" s="285"/>
      <c r="K214" s="285"/>
      <c r="L214" s="285"/>
      <c r="M214" s="285"/>
      <c r="N214" s="331" t="s">
        <v>595</v>
      </c>
      <c r="O214" s="291" t="s">
        <v>375</v>
      </c>
      <c r="P214" s="332" t="s">
        <v>571</v>
      </c>
      <c r="Q214" s="296" t="n">
        <v>12</v>
      </c>
      <c r="R214" s="333" t="n">
        <v>200</v>
      </c>
      <c r="S214" s="294"/>
      <c r="T214" s="294"/>
      <c r="U214" s="294"/>
      <c r="V214" s="294"/>
      <c r="W214" s="294"/>
      <c r="X214" s="294"/>
      <c r="Y214" s="294"/>
      <c r="Z214" s="295" t="n">
        <v>300</v>
      </c>
      <c r="AA214" s="296" t="n">
        <f aca="false">+Q214*Z214</f>
        <v>3600</v>
      </c>
    </row>
    <row r="215" s="284" customFormat="true" ht="45.75" hidden="false" customHeight="false" outlineLevel="1" collapsed="false">
      <c r="D215" s="261"/>
      <c r="E215" s="261"/>
      <c r="J215" s="285"/>
      <c r="K215" s="285"/>
      <c r="L215" s="285"/>
      <c r="M215" s="285"/>
      <c r="N215" s="331" t="s">
        <v>596</v>
      </c>
      <c r="O215" s="332" t="s">
        <v>53</v>
      </c>
      <c r="P215" s="332"/>
      <c r="Q215" s="296" t="n">
        <v>30</v>
      </c>
      <c r="R215" s="333" t="n">
        <v>250</v>
      </c>
      <c r="S215" s="294"/>
      <c r="T215" s="294"/>
      <c r="U215" s="294"/>
      <c r="V215" s="294"/>
      <c r="W215" s="294"/>
      <c r="X215" s="294"/>
      <c r="Y215" s="294"/>
      <c r="Z215" s="295" t="n">
        <v>250</v>
      </c>
      <c r="AA215" s="296" t="n">
        <f aca="false">+Q215*Z215</f>
        <v>7500</v>
      </c>
    </row>
    <row r="216" s="284" customFormat="true" ht="45.75" hidden="false" customHeight="false" outlineLevel="1" collapsed="false">
      <c r="D216" s="261"/>
      <c r="E216" s="261"/>
      <c r="J216" s="285"/>
      <c r="K216" s="285"/>
      <c r="L216" s="285"/>
      <c r="M216" s="285"/>
      <c r="N216" s="331" t="s">
        <v>597</v>
      </c>
      <c r="O216" s="332" t="s">
        <v>53</v>
      </c>
      <c r="P216" s="332"/>
      <c r="Q216" s="296" t="n">
        <v>30</v>
      </c>
      <c r="R216" s="333" t="n">
        <v>180</v>
      </c>
      <c r="S216" s="294"/>
      <c r="T216" s="294"/>
      <c r="U216" s="294"/>
      <c r="V216" s="294"/>
      <c r="W216" s="294"/>
      <c r="X216" s="294"/>
      <c r="Y216" s="294"/>
      <c r="Z216" s="295" t="n">
        <v>200</v>
      </c>
      <c r="AA216" s="296" t="n">
        <f aca="false">+Q216*Z216</f>
        <v>6000</v>
      </c>
    </row>
    <row r="217" s="284" customFormat="true" ht="45.75" hidden="false" customHeight="false" outlineLevel="1" collapsed="false">
      <c r="D217" s="261"/>
      <c r="E217" s="261"/>
      <c r="J217" s="285"/>
      <c r="K217" s="285"/>
      <c r="L217" s="285"/>
      <c r="M217" s="285"/>
      <c r="N217" s="331" t="s">
        <v>536</v>
      </c>
      <c r="O217" s="332" t="s">
        <v>53</v>
      </c>
      <c r="P217" s="332"/>
      <c r="Q217" s="296" t="n">
        <v>30</v>
      </c>
      <c r="R217" s="333" t="n">
        <v>250</v>
      </c>
      <c r="S217" s="294"/>
      <c r="T217" s="294"/>
      <c r="U217" s="294"/>
      <c r="V217" s="294"/>
      <c r="W217" s="294"/>
      <c r="X217" s="294"/>
      <c r="Y217" s="294"/>
      <c r="Z217" s="295" t="n">
        <v>250</v>
      </c>
      <c r="AA217" s="296" t="n">
        <f aca="false">+Q217*Z217</f>
        <v>7500</v>
      </c>
    </row>
    <row r="218" s="284" customFormat="true" ht="45.75" hidden="false" customHeight="false" outlineLevel="1" collapsed="false">
      <c r="D218" s="261"/>
      <c r="E218" s="261"/>
      <c r="J218" s="285"/>
      <c r="K218" s="285"/>
      <c r="L218" s="285"/>
      <c r="M218" s="285"/>
      <c r="N218" s="331" t="s">
        <v>537</v>
      </c>
      <c r="O218" s="332" t="s">
        <v>53</v>
      </c>
      <c r="P218" s="332"/>
      <c r="Q218" s="296" t="n">
        <v>30</v>
      </c>
      <c r="R218" s="333" t="n">
        <v>180</v>
      </c>
      <c r="S218" s="294"/>
      <c r="T218" s="294"/>
      <c r="U218" s="294"/>
      <c r="V218" s="294"/>
      <c r="W218" s="294"/>
      <c r="X218" s="294"/>
      <c r="Y218" s="294"/>
      <c r="Z218" s="295" t="n">
        <v>200</v>
      </c>
      <c r="AA218" s="296" t="n">
        <f aca="false">+Q218*Z218</f>
        <v>6000</v>
      </c>
    </row>
    <row r="219" s="284" customFormat="true" ht="45.75" hidden="false" customHeight="false" outlineLevel="1" collapsed="false">
      <c r="D219" s="261"/>
      <c r="E219" s="261"/>
      <c r="J219" s="285"/>
      <c r="K219" s="285"/>
      <c r="L219" s="285"/>
      <c r="M219" s="285"/>
      <c r="N219" s="331" t="s">
        <v>598</v>
      </c>
      <c r="O219" s="332" t="s">
        <v>53</v>
      </c>
      <c r="P219" s="332"/>
      <c r="Q219" s="296" t="n">
        <v>70</v>
      </c>
      <c r="R219" s="333" t="n">
        <v>20</v>
      </c>
      <c r="S219" s="294"/>
      <c r="T219" s="294"/>
      <c r="U219" s="294"/>
      <c r="V219" s="294"/>
      <c r="W219" s="294"/>
      <c r="X219" s="294"/>
      <c r="Y219" s="294"/>
      <c r="Z219" s="295" t="n">
        <v>30</v>
      </c>
      <c r="AA219" s="296" t="n">
        <f aca="false">+Q219*Z219</f>
        <v>2100</v>
      </c>
    </row>
    <row r="220" s="284" customFormat="true" ht="45.75" hidden="false" customHeight="false" outlineLevel="1" collapsed="false">
      <c r="D220" s="261"/>
      <c r="E220" s="261"/>
      <c r="J220" s="285"/>
      <c r="K220" s="285"/>
      <c r="L220" s="285"/>
      <c r="M220" s="285"/>
      <c r="N220" s="331" t="s">
        <v>599</v>
      </c>
      <c r="O220" s="332" t="s">
        <v>53</v>
      </c>
      <c r="P220" s="332"/>
      <c r="Q220" s="296" t="n">
        <v>15</v>
      </c>
      <c r="R220" s="333" t="n">
        <v>5</v>
      </c>
      <c r="S220" s="294"/>
      <c r="T220" s="294"/>
      <c r="U220" s="294"/>
      <c r="V220" s="294"/>
      <c r="W220" s="294"/>
      <c r="X220" s="294"/>
      <c r="Y220" s="294"/>
      <c r="Z220" s="295" t="n">
        <v>10</v>
      </c>
      <c r="AA220" s="296" t="n">
        <f aca="false">+Q220*Z220</f>
        <v>150</v>
      </c>
    </row>
    <row r="221" s="284" customFormat="true" ht="45.75" hidden="false" customHeight="false" outlineLevel="1" collapsed="false">
      <c r="D221" s="261"/>
      <c r="E221" s="261"/>
      <c r="J221" s="285"/>
      <c r="K221" s="285"/>
      <c r="L221" s="285"/>
      <c r="M221" s="285"/>
      <c r="N221" s="331" t="s">
        <v>600</v>
      </c>
      <c r="O221" s="332" t="s">
        <v>53</v>
      </c>
      <c r="P221" s="332"/>
      <c r="Q221" s="296" t="n">
        <v>12</v>
      </c>
      <c r="R221" s="333" t="n">
        <v>5</v>
      </c>
      <c r="S221" s="294"/>
      <c r="T221" s="294"/>
      <c r="U221" s="294"/>
      <c r="V221" s="294"/>
      <c r="W221" s="294"/>
      <c r="X221" s="294"/>
      <c r="Y221" s="294"/>
      <c r="Z221" s="295" t="n">
        <v>10</v>
      </c>
      <c r="AA221" s="296" t="n">
        <f aca="false">+Q221*Z221</f>
        <v>120</v>
      </c>
    </row>
    <row r="222" s="284" customFormat="true" ht="45.75" hidden="false" customHeight="false" outlineLevel="1" collapsed="false">
      <c r="D222" s="261"/>
      <c r="E222" s="261"/>
      <c r="J222" s="285"/>
      <c r="K222" s="285"/>
      <c r="L222" s="285"/>
      <c r="M222" s="285"/>
      <c r="N222" s="331" t="s">
        <v>601</v>
      </c>
      <c r="O222" s="332" t="s">
        <v>53</v>
      </c>
      <c r="P222" s="332"/>
      <c r="Q222" s="296" t="n">
        <v>10</v>
      </c>
      <c r="R222" s="333" t="n">
        <v>5</v>
      </c>
      <c r="S222" s="294"/>
      <c r="T222" s="294"/>
      <c r="U222" s="294"/>
      <c r="V222" s="294"/>
      <c r="W222" s="294"/>
      <c r="X222" s="294"/>
      <c r="Y222" s="294"/>
      <c r="Z222" s="295" t="n">
        <v>10</v>
      </c>
      <c r="AA222" s="296" t="n">
        <f aca="false">+Q222*Z222</f>
        <v>100</v>
      </c>
    </row>
    <row r="223" s="284" customFormat="true" ht="45.75" hidden="false" customHeight="false" outlineLevel="1" collapsed="false">
      <c r="D223" s="261"/>
      <c r="E223" s="261"/>
      <c r="J223" s="285"/>
      <c r="K223" s="285"/>
      <c r="L223" s="285"/>
      <c r="M223" s="285"/>
      <c r="N223" s="331" t="s">
        <v>602</v>
      </c>
      <c r="O223" s="332" t="s">
        <v>53</v>
      </c>
      <c r="P223" s="332"/>
      <c r="Q223" s="296" t="n">
        <v>50</v>
      </c>
      <c r="R223" s="333" t="n">
        <v>10</v>
      </c>
      <c r="S223" s="294"/>
      <c r="T223" s="294"/>
      <c r="U223" s="294"/>
      <c r="V223" s="294"/>
      <c r="W223" s="294"/>
      <c r="X223" s="294"/>
      <c r="Y223" s="294"/>
      <c r="Z223" s="295" t="n">
        <v>10</v>
      </c>
      <c r="AA223" s="296" t="n">
        <f aca="false">+Q223*Z223</f>
        <v>500</v>
      </c>
    </row>
    <row r="224" s="284" customFormat="true" ht="45.75" hidden="false" customHeight="false" outlineLevel="1" collapsed="false">
      <c r="D224" s="261"/>
      <c r="E224" s="261"/>
      <c r="J224" s="285"/>
      <c r="K224" s="285"/>
      <c r="L224" s="285"/>
      <c r="M224" s="285"/>
      <c r="N224" s="331" t="s">
        <v>603</v>
      </c>
      <c r="O224" s="332" t="s">
        <v>53</v>
      </c>
      <c r="P224" s="332"/>
      <c r="Q224" s="296" t="n">
        <v>60</v>
      </c>
      <c r="R224" s="333" t="n">
        <v>10</v>
      </c>
      <c r="S224" s="294"/>
      <c r="T224" s="294"/>
      <c r="U224" s="294"/>
      <c r="V224" s="294"/>
      <c r="W224" s="294"/>
      <c r="X224" s="294"/>
      <c r="Y224" s="294"/>
      <c r="Z224" s="295" t="n">
        <v>10</v>
      </c>
      <c r="AA224" s="296" t="n">
        <f aca="false">+Q224*Z224</f>
        <v>600</v>
      </c>
    </row>
    <row r="225" s="284" customFormat="true" ht="45.75" hidden="false" customHeight="false" outlineLevel="1" collapsed="false">
      <c r="D225" s="261"/>
      <c r="E225" s="261"/>
      <c r="J225" s="285"/>
      <c r="K225" s="285"/>
      <c r="L225" s="285"/>
      <c r="M225" s="285"/>
      <c r="N225" s="331" t="s">
        <v>604</v>
      </c>
      <c r="O225" s="332" t="s">
        <v>53</v>
      </c>
      <c r="P225" s="332"/>
      <c r="Q225" s="296" t="n">
        <v>100</v>
      </c>
      <c r="R225" s="333" t="n">
        <v>2</v>
      </c>
      <c r="S225" s="294"/>
      <c r="T225" s="294"/>
      <c r="U225" s="294"/>
      <c r="V225" s="294"/>
      <c r="W225" s="294"/>
      <c r="X225" s="294"/>
      <c r="Y225" s="294"/>
      <c r="Z225" s="295" t="n">
        <v>5</v>
      </c>
      <c r="AA225" s="296" t="n">
        <f aca="false">+Q225*Z225</f>
        <v>500</v>
      </c>
    </row>
    <row r="226" s="284" customFormat="true" ht="45.75" hidden="false" customHeight="false" outlineLevel="1" collapsed="false">
      <c r="D226" s="261"/>
      <c r="E226" s="261"/>
      <c r="J226" s="285"/>
      <c r="K226" s="285"/>
      <c r="L226" s="285"/>
      <c r="M226" s="285"/>
      <c r="N226" s="331" t="s">
        <v>605</v>
      </c>
      <c r="O226" s="332" t="s">
        <v>53</v>
      </c>
      <c r="P226" s="332"/>
      <c r="Q226" s="296" t="n">
        <v>250</v>
      </c>
      <c r="R226" s="333" t="n">
        <v>50</v>
      </c>
      <c r="S226" s="294"/>
      <c r="T226" s="294"/>
      <c r="U226" s="294"/>
      <c r="V226" s="294"/>
      <c r="W226" s="294"/>
      <c r="X226" s="294"/>
      <c r="Y226" s="294"/>
      <c r="Z226" s="295" t="n">
        <v>50</v>
      </c>
      <c r="AA226" s="296" t="n">
        <f aca="false">+Q226*Z226</f>
        <v>12500</v>
      </c>
    </row>
    <row r="227" s="284" customFormat="true" ht="45.75" hidden="false" customHeight="false" outlineLevel="1" collapsed="false">
      <c r="D227" s="261"/>
      <c r="E227" s="261"/>
      <c r="J227" s="285"/>
      <c r="K227" s="285"/>
      <c r="L227" s="285"/>
      <c r="M227" s="285"/>
      <c r="N227" s="331" t="s">
        <v>606</v>
      </c>
      <c r="O227" s="332" t="s">
        <v>53</v>
      </c>
      <c r="P227" s="332"/>
      <c r="Q227" s="296" t="n">
        <v>90</v>
      </c>
      <c r="R227" s="333" t="n">
        <v>24</v>
      </c>
      <c r="S227" s="294"/>
      <c r="T227" s="294"/>
      <c r="U227" s="294"/>
      <c r="V227" s="294"/>
      <c r="W227" s="294"/>
      <c r="X227" s="294"/>
      <c r="Y227" s="294"/>
      <c r="Z227" s="295" t="n">
        <v>25</v>
      </c>
      <c r="AA227" s="296" t="n">
        <f aca="false">+Q227*Z227</f>
        <v>2250</v>
      </c>
    </row>
    <row r="228" s="284" customFormat="true" ht="45.75" hidden="false" customHeight="false" outlineLevel="1" collapsed="false">
      <c r="D228" s="261"/>
      <c r="E228" s="261"/>
      <c r="J228" s="285"/>
      <c r="K228" s="285"/>
      <c r="L228" s="285"/>
      <c r="M228" s="285"/>
      <c r="N228" s="331" t="s">
        <v>607</v>
      </c>
      <c r="O228" s="332" t="s">
        <v>53</v>
      </c>
      <c r="P228" s="332"/>
      <c r="Q228" s="296" t="n">
        <v>90</v>
      </c>
      <c r="R228" s="333" t="n">
        <v>80</v>
      </c>
      <c r="S228" s="294"/>
      <c r="T228" s="294"/>
      <c r="U228" s="294"/>
      <c r="V228" s="294"/>
      <c r="W228" s="294"/>
      <c r="X228" s="294"/>
      <c r="Y228" s="294"/>
      <c r="Z228" s="295" t="n">
        <v>100</v>
      </c>
      <c r="AA228" s="296" t="n">
        <f aca="false">+Q228*Z228</f>
        <v>9000</v>
      </c>
    </row>
    <row r="229" s="284" customFormat="true" ht="45.75" hidden="false" customHeight="false" outlineLevel="1" collapsed="false">
      <c r="D229" s="261"/>
      <c r="E229" s="261"/>
      <c r="J229" s="285"/>
      <c r="K229" s="285"/>
      <c r="L229" s="285"/>
      <c r="M229" s="285"/>
      <c r="N229" s="311" t="s">
        <v>608</v>
      </c>
      <c r="O229" s="292" t="s">
        <v>53</v>
      </c>
      <c r="P229" s="292"/>
      <c r="Q229" s="296" t="n">
        <v>60</v>
      </c>
      <c r="R229" s="295" t="n">
        <v>70</v>
      </c>
      <c r="S229" s="295"/>
      <c r="T229" s="295"/>
      <c r="U229" s="295"/>
      <c r="V229" s="295"/>
      <c r="W229" s="295"/>
      <c r="X229" s="295"/>
      <c r="Y229" s="295"/>
      <c r="Z229" s="295" t="n">
        <v>75</v>
      </c>
      <c r="AA229" s="296" t="n">
        <f aca="false">+Q229*Z229</f>
        <v>4500</v>
      </c>
    </row>
    <row r="230" s="330" customFormat="true" ht="45.75" hidden="false" customHeight="false" outlineLevel="1" collapsed="false">
      <c r="A230" s="284"/>
      <c r="B230" s="284"/>
      <c r="C230" s="284"/>
      <c r="D230" s="261"/>
      <c r="E230" s="261"/>
      <c r="F230" s="284"/>
      <c r="G230" s="284"/>
      <c r="H230" s="284"/>
      <c r="I230" s="284"/>
      <c r="J230" s="285"/>
      <c r="K230" s="285"/>
      <c r="L230" s="285"/>
      <c r="M230" s="286" t="s">
        <v>529</v>
      </c>
      <c r="N230" s="286" t="s">
        <v>530</v>
      </c>
      <c r="O230" s="287"/>
      <c r="P230" s="287"/>
      <c r="Q230" s="289" t="n">
        <f aca="false">SUM(Q231:Q248)</f>
        <v>588.5</v>
      </c>
      <c r="R230" s="289" t="n">
        <f aca="false">SUM(R231:R248)</f>
        <v>759</v>
      </c>
      <c r="S230" s="289" t="n">
        <f aca="false">SUM(S231:S248)</f>
        <v>35</v>
      </c>
      <c r="T230" s="289" t="n">
        <f aca="false">SUM(T231:T248)</f>
        <v>35</v>
      </c>
      <c r="U230" s="289" t="n">
        <f aca="false">SUM(U231:U248)</f>
        <v>35</v>
      </c>
      <c r="V230" s="289" t="n">
        <f aca="false">SUM(V231:V248)</f>
        <v>35</v>
      </c>
      <c r="W230" s="289" t="n">
        <f aca="false">SUM(W231:W248)</f>
        <v>35</v>
      </c>
      <c r="X230" s="289" t="n">
        <f aca="false">SUM(X231:X248)</f>
        <v>35</v>
      </c>
      <c r="Y230" s="289" t="n">
        <f aca="false">SUM(Y231:Y248)</f>
        <v>35</v>
      </c>
      <c r="Z230" s="289" t="n">
        <f aca="false">SUM(Z231:Z248)</f>
        <v>1455</v>
      </c>
      <c r="AA230" s="289" t="n">
        <f aca="false">SUM(AA231:AA248)</f>
        <v>41815</v>
      </c>
      <c r="AB230" s="284"/>
      <c r="AC230" s="284"/>
      <c r="AD230" s="284"/>
      <c r="AE230" s="284"/>
      <c r="AF230" s="284"/>
      <c r="AG230" s="284"/>
      <c r="AH230" s="284"/>
      <c r="AI230" s="284"/>
      <c r="AJ230" s="284"/>
      <c r="AK230" s="284"/>
      <c r="AL230" s="284"/>
      <c r="AM230" s="284"/>
      <c r="AN230" s="284"/>
      <c r="AO230" s="284"/>
      <c r="AP230" s="284"/>
      <c r="AQ230" s="284"/>
      <c r="AR230" s="284"/>
      <c r="AS230" s="284"/>
      <c r="AT230" s="284"/>
      <c r="AU230" s="284"/>
      <c r="AV230" s="284"/>
      <c r="AW230" s="284"/>
      <c r="AX230" s="284"/>
      <c r="AY230" s="284"/>
      <c r="AZ230" s="284"/>
      <c r="BA230" s="284"/>
      <c r="BB230" s="284"/>
      <c r="BC230" s="284"/>
      <c r="BD230" s="284"/>
      <c r="BE230" s="284"/>
      <c r="BF230" s="284"/>
      <c r="BG230" s="284"/>
      <c r="BH230" s="284"/>
      <c r="BI230" s="284"/>
      <c r="BJ230" s="284"/>
      <c r="BK230" s="284"/>
      <c r="BL230" s="284"/>
      <c r="BM230" s="284"/>
      <c r="BN230" s="284"/>
      <c r="BO230" s="284"/>
      <c r="BP230" s="284"/>
      <c r="BQ230" s="284"/>
      <c r="BR230" s="284"/>
      <c r="BS230" s="284"/>
    </row>
    <row r="231" s="284" customFormat="true" ht="45.75" hidden="false" customHeight="false" outlineLevel="1" collapsed="false">
      <c r="D231" s="261"/>
      <c r="E231" s="261"/>
      <c r="J231" s="285"/>
      <c r="K231" s="285"/>
      <c r="L231" s="285"/>
      <c r="M231" s="285"/>
      <c r="N231" s="331" t="s">
        <v>609</v>
      </c>
      <c r="O231" s="332" t="s">
        <v>53</v>
      </c>
      <c r="P231" s="331"/>
      <c r="Q231" s="331" t="n">
        <v>35</v>
      </c>
      <c r="R231" s="331" t="n">
        <v>50</v>
      </c>
      <c r="S231" s="331"/>
      <c r="T231" s="331"/>
      <c r="U231" s="331"/>
      <c r="V231" s="331"/>
      <c r="W231" s="331"/>
      <c r="X231" s="331"/>
      <c r="Y231" s="331"/>
      <c r="Z231" s="331" t="n">
        <f aca="false">SUM(R231:Y231)</f>
        <v>50</v>
      </c>
      <c r="AA231" s="331" t="n">
        <f aca="false">+Q231*Z231</f>
        <v>1750</v>
      </c>
    </row>
    <row r="232" s="284" customFormat="true" ht="45.75" hidden="false" customHeight="false" outlineLevel="1" collapsed="false">
      <c r="D232" s="261"/>
      <c r="E232" s="261"/>
      <c r="J232" s="285"/>
      <c r="K232" s="285"/>
      <c r="L232" s="285"/>
      <c r="M232" s="285"/>
      <c r="N232" s="331" t="s">
        <v>610</v>
      </c>
      <c r="O232" s="332" t="s">
        <v>53</v>
      </c>
      <c r="P232" s="331"/>
      <c r="Q232" s="331" t="n">
        <v>3</v>
      </c>
      <c r="R232" s="331" t="n">
        <v>50</v>
      </c>
      <c r="S232" s="331"/>
      <c r="T232" s="331"/>
      <c r="U232" s="331"/>
      <c r="V232" s="331"/>
      <c r="W232" s="331"/>
      <c r="X232" s="331"/>
      <c r="Y232" s="331"/>
      <c r="Z232" s="331" t="n">
        <f aca="false">SUM(R232:Y232)</f>
        <v>50</v>
      </c>
      <c r="AA232" s="331" t="n">
        <f aca="false">+Q232*Z232</f>
        <v>150</v>
      </c>
    </row>
    <row r="233" s="284" customFormat="true" ht="45.75" hidden="false" customHeight="false" outlineLevel="1" collapsed="false">
      <c r="D233" s="261"/>
      <c r="E233" s="261"/>
      <c r="J233" s="285"/>
      <c r="K233" s="285"/>
      <c r="L233" s="285"/>
      <c r="M233" s="285"/>
      <c r="N233" s="331" t="s">
        <v>611</v>
      </c>
      <c r="O233" s="332" t="s">
        <v>53</v>
      </c>
      <c r="P233" s="331"/>
      <c r="Q233" s="331" t="n">
        <v>100</v>
      </c>
      <c r="R233" s="331" t="n">
        <v>30</v>
      </c>
      <c r="S233" s="331"/>
      <c r="T233" s="331"/>
      <c r="U233" s="331"/>
      <c r="V233" s="331"/>
      <c r="W233" s="331"/>
      <c r="X233" s="331"/>
      <c r="Y233" s="331"/>
      <c r="Z233" s="331" t="n">
        <f aca="false">SUM(R233:Y233)</f>
        <v>30</v>
      </c>
      <c r="AA233" s="331" t="n">
        <f aca="false">+Q233*Z233</f>
        <v>3000</v>
      </c>
    </row>
    <row r="234" s="284" customFormat="true" ht="45.75" hidden="false" customHeight="false" outlineLevel="1" collapsed="false">
      <c r="D234" s="261"/>
      <c r="E234" s="261"/>
      <c r="J234" s="285"/>
      <c r="K234" s="285"/>
      <c r="L234" s="285"/>
      <c r="M234" s="285"/>
      <c r="N234" s="331" t="s">
        <v>612</v>
      </c>
      <c r="O234" s="332" t="s">
        <v>53</v>
      </c>
      <c r="P234" s="331"/>
      <c r="Q234" s="331" t="n">
        <v>100</v>
      </c>
      <c r="R234" s="331" t="n">
        <v>30</v>
      </c>
      <c r="S234" s="331"/>
      <c r="T234" s="331"/>
      <c r="U234" s="331"/>
      <c r="V234" s="331"/>
      <c r="W234" s="331"/>
      <c r="X234" s="331"/>
      <c r="Y234" s="331"/>
      <c r="Z234" s="331" t="n">
        <f aca="false">SUM(R234:Y234)</f>
        <v>30</v>
      </c>
      <c r="AA234" s="331" t="n">
        <f aca="false">+Q234*Z234</f>
        <v>3000</v>
      </c>
    </row>
    <row r="235" s="284" customFormat="true" ht="45.75" hidden="false" customHeight="false" outlineLevel="1" collapsed="false">
      <c r="D235" s="261"/>
      <c r="E235" s="261"/>
      <c r="J235" s="285"/>
      <c r="K235" s="285"/>
      <c r="L235" s="285"/>
      <c r="M235" s="285"/>
      <c r="N235" s="331" t="s">
        <v>613</v>
      </c>
      <c r="O235" s="332" t="s">
        <v>53</v>
      </c>
      <c r="P235" s="332" t="s">
        <v>614</v>
      </c>
      <c r="Q235" s="296" t="n">
        <v>18</v>
      </c>
      <c r="R235" s="295" t="n">
        <v>35</v>
      </c>
      <c r="S235" s="295" t="n">
        <v>35</v>
      </c>
      <c r="T235" s="295" t="n">
        <v>35</v>
      </c>
      <c r="U235" s="295" t="n">
        <v>35</v>
      </c>
      <c r="V235" s="295" t="n">
        <v>35</v>
      </c>
      <c r="W235" s="295" t="n">
        <v>35</v>
      </c>
      <c r="X235" s="295" t="n">
        <v>35</v>
      </c>
      <c r="Y235" s="295" t="n">
        <v>35</v>
      </c>
      <c r="Z235" s="295" t="n">
        <v>500</v>
      </c>
      <c r="AA235" s="296" t="n">
        <f aca="false">+Q235*Z235</f>
        <v>9000</v>
      </c>
    </row>
    <row r="236" s="284" customFormat="true" ht="52.5" hidden="false" customHeight="false" outlineLevel="1" collapsed="false">
      <c r="D236" s="261"/>
      <c r="E236" s="261"/>
      <c r="J236" s="285"/>
      <c r="K236" s="285"/>
      <c r="L236" s="285"/>
      <c r="M236" s="285"/>
      <c r="N236" s="331" t="s">
        <v>615</v>
      </c>
      <c r="O236" s="332" t="s">
        <v>616</v>
      </c>
      <c r="P236" s="332"/>
      <c r="Q236" s="296" t="n">
        <v>60</v>
      </c>
      <c r="R236" s="333" t="n">
        <v>80</v>
      </c>
      <c r="S236" s="294"/>
      <c r="T236" s="294"/>
      <c r="U236" s="294"/>
      <c r="V236" s="294"/>
      <c r="W236" s="294"/>
      <c r="X236" s="294"/>
      <c r="Y236" s="294"/>
      <c r="Z236" s="295" t="n">
        <v>100</v>
      </c>
      <c r="AA236" s="296" t="n">
        <f aca="false">+Q236*Z236</f>
        <v>6000</v>
      </c>
    </row>
    <row r="237" s="284" customFormat="true" ht="52.5" hidden="false" customHeight="false" outlineLevel="1" collapsed="false">
      <c r="D237" s="261"/>
      <c r="E237" s="261"/>
      <c r="J237" s="285"/>
      <c r="K237" s="285"/>
      <c r="L237" s="285"/>
      <c r="M237" s="285"/>
      <c r="N237" s="331" t="s">
        <v>617</v>
      </c>
      <c r="O237" s="332" t="s">
        <v>616</v>
      </c>
      <c r="P237" s="332"/>
      <c r="Q237" s="296" t="n">
        <v>50</v>
      </c>
      <c r="R237" s="333" t="n">
        <v>50</v>
      </c>
      <c r="S237" s="294"/>
      <c r="T237" s="294"/>
      <c r="U237" s="294"/>
      <c r="V237" s="294"/>
      <c r="W237" s="294"/>
      <c r="X237" s="294"/>
      <c r="Y237" s="294"/>
      <c r="Z237" s="295" t="n">
        <v>70</v>
      </c>
      <c r="AA237" s="296" t="n">
        <f aca="false">+Q237*Z237</f>
        <v>3500</v>
      </c>
    </row>
    <row r="238" s="284" customFormat="true" ht="52.5" hidden="false" customHeight="false" outlineLevel="1" collapsed="false">
      <c r="D238" s="261"/>
      <c r="E238" s="261"/>
      <c r="J238" s="285"/>
      <c r="K238" s="285"/>
      <c r="L238" s="285"/>
      <c r="M238" s="285"/>
      <c r="N238" s="331" t="s">
        <v>618</v>
      </c>
      <c r="O238" s="332" t="s">
        <v>616</v>
      </c>
      <c r="P238" s="332"/>
      <c r="Q238" s="296" t="n">
        <v>42</v>
      </c>
      <c r="R238" s="333" t="n">
        <v>80</v>
      </c>
      <c r="S238" s="294"/>
      <c r="T238" s="294"/>
      <c r="U238" s="294"/>
      <c r="V238" s="294"/>
      <c r="W238" s="294"/>
      <c r="X238" s="294"/>
      <c r="Y238" s="294"/>
      <c r="Z238" s="295" t="n">
        <v>80</v>
      </c>
      <c r="AA238" s="296" t="n">
        <f aca="false">+Q238*Z238</f>
        <v>3360</v>
      </c>
    </row>
    <row r="239" s="284" customFormat="true" ht="45.75" hidden="false" customHeight="false" outlineLevel="1" collapsed="false">
      <c r="D239" s="261"/>
      <c r="E239" s="261"/>
      <c r="J239" s="285"/>
      <c r="K239" s="285"/>
      <c r="L239" s="285"/>
      <c r="M239" s="285"/>
      <c r="N239" s="331" t="s">
        <v>619</v>
      </c>
      <c r="O239" s="291" t="s">
        <v>403</v>
      </c>
      <c r="P239" s="332"/>
      <c r="Q239" s="296" t="n">
        <v>7.5</v>
      </c>
      <c r="R239" s="333" t="n">
        <v>50</v>
      </c>
      <c r="S239" s="294"/>
      <c r="T239" s="294"/>
      <c r="U239" s="294"/>
      <c r="V239" s="294"/>
      <c r="W239" s="294"/>
      <c r="X239" s="294"/>
      <c r="Y239" s="294"/>
      <c r="Z239" s="295" t="n">
        <v>100</v>
      </c>
      <c r="AA239" s="296" t="n">
        <f aca="false">+Q239*Z239</f>
        <v>750</v>
      </c>
    </row>
    <row r="240" s="284" customFormat="true" ht="45.75" hidden="false" customHeight="false" outlineLevel="1" collapsed="false">
      <c r="D240" s="261"/>
      <c r="E240" s="261"/>
      <c r="J240" s="285"/>
      <c r="K240" s="285"/>
      <c r="L240" s="285"/>
      <c r="M240" s="285"/>
      <c r="N240" s="331" t="s">
        <v>620</v>
      </c>
      <c r="O240" s="332" t="s">
        <v>53</v>
      </c>
      <c r="P240" s="332"/>
      <c r="Q240" s="296" t="n">
        <v>32</v>
      </c>
      <c r="R240" s="333" t="n">
        <v>50</v>
      </c>
      <c r="S240" s="294"/>
      <c r="T240" s="294"/>
      <c r="U240" s="294"/>
      <c r="V240" s="294"/>
      <c r="W240" s="294"/>
      <c r="X240" s="294"/>
      <c r="Y240" s="294"/>
      <c r="Z240" s="295" t="n">
        <v>100</v>
      </c>
      <c r="AA240" s="296" t="n">
        <f aca="false">+Q240*Z240</f>
        <v>3200</v>
      </c>
    </row>
    <row r="241" s="284" customFormat="true" ht="45.75" hidden="false" customHeight="false" outlineLevel="1" collapsed="false">
      <c r="D241" s="261"/>
      <c r="E241" s="261"/>
      <c r="J241" s="285"/>
      <c r="K241" s="285"/>
      <c r="L241" s="285"/>
      <c r="M241" s="285"/>
      <c r="N241" s="331" t="s">
        <v>621</v>
      </c>
      <c r="O241" s="332" t="s">
        <v>53</v>
      </c>
      <c r="P241" s="332"/>
      <c r="Q241" s="296" t="n">
        <v>52</v>
      </c>
      <c r="R241" s="333" t="n">
        <v>60</v>
      </c>
      <c r="S241" s="294"/>
      <c r="T241" s="294"/>
      <c r="U241" s="294"/>
      <c r="V241" s="294"/>
      <c r="W241" s="294"/>
      <c r="X241" s="294"/>
      <c r="Y241" s="294"/>
      <c r="Z241" s="295" t="n">
        <v>80</v>
      </c>
      <c r="AA241" s="296" t="n">
        <f aca="false">+Q241*Z241</f>
        <v>4160</v>
      </c>
    </row>
    <row r="242" s="284" customFormat="true" ht="45.75" hidden="false" customHeight="false" outlineLevel="1" collapsed="false">
      <c r="D242" s="261"/>
      <c r="E242" s="261"/>
      <c r="J242" s="285"/>
      <c r="K242" s="285"/>
      <c r="L242" s="285"/>
      <c r="M242" s="285"/>
      <c r="N242" s="331" t="s">
        <v>622</v>
      </c>
      <c r="O242" s="332" t="s">
        <v>53</v>
      </c>
      <c r="P242" s="332"/>
      <c r="Q242" s="296" t="n">
        <v>25</v>
      </c>
      <c r="R242" s="333" t="n">
        <v>40</v>
      </c>
      <c r="S242" s="294"/>
      <c r="T242" s="294"/>
      <c r="U242" s="294"/>
      <c r="V242" s="294"/>
      <c r="W242" s="294"/>
      <c r="X242" s="294"/>
      <c r="Y242" s="294"/>
      <c r="Z242" s="295" t="n">
        <v>50</v>
      </c>
      <c r="AA242" s="296" t="n">
        <f aca="false">+Q242*Z242</f>
        <v>1250</v>
      </c>
    </row>
    <row r="243" s="284" customFormat="true" ht="45.75" hidden="false" customHeight="false" outlineLevel="1" collapsed="false">
      <c r="D243" s="261"/>
      <c r="E243" s="261"/>
      <c r="J243" s="285"/>
      <c r="K243" s="285"/>
      <c r="L243" s="285"/>
      <c r="M243" s="285"/>
      <c r="N243" s="331" t="s">
        <v>623</v>
      </c>
      <c r="O243" s="291" t="s">
        <v>403</v>
      </c>
      <c r="P243" s="332"/>
      <c r="Q243" s="296" t="n">
        <v>15</v>
      </c>
      <c r="R243" s="333" t="n">
        <v>30</v>
      </c>
      <c r="S243" s="294"/>
      <c r="T243" s="294"/>
      <c r="U243" s="294"/>
      <c r="V243" s="294"/>
      <c r="W243" s="294"/>
      <c r="X243" s="294"/>
      <c r="Y243" s="294"/>
      <c r="Z243" s="295" t="n">
        <v>50</v>
      </c>
      <c r="AA243" s="296" t="n">
        <f aca="false">+Q243*Z243</f>
        <v>750</v>
      </c>
    </row>
    <row r="244" s="284" customFormat="true" ht="45.75" hidden="false" customHeight="false" outlineLevel="1" collapsed="false">
      <c r="D244" s="261"/>
      <c r="E244" s="261"/>
      <c r="J244" s="285"/>
      <c r="K244" s="285"/>
      <c r="L244" s="285"/>
      <c r="M244" s="285"/>
      <c r="N244" s="331" t="s">
        <v>624</v>
      </c>
      <c r="O244" s="291" t="s">
        <v>403</v>
      </c>
      <c r="P244" s="332"/>
      <c r="Q244" s="296" t="n">
        <v>6</v>
      </c>
      <c r="R244" s="333" t="n">
        <v>12</v>
      </c>
      <c r="S244" s="294"/>
      <c r="T244" s="294"/>
      <c r="U244" s="294"/>
      <c r="V244" s="294"/>
      <c r="W244" s="294"/>
      <c r="X244" s="294"/>
      <c r="Y244" s="294"/>
      <c r="Z244" s="295" t="n">
        <v>20</v>
      </c>
      <c r="AA244" s="296" t="n">
        <f aca="false">+Q244*Z244</f>
        <v>120</v>
      </c>
    </row>
    <row r="245" s="284" customFormat="true" ht="45.75" hidden="false" customHeight="false" outlineLevel="1" collapsed="false">
      <c r="D245" s="261"/>
      <c r="E245" s="261"/>
      <c r="J245" s="285"/>
      <c r="K245" s="285"/>
      <c r="L245" s="285"/>
      <c r="M245" s="285"/>
      <c r="N245" s="331" t="s">
        <v>625</v>
      </c>
      <c r="O245" s="291" t="s">
        <v>403</v>
      </c>
      <c r="P245" s="332"/>
      <c r="Q245" s="296" t="n">
        <v>5</v>
      </c>
      <c r="R245" s="333" t="n">
        <v>12</v>
      </c>
      <c r="S245" s="294"/>
      <c r="T245" s="294"/>
      <c r="U245" s="294"/>
      <c r="V245" s="294"/>
      <c r="W245" s="294"/>
      <c r="X245" s="294"/>
      <c r="Y245" s="294"/>
      <c r="Z245" s="295" t="n">
        <v>20</v>
      </c>
      <c r="AA245" s="296" t="n">
        <f aca="false">+Q245*Z245</f>
        <v>100</v>
      </c>
    </row>
    <row r="246" s="284" customFormat="true" ht="45.75" hidden="false" customHeight="false" outlineLevel="1" collapsed="false">
      <c r="D246" s="261"/>
      <c r="E246" s="261"/>
      <c r="J246" s="285"/>
      <c r="K246" s="285"/>
      <c r="L246" s="285"/>
      <c r="M246" s="285"/>
      <c r="N246" s="331" t="s">
        <v>626</v>
      </c>
      <c r="O246" s="292" t="s">
        <v>53</v>
      </c>
      <c r="P246" s="332" t="s">
        <v>571</v>
      </c>
      <c r="Q246" s="296" t="n">
        <v>7</v>
      </c>
      <c r="R246" s="333" t="n">
        <v>10</v>
      </c>
      <c r="S246" s="294"/>
      <c r="T246" s="294"/>
      <c r="U246" s="294"/>
      <c r="V246" s="294"/>
      <c r="W246" s="294"/>
      <c r="X246" s="294"/>
      <c r="Y246" s="294"/>
      <c r="Z246" s="295" t="n">
        <v>25</v>
      </c>
      <c r="AA246" s="296" t="n">
        <f aca="false">+Q246*Z246</f>
        <v>175</v>
      </c>
    </row>
    <row r="247" s="284" customFormat="true" ht="45.75" hidden="false" customHeight="false" outlineLevel="1" collapsed="false">
      <c r="D247" s="261"/>
      <c r="E247" s="261"/>
      <c r="J247" s="285"/>
      <c r="K247" s="285"/>
      <c r="L247" s="285"/>
      <c r="M247" s="285"/>
      <c r="N247" s="311" t="s">
        <v>627</v>
      </c>
      <c r="O247" s="292" t="s">
        <v>53</v>
      </c>
      <c r="P247" s="292"/>
      <c r="Q247" s="296" t="n">
        <v>30</v>
      </c>
      <c r="R247" s="295" t="n">
        <v>30</v>
      </c>
      <c r="S247" s="295"/>
      <c r="T247" s="295"/>
      <c r="U247" s="295"/>
      <c r="V247" s="295"/>
      <c r="W247" s="295"/>
      <c r="X247" s="295"/>
      <c r="Y247" s="295"/>
      <c r="Z247" s="295" t="n">
        <v>50</v>
      </c>
      <c r="AA247" s="296" t="n">
        <f aca="false">+Q247*Z247</f>
        <v>1500</v>
      </c>
    </row>
    <row r="248" s="284" customFormat="true" ht="45.75" hidden="false" customHeight="false" outlineLevel="1" collapsed="false">
      <c r="D248" s="261"/>
      <c r="E248" s="261"/>
      <c r="J248" s="285"/>
      <c r="K248" s="285"/>
      <c r="L248" s="285"/>
      <c r="M248" s="285"/>
      <c r="N248" s="311" t="s">
        <v>628</v>
      </c>
      <c r="O248" s="292" t="s">
        <v>53</v>
      </c>
      <c r="P248" s="292"/>
      <c r="Q248" s="296" t="n">
        <v>1</v>
      </c>
      <c r="R248" s="295" t="n">
        <v>60</v>
      </c>
      <c r="S248" s="295"/>
      <c r="T248" s="295"/>
      <c r="U248" s="295"/>
      <c r="V248" s="295"/>
      <c r="W248" s="295"/>
      <c r="X248" s="295"/>
      <c r="Y248" s="295"/>
      <c r="Z248" s="295" t="n">
        <v>50</v>
      </c>
      <c r="AA248" s="296" t="n">
        <f aca="false">+Q248*Z248</f>
        <v>50</v>
      </c>
    </row>
    <row r="249" s="271" customFormat="true" ht="45.75" hidden="false" customHeight="false" outlineLevel="0" collapsed="false">
      <c r="D249" s="284"/>
      <c r="E249" s="284"/>
      <c r="I249" s="273"/>
      <c r="J249" s="274"/>
      <c r="K249" s="302" t="s">
        <v>629</v>
      </c>
      <c r="L249" s="312" t="s">
        <v>411</v>
      </c>
      <c r="M249" s="275"/>
      <c r="N249" s="314"/>
      <c r="O249" s="335"/>
      <c r="P249" s="335"/>
      <c r="Q249" s="336" t="n">
        <f aca="false">SUM(Q250:Q284)/3</f>
        <v>72030</v>
      </c>
      <c r="R249" s="336" t="n">
        <f aca="false">SUM(R250:R284)/3</f>
        <v>1219</v>
      </c>
      <c r="S249" s="336" t="n">
        <f aca="false">SUM(S250:S284)/3</f>
        <v>1000</v>
      </c>
      <c r="T249" s="336" t="n">
        <f aca="false">SUM(T250:T284)/3</f>
        <v>1003</v>
      </c>
      <c r="U249" s="336" t="n">
        <f aca="false">SUM(U250:U284)/3</f>
        <v>1000</v>
      </c>
      <c r="V249" s="336" t="n">
        <f aca="false">SUM(V250:V284)/3</f>
        <v>1003</v>
      </c>
      <c r="W249" s="336" t="n">
        <f aca="false">SUM(W250:W284)/3</f>
        <v>1000</v>
      </c>
      <c r="X249" s="336" t="n">
        <f aca="false">SUM(X250:X284)/3</f>
        <v>1003</v>
      </c>
      <c r="Y249" s="336" t="n">
        <f aca="false">SUM(Y250:Y284)/3</f>
        <v>1000</v>
      </c>
      <c r="Z249" s="336" t="n">
        <f aca="false">SUM(Z250:Z284)/3</f>
        <v>8231</v>
      </c>
      <c r="AA249" s="336" t="n">
        <f aca="false">SUM(AA250:AA284)/3</f>
        <v>96770</v>
      </c>
    </row>
    <row r="250" s="271" customFormat="true" ht="45.75" hidden="false" customHeight="false" outlineLevel="0" collapsed="false">
      <c r="D250" s="284"/>
      <c r="E250" s="284"/>
      <c r="J250" s="274"/>
      <c r="K250" s="274"/>
      <c r="L250" s="279" t="s">
        <v>630</v>
      </c>
      <c r="M250" s="279" t="s">
        <v>411</v>
      </c>
      <c r="N250" s="337"/>
      <c r="O250" s="282"/>
      <c r="P250" s="282"/>
      <c r="Q250" s="282" t="n">
        <f aca="false">SUM(Q251:Q284)/2</f>
        <v>72030</v>
      </c>
      <c r="R250" s="282" t="n">
        <f aca="false">SUM(R251:R284)/2</f>
        <v>1219</v>
      </c>
      <c r="S250" s="282" t="n">
        <f aca="false">SUM(S251:S284)/2</f>
        <v>1000</v>
      </c>
      <c r="T250" s="282" t="n">
        <f aca="false">SUM(T251:T284)/2</f>
        <v>1003</v>
      </c>
      <c r="U250" s="282" t="n">
        <f aca="false">SUM(U251:U284)/2</f>
        <v>1000</v>
      </c>
      <c r="V250" s="282" t="n">
        <f aca="false">SUM(V251:V284)/2</f>
        <v>1003</v>
      </c>
      <c r="W250" s="282" t="n">
        <f aca="false">SUM(W251:W284)/2</f>
        <v>1000</v>
      </c>
      <c r="X250" s="282" t="n">
        <f aca="false">SUM(X251:X284)/2</f>
        <v>1003</v>
      </c>
      <c r="Y250" s="282" t="n">
        <f aca="false">SUM(Y251:Y284)/2</f>
        <v>1000</v>
      </c>
      <c r="Z250" s="282" t="n">
        <f aca="false">SUM(Z251:Z284)/2</f>
        <v>8231</v>
      </c>
      <c r="AA250" s="282" t="n">
        <f aca="false">SUM(AA251:AA284)/2</f>
        <v>96770</v>
      </c>
    </row>
    <row r="251" s="284" customFormat="true" ht="45.75" hidden="false" customHeight="false" outlineLevel="1" collapsed="false">
      <c r="J251" s="285"/>
      <c r="K251" s="285"/>
      <c r="L251" s="285"/>
      <c r="M251" s="286" t="s">
        <v>631</v>
      </c>
      <c r="N251" s="328" t="s">
        <v>632</v>
      </c>
      <c r="O251" s="338"/>
      <c r="P251" s="338"/>
      <c r="Q251" s="289" t="n">
        <f aca="false">SUM(Q252:Q260)</f>
        <v>11400</v>
      </c>
      <c r="R251" s="289" t="n">
        <f aca="false">SUM(R252:R260)</f>
        <v>16</v>
      </c>
      <c r="S251" s="289" t="n">
        <f aca="false">SUM(S252:S260)</f>
        <v>0</v>
      </c>
      <c r="T251" s="289" t="n">
        <f aca="false">SUM(T252:T260)</f>
        <v>0</v>
      </c>
      <c r="U251" s="289" t="n">
        <f aca="false">SUM(U252:U260)</f>
        <v>0</v>
      </c>
      <c r="V251" s="289" t="n">
        <f aca="false">SUM(V252:V260)</f>
        <v>0</v>
      </c>
      <c r="W251" s="289" t="n">
        <f aca="false">SUM(W252:W260)</f>
        <v>0</v>
      </c>
      <c r="X251" s="289" t="n">
        <f aca="false">SUM(X252:X260)</f>
        <v>0</v>
      </c>
      <c r="Y251" s="289" t="n">
        <f aca="false">SUM(Y252:Y260)</f>
        <v>0</v>
      </c>
      <c r="Z251" s="289" t="n">
        <f aca="false">SUM(Z252:Z260)</f>
        <v>16</v>
      </c>
      <c r="AA251" s="289" t="n">
        <f aca="false">SUM(AA252:AA260)</f>
        <v>14400</v>
      </c>
    </row>
    <row r="252" s="261" customFormat="true" ht="45.75" hidden="false" customHeight="false" outlineLevel="1" collapsed="false">
      <c r="J252" s="297"/>
      <c r="K252" s="297"/>
      <c r="L252" s="297"/>
      <c r="M252" s="297"/>
      <c r="N252" s="311" t="s">
        <v>633</v>
      </c>
      <c r="O252" s="292" t="s">
        <v>53</v>
      </c>
      <c r="P252" s="292" t="s">
        <v>634</v>
      </c>
      <c r="Q252" s="296" t="n">
        <v>400</v>
      </c>
      <c r="R252" s="295" t="n">
        <v>1</v>
      </c>
      <c r="S252" s="295"/>
      <c r="T252" s="295"/>
      <c r="U252" s="295"/>
      <c r="V252" s="295"/>
      <c r="W252" s="295"/>
      <c r="X252" s="295"/>
      <c r="Y252" s="295"/>
      <c r="Z252" s="295" t="n">
        <v>1</v>
      </c>
      <c r="AA252" s="296" t="n">
        <v>400</v>
      </c>
    </row>
    <row r="253" s="261" customFormat="true" ht="45.75" hidden="false" customHeight="false" outlineLevel="1" collapsed="false">
      <c r="J253" s="297"/>
      <c r="K253" s="297"/>
      <c r="L253" s="297"/>
      <c r="M253" s="297"/>
      <c r="N253" s="311" t="s">
        <v>635</v>
      </c>
      <c r="O253" s="292" t="s">
        <v>53</v>
      </c>
      <c r="P253" s="292"/>
      <c r="Q253" s="296" t="n">
        <v>800</v>
      </c>
      <c r="R253" s="295" t="n">
        <v>2</v>
      </c>
      <c r="S253" s="295"/>
      <c r="T253" s="295"/>
      <c r="U253" s="295"/>
      <c r="V253" s="295"/>
      <c r="W253" s="295"/>
      <c r="X253" s="295"/>
      <c r="Y253" s="295"/>
      <c r="Z253" s="295" t="n">
        <v>2</v>
      </c>
      <c r="AA253" s="296" t="n">
        <v>1600</v>
      </c>
    </row>
    <row r="254" s="261" customFormat="true" ht="45.75" hidden="false" customHeight="false" outlineLevel="1" collapsed="false">
      <c r="J254" s="297"/>
      <c r="K254" s="297"/>
      <c r="L254" s="297"/>
      <c r="M254" s="297"/>
      <c r="N254" s="311" t="s">
        <v>636</v>
      </c>
      <c r="O254" s="292" t="s">
        <v>53</v>
      </c>
      <c r="P254" s="292"/>
      <c r="Q254" s="296" t="n">
        <v>600</v>
      </c>
      <c r="R254" s="295" t="n">
        <v>4</v>
      </c>
      <c r="S254" s="295"/>
      <c r="T254" s="295"/>
      <c r="U254" s="295"/>
      <c r="V254" s="295"/>
      <c r="W254" s="295"/>
      <c r="X254" s="295"/>
      <c r="Y254" s="295"/>
      <c r="Z254" s="295" t="n">
        <v>4</v>
      </c>
      <c r="AA254" s="296" t="n">
        <v>2400</v>
      </c>
    </row>
    <row r="255" s="261" customFormat="true" ht="45.75" hidden="false" customHeight="false" outlineLevel="1" collapsed="false">
      <c r="J255" s="297"/>
      <c r="K255" s="297"/>
      <c r="L255" s="297"/>
      <c r="M255" s="297"/>
      <c r="N255" s="311" t="s">
        <v>637</v>
      </c>
      <c r="O255" s="292" t="s">
        <v>53</v>
      </c>
      <c r="P255" s="292"/>
      <c r="Q255" s="296" t="n">
        <v>120</v>
      </c>
      <c r="R255" s="295" t="n">
        <v>2</v>
      </c>
      <c r="S255" s="295"/>
      <c r="T255" s="295"/>
      <c r="U255" s="295"/>
      <c r="V255" s="295"/>
      <c r="W255" s="295"/>
      <c r="X255" s="295"/>
      <c r="Y255" s="295"/>
      <c r="Z255" s="295" t="n">
        <v>2</v>
      </c>
      <c r="AA255" s="296" t="n">
        <v>240</v>
      </c>
    </row>
    <row r="256" s="261" customFormat="true" ht="45.75" hidden="false" customHeight="false" outlineLevel="1" collapsed="false">
      <c r="J256" s="297"/>
      <c r="K256" s="297"/>
      <c r="L256" s="297"/>
      <c r="M256" s="297"/>
      <c r="N256" s="311" t="s">
        <v>638</v>
      </c>
      <c r="O256" s="292" t="s">
        <v>53</v>
      </c>
      <c r="P256" s="292"/>
      <c r="Q256" s="296" t="n">
        <v>100</v>
      </c>
      <c r="R256" s="295" t="n">
        <v>1</v>
      </c>
      <c r="S256" s="295"/>
      <c r="T256" s="295"/>
      <c r="U256" s="295"/>
      <c r="V256" s="295"/>
      <c r="W256" s="295"/>
      <c r="X256" s="295"/>
      <c r="Y256" s="295"/>
      <c r="Z256" s="295" t="n">
        <v>1</v>
      </c>
      <c r="AA256" s="296" t="n">
        <v>100</v>
      </c>
    </row>
    <row r="257" s="261" customFormat="true" ht="45.75" hidden="false" customHeight="false" outlineLevel="1" collapsed="false">
      <c r="J257" s="297"/>
      <c r="K257" s="297"/>
      <c r="L257" s="297"/>
      <c r="M257" s="297"/>
      <c r="N257" s="311" t="s">
        <v>639</v>
      </c>
      <c r="O257" s="292" t="s">
        <v>53</v>
      </c>
      <c r="P257" s="292" t="s">
        <v>640</v>
      </c>
      <c r="Q257" s="296" t="n">
        <v>100</v>
      </c>
      <c r="R257" s="295" t="n">
        <v>1</v>
      </c>
      <c r="S257" s="295"/>
      <c r="T257" s="295"/>
      <c r="U257" s="295"/>
      <c r="V257" s="295"/>
      <c r="W257" s="295"/>
      <c r="X257" s="295"/>
      <c r="Y257" s="295"/>
      <c r="Z257" s="295" t="n">
        <v>1</v>
      </c>
      <c r="AA257" s="296" t="n">
        <v>100</v>
      </c>
    </row>
    <row r="258" s="261" customFormat="true" ht="45.75" hidden="false" customHeight="false" outlineLevel="1" collapsed="false">
      <c r="J258" s="297"/>
      <c r="K258" s="297"/>
      <c r="L258" s="297"/>
      <c r="M258" s="297"/>
      <c r="N258" s="311" t="s">
        <v>641</v>
      </c>
      <c r="O258" s="292" t="s">
        <v>53</v>
      </c>
      <c r="P258" s="292"/>
      <c r="Q258" s="296" t="n">
        <v>30</v>
      </c>
      <c r="R258" s="295" t="n">
        <v>2</v>
      </c>
      <c r="S258" s="295"/>
      <c r="T258" s="295"/>
      <c r="U258" s="295"/>
      <c r="V258" s="295"/>
      <c r="W258" s="295"/>
      <c r="X258" s="295"/>
      <c r="Y258" s="295"/>
      <c r="Z258" s="295" t="n">
        <v>2</v>
      </c>
      <c r="AA258" s="296" t="n">
        <v>60</v>
      </c>
    </row>
    <row r="259" s="261" customFormat="true" ht="45.75" hidden="false" customHeight="false" outlineLevel="1" collapsed="false">
      <c r="J259" s="297"/>
      <c r="K259" s="297"/>
      <c r="L259" s="297"/>
      <c r="M259" s="297"/>
      <c r="N259" s="311" t="s">
        <v>642</v>
      </c>
      <c r="O259" s="292" t="s">
        <v>53</v>
      </c>
      <c r="P259" s="292" t="s">
        <v>643</v>
      </c>
      <c r="Q259" s="296" t="n">
        <v>9000</v>
      </c>
      <c r="R259" s="295" t="n">
        <v>1</v>
      </c>
      <c r="S259" s="295"/>
      <c r="T259" s="295"/>
      <c r="U259" s="295"/>
      <c r="V259" s="295"/>
      <c r="W259" s="295"/>
      <c r="X259" s="295"/>
      <c r="Y259" s="295"/>
      <c r="Z259" s="295" t="n">
        <v>1</v>
      </c>
      <c r="AA259" s="296" t="n">
        <v>9000</v>
      </c>
    </row>
    <row r="260" s="261" customFormat="true" ht="45.75" hidden="false" customHeight="false" outlineLevel="1" collapsed="false">
      <c r="J260" s="297"/>
      <c r="K260" s="297"/>
      <c r="L260" s="297"/>
      <c r="M260" s="297"/>
      <c r="N260" s="339" t="s">
        <v>644</v>
      </c>
      <c r="O260" s="292" t="s">
        <v>53</v>
      </c>
      <c r="P260" s="292"/>
      <c r="Q260" s="296" t="n">
        <v>250</v>
      </c>
      <c r="R260" s="295" t="n">
        <v>2</v>
      </c>
      <c r="S260" s="295"/>
      <c r="T260" s="295"/>
      <c r="U260" s="295"/>
      <c r="V260" s="295"/>
      <c r="W260" s="295"/>
      <c r="X260" s="295"/>
      <c r="Y260" s="295"/>
      <c r="Z260" s="295" t="n">
        <v>2</v>
      </c>
      <c r="AA260" s="296" t="n">
        <v>500</v>
      </c>
    </row>
    <row r="261" s="261" customFormat="true" ht="45.75" hidden="false" customHeight="false" outlineLevel="1" collapsed="false">
      <c r="E261" s="284"/>
      <c r="J261" s="297"/>
      <c r="K261" s="297"/>
      <c r="L261" s="297"/>
      <c r="M261" s="286" t="s">
        <v>645</v>
      </c>
      <c r="N261" s="328" t="s">
        <v>646</v>
      </c>
      <c r="O261" s="338"/>
      <c r="P261" s="338"/>
      <c r="Q261" s="289" t="n">
        <f aca="false">SUM(Q262)</f>
        <v>0</v>
      </c>
      <c r="R261" s="289" t="n">
        <f aca="false">SUM(R262)</f>
        <v>0</v>
      </c>
      <c r="S261" s="289" t="n">
        <f aca="false">SUM(S262)</f>
        <v>0</v>
      </c>
      <c r="T261" s="289" t="n">
        <f aca="false">SUM(T262)</f>
        <v>0</v>
      </c>
      <c r="U261" s="289" t="n">
        <f aca="false">SUM(U262)</f>
        <v>0</v>
      </c>
      <c r="V261" s="289" t="n">
        <f aca="false">SUM(V262)</f>
        <v>0</v>
      </c>
      <c r="W261" s="289" t="n">
        <f aca="false">SUM(W262)</f>
        <v>0</v>
      </c>
      <c r="X261" s="289" t="n">
        <f aca="false">SUM(X262)</f>
        <v>0</v>
      </c>
      <c r="Y261" s="289" t="n">
        <f aca="false">SUM(Y262)</f>
        <v>0</v>
      </c>
      <c r="Z261" s="289" t="n">
        <f aca="false">SUM(Z262)</f>
        <v>0</v>
      </c>
      <c r="AA261" s="289" t="n">
        <f aca="false">SUM(AA262)</f>
        <v>0</v>
      </c>
    </row>
    <row r="262" s="261" customFormat="true" ht="45.75" hidden="false" customHeight="false" outlineLevel="1" collapsed="false">
      <c r="J262" s="297"/>
      <c r="K262" s="297"/>
      <c r="L262" s="297"/>
      <c r="M262" s="297"/>
      <c r="N262" s="311"/>
      <c r="O262" s="340"/>
      <c r="P262" s="340"/>
      <c r="Q262" s="296"/>
      <c r="R262" s="295"/>
      <c r="S262" s="295"/>
      <c r="T262" s="295"/>
      <c r="U262" s="295"/>
      <c r="V262" s="295"/>
      <c r="W262" s="295"/>
      <c r="X262" s="295"/>
      <c r="Y262" s="295"/>
      <c r="Z262" s="295"/>
      <c r="AA262" s="296"/>
    </row>
    <row r="263" s="284" customFormat="true" ht="45.75" hidden="false" customHeight="false" outlineLevel="1" collapsed="false">
      <c r="E263" s="261"/>
      <c r="J263" s="285"/>
      <c r="K263" s="285"/>
      <c r="L263" s="285"/>
      <c r="M263" s="286" t="s">
        <v>647</v>
      </c>
      <c r="N263" s="328" t="s">
        <v>648</v>
      </c>
      <c r="O263" s="338"/>
      <c r="P263" s="338"/>
      <c r="Q263" s="289" t="n">
        <f aca="false">SUM(Q264:Q269)</f>
        <v>60001</v>
      </c>
      <c r="R263" s="289" t="n">
        <f aca="false">SUM(R264:R269)</f>
        <v>1006</v>
      </c>
      <c r="S263" s="289" t="n">
        <f aca="false">SUM(S264:S269)</f>
        <v>1000</v>
      </c>
      <c r="T263" s="289" t="n">
        <f aca="false">SUM(T264:T269)</f>
        <v>1000</v>
      </c>
      <c r="U263" s="289" t="n">
        <f aca="false">SUM(U264:U269)</f>
        <v>1000</v>
      </c>
      <c r="V263" s="289" t="n">
        <f aca="false">SUM(V264:V269)</f>
        <v>1000</v>
      </c>
      <c r="W263" s="289" t="n">
        <f aca="false">SUM(W264:W269)</f>
        <v>1000</v>
      </c>
      <c r="X263" s="289" t="n">
        <f aca="false">SUM(X264:X269)</f>
        <v>1000</v>
      </c>
      <c r="Y263" s="289" t="n">
        <f aca="false">SUM(Y264:Y269)</f>
        <v>1000</v>
      </c>
      <c r="Z263" s="289" t="n">
        <f aca="false">SUM(Z264:Z269)</f>
        <v>8006</v>
      </c>
      <c r="AA263" s="289" t="n">
        <f aca="false">SUM(AA264:AA269)</f>
        <v>78000</v>
      </c>
    </row>
    <row r="264" s="261" customFormat="true" ht="45.75" hidden="false" customHeight="false" outlineLevel="1" collapsed="false">
      <c r="J264" s="297"/>
      <c r="K264" s="297"/>
      <c r="L264" s="297"/>
      <c r="M264" s="297"/>
      <c r="N264" s="341" t="s">
        <v>649</v>
      </c>
      <c r="O264" s="292" t="s">
        <v>53</v>
      </c>
      <c r="P264" s="292"/>
      <c r="Q264" s="296" t="n">
        <v>20000</v>
      </c>
      <c r="R264" s="295" t="n">
        <v>1</v>
      </c>
      <c r="S264" s="295"/>
      <c r="T264" s="295"/>
      <c r="U264" s="295"/>
      <c r="V264" s="295"/>
      <c r="W264" s="295"/>
      <c r="X264" s="295"/>
      <c r="Y264" s="295"/>
      <c r="Z264" s="295" t="n">
        <v>1</v>
      </c>
      <c r="AA264" s="296" t="n">
        <v>20000</v>
      </c>
    </row>
    <row r="265" s="261" customFormat="true" ht="45.75" hidden="false" customHeight="false" outlineLevel="1" collapsed="false">
      <c r="J265" s="297"/>
      <c r="K265" s="297"/>
      <c r="L265" s="297"/>
      <c r="M265" s="297"/>
      <c r="N265" s="311" t="s">
        <v>650</v>
      </c>
      <c r="O265" s="292" t="s">
        <v>53</v>
      </c>
      <c r="P265" s="292"/>
      <c r="Q265" s="296" t="n">
        <v>10000</v>
      </c>
      <c r="R265" s="295" t="n">
        <v>1</v>
      </c>
      <c r="S265" s="295"/>
      <c r="T265" s="295"/>
      <c r="U265" s="295"/>
      <c r="V265" s="295"/>
      <c r="W265" s="295"/>
      <c r="X265" s="295"/>
      <c r="Y265" s="295"/>
      <c r="Z265" s="295" t="n">
        <v>1</v>
      </c>
      <c r="AA265" s="296" t="n">
        <v>10000</v>
      </c>
    </row>
    <row r="266" s="261" customFormat="true" ht="45.75" hidden="false" customHeight="false" outlineLevel="1" collapsed="false">
      <c r="J266" s="297"/>
      <c r="K266" s="297"/>
      <c r="L266" s="297"/>
      <c r="M266" s="297"/>
      <c r="N266" s="311" t="s">
        <v>651</v>
      </c>
      <c r="O266" s="292" t="s">
        <v>53</v>
      </c>
      <c r="P266" s="292"/>
      <c r="Q266" s="296" t="n">
        <v>10000</v>
      </c>
      <c r="R266" s="295" t="n">
        <v>1</v>
      </c>
      <c r="S266" s="295"/>
      <c r="T266" s="295"/>
      <c r="U266" s="295"/>
      <c r="V266" s="295"/>
      <c r="W266" s="295"/>
      <c r="X266" s="295"/>
      <c r="Y266" s="295"/>
      <c r="Z266" s="295" t="n">
        <v>1</v>
      </c>
      <c r="AA266" s="296" t="n">
        <v>10000</v>
      </c>
    </row>
    <row r="267" s="261" customFormat="true" ht="45.75" hidden="false" customHeight="false" outlineLevel="1" collapsed="false">
      <c r="J267" s="297"/>
      <c r="K267" s="297"/>
      <c r="L267" s="297"/>
      <c r="M267" s="297"/>
      <c r="N267" s="311" t="s">
        <v>652</v>
      </c>
      <c r="O267" s="292" t="s">
        <v>53</v>
      </c>
      <c r="P267" s="292"/>
      <c r="Q267" s="296" t="n">
        <v>10000</v>
      </c>
      <c r="R267" s="295" t="n">
        <v>2</v>
      </c>
      <c r="S267" s="295"/>
      <c r="T267" s="295"/>
      <c r="U267" s="295"/>
      <c r="V267" s="295"/>
      <c r="W267" s="295"/>
      <c r="X267" s="295"/>
      <c r="Y267" s="295"/>
      <c r="Z267" s="295" t="n">
        <v>2</v>
      </c>
      <c r="AA267" s="296" t="n">
        <v>20000</v>
      </c>
    </row>
    <row r="268" s="261" customFormat="true" ht="45.75" hidden="false" customHeight="false" outlineLevel="1" collapsed="false">
      <c r="J268" s="297"/>
      <c r="K268" s="297"/>
      <c r="L268" s="297"/>
      <c r="M268" s="297"/>
      <c r="N268" s="339" t="s">
        <v>653</v>
      </c>
      <c r="O268" s="292" t="s">
        <v>654</v>
      </c>
      <c r="P268" s="292"/>
      <c r="Q268" s="296" t="n">
        <v>10000</v>
      </c>
      <c r="R268" s="295" t="n">
        <v>1</v>
      </c>
      <c r="S268" s="295"/>
      <c r="T268" s="295"/>
      <c r="U268" s="295"/>
      <c r="V268" s="295"/>
      <c r="W268" s="295"/>
      <c r="X268" s="295"/>
      <c r="Y268" s="295"/>
      <c r="Z268" s="295" t="n">
        <v>1</v>
      </c>
      <c r="AA268" s="296" t="n">
        <v>10000</v>
      </c>
    </row>
    <row r="269" s="261" customFormat="true" ht="45.75" hidden="false" customHeight="false" outlineLevel="1" collapsed="false">
      <c r="J269" s="297"/>
      <c r="K269" s="297"/>
      <c r="L269" s="297"/>
      <c r="M269" s="297"/>
      <c r="N269" s="311" t="s">
        <v>655</v>
      </c>
      <c r="O269" s="291" t="s">
        <v>375</v>
      </c>
      <c r="P269" s="311"/>
      <c r="Q269" s="311" t="n">
        <v>1</v>
      </c>
      <c r="R269" s="311" t="n">
        <v>1000</v>
      </c>
      <c r="S269" s="311" t="n">
        <v>1000</v>
      </c>
      <c r="T269" s="311" t="n">
        <v>1000</v>
      </c>
      <c r="U269" s="311" t="n">
        <v>1000</v>
      </c>
      <c r="V269" s="311" t="n">
        <v>1000</v>
      </c>
      <c r="W269" s="311" t="n">
        <v>1000</v>
      </c>
      <c r="X269" s="311" t="n">
        <v>1000</v>
      </c>
      <c r="Y269" s="311" t="n">
        <v>1000</v>
      </c>
      <c r="Z269" s="311" t="n">
        <f aca="false">SUM(R269:Y269)</f>
        <v>8000</v>
      </c>
      <c r="AA269" s="311" t="n">
        <f aca="false">+Q269*Z269</f>
        <v>8000</v>
      </c>
    </row>
    <row r="270" s="261" customFormat="true" ht="45.75" hidden="false" customHeight="false" outlineLevel="1" collapsed="false">
      <c r="J270" s="297"/>
      <c r="K270" s="297"/>
      <c r="L270" s="297"/>
      <c r="M270" s="286" t="s">
        <v>656</v>
      </c>
      <c r="N270" s="328" t="s">
        <v>657</v>
      </c>
      <c r="O270" s="342"/>
      <c r="P270" s="342"/>
      <c r="Q270" s="289" t="n">
        <f aca="false">SUM(Q271:Q272)</f>
        <v>204</v>
      </c>
      <c r="R270" s="289" t="n">
        <f aca="false">SUM(R271:R272)</f>
        <v>55</v>
      </c>
      <c r="S270" s="289" t="n">
        <f aca="false">SUM(S271:S272)</f>
        <v>0</v>
      </c>
      <c r="T270" s="289" t="n">
        <f aca="false">SUM(T271:T272)</f>
        <v>0</v>
      </c>
      <c r="U270" s="289" t="n">
        <f aca="false">SUM(U271:U272)</f>
        <v>0</v>
      </c>
      <c r="V270" s="289" t="n">
        <f aca="false">SUM(V271:V272)</f>
        <v>0</v>
      </c>
      <c r="W270" s="289" t="n">
        <f aca="false">SUM(W271:W272)</f>
        <v>0</v>
      </c>
      <c r="X270" s="289" t="n">
        <f aca="false">SUM(X271:X272)</f>
        <v>0</v>
      </c>
      <c r="Y270" s="289" t="n">
        <f aca="false">SUM(Y271:Y272)</f>
        <v>0</v>
      </c>
      <c r="Z270" s="289" t="n">
        <f aca="false">SUM(Z271:Z272)</f>
        <v>55</v>
      </c>
      <c r="AA270" s="289" t="n">
        <f aca="false">SUM(AA271:AA272)</f>
        <v>1200</v>
      </c>
    </row>
    <row r="271" s="261" customFormat="true" ht="45.75" hidden="false" customHeight="false" outlineLevel="1" collapsed="false">
      <c r="J271" s="297"/>
      <c r="K271" s="297"/>
      <c r="L271" s="297"/>
      <c r="M271" s="297"/>
      <c r="N271" s="311" t="s">
        <v>658</v>
      </c>
      <c r="O271" s="292" t="s">
        <v>53</v>
      </c>
      <c r="P271" s="292"/>
      <c r="Q271" s="296" t="n">
        <v>200</v>
      </c>
      <c r="R271" s="295" t="n">
        <v>5</v>
      </c>
      <c r="S271" s="295"/>
      <c r="T271" s="295"/>
      <c r="U271" s="295"/>
      <c r="V271" s="295"/>
      <c r="W271" s="295"/>
      <c r="X271" s="295"/>
      <c r="Y271" s="295"/>
      <c r="Z271" s="311" t="n">
        <f aca="false">SUM(R271:Y271)</f>
        <v>5</v>
      </c>
      <c r="AA271" s="311" t="n">
        <f aca="false">+Q271*Z271</f>
        <v>1000</v>
      </c>
    </row>
    <row r="272" s="261" customFormat="true" ht="45.75" hidden="false" customHeight="false" outlineLevel="1" collapsed="false">
      <c r="J272" s="297"/>
      <c r="K272" s="297"/>
      <c r="L272" s="297"/>
      <c r="M272" s="297"/>
      <c r="N272" s="343" t="s">
        <v>659</v>
      </c>
      <c r="O272" s="291" t="s">
        <v>375</v>
      </c>
      <c r="P272" s="292"/>
      <c r="Q272" s="296" t="n">
        <v>4</v>
      </c>
      <c r="R272" s="295" t="n">
        <v>50</v>
      </c>
      <c r="S272" s="295"/>
      <c r="T272" s="295"/>
      <c r="U272" s="295"/>
      <c r="V272" s="295"/>
      <c r="W272" s="295"/>
      <c r="X272" s="295"/>
      <c r="Y272" s="295"/>
      <c r="Z272" s="311" t="n">
        <f aca="false">SUM(R272:Y272)</f>
        <v>50</v>
      </c>
      <c r="AA272" s="311" t="n">
        <f aca="false">+Q272*Z272</f>
        <v>200</v>
      </c>
    </row>
    <row r="273" s="284" customFormat="true" ht="45.75" hidden="false" customHeight="false" outlineLevel="1" collapsed="false">
      <c r="J273" s="285"/>
      <c r="K273" s="285"/>
      <c r="L273" s="285"/>
      <c r="M273" s="286" t="s">
        <v>660</v>
      </c>
      <c r="N273" s="328" t="s">
        <v>661</v>
      </c>
      <c r="O273" s="287"/>
      <c r="P273" s="287"/>
      <c r="Q273" s="289" t="n">
        <f aca="false">SUM(Q274:Q284)</f>
        <v>425</v>
      </c>
      <c r="R273" s="289" t="n">
        <f aca="false">SUM(R274:R284)</f>
        <v>142</v>
      </c>
      <c r="S273" s="289" t="n">
        <f aca="false">SUM(S274:S284)</f>
        <v>0</v>
      </c>
      <c r="T273" s="289" t="n">
        <f aca="false">SUM(T274:T284)</f>
        <v>3</v>
      </c>
      <c r="U273" s="289" t="n">
        <f aca="false">SUM(U274:U284)</f>
        <v>0</v>
      </c>
      <c r="V273" s="289" t="n">
        <f aca="false">SUM(V274:V284)</f>
        <v>3</v>
      </c>
      <c r="W273" s="288" t="n">
        <f aca="false">SUM(W274:W274)</f>
        <v>0</v>
      </c>
      <c r="X273" s="289" t="n">
        <f aca="false">SUM(X274:X284)</f>
        <v>3</v>
      </c>
      <c r="Y273" s="289" t="n">
        <f aca="false">SUM(Y274:Y284)</f>
        <v>0</v>
      </c>
      <c r="Z273" s="289" t="n">
        <f aca="false">SUM(Z274:Z284)</f>
        <v>154</v>
      </c>
      <c r="AA273" s="289" t="n">
        <f aca="false">SUM(AA274:AA284)</f>
        <v>3170</v>
      </c>
    </row>
    <row r="274" s="261" customFormat="true" ht="45.75" hidden="false" customHeight="false" outlineLevel="1" collapsed="false">
      <c r="J274" s="297"/>
      <c r="K274" s="297"/>
      <c r="L274" s="297"/>
      <c r="M274" s="297"/>
      <c r="N274" s="321" t="s">
        <v>662</v>
      </c>
      <c r="O274" s="292" t="s">
        <v>53</v>
      </c>
      <c r="P274" s="292"/>
      <c r="Q274" s="296" t="n">
        <v>25</v>
      </c>
      <c r="R274" s="295" t="n">
        <v>20</v>
      </c>
      <c r="S274" s="295"/>
      <c r="T274" s="295"/>
      <c r="U274" s="295"/>
      <c r="V274" s="295"/>
      <c r="W274" s="295"/>
      <c r="X274" s="295"/>
      <c r="Y274" s="295"/>
      <c r="Z274" s="295" t="n">
        <v>20</v>
      </c>
      <c r="AA274" s="296" t="n">
        <v>500</v>
      </c>
    </row>
    <row r="275" s="261" customFormat="true" ht="45.75" hidden="false" customHeight="false" outlineLevel="1" collapsed="false">
      <c r="J275" s="297"/>
      <c r="K275" s="297"/>
      <c r="L275" s="297"/>
      <c r="M275" s="297"/>
      <c r="N275" s="321" t="s">
        <v>663</v>
      </c>
      <c r="O275" s="292" t="s">
        <v>53</v>
      </c>
      <c r="P275" s="292"/>
      <c r="Q275" s="296" t="n">
        <v>20</v>
      </c>
      <c r="R275" s="295" t="n">
        <v>25</v>
      </c>
      <c r="S275" s="295"/>
      <c r="T275" s="295"/>
      <c r="U275" s="295"/>
      <c r="V275" s="295"/>
      <c r="W275" s="295"/>
      <c r="X275" s="295"/>
      <c r="Y275" s="295"/>
      <c r="Z275" s="295" t="n">
        <v>25</v>
      </c>
      <c r="AA275" s="296" t="n">
        <v>500</v>
      </c>
    </row>
    <row r="276" s="261" customFormat="true" ht="45.75" hidden="false" customHeight="false" outlineLevel="1" collapsed="false">
      <c r="J276" s="297"/>
      <c r="K276" s="297"/>
      <c r="L276" s="297"/>
      <c r="M276" s="297"/>
      <c r="N276" s="321" t="s">
        <v>664</v>
      </c>
      <c r="O276" s="292" t="s">
        <v>53</v>
      </c>
      <c r="P276" s="292"/>
      <c r="Q276" s="296" t="n">
        <v>15</v>
      </c>
      <c r="R276" s="295" t="n">
        <v>30</v>
      </c>
      <c r="S276" s="295"/>
      <c r="T276" s="295"/>
      <c r="U276" s="295"/>
      <c r="V276" s="295"/>
      <c r="W276" s="295"/>
      <c r="X276" s="295"/>
      <c r="Y276" s="295"/>
      <c r="Z276" s="295" t="n">
        <v>30</v>
      </c>
      <c r="AA276" s="296" t="n">
        <v>450</v>
      </c>
    </row>
    <row r="277" s="261" customFormat="true" ht="45.75" hidden="false" customHeight="false" outlineLevel="1" collapsed="false">
      <c r="J277" s="297"/>
      <c r="K277" s="297"/>
      <c r="L277" s="297"/>
      <c r="M277" s="297"/>
      <c r="N277" s="321" t="s">
        <v>665</v>
      </c>
      <c r="O277" s="292" t="s">
        <v>53</v>
      </c>
      <c r="P277" s="292" t="s">
        <v>446</v>
      </c>
      <c r="Q277" s="296" t="n">
        <v>10</v>
      </c>
      <c r="R277" s="295" t="n">
        <v>20</v>
      </c>
      <c r="S277" s="295"/>
      <c r="T277" s="295"/>
      <c r="U277" s="295"/>
      <c r="V277" s="295"/>
      <c r="W277" s="295"/>
      <c r="X277" s="295"/>
      <c r="Y277" s="295"/>
      <c r="Z277" s="295" t="n">
        <v>20</v>
      </c>
      <c r="AA277" s="296" t="n">
        <v>200</v>
      </c>
    </row>
    <row r="278" s="261" customFormat="true" ht="45.75" hidden="false" customHeight="false" outlineLevel="1" collapsed="false">
      <c r="J278" s="297"/>
      <c r="K278" s="297"/>
      <c r="L278" s="297"/>
      <c r="M278" s="297"/>
      <c r="N278" s="321" t="s">
        <v>666</v>
      </c>
      <c r="O278" s="292" t="s">
        <v>53</v>
      </c>
      <c r="P278" s="292"/>
      <c r="Q278" s="296" t="n">
        <v>15</v>
      </c>
      <c r="R278" s="295" t="n">
        <v>20</v>
      </c>
      <c r="S278" s="295"/>
      <c r="T278" s="295" t="n">
        <v>3</v>
      </c>
      <c r="U278" s="295"/>
      <c r="V278" s="295" t="n">
        <v>3</v>
      </c>
      <c r="W278" s="295"/>
      <c r="X278" s="295" t="n">
        <v>3</v>
      </c>
      <c r="Y278" s="295"/>
      <c r="Z278" s="295" t="n">
        <v>32</v>
      </c>
      <c r="AA278" s="296" t="n">
        <v>480</v>
      </c>
    </row>
    <row r="279" s="261" customFormat="true" ht="45.75" hidden="false" customHeight="false" outlineLevel="1" collapsed="false">
      <c r="J279" s="297"/>
      <c r="K279" s="297"/>
      <c r="L279" s="297"/>
      <c r="M279" s="297"/>
      <c r="N279" s="321" t="s">
        <v>667</v>
      </c>
      <c r="O279" s="292" t="s">
        <v>53</v>
      </c>
      <c r="P279" s="292"/>
      <c r="Q279" s="296" t="n">
        <v>20</v>
      </c>
      <c r="R279" s="295" t="n">
        <v>15</v>
      </c>
      <c r="S279" s="295"/>
      <c r="T279" s="295"/>
      <c r="U279" s="295"/>
      <c r="V279" s="295"/>
      <c r="W279" s="295"/>
      <c r="X279" s="295"/>
      <c r="Y279" s="295"/>
      <c r="Z279" s="295" t="n">
        <v>15</v>
      </c>
      <c r="AA279" s="296" t="n">
        <v>300</v>
      </c>
    </row>
    <row r="280" s="261" customFormat="true" ht="45.75" hidden="false" customHeight="false" outlineLevel="1" collapsed="false">
      <c r="J280" s="297"/>
      <c r="K280" s="297"/>
      <c r="L280" s="297"/>
      <c r="M280" s="297"/>
      <c r="N280" s="321" t="s">
        <v>668</v>
      </c>
      <c r="O280" s="292" t="s">
        <v>53</v>
      </c>
      <c r="P280" s="321"/>
      <c r="Q280" s="321" t="n">
        <v>80</v>
      </c>
      <c r="R280" s="321" t="n">
        <v>2</v>
      </c>
      <c r="S280" s="321"/>
      <c r="T280" s="321"/>
      <c r="U280" s="321"/>
      <c r="V280" s="321"/>
      <c r="W280" s="321"/>
      <c r="X280" s="321"/>
      <c r="Y280" s="321"/>
      <c r="Z280" s="321" t="n">
        <v>2</v>
      </c>
      <c r="AA280" s="321" t="n">
        <v>160</v>
      </c>
    </row>
    <row r="281" s="261" customFormat="true" ht="45.75" hidden="false" customHeight="false" outlineLevel="1" collapsed="false">
      <c r="J281" s="297"/>
      <c r="K281" s="297"/>
      <c r="L281" s="297"/>
      <c r="M281" s="297"/>
      <c r="N281" s="321" t="s">
        <v>669</v>
      </c>
      <c r="O281" s="292" t="s">
        <v>53</v>
      </c>
      <c r="P281" s="321"/>
      <c r="Q281" s="321" t="n">
        <v>80</v>
      </c>
      <c r="R281" s="321" t="n">
        <v>1</v>
      </c>
      <c r="S281" s="321"/>
      <c r="T281" s="321"/>
      <c r="U281" s="321"/>
      <c r="V281" s="321"/>
      <c r="W281" s="321"/>
      <c r="X281" s="321"/>
      <c r="Y281" s="321"/>
      <c r="Z281" s="321" t="n">
        <v>1</v>
      </c>
      <c r="AA281" s="321" t="n">
        <v>80</v>
      </c>
    </row>
    <row r="282" s="261" customFormat="true" ht="45.75" hidden="false" customHeight="false" outlineLevel="1" collapsed="false">
      <c r="J282" s="297"/>
      <c r="K282" s="297"/>
      <c r="L282" s="297"/>
      <c r="M282" s="297"/>
      <c r="N282" s="321" t="s">
        <v>670</v>
      </c>
      <c r="O282" s="292" t="s">
        <v>53</v>
      </c>
      <c r="P282" s="321"/>
      <c r="Q282" s="321" t="n">
        <v>60</v>
      </c>
      <c r="R282" s="321" t="n">
        <v>5</v>
      </c>
      <c r="S282" s="321"/>
      <c r="T282" s="321"/>
      <c r="U282" s="321"/>
      <c r="V282" s="321"/>
      <c r="W282" s="321"/>
      <c r="X282" s="321"/>
      <c r="Y282" s="321"/>
      <c r="Z282" s="321" t="n">
        <v>5</v>
      </c>
      <c r="AA282" s="321" t="n">
        <v>300</v>
      </c>
    </row>
    <row r="283" s="261" customFormat="true" ht="45.75" hidden="false" customHeight="false" outlineLevel="1" collapsed="false">
      <c r="J283" s="297"/>
      <c r="K283" s="297"/>
      <c r="L283" s="297"/>
      <c r="M283" s="297"/>
      <c r="N283" s="321" t="s">
        <v>671</v>
      </c>
      <c r="O283" s="292" t="s">
        <v>53</v>
      </c>
      <c r="P283" s="321"/>
      <c r="Q283" s="321" t="n">
        <v>40</v>
      </c>
      <c r="R283" s="321" t="n">
        <v>2</v>
      </c>
      <c r="S283" s="321"/>
      <c r="T283" s="321"/>
      <c r="U283" s="321"/>
      <c r="V283" s="321"/>
      <c r="W283" s="321"/>
      <c r="X283" s="321"/>
      <c r="Y283" s="321"/>
      <c r="Z283" s="321" t="n">
        <v>2</v>
      </c>
      <c r="AA283" s="321" t="n">
        <v>80</v>
      </c>
    </row>
    <row r="284" s="261" customFormat="true" ht="45.75" hidden="false" customHeight="false" outlineLevel="1" collapsed="false">
      <c r="J284" s="297"/>
      <c r="K284" s="297"/>
      <c r="L284" s="297"/>
      <c r="M284" s="297"/>
      <c r="N284" s="321" t="s">
        <v>672</v>
      </c>
      <c r="O284" s="292" t="s">
        <v>53</v>
      </c>
      <c r="P284" s="321"/>
      <c r="Q284" s="321" t="n">
        <v>60</v>
      </c>
      <c r="R284" s="321" t="n">
        <v>2</v>
      </c>
      <c r="S284" s="321"/>
      <c r="T284" s="321"/>
      <c r="U284" s="321"/>
      <c r="V284" s="321"/>
      <c r="W284" s="321"/>
      <c r="X284" s="321"/>
      <c r="Y284" s="321"/>
      <c r="Z284" s="321" t="n">
        <v>2</v>
      </c>
      <c r="AA284" s="321" t="n">
        <v>120</v>
      </c>
    </row>
    <row r="285" s="271" customFormat="true" ht="45.75" hidden="false" customHeight="false" outlineLevel="0" collapsed="false">
      <c r="E285" s="284"/>
      <c r="I285" s="273"/>
      <c r="J285" s="274"/>
      <c r="K285" s="302" t="s">
        <v>673</v>
      </c>
      <c r="L285" s="303" t="s">
        <v>674</v>
      </c>
      <c r="M285" s="303"/>
      <c r="N285" s="344"/>
      <c r="O285" s="276"/>
      <c r="P285" s="276"/>
      <c r="Q285" s="278" t="n">
        <f aca="false">SUM(Q286:Q291)/3</f>
        <v>117</v>
      </c>
      <c r="R285" s="278" t="n">
        <f aca="false">SUM(R286:R291)/3</f>
        <v>115</v>
      </c>
      <c r="S285" s="278" t="n">
        <f aca="false">SUM(S286:S291)/3</f>
        <v>0</v>
      </c>
      <c r="T285" s="278" t="n">
        <f aca="false">SUM(T286:T291)/3</f>
        <v>0</v>
      </c>
      <c r="U285" s="278" t="n">
        <f aca="false">SUM(U286:U291)/3</f>
        <v>0</v>
      </c>
      <c r="V285" s="278" t="n">
        <f aca="false">SUM(V286:V291)/3</f>
        <v>0</v>
      </c>
      <c r="W285" s="278" t="n">
        <f aca="false">SUM(W286:W291)/3</f>
        <v>0</v>
      </c>
      <c r="X285" s="278" t="n">
        <f aca="false">SUM(X286:X291)/3</f>
        <v>0</v>
      </c>
      <c r="Y285" s="278" t="n">
        <f aca="false">SUM(Y286:Y291)/3</f>
        <v>0</v>
      </c>
      <c r="Z285" s="278" t="n">
        <f aca="false">SUM(Z286:Z291)/3</f>
        <v>115</v>
      </c>
      <c r="AA285" s="278" t="n">
        <f aca="false">SUM(AA286:AA291)/3</f>
        <v>2760</v>
      </c>
    </row>
    <row r="286" s="271" customFormat="true" ht="45.75" hidden="false" customHeight="false" outlineLevel="0" collapsed="false">
      <c r="E286" s="284"/>
      <c r="J286" s="274"/>
      <c r="K286" s="274"/>
      <c r="L286" s="279" t="s">
        <v>675</v>
      </c>
      <c r="M286" s="279" t="s">
        <v>674</v>
      </c>
      <c r="N286" s="279"/>
      <c r="O286" s="308"/>
      <c r="P286" s="281"/>
      <c r="Q286" s="282" t="n">
        <f aca="false">SUM(Q287:Q291)/2</f>
        <v>117</v>
      </c>
      <c r="R286" s="282" t="n">
        <f aca="false">SUM(R287:R291)/2</f>
        <v>115</v>
      </c>
      <c r="S286" s="282" t="n">
        <f aca="false">SUM(S287:S291)/2</f>
        <v>0</v>
      </c>
      <c r="T286" s="282" t="n">
        <f aca="false">SUM(T287:T291)/2</f>
        <v>0</v>
      </c>
      <c r="U286" s="282" t="n">
        <f aca="false">SUM(U287:U291)/2</f>
        <v>0</v>
      </c>
      <c r="V286" s="282" t="n">
        <f aca="false">SUM(V287:V291)/2</f>
        <v>0</v>
      </c>
      <c r="W286" s="282" t="n">
        <f aca="false">SUM(W287:W291)/2</f>
        <v>0</v>
      </c>
      <c r="X286" s="282" t="n">
        <f aca="false">SUM(X287:X291)/2</f>
        <v>0</v>
      </c>
      <c r="Y286" s="282" t="n">
        <f aca="false">SUM(Y287:Y291)/2</f>
        <v>0</v>
      </c>
      <c r="Z286" s="282" t="n">
        <f aca="false">SUM(Z287:Z291)/2</f>
        <v>115</v>
      </c>
      <c r="AA286" s="282" t="n">
        <f aca="false">SUM(AA287:AA291)/2</f>
        <v>2760</v>
      </c>
    </row>
    <row r="287" s="284" customFormat="true" ht="45.75" hidden="false" customHeight="false" outlineLevel="1" collapsed="false">
      <c r="J287" s="285"/>
      <c r="K287" s="285"/>
      <c r="L287" s="285"/>
      <c r="M287" s="286" t="s">
        <v>676</v>
      </c>
      <c r="N287" s="286" t="s">
        <v>674</v>
      </c>
      <c r="O287" s="287"/>
      <c r="P287" s="287"/>
      <c r="Q287" s="289" t="n">
        <f aca="false">SUM(Q288:Q291)</f>
        <v>117</v>
      </c>
      <c r="R287" s="289" t="n">
        <f aca="false">SUM(R288:R291)</f>
        <v>115</v>
      </c>
      <c r="S287" s="289" t="n">
        <f aca="false">SUM(S288:S291)</f>
        <v>0</v>
      </c>
      <c r="T287" s="289" t="n">
        <f aca="false">SUM(T288:T291)</f>
        <v>0</v>
      </c>
      <c r="U287" s="289" t="n">
        <f aca="false">SUM(U288:U291)</f>
        <v>0</v>
      </c>
      <c r="V287" s="289" t="n">
        <f aca="false">SUM(V288:V291)</f>
        <v>0</v>
      </c>
      <c r="W287" s="289" t="n">
        <f aca="false">SUM(W288:W291)</f>
        <v>0</v>
      </c>
      <c r="X287" s="289" t="n">
        <f aca="false">SUM(X288:X291)</f>
        <v>0</v>
      </c>
      <c r="Y287" s="289" t="n">
        <f aca="false">SUM(Y288:Y291)</f>
        <v>0</v>
      </c>
      <c r="Z287" s="289" t="n">
        <f aca="false">SUM(Z288:Z291)</f>
        <v>115</v>
      </c>
      <c r="AA287" s="289" t="n">
        <f aca="false">SUM(AA288:AA291)</f>
        <v>2760</v>
      </c>
    </row>
    <row r="288" s="261" customFormat="true" ht="45.75" hidden="false" customHeight="false" outlineLevel="1" collapsed="false">
      <c r="E288" s="284"/>
      <c r="J288" s="297"/>
      <c r="K288" s="297"/>
      <c r="L288" s="297"/>
      <c r="M288" s="297"/>
      <c r="N288" s="321" t="s">
        <v>677</v>
      </c>
      <c r="O288" s="292" t="s">
        <v>53</v>
      </c>
      <c r="P288" s="292" t="s">
        <v>678</v>
      </c>
      <c r="Q288" s="321" t="n">
        <v>25</v>
      </c>
      <c r="R288" s="321" t="n">
        <v>20</v>
      </c>
      <c r="S288" s="321"/>
      <c r="T288" s="321"/>
      <c r="U288" s="321"/>
      <c r="V288" s="321"/>
      <c r="W288" s="321"/>
      <c r="X288" s="321"/>
      <c r="Y288" s="321"/>
      <c r="Z288" s="321" t="n">
        <f aca="false">SUM(R288:Y288)</f>
        <v>20</v>
      </c>
      <c r="AA288" s="321" t="n">
        <f aca="false">+Q288*Z288</f>
        <v>500</v>
      </c>
    </row>
    <row r="289" s="261" customFormat="true" ht="45.75" hidden="false" customHeight="false" outlineLevel="1" collapsed="false">
      <c r="E289" s="284"/>
      <c r="J289" s="297"/>
      <c r="K289" s="297"/>
      <c r="L289" s="297"/>
      <c r="M289" s="297"/>
      <c r="N289" s="321" t="s">
        <v>679</v>
      </c>
      <c r="O289" s="292" t="s">
        <v>53</v>
      </c>
      <c r="P289" s="321"/>
      <c r="Q289" s="321" t="n">
        <v>12</v>
      </c>
      <c r="R289" s="321" t="n">
        <v>30</v>
      </c>
      <c r="S289" s="321"/>
      <c r="T289" s="321"/>
      <c r="U289" s="321"/>
      <c r="V289" s="321"/>
      <c r="W289" s="321"/>
      <c r="X289" s="321"/>
      <c r="Y289" s="321"/>
      <c r="Z289" s="321" t="n">
        <f aca="false">SUM(R289:Y289)</f>
        <v>30</v>
      </c>
      <c r="AA289" s="321" t="n">
        <f aca="false">+Q289*Z289</f>
        <v>360</v>
      </c>
    </row>
    <row r="290" s="261" customFormat="true" ht="45.75" hidden="false" customHeight="false" outlineLevel="1" collapsed="false">
      <c r="E290" s="284"/>
      <c r="J290" s="297"/>
      <c r="K290" s="297"/>
      <c r="L290" s="297"/>
      <c r="M290" s="297"/>
      <c r="N290" s="321" t="s">
        <v>680</v>
      </c>
      <c r="O290" s="292" t="s">
        <v>53</v>
      </c>
      <c r="P290" s="321"/>
      <c r="Q290" s="321" t="n">
        <v>20</v>
      </c>
      <c r="R290" s="321" t="n">
        <v>50</v>
      </c>
      <c r="S290" s="321"/>
      <c r="T290" s="321"/>
      <c r="U290" s="321"/>
      <c r="V290" s="321"/>
      <c r="W290" s="321"/>
      <c r="X290" s="321"/>
      <c r="Y290" s="321"/>
      <c r="Z290" s="321" t="n">
        <f aca="false">SUM(R290:Y290)</f>
        <v>50</v>
      </c>
      <c r="AA290" s="321" t="n">
        <f aca="false">+Q290*Z290</f>
        <v>1000</v>
      </c>
    </row>
    <row r="291" s="261" customFormat="true" ht="45.75" hidden="false" customHeight="false" outlineLevel="1" collapsed="false">
      <c r="E291" s="284"/>
      <c r="J291" s="297"/>
      <c r="K291" s="297"/>
      <c r="L291" s="297"/>
      <c r="M291" s="297"/>
      <c r="N291" s="321" t="s">
        <v>681</v>
      </c>
      <c r="O291" s="292" t="s">
        <v>53</v>
      </c>
      <c r="P291" s="321"/>
      <c r="Q291" s="321" t="n">
        <v>60</v>
      </c>
      <c r="R291" s="321" t="n">
        <v>15</v>
      </c>
      <c r="S291" s="321"/>
      <c r="T291" s="321"/>
      <c r="U291" s="321"/>
      <c r="V291" s="321"/>
      <c r="W291" s="321"/>
      <c r="X291" s="321"/>
      <c r="Y291" s="321"/>
      <c r="Z291" s="321" t="n">
        <f aca="false">SUM(R291:Y291)</f>
        <v>15</v>
      </c>
      <c r="AA291" s="321" t="n">
        <f aca="false">+Q291*Z291</f>
        <v>900</v>
      </c>
    </row>
    <row r="292" s="271" customFormat="true" ht="45.75" hidden="false" customHeight="false" outlineLevel="0" collapsed="false">
      <c r="E292" s="261"/>
      <c r="I292" s="273"/>
      <c r="J292" s="274"/>
      <c r="K292" s="302" t="s">
        <v>682</v>
      </c>
      <c r="L292" s="303" t="s">
        <v>683</v>
      </c>
      <c r="M292" s="275"/>
      <c r="N292" s="344"/>
      <c r="O292" s="276"/>
      <c r="P292" s="276"/>
      <c r="Q292" s="278" t="n">
        <f aca="false">SUM(Q293:Q297)/3</f>
        <v>100</v>
      </c>
      <c r="R292" s="278" t="n">
        <f aca="false">SUM(R293:R297)/3</f>
        <v>100</v>
      </c>
      <c r="S292" s="278" t="n">
        <f aca="false">SUM(S293:S297)/3</f>
        <v>100</v>
      </c>
      <c r="T292" s="278" t="n">
        <f aca="false">SUM(T293:T297)/3</f>
        <v>100</v>
      </c>
      <c r="U292" s="278" t="n">
        <f aca="false">SUM(U293:U297)/3</f>
        <v>100</v>
      </c>
      <c r="V292" s="278" t="n">
        <f aca="false">SUM(V293:V297)/3</f>
        <v>100</v>
      </c>
      <c r="W292" s="278" t="n">
        <f aca="false">SUM(W293:W297)/3</f>
        <v>100</v>
      </c>
      <c r="X292" s="278" t="n">
        <f aca="false">SUM(X293:X297)/3</f>
        <v>100</v>
      </c>
      <c r="Y292" s="278" t="n">
        <f aca="false">SUM(Y293:Y297)/3</f>
        <v>100</v>
      </c>
      <c r="Z292" s="278" t="n">
        <f aca="false">SUM(Z293:Z297)/3</f>
        <v>100</v>
      </c>
      <c r="AA292" s="278" t="n">
        <f aca="false">SUM(AA293:AA297)/3</f>
        <v>100</v>
      </c>
    </row>
    <row r="293" s="271" customFormat="true" ht="45.75" hidden="false" customHeight="false" outlineLevel="0" collapsed="false">
      <c r="E293" s="261"/>
      <c r="J293" s="274"/>
      <c r="K293" s="274"/>
      <c r="L293" s="279" t="s">
        <v>684</v>
      </c>
      <c r="M293" s="279" t="s">
        <v>685</v>
      </c>
      <c r="N293" s="345"/>
      <c r="O293" s="308"/>
      <c r="P293" s="281"/>
      <c r="Q293" s="282" t="n">
        <f aca="false">SUM(Q294:Q297)/2</f>
        <v>100</v>
      </c>
      <c r="R293" s="282" t="n">
        <f aca="false">SUM(R294:R297)/2</f>
        <v>100</v>
      </c>
      <c r="S293" s="282" t="n">
        <f aca="false">SUM(S294:S297)/2</f>
        <v>100</v>
      </c>
      <c r="T293" s="282" t="n">
        <f aca="false">SUM(T294:T297)/2</f>
        <v>100</v>
      </c>
      <c r="U293" s="282" t="n">
        <f aca="false">SUM(U294:U297)/2</f>
        <v>100</v>
      </c>
      <c r="V293" s="282" t="n">
        <f aca="false">SUM(V294:V297)/2</f>
        <v>100</v>
      </c>
      <c r="W293" s="282" t="n">
        <f aca="false">SUM(W294:W297)/2</f>
        <v>100</v>
      </c>
      <c r="X293" s="282" t="n">
        <f aca="false">SUM(X294:X297)/2</f>
        <v>100</v>
      </c>
      <c r="Y293" s="282" t="n">
        <f aca="false">SUM(Y294:Y297)/2</f>
        <v>100</v>
      </c>
      <c r="Z293" s="282" t="n">
        <f aca="false">SUM(Z294:Z297)/2</f>
        <v>100</v>
      </c>
      <c r="AA293" s="282" t="n">
        <f aca="false">SUM(AA294:AA297)/2</f>
        <v>100</v>
      </c>
    </row>
    <row r="294" s="284" customFormat="true" ht="45.75" hidden="false" customHeight="false" outlineLevel="1" collapsed="false">
      <c r="E294" s="261"/>
      <c r="J294" s="285"/>
      <c r="K294" s="285"/>
      <c r="L294" s="285"/>
      <c r="M294" s="286" t="s">
        <v>686</v>
      </c>
      <c r="N294" s="328" t="s">
        <v>687</v>
      </c>
      <c r="O294" s="287"/>
      <c r="P294" s="287"/>
      <c r="Q294" s="289" t="n">
        <f aca="false">SUM(Q295:Q295)</f>
        <v>100</v>
      </c>
      <c r="R294" s="289" t="n">
        <f aca="false">SUM(R295:R295)</f>
        <v>100</v>
      </c>
      <c r="S294" s="289" t="n">
        <f aca="false">SUM(S295:S295)</f>
        <v>100</v>
      </c>
      <c r="T294" s="289" t="n">
        <f aca="false">SUM(T295:T295)</f>
        <v>100</v>
      </c>
      <c r="U294" s="289" t="n">
        <f aca="false">SUM(U295:U295)</f>
        <v>100</v>
      </c>
      <c r="V294" s="289" t="n">
        <f aca="false">SUM(V295:V295)</f>
        <v>100</v>
      </c>
      <c r="W294" s="289" t="n">
        <f aca="false">SUM(W295:W295)</f>
        <v>100</v>
      </c>
      <c r="X294" s="289" t="n">
        <f aca="false">SUM(X295:X295)</f>
        <v>100</v>
      </c>
      <c r="Y294" s="289" t="n">
        <f aca="false">SUM(Y295:Y295)</f>
        <v>100</v>
      </c>
      <c r="Z294" s="289" t="n">
        <f aca="false">SUM(Z295:Z295)</f>
        <v>100</v>
      </c>
      <c r="AA294" s="289" t="n">
        <f aca="false">SUM(AA295:AA295)</f>
        <v>100</v>
      </c>
    </row>
    <row r="295" s="261" customFormat="true" ht="45.75" hidden="false" customHeight="false" outlineLevel="1" collapsed="false">
      <c r="E295" s="284"/>
      <c r="J295" s="297"/>
      <c r="K295" s="297"/>
      <c r="L295" s="297"/>
      <c r="M295" s="297"/>
      <c r="N295" s="311" t="s">
        <v>688</v>
      </c>
      <c r="O295" s="292" t="s">
        <v>53</v>
      </c>
      <c r="P295" s="292"/>
      <c r="Q295" s="296" t="n">
        <v>100</v>
      </c>
      <c r="R295" s="296" t="n">
        <v>100</v>
      </c>
      <c r="S295" s="296" t="n">
        <v>100</v>
      </c>
      <c r="T295" s="296" t="n">
        <v>100</v>
      </c>
      <c r="U295" s="296" t="n">
        <v>100</v>
      </c>
      <c r="V295" s="296" t="n">
        <v>100</v>
      </c>
      <c r="W295" s="296" t="n">
        <v>100</v>
      </c>
      <c r="X295" s="296" t="n">
        <v>100</v>
      </c>
      <c r="Y295" s="296" t="n">
        <v>100</v>
      </c>
      <c r="Z295" s="296" t="n">
        <v>100</v>
      </c>
      <c r="AA295" s="296" t="n">
        <v>100</v>
      </c>
    </row>
    <row r="296" s="284" customFormat="true" ht="45.75" hidden="false" customHeight="false" outlineLevel="1" collapsed="false">
      <c r="E296" s="261"/>
      <c r="J296" s="285"/>
      <c r="K296" s="285"/>
      <c r="L296" s="285"/>
      <c r="M296" s="286" t="s">
        <v>689</v>
      </c>
      <c r="N296" s="328" t="s">
        <v>690</v>
      </c>
      <c r="O296" s="287"/>
      <c r="P296" s="287"/>
      <c r="Q296" s="289" t="n">
        <f aca="false">SUM(Q297)</f>
        <v>0</v>
      </c>
      <c r="R296" s="289" t="n">
        <f aca="false">SUM(R297)</f>
        <v>0</v>
      </c>
      <c r="S296" s="289" t="n">
        <f aca="false">SUM(S297)</f>
        <v>0</v>
      </c>
      <c r="T296" s="289" t="n">
        <f aca="false">SUM(T297)</f>
        <v>0</v>
      </c>
      <c r="U296" s="289" t="n">
        <f aca="false">SUM(U297)</f>
        <v>0</v>
      </c>
      <c r="V296" s="289" t="n">
        <f aca="false">SUM(V297)</f>
        <v>0</v>
      </c>
      <c r="W296" s="289" t="n">
        <f aca="false">SUM(W297)</f>
        <v>0</v>
      </c>
      <c r="X296" s="289" t="n">
        <f aca="false">SUM(X297)</f>
        <v>0</v>
      </c>
      <c r="Y296" s="289" t="n">
        <f aca="false">SUM(Y297)</f>
        <v>0</v>
      </c>
      <c r="Z296" s="289" t="n">
        <f aca="false">SUM(Z297)</f>
        <v>0</v>
      </c>
      <c r="AA296" s="289" t="n">
        <f aca="false">SUM(AA297)</f>
        <v>0</v>
      </c>
    </row>
    <row r="297" s="261" customFormat="true" ht="45.75" hidden="false" customHeight="false" outlineLevel="1" collapsed="false">
      <c r="E297" s="284"/>
      <c r="J297" s="297"/>
      <c r="K297" s="297"/>
      <c r="L297" s="297"/>
      <c r="M297" s="297"/>
      <c r="N297" s="321"/>
      <c r="O297" s="292"/>
      <c r="P297" s="292"/>
      <c r="Q297" s="296"/>
      <c r="R297" s="296"/>
      <c r="S297" s="296"/>
      <c r="T297" s="296"/>
      <c r="U297" s="296"/>
      <c r="V297" s="296"/>
      <c r="W297" s="296"/>
      <c r="X297" s="296"/>
      <c r="Y297" s="296"/>
      <c r="Z297" s="296"/>
      <c r="AA297" s="296"/>
    </row>
    <row r="298" s="261" customFormat="true" ht="45.75" hidden="false" customHeight="false" outlineLevel="1" collapsed="false">
      <c r="J298" s="297"/>
      <c r="K298" s="302" t="s">
        <v>691</v>
      </c>
      <c r="L298" s="346" t="s">
        <v>692</v>
      </c>
      <c r="M298" s="346"/>
      <c r="N298" s="347"/>
      <c r="O298" s="348"/>
      <c r="P298" s="348"/>
      <c r="Q298" s="278" t="n">
        <f aca="false">SUM(Q299:Q305)/3</f>
        <v>0</v>
      </c>
      <c r="R298" s="278" t="n">
        <f aca="false">SUM(R299:R305)/3</f>
        <v>0</v>
      </c>
      <c r="S298" s="278" t="n">
        <f aca="false">SUM(S299:S305)/3</f>
        <v>0</v>
      </c>
      <c r="T298" s="278" t="n">
        <f aca="false">SUM(T299:T305)/3</f>
        <v>0</v>
      </c>
      <c r="U298" s="278" t="n">
        <f aca="false">SUM(U299:U305)/3</f>
        <v>0</v>
      </c>
      <c r="V298" s="278" t="n">
        <f aca="false">SUM(V299:V305)/3</f>
        <v>0</v>
      </c>
      <c r="W298" s="278" t="n">
        <f aca="false">SUM(W299:W305)/3</f>
        <v>0</v>
      </c>
      <c r="X298" s="278" t="n">
        <f aca="false">SUM(X299:X305)/3</f>
        <v>0</v>
      </c>
      <c r="Y298" s="278" t="n">
        <f aca="false">SUM(Y299:Y305)/3</f>
        <v>0</v>
      </c>
      <c r="Z298" s="278" t="n">
        <f aca="false">SUM(Z299:Z305)/3</f>
        <v>0</v>
      </c>
      <c r="AA298" s="278" t="n">
        <f aca="false">SUM(AA299:AA305)/3</f>
        <v>0</v>
      </c>
    </row>
    <row r="299" s="261" customFormat="true" ht="45.75" hidden="false" customHeight="false" outlineLevel="1" collapsed="false">
      <c r="J299" s="297"/>
      <c r="K299" s="297"/>
      <c r="L299" s="279" t="s">
        <v>693</v>
      </c>
      <c r="M299" s="349" t="s">
        <v>692</v>
      </c>
      <c r="N299" s="350"/>
      <c r="O299" s="325"/>
      <c r="P299" s="326"/>
      <c r="Q299" s="282" t="n">
        <f aca="false">SUM(Q300:Q305)/2</f>
        <v>0</v>
      </c>
      <c r="R299" s="282" t="n">
        <f aca="false">SUM(R300:R305)/2</f>
        <v>0</v>
      </c>
      <c r="S299" s="282" t="n">
        <f aca="false">SUM(S300:S305)/2</f>
        <v>0</v>
      </c>
      <c r="T299" s="282" t="n">
        <f aca="false">SUM(T300:T305)/2</f>
        <v>0</v>
      </c>
      <c r="U299" s="282" t="n">
        <f aca="false">SUM(U300:U305)/2</f>
        <v>0</v>
      </c>
      <c r="V299" s="282" t="n">
        <f aca="false">SUM(V300:V305)/2</f>
        <v>0</v>
      </c>
      <c r="W299" s="282" t="n">
        <f aca="false">SUM(W300:W305)/2</f>
        <v>0</v>
      </c>
      <c r="X299" s="282" t="n">
        <f aca="false">SUM(X300:X305)/2</f>
        <v>0</v>
      </c>
      <c r="Y299" s="282" t="n">
        <f aca="false">SUM(Y300:Y305)/2</f>
        <v>0</v>
      </c>
      <c r="Z299" s="282" t="n">
        <f aca="false">SUM(Z300:Z305)/2</f>
        <v>0</v>
      </c>
      <c r="AA299" s="282" t="n">
        <f aca="false">SUM(AA300:AA305)/2</f>
        <v>0</v>
      </c>
    </row>
    <row r="300" s="261" customFormat="true" ht="45.75" hidden="false" customHeight="false" outlineLevel="1" collapsed="false">
      <c r="J300" s="297"/>
      <c r="K300" s="297"/>
      <c r="L300" s="274"/>
      <c r="M300" s="351" t="s">
        <v>694</v>
      </c>
      <c r="N300" s="351" t="s">
        <v>695</v>
      </c>
      <c r="O300" s="352"/>
      <c r="P300" s="352"/>
      <c r="Q300" s="289" t="n">
        <f aca="false">SUM(Q301)</f>
        <v>0</v>
      </c>
      <c r="R300" s="289" t="n">
        <f aca="false">SUM(R301)</f>
        <v>0</v>
      </c>
      <c r="S300" s="289" t="n">
        <f aca="false">SUM(S301)</f>
        <v>0</v>
      </c>
      <c r="T300" s="289" t="n">
        <f aca="false">SUM(T301)</f>
        <v>0</v>
      </c>
      <c r="U300" s="289" t="n">
        <f aca="false">SUM(U301)</f>
        <v>0</v>
      </c>
      <c r="V300" s="289" t="n">
        <f aca="false">SUM(V301)</f>
        <v>0</v>
      </c>
      <c r="W300" s="289" t="n">
        <f aca="false">SUM(W301)</f>
        <v>0</v>
      </c>
      <c r="X300" s="289" t="n">
        <f aca="false">SUM(X301)</f>
        <v>0</v>
      </c>
      <c r="Y300" s="289" t="n">
        <f aca="false">SUM(Y301)</f>
        <v>0</v>
      </c>
      <c r="Z300" s="289" t="n">
        <f aca="false">SUM(Z301)</f>
        <v>0</v>
      </c>
      <c r="AA300" s="289" t="n">
        <f aca="false">SUM(AA301)</f>
        <v>0</v>
      </c>
    </row>
    <row r="301" s="261" customFormat="true" ht="45.75" hidden="false" customHeight="false" outlineLevel="1" collapsed="false">
      <c r="J301" s="297"/>
      <c r="K301" s="274"/>
      <c r="L301" s="274"/>
      <c r="M301" s="297"/>
      <c r="N301" s="321"/>
      <c r="O301" s="321"/>
      <c r="P301" s="321"/>
      <c r="Q301" s="321"/>
      <c r="R301" s="321"/>
      <c r="S301" s="321"/>
      <c r="T301" s="321"/>
      <c r="U301" s="321"/>
      <c r="V301" s="321"/>
      <c r="W301" s="321"/>
      <c r="X301" s="321"/>
      <c r="Y301" s="321"/>
      <c r="Z301" s="321"/>
      <c r="AA301" s="321"/>
    </row>
    <row r="302" s="261" customFormat="true" ht="45.75" hidden="false" customHeight="false" outlineLevel="1" collapsed="false">
      <c r="J302" s="297"/>
      <c r="K302" s="297"/>
      <c r="L302" s="274"/>
      <c r="M302" s="351" t="s">
        <v>696</v>
      </c>
      <c r="N302" s="351" t="s">
        <v>697</v>
      </c>
      <c r="O302" s="351"/>
      <c r="P302" s="351"/>
      <c r="Q302" s="289" t="n">
        <f aca="false">SUM(Q303)</f>
        <v>0</v>
      </c>
      <c r="R302" s="289" t="n">
        <f aca="false">SUM(R303)</f>
        <v>0</v>
      </c>
      <c r="S302" s="289" t="n">
        <f aca="false">SUM(S303)</f>
        <v>0</v>
      </c>
      <c r="T302" s="289" t="n">
        <f aca="false">SUM(T303)</f>
        <v>0</v>
      </c>
      <c r="U302" s="289" t="n">
        <f aca="false">SUM(U303)</f>
        <v>0</v>
      </c>
      <c r="V302" s="289" t="n">
        <f aca="false">SUM(V303)</f>
        <v>0</v>
      </c>
      <c r="W302" s="289" t="n">
        <f aca="false">SUM(W303)</f>
        <v>0</v>
      </c>
      <c r="X302" s="289" t="n">
        <f aca="false">SUM(X303)</f>
        <v>0</v>
      </c>
      <c r="Y302" s="289" t="n">
        <f aca="false">SUM(Y303)</f>
        <v>0</v>
      </c>
      <c r="Z302" s="289" t="n">
        <f aca="false">SUM(Z303)</f>
        <v>0</v>
      </c>
      <c r="AA302" s="289" t="n">
        <f aca="false">SUM(AA303)</f>
        <v>0</v>
      </c>
    </row>
    <row r="303" s="261" customFormat="true" ht="45.75" hidden="false" customHeight="false" outlineLevel="1" collapsed="false">
      <c r="J303" s="297"/>
      <c r="K303" s="297"/>
      <c r="L303" s="274"/>
      <c r="M303" s="353"/>
      <c r="N303" s="321"/>
      <c r="O303" s="321"/>
      <c r="P303" s="321"/>
      <c r="Q303" s="321"/>
      <c r="R303" s="321"/>
      <c r="S303" s="321"/>
      <c r="T303" s="321"/>
      <c r="U303" s="321"/>
      <c r="V303" s="321"/>
      <c r="W303" s="321"/>
      <c r="X303" s="321"/>
      <c r="Y303" s="321"/>
      <c r="Z303" s="321"/>
      <c r="AA303" s="321"/>
    </row>
    <row r="304" s="261" customFormat="true" ht="45.75" hidden="false" customHeight="false" outlineLevel="1" collapsed="false">
      <c r="J304" s="297"/>
      <c r="K304" s="297"/>
      <c r="L304" s="274"/>
      <c r="M304" s="351" t="s">
        <v>698</v>
      </c>
      <c r="N304" s="351" t="s">
        <v>699</v>
      </c>
      <c r="O304" s="351"/>
      <c r="P304" s="351"/>
      <c r="Q304" s="289" t="n">
        <f aca="false">SUM(Q305)</f>
        <v>0</v>
      </c>
      <c r="R304" s="289" t="n">
        <f aca="false">SUM(R305)</f>
        <v>0</v>
      </c>
      <c r="S304" s="289" t="n">
        <f aca="false">SUM(S305)</f>
        <v>0</v>
      </c>
      <c r="T304" s="289" t="n">
        <f aca="false">SUM(T305)</f>
        <v>0</v>
      </c>
      <c r="U304" s="289" t="n">
        <f aca="false">SUM(U305)</f>
        <v>0</v>
      </c>
      <c r="V304" s="289" t="n">
        <f aca="false">SUM(V305)</f>
        <v>0</v>
      </c>
      <c r="W304" s="289" t="n">
        <f aca="false">SUM(W305)</f>
        <v>0</v>
      </c>
      <c r="X304" s="289" t="n">
        <f aca="false">SUM(X305)</f>
        <v>0</v>
      </c>
      <c r="Y304" s="289" t="n">
        <f aca="false">SUM(Y305)</f>
        <v>0</v>
      </c>
      <c r="Z304" s="289" t="n">
        <f aca="false">SUM(Z305)</f>
        <v>0</v>
      </c>
      <c r="AA304" s="289" t="n">
        <f aca="false">SUM(AA305)</f>
        <v>0</v>
      </c>
    </row>
    <row r="305" s="261" customFormat="true" ht="45.75" hidden="false" customHeight="false" outlineLevel="1" collapsed="false">
      <c r="J305" s="297"/>
      <c r="K305" s="297"/>
      <c r="L305" s="274"/>
      <c r="M305" s="297"/>
      <c r="N305" s="354"/>
      <c r="O305" s="354"/>
      <c r="P305" s="354"/>
      <c r="Q305" s="354"/>
      <c r="R305" s="354"/>
      <c r="S305" s="354"/>
      <c r="T305" s="354"/>
      <c r="U305" s="354"/>
      <c r="V305" s="354"/>
      <c r="W305" s="354"/>
      <c r="X305" s="354"/>
      <c r="Y305" s="354"/>
      <c r="Z305" s="354"/>
      <c r="AA305" s="354"/>
    </row>
    <row r="306" s="271" customFormat="true" ht="45.75" hidden="false" customHeight="false" outlineLevel="0" collapsed="false">
      <c r="E306" s="261"/>
      <c r="I306" s="273"/>
      <c r="J306" s="274"/>
      <c r="K306" s="302" t="s">
        <v>700</v>
      </c>
      <c r="L306" s="303" t="s">
        <v>701</v>
      </c>
      <c r="M306" s="312"/>
      <c r="N306" s="355"/>
      <c r="O306" s="335"/>
      <c r="P306" s="335"/>
      <c r="Q306" s="336" t="n">
        <f aca="false">SUM(Q307:Q354)/3</f>
        <v>4095.5</v>
      </c>
      <c r="R306" s="336" t="n">
        <f aca="false">SUM(R307:R354)/3</f>
        <v>9162</v>
      </c>
      <c r="S306" s="336" t="n">
        <f aca="false">SUM(S307:S354)/3</f>
        <v>0</v>
      </c>
      <c r="T306" s="336" t="n">
        <f aca="false">SUM(T307:T354)/3</f>
        <v>50</v>
      </c>
      <c r="U306" s="336" t="n">
        <f aca="false">SUM(U307:U354)/3</f>
        <v>0</v>
      </c>
      <c r="V306" s="336" t="n">
        <f aca="false">SUM(V307:V354)/3</f>
        <v>50</v>
      </c>
      <c r="W306" s="336" t="n">
        <f aca="false">SUM(W307:W354)/3</f>
        <v>5</v>
      </c>
      <c r="X306" s="336" t="n">
        <f aca="false">SUM(X307:X354)/3</f>
        <v>0</v>
      </c>
      <c r="Y306" s="336" t="n">
        <f aca="false">SUM(Y307:Y354)/3</f>
        <v>0</v>
      </c>
      <c r="Z306" s="336" t="n">
        <f aca="false">SUM(Z307:Z354)/3</f>
        <v>9312</v>
      </c>
      <c r="AA306" s="336" t="n">
        <f aca="false">SUM(AA307:AA354)/3</f>
        <v>666365</v>
      </c>
    </row>
    <row r="307" s="271" customFormat="true" ht="45.75" hidden="false" customHeight="false" outlineLevel="0" collapsed="false">
      <c r="E307" s="261"/>
      <c r="J307" s="274"/>
      <c r="K307" s="274"/>
      <c r="L307" s="306" t="s">
        <v>702</v>
      </c>
      <c r="M307" s="356" t="s">
        <v>701</v>
      </c>
      <c r="N307" s="345"/>
      <c r="O307" s="308"/>
      <c r="P307" s="281"/>
      <c r="Q307" s="282" t="n">
        <f aca="false">SUM(Q308:Q354)/2</f>
        <v>4095.5</v>
      </c>
      <c r="R307" s="282" t="n">
        <f aca="false">SUM(R308:R354)/2</f>
        <v>9162</v>
      </c>
      <c r="S307" s="282" t="n">
        <f aca="false">SUM(S308:S354)/2</f>
        <v>0</v>
      </c>
      <c r="T307" s="282" t="n">
        <f aca="false">SUM(T308:T354)/2</f>
        <v>50</v>
      </c>
      <c r="U307" s="282" t="n">
        <f aca="false">SUM(U308:U354)/2</f>
        <v>0</v>
      </c>
      <c r="V307" s="282" t="n">
        <f aca="false">SUM(V308:V354)/2</f>
        <v>50</v>
      </c>
      <c r="W307" s="282" t="n">
        <f aca="false">SUM(W308:W354)/2</f>
        <v>5</v>
      </c>
      <c r="X307" s="282" t="n">
        <f aca="false">SUM(X308:X354)/2</f>
        <v>0</v>
      </c>
      <c r="Y307" s="282" t="n">
        <f aca="false">SUM(Y308:Y354)/2</f>
        <v>0</v>
      </c>
      <c r="Z307" s="282" t="n">
        <f aca="false">SUM(Z308:Z354)/2</f>
        <v>9312</v>
      </c>
      <c r="AA307" s="282" t="n">
        <f aca="false">SUM(AA308:AA354)/2</f>
        <v>666365</v>
      </c>
    </row>
    <row r="308" s="271" customFormat="true" ht="45.75" hidden="false" customHeight="false" outlineLevel="0" collapsed="false">
      <c r="J308" s="274"/>
      <c r="K308" s="274"/>
      <c r="L308" s="274"/>
      <c r="M308" s="357" t="s">
        <v>703</v>
      </c>
      <c r="N308" s="358" t="s">
        <v>704</v>
      </c>
      <c r="O308" s="359"/>
      <c r="P308" s="359"/>
      <c r="Q308" s="289" t="n">
        <f aca="false">SUM(Q309)</f>
        <v>0</v>
      </c>
      <c r="R308" s="289" t="n">
        <f aca="false">SUM(R309)</f>
        <v>0</v>
      </c>
      <c r="S308" s="289" t="n">
        <f aca="false">SUM(S309)</f>
        <v>0</v>
      </c>
      <c r="T308" s="289" t="n">
        <f aca="false">SUM(T309)</f>
        <v>0</v>
      </c>
      <c r="U308" s="289" t="n">
        <f aca="false">SUM(U309)</f>
        <v>0</v>
      </c>
      <c r="V308" s="289" t="n">
        <f aca="false">SUM(V309)</f>
        <v>0</v>
      </c>
      <c r="W308" s="289" t="n">
        <f aca="false">SUM(W309)</f>
        <v>0</v>
      </c>
      <c r="X308" s="289" t="n">
        <f aca="false">SUM(X309)</f>
        <v>0</v>
      </c>
      <c r="Y308" s="289" t="n">
        <f aca="false">SUM(Y309)</f>
        <v>0</v>
      </c>
      <c r="Z308" s="289" t="n">
        <f aca="false">SUM(Z309)</f>
        <v>0</v>
      </c>
      <c r="AA308" s="289" t="n">
        <f aca="false">SUM(AA309)</f>
        <v>0</v>
      </c>
    </row>
    <row r="309" s="271" customFormat="true" ht="45.75" hidden="false" customHeight="false" outlineLevel="0" collapsed="false">
      <c r="E309" s="284"/>
      <c r="J309" s="274"/>
      <c r="K309" s="274"/>
      <c r="L309" s="274"/>
      <c r="M309" s="297"/>
      <c r="N309" s="311"/>
      <c r="O309" s="360"/>
      <c r="P309" s="360"/>
      <c r="Q309" s="360"/>
      <c r="R309" s="361"/>
      <c r="S309" s="361"/>
      <c r="T309" s="361"/>
      <c r="U309" s="361"/>
      <c r="V309" s="361"/>
      <c r="W309" s="361"/>
      <c r="X309" s="361"/>
      <c r="Y309" s="361"/>
      <c r="Z309" s="361"/>
      <c r="AA309" s="362"/>
    </row>
    <row r="310" s="284" customFormat="true" ht="45.75" hidden="false" customHeight="false" outlineLevel="1" collapsed="false">
      <c r="E310" s="261"/>
      <c r="J310" s="285"/>
      <c r="K310" s="285"/>
      <c r="L310" s="285"/>
      <c r="M310" s="286" t="s">
        <v>705</v>
      </c>
      <c r="N310" s="286" t="s">
        <v>706</v>
      </c>
      <c r="O310" s="287"/>
      <c r="P310" s="287"/>
      <c r="Q310" s="289" t="n">
        <f aca="false">SUM(Q311:Q350)</f>
        <v>4075</v>
      </c>
      <c r="R310" s="289" t="n">
        <f aca="false">SUM(R311:R350)</f>
        <v>8562</v>
      </c>
      <c r="S310" s="289" t="n">
        <f aca="false">SUM(S311:S350)</f>
        <v>0</v>
      </c>
      <c r="T310" s="289" t="n">
        <f aca="false">SUM(T311:T350)</f>
        <v>50</v>
      </c>
      <c r="U310" s="289" t="n">
        <f aca="false">SUM(U311:U350)</f>
        <v>0</v>
      </c>
      <c r="V310" s="289" t="n">
        <f aca="false">SUM(V311:V350)</f>
        <v>50</v>
      </c>
      <c r="W310" s="289" t="n">
        <f aca="false">SUM(W311:W350)</f>
        <v>5</v>
      </c>
      <c r="X310" s="289" t="n">
        <f aca="false">SUM(X311:X350)</f>
        <v>0</v>
      </c>
      <c r="Y310" s="289" t="n">
        <f aca="false">SUM(Y311:Y350)</f>
        <v>0</v>
      </c>
      <c r="Z310" s="289" t="n">
        <f aca="false">SUM(Z311:Z350)</f>
        <v>8712</v>
      </c>
      <c r="AA310" s="289" t="n">
        <f aca="false">SUM(AA311:AA350)</f>
        <v>663215</v>
      </c>
    </row>
    <row r="311" s="261" customFormat="true" ht="45.75" hidden="false" customHeight="false" outlineLevel="1" collapsed="false">
      <c r="E311" s="284"/>
      <c r="J311" s="297"/>
      <c r="K311" s="297"/>
      <c r="L311" s="297"/>
      <c r="M311" s="363"/>
      <c r="N311" s="311" t="s">
        <v>707</v>
      </c>
      <c r="O311" s="291" t="s">
        <v>403</v>
      </c>
      <c r="P311" s="364" t="s">
        <v>708</v>
      </c>
      <c r="Q311" s="311" t="n">
        <v>190</v>
      </c>
      <c r="R311" s="311" t="n">
        <v>10</v>
      </c>
      <c r="S311" s="311"/>
      <c r="T311" s="311"/>
      <c r="U311" s="311"/>
      <c r="V311" s="311"/>
      <c r="W311" s="311" t="n">
        <v>5</v>
      </c>
      <c r="X311" s="311"/>
      <c r="Y311" s="311"/>
      <c r="Z311" s="311" t="n">
        <v>10</v>
      </c>
      <c r="AA311" s="311" t="n">
        <v>1400</v>
      </c>
    </row>
    <row r="312" s="261" customFormat="true" ht="45.75" hidden="false" customHeight="false" outlineLevel="1" collapsed="false">
      <c r="J312" s="297"/>
      <c r="K312" s="297"/>
      <c r="L312" s="297"/>
      <c r="M312" s="363"/>
      <c r="N312" s="311" t="s">
        <v>709</v>
      </c>
      <c r="O312" s="291" t="s">
        <v>403</v>
      </c>
      <c r="P312" s="364" t="s">
        <v>710</v>
      </c>
      <c r="Q312" s="311" t="n">
        <v>120</v>
      </c>
      <c r="R312" s="311" t="n">
        <v>50</v>
      </c>
      <c r="S312" s="311"/>
      <c r="T312" s="311" t="n">
        <v>50</v>
      </c>
      <c r="U312" s="311"/>
      <c r="V312" s="311" t="n">
        <v>50</v>
      </c>
      <c r="W312" s="311"/>
      <c r="X312" s="311"/>
      <c r="Y312" s="311"/>
      <c r="Z312" s="311" t="n">
        <v>200</v>
      </c>
      <c r="AA312" s="311" t="n">
        <v>24000</v>
      </c>
    </row>
    <row r="313" s="261" customFormat="true" ht="45.75" hidden="false" customHeight="false" outlineLevel="1" collapsed="false">
      <c r="J313" s="297"/>
      <c r="K313" s="297"/>
      <c r="L313" s="297"/>
      <c r="M313" s="363"/>
      <c r="N313" s="311" t="s">
        <v>711</v>
      </c>
      <c r="O313" s="291" t="s">
        <v>403</v>
      </c>
      <c r="P313" s="364" t="s">
        <v>710</v>
      </c>
      <c r="Q313" s="311" t="n">
        <v>87</v>
      </c>
      <c r="R313" s="311" t="n">
        <v>100</v>
      </c>
      <c r="S313" s="311"/>
      <c r="T313" s="311"/>
      <c r="U313" s="311"/>
      <c r="V313" s="311"/>
      <c r="W313" s="311"/>
      <c r="X313" s="311"/>
      <c r="Y313" s="311"/>
      <c r="Z313" s="311" t="n">
        <f aca="false">SUM(R313:Y313)</f>
        <v>100</v>
      </c>
      <c r="AA313" s="311" t="n">
        <f aca="false">+Q313*Z313</f>
        <v>8700</v>
      </c>
    </row>
    <row r="314" s="261" customFormat="true" ht="45.75" hidden="false" customHeight="false" outlineLevel="1" collapsed="false">
      <c r="J314" s="297"/>
      <c r="K314" s="297"/>
      <c r="L314" s="297"/>
      <c r="M314" s="363"/>
      <c r="N314" s="311" t="s">
        <v>712</v>
      </c>
      <c r="O314" s="291" t="s">
        <v>403</v>
      </c>
      <c r="P314" s="364" t="s">
        <v>710</v>
      </c>
      <c r="Q314" s="311" t="n">
        <v>110</v>
      </c>
      <c r="R314" s="311" t="n">
        <v>20</v>
      </c>
      <c r="S314" s="311"/>
      <c r="T314" s="311"/>
      <c r="U314" s="311"/>
      <c r="V314" s="311"/>
      <c r="W314" s="311"/>
      <c r="X314" s="311"/>
      <c r="Y314" s="311"/>
      <c r="Z314" s="311" t="n">
        <f aca="false">SUM(R314:Y314)</f>
        <v>20</v>
      </c>
      <c r="AA314" s="311" t="n">
        <f aca="false">+Q314*Z314</f>
        <v>2200</v>
      </c>
    </row>
    <row r="315" s="261" customFormat="true" ht="45.75" hidden="false" customHeight="false" outlineLevel="1" collapsed="false">
      <c r="J315" s="297"/>
      <c r="K315" s="297"/>
      <c r="L315" s="297"/>
      <c r="M315" s="363"/>
      <c r="N315" s="311" t="s">
        <v>713</v>
      </c>
      <c r="O315" s="291" t="s">
        <v>403</v>
      </c>
      <c r="P315" s="364" t="s">
        <v>710</v>
      </c>
      <c r="Q315" s="311" t="n">
        <v>86</v>
      </c>
      <c r="R315" s="311" t="n">
        <v>80</v>
      </c>
      <c r="S315" s="311"/>
      <c r="T315" s="311"/>
      <c r="U315" s="311"/>
      <c r="V315" s="311"/>
      <c r="W315" s="311"/>
      <c r="X315" s="311"/>
      <c r="Y315" s="311"/>
      <c r="Z315" s="311" t="n">
        <f aca="false">SUM(R315:Y315)</f>
        <v>80</v>
      </c>
      <c r="AA315" s="311" t="n">
        <f aca="false">+Q315*Z315</f>
        <v>6880</v>
      </c>
    </row>
    <row r="316" s="261" customFormat="true" ht="45.75" hidden="false" customHeight="false" outlineLevel="1" collapsed="false">
      <c r="J316" s="297"/>
      <c r="K316" s="297"/>
      <c r="L316" s="297"/>
      <c r="M316" s="363"/>
      <c r="N316" s="311" t="s">
        <v>714</v>
      </c>
      <c r="O316" s="291" t="s">
        <v>403</v>
      </c>
      <c r="P316" s="364" t="s">
        <v>710</v>
      </c>
      <c r="Q316" s="311" t="n">
        <v>116</v>
      </c>
      <c r="R316" s="311" t="n">
        <v>60</v>
      </c>
      <c r="S316" s="311"/>
      <c r="T316" s="311"/>
      <c r="U316" s="311"/>
      <c r="V316" s="311"/>
      <c r="W316" s="311"/>
      <c r="X316" s="311"/>
      <c r="Y316" s="311"/>
      <c r="Z316" s="311" t="n">
        <f aca="false">SUM(R316:Y316)</f>
        <v>60</v>
      </c>
      <c r="AA316" s="311" t="n">
        <f aca="false">+Q316*Z316</f>
        <v>6960</v>
      </c>
    </row>
    <row r="317" s="261" customFormat="true" ht="45.75" hidden="false" customHeight="false" outlineLevel="1" collapsed="false">
      <c r="J317" s="297"/>
      <c r="K317" s="297"/>
      <c r="L317" s="297"/>
      <c r="M317" s="363"/>
      <c r="N317" s="311" t="s">
        <v>715</v>
      </c>
      <c r="O317" s="291" t="s">
        <v>400</v>
      </c>
      <c r="P317" s="364" t="s">
        <v>716</v>
      </c>
      <c r="Q317" s="311" t="n">
        <v>28</v>
      </c>
      <c r="R317" s="311" t="n">
        <v>40</v>
      </c>
      <c r="S317" s="311"/>
      <c r="T317" s="311"/>
      <c r="U317" s="311"/>
      <c r="V317" s="311"/>
      <c r="W317" s="311"/>
      <c r="X317" s="311"/>
      <c r="Y317" s="311"/>
      <c r="Z317" s="311" t="n">
        <f aca="false">SUM(R317:Y317)</f>
        <v>40</v>
      </c>
      <c r="AA317" s="311" t="n">
        <f aca="false">+Q317*Z317</f>
        <v>1120</v>
      </c>
    </row>
    <row r="318" s="261" customFormat="true" ht="45.75" hidden="false" customHeight="false" outlineLevel="1" collapsed="false">
      <c r="J318" s="297"/>
      <c r="K318" s="297"/>
      <c r="L318" s="297"/>
      <c r="M318" s="363"/>
      <c r="N318" s="311" t="s">
        <v>717</v>
      </c>
      <c r="O318" s="291" t="s">
        <v>403</v>
      </c>
      <c r="P318" s="364" t="s">
        <v>718</v>
      </c>
      <c r="Q318" s="311" t="n">
        <v>60</v>
      </c>
      <c r="R318" s="311" t="n">
        <v>70</v>
      </c>
      <c r="S318" s="311"/>
      <c r="T318" s="311"/>
      <c r="U318" s="311"/>
      <c r="V318" s="311"/>
      <c r="W318" s="311"/>
      <c r="X318" s="311"/>
      <c r="Y318" s="311"/>
      <c r="Z318" s="311" t="n">
        <f aca="false">SUM(R318:Y318)</f>
        <v>70</v>
      </c>
      <c r="AA318" s="311" t="n">
        <f aca="false">+Q318*Z318</f>
        <v>4200</v>
      </c>
    </row>
    <row r="319" s="261" customFormat="true" ht="45.75" hidden="false" customHeight="false" outlineLevel="1" collapsed="false">
      <c r="J319" s="297"/>
      <c r="K319" s="297"/>
      <c r="L319" s="297"/>
      <c r="M319" s="363"/>
      <c r="N319" s="311" t="s">
        <v>719</v>
      </c>
      <c r="O319" s="291" t="s">
        <v>400</v>
      </c>
      <c r="P319" s="364" t="s">
        <v>716</v>
      </c>
      <c r="Q319" s="311" t="n">
        <v>35</v>
      </c>
      <c r="R319" s="311" t="n">
        <v>40</v>
      </c>
      <c r="S319" s="311"/>
      <c r="T319" s="311"/>
      <c r="U319" s="311"/>
      <c r="V319" s="311"/>
      <c r="W319" s="311"/>
      <c r="X319" s="311"/>
      <c r="Y319" s="311"/>
      <c r="Z319" s="311" t="n">
        <f aca="false">SUM(R319:Y319)</f>
        <v>40</v>
      </c>
      <c r="AA319" s="311" t="n">
        <f aca="false">+Q319*Z319</f>
        <v>1400</v>
      </c>
    </row>
    <row r="320" s="261" customFormat="true" ht="45.75" hidden="false" customHeight="false" outlineLevel="1" collapsed="false">
      <c r="J320" s="297"/>
      <c r="K320" s="297"/>
      <c r="L320" s="297"/>
      <c r="M320" s="363"/>
      <c r="N320" s="311" t="s">
        <v>720</v>
      </c>
      <c r="O320" s="291" t="s">
        <v>53</v>
      </c>
      <c r="P320" s="364" t="s">
        <v>721</v>
      </c>
      <c r="Q320" s="311" t="n">
        <v>12</v>
      </c>
      <c r="R320" s="311" t="n">
        <v>70</v>
      </c>
      <c r="S320" s="311"/>
      <c r="T320" s="311"/>
      <c r="U320" s="311"/>
      <c r="V320" s="311"/>
      <c r="W320" s="311"/>
      <c r="X320" s="311"/>
      <c r="Y320" s="311"/>
      <c r="Z320" s="311" t="n">
        <f aca="false">SUM(R320:Y320)</f>
        <v>70</v>
      </c>
      <c r="AA320" s="311" t="n">
        <f aca="false">+Q320*Z320</f>
        <v>840</v>
      </c>
    </row>
    <row r="321" s="261" customFormat="true" ht="45.75" hidden="false" customHeight="false" outlineLevel="1" collapsed="false">
      <c r="J321" s="297"/>
      <c r="K321" s="297"/>
      <c r="L321" s="297"/>
      <c r="M321" s="363"/>
      <c r="N321" s="311" t="s">
        <v>722</v>
      </c>
      <c r="O321" s="291" t="s">
        <v>403</v>
      </c>
      <c r="P321" s="364" t="s">
        <v>710</v>
      </c>
      <c r="Q321" s="311" t="n">
        <v>54</v>
      </c>
      <c r="R321" s="311" t="n">
        <v>15</v>
      </c>
      <c r="S321" s="311"/>
      <c r="T321" s="311"/>
      <c r="U321" s="311"/>
      <c r="V321" s="311"/>
      <c r="W321" s="311"/>
      <c r="X321" s="311"/>
      <c r="Y321" s="311"/>
      <c r="Z321" s="311" t="n">
        <f aca="false">SUM(R321:Y321)</f>
        <v>15</v>
      </c>
      <c r="AA321" s="311" t="n">
        <f aca="false">+Q321*Z321</f>
        <v>810</v>
      </c>
    </row>
    <row r="322" s="261" customFormat="true" ht="45.75" hidden="false" customHeight="false" outlineLevel="1" collapsed="false">
      <c r="J322" s="297"/>
      <c r="K322" s="297"/>
      <c r="L322" s="297"/>
      <c r="M322" s="363"/>
      <c r="N322" s="311" t="s">
        <v>723</v>
      </c>
      <c r="O322" s="291" t="s">
        <v>400</v>
      </c>
      <c r="P322" s="364" t="s">
        <v>716</v>
      </c>
      <c r="Q322" s="311" t="n">
        <v>150</v>
      </c>
      <c r="R322" s="311" t="n">
        <v>4</v>
      </c>
      <c r="S322" s="311"/>
      <c r="T322" s="311"/>
      <c r="U322" s="311"/>
      <c r="V322" s="311"/>
      <c r="W322" s="311"/>
      <c r="X322" s="311"/>
      <c r="Y322" s="311"/>
      <c r="Z322" s="311" t="n">
        <f aca="false">SUM(R322:Y322)</f>
        <v>4</v>
      </c>
      <c r="AA322" s="311" t="n">
        <f aca="false">+Q322*Z322</f>
        <v>600</v>
      </c>
    </row>
    <row r="323" s="261" customFormat="true" ht="45.75" hidden="false" customHeight="false" outlineLevel="1" collapsed="false">
      <c r="J323" s="297"/>
      <c r="K323" s="297"/>
      <c r="L323" s="297"/>
      <c r="M323" s="363"/>
      <c r="N323" s="311" t="s">
        <v>724</v>
      </c>
      <c r="O323" s="291" t="s">
        <v>400</v>
      </c>
      <c r="P323" s="364" t="s">
        <v>716</v>
      </c>
      <c r="Q323" s="311" t="n">
        <v>65</v>
      </c>
      <c r="R323" s="311" t="n">
        <v>20</v>
      </c>
      <c r="S323" s="311"/>
      <c r="T323" s="311"/>
      <c r="U323" s="311"/>
      <c r="V323" s="311"/>
      <c r="W323" s="311"/>
      <c r="X323" s="311"/>
      <c r="Y323" s="311"/>
      <c r="Z323" s="311" t="n">
        <f aca="false">SUM(R323:Y323)</f>
        <v>20</v>
      </c>
      <c r="AA323" s="311" t="n">
        <f aca="false">+Q323*Z323</f>
        <v>1300</v>
      </c>
    </row>
    <row r="324" s="261" customFormat="true" ht="45.75" hidden="false" customHeight="false" outlineLevel="1" collapsed="false">
      <c r="J324" s="297"/>
      <c r="K324" s="297"/>
      <c r="L324" s="297"/>
      <c r="M324" s="363"/>
      <c r="N324" s="311" t="s">
        <v>725</v>
      </c>
      <c r="O324" s="291" t="s">
        <v>726</v>
      </c>
      <c r="P324" s="364" t="s">
        <v>727</v>
      </c>
      <c r="Q324" s="311" t="n">
        <v>130</v>
      </c>
      <c r="R324" s="311" t="n">
        <v>10</v>
      </c>
      <c r="S324" s="311"/>
      <c r="T324" s="311"/>
      <c r="U324" s="311"/>
      <c r="V324" s="311"/>
      <c r="W324" s="311"/>
      <c r="X324" s="311"/>
      <c r="Y324" s="311"/>
      <c r="Z324" s="311" t="n">
        <f aca="false">SUM(R324:Y324)</f>
        <v>10</v>
      </c>
      <c r="AA324" s="311" t="n">
        <f aca="false">+Q324*Z324</f>
        <v>1300</v>
      </c>
    </row>
    <row r="325" s="261" customFormat="true" ht="45.75" hidden="false" customHeight="false" outlineLevel="1" collapsed="false">
      <c r="J325" s="297"/>
      <c r="K325" s="297"/>
      <c r="L325" s="297"/>
      <c r="M325" s="363"/>
      <c r="N325" s="311" t="s">
        <v>728</v>
      </c>
      <c r="O325" s="291" t="s">
        <v>726</v>
      </c>
      <c r="P325" s="364" t="s">
        <v>727</v>
      </c>
      <c r="Q325" s="311" t="n">
        <v>15</v>
      </c>
      <c r="R325" s="311" t="n">
        <v>10</v>
      </c>
      <c r="S325" s="311"/>
      <c r="T325" s="311"/>
      <c r="U325" s="311"/>
      <c r="V325" s="311"/>
      <c r="W325" s="311"/>
      <c r="X325" s="311"/>
      <c r="Y325" s="311"/>
      <c r="Z325" s="311" t="n">
        <f aca="false">SUM(R325:Y325)</f>
        <v>10</v>
      </c>
      <c r="AA325" s="311" t="n">
        <f aca="false">+Q325*Z325</f>
        <v>150</v>
      </c>
    </row>
    <row r="326" s="261" customFormat="true" ht="45.75" hidden="false" customHeight="false" outlineLevel="1" collapsed="false">
      <c r="J326" s="297"/>
      <c r="K326" s="297"/>
      <c r="L326" s="297"/>
      <c r="M326" s="363"/>
      <c r="N326" s="311" t="s">
        <v>729</v>
      </c>
      <c r="O326" s="291" t="s">
        <v>403</v>
      </c>
      <c r="P326" s="364" t="s">
        <v>727</v>
      </c>
      <c r="Q326" s="311" t="n">
        <v>9</v>
      </c>
      <c r="R326" s="311" t="n">
        <v>10</v>
      </c>
      <c r="S326" s="311"/>
      <c r="T326" s="311"/>
      <c r="U326" s="311"/>
      <c r="V326" s="311"/>
      <c r="W326" s="311"/>
      <c r="X326" s="311"/>
      <c r="Y326" s="311"/>
      <c r="Z326" s="311" t="n">
        <f aca="false">SUM(R326:Y326)</f>
        <v>10</v>
      </c>
      <c r="AA326" s="311" t="n">
        <f aca="false">+Q326*Z326</f>
        <v>90</v>
      </c>
    </row>
    <row r="327" s="261" customFormat="true" ht="45.75" hidden="false" customHeight="false" outlineLevel="1" collapsed="false">
      <c r="J327" s="297"/>
      <c r="K327" s="297"/>
      <c r="L327" s="297"/>
      <c r="M327" s="363"/>
      <c r="N327" s="311" t="s">
        <v>730</v>
      </c>
      <c r="O327" s="291" t="s">
        <v>403</v>
      </c>
      <c r="P327" s="364" t="s">
        <v>727</v>
      </c>
      <c r="Q327" s="311" t="n">
        <v>58</v>
      </c>
      <c r="R327" s="311" t="n">
        <v>10</v>
      </c>
      <c r="S327" s="311"/>
      <c r="T327" s="311"/>
      <c r="U327" s="311"/>
      <c r="V327" s="311"/>
      <c r="W327" s="311"/>
      <c r="X327" s="311"/>
      <c r="Y327" s="311"/>
      <c r="Z327" s="311" t="n">
        <f aca="false">SUM(R327:Y327)</f>
        <v>10</v>
      </c>
      <c r="AA327" s="311" t="n">
        <f aca="false">+Q327*Z327</f>
        <v>580</v>
      </c>
    </row>
    <row r="328" s="261" customFormat="true" ht="45.75" hidden="false" customHeight="false" outlineLevel="1" collapsed="false">
      <c r="J328" s="297"/>
      <c r="K328" s="297"/>
      <c r="L328" s="297"/>
      <c r="M328" s="363"/>
      <c r="N328" s="311" t="s">
        <v>731</v>
      </c>
      <c r="O328" s="291" t="s">
        <v>400</v>
      </c>
      <c r="P328" s="364" t="s">
        <v>716</v>
      </c>
      <c r="Q328" s="311" t="n">
        <v>46</v>
      </c>
      <c r="R328" s="311" t="n">
        <v>15</v>
      </c>
      <c r="S328" s="311"/>
      <c r="T328" s="311"/>
      <c r="U328" s="311"/>
      <c r="V328" s="311"/>
      <c r="W328" s="311"/>
      <c r="X328" s="311"/>
      <c r="Y328" s="311"/>
      <c r="Z328" s="311" t="n">
        <f aca="false">SUM(R328:Y328)</f>
        <v>15</v>
      </c>
      <c r="AA328" s="311" t="n">
        <f aca="false">+Q328*Z328</f>
        <v>690</v>
      </c>
    </row>
    <row r="329" s="261" customFormat="true" ht="45.75" hidden="false" customHeight="false" outlineLevel="1" collapsed="false">
      <c r="J329" s="297"/>
      <c r="K329" s="297"/>
      <c r="L329" s="297"/>
      <c r="M329" s="363"/>
      <c r="N329" s="311" t="s">
        <v>732</v>
      </c>
      <c r="O329" s="291" t="s">
        <v>400</v>
      </c>
      <c r="P329" s="364" t="s">
        <v>716</v>
      </c>
      <c r="Q329" s="311" t="n">
        <v>165</v>
      </c>
      <c r="R329" s="311" t="n">
        <v>20</v>
      </c>
      <c r="S329" s="311"/>
      <c r="T329" s="311"/>
      <c r="U329" s="311"/>
      <c r="V329" s="311"/>
      <c r="W329" s="311"/>
      <c r="X329" s="311"/>
      <c r="Y329" s="311"/>
      <c r="Z329" s="311" t="n">
        <f aca="false">SUM(R329:Y329)</f>
        <v>20</v>
      </c>
      <c r="AA329" s="311" t="n">
        <f aca="false">+Q329*Z329</f>
        <v>3300</v>
      </c>
    </row>
    <row r="330" s="261" customFormat="true" ht="45.75" hidden="false" customHeight="false" outlineLevel="1" collapsed="false">
      <c r="J330" s="297"/>
      <c r="K330" s="297"/>
      <c r="L330" s="297"/>
      <c r="M330" s="363"/>
      <c r="N330" s="311" t="s">
        <v>733</v>
      </c>
      <c r="O330" s="291" t="s">
        <v>400</v>
      </c>
      <c r="P330" s="364" t="s">
        <v>716</v>
      </c>
      <c r="Q330" s="311" t="n">
        <v>163</v>
      </c>
      <c r="R330" s="311" t="n">
        <v>15</v>
      </c>
      <c r="S330" s="311"/>
      <c r="T330" s="311"/>
      <c r="U330" s="311"/>
      <c r="V330" s="311"/>
      <c r="W330" s="311"/>
      <c r="X330" s="311"/>
      <c r="Y330" s="311"/>
      <c r="Z330" s="311" t="n">
        <f aca="false">SUM(R330:Y330)</f>
        <v>15</v>
      </c>
      <c r="AA330" s="311" t="n">
        <f aca="false">+Q330*Z330</f>
        <v>2445</v>
      </c>
    </row>
    <row r="331" s="261" customFormat="true" ht="45.75" hidden="false" customHeight="false" outlineLevel="1" collapsed="false">
      <c r="J331" s="297"/>
      <c r="K331" s="297"/>
      <c r="L331" s="297"/>
      <c r="M331" s="363"/>
      <c r="N331" s="311" t="s">
        <v>734</v>
      </c>
      <c r="O331" s="291" t="s">
        <v>726</v>
      </c>
      <c r="P331" s="364" t="s">
        <v>727</v>
      </c>
      <c r="Q331" s="311" t="n">
        <v>45</v>
      </c>
      <c r="R331" s="311" t="n">
        <v>10</v>
      </c>
      <c r="S331" s="311"/>
      <c r="T331" s="311"/>
      <c r="U331" s="311"/>
      <c r="V331" s="311"/>
      <c r="W331" s="311"/>
      <c r="X331" s="311"/>
      <c r="Y331" s="311"/>
      <c r="Z331" s="311" t="n">
        <f aca="false">SUM(R331:Y331)</f>
        <v>10</v>
      </c>
      <c r="AA331" s="311" t="n">
        <f aca="false">+Q331*Z331</f>
        <v>450</v>
      </c>
    </row>
    <row r="332" s="261" customFormat="true" ht="45.75" hidden="false" customHeight="false" outlineLevel="1" collapsed="false">
      <c r="J332" s="297"/>
      <c r="K332" s="297"/>
      <c r="L332" s="297"/>
      <c r="M332" s="363"/>
      <c r="N332" s="311" t="s">
        <v>735</v>
      </c>
      <c r="O332" s="291" t="s">
        <v>726</v>
      </c>
      <c r="P332" s="364" t="s">
        <v>727</v>
      </c>
      <c r="Q332" s="311" t="n">
        <v>25</v>
      </c>
      <c r="R332" s="311" t="n">
        <v>50</v>
      </c>
      <c r="S332" s="311"/>
      <c r="T332" s="311"/>
      <c r="U332" s="311"/>
      <c r="V332" s="311"/>
      <c r="W332" s="311"/>
      <c r="X332" s="311"/>
      <c r="Y332" s="311"/>
      <c r="Z332" s="311" t="n">
        <f aca="false">SUM(R332:Y332)</f>
        <v>50</v>
      </c>
      <c r="AA332" s="311" t="n">
        <f aca="false">+Q332*Z332</f>
        <v>1250</v>
      </c>
    </row>
    <row r="333" s="261" customFormat="true" ht="45.75" hidden="false" customHeight="false" outlineLevel="1" collapsed="false">
      <c r="J333" s="297"/>
      <c r="K333" s="297"/>
      <c r="L333" s="297"/>
      <c r="M333" s="363"/>
      <c r="N333" s="311" t="s">
        <v>736</v>
      </c>
      <c r="O333" s="291" t="s">
        <v>726</v>
      </c>
      <c r="P333" s="364" t="s">
        <v>727</v>
      </c>
      <c r="Q333" s="311" t="n">
        <v>55</v>
      </c>
      <c r="R333" s="311" t="n">
        <v>50</v>
      </c>
      <c r="S333" s="311"/>
      <c r="T333" s="311"/>
      <c r="U333" s="311"/>
      <c r="V333" s="311"/>
      <c r="W333" s="311"/>
      <c r="X333" s="311"/>
      <c r="Y333" s="311"/>
      <c r="Z333" s="311" t="n">
        <f aca="false">SUM(R333:Y333)</f>
        <v>50</v>
      </c>
      <c r="AA333" s="311" t="n">
        <f aca="false">+Q333*Z333</f>
        <v>2750</v>
      </c>
    </row>
    <row r="334" s="261" customFormat="true" ht="45.75" hidden="false" customHeight="false" outlineLevel="1" collapsed="false">
      <c r="J334" s="297"/>
      <c r="K334" s="297"/>
      <c r="L334" s="297"/>
      <c r="M334" s="363"/>
      <c r="N334" s="311" t="s">
        <v>737</v>
      </c>
      <c r="O334" s="291" t="s">
        <v>726</v>
      </c>
      <c r="P334" s="364" t="s">
        <v>727</v>
      </c>
      <c r="Q334" s="311" t="n">
        <v>80</v>
      </c>
      <c r="R334" s="311" t="n">
        <v>15</v>
      </c>
      <c r="S334" s="311"/>
      <c r="T334" s="311"/>
      <c r="U334" s="311"/>
      <c r="V334" s="311"/>
      <c r="W334" s="311"/>
      <c r="X334" s="311"/>
      <c r="Y334" s="311"/>
      <c r="Z334" s="311" t="n">
        <f aca="false">SUM(R334:Y334)</f>
        <v>15</v>
      </c>
      <c r="AA334" s="311" t="n">
        <f aca="false">+Q334*Z334</f>
        <v>1200</v>
      </c>
    </row>
    <row r="335" s="261" customFormat="true" ht="45.75" hidden="false" customHeight="false" outlineLevel="1" collapsed="false">
      <c r="J335" s="297"/>
      <c r="K335" s="297"/>
      <c r="L335" s="297"/>
      <c r="M335" s="363"/>
      <c r="N335" s="311" t="s">
        <v>738</v>
      </c>
      <c r="O335" s="291" t="s">
        <v>400</v>
      </c>
      <c r="P335" s="364" t="s">
        <v>716</v>
      </c>
      <c r="Q335" s="311" t="n">
        <v>920</v>
      </c>
      <c r="R335" s="311" t="n">
        <v>4</v>
      </c>
      <c r="S335" s="311"/>
      <c r="T335" s="311"/>
      <c r="U335" s="311"/>
      <c r="V335" s="311"/>
      <c r="W335" s="311"/>
      <c r="X335" s="311"/>
      <c r="Y335" s="311"/>
      <c r="Z335" s="311" t="n">
        <f aca="false">SUM(R335:Y335)</f>
        <v>4</v>
      </c>
      <c r="AA335" s="311" t="n">
        <f aca="false">+Q335*Z335</f>
        <v>3680</v>
      </c>
    </row>
    <row r="336" s="261" customFormat="true" ht="45.75" hidden="false" customHeight="false" outlineLevel="1" collapsed="false">
      <c r="J336" s="297"/>
      <c r="K336" s="297"/>
      <c r="L336" s="297"/>
      <c r="M336" s="363"/>
      <c r="N336" s="311" t="s">
        <v>739</v>
      </c>
      <c r="O336" s="291" t="s">
        <v>726</v>
      </c>
      <c r="P336" s="364" t="s">
        <v>727</v>
      </c>
      <c r="Q336" s="311" t="n">
        <v>75</v>
      </c>
      <c r="R336" s="311" t="n">
        <v>10</v>
      </c>
      <c r="S336" s="311"/>
      <c r="T336" s="311"/>
      <c r="U336" s="311"/>
      <c r="V336" s="311"/>
      <c r="W336" s="311"/>
      <c r="X336" s="311"/>
      <c r="Y336" s="311"/>
      <c r="Z336" s="311" t="n">
        <f aca="false">SUM(R336:Y336)</f>
        <v>10</v>
      </c>
      <c r="AA336" s="311" t="n">
        <f aca="false">+Q336*Z336</f>
        <v>750</v>
      </c>
    </row>
    <row r="337" s="261" customFormat="true" ht="45.75" hidden="false" customHeight="false" outlineLevel="1" collapsed="false">
      <c r="J337" s="297"/>
      <c r="K337" s="297"/>
      <c r="L337" s="297"/>
      <c r="M337" s="363"/>
      <c r="N337" s="311" t="s">
        <v>740</v>
      </c>
      <c r="O337" s="291" t="s">
        <v>400</v>
      </c>
      <c r="P337" s="364" t="s">
        <v>716</v>
      </c>
      <c r="Q337" s="311" t="n">
        <v>30</v>
      </c>
      <c r="R337" s="311" t="n">
        <v>24</v>
      </c>
      <c r="S337" s="311"/>
      <c r="T337" s="311"/>
      <c r="U337" s="311"/>
      <c r="V337" s="311"/>
      <c r="W337" s="311"/>
      <c r="X337" s="311"/>
      <c r="Y337" s="311"/>
      <c r="Z337" s="311" t="n">
        <f aca="false">SUM(R337:Y337)</f>
        <v>24</v>
      </c>
      <c r="AA337" s="311" t="n">
        <f aca="false">+Q337*Z337</f>
        <v>720</v>
      </c>
    </row>
    <row r="338" s="261" customFormat="true" ht="52.5" hidden="false" customHeight="false" outlineLevel="1" collapsed="false">
      <c r="J338" s="297"/>
      <c r="K338" s="297"/>
      <c r="L338" s="297"/>
      <c r="M338" s="363"/>
      <c r="N338" s="311" t="s">
        <v>741</v>
      </c>
      <c r="O338" s="332" t="s">
        <v>616</v>
      </c>
      <c r="P338" s="311"/>
      <c r="Q338" s="311" t="n">
        <v>150</v>
      </c>
      <c r="R338" s="311" t="n">
        <v>1000</v>
      </c>
      <c r="S338" s="311"/>
      <c r="T338" s="311"/>
      <c r="U338" s="311"/>
      <c r="V338" s="311"/>
      <c r="W338" s="311"/>
      <c r="X338" s="311"/>
      <c r="Y338" s="311"/>
      <c r="Z338" s="311" t="n">
        <f aca="false">SUM(R338:Y338)</f>
        <v>1000</v>
      </c>
      <c r="AA338" s="311" t="n">
        <f aca="false">+Q338*Z338</f>
        <v>150000</v>
      </c>
    </row>
    <row r="339" s="261" customFormat="true" ht="45.75" hidden="false" customHeight="false" outlineLevel="1" collapsed="false">
      <c r="J339" s="297"/>
      <c r="K339" s="297"/>
      <c r="L339" s="297"/>
      <c r="M339" s="363"/>
      <c r="N339" s="311" t="s">
        <v>276</v>
      </c>
      <c r="O339" s="291" t="s">
        <v>726</v>
      </c>
      <c r="P339" s="364" t="s">
        <v>710</v>
      </c>
      <c r="Q339" s="311" t="n">
        <v>22</v>
      </c>
      <c r="R339" s="311" t="n">
        <v>1000</v>
      </c>
      <c r="S339" s="311"/>
      <c r="T339" s="311"/>
      <c r="U339" s="311"/>
      <c r="V339" s="311"/>
      <c r="W339" s="311"/>
      <c r="X339" s="311"/>
      <c r="Y339" s="311"/>
      <c r="Z339" s="311" t="n">
        <f aca="false">SUM(R339:Y339)</f>
        <v>1000</v>
      </c>
      <c r="AA339" s="311" t="n">
        <f aca="false">+Q339*Z339</f>
        <v>22000</v>
      </c>
    </row>
    <row r="340" s="261" customFormat="true" ht="45.75" hidden="false" customHeight="false" outlineLevel="1" collapsed="false">
      <c r="J340" s="297"/>
      <c r="K340" s="297"/>
      <c r="L340" s="297"/>
      <c r="M340" s="363"/>
      <c r="N340" s="311" t="s">
        <v>742</v>
      </c>
      <c r="O340" s="291" t="s">
        <v>726</v>
      </c>
      <c r="P340" s="364" t="s">
        <v>710</v>
      </c>
      <c r="Q340" s="311" t="n">
        <v>150</v>
      </c>
      <c r="R340" s="311" t="n">
        <v>20</v>
      </c>
      <c r="S340" s="311"/>
      <c r="T340" s="311"/>
      <c r="U340" s="311"/>
      <c r="V340" s="311"/>
      <c r="W340" s="311"/>
      <c r="X340" s="311"/>
      <c r="Y340" s="311"/>
      <c r="Z340" s="311" t="n">
        <f aca="false">SUM(R340:Y340)</f>
        <v>20</v>
      </c>
      <c r="AA340" s="311" t="n">
        <f aca="false">+Q340*Z340</f>
        <v>3000</v>
      </c>
    </row>
    <row r="341" s="261" customFormat="true" ht="52.5" hidden="false" customHeight="false" outlineLevel="1" collapsed="false">
      <c r="J341" s="297"/>
      <c r="K341" s="297"/>
      <c r="L341" s="297"/>
      <c r="M341" s="363"/>
      <c r="N341" s="311" t="s">
        <v>278</v>
      </c>
      <c r="O341" s="332" t="s">
        <v>616</v>
      </c>
      <c r="P341" s="311"/>
      <c r="Q341" s="311" t="n">
        <v>115</v>
      </c>
      <c r="R341" s="311" t="n">
        <v>700</v>
      </c>
      <c r="S341" s="311"/>
      <c r="T341" s="311"/>
      <c r="U341" s="311"/>
      <c r="V341" s="311"/>
      <c r="W341" s="311"/>
      <c r="X341" s="311"/>
      <c r="Y341" s="311"/>
      <c r="Z341" s="311" t="n">
        <f aca="false">SUM(R341:Y341)</f>
        <v>700</v>
      </c>
      <c r="AA341" s="311" t="n">
        <f aca="false">+Q341*Z341</f>
        <v>80500</v>
      </c>
    </row>
    <row r="342" s="261" customFormat="true" ht="52.5" hidden="false" customHeight="false" outlineLevel="1" collapsed="false">
      <c r="J342" s="297"/>
      <c r="K342" s="297"/>
      <c r="L342" s="297"/>
      <c r="M342" s="363"/>
      <c r="N342" s="311" t="s">
        <v>743</v>
      </c>
      <c r="O342" s="332" t="s">
        <v>616</v>
      </c>
      <c r="P342" s="311"/>
      <c r="Q342" s="311" t="n">
        <v>95</v>
      </c>
      <c r="R342" s="311" t="n">
        <v>300</v>
      </c>
      <c r="S342" s="311"/>
      <c r="T342" s="311"/>
      <c r="U342" s="311"/>
      <c r="V342" s="311"/>
      <c r="W342" s="311"/>
      <c r="X342" s="311"/>
      <c r="Y342" s="311"/>
      <c r="Z342" s="311" t="n">
        <f aca="false">SUM(R342:Y342)</f>
        <v>300</v>
      </c>
      <c r="AA342" s="311" t="n">
        <f aca="false">+Q342*Z342</f>
        <v>28500</v>
      </c>
    </row>
    <row r="343" s="261" customFormat="true" ht="52.5" hidden="false" customHeight="false" outlineLevel="1" collapsed="false">
      <c r="J343" s="297"/>
      <c r="K343" s="297"/>
      <c r="L343" s="297"/>
      <c r="M343" s="363"/>
      <c r="N343" s="311" t="s">
        <v>744</v>
      </c>
      <c r="O343" s="332" t="s">
        <v>616</v>
      </c>
      <c r="P343" s="311"/>
      <c r="Q343" s="311" t="n">
        <v>95</v>
      </c>
      <c r="R343" s="311" t="n">
        <v>55</v>
      </c>
      <c r="S343" s="311"/>
      <c r="T343" s="311"/>
      <c r="U343" s="311"/>
      <c r="V343" s="311"/>
      <c r="W343" s="311"/>
      <c r="X343" s="311"/>
      <c r="Y343" s="311"/>
      <c r="Z343" s="311" t="n">
        <f aca="false">SUM(R343:Y343)</f>
        <v>55</v>
      </c>
      <c r="AA343" s="311" t="n">
        <f aca="false">+Q343*Z343</f>
        <v>5225</v>
      </c>
    </row>
    <row r="344" s="261" customFormat="true" ht="45.75" hidden="false" customHeight="false" outlineLevel="1" collapsed="false">
      <c r="J344" s="297"/>
      <c r="K344" s="297"/>
      <c r="L344" s="297"/>
      <c r="M344" s="363"/>
      <c r="N344" s="311" t="s">
        <v>280</v>
      </c>
      <c r="O344" s="364" t="s">
        <v>277</v>
      </c>
      <c r="P344" s="311"/>
      <c r="Q344" s="311" t="n">
        <v>22</v>
      </c>
      <c r="R344" s="311" t="n">
        <v>1000</v>
      </c>
      <c r="S344" s="311"/>
      <c r="T344" s="311"/>
      <c r="U344" s="311"/>
      <c r="V344" s="311"/>
      <c r="W344" s="311"/>
      <c r="X344" s="311"/>
      <c r="Y344" s="311"/>
      <c r="Z344" s="311" t="n">
        <f aca="false">SUM(R344:Y344)</f>
        <v>1000</v>
      </c>
      <c r="AA344" s="311" t="n">
        <f aca="false">+Q344*Z344</f>
        <v>22000</v>
      </c>
    </row>
    <row r="345" s="261" customFormat="true" ht="52.5" hidden="false" customHeight="false" outlineLevel="1" collapsed="false">
      <c r="J345" s="297"/>
      <c r="K345" s="297"/>
      <c r="L345" s="297"/>
      <c r="M345" s="363"/>
      <c r="N345" s="311" t="s">
        <v>281</v>
      </c>
      <c r="O345" s="332" t="s">
        <v>616</v>
      </c>
      <c r="P345" s="311"/>
      <c r="Q345" s="311" t="n">
        <v>85</v>
      </c>
      <c r="R345" s="311" t="n">
        <v>800</v>
      </c>
      <c r="S345" s="311"/>
      <c r="T345" s="311"/>
      <c r="U345" s="311"/>
      <c r="V345" s="311"/>
      <c r="W345" s="311"/>
      <c r="X345" s="311"/>
      <c r="Y345" s="311"/>
      <c r="Z345" s="311" t="n">
        <f aca="false">SUM(R345:Y345)</f>
        <v>800</v>
      </c>
      <c r="AA345" s="311" t="n">
        <f aca="false">+Q345*Z345</f>
        <v>68000</v>
      </c>
    </row>
    <row r="346" s="261" customFormat="true" ht="52.5" hidden="false" customHeight="false" outlineLevel="1" collapsed="false">
      <c r="J346" s="297"/>
      <c r="K346" s="297"/>
      <c r="L346" s="297"/>
      <c r="M346" s="363"/>
      <c r="N346" s="311" t="s">
        <v>278</v>
      </c>
      <c r="O346" s="332" t="s">
        <v>616</v>
      </c>
      <c r="P346" s="311"/>
      <c r="Q346" s="311" t="n">
        <v>115</v>
      </c>
      <c r="R346" s="311" t="n">
        <v>700</v>
      </c>
      <c r="S346" s="311"/>
      <c r="T346" s="311"/>
      <c r="U346" s="311"/>
      <c r="V346" s="311"/>
      <c r="W346" s="311"/>
      <c r="X346" s="311"/>
      <c r="Y346" s="311"/>
      <c r="Z346" s="311" t="n">
        <f aca="false">SUM(R346:Y346)</f>
        <v>700</v>
      </c>
      <c r="AA346" s="311" t="n">
        <f aca="false">+Q346*Z346</f>
        <v>80500</v>
      </c>
    </row>
    <row r="347" s="261" customFormat="true" ht="52.5" hidden="false" customHeight="false" outlineLevel="1" collapsed="false">
      <c r="J347" s="297"/>
      <c r="K347" s="297"/>
      <c r="L347" s="297"/>
      <c r="M347" s="363"/>
      <c r="N347" s="311" t="s">
        <v>743</v>
      </c>
      <c r="O347" s="332" t="s">
        <v>616</v>
      </c>
      <c r="P347" s="311"/>
      <c r="Q347" s="311" t="n">
        <v>95</v>
      </c>
      <c r="R347" s="311" t="n">
        <v>300</v>
      </c>
      <c r="S347" s="311"/>
      <c r="T347" s="311"/>
      <c r="U347" s="311"/>
      <c r="V347" s="311"/>
      <c r="W347" s="311"/>
      <c r="X347" s="311"/>
      <c r="Y347" s="311"/>
      <c r="Z347" s="311" t="n">
        <f aca="false">SUM(R347:Y347)</f>
        <v>300</v>
      </c>
      <c r="AA347" s="311" t="n">
        <f aca="false">+Q347*Z347</f>
        <v>28500</v>
      </c>
    </row>
    <row r="348" s="261" customFormat="true" ht="52.5" hidden="false" customHeight="false" outlineLevel="1" collapsed="false">
      <c r="J348" s="297"/>
      <c r="K348" s="297"/>
      <c r="L348" s="297"/>
      <c r="M348" s="363"/>
      <c r="N348" s="311" t="s">
        <v>744</v>
      </c>
      <c r="O348" s="332" t="s">
        <v>616</v>
      </c>
      <c r="P348" s="311"/>
      <c r="Q348" s="311" t="n">
        <v>95</v>
      </c>
      <c r="R348" s="311" t="n">
        <v>55</v>
      </c>
      <c r="S348" s="311"/>
      <c r="T348" s="311"/>
      <c r="U348" s="311"/>
      <c r="V348" s="311"/>
      <c r="W348" s="311"/>
      <c r="X348" s="311"/>
      <c r="Y348" s="311"/>
      <c r="Z348" s="311" t="n">
        <f aca="false">SUM(R348:Y348)</f>
        <v>55</v>
      </c>
      <c r="AA348" s="311" t="n">
        <f aca="false">+Q348*Z348</f>
        <v>5225</v>
      </c>
    </row>
    <row r="349" s="261" customFormat="true" ht="45.75" hidden="false" customHeight="false" outlineLevel="1" collapsed="false">
      <c r="J349" s="297"/>
      <c r="K349" s="297"/>
      <c r="L349" s="297"/>
      <c r="M349" s="363"/>
      <c r="N349" s="311" t="s">
        <v>280</v>
      </c>
      <c r="O349" s="291" t="s">
        <v>726</v>
      </c>
      <c r="P349" s="364" t="s">
        <v>745</v>
      </c>
      <c r="Q349" s="311" t="n">
        <v>22</v>
      </c>
      <c r="R349" s="311" t="n">
        <v>1000</v>
      </c>
      <c r="S349" s="311"/>
      <c r="T349" s="311"/>
      <c r="U349" s="311"/>
      <c r="V349" s="311"/>
      <c r="W349" s="311"/>
      <c r="X349" s="311"/>
      <c r="Y349" s="311"/>
      <c r="Z349" s="311" t="n">
        <f aca="false">SUM(R349:Y349)</f>
        <v>1000</v>
      </c>
      <c r="AA349" s="311" t="n">
        <f aca="false">+Q349*Z349</f>
        <v>22000</v>
      </c>
    </row>
    <row r="350" s="261" customFormat="true" ht="52.5" hidden="false" customHeight="false" outlineLevel="1" collapsed="false">
      <c r="J350" s="297"/>
      <c r="K350" s="297"/>
      <c r="L350" s="297"/>
      <c r="M350" s="363"/>
      <c r="N350" s="311" t="s">
        <v>281</v>
      </c>
      <c r="O350" s="332" t="s">
        <v>616</v>
      </c>
      <c r="P350" s="311"/>
      <c r="Q350" s="311" t="n">
        <v>85</v>
      </c>
      <c r="R350" s="311" t="n">
        <v>800</v>
      </c>
      <c r="S350" s="311"/>
      <c r="T350" s="311"/>
      <c r="U350" s="311"/>
      <c r="V350" s="311"/>
      <c r="W350" s="311"/>
      <c r="X350" s="311"/>
      <c r="Y350" s="311"/>
      <c r="Z350" s="311" t="n">
        <f aca="false">SUM(R350:Y350)</f>
        <v>800</v>
      </c>
      <c r="AA350" s="311" t="n">
        <f aca="false">+Q350*Z350</f>
        <v>68000</v>
      </c>
    </row>
    <row r="351" s="261" customFormat="true" ht="45.75" hidden="false" customHeight="false" outlineLevel="1" collapsed="false">
      <c r="J351" s="297"/>
      <c r="K351" s="297"/>
      <c r="L351" s="297"/>
      <c r="M351" s="286" t="s">
        <v>746</v>
      </c>
      <c r="N351" s="320" t="s">
        <v>747</v>
      </c>
      <c r="O351" s="289"/>
      <c r="P351" s="289"/>
      <c r="Q351" s="289" t="n">
        <f aca="false">SUM(Q352:Q354)</f>
        <v>20.5</v>
      </c>
      <c r="R351" s="289" t="n">
        <f aca="false">SUM(R352:R354)</f>
        <v>600</v>
      </c>
      <c r="S351" s="289" t="n">
        <f aca="false">SUM(S352:S354)</f>
        <v>0</v>
      </c>
      <c r="T351" s="289" t="n">
        <f aca="false">SUM(T352:T354)</f>
        <v>0</v>
      </c>
      <c r="U351" s="289" t="n">
        <f aca="false">SUM(U352:U354)</f>
        <v>0</v>
      </c>
      <c r="V351" s="289" t="n">
        <f aca="false">SUM(V352:V354)</f>
        <v>0</v>
      </c>
      <c r="W351" s="289" t="n">
        <f aca="false">SUM(W352:W354)</f>
        <v>0</v>
      </c>
      <c r="X351" s="289" t="n">
        <f aca="false">SUM(X352:X354)</f>
        <v>0</v>
      </c>
      <c r="Y351" s="289" t="n">
        <f aca="false">SUM(Y352:Y354)</f>
        <v>0</v>
      </c>
      <c r="Z351" s="289" t="n">
        <f aca="false">SUM(Z352:Z354)</f>
        <v>600</v>
      </c>
      <c r="AA351" s="289" t="n">
        <f aca="false">SUM(AA352:AA354)</f>
        <v>3150</v>
      </c>
    </row>
    <row r="352" s="261" customFormat="true" ht="45.75" hidden="false" customHeight="false" outlineLevel="1" collapsed="false">
      <c r="J352" s="297"/>
      <c r="K352" s="297"/>
      <c r="L352" s="297"/>
      <c r="M352" s="285"/>
      <c r="N352" s="311" t="s">
        <v>748</v>
      </c>
      <c r="O352" s="364" t="s">
        <v>53</v>
      </c>
      <c r="P352" s="311"/>
      <c r="Q352" s="311" t="n">
        <v>10</v>
      </c>
      <c r="R352" s="311" t="n">
        <v>250</v>
      </c>
      <c r="S352" s="311"/>
      <c r="T352" s="311"/>
      <c r="U352" s="311"/>
      <c r="V352" s="311"/>
      <c r="W352" s="311"/>
      <c r="X352" s="311"/>
      <c r="Y352" s="311"/>
      <c r="Z352" s="311" t="n">
        <v>250</v>
      </c>
      <c r="AA352" s="311" t="n">
        <v>2500</v>
      </c>
    </row>
    <row r="353" s="261" customFormat="true" ht="45.75" hidden="false" customHeight="false" outlineLevel="1" collapsed="false">
      <c r="J353" s="297"/>
      <c r="K353" s="297"/>
      <c r="L353" s="297"/>
      <c r="M353" s="285"/>
      <c r="N353" s="311" t="s">
        <v>749</v>
      </c>
      <c r="O353" s="364" t="s">
        <v>53</v>
      </c>
      <c r="P353" s="311"/>
      <c r="Q353" s="311" t="n">
        <v>10</v>
      </c>
      <c r="R353" s="311" t="n">
        <v>50</v>
      </c>
      <c r="S353" s="311"/>
      <c r="T353" s="311"/>
      <c r="U353" s="311"/>
      <c r="V353" s="311"/>
      <c r="W353" s="311"/>
      <c r="X353" s="311"/>
      <c r="Y353" s="311"/>
      <c r="Z353" s="311" t="n">
        <f aca="false">SUM(R353:Y353)</f>
        <v>50</v>
      </c>
      <c r="AA353" s="311" t="n">
        <f aca="false">+Q353*Z353</f>
        <v>500</v>
      </c>
    </row>
    <row r="354" s="261" customFormat="true" ht="45.75" hidden="false" customHeight="false" outlineLevel="1" collapsed="false">
      <c r="J354" s="297"/>
      <c r="K354" s="297"/>
      <c r="L354" s="297"/>
      <c r="M354" s="285"/>
      <c r="N354" s="311" t="s">
        <v>750</v>
      </c>
      <c r="O354" s="364" t="s">
        <v>53</v>
      </c>
      <c r="P354" s="311"/>
      <c r="Q354" s="311" t="n">
        <v>0.5</v>
      </c>
      <c r="R354" s="311" t="n">
        <v>300</v>
      </c>
      <c r="S354" s="311"/>
      <c r="T354" s="311"/>
      <c r="U354" s="311"/>
      <c r="V354" s="311"/>
      <c r="W354" s="311"/>
      <c r="X354" s="311"/>
      <c r="Y354" s="311"/>
      <c r="Z354" s="311" t="n">
        <f aca="false">SUM(R354:Y354)</f>
        <v>300</v>
      </c>
      <c r="AA354" s="311" t="n">
        <f aca="false">+Q354*Z354</f>
        <v>150</v>
      </c>
    </row>
    <row r="355" s="271" customFormat="true" ht="45.75" hidden="false" customHeight="false" outlineLevel="0" collapsed="false">
      <c r="E355" s="284"/>
      <c r="I355" s="273"/>
      <c r="J355" s="274"/>
      <c r="K355" s="302" t="s">
        <v>751</v>
      </c>
      <c r="L355" s="312" t="s">
        <v>752</v>
      </c>
      <c r="M355" s="302"/>
      <c r="N355" s="365"/>
      <c r="O355" s="366"/>
      <c r="P355" s="366"/>
      <c r="Q355" s="278" t="n">
        <f aca="false">SUM(Q356:Q438)/3</f>
        <v>8514.8</v>
      </c>
      <c r="R355" s="278" t="n">
        <f aca="false">SUM(R356:R438)/3</f>
        <v>3877</v>
      </c>
      <c r="S355" s="278" t="n">
        <f aca="false">SUM(S356:S438)/3</f>
        <v>0</v>
      </c>
      <c r="T355" s="278" t="n">
        <f aca="false">SUM(T356:T438)/3</f>
        <v>0</v>
      </c>
      <c r="U355" s="278" t="n">
        <f aca="false">SUM(U356:U438)/3</f>
        <v>0</v>
      </c>
      <c r="V355" s="278" t="n">
        <f aca="false">SUM(V356:V438)/3</f>
        <v>0</v>
      </c>
      <c r="W355" s="278" t="n">
        <f aca="false">SUM(W356:W438)/3</f>
        <v>0</v>
      </c>
      <c r="X355" s="278" t="n">
        <f aca="false">SUM(X356:X438)/3</f>
        <v>0</v>
      </c>
      <c r="Y355" s="278" t="n">
        <f aca="false">SUM(Y356:Y438)/3</f>
        <v>0</v>
      </c>
      <c r="Z355" s="278" t="n">
        <f aca="false">SUM(Z356:Z438)/3</f>
        <v>3874</v>
      </c>
      <c r="AA355" s="278" t="n">
        <f aca="false">SUM(AA356:AA438)/3</f>
        <v>228821</v>
      </c>
    </row>
    <row r="356" s="271" customFormat="true" ht="45.75" hidden="false" customHeight="false" outlineLevel="0" collapsed="false">
      <c r="E356" s="261"/>
      <c r="J356" s="274"/>
      <c r="K356" s="274"/>
      <c r="L356" s="306" t="s">
        <v>753</v>
      </c>
      <c r="M356" s="367" t="s">
        <v>752</v>
      </c>
      <c r="N356" s="317"/>
      <c r="O356" s="368"/>
      <c r="P356" s="369"/>
      <c r="Q356" s="282" t="n">
        <f aca="false">SUM(Q357:Q438)/2</f>
        <v>8514.8</v>
      </c>
      <c r="R356" s="282" t="n">
        <f aca="false">SUM(R357:R438)/2</f>
        <v>3877</v>
      </c>
      <c r="S356" s="282" t="n">
        <f aca="false">SUM(S357:S438)/2</f>
        <v>0</v>
      </c>
      <c r="T356" s="282" t="n">
        <f aca="false">SUM(T357:T438)/2</f>
        <v>0</v>
      </c>
      <c r="U356" s="282" t="n">
        <f aca="false">SUM(U357:U438)/2</f>
        <v>0</v>
      </c>
      <c r="V356" s="282" t="n">
        <f aca="false">SUM(V357:V438)/2</f>
        <v>0</v>
      </c>
      <c r="W356" s="282" t="n">
        <f aca="false">SUM(W357:W438)/2</f>
        <v>0</v>
      </c>
      <c r="X356" s="282" t="n">
        <f aca="false">SUM(X357:X438)/2</f>
        <v>0</v>
      </c>
      <c r="Y356" s="282" t="n">
        <f aca="false">SUM(Y357:Y438)/2</f>
        <v>0</v>
      </c>
      <c r="Z356" s="282" t="n">
        <f aca="false">SUM(Z357:Z438)/2</f>
        <v>3874</v>
      </c>
      <c r="AA356" s="282" t="n">
        <f aca="false">SUM(AA357:AA438)/2</f>
        <v>228821</v>
      </c>
    </row>
    <row r="357" s="271" customFormat="true" ht="45.75" hidden="false" customHeight="false" outlineLevel="0" collapsed="false">
      <c r="E357" s="261"/>
      <c r="J357" s="274"/>
      <c r="K357" s="274"/>
      <c r="L357" s="274"/>
      <c r="M357" s="286" t="s">
        <v>754</v>
      </c>
      <c r="N357" s="370" t="s">
        <v>755</v>
      </c>
      <c r="O357" s="371"/>
      <c r="P357" s="371"/>
      <c r="Q357" s="372" t="n">
        <f aca="false">SUM(Q358:Q395)</f>
        <v>2718.8</v>
      </c>
      <c r="R357" s="372" t="n">
        <f aca="false">SUM(R358:R395)</f>
        <v>2313</v>
      </c>
      <c r="S357" s="372" t="n">
        <f aca="false">SUM(S358:S395)</f>
        <v>0</v>
      </c>
      <c r="T357" s="372" t="n">
        <f aca="false">SUM(T358:T395)</f>
        <v>0</v>
      </c>
      <c r="U357" s="372" t="n">
        <f aca="false">SUM(U358:U395)</f>
        <v>0</v>
      </c>
      <c r="V357" s="372" t="n">
        <f aca="false">SUM(V358:V395)</f>
        <v>0</v>
      </c>
      <c r="W357" s="372" t="n">
        <f aca="false">SUM(W358:W395)</f>
        <v>0</v>
      </c>
      <c r="X357" s="372" t="n">
        <f aca="false">SUM(X358:X395)</f>
        <v>0</v>
      </c>
      <c r="Y357" s="372" t="n">
        <f aca="false">SUM(Y358:Y395)</f>
        <v>0</v>
      </c>
      <c r="Z357" s="372" t="n">
        <f aca="false">SUM(Z358:Z395)</f>
        <v>2313</v>
      </c>
      <c r="AA357" s="372" t="n">
        <f aca="false">SUM(AA358:AA395)</f>
        <v>53825</v>
      </c>
    </row>
    <row r="358" s="271" customFormat="true" ht="45.75" hidden="false" customHeight="false" outlineLevel="0" collapsed="false">
      <c r="E358" s="261"/>
      <c r="J358" s="274"/>
      <c r="K358" s="274"/>
      <c r="L358" s="274"/>
      <c r="M358" s="373"/>
      <c r="N358" s="311" t="s">
        <v>756</v>
      </c>
      <c r="O358" s="291" t="s">
        <v>395</v>
      </c>
      <c r="P358" s="311"/>
      <c r="Q358" s="311" t="n">
        <v>20</v>
      </c>
      <c r="R358" s="311" t="n">
        <v>25</v>
      </c>
      <c r="S358" s="311"/>
      <c r="T358" s="311"/>
      <c r="U358" s="311"/>
      <c r="V358" s="311"/>
      <c r="W358" s="311"/>
      <c r="X358" s="311"/>
      <c r="Y358" s="311"/>
      <c r="Z358" s="311" t="n">
        <f aca="false">SUM(R358:Y358)</f>
        <v>25</v>
      </c>
      <c r="AA358" s="311" t="n">
        <f aca="false">+Q358*Z358</f>
        <v>500</v>
      </c>
    </row>
    <row r="359" s="271" customFormat="true" ht="45.75" hidden="false" customHeight="false" outlineLevel="0" collapsed="false">
      <c r="E359" s="261"/>
      <c r="J359" s="274"/>
      <c r="K359" s="274"/>
      <c r="L359" s="274"/>
      <c r="M359" s="373"/>
      <c r="N359" s="311" t="s">
        <v>757</v>
      </c>
      <c r="O359" s="291" t="s">
        <v>395</v>
      </c>
      <c r="P359" s="311"/>
      <c r="Q359" s="311" t="n">
        <v>20</v>
      </c>
      <c r="R359" s="311" t="n">
        <v>20</v>
      </c>
      <c r="S359" s="311"/>
      <c r="T359" s="311"/>
      <c r="U359" s="311"/>
      <c r="V359" s="311"/>
      <c r="W359" s="311"/>
      <c r="X359" s="311"/>
      <c r="Y359" s="311"/>
      <c r="Z359" s="311" t="n">
        <f aca="false">SUM(R359:Y359)</f>
        <v>20</v>
      </c>
      <c r="AA359" s="311" t="n">
        <f aca="false">+Q359*Z359</f>
        <v>400</v>
      </c>
    </row>
    <row r="360" s="271" customFormat="true" ht="45.75" hidden="false" customHeight="false" outlineLevel="0" collapsed="false">
      <c r="E360" s="261"/>
      <c r="J360" s="274"/>
      <c r="K360" s="274"/>
      <c r="L360" s="274"/>
      <c r="M360" s="373"/>
      <c r="N360" s="311" t="s">
        <v>758</v>
      </c>
      <c r="O360" s="291" t="s">
        <v>395</v>
      </c>
      <c r="P360" s="311"/>
      <c r="Q360" s="311" t="n">
        <v>40</v>
      </c>
      <c r="R360" s="311" t="n">
        <v>20</v>
      </c>
      <c r="S360" s="311"/>
      <c r="T360" s="311"/>
      <c r="U360" s="311"/>
      <c r="V360" s="311"/>
      <c r="W360" s="311"/>
      <c r="X360" s="311"/>
      <c r="Y360" s="311"/>
      <c r="Z360" s="311" t="n">
        <f aca="false">SUM(R360:Y360)</f>
        <v>20</v>
      </c>
      <c r="AA360" s="311" t="n">
        <f aca="false">+Q360*Z360</f>
        <v>800</v>
      </c>
    </row>
    <row r="361" s="271" customFormat="true" ht="45.75" hidden="false" customHeight="false" outlineLevel="0" collapsed="false">
      <c r="E361" s="261"/>
      <c r="J361" s="274"/>
      <c r="K361" s="274"/>
      <c r="L361" s="274"/>
      <c r="M361" s="373"/>
      <c r="N361" s="311" t="s">
        <v>759</v>
      </c>
      <c r="O361" s="291" t="s">
        <v>395</v>
      </c>
      <c r="P361" s="311"/>
      <c r="Q361" s="311" t="n">
        <v>40</v>
      </c>
      <c r="R361" s="311" t="n">
        <v>25</v>
      </c>
      <c r="S361" s="311"/>
      <c r="T361" s="311"/>
      <c r="U361" s="311"/>
      <c r="V361" s="311"/>
      <c r="W361" s="311"/>
      <c r="X361" s="311"/>
      <c r="Y361" s="311"/>
      <c r="Z361" s="311" t="n">
        <f aca="false">SUM(R361:Y361)</f>
        <v>25</v>
      </c>
      <c r="AA361" s="311" t="n">
        <f aca="false">+Q361*Z361</f>
        <v>1000</v>
      </c>
    </row>
    <row r="362" s="271" customFormat="true" ht="45.75" hidden="false" customHeight="false" outlineLevel="0" collapsed="false">
      <c r="E362" s="261"/>
      <c r="J362" s="274"/>
      <c r="K362" s="274"/>
      <c r="L362" s="274"/>
      <c r="M362" s="373"/>
      <c r="N362" s="311" t="s">
        <v>760</v>
      </c>
      <c r="O362" s="291" t="s">
        <v>395</v>
      </c>
      <c r="P362" s="311"/>
      <c r="Q362" s="311" t="n">
        <v>40</v>
      </c>
      <c r="R362" s="311" t="n">
        <v>20</v>
      </c>
      <c r="S362" s="311"/>
      <c r="T362" s="311"/>
      <c r="U362" s="311"/>
      <c r="V362" s="311"/>
      <c r="W362" s="311"/>
      <c r="X362" s="311"/>
      <c r="Y362" s="311"/>
      <c r="Z362" s="311" t="n">
        <f aca="false">SUM(R362:Y362)</f>
        <v>20</v>
      </c>
      <c r="AA362" s="311" t="n">
        <f aca="false">+Q362*Z362</f>
        <v>800</v>
      </c>
    </row>
    <row r="363" s="271" customFormat="true" ht="45.75" hidden="false" customHeight="false" outlineLevel="0" collapsed="false">
      <c r="E363" s="261"/>
      <c r="J363" s="274"/>
      <c r="K363" s="274"/>
      <c r="L363" s="274"/>
      <c r="M363" s="373"/>
      <c r="N363" s="311" t="s">
        <v>761</v>
      </c>
      <c r="O363" s="291" t="s">
        <v>395</v>
      </c>
      <c r="P363" s="311"/>
      <c r="Q363" s="311" t="n">
        <v>40</v>
      </c>
      <c r="R363" s="311" t="n">
        <v>20</v>
      </c>
      <c r="S363" s="311"/>
      <c r="T363" s="311"/>
      <c r="U363" s="311"/>
      <c r="V363" s="311"/>
      <c r="W363" s="311"/>
      <c r="X363" s="311"/>
      <c r="Y363" s="311"/>
      <c r="Z363" s="311" t="n">
        <f aca="false">SUM(R363:Y363)</f>
        <v>20</v>
      </c>
      <c r="AA363" s="311" t="n">
        <f aca="false">+Q363*Z363</f>
        <v>800</v>
      </c>
    </row>
    <row r="364" s="271" customFormat="true" ht="45.75" hidden="false" customHeight="false" outlineLevel="0" collapsed="false">
      <c r="E364" s="261"/>
      <c r="J364" s="274"/>
      <c r="K364" s="274"/>
      <c r="L364" s="274"/>
      <c r="M364" s="373"/>
      <c r="N364" s="311" t="s">
        <v>762</v>
      </c>
      <c r="O364" s="291" t="s">
        <v>395</v>
      </c>
      <c r="P364" s="311"/>
      <c r="Q364" s="311" t="n">
        <v>40</v>
      </c>
      <c r="R364" s="311" t="n">
        <v>15</v>
      </c>
      <c r="S364" s="311"/>
      <c r="T364" s="311"/>
      <c r="U364" s="311"/>
      <c r="V364" s="311"/>
      <c r="W364" s="311"/>
      <c r="X364" s="311"/>
      <c r="Y364" s="311"/>
      <c r="Z364" s="311" t="n">
        <f aca="false">SUM(R364:Y364)</f>
        <v>15</v>
      </c>
      <c r="AA364" s="311" t="n">
        <f aca="false">+Q364*Z364</f>
        <v>600</v>
      </c>
    </row>
    <row r="365" s="271" customFormat="true" ht="45.75" hidden="false" customHeight="false" outlineLevel="0" collapsed="false">
      <c r="E365" s="261"/>
      <c r="J365" s="274"/>
      <c r="K365" s="274"/>
      <c r="L365" s="274"/>
      <c r="M365" s="373"/>
      <c r="N365" s="311" t="s">
        <v>763</v>
      </c>
      <c r="O365" s="291" t="s">
        <v>395</v>
      </c>
      <c r="P365" s="311"/>
      <c r="Q365" s="311" t="n">
        <v>40</v>
      </c>
      <c r="R365" s="311" t="n">
        <v>10</v>
      </c>
      <c r="S365" s="311"/>
      <c r="T365" s="311"/>
      <c r="U365" s="311"/>
      <c r="V365" s="311"/>
      <c r="W365" s="311"/>
      <c r="X365" s="311"/>
      <c r="Y365" s="311"/>
      <c r="Z365" s="311" t="n">
        <f aca="false">SUM(R365:Y365)</f>
        <v>10</v>
      </c>
      <c r="AA365" s="311" t="n">
        <f aca="false">+Q365*Z365</f>
        <v>400</v>
      </c>
    </row>
    <row r="366" s="271" customFormat="true" ht="45.75" hidden="false" customHeight="false" outlineLevel="0" collapsed="false">
      <c r="E366" s="261"/>
      <c r="J366" s="274"/>
      <c r="K366" s="274"/>
      <c r="L366" s="274"/>
      <c r="M366" s="373"/>
      <c r="N366" s="311" t="s">
        <v>764</v>
      </c>
      <c r="O366" s="291" t="s">
        <v>395</v>
      </c>
      <c r="P366" s="311"/>
      <c r="Q366" s="311" t="n">
        <v>40</v>
      </c>
      <c r="R366" s="311" t="n">
        <v>20</v>
      </c>
      <c r="S366" s="311"/>
      <c r="T366" s="311"/>
      <c r="U366" s="311"/>
      <c r="V366" s="311"/>
      <c r="W366" s="311"/>
      <c r="X366" s="311"/>
      <c r="Y366" s="311"/>
      <c r="Z366" s="311" t="n">
        <f aca="false">SUM(R366:Y366)</f>
        <v>20</v>
      </c>
      <c r="AA366" s="311" t="n">
        <f aca="false">+Q366*Z366</f>
        <v>800</v>
      </c>
    </row>
    <row r="367" s="271" customFormat="true" ht="45.75" hidden="false" customHeight="false" outlineLevel="0" collapsed="false">
      <c r="E367" s="261"/>
      <c r="J367" s="274"/>
      <c r="K367" s="274"/>
      <c r="L367" s="274"/>
      <c r="M367" s="373"/>
      <c r="N367" s="311" t="s">
        <v>765</v>
      </c>
      <c r="O367" s="291" t="s">
        <v>395</v>
      </c>
      <c r="P367" s="311"/>
      <c r="Q367" s="311" t="n">
        <v>60</v>
      </c>
      <c r="R367" s="311" t="n">
        <v>5</v>
      </c>
      <c r="S367" s="311"/>
      <c r="T367" s="311"/>
      <c r="U367" s="311"/>
      <c r="V367" s="311"/>
      <c r="W367" s="311"/>
      <c r="X367" s="311"/>
      <c r="Y367" s="311"/>
      <c r="Z367" s="311" t="n">
        <f aca="false">SUM(R367:Y367)</f>
        <v>5</v>
      </c>
      <c r="AA367" s="311" t="n">
        <f aca="false">+Q367*Z367</f>
        <v>300</v>
      </c>
    </row>
    <row r="368" s="271" customFormat="true" ht="45.75" hidden="false" customHeight="false" outlineLevel="0" collapsed="false">
      <c r="E368" s="261"/>
      <c r="J368" s="274"/>
      <c r="K368" s="274"/>
      <c r="L368" s="274"/>
      <c r="M368" s="373"/>
      <c r="N368" s="311" t="s">
        <v>766</v>
      </c>
      <c r="O368" s="291" t="s">
        <v>395</v>
      </c>
      <c r="P368" s="311"/>
      <c r="Q368" s="311" t="n">
        <v>65</v>
      </c>
      <c r="R368" s="311" t="n">
        <v>20</v>
      </c>
      <c r="S368" s="311"/>
      <c r="T368" s="311"/>
      <c r="U368" s="311"/>
      <c r="V368" s="311"/>
      <c r="W368" s="311"/>
      <c r="X368" s="311"/>
      <c r="Y368" s="311"/>
      <c r="Z368" s="311" t="n">
        <f aca="false">SUM(R368:Y368)</f>
        <v>20</v>
      </c>
      <c r="AA368" s="311" t="n">
        <f aca="false">+Q368*Z368</f>
        <v>1300</v>
      </c>
    </row>
    <row r="369" s="271" customFormat="true" ht="45.75" hidden="false" customHeight="false" outlineLevel="0" collapsed="false">
      <c r="E369" s="261"/>
      <c r="J369" s="274"/>
      <c r="K369" s="274"/>
      <c r="L369" s="274"/>
      <c r="M369" s="373"/>
      <c r="N369" s="311" t="s">
        <v>767</v>
      </c>
      <c r="O369" s="291" t="s">
        <v>395</v>
      </c>
      <c r="P369" s="311"/>
      <c r="Q369" s="311" t="n">
        <v>15</v>
      </c>
      <c r="R369" s="311" t="n">
        <v>50</v>
      </c>
      <c r="S369" s="311"/>
      <c r="T369" s="311"/>
      <c r="U369" s="311"/>
      <c r="V369" s="311"/>
      <c r="W369" s="311"/>
      <c r="X369" s="311"/>
      <c r="Y369" s="311"/>
      <c r="Z369" s="311" t="n">
        <f aca="false">SUM(R369:Y369)</f>
        <v>50</v>
      </c>
      <c r="AA369" s="311" t="n">
        <f aca="false">+Q369*Z369</f>
        <v>750</v>
      </c>
    </row>
    <row r="370" s="271" customFormat="true" ht="45.75" hidden="false" customHeight="false" outlineLevel="0" collapsed="false">
      <c r="E370" s="261"/>
      <c r="J370" s="274"/>
      <c r="K370" s="274"/>
      <c r="L370" s="274"/>
      <c r="M370" s="373"/>
      <c r="N370" s="311" t="s">
        <v>768</v>
      </c>
      <c r="O370" s="291" t="s">
        <v>395</v>
      </c>
      <c r="P370" s="311"/>
      <c r="Q370" s="311" t="n">
        <v>130</v>
      </c>
      <c r="R370" s="311" t="n">
        <v>30</v>
      </c>
      <c r="S370" s="311"/>
      <c r="T370" s="311"/>
      <c r="U370" s="311"/>
      <c r="V370" s="311"/>
      <c r="W370" s="311"/>
      <c r="X370" s="311"/>
      <c r="Y370" s="311"/>
      <c r="Z370" s="311" t="n">
        <f aca="false">SUM(R370:Y370)</f>
        <v>30</v>
      </c>
      <c r="AA370" s="311" t="n">
        <f aca="false">+Q370*Z370</f>
        <v>3900</v>
      </c>
    </row>
    <row r="371" s="271" customFormat="true" ht="45.75" hidden="false" customHeight="false" outlineLevel="0" collapsed="false">
      <c r="E371" s="261"/>
      <c r="J371" s="274"/>
      <c r="K371" s="274"/>
      <c r="L371" s="274"/>
      <c r="M371" s="373"/>
      <c r="N371" s="311" t="s">
        <v>769</v>
      </c>
      <c r="O371" s="291" t="s">
        <v>395</v>
      </c>
      <c r="P371" s="311"/>
      <c r="Q371" s="311" t="n">
        <v>300</v>
      </c>
      <c r="R371" s="311" t="n">
        <v>30</v>
      </c>
      <c r="S371" s="311"/>
      <c r="T371" s="311"/>
      <c r="U371" s="311"/>
      <c r="V371" s="311"/>
      <c r="W371" s="311"/>
      <c r="X371" s="311"/>
      <c r="Y371" s="311"/>
      <c r="Z371" s="311" t="n">
        <f aca="false">SUM(R371:Y371)</f>
        <v>30</v>
      </c>
      <c r="AA371" s="311" t="n">
        <f aca="false">+Q371*Z371</f>
        <v>9000</v>
      </c>
    </row>
    <row r="372" s="271" customFormat="true" ht="45.75" hidden="false" customHeight="false" outlineLevel="0" collapsed="false">
      <c r="E372" s="261"/>
      <c r="J372" s="274"/>
      <c r="K372" s="274"/>
      <c r="L372" s="274"/>
      <c r="M372" s="373"/>
      <c r="N372" s="311" t="s">
        <v>770</v>
      </c>
      <c r="O372" s="291" t="s">
        <v>395</v>
      </c>
      <c r="P372" s="311"/>
      <c r="Q372" s="311" t="n">
        <v>345</v>
      </c>
      <c r="R372" s="311" t="n">
        <v>40</v>
      </c>
      <c r="S372" s="311"/>
      <c r="T372" s="311"/>
      <c r="U372" s="311"/>
      <c r="V372" s="311"/>
      <c r="W372" s="311"/>
      <c r="X372" s="311"/>
      <c r="Y372" s="311"/>
      <c r="Z372" s="311" t="n">
        <f aca="false">SUM(R372:Y372)</f>
        <v>40</v>
      </c>
      <c r="AA372" s="311" t="n">
        <f aca="false">+Q372*Z372</f>
        <v>13800</v>
      </c>
    </row>
    <row r="373" s="271" customFormat="true" ht="45.75" hidden="false" customHeight="false" outlineLevel="0" collapsed="false">
      <c r="E373" s="261"/>
      <c r="J373" s="274"/>
      <c r="K373" s="274"/>
      <c r="L373" s="274"/>
      <c r="M373" s="373"/>
      <c r="N373" s="311" t="s">
        <v>771</v>
      </c>
      <c r="O373" s="291" t="s">
        <v>395</v>
      </c>
      <c r="P373" s="311"/>
      <c r="Q373" s="311" t="n">
        <v>20</v>
      </c>
      <c r="R373" s="311" t="n">
        <v>50</v>
      </c>
      <c r="S373" s="311"/>
      <c r="T373" s="311"/>
      <c r="U373" s="311"/>
      <c r="V373" s="311"/>
      <c r="W373" s="311"/>
      <c r="X373" s="311"/>
      <c r="Y373" s="311"/>
      <c r="Z373" s="311" t="n">
        <f aca="false">SUM(R373:Y373)</f>
        <v>50</v>
      </c>
      <c r="AA373" s="311" t="n">
        <f aca="false">+Q373*Z373</f>
        <v>1000</v>
      </c>
    </row>
    <row r="374" s="271" customFormat="true" ht="45.75" hidden="false" customHeight="false" outlineLevel="0" collapsed="false">
      <c r="E374" s="261"/>
      <c r="J374" s="274"/>
      <c r="K374" s="274"/>
      <c r="L374" s="274"/>
      <c r="M374" s="373"/>
      <c r="N374" s="311" t="s">
        <v>772</v>
      </c>
      <c r="O374" s="291" t="s">
        <v>395</v>
      </c>
      <c r="P374" s="311"/>
      <c r="Q374" s="311" t="n">
        <v>48</v>
      </c>
      <c r="R374" s="311" t="n">
        <v>20</v>
      </c>
      <c r="S374" s="311"/>
      <c r="T374" s="311"/>
      <c r="U374" s="311"/>
      <c r="V374" s="311"/>
      <c r="W374" s="311"/>
      <c r="X374" s="311"/>
      <c r="Y374" s="311"/>
      <c r="Z374" s="311" t="n">
        <f aca="false">SUM(R374:Y374)</f>
        <v>20</v>
      </c>
      <c r="AA374" s="311" t="n">
        <f aca="false">+Q374*Z374</f>
        <v>960</v>
      </c>
    </row>
    <row r="375" s="271" customFormat="true" ht="45.75" hidden="false" customHeight="false" outlineLevel="0" collapsed="false">
      <c r="E375" s="261"/>
      <c r="J375" s="274"/>
      <c r="K375" s="274"/>
      <c r="L375" s="274"/>
      <c r="M375" s="373"/>
      <c r="N375" s="311" t="s">
        <v>773</v>
      </c>
      <c r="O375" s="291" t="s">
        <v>395</v>
      </c>
      <c r="P375" s="311"/>
      <c r="Q375" s="311" t="n">
        <v>48</v>
      </c>
      <c r="R375" s="311" t="n">
        <v>20</v>
      </c>
      <c r="S375" s="311"/>
      <c r="T375" s="311"/>
      <c r="U375" s="311"/>
      <c r="V375" s="311"/>
      <c r="W375" s="311"/>
      <c r="X375" s="311"/>
      <c r="Y375" s="311"/>
      <c r="Z375" s="311" t="n">
        <f aca="false">SUM(R375:Y375)</f>
        <v>20</v>
      </c>
      <c r="AA375" s="311" t="n">
        <f aca="false">+Q375*Z375</f>
        <v>960</v>
      </c>
    </row>
    <row r="376" s="271" customFormat="true" ht="45.75" hidden="false" customHeight="false" outlineLevel="0" collapsed="false">
      <c r="E376" s="261"/>
      <c r="J376" s="274"/>
      <c r="K376" s="274"/>
      <c r="L376" s="274"/>
      <c r="M376" s="373"/>
      <c r="N376" s="311" t="s">
        <v>774</v>
      </c>
      <c r="O376" s="291" t="s">
        <v>395</v>
      </c>
      <c r="P376" s="311"/>
      <c r="Q376" s="311" t="n">
        <v>58</v>
      </c>
      <c r="R376" s="311" t="n">
        <v>30</v>
      </c>
      <c r="S376" s="311"/>
      <c r="T376" s="311"/>
      <c r="U376" s="311"/>
      <c r="V376" s="311"/>
      <c r="W376" s="311"/>
      <c r="X376" s="311"/>
      <c r="Y376" s="311"/>
      <c r="Z376" s="311" t="n">
        <f aca="false">SUM(R376:Y376)</f>
        <v>30</v>
      </c>
      <c r="AA376" s="311" t="n">
        <f aca="false">+Q376*Z376</f>
        <v>1740</v>
      </c>
    </row>
    <row r="377" s="271" customFormat="true" ht="45.75" hidden="false" customHeight="false" outlineLevel="0" collapsed="false">
      <c r="E377" s="261"/>
      <c r="J377" s="274"/>
      <c r="K377" s="274"/>
      <c r="L377" s="274"/>
      <c r="M377" s="373"/>
      <c r="N377" s="311" t="s">
        <v>775</v>
      </c>
      <c r="O377" s="364" t="s">
        <v>776</v>
      </c>
      <c r="P377" s="311"/>
      <c r="Q377" s="311" t="n">
        <v>20</v>
      </c>
      <c r="R377" s="311" t="n">
        <v>6</v>
      </c>
      <c r="S377" s="311"/>
      <c r="T377" s="311"/>
      <c r="U377" s="311"/>
      <c r="V377" s="311"/>
      <c r="W377" s="311"/>
      <c r="X377" s="311"/>
      <c r="Y377" s="311"/>
      <c r="Z377" s="311" t="n">
        <f aca="false">SUM(R377:Y377)</f>
        <v>6</v>
      </c>
      <c r="AA377" s="311" t="n">
        <f aca="false">+Q377*Z377</f>
        <v>120</v>
      </c>
    </row>
    <row r="378" s="271" customFormat="true" ht="45.75" hidden="false" customHeight="false" outlineLevel="0" collapsed="false">
      <c r="E378" s="261"/>
      <c r="J378" s="274"/>
      <c r="K378" s="274"/>
      <c r="L378" s="274"/>
      <c r="M378" s="373"/>
      <c r="N378" s="311" t="s">
        <v>777</v>
      </c>
      <c r="O378" s="364" t="s">
        <v>53</v>
      </c>
      <c r="P378" s="311"/>
      <c r="Q378" s="311" t="n">
        <v>2.5</v>
      </c>
      <c r="R378" s="311" t="n">
        <v>24</v>
      </c>
      <c r="S378" s="311"/>
      <c r="T378" s="311"/>
      <c r="U378" s="311"/>
      <c r="V378" s="311"/>
      <c r="W378" s="311"/>
      <c r="X378" s="311"/>
      <c r="Y378" s="311"/>
      <c r="Z378" s="311" t="n">
        <f aca="false">SUM(R378:Y378)</f>
        <v>24</v>
      </c>
      <c r="AA378" s="311" t="n">
        <f aca="false">+Q378*Z378</f>
        <v>60</v>
      </c>
    </row>
    <row r="379" s="271" customFormat="true" ht="45.75" hidden="false" customHeight="false" outlineLevel="0" collapsed="false">
      <c r="E379" s="261"/>
      <c r="J379" s="274"/>
      <c r="K379" s="274"/>
      <c r="L379" s="274"/>
      <c r="M379" s="373"/>
      <c r="N379" s="311" t="s">
        <v>778</v>
      </c>
      <c r="O379" s="291" t="s">
        <v>395</v>
      </c>
      <c r="P379" s="311"/>
      <c r="Q379" s="311" t="n">
        <v>20</v>
      </c>
      <c r="R379" s="311" t="n">
        <v>100</v>
      </c>
      <c r="S379" s="311"/>
      <c r="T379" s="311"/>
      <c r="U379" s="311"/>
      <c r="V379" s="311"/>
      <c r="W379" s="311"/>
      <c r="X379" s="311"/>
      <c r="Y379" s="311"/>
      <c r="Z379" s="311" t="n">
        <f aca="false">SUM(R379:Y379)</f>
        <v>100</v>
      </c>
      <c r="AA379" s="311" t="n">
        <f aca="false">+Q379*Z379</f>
        <v>2000</v>
      </c>
    </row>
    <row r="380" s="271" customFormat="true" ht="45.75" hidden="false" customHeight="false" outlineLevel="0" collapsed="false">
      <c r="E380" s="261"/>
      <c r="J380" s="274"/>
      <c r="K380" s="274"/>
      <c r="L380" s="274"/>
      <c r="M380" s="373"/>
      <c r="N380" s="311" t="s">
        <v>779</v>
      </c>
      <c r="O380" s="364" t="s">
        <v>53</v>
      </c>
      <c r="P380" s="311"/>
      <c r="Q380" s="311" t="n">
        <v>24</v>
      </c>
      <c r="R380" s="311" t="n">
        <v>60</v>
      </c>
      <c r="S380" s="311"/>
      <c r="T380" s="311"/>
      <c r="U380" s="311"/>
      <c r="V380" s="311"/>
      <c r="W380" s="311"/>
      <c r="X380" s="311"/>
      <c r="Y380" s="311"/>
      <c r="Z380" s="311" t="n">
        <f aca="false">SUM(R380:Y380)</f>
        <v>60</v>
      </c>
      <c r="AA380" s="311" t="n">
        <f aca="false">+Q380*Z380</f>
        <v>1440</v>
      </c>
    </row>
    <row r="381" s="271" customFormat="true" ht="45.75" hidden="false" customHeight="false" outlineLevel="0" collapsed="false">
      <c r="E381" s="261"/>
      <c r="J381" s="274"/>
      <c r="K381" s="274"/>
      <c r="L381" s="274"/>
      <c r="M381" s="373"/>
      <c r="N381" s="311" t="s">
        <v>780</v>
      </c>
      <c r="O381" s="364" t="s">
        <v>53</v>
      </c>
      <c r="P381" s="311"/>
      <c r="Q381" s="311" t="n">
        <v>15</v>
      </c>
      <c r="R381" s="311" t="n">
        <v>20</v>
      </c>
      <c r="S381" s="311"/>
      <c r="T381" s="311"/>
      <c r="U381" s="311"/>
      <c r="V381" s="311"/>
      <c r="W381" s="311"/>
      <c r="X381" s="311"/>
      <c r="Y381" s="311"/>
      <c r="Z381" s="311" t="n">
        <f aca="false">SUM(R381:Y381)</f>
        <v>20</v>
      </c>
      <c r="AA381" s="311" t="n">
        <f aca="false">+Q381*Z381</f>
        <v>300</v>
      </c>
    </row>
    <row r="382" s="271" customFormat="true" ht="45.75" hidden="false" customHeight="false" outlineLevel="0" collapsed="false">
      <c r="E382" s="261"/>
      <c r="J382" s="274"/>
      <c r="K382" s="274"/>
      <c r="L382" s="274"/>
      <c r="M382" s="373"/>
      <c r="N382" s="311" t="s">
        <v>781</v>
      </c>
      <c r="O382" s="364" t="s">
        <v>53</v>
      </c>
      <c r="P382" s="311"/>
      <c r="Q382" s="311" t="n">
        <v>12</v>
      </c>
      <c r="R382" s="311" t="n">
        <v>20</v>
      </c>
      <c r="S382" s="311"/>
      <c r="T382" s="311"/>
      <c r="U382" s="311"/>
      <c r="V382" s="311"/>
      <c r="W382" s="311"/>
      <c r="X382" s="311"/>
      <c r="Y382" s="311"/>
      <c r="Z382" s="311" t="n">
        <f aca="false">SUM(R382:Y382)</f>
        <v>20</v>
      </c>
      <c r="AA382" s="311" t="n">
        <f aca="false">+Q382*Z382</f>
        <v>240</v>
      </c>
    </row>
    <row r="383" s="271" customFormat="true" ht="45.75" hidden="false" customHeight="false" outlineLevel="0" collapsed="false">
      <c r="E383" s="261"/>
      <c r="J383" s="274"/>
      <c r="K383" s="274"/>
      <c r="L383" s="274"/>
      <c r="M383" s="373"/>
      <c r="N383" s="311" t="s">
        <v>782</v>
      </c>
      <c r="O383" s="364" t="s">
        <v>56</v>
      </c>
      <c r="P383" s="364" t="s">
        <v>783</v>
      </c>
      <c r="Q383" s="311" t="n">
        <v>1.8</v>
      </c>
      <c r="R383" s="311" t="n">
        <v>100</v>
      </c>
      <c r="S383" s="311"/>
      <c r="T383" s="311"/>
      <c r="U383" s="311"/>
      <c r="V383" s="311"/>
      <c r="W383" s="311"/>
      <c r="X383" s="311"/>
      <c r="Y383" s="311"/>
      <c r="Z383" s="311" t="n">
        <f aca="false">SUM(R383:Y383)</f>
        <v>100</v>
      </c>
      <c r="AA383" s="311" t="n">
        <f aca="false">+Q383*Z383</f>
        <v>180</v>
      </c>
    </row>
    <row r="384" s="271" customFormat="true" ht="45.75" hidden="false" customHeight="false" outlineLevel="0" collapsed="false">
      <c r="E384" s="261"/>
      <c r="J384" s="274"/>
      <c r="K384" s="274"/>
      <c r="L384" s="274"/>
      <c r="M384" s="373"/>
      <c r="N384" s="311" t="s">
        <v>784</v>
      </c>
      <c r="O384" s="364" t="s">
        <v>56</v>
      </c>
      <c r="P384" s="364" t="s">
        <v>783</v>
      </c>
      <c r="Q384" s="311" t="n">
        <v>2.5</v>
      </c>
      <c r="R384" s="311" t="n">
        <v>100</v>
      </c>
      <c r="S384" s="311"/>
      <c r="T384" s="311"/>
      <c r="U384" s="311"/>
      <c r="V384" s="311"/>
      <c r="W384" s="311"/>
      <c r="X384" s="311"/>
      <c r="Y384" s="311"/>
      <c r="Z384" s="311" t="n">
        <f aca="false">SUM(R384:Y384)</f>
        <v>100</v>
      </c>
      <c r="AA384" s="311" t="n">
        <f aca="false">+Q384*Z384</f>
        <v>250</v>
      </c>
    </row>
    <row r="385" s="271" customFormat="true" ht="45.75" hidden="false" customHeight="false" outlineLevel="0" collapsed="false">
      <c r="E385" s="261"/>
      <c r="J385" s="274"/>
      <c r="K385" s="274"/>
      <c r="L385" s="274"/>
      <c r="M385" s="373"/>
      <c r="N385" s="311" t="s">
        <v>785</v>
      </c>
      <c r="O385" s="364" t="s">
        <v>53</v>
      </c>
      <c r="P385" s="311"/>
      <c r="Q385" s="311" t="n">
        <v>25</v>
      </c>
      <c r="R385" s="311" t="n">
        <v>20</v>
      </c>
      <c r="S385" s="311"/>
      <c r="T385" s="311"/>
      <c r="U385" s="311"/>
      <c r="V385" s="311"/>
      <c r="W385" s="311"/>
      <c r="X385" s="311"/>
      <c r="Y385" s="311"/>
      <c r="Z385" s="311" t="n">
        <f aca="false">SUM(R385:Y385)</f>
        <v>20</v>
      </c>
      <c r="AA385" s="311" t="n">
        <f aca="false">+Q385*Z385</f>
        <v>500</v>
      </c>
    </row>
    <row r="386" s="271" customFormat="true" ht="45.75" hidden="false" customHeight="false" outlineLevel="0" collapsed="false">
      <c r="E386" s="261"/>
      <c r="J386" s="274"/>
      <c r="K386" s="274"/>
      <c r="L386" s="274"/>
      <c r="M386" s="373"/>
      <c r="N386" s="311" t="s">
        <v>786</v>
      </c>
      <c r="O386" s="364" t="s">
        <v>53</v>
      </c>
      <c r="P386" s="364" t="s">
        <v>787</v>
      </c>
      <c r="Q386" s="311" t="n">
        <v>200</v>
      </c>
      <c r="R386" s="311" t="n">
        <v>2</v>
      </c>
      <c r="S386" s="311"/>
      <c r="T386" s="311"/>
      <c r="U386" s="311"/>
      <c r="V386" s="311"/>
      <c r="W386" s="311"/>
      <c r="X386" s="311"/>
      <c r="Y386" s="311"/>
      <c r="Z386" s="311" t="n">
        <f aca="false">SUM(R386:Y386)</f>
        <v>2</v>
      </c>
      <c r="AA386" s="311" t="n">
        <f aca="false">+Q386*Z386</f>
        <v>400</v>
      </c>
    </row>
    <row r="387" s="271" customFormat="true" ht="45.75" hidden="false" customHeight="false" outlineLevel="0" collapsed="false">
      <c r="E387" s="261"/>
      <c r="J387" s="274"/>
      <c r="K387" s="274"/>
      <c r="L387" s="274"/>
      <c r="M387" s="373"/>
      <c r="N387" s="311" t="s">
        <v>788</v>
      </c>
      <c r="O387" s="364" t="s">
        <v>53</v>
      </c>
      <c r="P387" s="311"/>
      <c r="Q387" s="311" t="n">
        <v>15</v>
      </c>
      <c r="R387" s="311" t="n">
        <v>50</v>
      </c>
      <c r="S387" s="311"/>
      <c r="T387" s="311"/>
      <c r="U387" s="311"/>
      <c r="V387" s="311"/>
      <c r="W387" s="311"/>
      <c r="X387" s="311"/>
      <c r="Y387" s="311"/>
      <c r="Z387" s="311" t="n">
        <f aca="false">SUM(R387:Y387)</f>
        <v>50</v>
      </c>
      <c r="AA387" s="311" t="n">
        <f aca="false">+Q387*Z387</f>
        <v>750</v>
      </c>
    </row>
    <row r="388" s="271" customFormat="true" ht="45.75" hidden="false" customHeight="false" outlineLevel="0" collapsed="false">
      <c r="E388" s="261"/>
      <c r="J388" s="274"/>
      <c r="K388" s="274"/>
      <c r="L388" s="274"/>
      <c r="M388" s="373"/>
      <c r="N388" s="311" t="s">
        <v>789</v>
      </c>
      <c r="O388" s="364" t="s">
        <v>53</v>
      </c>
      <c r="P388" s="311"/>
      <c r="Q388" s="311" t="n">
        <v>25</v>
      </c>
      <c r="R388" s="311" t="n">
        <v>50</v>
      </c>
      <c r="S388" s="311"/>
      <c r="T388" s="311"/>
      <c r="U388" s="311"/>
      <c r="V388" s="311"/>
      <c r="W388" s="311"/>
      <c r="X388" s="311"/>
      <c r="Y388" s="311"/>
      <c r="Z388" s="311" t="n">
        <f aca="false">SUM(R388:Y388)</f>
        <v>50</v>
      </c>
      <c r="AA388" s="311" t="n">
        <f aca="false">+Q388*Z388</f>
        <v>1250</v>
      </c>
    </row>
    <row r="389" s="271" customFormat="true" ht="45.75" hidden="false" customHeight="false" outlineLevel="0" collapsed="false">
      <c r="E389" s="261"/>
      <c r="J389" s="274"/>
      <c r="K389" s="274"/>
      <c r="L389" s="274"/>
      <c r="M389" s="373"/>
      <c r="N389" s="311" t="s">
        <v>790</v>
      </c>
      <c r="O389" s="364" t="s">
        <v>53</v>
      </c>
      <c r="P389" s="311"/>
      <c r="Q389" s="311" t="n">
        <v>10</v>
      </c>
      <c r="R389" s="311" t="n">
        <v>25</v>
      </c>
      <c r="S389" s="311"/>
      <c r="T389" s="311"/>
      <c r="U389" s="311"/>
      <c r="V389" s="311"/>
      <c r="W389" s="311"/>
      <c r="X389" s="311"/>
      <c r="Y389" s="311"/>
      <c r="Z389" s="311" t="n">
        <f aca="false">SUM(R389:Y389)</f>
        <v>25</v>
      </c>
      <c r="AA389" s="311" t="n">
        <f aca="false">+Q389*Z389</f>
        <v>250</v>
      </c>
    </row>
    <row r="390" s="271" customFormat="true" ht="45.75" hidden="false" customHeight="false" outlineLevel="0" collapsed="false">
      <c r="E390" s="261"/>
      <c r="J390" s="274"/>
      <c r="K390" s="274"/>
      <c r="L390" s="274"/>
      <c r="M390" s="373"/>
      <c r="N390" s="311" t="s">
        <v>791</v>
      </c>
      <c r="O390" s="364" t="s">
        <v>53</v>
      </c>
      <c r="P390" s="311"/>
      <c r="Q390" s="311" t="n">
        <v>1</v>
      </c>
      <c r="R390" s="311" t="n">
        <v>1000</v>
      </c>
      <c r="S390" s="311"/>
      <c r="T390" s="311"/>
      <c r="U390" s="311"/>
      <c r="V390" s="311"/>
      <c r="W390" s="311"/>
      <c r="X390" s="311"/>
      <c r="Y390" s="311"/>
      <c r="Z390" s="311" t="n">
        <f aca="false">SUM(R390:Y390)</f>
        <v>1000</v>
      </c>
      <c r="AA390" s="311" t="n">
        <f aca="false">+Q390*Z390</f>
        <v>1000</v>
      </c>
    </row>
    <row r="391" s="271" customFormat="true" ht="45.75" hidden="false" customHeight="false" outlineLevel="0" collapsed="false">
      <c r="E391" s="261"/>
      <c r="J391" s="274"/>
      <c r="K391" s="274"/>
      <c r="L391" s="274"/>
      <c r="M391" s="373"/>
      <c r="N391" s="311" t="s">
        <v>792</v>
      </c>
      <c r="O391" s="291" t="s">
        <v>726</v>
      </c>
      <c r="P391" s="311"/>
      <c r="Q391" s="311" t="n">
        <v>1</v>
      </c>
      <c r="R391" s="311" t="n">
        <v>200</v>
      </c>
      <c r="S391" s="311"/>
      <c r="T391" s="311"/>
      <c r="U391" s="311"/>
      <c r="V391" s="311"/>
      <c r="W391" s="311"/>
      <c r="X391" s="311"/>
      <c r="Y391" s="311"/>
      <c r="Z391" s="311" t="n">
        <f aca="false">SUM(R391:Y391)</f>
        <v>200</v>
      </c>
      <c r="AA391" s="311" t="n">
        <f aca="false">+Q391*Z391</f>
        <v>200</v>
      </c>
    </row>
    <row r="392" s="271" customFormat="true" ht="45.75" hidden="false" customHeight="false" outlineLevel="0" collapsed="false">
      <c r="E392" s="261"/>
      <c r="J392" s="274"/>
      <c r="K392" s="274"/>
      <c r="L392" s="274"/>
      <c r="M392" s="373"/>
      <c r="N392" s="311" t="s">
        <v>793</v>
      </c>
      <c r="O392" s="364" t="s">
        <v>53</v>
      </c>
      <c r="P392" s="311"/>
      <c r="Q392" s="311" t="n">
        <v>75</v>
      </c>
      <c r="R392" s="311" t="n">
        <v>1</v>
      </c>
      <c r="S392" s="311"/>
      <c r="T392" s="311"/>
      <c r="U392" s="311"/>
      <c r="V392" s="311"/>
      <c r="W392" s="311"/>
      <c r="X392" s="311"/>
      <c r="Y392" s="311"/>
      <c r="Z392" s="311" t="n">
        <v>1</v>
      </c>
      <c r="AA392" s="311" t="n">
        <v>75</v>
      </c>
    </row>
    <row r="393" s="271" customFormat="true" ht="45.75" hidden="false" customHeight="false" outlineLevel="0" collapsed="false">
      <c r="E393" s="261"/>
      <c r="J393" s="274"/>
      <c r="K393" s="274"/>
      <c r="L393" s="274"/>
      <c r="M393" s="373"/>
      <c r="N393" s="311" t="s">
        <v>794</v>
      </c>
      <c r="O393" s="364" t="s">
        <v>53</v>
      </c>
      <c r="P393" s="311"/>
      <c r="Q393" s="311" t="n">
        <v>200</v>
      </c>
      <c r="R393" s="311" t="n">
        <v>4</v>
      </c>
      <c r="S393" s="311"/>
      <c r="T393" s="311"/>
      <c r="U393" s="311"/>
      <c r="V393" s="311"/>
      <c r="W393" s="311"/>
      <c r="X393" s="311"/>
      <c r="Y393" s="311"/>
      <c r="Z393" s="311" t="n">
        <v>4</v>
      </c>
      <c r="AA393" s="311" t="n">
        <v>800</v>
      </c>
    </row>
    <row r="394" s="271" customFormat="true" ht="45.75" hidden="false" customHeight="false" outlineLevel="0" collapsed="false">
      <c r="E394" s="261"/>
      <c r="J394" s="274"/>
      <c r="K394" s="274"/>
      <c r="L394" s="274"/>
      <c r="M394" s="373"/>
      <c r="N394" s="311" t="s">
        <v>795</v>
      </c>
      <c r="O394" s="364" t="s">
        <v>53</v>
      </c>
      <c r="P394" s="311"/>
      <c r="Q394" s="311" t="n">
        <v>600</v>
      </c>
      <c r="R394" s="311" t="n">
        <v>1</v>
      </c>
      <c r="S394" s="311"/>
      <c r="T394" s="311"/>
      <c r="U394" s="311"/>
      <c r="V394" s="311"/>
      <c r="W394" s="311"/>
      <c r="X394" s="311"/>
      <c r="Y394" s="311"/>
      <c r="Z394" s="311" t="n">
        <v>1</v>
      </c>
      <c r="AA394" s="311" t="n">
        <v>600</v>
      </c>
    </row>
    <row r="395" s="271" customFormat="true" ht="45.75" hidden="false" customHeight="false" outlineLevel="0" collapsed="false">
      <c r="E395" s="261"/>
      <c r="J395" s="274"/>
      <c r="K395" s="274"/>
      <c r="L395" s="274"/>
      <c r="M395" s="373"/>
      <c r="N395" s="311" t="s">
        <v>796</v>
      </c>
      <c r="O395" s="364" t="s">
        <v>53</v>
      </c>
      <c r="P395" s="311"/>
      <c r="Q395" s="311" t="n">
        <v>60</v>
      </c>
      <c r="R395" s="311" t="n">
        <v>60</v>
      </c>
      <c r="S395" s="311"/>
      <c r="T395" s="311"/>
      <c r="U395" s="311"/>
      <c r="V395" s="311"/>
      <c r="W395" s="311"/>
      <c r="X395" s="311"/>
      <c r="Y395" s="311"/>
      <c r="Z395" s="311" t="n">
        <v>60</v>
      </c>
      <c r="AA395" s="311" t="n">
        <v>3600</v>
      </c>
    </row>
    <row r="396" s="284" customFormat="true" ht="45.75" hidden="false" customHeight="false" outlineLevel="1" collapsed="false">
      <c r="E396" s="261"/>
      <c r="J396" s="285"/>
      <c r="K396" s="285"/>
      <c r="L396" s="285"/>
      <c r="M396" s="286" t="s">
        <v>797</v>
      </c>
      <c r="N396" s="370" t="s">
        <v>798</v>
      </c>
      <c r="O396" s="371"/>
      <c r="P396" s="371"/>
      <c r="Q396" s="372" t="n">
        <f aca="false">SUM(Q397:Q397)</f>
        <v>0</v>
      </c>
      <c r="R396" s="372" t="n">
        <f aca="false">SUM(R397:R397)</f>
        <v>0</v>
      </c>
      <c r="S396" s="372" t="n">
        <f aca="false">SUM(S397:S397)</f>
        <v>0</v>
      </c>
      <c r="T396" s="372" t="n">
        <f aca="false">SUM(T397:T397)</f>
        <v>0</v>
      </c>
      <c r="U396" s="372" t="n">
        <f aca="false">SUM(U397:U397)</f>
        <v>0</v>
      </c>
      <c r="V396" s="372" t="n">
        <f aca="false">SUM(V397:V397)</f>
        <v>0</v>
      </c>
      <c r="W396" s="372" t="n">
        <f aca="false">SUM(W397:W397)</f>
        <v>0</v>
      </c>
      <c r="X396" s="372" t="n">
        <f aca="false">SUM(X397:X397)</f>
        <v>0</v>
      </c>
      <c r="Y396" s="372" t="n">
        <f aca="false">SUM(Y397:Y397)</f>
        <v>0</v>
      </c>
      <c r="Z396" s="372" t="n">
        <f aca="false">SUM(Z397:Z397)</f>
        <v>0</v>
      </c>
      <c r="AA396" s="372" t="n">
        <f aca="false">SUM(AA397:AA397)</f>
        <v>0</v>
      </c>
    </row>
    <row r="397" s="284" customFormat="true" ht="45.75" hidden="false" customHeight="false" outlineLevel="1" collapsed="false">
      <c r="E397" s="261"/>
      <c r="J397" s="285"/>
      <c r="K397" s="285"/>
      <c r="L397" s="285"/>
      <c r="M397" s="374"/>
      <c r="N397" s="375"/>
      <c r="O397" s="376"/>
      <c r="P397" s="376"/>
      <c r="Q397" s="376"/>
      <c r="R397" s="294"/>
      <c r="S397" s="294"/>
      <c r="T397" s="294"/>
      <c r="U397" s="294"/>
      <c r="V397" s="294"/>
      <c r="W397" s="294"/>
      <c r="X397" s="294"/>
      <c r="Y397" s="294"/>
      <c r="Z397" s="294"/>
      <c r="AA397" s="377"/>
    </row>
    <row r="398" s="261" customFormat="true" ht="45.75" hidden="false" customHeight="false" outlineLevel="1" collapsed="false">
      <c r="E398" s="284"/>
      <c r="J398" s="297"/>
      <c r="K398" s="297"/>
      <c r="L398" s="297"/>
      <c r="M398" s="378" t="s">
        <v>799</v>
      </c>
      <c r="N398" s="379" t="s">
        <v>800</v>
      </c>
      <c r="O398" s="342"/>
      <c r="P398" s="342"/>
      <c r="Q398" s="289" t="n">
        <f aca="false">SUM(Q399:Q399)</f>
        <v>0</v>
      </c>
      <c r="R398" s="289" t="n">
        <f aca="false">SUM(R399:R399)</f>
        <v>0</v>
      </c>
      <c r="S398" s="289" t="n">
        <f aca="false">SUM(S399:S399)</f>
        <v>0</v>
      </c>
      <c r="T398" s="289" t="n">
        <f aca="false">SUM(T399:T399)</f>
        <v>0</v>
      </c>
      <c r="U398" s="289" t="n">
        <f aca="false">SUM(U399:U399)</f>
        <v>0</v>
      </c>
      <c r="V398" s="289" t="n">
        <f aca="false">SUM(V399:V399)</f>
        <v>0</v>
      </c>
      <c r="W398" s="289" t="n">
        <f aca="false">SUM(W399:W399)</f>
        <v>0</v>
      </c>
      <c r="X398" s="289" t="n">
        <f aca="false">SUM(X399:X399)</f>
        <v>0</v>
      </c>
      <c r="Y398" s="289" t="n">
        <f aca="false">SUM(Y399:Y399)</f>
        <v>0</v>
      </c>
      <c r="Z398" s="289" t="n">
        <f aca="false">SUM(Z399:Z399)</f>
        <v>0</v>
      </c>
      <c r="AA398" s="289" t="n">
        <f aca="false">SUM(AA399:AA399)</f>
        <v>0</v>
      </c>
    </row>
    <row r="399" s="284" customFormat="true" ht="45.75" hidden="false" customHeight="false" outlineLevel="1" collapsed="false">
      <c r="E399" s="261"/>
      <c r="J399" s="285"/>
      <c r="K399" s="285"/>
      <c r="L399" s="285"/>
      <c r="M399" s="285"/>
      <c r="N399" s="380"/>
      <c r="O399" s="381"/>
      <c r="P399" s="381"/>
      <c r="Q399" s="296"/>
      <c r="R399" s="333"/>
      <c r="S399" s="294"/>
      <c r="T399" s="294"/>
      <c r="U399" s="294"/>
      <c r="V399" s="294"/>
      <c r="W399" s="294"/>
      <c r="X399" s="294"/>
      <c r="Y399" s="294"/>
      <c r="Z399" s="295"/>
      <c r="AA399" s="296"/>
    </row>
    <row r="400" s="284" customFormat="true" ht="45.75" hidden="false" customHeight="false" outlineLevel="1" collapsed="false">
      <c r="E400" s="261"/>
      <c r="J400" s="285"/>
      <c r="K400" s="285"/>
      <c r="L400" s="285"/>
      <c r="M400" s="286" t="s">
        <v>801</v>
      </c>
      <c r="N400" s="286" t="s">
        <v>802</v>
      </c>
      <c r="O400" s="382"/>
      <c r="P400" s="382"/>
      <c r="Q400" s="289" t="n">
        <f aca="false">SUM(Q401)</f>
        <v>0</v>
      </c>
      <c r="R400" s="289" t="n">
        <f aca="false">SUM(R401)</f>
        <v>0</v>
      </c>
      <c r="S400" s="289" t="n">
        <f aca="false">SUM(S401)</f>
        <v>0</v>
      </c>
      <c r="T400" s="289" t="n">
        <f aca="false">SUM(T401)</f>
        <v>0</v>
      </c>
      <c r="U400" s="289" t="n">
        <f aca="false">SUM(U401)</f>
        <v>0</v>
      </c>
      <c r="V400" s="289" t="n">
        <f aca="false">SUM(V401)</f>
        <v>0</v>
      </c>
      <c r="W400" s="289" t="n">
        <f aca="false">SUM(W401)</f>
        <v>0</v>
      </c>
      <c r="X400" s="289" t="n">
        <f aca="false">SUM(X401)</f>
        <v>0</v>
      </c>
      <c r="Y400" s="289" t="n">
        <f aca="false">SUM(Y401)</f>
        <v>0</v>
      </c>
      <c r="Z400" s="289" t="n">
        <f aca="false">SUM(Z401)</f>
        <v>0</v>
      </c>
      <c r="AA400" s="289" t="n">
        <f aca="false">SUM(AA401)</f>
        <v>0</v>
      </c>
    </row>
    <row r="401" s="284" customFormat="true" ht="45.75" hidden="false" customHeight="false" outlineLevel="1" collapsed="false">
      <c r="E401" s="261"/>
      <c r="J401" s="285"/>
      <c r="K401" s="285"/>
      <c r="L401" s="285"/>
      <c r="N401" s="290"/>
      <c r="O401" s="291"/>
      <c r="P401" s="291"/>
      <c r="Q401" s="292"/>
      <c r="R401" s="293"/>
      <c r="S401" s="295"/>
      <c r="T401" s="295"/>
      <c r="U401" s="293"/>
      <c r="V401" s="295"/>
      <c r="W401" s="295"/>
      <c r="X401" s="293"/>
      <c r="Y401" s="295"/>
      <c r="Z401" s="295"/>
      <c r="AA401" s="296"/>
    </row>
    <row r="402" s="284" customFormat="true" ht="45.75" hidden="false" customHeight="false" outlineLevel="1" collapsed="false">
      <c r="J402" s="285"/>
      <c r="K402" s="285"/>
      <c r="L402" s="285"/>
      <c r="M402" s="286" t="s">
        <v>803</v>
      </c>
      <c r="N402" s="383" t="s">
        <v>804</v>
      </c>
      <c r="O402" s="384"/>
      <c r="P402" s="384"/>
      <c r="Q402" s="289" t="n">
        <f aca="false">SUM(Q403:Q438)</f>
        <v>5796</v>
      </c>
      <c r="R402" s="289" t="n">
        <f aca="false">SUM(R403:R438)</f>
        <v>1564</v>
      </c>
      <c r="S402" s="289" t="n">
        <f aca="false">SUM(S403:S438)</f>
        <v>0</v>
      </c>
      <c r="T402" s="289" t="n">
        <f aca="false">SUM(T403:T438)</f>
        <v>0</v>
      </c>
      <c r="U402" s="289" t="n">
        <f aca="false">SUM(U403:U438)</f>
        <v>0</v>
      </c>
      <c r="V402" s="289" t="n">
        <f aca="false">SUM(V403:V438)</f>
        <v>0</v>
      </c>
      <c r="W402" s="289" t="n">
        <f aca="false">SUM(W403:W438)</f>
        <v>0</v>
      </c>
      <c r="X402" s="289" t="n">
        <f aca="false">SUM(X403:X438)</f>
        <v>0</v>
      </c>
      <c r="Y402" s="289" t="n">
        <f aca="false">SUM(Y403:Y438)</f>
        <v>0</v>
      </c>
      <c r="Z402" s="289" t="n">
        <f aca="false">SUM(Z403:Z438)</f>
        <v>1561</v>
      </c>
      <c r="AA402" s="289" t="n">
        <f aca="false">SUM(AA403:AA438)</f>
        <v>174996</v>
      </c>
    </row>
    <row r="403" s="284" customFormat="true" ht="45.75" hidden="false" customHeight="false" outlineLevel="1" collapsed="false">
      <c r="E403" s="261"/>
      <c r="J403" s="285"/>
      <c r="K403" s="285"/>
      <c r="L403" s="285"/>
      <c r="N403" s="311" t="s">
        <v>805</v>
      </c>
      <c r="O403" s="364" t="s">
        <v>53</v>
      </c>
      <c r="P403" s="364" t="s">
        <v>806</v>
      </c>
      <c r="Q403" s="311" t="n">
        <v>50</v>
      </c>
      <c r="R403" s="311" t="n">
        <v>5</v>
      </c>
      <c r="S403" s="311"/>
      <c r="T403" s="311"/>
      <c r="U403" s="311"/>
      <c r="V403" s="311"/>
      <c r="W403" s="311"/>
      <c r="X403" s="311"/>
      <c r="Y403" s="311"/>
      <c r="Z403" s="311" t="n">
        <f aca="false">SUM(R403:Y403)</f>
        <v>5</v>
      </c>
      <c r="AA403" s="311" t="n">
        <f aca="false">+Q403*Z403</f>
        <v>250</v>
      </c>
    </row>
    <row r="404" s="284" customFormat="true" ht="45.75" hidden="false" customHeight="false" outlineLevel="1" collapsed="false">
      <c r="E404" s="261"/>
      <c r="J404" s="285"/>
      <c r="K404" s="285"/>
      <c r="L404" s="285"/>
      <c r="N404" s="311" t="s">
        <v>807</v>
      </c>
      <c r="O404" s="364" t="s">
        <v>53</v>
      </c>
      <c r="P404" s="311"/>
      <c r="Q404" s="311" t="n">
        <v>4</v>
      </c>
      <c r="R404" s="311" t="n">
        <v>20</v>
      </c>
      <c r="S404" s="311"/>
      <c r="T404" s="311"/>
      <c r="U404" s="311"/>
      <c r="V404" s="311"/>
      <c r="W404" s="311"/>
      <c r="X404" s="311"/>
      <c r="Y404" s="311"/>
      <c r="Z404" s="311" t="n">
        <f aca="false">SUM(R404:Y404)</f>
        <v>20</v>
      </c>
      <c r="AA404" s="311" t="n">
        <f aca="false">+Q404*Z404</f>
        <v>80</v>
      </c>
    </row>
    <row r="405" s="284" customFormat="true" ht="52.5" hidden="false" customHeight="false" outlineLevel="1" collapsed="false">
      <c r="E405" s="261"/>
      <c r="J405" s="285"/>
      <c r="K405" s="285"/>
      <c r="L405" s="285"/>
      <c r="N405" s="311" t="s">
        <v>808</v>
      </c>
      <c r="O405" s="332" t="s">
        <v>809</v>
      </c>
      <c r="P405" s="311"/>
      <c r="Q405" s="311" t="n">
        <v>35</v>
      </c>
      <c r="R405" s="311" t="n">
        <v>1000</v>
      </c>
      <c r="S405" s="311"/>
      <c r="T405" s="311"/>
      <c r="U405" s="311"/>
      <c r="V405" s="311"/>
      <c r="W405" s="311"/>
      <c r="X405" s="311"/>
      <c r="Y405" s="311"/>
      <c r="Z405" s="311" t="n">
        <f aca="false">SUM(R405:Y405)</f>
        <v>1000</v>
      </c>
      <c r="AA405" s="311" t="n">
        <f aca="false">+Q405*Z405</f>
        <v>35000</v>
      </c>
    </row>
    <row r="406" s="284" customFormat="true" ht="45.75" hidden="false" customHeight="false" outlineLevel="1" collapsed="false">
      <c r="E406" s="261"/>
      <c r="J406" s="285"/>
      <c r="K406" s="285"/>
      <c r="L406" s="285"/>
      <c r="N406" s="311" t="s">
        <v>810</v>
      </c>
      <c r="O406" s="364" t="s">
        <v>53</v>
      </c>
      <c r="P406" s="311"/>
      <c r="Q406" s="311" t="n">
        <v>80</v>
      </c>
      <c r="R406" s="311" t="n">
        <v>5</v>
      </c>
      <c r="S406" s="311"/>
      <c r="T406" s="311"/>
      <c r="U406" s="311"/>
      <c r="V406" s="311"/>
      <c r="W406" s="311"/>
      <c r="X406" s="311"/>
      <c r="Y406" s="311"/>
      <c r="Z406" s="311" t="n">
        <v>5</v>
      </c>
      <c r="AA406" s="311" t="n">
        <v>400</v>
      </c>
    </row>
    <row r="407" s="284" customFormat="true" ht="45.75" hidden="false" customHeight="false" outlineLevel="1" collapsed="false">
      <c r="E407" s="261"/>
      <c r="J407" s="285"/>
      <c r="K407" s="285"/>
      <c r="L407" s="285"/>
      <c r="N407" s="311" t="s">
        <v>811</v>
      </c>
      <c r="O407" s="364" t="s">
        <v>53</v>
      </c>
      <c r="P407" s="311"/>
      <c r="Q407" s="311" t="n">
        <v>80</v>
      </c>
      <c r="R407" s="311" t="n">
        <v>2</v>
      </c>
      <c r="S407" s="311"/>
      <c r="T407" s="311"/>
      <c r="U407" s="311"/>
      <c r="V407" s="311"/>
      <c r="W407" s="311"/>
      <c r="X407" s="311"/>
      <c r="Y407" s="311"/>
      <c r="Z407" s="311" t="n">
        <v>2</v>
      </c>
      <c r="AA407" s="311" t="n">
        <v>160</v>
      </c>
    </row>
    <row r="408" s="284" customFormat="true" ht="45.75" hidden="false" customHeight="false" outlineLevel="1" collapsed="false">
      <c r="E408" s="261"/>
      <c r="J408" s="285"/>
      <c r="K408" s="285"/>
      <c r="L408" s="285"/>
      <c r="N408" s="311" t="s">
        <v>812</v>
      </c>
      <c r="O408" s="364" t="s">
        <v>53</v>
      </c>
      <c r="P408" s="311"/>
      <c r="Q408" s="311" t="n">
        <v>500</v>
      </c>
      <c r="R408" s="311" t="n">
        <v>3</v>
      </c>
      <c r="S408" s="311"/>
      <c r="T408" s="311"/>
      <c r="U408" s="311"/>
      <c r="V408" s="311"/>
      <c r="W408" s="311"/>
      <c r="X408" s="311"/>
      <c r="Y408" s="311"/>
      <c r="Z408" s="311" t="n">
        <v>3</v>
      </c>
      <c r="AA408" s="311" t="n">
        <v>1500</v>
      </c>
    </row>
    <row r="409" s="284" customFormat="true" ht="45.75" hidden="false" customHeight="false" outlineLevel="1" collapsed="false">
      <c r="E409" s="261"/>
      <c r="J409" s="285"/>
      <c r="K409" s="285"/>
      <c r="L409" s="285"/>
      <c r="N409" s="311" t="s">
        <v>813</v>
      </c>
      <c r="O409" s="364" t="s">
        <v>53</v>
      </c>
      <c r="P409" s="311"/>
      <c r="Q409" s="311" t="n">
        <v>100</v>
      </c>
      <c r="R409" s="311" t="n">
        <v>5</v>
      </c>
      <c r="S409" s="311"/>
      <c r="T409" s="311"/>
      <c r="U409" s="311"/>
      <c r="V409" s="311"/>
      <c r="W409" s="311"/>
      <c r="X409" s="311"/>
      <c r="Y409" s="311"/>
      <c r="Z409" s="311" t="n">
        <v>5</v>
      </c>
      <c r="AA409" s="311" t="n">
        <v>500</v>
      </c>
    </row>
    <row r="410" s="284" customFormat="true" ht="45.75" hidden="false" customHeight="false" outlineLevel="1" collapsed="false">
      <c r="E410" s="261"/>
      <c r="J410" s="285"/>
      <c r="K410" s="285"/>
      <c r="L410" s="285"/>
      <c r="N410" s="311" t="s">
        <v>814</v>
      </c>
      <c r="O410" s="364" t="s">
        <v>53</v>
      </c>
      <c r="P410" s="311"/>
      <c r="Q410" s="311" t="n">
        <v>115</v>
      </c>
      <c r="R410" s="311" t="n">
        <v>5</v>
      </c>
      <c r="S410" s="311"/>
      <c r="T410" s="311"/>
      <c r="U410" s="311"/>
      <c r="V410" s="311"/>
      <c r="W410" s="311"/>
      <c r="X410" s="311"/>
      <c r="Y410" s="311"/>
      <c r="Z410" s="311" t="n">
        <v>5</v>
      </c>
      <c r="AA410" s="311" t="n">
        <v>575</v>
      </c>
    </row>
    <row r="411" s="284" customFormat="true" ht="45.75" hidden="false" customHeight="false" outlineLevel="1" collapsed="false">
      <c r="E411" s="261"/>
      <c r="J411" s="285"/>
      <c r="K411" s="285"/>
      <c r="L411" s="285"/>
      <c r="N411" s="311" t="s">
        <v>815</v>
      </c>
      <c r="O411" s="364" t="s">
        <v>53</v>
      </c>
      <c r="P411" s="311"/>
      <c r="Q411" s="311" t="n">
        <v>411</v>
      </c>
      <c r="R411" s="311" t="n">
        <v>150</v>
      </c>
      <c r="S411" s="311"/>
      <c r="T411" s="311"/>
      <c r="U411" s="311"/>
      <c r="V411" s="311"/>
      <c r="W411" s="311"/>
      <c r="X411" s="311"/>
      <c r="Y411" s="311"/>
      <c r="Z411" s="311" t="n">
        <v>150</v>
      </c>
      <c r="AA411" s="311" t="n">
        <v>61650</v>
      </c>
    </row>
    <row r="412" s="284" customFormat="true" ht="45.75" hidden="false" customHeight="false" outlineLevel="1" collapsed="false">
      <c r="E412" s="261"/>
      <c r="J412" s="285"/>
      <c r="K412" s="285"/>
      <c r="L412" s="285"/>
      <c r="N412" s="311" t="s">
        <v>816</v>
      </c>
      <c r="O412" s="364" t="s">
        <v>53</v>
      </c>
      <c r="P412" s="311"/>
      <c r="Q412" s="311" t="n">
        <v>186</v>
      </c>
      <c r="R412" s="311" t="n">
        <v>5</v>
      </c>
      <c r="S412" s="311"/>
      <c r="T412" s="311"/>
      <c r="U412" s="311"/>
      <c r="V412" s="311"/>
      <c r="W412" s="311"/>
      <c r="X412" s="311"/>
      <c r="Y412" s="311"/>
      <c r="Z412" s="311" t="n">
        <v>5</v>
      </c>
      <c r="AA412" s="311" t="n">
        <v>930</v>
      </c>
    </row>
    <row r="413" s="284" customFormat="true" ht="45.75" hidden="false" customHeight="false" outlineLevel="1" collapsed="false">
      <c r="E413" s="261"/>
      <c r="J413" s="285"/>
      <c r="K413" s="285"/>
      <c r="L413" s="285"/>
      <c r="N413" s="311" t="s">
        <v>817</v>
      </c>
      <c r="O413" s="364" t="s">
        <v>53</v>
      </c>
      <c r="P413" s="311"/>
      <c r="Q413" s="311" t="n">
        <v>1500</v>
      </c>
      <c r="R413" s="311" t="n">
        <v>1</v>
      </c>
      <c r="S413" s="311"/>
      <c r="T413" s="311"/>
      <c r="U413" s="311"/>
      <c r="V413" s="311"/>
      <c r="W413" s="311"/>
      <c r="X413" s="311"/>
      <c r="Y413" s="311"/>
      <c r="Z413" s="311" t="n">
        <v>1</v>
      </c>
      <c r="AA413" s="311" t="n">
        <v>1500</v>
      </c>
    </row>
    <row r="414" s="284" customFormat="true" ht="45.75" hidden="false" customHeight="false" outlineLevel="1" collapsed="false">
      <c r="E414" s="261"/>
      <c r="J414" s="285"/>
      <c r="K414" s="285"/>
      <c r="L414" s="285"/>
      <c r="N414" s="311" t="s">
        <v>811</v>
      </c>
      <c r="O414" s="364" t="s">
        <v>53</v>
      </c>
      <c r="P414" s="311"/>
      <c r="Q414" s="311" t="n">
        <v>80</v>
      </c>
      <c r="R414" s="311" t="n">
        <v>2</v>
      </c>
      <c r="S414" s="311"/>
      <c r="T414" s="311"/>
      <c r="U414" s="311"/>
      <c r="V414" s="311"/>
      <c r="W414" s="311"/>
      <c r="X414" s="311"/>
      <c r="Y414" s="311"/>
      <c r="Z414" s="311" t="n">
        <v>2</v>
      </c>
      <c r="AA414" s="311" t="n">
        <v>160</v>
      </c>
    </row>
    <row r="415" s="284" customFormat="true" ht="45.75" hidden="false" customHeight="false" outlineLevel="1" collapsed="false">
      <c r="E415" s="261"/>
      <c r="J415" s="285"/>
      <c r="K415" s="285"/>
      <c r="L415" s="285"/>
      <c r="N415" s="311" t="s">
        <v>812</v>
      </c>
      <c r="O415" s="364" t="s">
        <v>53</v>
      </c>
      <c r="P415" s="311"/>
      <c r="Q415" s="311" t="n">
        <v>500</v>
      </c>
      <c r="R415" s="311" t="n">
        <v>3</v>
      </c>
      <c r="S415" s="311"/>
      <c r="T415" s="311"/>
      <c r="U415" s="311"/>
      <c r="V415" s="311"/>
      <c r="W415" s="311"/>
      <c r="X415" s="311"/>
      <c r="Y415" s="311"/>
      <c r="Z415" s="311" t="n">
        <v>3</v>
      </c>
      <c r="AA415" s="311" t="n">
        <v>1500</v>
      </c>
    </row>
    <row r="416" s="284" customFormat="true" ht="45.75" hidden="false" customHeight="false" outlineLevel="1" collapsed="false">
      <c r="E416" s="261"/>
      <c r="J416" s="285"/>
      <c r="K416" s="285"/>
      <c r="L416" s="285"/>
      <c r="N416" s="311" t="s">
        <v>813</v>
      </c>
      <c r="O416" s="364" t="s">
        <v>53</v>
      </c>
      <c r="P416" s="311"/>
      <c r="Q416" s="311" t="n">
        <v>100</v>
      </c>
      <c r="R416" s="311" t="n">
        <v>5</v>
      </c>
      <c r="S416" s="311"/>
      <c r="T416" s="311"/>
      <c r="U416" s="311"/>
      <c r="V416" s="311"/>
      <c r="W416" s="311"/>
      <c r="X416" s="311"/>
      <c r="Y416" s="311"/>
      <c r="Z416" s="311" t="n">
        <v>5</v>
      </c>
      <c r="AA416" s="311" t="n">
        <v>500</v>
      </c>
    </row>
    <row r="417" s="284" customFormat="true" ht="45.75" hidden="false" customHeight="false" outlineLevel="1" collapsed="false">
      <c r="E417" s="261"/>
      <c r="J417" s="285"/>
      <c r="K417" s="285"/>
      <c r="L417" s="285"/>
      <c r="N417" s="311" t="s">
        <v>814</v>
      </c>
      <c r="O417" s="364" t="s">
        <v>53</v>
      </c>
      <c r="P417" s="311"/>
      <c r="Q417" s="311" t="n">
        <v>115</v>
      </c>
      <c r="R417" s="311" t="n">
        <v>5</v>
      </c>
      <c r="S417" s="311"/>
      <c r="T417" s="311"/>
      <c r="U417" s="311"/>
      <c r="V417" s="311"/>
      <c r="W417" s="311"/>
      <c r="X417" s="311"/>
      <c r="Y417" s="311"/>
      <c r="Z417" s="311" t="n">
        <v>5</v>
      </c>
      <c r="AA417" s="311" t="n">
        <v>575</v>
      </c>
    </row>
    <row r="418" s="284" customFormat="true" ht="45.75" hidden="false" customHeight="false" outlineLevel="1" collapsed="false">
      <c r="E418" s="261"/>
      <c r="J418" s="285"/>
      <c r="K418" s="285"/>
      <c r="L418" s="285"/>
      <c r="N418" s="311" t="s">
        <v>815</v>
      </c>
      <c r="O418" s="364" t="s">
        <v>53</v>
      </c>
      <c r="P418" s="311"/>
      <c r="Q418" s="311" t="n">
        <v>411</v>
      </c>
      <c r="R418" s="311" t="n">
        <v>150</v>
      </c>
      <c r="S418" s="311"/>
      <c r="T418" s="311"/>
      <c r="U418" s="311"/>
      <c r="V418" s="311"/>
      <c r="W418" s="311"/>
      <c r="X418" s="311"/>
      <c r="Y418" s="311"/>
      <c r="Z418" s="311" t="n">
        <v>150</v>
      </c>
      <c r="AA418" s="311" t="n">
        <v>61650</v>
      </c>
    </row>
    <row r="419" s="284" customFormat="true" ht="45.75" hidden="false" customHeight="false" outlineLevel="1" collapsed="false">
      <c r="E419" s="261"/>
      <c r="J419" s="285"/>
      <c r="K419" s="285"/>
      <c r="L419" s="285"/>
      <c r="N419" s="311" t="s">
        <v>816</v>
      </c>
      <c r="O419" s="364" t="s">
        <v>53</v>
      </c>
      <c r="P419" s="311"/>
      <c r="Q419" s="311" t="n">
        <v>186</v>
      </c>
      <c r="R419" s="311" t="n">
        <v>5</v>
      </c>
      <c r="S419" s="311"/>
      <c r="T419" s="311"/>
      <c r="U419" s="311"/>
      <c r="V419" s="311"/>
      <c r="W419" s="311"/>
      <c r="X419" s="311"/>
      <c r="Y419" s="311"/>
      <c r="Z419" s="311" t="n">
        <v>5</v>
      </c>
      <c r="AA419" s="311" t="n">
        <v>930</v>
      </c>
    </row>
    <row r="420" s="284" customFormat="true" ht="45.75" hidden="false" customHeight="false" outlineLevel="1" collapsed="false">
      <c r="E420" s="261"/>
      <c r="J420" s="285"/>
      <c r="K420" s="285"/>
      <c r="L420" s="285"/>
      <c r="N420" s="311" t="s">
        <v>818</v>
      </c>
      <c r="O420" s="364" t="s">
        <v>53</v>
      </c>
      <c r="P420" s="311"/>
      <c r="Q420" s="311" t="n">
        <v>50</v>
      </c>
      <c r="R420" s="311" t="n">
        <v>4</v>
      </c>
      <c r="S420" s="311"/>
      <c r="T420" s="311"/>
      <c r="U420" s="311"/>
      <c r="V420" s="311"/>
      <c r="W420" s="311"/>
      <c r="X420" s="311"/>
      <c r="Y420" s="311"/>
      <c r="Z420" s="311" t="n">
        <v>4</v>
      </c>
      <c r="AA420" s="311" t="n">
        <v>200</v>
      </c>
    </row>
    <row r="421" s="284" customFormat="true" ht="45.75" hidden="false" customHeight="false" outlineLevel="1" collapsed="false">
      <c r="E421" s="261"/>
      <c r="J421" s="285"/>
      <c r="K421" s="285"/>
      <c r="L421" s="285"/>
      <c r="N421" s="311" t="s">
        <v>819</v>
      </c>
      <c r="O421" s="364" t="s">
        <v>53</v>
      </c>
      <c r="P421" s="311"/>
      <c r="Q421" s="311" t="n">
        <v>55</v>
      </c>
      <c r="R421" s="311" t="n">
        <v>23</v>
      </c>
      <c r="S421" s="311"/>
      <c r="T421" s="311"/>
      <c r="U421" s="311"/>
      <c r="V421" s="311"/>
      <c r="W421" s="311"/>
      <c r="X421" s="311"/>
      <c r="Y421" s="311"/>
      <c r="Z421" s="311" t="n">
        <v>23</v>
      </c>
      <c r="AA421" s="311" t="n">
        <v>1265</v>
      </c>
    </row>
    <row r="422" s="284" customFormat="true" ht="45.75" hidden="false" customHeight="false" outlineLevel="1" collapsed="false">
      <c r="E422" s="261"/>
      <c r="J422" s="285"/>
      <c r="K422" s="285"/>
      <c r="L422" s="285"/>
      <c r="N422" s="311" t="s">
        <v>820</v>
      </c>
      <c r="O422" s="364" t="s">
        <v>53</v>
      </c>
      <c r="P422" s="311"/>
      <c r="Q422" s="311" t="n">
        <v>60</v>
      </c>
      <c r="R422" s="311" t="n">
        <v>1</v>
      </c>
      <c r="S422" s="311"/>
      <c r="T422" s="311"/>
      <c r="U422" s="311"/>
      <c r="V422" s="311"/>
      <c r="W422" s="311"/>
      <c r="X422" s="311"/>
      <c r="Y422" s="311"/>
      <c r="Z422" s="311" t="n">
        <v>1</v>
      </c>
      <c r="AA422" s="311" t="n">
        <v>60</v>
      </c>
    </row>
    <row r="423" s="284" customFormat="true" ht="45.75" hidden="false" customHeight="false" outlineLevel="1" collapsed="false">
      <c r="E423" s="261"/>
      <c r="J423" s="285"/>
      <c r="K423" s="285"/>
      <c r="L423" s="285"/>
      <c r="N423" s="385" t="s">
        <v>821</v>
      </c>
      <c r="O423" s="364" t="s">
        <v>53</v>
      </c>
      <c r="P423" s="385"/>
      <c r="Q423" s="385" t="n">
        <v>5</v>
      </c>
      <c r="R423" s="385" t="n">
        <v>20</v>
      </c>
      <c r="S423" s="385"/>
      <c r="T423" s="385"/>
      <c r="U423" s="385"/>
      <c r="V423" s="385"/>
      <c r="W423" s="385"/>
      <c r="X423" s="385"/>
      <c r="Y423" s="385"/>
      <c r="Z423" s="385" t="n">
        <v>20</v>
      </c>
      <c r="AA423" s="385" t="n">
        <v>100</v>
      </c>
    </row>
    <row r="424" s="284" customFormat="true" ht="45.75" hidden="false" customHeight="false" outlineLevel="1" collapsed="false">
      <c r="E424" s="261"/>
      <c r="J424" s="285"/>
      <c r="K424" s="285"/>
      <c r="L424" s="285"/>
      <c r="N424" s="385" t="s">
        <v>822</v>
      </c>
      <c r="O424" s="364" t="s">
        <v>53</v>
      </c>
      <c r="P424" s="385"/>
      <c r="Q424" s="385" t="n">
        <v>15</v>
      </c>
      <c r="R424" s="385" t="n">
        <v>6</v>
      </c>
      <c r="S424" s="385"/>
      <c r="T424" s="385"/>
      <c r="U424" s="385"/>
      <c r="V424" s="385"/>
      <c r="W424" s="385"/>
      <c r="X424" s="385"/>
      <c r="Y424" s="385"/>
      <c r="Z424" s="385" t="n">
        <v>6</v>
      </c>
      <c r="AA424" s="385" t="n">
        <v>90</v>
      </c>
    </row>
    <row r="425" s="284" customFormat="true" ht="45.75" hidden="false" customHeight="false" outlineLevel="1" collapsed="false">
      <c r="E425" s="261"/>
      <c r="J425" s="285"/>
      <c r="K425" s="285"/>
      <c r="L425" s="285"/>
      <c r="N425" s="385" t="s">
        <v>823</v>
      </c>
      <c r="O425" s="364" t="s">
        <v>53</v>
      </c>
      <c r="P425" s="385"/>
      <c r="Q425" s="385" t="n">
        <v>15</v>
      </c>
      <c r="R425" s="385" t="n">
        <v>6</v>
      </c>
      <c r="S425" s="385"/>
      <c r="T425" s="385"/>
      <c r="U425" s="385"/>
      <c r="V425" s="385"/>
      <c r="W425" s="385"/>
      <c r="X425" s="385"/>
      <c r="Y425" s="385"/>
      <c r="Z425" s="385" t="n">
        <v>6</v>
      </c>
      <c r="AA425" s="385" t="n">
        <v>90</v>
      </c>
    </row>
    <row r="426" s="284" customFormat="true" ht="45.75" hidden="false" customHeight="false" outlineLevel="1" collapsed="false">
      <c r="E426" s="261"/>
      <c r="J426" s="285"/>
      <c r="K426" s="285"/>
      <c r="L426" s="285"/>
      <c r="N426" s="311" t="s">
        <v>824</v>
      </c>
      <c r="O426" s="364" t="s">
        <v>53</v>
      </c>
      <c r="P426" s="385"/>
      <c r="Q426" s="385" t="n">
        <v>120</v>
      </c>
      <c r="R426" s="385" t="n">
        <v>1</v>
      </c>
      <c r="S426" s="385"/>
      <c r="T426" s="385"/>
      <c r="U426" s="385"/>
      <c r="V426" s="385"/>
      <c r="W426" s="385"/>
      <c r="X426" s="385"/>
      <c r="Y426" s="385"/>
      <c r="Z426" s="385" t="n">
        <v>1</v>
      </c>
      <c r="AA426" s="385" t="n">
        <v>120</v>
      </c>
    </row>
    <row r="427" s="284" customFormat="true" ht="45.75" hidden="false" customHeight="false" outlineLevel="1" collapsed="false">
      <c r="E427" s="261"/>
      <c r="J427" s="285"/>
      <c r="K427" s="285"/>
      <c r="L427" s="285"/>
      <c r="N427" s="311" t="s">
        <v>825</v>
      </c>
      <c r="O427" s="364" t="s">
        <v>53</v>
      </c>
      <c r="P427" s="385"/>
      <c r="Q427" s="385" t="n">
        <v>600</v>
      </c>
      <c r="R427" s="385" t="n">
        <v>1</v>
      </c>
      <c r="S427" s="385"/>
      <c r="T427" s="385"/>
      <c r="U427" s="385"/>
      <c r="V427" s="385"/>
      <c r="W427" s="385"/>
      <c r="X427" s="385"/>
      <c r="Y427" s="385"/>
      <c r="Z427" s="385" t="n">
        <v>1</v>
      </c>
      <c r="AA427" s="385" t="n">
        <v>600</v>
      </c>
    </row>
    <row r="428" s="284" customFormat="true" ht="45.75" hidden="false" customHeight="false" outlineLevel="1" collapsed="false">
      <c r="E428" s="261"/>
      <c r="J428" s="285"/>
      <c r="K428" s="285"/>
      <c r="L428" s="285"/>
      <c r="N428" s="311" t="s">
        <v>826</v>
      </c>
      <c r="O428" s="291" t="s">
        <v>375</v>
      </c>
      <c r="P428" s="385"/>
      <c r="Q428" s="385" t="n">
        <v>30</v>
      </c>
      <c r="R428" s="385" t="n">
        <v>50</v>
      </c>
      <c r="S428" s="385"/>
      <c r="T428" s="385"/>
      <c r="U428" s="385"/>
      <c r="V428" s="385"/>
      <c r="W428" s="385"/>
      <c r="X428" s="385"/>
      <c r="Y428" s="385"/>
      <c r="Z428" s="385" t="n">
        <v>50</v>
      </c>
      <c r="AA428" s="385" t="n">
        <v>1500</v>
      </c>
    </row>
    <row r="429" s="284" customFormat="true" ht="45.75" hidden="false" customHeight="false" outlineLevel="1" collapsed="false">
      <c r="E429" s="261"/>
      <c r="J429" s="285"/>
      <c r="K429" s="285"/>
      <c r="L429" s="285"/>
      <c r="N429" s="311" t="s">
        <v>827</v>
      </c>
      <c r="O429" s="364" t="s">
        <v>53</v>
      </c>
      <c r="P429" s="385"/>
      <c r="Q429" s="385" t="n">
        <v>60</v>
      </c>
      <c r="R429" s="385" t="n">
        <v>25</v>
      </c>
      <c r="S429" s="385"/>
      <c r="T429" s="385"/>
      <c r="U429" s="385"/>
      <c r="V429" s="385"/>
      <c r="W429" s="385"/>
      <c r="X429" s="385"/>
      <c r="Y429" s="385"/>
      <c r="Z429" s="385" t="n">
        <v>25</v>
      </c>
      <c r="AA429" s="385" t="n">
        <v>1500</v>
      </c>
    </row>
    <row r="430" s="284" customFormat="true" ht="45.75" hidden="false" customHeight="false" outlineLevel="1" collapsed="false">
      <c r="E430" s="261"/>
      <c r="J430" s="285"/>
      <c r="K430" s="285"/>
      <c r="L430" s="285"/>
      <c r="N430" s="311" t="s">
        <v>828</v>
      </c>
      <c r="O430" s="364" t="s">
        <v>53</v>
      </c>
      <c r="P430" s="385"/>
      <c r="Q430" s="385" t="n">
        <v>30</v>
      </c>
      <c r="R430" s="385" t="n">
        <v>25</v>
      </c>
      <c r="S430" s="385"/>
      <c r="T430" s="385"/>
      <c r="U430" s="385"/>
      <c r="V430" s="385"/>
      <c r="W430" s="385"/>
      <c r="X430" s="385"/>
      <c r="Y430" s="385"/>
      <c r="Z430" s="385" t="n">
        <v>25</v>
      </c>
      <c r="AA430" s="385" t="n">
        <v>750</v>
      </c>
    </row>
    <row r="431" s="284" customFormat="true" ht="45.75" hidden="false" customHeight="false" outlineLevel="1" collapsed="false">
      <c r="E431" s="261"/>
      <c r="J431" s="285"/>
      <c r="K431" s="285"/>
      <c r="L431" s="285"/>
      <c r="N431" s="311" t="s">
        <v>829</v>
      </c>
      <c r="O431" s="364" t="s">
        <v>53</v>
      </c>
      <c r="P431" s="385"/>
      <c r="Q431" s="385" t="n">
        <v>10</v>
      </c>
      <c r="R431" s="385" t="n">
        <v>7</v>
      </c>
      <c r="S431" s="385"/>
      <c r="T431" s="385"/>
      <c r="U431" s="385"/>
      <c r="V431" s="385"/>
      <c r="W431" s="385"/>
      <c r="X431" s="385"/>
      <c r="Y431" s="385"/>
      <c r="Z431" s="385" t="n">
        <v>7</v>
      </c>
      <c r="AA431" s="385" t="n">
        <v>70</v>
      </c>
    </row>
    <row r="432" s="284" customFormat="true" ht="45.75" hidden="false" customHeight="false" outlineLevel="1" collapsed="false">
      <c r="E432" s="261"/>
      <c r="J432" s="285"/>
      <c r="K432" s="285"/>
      <c r="L432" s="285"/>
      <c r="N432" s="311" t="s">
        <v>830</v>
      </c>
      <c r="O432" s="364" t="s">
        <v>53</v>
      </c>
      <c r="P432" s="385"/>
      <c r="Q432" s="385" t="n">
        <v>8</v>
      </c>
      <c r="R432" s="385" t="n">
        <v>10</v>
      </c>
      <c r="S432" s="385"/>
      <c r="T432" s="385"/>
      <c r="U432" s="385"/>
      <c r="V432" s="385"/>
      <c r="W432" s="385"/>
      <c r="X432" s="385"/>
      <c r="Y432" s="385"/>
      <c r="Z432" s="385" t="n">
        <v>7</v>
      </c>
      <c r="AA432" s="385" t="n">
        <v>56</v>
      </c>
    </row>
    <row r="433" s="284" customFormat="true" ht="45.75" hidden="false" customHeight="false" outlineLevel="1" collapsed="false">
      <c r="E433" s="261"/>
      <c r="J433" s="285"/>
      <c r="K433" s="285"/>
      <c r="L433" s="285"/>
      <c r="N433" s="311" t="s">
        <v>831</v>
      </c>
      <c r="O433" s="364" t="s">
        <v>53</v>
      </c>
      <c r="P433" s="385"/>
      <c r="Q433" s="385" t="n">
        <v>30</v>
      </c>
      <c r="R433" s="385" t="n">
        <v>1</v>
      </c>
      <c r="S433" s="385"/>
      <c r="T433" s="385"/>
      <c r="U433" s="385"/>
      <c r="V433" s="385"/>
      <c r="W433" s="385"/>
      <c r="X433" s="385"/>
      <c r="Y433" s="385"/>
      <c r="Z433" s="385" t="n">
        <v>1</v>
      </c>
      <c r="AA433" s="385" t="n">
        <v>30</v>
      </c>
    </row>
    <row r="434" s="284" customFormat="true" ht="52.5" hidden="false" customHeight="false" outlineLevel="1" collapsed="false">
      <c r="E434" s="261"/>
      <c r="J434" s="285"/>
      <c r="K434" s="285"/>
      <c r="L434" s="285"/>
      <c r="N434" s="385" t="s">
        <v>832</v>
      </c>
      <c r="O434" s="332" t="s">
        <v>616</v>
      </c>
      <c r="P434" s="385"/>
      <c r="Q434" s="385" t="n">
        <v>80</v>
      </c>
      <c r="R434" s="385" t="n">
        <v>5</v>
      </c>
      <c r="S434" s="385"/>
      <c r="T434" s="385"/>
      <c r="U434" s="385"/>
      <c r="V434" s="385"/>
      <c r="W434" s="385"/>
      <c r="X434" s="385"/>
      <c r="Y434" s="385"/>
      <c r="Z434" s="385" t="n">
        <v>5</v>
      </c>
      <c r="AA434" s="385" t="n">
        <v>400</v>
      </c>
    </row>
    <row r="435" s="284" customFormat="true" ht="45.75" hidden="false" customHeight="false" outlineLevel="1" collapsed="false">
      <c r="E435" s="261"/>
      <c r="J435" s="285"/>
      <c r="K435" s="285"/>
      <c r="L435" s="285"/>
      <c r="N435" s="311" t="s">
        <v>833</v>
      </c>
      <c r="O435" s="364" t="s">
        <v>53</v>
      </c>
      <c r="P435" s="385"/>
      <c r="Q435" s="385" t="n">
        <v>50</v>
      </c>
      <c r="R435" s="385" t="n">
        <v>1</v>
      </c>
      <c r="S435" s="385"/>
      <c r="T435" s="385"/>
      <c r="U435" s="385"/>
      <c r="V435" s="385"/>
      <c r="W435" s="385"/>
      <c r="X435" s="385"/>
      <c r="Y435" s="385"/>
      <c r="Z435" s="385" t="n">
        <v>1</v>
      </c>
      <c r="AA435" s="385" t="n">
        <v>50</v>
      </c>
    </row>
    <row r="436" s="284" customFormat="true" ht="45.75" hidden="false" customHeight="false" outlineLevel="1" collapsed="false">
      <c r="E436" s="261"/>
      <c r="J436" s="285"/>
      <c r="K436" s="285"/>
      <c r="L436" s="285"/>
      <c r="N436" s="311" t="s">
        <v>834</v>
      </c>
      <c r="O436" s="364" t="s">
        <v>53</v>
      </c>
      <c r="P436" s="385"/>
      <c r="Q436" s="385" t="n">
        <v>25</v>
      </c>
      <c r="R436" s="385" t="n">
        <v>3</v>
      </c>
      <c r="S436" s="385"/>
      <c r="T436" s="385"/>
      <c r="U436" s="385"/>
      <c r="V436" s="385"/>
      <c r="W436" s="385"/>
      <c r="X436" s="385"/>
      <c r="Y436" s="385"/>
      <c r="Z436" s="385" t="n">
        <v>3</v>
      </c>
      <c r="AA436" s="385" t="n">
        <v>75</v>
      </c>
    </row>
    <row r="437" s="284" customFormat="true" ht="45.75" hidden="false" customHeight="false" outlineLevel="1" collapsed="false">
      <c r="E437" s="261"/>
      <c r="J437" s="285"/>
      <c r="K437" s="285"/>
      <c r="L437" s="285"/>
      <c r="N437" s="311" t="s">
        <v>835</v>
      </c>
      <c r="O437" s="364" t="s">
        <v>53</v>
      </c>
      <c r="P437" s="385"/>
      <c r="Q437" s="385" t="n">
        <v>60</v>
      </c>
      <c r="R437" s="385" t="n">
        <v>1</v>
      </c>
      <c r="S437" s="385"/>
      <c r="T437" s="385"/>
      <c r="U437" s="385"/>
      <c r="V437" s="385"/>
      <c r="W437" s="385"/>
      <c r="X437" s="385"/>
      <c r="Y437" s="385"/>
      <c r="Z437" s="385" t="n">
        <v>1</v>
      </c>
      <c r="AA437" s="385" t="n">
        <v>60</v>
      </c>
    </row>
    <row r="438" s="284" customFormat="true" ht="45.75" hidden="false" customHeight="false" outlineLevel="1" collapsed="false">
      <c r="E438" s="261"/>
      <c r="J438" s="285"/>
      <c r="K438" s="285"/>
      <c r="L438" s="285"/>
      <c r="N438" s="311" t="s">
        <v>836</v>
      </c>
      <c r="O438" s="364" t="s">
        <v>53</v>
      </c>
      <c r="P438" s="385"/>
      <c r="Q438" s="385" t="n">
        <v>40</v>
      </c>
      <c r="R438" s="385" t="n">
        <v>3</v>
      </c>
      <c r="S438" s="385"/>
      <c r="T438" s="385"/>
      <c r="U438" s="385"/>
      <c r="V438" s="385"/>
      <c r="W438" s="385"/>
      <c r="X438" s="385"/>
      <c r="Y438" s="385"/>
      <c r="Z438" s="385" t="n">
        <v>3</v>
      </c>
      <c r="AA438" s="385" t="n">
        <v>120</v>
      </c>
    </row>
    <row r="439" s="261" customFormat="true" ht="45.75" hidden="false" customHeight="false" outlineLevel="1" collapsed="false">
      <c r="E439" s="284"/>
      <c r="J439" s="297"/>
      <c r="K439" s="302" t="s">
        <v>837</v>
      </c>
      <c r="L439" s="303" t="s">
        <v>838</v>
      </c>
      <c r="M439" s="386"/>
      <c r="N439" s="303"/>
      <c r="O439" s="387"/>
      <c r="P439" s="387"/>
      <c r="Q439" s="388" t="n">
        <f aca="false">SUM(Q440:Q485)/3</f>
        <v>12627.5</v>
      </c>
      <c r="R439" s="388" t="n">
        <f aca="false">SUM(R440:R485)/3</f>
        <v>1661</v>
      </c>
      <c r="S439" s="388" t="n">
        <f aca="false">SUM(S440:S485)/3</f>
        <v>0</v>
      </c>
      <c r="T439" s="388" t="n">
        <f aca="false">SUM(T440:T485)/3</f>
        <v>0</v>
      </c>
      <c r="U439" s="388" t="n">
        <f aca="false">SUM(U440:U485)/3</f>
        <v>0</v>
      </c>
      <c r="V439" s="388" t="n">
        <f aca="false">SUM(V440:V485)/3</f>
        <v>0</v>
      </c>
      <c r="W439" s="388" t="n">
        <f aca="false">SUM(W440:W485)/3</f>
        <v>0</v>
      </c>
      <c r="X439" s="388" t="n">
        <f aca="false">SUM(X440:X485)/3</f>
        <v>0</v>
      </c>
      <c r="Y439" s="388" t="n">
        <f aca="false">SUM(Y440:Y485)/3</f>
        <v>0</v>
      </c>
      <c r="Z439" s="388" t="n">
        <f aca="false">SUM(Z440:Z485)/3</f>
        <v>1668</v>
      </c>
      <c r="AA439" s="388" t="n">
        <f aca="false">SUM(AA440:AA485)/3</f>
        <v>53201.5</v>
      </c>
    </row>
    <row r="440" s="261" customFormat="true" ht="45.75" hidden="false" customHeight="false" outlineLevel="1" collapsed="false">
      <c r="J440" s="297"/>
      <c r="K440" s="274"/>
      <c r="L440" s="306" t="s">
        <v>839</v>
      </c>
      <c r="M440" s="356" t="s">
        <v>838</v>
      </c>
      <c r="N440" s="317"/>
      <c r="O440" s="368"/>
      <c r="P440" s="369"/>
      <c r="Q440" s="282" t="n">
        <f aca="false">SUM(Q441:Q485)/2</f>
        <v>12627.5</v>
      </c>
      <c r="R440" s="282" t="n">
        <f aca="false">SUM(R441:R485)/2</f>
        <v>1661</v>
      </c>
      <c r="S440" s="282" t="n">
        <f aca="false">SUM(S441:S485)/2</f>
        <v>0</v>
      </c>
      <c r="T440" s="282" t="n">
        <f aca="false">SUM(T441:T485)/2</f>
        <v>0</v>
      </c>
      <c r="U440" s="282" t="n">
        <f aca="false">SUM(U441:U485)/2</f>
        <v>0</v>
      </c>
      <c r="V440" s="282" t="n">
        <f aca="false">SUM(V441:V485)/2</f>
        <v>0</v>
      </c>
      <c r="W440" s="282" t="n">
        <f aca="false">SUM(W441:W485)/2</f>
        <v>0</v>
      </c>
      <c r="X440" s="282" t="n">
        <f aca="false">SUM(X441:X485)/2</f>
        <v>0</v>
      </c>
      <c r="Y440" s="282" t="n">
        <f aca="false">SUM(Y441:Y485)/2</f>
        <v>0</v>
      </c>
      <c r="Z440" s="282" t="n">
        <f aca="false">SUM(Z441:Z485)/2</f>
        <v>1668</v>
      </c>
      <c r="AA440" s="282" t="n">
        <f aca="false">SUM(AA441:AA485)/2</f>
        <v>53201.5</v>
      </c>
    </row>
    <row r="441" s="261" customFormat="true" ht="45.75" hidden="false" customHeight="false" outlineLevel="1" collapsed="false">
      <c r="J441" s="297"/>
      <c r="K441" s="285"/>
      <c r="L441" s="285"/>
      <c r="M441" s="389" t="s">
        <v>840</v>
      </c>
      <c r="N441" s="328" t="s">
        <v>164</v>
      </c>
      <c r="O441" s="390"/>
      <c r="P441" s="390"/>
      <c r="Q441" s="289" t="n">
        <f aca="false">SUM(Q442:Q470)</f>
        <v>1209</v>
      </c>
      <c r="R441" s="289" t="n">
        <f aca="false">SUM(R442:R470)</f>
        <v>1551</v>
      </c>
      <c r="S441" s="289" t="n">
        <f aca="false">SUM(S442:S470)</f>
        <v>0</v>
      </c>
      <c r="T441" s="289" t="n">
        <f aca="false">SUM(T442:T470)</f>
        <v>0</v>
      </c>
      <c r="U441" s="289" t="n">
        <f aca="false">SUM(U442:U470)</f>
        <v>0</v>
      </c>
      <c r="V441" s="289" t="n">
        <f aca="false">SUM(V442:V470)</f>
        <v>0</v>
      </c>
      <c r="W441" s="289" t="n">
        <f aca="false">SUM(W442:W470)</f>
        <v>0</v>
      </c>
      <c r="X441" s="289" t="n">
        <f aca="false">SUM(X442:X470)</f>
        <v>0</v>
      </c>
      <c r="Y441" s="289" t="n">
        <f aca="false">SUM(Y442:Y470)</f>
        <v>0</v>
      </c>
      <c r="Z441" s="289" t="n">
        <f aca="false">SUM(Z442:Z470)</f>
        <v>1551</v>
      </c>
      <c r="AA441" s="289" t="n">
        <f aca="false">SUM(AA442:AA470)</f>
        <v>35290</v>
      </c>
    </row>
    <row r="442" s="284" customFormat="true" ht="45.75" hidden="false" customHeight="false" outlineLevel="1" collapsed="false">
      <c r="E442" s="261"/>
      <c r="J442" s="285"/>
      <c r="K442" s="297"/>
      <c r="L442" s="297"/>
      <c r="M442" s="297"/>
      <c r="N442" s="311" t="s">
        <v>841</v>
      </c>
      <c r="O442" s="364" t="s">
        <v>53</v>
      </c>
      <c r="P442" s="385"/>
      <c r="Q442" s="385" t="n">
        <v>80</v>
      </c>
      <c r="R442" s="385" t="n">
        <v>10</v>
      </c>
      <c r="S442" s="385"/>
      <c r="T442" s="385"/>
      <c r="U442" s="385"/>
      <c r="V442" s="385"/>
      <c r="W442" s="385"/>
      <c r="X442" s="385"/>
      <c r="Y442" s="385"/>
      <c r="Z442" s="385" t="n">
        <f aca="false">SUM(R442:Y442)</f>
        <v>10</v>
      </c>
      <c r="AA442" s="385" t="n">
        <f aca="false">+Q442*Z442</f>
        <v>800</v>
      </c>
    </row>
    <row r="443" s="284" customFormat="true" ht="45.75" hidden="false" customHeight="false" outlineLevel="1" collapsed="false">
      <c r="E443" s="261"/>
      <c r="J443" s="285"/>
      <c r="K443" s="297"/>
      <c r="L443" s="297"/>
      <c r="M443" s="297"/>
      <c r="N443" s="311" t="s">
        <v>842</v>
      </c>
      <c r="O443" s="364" t="s">
        <v>53</v>
      </c>
      <c r="P443" s="385"/>
      <c r="Q443" s="385" t="n">
        <v>200</v>
      </c>
      <c r="R443" s="385" t="n">
        <v>2</v>
      </c>
      <c r="S443" s="385"/>
      <c r="T443" s="385"/>
      <c r="U443" s="385"/>
      <c r="V443" s="385"/>
      <c r="W443" s="385"/>
      <c r="X443" s="385"/>
      <c r="Y443" s="385"/>
      <c r="Z443" s="385" t="n">
        <f aca="false">SUM(R443:Y443)</f>
        <v>2</v>
      </c>
      <c r="AA443" s="385" t="n">
        <f aca="false">+Q443*Z443</f>
        <v>400</v>
      </c>
    </row>
    <row r="444" s="284" customFormat="true" ht="45.75" hidden="false" customHeight="false" outlineLevel="1" collapsed="false">
      <c r="E444" s="261"/>
      <c r="J444" s="285"/>
      <c r="K444" s="297"/>
      <c r="L444" s="297"/>
      <c r="M444" s="297"/>
      <c r="N444" s="311" t="s">
        <v>263</v>
      </c>
      <c r="O444" s="364" t="s">
        <v>53</v>
      </c>
      <c r="P444" s="385"/>
      <c r="Q444" s="385" t="n">
        <v>25</v>
      </c>
      <c r="R444" s="385" t="n">
        <v>60</v>
      </c>
      <c r="S444" s="385"/>
      <c r="T444" s="385"/>
      <c r="U444" s="385"/>
      <c r="V444" s="385"/>
      <c r="W444" s="385"/>
      <c r="X444" s="385"/>
      <c r="Y444" s="385"/>
      <c r="Z444" s="385" t="n">
        <f aca="false">SUM(R444:Y444)</f>
        <v>60</v>
      </c>
      <c r="AA444" s="385" t="n">
        <f aca="false">+Q444*Z444</f>
        <v>1500</v>
      </c>
    </row>
    <row r="445" s="284" customFormat="true" ht="45.75" hidden="false" customHeight="false" outlineLevel="1" collapsed="false">
      <c r="E445" s="261"/>
      <c r="J445" s="285"/>
      <c r="K445" s="297"/>
      <c r="L445" s="297"/>
      <c r="M445" s="297"/>
      <c r="N445" s="311" t="s">
        <v>843</v>
      </c>
      <c r="O445" s="364" t="s">
        <v>53</v>
      </c>
      <c r="P445" s="385"/>
      <c r="Q445" s="385" t="n">
        <v>90</v>
      </c>
      <c r="R445" s="385" t="n">
        <v>20</v>
      </c>
      <c r="S445" s="385"/>
      <c r="T445" s="385"/>
      <c r="U445" s="385"/>
      <c r="V445" s="385"/>
      <c r="W445" s="385"/>
      <c r="X445" s="385"/>
      <c r="Y445" s="385"/>
      <c r="Z445" s="385" t="n">
        <f aca="false">SUM(R445:Y445)</f>
        <v>20</v>
      </c>
      <c r="AA445" s="385" t="n">
        <f aca="false">+Q445*Z445</f>
        <v>1800</v>
      </c>
    </row>
    <row r="446" s="284" customFormat="true" ht="45.75" hidden="false" customHeight="false" outlineLevel="1" collapsed="false">
      <c r="E446" s="261"/>
      <c r="J446" s="285"/>
      <c r="K446" s="297"/>
      <c r="L446" s="297"/>
      <c r="M446" s="297"/>
      <c r="N446" s="311" t="s">
        <v>844</v>
      </c>
      <c r="O446" s="364" t="s">
        <v>53</v>
      </c>
      <c r="P446" s="385"/>
      <c r="Q446" s="385" t="n">
        <v>8</v>
      </c>
      <c r="R446" s="385" t="n">
        <v>130</v>
      </c>
      <c r="S446" s="385"/>
      <c r="T446" s="385"/>
      <c r="U446" s="385"/>
      <c r="V446" s="385"/>
      <c r="W446" s="385"/>
      <c r="X446" s="385"/>
      <c r="Y446" s="385"/>
      <c r="Z446" s="385" t="n">
        <f aca="false">SUM(R446:Y446)</f>
        <v>130</v>
      </c>
      <c r="AA446" s="385" t="n">
        <f aca="false">+Q446*Z446</f>
        <v>1040</v>
      </c>
    </row>
    <row r="447" s="284" customFormat="true" ht="45.75" hidden="false" customHeight="false" outlineLevel="1" collapsed="false">
      <c r="E447" s="261"/>
      <c r="J447" s="285"/>
      <c r="K447" s="297"/>
      <c r="L447" s="297"/>
      <c r="M447" s="297"/>
      <c r="N447" s="311" t="s">
        <v>845</v>
      </c>
      <c r="O447" s="364" t="s">
        <v>53</v>
      </c>
      <c r="P447" s="385"/>
      <c r="Q447" s="385" t="n">
        <v>25</v>
      </c>
      <c r="R447" s="385" t="n">
        <v>110</v>
      </c>
      <c r="S447" s="385"/>
      <c r="T447" s="385"/>
      <c r="U447" s="385"/>
      <c r="V447" s="385"/>
      <c r="W447" s="385"/>
      <c r="X447" s="385"/>
      <c r="Y447" s="385"/>
      <c r="Z447" s="385" t="n">
        <f aca="false">SUM(R447:Y447)</f>
        <v>110</v>
      </c>
      <c r="AA447" s="385" t="n">
        <f aca="false">+Q447*Z447</f>
        <v>2750</v>
      </c>
    </row>
    <row r="448" s="284" customFormat="true" ht="45.75" hidden="false" customHeight="false" outlineLevel="1" collapsed="false">
      <c r="E448" s="261"/>
      <c r="J448" s="285"/>
      <c r="K448" s="297"/>
      <c r="L448" s="297"/>
      <c r="M448" s="297"/>
      <c r="N448" s="311" t="s">
        <v>846</v>
      </c>
      <c r="O448" s="364" t="s">
        <v>53</v>
      </c>
      <c r="P448" s="385"/>
      <c r="Q448" s="385" t="n">
        <v>30</v>
      </c>
      <c r="R448" s="385" t="n">
        <v>10</v>
      </c>
      <c r="S448" s="385"/>
      <c r="T448" s="385"/>
      <c r="U448" s="385"/>
      <c r="V448" s="385"/>
      <c r="W448" s="385"/>
      <c r="X448" s="385"/>
      <c r="Y448" s="385"/>
      <c r="Z448" s="385" t="n">
        <f aca="false">SUM(R448:Y448)</f>
        <v>10</v>
      </c>
      <c r="AA448" s="385" t="n">
        <f aca="false">+Q448*Z448</f>
        <v>300</v>
      </c>
    </row>
    <row r="449" s="284" customFormat="true" ht="45.75" hidden="false" customHeight="false" outlineLevel="1" collapsed="false">
      <c r="E449" s="261"/>
      <c r="J449" s="285"/>
      <c r="K449" s="297"/>
      <c r="L449" s="297"/>
      <c r="M449" s="297"/>
      <c r="N449" s="311" t="s">
        <v>847</v>
      </c>
      <c r="O449" s="364" t="s">
        <v>53</v>
      </c>
      <c r="P449" s="385"/>
      <c r="Q449" s="385" t="n">
        <v>25</v>
      </c>
      <c r="R449" s="385" t="n">
        <v>25</v>
      </c>
      <c r="S449" s="385"/>
      <c r="T449" s="385"/>
      <c r="U449" s="385"/>
      <c r="V449" s="385"/>
      <c r="W449" s="385"/>
      <c r="X449" s="385"/>
      <c r="Y449" s="385"/>
      <c r="Z449" s="385" t="n">
        <f aca="false">SUM(R449:Y449)</f>
        <v>25</v>
      </c>
      <c r="AA449" s="385" t="n">
        <f aca="false">+Q449*Z449</f>
        <v>625</v>
      </c>
    </row>
    <row r="450" s="284" customFormat="true" ht="45.75" hidden="false" customHeight="false" outlineLevel="1" collapsed="false">
      <c r="E450" s="261"/>
      <c r="J450" s="285"/>
      <c r="K450" s="297"/>
      <c r="L450" s="297"/>
      <c r="M450" s="297"/>
      <c r="N450" s="311" t="s">
        <v>848</v>
      </c>
      <c r="O450" s="364" t="s">
        <v>53</v>
      </c>
      <c r="P450" s="385"/>
      <c r="Q450" s="385" t="n">
        <v>20</v>
      </c>
      <c r="R450" s="385" t="n">
        <v>210</v>
      </c>
      <c r="S450" s="385"/>
      <c r="T450" s="385"/>
      <c r="U450" s="385"/>
      <c r="V450" s="385"/>
      <c r="W450" s="385"/>
      <c r="X450" s="385"/>
      <c r="Y450" s="385"/>
      <c r="Z450" s="385" t="n">
        <f aca="false">SUM(R450:Y450)</f>
        <v>210</v>
      </c>
      <c r="AA450" s="385" t="n">
        <f aca="false">+Q450*Z450</f>
        <v>4200</v>
      </c>
    </row>
    <row r="451" s="284" customFormat="true" ht="45.75" hidden="false" customHeight="false" outlineLevel="1" collapsed="false">
      <c r="E451" s="261"/>
      <c r="J451" s="285"/>
      <c r="K451" s="297"/>
      <c r="L451" s="297"/>
      <c r="M451" s="297"/>
      <c r="N451" s="311" t="s">
        <v>267</v>
      </c>
      <c r="O451" s="364" t="s">
        <v>53</v>
      </c>
      <c r="P451" s="385"/>
      <c r="Q451" s="385" t="n">
        <v>50</v>
      </c>
      <c r="R451" s="385" t="n">
        <v>110</v>
      </c>
      <c r="S451" s="385"/>
      <c r="T451" s="385"/>
      <c r="U451" s="385"/>
      <c r="V451" s="385"/>
      <c r="W451" s="385"/>
      <c r="X451" s="385"/>
      <c r="Y451" s="385"/>
      <c r="Z451" s="385" t="n">
        <f aca="false">SUM(R451:Y451)</f>
        <v>110</v>
      </c>
      <c r="AA451" s="385" t="n">
        <f aca="false">+Q451*Z451</f>
        <v>5500</v>
      </c>
    </row>
    <row r="452" s="284" customFormat="true" ht="45.75" hidden="false" customHeight="false" outlineLevel="1" collapsed="false">
      <c r="E452" s="261"/>
      <c r="J452" s="285"/>
      <c r="K452" s="297"/>
      <c r="L452" s="297"/>
      <c r="M452" s="297"/>
      <c r="N452" s="311" t="s">
        <v>849</v>
      </c>
      <c r="O452" s="364" t="s">
        <v>53</v>
      </c>
      <c r="P452" s="385"/>
      <c r="Q452" s="385" t="n">
        <v>50</v>
      </c>
      <c r="R452" s="385" t="n">
        <v>24</v>
      </c>
      <c r="S452" s="385"/>
      <c r="T452" s="385"/>
      <c r="U452" s="385"/>
      <c r="V452" s="385"/>
      <c r="W452" s="385"/>
      <c r="X452" s="385"/>
      <c r="Y452" s="385"/>
      <c r="Z452" s="385" t="n">
        <f aca="false">SUM(R452:Y452)</f>
        <v>24</v>
      </c>
      <c r="AA452" s="385" t="n">
        <f aca="false">+Q452*Z452</f>
        <v>1200</v>
      </c>
    </row>
    <row r="453" s="284" customFormat="true" ht="45.75" hidden="false" customHeight="false" outlineLevel="1" collapsed="false">
      <c r="E453" s="261"/>
      <c r="J453" s="285"/>
      <c r="K453" s="297"/>
      <c r="L453" s="297"/>
      <c r="M453" s="297"/>
      <c r="N453" s="311" t="s">
        <v>269</v>
      </c>
      <c r="O453" s="364" t="s">
        <v>53</v>
      </c>
      <c r="P453" s="385"/>
      <c r="Q453" s="385" t="n">
        <v>40</v>
      </c>
      <c r="R453" s="385" t="n">
        <v>30</v>
      </c>
      <c r="S453" s="385"/>
      <c r="T453" s="385"/>
      <c r="U453" s="385"/>
      <c r="V453" s="385"/>
      <c r="W453" s="385"/>
      <c r="X453" s="385"/>
      <c r="Y453" s="385"/>
      <c r="Z453" s="385" t="n">
        <f aca="false">SUM(R453:Y453)</f>
        <v>30</v>
      </c>
      <c r="AA453" s="385" t="n">
        <f aca="false">+Q453*Z453</f>
        <v>1200</v>
      </c>
    </row>
    <row r="454" s="284" customFormat="true" ht="45.75" hidden="false" customHeight="false" outlineLevel="1" collapsed="false">
      <c r="E454" s="261"/>
      <c r="J454" s="285"/>
      <c r="K454" s="297"/>
      <c r="L454" s="297"/>
      <c r="M454" s="297"/>
      <c r="N454" s="311" t="s">
        <v>270</v>
      </c>
      <c r="O454" s="364" t="s">
        <v>53</v>
      </c>
      <c r="P454" s="385"/>
      <c r="Q454" s="385" t="n">
        <v>60</v>
      </c>
      <c r="R454" s="385" t="n">
        <v>40</v>
      </c>
      <c r="S454" s="385"/>
      <c r="T454" s="385"/>
      <c r="U454" s="385"/>
      <c r="V454" s="385"/>
      <c r="W454" s="385"/>
      <c r="X454" s="385"/>
      <c r="Y454" s="385"/>
      <c r="Z454" s="385" t="n">
        <f aca="false">SUM(R454:Y454)</f>
        <v>40</v>
      </c>
      <c r="AA454" s="385" t="n">
        <f aca="false">+Q454*Z454</f>
        <v>2400</v>
      </c>
    </row>
    <row r="455" s="284" customFormat="true" ht="45.75" hidden="false" customHeight="false" outlineLevel="1" collapsed="false">
      <c r="E455" s="261"/>
      <c r="J455" s="285"/>
      <c r="K455" s="297"/>
      <c r="L455" s="297"/>
      <c r="M455" s="297"/>
      <c r="N455" s="311" t="s">
        <v>271</v>
      </c>
      <c r="O455" s="364" t="s">
        <v>53</v>
      </c>
      <c r="P455" s="385"/>
      <c r="Q455" s="385" t="n">
        <v>30</v>
      </c>
      <c r="R455" s="385" t="n">
        <v>20</v>
      </c>
      <c r="S455" s="385"/>
      <c r="T455" s="385"/>
      <c r="U455" s="385"/>
      <c r="V455" s="385"/>
      <c r="W455" s="385"/>
      <c r="X455" s="385"/>
      <c r="Y455" s="385"/>
      <c r="Z455" s="385" t="n">
        <f aca="false">SUM(R455:Y455)</f>
        <v>20</v>
      </c>
      <c r="AA455" s="385" t="n">
        <f aca="false">+Q455*Z455</f>
        <v>600</v>
      </c>
    </row>
    <row r="456" s="284" customFormat="true" ht="45.75" hidden="false" customHeight="false" outlineLevel="1" collapsed="false">
      <c r="E456" s="261"/>
      <c r="J456" s="285"/>
      <c r="K456" s="297"/>
      <c r="L456" s="297"/>
      <c r="M456" s="297"/>
      <c r="N456" s="311" t="s">
        <v>850</v>
      </c>
      <c r="O456" s="364" t="s">
        <v>53</v>
      </c>
      <c r="P456" s="385"/>
      <c r="Q456" s="385" t="n">
        <v>10</v>
      </c>
      <c r="R456" s="385" t="n">
        <v>260</v>
      </c>
      <c r="S456" s="385"/>
      <c r="T456" s="385"/>
      <c r="U456" s="385"/>
      <c r="V456" s="385"/>
      <c r="W456" s="385"/>
      <c r="X456" s="385"/>
      <c r="Y456" s="385"/>
      <c r="Z456" s="385" t="n">
        <f aca="false">SUM(R456:Y456)</f>
        <v>260</v>
      </c>
      <c r="AA456" s="385" t="n">
        <f aca="false">+Q456*Z456</f>
        <v>2600</v>
      </c>
    </row>
    <row r="457" s="284" customFormat="true" ht="45.75" hidden="false" customHeight="false" outlineLevel="1" collapsed="false">
      <c r="E457" s="261"/>
      <c r="J457" s="285"/>
      <c r="K457" s="297"/>
      <c r="L457" s="297"/>
      <c r="M457" s="297"/>
      <c r="N457" s="311" t="s">
        <v>272</v>
      </c>
      <c r="O457" s="364" t="s">
        <v>53</v>
      </c>
      <c r="P457" s="385"/>
      <c r="Q457" s="385" t="n">
        <v>15</v>
      </c>
      <c r="R457" s="385" t="n">
        <v>200</v>
      </c>
      <c r="S457" s="385"/>
      <c r="T457" s="385"/>
      <c r="U457" s="385"/>
      <c r="V457" s="385"/>
      <c r="W457" s="385"/>
      <c r="X457" s="385"/>
      <c r="Y457" s="385"/>
      <c r="Z457" s="385" t="n">
        <f aca="false">SUM(R457:Y457)</f>
        <v>200</v>
      </c>
      <c r="AA457" s="385" t="n">
        <f aca="false">+Q457*Z457</f>
        <v>3000</v>
      </c>
    </row>
    <row r="458" s="284" customFormat="true" ht="45.75" hidden="false" customHeight="false" outlineLevel="1" collapsed="false">
      <c r="E458" s="261"/>
      <c r="J458" s="285"/>
      <c r="K458" s="297"/>
      <c r="L458" s="297"/>
      <c r="M458" s="297"/>
      <c r="N458" s="311" t="s">
        <v>851</v>
      </c>
      <c r="O458" s="364" t="s">
        <v>53</v>
      </c>
      <c r="P458" s="385"/>
      <c r="Q458" s="385" t="n">
        <v>60</v>
      </c>
      <c r="R458" s="385" t="n">
        <v>5</v>
      </c>
      <c r="S458" s="385"/>
      <c r="T458" s="385"/>
      <c r="U458" s="385"/>
      <c r="V458" s="385"/>
      <c r="W458" s="385"/>
      <c r="X458" s="385"/>
      <c r="Y458" s="385"/>
      <c r="Z458" s="385" t="n">
        <f aca="false">SUM(R458:Y458)</f>
        <v>5</v>
      </c>
      <c r="AA458" s="385" t="n">
        <f aca="false">+Q458*Z458</f>
        <v>300</v>
      </c>
    </row>
    <row r="459" s="284" customFormat="true" ht="45.75" hidden="false" customHeight="false" outlineLevel="1" collapsed="false">
      <c r="E459" s="261"/>
      <c r="J459" s="285"/>
      <c r="K459" s="297"/>
      <c r="L459" s="297"/>
      <c r="M459" s="297"/>
      <c r="N459" s="311" t="s">
        <v>852</v>
      </c>
      <c r="O459" s="364" t="s">
        <v>53</v>
      </c>
      <c r="P459" s="385"/>
      <c r="Q459" s="385" t="n">
        <v>15</v>
      </c>
      <c r="R459" s="385" t="n">
        <v>2</v>
      </c>
      <c r="S459" s="385"/>
      <c r="T459" s="385"/>
      <c r="U459" s="385"/>
      <c r="V459" s="385"/>
      <c r="W459" s="385"/>
      <c r="X459" s="385"/>
      <c r="Y459" s="385"/>
      <c r="Z459" s="385" t="n">
        <f aca="false">SUM(R459:Y459)</f>
        <v>2</v>
      </c>
      <c r="AA459" s="385" t="n">
        <f aca="false">+Q459*Z459</f>
        <v>30</v>
      </c>
    </row>
    <row r="460" s="284" customFormat="true" ht="45.75" hidden="false" customHeight="false" outlineLevel="1" collapsed="false">
      <c r="E460" s="261"/>
      <c r="J460" s="285"/>
      <c r="K460" s="297"/>
      <c r="L460" s="297"/>
      <c r="M460" s="297"/>
      <c r="N460" s="311" t="s">
        <v>853</v>
      </c>
      <c r="O460" s="364" t="s">
        <v>53</v>
      </c>
      <c r="P460" s="385"/>
      <c r="Q460" s="385" t="n">
        <v>25</v>
      </c>
      <c r="R460" s="385" t="n">
        <v>25</v>
      </c>
      <c r="S460" s="385"/>
      <c r="T460" s="385"/>
      <c r="U460" s="385"/>
      <c r="V460" s="385"/>
      <c r="W460" s="385"/>
      <c r="X460" s="385"/>
      <c r="Y460" s="385"/>
      <c r="Z460" s="385" t="n">
        <f aca="false">SUM(R460:Y460)</f>
        <v>25</v>
      </c>
      <c r="AA460" s="385" t="n">
        <f aca="false">+Q460*Z460</f>
        <v>625</v>
      </c>
    </row>
    <row r="461" s="284" customFormat="true" ht="45.75" hidden="false" customHeight="false" outlineLevel="1" collapsed="false">
      <c r="E461" s="261"/>
      <c r="J461" s="285"/>
      <c r="K461" s="297"/>
      <c r="L461" s="297"/>
      <c r="M461" s="297"/>
      <c r="N461" s="311" t="s">
        <v>854</v>
      </c>
      <c r="O461" s="364" t="s">
        <v>53</v>
      </c>
      <c r="P461" s="385"/>
      <c r="Q461" s="385" t="n">
        <v>8</v>
      </c>
      <c r="R461" s="385" t="n">
        <v>110</v>
      </c>
      <c r="S461" s="385"/>
      <c r="T461" s="385"/>
      <c r="U461" s="385"/>
      <c r="V461" s="385"/>
      <c r="W461" s="385"/>
      <c r="X461" s="385"/>
      <c r="Y461" s="385"/>
      <c r="Z461" s="385" t="n">
        <f aca="false">SUM(R461:Y461)</f>
        <v>110</v>
      </c>
      <c r="AA461" s="385" t="n">
        <f aca="false">+Q461*Z461</f>
        <v>880</v>
      </c>
    </row>
    <row r="462" s="284" customFormat="true" ht="45.75" hidden="false" customHeight="false" outlineLevel="1" collapsed="false">
      <c r="E462" s="261"/>
      <c r="J462" s="285"/>
      <c r="K462" s="297"/>
      <c r="L462" s="297"/>
      <c r="M462" s="297"/>
      <c r="N462" s="311" t="s">
        <v>855</v>
      </c>
      <c r="O462" s="364" t="s">
        <v>53</v>
      </c>
      <c r="P462" s="385"/>
      <c r="Q462" s="385" t="n">
        <v>8</v>
      </c>
      <c r="R462" s="385" t="n">
        <v>50</v>
      </c>
      <c r="S462" s="385"/>
      <c r="T462" s="385"/>
      <c r="U462" s="385"/>
      <c r="V462" s="385"/>
      <c r="W462" s="385"/>
      <c r="X462" s="385"/>
      <c r="Y462" s="385"/>
      <c r="Z462" s="385" t="n">
        <f aca="false">SUM(R462:Y462)</f>
        <v>50</v>
      </c>
      <c r="AA462" s="385" t="n">
        <f aca="false">+Q462*Z462</f>
        <v>400</v>
      </c>
    </row>
    <row r="463" s="284" customFormat="true" ht="45.75" hidden="false" customHeight="false" outlineLevel="1" collapsed="false">
      <c r="E463" s="261"/>
      <c r="J463" s="285"/>
      <c r="K463" s="297"/>
      <c r="L463" s="297"/>
      <c r="M463" s="297"/>
      <c r="N463" s="311" t="s">
        <v>856</v>
      </c>
      <c r="O463" s="364" t="s">
        <v>53</v>
      </c>
      <c r="P463" s="385"/>
      <c r="Q463" s="385" t="n">
        <v>25</v>
      </c>
      <c r="R463" s="385" t="n">
        <v>10</v>
      </c>
      <c r="S463" s="385"/>
      <c r="T463" s="385"/>
      <c r="U463" s="385"/>
      <c r="V463" s="385"/>
      <c r="W463" s="385"/>
      <c r="X463" s="385"/>
      <c r="Y463" s="385"/>
      <c r="Z463" s="385" t="n">
        <f aca="false">SUM(R463:Y463)</f>
        <v>10</v>
      </c>
      <c r="AA463" s="385" t="n">
        <f aca="false">+Q463*Z463</f>
        <v>250</v>
      </c>
    </row>
    <row r="464" s="284" customFormat="true" ht="45.75" hidden="false" customHeight="false" outlineLevel="1" collapsed="false">
      <c r="E464" s="261"/>
      <c r="J464" s="285"/>
      <c r="K464" s="297"/>
      <c r="L464" s="297"/>
      <c r="M464" s="297"/>
      <c r="N464" s="311" t="s">
        <v>274</v>
      </c>
      <c r="O464" s="364" t="s">
        <v>53</v>
      </c>
      <c r="P464" s="385"/>
      <c r="Q464" s="385" t="n">
        <v>55</v>
      </c>
      <c r="R464" s="385" t="n">
        <v>20</v>
      </c>
      <c r="S464" s="385"/>
      <c r="T464" s="385"/>
      <c r="U464" s="385"/>
      <c r="V464" s="385"/>
      <c r="W464" s="385"/>
      <c r="X464" s="385"/>
      <c r="Y464" s="385"/>
      <c r="Z464" s="385" t="n">
        <f aca="false">SUM(R464:Y464)</f>
        <v>20</v>
      </c>
      <c r="AA464" s="385" t="n">
        <f aca="false">+Q464*Z464</f>
        <v>1100</v>
      </c>
    </row>
    <row r="465" s="284" customFormat="true" ht="45.75" hidden="false" customHeight="false" outlineLevel="1" collapsed="false">
      <c r="E465" s="261"/>
      <c r="J465" s="285"/>
      <c r="K465" s="297"/>
      <c r="L465" s="297"/>
      <c r="M465" s="297"/>
      <c r="N465" s="311" t="s">
        <v>857</v>
      </c>
      <c r="O465" s="364" t="s">
        <v>53</v>
      </c>
      <c r="P465" s="385"/>
      <c r="Q465" s="385" t="n">
        <v>35</v>
      </c>
      <c r="R465" s="385" t="n">
        <v>20</v>
      </c>
      <c r="S465" s="385"/>
      <c r="T465" s="385"/>
      <c r="U465" s="385"/>
      <c r="V465" s="385"/>
      <c r="W465" s="385"/>
      <c r="X465" s="385"/>
      <c r="Y465" s="385"/>
      <c r="Z465" s="385" t="n">
        <f aca="false">SUM(R465:Y465)</f>
        <v>20</v>
      </c>
      <c r="AA465" s="385" t="n">
        <f aca="false">+Q465*Z465</f>
        <v>700</v>
      </c>
    </row>
    <row r="466" s="284" customFormat="true" ht="45.75" hidden="false" customHeight="false" outlineLevel="1" collapsed="false">
      <c r="E466" s="261"/>
      <c r="J466" s="285"/>
      <c r="K466" s="297"/>
      <c r="L466" s="297"/>
      <c r="M466" s="297"/>
      <c r="N466" s="311" t="s">
        <v>858</v>
      </c>
      <c r="O466" s="364" t="s">
        <v>53</v>
      </c>
      <c r="P466" s="385"/>
      <c r="Q466" s="385" t="n">
        <v>90</v>
      </c>
      <c r="R466" s="385" t="n">
        <v>2</v>
      </c>
      <c r="S466" s="385"/>
      <c r="T466" s="385"/>
      <c r="U466" s="385"/>
      <c r="V466" s="385"/>
      <c r="W466" s="385"/>
      <c r="X466" s="385"/>
      <c r="Y466" s="385"/>
      <c r="Z466" s="385" t="n">
        <f aca="false">SUM(R466:Y466)</f>
        <v>2</v>
      </c>
      <c r="AA466" s="385" t="n">
        <f aca="false">+Q466*Z466</f>
        <v>180</v>
      </c>
    </row>
    <row r="467" s="284" customFormat="true" ht="45.75" hidden="false" customHeight="false" outlineLevel="1" collapsed="false">
      <c r="E467" s="261"/>
      <c r="J467" s="285"/>
      <c r="K467" s="297"/>
      <c r="L467" s="297"/>
      <c r="M467" s="297"/>
      <c r="N467" s="311" t="s">
        <v>859</v>
      </c>
      <c r="O467" s="364" t="s">
        <v>53</v>
      </c>
      <c r="P467" s="385"/>
      <c r="Q467" s="385" t="n">
        <v>30</v>
      </c>
      <c r="R467" s="385" t="n">
        <v>5</v>
      </c>
      <c r="S467" s="385"/>
      <c r="T467" s="385"/>
      <c r="U467" s="385"/>
      <c r="V467" s="385"/>
      <c r="W467" s="385"/>
      <c r="X467" s="385"/>
      <c r="Y467" s="385"/>
      <c r="Z467" s="385" t="n">
        <f aca="false">SUM(R467:Y467)</f>
        <v>5</v>
      </c>
      <c r="AA467" s="385" t="n">
        <f aca="false">+Q467*Z467</f>
        <v>150</v>
      </c>
    </row>
    <row r="468" s="284" customFormat="true" ht="45.75" hidden="false" customHeight="false" outlineLevel="1" collapsed="false">
      <c r="E468" s="261"/>
      <c r="J468" s="285"/>
      <c r="K468" s="297"/>
      <c r="L468" s="297"/>
      <c r="M468" s="297"/>
      <c r="N468" s="311" t="s">
        <v>860</v>
      </c>
      <c r="O468" s="364" t="s">
        <v>53</v>
      </c>
      <c r="P468" s="385"/>
      <c r="Q468" s="385" t="n">
        <v>10</v>
      </c>
      <c r="R468" s="385" t="n">
        <v>24</v>
      </c>
      <c r="S468" s="385"/>
      <c r="T468" s="385"/>
      <c r="U468" s="385"/>
      <c r="V468" s="385"/>
      <c r="W468" s="385"/>
      <c r="X468" s="385"/>
      <c r="Y468" s="385"/>
      <c r="Z468" s="385" t="n">
        <f aca="false">SUM(R468:Y468)</f>
        <v>24</v>
      </c>
      <c r="AA468" s="385" t="n">
        <f aca="false">+Q468*Z468</f>
        <v>240</v>
      </c>
    </row>
    <row r="469" s="284" customFormat="true" ht="45.75" hidden="false" customHeight="false" outlineLevel="1" collapsed="false">
      <c r="E469" s="261"/>
      <c r="J469" s="285"/>
      <c r="K469" s="297"/>
      <c r="L469" s="297"/>
      <c r="M469" s="297"/>
      <c r="N469" s="311" t="s">
        <v>861</v>
      </c>
      <c r="O469" s="364" t="s">
        <v>53</v>
      </c>
      <c r="P469" s="385"/>
      <c r="Q469" s="385" t="n">
        <v>10</v>
      </c>
      <c r="R469" s="385" t="n">
        <v>12</v>
      </c>
      <c r="S469" s="385"/>
      <c r="T469" s="385"/>
      <c r="U469" s="385"/>
      <c r="V469" s="385"/>
      <c r="W469" s="385"/>
      <c r="X469" s="385"/>
      <c r="Y469" s="385"/>
      <c r="Z469" s="385" t="n">
        <f aca="false">SUM(R469:Y469)</f>
        <v>12</v>
      </c>
      <c r="AA469" s="385" t="n">
        <f aca="false">+Q469*Z469</f>
        <v>120</v>
      </c>
    </row>
    <row r="470" s="284" customFormat="true" ht="45.75" hidden="false" customHeight="false" outlineLevel="1" collapsed="false">
      <c r="E470" s="261"/>
      <c r="J470" s="285"/>
      <c r="K470" s="297"/>
      <c r="L470" s="297"/>
      <c r="M470" s="297"/>
      <c r="N470" s="311" t="s">
        <v>862</v>
      </c>
      <c r="O470" s="364" t="s">
        <v>53</v>
      </c>
      <c r="P470" s="385"/>
      <c r="Q470" s="385" t="n">
        <v>80</v>
      </c>
      <c r="R470" s="385" t="n">
        <v>5</v>
      </c>
      <c r="S470" s="385"/>
      <c r="T470" s="385"/>
      <c r="U470" s="385"/>
      <c r="V470" s="385"/>
      <c r="W470" s="385"/>
      <c r="X470" s="385"/>
      <c r="Y470" s="385"/>
      <c r="Z470" s="385" t="n">
        <f aca="false">SUM(R470:Y470)</f>
        <v>5</v>
      </c>
      <c r="AA470" s="385" t="n">
        <f aca="false">+Q470*Z470</f>
        <v>400</v>
      </c>
    </row>
    <row r="471" s="261" customFormat="true" ht="45.75" hidden="false" customHeight="false" outlineLevel="1" collapsed="false">
      <c r="J471" s="297"/>
      <c r="K471" s="297"/>
      <c r="L471" s="297"/>
      <c r="M471" s="286" t="s">
        <v>863</v>
      </c>
      <c r="N471" s="328" t="s">
        <v>864</v>
      </c>
      <c r="O471" s="391"/>
      <c r="P471" s="391"/>
      <c r="Q471" s="289" t="n">
        <f aca="false">SUM(Q472:Q472)</f>
        <v>0</v>
      </c>
      <c r="R471" s="289" t="n">
        <f aca="false">SUM(R472:R472)</f>
        <v>0</v>
      </c>
      <c r="S471" s="289" t="n">
        <f aca="false">SUM(S472:S472)</f>
        <v>0</v>
      </c>
      <c r="T471" s="289" t="n">
        <f aca="false">SUM(T472:T472)</f>
        <v>0</v>
      </c>
      <c r="U471" s="289" t="n">
        <f aca="false">SUM(U472:U472)</f>
        <v>0</v>
      </c>
      <c r="V471" s="289" t="n">
        <f aca="false">SUM(V472:V472)</f>
        <v>0</v>
      </c>
      <c r="W471" s="289" t="n">
        <f aca="false">SUM(W472:W472)</f>
        <v>0</v>
      </c>
      <c r="X471" s="289" t="n">
        <f aca="false">SUM(X472:X472)</f>
        <v>0</v>
      </c>
      <c r="Y471" s="289" t="n">
        <f aca="false">SUM(Y472:Y472)</f>
        <v>0</v>
      </c>
      <c r="Z471" s="289" t="n">
        <f aca="false">SUM(Z472:Z472)</f>
        <v>0</v>
      </c>
      <c r="AA471" s="289" t="n">
        <f aca="false">SUM(AA472:AA472)</f>
        <v>0</v>
      </c>
    </row>
    <row r="472" s="261" customFormat="true" ht="45.75" hidden="false" customHeight="false" outlineLevel="1" collapsed="false">
      <c r="E472" s="271"/>
      <c r="J472" s="297"/>
      <c r="K472" s="285"/>
      <c r="L472" s="285"/>
      <c r="M472" s="297"/>
      <c r="N472" s="385"/>
      <c r="O472" s="321"/>
      <c r="P472" s="321"/>
      <c r="Q472" s="292"/>
      <c r="R472" s="295"/>
      <c r="S472" s="295"/>
      <c r="T472" s="295"/>
      <c r="U472" s="295"/>
      <c r="V472" s="295"/>
      <c r="W472" s="295"/>
      <c r="X472" s="295"/>
      <c r="Y472" s="295"/>
      <c r="Z472" s="295"/>
      <c r="AA472" s="296"/>
    </row>
    <row r="473" s="284" customFormat="true" ht="45.75" hidden="false" customHeight="false" outlineLevel="1" collapsed="false">
      <c r="E473" s="261"/>
      <c r="J473" s="285"/>
      <c r="K473" s="297"/>
      <c r="L473" s="297"/>
      <c r="M473" s="286" t="s">
        <v>865</v>
      </c>
      <c r="N473" s="328" t="s">
        <v>866</v>
      </c>
      <c r="O473" s="342"/>
      <c r="P473" s="342"/>
      <c r="Q473" s="289" t="n">
        <f aca="false">SUM(Q474:Q474)</f>
        <v>150</v>
      </c>
      <c r="R473" s="289" t="n">
        <f aca="false">SUM(R474:R474)</f>
        <v>0</v>
      </c>
      <c r="S473" s="289" t="n">
        <f aca="false">SUM(S474:S474)</f>
        <v>0</v>
      </c>
      <c r="T473" s="289" t="n">
        <f aca="false">SUM(T474:T474)</f>
        <v>0</v>
      </c>
      <c r="U473" s="289" t="n">
        <f aca="false">SUM(U474:U474)</f>
        <v>0</v>
      </c>
      <c r="V473" s="289" t="n">
        <f aca="false">SUM(V474:V474)</f>
        <v>0</v>
      </c>
      <c r="W473" s="289" t="n">
        <f aca="false">SUM(W474:W474)</f>
        <v>0</v>
      </c>
      <c r="X473" s="289" t="n">
        <f aca="false">SUM(X474:X474)</f>
        <v>0</v>
      </c>
      <c r="Y473" s="289" t="n">
        <f aca="false">SUM(Y474:Y474)</f>
        <v>0</v>
      </c>
      <c r="Z473" s="289" t="n">
        <f aca="false">SUM(Z474:Z474)</f>
        <v>5</v>
      </c>
      <c r="AA473" s="289" t="n">
        <f aca="false">SUM(AA474:AA474)</f>
        <v>750</v>
      </c>
    </row>
    <row r="474" s="261" customFormat="true" ht="45.75" hidden="false" customHeight="false" outlineLevel="1" collapsed="false">
      <c r="J474" s="297"/>
      <c r="K474" s="285"/>
      <c r="L474" s="285"/>
      <c r="M474" s="297"/>
      <c r="N474" s="311" t="s">
        <v>867</v>
      </c>
      <c r="O474" s="292" t="s">
        <v>53</v>
      </c>
      <c r="P474" s="292"/>
      <c r="Q474" s="292" t="n">
        <v>150</v>
      </c>
      <c r="R474" s="295"/>
      <c r="S474" s="295"/>
      <c r="T474" s="295"/>
      <c r="U474" s="295"/>
      <c r="V474" s="295"/>
      <c r="W474" s="295"/>
      <c r="X474" s="295"/>
      <c r="Y474" s="295"/>
      <c r="Z474" s="295" t="n">
        <v>5</v>
      </c>
      <c r="AA474" s="296" t="n">
        <f aca="false">+Q474*Z474</f>
        <v>750</v>
      </c>
    </row>
    <row r="475" s="284" customFormat="true" ht="45.75" hidden="false" customHeight="false" outlineLevel="1" collapsed="false">
      <c r="E475" s="261"/>
      <c r="J475" s="285"/>
      <c r="K475" s="297"/>
      <c r="L475" s="297"/>
      <c r="M475" s="389" t="s">
        <v>868</v>
      </c>
      <c r="N475" s="328" t="s">
        <v>869</v>
      </c>
      <c r="O475" s="342"/>
      <c r="P475" s="342"/>
      <c r="Q475" s="289" t="n">
        <f aca="false">SUM(Q476:Q476)</f>
        <v>0</v>
      </c>
      <c r="R475" s="289" t="n">
        <f aca="false">SUM(R476:R476)</f>
        <v>0</v>
      </c>
      <c r="S475" s="289" t="n">
        <f aca="false">SUM(S476:S476)</f>
        <v>0</v>
      </c>
      <c r="T475" s="289" t="n">
        <f aca="false">SUM(T476:T476)</f>
        <v>0</v>
      </c>
      <c r="U475" s="289" t="n">
        <f aca="false">SUM(U476:U476)</f>
        <v>0</v>
      </c>
      <c r="V475" s="289" t="n">
        <f aca="false">SUM(V476:V476)</f>
        <v>0</v>
      </c>
      <c r="W475" s="289" t="n">
        <f aca="false">SUM(W476:W476)</f>
        <v>0</v>
      </c>
      <c r="X475" s="289" t="n">
        <f aca="false">SUM(X476:X476)</f>
        <v>0</v>
      </c>
      <c r="Y475" s="289" t="n">
        <f aca="false">SUM(Y476:Y476)</f>
        <v>0</v>
      </c>
      <c r="Z475" s="289" t="n">
        <f aca="false">SUM(Z476:Z476)</f>
        <v>0</v>
      </c>
      <c r="AA475" s="289" t="n">
        <f aca="false">SUM(AA476:AA476)</f>
        <v>0</v>
      </c>
    </row>
    <row r="476" s="261" customFormat="true" ht="45.75" hidden="false" customHeight="false" outlineLevel="1" collapsed="false">
      <c r="J476" s="297"/>
      <c r="K476" s="285"/>
      <c r="L476" s="285"/>
      <c r="M476" s="297"/>
      <c r="N476" s="385"/>
      <c r="O476" s="292"/>
      <c r="P476" s="292"/>
      <c r="Q476" s="292"/>
      <c r="R476" s="295"/>
      <c r="S476" s="295"/>
      <c r="T476" s="295"/>
      <c r="U476" s="295"/>
      <c r="V476" s="295"/>
      <c r="W476" s="295"/>
      <c r="X476" s="295"/>
      <c r="Y476" s="295"/>
      <c r="Z476" s="295"/>
      <c r="AA476" s="296"/>
    </row>
    <row r="477" s="284" customFormat="true" ht="45.75" hidden="false" customHeight="false" outlineLevel="1" collapsed="false">
      <c r="E477" s="261"/>
      <c r="J477" s="285"/>
      <c r="K477" s="297"/>
      <c r="L477" s="297"/>
      <c r="M477" s="392" t="s">
        <v>870</v>
      </c>
      <c r="N477" s="318" t="s">
        <v>871</v>
      </c>
      <c r="O477" s="393"/>
      <c r="P477" s="393"/>
      <c r="Q477" s="289" t="n">
        <f aca="false">SUM(Q478:Q485)</f>
        <v>11268.5</v>
      </c>
      <c r="R477" s="289" t="n">
        <f aca="false">SUM(R478:R485)</f>
        <v>110</v>
      </c>
      <c r="S477" s="289" t="n">
        <f aca="false">SUM(S478:S485)</f>
        <v>0</v>
      </c>
      <c r="T477" s="289" t="n">
        <f aca="false">SUM(T478:T485)</f>
        <v>0</v>
      </c>
      <c r="U477" s="289" t="n">
        <f aca="false">SUM(U478:U485)</f>
        <v>0</v>
      </c>
      <c r="V477" s="289" t="n">
        <f aca="false">SUM(V478:V485)</f>
        <v>0</v>
      </c>
      <c r="W477" s="289" t="n">
        <f aca="false">SUM(W478:W485)</f>
        <v>0</v>
      </c>
      <c r="X477" s="289" t="n">
        <f aca="false">SUM(X478:X485)</f>
        <v>0</v>
      </c>
      <c r="Y477" s="289" t="n">
        <f aca="false">SUM(Y478:Y485)</f>
        <v>0</v>
      </c>
      <c r="Z477" s="289" t="n">
        <f aca="false">SUM(Z478:Z485)</f>
        <v>112</v>
      </c>
      <c r="AA477" s="289" t="n">
        <f aca="false">SUM(AA478:AA485)</f>
        <v>17161.5</v>
      </c>
    </row>
    <row r="478" s="261" customFormat="true" ht="45.75" hidden="false" customHeight="false" outlineLevel="1" collapsed="false">
      <c r="J478" s="297"/>
      <c r="K478" s="297"/>
      <c r="L478" s="297"/>
      <c r="M478" s="394"/>
      <c r="N478" s="395" t="s">
        <v>872</v>
      </c>
      <c r="O478" s="291" t="s">
        <v>53</v>
      </c>
      <c r="P478" s="290"/>
      <c r="Q478" s="296" t="n">
        <v>7</v>
      </c>
      <c r="R478" s="295" t="n">
        <v>100</v>
      </c>
      <c r="S478" s="295"/>
      <c r="T478" s="295"/>
      <c r="U478" s="295"/>
      <c r="V478" s="295"/>
      <c r="W478" s="295"/>
      <c r="X478" s="295"/>
      <c r="Y478" s="295"/>
      <c r="Z478" s="295" t="n">
        <f aca="false">SUM(R478:Y478)</f>
        <v>100</v>
      </c>
      <c r="AA478" s="295" t="n">
        <f aca="false">Z478*Q478</f>
        <v>700</v>
      </c>
    </row>
    <row r="479" s="261" customFormat="true" ht="45.75" hidden="false" customHeight="false" outlineLevel="1" collapsed="false">
      <c r="J479" s="297"/>
      <c r="K479" s="297"/>
      <c r="L479" s="297"/>
      <c r="M479" s="394"/>
      <c r="N479" s="343" t="s">
        <v>873</v>
      </c>
      <c r="O479" s="292" t="s">
        <v>53</v>
      </c>
      <c r="P479" s="292"/>
      <c r="Q479" s="296" t="n">
        <v>2000</v>
      </c>
      <c r="R479" s="295" t="n">
        <v>3</v>
      </c>
      <c r="S479" s="295"/>
      <c r="T479" s="295"/>
      <c r="U479" s="295"/>
      <c r="V479" s="295"/>
      <c r="W479" s="295"/>
      <c r="X479" s="295"/>
      <c r="Y479" s="295"/>
      <c r="Z479" s="295" t="n">
        <f aca="false">SUM(R479:Y479)</f>
        <v>3</v>
      </c>
      <c r="AA479" s="296" t="n">
        <f aca="false">+Q479*Z479</f>
        <v>6000</v>
      </c>
    </row>
    <row r="480" s="261" customFormat="true" ht="45.75" hidden="false" customHeight="false" outlineLevel="1" collapsed="false">
      <c r="J480" s="297"/>
      <c r="K480" s="297"/>
      <c r="L480" s="297"/>
      <c r="M480" s="394"/>
      <c r="N480" s="343" t="s">
        <v>874</v>
      </c>
      <c r="O480" s="292" t="s">
        <v>53</v>
      </c>
      <c r="P480" s="292"/>
      <c r="Q480" s="296" t="n">
        <v>61.5</v>
      </c>
      <c r="R480" s="295" t="n">
        <v>1</v>
      </c>
      <c r="S480" s="295"/>
      <c r="T480" s="295"/>
      <c r="U480" s="295"/>
      <c r="V480" s="295"/>
      <c r="W480" s="295"/>
      <c r="X480" s="295"/>
      <c r="Y480" s="295"/>
      <c r="Z480" s="295" t="n">
        <f aca="false">SUM(R480:Y480)</f>
        <v>1</v>
      </c>
      <c r="AA480" s="296" t="n">
        <f aca="false">+Q480*Z480</f>
        <v>61.5</v>
      </c>
    </row>
    <row r="481" s="261" customFormat="true" ht="45.75" hidden="false" customHeight="false" outlineLevel="1" collapsed="false">
      <c r="J481" s="297"/>
      <c r="K481" s="297"/>
      <c r="L481" s="297"/>
      <c r="M481" s="394"/>
      <c r="N481" s="343" t="s">
        <v>875</v>
      </c>
      <c r="O481" s="292" t="s">
        <v>53</v>
      </c>
      <c r="P481" s="292"/>
      <c r="Q481" s="296" t="n">
        <v>200</v>
      </c>
      <c r="R481" s="295" t="n">
        <v>2</v>
      </c>
      <c r="S481" s="295"/>
      <c r="T481" s="295"/>
      <c r="U481" s="295"/>
      <c r="V481" s="295"/>
      <c r="W481" s="295"/>
      <c r="X481" s="295"/>
      <c r="Y481" s="295"/>
      <c r="Z481" s="295" t="n">
        <f aca="false">SUM(R481:Y481)</f>
        <v>2</v>
      </c>
      <c r="AA481" s="296" t="n">
        <f aca="false">+Q481*Z481</f>
        <v>400</v>
      </c>
    </row>
    <row r="482" s="261" customFormat="true" ht="45.75" hidden="false" customHeight="false" outlineLevel="1" collapsed="false">
      <c r="J482" s="297"/>
      <c r="K482" s="297"/>
      <c r="L482" s="297"/>
      <c r="M482" s="394"/>
      <c r="N482" s="343" t="s">
        <v>876</v>
      </c>
      <c r="O482" s="292" t="s">
        <v>53</v>
      </c>
      <c r="P482" s="292"/>
      <c r="Q482" s="296" t="n">
        <v>500</v>
      </c>
      <c r="R482" s="295" t="n">
        <v>3</v>
      </c>
      <c r="S482" s="295"/>
      <c r="T482" s="295"/>
      <c r="U482" s="295"/>
      <c r="V482" s="295"/>
      <c r="W482" s="295"/>
      <c r="X482" s="295"/>
      <c r="Y482" s="295"/>
      <c r="Z482" s="295" t="n">
        <f aca="false">SUM(R482:Y482)</f>
        <v>3</v>
      </c>
      <c r="AA482" s="296" t="n">
        <f aca="false">+Q482*Z482</f>
        <v>1500</v>
      </c>
    </row>
    <row r="483" s="261" customFormat="true" ht="45.75" hidden="false" customHeight="false" outlineLevel="1" collapsed="false">
      <c r="J483" s="297"/>
      <c r="K483" s="297"/>
      <c r="L483" s="297"/>
      <c r="M483" s="394"/>
      <c r="N483" s="343" t="s">
        <v>877</v>
      </c>
      <c r="O483" s="292" t="s">
        <v>53</v>
      </c>
      <c r="P483" s="292"/>
      <c r="Q483" s="296" t="n">
        <v>3000</v>
      </c>
      <c r="R483" s="295" t="n">
        <v>1</v>
      </c>
      <c r="S483" s="295"/>
      <c r="T483" s="295"/>
      <c r="U483" s="295"/>
      <c r="V483" s="295"/>
      <c r="W483" s="295"/>
      <c r="X483" s="295"/>
      <c r="Y483" s="295"/>
      <c r="Z483" s="295" t="n">
        <f aca="false">SUM(R483:Y483)</f>
        <v>1</v>
      </c>
      <c r="AA483" s="296" t="n">
        <f aca="false">+Q483*Z483</f>
        <v>3000</v>
      </c>
    </row>
    <row r="484" s="261" customFormat="true" ht="45.75" hidden="false" customHeight="false" outlineLevel="1" collapsed="false">
      <c r="J484" s="297"/>
      <c r="K484" s="297"/>
      <c r="L484" s="297"/>
      <c r="M484" s="394"/>
      <c r="N484" s="343" t="s">
        <v>878</v>
      </c>
      <c r="O484" s="292" t="s">
        <v>53</v>
      </c>
      <c r="P484" s="292"/>
      <c r="Q484" s="296" t="n">
        <v>3000</v>
      </c>
      <c r="R484" s="295"/>
      <c r="S484" s="295"/>
      <c r="T484" s="295"/>
      <c r="U484" s="295"/>
      <c r="V484" s="295"/>
      <c r="W484" s="295"/>
      <c r="X484" s="295"/>
      <c r="Y484" s="295"/>
      <c r="Z484" s="295" t="n">
        <v>1</v>
      </c>
      <c r="AA484" s="296" t="n">
        <f aca="false">+Q484*Z484</f>
        <v>3000</v>
      </c>
    </row>
    <row r="485" s="261" customFormat="true" ht="45.75" hidden="false" customHeight="false" outlineLevel="1" collapsed="false">
      <c r="J485" s="297"/>
      <c r="K485" s="297"/>
      <c r="L485" s="297"/>
      <c r="M485" s="394"/>
      <c r="N485" s="396" t="s">
        <v>879</v>
      </c>
      <c r="O485" s="292" t="s">
        <v>53</v>
      </c>
      <c r="P485" s="292"/>
      <c r="Q485" s="296" t="n">
        <v>2500</v>
      </c>
      <c r="R485" s="295"/>
      <c r="S485" s="295"/>
      <c r="T485" s="295"/>
      <c r="U485" s="295"/>
      <c r="V485" s="295"/>
      <c r="W485" s="295"/>
      <c r="X485" s="295"/>
      <c r="Y485" s="295"/>
      <c r="Z485" s="295" t="n">
        <v>1</v>
      </c>
      <c r="AA485" s="296" t="n">
        <f aca="false">+Q485*Z485</f>
        <v>2500</v>
      </c>
    </row>
    <row r="486" s="261" customFormat="true" ht="45.75" hidden="false" customHeight="false" outlineLevel="1" collapsed="false">
      <c r="H486" s="261" t="s">
        <v>538</v>
      </c>
      <c r="I486" s="261" t="s">
        <v>539</v>
      </c>
      <c r="J486" s="297"/>
      <c r="K486" s="302" t="s">
        <v>880</v>
      </c>
      <c r="L486" s="312"/>
      <c r="M486" s="275" t="s">
        <v>881</v>
      </c>
      <c r="N486" s="397"/>
      <c r="O486" s="398"/>
      <c r="P486" s="399"/>
      <c r="Q486" s="388" t="n">
        <f aca="false">SUM(Q487:Q493)/3</f>
        <v>5055</v>
      </c>
      <c r="R486" s="388" t="n">
        <f aca="false">SUM(R487:R493)/3</f>
        <v>28</v>
      </c>
      <c r="S486" s="388" t="n">
        <f aca="false">SUM(S487:S493)/3</f>
        <v>27</v>
      </c>
      <c r="T486" s="388" t="n">
        <f aca="false">SUM(T487:T493)/3</f>
        <v>27</v>
      </c>
      <c r="U486" s="388" t="n">
        <f aca="false">SUM(U487:U493)/3</f>
        <v>27</v>
      </c>
      <c r="V486" s="388" t="n">
        <f aca="false">SUM(V487:V493)/3</f>
        <v>28</v>
      </c>
      <c r="W486" s="388" t="n">
        <f aca="false">SUM(W487:W493)/3</f>
        <v>27</v>
      </c>
      <c r="X486" s="388" t="n">
        <f aca="false">SUM(X487:X493)/3</f>
        <v>27</v>
      </c>
      <c r="Y486" s="388" t="n">
        <f aca="false">SUM(Y487:Y493)/3</f>
        <v>27</v>
      </c>
      <c r="Z486" s="388" t="n">
        <f aca="false">SUM(Z487:Z493)/3</f>
        <v>326</v>
      </c>
      <c r="AA486" s="388" t="n">
        <f aca="false">SUM(AA487:AA493)/3</f>
        <v>24000</v>
      </c>
    </row>
    <row r="487" s="261" customFormat="true" ht="45.75" hidden="false" customHeight="false" outlineLevel="1" collapsed="false">
      <c r="J487" s="297"/>
      <c r="K487" s="274"/>
      <c r="L487" s="306" t="s">
        <v>882</v>
      </c>
      <c r="M487" s="356" t="s">
        <v>883</v>
      </c>
      <c r="N487" s="317"/>
      <c r="O487" s="368"/>
      <c r="P487" s="369"/>
      <c r="Q487" s="282" t="n">
        <f aca="false">SUM(Q488:Q493)/2</f>
        <v>5055</v>
      </c>
      <c r="R487" s="282" t="n">
        <f aca="false">SUM(R488:R493)/2</f>
        <v>28</v>
      </c>
      <c r="S487" s="282" t="n">
        <f aca="false">SUM(S488:S493)/2</f>
        <v>27</v>
      </c>
      <c r="T487" s="282" t="n">
        <f aca="false">SUM(T488:T493)/2</f>
        <v>27</v>
      </c>
      <c r="U487" s="282" t="n">
        <f aca="false">SUM(U488:U493)/2</f>
        <v>27</v>
      </c>
      <c r="V487" s="282" t="n">
        <f aca="false">SUM(V488:V493)/2</f>
        <v>28</v>
      </c>
      <c r="W487" s="282" t="n">
        <f aca="false">SUM(W488:W493)/2</f>
        <v>27</v>
      </c>
      <c r="X487" s="282" t="n">
        <f aca="false">SUM(X488:X493)/2</f>
        <v>27</v>
      </c>
      <c r="Y487" s="282" t="n">
        <f aca="false">SUM(Y488:Y493)/2</f>
        <v>27</v>
      </c>
      <c r="Z487" s="282" t="n">
        <f aca="false">SUM(Z488:Z493)/2</f>
        <v>326</v>
      </c>
      <c r="AA487" s="282" t="n">
        <f aca="false">SUM(AA488:AA493)/2</f>
        <v>24000</v>
      </c>
    </row>
    <row r="488" s="261" customFormat="true" ht="45.75" hidden="false" customHeight="false" outlineLevel="1" collapsed="false">
      <c r="J488" s="297"/>
      <c r="K488" s="285"/>
      <c r="L488" s="285"/>
      <c r="M488" s="286" t="s">
        <v>884</v>
      </c>
      <c r="N488" s="286" t="s">
        <v>885</v>
      </c>
      <c r="O488" s="390"/>
      <c r="P488" s="390"/>
      <c r="Q488" s="329" t="n">
        <f aca="false">SUM(Q489:Q489)</f>
        <v>30</v>
      </c>
      <c r="R488" s="329" t="n">
        <f aca="false">SUM(R489:R489)</f>
        <v>15</v>
      </c>
      <c r="S488" s="329" t="n">
        <f aca="false">SUM(S489:S489)</f>
        <v>15</v>
      </c>
      <c r="T488" s="329" t="n">
        <f aca="false">SUM(T489:T489)</f>
        <v>15</v>
      </c>
      <c r="U488" s="329" t="n">
        <f aca="false">SUM(U489:U489)</f>
        <v>15</v>
      </c>
      <c r="V488" s="329" t="n">
        <f aca="false">SUM(V489:V489)</f>
        <v>15</v>
      </c>
      <c r="W488" s="329" t="n">
        <f aca="false">SUM(W489:W489)</f>
        <v>15</v>
      </c>
      <c r="X488" s="329" t="n">
        <f aca="false">SUM(X489:X489)</f>
        <v>15</v>
      </c>
      <c r="Y488" s="329" t="n">
        <f aca="false">SUM(Y489:Y489)</f>
        <v>15</v>
      </c>
      <c r="Z488" s="329" t="n">
        <f aca="false">SUM(Z489:Z489)</f>
        <v>180</v>
      </c>
      <c r="AA488" s="329" t="n">
        <f aca="false">SUM(AA489:AA489)</f>
        <v>5400</v>
      </c>
    </row>
    <row r="489" s="284" customFormat="true" ht="45.75" hidden="false" customHeight="false" outlineLevel="1" collapsed="false">
      <c r="E489" s="261"/>
      <c r="J489" s="285"/>
      <c r="K489" s="297"/>
      <c r="L489" s="297"/>
      <c r="N489" s="311" t="s">
        <v>886</v>
      </c>
      <c r="O489" s="291" t="s">
        <v>53</v>
      </c>
      <c r="P489" s="290"/>
      <c r="Q489" s="296" t="n">
        <v>30</v>
      </c>
      <c r="R489" s="295" t="n">
        <v>15</v>
      </c>
      <c r="S489" s="295" t="n">
        <v>15</v>
      </c>
      <c r="T489" s="295" t="n">
        <v>15</v>
      </c>
      <c r="U489" s="295" t="n">
        <v>15</v>
      </c>
      <c r="V489" s="295" t="n">
        <v>15</v>
      </c>
      <c r="W489" s="295" t="n">
        <v>15</v>
      </c>
      <c r="X489" s="295" t="n">
        <v>15</v>
      </c>
      <c r="Y489" s="295" t="n">
        <v>15</v>
      </c>
      <c r="Z489" s="295" t="n">
        <v>180</v>
      </c>
      <c r="AA489" s="296" t="n">
        <v>5400</v>
      </c>
    </row>
    <row r="490" s="261" customFormat="true" ht="45.75" hidden="false" customHeight="false" outlineLevel="1" collapsed="false">
      <c r="J490" s="297"/>
      <c r="K490" s="285"/>
      <c r="L490" s="285"/>
      <c r="M490" s="286" t="s">
        <v>887</v>
      </c>
      <c r="N490" s="286" t="s">
        <v>888</v>
      </c>
      <c r="O490" s="400"/>
      <c r="P490" s="400"/>
      <c r="Q490" s="329" t="n">
        <f aca="false">SUM(Q491:Q491)</f>
        <v>25</v>
      </c>
      <c r="R490" s="329" t="n">
        <f aca="false">SUM(R491:R491)</f>
        <v>12</v>
      </c>
      <c r="S490" s="329" t="n">
        <f aca="false">SUM(S491:S491)</f>
        <v>12</v>
      </c>
      <c r="T490" s="329" t="n">
        <f aca="false">SUM(T491:T491)</f>
        <v>12</v>
      </c>
      <c r="U490" s="329" t="n">
        <f aca="false">SUM(U491:U491)</f>
        <v>12</v>
      </c>
      <c r="V490" s="329" t="n">
        <f aca="false">SUM(V491:V491)</f>
        <v>12</v>
      </c>
      <c r="W490" s="329" t="n">
        <f aca="false">SUM(W491:W491)</f>
        <v>12</v>
      </c>
      <c r="X490" s="329" t="n">
        <f aca="false">SUM(X491:X491)</f>
        <v>12</v>
      </c>
      <c r="Y490" s="329" t="n">
        <f aca="false">SUM(Y491:Y491)</f>
        <v>12</v>
      </c>
      <c r="Z490" s="329" t="n">
        <f aca="false">SUM(Z491:Z491)</f>
        <v>144</v>
      </c>
      <c r="AA490" s="329" t="n">
        <f aca="false">SUM(AA491:AA491)</f>
        <v>3600</v>
      </c>
    </row>
    <row r="491" s="284" customFormat="true" ht="45.75" hidden="false" customHeight="false" outlineLevel="1" collapsed="false">
      <c r="E491" s="261"/>
      <c r="J491" s="285"/>
      <c r="K491" s="297"/>
      <c r="L491" s="297"/>
      <c r="M491" s="285"/>
      <c r="N491" s="311" t="s">
        <v>889</v>
      </c>
      <c r="O491" s="291" t="s">
        <v>53</v>
      </c>
      <c r="P491" s="290"/>
      <c r="Q491" s="296" t="n">
        <v>25</v>
      </c>
      <c r="R491" s="295" t="n">
        <v>12</v>
      </c>
      <c r="S491" s="295" t="n">
        <v>12</v>
      </c>
      <c r="T491" s="295" t="n">
        <v>12</v>
      </c>
      <c r="U491" s="295" t="n">
        <v>12</v>
      </c>
      <c r="V491" s="295" t="n">
        <v>12</v>
      </c>
      <c r="W491" s="295" t="n">
        <v>12</v>
      </c>
      <c r="X491" s="295" t="n">
        <v>12</v>
      </c>
      <c r="Y491" s="295" t="n">
        <v>12</v>
      </c>
      <c r="Z491" s="295" t="n">
        <v>144</v>
      </c>
      <c r="AA491" s="296" t="n">
        <v>3600</v>
      </c>
    </row>
    <row r="492" s="261" customFormat="true" ht="45.75" hidden="false" customHeight="false" outlineLevel="1" collapsed="false">
      <c r="J492" s="297"/>
      <c r="K492" s="285"/>
      <c r="L492" s="285"/>
      <c r="M492" s="286" t="s">
        <v>890</v>
      </c>
      <c r="N492" s="286" t="s">
        <v>891</v>
      </c>
      <c r="O492" s="400"/>
      <c r="P492" s="400"/>
      <c r="Q492" s="300" t="n">
        <f aca="false">SUM(Q493:Q493)</f>
        <v>5000</v>
      </c>
      <c r="R492" s="300" t="n">
        <f aca="false">SUM(R493:R493)</f>
        <v>1</v>
      </c>
      <c r="S492" s="300" t="n">
        <f aca="false">SUM(S493:S493)</f>
        <v>0</v>
      </c>
      <c r="T492" s="300" t="n">
        <f aca="false">SUM(T493:T493)</f>
        <v>0</v>
      </c>
      <c r="U492" s="300" t="n">
        <f aca="false">SUM(U493:U493)</f>
        <v>0</v>
      </c>
      <c r="V492" s="300" t="n">
        <f aca="false">SUM(V493:V493)</f>
        <v>1</v>
      </c>
      <c r="W492" s="300" t="n">
        <f aca="false">SUM(W493:W493)</f>
        <v>0</v>
      </c>
      <c r="X492" s="300" t="n">
        <f aca="false">SUM(X493:X493)</f>
        <v>0</v>
      </c>
      <c r="Y492" s="300" t="n">
        <f aca="false">SUM(Y493:Y493)</f>
        <v>0</v>
      </c>
      <c r="Z492" s="300" t="n">
        <f aca="false">SUM(Z493:Z493)</f>
        <v>2</v>
      </c>
      <c r="AA492" s="300" t="n">
        <f aca="false">SUM(AA493:AA493)</f>
        <v>15000</v>
      </c>
    </row>
    <row r="493" s="284" customFormat="true" ht="45.75" hidden="false" customHeight="false" outlineLevel="1" collapsed="false">
      <c r="E493" s="261"/>
      <c r="J493" s="285"/>
      <c r="K493" s="297"/>
      <c r="L493" s="297"/>
      <c r="M493" s="274"/>
      <c r="N493" s="311" t="s">
        <v>892</v>
      </c>
      <c r="O493" s="291" t="s">
        <v>53</v>
      </c>
      <c r="P493" s="385"/>
      <c r="Q493" s="385" t="n">
        <v>5000</v>
      </c>
      <c r="R493" s="385" t="n">
        <v>1</v>
      </c>
      <c r="S493" s="385"/>
      <c r="T493" s="385"/>
      <c r="U493" s="385"/>
      <c r="V493" s="385" t="n">
        <v>1</v>
      </c>
      <c r="W493" s="385"/>
      <c r="X493" s="385"/>
      <c r="Y493" s="385"/>
      <c r="Z493" s="385" t="n">
        <f aca="false">SUM(R493:Y493)</f>
        <v>2</v>
      </c>
      <c r="AA493" s="385" t="n">
        <v>15000</v>
      </c>
    </row>
    <row r="494" s="261" customFormat="true" ht="45.75" hidden="false" customHeight="false" outlineLevel="1" collapsed="false">
      <c r="J494" s="297"/>
      <c r="K494" s="302" t="s">
        <v>893</v>
      </c>
      <c r="L494" s="312" t="s">
        <v>894</v>
      </c>
      <c r="M494" s="401"/>
      <c r="N494" s="397"/>
      <c r="O494" s="398"/>
      <c r="P494" s="399"/>
      <c r="Q494" s="388" t="n">
        <f aca="false">SUM(Q495:Q528)/3</f>
        <v>1725</v>
      </c>
      <c r="R494" s="388" t="n">
        <f aca="false">SUM(R495:R528)/3</f>
        <v>19</v>
      </c>
      <c r="S494" s="388" t="n">
        <f aca="false">SUM(S495:S528)/3</f>
        <v>2</v>
      </c>
      <c r="T494" s="388" t="n">
        <f aca="false">SUM(T495:T528)/3</f>
        <v>4</v>
      </c>
      <c r="U494" s="388" t="n">
        <f aca="false">SUM(U495:U528)/3</f>
        <v>2</v>
      </c>
      <c r="V494" s="388" t="n">
        <f aca="false">SUM(V495:V528)/3</f>
        <v>2</v>
      </c>
      <c r="W494" s="388" t="n">
        <f aca="false">SUM(W495:W528)/3</f>
        <v>4</v>
      </c>
      <c r="X494" s="388" t="n">
        <f aca="false">SUM(X495:X528)/3</f>
        <v>2</v>
      </c>
      <c r="Y494" s="388" t="n">
        <f aca="false">SUM(Y495:Y528)/3</f>
        <v>2</v>
      </c>
      <c r="Z494" s="388" t="n">
        <f aca="false">SUM(Z495:Z528)/3</f>
        <v>398</v>
      </c>
      <c r="AA494" s="388" t="n">
        <f aca="false">SUM(AA495:AA528)/3</f>
        <v>28780</v>
      </c>
    </row>
    <row r="495" s="261" customFormat="true" ht="45.75" hidden="false" customHeight="false" outlineLevel="1" collapsed="false">
      <c r="J495" s="297"/>
      <c r="K495" s="274"/>
      <c r="L495" s="306" t="s">
        <v>895</v>
      </c>
      <c r="M495" s="356" t="s">
        <v>896</v>
      </c>
      <c r="N495" s="317"/>
      <c r="O495" s="368"/>
      <c r="P495" s="369"/>
      <c r="Q495" s="282" t="n">
        <f aca="false">SUM(Q496:Q499)/2</f>
        <v>0</v>
      </c>
      <c r="R495" s="282" t="n">
        <f aca="false">SUM(R496:R499)/2</f>
        <v>0</v>
      </c>
      <c r="S495" s="282" t="n">
        <f aca="false">SUM(S496:S499)/2</f>
        <v>0</v>
      </c>
      <c r="T495" s="282" t="n">
        <f aca="false">SUM(T496:T499)/2</f>
        <v>0</v>
      </c>
      <c r="U495" s="282" t="n">
        <f aca="false">SUM(U496:U499)/2</f>
        <v>0</v>
      </c>
      <c r="V495" s="282" t="n">
        <f aca="false">SUM(V496:V499)/2</f>
        <v>0</v>
      </c>
      <c r="W495" s="282" t="n">
        <f aca="false">SUM(W496:W499)/2</f>
        <v>0</v>
      </c>
      <c r="X495" s="282" t="n">
        <f aca="false">SUM(X496:X499)/2</f>
        <v>0</v>
      </c>
      <c r="Y495" s="282" t="n">
        <f aca="false">SUM(Y496:Y499)/2</f>
        <v>0</v>
      </c>
      <c r="Z495" s="282" t="n">
        <f aca="false">SUM(Z496:Z499)/2</f>
        <v>0</v>
      </c>
      <c r="AA495" s="282" t="n">
        <f aca="false">SUM(AA496:AA499)/2</f>
        <v>0</v>
      </c>
    </row>
    <row r="496" s="261" customFormat="true" ht="45.75" hidden="false" customHeight="false" outlineLevel="1" collapsed="false">
      <c r="E496" s="271"/>
      <c r="J496" s="297"/>
      <c r="K496" s="285"/>
      <c r="L496" s="285"/>
      <c r="M496" s="392" t="s">
        <v>897</v>
      </c>
      <c r="N496" s="392" t="s">
        <v>898</v>
      </c>
      <c r="O496" s="359"/>
      <c r="P496" s="359"/>
      <c r="Q496" s="402" t="n">
        <f aca="false">SUM(Q497:Q497)</f>
        <v>0</v>
      </c>
      <c r="R496" s="402" t="n">
        <f aca="false">SUM(R497:R497)</f>
        <v>0</v>
      </c>
      <c r="S496" s="402" t="n">
        <f aca="false">SUM(S497:S497)</f>
        <v>0</v>
      </c>
      <c r="T496" s="402" t="n">
        <f aca="false">SUM(T497:T497)</f>
        <v>0</v>
      </c>
      <c r="U496" s="402" t="n">
        <f aca="false">SUM(U497:U497)</f>
        <v>0</v>
      </c>
      <c r="V496" s="402" t="n">
        <f aca="false">SUM(V497:V497)</f>
        <v>0</v>
      </c>
      <c r="W496" s="402" t="n">
        <f aca="false">SUM(W497:W497)</f>
        <v>0</v>
      </c>
      <c r="X496" s="402" t="n">
        <f aca="false">SUM(X497:X497)</f>
        <v>0</v>
      </c>
      <c r="Y496" s="402" t="n">
        <f aca="false">SUM(Y497:Y497)</f>
        <v>0</v>
      </c>
      <c r="Z496" s="402" t="n">
        <f aca="false">SUM(Z497:Z497)</f>
        <v>0</v>
      </c>
      <c r="AA496" s="402" t="n">
        <f aca="false">SUM(AA497:AA497)</f>
        <v>0</v>
      </c>
    </row>
    <row r="497" s="261" customFormat="true" ht="45.75" hidden="false" customHeight="false" outlineLevel="1" collapsed="false">
      <c r="E497" s="249"/>
      <c r="J497" s="297"/>
      <c r="K497" s="285"/>
      <c r="L497" s="285"/>
      <c r="M497" s="285"/>
      <c r="N497" s="403"/>
      <c r="O497" s="376"/>
      <c r="P497" s="376"/>
      <c r="Q497" s="404"/>
      <c r="R497" s="294"/>
      <c r="S497" s="294"/>
      <c r="T497" s="294"/>
      <c r="U497" s="294"/>
      <c r="V497" s="294"/>
      <c r="W497" s="294"/>
      <c r="X497" s="294"/>
      <c r="Y497" s="294"/>
      <c r="Z497" s="295" t="n">
        <f aca="false">SUM(R497:Y497)</f>
        <v>0</v>
      </c>
      <c r="AA497" s="296" t="n">
        <f aca="false">+Q497*Z497</f>
        <v>0</v>
      </c>
    </row>
    <row r="498" s="284" customFormat="true" ht="45.75" hidden="false" customHeight="false" outlineLevel="1" collapsed="false">
      <c r="E498" s="261"/>
      <c r="J498" s="285"/>
      <c r="K498" s="297"/>
      <c r="L498" s="297"/>
      <c r="M498" s="392" t="s">
        <v>899</v>
      </c>
      <c r="N498" s="392" t="s">
        <v>900</v>
      </c>
      <c r="O498" s="405"/>
      <c r="P498" s="405"/>
      <c r="Q498" s="402" t="n">
        <f aca="false">SUM(Q499:Q499)</f>
        <v>0</v>
      </c>
      <c r="R498" s="402" t="n">
        <f aca="false">SUM(R499:R499)</f>
        <v>0</v>
      </c>
      <c r="S498" s="402" t="n">
        <f aca="false">SUM(S499:S499)</f>
        <v>0</v>
      </c>
      <c r="T498" s="402" t="n">
        <f aca="false">SUM(T499:T499)</f>
        <v>0</v>
      </c>
      <c r="U498" s="402" t="n">
        <f aca="false">SUM(U499:U499)</f>
        <v>0</v>
      </c>
      <c r="V498" s="402" t="n">
        <f aca="false">SUM(V499:V499)</f>
        <v>0</v>
      </c>
      <c r="W498" s="402" t="n">
        <f aca="false">SUM(W499:W499)</f>
        <v>0</v>
      </c>
      <c r="X498" s="402" t="n">
        <f aca="false">SUM(X499:X499)</f>
        <v>0</v>
      </c>
      <c r="Y498" s="402" t="n">
        <f aca="false">SUM(Y499:Y499)</f>
        <v>0</v>
      </c>
      <c r="Z498" s="402" t="n">
        <f aca="false">SUM(Z499:Z499)</f>
        <v>0</v>
      </c>
      <c r="AA498" s="402" t="n">
        <f aca="false">SUM(AA499:AA499)</f>
        <v>0</v>
      </c>
    </row>
    <row r="499" s="284" customFormat="true" ht="45.75" hidden="false" customHeight="false" outlineLevel="1" collapsed="false">
      <c r="E499" s="261"/>
      <c r="J499" s="285"/>
      <c r="K499" s="297"/>
      <c r="L499" s="297"/>
      <c r="M499" s="285"/>
      <c r="N499" s="403"/>
      <c r="O499" s="292"/>
      <c r="P499" s="292"/>
      <c r="Q499" s="404"/>
      <c r="R499" s="294"/>
      <c r="S499" s="294"/>
      <c r="T499" s="294"/>
      <c r="U499" s="294"/>
      <c r="V499" s="294"/>
      <c r="W499" s="294"/>
      <c r="X499" s="294"/>
      <c r="Y499" s="294"/>
      <c r="Z499" s="294"/>
      <c r="AA499" s="377"/>
    </row>
    <row r="500" s="284" customFormat="true" ht="45.75" hidden="false" customHeight="false" outlineLevel="1" collapsed="false">
      <c r="E500" s="261"/>
      <c r="J500" s="285"/>
      <c r="K500" s="297"/>
      <c r="L500" s="306" t="s">
        <v>901</v>
      </c>
      <c r="M500" s="356" t="s">
        <v>902</v>
      </c>
      <c r="N500" s="317"/>
      <c r="O500" s="368"/>
      <c r="P500" s="369"/>
      <c r="Q500" s="282" t="n">
        <f aca="false">SUM(Q501:Q507)/2</f>
        <v>390</v>
      </c>
      <c r="R500" s="282" t="n">
        <f aca="false">SUM(R501:R507)/2</f>
        <v>11</v>
      </c>
      <c r="S500" s="282" t="n">
        <f aca="false">SUM(S501:S507)/2</f>
        <v>0</v>
      </c>
      <c r="T500" s="282" t="n">
        <f aca="false">SUM(T501:T507)/2</f>
        <v>0</v>
      </c>
      <c r="U500" s="282" t="n">
        <f aca="false">SUM(U501:U507)/2</f>
        <v>0</v>
      </c>
      <c r="V500" s="282" t="n">
        <f aca="false">SUM(V501:V507)/2</f>
        <v>0</v>
      </c>
      <c r="W500" s="282" t="n">
        <f aca="false">SUM(W501:W507)/2</f>
        <v>0</v>
      </c>
      <c r="X500" s="282" t="n">
        <f aca="false">SUM(X501:X507)/2</f>
        <v>0</v>
      </c>
      <c r="Y500" s="282" t="n">
        <f aca="false">SUM(Y501:Y507)/2</f>
        <v>0</v>
      </c>
      <c r="Z500" s="282" t="n">
        <f aca="false">SUM(Z501:Z507)/2</f>
        <v>24</v>
      </c>
      <c r="AA500" s="282" t="n">
        <f aca="false">SUM(AA501:AA507)/2</f>
        <v>1840</v>
      </c>
    </row>
    <row r="501" s="261" customFormat="true" ht="45.75" hidden="false" customHeight="false" outlineLevel="1" collapsed="false">
      <c r="J501" s="297"/>
      <c r="K501" s="297"/>
      <c r="L501" s="297"/>
      <c r="M501" s="392" t="s">
        <v>903</v>
      </c>
      <c r="N501" s="392" t="s">
        <v>904</v>
      </c>
      <c r="O501" s="393"/>
      <c r="P501" s="393"/>
      <c r="Q501" s="406" t="n">
        <f aca="false">SUM(Q502:Q502)</f>
        <v>100</v>
      </c>
      <c r="R501" s="406" t="n">
        <f aca="false">SUM(R502:R502)</f>
        <v>10</v>
      </c>
      <c r="S501" s="406" t="n">
        <f aca="false">SUM(S502:S502)</f>
        <v>0</v>
      </c>
      <c r="T501" s="406" t="n">
        <f aca="false">SUM(T502:T502)</f>
        <v>0</v>
      </c>
      <c r="U501" s="406" t="n">
        <f aca="false">SUM(U502:U502)</f>
        <v>0</v>
      </c>
      <c r="V501" s="406" t="n">
        <f aca="false">SUM(V502:V502)</f>
        <v>0</v>
      </c>
      <c r="W501" s="406" t="n">
        <f aca="false">SUM(W502:W502)</f>
        <v>0</v>
      </c>
      <c r="X501" s="406" t="n">
        <f aca="false">SUM(X502:X502)</f>
        <v>0</v>
      </c>
      <c r="Y501" s="406" t="n">
        <f aca="false">SUM(Y502:Y502)</f>
        <v>0</v>
      </c>
      <c r="Z501" s="406" t="n">
        <f aca="false">SUM(Z502:Z502)</f>
        <v>10</v>
      </c>
      <c r="AA501" s="406" t="n">
        <f aca="false">SUM(AA502:AA502)</f>
        <v>1000</v>
      </c>
    </row>
    <row r="502" s="284" customFormat="true" ht="45.75" hidden="false" customHeight="false" outlineLevel="1" collapsed="false">
      <c r="E502" s="261"/>
      <c r="J502" s="285"/>
      <c r="K502" s="297"/>
      <c r="L502" s="297"/>
      <c r="M502" s="285"/>
      <c r="N502" s="407" t="s">
        <v>905</v>
      </c>
      <c r="O502" s="404" t="s">
        <v>53</v>
      </c>
      <c r="P502" s="404"/>
      <c r="Q502" s="296" t="n">
        <v>100</v>
      </c>
      <c r="R502" s="295" t="n">
        <v>10</v>
      </c>
      <c r="S502" s="294"/>
      <c r="T502" s="294"/>
      <c r="U502" s="294"/>
      <c r="V502" s="294"/>
      <c r="W502" s="294"/>
      <c r="X502" s="294"/>
      <c r="Y502" s="294"/>
      <c r="Z502" s="295" t="n">
        <v>10</v>
      </c>
      <c r="AA502" s="296" t="n">
        <v>1000</v>
      </c>
    </row>
    <row r="503" s="261" customFormat="true" ht="45.75" hidden="false" customHeight="false" outlineLevel="1" collapsed="false">
      <c r="J503" s="297"/>
      <c r="K503" s="285"/>
      <c r="L503" s="285"/>
      <c r="M503" s="392" t="s">
        <v>906</v>
      </c>
      <c r="N503" s="392" t="s">
        <v>907</v>
      </c>
      <c r="O503" s="393"/>
      <c r="P503" s="393"/>
      <c r="Q503" s="406" t="n">
        <f aca="false">SUM(Q504:Q504)</f>
        <v>60</v>
      </c>
      <c r="R503" s="406" t="n">
        <f aca="false">SUM(R504:R504)</f>
        <v>1</v>
      </c>
      <c r="S503" s="406" t="n">
        <f aca="false">SUM(S504:S504)</f>
        <v>0</v>
      </c>
      <c r="T503" s="406" t="n">
        <f aca="false">SUM(T504:T504)</f>
        <v>0</v>
      </c>
      <c r="U503" s="406" t="n">
        <f aca="false">SUM(U504:U504)</f>
        <v>0</v>
      </c>
      <c r="V503" s="406" t="n">
        <f aca="false">SUM(V504:V504)</f>
        <v>0</v>
      </c>
      <c r="W503" s="406" t="n">
        <f aca="false">SUM(W504:W504)</f>
        <v>0</v>
      </c>
      <c r="X503" s="406" t="n">
        <f aca="false">SUM(X504:X504)</f>
        <v>0</v>
      </c>
      <c r="Y503" s="406" t="n">
        <f aca="false">SUM(Y504:Y504)</f>
        <v>0</v>
      </c>
      <c r="Z503" s="406" t="n">
        <f aca="false">SUM(Z504:Z504)</f>
        <v>1</v>
      </c>
      <c r="AA503" s="406" t="n">
        <f aca="false">SUM(AA504:AA504)</f>
        <v>60</v>
      </c>
    </row>
    <row r="504" s="261" customFormat="true" ht="45.75" hidden="false" customHeight="false" outlineLevel="1" collapsed="false">
      <c r="J504" s="297"/>
      <c r="K504" s="297"/>
      <c r="L504" s="297"/>
      <c r="M504" s="297"/>
      <c r="N504" s="321" t="s">
        <v>908</v>
      </c>
      <c r="O504" s="292" t="s">
        <v>53</v>
      </c>
      <c r="P504" s="292"/>
      <c r="Q504" s="296" t="n">
        <v>60</v>
      </c>
      <c r="R504" s="295" t="n">
        <v>1</v>
      </c>
      <c r="S504" s="295"/>
      <c r="T504" s="295"/>
      <c r="U504" s="295"/>
      <c r="V504" s="295"/>
      <c r="W504" s="295"/>
      <c r="X504" s="295"/>
      <c r="Y504" s="295"/>
      <c r="Z504" s="295" t="n">
        <f aca="false">SUM(R504:Y504)</f>
        <v>1</v>
      </c>
      <c r="AA504" s="296" t="n">
        <f aca="false">+Q504*Z504</f>
        <v>60</v>
      </c>
    </row>
    <row r="505" s="261" customFormat="true" ht="45.75" hidden="false" customHeight="false" outlineLevel="1" collapsed="false">
      <c r="J505" s="297"/>
      <c r="K505" s="297"/>
      <c r="L505" s="297"/>
      <c r="M505" s="392" t="s">
        <v>909</v>
      </c>
      <c r="N505" s="392" t="s">
        <v>910</v>
      </c>
      <c r="O505" s="393"/>
      <c r="P505" s="393"/>
      <c r="Q505" s="406" t="n">
        <f aca="false">SUM(Q506:Q507)</f>
        <v>230</v>
      </c>
      <c r="R505" s="406" t="n">
        <f aca="false">SUM(R506:R507)</f>
        <v>0</v>
      </c>
      <c r="S505" s="406" t="n">
        <f aca="false">SUM(S506:S507)</f>
        <v>0</v>
      </c>
      <c r="T505" s="406" t="n">
        <f aca="false">SUM(T506:T507)</f>
        <v>0</v>
      </c>
      <c r="U505" s="406" t="n">
        <f aca="false">SUM(U506:U507)</f>
        <v>0</v>
      </c>
      <c r="V505" s="406" t="n">
        <f aca="false">SUM(V506:V507)</f>
        <v>0</v>
      </c>
      <c r="W505" s="406" t="n">
        <f aca="false">SUM(W506:W507)</f>
        <v>0</v>
      </c>
      <c r="X505" s="406" t="n">
        <f aca="false">SUM(X506:X507)</f>
        <v>0</v>
      </c>
      <c r="Y505" s="406" t="n">
        <f aca="false">SUM(Y506:Y507)</f>
        <v>0</v>
      </c>
      <c r="Z505" s="406" t="n">
        <f aca="false">SUM(Z506:Z507)</f>
        <v>13</v>
      </c>
      <c r="AA505" s="406" t="n">
        <f aca="false">SUM(AA506:AA507)</f>
        <v>780</v>
      </c>
    </row>
    <row r="506" s="261" customFormat="true" ht="45.75" hidden="false" customHeight="false" outlineLevel="1" collapsed="false">
      <c r="J506" s="297"/>
      <c r="K506" s="297"/>
      <c r="L506" s="297"/>
      <c r="M506" s="285"/>
      <c r="N506" s="311" t="s">
        <v>911</v>
      </c>
      <c r="O506" s="292" t="s">
        <v>53</v>
      </c>
      <c r="P506" s="292"/>
      <c r="Q506" s="292" t="n">
        <v>180</v>
      </c>
      <c r="R506" s="295"/>
      <c r="S506" s="295"/>
      <c r="T506" s="295"/>
      <c r="U506" s="295"/>
      <c r="V506" s="295"/>
      <c r="W506" s="295"/>
      <c r="X506" s="295"/>
      <c r="Y506" s="295"/>
      <c r="Z506" s="295" t="n">
        <v>1</v>
      </c>
      <c r="AA506" s="296" t="n">
        <f aca="false">+Q506*Z506</f>
        <v>180</v>
      </c>
    </row>
    <row r="507" s="261" customFormat="true" ht="45.75" hidden="false" customHeight="false" outlineLevel="1" collapsed="false">
      <c r="J507" s="297"/>
      <c r="K507" s="297"/>
      <c r="L507" s="297"/>
      <c r="M507" s="285"/>
      <c r="N507" s="311" t="s">
        <v>912</v>
      </c>
      <c r="O507" s="292" t="s">
        <v>53</v>
      </c>
      <c r="P507" s="292"/>
      <c r="Q507" s="292" t="n">
        <v>50</v>
      </c>
      <c r="R507" s="295"/>
      <c r="S507" s="295"/>
      <c r="T507" s="295"/>
      <c r="U507" s="295"/>
      <c r="V507" s="295"/>
      <c r="W507" s="295"/>
      <c r="X507" s="295"/>
      <c r="Y507" s="295"/>
      <c r="Z507" s="295" t="n">
        <v>12</v>
      </c>
      <c r="AA507" s="296" t="n">
        <f aca="false">+Q507*Z507</f>
        <v>600</v>
      </c>
    </row>
    <row r="508" s="261" customFormat="true" ht="45.75" hidden="false" customHeight="false" outlineLevel="1" collapsed="false">
      <c r="J508" s="297"/>
      <c r="K508" s="297"/>
      <c r="L508" s="306" t="s">
        <v>913</v>
      </c>
      <c r="M508" s="356" t="s">
        <v>914</v>
      </c>
      <c r="N508" s="317"/>
      <c r="O508" s="368"/>
      <c r="P508" s="369"/>
      <c r="Q508" s="282" t="n">
        <f aca="false">SUM(Q509:Q512)/2</f>
        <v>0</v>
      </c>
      <c r="R508" s="282" t="n">
        <f aca="false">SUM(R509:R512)/2</f>
        <v>0</v>
      </c>
      <c r="S508" s="282" t="n">
        <f aca="false">SUM(S509:S512)/2</f>
        <v>0</v>
      </c>
      <c r="T508" s="282" t="n">
        <f aca="false">SUM(T509:T512)/2</f>
        <v>0</v>
      </c>
      <c r="U508" s="282" t="n">
        <f aca="false">SUM(U509:U512)/2</f>
        <v>0</v>
      </c>
      <c r="V508" s="282" t="n">
        <f aca="false">SUM(V509:V512)/2</f>
        <v>0</v>
      </c>
      <c r="W508" s="282" t="n">
        <f aca="false">SUM(W509:W512)/2</f>
        <v>0</v>
      </c>
      <c r="X508" s="282" t="n">
        <f aca="false">SUM(X509:X512)/2</f>
        <v>0</v>
      </c>
      <c r="Y508" s="282" t="n">
        <f aca="false">SUM(Y509:Y512)/2</f>
        <v>0</v>
      </c>
      <c r="Z508" s="282" t="n">
        <f aca="false">SUM(Z509:Z512)/2</f>
        <v>0</v>
      </c>
      <c r="AA508" s="282" t="n">
        <f aca="false">SUM(AA509:AA512)/2</f>
        <v>0</v>
      </c>
    </row>
    <row r="509" s="284" customFormat="true" ht="45.75" hidden="false" customHeight="false" outlineLevel="1" collapsed="false">
      <c r="E509" s="261"/>
      <c r="J509" s="285"/>
      <c r="K509" s="297"/>
      <c r="L509" s="297"/>
      <c r="M509" s="392" t="s">
        <v>915</v>
      </c>
      <c r="N509" s="392" t="s">
        <v>916</v>
      </c>
      <c r="O509" s="405"/>
      <c r="P509" s="405"/>
      <c r="Q509" s="402" t="n">
        <f aca="false">SUM(Q510:Q510)</f>
        <v>0</v>
      </c>
      <c r="R509" s="402" t="n">
        <f aca="false">SUM(R510:R510)</f>
        <v>0</v>
      </c>
      <c r="S509" s="402" t="n">
        <f aca="false">SUM(S510:S510)</f>
        <v>0</v>
      </c>
      <c r="T509" s="402" t="n">
        <f aca="false">SUM(T510:T510)</f>
        <v>0</v>
      </c>
      <c r="U509" s="402" t="n">
        <f aca="false">SUM(U510:U510)</f>
        <v>0</v>
      </c>
      <c r="V509" s="402" t="n">
        <f aca="false">SUM(V510:V510)</f>
        <v>0</v>
      </c>
      <c r="W509" s="402" t="n">
        <f aca="false">SUM(W510:W510)</f>
        <v>0</v>
      </c>
      <c r="X509" s="402" t="n">
        <f aca="false">SUM(X510:X510)</f>
        <v>0</v>
      </c>
      <c r="Y509" s="402" t="n">
        <f aca="false">SUM(Y510:Y510)</f>
        <v>0</v>
      </c>
      <c r="Z509" s="402" t="n">
        <f aca="false">SUM(Z510:Z510)</f>
        <v>0</v>
      </c>
      <c r="AA509" s="402" t="n">
        <f aca="false">SUM(AA510:AA510)</f>
        <v>0</v>
      </c>
    </row>
    <row r="510" s="261" customFormat="true" ht="45.75" hidden="false" customHeight="false" outlineLevel="1" collapsed="false">
      <c r="J510" s="297"/>
      <c r="K510" s="285"/>
      <c r="L510" s="285"/>
      <c r="M510" s="297"/>
      <c r="N510" s="385"/>
      <c r="O510" s="292" t="s">
        <v>917</v>
      </c>
      <c r="P510" s="292"/>
      <c r="Q510" s="292"/>
      <c r="R510" s="295"/>
      <c r="S510" s="295"/>
      <c r="T510" s="295"/>
      <c r="U510" s="295"/>
      <c r="V510" s="295"/>
      <c r="W510" s="295"/>
      <c r="X510" s="295"/>
      <c r="Y510" s="295"/>
      <c r="Z510" s="295" t="n">
        <f aca="false">SUM(R510:Y510)</f>
        <v>0</v>
      </c>
      <c r="AA510" s="296" t="n">
        <f aca="false">Q510*Z510</f>
        <v>0</v>
      </c>
    </row>
    <row r="511" s="284" customFormat="true" ht="45.75" hidden="false" customHeight="false" outlineLevel="1" collapsed="false">
      <c r="E511" s="261"/>
      <c r="J511" s="285"/>
      <c r="K511" s="297"/>
      <c r="L511" s="297"/>
      <c r="M511" s="392" t="s">
        <v>918</v>
      </c>
      <c r="N511" s="392" t="s">
        <v>919</v>
      </c>
      <c r="O511" s="405"/>
      <c r="P511" s="405"/>
      <c r="Q511" s="402" t="n">
        <f aca="false">SUM(Q512:Q512)</f>
        <v>0</v>
      </c>
      <c r="R511" s="402" t="n">
        <f aca="false">SUM(R512:R512)</f>
        <v>0</v>
      </c>
      <c r="S511" s="402" t="n">
        <f aca="false">SUM(S512:S512)</f>
        <v>0</v>
      </c>
      <c r="T511" s="402" t="n">
        <f aca="false">SUM(T512:T512)</f>
        <v>0</v>
      </c>
      <c r="U511" s="402" t="n">
        <f aca="false">SUM(U512:U512)</f>
        <v>0</v>
      </c>
      <c r="V511" s="402" t="n">
        <f aca="false">SUM(V512:V512)</f>
        <v>0</v>
      </c>
      <c r="W511" s="402" t="n">
        <f aca="false">SUM(W512:W512)</f>
        <v>0</v>
      </c>
      <c r="X511" s="402" t="n">
        <f aca="false">SUM(X512:X512)</f>
        <v>0</v>
      </c>
      <c r="Y511" s="402" t="n">
        <f aca="false">SUM(Y512:Y512)</f>
        <v>0</v>
      </c>
      <c r="Z511" s="402" t="n">
        <f aca="false">SUM(Z512:Z512)</f>
        <v>0</v>
      </c>
      <c r="AA511" s="402" t="n">
        <f aca="false">SUM(AA512:AA512)</f>
        <v>0</v>
      </c>
    </row>
    <row r="512" s="284" customFormat="true" ht="45.75" hidden="false" customHeight="false" outlineLevel="1" collapsed="false">
      <c r="E512" s="261"/>
      <c r="J512" s="285"/>
      <c r="K512" s="297"/>
      <c r="L512" s="297"/>
      <c r="M512" s="285"/>
      <c r="N512" s="403"/>
      <c r="O512" s="292"/>
      <c r="P512" s="292"/>
      <c r="Q512" s="404"/>
      <c r="R512" s="294"/>
      <c r="S512" s="294"/>
      <c r="T512" s="294"/>
      <c r="U512" s="294"/>
      <c r="V512" s="294"/>
      <c r="W512" s="294"/>
      <c r="X512" s="294"/>
      <c r="Y512" s="294"/>
      <c r="Z512" s="294"/>
      <c r="AA512" s="377"/>
    </row>
    <row r="513" s="284" customFormat="true" ht="45.75" hidden="false" customHeight="false" outlineLevel="1" collapsed="false">
      <c r="E513" s="261"/>
      <c r="J513" s="285"/>
      <c r="K513" s="297"/>
      <c r="L513" s="306" t="s">
        <v>920</v>
      </c>
      <c r="M513" s="356" t="s">
        <v>921</v>
      </c>
      <c r="N513" s="317"/>
      <c r="O513" s="368"/>
      <c r="P513" s="369"/>
      <c r="Q513" s="282" t="n">
        <f aca="false">SUM(Q514:Q528)/2</f>
        <v>1335</v>
      </c>
      <c r="R513" s="282" t="n">
        <f aca="false">SUM(R514:R528)/2</f>
        <v>8</v>
      </c>
      <c r="S513" s="282" t="n">
        <f aca="false">SUM(S514:S528)/2</f>
        <v>2</v>
      </c>
      <c r="T513" s="282" t="n">
        <f aca="false">SUM(T514:T528)/2</f>
        <v>4</v>
      </c>
      <c r="U513" s="282" t="n">
        <f aca="false">SUM(U514:U528)/2</f>
        <v>2</v>
      </c>
      <c r="V513" s="282" t="n">
        <f aca="false">SUM(V514:V528)/2</f>
        <v>2</v>
      </c>
      <c r="W513" s="282" t="n">
        <f aca="false">SUM(W514:W528)/2</f>
        <v>4</v>
      </c>
      <c r="X513" s="282" t="n">
        <f aca="false">SUM(X514:X528)/2</f>
        <v>2</v>
      </c>
      <c r="Y513" s="282" t="n">
        <f aca="false">SUM(Y514:Y528)/2</f>
        <v>2</v>
      </c>
      <c r="Z513" s="282" t="n">
        <f aca="false">SUM(Z514:Z528)/2</f>
        <v>374</v>
      </c>
      <c r="AA513" s="282" t="n">
        <f aca="false">SUM(AA514:AA528)/2</f>
        <v>26940</v>
      </c>
    </row>
    <row r="514" s="284" customFormat="true" ht="45.75" hidden="false" customHeight="false" outlineLevel="1" collapsed="false">
      <c r="E514" s="261"/>
      <c r="J514" s="285"/>
      <c r="K514" s="297"/>
      <c r="L514" s="297"/>
      <c r="M514" s="392" t="s">
        <v>922</v>
      </c>
      <c r="N514" s="392" t="s">
        <v>923</v>
      </c>
      <c r="O514" s="405"/>
      <c r="P514" s="405"/>
      <c r="Q514" s="406" t="n">
        <f aca="false">SUM(Q515:Q519)</f>
        <v>1065</v>
      </c>
      <c r="R514" s="406" t="n">
        <f aca="false">SUM(R515:R519)</f>
        <v>4</v>
      </c>
      <c r="S514" s="406" t="n">
        <f aca="false">SUM(S515:S519)</f>
        <v>2</v>
      </c>
      <c r="T514" s="406" t="n">
        <f aca="false">SUM(T515:T519)</f>
        <v>4</v>
      </c>
      <c r="U514" s="406" t="n">
        <f aca="false">SUM(U515:U519)</f>
        <v>2</v>
      </c>
      <c r="V514" s="406" t="n">
        <f aca="false">SUM(V515:V519)</f>
        <v>2</v>
      </c>
      <c r="W514" s="406" t="n">
        <f aca="false">SUM(W515:W519)</f>
        <v>4</v>
      </c>
      <c r="X514" s="406" t="n">
        <f aca="false">SUM(X515:X519)</f>
        <v>2</v>
      </c>
      <c r="Y514" s="406" t="n">
        <f aca="false">SUM(Y515:Y519)</f>
        <v>2</v>
      </c>
      <c r="Z514" s="406" t="n">
        <f aca="false">SUM(Z515:Z519)</f>
        <v>60</v>
      </c>
      <c r="AA514" s="406" t="n">
        <f aca="false">SUM(AA515:AA519)</f>
        <v>12780</v>
      </c>
    </row>
    <row r="515" s="261" customFormat="true" ht="45.75" hidden="false" customHeight="false" outlineLevel="1" collapsed="false">
      <c r="J515" s="297"/>
      <c r="K515" s="285"/>
      <c r="L515" s="285"/>
      <c r="M515" s="297"/>
      <c r="N515" s="311" t="s">
        <v>924</v>
      </c>
      <c r="O515" s="292" t="s">
        <v>251</v>
      </c>
      <c r="P515" s="292"/>
      <c r="Q515" s="296" t="n">
        <v>30</v>
      </c>
      <c r="R515" s="295" t="n">
        <v>1</v>
      </c>
      <c r="S515" s="295" t="n">
        <v>1</v>
      </c>
      <c r="T515" s="295" t="n">
        <v>1</v>
      </c>
      <c r="U515" s="295" t="n">
        <v>1</v>
      </c>
      <c r="V515" s="295" t="n">
        <v>1</v>
      </c>
      <c r="W515" s="295" t="n">
        <v>1</v>
      </c>
      <c r="X515" s="295" t="n">
        <v>1</v>
      </c>
      <c r="Y515" s="295" t="n">
        <v>1</v>
      </c>
      <c r="Z515" s="295" t="n">
        <v>12</v>
      </c>
      <c r="AA515" s="296" t="n">
        <f aca="false">+Q515*Z515</f>
        <v>360</v>
      </c>
    </row>
    <row r="516" s="261" customFormat="true" ht="45.75" hidden="false" customHeight="false" outlineLevel="1" collapsed="false">
      <c r="J516" s="297"/>
      <c r="K516" s="285"/>
      <c r="L516" s="285"/>
      <c r="M516" s="297"/>
      <c r="N516" s="311" t="s">
        <v>925</v>
      </c>
      <c r="O516" s="292" t="s">
        <v>251</v>
      </c>
      <c r="P516" s="292"/>
      <c r="Q516" s="296" t="n">
        <v>500</v>
      </c>
      <c r="R516" s="295"/>
      <c r="S516" s="295"/>
      <c r="T516" s="295"/>
      <c r="U516" s="295"/>
      <c r="V516" s="295"/>
      <c r="W516" s="295"/>
      <c r="X516" s="295"/>
      <c r="Y516" s="295"/>
      <c r="Z516" s="295" t="n">
        <v>12</v>
      </c>
      <c r="AA516" s="296" t="n">
        <f aca="false">+Q516*Z516</f>
        <v>6000</v>
      </c>
    </row>
    <row r="517" s="261" customFormat="true" ht="45.75" hidden="false" customHeight="false" outlineLevel="1" collapsed="false">
      <c r="J517" s="297"/>
      <c r="K517" s="285"/>
      <c r="L517" s="285"/>
      <c r="M517" s="297"/>
      <c r="N517" s="311" t="s">
        <v>926</v>
      </c>
      <c r="O517" s="292" t="s">
        <v>251</v>
      </c>
      <c r="P517" s="292"/>
      <c r="Q517" s="296" t="n">
        <v>500</v>
      </c>
      <c r="R517" s="295" t="n">
        <v>1</v>
      </c>
      <c r="S517" s="295" t="n">
        <v>1</v>
      </c>
      <c r="T517" s="295" t="n">
        <v>1</v>
      </c>
      <c r="U517" s="295" t="n">
        <v>1</v>
      </c>
      <c r="V517" s="295" t="n">
        <v>1</v>
      </c>
      <c r="W517" s="295" t="n">
        <v>1</v>
      </c>
      <c r="X517" s="295" t="n">
        <v>1</v>
      </c>
      <c r="Y517" s="295" t="n">
        <v>1</v>
      </c>
      <c r="Z517" s="295" t="n">
        <v>12</v>
      </c>
      <c r="AA517" s="296" t="n">
        <f aca="false">+Q517*Z517</f>
        <v>6000</v>
      </c>
    </row>
    <row r="518" s="261" customFormat="true" ht="45.75" hidden="false" customHeight="false" outlineLevel="1" collapsed="false">
      <c r="J518" s="297"/>
      <c r="K518" s="285"/>
      <c r="L518" s="285"/>
      <c r="M518" s="297"/>
      <c r="N518" s="311" t="s">
        <v>927</v>
      </c>
      <c r="O518" s="292" t="s">
        <v>53</v>
      </c>
      <c r="P518" s="292"/>
      <c r="Q518" s="296" t="n">
        <v>15</v>
      </c>
      <c r="R518" s="295" t="n">
        <v>2</v>
      </c>
      <c r="S518" s="295"/>
      <c r="T518" s="295" t="n">
        <v>2</v>
      </c>
      <c r="U518" s="295"/>
      <c r="V518" s="295"/>
      <c r="W518" s="295" t="n">
        <v>2</v>
      </c>
      <c r="X518" s="295"/>
      <c r="Y518" s="295"/>
      <c r="Z518" s="295" t="n">
        <v>12</v>
      </c>
      <c r="AA518" s="296" t="n">
        <f aca="false">+Q518*Z518</f>
        <v>180</v>
      </c>
    </row>
    <row r="519" s="261" customFormat="true" ht="45.75" hidden="false" customHeight="false" outlineLevel="1" collapsed="false">
      <c r="J519" s="297"/>
      <c r="K519" s="285"/>
      <c r="L519" s="285"/>
      <c r="M519" s="297"/>
      <c r="N519" s="311" t="s">
        <v>928</v>
      </c>
      <c r="O519" s="292" t="s">
        <v>53</v>
      </c>
      <c r="P519" s="292"/>
      <c r="Q519" s="296" t="n">
        <v>20</v>
      </c>
      <c r="R519" s="295"/>
      <c r="S519" s="295"/>
      <c r="T519" s="295"/>
      <c r="U519" s="295"/>
      <c r="V519" s="295"/>
      <c r="W519" s="295"/>
      <c r="X519" s="295"/>
      <c r="Y519" s="295"/>
      <c r="Z519" s="295" t="n">
        <v>12</v>
      </c>
      <c r="AA519" s="296" t="n">
        <f aca="false">+Q519*Z519</f>
        <v>240</v>
      </c>
    </row>
    <row r="520" s="261" customFormat="true" ht="45.75" hidden="false" customHeight="false" outlineLevel="1" collapsed="false">
      <c r="J520" s="297"/>
      <c r="K520" s="297"/>
      <c r="L520" s="297"/>
      <c r="M520" s="392" t="s">
        <v>929</v>
      </c>
      <c r="N520" s="392" t="s">
        <v>930</v>
      </c>
      <c r="O520" s="405"/>
      <c r="P520" s="405"/>
      <c r="Q520" s="402" t="n">
        <f aca="false">SUM(Q521:Q522)</f>
        <v>130</v>
      </c>
      <c r="R520" s="402" t="n">
        <f aca="false">SUM(R521:R522)</f>
        <v>0</v>
      </c>
      <c r="S520" s="402" t="n">
        <f aca="false">SUM(S521:S522)</f>
        <v>0</v>
      </c>
      <c r="T520" s="402" t="n">
        <f aca="false">SUM(T521:T522)</f>
        <v>0</v>
      </c>
      <c r="U520" s="402" t="n">
        <f aca="false">SUM(U521:U522)</f>
        <v>0</v>
      </c>
      <c r="V520" s="402" t="n">
        <f aca="false">SUM(V521:V522)</f>
        <v>0</v>
      </c>
      <c r="W520" s="402" t="n">
        <f aca="false">SUM(W521:W522)</f>
        <v>0</v>
      </c>
      <c r="X520" s="402" t="n">
        <f aca="false">SUM(X521:X522)</f>
        <v>0</v>
      </c>
      <c r="Y520" s="402" t="n">
        <f aca="false">SUM(Y521:Y522)</f>
        <v>0</v>
      </c>
      <c r="Z520" s="402" t="n">
        <f aca="false">SUM(Z521:Z522)</f>
        <v>250</v>
      </c>
      <c r="AA520" s="402" t="n">
        <f aca="false">SUM(AA521:AA522)</f>
        <v>11000</v>
      </c>
    </row>
    <row r="521" s="261" customFormat="true" ht="45.75" hidden="false" customHeight="false" outlineLevel="1" collapsed="false">
      <c r="J521" s="297"/>
      <c r="K521" s="297"/>
      <c r="L521" s="297"/>
      <c r="M521" s="297"/>
      <c r="N521" s="311" t="s">
        <v>931</v>
      </c>
      <c r="O521" s="292" t="s">
        <v>53</v>
      </c>
      <c r="P521" s="292"/>
      <c r="Q521" s="321" t="n">
        <v>30</v>
      </c>
      <c r="R521" s="295"/>
      <c r="S521" s="295"/>
      <c r="T521" s="295"/>
      <c r="U521" s="295"/>
      <c r="V521" s="295"/>
      <c r="W521" s="295"/>
      <c r="X521" s="295"/>
      <c r="Y521" s="295"/>
      <c r="Z521" s="295" t="n">
        <v>200</v>
      </c>
      <c r="AA521" s="296" t="n">
        <f aca="false">+Q521*Z521</f>
        <v>6000</v>
      </c>
    </row>
    <row r="522" s="261" customFormat="true" ht="45.75" hidden="false" customHeight="false" outlineLevel="1" collapsed="false">
      <c r="J522" s="297"/>
      <c r="K522" s="297"/>
      <c r="L522" s="297"/>
      <c r="M522" s="297"/>
      <c r="N522" s="311" t="s">
        <v>932</v>
      </c>
      <c r="O522" s="292" t="s">
        <v>53</v>
      </c>
      <c r="P522" s="292"/>
      <c r="Q522" s="321" t="n">
        <v>100</v>
      </c>
      <c r="R522" s="295"/>
      <c r="S522" s="295"/>
      <c r="T522" s="295"/>
      <c r="U522" s="295"/>
      <c r="V522" s="295"/>
      <c r="W522" s="295"/>
      <c r="X522" s="295"/>
      <c r="Y522" s="295"/>
      <c r="Z522" s="295" t="n">
        <v>50</v>
      </c>
      <c r="AA522" s="296" t="n">
        <f aca="false">+Q522*Z522</f>
        <v>5000</v>
      </c>
    </row>
    <row r="523" s="284" customFormat="true" ht="45.75" hidden="false" customHeight="false" outlineLevel="1" collapsed="false">
      <c r="E523" s="261"/>
      <c r="J523" s="285"/>
      <c r="K523" s="297"/>
      <c r="L523" s="297"/>
      <c r="M523" s="392" t="s">
        <v>933</v>
      </c>
      <c r="N523" s="392" t="s">
        <v>934</v>
      </c>
      <c r="O523" s="405"/>
      <c r="P523" s="405"/>
      <c r="Q523" s="402" t="n">
        <f aca="false">SUM(Q524:Q524)</f>
        <v>0</v>
      </c>
      <c r="R523" s="402" t="n">
        <f aca="false">SUM(R524:R524)</f>
        <v>0</v>
      </c>
      <c r="S523" s="402" t="n">
        <f aca="false">SUM(S524:S524)</f>
        <v>0</v>
      </c>
      <c r="T523" s="402" t="n">
        <f aca="false">SUM(T524:T524)</f>
        <v>0</v>
      </c>
      <c r="U523" s="402" t="n">
        <f aca="false">SUM(U524:U524)</f>
        <v>0</v>
      </c>
      <c r="V523" s="402" t="n">
        <f aca="false">SUM(V524:V524)</f>
        <v>0</v>
      </c>
      <c r="W523" s="402" t="n">
        <f aca="false">SUM(W524:W524)</f>
        <v>0</v>
      </c>
      <c r="X523" s="402" t="n">
        <f aca="false">SUM(X524:X524)</f>
        <v>0</v>
      </c>
      <c r="Y523" s="402" t="n">
        <f aca="false">SUM(Y524:Y524)</f>
        <v>0</v>
      </c>
      <c r="Z523" s="402" t="n">
        <f aca="false">SUM(Z524:Z524)</f>
        <v>0</v>
      </c>
      <c r="AA523" s="402" t="n">
        <f aca="false">SUM(AA524:AA524)</f>
        <v>0</v>
      </c>
    </row>
    <row r="524" s="261" customFormat="true" ht="45.75" hidden="false" customHeight="false" outlineLevel="1" collapsed="false">
      <c r="J524" s="297"/>
      <c r="K524" s="285"/>
      <c r="L524" s="285"/>
      <c r="M524" s="297"/>
      <c r="N524" s="385"/>
      <c r="O524" s="292"/>
      <c r="P524" s="292"/>
      <c r="Q524" s="292"/>
      <c r="R524" s="295"/>
      <c r="S524" s="295"/>
      <c r="T524" s="295"/>
      <c r="U524" s="295"/>
      <c r="V524" s="295"/>
      <c r="W524" s="295"/>
      <c r="X524" s="295"/>
      <c r="Y524" s="295"/>
      <c r="Z524" s="295" t="n">
        <f aca="false">SUM(R524:Y524)</f>
        <v>0</v>
      </c>
      <c r="AA524" s="296" t="n">
        <f aca="false">+Q524*Z524</f>
        <v>0</v>
      </c>
    </row>
    <row r="525" s="284" customFormat="true" ht="45.75" hidden="false" customHeight="false" outlineLevel="1" collapsed="false">
      <c r="E525" s="261"/>
      <c r="J525" s="285"/>
      <c r="K525" s="297"/>
      <c r="L525" s="297"/>
      <c r="M525" s="392" t="s">
        <v>935</v>
      </c>
      <c r="N525" s="392" t="s">
        <v>936</v>
      </c>
      <c r="O525" s="393"/>
      <c r="P525" s="393"/>
      <c r="Q525" s="402" t="n">
        <f aca="false">SUM(Q526:Q528)</f>
        <v>140</v>
      </c>
      <c r="R525" s="402" t="n">
        <f aca="false">SUM(R526:R528)</f>
        <v>4</v>
      </c>
      <c r="S525" s="402" t="n">
        <f aca="false">SUM(S526:S528)</f>
        <v>0</v>
      </c>
      <c r="T525" s="402" t="n">
        <f aca="false">SUM(T526:T528)</f>
        <v>0</v>
      </c>
      <c r="U525" s="402" t="n">
        <f aca="false">SUM(U526:U528)</f>
        <v>0</v>
      </c>
      <c r="V525" s="402" t="n">
        <f aca="false">SUM(V526:V528)</f>
        <v>0</v>
      </c>
      <c r="W525" s="402" t="n">
        <f aca="false">SUM(W526:W528)</f>
        <v>0</v>
      </c>
      <c r="X525" s="402" t="n">
        <f aca="false">SUM(X526:X528)</f>
        <v>0</v>
      </c>
      <c r="Y525" s="402" t="n">
        <f aca="false">SUM(Y526:Y528)</f>
        <v>0</v>
      </c>
      <c r="Z525" s="402" t="n">
        <f aca="false">SUM(Z526:Z528)</f>
        <v>64</v>
      </c>
      <c r="AA525" s="402" t="n">
        <f aca="false">SUM(AA526:AA528)</f>
        <v>3160</v>
      </c>
    </row>
    <row r="526" s="261" customFormat="true" ht="45.75" hidden="false" customHeight="false" outlineLevel="1" collapsed="false">
      <c r="J526" s="297"/>
      <c r="K526" s="285"/>
      <c r="L526" s="285"/>
      <c r="M526" s="297"/>
      <c r="N526" s="396" t="s">
        <v>937</v>
      </c>
      <c r="O526" s="291" t="s">
        <v>938</v>
      </c>
      <c r="P526" s="291"/>
      <c r="Q526" s="296" t="n">
        <v>90</v>
      </c>
      <c r="R526" s="293" t="n">
        <v>4</v>
      </c>
      <c r="S526" s="295"/>
      <c r="T526" s="295"/>
      <c r="U526" s="295"/>
      <c r="V526" s="295"/>
      <c r="W526" s="295"/>
      <c r="X526" s="295"/>
      <c r="Y526" s="295"/>
      <c r="Z526" s="295" t="n">
        <v>24</v>
      </c>
      <c r="AA526" s="296" t="n">
        <f aca="false">+Q526*Z526</f>
        <v>2160</v>
      </c>
    </row>
    <row r="527" s="261" customFormat="true" ht="45.75" hidden="false" customHeight="false" outlineLevel="1" collapsed="false">
      <c r="J527" s="297"/>
      <c r="K527" s="285"/>
      <c r="L527" s="285"/>
      <c r="M527" s="297"/>
      <c r="N527" s="396" t="s">
        <v>939</v>
      </c>
      <c r="O527" s="291" t="s">
        <v>53</v>
      </c>
      <c r="P527" s="291"/>
      <c r="Q527" s="296" t="n">
        <v>20</v>
      </c>
      <c r="R527" s="293"/>
      <c r="S527" s="295"/>
      <c r="T527" s="295"/>
      <c r="U527" s="295"/>
      <c r="V527" s="295"/>
      <c r="W527" s="295"/>
      <c r="X527" s="295"/>
      <c r="Y527" s="295"/>
      <c r="Z527" s="295" t="n">
        <v>20</v>
      </c>
      <c r="AA527" s="296" t="n">
        <f aca="false">+Q527*Z527</f>
        <v>400</v>
      </c>
    </row>
    <row r="528" s="261" customFormat="true" ht="45.75" hidden="false" customHeight="false" outlineLevel="1" collapsed="false">
      <c r="J528" s="297"/>
      <c r="K528" s="285"/>
      <c r="L528" s="285"/>
      <c r="M528" s="297"/>
      <c r="N528" s="396" t="s">
        <v>940</v>
      </c>
      <c r="O528" s="291" t="s">
        <v>53</v>
      </c>
      <c r="P528" s="291"/>
      <c r="Q528" s="296" t="n">
        <v>30</v>
      </c>
      <c r="R528" s="293"/>
      <c r="S528" s="295"/>
      <c r="T528" s="295"/>
      <c r="U528" s="295"/>
      <c r="V528" s="295"/>
      <c r="W528" s="295"/>
      <c r="X528" s="295"/>
      <c r="Y528" s="295"/>
      <c r="Z528" s="295" t="n">
        <v>20</v>
      </c>
      <c r="AA528" s="296" t="n">
        <f aca="false">+Q528*Z528</f>
        <v>600</v>
      </c>
    </row>
    <row r="529" s="261" customFormat="true" ht="45.75" hidden="false" customHeight="false" outlineLevel="1" collapsed="false">
      <c r="J529" s="297"/>
      <c r="K529" s="302" t="s">
        <v>941</v>
      </c>
      <c r="L529" s="303" t="s">
        <v>942</v>
      </c>
      <c r="M529" s="365"/>
      <c r="N529" s="397"/>
      <c r="O529" s="398"/>
      <c r="P529" s="398"/>
      <c r="Q529" s="278" t="n">
        <f aca="false">SUM(Q530:Q534)/3</f>
        <v>0</v>
      </c>
      <c r="R529" s="278" t="n">
        <f aca="false">SUM(R530:R534)/3</f>
        <v>0</v>
      </c>
      <c r="S529" s="278" t="n">
        <f aca="false">SUM(S530:S534)/3</f>
        <v>0</v>
      </c>
      <c r="T529" s="278" t="n">
        <f aca="false">SUM(T530:T534)/3</f>
        <v>0</v>
      </c>
      <c r="U529" s="278" t="n">
        <f aca="false">SUM(U530:U534)/3</f>
        <v>0</v>
      </c>
      <c r="V529" s="278" t="n">
        <f aca="false">SUM(V530:V534)/3</f>
        <v>0</v>
      </c>
      <c r="W529" s="278" t="n">
        <f aca="false">SUM(W530:W534)/3</f>
        <v>0</v>
      </c>
      <c r="X529" s="278" t="n">
        <f aca="false">SUM(X530:X534)/3</f>
        <v>0</v>
      </c>
      <c r="Y529" s="278" t="n">
        <f aca="false">SUM(Y530:Y534)/3</f>
        <v>0</v>
      </c>
      <c r="Z529" s="278" t="n">
        <f aca="false">SUM(Z530:Z534)/3</f>
        <v>0</v>
      </c>
      <c r="AA529" s="278" t="n">
        <f aca="false">SUM(AA530:AA534)/3</f>
        <v>0</v>
      </c>
    </row>
    <row r="530" s="261" customFormat="true" ht="45.75" hidden="false" customHeight="false" outlineLevel="1" collapsed="false">
      <c r="J530" s="297"/>
      <c r="K530" s="274"/>
      <c r="L530" s="306" t="s">
        <v>943</v>
      </c>
      <c r="M530" s="356" t="s">
        <v>944</v>
      </c>
      <c r="N530" s="317"/>
      <c r="O530" s="368"/>
      <c r="P530" s="369"/>
      <c r="Q530" s="282" t="n">
        <f aca="false">SUM(Q531:Q534)/2</f>
        <v>0</v>
      </c>
      <c r="R530" s="282" t="n">
        <f aca="false">SUM(R531:R534)/2</f>
        <v>0</v>
      </c>
      <c r="S530" s="282" t="n">
        <f aca="false">SUM(S531:S534)/2</f>
        <v>0</v>
      </c>
      <c r="T530" s="282" t="n">
        <f aca="false">SUM(T531:T534)/2</f>
        <v>0</v>
      </c>
      <c r="U530" s="282" t="n">
        <f aca="false">SUM(U531:U534)/2</f>
        <v>0</v>
      </c>
      <c r="V530" s="282" t="n">
        <f aca="false">SUM(V531:V534)/2</f>
        <v>0</v>
      </c>
      <c r="W530" s="282" t="n">
        <f aca="false">SUM(W531:W534)/2</f>
        <v>0</v>
      </c>
      <c r="X530" s="282" t="n">
        <f aca="false">SUM(X531:X534)/2</f>
        <v>0</v>
      </c>
      <c r="Y530" s="282" t="n">
        <f aca="false">SUM(Y531:Y534)/2</f>
        <v>0</v>
      </c>
      <c r="Z530" s="282" t="n">
        <f aca="false">SUM(Z531:Z534)/2</f>
        <v>0</v>
      </c>
      <c r="AA530" s="282" t="n">
        <f aca="false">SUM(AA531:AA534)/2</f>
        <v>0</v>
      </c>
    </row>
    <row r="531" s="261" customFormat="true" ht="45.75" hidden="false" customHeight="false" outlineLevel="1" collapsed="false">
      <c r="J531" s="297"/>
      <c r="K531" s="285"/>
      <c r="L531" s="285"/>
      <c r="M531" s="286" t="s">
        <v>945</v>
      </c>
      <c r="N531" s="286" t="s">
        <v>946</v>
      </c>
      <c r="O531" s="390"/>
      <c r="P531" s="390"/>
      <c r="Q531" s="288"/>
      <c r="R531" s="402" t="n">
        <f aca="false">SUM(R532:R532)</f>
        <v>0</v>
      </c>
      <c r="S531" s="402" t="n">
        <f aca="false">SUM(S532:S532)</f>
        <v>0</v>
      </c>
      <c r="T531" s="402" t="n">
        <f aca="false">SUM(T532:T532)</f>
        <v>0</v>
      </c>
      <c r="U531" s="402" t="n">
        <f aca="false">SUM(U532:U532)</f>
        <v>0</v>
      </c>
      <c r="V531" s="402" t="n">
        <f aca="false">SUM(V532:V532)</f>
        <v>0</v>
      </c>
      <c r="W531" s="402" t="n">
        <f aca="false">SUM(W532:W532)</f>
        <v>0</v>
      </c>
      <c r="X531" s="402" t="n">
        <f aca="false">SUM(X532:X532)</f>
        <v>0</v>
      </c>
      <c r="Y531" s="402" t="n">
        <f aca="false">SUM(Y532:Y532)</f>
        <v>0</v>
      </c>
      <c r="Z531" s="402" t="n">
        <f aca="false">SUM(Z532:Z532)</f>
        <v>0</v>
      </c>
      <c r="AA531" s="402" t="n">
        <f aca="false">SUM(AA532:AA532)</f>
        <v>0</v>
      </c>
    </row>
    <row r="532" s="261" customFormat="true" ht="45.75" hidden="false" customHeight="false" outlineLevel="1" collapsed="false">
      <c r="J532" s="297"/>
      <c r="K532" s="285"/>
      <c r="L532" s="285"/>
      <c r="M532" s="285"/>
      <c r="N532" s="403"/>
      <c r="O532" s="376"/>
      <c r="P532" s="376"/>
      <c r="Q532" s="294"/>
      <c r="R532" s="294"/>
      <c r="S532" s="294"/>
      <c r="T532" s="294"/>
      <c r="U532" s="294"/>
      <c r="V532" s="294"/>
      <c r="W532" s="294"/>
      <c r="X532" s="294"/>
      <c r="Y532" s="294"/>
      <c r="Z532" s="294"/>
      <c r="AA532" s="377"/>
    </row>
    <row r="533" s="261" customFormat="true" ht="45.75" hidden="false" customHeight="false" outlineLevel="1" collapsed="false">
      <c r="J533" s="297"/>
      <c r="K533" s="285"/>
      <c r="L533" s="285"/>
      <c r="M533" s="286" t="s">
        <v>947</v>
      </c>
      <c r="N533" s="286" t="s">
        <v>948</v>
      </c>
      <c r="O533" s="390"/>
      <c r="P533" s="390"/>
      <c r="Q533" s="289" t="n">
        <f aca="false">SUM(Q534)</f>
        <v>0</v>
      </c>
      <c r="R533" s="289" t="n">
        <f aca="false">SUM(R534)</f>
        <v>0</v>
      </c>
      <c r="S533" s="289" t="n">
        <f aca="false">SUM(S534)</f>
        <v>0</v>
      </c>
      <c r="T533" s="289" t="n">
        <f aca="false">SUM(T534)</f>
        <v>0</v>
      </c>
      <c r="U533" s="289" t="n">
        <f aca="false">SUM(U534)</f>
        <v>0</v>
      </c>
      <c r="V533" s="289" t="n">
        <f aca="false">SUM(V534)</f>
        <v>0</v>
      </c>
      <c r="W533" s="289" t="n">
        <f aca="false">SUM(W534)</f>
        <v>0</v>
      </c>
      <c r="X533" s="289" t="n">
        <f aca="false">SUM(X534)</f>
        <v>0</v>
      </c>
      <c r="Y533" s="289" t="n">
        <f aca="false">SUM(Y534)</f>
        <v>0</v>
      </c>
      <c r="Z533" s="289" t="n">
        <f aca="false">SUM(Z534)</f>
        <v>0</v>
      </c>
      <c r="AA533" s="289" t="n">
        <f aca="false">SUM(AA534)</f>
        <v>0</v>
      </c>
    </row>
    <row r="534" s="261" customFormat="true" ht="45.75" hidden="false" customHeight="false" outlineLevel="1" collapsed="false">
      <c r="J534" s="297"/>
      <c r="K534" s="285"/>
      <c r="L534" s="285"/>
      <c r="M534" s="285"/>
      <c r="N534" s="403"/>
      <c r="O534" s="376"/>
      <c r="P534" s="376"/>
      <c r="Q534" s="294"/>
      <c r="R534" s="294"/>
      <c r="S534" s="294"/>
      <c r="T534" s="294"/>
      <c r="U534" s="294"/>
      <c r="V534" s="294"/>
      <c r="W534" s="294"/>
      <c r="X534" s="294"/>
      <c r="Y534" s="294"/>
      <c r="Z534" s="294"/>
      <c r="AA534" s="377"/>
    </row>
    <row r="535" s="261" customFormat="true" ht="45.75" hidden="false" customHeight="false" outlineLevel="1" collapsed="false">
      <c r="J535" s="297"/>
      <c r="K535" s="302" t="s">
        <v>949</v>
      </c>
      <c r="L535" s="303" t="s">
        <v>950</v>
      </c>
      <c r="M535" s="365"/>
      <c r="N535" s="397"/>
      <c r="O535" s="398"/>
      <c r="P535" s="398"/>
      <c r="Q535" s="314" t="n">
        <f aca="false">SUM(Q536:Q555)/3</f>
        <v>4317</v>
      </c>
      <c r="R535" s="314" t="n">
        <f aca="false">SUM(R536:R555)/3</f>
        <v>176</v>
      </c>
      <c r="S535" s="314" t="n">
        <f aca="false">SUM(S536:S555)/3</f>
        <v>0</v>
      </c>
      <c r="T535" s="314" t="n">
        <f aca="false">SUM(T536:T555)/3</f>
        <v>0</v>
      </c>
      <c r="U535" s="314" t="n">
        <f aca="false">SUM(U536:U555)/3</f>
        <v>0</v>
      </c>
      <c r="V535" s="314" t="n">
        <f aca="false">SUM(V536:V555)/3</f>
        <v>0</v>
      </c>
      <c r="W535" s="314" t="n">
        <f aca="false">SUM(W536:W555)/3</f>
        <v>0</v>
      </c>
      <c r="X535" s="314" t="n">
        <f aca="false">SUM(X536:X555)/3</f>
        <v>0</v>
      </c>
      <c r="Y535" s="314" t="n">
        <f aca="false">SUM(Y536:Y555)/3</f>
        <v>0</v>
      </c>
      <c r="Z535" s="314" t="n">
        <f aca="false">SUM(Z536:Z555)/3</f>
        <v>176</v>
      </c>
      <c r="AA535" s="314" t="n">
        <f aca="false">SUM(AA536:AA555)/3</f>
        <v>47620</v>
      </c>
    </row>
    <row r="536" s="261" customFormat="true" ht="45.75" hidden="false" customHeight="false" outlineLevel="1" collapsed="false">
      <c r="J536" s="297"/>
      <c r="K536" s="274"/>
      <c r="L536" s="306" t="s">
        <v>951</v>
      </c>
      <c r="M536" s="356" t="s">
        <v>952</v>
      </c>
      <c r="N536" s="317"/>
      <c r="O536" s="368"/>
      <c r="P536" s="369"/>
      <c r="Q536" s="282" t="n">
        <f aca="false">SUM(Q537:Q555)/2</f>
        <v>4317</v>
      </c>
      <c r="R536" s="282" t="n">
        <f aca="false">SUM(R537:R555)/2</f>
        <v>176</v>
      </c>
      <c r="S536" s="282" t="n">
        <f aca="false">SUM(S537:S555)/2</f>
        <v>0</v>
      </c>
      <c r="T536" s="282" t="n">
        <f aca="false">SUM(T537:T555)/2</f>
        <v>0</v>
      </c>
      <c r="U536" s="282" t="n">
        <f aca="false">SUM(U537:U555)/2</f>
        <v>0</v>
      </c>
      <c r="V536" s="282" t="n">
        <f aca="false">SUM(V537:V555)/2</f>
        <v>0</v>
      </c>
      <c r="W536" s="282" t="n">
        <f aca="false">SUM(W537:W555)/2</f>
        <v>0</v>
      </c>
      <c r="X536" s="282" t="n">
        <f aca="false">SUM(X537:X555)/2</f>
        <v>0</v>
      </c>
      <c r="Y536" s="282" t="n">
        <f aca="false">SUM(Y537:Y555)/2</f>
        <v>0</v>
      </c>
      <c r="Z536" s="282" t="n">
        <f aca="false">SUM(Z537:Z555)/2</f>
        <v>176</v>
      </c>
      <c r="AA536" s="282" t="n">
        <f aca="false">SUM(AA537:AA555)/2</f>
        <v>47620</v>
      </c>
    </row>
    <row r="537" s="261" customFormat="true" ht="45.75" hidden="false" customHeight="false" outlineLevel="1" collapsed="false">
      <c r="J537" s="297"/>
      <c r="K537" s="285"/>
      <c r="L537" s="285"/>
      <c r="M537" s="286" t="s">
        <v>953</v>
      </c>
      <c r="N537" s="378" t="s">
        <v>954</v>
      </c>
      <c r="O537" s="371"/>
      <c r="P537" s="371"/>
      <c r="Q537" s="372" t="n">
        <f aca="false">SUM(Q538:Q545)</f>
        <v>4317</v>
      </c>
      <c r="R537" s="372" t="n">
        <f aca="false">SUM(R538:R545)</f>
        <v>176</v>
      </c>
      <c r="S537" s="372" t="n">
        <f aca="false">SUM(S538:S545)</f>
        <v>0</v>
      </c>
      <c r="T537" s="372" t="n">
        <f aca="false">SUM(T538:T545)</f>
        <v>0</v>
      </c>
      <c r="U537" s="372" t="n">
        <f aca="false">SUM(U538:U545)</f>
        <v>0</v>
      </c>
      <c r="V537" s="372" t="n">
        <f aca="false">SUM(V538:V545)</f>
        <v>0</v>
      </c>
      <c r="W537" s="372" t="n">
        <f aca="false">SUM(W538:W545)</f>
        <v>0</v>
      </c>
      <c r="X537" s="372" t="n">
        <f aca="false">SUM(X538:X545)</f>
        <v>0</v>
      </c>
      <c r="Y537" s="372" t="n">
        <f aca="false">SUM(Y538:Y545)</f>
        <v>0</v>
      </c>
      <c r="Z537" s="372" t="n">
        <f aca="false">SUM(Z538:Z545)</f>
        <v>176</v>
      </c>
      <c r="AA537" s="372" t="n">
        <f aca="false">SUM(AA538:AA545)</f>
        <v>47620</v>
      </c>
    </row>
    <row r="538" s="261" customFormat="true" ht="45.75" hidden="false" customHeight="false" outlineLevel="0" collapsed="false">
      <c r="J538" s="297"/>
      <c r="K538" s="297"/>
      <c r="L538" s="297"/>
      <c r="M538" s="297"/>
      <c r="N538" s="311" t="s">
        <v>810</v>
      </c>
      <c r="O538" s="364" t="s">
        <v>53</v>
      </c>
      <c r="P538" s="385"/>
      <c r="Q538" s="385" t="n">
        <v>80</v>
      </c>
      <c r="R538" s="385" t="n">
        <v>5</v>
      </c>
      <c r="S538" s="385"/>
      <c r="T538" s="385"/>
      <c r="U538" s="385"/>
      <c r="V538" s="385"/>
      <c r="W538" s="385"/>
      <c r="X538" s="385"/>
      <c r="Y538" s="385"/>
      <c r="Z538" s="385" t="n">
        <v>5</v>
      </c>
      <c r="AA538" s="385" t="n">
        <v>400</v>
      </c>
    </row>
    <row r="539" s="261" customFormat="true" ht="45.75" hidden="false" customHeight="false" outlineLevel="0" collapsed="false">
      <c r="J539" s="297"/>
      <c r="K539" s="297"/>
      <c r="L539" s="297"/>
      <c r="M539" s="297"/>
      <c r="N539" s="311" t="s">
        <v>955</v>
      </c>
      <c r="O539" s="364" t="s">
        <v>53</v>
      </c>
      <c r="P539" s="385"/>
      <c r="Q539" s="385" t="n">
        <v>1500</v>
      </c>
      <c r="R539" s="385" t="n">
        <v>7</v>
      </c>
      <c r="S539" s="385"/>
      <c r="T539" s="385"/>
      <c r="U539" s="385"/>
      <c r="V539" s="385"/>
      <c r="W539" s="385"/>
      <c r="X539" s="385"/>
      <c r="Y539" s="385"/>
      <c r="Z539" s="385" t="n">
        <v>7</v>
      </c>
      <c r="AA539" s="385" t="n">
        <v>10500</v>
      </c>
    </row>
    <row r="540" s="261" customFormat="true" ht="45.75" hidden="false" customHeight="false" outlineLevel="0" collapsed="false">
      <c r="J540" s="297"/>
      <c r="K540" s="297"/>
      <c r="L540" s="297"/>
      <c r="M540" s="297"/>
      <c r="N540" s="311" t="s">
        <v>956</v>
      </c>
      <c r="O540" s="364" t="s">
        <v>53</v>
      </c>
      <c r="P540" s="385"/>
      <c r="Q540" s="385" t="n">
        <v>2000</v>
      </c>
      <c r="R540" s="385" t="n">
        <v>16</v>
      </c>
      <c r="S540" s="385"/>
      <c r="T540" s="385"/>
      <c r="U540" s="385"/>
      <c r="V540" s="385"/>
      <c r="W540" s="385"/>
      <c r="X540" s="385"/>
      <c r="Y540" s="385"/>
      <c r="Z540" s="385" t="n">
        <v>16</v>
      </c>
      <c r="AA540" s="385" t="n">
        <v>32000</v>
      </c>
    </row>
    <row r="541" s="261" customFormat="true" ht="45.75" hidden="false" customHeight="false" outlineLevel="0" collapsed="false">
      <c r="J541" s="297"/>
      <c r="K541" s="297"/>
      <c r="L541" s="297"/>
      <c r="M541" s="297"/>
      <c r="N541" s="311" t="s">
        <v>957</v>
      </c>
      <c r="O541" s="364" t="s">
        <v>53</v>
      </c>
      <c r="P541" s="385"/>
      <c r="Q541" s="385" t="n">
        <v>100</v>
      </c>
      <c r="R541" s="385" t="n">
        <v>1</v>
      </c>
      <c r="S541" s="385"/>
      <c r="T541" s="385"/>
      <c r="U541" s="385"/>
      <c r="V541" s="385"/>
      <c r="W541" s="385"/>
      <c r="X541" s="385"/>
      <c r="Y541" s="385"/>
      <c r="Z541" s="385" t="n">
        <v>1</v>
      </c>
      <c r="AA541" s="385" t="n">
        <v>100</v>
      </c>
    </row>
    <row r="542" s="261" customFormat="true" ht="45.75" hidden="false" customHeight="false" outlineLevel="0" collapsed="false">
      <c r="J542" s="297"/>
      <c r="K542" s="297"/>
      <c r="L542" s="297"/>
      <c r="M542" s="297"/>
      <c r="N542" s="311" t="s">
        <v>958</v>
      </c>
      <c r="O542" s="364" t="s">
        <v>53</v>
      </c>
      <c r="P542" s="385"/>
      <c r="Q542" s="385" t="n">
        <v>500</v>
      </c>
      <c r="R542" s="385" t="n">
        <v>1</v>
      </c>
      <c r="S542" s="385"/>
      <c r="T542" s="385"/>
      <c r="U542" s="385"/>
      <c r="V542" s="385"/>
      <c r="W542" s="385"/>
      <c r="X542" s="385"/>
      <c r="Y542" s="385"/>
      <c r="Z542" s="385" t="n">
        <v>1</v>
      </c>
      <c r="AA542" s="385" t="n">
        <v>500</v>
      </c>
    </row>
    <row r="543" s="261" customFormat="true" ht="52.5" hidden="false" customHeight="false" outlineLevel="0" collapsed="false">
      <c r="J543" s="297"/>
      <c r="K543" s="297"/>
      <c r="L543" s="297"/>
      <c r="M543" s="297"/>
      <c r="N543" s="311" t="s">
        <v>959</v>
      </c>
      <c r="O543" s="332" t="s">
        <v>809</v>
      </c>
      <c r="P543" s="385"/>
      <c r="Q543" s="385" t="n">
        <v>7</v>
      </c>
      <c r="R543" s="385" t="n">
        <v>60</v>
      </c>
      <c r="S543" s="385"/>
      <c r="T543" s="385"/>
      <c r="U543" s="385"/>
      <c r="V543" s="385"/>
      <c r="W543" s="385"/>
      <c r="X543" s="385"/>
      <c r="Y543" s="385"/>
      <c r="Z543" s="385" t="n">
        <v>60</v>
      </c>
      <c r="AA543" s="385" t="n">
        <v>420</v>
      </c>
    </row>
    <row r="544" s="261" customFormat="true" ht="45.75" hidden="false" customHeight="false" outlineLevel="0" collapsed="false">
      <c r="J544" s="297"/>
      <c r="K544" s="297"/>
      <c r="L544" s="297"/>
      <c r="M544" s="297"/>
      <c r="N544" s="311" t="s">
        <v>960</v>
      </c>
      <c r="O544" s="364" t="s">
        <v>53</v>
      </c>
      <c r="P544" s="385"/>
      <c r="Q544" s="385" t="n">
        <v>100</v>
      </c>
      <c r="R544" s="385" t="n">
        <v>16</v>
      </c>
      <c r="S544" s="385"/>
      <c r="T544" s="385"/>
      <c r="U544" s="385"/>
      <c r="V544" s="385"/>
      <c r="W544" s="385"/>
      <c r="X544" s="385"/>
      <c r="Y544" s="385"/>
      <c r="Z544" s="385" t="n">
        <v>16</v>
      </c>
      <c r="AA544" s="385" t="n">
        <v>1600</v>
      </c>
    </row>
    <row r="545" s="261" customFormat="true" ht="52.5" hidden="false" customHeight="false" outlineLevel="0" collapsed="false">
      <c r="J545" s="297"/>
      <c r="K545" s="297"/>
      <c r="L545" s="297"/>
      <c r="M545" s="297"/>
      <c r="N545" s="311" t="s">
        <v>961</v>
      </c>
      <c r="O545" s="332" t="s">
        <v>809</v>
      </c>
      <c r="P545" s="385"/>
      <c r="Q545" s="385" t="n">
        <v>30</v>
      </c>
      <c r="R545" s="385" t="n">
        <v>70</v>
      </c>
      <c r="S545" s="385"/>
      <c r="T545" s="385"/>
      <c r="U545" s="385"/>
      <c r="V545" s="385"/>
      <c r="W545" s="385"/>
      <c r="X545" s="385"/>
      <c r="Y545" s="385"/>
      <c r="Z545" s="385" t="n">
        <v>70</v>
      </c>
      <c r="AA545" s="385" t="n">
        <v>2100</v>
      </c>
    </row>
    <row r="546" s="284" customFormat="true" ht="45.75" hidden="false" customHeight="false" outlineLevel="1" collapsed="false">
      <c r="E546" s="261"/>
      <c r="J546" s="285"/>
      <c r="K546" s="297"/>
      <c r="L546" s="297"/>
      <c r="M546" s="286" t="s">
        <v>962</v>
      </c>
      <c r="N546" s="378" t="s">
        <v>963</v>
      </c>
      <c r="O546" s="371"/>
      <c r="P546" s="371"/>
      <c r="Q546" s="372" t="n">
        <f aca="false">SUM(Q547:Q547)</f>
        <v>0</v>
      </c>
      <c r="R546" s="372" t="n">
        <f aca="false">SUM(R547:R547)</f>
        <v>0</v>
      </c>
      <c r="S546" s="372" t="n">
        <f aca="false">SUM(S547:S547)</f>
        <v>0</v>
      </c>
      <c r="T546" s="372" t="n">
        <f aca="false">SUM(T547:T547)</f>
        <v>0</v>
      </c>
      <c r="U546" s="372" t="n">
        <f aca="false">SUM(U547:U547)</f>
        <v>0</v>
      </c>
      <c r="V546" s="372" t="n">
        <f aca="false">SUM(V547:V547)</f>
        <v>0</v>
      </c>
      <c r="W546" s="372" t="n">
        <f aca="false">SUM(W547:W547)</f>
        <v>0</v>
      </c>
      <c r="X546" s="372" t="n">
        <f aca="false">SUM(X547:X547)</f>
        <v>0</v>
      </c>
      <c r="Y546" s="372" t="n">
        <f aca="false">SUM(Y547:Y547)</f>
        <v>0</v>
      </c>
      <c r="Z546" s="372" t="n">
        <f aca="false">SUM(Z547:Z547)</f>
        <v>0</v>
      </c>
      <c r="AA546" s="372" t="n">
        <f aca="false">SUM(AA547:AA547)</f>
        <v>0</v>
      </c>
    </row>
    <row r="547" s="261" customFormat="true" ht="45.75" hidden="false" customHeight="false" outlineLevel="1" collapsed="false">
      <c r="J547" s="297"/>
      <c r="K547" s="285"/>
      <c r="L547" s="285"/>
      <c r="M547" s="297"/>
      <c r="N547" s="385"/>
      <c r="O547" s="292"/>
      <c r="P547" s="292"/>
      <c r="Q547" s="292"/>
      <c r="R547" s="295"/>
      <c r="S547" s="295"/>
      <c r="T547" s="295"/>
      <c r="U547" s="295"/>
      <c r="V547" s="295"/>
      <c r="W547" s="295"/>
      <c r="X547" s="295"/>
      <c r="Y547" s="295"/>
      <c r="Z547" s="295" t="n">
        <f aca="false">SUM(R547:Y547)</f>
        <v>0</v>
      </c>
      <c r="AA547" s="296" t="n">
        <f aca="false">+Q547*Z547</f>
        <v>0</v>
      </c>
    </row>
    <row r="548" s="284" customFormat="true" ht="45.75" hidden="false" customHeight="false" outlineLevel="1" collapsed="false">
      <c r="E548" s="261"/>
      <c r="J548" s="285"/>
      <c r="K548" s="297"/>
      <c r="L548" s="297"/>
      <c r="M548" s="286" t="s">
        <v>964</v>
      </c>
      <c r="N548" s="286" t="s">
        <v>632</v>
      </c>
      <c r="O548" s="342"/>
      <c r="P548" s="408"/>
      <c r="Q548" s="372" t="n">
        <f aca="false">SUM(Q549:Q549)</f>
        <v>0</v>
      </c>
      <c r="R548" s="372" t="n">
        <f aca="false">SUM(R549:R549)</f>
        <v>0</v>
      </c>
      <c r="S548" s="372" t="n">
        <f aca="false">SUM(S549:S549)</f>
        <v>0</v>
      </c>
      <c r="T548" s="372" t="n">
        <f aca="false">SUM(T549:T549)</f>
        <v>0</v>
      </c>
      <c r="U548" s="372" t="n">
        <f aca="false">SUM(U549:U549)</f>
        <v>0</v>
      </c>
      <c r="V548" s="372" t="n">
        <f aca="false">SUM(V549:V549)</f>
        <v>0</v>
      </c>
      <c r="W548" s="372" t="n">
        <f aca="false">SUM(W549:W549)</f>
        <v>0</v>
      </c>
      <c r="X548" s="372" t="n">
        <f aca="false">SUM(X549:X549)</f>
        <v>0</v>
      </c>
      <c r="Y548" s="372" t="n">
        <f aca="false">SUM(Y549:Y549)</f>
        <v>0</v>
      </c>
      <c r="Z548" s="372" t="n">
        <f aca="false">SUM(Z549:Z549)</f>
        <v>0</v>
      </c>
      <c r="AA548" s="372" t="n">
        <f aca="false">SUM(AA549:AA549)</f>
        <v>0</v>
      </c>
    </row>
    <row r="549" s="261" customFormat="true" ht="45.75" hidden="false" customHeight="false" outlineLevel="1" collapsed="false">
      <c r="J549" s="297"/>
      <c r="K549" s="297"/>
      <c r="L549" s="297"/>
      <c r="M549" s="409"/>
      <c r="N549" s="395"/>
      <c r="O549" s="291"/>
      <c r="P549" s="291"/>
      <c r="Q549" s="292"/>
      <c r="R549" s="410"/>
      <c r="S549" s="295"/>
      <c r="T549" s="295"/>
      <c r="U549" s="295"/>
      <c r="V549" s="295"/>
      <c r="W549" s="295"/>
      <c r="X549" s="295"/>
      <c r="Y549" s="295"/>
      <c r="Z549" s="295"/>
      <c r="AA549" s="296"/>
    </row>
    <row r="550" s="261" customFormat="true" ht="45.75" hidden="false" customHeight="false" outlineLevel="1" collapsed="false">
      <c r="J550" s="297"/>
      <c r="K550" s="297"/>
      <c r="L550" s="297"/>
      <c r="M550" s="378" t="s">
        <v>965</v>
      </c>
      <c r="N550" s="286" t="s">
        <v>966</v>
      </c>
      <c r="O550" s="287"/>
      <c r="P550" s="287"/>
      <c r="Q550" s="289" t="n">
        <f aca="false">SUM(Q551)</f>
        <v>0</v>
      </c>
      <c r="R550" s="289" t="n">
        <f aca="false">SUM(R551)</f>
        <v>0</v>
      </c>
      <c r="S550" s="289" t="n">
        <f aca="false">SUM(S551)</f>
        <v>0</v>
      </c>
      <c r="T550" s="289" t="n">
        <f aca="false">SUM(T551)</f>
        <v>0</v>
      </c>
      <c r="U550" s="289" t="n">
        <f aca="false">SUM(U551)</f>
        <v>0</v>
      </c>
      <c r="V550" s="289" t="n">
        <f aca="false">SUM(V551)</f>
        <v>0</v>
      </c>
      <c r="W550" s="289" t="n">
        <f aca="false">SUM(W551)</f>
        <v>0</v>
      </c>
      <c r="X550" s="289" t="n">
        <f aca="false">SUM(X551)</f>
        <v>0</v>
      </c>
      <c r="Y550" s="289" t="n">
        <f aca="false">SUM(Y551)</f>
        <v>0</v>
      </c>
      <c r="Z550" s="289" t="n">
        <f aca="false">SUM(Z551)</f>
        <v>0</v>
      </c>
      <c r="AA550" s="289" t="n">
        <f aca="false">SUM(AA551)</f>
        <v>0</v>
      </c>
    </row>
    <row r="551" s="261" customFormat="true" ht="45.75" hidden="false" customHeight="false" outlineLevel="1" collapsed="false">
      <c r="J551" s="297"/>
      <c r="K551" s="285"/>
      <c r="L551" s="285"/>
      <c r="M551" s="297"/>
      <c r="N551" s="411"/>
      <c r="O551" s="321"/>
      <c r="P551" s="321"/>
      <c r="Q551" s="321"/>
      <c r="R551" s="295"/>
      <c r="S551" s="295"/>
      <c r="T551" s="295"/>
      <c r="U551" s="295"/>
      <c r="V551" s="295"/>
      <c r="W551" s="295"/>
      <c r="X551" s="295"/>
      <c r="Y551" s="295"/>
      <c r="Z551" s="295"/>
      <c r="AA551" s="296"/>
    </row>
    <row r="552" s="261" customFormat="true" ht="45.75" hidden="false" customHeight="false" outlineLevel="1" collapsed="false">
      <c r="J552" s="297"/>
      <c r="K552" s="285"/>
      <c r="L552" s="285"/>
      <c r="M552" s="286" t="s">
        <v>967</v>
      </c>
      <c r="N552" s="286" t="s">
        <v>968</v>
      </c>
      <c r="O552" s="342"/>
      <c r="P552" s="342"/>
      <c r="Q552" s="289" t="n">
        <f aca="false">SUM(Q553)</f>
        <v>0</v>
      </c>
      <c r="R552" s="289" t="n">
        <f aca="false">SUM(R553)</f>
        <v>0</v>
      </c>
      <c r="S552" s="289" t="n">
        <f aca="false">SUM(S553)</f>
        <v>0</v>
      </c>
      <c r="T552" s="289" t="n">
        <f aca="false">SUM(T553)</f>
        <v>0</v>
      </c>
      <c r="U552" s="289" t="n">
        <f aca="false">SUM(U553)</f>
        <v>0</v>
      </c>
      <c r="V552" s="289" t="n">
        <f aca="false">SUM(V553)</f>
        <v>0</v>
      </c>
      <c r="W552" s="289" t="n">
        <f aca="false">SUM(W553)</f>
        <v>0</v>
      </c>
      <c r="X552" s="289" t="n">
        <f aca="false">SUM(X553)</f>
        <v>0</v>
      </c>
      <c r="Y552" s="289" t="n">
        <f aca="false">SUM(Y553)</f>
        <v>0</v>
      </c>
      <c r="Z552" s="289" t="n">
        <f aca="false">SUM(Z553)</f>
        <v>0</v>
      </c>
      <c r="AA552" s="289" t="n">
        <f aca="false">SUM(AA553)</f>
        <v>0</v>
      </c>
    </row>
    <row r="553" s="261" customFormat="true" ht="45.75" hidden="false" customHeight="false" outlineLevel="1" collapsed="false">
      <c r="J553" s="297"/>
      <c r="K553" s="297"/>
      <c r="L553" s="297"/>
      <c r="M553" s="297"/>
      <c r="N553" s="385"/>
      <c r="O553" s="321"/>
      <c r="P553" s="321"/>
      <c r="Q553" s="321"/>
      <c r="R553" s="295"/>
      <c r="S553" s="295"/>
      <c r="T553" s="295"/>
      <c r="U553" s="295"/>
      <c r="V553" s="295"/>
      <c r="W553" s="295"/>
      <c r="X553" s="295"/>
      <c r="Y553" s="295"/>
      <c r="Z553" s="295" t="n">
        <f aca="false">SUM(R553:Y553)</f>
        <v>0</v>
      </c>
      <c r="AA553" s="296" t="n">
        <f aca="false">+Q553*Z553</f>
        <v>0</v>
      </c>
    </row>
    <row r="554" s="284" customFormat="true" ht="45.75" hidden="false" customHeight="false" outlineLevel="1" collapsed="false">
      <c r="E554" s="261"/>
      <c r="J554" s="285"/>
      <c r="K554" s="297"/>
      <c r="L554" s="297"/>
      <c r="M554" s="286" t="s">
        <v>969</v>
      </c>
      <c r="N554" s="286" t="s">
        <v>970</v>
      </c>
      <c r="O554" s="342"/>
      <c r="P554" s="342"/>
      <c r="Q554" s="289" t="n">
        <f aca="false">SUM(Q555:Q555)</f>
        <v>0</v>
      </c>
      <c r="R554" s="289" t="n">
        <f aca="false">SUM(R555:R555)</f>
        <v>0</v>
      </c>
      <c r="S554" s="289" t="n">
        <f aca="false">SUM(S555:S555)</f>
        <v>0</v>
      </c>
      <c r="T554" s="289" t="n">
        <f aca="false">SUM(T555:T555)</f>
        <v>0</v>
      </c>
      <c r="U554" s="289" t="n">
        <f aca="false">SUM(U555:U555)</f>
        <v>0</v>
      </c>
      <c r="V554" s="289" t="n">
        <f aca="false">SUM(V555:V555)</f>
        <v>0</v>
      </c>
      <c r="W554" s="289" t="n">
        <f aca="false">SUM(W555:W555)</f>
        <v>0</v>
      </c>
      <c r="X554" s="289" t="n">
        <f aca="false">SUM(X555:X555)</f>
        <v>0</v>
      </c>
      <c r="Y554" s="289" t="n">
        <f aca="false">SUM(Y555:Y555)</f>
        <v>0</v>
      </c>
      <c r="Z554" s="289" t="n">
        <f aca="false">SUM(Z555:Z555)</f>
        <v>0</v>
      </c>
      <c r="AA554" s="289" t="n">
        <f aca="false">SUM(AA555:AA555)</f>
        <v>0</v>
      </c>
    </row>
    <row r="555" s="261" customFormat="true" ht="45.75" hidden="false" customHeight="false" outlineLevel="1" collapsed="false">
      <c r="J555" s="297"/>
      <c r="K555" s="285"/>
      <c r="L555" s="285"/>
      <c r="M555" s="297"/>
      <c r="N555" s="385"/>
      <c r="O555" s="292"/>
      <c r="P555" s="292"/>
      <c r="Q555" s="292"/>
      <c r="R555" s="295"/>
      <c r="S555" s="295"/>
      <c r="T555" s="295"/>
      <c r="U555" s="295"/>
      <c r="V555" s="295"/>
      <c r="W555" s="295"/>
      <c r="X555" s="295"/>
      <c r="Y555" s="295"/>
      <c r="Z555" s="295" t="n">
        <f aca="false">SUM(R555:Y555)</f>
        <v>0</v>
      </c>
      <c r="AA555" s="296" t="n">
        <f aca="false">+Q555*Z555</f>
        <v>0</v>
      </c>
    </row>
    <row r="556" s="261" customFormat="true" ht="45.75" hidden="false" customHeight="false" outlineLevel="1" collapsed="false">
      <c r="J556" s="353"/>
      <c r="K556" s="303" t="s">
        <v>971</v>
      </c>
      <c r="L556" s="303" t="s">
        <v>972</v>
      </c>
      <c r="M556" s="401"/>
      <c r="N556" s="347"/>
      <c r="O556" s="398"/>
      <c r="P556" s="398"/>
      <c r="Q556" s="314" t="n">
        <f aca="false">SUM(Q557:Q568)/3</f>
        <v>1505</v>
      </c>
      <c r="R556" s="314" t="n">
        <f aca="false">SUM(R557:R568)/3</f>
        <v>1</v>
      </c>
      <c r="S556" s="314" t="n">
        <f aca="false">SUM(S557:S568)/3</f>
        <v>0</v>
      </c>
      <c r="T556" s="314" t="n">
        <f aca="false">SUM(T557:T568)/3</f>
        <v>0</v>
      </c>
      <c r="U556" s="314" t="n">
        <f aca="false">SUM(U557:U568)/3</f>
        <v>0</v>
      </c>
      <c r="V556" s="314" t="n">
        <f aca="false">SUM(V557:V568)/3</f>
        <v>0</v>
      </c>
      <c r="W556" s="314" t="n">
        <f aca="false">SUM(W557:W568)/3</f>
        <v>0</v>
      </c>
      <c r="X556" s="314" t="n">
        <f aca="false">SUM(X557:X568)/3</f>
        <v>0</v>
      </c>
      <c r="Y556" s="314" t="n">
        <f aca="false">SUM(Y557:Y568)/3</f>
        <v>0</v>
      </c>
      <c r="Z556" s="314" t="n">
        <f aca="false">SUM(Z557:Z568)/3</f>
        <v>351</v>
      </c>
      <c r="AA556" s="314" t="n">
        <f aca="false">SUM(AA557:AA568)/3</f>
        <v>2600</v>
      </c>
    </row>
    <row r="557" s="261" customFormat="true" ht="45.75" hidden="false" customHeight="false" outlineLevel="1" collapsed="false">
      <c r="J557" s="297"/>
      <c r="K557" s="274"/>
      <c r="L557" s="306" t="s">
        <v>973</v>
      </c>
      <c r="M557" s="356" t="s">
        <v>972</v>
      </c>
      <c r="N557" s="317"/>
      <c r="O557" s="368"/>
      <c r="P557" s="369"/>
      <c r="Q557" s="282" t="n">
        <f aca="false">SUM(Q558:Q568)/2</f>
        <v>1505</v>
      </c>
      <c r="R557" s="282" t="n">
        <f aca="false">SUM(R558:R568)/2</f>
        <v>1</v>
      </c>
      <c r="S557" s="282" t="n">
        <f aca="false">SUM(S558:S568)/2</f>
        <v>0</v>
      </c>
      <c r="T557" s="282" t="n">
        <f aca="false">SUM(T558:T568)/2</f>
        <v>0</v>
      </c>
      <c r="U557" s="282" t="n">
        <f aca="false">SUM(U558:U568)/2</f>
        <v>0</v>
      </c>
      <c r="V557" s="282" t="n">
        <f aca="false">SUM(V558:V568)/2</f>
        <v>0</v>
      </c>
      <c r="W557" s="282" t="n">
        <f aca="false">SUM(W558:W568)/2</f>
        <v>0</v>
      </c>
      <c r="X557" s="282" t="n">
        <f aca="false">SUM(X558:X568)/2</f>
        <v>0</v>
      </c>
      <c r="Y557" s="282" t="n">
        <f aca="false">SUM(Y558:Y568)/2</f>
        <v>0</v>
      </c>
      <c r="Z557" s="282" t="n">
        <f aca="false">SUM(Z558:Z568)/2</f>
        <v>351</v>
      </c>
      <c r="AA557" s="282" t="n">
        <f aca="false">SUM(AA558:AA568)/2</f>
        <v>2600</v>
      </c>
    </row>
    <row r="558" s="261" customFormat="true" ht="45.75" hidden="false" customHeight="false" outlineLevel="1" collapsed="false">
      <c r="J558" s="297"/>
      <c r="K558" s="285"/>
      <c r="L558" s="285"/>
      <c r="M558" s="412" t="s">
        <v>974</v>
      </c>
      <c r="N558" s="318" t="s">
        <v>975</v>
      </c>
      <c r="O558" s="413"/>
      <c r="P558" s="413"/>
      <c r="Q558" s="402" t="n">
        <f aca="false">SUM(Q559:Q559)</f>
        <v>1500</v>
      </c>
      <c r="R558" s="402" t="n">
        <f aca="false">SUM(R559:R559)</f>
        <v>1</v>
      </c>
      <c r="S558" s="402" t="n">
        <f aca="false">SUM(S559:S559)</f>
        <v>0</v>
      </c>
      <c r="T558" s="402" t="n">
        <f aca="false">SUM(T559:T559)</f>
        <v>0</v>
      </c>
      <c r="U558" s="402" t="n">
        <f aca="false">SUM(U559:U559)</f>
        <v>0</v>
      </c>
      <c r="V558" s="402" t="n">
        <f aca="false">SUM(V559:V559)</f>
        <v>0</v>
      </c>
      <c r="W558" s="402" t="n">
        <f aca="false">SUM(W559:W559)</f>
        <v>0</v>
      </c>
      <c r="X558" s="402" t="n">
        <f aca="false">SUM(X559:X559)</f>
        <v>0</v>
      </c>
      <c r="Y558" s="402" t="n">
        <f aca="false">SUM(Y559:Y559)</f>
        <v>0</v>
      </c>
      <c r="Z558" s="402" t="n">
        <f aca="false">SUM(Z559:Z559)</f>
        <v>1</v>
      </c>
      <c r="AA558" s="402" t="n">
        <f aca="false">SUM(AA559:AA559)</f>
        <v>1500</v>
      </c>
    </row>
    <row r="559" s="261" customFormat="true" ht="45.75" hidden="false" customHeight="false" outlineLevel="1" collapsed="false">
      <c r="J559" s="297"/>
      <c r="K559" s="285"/>
      <c r="L559" s="285"/>
      <c r="M559" s="285"/>
      <c r="N559" s="311" t="s">
        <v>817</v>
      </c>
      <c r="O559" s="364" t="s">
        <v>53</v>
      </c>
      <c r="P559" s="385"/>
      <c r="Q559" s="385" t="n">
        <v>1500</v>
      </c>
      <c r="R559" s="385" t="n">
        <v>1</v>
      </c>
      <c r="S559" s="385"/>
      <c r="T559" s="385"/>
      <c r="U559" s="385"/>
      <c r="V559" s="385"/>
      <c r="W559" s="385"/>
      <c r="X559" s="385"/>
      <c r="Y559" s="385"/>
      <c r="Z559" s="385" t="n">
        <v>1</v>
      </c>
      <c r="AA559" s="385" t="n">
        <v>1500</v>
      </c>
    </row>
    <row r="560" s="284" customFormat="true" ht="45.75" hidden="false" customHeight="false" outlineLevel="1" collapsed="false">
      <c r="E560" s="261"/>
      <c r="J560" s="285"/>
      <c r="K560" s="297"/>
      <c r="L560" s="297"/>
      <c r="M560" s="389" t="s">
        <v>976</v>
      </c>
      <c r="N560" s="328" t="s">
        <v>632</v>
      </c>
      <c r="O560" s="342"/>
      <c r="P560" s="342"/>
      <c r="Q560" s="289" t="n">
        <f aca="false">SUM(Q561:Q561)</f>
        <v>0</v>
      </c>
      <c r="R560" s="289" t="n">
        <f aca="false">SUM(R561:R561)</f>
        <v>0</v>
      </c>
      <c r="S560" s="289" t="n">
        <f aca="false">SUM(S561:S561)</f>
        <v>0</v>
      </c>
      <c r="T560" s="289" t="n">
        <f aca="false">SUM(T561:T561)</f>
        <v>0</v>
      </c>
      <c r="U560" s="289" t="n">
        <f aca="false">SUM(U561:U561)</f>
        <v>0</v>
      </c>
      <c r="V560" s="289" t="n">
        <f aca="false">SUM(V561:V561)</f>
        <v>0</v>
      </c>
      <c r="W560" s="289" t="n">
        <f aca="false">SUM(W561:W561)</f>
        <v>0</v>
      </c>
      <c r="X560" s="289" t="n">
        <f aca="false">SUM(X561:X561)</f>
        <v>0</v>
      </c>
      <c r="Y560" s="289" t="n">
        <f aca="false">SUM(Y561:Y561)</f>
        <v>0</v>
      </c>
      <c r="Z560" s="289" t="n">
        <f aca="false">SUM(Z561:Z561)</f>
        <v>0</v>
      </c>
      <c r="AA560" s="289" t="n">
        <f aca="false">SUM(AA561:AA561)</f>
        <v>0</v>
      </c>
    </row>
    <row r="561" s="261" customFormat="true" ht="45.75" hidden="false" customHeight="false" outlineLevel="1" collapsed="false">
      <c r="J561" s="297"/>
      <c r="K561" s="297"/>
      <c r="L561" s="285"/>
      <c r="N561" s="290"/>
      <c r="O561" s="291"/>
      <c r="P561" s="291"/>
      <c r="Q561" s="404"/>
      <c r="R561" s="294"/>
      <c r="S561" s="294"/>
      <c r="T561" s="294"/>
      <c r="U561" s="294"/>
      <c r="V561" s="294"/>
      <c r="W561" s="294"/>
      <c r="X561" s="294"/>
      <c r="Y561" s="294"/>
      <c r="Z561" s="295"/>
      <c r="AA561" s="296"/>
    </row>
    <row r="562" s="261" customFormat="true" ht="45.75" hidden="false" customHeight="false" outlineLevel="1" collapsed="false">
      <c r="J562" s="297"/>
      <c r="K562" s="297"/>
      <c r="L562" s="297"/>
      <c r="M562" s="389" t="s">
        <v>977</v>
      </c>
      <c r="N562" s="328" t="s">
        <v>966</v>
      </c>
      <c r="O562" s="342"/>
      <c r="P562" s="342"/>
      <c r="Q562" s="402" t="n">
        <f aca="false">SUM(Q563:Q565)</f>
        <v>5</v>
      </c>
      <c r="R562" s="402" t="n">
        <f aca="false">SUM(R563:R565)</f>
        <v>0</v>
      </c>
      <c r="S562" s="402" t="n">
        <f aca="false">SUM(S563:S565)</f>
        <v>0</v>
      </c>
      <c r="T562" s="402" t="n">
        <f aca="false">SUM(T563:T565)</f>
        <v>0</v>
      </c>
      <c r="U562" s="402" t="n">
        <f aca="false">SUM(U563:U565)</f>
        <v>0</v>
      </c>
      <c r="V562" s="402" t="n">
        <f aca="false">SUM(V563:V565)</f>
        <v>0</v>
      </c>
      <c r="W562" s="402" t="n">
        <f aca="false">SUM(W563:W565)</f>
        <v>0</v>
      </c>
      <c r="X562" s="402" t="n">
        <f aca="false">SUM(X563:X565)</f>
        <v>0</v>
      </c>
      <c r="Y562" s="402" t="n">
        <f aca="false">SUM(Y563:Y565)</f>
        <v>0</v>
      </c>
      <c r="Z562" s="402" t="n">
        <f aca="false">SUM(Z563:Z565)</f>
        <v>350</v>
      </c>
      <c r="AA562" s="402" t="n">
        <f aca="false">SUM(AA563:AA565)</f>
        <v>1100</v>
      </c>
    </row>
    <row r="563" s="261" customFormat="true" ht="45.75" hidden="false" customHeight="false" outlineLevel="1" collapsed="false">
      <c r="J563" s="297"/>
      <c r="K563" s="297"/>
      <c r="L563" s="297"/>
      <c r="M563" s="297"/>
      <c r="N563" s="311" t="s">
        <v>978</v>
      </c>
      <c r="O563" s="364" t="s">
        <v>53</v>
      </c>
      <c r="P563" s="292"/>
      <c r="Q563" s="321" t="n">
        <v>4</v>
      </c>
      <c r="R563" s="295"/>
      <c r="S563" s="295"/>
      <c r="T563" s="295"/>
      <c r="U563" s="295"/>
      <c r="V563" s="295"/>
      <c r="W563" s="295"/>
      <c r="X563" s="295"/>
      <c r="Y563" s="295"/>
      <c r="Z563" s="295" t="n">
        <v>250</v>
      </c>
      <c r="AA563" s="296" t="n">
        <f aca="false">Z563*Q563</f>
        <v>1000</v>
      </c>
    </row>
    <row r="564" s="261" customFormat="true" ht="45.75" hidden="false" customHeight="false" outlineLevel="1" collapsed="false">
      <c r="J564" s="297"/>
      <c r="K564" s="297"/>
      <c r="L564" s="297"/>
      <c r="M564" s="297"/>
      <c r="N564" s="311" t="s">
        <v>979</v>
      </c>
      <c r="O564" s="364" t="s">
        <v>53</v>
      </c>
      <c r="P564" s="292"/>
      <c r="Q564" s="321" t="n">
        <v>1</v>
      </c>
      <c r="R564" s="295"/>
      <c r="S564" s="295"/>
      <c r="T564" s="295"/>
      <c r="U564" s="295"/>
      <c r="V564" s="295"/>
      <c r="W564" s="295"/>
      <c r="X564" s="295"/>
      <c r="Y564" s="295"/>
      <c r="Z564" s="295" t="n">
        <v>100</v>
      </c>
      <c r="AA564" s="296" t="n">
        <f aca="false">Z564*Q564</f>
        <v>100</v>
      </c>
    </row>
    <row r="565" s="284" customFormat="true" ht="45.75" hidden="false" customHeight="false" outlineLevel="1" collapsed="false">
      <c r="E565" s="261"/>
      <c r="J565" s="285"/>
      <c r="K565" s="297"/>
      <c r="L565" s="297"/>
      <c r="M565" s="389" t="s">
        <v>980</v>
      </c>
      <c r="N565" s="328" t="s">
        <v>968</v>
      </c>
      <c r="O565" s="342"/>
      <c r="P565" s="342"/>
      <c r="Q565" s="402" t="n">
        <f aca="false">SUM(Q566:Q566)</f>
        <v>0</v>
      </c>
      <c r="R565" s="402" t="n">
        <f aca="false">SUM(R566:R566)</f>
        <v>0</v>
      </c>
      <c r="S565" s="402" t="n">
        <f aca="false">SUM(S566:S566)</f>
        <v>0</v>
      </c>
      <c r="T565" s="402" t="n">
        <f aca="false">SUM(T566:T566)</f>
        <v>0</v>
      </c>
      <c r="U565" s="402" t="n">
        <f aca="false">SUM(U566:U566)</f>
        <v>0</v>
      </c>
      <c r="V565" s="402" t="n">
        <f aca="false">SUM(V566:V566)</f>
        <v>0</v>
      </c>
      <c r="W565" s="402" t="n">
        <f aca="false">SUM(W566:W566)</f>
        <v>0</v>
      </c>
      <c r="X565" s="402" t="n">
        <f aca="false">SUM(X566:X566)</f>
        <v>0</v>
      </c>
      <c r="Y565" s="402" t="n">
        <f aca="false">SUM(Y566:Y566)</f>
        <v>0</v>
      </c>
      <c r="Z565" s="402" t="n">
        <f aca="false">SUM(Z566:Z566)</f>
        <v>0</v>
      </c>
      <c r="AA565" s="402" t="n">
        <f aca="false">SUM(AA566:AA566)</f>
        <v>0</v>
      </c>
    </row>
    <row r="566" s="261" customFormat="true" ht="45.75" hidden="false" customHeight="false" outlineLevel="1" collapsed="false">
      <c r="J566" s="297"/>
      <c r="K566" s="285"/>
      <c r="L566" s="285"/>
      <c r="M566" s="297"/>
      <c r="N566" s="385"/>
      <c r="O566" s="292"/>
      <c r="P566" s="292"/>
      <c r="Q566" s="292"/>
      <c r="R566" s="295"/>
      <c r="S566" s="295"/>
      <c r="T566" s="295"/>
      <c r="U566" s="295"/>
      <c r="V566" s="295"/>
      <c r="W566" s="295"/>
      <c r="X566" s="295"/>
      <c r="Y566" s="295"/>
      <c r="Z566" s="295"/>
      <c r="AA566" s="296" t="n">
        <f aca="false">+Q566*Z566</f>
        <v>0</v>
      </c>
    </row>
    <row r="567" s="284" customFormat="true" ht="45.75" hidden="false" customHeight="false" outlineLevel="1" collapsed="false">
      <c r="E567" s="261"/>
      <c r="J567" s="285"/>
      <c r="K567" s="297"/>
      <c r="L567" s="297"/>
      <c r="M567" s="389" t="s">
        <v>981</v>
      </c>
      <c r="N567" s="328" t="s">
        <v>970</v>
      </c>
      <c r="O567" s="342"/>
      <c r="P567" s="342"/>
      <c r="Q567" s="402" t="n">
        <f aca="false">SUM(Q568:Q568)</f>
        <v>0</v>
      </c>
      <c r="R567" s="402" t="n">
        <f aca="false">SUM(R568:R568)</f>
        <v>0</v>
      </c>
      <c r="S567" s="402" t="n">
        <f aca="false">SUM(S568:S568)</f>
        <v>0</v>
      </c>
      <c r="T567" s="402" t="n">
        <f aca="false">SUM(T568:T568)</f>
        <v>0</v>
      </c>
      <c r="U567" s="402" t="n">
        <f aca="false">SUM(U568:U568)</f>
        <v>0</v>
      </c>
      <c r="V567" s="402" t="n">
        <f aca="false">SUM(V568:V568)</f>
        <v>0</v>
      </c>
      <c r="W567" s="402" t="n">
        <f aca="false">SUM(W568:W568)</f>
        <v>0</v>
      </c>
      <c r="X567" s="402" t="n">
        <f aca="false">SUM(X568:X568)</f>
        <v>0</v>
      </c>
      <c r="Y567" s="402" t="n">
        <f aca="false">SUM(Y568:Y568)</f>
        <v>0</v>
      </c>
      <c r="Z567" s="402" t="n">
        <f aca="false">SUM(Z568:Z568)</f>
        <v>0</v>
      </c>
      <c r="AA567" s="402" t="n">
        <f aca="false">SUM(AA568:AA568)</f>
        <v>0</v>
      </c>
    </row>
    <row r="568" s="261" customFormat="true" ht="45.75" hidden="false" customHeight="false" outlineLevel="1" collapsed="false">
      <c r="J568" s="297"/>
      <c r="K568" s="297"/>
      <c r="L568" s="297"/>
      <c r="M568" s="297"/>
      <c r="N568" s="385"/>
      <c r="O568" s="404"/>
      <c r="P568" s="404"/>
      <c r="Q568" s="321"/>
      <c r="R568" s="295"/>
      <c r="S568" s="295"/>
      <c r="T568" s="295"/>
      <c r="U568" s="295"/>
      <c r="V568" s="295"/>
      <c r="W568" s="295"/>
      <c r="X568" s="295"/>
      <c r="Y568" s="295"/>
      <c r="Z568" s="295" t="n">
        <f aca="false">SUM(R568:Y568)</f>
        <v>0</v>
      </c>
      <c r="AA568" s="296" t="n">
        <f aca="false">+Q568*Z568</f>
        <v>0</v>
      </c>
    </row>
    <row r="569" s="261" customFormat="true" ht="45.75" hidden="false" customHeight="false" outlineLevel="1" collapsed="false">
      <c r="J569" s="297"/>
      <c r="K569" s="302" t="s">
        <v>982</v>
      </c>
      <c r="L569" s="303" t="s">
        <v>983</v>
      </c>
      <c r="M569" s="365"/>
      <c r="N569" s="397"/>
      <c r="O569" s="398"/>
      <c r="P569" s="398"/>
      <c r="Q569" s="278" t="n">
        <f aca="false">SUM(Q570:Q586)/3</f>
        <v>500</v>
      </c>
      <c r="R569" s="278" t="n">
        <f aca="false">SUM(R570:R586)/3</f>
        <v>0</v>
      </c>
      <c r="S569" s="278" t="n">
        <f aca="false">SUM(S570:S586)/3</f>
        <v>0</v>
      </c>
      <c r="T569" s="278" t="n">
        <f aca="false">SUM(T570:T586)/3</f>
        <v>0</v>
      </c>
      <c r="U569" s="278" t="n">
        <f aca="false">SUM(U570:U586)/3</f>
        <v>0</v>
      </c>
      <c r="V569" s="278" t="n">
        <f aca="false">SUM(V570:V586)/3</f>
        <v>0</v>
      </c>
      <c r="W569" s="278" t="n">
        <f aca="false">SUM(W570:W586)/3</f>
        <v>0</v>
      </c>
      <c r="X569" s="278" t="n">
        <f aca="false">SUM(X570:X586)/3</f>
        <v>0</v>
      </c>
      <c r="Y569" s="278" t="n">
        <f aca="false">SUM(Y570:Y586)/3</f>
        <v>0</v>
      </c>
      <c r="Z569" s="278" t="n">
        <f aca="false">SUM(Z570:Z586)/3</f>
        <v>3</v>
      </c>
      <c r="AA569" s="278" t="n">
        <f aca="false">SUM(AA570:AA586)/3</f>
        <v>1500</v>
      </c>
    </row>
    <row r="570" s="261" customFormat="true" ht="45.75" hidden="false" customHeight="false" outlineLevel="1" collapsed="false">
      <c r="J570" s="297"/>
      <c r="K570" s="274"/>
      <c r="L570" s="306" t="s">
        <v>984</v>
      </c>
      <c r="M570" s="356" t="s">
        <v>985</v>
      </c>
      <c r="N570" s="317"/>
      <c r="O570" s="368"/>
      <c r="P570" s="369"/>
      <c r="Q570" s="282" t="n">
        <f aca="false">SUM(Q571:Q574)/2</f>
        <v>500</v>
      </c>
      <c r="R570" s="282" t="n">
        <f aca="false">SUM(R571:R574)/2</f>
        <v>0</v>
      </c>
      <c r="S570" s="282" t="n">
        <f aca="false">SUM(S571:S574)/2</f>
        <v>0</v>
      </c>
      <c r="T570" s="282" t="n">
        <f aca="false">SUM(T571:T574)/2</f>
        <v>0</v>
      </c>
      <c r="U570" s="282" t="n">
        <f aca="false">SUM(U571:U574)/2</f>
        <v>0</v>
      </c>
      <c r="V570" s="282" t="n">
        <f aca="false">SUM(V571:V574)/2</f>
        <v>0</v>
      </c>
      <c r="W570" s="282" t="n">
        <f aca="false">SUM(W571:W574)/2</f>
        <v>0</v>
      </c>
      <c r="X570" s="282" t="n">
        <f aca="false">SUM(X571:X574)/2</f>
        <v>0</v>
      </c>
      <c r="Y570" s="282" t="n">
        <f aca="false">SUM(Y571:Y574)/2</f>
        <v>0</v>
      </c>
      <c r="Z570" s="282" t="n">
        <f aca="false">SUM(Z571:Z574)/2</f>
        <v>3</v>
      </c>
      <c r="AA570" s="282" t="n">
        <f aca="false">SUM(AA571:AA574)/2</f>
        <v>1500</v>
      </c>
    </row>
    <row r="571" s="261" customFormat="true" ht="45.75" hidden="false" customHeight="false" outlineLevel="1" collapsed="false">
      <c r="J571" s="297"/>
      <c r="K571" s="285"/>
      <c r="L571" s="285"/>
      <c r="M571" s="286" t="s">
        <v>986</v>
      </c>
      <c r="N571" s="286" t="s">
        <v>987</v>
      </c>
      <c r="O571" s="390"/>
      <c r="P571" s="390"/>
      <c r="Q571" s="402" t="n">
        <f aca="false">SUM(Q572:Q572)</f>
        <v>500</v>
      </c>
      <c r="R571" s="402" t="n">
        <f aca="false">SUM(R572:R572)</f>
        <v>0</v>
      </c>
      <c r="S571" s="402" t="n">
        <f aca="false">SUM(S572:S572)</f>
        <v>0</v>
      </c>
      <c r="T571" s="402" t="n">
        <f aca="false">SUM(T572:T572)</f>
        <v>0</v>
      </c>
      <c r="U571" s="402" t="n">
        <f aca="false">SUM(U572:U572)</f>
        <v>0</v>
      </c>
      <c r="V571" s="402" t="n">
        <f aca="false">SUM(V572:V572)</f>
        <v>0</v>
      </c>
      <c r="W571" s="402" t="n">
        <f aca="false">SUM(W572:W572)</f>
        <v>0</v>
      </c>
      <c r="X571" s="402" t="n">
        <f aca="false">SUM(X572:X572)</f>
        <v>0</v>
      </c>
      <c r="Y571" s="402" t="n">
        <f aca="false">SUM(Y572:Y572)</f>
        <v>0</v>
      </c>
      <c r="Z571" s="402" t="n">
        <f aca="false">SUM(Z572:Z572)</f>
        <v>3</v>
      </c>
      <c r="AA571" s="402" t="n">
        <f aca="false">SUM(AA572:AA572)</f>
        <v>1500</v>
      </c>
    </row>
    <row r="572" s="271" customFormat="true" ht="45.75" hidden="false" customHeight="false" outlineLevel="0" collapsed="false">
      <c r="B572" s="261"/>
      <c r="C572" s="261"/>
      <c r="D572" s="261"/>
      <c r="E572" s="261"/>
      <c r="J572" s="274"/>
      <c r="K572" s="285"/>
      <c r="L572" s="285"/>
      <c r="M572" s="297"/>
      <c r="N572" s="414" t="s">
        <v>988</v>
      </c>
      <c r="O572" s="292" t="s">
        <v>251</v>
      </c>
      <c r="P572" s="292"/>
      <c r="Q572" s="292" t="n">
        <v>500</v>
      </c>
      <c r="R572" s="295"/>
      <c r="S572" s="295"/>
      <c r="T572" s="295"/>
      <c r="U572" s="295"/>
      <c r="V572" s="295"/>
      <c r="W572" s="295"/>
      <c r="X572" s="295"/>
      <c r="Y572" s="295"/>
      <c r="Z572" s="295" t="n">
        <v>3</v>
      </c>
      <c r="AA572" s="296" t="n">
        <f aca="false">+Q572*Z572</f>
        <v>1500</v>
      </c>
    </row>
    <row r="573" s="261" customFormat="true" ht="45.75" hidden="false" customHeight="false" outlineLevel="1" collapsed="false">
      <c r="J573" s="297"/>
      <c r="K573" s="297"/>
      <c r="L573" s="297"/>
      <c r="M573" s="286" t="s">
        <v>989</v>
      </c>
      <c r="N573" s="286" t="s">
        <v>990</v>
      </c>
      <c r="O573" s="342"/>
      <c r="P573" s="342"/>
      <c r="Q573" s="402" t="n">
        <f aca="false">SUM(Q574:Q574)</f>
        <v>0</v>
      </c>
      <c r="R573" s="402" t="n">
        <f aca="false">SUM(R574:R574)</f>
        <v>0</v>
      </c>
      <c r="S573" s="402" t="n">
        <f aca="false">SUM(S574:S574)</f>
        <v>0</v>
      </c>
      <c r="T573" s="402" t="n">
        <f aca="false">SUM(T574:T574)</f>
        <v>0</v>
      </c>
      <c r="U573" s="402" t="n">
        <f aca="false">SUM(U574:U574)</f>
        <v>0</v>
      </c>
      <c r="V573" s="402" t="n">
        <f aca="false">SUM(V574:V574)</f>
        <v>0</v>
      </c>
      <c r="W573" s="402" t="n">
        <f aca="false">SUM(W574:W574)</f>
        <v>0</v>
      </c>
      <c r="X573" s="402" t="n">
        <f aca="false">SUM(X574:X574)</f>
        <v>0</v>
      </c>
      <c r="Y573" s="402" t="n">
        <f aca="false">SUM(Y574:Y574)</f>
        <v>0</v>
      </c>
      <c r="Z573" s="402" t="n">
        <f aca="false">SUM(Z574:Z574)</f>
        <v>0</v>
      </c>
      <c r="AA573" s="402" t="n">
        <f aca="false">SUM(AA574:AA574)</f>
        <v>0</v>
      </c>
    </row>
    <row r="574" s="261" customFormat="true" ht="45.75" hidden="false" customHeight="false" outlineLevel="1" collapsed="false">
      <c r="J574" s="297"/>
      <c r="K574" s="285"/>
      <c r="L574" s="285"/>
      <c r="M574" s="297"/>
      <c r="N574" s="385"/>
      <c r="O574" s="292"/>
      <c r="P574" s="292"/>
      <c r="Q574" s="292"/>
      <c r="R574" s="295"/>
      <c r="S574" s="295"/>
      <c r="T574" s="295"/>
      <c r="U574" s="295"/>
      <c r="V574" s="295"/>
      <c r="W574" s="295"/>
      <c r="X574" s="295"/>
      <c r="Y574" s="295"/>
      <c r="Z574" s="295"/>
      <c r="AA574" s="296" t="n">
        <f aca="false">+Q574*Z574</f>
        <v>0</v>
      </c>
    </row>
    <row r="575" s="261" customFormat="true" ht="45.75" hidden="false" customHeight="false" outlineLevel="1" collapsed="false">
      <c r="J575" s="297"/>
      <c r="K575" s="285"/>
      <c r="L575" s="306" t="s">
        <v>991</v>
      </c>
      <c r="M575" s="356" t="s">
        <v>992</v>
      </c>
      <c r="N575" s="317"/>
      <c r="O575" s="368"/>
      <c r="P575" s="369"/>
      <c r="Q575" s="282" t="n">
        <f aca="false">SUM(Q576:Q581)/2</f>
        <v>0</v>
      </c>
      <c r="R575" s="282" t="n">
        <f aca="false">SUM(R576:R581)/2</f>
        <v>0</v>
      </c>
      <c r="S575" s="282" t="n">
        <f aca="false">SUM(S576:S581)/2</f>
        <v>0</v>
      </c>
      <c r="T575" s="282" t="n">
        <f aca="false">SUM(T576:T581)/2</f>
        <v>0</v>
      </c>
      <c r="U575" s="282" t="n">
        <f aca="false">SUM(U576:U581)/2</f>
        <v>0</v>
      </c>
      <c r="V575" s="282" t="n">
        <f aca="false">SUM(V576:V581)/2</f>
        <v>0</v>
      </c>
      <c r="W575" s="282" t="n">
        <f aca="false">SUM(W576:W581)/2</f>
        <v>0</v>
      </c>
      <c r="X575" s="282" t="n">
        <f aca="false">SUM(X576:X581)/2</f>
        <v>0</v>
      </c>
      <c r="Y575" s="282" t="n">
        <f aca="false">SUM(Y576:Y581)/2</f>
        <v>0</v>
      </c>
      <c r="Z575" s="282" t="n">
        <f aca="false">SUM(Z576:Z581)/2</f>
        <v>0</v>
      </c>
      <c r="AA575" s="282" t="n">
        <f aca="false">SUM(AA576:AA581)/2</f>
        <v>0</v>
      </c>
    </row>
    <row r="576" s="261" customFormat="true" ht="45.75" hidden="false" customHeight="false" outlineLevel="1" collapsed="false">
      <c r="J576" s="297"/>
      <c r="K576" s="297"/>
      <c r="L576" s="297"/>
      <c r="M576" s="286" t="s">
        <v>993</v>
      </c>
      <c r="N576" s="286" t="s">
        <v>994</v>
      </c>
      <c r="O576" s="342"/>
      <c r="P576" s="342"/>
      <c r="Q576" s="402" t="n">
        <f aca="false">SUM(Q577:Q577)</f>
        <v>0</v>
      </c>
      <c r="R576" s="402" t="n">
        <f aca="false">SUM(R577:R577)</f>
        <v>0</v>
      </c>
      <c r="S576" s="402" t="n">
        <f aca="false">SUM(S577:S577)</f>
        <v>0</v>
      </c>
      <c r="T576" s="402" t="n">
        <f aca="false">SUM(T577:T577)</f>
        <v>0</v>
      </c>
      <c r="U576" s="402" t="n">
        <f aca="false">SUM(U577:U577)</f>
        <v>0</v>
      </c>
      <c r="V576" s="402" t="n">
        <f aca="false">SUM(V577:V577)</f>
        <v>0</v>
      </c>
      <c r="W576" s="402" t="n">
        <f aca="false">SUM(W577:W577)</f>
        <v>0</v>
      </c>
      <c r="X576" s="402" t="n">
        <f aca="false">SUM(X577:X577)</f>
        <v>0</v>
      </c>
      <c r="Y576" s="402" t="n">
        <f aca="false">SUM(Y577:Y577)</f>
        <v>0</v>
      </c>
      <c r="Z576" s="402" t="n">
        <f aca="false">SUM(Z577:Z577)</f>
        <v>0</v>
      </c>
      <c r="AA576" s="402" t="n">
        <f aca="false">SUM(AA577:AA577)</f>
        <v>0</v>
      </c>
    </row>
    <row r="577" s="261" customFormat="true" ht="45.75" hidden="false" customHeight="false" outlineLevel="1" collapsed="false">
      <c r="J577" s="297"/>
      <c r="K577" s="297"/>
      <c r="L577" s="297"/>
      <c r="M577" s="285"/>
      <c r="N577" s="403"/>
      <c r="O577" s="292"/>
      <c r="P577" s="292"/>
      <c r="Q577" s="404"/>
      <c r="R577" s="294"/>
      <c r="S577" s="294"/>
      <c r="T577" s="294"/>
      <c r="U577" s="294"/>
      <c r="V577" s="294"/>
      <c r="W577" s="294"/>
      <c r="X577" s="294"/>
      <c r="Y577" s="294"/>
      <c r="Z577" s="294"/>
      <c r="AA577" s="377"/>
    </row>
    <row r="578" s="261" customFormat="true" ht="45.75" hidden="false" customHeight="false" outlineLevel="1" collapsed="false">
      <c r="J578" s="297"/>
      <c r="K578" s="297"/>
      <c r="L578" s="297"/>
      <c r="M578" s="286" t="s">
        <v>995</v>
      </c>
      <c r="N578" s="286" t="s">
        <v>996</v>
      </c>
      <c r="O578" s="342"/>
      <c r="P578" s="342"/>
      <c r="Q578" s="402" t="n">
        <f aca="false">SUM(Q579:Q579)</f>
        <v>0</v>
      </c>
      <c r="R578" s="402" t="n">
        <f aca="false">SUM(R579:R579)</f>
        <v>0</v>
      </c>
      <c r="S578" s="402" t="n">
        <f aca="false">SUM(S579:S579)</f>
        <v>0</v>
      </c>
      <c r="T578" s="402" t="n">
        <f aca="false">SUM(T579:T579)</f>
        <v>0</v>
      </c>
      <c r="U578" s="402" t="n">
        <f aca="false">SUM(U579:U579)</f>
        <v>0</v>
      </c>
      <c r="V578" s="402" t="n">
        <f aca="false">SUM(V579:V579)</f>
        <v>0</v>
      </c>
      <c r="W578" s="402" t="n">
        <f aca="false">SUM(W579:W579)</f>
        <v>0</v>
      </c>
      <c r="X578" s="402" t="n">
        <f aca="false">SUM(X579:X579)</f>
        <v>0</v>
      </c>
      <c r="Y578" s="402" t="n">
        <f aca="false">SUM(Y579:Y579)</f>
        <v>0</v>
      </c>
      <c r="Z578" s="402" t="n">
        <f aca="false">SUM(Z579:Z579)</f>
        <v>0</v>
      </c>
      <c r="AA578" s="402" t="n">
        <f aca="false">SUM(AA579:AA579)</f>
        <v>0</v>
      </c>
    </row>
    <row r="579" s="261" customFormat="true" ht="45.75" hidden="false" customHeight="false" outlineLevel="1" collapsed="false">
      <c r="B579" s="271"/>
      <c r="C579" s="271"/>
      <c r="D579" s="271"/>
      <c r="E579" s="271"/>
      <c r="J579" s="297"/>
      <c r="K579" s="285"/>
      <c r="L579" s="285"/>
      <c r="M579" s="297"/>
      <c r="N579" s="385"/>
      <c r="O579" s="292"/>
      <c r="P579" s="292"/>
      <c r="Q579" s="292"/>
      <c r="R579" s="295"/>
      <c r="S579" s="295"/>
      <c r="T579" s="295"/>
      <c r="U579" s="295"/>
      <c r="V579" s="295"/>
      <c r="W579" s="295"/>
      <c r="X579" s="295"/>
      <c r="Y579" s="295"/>
      <c r="Z579" s="295"/>
      <c r="AA579" s="296" t="n">
        <f aca="false">+Q579*Z579</f>
        <v>0</v>
      </c>
    </row>
    <row r="580" s="261" customFormat="true" ht="45.75" hidden="false" customHeight="false" outlineLevel="1" collapsed="false">
      <c r="B580" s="271"/>
      <c r="C580" s="271"/>
      <c r="D580" s="271"/>
      <c r="E580" s="271"/>
      <c r="J580" s="297"/>
      <c r="K580" s="297"/>
      <c r="L580" s="297"/>
      <c r="M580" s="286" t="s">
        <v>997</v>
      </c>
      <c r="N580" s="286" t="s">
        <v>998</v>
      </c>
      <c r="O580" s="342"/>
      <c r="P580" s="342"/>
      <c r="Q580" s="402" t="n">
        <f aca="false">SUM(Q581:Q581)</f>
        <v>0</v>
      </c>
      <c r="R580" s="402" t="n">
        <f aca="false">SUM(R581:R581)</f>
        <v>0</v>
      </c>
      <c r="S580" s="402" t="n">
        <f aca="false">SUM(S581:S581)</f>
        <v>0</v>
      </c>
      <c r="T580" s="402" t="n">
        <f aca="false">SUM(T581:T581)</f>
        <v>0</v>
      </c>
      <c r="U580" s="402" t="n">
        <f aca="false">SUM(U581:U581)</f>
        <v>0</v>
      </c>
      <c r="V580" s="402" t="n">
        <f aca="false">SUM(V581:V581)</f>
        <v>0</v>
      </c>
      <c r="W580" s="402" t="n">
        <f aca="false">SUM(W581:W581)</f>
        <v>0</v>
      </c>
      <c r="X580" s="402" t="n">
        <f aca="false">SUM(X581:X581)</f>
        <v>0</v>
      </c>
      <c r="Y580" s="402" t="n">
        <f aca="false">SUM(Y581:Y581)</f>
        <v>0</v>
      </c>
      <c r="Z580" s="402" t="n">
        <f aca="false">SUM(Z581:Z581)</f>
        <v>0</v>
      </c>
      <c r="AA580" s="402" t="n">
        <f aca="false">SUM(AA581:AA581)</f>
        <v>0</v>
      </c>
    </row>
    <row r="581" s="261" customFormat="true" ht="45.75" hidden="false" customHeight="false" outlineLevel="1" collapsed="false">
      <c r="J581" s="297"/>
      <c r="K581" s="285"/>
      <c r="L581" s="285"/>
      <c r="M581" s="297"/>
      <c r="N581" s="385"/>
      <c r="O581" s="292"/>
      <c r="P581" s="292"/>
      <c r="Q581" s="292"/>
      <c r="R581" s="295"/>
      <c r="S581" s="295"/>
      <c r="T581" s="295"/>
      <c r="U581" s="295"/>
      <c r="V581" s="295"/>
      <c r="W581" s="295"/>
      <c r="X581" s="295"/>
      <c r="Y581" s="295"/>
      <c r="Z581" s="295"/>
      <c r="AA581" s="296" t="n">
        <f aca="false">+Q581*Z581</f>
        <v>0</v>
      </c>
    </row>
    <row r="582" s="261" customFormat="true" ht="45.75" hidden="false" customHeight="false" outlineLevel="1" collapsed="false">
      <c r="B582" s="415" t="n">
        <v>2.6</v>
      </c>
      <c r="C582" s="261" t="s">
        <v>999</v>
      </c>
      <c r="D582" s="261" t="s">
        <v>1000</v>
      </c>
      <c r="E582" s="416" t="s">
        <v>1001</v>
      </c>
      <c r="J582" s="297"/>
      <c r="K582" s="285"/>
      <c r="L582" s="306" t="s">
        <v>1002</v>
      </c>
      <c r="M582" s="356" t="s">
        <v>1003</v>
      </c>
      <c r="N582" s="317"/>
      <c r="O582" s="282"/>
      <c r="P582" s="282"/>
      <c r="Q582" s="282" t="n">
        <f aca="false">SUM(Q583:Q586)/2</f>
        <v>0</v>
      </c>
      <c r="R582" s="282" t="n">
        <f aca="false">SUM(R583:R586)/2</f>
        <v>0</v>
      </c>
      <c r="S582" s="282" t="n">
        <f aca="false">SUM(S583:S586)/2</f>
        <v>0</v>
      </c>
      <c r="T582" s="282" t="n">
        <f aca="false">SUM(T583:T586)/2</f>
        <v>0</v>
      </c>
      <c r="U582" s="282" t="n">
        <f aca="false">SUM(U583:U586)/2</f>
        <v>0</v>
      </c>
      <c r="V582" s="282" t="n">
        <f aca="false">SUM(V583:V586)/2</f>
        <v>0</v>
      </c>
      <c r="W582" s="282" t="n">
        <f aca="false">SUM(W583:W586)/2</f>
        <v>0</v>
      </c>
      <c r="X582" s="282" t="n">
        <f aca="false">SUM(X583:X586)/2</f>
        <v>0</v>
      </c>
      <c r="Y582" s="282" t="n">
        <f aca="false">SUM(Y583:Y586)/2</f>
        <v>0</v>
      </c>
      <c r="Z582" s="282" t="n">
        <f aca="false">SUM(Z583:Z586)/2</f>
        <v>0</v>
      </c>
      <c r="AA582" s="282" t="n">
        <f aca="false">SUM(AA583:AA586)/2</f>
        <v>0</v>
      </c>
    </row>
    <row r="583" s="261" customFormat="true" ht="45.75" hidden="false" customHeight="false" outlineLevel="1" collapsed="false">
      <c r="J583" s="297"/>
      <c r="K583" s="285"/>
      <c r="L583" s="274"/>
      <c r="M583" s="286" t="s">
        <v>1004</v>
      </c>
      <c r="N583" s="286" t="s">
        <v>1005</v>
      </c>
      <c r="O583" s="342"/>
      <c r="P583" s="342"/>
      <c r="Q583" s="402" t="n">
        <f aca="false">SUM(Q584:Q584)</f>
        <v>0</v>
      </c>
      <c r="R583" s="402" t="n">
        <f aca="false">SUM(R584:R584)</f>
        <v>0</v>
      </c>
      <c r="S583" s="402" t="n">
        <f aca="false">SUM(S584:S584)</f>
        <v>0</v>
      </c>
      <c r="T583" s="402" t="n">
        <f aca="false">SUM(T584:T584)</f>
        <v>0</v>
      </c>
      <c r="U583" s="402" t="n">
        <f aca="false">SUM(U584:U584)</f>
        <v>0</v>
      </c>
      <c r="V583" s="402" t="n">
        <f aca="false">SUM(V584:V584)</f>
        <v>0</v>
      </c>
      <c r="W583" s="402" t="n">
        <f aca="false">SUM(W584:W584)</f>
        <v>0</v>
      </c>
      <c r="X583" s="402" t="n">
        <f aca="false">SUM(X584:X584)</f>
        <v>0</v>
      </c>
      <c r="Y583" s="402" t="n">
        <f aca="false">SUM(Y584:Y584)</f>
        <v>0</v>
      </c>
      <c r="Z583" s="402" t="n">
        <f aca="false">SUM(Z584:Z584)</f>
        <v>0</v>
      </c>
      <c r="AA583" s="402" t="n">
        <f aca="false">SUM(AA584:AA584)</f>
        <v>0</v>
      </c>
    </row>
    <row r="584" s="261" customFormat="true" ht="45.75" hidden="false" customHeight="false" outlineLevel="1" collapsed="false">
      <c r="J584" s="297"/>
      <c r="K584" s="285"/>
      <c r="L584" s="274"/>
      <c r="M584" s="373"/>
      <c r="N584" s="417"/>
      <c r="O584" s="418"/>
      <c r="P584" s="418"/>
      <c r="Q584" s="419"/>
      <c r="R584" s="420"/>
      <c r="S584" s="420"/>
      <c r="T584" s="420"/>
      <c r="U584" s="420"/>
      <c r="V584" s="420"/>
      <c r="W584" s="420"/>
      <c r="X584" s="420"/>
      <c r="Y584" s="420"/>
      <c r="Z584" s="420"/>
      <c r="AA584" s="421"/>
    </row>
    <row r="585" s="261" customFormat="true" ht="45.75" hidden="false" customHeight="false" outlineLevel="1" collapsed="false">
      <c r="J585" s="297"/>
      <c r="K585" s="297"/>
      <c r="L585" s="297"/>
      <c r="M585" s="286" t="s">
        <v>1006</v>
      </c>
      <c r="N585" s="286" t="s">
        <v>1007</v>
      </c>
      <c r="O585" s="342"/>
      <c r="P585" s="342"/>
      <c r="Q585" s="402" t="n">
        <f aca="false">SUM(Q586:Q586)</f>
        <v>0</v>
      </c>
      <c r="R585" s="402" t="n">
        <f aca="false">SUM(R586:R586)</f>
        <v>0</v>
      </c>
      <c r="S585" s="402" t="n">
        <f aca="false">SUM(S586:S586)</f>
        <v>0</v>
      </c>
      <c r="T585" s="402" t="n">
        <f aca="false">SUM(T586:T586)</f>
        <v>0</v>
      </c>
      <c r="U585" s="402" t="n">
        <f aca="false">SUM(U586:U586)</f>
        <v>0</v>
      </c>
      <c r="V585" s="402" t="n">
        <f aca="false">SUM(V586:V586)</f>
        <v>0</v>
      </c>
      <c r="W585" s="402" t="n">
        <f aca="false">SUM(W586:W586)</f>
        <v>0</v>
      </c>
      <c r="X585" s="402" t="n">
        <f aca="false">SUM(X586:X586)</f>
        <v>0</v>
      </c>
      <c r="Y585" s="402" t="n">
        <f aca="false">SUM(Y586:Y586)</f>
        <v>0</v>
      </c>
      <c r="Z585" s="402" t="n">
        <f aca="false">SUM(Z586:Z586)</f>
        <v>0</v>
      </c>
      <c r="AA585" s="402" t="n">
        <f aca="false">SUM(AA586:AA586)</f>
        <v>0</v>
      </c>
    </row>
    <row r="586" s="261" customFormat="true" ht="45.75" hidden="false" customHeight="false" outlineLevel="1" collapsed="false">
      <c r="J586" s="297"/>
      <c r="K586" s="285"/>
      <c r="L586" s="285"/>
      <c r="M586" s="297"/>
      <c r="N586" s="385"/>
      <c r="O586" s="292"/>
      <c r="P586" s="292"/>
      <c r="Q586" s="292"/>
      <c r="R586" s="295"/>
      <c r="S586" s="295"/>
      <c r="T586" s="295"/>
      <c r="U586" s="295"/>
      <c r="V586" s="295"/>
      <c r="W586" s="295"/>
      <c r="X586" s="295"/>
      <c r="Y586" s="295"/>
      <c r="Z586" s="295" t="n">
        <f aca="false">SUM(R586:Y586)</f>
        <v>0</v>
      </c>
      <c r="AA586" s="296" t="n">
        <f aca="false">+Q586*Z586</f>
        <v>0</v>
      </c>
    </row>
    <row r="587" s="261" customFormat="true" ht="45.75" hidden="false" customHeight="false" outlineLevel="1" collapsed="false">
      <c r="J587" s="297"/>
      <c r="K587" s="401" t="s">
        <v>1008</v>
      </c>
      <c r="L587" s="401" t="s">
        <v>1009</v>
      </c>
      <c r="M587" s="401"/>
      <c r="N587" s="397"/>
      <c r="O587" s="398"/>
      <c r="P587" s="398"/>
      <c r="Q587" s="278" t="n">
        <f aca="false">SUM(Q588:Q661)/3</f>
        <v>3182100</v>
      </c>
      <c r="R587" s="278" t="e">
        <f aca="false">SUM(R588:R661)/3</f>
        <v>#REF!</v>
      </c>
      <c r="S587" s="278" t="e">
        <f aca="false">SUM(S588:S661)/3</f>
        <v>#REF!</v>
      </c>
      <c r="T587" s="278" t="e">
        <f aca="false">SUM(T588:T661)/3</f>
        <v>#REF!</v>
      </c>
      <c r="U587" s="278" t="e">
        <f aca="false">SUM(U588:U661)/3</f>
        <v>#REF!</v>
      </c>
      <c r="V587" s="278" t="e">
        <f aca="false">SUM(V588:V661)/3</f>
        <v>#REF!</v>
      </c>
      <c r="W587" s="278" t="e">
        <f aca="false">SUM(W588:W661)/3</f>
        <v>#REF!</v>
      </c>
      <c r="X587" s="278" t="e">
        <f aca="false">SUM(X588:X661)/3</f>
        <v>#REF!</v>
      </c>
      <c r="Y587" s="278" t="e">
        <f aca="false">SUM(Y588:Y661)/3</f>
        <v>#REF!</v>
      </c>
      <c r="Z587" s="278" t="n">
        <f aca="false">SUM(Z588:Z661)/3</f>
        <v>46</v>
      </c>
      <c r="AA587" s="278" t="n">
        <f aca="false">SUM(AA588:AA661)/3</f>
        <v>3193000</v>
      </c>
    </row>
    <row r="588" s="261" customFormat="true" ht="45.75" hidden="false" customHeight="false" outlineLevel="1" collapsed="false">
      <c r="J588" s="297"/>
      <c r="K588" s="285"/>
      <c r="L588" s="306" t="s">
        <v>1010</v>
      </c>
      <c r="M588" s="356" t="s">
        <v>1011</v>
      </c>
      <c r="N588" s="317"/>
      <c r="O588" s="368"/>
      <c r="P588" s="369"/>
      <c r="Q588" s="282" t="n">
        <f aca="false">SUM(Q589:Q596)/2</f>
        <v>0</v>
      </c>
      <c r="R588" s="282" t="n">
        <f aca="false">SUM(R589:R596)/2</f>
        <v>0</v>
      </c>
      <c r="S588" s="282" t="n">
        <f aca="false">SUM(S589:S596)/2</f>
        <v>0</v>
      </c>
      <c r="T588" s="282" t="n">
        <f aca="false">SUM(T589:T596)/2</f>
        <v>0</v>
      </c>
      <c r="U588" s="282" t="n">
        <f aca="false">SUM(U589:U596)/2</f>
        <v>0</v>
      </c>
      <c r="V588" s="282" t="n">
        <f aca="false">SUM(V589:V596)/2</f>
        <v>0</v>
      </c>
      <c r="W588" s="282" t="n">
        <f aca="false">SUM(W589:W596)/2</f>
        <v>0</v>
      </c>
      <c r="X588" s="282" t="n">
        <f aca="false">SUM(X589:X596)/2</f>
        <v>0</v>
      </c>
      <c r="Y588" s="282" t="n">
        <f aca="false">SUM(Y589:Y596)/2</f>
        <v>0</v>
      </c>
      <c r="Z588" s="282" t="n">
        <f aca="false">SUM(Z589:Z596)/2</f>
        <v>0</v>
      </c>
      <c r="AA588" s="282" t="n">
        <f aca="false">SUM(AA589:AA596)/2</f>
        <v>0</v>
      </c>
    </row>
    <row r="589" s="271" customFormat="true" ht="45.75" hidden="false" customHeight="false" outlineLevel="0" collapsed="false">
      <c r="D589" s="261"/>
      <c r="E589" s="261"/>
      <c r="J589" s="274"/>
      <c r="K589" s="285"/>
      <c r="L589" s="285"/>
      <c r="M589" s="422" t="s">
        <v>1012</v>
      </c>
      <c r="N589" s="286" t="s">
        <v>1013</v>
      </c>
      <c r="O589" s="390"/>
      <c r="P589" s="390"/>
      <c r="Q589" s="289" t="n">
        <f aca="false">SUM(Q590:Q590)</f>
        <v>0</v>
      </c>
      <c r="R589" s="289" t="n">
        <f aca="false">SUM(R590:R590)</f>
        <v>0</v>
      </c>
      <c r="S589" s="289" t="n">
        <f aca="false">SUM(S590:S590)</f>
        <v>0</v>
      </c>
      <c r="T589" s="289" t="n">
        <f aca="false">SUM(T590:T590)</f>
        <v>0</v>
      </c>
      <c r="U589" s="289" t="n">
        <f aca="false">SUM(U590:U590)</f>
        <v>0</v>
      </c>
      <c r="V589" s="289" t="n">
        <f aca="false">SUM(V590:V590)</f>
        <v>0</v>
      </c>
      <c r="W589" s="289" t="n">
        <f aca="false">SUM(W590:W590)</f>
        <v>0</v>
      </c>
      <c r="X589" s="289" t="n">
        <f aca="false">SUM(X590:X590)</f>
        <v>0</v>
      </c>
      <c r="Y589" s="289" t="n">
        <f aca="false">SUM(Y590:Y590)</f>
        <v>0</v>
      </c>
      <c r="Z589" s="289" t="n">
        <f aca="false">SUM(Z590:Z590)</f>
        <v>0</v>
      </c>
      <c r="AA589" s="289" t="n">
        <f aca="false">SUM(AA590:AA590)</f>
        <v>0</v>
      </c>
    </row>
    <row r="590" s="249" customFormat="true" ht="46.5" hidden="false" customHeight="false" outlineLevel="0" collapsed="false">
      <c r="D590" s="261"/>
      <c r="E590" s="261"/>
      <c r="K590" s="297"/>
      <c r="L590" s="297"/>
      <c r="M590" s="423"/>
      <c r="N590" s="331"/>
      <c r="O590" s="332"/>
      <c r="P590" s="332"/>
      <c r="Q590" s="292"/>
      <c r="R590" s="333"/>
      <c r="S590" s="295"/>
      <c r="T590" s="295"/>
      <c r="U590" s="295"/>
      <c r="V590" s="295"/>
      <c r="W590" s="295"/>
      <c r="X590" s="295"/>
      <c r="Y590" s="295"/>
      <c r="Z590" s="295"/>
      <c r="AA590" s="296"/>
    </row>
    <row r="591" s="261" customFormat="true" ht="45.75" hidden="false" customHeight="false" outlineLevel="1" collapsed="false">
      <c r="J591" s="297"/>
      <c r="K591" s="297"/>
      <c r="L591" s="297"/>
      <c r="M591" s="424" t="s">
        <v>1014</v>
      </c>
      <c r="N591" s="286" t="s">
        <v>1015</v>
      </c>
      <c r="O591" s="391"/>
      <c r="P591" s="391"/>
      <c r="Q591" s="289" t="n">
        <f aca="false">SUM(Q592:Q592)</f>
        <v>0</v>
      </c>
      <c r="R591" s="289" t="n">
        <f aca="false">SUM(R592:R592)</f>
        <v>0</v>
      </c>
      <c r="S591" s="289" t="n">
        <f aca="false">SUM(S592:S592)</f>
        <v>0</v>
      </c>
      <c r="T591" s="289" t="n">
        <f aca="false">SUM(T592:T592)</f>
        <v>0</v>
      </c>
      <c r="U591" s="289" t="n">
        <f aca="false">SUM(U592:U592)</f>
        <v>0</v>
      </c>
      <c r="V591" s="289" t="n">
        <f aca="false">SUM(V592:V592)</f>
        <v>0</v>
      </c>
      <c r="W591" s="289" t="n">
        <f aca="false">SUM(W592:W592)</f>
        <v>0</v>
      </c>
      <c r="X591" s="289" t="n">
        <f aca="false">SUM(X592:X592)</f>
        <v>0</v>
      </c>
      <c r="Y591" s="289" t="n">
        <f aca="false">SUM(Y592:Y592)</f>
        <v>0</v>
      </c>
      <c r="Z591" s="289" t="n">
        <f aca="false">SUM(Z592:Z592)</f>
        <v>0</v>
      </c>
      <c r="AA591" s="289" t="n">
        <f aca="false">SUM(AA592:AA592)</f>
        <v>0</v>
      </c>
    </row>
    <row r="592" s="261" customFormat="true" ht="45.75" hidden="false" customHeight="false" outlineLevel="1" collapsed="false">
      <c r="J592" s="297"/>
      <c r="K592" s="285"/>
      <c r="L592" s="285"/>
      <c r="M592" s="297"/>
      <c r="N592" s="385"/>
      <c r="O592" s="292"/>
      <c r="P592" s="292"/>
      <c r="Q592" s="295"/>
      <c r="R592" s="295"/>
      <c r="S592" s="295"/>
      <c r="T592" s="295"/>
      <c r="U592" s="295"/>
      <c r="V592" s="295"/>
      <c r="W592" s="295"/>
      <c r="X592" s="295"/>
      <c r="Y592" s="295"/>
      <c r="Z592" s="295" t="n">
        <f aca="false">SUM(R592:Y592)</f>
        <v>0</v>
      </c>
      <c r="AA592" s="296" t="n">
        <f aca="false">+Q592*Z592</f>
        <v>0</v>
      </c>
    </row>
    <row r="593" s="261" customFormat="true" ht="45.75" hidden="false" customHeight="false" outlineLevel="1" collapsed="false">
      <c r="J593" s="297"/>
      <c r="K593" s="297"/>
      <c r="L593" s="297"/>
      <c r="M593" s="286" t="s">
        <v>1016</v>
      </c>
      <c r="N593" s="286" t="s">
        <v>1017</v>
      </c>
      <c r="O593" s="342"/>
      <c r="P593" s="342"/>
      <c r="Q593" s="289" t="n">
        <f aca="false">SUM(Q594:Q594)</f>
        <v>0</v>
      </c>
      <c r="R593" s="289" t="n">
        <f aca="false">SUM(R594:R594)</f>
        <v>0</v>
      </c>
      <c r="S593" s="289" t="n">
        <f aca="false">SUM(S594:S594)</f>
        <v>0</v>
      </c>
      <c r="T593" s="289" t="n">
        <f aca="false">SUM(T594:T594)</f>
        <v>0</v>
      </c>
      <c r="U593" s="289" t="n">
        <f aca="false">SUM(U594:U594)</f>
        <v>0</v>
      </c>
      <c r="V593" s="289" t="n">
        <f aca="false">SUM(V594:V594)</f>
        <v>0</v>
      </c>
      <c r="W593" s="289" t="n">
        <f aca="false">SUM(W594:W594)</f>
        <v>0</v>
      </c>
      <c r="X593" s="289" t="n">
        <f aca="false">SUM(X594:X594)</f>
        <v>0</v>
      </c>
      <c r="Y593" s="289" t="n">
        <f aca="false">SUM(Y594:Y594)</f>
        <v>0</v>
      </c>
      <c r="Z593" s="289" t="n">
        <f aca="false">SUM(Z594:Z594)</f>
        <v>0</v>
      </c>
      <c r="AA593" s="289" t="n">
        <f aca="false">SUM(AA594:AA594)</f>
        <v>0</v>
      </c>
    </row>
    <row r="594" s="261" customFormat="true" ht="45.75" hidden="false" customHeight="false" outlineLevel="1" collapsed="false">
      <c r="D594" s="261" t="s">
        <v>1018</v>
      </c>
      <c r="E594" s="261" t="s">
        <v>1019</v>
      </c>
      <c r="J594" s="297"/>
      <c r="K594" s="297"/>
      <c r="L594" s="297"/>
      <c r="M594" s="285"/>
      <c r="N594" s="403"/>
      <c r="O594" s="292"/>
      <c r="P594" s="292"/>
      <c r="Q594" s="294"/>
      <c r="R594" s="294"/>
      <c r="S594" s="294"/>
      <c r="T594" s="294"/>
      <c r="U594" s="294"/>
      <c r="V594" s="294"/>
      <c r="W594" s="294"/>
      <c r="X594" s="294"/>
      <c r="Y594" s="294"/>
      <c r="Z594" s="425"/>
      <c r="AA594" s="426"/>
    </row>
    <row r="595" s="261" customFormat="true" ht="45.75" hidden="false" customHeight="false" outlineLevel="1" collapsed="false">
      <c r="J595" s="297"/>
      <c r="K595" s="297"/>
      <c r="L595" s="297"/>
      <c r="M595" s="286" t="s">
        <v>1020</v>
      </c>
      <c r="N595" s="286" t="s">
        <v>1021</v>
      </c>
      <c r="O595" s="342"/>
      <c r="P595" s="342"/>
      <c r="Q595" s="289" t="n">
        <f aca="false">SUM(Q596:Q596)</f>
        <v>0</v>
      </c>
      <c r="R595" s="289" t="n">
        <f aca="false">SUM(R596:R596)</f>
        <v>0</v>
      </c>
      <c r="S595" s="289" t="n">
        <f aca="false">SUM(S596:S596)</f>
        <v>0</v>
      </c>
      <c r="T595" s="289" t="n">
        <f aca="false">SUM(T596:T596)</f>
        <v>0</v>
      </c>
      <c r="U595" s="289" t="n">
        <f aca="false">SUM(U596:U596)</f>
        <v>0</v>
      </c>
      <c r="V595" s="289" t="n">
        <f aca="false">SUM(V596:V596)</f>
        <v>0</v>
      </c>
      <c r="W595" s="289" t="n">
        <f aca="false">SUM(W596:W596)</f>
        <v>0</v>
      </c>
      <c r="X595" s="289" t="n">
        <f aca="false">SUM(X596:X596)</f>
        <v>0</v>
      </c>
      <c r="Y595" s="289" t="n">
        <f aca="false">SUM(Y596:Y596)</f>
        <v>0</v>
      </c>
      <c r="Z595" s="289" t="n">
        <f aca="false">SUM(Z596:Z596)</f>
        <v>0</v>
      </c>
      <c r="AA595" s="289" t="n">
        <f aca="false">SUM(AA596:AA596)</f>
        <v>0</v>
      </c>
    </row>
    <row r="596" s="261" customFormat="true" ht="45.75" hidden="false" customHeight="false" outlineLevel="1" collapsed="false">
      <c r="J596" s="297"/>
      <c r="K596" s="285"/>
      <c r="L596" s="285"/>
      <c r="M596" s="297"/>
      <c r="N596" s="385"/>
      <c r="O596" s="292"/>
      <c r="P596" s="292"/>
      <c r="Q596" s="295"/>
      <c r="R596" s="295"/>
      <c r="S596" s="295"/>
      <c r="T596" s="295"/>
      <c r="U596" s="295"/>
      <c r="V596" s="295"/>
      <c r="W596" s="295"/>
      <c r="X596" s="295"/>
      <c r="Y596" s="295"/>
      <c r="Z596" s="295" t="n">
        <f aca="false">SUM(R596:Y596)</f>
        <v>0</v>
      </c>
      <c r="AA596" s="296" t="n">
        <f aca="false">+Q596*Z596</f>
        <v>0</v>
      </c>
    </row>
    <row r="597" s="261" customFormat="true" ht="45.75" hidden="false" customHeight="false" outlineLevel="1" collapsed="false">
      <c r="J597" s="297"/>
      <c r="K597" s="285"/>
      <c r="L597" s="306" t="s">
        <v>1022</v>
      </c>
      <c r="M597" s="356" t="s">
        <v>1023</v>
      </c>
      <c r="N597" s="317"/>
      <c r="O597" s="368"/>
      <c r="P597" s="369"/>
      <c r="Q597" s="282" t="n">
        <f aca="false">SUM(Q598:Q626)/2</f>
        <v>3151800</v>
      </c>
      <c r="R597" s="282" t="n">
        <f aca="false">SUM(R598:R626)/2</f>
        <v>15</v>
      </c>
      <c r="S597" s="282" t="n">
        <f aca="false">SUM(S598:S626)/2</f>
        <v>0</v>
      </c>
      <c r="T597" s="282" t="n">
        <f aca="false">SUM(T598:T626)/2</f>
        <v>2</v>
      </c>
      <c r="U597" s="282" t="n">
        <f aca="false">SUM(U598:U626)/2</f>
        <v>1</v>
      </c>
      <c r="V597" s="282" t="n">
        <f aca="false">SUM(V598:V626)/2</f>
        <v>1</v>
      </c>
      <c r="W597" s="282" t="n">
        <f aca="false">SUM(W598:W626)/2</f>
        <v>0</v>
      </c>
      <c r="X597" s="282" t="n">
        <f aca="false">SUM(X598:X626)/2</f>
        <v>1</v>
      </c>
      <c r="Y597" s="282" t="n">
        <f aca="false">SUM(Y598:Y626)/2</f>
        <v>0</v>
      </c>
      <c r="Z597" s="282" t="n">
        <f aca="false">SUM(Z598:Z626)/2</f>
        <v>22</v>
      </c>
      <c r="AA597" s="282" t="n">
        <f aca="false">SUM(AA598:AA626)/2</f>
        <v>3151800</v>
      </c>
    </row>
    <row r="598" s="261" customFormat="true" ht="45.75" hidden="false" customHeight="false" outlineLevel="1" collapsed="false">
      <c r="J598" s="297"/>
      <c r="K598" s="285"/>
      <c r="L598" s="274"/>
      <c r="M598" s="427" t="s">
        <v>1024</v>
      </c>
      <c r="N598" s="286" t="s">
        <v>1013</v>
      </c>
      <c r="O598" s="390"/>
      <c r="P598" s="390"/>
      <c r="Q598" s="289" t="n">
        <f aca="false">SUM(Q599:Q599)</f>
        <v>0</v>
      </c>
      <c r="R598" s="289" t="n">
        <f aca="false">SUM(R599:R599)</f>
        <v>0</v>
      </c>
      <c r="S598" s="289" t="n">
        <f aca="false">SUM(S599:S599)</f>
        <v>0</v>
      </c>
      <c r="T598" s="289" t="n">
        <f aca="false">SUM(T599:T599)</f>
        <v>0</v>
      </c>
      <c r="U598" s="289" t="n">
        <f aca="false">SUM(U599:U599)</f>
        <v>0</v>
      </c>
      <c r="V598" s="289" t="n">
        <f aca="false">SUM(V599:V599)</f>
        <v>0</v>
      </c>
      <c r="W598" s="289" t="n">
        <f aca="false">SUM(W599:W599)</f>
        <v>0</v>
      </c>
      <c r="X598" s="289" t="n">
        <f aca="false">SUM(X599:X599)</f>
        <v>0</v>
      </c>
      <c r="Y598" s="289" t="n">
        <f aca="false">SUM(Y599:Y599)</f>
        <v>0</v>
      </c>
      <c r="Z598" s="289" t="n">
        <f aca="false">SUM(Z599:Z599)</f>
        <v>0</v>
      </c>
      <c r="AA598" s="289" t="n">
        <f aca="false">SUM(AA599:AA599)</f>
        <v>0</v>
      </c>
    </row>
    <row r="599" s="261" customFormat="true" ht="46.5" hidden="false" customHeight="false" outlineLevel="1" collapsed="false">
      <c r="J599" s="297"/>
      <c r="K599" s="285"/>
      <c r="L599" s="274"/>
      <c r="M599" s="274"/>
      <c r="N599" s="385"/>
      <c r="O599" s="385"/>
      <c r="P599" s="385"/>
      <c r="Q599" s="385"/>
      <c r="R599" s="385"/>
      <c r="S599" s="385"/>
      <c r="T599" s="385"/>
      <c r="U599" s="385"/>
      <c r="V599" s="385"/>
      <c r="W599" s="385"/>
      <c r="X599" s="385"/>
      <c r="Y599" s="385"/>
      <c r="Z599" s="385"/>
      <c r="AA599" s="385"/>
    </row>
    <row r="600" s="261" customFormat="true" ht="45.75" hidden="false" customHeight="false" outlineLevel="1" collapsed="false">
      <c r="J600" s="297"/>
      <c r="K600" s="285"/>
      <c r="L600" s="274"/>
      <c r="M600" s="424" t="s">
        <v>1025</v>
      </c>
      <c r="N600" s="286" t="s">
        <v>1015</v>
      </c>
      <c r="O600" s="391"/>
      <c r="P600" s="391"/>
      <c r="Q600" s="289" t="n">
        <f aca="false">SUM(Q601:Q601)</f>
        <v>0</v>
      </c>
      <c r="R600" s="289" t="n">
        <f aca="false">SUM(R601:R601)</f>
        <v>0</v>
      </c>
      <c r="S600" s="289" t="n">
        <f aca="false">SUM(S601:S601)</f>
        <v>0</v>
      </c>
      <c r="T600" s="289" t="n">
        <f aca="false">SUM(T601:T601)</f>
        <v>0</v>
      </c>
      <c r="U600" s="289" t="n">
        <f aca="false">SUM(U601:U601)</f>
        <v>0</v>
      </c>
      <c r="V600" s="289" t="n">
        <f aca="false">SUM(V601:V601)</f>
        <v>0</v>
      </c>
      <c r="W600" s="289" t="n">
        <f aca="false">SUM(W601:W601)</f>
        <v>0</v>
      </c>
      <c r="X600" s="289" t="n">
        <f aca="false">SUM(X601:X601)</f>
        <v>0</v>
      </c>
      <c r="Y600" s="289" t="n">
        <f aca="false">SUM(Y601:Y601)</f>
        <v>0</v>
      </c>
      <c r="Z600" s="289" t="n">
        <f aca="false">SUM(Z601:Z601)</f>
        <v>0</v>
      </c>
      <c r="AA600" s="289" t="n">
        <f aca="false">SUM(AA601:AA601)</f>
        <v>0</v>
      </c>
    </row>
    <row r="601" s="261" customFormat="true" ht="45.75" hidden="false" customHeight="false" outlineLevel="1" collapsed="false">
      <c r="J601" s="297"/>
      <c r="K601" s="285"/>
      <c r="L601" s="274"/>
      <c r="M601" s="274"/>
      <c r="N601" s="385"/>
      <c r="O601" s="385"/>
      <c r="P601" s="385"/>
      <c r="Q601" s="385"/>
      <c r="R601" s="385"/>
      <c r="S601" s="385"/>
      <c r="T601" s="385"/>
      <c r="U601" s="385"/>
      <c r="V601" s="385"/>
      <c r="W601" s="385"/>
      <c r="X601" s="385"/>
      <c r="Y601" s="385"/>
      <c r="Z601" s="385"/>
      <c r="AA601" s="385"/>
    </row>
    <row r="602" s="261" customFormat="true" ht="45.75" hidden="false" customHeight="false" outlineLevel="1" collapsed="false">
      <c r="J602" s="297"/>
      <c r="K602" s="285"/>
      <c r="L602" s="274"/>
      <c r="M602" s="286" t="s">
        <v>1026</v>
      </c>
      <c r="N602" s="286" t="s">
        <v>1017</v>
      </c>
      <c r="O602" s="342"/>
      <c r="P602" s="342"/>
      <c r="Q602" s="289" t="n">
        <f aca="false">SUM(Q603)</f>
        <v>0</v>
      </c>
      <c r="R602" s="289" t="n">
        <f aca="false">SUM(R603)</f>
        <v>0</v>
      </c>
      <c r="S602" s="289" t="n">
        <f aca="false">SUM(S603)</f>
        <v>0</v>
      </c>
      <c r="T602" s="289" t="n">
        <f aca="false">SUM(T603)</f>
        <v>0</v>
      </c>
      <c r="U602" s="289" t="n">
        <f aca="false">SUM(U603)</f>
        <v>0</v>
      </c>
      <c r="V602" s="289" t="n">
        <f aca="false">SUM(V603)</f>
        <v>0</v>
      </c>
      <c r="W602" s="289" t="n">
        <f aca="false">SUM(W603)</f>
        <v>0</v>
      </c>
      <c r="X602" s="289" t="n">
        <f aca="false">SUM(X603)</f>
        <v>0</v>
      </c>
      <c r="Y602" s="289" t="n">
        <f aca="false">SUM(Y603)</f>
        <v>0</v>
      </c>
      <c r="Z602" s="289" t="n">
        <f aca="false">SUM(Z603)</f>
        <v>0</v>
      </c>
      <c r="AA602" s="289" t="n">
        <f aca="false">SUM(AA603)</f>
        <v>0</v>
      </c>
    </row>
    <row r="603" s="261" customFormat="true" ht="45.75" hidden="false" customHeight="false" outlineLevel="1" collapsed="false">
      <c r="J603" s="297"/>
      <c r="K603" s="285"/>
      <c r="L603" s="274"/>
      <c r="M603" s="285"/>
      <c r="N603" s="385"/>
      <c r="O603" s="385"/>
      <c r="P603" s="385"/>
      <c r="Q603" s="385"/>
      <c r="R603" s="385"/>
      <c r="S603" s="385"/>
      <c r="T603" s="385"/>
      <c r="U603" s="385"/>
      <c r="V603" s="385"/>
      <c r="W603" s="385"/>
      <c r="X603" s="385"/>
      <c r="Y603" s="385"/>
      <c r="Z603" s="385"/>
      <c r="AA603" s="385"/>
    </row>
    <row r="604" s="261" customFormat="true" ht="45.75" hidden="false" customHeight="false" outlineLevel="1" collapsed="false">
      <c r="J604" s="297"/>
      <c r="K604" s="285"/>
      <c r="L604" s="274"/>
      <c r="M604" s="286" t="s">
        <v>1027</v>
      </c>
      <c r="N604" s="286" t="s">
        <v>1028</v>
      </c>
      <c r="O604" s="342"/>
      <c r="P604" s="342"/>
      <c r="Q604" s="289" t="n">
        <f aca="false">SUM(Q605:Q626)</f>
        <v>3151800</v>
      </c>
      <c r="R604" s="289" t="n">
        <f aca="false">SUM(R605:R626)</f>
        <v>15</v>
      </c>
      <c r="S604" s="289" t="n">
        <f aca="false">SUM(S605:S626)</f>
        <v>0</v>
      </c>
      <c r="T604" s="289" t="n">
        <f aca="false">SUM(T605:T626)</f>
        <v>2</v>
      </c>
      <c r="U604" s="289" t="n">
        <f aca="false">SUM(U605:U626)</f>
        <v>1</v>
      </c>
      <c r="V604" s="289" t="n">
        <f aca="false">SUM(V605:V626)</f>
        <v>1</v>
      </c>
      <c r="W604" s="289" t="n">
        <f aca="false">SUM(W605:W626)</f>
        <v>0</v>
      </c>
      <c r="X604" s="289" t="n">
        <f aca="false">SUM(X605:X626)</f>
        <v>1</v>
      </c>
      <c r="Y604" s="289" t="n">
        <f aca="false">SUM(Y605:Y626)</f>
        <v>0</v>
      </c>
      <c r="Z604" s="289" t="n">
        <f aca="false">SUM(Z605:Z626)</f>
        <v>22</v>
      </c>
      <c r="AA604" s="289" t="n">
        <f aca="false">SUM(AA605:AA626)</f>
        <v>3151800</v>
      </c>
    </row>
    <row r="605" s="261" customFormat="true" ht="45.75" hidden="false" customHeight="false" outlineLevel="1" collapsed="false">
      <c r="J605" s="297"/>
      <c r="K605" s="285"/>
      <c r="L605" s="274"/>
      <c r="M605" s="274"/>
      <c r="N605" s="311" t="s">
        <v>1029</v>
      </c>
      <c r="O605" s="364" t="s">
        <v>1030</v>
      </c>
      <c r="P605" s="385"/>
      <c r="Q605" s="385" t="n">
        <v>500000</v>
      </c>
      <c r="R605" s="385" t="n">
        <v>1</v>
      </c>
      <c r="S605" s="385"/>
      <c r="T605" s="385"/>
      <c r="U605" s="385"/>
      <c r="V605" s="385"/>
      <c r="W605" s="385"/>
      <c r="X605" s="385"/>
      <c r="Y605" s="385"/>
      <c r="Z605" s="385" t="n">
        <v>1</v>
      </c>
      <c r="AA605" s="385" t="n">
        <v>500000</v>
      </c>
    </row>
    <row r="606" s="261" customFormat="true" ht="45.75" hidden="false" customHeight="false" outlineLevel="1" collapsed="false">
      <c r="J606" s="297"/>
      <c r="K606" s="285"/>
      <c r="L606" s="274"/>
      <c r="M606" s="274"/>
      <c r="N606" s="311" t="s">
        <v>1031</v>
      </c>
      <c r="O606" s="364" t="s">
        <v>1030</v>
      </c>
      <c r="P606" s="385"/>
      <c r="Q606" s="385" t="n">
        <v>500000</v>
      </c>
      <c r="R606" s="385"/>
      <c r="S606" s="385"/>
      <c r="T606" s="385" t="n">
        <v>1</v>
      </c>
      <c r="U606" s="385"/>
      <c r="V606" s="385"/>
      <c r="W606" s="385"/>
      <c r="X606" s="385"/>
      <c r="Y606" s="385"/>
      <c r="Z606" s="385" t="n">
        <v>1</v>
      </c>
      <c r="AA606" s="385" t="n">
        <v>500000</v>
      </c>
    </row>
    <row r="607" s="261" customFormat="true" ht="45.75" hidden="false" customHeight="false" outlineLevel="1" collapsed="false">
      <c r="J607" s="297"/>
      <c r="K607" s="285"/>
      <c r="L607" s="274"/>
      <c r="M607" s="274"/>
      <c r="N607" s="311" t="s">
        <v>1032</v>
      </c>
      <c r="O607" s="364" t="s">
        <v>1030</v>
      </c>
      <c r="P607" s="385"/>
      <c r="Q607" s="385" t="n">
        <v>500000</v>
      </c>
      <c r="R607" s="385"/>
      <c r="S607" s="385"/>
      <c r="T607" s="385"/>
      <c r="U607" s="385"/>
      <c r="V607" s="385" t="n">
        <v>1</v>
      </c>
      <c r="W607" s="385"/>
      <c r="X607" s="385"/>
      <c r="Y607" s="385"/>
      <c r="Z607" s="385" t="n">
        <v>1</v>
      </c>
      <c r="AA607" s="385" t="n">
        <v>500000</v>
      </c>
    </row>
    <row r="608" s="261" customFormat="true" ht="45.75" hidden="false" customHeight="false" outlineLevel="1" collapsed="false">
      <c r="J608" s="297"/>
      <c r="K608" s="285"/>
      <c r="L608" s="274"/>
      <c r="M608" s="274"/>
      <c r="N608" s="311" t="s">
        <v>1033</v>
      </c>
      <c r="O608" s="364" t="s">
        <v>1030</v>
      </c>
      <c r="P608" s="385"/>
      <c r="Q608" s="385" t="n">
        <v>500000</v>
      </c>
      <c r="R608" s="385"/>
      <c r="S608" s="385"/>
      <c r="T608" s="385"/>
      <c r="U608" s="385"/>
      <c r="V608" s="385"/>
      <c r="W608" s="385"/>
      <c r="X608" s="385" t="n">
        <v>1</v>
      </c>
      <c r="Y608" s="385"/>
      <c r="Z608" s="385" t="n">
        <v>1</v>
      </c>
      <c r="AA608" s="385" t="n">
        <v>500000</v>
      </c>
    </row>
    <row r="609" s="261" customFormat="true" ht="45.75" hidden="false" customHeight="false" outlineLevel="1" collapsed="false">
      <c r="J609" s="297"/>
      <c r="K609" s="285"/>
      <c r="L609" s="274"/>
      <c r="M609" s="274"/>
      <c r="N609" s="311" t="s">
        <v>1034</v>
      </c>
      <c r="O609" s="364" t="s">
        <v>1030</v>
      </c>
      <c r="P609" s="385"/>
      <c r="Q609" s="385" t="n">
        <v>500000</v>
      </c>
      <c r="R609" s="385"/>
      <c r="S609" s="385"/>
      <c r="T609" s="385"/>
      <c r="U609" s="385"/>
      <c r="V609" s="385"/>
      <c r="W609" s="385"/>
      <c r="X609" s="385"/>
      <c r="Y609" s="385"/>
      <c r="Z609" s="385" t="n">
        <v>1</v>
      </c>
      <c r="AA609" s="385" t="n">
        <v>500000</v>
      </c>
    </row>
    <row r="610" s="261" customFormat="true" ht="45.75" hidden="false" customHeight="false" outlineLevel="1" collapsed="false">
      <c r="J610" s="297"/>
      <c r="K610" s="285"/>
      <c r="L610" s="274"/>
      <c r="M610" s="274"/>
      <c r="N610" s="311" t="s">
        <v>1035</v>
      </c>
      <c r="O610" s="364" t="s">
        <v>1030</v>
      </c>
      <c r="P610" s="385"/>
      <c r="Q610" s="385" t="n">
        <v>500000</v>
      </c>
      <c r="R610" s="385"/>
      <c r="S610" s="385"/>
      <c r="T610" s="385"/>
      <c r="U610" s="385"/>
      <c r="V610" s="385"/>
      <c r="W610" s="385"/>
      <c r="X610" s="385"/>
      <c r="Y610" s="385"/>
      <c r="Z610" s="385" t="n">
        <v>1</v>
      </c>
      <c r="AA610" s="385" t="n">
        <v>500000</v>
      </c>
    </row>
    <row r="611" s="261" customFormat="true" ht="45.75" hidden="false" customHeight="false" outlineLevel="1" collapsed="false">
      <c r="J611" s="297"/>
      <c r="K611" s="285"/>
      <c r="L611" s="274"/>
      <c r="M611" s="274"/>
      <c r="N611" s="311" t="s">
        <v>1036</v>
      </c>
      <c r="O611" s="364" t="s">
        <v>1030</v>
      </c>
      <c r="P611" s="385"/>
      <c r="Q611" s="385" t="n">
        <v>4000</v>
      </c>
      <c r="R611" s="385" t="n">
        <v>1</v>
      </c>
      <c r="S611" s="385"/>
      <c r="T611" s="385"/>
      <c r="U611" s="385"/>
      <c r="V611" s="385"/>
      <c r="W611" s="385"/>
      <c r="X611" s="385"/>
      <c r="Y611" s="385"/>
      <c r="Z611" s="385" t="n">
        <v>1</v>
      </c>
      <c r="AA611" s="385" t="n">
        <f aca="false">+Q611*Z611</f>
        <v>4000</v>
      </c>
    </row>
    <row r="612" s="261" customFormat="true" ht="45.75" hidden="false" customHeight="false" outlineLevel="1" collapsed="false">
      <c r="J612" s="297"/>
      <c r="K612" s="285"/>
      <c r="L612" s="274"/>
      <c r="M612" s="274"/>
      <c r="N612" s="311" t="s">
        <v>1037</v>
      </c>
      <c r="O612" s="364" t="s">
        <v>1030</v>
      </c>
      <c r="P612" s="385"/>
      <c r="Q612" s="385" t="n">
        <v>6000</v>
      </c>
      <c r="R612" s="385" t="n">
        <v>1</v>
      </c>
      <c r="S612" s="385"/>
      <c r="T612" s="385"/>
      <c r="U612" s="385"/>
      <c r="V612" s="385"/>
      <c r="W612" s="385"/>
      <c r="X612" s="385"/>
      <c r="Y612" s="385"/>
      <c r="Z612" s="385" t="n">
        <f aca="false">SUM(R612:Y612)</f>
        <v>1</v>
      </c>
      <c r="AA612" s="385" t="n">
        <f aca="false">+Q612*Z612</f>
        <v>6000</v>
      </c>
    </row>
    <row r="613" s="261" customFormat="true" ht="45.75" hidden="false" customHeight="false" outlineLevel="1" collapsed="false">
      <c r="J613" s="297"/>
      <c r="K613" s="285"/>
      <c r="L613" s="274"/>
      <c r="M613" s="274"/>
      <c r="N613" s="311" t="s">
        <v>1038</v>
      </c>
      <c r="O613" s="364" t="s">
        <v>1030</v>
      </c>
      <c r="P613" s="385"/>
      <c r="Q613" s="385" t="n">
        <v>20000</v>
      </c>
      <c r="R613" s="385"/>
      <c r="S613" s="385"/>
      <c r="T613" s="385"/>
      <c r="U613" s="385" t="n">
        <v>1</v>
      </c>
      <c r="V613" s="385"/>
      <c r="W613" s="385"/>
      <c r="X613" s="385"/>
      <c r="Y613" s="385"/>
      <c r="Z613" s="385" t="n">
        <f aca="false">SUM(R613:Y613)</f>
        <v>1</v>
      </c>
      <c r="AA613" s="385" t="n">
        <f aca="false">+Q613*Z613</f>
        <v>20000</v>
      </c>
    </row>
    <row r="614" s="261" customFormat="true" ht="45.75" hidden="false" customHeight="false" outlineLevel="1" collapsed="false">
      <c r="J614" s="297"/>
      <c r="K614" s="285"/>
      <c r="L614" s="274"/>
      <c r="M614" s="274"/>
      <c r="N614" s="311" t="s">
        <v>1039</v>
      </c>
      <c r="O614" s="364" t="s">
        <v>1030</v>
      </c>
      <c r="P614" s="385"/>
      <c r="Q614" s="385" t="n">
        <v>20000</v>
      </c>
      <c r="R614" s="385" t="n">
        <v>1</v>
      </c>
      <c r="S614" s="385"/>
      <c r="T614" s="385"/>
      <c r="U614" s="385"/>
      <c r="V614" s="385"/>
      <c r="W614" s="385"/>
      <c r="X614" s="385"/>
      <c r="Y614" s="385"/>
      <c r="Z614" s="385" t="n">
        <f aca="false">SUM(R614:Y614)</f>
        <v>1</v>
      </c>
      <c r="AA614" s="385" t="n">
        <f aca="false">+Q614*Z614</f>
        <v>20000</v>
      </c>
    </row>
    <row r="615" s="261" customFormat="true" ht="45.75" hidden="false" customHeight="false" outlineLevel="1" collapsed="false">
      <c r="J615" s="297"/>
      <c r="K615" s="285"/>
      <c r="L615" s="274"/>
      <c r="M615" s="274"/>
      <c r="N615" s="311" t="s">
        <v>1040</v>
      </c>
      <c r="O615" s="364" t="s">
        <v>1030</v>
      </c>
      <c r="P615" s="385"/>
      <c r="Q615" s="385" t="n">
        <v>20000</v>
      </c>
      <c r="R615" s="385"/>
      <c r="S615" s="385"/>
      <c r="T615" s="385" t="n">
        <v>1</v>
      </c>
      <c r="U615" s="385"/>
      <c r="V615" s="385"/>
      <c r="W615" s="385"/>
      <c r="X615" s="385"/>
      <c r="Y615" s="385"/>
      <c r="Z615" s="385" t="n">
        <f aca="false">SUM(R615:Y615)</f>
        <v>1</v>
      </c>
      <c r="AA615" s="385" t="n">
        <f aca="false">+Q615*Z615</f>
        <v>20000</v>
      </c>
    </row>
    <row r="616" s="261" customFormat="true" ht="45.75" hidden="false" customHeight="false" outlineLevel="1" collapsed="false">
      <c r="J616" s="297"/>
      <c r="K616" s="285"/>
      <c r="L616" s="274"/>
      <c r="M616" s="274"/>
      <c r="N616" s="311" t="s">
        <v>1041</v>
      </c>
      <c r="O616" s="364" t="s">
        <v>1030</v>
      </c>
      <c r="P616" s="385"/>
      <c r="Q616" s="385" t="n">
        <v>10000</v>
      </c>
      <c r="R616" s="385" t="n">
        <v>1</v>
      </c>
      <c r="S616" s="385"/>
      <c r="T616" s="385"/>
      <c r="U616" s="385"/>
      <c r="V616" s="385"/>
      <c r="W616" s="385"/>
      <c r="X616" s="385"/>
      <c r="Y616" s="385"/>
      <c r="Z616" s="385" t="n">
        <f aca="false">SUM(R616:Y616)</f>
        <v>1</v>
      </c>
      <c r="AA616" s="385" t="n">
        <f aca="false">+Q616*Z616</f>
        <v>10000</v>
      </c>
    </row>
    <row r="617" s="261" customFormat="true" ht="45.75" hidden="false" customHeight="false" outlineLevel="1" collapsed="false">
      <c r="J617" s="297"/>
      <c r="K617" s="285"/>
      <c r="L617" s="274"/>
      <c r="M617" s="274"/>
      <c r="N617" s="311" t="s">
        <v>1042</v>
      </c>
      <c r="O617" s="364" t="s">
        <v>1043</v>
      </c>
      <c r="P617" s="385"/>
      <c r="Q617" s="385" t="n">
        <v>3000</v>
      </c>
      <c r="R617" s="385" t="n">
        <v>1</v>
      </c>
      <c r="S617" s="385"/>
      <c r="T617" s="385"/>
      <c r="U617" s="385"/>
      <c r="V617" s="385"/>
      <c r="W617" s="385"/>
      <c r="X617" s="385"/>
      <c r="Y617" s="385"/>
      <c r="Z617" s="385" t="n">
        <v>1</v>
      </c>
      <c r="AA617" s="385" t="n">
        <f aca="false">+Q617*Z617</f>
        <v>3000</v>
      </c>
    </row>
    <row r="618" s="261" customFormat="true" ht="45.75" hidden="false" customHeight="false" outlineLevel="1" collapsed="false">
      <c r="J618" s="297"/>
      <c r="K618" s="285"/>
      <c r="L618" s="274"/>
      <c r="M618" s="274"/>
      <c r="N618" s="311" t="s">
        <v>1044</v>
      </c>
      <c r="O618" s="364" t="s">
        <v>1030</v>
      </c>
      <c r="P618" s="385"/>
      <c r="Q618" s="385" t="n">
        <v>1200</v>
      </c>
      <c r="R618" s="385" t="n">
        <v>1</v>
      </c>
      <c r="S618" s="385"/>
      <c r="T618" s="385"/>
      <c r="U618" s="385"/>
      <c r="V618" s="385"/>
      <c r="W618" s="385"/>
      <c r="X618" s="385"/>
      <c r="Y618" s="385"/>
      <c r="Z618" s="385" t="n">
        <v>1</v>
      </c>
      <c r="AA618" s="385" t="n">
        <f aca="false">+Q618*Z618</f>
        <v>1200</v>
      </c>
    </row>
    <row r="619" s="261" customFormat="true" ht="45.75" hidden="false" customHeight="false" outlineLevel="1" collapsed="false">
      <c r="J619" s="297"/>
      <c r="K619" s="285"/>
      <c r="L619" s="274"/>
      <c r="M619" s="274"/>
      <c r="N619" s="311" t="s">
        <v>1045</v>
      </c>
      <c r="O619" s="364" t="s">
        <v>1030</v>
      </c>
      <c r="P619" s="385"/>
      <c r="Q619" s="385" t="n">
        <v>800</v>
      </c>
      <c r="R619" s="385" t="n">
        <v>1</v>
      </c>
      <c r="S619" s="385"/>
      <c r="T619" s="385"/>
      <c r="U619" s="385"/>
      <c r="V619" s="385"/>
      <c r="W619" s="385"/>
      <c r="X619" s="385"/>
      <c r="Y619" s="385"/>
      <c r="Z619" s="385" t="n">
        <v>1</v>
      </c>
      <c r="AA619" s="385" t="n">
        <v>800</v>
      </c>
    </row>
    <row r="620" s="261" customFormat="true" ht="45.75" hidden="false" customHeight="false" outlineLevel="1" collapsed="false">
      <c r="J620" s="297"/>
      <c r="K620" s="285"/>
      <c r="L620" s="274"/>
      <c r="M620" s="274"/>
      <c r="N620" s="311" t="s">
        <v>1046</v>
      </c>
      <c r="O620" s="364" t="s">
        <v>1030</v>
      </c>
      <c r="P620" s="385"/>
      <c r="Q620" s="385" t="n">
        <v>2000</v>
      </c>
      <c r="R620" s="385" t="n">
        <v>1</v>
      </c>
      <c r="S620" s="385"/>
      <c r="T620" s="385"/>
      <c r="U620" s="385"/>
      <c r="V620" s="385"/>
      <c r="W620" s="385"/>
      <c r="X620" s="385"/>
      <c r="Y620" s="385"/>
      <c r="Z620" s="385" t="n">
        <v>1</v>
      </c>
      <c r="AA620" s="385" t="n">
        <v>2000</v>
      </c>
    </row>
    <row r="621" s="261" customFormat="true" ht="45.75" hidden="false" customHeight="false" outlineLevel="1" collapsed="false">
      <c r="J621" s="297"/>
      <c r="K621" s="285"/>
      <c r="L621" s="274"/>
      <c r="M621" s="274"/>
      <c r="N621" s="311" t="s">
        <v>1047</v>
      </c>
      <c r="O621" s="364" t="s">
        <v>1030</v>
      </c>
      <c r="P621" s="385"/>
      <c r="Q621" s="385" t="n">
        <v>12800</v>
      </c>
      <c r="R621" s="385" t="n">
        <v>1</v>
      </c>
      <c r="S621" s="385"/>
      <c r="T621" s="385"/>
      <c r="U621" s="385"/>
      <c r="V621" s="385"/>
      <c r="W621" s="385"/>
      <c r="X621" s="385"/>
      <c r="Y621" s="385"/>
      <c r="Z621" s="385" t="n">
        <v>1</v>
      </c>
      <c r="AA621" s="385" t="n">
        <v>12800</v>
      </c>
    </row>
    <row r="622" s="261" customFormat="true" ht="45.75" hidden="false" customHeight="false" outlineLevel="1" collapsed="false">
      <c r="J622" s="297"/>
      <c r="K622" s="285"/>
      <c r="L622" s="274"/>
      <c r="M622" s="274"/>
      <c r="N622" s="311" t="s">
        <v>1048</v>
      </c>
      <c r="O622" s="364" t="s">
        <v>1030</v>
      </c>
      <c r="P622" s="385"/>
      <c r="Q622" s="385" t="n">
        <v>12800</v>
      </c>
      <c r="R622" s="385" t="n">
        <v>1</v>
      </c>
      <c r="S622" s="385"/>
      <c r="T622" s="385"/>
      <c r="U622" s="385"/>
      <c r="V622" s="385"/>
      <c r="W622" s="385"/>
      <c r="X622" s="385"/>
      <c r="Y622" s="385"/>
      <c r="Z622" s="385" t="n">
        <v>1</v>
      </c>
      <c r="AA622" s="385" t="n">
        <v>12800</v>
      </c>
    </row>
    <row r="623" s="261" customFormat="true" ht="45.75" hidden="false" customHeight="false" outlineLevel="1" collapsed="false">
      <c r="J623" s="297"/>
      <c r="K623" s="285"/>
      <c r="L623" s="274"/>
      <c r="M623" s="274"/>
      <c r="N623" s="311" t="s">
        <v>1049</v>
      </c>
      <c r="O623" s="364" t="s">
        <v>1030</v>
      </c>
      <c r="P623" s="385"/>
      <c r="Q623" s="385" t="n">
        <v>12800</v>
      </c>
      <c r="R623" s="385" t="n">
        <v>1</v>
      </c>
      <c r="S623" s="385"/>
      <c r="T623" s="385"/>
      <c r="U623" s="385"/>
      <c r="V623" s="385"/>
      <c r="W623" s="385"/>
      <c r="X623" s="385"/>
      <c r="Y623" s="385"/>
      <c r="Z623" s="385" t="n">
        <v>1</v>
      </c>
      <c r="AA623" s="385" t="n">
        <v>12800</v>
      </c>
    </row>
    <row r="624" s="261" customFormat="true" ht="45.75" hidden="false" customHeight="false" outlineLevel="1" collapsed="false">
      <c r="J624" s="297"/>
      <c r="K624" s="285"/>
      <c r="L624" s="274"/>
      <c r="M624" s="274"/>
      <c r="N624" s="311" t="s">
        <v>1050</v>
      </c>
      <c r="O624" s="364" t="s">
        <v>1030</v>
      </c>
      <c r="P624" s="385"/>
      <c r="Q624" s="385" t="n">
        <v>800</v>
      </c>
      <c r="R624" s="385" t="n">
        <v>1</v>
      </c>
      <c r="S624" s="385"/>
      <c r="T624" s="385"/>
      <c r="U624" s="385"/>
      <c r="V624" s="385"/>
      <c r="W624" s="385"/>
      <c r="X624" s="385"/>
      <c r="Y624" s="385"/>
      <c r="Z624" s="385" t="n">
        <v>1</v>
      </c>
      <c r="AA624" s="385" t="n">
        <v>800</v>
      </c>
    </row>
    <row r="625" s="261" customFormat="true" ht="45.75" hidden="false" customHeight="false" outlineLevel="1" collapsed="false">
      <c r="J625" s="297"/>
      <c r="K625" s="285"/>
      <c r="L625" s="274"/>
      <c r="M625" s="274"/>
      <c r="N625" s="311" t="s">
        <v>1051</v>
      </c>
      <c r="O625" s="364" t="s">
        <v>1030</v>
      </c>
      <c r="P625" s="385"/>
      <c r="Q625" s="385" t="n">
        <v>12800</v>
      </c>
      <c r="R625" s="385" t="n">
        <v>1</v>
      </c>
      <c r="S625" s="385"/>
      <c r="T625" s="385"/>
      <c r="U625" s="385"/>
      <c r="V625" s="385"/>
      <c r="W625" s="385"/>
      <c r="X625" s="385"/>
      <c r="Y625" s="385"/>
      <c r="Z625" s="385" t="n">
        <v>1</v>
      </c>
      <c r="AA625" s="385" t="n">
        <v>12800</v>
      </c>
    </row>
    <row r="626" s="261" customFormat="true" ht="45.75" hidden="false" customHeight="false" outlineLevel="1" collapsed="false">
      <c r="J626" s="297"/>
      <c r="K626" s="285"/>
      <c r="L626" s="274"/>
      <c r="M626" s="274"/>
      <c r="N626" s="311" t="s">
        <v>1052</v>
      </c>
      <c r="O626" s="364" t="s">
        <v>1030</v>
      </c>
      <c r="P626" s="385"/>
      <c r="Q626" s="385" t="n">
        <v>12800</v>
      </c>
      <c r="R626" s="385" t="n">
        <v>1</v>
      </c>
      <c r="S626" s="385"/>
      <c r="T626" s="385"/>
      <c r="U626" s="385"/>
      <c r="V626" s="385"/>
      <c r="W626" s="385"/>
      <c r="X626" s="385"/>
      <c r="Y626" s="385"/>
      <c r="Z626" s="385" t="n">
        <v>1</v>
      </c>
      <c r="AA626" s="385" t="n">
        <v>12800</v>
      </c>
    </row>
    <row r="627" s="261" customFormat="true" ht="45.75" hidden="false" customHeight="false" outlineLevel="1" collapsed="false">
      <c r="J627" s="297"/>
      <c r="K627" s="285"/>
      <c r="L627" s="306" t="s">
        <v>1053</v>
      </c>
      <c r="M627" s="356" t="s">
        <v>1054</v>
      </c>
      <c r="N627" s="317"/>
      <c r="O627" s="368"/>
      <c r="P627" s="369"/>
      <c r="Q627" s="282" t="n">
        <f aca="false">SUM(Q628:Q642)/2</f>
        <v>24000</v>
      </c>
      <c r="R627" s="282" t="n">
        <f aca="false">SUM(R628:R642)/2</f>
        <v>2</v>
      </c>
      <c r="S627" s="282" t="n">
        <f aca="false">SUM(S628:S642)/2</f>
        <v>1</v>
      </c>
      <c r="T627" s="282" t="n">
        <f aca="false">SUM(T628:T642)/2</f>
        <v>3</v>
      </c>
      <c r="U627" s="282" t="n">
        <f aca="false">SUM(U628:U642)/2</f>
        <v>2</v>
      </c>
      <c r="V627" s="282" t="n">
        <f aca="false">SUM(V628:V642)/2</f>
        <v>2</v>
      </c>
      <c r="W627" s="282" t="n">
        <f aca="false">SUM(W628:W642)/2</f>
        <v>4</v>
      </c>
      <c r="X627" s="282" t="n">
        <f aca="false">SUM(X628:X642)/2</f>
        <v>1</v>
      </c>
      <c r="Y627" s="282" t="n">
        <f aca="false">SUM(Y628:Y642)/2</f>
        <v>4</v>
      </c>
      <c r="Z627" s="282" t="n">
        <f aca="false">SUM(Z628:Z642)/2</f>
        <v>19</v>
      </c>
      <c r="AA627" s="282" t="n">
        <f aca="false">SUM(AA628:AA642)/2</f>
        <v>38000</v>
      </c>
    </row>
    <row r="628" s="261" customFormat="true" ht="45.75" hidden="false" customHeight="false" outlineLevel="1" collapsed="false">
      <c r="J628" s="297"/>
      <c r="K628" s="297"/>
      <c r="L628" s="297"/>
      <c r="M628" s="286" t="s">
        <v>1055</v>
      </c>
      <c r="N628" s="286" t="s">
        <v>1056</v>
      </c>
      <c r="O628" s="342"/>
      <c r="P628" s="342"/>
      <c r="Q628" s="289" t="n">
        <f aca="false">SUM(Q629:Q629)</f>
        <v>0</v>
      </c>
      <c r="R628" s="289" t="n">
        <f aca="false">SUM(R629:R629)</f>
        <v>0</v>
      </c>
      <c r="S628" s="289" t="n">
        <f aca="false">SUM(S629:S629)</f>
        <v>0</v>
      </c>
      <c r="T628" s="289" t="n">
        <f aca="false">SUM(T629:T629)</f>
        <v>0</v>
      </c>
      <c r="U628" s="289" t="n">
        <f aca="false">SUM(U629:U629)</f>
        <v>0</v>
      </c>
      <c r="V628" s="289" t="n">
        <f aca="false">SUM(V629:V629)</f>
        <v>0</v>
      </c>
      <c r="W628" s="289" t="n">
        <f aca="false">SUM(W629:W629)</f>
        <v>0</v>
      </c>
      <c r="X628" s="289" t="n">
        <f aca="false">SUM(X629:X629)</f>
        <v>0</v>
      </c>
      <c r="Y628" s="289" t="n">
        <f aca="false">SUM(Y629:Y629)</f>
        <v>0</v>
      </c>
      <c r="Z628" s="289" t="n">
        <f aca="false">SUM(Z629:Z629)</f>
        <v>0</v>
      </c>
      <c r="AA628" s="289" t="n">
        <f aca="false">SUM(AA629:AA629)</f>
        <v>0</v>
      </c>
    </row>
    <row r="629" s="261" customFormat="true" ht="45.75" hidden="false" customHeight="false" outlineLevel="1" collapsed="false">
      <c r="J629" s="297"/>
      <c r="K629" s="285"/>
      <c r="L629" s="285"/>
      <c r="M629" s="297"/>
      <c r="N629" s="385"/>
      <c r="O629" s="292"/>
      <c r="P629" s="292"/>
      <c r="Q629" s="295"/>
      <c r="R629" s="295"/>
      <c r="S629" s="295"/>
      <c r="T629" s="295"/>
      <c r="U629" s="295"/>
      <c r="V629" s="295"/>
      <c r="W629" s="295"/>
      <c r="X629" s="295"/>
      <c r="Y629" s="295"/>
      <c r="Z629" s="295" t="n">
        <f aca="false">SUM(R629:Y629)</f>
        <v>0</v>
      </c>
      <c r="AA629" s="296" t="n">
        <f aca="false">+Q629*Z629</f>
        <v>0</v>
      </c>
    </row>
    <row r="630" s="261" customFormat="true" ht="45.75" hidden="false" customHeight="false" outlineLevel="1" collapsed="false">
      <c r="J630" s="297"/>
      <c r="K630" s="285"/>
      <c r="L630" s="285"/>
      <c r="M630" s="286" t="s">
        <v>1057</v>
      </c>
      <c r="N630" s="286" t="s">
        <v>1058</v>
      </c>
      <c r="O630" s="342"/>
      <c r="P630" s="342"/>
      <c r="Q630" s="289" t="n">
        <f aca="false">SUM(Q631:Q642)</f>
        <v>24000</v>
      </c>
      <c r="R630" s="289" t="n">
        <f aca="false">SUM(R631:R642)</f>
        <v>2</v>
      </c>
      <c r="S630" s="289" t="n">
        <f aca="false">SUM(S631:S642)</f>
        <v>1</v>
      </c>
      <c r="T630" s="289" t="n">
        <f aca="false">SUM(T631:T642)</f>
        <v>3</v>
      </c>
      <c r="U630" s="289" t="n">
        <f aca="false">SUM(U631:U642)</f>
        <v>2</v>
      </c>
      <c r="V630" s="289" t="n">
        <f aca="false">SUM(V631:V642)</f>
        <v>2</v>
      </c>
      <c r="W630" s="289" t="n">
        <f aca="false">SUM(W631:W642)</f>
        <v>4</v>
      </c>
      <c r="X630" s="289" t="n">
        <f aca="false">SUM(X631:X642)</f>
        <v>1</v>
      </c>
      <c r="Y630" s="289" t="n">
        <f aca="false">SUM(Y631:Y642)</f>
        <v>4</v>
      </c>
      <c r="Z630" s="289" t="n">
        <f aca="false">SUM(Z631:Z642)</f>
        <v>19</v>
      </c>
      <c r="AA630" s="289" t="n">
        <f aca="false">SUM(AA631:AA642)</f>
        <v>38000</v>
      </c>
    </row>
    <row r="631" s="261" customFormat="true" ht="45.75" hidden="false" customHeight="false" outlineLevel="1" collapsed="false">
      <c r="J631" s="297"/>
      <c r="K631" s="285"/>
      <c r="L631" s="285"/>
      <c r="M631" s="258"/>
      <c r="N631" s="311" t="s">
        <v>1059</v>
      </c>
      <c r="O631" s="364" t="s">
        <v>1030</v>
      </c>
      <c r="P631" s="385"/>
      <c r="Q631" s="385" t="n">
        <v>2000</v>
      </c>
      <c r="R631" s="385"/>
      <c r="S631" s="385"/>
      <c r="T631" s="385" t="n">
        <v>1</v>
      </c>
      <c r="U631" s="385"/>
      <c r="V631" s="385"/>
      <c r="W631" s="385"/>
      <c r="X631" s="385"/>
      <c r="Y631" s="385"/>
      <c r="Z631" s="385" t="n">
        <f aca="false">SUM(R631:Y631)</f>
        <v>1</v>
      </c>
      <c r="AA631" s="385" t="n">
        <f aca="false">+Q631*Z631</f>
        <v>2000</v>
      </c>
    </row>
    <row r="632" s="261" customFormat="true" ht="45.75" hidden="false" customHeight="false" outlineLevel="1" collapsed="false">
      <c r="J632" s="297"/>
      <c r="K632" s="285"/>
      <c r="L632" s="285"/>
      <c r="M632" s="258"/>
      <c r="N632" s="311" t="s">
        <v>1060</v>
      </c>
      <c r="O632" s="364" t="s">
        <v>1030</v>
      </c>
      <c r="P632" s="385"/>
      <c r="Q632" s="385" t="n">
        <v>2000</v>
      </c>
      <c r="R632" s="385"/>
      <c r="S632" s="385"/>
      <c r="T632" s="385"/>
      <c r="U632" s="385"/>
      <c r="V632" s="385"/>
      <c r="W632" s="385"/>
      <c r="X632" s="385"/>
      <c r="Y632" s="385" t="n">
        <v>1</v>
      </c>
      <c r="Z632" s="385" t="n">
        <f aca="false">SUM(R632:Y632)</f>
        <v>1</v>
      </c>
      <c r="AA632" s="385" t="n">
        <f aca="false">+Q632*Z632</f>
        <v>2000</v>
      </c>
    </row>
    <row r="633" s="261" customFormat="true" ht="45.75" hidden="false" customHeight="false" outlineLevel="1" collapsed="false">
      <c r="J633" s="297"/>
      <c r="K633" s="285"/>
      <c r="L633" s="285"/>
      <c r="M633" s="258"/>
      <c r="N633" s="311" t="s">
        <v>1061</v>
      </c>
      <c r="O633" s="364" t="s">
        <v>1062</v>
      </c>
      <c r="P633" s="385"/>
      <c r="Q633" s="385" t="n">
        <v>2000</v>
      </c>
      <c r="R633" s="385"/>
      <c r="S633" s="385"/>
      <c r="T633" s="385"/>
      <c r="U633" s="385"/>
      <c r="V633" s="385"/>
      <c r="W633" s="385"/>
      <c r="X633" s="385"/>
      <c r="Y633" s="385" t="n">
        <v>1</v>
      </c>
      <c r="Z633" s="385" t="n">
        <f aca="false">SUM(R633:Y633)</f>
        <v>1</v>
      </c>
      <c r="AA633" s="385" t="n">
        <f aca="false">+Q633*Z633</f>
        <v>2000</v>
      </c>
    </row>
    <row r="634" s="261" customFormat="true" ht="45.75" hidden="false" customHeight="false" outlineLevel="1" collapsed="false">
      <c r="J634" s="297"/>
      <c r="K634" s="285"/>
      <c r="L634" s="285"/>
      <c r="M634" s="258"/>
      <c r="N634" s="311" t="s">
        <v>1063</v>
      </c>
      <c r="O634" s="364" t="s">
        <v>1062</v>
      </c>
      <c r="P634" s="385"/>
      <c r="Q634" s="385" t="n">
        <v>2000</v>
      </c>
      <c r="R634" s="385"/>
      <c r="S634" s="385"/>
      <c r="T634" s="385"/>
      <c r="U634" s="385"/>
      <c r="V634" s="385"/>
      <c r="W634" s="385"/>
      <c r="X634" s="385"/>
      <c r="Y634" s="385"/>
      <c r="Z634" s="385" t="n">
        <f aca="false">SUM(R634:Y634)</f>
        <v>0</v>
      </c>
      <c r="AA634" s="385" t="n">
        <f aca="false">+Q634*Z634</f>
        <v>0</v>
      </c>
    </row>
    <row r="635" s="261" customFormat="true" ht="45.75" hidden="false" customHeight="false" outlineLevel="1" collapsed="false">
      <c r="J635" s="297"/>
      <c r="K635" s="285"/>
      <c r="L635" s="285"/>
      <c r="M635" s="258"/>
      <c r="N635" s="311" t="s">
        <v>1064</v>
      </c>
      <c r="O635" s="364" t="s">
        <v>1065</v>
      </c>
      <c r="P635" s="385"/>
      <c r="Q635" s="385" t="n">
        <v>2000</v>
      </c>
      <c r="R635" s="385"/>
      <c r="S635" s="385"/>
      <c r="T635" s="385"/>
      <c r="U635" s="385"/>
      <c r="V635" s="385"/>
      <c r="W635" s="385" t="n">
        <v>1</v>
      </c>
      <c r="X635" s="385"/>
      <c r="Y635" s="385"/>
      <c r="Z635" s="385" t="n">
        <f aca="false">SUM(R635:Y635)</f>
        <v>1</v>
      </c>
      <c r="AA635" s="385" t="n">
        <f aca="false">+Q635*Z635</f>
        <v>2000</v>
      </c>
    </row>
    <row r="636" s="261" customFormat="true" ht="45.75" hidden="false" customHeight="false" outlineLevel="1" collapsed="false">
      <c r="J636" s="297"/>
      <c r="K636" s="285"/>
      <c r="L636" s="285"/>
      <c r="M636" s="258"/>
      <c r="N636" s="311" t="s">
        <v>1066</v>
      </c>
      <c r="O636" s="364" t="s">
        <v>1030</v>
      </c>
      <c r="P636" s="385"/>
      <c r="Q636" s="385" t="n">
        <v>2000</v>
      </c>
      <c r="R636" s="385"/>
      <c r="S636" s="385"/>
      <c r="T636" s="385"/>
      <c r="U636" s="385"/>
      <c r="V636" s="385" t="n">
        <v>1</v>
      </c>
      <c r="W636" s="385"/>
      <c r="X636" s="385"/>
      <c r="Y636" s="385"/>
      <c r="Z636" s="385" t="n">
        <f aca="false">SUM(R636:Y636)</f>
        <v>1</v>
      </c>
      <c r="AA636" s="385" t="n">
        <f aca="false">+Q636*Z636</f>
        <v>2000</v>
      </c>
    </row>
    <row r="637" s="261" customFormat="true" ht="45.75" hidden="false" customHeight="false" outlineLevel="1" collapsed="false">
      <c r="J637" s="297"/>
      <c r="K637" s="285"/>
      <c r="L637" s="285"/>
      <c r="M637" s="258"/>
      <c r="N637" s="311" t="s">
        <v>1067</v>
      </c>
      <c r="O637" s="364" t="s">
        <v>1030</v>
      </c>
      <c r="P637" s="385"/>
      <c r="Q637" s="385" t="n">
        <v>2000</v>
      </c>
      <c r="R637" s="385"/>
      <c r="S637" s="385"/>
      <c r="T637" s="385" t="n">
        <v>1</v>
      </c>
      <c r="U637" s="385"/>
      <c r="V637" s="385"/>
      <c r="W637" s="385" t="n">
        <v>1</v>
      </c>
      <c r="X637" s="385"/>
      <c r="Y637" s="385" t="n">
        <v>1</v>
      </c>
      <c r="Z637" s="385" t="n">
        <f aca="false">SUM(R637:Y637)</f>
        <v>3</v>
      </c>
      <c r="AA637" s="385" t="n">
        <f aca="false">+Q637*Z637</f>
        <v>6000</v>
      </c>
    </row>
    <row r="638" s="261" customFormat="true" ht="45.75" hidden="false" customHeight="false" outlineLevel="1" collapsed="false">
      <c r="J638" s="297"/>
      <c r="K638" s="285"/>
      <c r="L638" s="285"/>
      <c r="M638" s="258"/>
      <c r="N638" s="311" t="s">
        <v>1068</v>
      </c>
      <c r="O638" s="364" t="s">
        <v>1030</v>
      </c>
      <c r="P638" s="385"/>
      <c r="Q638" s="385" t="n">
        <v>2000</v>
      </c>
      <c r="R638" s="385" t="n">
        <v>1</v>
      </c>
      <c r="S638" s="385" t="n">
        <v>1</v>
      </c>
      <c r="T638" s="385" t="n">
        <v>1</v>
      </c>
      <c r="U638" s="385" t="n">
        <v>1</v>
      </c>
      <c r="V638" s="385" t="n">
        <v>1</v>
      </c>
      <c r="W638" s="385" t="n">
        <v>1</v>
      </c>
      <c r="X638" s="385" t="n">
        <v>1</v>
      </c>
      <c r="Y638" s="385" t="n">
        <v>1</v>
      </c>
      <c r="Z638" s="385" t="n">
        <f aca="false">SUM(R638:Y638)</f>
        <v>8</v>
      </c>
      <c r="AA638" s="385" t="n">
        <f aca="false">+Q638*Z638</f>
        <v>16000</v>
      </c>
    </row>
    <row r="639" s="261" customFormat="true" ht="45.75" hidden="false" customHeight="false" outlineLevel="1" collapsed="false">
      <c r="J639" s="297"/>
      <c r="K639" s="285"/>
      <c r="L639" s="285"/>
      <c r="M639" s="258"/>
      <c r="N639" s="311" t="s">
        <v>1069</v>
      </c>
      <c r="O639" s="364" t="s">
        <v>1030</v>
      </c>
      <c r="P639" s="385"/>
      <c r="Q639" s="385" t="n">
        <v>2000</v>
      </c>
      <c r="R639" s="385"/>
      <c r="S639" s="385"/>
      <c r="T639" s="385"/>
      <c r="U639" s="385"/>
      <c r="V639" s="385"/>
      <c r="W639" s="385"/>
      <c r="X639" s="385"/>
      <c r="Y639" s="385"/>
      <c r="Z639" s="385" t="n">
        <f aca="false">SUM(R639:Y639)</f>
        <v>0</v>
      </c>
      <c r="AA639" s="385" t="n">
        <f aca="false">+Q639*Z639</f>
        <v>0</v>
      </c>
    </row>
    <row r="640" s="261" customFormat="true" ht="45.75" hidden="false" customHeight="false" outlineLevel="1" collapsed="false">
      <c r="J640" s="297"/>
      <c r="K640" s="285"/>
      <c r="L640" s="285"/>
      <c r="M640" s="258"/>
      <c r="N640" s="311" t="s">
        <v>1070</v>
      </c>
      <c r="O640" s="364" t="s">
        <v>1030</v>
      </c>
      <c r="P640" s="385"/>
      <c r="Q640" s="385" t="n">
        <v>2000</v>
      </c>
      <c r="R640" s="385"/>
      <c r="S640" s="385"/>
      <c r="T640" s="385"/>
      <c r="U640" s="385" t="n">
        <v>1</v>
      </c>
      <c r="V640" s="385"/>
      <c r="W640" s="385"/>
      <c r="X640" s="385"/>
      <c r="Y640" s="385"/>
      <c r="Z640" s="385" t="n">
        <f aca="false">SUM(R640:Y640)</f>
        <v>1</v>
      </c>
      <c r="AA640" s="385" t="n">
        <f aca="false">+Q640*Z640</f>
        <v>2000</v>
      </c>
    </row>
    <row r="641" s="261" customFormat="true" ht="45.75" hidden="false" customHeight="false" outlineLevel="1" collapsed="false">
      <c r="J641" s="297"/>
      <c r="K641" s="285"/>
      <c r="L641" s="285"/>
      <c r="M641" s="258"/>
      <c r="N641" s="311" t="s">
        <v>1071</v>
      </c>
      <c r="O641" s="364" t="s">
        <v>1030</v>
      </c>
      <c r="P641" s="385"/>
      <c r="Q641" s="385" t="n">
        <v>2000</v>
      </c>
      <c r="R641" s="385"/>
      <c r="S641" s="385"/>
      <c r="T641" s="385"/>
      <c r="U641" s="385"/>
      <c r="V641" s="385"/>
      <c r="W641" s="385" t="n">
        <v>1</v>
      </c>
      <c r="X641" s="385"/>
      <c r="Y641" s="385"/>
      <c r="Z641" s="385" t="n">
        <f aca="false">SUM(R641:Y641)</f>
        <v>1</v>
      </c>
      <c r="AA641" s="385" t="n">
        <f aca="false">+Q641*Z641</f>
        <v>2000</v>
      </c>
    </row>
    <row r="642" s="261" customFormat="true" ht="45.75" hidden="false" customHeight="false" outlineLevel="1" collapsed="false">
      <c r="J642" s="297"/>
      <c r="K642" s="285"/>
      <c r="L642" s="285"/>
      <c r="M642" s="258"/>
      <c r="N642" s="311" t="s">
        <v>1072</v>
      </c>
      <c r="O642" s="364" t="s">
        <v>1043</v>
      </c>
      <c r="P642" s="385"/>
      <c r="Q642" s="385" t="n">
        <v>2000</v>
      </c>
      <c r="R642" s="385" t="n">
        <v>1</v>
      </c>
      <c r="S642" s="385"/>
      <c r="T642" s="385"/>
      <c r="U642" s="385"/>
      <c r="V642" s="385"/>
      <c r="W642" s="385"/>
      <c r="X642" s="385"/>
      <c r="Y642" s="385"/>
      <c r="Z642" s="385" t="n">
        <f aca="false">SUM(R642:Y642)</f>
        <v>1</v>
      </c>
      <c r="AA642" s="385" t="n">
        <f aca="false">+Q642*Z642</f>
        <v>2000</v>
      </c>
    </row>
    <row r="643" s="261" customFormat="true" ht="45.75" hidden="false" customHeight="false" outlineLevel="1" collapsed="false">
      <c r="J643" s="297"/>
      <c r="K643" s="285"/>
      <c r="L643" s="306" t="s">
        <v>1073</v>
      </c>
      <c r="M643" s="356" t="s">
        <v>1074</v>
      </c>
      <c r="N643" s="317"/>
      <c r="O643" s="368"/>
      <c r="P643" s="369"/>
      <c r="Q643" s="282" t="n">
        <f aca="false">SUM(Q644:Q645)/2</f>
        <v>300</v>
      </c>
      <c r="R643" s="282" t="n">
        <f aca="false">SUM(R644:R645)/2</f>
        <v>1</v>
      </c>
      <c r="S643" s="282" t="n">
        <f aca="false">SUM(S644:S645)/2</f>
        <v>1</v>
      </c>
      <c r="T643" s="282" t="n">
        <f aca="false">SUM(T644:T645)/2</f>
        <v>1</v>
      </c>
      <c r="U643" s="282" t="n">
        <f aca="false">SUM(U644:U645)/2</f>
        <v>1</v>
      </c>
      <c r="V643" s="282" t="n">
        <f aca="false">SUM(V644:V645)/2</f>
        <v>0</v>
      </c>
      <c r="W643" s="282" t="n">
        <f aca="false">SUM(W644:W645)/2</f>
        <v>0</v>
      </c>
      <c r="X643" s="282" t="n">
        <f aca="false">SUM(X644:X645)/2</f>
        <v>0</v>
      </c>
      <c r="Y643" s="282" t="n">
        <f aca="false">SUM(Y644:Y645)/2</f>
        <v>1</v>
      </c>
      <c r="Z643" s="282" t="n">
        <f aca="false">SUM(Z644:Z645)/2</f>
        <v>4</v>
      </c>
      <c r="AA643" s="282" t="n">
        <f aca="false">SUM(AA644:AA645)/2</f>
        <v>1200</v>
      </c>
    </row>
    <row r="644" s="261" customFormat="true" ht="45.75" hidden="false" customHeight="false" outlineLevel="1" collapsed="false">
      <c r="J644" s="297"/>
      <c r="K644" s="285"/>
      <c r="L644" s="285"/>
      <c r="M644" s="378" t="s">
        <v>1075</v>
      </c>
      <c r="N644" s="286" t="s">
        <v>1076</v>
      </c>
      <c r="O644" s="342"/>
      <c r="P644" s="342"/>
      <c r="Q644" s="289" t="n">
        <f aca="false">SUM(Q645:Q645)</f>
        <v>300</v>
      </c>
      <c r="R644" s="289" t="n">
        <f aca="false">SUM(R645:R645)</f>
        <v>1</v>
      </c>
      <c r="S644" s="289" t="n">
        <f aca="false">SUM(S645:S645)</f>
        <v>1</v>
      </c>
      <c r="T644" s="289" t="n">
        <f aca="false">SUM(T645:T645)</f>
        <v>1</v>
      </c>
      <c r="U644" s="289" t="n">
        <f aca="false">SUM(U645:U645)</f>
        <v>1</v>
      </c>
      <c r="V644" s="289" t="n">
        <f aca="false">SUM(V645:V645)</f>
        <v>0</v>
      </c>
      <c r="W644" s="289" t="n">
        <f aca="false">SUM(W645:W645)</f>
        <v>0</v>
      </c>
      <c r="X644" s="289" t="n">
        <f aca="false">SUM(X645:X645)</f>
        <v>0</v>
      </c>
      <c r="Y644" s="289" t="n">
        <f aca="false">SUM(Y645:Y645)</f>
        <v>1</v>
      </c>
      <c r="Z644" s="289" t="n">
        <f aca="false">SUM(Z645:Z645)</f>
        <v>4</v>
      </c>
      <c r="AA644" s="289" t="n">
        <f aca="false">SUM(AA645:AA645)</f>
        <v>1200</v>
      </c>
    </row>
    <row r="645" s="261" customFormat="true" ht="45.75" hidden="false" customHeight="false" outlineLevel="1" collapsed="false">
      <c r="J645" s="297"/>
      <c r="K645" s="285"/>
      <c r="L645" s="285"/>
      <c r="M645" s="258"/>
      <c r="N645" s="311" t="s">
        <v>1077</v>
      </c>
      <c r="O645" s="364" t="s">
        <v>1078</v>
      </c>
      <c r="P645" s="385"/>
      <c r="Q645" s="385" t="n">
        <v>300</v>
      </c>
      <c r="R645" s="385" t="n">
        <v>1</v>
      </c>
      <c r="S645" s="385" t="n">
        <v>1</v>
      </c>
      <c r="T645" s="385" t="n">
        <v>1</v>
      </c>
      <c r="U645" s="385" t="n">
        <v>1</v>
      </c>
      <c r="V645" s="385"/>
      <c r="W645" s="385"/>
      <c r="X645" s="385"/>
      <c r="Y645" s="385" t="n">
        <v>1</v>
      </c>
      <c r="Z645" s="385" t="n">
        <v>4</v>
      </c>
      <c r="AA645" s="385" t="n">
        <f aca="false">+Q645*Z645</f>
        <v>1200</v>
      </c>
    </row>
    <row r="646" s="261" customFormat="true" ht="45.75" hidden="false" customHeight="false" outlineLevel="1" collapsed="false">
      <c r="J646" s="297"/>
      <c r="K646" s="285"/>
      <c r="L646" s="306" t="s">
        <v>1079</v>
      </c>
      <c r="M646" s="356" t="s">
        <v>1080</v>
      </c>
      <c r="N646" s="317"/>
      <c r="O646" s="368"/>
      <c r="P646" s="369"/>
      <c r="Q646" s="282" t="n">
        <f aca="false">SUM(Q647:Q650)/2</f>
        <v>0</v>
      </c>
      <c r="R646" s="282" t="e">
        <f aca="false">SUM(R647:R650)/2</f>
        <v>#REF!</v>
      </c>
      <c r="S646" s="282" t="e">
        <f aca="false">SUM(S647:S650)/2</f>
        <v>#REF!</v>
      </c>
      <c r="T646" s="282" t="e">
        <f aca="false">SUM(T647:T650)/2</f>
        <v>#REF!</v>
      </c>
      <c r="U646" s="282" t="e">
        <f aca="false">SUM(U647:U650)/2</f>
        <v>#REF!</v>
      </c>
      <c r="V646" s="282" t="e">
        <f aca="false">SUM(V647:V650)/2</f>
        <v>#REF!</v>
      </c>
      <c r="W646" s="282" t="e">
        <f aca="false">SUM(W647:W650)/2</f>
        <v>#REF!</v>
      </c>
      <c r="X646" s="282" t="e">
        <f aca="false">SUM(X647:X650)/2</f>
        <v>#REF!</v>
      </c>
      <c r="Y646" s="282" t="e">
        <f aca="false">SUM(Y647:Y650)/2</f>
        <v>#REF!</v>
      </c>
      <c r="Z646" s="282" t="n">
        <f aca="false">SUM(Z647:Z650)/2</f>
        <v>0</v>
      </c>
      <c r="AA646" s="282" t="n">
        <f aca="false">SUM(AA647:AA650)/2</f>
        <v>0</v>
      </c>
    </row>
    <row r="647" s="261" customFormat="true" ht="45.75" hidden="false" customHeight="false" outlineLevel="1" collapsed="false">
      <c r="J647" s="297"/>
      <c r="K647" s="285"/>
      <c r="L647" s="285"/>
      <c r="M647" s="286" t="s">
        <v>1081</v>
      </c>
      <c r="N647" s="286" t="s">
        <v>1080</v>
      </c>
      <c r="O647" s="342"/>
      <c r="P647" s="342"/>
      <c r="Q647" s="289" t="n">
        <f aca="false">SUM(Q648:Q648)</f>
        <v>0</v>
      </c>
      <c r="R647" s="289" t="e">
        <f aca="false">SUM(#REF!)</f>
        <v>#REF!</v>
      </c>
      <c r="S647" s="289" t="e">
        <f aca="false">SUM(#REF!)</f>
        <v>#REF!</v>
      </c>
      <c r="T647" s="289" t="e">
        <f aca="false">SUM(#REF!)</f>
        <v>#REF!</v>
      </c>
      <c r="U647" s="289" t="e">
        <f aca="false">SUM(#REF!)</f>
        <v>#REF!</v>
      </c>
      <c r="V647" s="289" t="e">
        <f aca="false">SUM(#REF!)</f>
        <v>#REF!</v>
      </c>
      <c r="W647" s="289" t="e">
        <f aca="false">SUM(#REF!)</f>
        <v>#REF!</v>
      </c>
      <c r="X647" s="289" t="e">
        <f aca="false">SUM(#REF!)</f>
        <v>#REF!</v>
      </c>
      <c r="Y647" s="289" t="e">
        <f aca="false">SUM(#REF!)</f>
        <v>#REF!</v>
      </c>
      <c r="Z647" s="289" t="n">
        <f aca="false">SUM(Z648:Z648)</f>
        <v>0</v>
      </c>
      <c r="AA647" s="289" t="n">
        <f aca="false">SUM(AA648:AA648)</f>
        <v>0</v>
      </c>
    </row>
    <row r="648" s="261" customFormat="true" ht="45.75" hidden="false" customHeight="false" outlineLevel="1" collapsed="false">
      <c r="J648" s="297"/>
      <c r="K648" s="285"/>
      <c r="L648" s="285"/>
      <c r="M648" s="285"/>
      <c r="N648" s="403"/>
      <c r="O648" s="292"/>
      <c r="P648" s="292"/>
      <c r="Q648" s="377"/>
      <c r="R648" s="377"/>
      <c r="S648" s="377"/>
      <c r="T648" s="377"/>
      <c r="U648" s="377"/>
      <c r="V648" s="377"/>
      <c r="W648" s="377"/>
      <c r="X648" s="377"/>
      <c r="Y648" s="377"/>
      <c r="Z648" s="377"/>
      <c r="AA648" s="377"/>
    </row>
    <row r="649" s="261" customFormat="true" ht="45.75" hidden="false" customHeight="false" outlineLevel="1" collapsed="false">
      <c r="J649" s="297"/>
      <c r="K649" s="285"/>
      <c r="L649" s="285"/>
      <c r="M649" s="286" t="s">
        <v>1082</v>
      </c>
      <c r="N649" s="286" t="s">
        <v>1083</v>
      </c>
      <c r="O649" s="342"/>
      <c r="P649" s="342"/>
      <c r="Q649" s="289" t="n">
        <f aca="false">SUM(Q650)</f>
        <v>0</v>
      </c>
      <c r="R649" s="289" t="n">
        <f aca="false">SUM(R650)</f>
        <v>0</v>
      </c>
      <c r="S649" s="289" t="n">
        <f aca="false">SUM(S650)</f>
        <v>0</v>
      </c>
      <c r="T649" s="289" t="n">
        <f aca="false">SUM(T650)</f>
        <v>0</v>
      </c>
      <c r="U649" s="289" t="n">
        <f aca="false">SUM(U650)</f>
        <v>0</v>
      </c>
      <c r="V649" s="289" t="n">
        <f aca="false">SUM(V650)</f>
        <v>0</v>
      </c>
      <c r="W649" s="289" t="n">
        <f aca="false">SUM(W650)</f>
        <v>0</v>
      </c>
      <c r="X649" s="289" t="n">
        <f aca="false">SUM(X650)</f>
        <v>0</v>
      </c>
      <c r="Y649" s="289" t="n">
        <f aca="false">SUM(Y650)</f>
        <v>0</v>
      </c>
      <c r="Z649" s="289" t="n">
        <f aca="false">SUM(Z650)</f>
        <v>0</v>
      </c>
      <c r="AA649" s="289" t="n">
        <f aca="false">SUM(AA650)</f>
        <v>0</v>
      </c>
    </row>
    <row r="650" s="261" customFormat="true" ht="45.75" hidden="false" customHeight="false" outlineLevel="1" collapsed="false">
      <c r="J650" s="297"/>
      <c r="K650" s="285"/>
      <c r="L650" s="285"/>
      <c r="M650" s="285"/>
      <c r="N650" s="403"/>
      <c r="O650" s="292"/>
      <c r="P650" s="292"/>
      <c r="Q650" s="294"/>
      <c r="R650" s="294"/>
      <c r="S650" s="294"/>
      <c r="T650" s="294"/>
      <c r="U650" s="294"/>
      <c r="V650" s="294"/>
      <c r="W650" s="294"/>
      <c r="X650" s="294"/>
      <c r="Y650" s="294"/>
      <c r="Z650" s="294"/>
      <c r="AA650" s="377"/>
    </row>
    <row r="651" s="261" customFormat="true" ht="45.75" hidden="false" customHeight="false" outlineLevel="1" collapsed="false">
      <c r="J651" s="297"/>
      <c r="K651" s="285"/>
      <c r="L651" s="306" t="s">
        <v>1084</v>
      </c>
      <c r="M651" s="356" t="s">
        <v>1085</v>
      </c>
      <c r="N651" s="317"/>
      <c r="O651" s="368"/>
      <c r="P651" s="369"/>
      <c r="Q651" s="282" t="n">
        <f aca="false">SUM(Q652:Q653)/2</f>
        <v>0</v>
      </c>
      <c r="R651" s="282" t="n">
        <f aca="false">SUM(R652:R653)/2</f>
        <v>0</v>
      </c>
      <c r="S651" s="282" t="n">
        <f aca="false">SUM(S652:S653)/2</f>
        <v>0</v>
      </c>
      <c r="T651" s="282" t="n">
        <f aca="false">SUM(T652:T653)/2</f>
        <v>0</v>
      </c>
      <c r="U651" s="282" t="n">
        <f aca="false">SUM(U652:U653)/2</f>
        <v>0</v>
      </c>
      <c r="V651" s="282" t="n">
        <f aca="false">SUM(V652:V653)/2</f>
        <v>0</v>
      </c>
      <c r="W651" s="282" t="n">
        <f aca="false">SUM(W652:W653)/2</f>
        <v>0</v>
      </c>
      <c r="X651" s="282" t="n">
        <f aca="false">SUM(X652:X653)/2</f>
        <v>0</v>
      </c>
      <c r="Y651" s="282" t="n">
        <f aca="false">SUM(Y652:Y653)/2</f>
        <v>0</v>
      </c>
      <c r="Z651" s="282" t="n">
        <f aca="false">SUM(Z652:Z653)/2</f>
        <v>0</v>
      </c>
      <c r="AA651" s="282" t="n">
        <f aca="false">SUM(AA652:AA653)/2</f>
        <v>0</v>
      </c>
    </row>
    <row r="652" s="261" customFormat="true" ht="45.75" hidden="false" customHeight="false" outlineLevel="1" collapsed="false">
      <c r="J652" s="297"/>
      <c r="K652" s="285"/>
      <c r="L652" s="285"/>
      <c r="M652" s="286" t="s">
        <v>1086</v>
      </c>
      <c r="N652" s="286" t="s">
        <v>1087</v>
      </c>
      <c r="O652" s="342"/>
      <c r="P652" s="342"/>
      <c r="Q652" s="289" t="n">
        <f aca="false">SUM(Q653)</f>
        <v>0</v>
      </c>
      <c r="R652" s="289" t="n">
        <f aca="false">SUM(R653)</f>
        <v>0</v>
      </c>
      <c r="S652" s="289" t="n">
        <f aca="false">SUM(S653)</f>
        <v>0</v>
      </c>
      <c r="T652" s="289" t="n">
        <f aca="false">SUM(T653)</f>
        <v>0</v>
      </c>
      <c r="U652" s="289" t="n">
        <f aca="false">SUM(U653)</f>
        <v>0</v>
      </c>
      <c r="V652" s="289" t="n">
        <f aca="false">SUM(V653)</f>
        <v>0</v>
      </c>
      <c r="W652" s="289" t="n">
        <f aca="false">SUM(W653)</f>
        <v>0</v>
      </c>
      <c r="X652" s="289" t="n">
        <f aca="false">SUM(X653)</f>
        <v>0</v>
      </c>
      <c r="Y652" s="289" t="n">
        <f aca="false">SUM(Y653)</f>
        <v>0</v>
      </c>
      <c r="Z652" s="289" t="n">
        <f aca="false">SUM(Z653)</f>
        <v>0</v>
      </c>
      <c r="AA652" s="289" t="n">
        <f aca="false">SUM(AA653)</f>
        <v>0</v>
      </c>
    </row>
    <row r="653" s="261" customFormat="true" ht="45.75" hidden="false" customHeight="false" outlineLevel="1" collapsed="false">
      <c r="D653" s="261" t="s">
        <v>1088</v>
      </c>
      <c r="E653" s="261" t="s">
        <v>1089</v>
      </c>
      <c r="J653" s="297"/>
      <c r="K653" s="285"/>
      <c r="L653" s="285"/>
      <c r="M653" s="285"/>
      <c r="N653" s="403"/>
      <c r="O653" s="292"/>
      <c r="P653" s="292"/>
      <c r="Q653" s="294"/>
      <c r="R653" s="294"/>
      <c r="S653" s="294"/>
      <c r="T653" s="294"/>
      <c r="U653" s="294"/>
      <c r="V653" s="294"/>
      <c r="W653" s="294"/>
      <c r="X653" s="294"/>
      <c r="Y653" s="294"/>
      <c r="Z653" s="294"/>
      <c r="AA653" s="377"/>
    </row>
    <row r="654" s="261" customFormat="true" ht="45.75" hidden="false" customHeight="false" outlineLevel="1" collapsed="false">
      <c r="J654" s="297"/>
      <c r="K654" s="285"/>
      <c r="L654" s="306" t="s">
        <v>1090</v>
      </c>
      <c r="M654" s="356" t="s">
        <v>1091</v>
      </c>
      <c r="N654" s="317"/>
      <c r="O654" s="368"/>
      <c r="P654" s="369"/>
      <c r="Q654" s="282" t="n">
        <f aca="false">SUM(Q655:Q658)/2</f>
        <v>6000</v>
      </c>
      <c r="R654" s="282" t="n">
        <f aca="false">SUM(R655:R658)/2</f>
        <v>1</v>
      </c>
      <c r="S654" s="282" t="n">
        <f aca="false">SUM(S655:S658)/2</f>
        <v>0</v>
      </c>
      <c r="T654" s="282" t="n">
        <f aca="false">SUM(T655:T658)/2</f>
        <v>0</v>
      </c>
      <c r="U654" s="282" t="n">
        <f aca="false">SUM(U655:U658)/2</f>
        <v>0</v>
      </c>
      <c r="V654" s="282" t="n">
        <f aca="false">SUM(V655:V658)/2</f>
        <v>0</v>
      </c>
      <c r="W654" s="282" t="n">
        <f aca="false">SUM(W655:W658)/2</f>
        <v>0</v>
      </c>
      <c r="X654" s="282" t="n">
        <f aca="false">SUM(X655:X658)/2</f>
        <v>0</v>
      </c>
      <c r="Y654" s="282" t="n">
        <f aca="false">SUM(Y655:Y658)/2</f>
        <v>0</v>
      </c>
      <c r="Z654" s="282" t="n">
        <f aca="false">SUM(Z655:Z658)/2</f>
        <v>1</v>
      </c>
      <c r="AA654" s="282" t="n">
        <f aca="false">SUM(AA655:AA658)/2</f>
        <v>2000</v>
      </c>
    </row>
    <row r="655" s="261" customFormat="true" ht="45.75" hidden="false" customHeight="false" outlineLevel="1" collapsed="false">
      <c r="J655" s="297"/>
      <c r="K655" s="285"/>
      <c r="L655" s="285"/>
      <c r="M655" s="286" t="s">
        <v>1092</v>
      </c>
      <c r="N655" s="286" t="s">
        <v>1093</v>
      </c>
      <c r="O655" s="342"/>
      <c r="P655" s="342"/>
      <c r="Q655" s="289" t="n">
        <f aca="false">SUM(Q656:Q656)</f>
        <v>4000</v>
      </c>
      <c r="R655" s="289" t="n">
        <f aca="false">SUM(R656:R656)</f>
        <v>0</v>
      </c>
      <c r="S655" s="289" t="n">
        <f aca="false">SUM(S656:S656)</f>
        <v>0</v>
      </c>
      <c r="T655" s="289" t="n">
        <f aca="false">SUM(T656:T656)</f>
        <v>0</v>
      </c>
      <c r="U655" s="289" t="n">
        <f aca="false">SUM(U656:U656)</f>
        <v>0</v>
      </c>
      <c r="V655" s="289" t="n">
        <f aca="false">SUM(V656:V656)</f>
        <v>0</v>
      </c>
      <c r="W655" s="289" t="n">
        <f aca="false">SUM(W656:W656)</f>
        <v>0</v>
      </c>
      <c r="X655" s="289" t="n">
        <f aca="false">SUM(X656:X656)</f>
        <v>0</v>
      </c>
      <c r="Y655" s="289" t="n">
        <f aca="false">SUM(Y656:Y656)</f>
        <v>0</v>
      </c>
      <c r="Z655" s="289" t="n">
        <f aca="false">SUM(Z656:Z656)</f>
        <v>0</v>
      </c>
      <c r="AA655" s="289" t="n">
        <f aca="false">SUM(AA656:AA656)</f>
        <v>0</v>
      </c>
    </row>
    <row r="656" s="261" customFormat="true" ht="45.75" hidden="false" customHeight="false" outlineLevel="1" collapsed="false">
      <c r="J656" s="297"/>
      <c r="K656" s="285"/>
      <c r="L656" s="285"/>
      <c r="M656" s="297"/>
      <c r="N656" s="311" t="s">
        <v>1094</v>
      </c>
      <c r="O656" s="364" t="s">
        <v>1030</v>
      </c>
      <c r="P656" s="385"/>
      <c r="Q656" s="385" t="n">
        <v>4000</v>
      </c>
      <c r="R656" s="385"/>
      <c r="S656" s="385"/>
      <c r="T656" s="385"/>
      <c r="U656" s="385"/>
      <c r="V656" s="385"/>
      <c r="W656" s="385"/>
      <c r="X656" s="385"/>
      <c r="Y656" s="385"/>
      <c r="Z656" s="385" t="n">
        <f aca="false">SUM(R656:Y656)</f>
        <v>0</v>
      </c>
      <c r="AA656" s="385" t="n">
        <f aca="false">+Q656*Z656</f>
        <v>0</v>
      </c>
    </row>
    <row r="657" s="261" customFormat="true" ht="45.75" hidden="false" customHeight="false" outlineLevel="1" collapsed="false">
      <c r="D657" s="261" t="s">
        <v>1095</v>
      </c>
      <c r="E657" s="261" t="s">
        <v>1096</v>
      </c>
      <c r="J657" s="297"/>
      <c r="K657" s="285"/>
      <c r="L657" s="285"/>
      <c r="M657" s="286" t="s">
        <v>1097</v>
      </c>
      <c r="N657" s="286" t="s">
        <v>1098</v>
      </c>
      <c r="O657" s="342"/>
      <c r="P657" s="342"/>
      <c r="Q657" s="289" t="n">
        <f aca="false">SUM(Q658:Q658)</f>
        <v>2000</v>
      </c>
      <c r="R657" s="289" t="n">
        <f aca="false">SUM(R658:R658)</f>
        <v>1</v>
      </c>
      <c r="S657" s="289" t="n">
        <f aca="false">SUM(S658:S658)</f>
        <v>0</v>
      </c>
      <c r="T657" s="289" t="n">
        <f aca="false">SUM(T658:T658)</f>
        <v>0</v>
      </c>
      <c r="U657" s="289" t="n">
        <f aca="false">SUM(U658:U658)</f>
        <v>0</v>
      </c>
      <c r="V657" s="289" t="n">
        <f aca="false">SUM(V658:V658)</f>
        <v>0</v>
      </c>
      <c r="W657" s="289" t="n">
        <f aca="false">SUM(W658:W658)</f>
        <v>0</v>
      </c>
      <c r="X657" s="289" t="n">
        <f aca="false">SUM(X658:X658)</f>
        <v>0</v>
      </c>
      <c r="Y657" s="289" t="n">
        <f aca="false">SUM(Y658:Y658)</f>
        <v>0</v>
      </c>
      <c r="Z657" s="289" t="n">
        <f aca="false">SUM(Z658:Z658)</f>
        <v>1</v>
      </c>
      <c r="AA657" s="289" t="n">
        <f aca="false">SUM(AA658:AA658)</f>
        <v>2000</v>
      </c>
    </row>
    <row r="658" s="261" customFormat="true" ht="45.75" hidden="false" customHeight="false" outlineLevel="1" collapsed="false">
      <c r="J658" s="297"/>
      <c r="K658" s="285"/>
      <c r="L658" s="285"/>
      <c r="M658" s="297"/>
      <c r="N658" s="311" t="s">
        <v>1099</v>
      </c>
      <c r="O658" s="364" t="s">
        <v>1030</v>
      </c>
      <c r="P658" s="385"/>
      <c r="Q658" s="385" t="n">
        <v>2000</v>
      </c>
      <c r="R658" s="385" t="n">
        <v>1</v>
      </c>
      <c r="S658" s="385"/>
      <c r="T658" s="385"/>
      <c r="U658" s="385"/>
      <c r="V658" s="385"/>
      <c r="W658" s="385"/>
      <c r="X658" s="385"/>
      <c r="Y658" s="385"/>
      <c r="Z658" s="385" t="n">
        <v>1</v>
      </c>
      <c r="AA658" s="385" t="n">
        <v>2000</v>
      </c>
    </row>
    <row r="659" s="261" customFormat="true" ht="45.75" hidden="false" customHeight="false" outlineLevel="1" collapsed="false">
      <c r="J659" s="297"/>
      <c r="K659" s="285"/>
      <c r="L659" s="306" t="s">
        <v>1100</v>
      </c>
      <c r="M659" s="356" t="s">
        <v>1101</v>
      </c>
      <c r="N659" s="317"/>
      <c r="O659" s="368"/>
      <c r="P659" s="369"/>
      <c r="Q659" s="282" t="n">
        <f aca="false">SUM(Q660:Q661)/2</f>
        <v>0</v>
      </c>
      <c r="R659" s="282" t="n">
        <f aca="false">SUM(R660:R661)/2</f>
        <v>0</v>
      </c>
      <c r="S659" s="282" t="n">
        <f aca="false">SUM(S660:S661)/2</f>
        <v>0</v>
      </c>
      <c r="T659" s="282" t="n">
        <f aca="false">SUM(T660:T661)/2</f>
        <v>0</v>
      </c>
      <c r="U659" s="282" t="n">
        <f aca="false">SUM(U660:U661)/2</f>
        <v>0</v>
      </c>
      <c r="V659" s="282" t="n">
        <f aca="false">SUM(V660:V661)/2</f>
        <v>0</v>
      </c>
      <c r="W659" s="282" t="n">
        <f aca="false">SUM(W660:W661)/2</f>
        <v>0</v>
      </c>
      <c r="X659" s="282" t="n">
        <f aca="false">SUM(X660:X661)/2</f>
        <v>0</v>
      </c>
      <c r="Y659" s="282" t="n">
        <f aca="false">SUM(Y660:Y661)/2</f>
        <v>0</v>
      </c>
      <c r="Z659" s="282" t="n">
        <f aca="false">SUM(Z660:Z661)/2</f>
        <v>0</v>
      </c>
      <c r="AA659" s="282" t="n">
        <f aca="false">SUM(AA660:AA661)/2</f>
        <v>0</v>
      </c>
    </row>
    <row r="660" s="261" customFormat="true" ht="45.75" hidden="false" customHeight="false" outlineLevel="1" collapsed="false">
      <c r="J660" s="297"/>
      <c r="K660" s="285"/>
      <c r="L660" s="285"/>
      <c r="M660" s="286" t="s">
        <v>1102</v>
      </c>
      <c r="N660" s="286" t="s">
        <v>1103</v>
      </c>
      <c r="O660" s="342"/>
      <c r="P660" s="342"/>
      <c r="Q660" s="289" t="n">
        <f aca="false">SUM(Q661:Q661)</f>
        <v>0</v>
      </c>
      <c r="R660" s="289" t="n">
        <f aca="false">SUM(R661:R661)</f>
        <v>0</v>
      </c>
      <c r="S660" s="289" t="n">
        <f aca="false">SUM(S661:S661)</f>
        <v>0</v>
      </c>
      <c r="T660" s="289" t="n">
        <f aca="false">SUM(T661:T661)</f>
        <v>0</v>
      </c>
      <c r="U660" s="289" t="n">
        <f aca="false">SUM(U661:U661)</f>
        <v>0</v>
      </c>
      <c r="V660" s="289" t="n">
        <f aca="false">SUM(V661:V661)</f>
        <v>0</v>
      </c>
      <c r="W660" s="289" t="n">
        <f aca="false">SUM(W661:W661)</f>
        <v>0</v>
      </c>
      <c r="X660" s="289" t="n">
        <f aca="false">SUM(X661:X661)</f>
        <v>0</v>
      </c>
      <c r="Y660" s="289" t="n">
        <f aca="false">SUM(Y661:Y661)</f>
        <v>0</v>
      </c>
      <c r="Z660" s="289" t="n">
        <f aca="false">SUM(Z661:Z661)</f>
        <v>0</v>
      </c>
      <c r="AA660" s="289" t="n">
        <f aca="false">SUM(AA661:AA661)</f>
        <v>0</v>
      </c>
    </row>
    <row r="661" s="261" customFormat="true" ht="45.75" hidden="false" customHeight="false" outlineLevel="1" collapsed="false">
      <c r="J661" s="297"/>
      <c r="K661" s="285"/>
      <c r="L661" s="285"/>
      <c r="M661" s="297"/>
      <c r="N661" s="385"/>
      <c r="O661" s="292"/>
      <c r="P661" s="292"/>
      <c r="Q661" s="295"/>
      <c r="R661" s="295"/>
      <c r="S661" s="295"/>
      <c r="T661" s="295"/>
      <c r="U661" s="295"/>
      <c r="V661" s="295"/>
      <c r="W661" s="295"/>
      <c r="X661" s="295"/>
      <c r="Y661" s="295"/>
      <c r="Z661" s="295"/>
      <c r="AA661" s="296"/>
    </row>
    <row r="662" s="261" customFormat="true" ht="45.75" hidden="false" customHeight="false" outlineLevel="1" collapsed="false">
      <c r="J662" s="297"/>
      <c r="K662" s="302" t="s">
        <v>1104</v>
      </c>
      <c r="L662" s="303" t="s">
        <v>1105</v>
      </c>
      <c r="M662" s="401"/>
      <c r="N662" s="397"/>
      <c r="O662" s="398"/>
      <c r="P662" s="398"/>
      <c r="Q662" s="278" t="n">
        <f aca="false">SUM(Q663:Q697)/3</f>
        <v>40787.2</v>
      </c>
      <c r="R662" s="278" t="n">
        <f aca="false">SUM(R663:R697)/3</f>
        <v>203</v>
      </c>
      <c r="S662" s="278" t="n">
        <f aca="false">SUM(S663:S697)/3</f>
        <v>0</v>
      </c>
      <c r="T662" s="278" t="n">
        <f aca="false">SUM(T663:T697)/3</f>
        <v>0</v>
      </c>
      <c r="U662" s="278" t="n">
        <f aca="false">SUM(U663:U697)/3</f>
        <v>0</v>
      </c>
      <c r="V662" s="278" t="n">
        <f aca="false">SUM(V663:V697)/3</f>
        <v>0</v>
      </c>
      <c r="W662" s="278" t="n">
        <f aca="false">SUM(W663:W697)/3</f>
        <v>0</v>
      </c>
      <c r="X662" s="278" t="n">
        <f aca="false">SUM(X663:X697)/3</f>
        <v>0</v>
      </c>
      <c r="Y662" s="278" t="n">
        <f aca="false">SUM(Y663:Y697)/3</f>
        <v>0</v>
      </c>
      <c r="Z662" s="278" t="n">
        <f aca="false">SUM(Z663:Z697)/3</f>
        <v>1223044.8</v>
      </c>
      <c r="AA662" s="278" t="n">
        <f aca="false">SUM(AA663:AA697)/3</f>
        <v>2240660</v>
      </c>
    </row>
    <row r="663" s="261" customFormat="true" ht="45.75" hidden="false" customHeight="false" outlineLevel="1" collapsed="false">
      <c r="J663" s="297"/>
      <c r="K663" s="274"/>
      <c r="L663" s="306" t="s">
        <v>1106</v>
      </c>
      <c r="M663" s="356" t="s">
        <v>1105</v>
      </c>
      <c r="N663" s="317"/>
      <c r="O663" s="368"/>
      <c r="P663" s="369"/>
      <c r="Q663" s="282" t="n">
        <f aca="false">SUM(Q664:Q697)/2</f>
        <v>40787.2</v>
      </c>
      <c r="R663" s="282" t="n">
        <f aca="false">SUM(R664:R697)/2</f>
        <v>203</v>
      </c>
      <c r="S663" s="282" t="n">
        <f aca="false">SUM(S664:S697)/2</f>
        <v>0</v>
      </c>
      <c r="T663" s="282" t="n">
        <f aca="false">SUM(T664:T697)/2</f>
        <v>0</v>
      </c>
      <c r="U663" s="282" t="n">
        <f aca="false">SUM(U664:U697)/2</f>
        <v>0</v>
      </c>
      <c r="V663" s="282" t="n">
        <f aca="false">SUM(V664:V697)/2</f>
        <v>0</v>
      </c>
      <c r="W663" s="282" t="n">
        <f aca="false">SUM(W664:W697)/2</f>
        <v>0</v>
      </c>
      <c r="X663" s="282" t="n">
        <f aca="false">SUM(X664:X697)/2</f>
        <v>0</v>
      </c>
      <c r="Y663" s="282" t="n">
        <f aca="false">SUM(Y664:Y697)/2</f>
        <v>0</v>
      </c>
      <c r="Z663" s="282" t="n">
        <f aca="false">SUM(Z664:Z697)/2</f>
        <v>1223044.8</v>
      </c>
      <c r="AA663" s="282" t="n">
        <f aca="false">SUM(AA664:AA697)/2</f>
        <v>2240660</v>
      </c>
    </row>
    <row r="664" s="271" customFormat="true" ht="45.75" hidden="false" customHeight="false" outlineLevel="0" collapsed="false">
      <c r="D664" s="261"/>
      <c r="E664" s="261"/>
      <c r="J664" s="274"/>
      <c r="K664" s="285"/>
      <c r="L664" s="285"/>
      <c r="M664" s="286" t="s">
        <v>1107</v>
      </c>
      <c r="N664" s="328" t="s">
        <v>1105</v>
      </c>
      <c r="O664" s="390"/>
      <c r="P664" s="390"/>
      <c r="Q664" s="288" t="n">
        <f aca="false">SUM(Q665:Q697)</f>
        <v>40787.2</v>
      </c>
      <c r="R664" s="288" t="n">
        <f aca="false">SUM(R665:R697)</f>
        <v>203</v>
      </c>
      <c r="S664" s="288" t="n">
        <f aca="false">SUM(S665:S697)</f>
        <v>0</v>
      </c>
      <c r="T664" s="288" t="n">
        <f aca="false">SUM(T665:T697)</f>
        <v>0</v>
      </c>
      <c r="U664" s="288" t="n">
        <f aca="false">SUM(U665:U697)</f>
        <v>0</v>
      </c>
      <c r="V664" s="288" t="n">
        <f aca="false">SUM(V665:V697)</f>
        <v>0</v>
      </c>
      <c r="W664" s="288" t="n">
        <f aca="false">SUM(W665:W697)</f>
        <v>0</v>
      </c>
      <c r="X664" s="288" t="n">
        <f aca="false">SUM(X665:X697)</f>
        <v>0</v>
      </c>
      <c r="Y664" s="288" t="n">
        <f aca="false">SUM(Y665:Y697)</f>
        <v>0</v>
      </c>
      <c r="Z664" s="288" t="n">
        <f aca="false">SUM(Z665:Z697)</f>
        <v>1223044.8</v>
      </c>
      <c r="AA664" s="288" t="n">
        <f aca="false">SUM(AA665:AA697)</f>
        <v>2240660</v>
      </c>
    </row>
    <row r="665" s="271" customFormat="true" ht="45.75" hidden="false" customHeight="false" outlineLevel="0" collapsed="false">
      <c r="D665" s="261"/>
      <c r="E665" s="261"/>
      <c r="J665" s="274"/>
      <c r="K665" s="285"/>
      <c r="L665" s="285"/>
      <c r="M665" s="297"/>
      <c r="N665" s="428" t="s">
        <v>1108</v>
      </c>
      <c r="O665" s="364" t="s">
        <v>1109</v>
      </c>
      <c r="P665" s="385"/>
      <c r="Q665" s="385" t="n">
        <v>1940</v>
      </c>
      <c r="R665" s="429" t="n">
        <v>1</v>
      </c>
      <c r="S665" s="385"/>
      <c r="T665" s="385"/>
      <c r="U665" s="385"/>
      <c r="V665" s="385"/>
      <c r="W665" s="385"/>
      <c r="X665" s="385"/>
      <c r="Y665" s="385"/>
      <c r="Z665" s="385" t="n">
        <f aca="false">Q665*6</f>
        <v>11640</v>
      </c>
      <c r="AA665" s="385" t="n">
        <f aca="false">Q665</f>
        <v>1940</v>
      </c>
    </row>
    <row r="666" s="271" customFormat="true" ht="45.75" hidden="false" customHeight="false" outlineLevel="0" collapsed="false">
      <c r="D666" s="261"/>
      <c r="E666" s="261"/>
      <c r="J666" s="274"/>
      <c r="K666" s="285"/>
      <c r="L666" s="285"/>
      <c r="M666" s="297"/>
      <c r="N666" s="428" t="s">
        <v>1110</v>
      </c>
      <c r="O666" s="364" t="s">
        <v>1109</v>
      </c>
      <c r="P666" s="385"/>
      <c r="Q666" s="385" t="n">
        <v>1940</v>
      </c>
      <c r="R666" s="429" t="n">
        <v>2</v>
      </c>
      <c r="S666" s="385"/>
      <c r="T666" s="385"/>
      <c r="U666" s="385"/>
      <c r="V666" s="385"/>
      <c r="W666" s="385"/>
      <c r="X666" s="385"/>
      <c r="Y666" s="385"/>
      <c r="Z666" s="385" t="n">
        <f aca="false">(Q666*2)*6</f>
        <v>23280</v>
      </c>
      <c r="AA666" s="385"/>
    </row>
    <row r="667" s="271" customFormat="true" ht="45.75" hidden="false" customHeight="false" outlineLevel="0" collapsed="false">
      <c r="D667" s="261"/>
      <c r="E667" s="261"/>
      <c r="J667" s="274"/>
      <c r="K667" s="285"/>
      <c r="L667" s="285"/>
      <c r="M667" s="297"/>
      <c r="N667" s="428" t="s">
        <v>1111</v>
      </c>
      <c r="O667" s="364" t="s">
        <v>1109</v>
      </c>
      <c r="P667" s="385"/>
      <c r="Q667" s="385" t="n">
        <v>1940</v>
      </c>
      <c r="R667" s="429" t="n">
        <v>1</v>
      </c>
      <c r="S667" s="385"/>
      <c r="T667" s="385"/>
      <c r="U667" s="385"/>
      <c r="V667" s="385"/>
      <c r="W667" s="385"/>
      <c r="X667" s="385"/>
      <c r="Y667" s="385"/>
      <c r="Z667" s="385" t="n">
        <f aca="false">Q667*6</f>
        <v>11640</v>
      </c>
      <c r="AA667" s="385"/>
    </row>
    <row r="668" s="271" customFormat="true" ht="45.75" hidden="false" customHeight="false" outlineLevel="0" collapsed="false">
      <c r="D668" s="261"/>
      <c r="E668" s="261"/>
      <c r="J668" s="274"/>
      <c r="K668" s="285"/>
      <c r="L668" s="285"/>
      <c r="M668" s="297"/>
      <c r="N668" s="428" t="s">
        <v>1112</v>
      </c>
      <c r="O668" s="364" t="s">
        <v>1109</v>
      </c>
      <c r="P668" s="385"/>
      <c r="Q668" s="385" t="n">
        <v>1940</v>
      </c>
      <c r="R668" s="429" t="n">
        <v>1</v>
      </c>
      <c r="S668" s="385"/>
      <c r="T668" s="385"/>
      <c r="U668" s="385"/>
      <c r="V668" s="385"/>
      <c r="W668" s="385"/>
      <c r="X668" s="385"/>
      <c r="Y668" s="385"/>
      <c r="Z668" s="385" t="n">
        <f aca="false">Q668*6</f>
        <v>11640</v>
      </c>
      <c r="AA668" s="385"/>
    </row>
    <row r="669" s="271" customFormat="true" ht="45.75" hidden="false" customHeight="false" outlineLevel="0" collapsed="false">
      <c r="D669" s="261"/>
      <c r="E669" s="261"/>
      <c r="J669" s="274"/>
      <c r="K669" s="285"/>
      <c r="L669" s="285"/>
      <c r="M669" s="297"/>
      <c r="N669" s="428" t="s">
        <v>1113</v>
      </c>
      <c r="O669" s="364" t="s">
        <v>1109</v>
      </c>
      <c r="P669" s="385"/>
      <c r="Q669" s="385" t="n">
        <v>1000</v>
      </c>
      <c r="R669" s="429" t="n">
        <v>1</v>
      </c>
      <c r="S669" s="385"/>
      <c r="T669" s="385"/>
      <c r="U669" s="385"/>
      <c r="V669" s="385"/>
      <c r="W669" s="385"/>
      <c r="X669" s="385"/>
      <c r="Y669" s="385"/>
      <c r="Z669" s="385" t="n">
        <f aca="false">Q669*6</f>
        <v>6000</v>
      </c>
      <c r="AA669" s="385" t="n">
        <v>12000</v>
      </c>
    </row>
    <row r="670" s="271" customFormat="true" ht="45.75" hidden="false" customHeight="false" outlineLevel="0" collapsed="false">
      <c r="D670" s="261"/>
      <c r="E670" s="261"/>
      <c r="J670" s="274"/>
      <c r="K670" s="285"/>
      <c r="L670" s="285"/>
      <c r="M670" s="297"/>
      <c r="N670" s="428" t="s">
        <v>1114</v>
      </c>
      <c r="O670" s="364" t="s">
        <v>1109</v>
      </c>
      <c r="P670" s="385"/>
      <c r="Q670" s="385" t="n">
        <v>1120</v>
      </c>
      <c r="R670" s="429" t="n">
        <v>2</v>
      </c>
      <c r="S670" s="385"/>
      <c r="T670" s="385"/>
      <c r="U670" s="385"/>
      <c r="V670" s="385"/>
      <c r="W670" s="385"/>
      <c r="X670" s="385"/>
      <c r="Y670" s="385"/>
      <c r="Z670" s="385" t="n">
        <f aca="false">(Q670*2)*6</f>
        <v>13440</v>
      </c>
      <c r="AA670" s="385" t="n">
        <v>275520</v>
      </c>
    </row>
    <row r="671" s="271" customFormat="true" ht="45.75" hidden="false" customHeight="false" outlineLevel="0" collapsed="false">
      <c r="D671" s="261"/>
      <c r="E671" s="261"/>
      <c r="J671" s="274"/>
      <c r="K671" s="285"/>
      <c r="L671" s="285"/>
      <c r="M671" s="297"/>
      <c r="N671" s="428" t="s">
        <v>1115</v>
      </c>
      <c r="O671" s="364" t="s">
        <v>1109</v>
      </c>
      <c r="P671" s="385"/>
      <c r="Q671" s="385" t="n">
        <v>940</v>
      </c>
      <c r="R671" s="429" t="n">
        <v>1</v>
      </c>
      <c r="S671" s="385"/>
      <c r="T671" s="385"/>
      <c r="U671" s="385"/>
      <c r="V671" s="385"/>
      <c r="W671" s="385"/>
      <c r="X671" s="385"/>
      <c r="Y671" s="385"/>
      <c r="Z671" s="385" t="n">
        <f aca="false">Q671*6</f>
        <v>5640</v>
      </c>
      <c r="AA671" s="385"/>
    </row>
    <row r="672" s="271" customFormat="true" ht="45.75" hidden="false" customHeight="false" outlineLevel="0" collapsed="false">
      <c r="D672" s="261"/>
      <c r="E672" s="261"/>
      <c r="J672" s="274"/>
      <c r="K672" s="285"/>
      <c r="L672" s="285"/>
      <c r="M672" s="297"/>
      <c r="N672" s="428" t="s">
        <v>1116</v>
      </c>
      <c r="O672" s="364" t="s">
        <v>1109</v>
      </c>
      <c r="P672" s="385"/>
      <c r="Q672" s="385" t="n">
        <v>940</v>
      </c>
      <c r="R672" s="429" t="n">
        <v>1</v>
      </c>
      <c r="S672" s="385"/>
      <c r="T672" s="385"/>
      <c r="U672" s="385"/>
      <c r="V672" s="385"/>
      <c r="W672" s="385"/>
      <c r="X672" s="385"/>
      <c r="Y672" s="385"/>
      <c r="Z672" s="385" t="n">
        <f aca="false">Q672*6</f>
        <v>5640</v>
      </c>
      <c r="AA672" s="385"/>
    </row>
    <row r="673" s="271" customFormat="true" ht="45.75" hidden="false" customHeight="false" outlineLevel="0" collapsed="false">
      <c r="D673" s="261"/>
      <c r="E673" s="261"/>
      <c r="J673" s="274"/>
      <c r="K673" s="285"/>
      <c r="L673" s="285"/>
      <c r="M673" s="297"/>
      <c r="N673" s="428" t="s">
        <v>319</v>
      </c>
      <c r="O673" s="364" t="s">
        <v>1109</v>
      </c>
      <c r="P673" s="385"/>
      <c r="Q673" s="385" t="n">
        <v>1340</v>
      </c>
      <c r="R673" s="429" t="n">
        <v>1</v>
      </c>
      <c r="S673" s="385"/>
      <c r="T673" s="385"/>
      <c r="U673" s="385"/>
      <c r="V673" s="385"/>
      <c r="W673" s="385"/>
      <c r="X673" s="385"/>
      <c r="Y673" s="385"/>
      <c r="Z673" s="385" t="n">
        <f aca="false">Q673*6</f>
        <v>8040</v>
      </c>
      <c r="AA673" s="385" t="n">
        <v>1564560</v>
      </c>
    </row>
    <row r="674" s="271" customFormat="true" ht="45.75" hidden="false" customHeight="false" outlineLevel="0" collapsed="false">
      <c r="D674" s="261"/>
      <c r="E674" s="261"/>
      <c r="J674" s="274"/>
      <c r="K674" s="285"/>
      <c r="L674" s="285"/>
      <c r="M674" s="297"/>
      <c r="N674" s="428" t="s">
        <v>1117</v>
      </c>
      <c r="O674" s="364" t="s">
        <v>1109</v>
      </c>
      <c r="P674" s="385"/>
      <c r="Q674" s="385" t="n">
        <v>1120</v>
      </c>
      <c r="R674" s="429" t="n">
        <v>1</v>
      </c>
      <c r="S674" s="385"/>
      <c r="T674" s="385"/>
      <c r="U674" s="385"/>
      <c r="V674" s="385"/>
      <c r="W674" s="385"/>
      <c r="X674" s="385"/>
      <c r="Y674" s="385"/>
      <c r="Z674" s="385" t="n">
        <f aca="false">Q674*6</f>
        <v>6720</v>
      </c>
      <c r="AA674" s="385" t="n">
        <v>21600</v>
      </c>
    </row>
    <row r="675" s="271" customFormat="true" ht="45.75" hidden="false" customHeight="false" outlineLevel="0" collapsed="false">
      <c r="D675" s="261"/>
      <c r="E675" s="261"/>
      <c r="J675" s="274"/>
      <c r="K675" s="285"/>
      <c r="L675" s="285"/>
      <c r="M675" s="297"/>
      <c r="N675" s="428" t="s">
        <v>1118</v>
      </c>
      <c r="O675" s="364" t="s">
        <v>1109</v>
      </c>
      <c r="P675" s="385"/>
      <c r="Q675" s="430" t="n">
        <v>3013.6</v>
      </c>
      <c r="R675" s="429" t="n">
        <v>2</v>
      </c>
      <c r="S675" s="385"/>
      <c r="T675" s="385"/>
      <c r="U675" s="385"/>
      <c r="V675" s="385"/>
      <c r="W675" s="385"/>
      <c r="X675" s="385"/>
      <c r="Y675" s="385"/>
      <c r="Z675" s="385" t="n">
        <f aca="false">(Q675*2)*6</f>
        <v>36163.2</v>
      </c>
      <c r="AA675" s="385"/>
    </row>
    <row r="676" s="271" customFormat="true" ht="45.75" hidden="false" customHeight="false" outlineLevel="0" collapsed="false">
      <c r="D676" s="261"/>
      <c r="E676" s="261"/>
      <c r="J676" s="274"/>
      <c r="K676" s="285"/>
      <c r="L676" s="285"/>
      <c r="M676" s="297"/>
      <c r="N676" s="428" t="s">
        <v>1119</v>
      </c>
      <c r="O676" s="364" t="s">
        <v>1109</v>
      </c>
      <c r="P676" s="385"/>
      <c r="Q676" s="385" t="n">
        <v>940</v>
      </c>
      <c r="R676" s="429" t="n">
        <v>3</v>
      </c>
      <c r="S676" s="385"/>
      <c r="T676" s="385"/>
      <c r="U676" s="385"/>
      <c r="V676" s="385"/>
      <c r="W676" s="385"/>
      <c r="X676" s="385"/>
      <c r="Y676" s="385"/>
      <c r="Z676" s="385" t="n">
        <f aca="false">(Q676*3)*6</f>
        <v>16920</v>
      </c>
      <c r="AA676" s="385"/>
    </row>
    <row r="677" s="271" customFormat="true" ht="45.75" hidden="false" customHeight="false" outlineLevel="0" collapsed="false">
      <c r="D677" s="261"/>
      <c r="E677" s="261"/>
      <c r="J677" s="274"/>
      <c r="K677" s="285"/>
      <c r="L677" s="285"/>
      <c r="M677" s="297"/>
      <c r="N677" s="428" t="s">
        <v>1120</v>
      </c>
      <c r="O677" s="364" t="s">
        <v>1109</v>
      </c>
      <c r="P677" s="385"/>
      <c r="Q677" s="385" t="n">
        <v>940</v>
      </c>
      <c r="R677" s="429" t="n">
        <v>5</v>
      </c>
      <c r="S677" s="385"/>
      <c r="T677" s="385"/>
      <c r="U677" s="385"/>
      <c r="V677" s="385"/>
      <c r="W677" s="385"/>
      <c r="X677" s="385"/>
      <c r="Y677" s="385"/>
      <c r="Z677" s="385" t="n">
        <f aca="false">(Q677*5)*6</f>
        <v>28200</v>
      </c>
      <c r="AA677" s="385"/>
    </row>
    <row r="678" s="271" customFormat="true" ht="45.75" hidden="false" customHeight="false" outlineLevel="0" collapsed="false">
      <c r="D678" s="261"/>
      <c r="E678" s="261"/>
      <c r="J678" s="274"/>
      <c r="K678" s="285"/>
      <c r="L678" s="285"/>
      <c r="M678" s="297"/>
      <c r="N678" s="428" t="s">
        <v>1121</v>
      </c>
      <c r="O678" s="364" t="s">
        <v>1109</v>
      </c>
      <c r="P678" s="385"/>
      <c r="Q678" s="385" t="n">
        <v>940</v>
      </c>
      <c r="R678" s="429" t="n">
        <v>1</v>
      </c>
      <c r="S678" s="385"/>
      <c r="T678" s="385"/>
      <c r="U678" s="385"/>
      <c r="V678" s="385"/>
      <c r="W678" s="385"/>
      <c r="X678" s="385"/>
      <c r="Y678" s="385"/>
      <c r="Z678" s="385" t="n">
        <f aca="false">Q678*6</f>
        <v>5640</v>
      </c>
      <c r="AA678" s="385" t="n">
        <v>12000</v>
      </c>
    </row>
    <row r="679" s="271" customFormat="true" ht="45.75" hidden="false" customHeight="false" outlineLevel="0" collapsed="false">
      <c r="D679" s="261"/>
      <c r="E679" s="261"/>
      <c r="J679" s="274"/>
      <c r="K679" s="285"/>
      <c r="L679" s="285"/>
      <c r="M679" s="297"/>
      <c r="N679" s="428" t="s">
        <v>1122</v>
      </c>
      <c r="O679" s="364" t="s">
        <v>1109</v>
      </c>
      <c r="P679" s="385"/>
      <c r="Q679" s="385" t="n">
        <v>940</v>
      </c>
      <c r="R679" s="429" t="n">
        <v>2</v>
      </c>
      <c r="S679" s="385"/>
      <c r="T679" s="385"/>
      <c r="U679" s="385"/>
      <c r="V679" s="385"/>
      <c r="W679" s="385"/>
      <c r="X679" s="385"/>
      <c r="Y679" s="385"/>
      <c r="Z679" s="385" t="n">
        <f aca="false">(Q679*2)*6</f>
        <v>11280</v>
      </c>
      <c r="AA679" s="385"/>
    </row>
    <row r="680" s="271" customFormat="true" ht="45.75" hidden="false" customHeight="false" outlineLevel="0" collapsed="false">
      <c r="D680" s="261"/>
      <c r="E680" s="261"/>
      <c r="J680" s="274"/>
      <c r="K680" s="285"/>
      <c r="L680" s="285"/>
      <c r="M680" s="297"/>
      <c r="N680" s="428" t="s">
        <v>1123</v>
      </c>
      <c r="O680" s="364" t="s">
        <v>1109</v>
      </c>
      <c r="P680" s="385"/>
      <c r="Q680" s="385" t="n">
        <v>1020</v>
      </c>
      <c r="R680" s="429" t="n">
        <v>1</v>
      </c>
      <c r="S680" s="385"/>
      <c r="T680" s="385"/>
      <c r="U680" s="385"/>
      <c r="V680" s="385"/>
      <c r="W680" s="385"/>
      <c r="X680" s="385"/>
      <c r="Y680" s="385"/>
      <c r="Z680" s="385" t="n">
        <f aca="false">Q680*6</f>
        <v>6120</v>
      </c>
      <c r="AA680" s="385" t="n">
        <v>36000</v>
      </c>
    </row>
    <row r="681" s="271" customFormat="true" ht="45.75" hidden="false" customHeight="false" outlineLevel="0" collapsed="false">
      <c r="D681" s="261"/>
      <c r="E681" s="261"/>
      <c r="J681" s="274"/>
      <c r="K681" s="285"/>
      <c r="L681" s="285"/>
      <c r="M681" s="297"/>
      <c r="N681" s="428" t="s">
        <v>1124</v>
      </c>
      <c r="O681" s="364" t="s">
        <v>1109</v>
      </c>
      <c r="P681" s="385"/>
      <c r="Q681" s="385" t="n">
        <v>1120</v>
      </c>
      <c r="R681" s="429" t="n">
        <v>1</v>
      </c>
      <c r="S681" s="385"/>
      <c r="T681" s="385"/>
      <c r="U681" s="385"/>
      <c r="V681" s="385"/>
      <c r="W681" s="385"/>
      <c r="X681" s="385"/>
      <c r="Y681" s="385"/>
      <c r="Z681" s="385" t="n">
        <f aca="false">Q681*6</f>
        <v>6720</v>
      </c>
      <c r="AA681" s="385" t="n">
        <v>29520</v>
      </c>
    </row>
    <row r="682" s="271" customFormat="true" ht="45.75" hidden="false" customHeight="false" outlineLevel="0" collapsed="false">
      <c r="D682" s="261"/>
      <c r="E682" s="261"/>
      <c r="J682" s="274"/>
      <c r="K682" s="285"/>
      <c r="L682" s="285"/>
      <c r="M682" s="297"/>
      <c r="N682" s="428" t="s">
        <v>1125</v>
      </c>
      <c r="O682" s="364" t="s">
        <v>1109</v>
      </c>
      <c r="P682" s="385"/>
      <c r="Q682" s="385" t="n">
        <v>940</v>
      </c>
      <c r="R682" s="429" t="n">
        <v>82</v>
      </c>
      <c r="S682" s="385"/>
      <c r="T682" s="385"/>
      <c r="U682" s="385"/>
      <c r="V682" s="385"/>
      <c r="W682" s="385"/>
      <c r="X682" s="385"/>
      <c r="Y682" s="385"/>
      <c r="Z682" s="385" t="n">
        <f aca="false">(Q682*82)*6</f>
        <v>462480</v>
      </c>
      <c r="AA682" s="385"/>
    </row>
    <row r="683" s="271" customFormat="true" ht="45.75" hidden="false" customHeight="false" outlineLevel="0" collapsed="false">
      <c r="D683" s="261"/>
      <c r="E683" s="261"/>
      <c r="J683" s="274"/>
      <c r="K683" s="285"/>
      <c r="L683" s="285"/>
      <c r="M683" s="297"/>
      <c r="N683" s="428" t="s">
        <v>1126</v>
      </c>
      <c r="O683" s="364" t="s">
        <v>1109</v>
      </c>
      <c r="P683" s="385"/>
      <c r="Q683" s="385" t="n">
        <v>940</v>
      </c>
      <c r="R683" s="429" t="n">
        <v>29</v>
      </c>
      <c r="S683" s="385"/>
      <c r="T683" s="385"/>
      <c r="U683" s="385"/>
      <c r="V683" s="385"/>
      <c r="W683" s="385"/>
      <c r="X683" s="385"/>
      <c r="Y683" s="385"/>
      <c r="Z683" s="429" t="n">
        <f aca="false">(Q683*29)*6</f>
        <v>163560</v>
      </c>
      <c r="AA683" s="385" t="n">
        <v>15600</v>
      </c>
    </row>
    <row r="684" s="271" customFormat="true" ht="45.75" hidden="false" customHeight="false" outlineLevel="0" collapsed="false">
      <c r="D684" s="261"/>
      <c r="E684" s="261"/>
      <c r="J684" s="274"/>
      <c r="K684" s="285"/>
      <c r="L684" s="285"/>
      <c r="M684" s="297"/>
      <c r="N684" s="428" t="s">
        <v>1127</v>
      </c>
      <c r="O684" s="364" t="s">
        <v>1109</v>
      </c>
      <c r="P684" s="385"/>
      <c r="Q684" s="385" t="n">
        <v>940</v>
      </c>
      <c r="R684" s="429" t="n">
        <v>1</v>
      </c>
      <c r="S684" s="385"/>
      <c r="T684" s="385"/>
      <c r="U684" s="385"/>
      <c r="V684" s="385"/>
      <c r="W684" s="385"/>
      <c r="X684" s="385"/>
      <c r="Y684" s="385"/>
      <c r="Z684" s="429" t="n">
        <f aca="false">Q684*6</f>
        <v>5640</v>
      </c>
      <c r="AA684" s="385"/>
    </row>
    <row r="685" s="271" customFormat="true" ht="45.75" hidden="false" customHeight="false" outlineLevel="0" collapsed="false">
      <c r="D685" s="261"/>
      <c r="E685" s="261"/>
      <c r="J685" s="274"/>
      <c r="K685" s="285"/>
      <c r="L685" s="285"/>
      <c r="M685" s="297"/>
      <c r="N685" s="428" t="s">
        <v>1128</v>
      </c>
      <c r="O685" s="364" t="s">
        <v>1109</v>
      </c>
      <c r="P685" s="385"/>
      <c r="Q685" s="385" t="n">
        <v>940</v>
      </c>
      <c r="R685" s="429" t="n">
        <v>2</v>
      </c>
      <c r="S685" s="385"/>
      <c r="T685" s="385"/>
      <c r="U685" s="385"/>
      <c r="V685" s="385"/>
      <c r="W685" s="385"/>
      <c r="X685" s="385"/>
      <c r="Y685" s="385"/>
      <c r="Z685" s="429" t="n">
        <f aca="false">(Q685*2)*6</f>
        <v>11280</v>
      </c>
      <c r="AA685" s="385"/>
    </row>
    <row r="686" s="271" customFormat="true" ht="45.75" hidden="false" customHeight="false" outlineLevel="0" collapsed="false">
      <c r="D686" s="261"/>
      <c r="E686" s="261"/>
      <c r="J686" s="274"/>
      <c r="K686" s="285"/>
      <c r="L686" s="285"/>
      <c r="M686" s="297"/>
      <c r="N686" s="428" t="s">
        <v>1129</v>
      </c>
      <c r="O686" s="364" t="s">
        <v>1109</v>
      </c>
      <c r="P686" s="385"/>
      <c r="Q686" s="385" t="n">
        <v>940</v>
      </c>
      <c r="R686" s="429" t="n">
        <v>1</v>
      </c>
      <c r="S686" s="385"/>
      <c r="T686" s="385"/>
      <c r="U686" s="385"/>
      <c r="V686" s="385"/>
      <c r="W686" s="385"/>
      <c r="X686" s="385"/>
      <c r="Y686" s="385"/>
      <c r="Z686" s="429" t="n">
        <f aca="false">Q686*6</f>
        <v>5640</v>
      </c>
      <c r="AA686" s="385"/>
    </row>
    <row r="687" s="271" customFormat="true" ht="45.75" hidden="false" customHeight="false" outlineLevel="0" collapsed="false">
      <c r="D687" s="261"/>
      <c r="E687" s="261"/>
      <c r="J687" s="274"/>
      <c r="K687" s="285"/>
      <c r="L687" s="285"/>
      <c r="M687" s="297"/>
      <c r="N687" s="428" t="s">
        <v>1130</v>
      </c>
      <c r="O687" s="364" t="s">
        <v>1109</v>
      </c>
      <c r="P687" s="385"/>
      <c r="Q687" s="385" t="n">
        <v>940</v>
      </c>
      <c r="R687" s="429" t="n">
        <v>1</v>
      </c>
      <c r="S687" s="385"/>
      <c r="T687" s="385"/>
      <c r="U687" s="385"/>
      <c r="V687" s="385"/>
      <c r="W687" s="385"/>
      <c r="X687" s="385"/>
      <c r="Y687" s="385"/>
      <c r="Z687" s="429" t="n">
        <f aca="false">Q687*6</f>
        <v>5640</v>
      </c>
      <c r="AA687" s="385"/>
    </row>
    <row r="688" s="271" customFormat="true" ht="45.75" hidden="false" customHeight="false" outlineLevel="0" collapsed="false">
      <c r="D688" s="261"/>
      <c r="E688" s="261"/>
      <c r="J688" s="274"/>
      <c r="K688" s="285"/>
      <c r="L688" s="285"/>
      <c r="M688" s="297"/>
      <c r="N688" s="428" t="s">
        <v>1131</v>
      </c>
      <c r="O688" s="364" t="s">
        <v>1109</v>
      </c>
      <c r="P688" s="385"/>
      <c r="Q688" s="385" t="n">
        <v>940</v>
      </c>
      <c r="R688" s="429" t="n">
        <v>2</v>
      </c>
      <c r="S688" s="385"/>
      <c r="T688" s="385"/>
      <c r="U688" s="385"/>
      <c r="V688" s="385"/>
      <c r="W688" s="385"/>
      <c r="X688" s="385"/>
      <c r="Y688" s="385"/>
      <c r="Z688" s="429" t="n">
        <f aca="false">(Q688*2)*6</f>
        <v>11280</v>
      </c>
      <c r="AA688" s="385"/>
    </row>
    <row r="689" s="271" customFormat="true" ht="45.75" hidden="false" customHeight="false" outlineLevel="0" collapsed="false">
      <c r="D689" s="261"/>
      <c r="E689" s="261"/>
      <c r="J689" s="274"/>
      <c r="K689" s="285"/>
      <c r="L689" s="285"/>
      <c r="M689" s="297"/>
      <c r="N689" s="428" t="s">
        <v>1132</v>
      </c>
      <c r="O689" s="364" t="s">
        <v>1109</v>
      </c>
      <c r="P689" s="385"/>
      <c r="Q689" s="385" t="n">
        <v>940</v>
      </c>
      <c r="R689" s="429" t="n">
        <v>1</v>
      </c>
      <c r="S689" s="385"/>
      <c r="T689" s="385"/>
      <c r="U689" s="385"/>
      <c r="V689" s="385"/>
      <c r="W689" s="385"/>
      <c r="X689" s="385"/>
      <c r="Y689" s="385"/>
      <c r="Z689" s="429" t="n">
        <f aca="false">Q689*6</f>
        <v>5640</v>
      </c>
      <c r="AA689" s="385" t="n">
        <v>226320</v>
      </c>
    </row>
    <row r="690" s="271" customFormat="true" ht="45.75" hidden="false" customHeight="false" outlineLevel="0" collapsed="false">
      <c r="D690" s="261"/>
      <c r="E690" s="261"/>
      <c r="J690" s="274"/>
      <c r="K690" s="285"/>
      <c r="L690" s="285"/>
      <c r="M690" s="297"/>
      <c r="N690" s="428" t="s">
        <v>1133</v>
      </c>
      <c r="O690" s="364" t="s">
        <v>1109</v>
      </c>
      <c r="P690" s="385"/>
      <c r="Q690" s="385" t="n">
        <v>940</v>
      </c>
      <c r="R690" s="429" t="n">
        <v>17</v>
      </c>
      <c r="S690" s="385"/>
      <c r="T690" s="385"/>
      <c r="U690" s="385"/>
      <c r="V690" s="385"/>
      <c r="W690" s="385"/>
      <c r="X690" s="385"/>
      <c r="Y690" s="385"/>
      <c r="Z690" s="429" t="n">
        <f aca="false">(Q690*17)*6</f>
        <v>95880</v>
      </c>
      <c r="AA690" s="385"/>
    </row>
    <row r="691" s="271" customFormat="true" ht="45.75" hidden="false" customHeight="false" outlineLevel="0" collapsed="false">
      <c r="D691" s="261"/>
      <c r="E691" s="261"/>
      <c r="J691" s="274"/>
      <c r="K691" s="285"/>
      <c r="L691" s="285"/>
      <c r="M691" s="297"/>
      <c r="N691" s="428" t="s">
        <v>1134</v>
      </c>
      <c r="O691" s="364" t="s">
        <v>1109</v>
      </c>
      <c r="P691" s="385"/>
      <c r="Q691" s="385" t="n">
        <v>940</v>
      </c>
      <c r="R691" s="429" t="n">
        <v>5</v>
      </c>
      <c r="S691" s="385"/>
      <c r="T691" s="385"/>
      <c r="U691" s="385"/>
      <c r="V691" s="385"/>
      <c r="W691" s="385"/>
      <c r="X691" s="385"/>
      <c r="Y691" s="385"/>
      <c r="Z691" s="429" t="n">
        <f aca="false">(Q691*5)*6</f>
        <v>28200</v>
      </c>
      <c r="AA691" s="385"/>
    </row>
    <row r="692" s="271" customFormat="true" ht="45.75" hidden="false" customHeight="false" outlineLevel="0" collapsed="false">
      <c r="D692" s="261"/>
      <c r="E692" s="261"/>
      <c r="J692" s="274"/>
      <c r="K692" s="285"/>
      <c r="L692" s="285"/>
      <c r="M692" s="297"/>
      <c r="N692" s="428" t="s">
        <v>1135</v>
      </c>
      <c r="O692" s="364" t="s">
        <v>1109</v>
      </c>
      <c r="P692" s="385"/>
      <c r="Q692" s="385" t="n">
        <v>940</v>
      </c>
      <c r="R692" s="429" t="n">
        <v>19</v>
      </c>
      <c r="S692" s="385"/>
      <c r="T692" s="385"/>
      <c r="U692" s="385"/>
      <c r="V692" s="385"/>
      <c r="W692" s="385"/>
      <c r="X692" s="385"/>
      <c r="Y692" s="385"/>
      <c r="Z692" s="429" t="n">
        <f aca="false">(Q692*19)*6</f>
        <v>107160</v>
      </c>
      <c r="AA692" s="385"/>
    </row>
    <row r="693" s="271" customFormat="true" ht="45.75" hidden="false" customHeight="false" outlineLevel="0" collapsed="false">
      <c r="D693" s="261"/>
      <c r="E693" s="261"/>
      <c r="J693" s="274"/>
      <c r="K693" s="285"/>
      <c r="L693" s="285"/>
      <c r="M693" s="297"/>
      <c r="N693" s="428" t="s">
        <v>1136</v>
      </c>
      <c r="O693" s="364" t="s">
        <v>1109</v>
      </c>
      <c r="P693" s="385"/>
      <c r="Q693" s="430" t="n">
        <v>3013.6</v>
      </c>
      <c r="R693" s="431" t="n">
        <v>1</v>
      </c>
      <c r="S693" s="385"/>
      <c r="T693" s="385"/>
      <c r="U693" s="385"/>
      <c r="V693" s="385"/>
      <c r="W693" s="385"/>
      <c r="X693" s="385"/>
      <c r="Y693" s="385"/>
      <c r="Z693" s="385" t="n">
        <f aca="false">Q693*6</f>
        <v>18081.6</v>
      </c>
      <c r="AA693" s="385"/>
    </row>
    <row r="694" s="271" customFormat="true" ht="45.75" hidden="false" customHeight="false" outlineLevel="0" collapsed="false">
      <c r="D694" s="261"/>
      <c r="E694" s="261"/>
      <c r="J694" s="274"/>
      <c r="K694" s="285"/>
      <c r="L694" s="285"/>
      <c r="M694" s="297"/>
      <c r="N694" s="428" t="s">
        <v>1137</v>
      </c>
      <c r="O694" s="364" t="s">
        <v>1109</v>
      </c>
      <c r="P694" s="385"/>
      <c r="Q694" s="430" t="n">
        <v>1300</v>
      </c>
      <c r="R694" s="429" t="n">
        <v>1</v>
      </c>
      <c r="S694" s="385"/>
      <c r="T694" s="385"/>
      <c r="U694" s="385"/>
      <c r="V694" s="385"/>
      <c r="W694" s="385"/>
      <c r="X694" s="385"/>
      <c r="Y694" s="385"/>
      <c r="Z694" s="385" t="n">
        <f aca="false">Q694*6</f>
        <v>7800</v>
      </c>
      <c r="AA694" s="385"/>
    </row>
    <row r="695" s="271" customFormat="true" ht="45.75" hidden="false" customHeight="false" outlineLevel="0" collapsed="false">
      <c r="D695" s="261"/>
      <c r="E695" s="261"/>
      <c r="J695" s="274"/>
      <c r="K695" s="285"/>
      <c r="L695" s="285"/>
      <c r="M695" s="297"/>
      <c r="N695" s="428" t="s">
        <v>1138</v>
      </c>
      <c r="O695" s="364" t="s">
        <v>1109</v>
      </c>
      <c r="P695" s="385"/>
      <c r="Q695" s="385" t="n">
        <v>940</v>
      </c>
      <c r="R695" s="429" t="n">
        <v>12</v>
      </c>
      <c r="S695" s="385"/>
      <c r="T695" s="385"/>
      <c r="U695" s="385"/>
      <c r="V695" s="385"/>
      <c r="W695" s="385"/>
      <c r="X695" s="385"/>
      <c r="Y695" s="385"/>
      <c r="Z695" s="385" t="n">
        <f aca="false">(Q695*12)*6</f>
        <v>67680</v>
      </c>
      <c r="AA695" s="385" t="n">
        <v>15600</v>
      </c>
    </row>
    <row r="696" s="271" customFormat="true" ht="45.75" hidden="false" customHeight="false" outlineLevel="0" collapsed="false">
      <c r="D696" s="261"/>
      <c r="E696" s="261"/>
      <c r="J696" s="274"/>
      <c r="K696" s="285"/>
      <c r="L696" s="285"/>
      <c r="M696" s="297"/>
      <c r="N696" s="428" t="s">
        <v>1139</v>
      </c>
      <c r="O696" s="364" t="s">
        <v>1109</v>
      </c>
      <c r="P696" s="385"/>
      <c r="Q696" s="385" t="n">
        <v>940</v>
      </c>
      <c r="R696" s="429" t="n">
        <v>1</v>
      </c>
      <c r="S696" s="385"/>
      <c r="T696" s="385"/>
      <c r="U696" s="385"/>
      <c r="V696" s="385"/>
      <c r="W696" s="385"/>
      <c r="X696" s="385"/>
      <c r="Y696" s="385"/>
      <c r="Z696" s="385" t="n">
        <f aca="false">Q696*6</f>
        <v>5640</v>
      </c>
      <c r="AA696" s="385" t="n">
        <v>12000</v>
      </c>
    </row>
    <row r="697" s="271" customFormat="true" ht="45.75" hidden="false" customHeight="false" outlineLevel="0" collapsed="false">
      <c r="D697" s="261"/>
      <c r="E697" s="261"/>
      <c r="J697" s="274"/>
      <c r="K697" s="285"/>
      <c r="L697" s="285"/>
      <c r="M697" s="297"/>
      <c r="N697" s="428" t="s">
        <v>1140</v>
      </c>
      <c r="O697" s="364" t="s">
        <v>1109</v>
      </c>
      <c r="P697" s="385"/>
      <c r="Q697" s="385" t="n">
        <v>1120</v>
      </c>
      <c r="R697" s="429" t="n">
        <v>1</v>
      </c>
      <c r="S697" s="385"/>
      <c r="T697" s="385"/>
      <c r="U697" s="385"/>
      <c r="V697" s="385"/>
      <c r="W697" s="385"/>
      <c r="X697" s="385"/>
      <c r="Y697" s="385"/>
      <c r="Z697" s="385" t="n">
        <f aca="false">Q697*6</f>
        <v>6720</v>
      </c>
      <c r="AA697" s="385" t="n">
        <v>18000</v>
      </c>
    </row>
    <row r="698" s="261" customFormat="true" ht="45.75" hidden="false" customHeight="false" outlineLevel="0" collapsed="false">
      <c r="H698" s="261" t="s">
        <v>1095</v>
      </c>
      <c r="I698" s="261" t="s">
        <v>1096</v>
      </c>
      <c r="J698" s="297"/>
      <c r="K698" s="275" t="s">
        <v>1141</v>
      </c>
      <c r="L698" s="401" t="s">
        <v>1096</v>
      </c>
      <c r="M698" s="401"/>
      <c r="N698" s="397"/>
      <c r="O698" s="398"/>
      <c r="P698" s="398"/>
      <c r="Q698" s="278" t="n">
        <f aca="false">SUM(Q699:Q743)/3</f>
        <v>4630</v>
      </c>
      <c r="R698" s="278" t="n">
        <f aca="false">SUM(R699:R743)/3</f>
        <v>166</v>
      </c>
      <c r="S698" s="278" t="n">
        <f aca="false">SUM(S699:S743)/3</f>
        <v>53</v>
      </c>
      <c r="T698" s="278" t="n">
        <f aca="false">SUM(T699:T743)/3</f>
        <v>36</v>
      </c>
      <c r="U698" s="278" t="n">
        <f aca="false">SUM(U699:U743)/3</f>
        <v>52</v>
      </c>
      <c r="V698" s="278" t="n">
        <f aca="false">SUM(V699:V743)/3</f>
        <v>58</v>
      </c>
      <c r="W698" s="278" t="n">
        <f aca="false">SUM(W699:W743)/3</f>
        <v>32</v>
      </c>
      <c r="X698" s="278" t="n">
        <f aca="false">SUM(X699:X743)/3</f>
        <v>50</v>
      </c>
      <c r="Y698" s="278" t="n">
        <f aca="false">SUM(Y699:Y743)/3</f>
        <v>55</v>
      </c>
      <c r="Z698" s="278" t="n">
        <f aca="false">SUM(Z699:Z743)/3</f>
        <v>502</v>
      </c>
      <c r="AA698" s="278" t="n">
        <f aca="false">SUM(AA699:AA743)/3</f>
        <v>59387.5</v>
      </c>
    </row>
    <row r="699" s="261" customFormat="true" ht="45.75" hidden="false" customHeight="false" outlineLevel="0" collapsed="false">
      <c r="J699" s="297"/>
      <c r="K699" s="274"/>
      <c r="L699" s="306" t="s">
        <v>1142</v>
      </c>
      <c r="M699" s="356" t="s">
        <v>1143</v>
      </c>
      <c r="N699" s="317"/>
      <c r="O699" s="368"/>
      <c r="P699" s="369"/>
      <c r="Q699" s="282" t="n">
        <f aca="false">SUM(Q700:Q738)/2</f>
        <v>4630</v>
      </c>
      <c r="R699" s="282" t="n">
        <f aca="false">SUM(R700:R738)/2</f>
        <v>166</v>
      </c>
      <c r="S699" s="282" t="n">
        <f aca="false">SUM(S700:S738)/2</f>
        <v>53</v>
      </c>
      <c r="T699" s="282" t="n">
        <f aca="false">SUM(T700:T738)/2</f>
        <v>36</v>
      </c>
      <c r="U699" s="282" t="n">
        <f aca="false">SUM(U700:U738)/2</f>
        <v>52</v>
      </c>
      <c r="V699" s="282" t="n">
        <f aca="false">SUM(V700:V738)/2</f>
        <v>58</v>
      </c>
      <c r="W699" s="282" t="n">
        <f aca="false">SUM(W700:W738)/2</f>
        <v>32</v>
      </c>
      <c r="X699" s="282" t="n">
        <f aca="false">SUM(X700:X738)/2</f>
        <v>50</v>
      </c>
      <c r="Y699" s="282" t="n">
        <f aca="false">SUM(Y700:Y738)/2</f>
        <v>55</v>
      </c>
      <c r="Z699" s="282" t="n">
        <f aca="false">SUM(Z700:Z738)/2</f>
        <v>502</v>
      </c>
      <c r="AA699" s="282" t="n">
        <f aca="false">SUM(AA700:AA738)/2</f>
        <v>59387.5</v>
      </c>
    </row>
    <row r="700" s="261" customFormat="true" ht="45.75" hidden="false" customHeight="false" outlineLevel="0" collapsed="false">
      <c r="J700" s="297"/>
      <c r="K700" s="285"/>
      <c r="L700" s="285"/>
      <c r="M700" s="286" t="s">
        <v>1144</v>
      </c>
      <c r="N700" s="328" t="s">
        <v>1145</v>
      </c>
      <c r="O700" s="390"/>
      <c r="P700" s="390"/>
      <c r="Q700" s="289" t="n">
        <f aca="false">SUM(Q701)</f>
        <v>0</v>
      </c>
      <c r="R700" s="289" t="n">
        <f aca="false">SUM(R701)</f>
        <v>0</v>
      </c>
      <c r="S700" s="289" t="n">
        <f aca="false">SUM(S701)</f>
        <v>0</v>
      </c>
      <c r="T700" s="289" t="n">
        <f aca="false">SUM(T701)</f>
        <v>0</v>
      </c>
      <c r="U700" s="289" t="n">
        <f aca="false">SUM(U701)</f>
        <v>0</v>
      </c>
      <c r="V700" s="289" t="n">
        <f aca="false">SUM(V701)</f>
        <v>0</v>
      </c>
      <c r="W700" s="289" t="n">
        <f aca="false">SUM(W701)</f>
        <v>0</v>
      </c>
      <c r="X700" s="289" t="n">
        <f aca="false">SUM(X701)</f>
        <v>0</v>
      </c>
      <c r="Y700" s="289" t="n">
        <f aca="false">SUM(Y701)</f>
        <v>0</v>
      </c>
      <c r="Z700" s="289" t="n">
        <f aca="false">SUM(Z701)</f>
        <v>0</v>
      </c>
      <c r="AA700" s="289" t="n">
        <f aca="false">SUM(AA701)</f>
        <v>0</v>
      </c>
    </row>
    <row r="701" s="261" customFormat="true" ht="45.75" hidden="false" customHeight="false" outlineLevel="0" collapsed="false">
      <c r="J701" s="297"/>
      <c r="K701" s="285"/>
      <c r="L701" s="285"/>
      <c r="M701" s="297"/>
      <c r="N701" s="385"/>
      <c r="O701" s="292"/>
      <c r="P701" s="292"/>
      <c r="Q701" s="292"/>
      <c r="R701" s="295"/>
      <c r="S701" s="295"/>
      <c r="T701" s="295"/>
      <c r="U701" s="295"/>
      <c r="V701" s="295"/>
      <c r="W701" s="295"/>
      <c r="X701" s="295"/>
      <c r="Y701" s="295"/>
      <c r="Z701" s="295"/>
      <c r="AA701" s="296"/>
    </row>
    <row r="702" s="261" customFormat="true" ht="45.75" hidden="false" customHeight="false" outlineLevel="0" collapsed="false">
      <c r="J702" s="297"/>
      <c r="K702" s="432"/>
      <c r="L702" s="433"/>
      <c r="M702" s="286" t="s">
        <v>1146</v>
      </c>
      <c r="N702" s="328" t="s">
        <v>1147</v>
      </c>
      <c r="O702" s="390"/>
      <c r="P702" s="390"/>
      <c r="Q702" s="289" t="n">
        <f aca="false">SUM(Q703)</f>
        <v>0</v>
      </c>
      <c r="R702" s="289" t="n">
        <f aca="false">SUM(R703)</f>
        <v>0</v>
      </c>
      <c r="S702" s="289" t="n">
        <f aca="false">SUM(S703)</f>
        <v>0</v>
      </c>
      <c r="T702" s="289" t="n">
        <f aca="false">SUM(T703)</f>
        <v>0</v>
      </c>
      <c r="U702" s="289" t="n">
        <f aca="false">SUM(U703)</f>
        <v>0</v>
      </c>
      <c r="V702" s="289" t="n">
        <f aca="false">SUM(V703)</f>
        <v>0</v>
      </c>
      <c r="W702" s="289" t="n">
        <f aca="false">SUM(W703)</f>
        <v>0</v>
      </c>
      <c r="X702" s="289" t="n">
        <f aca="false">SUM(X703)</f>
        <v>0</v>
      </c>
      <c r="Y702" s="289" t="n">
        <f aca="false">SUM(Y703)</f>
        <v>0</v>
      </c>
      <c r="Z702" s="289" t="n">
        <f aca="false">SUM(Z703)</f>
        <v>0</v>
      </c>
      <c r="AA702" s="289" t="n">
        <f aca="false">SUM(AA703)</f>
        <v>0</v>
      </c>
    </row>
    <row r="703" s="261" customFormat="true" ht="45.75" hidden="false" customHeight="false" outlineLevel="0" collapsed="false">
      <c r="J703" s="297"/>
      <c r="K703" s="432"/>
      <c r="L703" s="433"/>
      <c r="M703" s="297"/>
      <c r="N703" s="385"/>
      <c r="O703" s="292"/>
      <c r="P703" s="292"/>
      <c r="Q703" s="292"/>
      <c r="R703" s="295"/>
      <c r="S703" s="295"/>
      <c r="T703" s="295"/>
      <c r="U703" s="295"/>
      <c r="V703" s="295"/>
      <c r="W703" s="295"/>
      <c r="X703" s="295"/>
      <c r="Y703" s="295"/>
      <c r="Z703" s="295"/>
      <c r="AA703" s="296"/>
    </row>
    <row r="704" s="261" customFormat="true" ht="45.75" hidden="false" customHeight="false" outlineLevel="0" collapsed="false">
      <c r="J704" s="297"/>
      <c r="K704" s="432"/>
      <c r="L704" s="433"/>
      <c r="M704" s="286" t="s">
        <v>1148</v>
      </c>
      <c r="N704" s="328" t="s">
        <v>1149</v>
      </c>
      <c r="O704" s="390"/>
      <c r="P704" s="390"/>
      <c r="Q704" s="289" t="n">
        <f aca="false">SUM(Q705:Q738)</f>
        <v>4630</v>
      </c>
      <c r="R704" s="289" t="n">
        <f aca="false">SUM(R705:R738)</f>
        <v>166</v>
      </c>
      <c r="S704" s="289" t="n">
        <f aca="false">SUM(S705:S738)</f>
        <v>53</v>
      </c>
      <c r="T704" s="289" t="n">
        <f aca="false">SUM(T705:T738)</f>
        <v>36</v>
      </c>
      <c r="U704" s="289" t="n">
        <f aca="false">SUM(U705:U738)</f>
        <v>52</v>
      </c>
      <c r="V704" s="289" t="n">
        <f aca="false">SUM(V705:V738)</f>
        <v>58</v>
      </c>
      <c r="W704" s="289" t="n">
        <f aca="false">SUM(W705:W738)</f>
        <v>32</v>
      </c>
      <c r="X704" s="289" t="n">
        <f aca="false">SUM(X705:X738)</f>
        <v>50</v>
      </c>
      <c r="Y704" s="289" t="n">
        <f aca="false">SUM(Y705:Y738)</f>
        <v>55</v>
      </c>
      <c r="Z704" s="289" t="n">
        <f aca="false">SUM(Z705:Z738)</f>
        <v>502</v>
      </c>
      <c r="AA704" s="289" t="n">
        <f aca="false">SUM(AA705:AA738)</f>
        <v>59387.5</v>
      </c>
    </row>
    <row r="705" s="261" customFormat="true" ht="45.75" hidden="false" customHeight="false" outlineLevel="0" collapsed="false">
      <c r="J705" s="297"/>
      <c r="K705" s="432"/>
      <c r="L705" s="433"/>
      <c r="M705" s="297"/>
      <c r="N705" s="311" t="s">
        <v>1150</v>
      </c>
      <c r="O705" s="364" t="s">
        <v>251</v>
      </c>
      <c r="P705" s="364" t="s">
        <v>1151</v>
      </c>
      <c r="Q705" s="385" t="n">
        <v>50</v>
      </c>
      <c r="R705" s="385" t="n">
        <v>4</v>
      </c>
      <c r="S705" s="385" t="n">
        <v>4</v>
      </c>
      <c r="T705" s="385" t="n">
        <v>0</v>
      </c>
      <c r="U705" s="385" t="n">
        <v>4</v>
      </c>
      <c r="V705" s="385" t="n">
        <v>0</v>
      </c>
      <c r="W705" s="385" t="n">
        <v>2</v>
      </c>
      <c r="X705" s="385" t="n">
        <v>0</v>
      </c>
      <c r="Y705" s="385" t="n">
        <v>4</v>
      </c>
      <c r="Z705" s="385" t="n">
        <f aca="false">SUM(R705:Y705)</f>
        <v>18</v>
      </c>
      <c r="AA705" s="385" t="n">
        <f aca="false">+Q705*Z705</f>
        <v>900</v>
      </c>
    </row>
    <row r="706" s="261" customFormat="true" ht="45.75" hidden="false" customHeight="false" outlineLevel="0" collapsed="false">
      <c r="J706" s="297"/>
      <c r="K706" s="432"/>
      <c r="L706" s="433"/>
      <c r="M706" s="297"/>
      <c r="N706" s="311" t="s">
        <v>1152</v>
      </c>
      <c r="O706" s="364" t="s">
        <v>251</v>
      </c>
      <c r="P706" s="364" t="s">
        <v>1151</v>
      </c>
      <c r="Q706" s="385" t="n">
        <v>50</v>
      </c>
      <c r="R706" s="385" t="n">
        <v>0</v>
      </c>
      <c r="S706" s="385" t="n">
        <v>0</v>
      </c>
      <c r="T706" s="385" t="n">
        <v>3</v>
      </c>
      <c r="U706" s="385" t="n">
        <v>0</v>
      </c>
      <c r="V706" s="385" t="n">
        <v>3</v>
      </c>
      <c r="W706" s="385" t="n">
        <v>0</v>
      </c>
      <c r="X706" s="385" t="n">
        <v>3</v>
      </c>
      <c r="Y706" s="385" t="n">
        <v>3</v>
      </c>
      <c r="Z706" s="385" t="n">
        <f aca="false">SUM(R706:Y706)</f>
        <v>12</v>
      </c>
      <c r="AA706" s="385" t="n">
        <f aca="false">+Q706*Z706</f>
        <v>600</v>
      </c>
    </row>
    <row r="707" s="261" customFormat="true" ht="45.75" hidden="false" customHeight="false" outlineLevel="0" collapsed="false">
      <c r="J707" s="297"/>
      <c r="K707" s="432"/>
      <c r="L707" s="433"/>
      <c r="M707" s="297"/>
      <c r="N707" s="311" t="s">
        <v>1153</v>
      </c>
      <c r="O707" s="364" t="s">
        <v>251</v>
      </c>
      <c r="P707" s="364" t="s">
        <v>1151</v>
      </c>
      <c r="Q707" s="385" t="n">
        <v>50</v>
      </c>
      <c r="R707" s="385" t="n">
        <v>3</v>
      </c>
      <c r="S707" s="385" t="n">
        <v>3</v>
      </c>
      <c r="T707" s="385" t="n">
        <v>0</v>
      </c>
      <c r="U707" s="385" t="n">
        <v>0</v>
      </c>
      <c r="V707" s="385" t="n">
        <v>3</v>
      </c>
      <c r="W707" s="385" t="n">
        <v>0</v>
      </c>
      <c r="X707" s="385" t="n">
        <v>3</v>
      </c>
      <c r="Y707" s="385" t="n">
        <v>3</v>
      </c>
      <c r="Z707" s="385" t="n">
        <f aca="false">SUM(R707:Y707)</f>
        <v>15</v>
      </c>
      <c r="AA707" s="385" t="n">
        <f aca="false">+Q707*Z707</f>
        <v>750</v>
      </c>
    </row>
    <row r="708" s="261" customFormat="true" ht="45.75" hidden="false" customHeight="false" outlineLevel="0" collapsed="false">
      <c r="J708" s="297"/>
      <c r="K708" s="432"/>
      <c r="L708" s="433"/>
      <c r="M708" s="297"/>
      <c r="N708" s="311" t="s">
        <v>1154</v>
      </c>
      <c r="O708" s="364" t="s">
        <v>251</v>
      </c>
      <c r="P708" s="364" t="s">
        <v>1151</v>
      </c>
      <c r="Q708" s="385" t="n">
        <v>55</v>
      </c>
      <c r="R708" s="385" t="n">
        <v>2</v>
      </c>
      <c r="S708" s="385" t="n">
        <v>2</v>
      </c>
      <c r="T708" s="385" t="n">
        <v>0</v>
      </c>
      <c r="U708" s="385" t="n">
        <v>2</v>
      </c>
      <c r="V708" s="385" t="n">
        <v>10</v>
      </c>
      <c r="W708" s="385" t="n">
        <v>0</v>
      </c>
      <c r="X708" s="385" t="n">
        <v>2</v>
      </c>
      <c r="Y708" s="385" t="n">
        <v>0</v>
      </c>
      <c r="Z708" s="385" t="n">
        <f aca="false">SUM(R708:Y708)</f>
        <v>18</v>
      </c>
      <c r="AA708" s="385" t="n">
        <f aca="false">+Q708*Z708</f>
        <v>990</v>
      </c>
    </row>
    <row r="709" s="261" customFormat="true" ht="45.75" hidden="false" customHeight="false" outlineLevel="0" collapsed="false">
      <c r="J709" s="297"/>
      <c r="K709" s="432"/>
      <c r="L709" s="433"/>
      <c r="M709" s="297"/>
      <c r="N709" s="311" t="s">
        <v>1155</v>
      </c>
      <c r="O709" s="364" t="s">
        <v>251</v>
      </c>
      <c r="P709" s="364" t="s">
        <v>1151</v>
      </c>
      <c r="Q709" s="385" t="n">
        <v>55</v>
      </c>
      <c r="R709" s="385" t="n">
        <v>7</v>
      </c>
      <c r="S709" s="385" t="n">
        <v>7</v>
      </c>
      <c r="T709" s="385" t="n">
        <v>0</v>
      </c>
      <c r="U709" s="385" t="n">
        <v>0</v>
      </c>
      <c r="V709" s="385" t="n">
        <v>0</v>
      </c>
      <c r="W709" s="385" t="n">
        <v>0</v>
      </c>
      <c r="X709" s="385" t="n">
        <v>0</v>
      </c>
      <c r="Y709" s="385" t="n">
        <v>8</v>
      </c>
      <c r="Z709" s="385" t="n">
        <f aca="false">SUM(R709:Y709)</f>
        <v>22</v>
      </c>
      <c r="AA709" s="385" t="n">
        <f aca="false">+Q709*Z709</f>
        <v>1210</v>
      </c>
    </row>
    <row r="710" s="261" customFormat="true" ht="45.75" hidden="false" customHeight="false" outlineLevel="0" collapsed="false">
      <c r="J710" s="297"/>
      <c r="K710" s="432"/>
      <c r="L710" s="433"/>
      <c r="M710" s="297"/>
      <c r="N710" s="311" t="s">
        <v>1156</v>
      </c>
      <c r="O710" s="364" t="s">
        <v>251</v>
      </c>
      <c r="P710" s="364" t="s">
        <v>1151</v>
      </c>
      <c r="Q710" s="385" t="n">
        <v>55</v>
      </c>
      <c r="R710" s="385" t="n">
        <v>2</v>
      </c>
      <c r="S710" s="385" t="n">
        <v>2</v>
      </c>
      <c r="T710" s="385" t="n">
        <v>1</v>
      </c>
      <c r="U710" s="385" t="n">
        <v>1</v>
      </c>
      <c r="V710" s="385" t="n">
        <v>4</v>
      </c>
      <c r="W710" s="385" t="n">
        <v>1</v>
      </c>
      <c r="X710" s="385" t="n">
        <v>0</v>
      </c>
      <c r="Y710" s="385" t="n">
        <v>1</v>
      </c>
      <c r="Z710" s="385" t="n">
        <f aca="false">SUM(R710:Y710)</f>
        <v>12</v>
      </c>
      <c r="AA710" s="385" t="n">
        <f aca="false">+Q710*Z710</f>
        <v>660</v>
      </c>
    </row>
    <row r="711" s="261" customFormat="true" ht="45.75" hidden="false" customHeight="false" outlineLevel="0" collapsed="false">
      <c r="J711" s="297"/>
      <c r="K711" s="432"/>
      <c r="L711" s="433"/>
      <c r="M711" s="297"/>
      <c r="N711" s="311" t="s">
        <v>1157</v>
      </c>
      <c r="O711" s="364" t="s">
        <v>251</v>
      </c>
      <c r="P711" s="364" t="s">
        <v>1151</v>
      </c>
      <c r="Q711" s="385" t="n">
        <v>45</v>
      </c>
      <c r="R711" s="385" t="n">
        <v>5</v>
      </c>
      <c r="S711" s="385" t="n">
        <v>5</v>
      </c>
      <c r="T711" s="385" t="n">
        <v>0</v>
      </c>
      <c r="U711" s="385" t="n">
        <v>1</v>
      </c>
      <c r="V711" s="385" t="n">
        <v>1</v>
      </c>
      <c r="W711" s="385" t="n">
        <v>1</v>
      </c>
      <c r="X711" s="385" t="n">
        <v>0</v>
      </c>
      <c r="Y711" s="385" t="n">
        <v>5</v>
      </c>
      <c r="Z711" s="385" t="n">
        <f aca="false">SUM(R711:Y711)</f>
        <v>18</v>
      </c>
      <c r="AA711" s="385" t="n">
        <f aca="false">+Q711*Z711</f>
        <v>810</v>
      </c>
    </row>
    <row r="712" s="261" customFormat="true" ht="45.75" hidden="false" customHeight="false" outlineLevel="0" collapsed="false">
      <c r="J712" s="297"/>
      <c r="K712" s="432"/>
      <c r="L712" s="433"/>
      <c r="M712" s="297"/>
      <c r="N712" s="311" t="s">
        <v>1158</v>
      </c>
      <c r="O712" s="364" t="s">
        <v>251</v>
      </c>
      <c r="P712" s="364" t="s">
        <v>1151</v>
      </c>
      <c r="Q712" s="385" t="n">
        <v>45</v>
      </c>
      <c r="R712" s="385" t="n">
        <v>1</v>
      </c>
      <c r="S712" s="385" t="n">
        <v>1</v>
      </c>
      <c r="T712" s="385" t="n">
        <v>1</v>
      </c>
      <c r="U712" s="385" t="n">
        <v>1</v>
      </c>
      <c r="V712" s="385" t="n">
        <v>6</v>
      </c>
      <c r="W712" s="385" t="n">
        <v>1</v>
      </c>
      <c r="X712" s="385" t="n">
        <v>1</v>
      </c>
      <c r="Y712" s="385" t="n">
        <v>1</v>
      </c>
      <c r="Z712" s="385" t="n">
        <f aca="false">SUM(R712:Y712)</f>
        <v>13</v>
      </c>
      <c r="AA712" s="385" t="n">
        <f aca="false">+Q712*Z712</f>
        <v>585</v>
      </c>
    </row>
    <row r="713" s="261" customFormat="true" ht="45.75" hidden="false" customHeight="false" outlineLevel="0" collapsed="false">
      <c r="J713" s="297"/>
      <c r="K713" s="432"/>
      <c r="L713" s="433"/>
      <c r="M713" s="297"/>
      <c r="N713" s="311" t="s">
        <v>1159</v>
      </c>
      <c r="O713" s="364" t="s">
        <v>251</v>
      </c>
      <c r="P713" s="364" t="s">
        <v>1151</v>
      </c>
      <c r="Q713" s="385" t="n">
        <v>45</v>
      </c>
      <c r="R713" s="385" t="n">
        <v>2</v>
      </c>
      <c r="S713" s="385" t="n">
        <v>2</v>
      </c>
      <c r="T713" s="385" t="n">
        <v>0</v>
      </c>
      <c r="U713" s="385" t="n">
        <v>2</v>
      </c>
      <c r="V713" s="385" t="n">
        <v>1</v>
      </c>
      <c r="W713" s="385" t="n">
        <v>2</v>
      </c>
      <c r="X713" s="385" t="n">
        <v>0</v>
      </c>
      <c r="Y713" s="385" t="n">
        <v>2</v>
      </c>
      <c r="Z713" s="385" t="n">
        <f aca="false">SUM(R713:Y713)</f>
        <v>11</v>
      </c>
      <c r="AA713" s="385" t="n">
        <f aca="false">+Q713*Z713</f>
        <v>495</v>
      </c>
    </row>
    <row r="714" s="261" customFormat="true" ht="45.75" hidden="false" customHeight="false" outlineLevel="0" collapsed="false">
      <c r="J714" s="297"/>
      <c r="K714" s="432"/>
      <c r="L714" s="433"/>
      <c r="M714" s="297"/>
      <c r="N714" s="311" t="s">
        <v>1160</v>
      </c>
      <c r="O714" s="364" t="s">
        <v>251</v>
      </c>
      <c r="P714" s="364" t="s">
        <v>1151</v>
      </c>
      <c r="Q714" s="385" t="n">
        <v>45</v>
      </c>
      <c r="R714" s="385" t="n">
        <v>0</v>
      </c>
      <c r="S714" s="385" t="n">
        <v>0</v>
      </c>
      <c r="T714" s="385" t="n">
        <v>4</v>
      </c>
      <c r="U714" s="385" t="n">
        <v>0</v>
      </c>
      <c r="V714" s="385" t="n">
        <v>4</v>
      </c>
      <c r="W714" s="385" t="n">
        <v>0</v>
      </c>
      <c r="X714" s="385" t="n">
        <v>0</v>
      </c>
      <c r="Y714" s="385" t="n">
        <v>0</v>
      </c>
      <c r="Z714" s="385" t="n">
        <f aca="false">SUM(R714:Y714)</f>
        <v>8</v>
      </c>
      <c r="AA714" s="385" t="n">
        <f aca="false">+Q714*Z714</f>
        <v>360</v>
      </c>
    </row>
    <row r="715" s="261" customFormat="true" ht="45.75" hidden="false" customHeight="false" outlineLevel="0" collapsed="false">
      <c r="J715" s="297"/>
      <c r="K715" s="432"/>
      <c r="L715" s="433"/>
      <c r="M715" s="297"/>
      <c r="N715" s="311" t="s">
        <v>1161</v>
      </c>
      <c r="O715" s="364" t="s">
        <v>251</v>
      </c>
      <c r="P715" s="364" t="s">
        <v>1151</v>
      </c>
      <c r="Q715" s="385" t="n">
        <v>45</v>
      </c>
      <c r="R715" s="385" t="n">
        <v>1</v>
      </c>
      <c r="S715" s="385" t="n">
        <v>1</v>
      </c>
      <c r="T715" s="385" t="n">
        <v>1</v>
      </c>
      <c r="U715" s="385" t="n">
        <v>2</v>
      </c>
      <c r="V715" s="385" t="n">
        <v>1</v>
      </c>
      <c r="W715" s="385" t="n">
        <v>1</v>
      </c>
      <c r="X715" s="385" t="n">
        <v>1</v>
      </c>
      <c r="Y715" s="385" t="n">
        <v>1</v>
      </c>
      <c r="Z715" s="385" t="n">
        <f aca="false">SUM(R715:Y715)</f>
        <v>9</v>
      </c>
      <c r="AA715" s="385" t="n">
        <f aca="false">+Q715*Z715</f>
        <v>405</v>
      </c>
    </row>
    <row r="716" s="261" customFormat="true" ht="45.75" hidden="false" customHeight="false" outlineLevel="0" collapsed="false">
      <c r="J716" s="297"/>
      <c r="K716" s="432"/>
      <c r="L716" s="433"/>
      <c r="M716" s="297"/>
      <c r="N716" s="311" t="s">
        <v>1162</v>
      </c>
      <c r="O716" s="364" t="s">
        <v>251</v>
      </c>
      <c r="P716" s="364" t="s">
        <v>1151</v>
      </c>
      <c r="Q716" s="385" t="n">
        <v>125</v>
      </c>
      <c r="R716" s="385" t="n">
        <v>2</v>
      </c>
      <c r="S716" s="385" t="n">
        <v>2</v>
      </c>
      <c r="T716" s="385" t="n">
        <v>2</v>
      </c>
      <c r="U716" s="385" t="n">
        <v>2</v>
      </c>
      <c r="V716" s="385" t="n">
        <v>2</v>
      </c>
      <c r="W716" s="385" t="n">
        <v>2</v>
      </c>
      <c r="X716" s="385" t="n">
        <v>2</v>
      </c>
      <c r="Y716" s="385" t="n">
        <v>3</v>
      </c>
      <c r="Z716" s="385" t="n">
        <f aca="false">SUM(R716:Y716)</f>
        <v>17</v>
      </c>
      <c r="AA716" s="385" t="n">
        <f aca="false">+Q716*Z716</f>
        <v>2125</v>
      </c>
    </row>
    <row r="717" s="261" customFormat="true" ht="45.75" hidden="false" customHeight="false" outlineLevel="0" collapsed="false">
      <c r="J717" s="297"/>
      <c r="K717" s="432"/>
      <c r="L717" s="433"/>
      <c r="M717" s="297"/>
      <c r="N717" s="311" t="s">
        <v>1163</v>
      </c>
      <c r="O717" s="364" t="s">
        <v>251</v>
      </c>
      <c r="P717" s="364" t="s">
        <v>1151</v>
      </c>
      <c r="Q717" s="385" t="n">
        <v>90</v>
      </c>
      <c r="R717" s="385" t="n">
        <v>2</v>
      </c>
      <c r="S717" s="385" t="n">
        <v>2</v>
      </c>
      <c r="T717" s="385" t="n">
        <v>2</v>
      </c>
      <c r="U717" s="385" t="n">
        <v>3</v>
      </c>
      <c r="V717" s="385" t="n">
        <v>2</v>
      </c>
      <c r="W717" s="385" t="n">
        <v>2</v>
      </c>
      <c r="X717" s="385" t="n">
        <v>2</v>
      </c>
      <c r="Y717" s="385" t="n">
        <v>2</v>
      </c>
      <c r="Z717" s="385" t="n">
        <f aca="false">SUM(R717:Y717)</f>
        <v>17</v>
      </c>
      <c r="AA717" s="385" t="n">
        <f aca="false">+Q717*Z717</f>
        <v>1530</v>
      </c>
    </row>
    <row r="718" s="261" customFormat="true" ht="45.75" hidden="false" customHeight="false" outlineLevel="0" collapsed="false">
      <c r="J718" s="297"/>
      <c r="K718" s="432"/>
      <c r="L718" s="433"/>
      <c r="M718" s="297"/>
      <c r="N718" s="311" t="s">
        <v>1164</v>
      </c>
      <c r="O718" s="364" t="s">
        <v>251</v>
      </c>
      <c r="P718" s="364" t="s">
        <v>1151</v>
      </c>
      <c r="Q718" s="385" t="n">
        <v>200</v>
      </c>
      <c r="R718" s="385" t="n">
        <v>2</v>
      </c>
      <c r="S718" s="385" t="n">
        <v>2</v>
      </c>
      <c r="T718" s="385" t="n">
        <v>2</v>
      </c>
      <c r="U718" s="385" t="n">
        <v>2</v>
      </c>
      <c r="V718" s="385" t="n">
        <v>2</v>
      </c>
      <c r="W718" s="385" t="n">
        <v>2</v>
      </c>
      <c r="X718" s="385" t="n">
        <v>2</v>
      </c>
      <c r="Y718" s="385" t="n">
        <v>2</v>
      </c>
      <c r="Z718" s="385" t="n">
        <f aca="false">SUM(R718:Y718)</f>
        <v>16</v>
      </c>
      <c r="AA718" s="385" t="n">
        <f aca="false">+Q718*Z718</f>
        <v>3200</v>
      </c>
    </row>
    <row r="719" s="261" customFormat="true" ht="45.75" hidden="false" customHeight="false" outlineLevel="0" collapsed="false">
      <c r="J719" s="297"/>
      <c r="K719" s="432"/>
      <c r="L719" s="433"/>
      <c r="M719" s="297"/>
      <c r="N719" s="311" t="s">
        <v>1165</v>
      </c>
      <c r="O719" s="364" t="s">
        <v>251</v>
      </c>
      <c r="P719" s="364" t="s">
        <v>1151</v>
      </c>
      <c r="Q719" s="385" t="n">
        <v>80</v>
      </c>
      <c r="R719" s="385" t="n">
        <v>2</v>
      </c>
      <c r="S719" s="385" t="n">
        <v>2</v>
      </c>
      <c r="T719" s="385" t="n">
        <v>1</v>
      </c>
      <c r="U719" s="385" t="n">
        <v>2</v>
      </c>
      <c r="V719" s="385" t="n">
        <v>1</v>
      </c>
      <c r="W719" s="385" t="n">
        <v>2</v>
      </c>
      <c r="X719" s="385" t="n">
        <v>2</v>
      </c>
      <c r="Y719" s="385" t="n">
        <v>2</v>
      </c>
      <c r="Z719" s="385" t="n">
        <f aca="false">SUM(R719:Y719)</f>
        <v>14</v>
      </c>
      <c r="AA719" s="385" t="n">
        <f aca="false">+Q719*Z719</f>
        <v>1120</v>
      </c>
    </row>
    <row r="720" s="261" customFormat="true" ht="45.75" hidden="false" customHeight="false" outlineLevel="0" collapsed="false">
      <c r="J720" s="297"/>
      <c r="K720" s="432"/>
      <c r="L720" s="433"/>
      <c r="M720" s="297"/>
      <c r="N720" s="311" t="s">
        <v>1166</v>
      </c>
      <c r="O720" s="364" t="s">
        <v>251</v>
      </c>
      <c r="P720" s="364" t="s">
        <v>1151</v>
      </c>
      <c r="Q720" s="385" t="n">
        <v>110</v>
      </c>
      <c r="R720" s="385" t="n">
        <v>2</v>
      </c>
      <c r="S720" s="385" t="n">
        <v>2</v>
      </c>
      <c r="T720" s="385" t="n">
        <v>3</v>
      </c>
      <c r="U720" s="385" t="n">
        <v>2</v>
      </c>
      <c r="V720" s="385" t="n">
        <v>2</v>
      </c>
      <c r="W720" s="385" t="n">
        <v>2</v>
      </c>
      <c r="X720" s="385" t="n">
        <v>2</v>
      </c>
      <c r="Y720" s="385" t="n">
        <v>2</v>
      </c>
      <c r="Z720" s="385" t="n">
        <f aca="false">SUM(R720:Y720)</f>
        <v>17</v>
      </c>
      <c r="AA720" s="385" t="n">
        <f aca="false">+Q720*Z720</f>
        <v>1870</v>
      </c>
    </row>
    <row r="721" s="261" customFormat="true" ht="45.75" hidden="false" customHeight="false" outlineLevel="0" collapsed="false">
      <c r="J721" s="297"/>
      <c r="K721" s="432"/>
      <c r="L721" s="433"/>
      <c r="M721" s="297"/>
      <c r="N721" s="311" t="s">
        <v>1167</v>
      </c>
      <c r="O721" s="364" t="s">
        <v>1168</v>
      </c>
      <c r="P721" s="364" t="s">
        <v>1151</v>
      </c>
      <c r="Q721" s="385" t="n">
        <v>120</v>
      </c>
      <c r="R721" s="385" t="n">
        <v>2</v>
      </c>
      <c r="S721" s="385" t="n">
        <v>2</v>
      </c>
      <c r="T721" s="385" t="n">
        <v>1</v>
      </c>
      <c r="U721" s="385" t="n">
        <v>2</v>
      </c>
      <c r="V721" s="385" t="n">
        <v>2</v>
      </c>
      <c r="W721" s="385" t="n">
        <v>1</v>
      </c>
      <c r="X721" s="385" t="n">
        <v>2</v>
      </c>
      <c r="Y721" s="385" t="n">
        <v>2</v>
      </c>
      <c r="Z721" s="385" t="n">
        <f aca="false">SUM(R721:Y721)</f>
        <v>14</v>
      </c>
      <c r="AA721" s="385" t="n">
        <f aca="false">+Q721*Z721</f>
        <v>1680</v>
      </c>
    </row>
    <row r="722" s="261" customFormat="true" ht="45.75" hidden="false" customHeight="false" outlineLevel="0" collapsed="false">
      <c r="J722" s="297"/>
      <c r="K722" s="432"/>
      <c r="L722" s="433"/>
      <c r="M722" s="297"/>
      <c r="N722" s="311" t="s">
        <v>1169</v>
      </c>
      <c r="O722" s="364" t="s">
        <v>251</v>
      </c>
      <c r="P722" s="364" t="s">
        <v>1151</v>
      </c>
      <c r="Q722" s="385" t="n">
        <v>55</v>
      </c>
      <c r="R722" s="385" t="n">
        <v>1</v>
      </c>
      <c r="S722" s="385" t="n">
        <v>1</v>
      </c>
      <c r="T722" s="385" t="n">
        <v>2</v>
      </c>
      <c r="U722" s="385" t="n">
        <v>1</v>
      </c>
      <c r="V722" s="385" t="n">
        <v>1</v>
      </c>
      <c r="W722" s="385" t="n">
        <v>1</v>
      </c>
      <c r="X722" s="385" t="n">
        <v>1</v>
      </c>
      <c r="Y722" s="385" t="n">
        <v>2</v>
      </c>
      <c r="Z722" s="385" t="n">
        <f aca="false">SUM(R722:Y722)</f>
        <v>10</v>
      </c>
      <c r="AA722" s="385" t="n">
        <f aca="false">+Q722*Z722</f>
        <v>550</v>
      </c>
    </row>
    <row r="723" s="261" customFormat="true" ht="45.75" hidden="false" customHeight="false" outlineLevel="0" collapsed="false">
      <c r="J723" s="297"/>
      <c r="K723" s="432"/>
      <c r="L723" s="433"/>
      <c r="M723" s="297"/>
      <c r="N723" s="311" t="s">
        <v>1170</v>
      </c>
      <c r="O723" s="364" t="s">
        <v>251</v>
      </c>
      <c r="P723" s="364" t="s">
        <v>1151</v>
      </c>
      <c r="Q723" s="385" t="n">
        <v>90</v>
      </c>
      <c r="R723" s="385" t="n">
        <v>2</v>
      </c>
      <c r="S723" s="385" t="n">
        <v>2</v>
      </c>
      <c r="T723" s="385" t="n">
        <v>1</v>
      </c>
      <c r="U723" s="385" t="n">
        <v>2</v>
      </c>
      <c r="V723" s="385" t="n">
        <v>2</v>
      </c>
      <c r="W723" s="385" t="n">
        <v>1</v>
      </c>
      <c r="X723" s="385" t="n">
        <v>2</v>
      </c>
      <c r="Y723" s="385" t="n">
        <v>2</v>
      </c>
      <c r="Z723" s="385" t="n">
        <f aca="false">SUM(R723:Y723)</f>
        <v>14</v>
      </c>
      <c r="AA723" s="385" t="n">
        <f aca="false">+Q723*Z723</f>
        <v>1260</v>
      </c>
    </row>
    <row r="724" s="261" customFormat="true" ht="45.75" hidden="false" customHeight="false" outlineLevel="0" collapsed="false">
      <c r="J724" s="297"/>
      <c r="K724" s="432"/>
      <c r="L724" s="433"/>
      <c r="M724" s="297"/>
      <c r="N724" s="311" t="s">
        <v>1171</v>
      </c>
      <c r="O724" s="364" t="s">
        <v>251</v>
      </c>
      <c r="P724" s="364" t="s">
        <v>1151</v>
      </c>
      <c r="Q724" s="385" t="n">
        <v>320</v>
      </c>
      <c r="R724" s="385" t="n">
        <v>2</v>
      </c>
      <c r="S724" s="385" t="n">
        <v>2</v>
      </c>
      <c r="T724" s="385" t="n">
        <v>2</v>
      </c>
      <c r="U724" s="385" t="n">
        <v>1</v>
      </c>
      <c r="V724" s="385" t="n">
        <v>2</v>
      </c>
      <c r="W724" s="385" t="n">
        <v>2</v>
      </c>
      <c r="X724" s="385" t="n">
        <v>2</v>
      </c>
      <c r="Y724" s="385" t="n">
        <v>2</v>
      </c>
      <c r="Z724" s="385" t="n">
        <f aca="false">SUM(R724:Y724)</f>
        <v>15</v>
      </c>
      <c r="AA724" s="385" t="n">
        <f aca="false">+Q724*Z724</f>
        <v>4800</v>
      </c>
    </row>
    <row r="725" s="261" customFormat="true" ht="45.75" hidden="false" customHeight="false" outlineLevel="0" collapsed="false">
      <c r="J725" s="297"/>
      <c r="K725" s="432"/>
      <c r="L725" s="433"/>
      <c r="M725" s="297"/>
      <c r="N725" s="311" t="s">
        <v>1172</v>
      </c>
      <c r="O725" s="364" t="s">
        <v>251</v>
      </c>
      <c r="P725" s="364" t="s">
        <v>1151</v>
      </c>
      <c r="Q725" s="385" t="n">
        <v>320</v>
      </c>
      <c r="R725" s="385" t="n">
        <v>1</v>
      </c>
      <c r="S725" s="385" t="n">
        <v>1</v>
      </c>
      <c r="T725" s="385" t="n">
        <v>2</v>
      </c>
      <c r="U725" s="385" t="n">
        <v>2</v>
      </c>
      <c r="V725" s="385" t="n">
        <v>2</v>
      </c>
      <c r="W725" s="385" t="n">
        <v>2</v>
      </c>
      <c r="X725" s="385" t="n">
        <v>2</v>
      </c>
      <c r="Y725" s="385" t="n">
        <v>1</v>
      </c>
      <c r="Z725" s="385" t="n">
        <f aca="false">SUM(R725:Y725)</f>
        <v>13</v>
      </c>
      <c r="AA725" s="385" t="n">
        <f aca="false">+Q725*Z725</f>
        <v>4160</v>
      </c>
    </row>
    <row r="726" s="261" customFormat="true" ht="45.75" hidden="false" customHeight="false" outlineLevel="0" collapsed="false">
      <c r="J726" s="297"/>
      <c r="K726" s="432"/>
      <c r="L726" s="433"/>
      <c r="M726" s="297"/>
      <c r="N726" s="311" t="s">
        <v>1173</v>
      </c>
      <c r="O726" s="364" t="s">
        <v>251</v>
      </c>
      <c r="P726" s="364" t="s">
        <v>1151</v>
      </c>
      <c r="Q726" s="385" t="n">
        <v>320</v>
      </c>
      <c r="R726" s="385" t="n">
        <v>2</v>
      </c>
      <c r="S726" s="385" t="n">
        <v>2</v>
      </c>
      <c r="T726" s="385" t="n">
        <v>2</v>
      </c>
      <c r="U726" s="385" t="n">
        <v>2</v>
      </c>
      <c r="V726" s="385" t="n">
        <v>3</v>
      </c>
      <c r="W726" s="385" t="n">
        <v>2</v>
      </c>
      <c r="X726" s="385" t="n">
        <v>2</v>
      </c>
      <c r="Y726" s="385" t="n">
        <v>2</v>
      </c>
      <c r="Z726" s="385" t="n">
        <f aca="false">SUM(R726:Y726)</f>
        <v>17</v>
      </c>
      <c r="AA726" s="385" t="n">
        <f aca="false">+Q726*Z726</f>
        <v>5440</v>
      </c>
    </row>
    <row r="727" s="261" customFormat="true" ht="45.75" hidden="false" customHeight="false" outlineLevel="0" collapsed="false">
      <c r="J727" s="297"/>
      <c r="K727" s="432"/>
      <c r="L727" s="433"/>
      <c r="M727" s="297"/>
      <c r="N727" s="311" t="s">
        <v>1174</v>
      </c>
      <c r="O727" s="364" t="s">
        <v>251</v>
      </c>
      <c r="P727" s="364" t="s">
        <v>1151</v>
      </c>
      <c r="Q727" s="385" t="n">
        <v>45</v>
      </c>
      <c r="R727" s="385" t="n">
        <v>2</v>
      </c>
      <c r="S727" s="385" t="n">
        <v>2</v>
      </c>
      <c r="T727" s="385" t="n">
        <v>1</v>
      </c>
      <c r="U727" s="385" t="n">
        <v>1</v>
      </c>
      <c r="V727" s="385" t="n">
        <v>1</v>
      </c>
      <c r="W727" s="385" t="n">
        <v>1</v>
      </c>
      <c r="X727" s="385" t="n">
        <v>2</v>
      </c>
      <c r="Y727" s="385" t="n">
        <v>1</v>
      </c>
      <c r="Z727" s="385" t="n">
        <f aca="false">SUM(R727:Y727)</f>
        <v>11</v>
      </c>
      <c r="AA727" s="385" t="n">
        <f aca="false">+Q727*Z727</f>
        <v>495</v>
      </c>
    </row>
    <row r="728" s="261" customFormat="true" ht="45.75" hidden="false" customHeight="false" outlineLevel="0" collapsed="false">
      <c r="J728" s="297"/>
      <c r="K728" s="432"/>
      <c r="L728" s="433"/>
      <c r="M728" s="297"/>
      <c r="N728" s="311" t="s">
        <v>1175</v>
      </c>
      <c r="O728" s="364" t="s">
        <v>251</v>
      </c>
      <c r="P728" s="364" t="s">
        <v>1151</v>
      </c>
      <c r="Q728" s="385" t="n">
        <v>40</v>
      </c>
      <c r="R728" s="385" t="n">
        <v>2</v>
      </c>
      <c r="S728" s="385" t="n">
        <v>2</v>
      </c>
      <c r="T728" s="385" t="n">
        <v>2</v>
      </c>
      <c r="U728" s="385" t="n">
        <v>1</v>
      </c>
      <c r="V728" s="385" t="n">
        <v>1</v>
      </c>
      <c r="W728" s="385" t="n">
        <v>2</v>
      </c>
      <c r="X728" s="385" t="n">
        <v>2</v>
      </c>
      <c r="Y728" s="385" t="n">
        <v>1</v>
      </c>
      <c r="Z728" s="385" t="n">
        <f aca="false">SUM(R728:Y728)</f>
        <v>13</v>
      </c>
      <c r="AA728" s="385" t="n">
        <f aca="false">+Q728*Z728</f>
        <v>520</v>
      </c>
    </row>
    <row r="729" s="261" customFormat="true" ht="45.75" hidden="false" customHeight="false" outlineLevel="0" collapsed="false">
      <c r="J729" s="297"/>
      <c r="K729" s="432"/>
      <c r="L729" s="433"/>
      <c r="M729" s="297"/>
      <c r="N729" s="311" t="s">
        <v>1176</v>
      </c>
      <c r="O729" s="364" t="s">
        <v>251</v>
      </c>
      <c r="P729" s="364" t="s">
        <v>1151</v>
      </c>
      <c r="Q729" s="385" t="n">
        <v>1100</v>
      </c>
      <c r="R729" s="385" t="n">
        <v>1</v>
      </c>
      <c r="S729" s="385" t="n">
        <v>1</v>
      </c>
      <c r="T729" s="385" t="n">
        <v>2</v>
      </c>
      <c r="U729" s="385" t="n">
        <v>1</v>
      </c>
      <c r="V729" s="385" t="n">
        <v>1</v>
      </c>
      <c r="W729" s="385" t="n">
        <v>1</v>
      </c>
      <c r="X729" s="385" t="n">
        <v>1</v>
      </c>
      <c r="Y729" s="385" t="n">
        <v>2</v>
      </c>
      <c r="Z729" s="385" t="n">
        <f aca="false">SUM(R729:Y729)</f>
        <v>10</v>
      </c>
      <c r="AA729" s="385" t="n">
        <f aca="false">+Q729*Z729</f>
        <v>11000</v>
      </c>
    </row>
    <row r="730" s="261" customFormat="true" ht="45.75" hidden="false" customHeight="false" outlineLevel="0" collapsed="false">
      <c r="J730" s="297"/>
      <c r="K730" s="432"/>
      <c r="L730" s="433"/>
      <c r="M730" s="297"/>
      <c r="N730" s="311" t="s">
        <v>1177</v>
      </c>
      <c r="O730" s="364" t="s">
        <v>251</v>
      </c>
      <c r="P730" s="364" t="s">
        <v>1151</v>
      </c>
      <c r="Q730" s="385" t="n">
        <v>700</v>
      </c>
      <c r="R730" s="385" t="n">
        <v>1</v>
      </c>
      <c r="S730" s="385" t="n">
        <v>1</v>
      </c>
      <c r="T730" s="385" t="n">
        <v>1</v>
      </c>
      <c r="U730" s="385" t="n">
        <v>2</v>
      </c>
      <c r="V730" s="385" t="n">
        <v>1</v>
      </c>
      <c r="W730" s="385" t="n">
        <v>1</v>
      </c>
      <c r="X730" s="385" t="n">
        <v>1</v>
      </c>
      <c r="Y730" s="385" t="n">
        <v>1</v>
      </c>
      <c r="Z730" s="385" t="n">
        <f aca="false">SUM(R730:Y730)</f>
        <v>9</v>
      </c>
      <c r="AA730" s="385" t="n">
        <f aca="false">+Q730*Z730</f>
        <v>6300</v>
      </c>
    </row>
    <row r="731" s="261" customFormat="true" ht="45.75" hidden="false" customHeight="false" outlineLevel="0" collapsed="false">
      <c r="J731" s="297"/>
      <c r="K731" s="432"/>
      <c r="L731" s="433"/>
      <c r="M731" s="297"/>
      <c r="N731" s="311" t="s">
        <v>1178</v>
      </c>
      <c r="O731" s="364" t="s">
        <v>1179</v>
      </c>
      <c r="P731" s="364" t="s">
        <v>1151</v>
      </c>
      <c r="Q731" s="385" t="n">
        <v>30</v>
      </c>
      <c r="R731" s="385" t="n">
        <v>25</v>
      </c>
      <c r="S731" s="385"/>
      <c r="T731" s="385"/>
      <c r="U731" s="385"/>
      <c r="V731" s="385"/>
      <c r="W731" s="385"/>
      <c r="X731" s="385"/>
      <c r="Y731" s="385"/>
      <c r="Z731" s="385" t="n">
        <f aca="false">SUM(R731:Y731)</f>
        <v>25</v>
      </c>
      <c r="AA731" s="385" t="n">
        <f aca="false">+Q731*Z731</f>
        <v>750</v>
      </c>
    </row>
    <row r="732" s="261" customFormat="true" ht="45.75" hidden="false" customHeight="false" outlineLevel="0" collapsed="false">
      <c r="J732" s="297"/>
      <c r="K732" s="432"/>
      <c r="L732" s="433"/>
      <c r="M732" s="297"/>
      <c r="N732" s="311" t="s">
        <v>1180</v>
      </c>
      <c r="O732" s="364" t="s">
        <v>1179</v>
      </c>
      <c r="P732" s="364" t="s">
        <v>1151</v>
      </c>
      <c r="Q732" s="385" t="n">
        <v>40</v>
      </c>
      <c r="R732" s="385" t="n">
        <v>8</v>
      </c>
      <c r="S732" s="385"/>
      <c r="T732" s="385"/>
      <c r="U732" s="385" t="n">
        <v>8</v>
      </c>
      <c r="V732" s="385"/>
      <c r="W732" s="385"/>
      <c r="X732" s="385" t="n">
        <v>8</v>
      </c>
      <c r="Y732" s="385"/>
      <c r="Z732" s="385" t="n">
        <f aca="false">SUM(R732:Y732)</f>
        <v>24</v>
      </c>
      <c r="AA732" s="385" t="n">
        <f aca="false">+Q732*Z732</f>
        <v>960</v>
      </c>
    </row>
    <row r="733" s="261" customFormat="true" ht="45.75" hidden="false" customHeight="false" outlineLevel="0" collapsed="false">
      <c r="J733" s="297"/>
      <c r="K733" s="432"/>
      <c r="L733" s="433"/>
      <c r="M733" s="297"/>
      <c r="N733" s="311" t="s">
        <v>1181</v>
      </c>
      <c r="O733" s="364" t="s">
        <v>1179</v>
      </c>
      <c r="P733" s="364" t="s">
        <v>1151</v>
      </c>
      <c r="Q733" s="385" t="n">
        <v>30</v>
      </c>
      <c r="R733" s="385" t="n">
        <v>25</v>
      </c>
      <c r="S733" s="385"/>
      <c r="T733" s="385"/>
      <c r="U733" s="385"/>
      <c r="V733" s="385"/>
      <c r="W733" s="385"/>
      <c r="X733" s="385"/>
      <c r="Y733" s="385"/>
      <c r="Z733" s="385" t="n">
        <f aca="false">SUM(R733:Y733)</f>
        <v>25</v>
      </c>
      <c r="AA733" s="385" t="n">
        <f aca="false">+Q733*Z733</f>
        <v>750</v>
      </c>
    </row>
    <row r="734" s="261" customFormat="true" ht="45.75" hidden="false" customHeight="false" outlineLevel="0" collapsed="false">
      <c r="J734" s="297"/>
      <c r="K734" s="432"/>
      <c r="L734" s="433"/>
      <c r="M734" s="297"/>
      <c r="N734" s="311" t="s">
        <v>1182</v>
      </c>
      <c r="O734" s="364" t="s">
        <v>1179</v>
      </c>
      <c r="P734" s="364" t="s">
        <v>1151</v>
      </c>
      <c r="Q734" s="385" t="n">
        <v>50</v>
      </c>
      <c r="R734" s="385" t="n">
        <v>25</v>
      </c>
      <c r="S734" s="385"/>
      <c r="T734" s="385"/>
      <c r="U734" s="385"/>
      <c r="V734" s="385"/>
      <c r="W734" s="385"/>
      <c r="X734" s="385"/>
      <c r="Y734" s="385"/>
      <c r="Z734" s="385" t="n">
        <f aca="false">SUM(R734:Y734)</f>
        <v>25</v>
      </c>
      <c r="AA734" s="385" t="n">
        <f aca="false">+Q734*Z734</f>
        <v>1250</v>
      </c>
    </row>
    <row r="735" s="261" customFormat="true" ht="45.75" hidden="false" customHeight="false" outlineLevel="0" collapsed="false">
      <c r="J735" s="297"/>
      <c r="K735" s="432"/>
      <c r="L735" s="433"/>
      <c r="M735" s="297"/>
      <c r="N735" s="311" t="s">
        <v>1183</v>
      </c>
      <c r="O735" s="364" t="s">
        <v>1179</v>
      </c>
      <c r="P735" s="364" t="s">
        <v>1151</v>
      </c>
      <c r="Q735" s="385" t="n">
        <v>60</v>
      </c>
      <c r="R735" s="385" t="n">
        <v>5</v>
      </c>
      <c r="S735" s="385"/>
      <c r="T735" s="385"/>
      <c r="U735" s="385" t="n">
        <v>5</v>
      </c>
      <c r="V735" s="385"/>
      <c r="W735" s="385"/>
      <c r="X735" s="385" t="n">
        <v>5</v>
      </c>
      <c r="Y735" s="385"/>
      <c r="Z735" s="385" t="n">
        <f aca="false">SUM(R735:Y735)</f>
        <v>15</v>
      </c>
      <c r="AA735" s="385" t="n">
        <f aca="false">+Q735*Z735</f>
        <v>900</v>
      </c>
    </row>
    <row r="736" s="261" customFormat="true" ht="45.75" hidden="false" customHeight="false" outlineLevel="0" collapsed="false">
      <c r="J736" s="297"/>
      <c r="K736" s="432"/>
      <c r="L736" s="433"/>
      <c r="M736" s="297"/>
      <c r="N736" s="311" t="s">
        <v>1184</v>
      </c>
      <c r="O736" s="364" t="s">
        <v>1179</v>
      </c>
      <c r="P736" s="364" t="s">
        <v>1151</v>
      </c>
      <c r="Q736" s="385" t="n">
        <v>40</v>
      </c>
      <c r="R736" s="385" t="n">
        <v>20</v>
      </c>
      <c r="S736" s="385"/>
      <c r="T736" s="385"/>
      <c r="U736" s="385"/>
      <c r="V736" s="385"/>
      <c r="W736" s="385"/>
      <c r="X736" s="385"/>
      <c r="Y736" s="385"/>
      <c r="Z736" s="385" t="n">
        <f aca="false">SUM(R736:Y736)</f>
        <v>20</v>
      </c>
      <c r="AA736" s="385" t="n">
        <f aca="false">+Q736*Z736</f>
        <v>800</v>
      </c>
    </row>
    <row r="737" s="261" customFormat="true" ht="45.75" hidden="false" customHeight="false" outlineLevel="0" collapsed="false">
      <c r="J737" s="297"/>
      <c r="K737" s="432"/>
      <c r="L737" s="433"/>
      <c r="M737" s="297"/>
      <c r="N737" s="311" t="s">
        <v>1185</v>
      </c>
      <c r="O737" s="364" t="s">
        <v>1179</v>
      </c>
      <c r="P737" s="364" t="s">
        <v>1151</v>
      </c>
      <c r="Q737" s="385" t="n">
        <v>25</v>
      </c>
      <c r="R737" s="385" t="n">
        <v>4.5</v>
      </c>
      <c r="S737" s="385"/>
      <c r="T737" s="385"/>
      <c r="U737" s="385"/>
      <c r="V737" s="385"/>
      <c r="W737" s="385"/>
      <c r="X737" s="385"/>
      <c r="Y737" s="385"/>
      <c r="Z737" s="385" t="n">
        <f aca="false">SUM(R737:Y737)</f>
        <v>4.5</v>
      </c>
      <c r="AA737" s="385" t="n">
        <f aca="false">+Q737*Z737</f>
        <v>112.5</v>
      </c>
    </row>
    <row r="738" s="261" customFormat="true" ht="45.75" hidden="false" customHeight="false" outlineLevel="0" collapsed="false">
      <c r="J738" s="297"/>
      <c r="K738" s="432"/>
      <c r="L738" s="433"/>
      <c r="M738" s="297"/>
      <c r="N738" s="311" t="s">
        <v>1186</v>
      </c>
      <c r="O738" s="364" t="s">
        <v>251</v>
      </c>
      <c r="P738" s="364" t="s">
        <v>1151</v>
      </c>
      <c r="Q738" s="385" t="n">
        <v>100</v>
      </c>
      <c r="R738" s="385" t="n">
        <v>0.5</v>
      </c>
      <c r="S738" s="385"/>
      <c r="T738" s="385"/>
      <c r="U738" s="385"/>
      <c r="V738" s="385"/>
      <c r="W738" s="385"/>
      <c r="X738" s="385"/>
      <c r="Y738" s="385"/>
      <c r="Z738" s="385" t="n">
        <f aca="false">SUM(R738:Y738)</f>
        <v>0.5</v>
      </c>
      <c r="AA738" s="385" t="n">
        <f aca="false">+Q738*Z738</f>
        <v>50</v>
      </c>
    </row>
    <row r="739" s="261" customFormat="true" ht="45.75" hidden="false" customHeight="false" outlineLevel="0" collapsed="false">
      <c r="J739" s="297"/>
      <c r="K739" s="432"/>
      <c r="L739" s="306" t="s">
        <v>1187</v>
      </c>
      <c r="M739" s="356" t="s">
        <v>1188</v>
      </c>
      <c r="N739" s="317"/>
      <c r="O739" s="369"/>
      <c r="P739" s="369"/>
      <c r="Q739" s="282" t="n">
        <f aca="false">SUM(Q740:Q743)/2</f>
        <v>0</v>
      </c>
      <c r="R739" s="282" t="n">
        <f aca="false">SUM(R740:R743)/2</f>
        <v>0</v>
      </c>
      <c r="S739" s="282" t="n">
        <f aca="false">SUM(S740:S743)/2</f>
        <v>0</v>
      </c>
      <c r="T739" s="282" t="n">
        <f aca="false">SUM(T740:T743)/2</f>
        <v>0</v>
      </c>
      <c r="U739" s="282" t="n">
        <f aca="false">SUM(U740:U743)/2</f>
        <v>0</v>
      </c>
      <c r="V739" s="282" t="n">
        <f aca="false">SUM(V740:V743)/2</f>
        <v>0</v>
      </c>
      <c r="W739" s="282" t="n">
        <f aca="false">SUM(W740:W743)/2</f>
        <v>0</v>
      </c>
      <c r="X739" s="282" t="n">
        <f aca="false">SUM(X740:X743)/2</f>
        <v>0</v>
      </c>
      <c r="Y739" s="282" t="n">
        <f aca="false">SUM(Y740:Y743)/2</f>
        <v>0</v>
      </c>
      <c r="Z739" s="282" t="n">
        <f aca="false">SUM(Z740:Z743)/2</f>
        <v>0</v>
      </c>
      <c r="AA739" s="282" t="n">
        <f aca="false">SUM(AA740:AA743)/2</f>
        <v>0</v>
      </c>
    </row>
    <row r="740" s="261" customFormat="true" ht="45.75" hidden="false" customHeight="false" outlineLevel="0" collapsed="false">
      <c r="J740" s="297"/>
      <c r="K740" s="432"/>
      <c r="L740" s="285"/>
      <c r="M740" s="286" t="s">
        <v>1189</v>
      </c>
      <c r="N740" s="328" t="s">
        <v>1190</v>
      </c>
      <c r="O740" s="390"/>
      <c r="P740" s="390"/>
      <c r="Q740" s="289" t="n">
        <f aca="false">SUM(Q741)</f>
        <v>0</v>
      </c>
      <c r="R740" s="289" t="n">
        <f aca="false">SUM(R741)</f>
        <v>0</v>
      </c>
      <c r="S740" s="289" t="n">
        <f aca="false">SUM(S741)</f>
        <v>0</v>
      </c>
      <c r="T740" s="289" t="n">
        <f aca="false">SUM(T741)</f>
        <v>0</v>
      </c>
      <c r="U740" s="289" t="n">
        <f aca="false">SUM(U741)</f>
        <v>0</v>
      </c>
      <c r="V740" s="289" t="n">
        <f aca="false">SUM(V741)</f>
        <v>0</v>
      </c>
      <c r="W740" s="289" t="n">
        <f aca="false">SUM(W741)</f>
        <v>0</v>
      </c>
      <c r="X740" s="289" t="n">
        <f aca="false">SUM(X741)</f>
        <v>0</v>
      </c>
      <c r="Y740" s="289" t="n">
        <f aca="false">SUM(Y741)</f>
        <v>0</v>
      </c>
      <c r="Z740" s="289" t="n">
        <f aca="false">SUM(Z741)</f>
        <v>0</v>
      </c>
      <c r="AA740" s="289" t="n">
        <f aca="false">SUM(AA741)</f>
        <v>0</v>
      </c>
    </row>
    <row r="741" s="261" customFormat="true" ht="45.75" hidden="false" customHeight="false" outlineLevel="0" collapsed="false">
      <c r="J741" s="297"/>
      <c r="K741" s="432"/>
      <c r="L741" s="285"/>
      <c r="M741" s="297"/>
      <c r="N741" s="385"/>
      <c r="O741" s="385"/>
      <c r="P741" s="292"/>
      <c r="Q741" s="292"/>
      <c r="R741" s="295"/>
      <c r="S741" s="295"/>
      <c r="T741" s="295"/>
      <c r="U741" s="295"/>
      <c r="V741" s="295"/>
      <c r="W741" s="295"/>
      <c r="X741" s="295"/>
      <c r="Y741" s="295"/>
      <c r="Z741" s="295"/>
      <c r="AA741" s="296"/>
    </row>
    <row r="742" s="261" customFormat="true" ht="45.75" hidden="false" customHeight="false" outlineLevel="0" collapsed="false">
      <c r="J742" s="297"/>
      <c r="K742" s="432"/>
      <c r="L742" s="433"/>
      <c r="M742" s="286" t="s">
        <v>1191</v>
      </c>
      <c r="N742" s="328" t="s">
        <v>1192</v>
      </c>
      <c r="O742" s="390"/>
      <c r="P742" s="390"/>
      <c r="Q742" s="289" t="n">
        <f aca="false">SUM(Q743)</f>
        <v>0</v>
      </c>
      <c r="R742" s="289" t="n">
        <f aca="false">SUM(R743)</f>
        <v>0</v>
      </c>
      <c r="S742" s="289" t="n">
        <f aca="false">SUM(S743)</f>
        <v>0</v>
      </c>
      <c r="T742" s="289" t="n">
        <f aca="false">SUM(T743)</f>
        <v>0</v>
      </c>
      <c r="U742" s="289" t="n">
        <f aca="false">SUM(U743)</f>
        <v>0</v>
      </c>
      <c r="V742" s="289" t="n">
        <f aca="false">SUM(V743)</f>
        <v>0</v>
      </c>
      <c r="W742" s="289" t="n">
        <f aca="false">SUM(W743)</f>
        <v>0</v>
      </c>
      <c r="X742" s="289" t="n">
        <f aca="false">SUM(X743)</f>
        <v>0</v>
      </c>
      <c r="Y742" s="289" t="n">
        <f aca="false">SUM(Y743)</f>
        <v>0</v>
      </c>
      <c r="Z742" s="289" t="n">
        <f aca="false">SUM(Z743)</f>
        <v>0</v>
      </c>
      <c r="AA742" s="289" t="n">
        <f aca="false">SUM(AA743)</f>
        <v>0</v>
      </c>
    </row>
    <row r="743" s="261" customFormat="true" ht="45.75" hidden="false" customHeight="false" outlineLevel="0" collapsed="false">
      <c r="J743" s="297"/>
      <c r="K743" s="432"/>
      <c r="L743" s="433"/>
      <c r="M743" s="297"/>
      <c r="N743" s="385"/>
      <c r="O743" s="292"/>
      <c r="P743" s="292"/>
      <c r="Q743" s="292"/>
      <c r="R743" s="295"/>
      <c r="S743" s="295"/>
      <c r="T743" s="295"/>
      <c r="U743" s="295"/>
      <c r="V743" s="295"/>
      <c r="W743" s="295"/>
      <c r="X743" s="295"/>
      <c r="Y743" s="295"/>
      <c r="Z743" s="295"/>
      <c r="AA743" s="296"/>
    </row>
    <row r="744" s="261" customFormat="true" ht="45.75" hidden="false" customHeight="false" outlineLevel="0" collapsed="false">
      <c r="H744" s="261" t="s">
        <v>1193</v>
      </c>
      <c r="I744" s="261" t="s">
        <v>1194</v>
      </c>
      <c r="J744" s="297"/>
      <c r="K744" s="275" t="s">
        <v>1195</v>
      </c>
      <c r="L744" s="401" t="s">
        <v>1196</v>
      </c>
      <c r="M744" s="401"/>
      <c r="N744" s="397"/>
      <c r="O744" s="398"/>
      <c r="P744" s="398"/>
      <c r="Q744" s="278" t="n">
        <f aca="false">SUM(Q745:Q753)/3</f>
        <v>0</v>
      </c>
      <c r="R744" s="278" t="n">
        <f aca="false">SUM(R745:R753)/3</f>
        <v>0</v>
      </c>
      <c r="S744" s="278" t="n">
        <f aca="false">SUM(S745:S753)/3</f>
        <v>0</v>
      </c>
      <c r="T744" s="278" t="n">
        <f aca="false">SUM(T745:T753)/3</f>
        <v>0</v>
      </c>
      <c r="U744" s="278" t="n">
        <f aca="false">SUM(U745:U753)/3</f>
        <v>0</v>
      </c>
      <c r="V744" s="278" t="n">
        <f aca="false">SUM(V745:V753)/3</f>
        <v>0</v>
      </c>
      <c r="W744" s="278" t="n">
        <f aca="false">SUM(W745:W753)/3</f>
        <v>0</v>
      </c>
      <c r="X744" s="278" t="n">
        <f aca="false">SUM(X745:X753)/3</f>
        <v>0</v>
      </c>
      <c r="Y744" s="278" t="n">
        <f aca="false">SUM(Y745:Y753)/3</f>
        <v>0</v>
      </c>
      <c r="Z744" s="278" t="n">
        <f aca="false">SUM(Z745:Z753)/3</f>
        <v>0</v>
      </c>
      <c r="AA744" s="278" t="n">
        <f aca="false">SUM(AA745:AA753)/3</f>
        <v>0</v>
      </c>
    </row>
    <row r="745" s="261" customFormat="true" ht="45.75" hidden="false" customHeight="false" outlineLevel="0" collapsed="false">
      <c r="J745" s="297"/>
      <c r="K745" s="274"/>
      <c r="L745" s="306" t="s">
        <v>1197</v>
      </c>
      <c r="M745" s="356" t="s">
        <v>1198</v>
      </c>
      <c r="N745" s="317"/>
      <c r="O745" s="368"/>
      <c r="P745" s="369"/>
      <c r="Q745" s="282" t="n">
        <f aca="false">SUM(Q746:Q747)/2</f>
        <v>0</v>
      </c>
      <c r="R745" s="282" t="n">
        <f aca="false">SUM(R746:R747)/2</f>
        <v>0</v>
      </c>
      <c r="S745" s="282" t="n">
        <f aca="false">SUM(S746:S747)/2</f>
        <v>0</v>
      </c>
      <c r="T745" s="282" t="n">
        <f aca="false">SUM(T746:T747)/2</f>
        <v>0</v>
      </c>
      <c r="U745" s="282" t="n">
        <f aca="false">SUM(U746:U747)/2</f>
        <v>0</v>
      </c>
      <c r="V745" s="282" t="n">
        <f aca="false">SUM(V746:V747)/2</f>
        <v>0</v>
      </c>
      <c r="W745" s="282" t="n">
        <f aca="false">SUM(W746:W747)/2</f>
        <v>0</v>
      </c>
      <c r="X745" s="282" t="n">
        <f aca="false">SUM(X746:X747)/2</f>
        <v>0</v>
      </c>
      <c r="Y745" s="282" t="n">
        <f aca="false">SUM(Y746:Y747)/2</f>
        <v>0</v>
      </c>
      <c r="Z745" s="282" t="n">
        <f aca="false">SUM(Z746:Z747)/2</f>
        <v>0</v>
      </c>
      <c r="AA745" s="282" t="n">
        <f aca="false">SUM(AA746:AA747)/2</f>
        <v>0</v>
      </c>
    </row>
    <row r="746" s="261" customFormat="true" ht="45.75" hidden="false" customHeight="false" outlineLevel="0" collapsed="false">
      <c r="J746" s="297"/>
      <c r="K746" s="285"/>
      <c r="L746" s="285"/>
      <c r="M746" s="286" t="s">
        <v>1199</v>
      </c>
      <c r="N746" s="328"/>
      <c r="O746" s="390"/>
      <c r="P746" s="390"/>
      <c r="Q746" s="289" t="n">
        <f aca="false">SUM(Q747)</f>
        <v>0</v>
      </c>
      <c r="R746" s="289" t="n">
        <f aca="false">SUM(R747)</f>
        <v>0</v>
      </c>
      <c r="S746" s="289" t="n">
        <f aca="false">SUM(S747)</f>
        <v>0</v>
      </c>
      <c r="T746" s="289" t="n">
        <f aca="false">SUM(T747)</f>
        <v>0</v>
      </c>
      <c r="U746" s="289" t="n">
        <f aca="false">SUM(U747)</f>
        <v>0</v>
      </c>
      <c r="V746" s="289" t="n">
        <f aca="false">SUM(V747)</f>
        <v>0</v>
      </c>
      <c r="W746" s="289" t="n">
        <f aca="false">SUM(W747)</f>
        <v>0</v>
      </c>
      <c r="X746" s="289" t="n">
        <f aca="false">SUM(X747)</f>
        <v>0</v>
      </c>
      <c r="Y746" s="289" t="n">
        <f aca="false">SUM(Y747)</f>
        <v>0</v>
      </c>
      <c r="Z746" s="289" t="n">
        <f aca="false">SUM(Z747)</f>
        <v>0</v>
      </c>
      <c r="AA746" s="289" t="n">
        <f aca="false">SUM(AA747)</f>
        <v>0</v>
      </c>
    </row>
    <row r="747" s="261" customFormat="true" ht="45.75" hidden="false" customHeight="false" outlineLevel="0" collapsed="false">
      <c r="J747" s="297"/>
      <c r="K747" s="285"/>
      <c r="L747" s="285"/>
      <c r="M747" s="297"/>
      <c r="N747" s="385"/>
      <c r="O747" s="292"/>
      <c r="P747" s="292"/>
      <c r="Q747" s="292"/>
      <c r="R747" s="295"/>
      <c r="S747" s="295"/>
      <c r="T747" s="295"/>
      <c r="U747" s="295"/>
      <c r="V747" s="295"/>
      <c r="W747" s="295"/>
      <c r="X747" s="295"/>
      <c r="Y747" s="295"/>
      <c r="Z747" s="295"/>
      <c r="AA747" s="296"/>
    </row>
    <row r="748" s="261" customFormat="true" ht="45.75" hidden="false" customHeight="false" outlineLevel="0" collapsed="false">
      <c r="J748" s="297"/>
      <c r="K748" s="432"/>
      <c r="L748" s="306" t="s">
        <v>1200</v>
      </c>
      <c r="M748" s="356" t="s">
        <v>1201</v>
      </c>
      <c r="N748" s="317"/>
      <c r="O748" s="368"/>
      <c r="P748" s="369"/>
      <c r="Q748" s="282" t="n">
        <f aca="false">SUM(Q749:Q750)/2</f>
        <v>0</v>
      </c>
      <c r="R748" s="282" t="n">
        <f aca="false">SUM(R749:R750)/2</f>
        <v>0</v>
      </c>
      <c r="S748" s="282" t="n">
        <f aca="false">SUM(S749:S750)/2</f>
        <v>0</v>
      </c>
      <c r="T748" s="282" t="n">
        <f aca="false">SUM(T749:T750)/2</f>
        <v>0</v>
      </c>
      <c r="U748" s="282" t="n">
        <f aca="false">SUM(U749:U750)/2</f>
        <v>0</v>
      </c>
      <c r="V748" s="282" t="n">
        <f aca="false">SUM(V749:V750)/2</f>
        <v>0</v>
      </c>
      <c r="W748" s="282" t="n">
        <f aca="false">SUM(W749:W750)/2</f>
        <v>0</v>
      </c>
      <c r="X748" s="282" t="n">
        <f aca="false">SUM(X749:X750)/2</f>
        <v>0</v>
      </c>
      <c r="Y748" s="282" t="n">
        <f aca="false">SUM(Y749:Y750)/2</f>
        <v>0</v>
      </c>
      <c r="Z748" s="282" t="n">
        <f aca="false">SUM(Z749:Z750)/2</f>
        <v>0</v>
      </c>
      <c r="AA748" s="282" t="n">
        <f aca="false">SUM(AA749:AA750)/2</f>
        <v>0</v>
      </c>
    </row>
    <row r="749" s="261" customFormat="true" ht="45.75" hidden="false" customHeight="false" outlineLevel="0" collapsed="false">
      <c r="J749" s="297"/>
      <c r="K749" s="432"/>
      <c r="L749" s="285"/>
      <c r="M749" s="286" t="s">
        <v>1202</v>
      </c>
      <c r="N749" s="328" t="s">
        <v>1203</v>
      </c>
      <c r="O749" s="390"/>
      <c r="P749" s="390"/>
      <c r="Q749" s="289" t="n">
        <f aca="false">SUM(Q750)</f>
        <v>0</v>
      </c>
      <c r="R749" s="289" t="n">
        <f aca="false">SUM(R750)</f>
        <v>0</v>
      </c>
      <c r="S749" s="289" t="n">
        <f aca="false">SUM(S750)</f>
        <v>0</v>
      </c>
      <c r="T749" s="289" t="n">
        <f aca="false">SUM(T750)</f>
        <v>0</v>
      </c>
      <c r="U749" s="289" t="n">
        <f aca="false">SUM(U750)</f>
        <v>0</v>
      </c>
      <c r="V749" s="289" t="n">
        <f aca="false">SUM(V750)</f>
        <v>0</v>
      </c>
      <c r="W749" s="289" t="n">
        <f aca="false">SUM(W750)</f>
        <v>0</v>
      </c>
      <c r="X749" s="289" t="n">
        <f aca="false">SUM(X750)</f>
        <v>0</v>
      </c>
      <c r="Y749" s="289" t="n">
        <f aca="false">SUM(Y750)</f>
        <v>0</v>
      </c>
      <c r="Z749" s="289" t="n">
        <f aca="false">SUM(Z750)</f>
        <v>0</v>
      </c>
      <c r="AA749" s="289" t="n">
        <f aca="false">SUM(AA750)</f>
        <v>0</v>
      </c>
    </row>
    <row r="750" s="261" customFormat="true" ht="45.75" hidden="false" customHeight="false" outlineLevel="0" collapsed="false">
      <c r="J750" s="297"/>
      <c r="K750" s="432"/>
      <c r="L750" s="285"/>
      <c r="M750" s="297"/>
      <c r="N750" s="385"/>
      <c r="O750" s="292"/>
      <c r="P750" s="292"/>
      <c r="Q750" s="292"/>
      <c r="R750" s="295"/>
      <c r="S750" s="295"/>
      <c r="T750" s="295"/>
      <c r="U750" s="295"/>
      <c r="V750" s="295"/>
      <c r="W750" s="295"/>
      <c r="X750" s="295"/>
      <c r="Y750" s="295"/>
      <c r="Z750" s="295"/>
      <c r="AA750" s="296"/>
    </row>
    <row r="751" s="261" customFormat="true" ht="45.75" hidden="false" customHeight="false" outlineLevel="0" collapsed="false">
      <c r="J751" s="297"/>
      <c r="K751" s="432"/>
      <c r="L751" s="306" t="s">
        <v>1204</v>
      </c>
      <c r="M751" s="356" t="s">
        <v>1205</v>
      </c>
      <c r="N751" s="317"/>
      <c r="O751" s="368"/>
      <c r="P751" s="369"/>
      <c r="Q751" s="282" t="n">
        <f aca="false">SUM(Q752:Q753)/2</f>
        <v>0</v>
      </c>
      <c r="R751" s="282" t="n">
        <f aca="false">SUM(R752:R753)/2</f>
        <v>0</v>
      </c>
      <c r="S751" s="282" t="n">
        <f aca="false">SUM(S752:S753)/2</f>
        <v>0</v>
      </c>
      <c r="T751" s="282" t="n">
        <f aca="false">SUM(T752:T753)/2</f>
        <v>0</v>
      </c>
      <c r="U751" s="282" t="n">
        <f aca="false">SUM(U752:U753)/2</f>
        <v>0</v>
      </c>
      <c r="V751" s="282" t="n">
        <f aca="false">SUM(V752:V753)/2</f>
        <v>0</v>
      </c>
      <c r="W751" s="282" t="n">
        <f aca="false">SUM(W752:W753)/2</f>
        <v>0</v>
      </c>
      <c r="X751" s="282" t="n">
        <f aca="false">SUM(X752:X753)/2</f>
        <v>0</v>
      </c>
      <c r="Y751" s="282" t="n">
        <f aca="false">SUM(Y752:Y753)/2</f>
        <v>0</v>
      </c>
      <c r="Z751" s="282" t="n">
        <f aca="false">SUM(Z752:Z753)/2</f>
        <v>0</v>
      </c>
      <c r="AA751" s="282" t="n">
        <f aca="false">SUM(AA752:AA753)/2</f>
        <v>0</v>
      </c>
    </row>
    <row r="752" s="261" customFormat="true" ht="45.75" hidden="false" customHeight="false" outlineLevel="0" collapsed="false">
      <c r="J752" s="297"/>
      <c r="K752" s="432"/>
      <c r="L752" s="285"/>
      <c r="M752" s="286" t="s">
        <v>1206</v>
      </c>
      <c r="N752" s="328" t="s">
        <v>1203</v>
      </c>
      <c r="O752" s="390"/>
      <c r="P752" s="390"/>
      <c r="Q752" s="289" t="n">
        <f aca="false">SUM(Q753)</f>
        <v>0</v>
      </c>
      <c r="R752" s="289" t="n">
        <f aca="false">SUM(R753)</f>
        <v>0</v>
      </c>
      <c r="S752" s="289" t="n">
        <f aca="false">SUM(S753)</f>
        <v>0</v>
      </c>
      <c r="T752" s="289" t="n">
        <f aca="false">SUM(T753)</f>
        <v>0</v>
      </c>
      <c r="U752" s="289" t="n">
        <f aca="false">SUM(U753)</f>
        <v>0</v>
      </c>
      <c r="V752" s="289" t="n">
        <f aca="false">SUM(V753)</f>
        <v>0</v>
      </c>
      <c r="W752" s="289" t="n">
        <f aca="false">SUM(W753)</f>
        <v>0</v>
      </c>
      <c r="X752" s="289" t="n">
        <f aca="false">SUM(X753)</f>
        <v>0</v>
      </c>
      <c r="Y752" s="289" t="n">
        <f aca="false">SUM(Y753)</f>
        <v>0</v>
      </c>
      <c r="Z752" s="289" t="n">
        <f aca="false">SUM(Z753)</f>
        <v>0</v>
      </c>
      <c r="AA752" s="289" t="n">
        <f aca="false">SUM(AA753)</f>
        <v>0</v>
      </c>
    </row>
    <row r="753" s="261" customFormat="true" ht="45.75" hidden="false" customHeight="false" outlineLevel="0" collapsed="false">
      <c r="J753" s="297"/>
      <c r="K753" s="434"/>
      <c r="L753" s="285"/>
      <c r="M753" s="297"/>
      <c r="N753" s="339"/>
      <c r="O753" s="435"/>
      <c r="P753" s="435"/>
      <c r="Q753" s="435"/>
      <c r="R753" s="436"/>
      <c r="S753" s="436"/>
      <c r="T753" s="436"/>
      <c r="U753" s="436"/>
      <c r="V753" s="436"/>
      <c r="W753" s="436"/>
      <c r="X753" s="436"/>
      <c r="Y753" s="436"/>
      <c r="Z753" s="436"/>
      <c r="AA753" s="437"/>
    </row>
    <row r="754" s="261" customFormat="true" ht="45.75" hidden="false" customHeight="false" outlineLevel="0" collapsed="false">
      <c r="J754" s="438"/>
      <c r="K754" s="439" t="s">
        <v>76</v>
      </c>
      <c r="L754" s="440"/>
      <c r="M754" s="441"/>
      <c r="N754" s="441"/>
      <c r="O754" s="442"/>
      <c r="P754" s="442"/>
      <c r="Q754" s="442"/>
      <c r="R754" s="443"/>
      <c r="S754" s="443"/>
      <c r="T754" s="443"/>
      <c r="U754" s="443"/>
      <c r="V754" s="443"/>
      <c r="W754" s="443"/>
      <c r="X754" s="443"/>
      <c r="Y754" s="443"/>
      <c r="Z754" s="444"/>
      <c r="AA754" s="445" t="n">
        <f aca="false">SUM(AA12:AA753)/4</f>
        <v>7720968</v>
      </c>
    </row>
    <row r="755" s="261" customFormat="true" ht="45.75" hidden="false" customHeight="false" outlineLevel="0" collapsed="false">
      <c r="J755" s="297"/>
      <c r="K755" s="434"/>
      <c r="L755" s="434"/>
      <c r="O755" s="257"/>
      <c r="P755" s="257"/>
      <c r="Q755" s="257"/>
      <c r="R755" s="446"/>
      <c r="S755" s="446"/>
      <c r="T755" s="446"/>
      <c r="U755" s="446"/>
      <c r="V755" s="446"/>
      <c r="W755" s="446"/>
      <c r="X755" s="446"/>
      <c r="Y755" s="446"/>
      <c r="Z755" s="447"/>
      <c r="AA755" s="446"/>
    </row>
    <row r="756" s="261" customFormat="true" ht="45.75" hidden="false" customHeight="false" outlineLevel="0" collapsed="false">
      <c r="J756" s="297"/>
      <c r="K756" s="434"/>
      <c r="L756" s="434"/>
      <c r="O756" s="257"/>
      <c r="P756" s="257"/>
      <c r="Q756" s="257"/>
      <c r="R756" s="446"/>
      <c r="S756" s="446"/>
      <c r="T756" s="446"/>
      <c r="U756" s="446"/>
      <c r="V756" s="446"/>
      <c r="W756" s="446"/>
      <c r="X756" s="446"/>
      <c r="Y756" s="446"/>
      <c r="Z756" s="447"/>
      <c r="AA756" s="446"/>
    </row>
    <row r="757" s="261" customFormat="true" ht="45.75" hidden="false" customHeight="false" outlineLevel="0" collapsed="false">
      <c r="J757" s="297"/>
      <c r="K757" s="434"/>
      <c r="L757" s="434"/>
      <c r="O757" s="257"/>
      <c r="P757" s="257"/>
      <c r="Q757" s="257"/>
      <c r="R757" s="446"/>
      <c r="S757" s="446"/>
      <c r="T757" s="446"/>
      <c r="U757" s="446"/>
      <c r="V757" s="446"/>
      <c r="W757" s="446"/>
      <c r="X757" s="446"/>
      <c r="Y757" s="446"/>
      <c r="Z757" s="447"/>
      <c r="AA757" s="446"/>
    </row>
    <row r="758" s="261" customFormat="true" ht="45.75" hidden="false" customHeight="false" outlineLevel="0" collapsed="false">
      <c r="J758" s="297"/>
      <c r="K758" s="434"/>
      <c r="L758" s="434"/>
      <c r="O758" s="257"/>
      <c r="P758" s="257"/>
      <c r="Q758" s="257"/>
      <c r="R758" s="446"/>
      <c r="S758" s="446"/>
      <c r="T758" s="446"/>
      <c r="U758" s="446"/>
      <c r="V758" s="446"/>
      <c r="W758" s="446"/>
      <c r="X758" s="446"/>
      <c r="Y758" s="446"/>
      <c r="Z758" s="447"/>
      <c r="AA758" s="446"/>
    </row>
    <row r="759" s="261" customFormat="true" ht="45.75" hidden="false" customHeight="false" outlineLevel="0" collapsed="false">
      <c r="J759" s="297"/>
      <c r="K759" s="434"/>
      <c r="L759" s="434"/>
      <c r="O759" s="257"/>
      <c r="P759" s="257"/>
      <c r="Q759" s="257"/>
      <c r="R759" s="446"/>
      <c r="S759" s="446"/>
      <c r="T759" s="446"/>
      <c r="U759" s="446"/>
      <c r="V759" s="446"/>
      <c r="W759" s="446"/>
      <c r="X759" s="446"/>
      <c r="Y759" s="446"/>
      <c r="Z759" s="447"/>
      <c r="AA759" s="446"/>
    </row>
    <row r="760" s="261" customFormat="true" ht="45.75" hidden="false" customHeight="false" outlineLevel="0" collapsed="false">
      <c r="J760" s="297"/>
      <c r="K760" s="434"/>
      <c r="L760" s="434"/>
      <c r="O760" s="257"/>
      <c r="P760" s="257"/>
      <c r="Q760" s="257"/>
      <c r="R760" s="446"/>
      <c r="S760" s="446"/>
      <c r="T760" s="446"/>
      <c r="U760" s="446"/>
      <c r="V760" s="446"/>
      <c r="W760" s="446"/>
      <c r="X760" s="446"/>
      <c r="Y760" s="446"/>
      <c r="Z760" s="447"/>
      <c r="AA760" s="446"/>
    </row>
    <row r="761" s="261" customFormat="true" ht="45.75" hidden="false" customHeight="false" outlineLevel="0" collapsed="false">
      <c r="J761" s="297"/>
      <c r="K761" s="434"/>
      <c r="L761" s="434"/>
      <c r="O761" s="257"/>
      <c r="P761" s="257"/>
      <c r="Q761" s="257"/>
      <c r="R761" s="446"/>
      <c r="S761" s="446"/>
      <c r="T761" s="446"/>
      <c r="U761" s="446"/>
      <c r="V761" s="446"/>
      <c r="W761" s="446"/>
      <c r="X761" s="446"/>
      <c r="Y761" s="446"/>
      <c r="Z761" s="447"/>
      <c r="AA761" s="446"/>
    </row>
    <row r="762" s="261" customFormat="true" ht="45.75" hidden="false" customHeight="false" outlineLevel="0" collapsed="false">
      <c r="J762" s="297"/>
      <c r="K762" s="434"/>
      <c r="L762" s="434"/>
      <c r="O762" s="257"/>
      <c r="P762" s="257"/>
      <c r="Q762" s="257"/>
      <c r="R762" s="446"/>
      <c r="S762" s="446"/>
      <c r="T762" s="446"/>
      <c r="U762" s="446"/>
      <c r="V762" s="446"/>
      <c r="W762" s="446"/>
      <c r="X762" s="446"/>
      <c r="Y762" s="446"/>
      <c r="Z762" s="447"/>
      <c r="AA762" s="446"/>
    </row>
    <row r="763" s="261" customFormat="true" ht="45.75" hidden="false" customHeight="false" outlineLevel="0" collapsed="false">
      <c r="J763" s="297"/>
      <c r="K763" s="434"/>
      <c r="L763" s="434"/>
      <c r="O763" s="257"/>
      <c r="P763" s="257"/>
      <c r="Q763" s="257"/>
      <c r="R763" s="446"/>
      <c r="S763" s="446"/>
      <c r="T763" s="446"/>
      <c r="U763" s="446"/>
      <c r="V763" s="446"/>
      <c r="W763" s="446"/>
      <c r="X763" s="446"/>
      <c r="Y763" s="446"/>
      <c r="Z763" s="447"/>
      <c r="AA763" s="446"/>
    </row>
    <row r="764" s="448" customFormat="true" ht="45.75" hidden="false" customHeight="false" outlineLevel="0" collapsed="false">
      <c r="J764" s="449"/>
      <c r="K764" s="261"/>
      <c r="L764" s="261"/>
      <c r="M764" s="261"/>
      <c r="N764" s="261"/>
      <c r="O764" s="434"/>
      <c r="P764" s="434"/>
      <c r="Q764" s="434"/>
      <c r="R764" s="450"/>
      <c r="S764" s="251"/>
      <c r="T764" s="251"/>
      <c r="U764" s="251"/>
      <c r="V764" s="251"/>
      <c r="W764" s="251"/>
      <c r="X764" s="251"/>
      <c r="Y764" s="251"/>
      <c r="Z764" s="251"/>
      <c r="AA764" s="251"/>
    </row>
    <row r="765" customFormat="false" ht="45.75" hidden="false" customHeight="false" outlineLevel="0" collapsed="false">
      <c r="J765" s="261"/>
      <c r="K765" s="261"/>
      <c r="L765" s="261"/>
    </row>
    <row r="766" customFormat="false" ht="45.75" hidden="false" customHeight="false" outlineLevel="0" collapsed="false">
      <c r="J766" s="261"/>
      <c r="M766" s="250"/>
      <c r="N766" s="250"/>
    </row>
    <row r="767" customFormat="false" ht="45.75" hidden="false" customHeight="false" outlineLevel="0" collapsed="false">
      <c r="L767" s="451"/>
      <c r="M767" s="250"/>
      <c r="N767" s="451" t="s">
        <v>1207</v>
      </c>
      <c r="Y767" s="451" t="s">
        <v>1208</v>
      </c>
      <c r="Z767" s="451"/>
      <c r="AA767" s="451"/>
    </row>
    <row r="768" customFormat="false" ht="45.75" hidden="false" customHeight="false" outlineLevel="0" collapsed="false">
      <c r="L768" s="250"/>
      <c r="N768" s="250" t="s">
        <v>1209</v>
      </c>
      <c r="Y768" s="250" t="s">
        <v>1209</v>
      </c>
      <c r="Z768" s="250"/>
      <c r="AA768" s="250"/>
    </row>
  </sheetData>
  <mergeCells count="16">
    <mergeCell ref="J1:AA1"/>
    <mergeCell ref="J2:AA2"/>
    <mergeCell ref="J3:M3"/>
    <mergeCell ref="J4:M4"/>
    <mergeCell ref="J5:M5"/>
    <mergeCell ref="J6:M6"/>
    <mergeCell ref="J7:M7"/>
    <mergeCell ref="J9:N10"/>
    <mergeCell ref="O9:O10"/>
    <mergeCell ref="P9:P10"/>
    <mergeCell ref="Q9:Q10"/>
    <mergeCell ref="R9:Y9"/>
    <mergeCell ref="Z9:Z10"/>
    <mergeCell ref="AA9:AA10"/>
    <mergeCell ref="Y767:AA767"/>
    <mergeCell ref="Y768:AA768"/>
  </mergeCells>
  <printOptions headings="true" gridLines="true" gridLinesSet="true" horizontalCentered="false" verticalCentered="true"/>
  <pageMargins left="0.196527777777778" right="0.196527777777778" top="0.196527777777778" bottom="0.196527777777778" header="0.196527777777778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Página &amp;P de &amp;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:I1"/>
    </sheetView>
  </sheetViews>
  <sheetFormatPr defaultColWidth="7.5625" defaultRowHeight="12.75" zeroHeight="false" outlineLevelRow="0" outlineLevelCol="0"/>
  <cols>
    <col collapsed="false" customWidth="true" hidden="false" outlineLevel="0" max="1" min="1" style="89" width="50.7"/>
    <col collapsed="false" customWidth="true" hidden="false" outlineLevel="0" max="2" min="2" style="89" width="12.14"/>
    <col collapsed="false" customWidth="true" hidden="false" outlineLevel="0" max="3" min="3" style="89" width="12.7"/>
    <col collapsed="false" customWidth="true" hidden="false" outlineLevel="0" max="4" min="4" style="89" width="12.14"/>
    <col collapsed="false" customWidth="true" hidden="false" outlineLevel="0" max="5" min="5" style="89" width="15.7"/>
    <col collapsed="false" customWidth="true" hidden="false" outlineLevel="0" max="6" min="6" style="89" width="15.41"/>
    <col collapsed="false" customWidth="true" hidden="false" outlineLevel="0" max="8" min="7" style="89" width="12.7"/>
    <col collapsed="false" customWidth="true" hidden="false" outlineLevel="0" max="9" min="9" style="89" width="8.85"/>
    <col collapsed="false" customWidth="true" hidden="false" outlineLevel="0" max="10" min="10" style="89" width="8.7"/>
    <col collapsed="false" customWidth="false" hidden="false" outlineLevel="0" max="236" min="11" style="89" width="7.56"/>
    <col collapsed="false" customWidth="true" hidden="false" outlineLevel="0" max="237" min="237" style="89" width="38.28"/>
    <col collapsed="false" customWidth="true" hidden="false" outlineLevel="0" max="241" min="238" style="89" width="12.14"/>
    <col collapsed="false" customWidth="true" hidden="false" outlineLevel="0" max="242" min="242" style="89" width="15.41"/>
    <col collapsed="false" customWidth="true" hidden="false" outlineLevel="0" max="243" min="243" style="89" width="12.14"/>
    <col collapsed="false" customWidth="true" hidden="false" outlineLevel="0" max="244" min="244" style="89" width="16.7"/>
    <col collapsed="false" customWidth="true" hidden="false" outlineLevel="0" max="245" min="245" style="89" width="15.13"/>
    <col collapsed="false" customWidth="true" hidden="false" outlineLevel="0" max="246" min="246" style="89" width="14.56"/>
    <col collapsed="false" customWidth="true" hidden="false" outlineLevel="0" max="247" min="247" style="89" width="12.7"/>
    <col collapsed="false" customWidth="false" hidden="false" outlineLevel="0" max="257" min="248" style="89" width="7.56"/>
  </cols>
  <sheetData>
    <row r="1" customFormat="false" ht="26.25" hidden="false" customHeight="false" outlineLevel="0" collapsed="false">
      <c r="A1" s="202" t="s">
        <v>33</v>
      </c>
      <c r="B1" s="202"/>
      <c r="C1" s="202"/>
      <c r="D1" s="202"/>
      <c r="E1" s="202"/>
      <c r="F1" s="202"/>
      <c r="G1" s="202"/>
      <c r="H1" s="202"/>
      <c r="I1" s="202"/>
    </row>
    <row r="3" customFormat="false" ht="18" hidden="false" customHeight="false" outlineLevel="0" collapsed="false">
      <c r="A3" s="203" t="s">
        <v>1210</v>
      </c>
      <c r="B3" s="203"/>
      <c r="C3" s="203"/>
      <c r="D3" s="203"/>
      <c r="E3" s="203"/>
      <c r="F3" s="203"/>
      <c r="G3" s="203"/>
      <c r="H3" s="203"/>
      <c r="I3" s="203"/>
    </row>
    <row r="4" customFormat="false" ht="12.75" hidden="false" customHeight="false" outlineLevel="0" collapsed="false">
      <c r="A4" s="133"/>
    </row>
    <row r="5" s="99" customFormat="true" ht="15" hidden="false" customHeight="true" outlineLevel="0" collapsed="false">
      <c r="A5" s="134" t="s">
        <v>35</v>
      </c>
      <c r="B5" s="134" t="s">
        <v>36</v>
      </c>
      <c r="C5" s="136" t="s">
        <v>37</v>
      </c>
      <c r="D5" s="136" t="s">
        <v>38</v>
      </c>
      <c r="E5" s="136" t="s">
        <v>39</v>
      </c>
      <c r="F5" s="136" t="s">
        <v>39</v>
      </c>
      <c r="G5" s="136" t="s">
        <v>38</v>
      </c>
      <c r="H5" s="136" t="s">
        <v>38</v>
      </c>
      <c r="I5" s="49" t="s">
        <v>40</v>
      </c>
    </row>
    <row r="6" s="99" customFormat="true" ht="15" hidden="false" customHeight="true" outlineLevel="0" collapsed="false">
      <c r="A6" s="134"/>
      <c r="B6" s="134"/>
      <c r="C6" s="139" t="s">
        <v>41</v>
      </c>
      <c r="D6" s="139" t="s">
        <v>42</v>
      </c>
      <c r="E6" s="139" t="s">
        <v>43</v>
      </c>
      <c r="F6" s="139" t="s">
        <v>44</v>
      </c>
      <c r="G6" s="139" t="s">
        <v>45</v>
      </c>
      <c r="H6" s="139" t="s">
        <v>46</v>
      </c>
      <c r="I6" s="49"/>
    </row>
    <row r="7" s="99" customFormat="true" ht="12.75" hidden="false" customHeight="false" outlineLevel="0" collapsed="false">
      <c r="A7" s="142"/>
      <c r="B7" s="143"/>
      <c r="C7" s="142"/>
      <c r="D7" s="144"/>
      <c r="E7" s="145"/>
      <c r="F7" s="145"/>
      <c r="G7" s="144"/>
      <c r="H7" s="144"/>
    </row>
    <row r="8" customFormat="false" ht="12.75" hidden="false" customHeight="false" outlineLevel="0" collapsed="false">
      <c r="A8" s="452" t="s">
        <v>22</v>
      </c>
      <c r="B8" s="131"/>
      <c r="C8" s="90"/>
      <c r="D8" s="71"/>
      <c r="E8" s="132"/>
      <c r="F8" s="132"/>
      <c r="G8" s="71"/>
      <c r="H8" s="113" t="n">
        <f aca="false">+H10+H16</f>
        <v>3874380</v>
      </c>
      <c r="I8" s="60" t="n">
        <f aca="false">+H8/$H$44</f>
        <v>0.985570465701238</v>
      </c>
    </row>
    <row r="9" customFormat="false" ht="12.75" hidden="false" customHeight="false" outlineLevel="0" collapsed="false">
      <c r="B9" s="131"/>
      <c r="C9" s="90"/>
      <c r="D9" s="71"/>
      <c r="E9" s="132"/>
      <c r="F9" s="132"/>
      <c r="G9" s="71"/>
      <c r="H9" s="71"/>
    </row>
    <row r="10" customFormat="false" ht="12.75" hidden="false" customHeight="false" outlineLevel="0" collapsed="false">
      <c r="A10" s="453" t="s">
        <v>47</v>
      </c>
      <c r="B10" s="131"/>
      <c r="C10" s="90"/>
      <c r="D10" s="71"/>
      <c r="E10" s="132"/>
      <c r="F10" s="132"/>
      <c r="G10" s="71"/>
      <c r="H10" s="454" t="n">
        <f aca="false">SUM(H12:H14)</f>
        <v>3314400</v>
      </c>
    </row>
    <row r="11" customFormat="false" ht="12.75" hidden="false" customHeight="false" outlineLevel="0" collapsed="false">
      <c r="A11" s="242" t="s">
        <v>48</v>
      </c>
      <c r="B11" s="131"/>
      <c r="C11" s="90"/>
      <c r="D11" s="71"/>
      <c r="E11" s="132"/>
      <c r="F11" s="132"/>
      <c r="G11" s="71"/>
      <c r="H11" s="71"/>
    </row>
    <row r="12" customFormat="false" ht="12.75" hidden="false" customHeight="false" outlineLevel="0" collapsed="false">
      <c r="A12" s="455" t="s">
        <v>1211</v>
      </c>
      <c r="B12" s="166" t="n">
        <v>143</v>
      </c>
      <c r="C12" s="38" t="s">
        <v>50</v>
      </c>
      <c r="D12" s="71" t="n">
        <v>1400</v>
      </c>
      <c r="E12" s="168" t="n">
        <v>1</v>
      </c>
      <c r="F12" s="132"/>
      <c r="G12" s="71" t="n">
        <f aca="false">D12*B12*E12</f>
        <v>200200</v>
      </c>
      <c r="H12" s="71" t="n">
        <f aca="false">G12*12</f>
        <v>2402400</v>
      </c>
    </row>
    <row r="13" customFormat="false" ht="12.75" hidden="false" customHeight="false" outlineLevel="0" collapsed="false">
      <c r="A13" s="455" t="s">
        <v>1212</v>
      </c>
      <c r="B13" s="166" t="n">
        <v>30</v>
      </c>
      <c r="C13" s="38" t="s">
        <v>50</v>
      </c>
      <c r="D13" s="71" t="n">
        <v>1600</v>
      </c>
      <c r="E13" s="168" t="n">
        <v>1</v>
      </c>
      <c r="F13" s="132"/>
      <c r="G13" s="71" t="n">
        <f aca="false">D13*B13*E13</f>
        <v>48000</v>
      </c>
      <c r="H13" s="71" t="n">
        <f aca="false">G13*12</f>
        <v>576000</v>
      </c>
    </row>
    <row r="14" customFormat="false" ht="12.75" hidden="false" customHeight="false" outlineLevel="0" collapsed="false">
      <c r="A14" s="455" t="s">
        <v>1213</v>
      </c>
      <c r="B14" s="166" t="n">
        <v>20</v>
      </c>
      <c r="C14" s="38" t="s">
        <v>50</v>
      </c>
      <c r="D14" s="71" t="n">
        <v>1400</v>
      </c>
      <c r="E14" s="168" t="n">
        <v>1</v>
      </c>
      <c r="F14" s="132"/>
      <c r="G14" s="71" t="n">
        <f aca="false">D14*B14*E14</f>
        <v>28000</v>
      </c>
      <c r="H14" s="71" t="n">
        <f aca="false">G14*12</f>
        <v>336000</v>
      </c>
    </row>
    <row r="15" customFormat="false" ht="12.75" hidden="false" customHeight="false" outlineLevel="0" collapsed="false">
      <c r="A15" s="455"/>
      <c r="B15" s="166"/>
      <c r="C15" s="90"/>
      <c r="D15" s="71"/>
      <c r="E15" s="168"/>
      <c r="F15" s="132"/>
      <c r="G15" s="71"/>
      <c r="H15" s="71"/>
    </row>
    <row r="16" customFormat="false" ht="12.75" hidden="false" customHeight="false" outlineLevel="0" collapsed="false">
      <c r="A16" s="453" t="s">
        <v>51</v>
      </c>
      <c r="B16" s="131"/>
      <c r="C16" s="90"/>
      <c r="D16" s="71"/>
      <c r="E16" s="132"/>
      <c r="F16" s="132"/>
      <c r="G16" s="71"/>
      <c r="H16" s="113" t="n">
        <f aca="false">SUM(H18:H33)</f>
        <v>559980</v>
      </c>
    </row>
    <row r="17" customFormat="false" ht="12.75" hidden="false" customHeight="false" outlineLevel="0" collapsed="false">
      <c r="A17" s="242" t="s">
        <v>1214</v>
      </c>
      <c r="B17" s="131"/>
      <c r="C17" s="90"/>
      <c r="D17" s="71"/>
      <c r="E17" s="132"/>
      <c r="F17" s="132"/>
      <c r="G17" s="71"/>
      <c r="H17" s="113"/>
    </row>
    <row r="18" customFormat="false" ht="12.75" hidden="false" customHeight="false" outlineLevel="0" collapsed="false">
      <c r="A18" s="455" t="s">
        <v>1215</v>
      </c>
      <c r="B18" s="166" t="n">
        <f aca="false">SUM($B$12:$B$14)*2</f>
        <v>386</v>
      </c>
      <c r="C18" s="90" t="s">
        <v>53</v>
      </c>
      <c r="D18" s="68" t="n">
        <v>49.8</v>
      </c>
      <c r="E18" s="168" t="n">
        <v>1</v>
      </c>
      <c r="F18" s="132"/>
      <c r="G18" s="71" t="n">
        <f aca="false">+H18/12</f>
        <v>1601.9</v>
      </c>
      <c r="H18" s="71" t="n">
        <f aca="false">+D18*B18*E18</f>
        <v>19222.8</v>
      </c>
    </row>
    <row r="19" customFormat="false" ht="12.75" hidden="false" customHeight="false" outlineLevel="0" collapsed="false">
      <c r="A19" s="455" t="s">
        <v>1216</v>
      </c>
      <c r="B19" s="166" t="n">
        <f aca="false">SUM($B$12:$B$14)*2</f>
        <v>386</v>
      </c>
      <c r="C19" s="90" t="s">
        <v>53</v>
      </c>
      <c r="D19" s="71" t="n">
        <v>52.3</v>
      </c>
      <c r="E19" s="168" t="n">
        <v>1</v>
      </c>
      <c r="F19" s="132"/>
      <c r="G19" s="71" t="n">
        <f aca="false">+H19/12</f>
        <v>1682.31666666667</v>
      </c>
      <c r="H19" s="71" t="n">
        <f aca="false">+D19*B19*E19</f>
        <v>20187.8</v>
      </c>
    </row>
    <row r="20" customFormat="false" ht="12.75" hidden="false" customHeight="false" outlineLevel="0" collapsed="false">
      <c r="A20" s="455" t="s">
        <v>1217</v>
      </c>
      <c r="B20" s="166" t="n">
        <f aca="false">SUM($B$12:$B$14)</f>
        <v>193</v>
      </c>
      <c r="C20" s="90" t="s">
        <v>53</v>
      </c>
      <c r="D20" s="68" t="n">
        <v>84</v>
      </c>
      <c r="E20" s="168" t="n">
        <v>1</v>
      </c>
      <c r="F20" s="132"/>
      <c r="G20" s="71" t="n">
        <f aca="false">+H20/12</f>
        <v>1351</v>
      </c>
      <c r="H20" s="71" t="n">
        <f aca="false">+D20*B20*E20</f>
        <v>16212</v>
      </c>
    </row>
    <row r="21" customFormat="false" ht="12.75" hidden="false" customHeight="false" outlineLevel="0" collapsed="false">
      <c r="A21" s="455" t="s">
        <v>1218</v>
      </c>
      <c r="B21" s="166" t="n">
        <f aca="false">SUM($B$12:$B$14)*2</f>
        <v>386</v>
      </c>
      <c r="C21" s="90" t="s">
        <v>53</v>
      </c>
      <c r="D21" s="68" t="n">
        <v>18.6</v>
      </c>
      <c r="E21" s="168" t="n">
        <v>1</v>
      </c>
      <c r="F21" s="132"/>
      <c r="G21" s="71" t="n">
        <f aca="false">+H21/12</f>
        <v>598.3</v>
      </c>
      <c r="H21" s="71" t="n">
        <f aca="false">+D21*B21*E21</f>
        <v>7179.6</v>
      </c>
    </row>
    <row r="22" customFormat="false" ht="12.75" hidden="false" customHeight="false" outlineLevel="0" collapsed="false">
      <c r="A22" s="455" t="s">
        <v>1219</v>
      </c>
      <c r="B22" s="166" t="n">
        <f aca="false">SUM($B$12:$B$14)*2</f>
        <v>386</v>
      </c>
      <c r="C22" s="90" t="s">
        <v>53</v>
      </c>
      <c r="D22" s="71" t="n">
        <v>9</v>
      </c>
      <c r="E22" s="168" t="n">
        <v>1</v>
      </c>
      <c r="F22" s="132"/>
      <c r="G22" s="71" t="n">
        <f aca="false">+H22/12</f>
        <v>289.5</v>
      </c>
      <c r="H22" s="71" t="n">
        <f aca="false">+D22*B22*E22</f>
        <v>3474</v>
      </c>
    </row>
    <row r="23" customFormat="false" ht="12.75" hidden="false" customHeight="false" outlineLevel="0" collapsed="false">
      <c r="A23" s="455" t="s">
        <v>1220</v>
      </c>
      <c r="B23" s="166" t="n">
        <f aca="false">SUM($B$12:$B$14)</f>
        <v>193</v>
      </c>
      <c r="C23" s="90" t="s">
        <v>53</v>
      </c>
      <c r="D23" s="71" t="n">
        <v>32.5</v>
      </c>
      <c r="E23" s="168" t="n">
        <v>1</v>
      </c>
      <c r="F23" s="132"/>
      <c r="G23" s="71" t="n">
        <f aca="false">+H23/12</f>
        <v>522.708333333333</v>
      </c>
      <c r="H23" s="71" t="n">
        <f aca="false">+D23*B23*E23</f>
        <v>6272.5</v>
      </c>
    </row>
    <row r="24" customFormat="false" ht="12.75" hidden="false" customHeight="false" outlineLevel="0" collapsed="false">
      <c r="A24" s="455" t="s">
        <v>1221</v>
      </c>
      <c r="B24" s="166" t="n">
        <f aca="false">SUM($B$12:$B$14)*2</f>
        <v>386</v>
      </c>
      <c r="C24" s="90" t="s">
        <v>61</v>
      </c>
      <c r="D24" s="71" t="n">
        <v>82</v>
      </c>
      <c r="E24" s="168" t="n">
        <v>1</v>
      </c>
      <c r="F24" s="132"/>
      <c r="G24" s="71" t="n">
        <f aca="false">+H24/12</f>
        <v>2637.66666666667</v>
      </c>
      <c r="H24" s="71" t="n">
        <f aca="false">+D24*B24*E24</f>
        <v>31652</v>
      </c>
    </row>
    <row r="25" customFormat="false" ht="12.75" hidden="false" customHeight="false" outlineLevel="0" collapsed="false">
      <c r="A25" s="455" t="s">
        <v>1222</v>
      </c>
      <c r="B25" s="166" t="n">
        <f aca="false">SUM($B$12:$B$14)*2</f>
        <v>386</v>
      </c>
      <c r="C25" s="90" t="s">
        <v>53</v>
      </c>
      <c r="D25" s="71" t="n">
        <v>46</v>
      </c>
      <c r="E25" s="168" t="n">
        <v>1</v>
      </c>
      <c r="F25" s="132"/>
      <c r="G25" s="71" t="n">
        <f aca="false">+H25/12</f>
        <v>1479.66666666667</v>
      </c>
      <c r="H25" s="71" t="n">
        <f aca="false">+D25*B25*E25</f>
        <v>17756</v>
      </c>
    </row>
    <row r="26" customFormat="false" ht="12.75" hidden="false" customHeight="false" outlineLevel="0" collapsed="false">
      <c r="A26" s="455" t="s">
        <v>1223</v>
      </c>
      <c r="B26" s="166" t="n">
        <f aca="false">SUM($B$12:$B$14)</f>
        <v>193</v>
      </c>
      <c r="C26" s="90" t="s">
        <v>53</v>
      </c>
      <c r="D26" s="71" t="n">
        <v>25</v>
      </c>
      <c r="E26" s="168" t="n">
        <v>1</v>
      </c>
      <c r="F26" s="132"/>
      <c r="G26" s="71" t="n">
        <f aca="false">+H26/12</f>
        <v>402.083333333333</v>
      </c>
      <c r="H26" s="71" t="n">
        <f aca="false">+D26*B26*E26</f>
        <v>4825</v>
      </c>
    </row>
    <row r="27" customFormat="false" ht="12.75" hidden="false" customHeight="false" outlineLevel="0" collapsed="false">
      <c r="A27" s="455" t="s">
        <v>1224</v>
      </c>
      <c r="B27" s="166" t="n">
        <f aca="false">SUM($B$12:$B$14)</f>
        <v>193</v>
      </c>
      <c r="C27" s="90" t="s">
        <v>53</v>
      </c>
      <c r="D27" s="71" t="n">
        <v>42</v>
      </c>
      <c r="E27" s="168" t="n">
        <v>1</v>
      </c>
      <c r="F27" s="132"/>
      <c r="G27" s="71" t="n">
        <f aca="false">+H27/12</f>
        <v>675.5</v>
      </c>
      <c r="H27" s="71" t="n">
        <f aca="false">+D27*B27*E27</f>
        <v>8106</v>
      </c>
    </row>
    <row r="28" customFormat="false" ht="12.75" hidden="false" customHeight="false" outlineLevel="0" collapsed="false">
      <c r="A28" s="242" t="s">
        <v>1225</v>
      </c>
      <c r="B28" s="166"/>
      <c r="C28" s="90"/>
      <c r="D28" s="71"/>
      <c r="E28" s="168"/>
      <c r="F28" s="132"/>
      <c r="G28" s="71"/>
      <c r="H28" s="71"/>
    </row>
    <row r="29" customFormat="false" ht="12.75" hidden="false" customHeight="false" outlineLevel="0" collapsed="false">
      <c r="A29" s="455" t="s">
        <v>1226</v>
      </c>
      <c r="B29" s="166" t="n">
        <f aca="false">8.5*9*365</f>
        <v>27922.5</v>
      </c>
      <c r="C29" s="90" t="s">
        <v>546</v>
      </c>
      <c r="D29" s="71" t="n">
        <v>12.5</v>
      </c>
      <c r="E29" s="168" t="n">
        <v>1</v>
      </c>
      <c r="F29" s="132"/>
      <c r="G29" s="71" t="n">
        <f aca="false">+H29/12</f>
        <v>29085.9375</v>
      </c>
      <c r="H29" s="71" t="n">
        <f aca="false">+B29*D29*E29</f>
        <v>349031.25</v>
      </c>
    </row>
    <row r="30" customFormat="false" ht="12.75" hidden="false" customHeight="false" outlineLevel="0" collapsed="false">
      <c r="A30" s="455" t="s">
        <v>1227</v>
      </c>
      <c r="B30" s="166" t="n">
        <f aca="false">2.5*6*365</f>
        <v>5475</v>
      </c>
      <c r="C30" s="90" t="s">
        <v>546</v>
      </c>
      <c r="D30" s="71" t="n">
        <v>12.54</v>
      </c>
      <c r="E30" s="168" t="n">
        <v>1</v>
      </c>
      <c r="F30" s="132"/>
      <c r="G30" s="71" t="n">
        <f aca="false">+H30/12</f>
        <v>5721.375</v>
      </c>
      <c r="H30" s="71" t="n">
        <f aca="false">+B30*D30*E30</f>
        <v>68656.5</v>
      </c>
    </row>
    <row r="31" customFormat="false" ht="12.75" hidden="false" customHeight="false" outlineLevel="0" collapsed="false">
      <c r="A31" s="455" t="s">
        <v>1228</v>
      </c>
      <c r="B31" s="166" t="n">
        <v>108</v>
      </c>
      <c r="C31" s="90" t="s">
        <v>401</v>
      </c>
      <c r="D31" s="71" t="n">
        <v>14.8967592592613</v>
      </c>
      <c r="E31" s="168" t="n">
        <v>1</v>
      </c>
      <c r="F31" s="132"/>
      <c r="G31" s="71" t="n">
        <f aca="false">+H31/12</f>
        <v>134.070833333352</v>
      </c>
      <c r="H31" s="71" t="n">
        <f aca="false">+B31*D31*E31</f>
        <v>1608.85000000022</v>
      </c>
      <c r="J31" s="71"/>
    </row>
    <row r="32" customFormat="false" ht="12.75" hidden="false" customHeight="false" outlineLevel="0" collapsed="false">
      <c r="A32" s="455" t="s">
        <v>1229</v>
      </c>
      <c r="B32" s="166" t="n">
        <v>18</v>
      </c>
      <c r="C32" s="90" t="s">
        <v>1230</v>
      </c>
      <c r="D32" s="71" t="n">
        <v>181</v>
      </c>
      <c r="E32" s="168" t="n">
        <v>1</v>
      </c>
      <c r="F32" s="132"/>
      <c r="G32" s="71" t="n">
        <f aca="false">+H32/12</f>
        <v>271.5</v>
      </c>
      <c r="H32" s="71" t="n">
        <f aca="false">+B32*D32*E32</f>
        <v>3258</v>
      </c>
    </row>
    <row r="33" customFormat="false" ht="12.75" hidden="false" customHeight="false" outlineLevel="0" collapsed="false">
      <c r="A33" s="455" t="s">
        <v>1231</v>
      </c>
      <c r="B33" s="166" t="n">
        <v>11</v>
      </c>
      <c r="C33" s="90" t="s">
        <v>1230</v>
      </c>
      <c r="D33" s="71" t="n">
        <v>230.7</v>
      </c>
      <c r="E33" s="168" t="n">
        <v>1</v>
      </c>
      <c r="F33" s="132"/>
      <c r="G33" s="71" t="n">
        <f aca="false">+H33/12</f>
        <v>211.475</v>
      </c>
      <c r="H33" s="71" t="n">
        <f aca="false">+B33*D33*E33</f>
        <v>2537.7</v>
      </c>
    </row>
    <row r="34" customFormat="false" ht="12.75" hidden="false" customHeight="false" outlineLevel="0" collapsed="false">
      <c r="A34" s="240"/>
      <c r="B34" s="456"/>
      <c r="C34" s="148"/>
      <c r="D34" s="149"/>
      <c r="E34" s="457"/>
      <c r="F34" s="150"/>
      <c r="G34" s="149"/>
      <c r="H34" s="149"/>
    </row>
    <row r="35" customFormat="false" ht="12.75" hidden="false" customHeight="false" outlineLevel="0" collapsed="false">
      <c r="A35" s="452" t="s">
        <v>71</v>
      </c>
      <c r="B35" s="166"/>
      <c r="C35" s="90"/>
      <c r="D35" s="71"/>
      <c r="E35" s="168"/>
      <c r="F35" s="132"/>
      <c r="G35" s="71"/>
      <c r="H35" s="113" t="n">
        <f aca="false">SUM(H38:H41)</f>
        <v>56724</v>
      </c>
      <c r="I35" s="60" t="n">
        <f aca="false">+H35/$H$44</f>
        <v>0.0144295342987619</v>
      </c>
    </row>
    <row r="36" customFormat="false" ht="12.75" hidden="false" customHeight="false" outlineLevel="0" collapsed="false">
      <c r="A36" s="240"/>
      <c r="B36" s="166"/>
      <c r="C36" s="90"/>
      <c r="D36" s="71"/>
      <c r="E36" s="168"/>
      <c r="F36" s="132"/>
      <c r="G36" s="71"/>
      <c r="H36" s="71"/>
    </row>
    <row r="37" customFormat="false" ht="12.75" hidden="false" customHeight="false" outlineLevel="0" collapsed="false">
      <c r="A37" s="214" t="s">
        <v>72</v>
      </c>
      <c r="B37" s="166"/>
      <c r="C37" s="90"/>
      <c r="D37" s="71"/>
      <c r="E37" s="168"/>
      <c r="F37" s="132"/>
      <c r="G37" s="71"/>
      <c r="H37" s="71"/>
    </row>
    <row r="38" customFormat="false" ht="12.75" hidden="false" customHeight="false" outlineLevel="0" collapsed="false">
      <c r="A38" s="63" t="s">
        <v>1232</v>
      </c>
      <c r="B38" s="65" t="n">
        <v>1</v>
      </c>
      <c r="C38" s="38" t="s">
        <v>50</v>
      </c>
      <c r="D38" s="39" t="n">
        <v>1927</v>
      </c>
      <c r="E38" s="168" t="n">
        <v>1</v>
      </c>
      <c r="F38" s="132"/>
      <c r="G38" s="71" t="n">
        <f aca="false">(D38*B38)*E38</f>
        <v>1927</v>
      </c>
      <c r="H38" s="71" t="n">
        <f aca="false">G38*12</f>
        <v>23124</v>
      </c>
    </row>
    <row r="39" customFormat="false" ht="12.75" hidden="false" customHeight="false" outlineLevel="0" collapsed="false">
      <c r="A39" s="214" t="s">
        <v>48</v>
      </c>
      <c r="B39" s="65"/>
      <c r="C39" s="38"/>
      <c r="D39" s="39"/>
      <c r="E39" s="168"/>
      <c r="F39" s="132"/>
      <c r="G39" s="71"/>
      <c r="H39" s="71"/>
    </row>
    <row r="40" customFormat="false" ht="12.75" hidden="false" customHeight="false" outlineLevel="0" collapsed="false">
      <c r="A40" s="458" t="s">
        <v>1233</v>
      </c>
      <c r="B40" s="65" t="n">
        <v>1</v>
      </c>
      <c r="C40" s="38" t="s">
        <v>50</v>
      </c>
      <c r="D40" s="39" t="n">
        <v>1000</v>
      </c>
      <c r="E40" s="168" t="n">
        <v>1</v>
      </c>
      <c r="F40" s="132"/>
      <c r="G40" s="71" t="n">
        <f aca="false">(D40*B40)*E40</f>
        <v>1000</v>
      </c>
      <c r="H40" s="71" t="n">
        <f aca="false">G40*12</f>
        <v>12000</v>
      </c>
    </row>
    <row r="41" customFormat="false" ht="12.75" hidden="false" customHeight="false" outlineLevel="0" collapsed="false">
      <c r="A41" s="244" t="s">
        <v>75</v>
      </c>
      <c r="B41" s="166" t="n">
        <v>1</v>
      </c>
      <c r="C41" s="38" t="s">
        <v>50</v>
      </c>
      <c r="D41" s="71" t="n">
        <v>1800</v>
      </c>
      <c r="E41" s="168" t="n">
        <v>1</v>
      </c>
      <c r="F41" s="132"/>
      <c r="G41" s="71" t="n">
        <f aca="false">(D41*B41)*E41</f>
        <v>1800</v>
      </c>
      <c r="H41" s="71" t="n">
        <f aca="false">G41*12</f>
        <v>21600</v>
      </c>
    </row>
    <row r="42" customFormat="false" ht="12.75" hidden="false" customHeight="false" outlineLevel="0" collapsed="false">
      <c r="A42" s="240"/>
      <c r="B42" s="131"/>
      <c r="C42" s="90"/>
      <c r="D42" s="71"/>
      <c r="E42" s="132"/>
      <c r="F42" s="132"/>
      <c r="G42" s="71"/>
      <c r="H42" s="71"/>
    </row>
    <row r="43" customFormat="false" ht="12.75" hidden="false" customHeight="false" outlineLevel="0" collapsed="false">
      <c r="A43" s="240"/>
      <c r="B43" s="131"/>
      <c r="C43" s="90"/>
      <c r="D43" s="71"/>
      <c r="E43" s="132"/>
      <c r="F43" s="132"/>
      <c r="G43" s="71"/>
      <c r="H43" s="71"/>
    </row>
    <row r="44" customFormat="false" ht="12.75" hidden="false" customHeight="false" outlineLevel="0" collapsed="false">
      <c r="A44" s="459" t="s">
        <v>76</v>
      </c>
      <c r="B44" s="131"/>
      <c r="C44" s="90"/>
      <c r="D44" s="71"/>
      <c r="E44" s="132"/>
      <c r="F44" s="132"/>
      <c r="G44" s="71"/>
      <c r="H44" s="113" t="n">
        <f aca="false">H35+H8</f>
        <v>3931104</v>
      </c>
      <c r="I44" s="158" t="n">
        <f aca="false">+I8+I35</f>
        <v>1</v>
      </c>
    </row>
    <row r="45" customFormat="false" ht="12.75" hidden="false" customHeight="false" outlineLevel="0" collapsed="false">
      <c r="A45" s="460"/>
      <c r="B45" s="160"/>
      <c r="C45" s="161"/>
      <c r="D45" s="162"/>
      <c r="E45" s="163"/>
      <c r="F45" s="163"/>
      <c r="G45" s="162"/>
      <c r="H45" s="162"/>
      <c r="I45" s="159"/>
    </row>
    <row r="46" customFormat="false" ht="12.75" hidden="false" customHeight="false" outlineLevel="0" collapsed="false">
      <c r="A46" s="240"/>
      <c r="B46" s="152"/>
      <c r="C46" s="152"/>
      <c r="D46" s="152"/>
      <c r="E46" s="152"/>
      <c r="F46" s="152"/>
      <c r="G46" s="152"/>
      <c r="H46" s="152"/>
    </row>
  </sheetData>
  <mergeCells count="5">
    <mergeCell ref="A1:I1"/>
    <mergeCell ref="A3:I3"/>
    <mergeCell ref="A5:A6"/>
    <mergeCell ref="B5:B6"/>
    <mergeCell ref="I5:I6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7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80" workbookViewId="0">
      <selection pane="topLeft" activeCell="A1" activeCellId="0" sqref="A1:G1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89" width="38.28"/>
    <col collapsed="false" customWidth="false" hidden="false" outlineLevel="0" max="5" min="2" style="89" width="12.14"/>
    <col collapsed="false" customWidth="true" hidden="false" outlineLevel="0" max="6" min="6" style="89" width="15.41"/>
    <col collapsed="false" customWidth="false" hidden="false" outlineLevel="0" max="7" min="7" style="89" width="12.14"/>
    <col collapsed="false" customWidth="true" hidden="false" outlineLevel="0" max="8" min="8" style="89" width="16.7"/>
    <col collapsed="false" customWidth="true" hidden="false" outlineLevel="0" max="9" min="9" style="71" width="15.7"/>
    <col collapsed="false" customWidth="true" hidden="false" outlineLevel="0" max="10" min="10" style="89" width="22.28"/>
    <col collapsed="false" customWidth="true" hidden="false" outlineLevel="0" max="11" min="11" style="90" width="7.56"/>
    <col collapsed="false" customWidth="true" hidden="false" outlineLevel="0" max="12" min="12" style="71" width="8.7"/>
    <col collapsed="false" customWidth="true" hidden="false" outlineLevel="0" max="13" min="13" style="71" width="10.85"/>
    <col collapsed="false" customWidth="true" hidden="false" outlineLevel="0" max="14" min="14" style="71" width="12.42"/>
    <col collapsed="false" customWidth="true" hidden="false" outlineLevel="0" max="253" min="15" style="89" width="7.56"/>
    <col collapsed="false" customWidth="true" hidden="false" outlineLevel="0" max="254" min="254" style="89" width="38.28"/>
    <col collapsed="false" customWidth="false" hidden="false" outlineLevel="0" max="257" min="255" style="89" width="12.14"/>
  </cols>
  <sheetData>
    <row r="2" customFormat="false" ht="12.75" hidden="false" customHeight="false" outlineLevel="0" collapsed="false">
      <c r="A2" s="148" t="s">
        <v>1234</v>
      </c>
      <c r="B2" s="148"/>
      <c r="C2" s="148"/>
      <c r="D2" s="148"/>
      <c r="E2" s="148"/>
      <c r="F2" s="148"/>
      <c r="G2" s="148"/>
      <c r="H2" s="148"/>
    </row>
    <row r="3" customFormat="false" ht="12.75" hidden="false" customHeight="false" outlineLevel="0" collapsed="false">
      <c r="A3" s="90"/>
      <c r="B3" s="90"/>
      <c r="C3" s="90"/>
      <c r="D3" s="90"/>
      <c r="E3" s="90"/>
      <c r="F3" s="90"/>
      <c r="G3" s="90"/>
      <c r="H3" s="90"/>
    </row>
    <row r="4" customFormat="false" ht="12.75" hidden="false" customHeight="false" outlineLevel="0" collapsed="false">
      <c r="A4" s="89" t="s">
        <v>33</v>
      </c>
    </row>
    <row r="5" customFormat="false" ht="12.75" hidden="false" customHeight="false" outlineLevel="0" collapsed="false">
      <c r="A5" s="89" t="s">
        <v>1235</v>
      </c>
      <c r="H5" s="167"/>
    </row>
    <row r="6" customFormat="false" ht="12.75" hidden="false" customHeight="false" outlineLevel="0" collapsed="false">
      <c r="A6" s="89" t="s">
        <v>79</v>
      </c>
    </row>
    <row r="7" customFormat="false" ht="12.75" hidden="false" customHeight="false" outlineLevel="0" collapsed="false">
      <c r="A7" s="133"/>
      <c r="I7" s="93" t="n">
        <v>1.15848441204833</v>
      </c>
    </row>
    <row r="8" s="99" customFormat="true" ht="15" hidden="false" customHeight="true" outlineLevel="0" collapsed="false">
      <c r="A8" s="169" t="s">
        <v>35</v>
      </c>
      <c r="B8" s="169" t="s">
        <v>36</v>
      </c>
      <c r="C8" s="171" t="s">
        <v>37</v>
      </c>
      <c r="D8" s="171" t="s">
        <v>38</v>
      </c>
      <c r="E8" s="171" t="s">
        <v>39</v>
      </c>
      <c r="F8" s="171" t="s">
        <v>39</v>
      </c>
      <c r="G8" s="171" t="s">
        <v>38</v>
      </c>
      <c r="H8" s="171" t="s">
        <v>38</v>
      </c>
      <c r="I8" s="101"/>
      <c r="K8" s="100"/>
      <c r="L8" s="101"/>
      <c r="M8" s="101"/>
      <c r="N8" s="101"/>
    </row>
    <row r="9" s="99" customFormat="true" ht="15" hidden="false" customHeight="true" outlineLevel="0" collapsed="false">
      <c r="A9" s="169"/>
      <c r="B9" s="169"/>
      <c r="C9" s="174" t="s">
        <v>41</v>
      </c>
      <c r="D9" s="174" t="s">
        <v>42</v>
      </c>
      <c r="E9" s="174" t="s">
        <v>43</v>
      </c>
      <c r="F9" s="174" t="s">
        <v>291</v>
      </c>
      <c r="G9" s="174" t="s">
        <v>45</v>
      </c>
      <c r="H9" s="174" t="s">
        <v>46</v>
      </c>
      <c r="I9" s="101"/>
      <c r="K9" s="100"/>
      <c r="L9" s="101"/>
      <c r="M9" s="101"/>
      <c r="N9" s="101"/>
    </row>
    <row r="10" s="99" customFormat="true" ht="12.75" hidden="false" customHeight="false" outlineLevel="0" collapsed="false">
      <c r="A10" s="142"/>
      <c r="B10" s="143"/>
      <c r="C10" s="142"/>
      <c r="D10" s="144"/>
      <c r="E10" s="145"/>
      <c r="F10" s="145"/>
      <c r="G10" s="144"/>
      <c r="H10" s="144"/>
      <c r="I10" s="101"/>
      <c r="K10" s="100"/>
      <c r="L10" s="101"/>
      <c r="M10" s="101"/>
      <c r="N10" s="101"/>
    </row>
    <row r="11" customFormat="false" ht="12.75" hidden="false" customHeight="false" outlineLevel="0" collapsed="false">
      <c r="A11" s="89" t="s">
        <v>292</v>
      </c>
      <c r="B11" s="131"/>
      <c r="C11" s="90"/>
      <c r="D11" s="71"/>
      <c r="E11" s="132"/>
      <c r="F11" s="132"/>
      <c r="G11" s="71"/>
      <c r="H11" s="71" t="n">
        <f aca="false">+H13+H20+H40+H49</f>
        <v>1441404.84</v>
      </c>
    </row>
    <row r="12" customFormat="false" ht="12.75" hidden="false" customHeight="false" outlineLevel="0" collapsed="false">
      <c r="B12" s="131"/>
      <c r="C12" s="90"/>
      <c r="D12" s="71"/>
      <c r="E12" s="132"/>
      <c r="F12" s="132"/>
      <c r="G12" s="71"/>
      <c r="H12" s="71"/>
    </row>
    <row r="13" customFormat="false" ht="12.75" hidden="false" customHeight="false" outlineLevel="0" collapsed="false">
      <c r="A13" s="240" t="s">
        <v>47</v>
      </c>
      <c r="B13" s="131"/>
      <c r="C13" s="90"/>
      <c r="D13" s="71"/>
      <c r="E13" s="132"/>
      <c r="F13" s="132"/>
      <c r="G13" s="71"/>
      <c r="H13" s="461" t="n">
        <f aca="false">SUM(H15:H16)</f>
        <v>1128000</v>
      </c>
    </row>
    <row r="14" customFormat="false" ht="12.75" hidden="false" customHeight="false" outlineLevel="0" collapsed="false">
      <c r="A14" s="242" t="s">
        <v>82</v>
      </c>
      <c r="B14" s="131"/>
      <c r="C14" s="90"/>
      <c r="D14" s="71"/>
      <c r="E14" s="132"/>
      <c r="F14" s="132"/>
      <c r="G14" s="71"/>
      <c r="H14" s="71"/>
    </row>
    <row r="15" customFormat="false" ht="12.75" hidden="false" customHeight="false" outlineLevel="0" collapsed="false">
      <c r="A15" s="243" t="s">
        <v>1211</v>
      </c>
      <c r="B15" s="131" t="n">
        <v>100</v>
      </c>
      <c r="C15" s="90" t="s">
        <v>53</v>
      </c>
      <c r="D15" s="71" t="n">
        <v>730</v>
      </c>
      <c r="E15" s="132" t="n">
        <v>1</v>
      </c>
      <c r="F15" s="132"/>
      <c r="G15" s="71" t="n">
        <f aca="false">D15*B15</f>
        <v>73000</v>
      </c>
      <c r="H15" s="71" t="n">
        <f aca="false">G15*12</f>
        <v>876000</v>
      </c>
      <c r="I15" s="71" t="n">
        <f aca="false">+H15*$I$7</f>
        <v>1014832.34495434</v>
      </c>
      <c r="J15" s="89" t="s">
        <v>1211</v>
      </c>
      <c r="K15" s="90" t="n">
        <v>381</v>
      </c>
      <c r="L15" s="71" t="n">
        <f aca="false">1400+99.9+50</f>
        <v>1549.9</v>
      </c>
      <c r="M15" s="71" t="n">
        <f aca="false">+K15*L15</f>
        <v>590511.9</v>
      </c>
      <c r="N15" s="71" t="n">
        <f aca="false">+M15*12</f>
        <v>7086142.8</v>
      </c>
    </row>
    <row r="16" customFormat="false" ht="12.75" hidden="false" customHeight="false" outlineLevel="0" collapsed="false">
      <c r="A16" s="243" t="s">
        <v>1236</v>
      </c>
      <c r="B16" s="131" t="n">
        <v>28</v>
      </c>
      <c r="C16" s="90" t="s">
        <v>53</v>
      </c>
      <c r="D16" s="71" t="n">
        <v>750</v>
      </c>
      <c r="E16" s="132" t="n">
        <v>1</v>
      </c>
      <c r="F16" s="132"/>
      <c r="G16" s="71" t="n">
        <f aca="false">D16*B16</f>
        <v>21000</v>
      </c>
      <c r="H16" s="71" t="n">
        <f aca="false">G16*12</f>
        <v>252000</v>
      </c>
      <c r="I16" s="71" t="n">
        <f aca="false">+H16*$I$7</f>
        <v>291938.071836179</v>
      </c>
      <c r="J16" s="89" t="s">
        <v>295</v>
      </c>
      <c r="K16" s="90" t="n">
        <v>43</v>
      </c>
      <c r="L16" s="71" t="n">
        <f aca="false">1600+99.9+50</f>
        <v>1749.9</v>
      </c>
      <c r="M16" s="71" t="n">
        <f aca="false">+K16*L16</f>
        <v>75245.7</v>
      </c>
      <c r="N16" s="71" t="n">
        <f aca="false">+M16*12</f>
        <v>902948.4</v>
      </c>
    </row>
    <row r="17" customFormat="false" ht="12.75" hidden="false" customHeight="false" outlineLevel="0" collapsed="false">
      <c r="A17" s="462" t="s">
        <v>1237</v>
      </c>
      <c r="B17" s="463" t="n">
        <v>31</v>
      </c>
      <c r="C17" s="464" t="s">
        <v>53</v>
      </c>
      <c r="D17" s="465" t="n">
        <v>200</v>
      </c>
      <c r="E17" s="466" t="n">
        <v>1</v>
      </c>
      <c r="F17" s="466"/>
      <c r="G17" s="465" t="n">
        <f aca="false">D17*B17</f>
        <v>6200</v>
      </c>
      <c r="H17" s="465" t="n">
        <f aca="false">G17*12</f>
        <v>74400</v>
      </c>
      <c r="J17" s="89" t="s">
        <v>1238</v>
      </c>
      <c r="K17" s="90" t="n">
        <v>8</v>
      </c>
      <c r="L17" s="71" t="n">
        <f aca="false">1400+99.9+50</f>
        <v>1549.9</v>
      </c>
      <c r="M17" s="71" t="n">
        <f aca="false">+K17*L17</f>
        <v>12399.2</v>
      </c>
      <c r="N17" s="71" t="n">
        <f aca="false">+M17*12</f>
        <v>148790.4</v>
      </c>
    </row>
    <row r="18" customFormat="false" ht="12.75" hidden="false" customHeight="false" outlineLevel="0" collapsed="false">
      <c r="A18" s="243"/>
      <c r="B18" s="131"/>
      <c r="C18" s="90"/>
      <c r="D18" s="71"/>
      <c r="E18" s="132"/>
      <c r="F18" s="132"/>
      <c r="G18" s="71"/>
      <c r="H18" s="71"/>
      <c r="J18" s="89" t="s">
        <v>1239</v>
      </c>
      <c r="K18" s="90" t="n">
        <v>1</v>
      </c>
      <c r="L18" s="71" t="n">
        <f aca="false">1400+99.9+50</f>
        <v>1549.9</v>
      </c>
      <c r="M18" s="71" t="n">
        <f aca="false">+K18*L18</f>
        <v>1549.9</v>
      </c>
      <c r="N18" s="71" t="n">
        <f aca="false">+M18*12</f>
        <v>18598.8</v>
      </c>
    </row>
    <row r="19" customFormat="false" ht="12.75" hidden="false" customHeight="false" outlineLevel="0" collapsed="false">
      <c r="A19" s="243"/>
      <c r="B19" s="131"/>
      <c r="C19" s="90"/>
      <c r="D19" s="71"/>
      <c r="E19" s="132"/>
      <c r="F19" s="132"/>
      <c r="G19" s="71"/>
      <c r="H19" s="71"/>
    </row>
    <row r="20" customFormat="false" ht="12.75" hidden="false" customHeight="false" outlineLevel="0" collapsed="false">
      <c r="A20" s="240" t="s">
        <v>51</v>
      </c>
      <c r="B20" s="131"/>
      <c r="C20" s="90"/>
      <c r="D20" s="71"/>
      <c r="E20" s="132"/>
      <c r="F20" s="132"/>
      <c r="G20" s="71"/>
      <c r="H20" s="71" t="n">
        <f aca="false">SUM(H22:H38)</f>
        <v>276431</v>
      </c>
    </row>
    <row r="21" customFormat="false" ht="12.75" hidden="false" customHeight="false" outlineLevel="0" collapsed="false">
      <c r="A21" s="240"/>
      <c r="B21" s="131"/>
      <c r="C21" s="90"/>
      <c r="D21" s="71"/>
      <c r="E21" s="132"/>
      <c r="F21" s="132"/>
      <c r="G21" s="71"/>
      <c r="H21" s="241"/>
    </row>
    <row r="22" customFormat="false" ht="12.75" hidden="false" customHeight="false" outlineLevel="0" collapsed="false">
      <c r="A22" s="242" t="s">
        <v>1240</v>
      </c>
      <c r="B22" s="131" t="n">
        <v>128</v>
      </c>
      <c r="C22" s="90" t="s">
        <v>53</v>
      </c>
      <c r="D22" s="71" t="n">
        <v>32</v>
      </c>
      <c r="E22" s="132" t="n">
        <v>1</v>
      </c>
      <c r="F22" s="132"/>
      <c r="G22" s="71"/>
      <c r="H22" s="71" t="n">
        <f aca="false">+D22*B22</f>
        <v>4096</v>
      </c>
      <c r="I22" s="71" t="n">
        <f aca="false">+H22*$I$7</f>
        <v>4745.15215174996</v>
      </c>
    </row>
    <row r="23" customFormat="false" ht="12.75" hidden="false" customHeight="false" outlineLevel="0" collapsed="false">
      <c r="A23" s="242" t="s">
        <v>1241</v>
      </c>
      <c r="B23" s="131" t="n">
        <v>128</v>
      </c>
      <c r="C23" s="90" t="s">
        <v>53</v>
      </c>
      <c r="D23" s="71" t="n">
        <v>210</v>
      </c>
      <c r="E23" s="132" t="n">
        <v>1</v>
      </c>
      <c r="F23" s="132"/>
      <c r="G23" s="71"/>
      <c r="H23" s="71" t="n">
        <f aca="false">+D23*B23</f>
        <v>26880</v>
      </c>
      <c r="I23" s="71" t="n">
        <f aca="false">+H23*$I$7</f>
        <v>31140.0609958591</v>
      </c>
    </row>
    <row r="24" customFormat="false" ht="12.75" hidden="false" customHeight="false" outlineLevel="0" collapsed="false">
      <c r="A24" s="242" t="s">
        <v>1242</v>
      </c>
      <c r="B24" s="131" t="n">
        <v>128</v>
      </c>
      <c r="C24" s="90" t="s">
        <v>53</v>
      </c>
      <c r="D24" s="71" t="n">
        <v>78</v>
      </c>
      <c r="E24" s="132" t="n">
        <v>1</v>
      </c>
      <c r="F24" s="132"/>
      <c r="G24" s="71"/>
      <c r="H24" s="71" t="n">
        <f aca="false">+D24*B24</f>
        <v>9984</v>
      </c>
      <c r="I24" s="71" t="n">
        <f aca="false">+H24*$I$7</f>
        <v>11566.3083698905</v>
      </c>
    </row>
    <row r="25" customFormat="false" ht="12.75" hidden="false" customHeight="false" outlineLevel="0" collapsed="false">
      <c r="A25" s="242" t="s">
        <v>1243</v>
      </c>
      <c r="B25" s="131" t="n">
        <v>128</v>
      </c>
      <c r="C25" s="90" t="s">
        <v>53</v>
      </c>
      <c r="D25" s="71" t="n">
        <v>45</v>
      </c>
      <c r="E25" s="132" t="n">
        <v>1</v>
      </c>
      <c r="F25" s="132"/>
      <c r="G25" s="71"/>
      <c r="H25" s="71" t="n">
        <f aca="false">+D25*B25</f>
        <v>5760</v>
      </c>
      <c r="I25" s="71" t="n">
        <f aca="false">+H25*$I$7</f>
        <v>6672.87021339838</v>
      </c>
    </row>
    <row r="26" customFormat="false" ht="12.75" hidden="false" customHeight="false" outlineLevel="0" collapsed="false">
      <c r="A26" s="242" t="s">
        <v>1244</v>
      </c>
      <c r="B26" s="131" t="n">
        <v>128</v>
      </c>
      <c r="C26" s="90" t="s">
        <v>53</v>
      </c>
      <c r="D26" s="71" t="n">
        <v>125</v>
      </c>
      <c r="E26" s="132" t="n">
        <v>1</v>
      </c>
      <c r="F26" s="132"/>
      <c r="G26" s="71"/>
      <c r="H26" s="71" t="n">
        <f aca="false">+D26*B26</f>
        <v>16000</v>
      </c>
      <c r="I26" s="71" t="n">
        <f aca="false">+H26*$I$7</f>
        <v>18535.7505927733</v>
      </c>
    </row>
    <row r="27" customFormat="false" ht="12.75" hidden="false" customHeight="false" outlineLevel="0" collapsed="false">
      <c r="A27" s="242" t="s">
        <v>1245</v>
      </c>
      <c r="B27" s="131" t="n">
        <v>128</v>
      </c>
      <c r="C27" s="90" t="s">
        <v>53</v>
      </c>
      <c r="D27" s="71" t="n">
        <v>85</v>
      </c>
      <c r="E27" s="132" t="n">
        <v>1</v>
      </c>
      <c r="F27" s="132"/>
      <c r="G27" s="71"/>
      <c r="H27" s="71" t="n">
        <f aca="false">+D27*B27</f>
        <v>10880</v>
      </c>
      <c r="I27" s="71" t="n">
        <f aca="false">+H27*$I$7</f>
        <v>12604.3104030858</v>
      </c>
    </row>
    <row r="28" customFormat="false" ht="12.75" hidden="false" customHeight="false" outlineLevel="0" collapsed="false">
      <c r="A28" s="242" t="s">
        <v>1246</v>
      </c>
      <c r="B28" s="131" t="n">
        <v>60</v>
      </c>
      <c r="C28" s="90" t="s">
        <v>53</v>
      </c>
      <c r="D28" s="71" t="n">
        <v>200</v>
      </c>
      <c r="E28" s="132" t="n">
        <v>1</v>
      </c>
      <c r="F28" s="132"/>
      <c r="G28" s="71"/>
      <c r="H28" s="71" t="n">
        <f aca="false">+D28*B28</f>
        <v>12000</v>
      </c>
      <c r="I28" s="71" t="n">
        <f aca="false">+H28*$I$7</f>
        <v>13901.81294458</v>
      </c>
    </row>
    <row r="29" customFormat="false" ht="12.75" hidden="false" customHeight="false" outlineLevel="0" collapsed="false">
      <c r="A29" s="242" t="s">
        <v>1247</v>
      </c>
      <c r="B29" s="131" t="n">
        <v>128</v>
      </c>
      <c r="C29" s="90" t="s">
        <v>53</v>
      </c>
      <c r="D29" s="71" t="n">
        <v>390</v>
      </c>
      <c r="E29" s="132" t="n">
        <v>1</v>
      </c>
      <c r="F29" s="132"/>
      <c r="G29" s="71"/>
      <c r="H29" s="71" t="n">
        <f aca="false">+D29*B29</f>
        <v>49920</v>
      </c>
      <c r="I29" s="71" t="n">
        <f aca="false">+H29*$I$7</f>
        <v>57831.5418494526</v>
      </c>
    </row>
    <row r="30" customFormat="false" ht="12.75" hidden="false" customHeight="false" outlineLevel="0" collapsed="false">
      <c r="A30" s="242" t="s">
        <v>1248</v>
      </c>
      <c r="B30" s="131" t="n">
        <v>128</v>
      </c>
      <c r="C30" s="90" t="s">
        <v>53</v>
      </c>
      <c r="D30" s="71" t="n">
        <v>52</v>
      </c>
      <c r="E30" s="132" t="n">
        <v>1</v>
      </c>
      <c r="F30" s="132"/>
      <c r="G30" s="71"/>
      <c r="H30" s="71" t="n">
        <f aca="false">+D30*B30</f>
        <v>6656</v>
      </c>
      <c r="I30" s="71" t="n">
        <f aca="false">+H30*$I$7</f>
        <v>7710.87224659368</v>
      </c>
    </row>
    <row r="31" customFormat="false" ht="12.75" hidden="false" customHeight="false" outlineLevel="0" collapsed="false">
      <c r="A31" s="242" t="s">
        <v>1249</v>
      </c>
      <c r="B31" s="131" t="n">
        <v>31</v>
      </c>
      <c r="C31" s="90" t="s">
        <v>53</v>
      </c>
      <c r="D31" s="71" t="n">
        <v>11</v>
      </c>
      <c r="E31" s="132" t="n">
        <v>1</v>
      </c>
      <c r="F31" s="132"/>
      <c r="G31" s="71"/>
      <c r="H31" s="71" t="n">
        <f aca="false">+D31*B31</f>
        <v>341</v>
      </c>
      <c r="I31" s="71" t="n">
        <f aca="false">+H31*$I$7</f>
        <v>395.043184508481</v>
      </c>
    </row>
    <row r="32" customFormat="false" ht="12.75" hidden="false" customHeight="false" outlineLevel="0" collapsed="false">
      <c r="A32" s="242" t="s">
        <v>1250</v>
      </c>
      <c r="B32" s="131" t="n">
        <v>318</v>
      </c>
      <c r="C32" s="90" t="s">
        <v>53</v>
      </c>
      <c r="D32" s="71" t="n">
        <v>16</v>
      </c>
      <c r="E32" s="132" t="n">
        <v>1</v>
      </c>
      <c r="F32" s="132"/>
      <c r="G32" s="71"/>
      <c r="H32" s="71" t="n">
        <f aca="false">+D32*B32</f>
        <v>5088</v>
      </c>
      <c r="I32" s="71" t="n">
        <f aca="false">+H32*$I$7</f>
        <v>5894.3686885019</v>
      </c>
    </row>
    <row r="33" customFormat="false" ht="12.75" hidden="false" customHeight="false" outlineLevel="0" collapsed="false">
      <c r="A33" s="242" t="s">
        <v>1251</v>
      </c>
      <c r="B33" s="131" t="n">
        <v>70</v>
      </c>
      <c r="C33" s="90" t="s">
        <v>53</v>
      </c>
      <c r="D33" s="71" t="n">
        <v>32</v>
      </c>
      <c r="E33" s="132" t="n">
        <v>1</v>
      </c>
      <c r="F33" s="132"/>
      <c r="G33" s="71" t="n">
        <f aca="false">H33/12</f>
        <v>186.666666666667</v>
      </c>
      <c r="H33" s="71" t="n">
        <f aca="false">D33*B33</f>
        <v>2240</v>
      </c>
      <c r="I33" s="71" t="n">
        <f aca="false">+H33*$I$7</f>
        <v>2595.00508298826</v>
      </c>
    </row>
    <row r="34" customFormat="false" ht="12.75" hidden="false" customHeight="false" outlineLevel="0" collapsed="false">
      <c r="A34" s="242" t="s">
        <v>1252</v>
      </c>
      <c r="B34" s="131" t="n">
        <v>50</v>
      </c>
      <c r="C34" s="90" t="s">
        <v>53</v>
      </c>
      <c r="D34" s="71" t="n">
        <v>125</v>
      </c>
      <c r="E34" s="132" t="n">
        <v>1</v>
      </c>
      <c r="F34" s="132"/>
      <c r="G34" s="71" t="n">
        <f aca="false">H34/12</f>
        <v>520.833333333333</v>
      </c>
      <c r="H34" s="71" t="n">
        <f aca="false">D34*B34</f>
        <v>6250</v>
      </c>
      <c r="I34" s="71" t="n">
        <f aca="false">+H34*$I$7</f>
        <v>7240.52757530206</v>
      </c>
    </row>
    <row r="35" customFormat="false" ht="12.75" hidden="false" customHeight="false" outlineLevel="0" collapsed="false">
      <c r="A35" s="242" t="s">
        <v>1253</v>
      </c>
      <c r="B35" s="131" t="n">
        <v>128</v>
      </c>
      <c r="C35" s="90" t="s">
        <v>53</v>
      </c>
      <c r="D35" s="71" t="n">
        <v>12</v>
      </c>
      <c r="E35" s="132" t="n">
        <v>1</v>
      </c>
      <c r="F35" s="132"/>
      <c r="G35" s="71" t="n">
        <f aca="false">H35/12</f>
        <v>128</v>
      </c>
      <c r="H35" s="71" t="n">
        <f aca="false">D35*B35</f>
        <v>1536</v>
      </c>
      <c r="I35" s="71" t="n">
        <f aca="false">+H35*$I$7</f>
        <v>1779.43205690623</v>
      </c>
    </row>
    <row r="36" customFormat="false" ht="12.75" hidden="false" customHeight="false" outlineLevel="0" collapsed="false">
      <c r="A36" s="242"/>
      <c r="B36" s="131"/>
      <c r="C36" s="90"/>
      <c r="D36" s="71"/>
      <c r="E36" s="132"/>
      <c r="F36" s="132"/>
      <c r="G36" s="71"/>
      <c r="H36" s="71"/>
    </row>
    <row r="37" customFormat="false" ht="12.75" hidden="false" customHeight="false" outlineLevel="0" collapsed="false">
      <c r="A37" s="242" t="s">
        <v>1254</v>
      </c>
      <c r="B37" s="131" t="n">
        <f aca="false">10*3*30</f>
        <v>900</v>
      </c>
      <c r="C37" s="90" t="s">
        <v>1255</v>
      </c>
      <c r="D37" s="71" t="n">
        <v>11</v>
      </c>
      <c r="E37" s="132" t="n">
        <v>1</v>
      </c>
      <c r="F37" s="132"/>
      <c r="G37" s="71" t="n">
        <f aca="false">+D37*B37</f>
        <v>9900</v>
      </c>
      <c r="H37" s="71" t="n">
        <f aca="false">+G37*12</f>
        <v>118800</v>
      </c>
      <c r="I37" s="71" t="n">
        <f aca="false">+H37*$I$7</f>
        <v>137627.948151342</v>
      </c>
    </row>
    <row r="38" customFormat="false" ht="12.75" hidden="false" customHeight="false" outlineLevel="0" collapsed="false">
      <c r="A38" s="242"/>
      <c r="B38" s="131"/>
      <c r="C38" s="90"/>
      <c r="D38" s="71"/>
      <c r="E38" s="132"/>
      <c r="F38" s="132"/>
      <c r="G38" s="71"/>
      <c r="H38" s="71"/>
    </row>
    <row r="39" customFormat="false" ht="12.75" hidden="false" customHeight="false" outlineLevel="0" collapsed="false">
      <c r="A39" s="242"/>
      <c r="B39" s="131"/>
      <c r="C39" s="90"/>
      <c r="D39" s="71"/>
      <c r="E39" s="132"/>
      <c r="F39" s="132"/>
      <c r="G39" s="71"/>
      <c r="H39" s="71"/>
    </row>
    <row r="40" customFormat="false" ht="12.75" hidden="false" customHeight="false" outlineLevel="0" collapsed="false">
      <c r="A40" s="240" t="s">
        <v>120</v>
      </c>
      <c r="B40" s="131"/>
      <c r="C40" s="90"/>
      <c r="D40" s="71"/>
      <c r="E40" s="132"/>
      <c r="F40" s="132"/>
      <c r="G40" s="71"/>
      <c r="H40" s="71" t="n">
        <f aca="false">SUM(H41:H44)</f>
        <v>36973.84</v>
      </c>
    </row>
    <row r="41" customFormat="false" ht="12.75" hidden="false" customHeight="false" outlineLevel="0" collapsed="false">
      <c r="A41" s="242" t="s">
        <v>1256</v>
      </c>
      <c r="B41" s="131" t="n">
        <v>2</v>
      </c>
      <c r="C41" s="90" t="s">
        <v>53</v>
      </c>
      <c r="D41" s="461" t="s">
        <v>1257</v>
      </c>
      <c r="E41" s="132" t="n">
        <v>1</v>
      </c>
      <c r="F41" s="132" t="n">
        <v>0.25</v>
      </c>
      <c r="G41" s="71" t="n">
        <v>1406.25</v>
      </c>
      <c r="H41" s="71" t="n">
        <v>16875</v>
      </c>
      <c r="I41" s="71" t="n">
        <f aca="false">+H41*$I$7</f>
        <v>19549.4244533156</v>
      </c>
    </row>
    <row r="42" customFormat="false" ht="12.75" hidden="false" customHeight="false" outlineLevel="0" collapsed="false">
      <c r="A42" s="242" t="s">
        <v>1258</v>
      </c>
      <c r="B42" s="131" t="n">
        <v>1</v>
      </c>
      <c r="C42" s="90" t="s">
        <v>53</v>
      </c>
      <c r="D42" s="461" t="s">
        <v>1259</v>
      </c>
      <c r="E42" s="132" t="n">
        <v>1</v>
      </c>
      <c r="F42" s="132" t="n">
        <v>0.25</v>
      </c>
      <c r="G42" s="71" t="n">
        <v>1258.7</v>
      </c>
      <c r="H42" s="71" t="n">
        <v>15104.34</v>
      </c>
      <c r="I42" s="71" t="n">
        <f aca="false">+H42*$I$7</f>
        <v>17498.1424442781</v>
      </c>
    </row>
    <row r="43" customFormat="false" ht="12.75" hidden="false" customHeight="false" outlineLevel="0" collapsed="false">
      <c r="A43" s="242" t="s">
        <v>1260</v>
      </c>
      <c r="B43" s="131" t="n">
        <v>4</v>
      </c>
      <c r="C43" s="90" t="s">
        <v>53</v>
      </c>
      <c r="D43" s="71" t="n">
        <v>3750</v>
      </c>
      <c r="E43" s="132" t="n">
        <v>1</v>
      </c>
      <c r="F43" s="132" t="n">
        <v>0.25</v>
      </c>
      <c r="G43" s="71" t="n">
        <v>312.5</v>
      </c>
      <c r="H43" s="71" t="n">
        <v>3750</v>
      </c>
      <c r="I43" s="71" t="n">
        <f aca="false">+H43*$I$7</f>
        <v>4344.31654518124</v>
      </c>
    </row>
    <row r="44" customFormat="false" ht="12.75" hidden="false" customHeight="false" outlineLevel="0" collapsed="false">
      <c r="A44" s="242" t="s">
        <v>1261</v>
      </c>
      <c r="B44" s="131" t="n">
        <v>9</v>
      </c>
      <c r="C44" s="90" t="s">
        <v>53</v>
      </c>
      <c r="D44" s="71" t="n">
        <v>1382.78</v>
      </c>
      <c r="E44" s="132" t="n">
        <v>1</v>
      </c>
      <c r="F44" s="132" t="n">
        <v>0.1</v>
      </c>
      <c r="G44" s="71" t="n">
        <v>103.71</v>
      </c>
      <c r="H44" s="71" t="n">
        <v>1244.5</v>
      </c>
      <c r="I44" s="71" t="n">
        <f aca="false">+H44*$I$7</f>
        <v>1441.73385079415</v>
      </c>
    </row>
    <row r="45" customFormat="false" ht="12.75" hidden="false" customHeight="false" outlineLevel="0" collapsed="false">
      <c r="A45" s="242"/>
      <c r="B45" s="131"/>
      <c r="C45" s="90"/>
      <c r="D45" s="71"/>
      <c r="E45" s="132"/>
      <c r="F45" s="132"/>
      <c r="G45" s="71"/>
      <c r="H45" s="71"/>
    </row>
    <row r="46" customFormat="false" ht="12.75" hidden="false" customHeight="false" outlineLevel="0" collapsed="false">
      <c r="A46" s="242"/>
      <c r="B46" s="131"/>
      <c r="C46" s="90"/>
      <c r="D46" s="71"/>
      <c r="E46" s="132"/>
      <c r="F46" s="132"/>
      <c r="G46" s="71"/>
      <c r="H46" s="71"/>
    </row>
    <row r="47" customFormat="false" ht="12.75" hidden="false" customHeight="false" outlineLevel="0" collapsed="false">
      <c r="A47" s="242"/>
      <c r="B47" s="131"/>
      <c r="C47" s="90"/>
      <c r="D47" s="71"/>
      <c r="E47" s="132"/>
      <c r="F47" s="132"/>
      <c r="G47" s="71"/>
      <c r="H47" s="71"/>
    </row>
    <row r="48" customFormat="false" ht="12.75" hidden="false" customHeight="false" outlineLevel="0" collapsed="false">
      <c r="A48" s="242"/>
      <c r="B48" s="131"/>
      <c r="C48" s="90"/>
      <c r="D48" s="71"/>
      <c r="E48" s="132"/>
      <c r="F48" s="132"/>
      <c r="G48" s="71"/>
      <c r="H48" s="241"/>
    </row>
    <row r="49" customFormat="false" ht="12.75" hidden="false" customHeight="false" outlineLevel="0" collapsed="false">
      <c r="A49" s="240" t="s">
        <v>63</v>
      </c>
      <c r="B49" s="131"/>
      <c r="C49" s="90"/>
      <c r="D49" s="71"/>
      <c r="E49" s="132"/>
      <c r="F49" s="132"/>
      <c r="G49" s="71"/>
      <c r="H49" s="241" t="n">
        <v>0</v>
      </c>
    </row>
    <row r="50" customFormat="false" ht="12.75" hidden="false" customHeight="false" outlineLevel="0" collapsed="false">
      <c r="A50" s="240"/>
      <c r="B50" s="147"/>
      <c r="C50" s="148"/>
      <c r="D50" s="149"/>
      <c r="E50" s="150"/>
      <c r="F50" s="150"/>
      <c r="G50" s="149"/>
      <c r="H50" s="149"/>
    </row>
    <row r="51" customFormat="false" ht="12.75" hidden="false" customHeight="false" outlineLevel="0" collapsed="false">
      <c r="A51" s="89" t="s">
        <v>311</v>
      </c>
      <c r="B51" s="131"/>
      <c r="C51" s="90"/>
      <c r="D51" s="71"/>
      <c r="E51" s="132"/>
      <c r="F51" s="132"/>
      <c r="G51" s="71"/>
      <c r="H51" s="71" t="n">
        <f aca="false">SUM(H53:H61)</f>
        <v>71026.43</v>
      </c>
    </row>
    <row r="52" customFormat="false" ht="12.75" hidden="false" customHeight="false" outlineLevel="0" collapsed="false">
      <c r="A52" s="240" t="s">
        <v>312</v>
      </c>
      <c r="B52" s="131"/>
      <c r="C52" s="90"/>
      <c r="D52" s="71"/>
      <c r="E52" s="132"/>
      <c r="F52" s="132"/>
      <c r="G52" s="71"/>
      <c r="H52" s="71"/>
    </row>
    <row r="53" customFormat="false" ht="25.5" hidden="false" customHeight="true" outlineLevel="0" collapsed="false">
      <c r="A53" s="245" t="s">
        <v>1262</v>
      </c>
      <c r="B53" s="131" t="n">
        <v>1</v>
      </c>
      <c r="C53" s="90" t="s">
        <v>53</v>
      </c>
      <c r="D53" s="71" t="n">
        <v>4200</v>
      </c>
      <c r="E53" s="132" t="n">
        <v>0.2</v>
      </c>
      <c r="F53" s="132"/>
      <c r="G53" s="71" t="n">
        <f aca="false">(D53*B53)*E53</f>
        <v>840</v>
      </c>
      <c r="H53" s="71" t="n">
        <f aca="false">G53*12</f>
        <v>10080</v>
      </c>
      <c r="I53" s="71" t="n">
        <f aca="false">+H53*$I$7</f>
        <v>11677.5228734472</v>
      </c>
    </row>
    <row r="54" customFormat="false" ht="25.5" hidden="false" customHeight="false" outlineLevel="0" collapsed="false">
      <c r="A54" s="245" t="s">
        <v>132</v>
      </c>
      <c r="B54" s="131" t="n">
        <v>1</v>
      </c>
      <c r="C54" s="90" t="s">
        <v>53</v>
      </c>
      <c r="D54" s="71" t="n">
        <v>1000</v>
      </c>
      <c r="E54" s="132" t="n">
        <v>0.2</v>
      </c>
      <c r="F54" s="132"/>
      <c r="G54" s="71" t="n">
        <f aca="false">(D54*B54)*E54</f>
        <v>200</v>
      </c>
      <c r="H54" s="71" t="n">
        <f aca="false">G54*12</f>
        <v>2400</v>
      </c>
      <c r="I54" s="71" t="n">
        <f aca="false">+H54*$I$7</f>
        <v>2780.36258891599</v>
      </c>
    </row>
    <row r="55" customFormat="false" ht="12.75" hidden="false" customHeight="false" outlineLevel="0" collapsed="false">
      <c r="A55" s="240" t="s">
        <v>1263</v>
      </c>
      <c r="B55" s="131" t="n">
        <v>1</v>
      </c>
      <c r="C55" s="90" t="s">
        <v>53</v>
      </c>
      <c r="D55" s="71" t="n">
        <v>1927</v>
      </c>
      <c r="E55" s="132" t="n">
        <v>1</v>
      </c>
      <c r="F55" s="132"/>
      <c r="G55" s="71" t="n">
        <f aca="false">(D55*B55)*E55</f>
        <v>1927</v>
      </c>
      <c r="H55" s="71" t="n">
        <f aca="false">G55*12</f>
        <v>23124</v>
      </c>
      <c r="I55" s="71" t="n">
        <f aca="false">+H55*$I$7</f>
        <v>26788.7935442056</v>
      </c>
      <c r="J55" s="89" t="s">
        <v>134</v>
      </c>
      <c r="K55" s="90" t="n">
        <v>1</v>
      </c>
      <c r="L55" s="71" t="n">
        <v>4740.1</v>
      </c>
      <c r="M55" s="71" t="n">
        <f aca="false">+K55*L55</f>
        <v>4740.1</v>
      </c>
      <c r="N55" s="71" t="n">
        <f aca="false">+M55*12</f>
        <v>56881.2</v>
      </c>
    </row>
    <row r="56" customFormat="false" ht="12.75" hidden="false" customHeight="false" outlineLevel="0" collapsed="false">
      <c r="A56" s="240"/>
      <c r="B56" s="131"/>
      <c r="C56" s="90"/>
      <c r="D56" s="71"/>
      <c r="E56" s="132"/>
      <c r="F56" s="132"/>
      <c r="G56" s="71"/>
      <c r="H56" s="71"/>
      <c r="J56" s="89" t="s">
        <v>1264</v>
      </c>
      <c r="K56" s="90" t="n">
        <v>1</v>
      </c>
      <c r="L56" s="71" t="n">
        <v>2500</v>
      </c>
      <c r="M56" s="71" t="n">
        <f aca="false">+K56*L56</f>
        <v>2500</v>
      </c>
      <c r="N56" s="71" t="n">
        <f aca="false">+M56*12</f>
        <v>30000</v>
      </c>
    </row>
    <row r="57" customFormat="false" ht="25.5" hidden="false" customHeight="false" outlineLevel="0" collapsed="false">
      <c r="A57" s="245" t="s">
        <v>1265</v>
      </c>
      <c r="B57" s="131" t="n">
        <v>1</v>
      </c>
      <c r="C57" s="90" t="s">
        <v>53</v>
      </c>
      <c r="D57" s="71" t="n">
        <v>1000</v>
      </c>
      <c r="E57" s="132" t="n">
        <v>1</v>
      </c>
      <c r="F57" s="132"/>
      <c r="G57" s="71" t="n">
        <f aca="false">(D57*B57)*E57</f>
        <v>1000</v>
      </c>
      <c r="H57" s="71" t="n">
        <f aca="false">G57*12</f>
        <v>12000</v>
      </c>
      <c r="I57" s="71" t="n">
        <f aca="false">+H57*$I$7</f>
        <v>13901.81294458</v>
      </c>
      <c r="J57" s="89" t="s">
        <v>317</v>
      </c>
      <c r="K57" s="90" t="n">
        <v>1</v>
      </c>
      <c r="L57" s="71" t="n">
        <v>1500</v>
      </c>
      <c r="M57" s="71" t="n">
        <f aca="false">+K57*L57</f>
        <v>1500</v>
      </c>
      <c r="N57" s="71" t="n">
        <f aca="false">+M57*12</f>
        <v>18000</v>
      </c>
    </row>
    <row r="58" customFormat="false" ht="12.75" hidden="false" customHeight="false" outlineLevel="0" collapsed="false">
      <c r="A58" s="245"/>
      <c r="B58" s="131"/>
      <c r="C58" s="90"/>
      <c r="D58" s="71"/>
      <c r="E58" s="132"/>
      <c r="F58" s="132"/>
      <c r="G58" s="71"/>
      <c r="H58" s="71"/>
      <c r="J58" s="89" t="s">
        <v>318</v>
      </c>
      <c r="K58" s="90" t="n">
        <v>1</v>
      </c>
      <c r="L58" s="71" t="n">
        <v>1400</v>
      </c>
      <c r="M58" s="71" t="n">
        <f aca="false">+K58*L58</f>
        <v>1400</v>
      </c>
      <c r="N58" s="71" t="n">
        <f aca="false">+M58*12</f>
        <v>16800</v>
      </c>
    </row>
    <row r="59" customFormat="false" ht="12.75" hidden="false" customHeight="false" outlineLevel="0" collapsed="false">
      <c r="A59" s="240" t="s">
        <v>75</v>
      </c>
      <c r="B59" s="131" t="n">
        <v>1</v>
      </c>
      <c r="C59" s="90" t="s">
        <v>53</v>
      </c>
      <c r="D59" s="71" t="n">
        <v>1666.7</v>
      </c>
      <c r="E59" s="132" t="n">
        <v>1</v>
      </c>
      <c r="F59" s="132"/>
      <c r="G59" s="71" t="n">
        <f aca="false">(D59*B59)*E59</f>
        <v>1666.7</v>
      </c>
      <c r="H59" s="71" t="n">
        <f aca="false">G59*12</f>
        <v>20000.4</v>
      </c>
      <c r="I59" s="71" t="n">
        <f aca="false">+H59*$I$7</f>
        <v>23170.1516347314</v>
      </c>
      <c r="J59" s="89" t="s">
        <v>75</v>
      </c>
      <c r="K59" s="90" t="n">
        <v>19</v>
      </c>
      <c r="L59" s="71" t="n">
        <f aca="false">1800+99.9+50</f>
        <v>1949.9</v>
      </c>
      <c r="M59" s="71" t="n">
        <f aca="false">+K59*L59</f>
        <v>37048.1</v>
      </c>
      <c r="N59" s="71" t="n">
        <f aca="false">+M59*12</f>
        <v>444577.2</v>
      </c>
    </row>
    <row r="60" customFormat="false" ht="12.75" hidden="false" customHeight="false" outlineLevel="0" collapsed="false">
      <c r="A60" s="240"/>
      <c r="B60" s="131"/>
      <c r="C60" s="90"/>
      <c r="D60" s="71"/>
      <c r="E60" s="132"/>
      <c r="F60" s="132"/>
      <c r="G60" s="71"/>
      <c r="H60" s="71"/>
    </row>
    <row r="61" customFormat="false" ht="12.75" hidden="false" customHeight="false" outlineLevel="0" collapsed="false">
      <c r="A61" s="240" t="s">
        <v>1266</v>
      </c>
      <c r="B61" s="131"/>
      <c r="C61" s="90"/>
      <c r="D61" s="71"/>
      <c r="E61" s="132"/>
      <c r="F61" s="132"/>
      <c r="G61" s="71" t="n">
        <f aca="false">+H61/12</f>
        <v>285.169166666667</v>
      </c>
      <c r="H61" s="71" t="n">
        <v>3422.03</v>
      </c>
      <c r="I61" s="71" t="n">
        <f aca="false">+H61*$I$7</f>
        <v>3964.36841256175</v>
      </c>
    </row>
    <row r="62" customFormat="false" ht="12.75" hidden="false" customHeight="true" outlineLevel="0" collapsed="false">
      <c r="B62" s="131"/>
      <c r="C62" s="90"/>
      <c r="D62" s="71"/>
      <c r="E62" s="132"/>
      <c r="F62" s="132"/>
      <c r="G62" s="71"/>
      <c r="H62" s="71"/>
    </row>
    <row r="63" customFormat="false" ht="12.75" hidden="false" customHeight="true" outlineLevel="0" collapsed="false">
      <c r="A63" s="89" t="s">
        <v>29</v>
      </c>
      <c r="B63" s="131"/>
      <c r="C63" s="90"/>
      <c r="D63" s="71"/>
      <c r="E63" s="132"/>
      <c r="F63" s="132"/>
      <c r="G63" s="71"/>
      <c r="H63" s="71" t="n">
        <f aca="false">SUM(H65:H71)</f>
        <v>25864</v>
      </c>
    </row>
    <row r="64" customFormat="false" ht="12.75" hidden="false" customHeight="false" outlineLevel="0" collapsed="false">
      <c r="A64" s="240"/>
      <c r="B64" s="131"/>
      <c r="C64" s="90"/>
      <c r="D64" s="71"/>
      <c r="E64" s="132"/>
      <c r="F64" s="132"/>
      <c r="G64" s="71"/>
      <c r="H64" s="71"/>
    </row>
    <row r="65" customFormat="false" ht="12.75" hidden="false" customHeight="false" outlineLevel="0" collapsed="false">
      <c r="A65" s="240" t="s">
        <v>217</v>
      </c>
      <c r="B65" s="131" t="n">
        <v>1</v>
      </c>
      <c r="C65" s="90" t="s">
        <v>218</v>
      </c>
      <c r="D65" s="71" t="n">
        <v>150</v>
      </c>
      <c r="E65" s="132" t="n">
        <v>1</v>
      </c>
      <c r="F65" s="132"/>
      <c r="G65" s="71" t="n">
        <f aca="false">+D65*B65</f>
        <v>150</v>
      </c>
      <c r="H65" s="71" t="n">
        <f aca="false">+G65*12</f>
        <v>1800</v>
      </c>
      <c r="I65" s="71" t="n">
        <f aca="false">+H65*$I$7</f>
        <v>2085.27194168699</v>
      </c>
    </row>
    <row r="66" customFormat="false" ht="12.75" hidden="false" customHeight="false" outlineLevel="0" collapsed="false">
      <c r="A66" s="240" t="s">
        <v>908</v>
      </c>
      <c r="B66" s="131" t="n">
        <v>6</v>
      </c>
      <c r="C66" s="90" t="s">
        <v>218</v>
      </c>
      <c r="D66" s="71" t="n">
        <v>120</v>
      </c>
      <c r="E66" s="132" t="n">
        <v>1</v>
      </c>
      <c r="F66" s="132"/>
      <c r="G66" s="71" t="n">
        <f aca="false">+D66*B66</f>
        <v>720</v>
      </c>
      <c r="H66" s="71" t="n">
        <f aca="false">+G66*12</f>
        <v>8640</v>
      </c>
      <c r="I66" s="71" t="n">
        <f aca="false">+H66*$I$7</f>
        <v>10009.3053200976</v>
      </c>
    </row>
    <row r="67" customFormat="false" ht="12.75" hidden="false" customHeight="false" outlineLevel="0" collapsed="false">
      <c r="A67" s="240" t="s">
        <v>322</v>
      </c>
      <c r="B67" s="131" t="n">
        <v>13</v>
      </c>
      <c r="C67" s="90" t="s">
        <v>218</v>
      </c>
      <c r="D67" s="71" t="n">
        <v>60</v>
      </c>
      <c r="E67" s="132" t="n">
        <v>1</v>
      </c>
      <c r="F67" s="132"/>
      <c r="G67" s="71" t="n">
        <f aca="false">+H67/12</f>
        <v>65</v>
      </c>
      <c r="H67" s="71" t="n">
        <f aca="false">+B67*D67</f>
        <v>780</v>
      </c>
      <c r="I67" s="71" t="n">
        <f aca="false">+H67*$I$7</f>
        <v>903.617841397697</v>
      </c>
    </row>
    <row r="68" customFormat="false" ht="12.75" hidden="false" customHeight="false" outlineLevel="0" collapsed="false">
      <c r="A68" s="240" t="s">
        <v>1267</v>
      </c>
      <c r="B68" s="131" t="n">
        <v>60</v>
      </c>
      <c r="C68" s="90" t="s">
        <v>218</v>
      </c>
      <c r="D68" s="71" t="n">
        <v>92.1</v>
      </c>
      <c r="E68" s="132" t="n">
        <v>1</v>
      </c>
      <c r="F68" s="132"/>
      <c r="G68" s="71" t="n">
        <f aca="false">+H68/12</f>
        <v>460.5</v>
      </c>
      <c r="H68" s="71" t="n">
        <f aca="false">+B68*D68</f>
        <v>5526</v>
      </c>
      <c r="I68" s="71" t="n">
        <f aca="false">+H68*$I$7</f>
        <v>6401.78486097907</v>
      </c>
    </row>
    <row r="69" customFormat="false" ht="12.75" hidden="false" customHeight="false" outlineLevel="0" collapsed="false">
      <c r="A69" s="240" t="s">
        <v>1268</v>
      </c>
      <c r="B69" s="131" t="n">
        <v>3</v>
      </c>
      <c r="C69" s="90" t="s">
        <v>53</v>
      </c>
      <c r="D69" s="71" t="n">
        <v>316</v>
      </c>
      <c r="E69" s="132" t="n">
        <v>1</v>
      </c>
      <c r="F69" s="132"/>
      <c r="G69" s="71" t="n">
        <f aca="false">+H69/12</f>
        <v>79</v>
      </c>
      <c r="H69" s="71" t="n">
        <f aca="false">+B69*D69</f>
        <v>948</v>
      </c>
      <c r="I69" s="71" t="n">
        <f aca="false">+H69*$I$7</f>
        <v>1098.24322262182</v>
      </c>
    </row>
    <row r="70" customFormat="false" ht="12.75" hidden="false" customHeight="false" outlineLevel="0" collapsed="false">
      <c r="A70" s="240"/>
      <c r="B70" s="131"/>
      <c r="C70" s="90"/>
      <c r="D70" s="71"/>
      <c r="E70" s="132"/>
      <c r="F70" s="132"/>
      <c r="G70" s="71"/>
      <c r="H70" s="71"/>
    </row>
    <row r="71" customFormat="false" ht="12.75" hidden="false" customHeight="false" outlineLevel="0" collapsed="false">
      <c r="A71" s="240" t="s">
        <v>1269</v>
      </c>
      <c r="B71" s="131" t="s">
        <v>140</v>
      </c>
      <c r="C71" s="90" t="s">
        <v>53</v>
      </c>
      <c r="D71" s="71" t="s">
        <v>140</v>
      </c>
      <c r="E71" s="132" t="s">
        <v>140</v>
      </c>
      <c r="F71" s="132"/>
      <c r="G71" s="71" t="n">
        <f aca="false">+H71/12</f>
        <v>680.833333333333</v>
      </c>
      <c r="H71" s="71" t="n">
        <v>8170</v>
      </c>
      <c r="I71" s="71" t="n">
        <f aca="false">+H71*$I$7</f>
        <v>9464.81764643486</v>
      </c>
    </row>
    <row r="72" customFormat="false" ht="12.75" hidden="false" customHeight="false" outlineLevel="0" collapsed="false">
      <c r="A72" s="240"/>
      <c r="B72" s="131"/>
      <c r="C72" s="90"/>
      <c r="D72" s="71"/>
      <c r="E72" s="132"/>
      <c r="F72" s="132"/>
      <c r="G72" s="71"/>
      <c r="H72" s="71"/>
    </row>
    <row r="73" customFormat="false" ht="12.75" hidden="false" customHeight="false" outlineLevel="0" collapsed="false">
      <c r="A73" s="248" t="s">
        <v>76</v>
      </c>
      <c r="B73" s="131"/>
      <c r="C73" s="90"/>
      <c r="D73" s="71"/>
      <c r="E73" s="132"/>
      <c r="F73" s="132"/>
      <c r="G73" s="71"/>
      <c r="H73" s="71" t="n">
        <f aca="false">+H63+H51+H11</f>
        <v>1538295.27</v>
      </c>
      <c r="I73" s="71" t="n">
        <f aca="false">SUM(I15:I71)</f>
        <v>1782091.09142268</v>
      </c>
      <c r="N73" s="71" t="n">
        <f aca="false">SUM(N15:N71)</f>
        <v>8722738.8</v>
      </c>
    </row>
    <row r="74" customFormat="false" ht="12.75" hidden="false" customHeight="false" outlineLevel="0" collapsed="false">
      <c r="A74" s="460"/>
      <c r="B74" s="160"/>
      <c r="C74" s="161"/>
      <c r="D74" s="162"/>
      <c r="E74" s="163"/>
      <c r="F74" s="163"/>
      <c r="G74" s="162"/>
      <c r="H74" s="162"/>
      <c r="I74" s="113" t="n">
        <f aca="false">+I73*105%</f>
        <v>1871195.64599381</v>
      </c>
    </row>
    <row r="75" customFormat="false" ht="12.75" hidden="false" customHeight="false" outlineLevel="0" collapsed="false">
      <c r="A75" s="240"/>
      <c r="B75" s="152"/>
      <c r="C75" s="152"/>
      <c r="D75" s="152"/>
      <c r="E75" s="152"/>
      <c r="F75" s="152"/>
      <c r="G75" s="152"/>
      <c r="H75" s="152"/>
    </row>
    <row r="76" s="71" customFormat="true" ht="12.75" hidden="false" customHeight="false" outlineLevel="0" collapsed="false">
      <c r="A76" s="247"/>
      <c r="B76" s="89"/>
      <c r="C76" s="89"/>
      <c r="D76" s="165"/>
      <c r="E76" s="89"/>
      <c r="F76" s="89"/>
      <c r="G76" s="89"/>
      <c r="H76" s="89"/>
      <c r="J76" s="89"/>
      <c r="K76" s="90"/>
    </row>
    <row r="77" s="71" customFormat="true" ht="12.75" hidden="false" customHeight="false" outlineLevel="0" collapsed="false">
      <c r="A77" s="247"/>
      <c r="B77" s="89"/>
      <c r="C77" s="89"/>
      <c r="D77" s="165"/>
      <c r="E77" s="89"/>
      <c r="F77" s="89"/>
      <c r="G77" s="89"/>
      <c r="H77" s="89"/>
      <c r="J77" s="89"/>
      <c r="K77" s="90"/>
    </row>
  </sheetData>
  <mergeCells count="3">
    <mergeCell ref="A2:H2"/>
    <mergeCell ref="A8:A9"/>
    <mergeCell ref="B8:B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2" activeCellId="0" sqref="A22:A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24.85"/>
    <col collapsed="false" customWidth="true" hidden="false" outlineLevel="0" max="8" min="8" style="0" width="9.7"/>
    <col collapsed="false" customWidth="true" hidden="false" outlineLevel="0" max="9" min="9" style="0" width="9.28"/>
  </cols>
  <sheetData>
    <row r="1" customFormat="false" ht="15.75" hidden="false" customHeight="false" outlineLevel="0" collapsed="false">
      <c r="A1" s="467" t="s">
        <v>1270</v>
      </c>
      <c r="B1" s="467"/>
      <c r="C1" s="467"/>
      <c r="D1" s="467"/>
      <c r="E1" s="467"/>
      <c r="F1" s="467"/>
      <c r="G1" s="467"/>
    </row>
    <row r="2" customFormat="false" ht="30.75" hidden="false" customHeight="false" outlineLevel="0" collapsed="false">
      <c r="A2" s="468" t="s">
        <v>1271</v>
      </c>
      <c r="B2" s="469" t="s">
        <v>1272</v>
      </c>
      <c r="C2" s="469" t="s">
        <v>1273</v>
      </c>
      <c r="D2" s="469" t="s">
        <v>1274</v>
      </c>
      <c r="E2" s="469" t="n">
        <v>2013</v>
      </c>
      <c r="F2" s="469" t="s">
        <v>1275</v>
      </c>
      <c r="G2" s="469" t="s">
        <v>1276</v>
      </c>
    </row>
    <row r="3" customFormat="false" ht="15.75" hidden="false" customHeight="false" outlineLevel="0" collapsed="false">
      <c r="A3" s="470" t="s">
        <v>295</v>
      </c>
      <c r="B3" s="471" t="s">
        <v>50</v>
      </c>
      <c r="C3" s="471" t="s">
        <v>1277</v>
      </c>
      <c r="D3" s="471" t="n">
        <v>6</v>
      </c>
      <c r="E3" s="471" t="n">
        <v>39</v>
      </c>
      <c r="F3" s="471" t="n">
        <v>18</v>
      </c>
      <c r="G3" s="471" t="n">
        <v>63</v>
      </c>
    </row>
    <row r="4" customFormat="false" ht="15.75" hidden="false" customHeight="false" outlineLevel="0" collapsed="false">
      <c r="A4" s="470" t="s">
        <v>1278</v>
      </c>
      <c r="B4" s="471" t="s">
        <v>50</v>
      </c>
      <c r="C4" s="471" t="s">
        <v>1277</v>
      </c>
      <c r="D4" s="471" t="n">
        <v>6</v>
      </c>
      <c r="E4" s="471" t="n">
        <v>39</v>
      </c>
      <c r="F4" s="471" t="n">
        <v>18</v>
      </c>
      <c r="G4" s="471" t="n">
        <v>63</v>
      </c>
    </row>
    <row r="5" customFormat="false" ht="15.75" hidden="false" customHeight="false" outlineLevel="0" collapsed="false">
      <c r="A5" s="472" t="s">
        <v>76</v>
      </c>
      <c r="B5" s="472"/>
      <c r="C5" s="472"/>
      <c r="D5" s="473" t="n">
        <v>12</v>
      </c>
      <c r="E5" s="473" t="n">
        <v>78</v>
      </c>
      <c r="F5" s="473" t="n">
        <v>36</v>
      </c>
      <c r="G5" s="473" t="n">
        <v>126</v>
      </c>
    </row>
    <row r="6" customFormat="false" ht="15.75" hidden="false" customHeight="false" outlineLevel="0" collapsed="false"/>
    <row r="7" customFormat="false" ht="39.75" hidden="false" customHeight="false" outlineLevel="0" collapsed="false">
      <c r="A7" s="474" t="s">
        <v>35</v>
      </c>
      <c r="B7" s="475" t="s">
        <v>1279</v>
      </c>
      <c r="C7" s="475" t="s">
        <v>1280</v>
      </c>
      <c r="D7" s="475" t="s">
        <v>1281</v>
      </c>
      <c r="E7" s="475" t="s">
        <v>1282</v>
      </c>
    </row>
    <row r="8" customFormat="false" ht="15.75" hidden="false" customHeight="false" outlineLevel="0" collapsed="false">
      <c r="A8" s="476" t="s">
        <v>1283</v>
      </c>
      <c r="B8" s="473" t="s">
        <v>87</v>
      </c>
      <c r="C8" s="473" t="n">
        <v>1</v>
      </c>
      <c r="D8" s="473" t="n">
        <v>1</v>
      </c>
      <c r="E8" s="473" t="n">
        <v>2</v>
      </c>
    </row>
    <row r="9" customFormat="false" ht="15.75" hidden="false" customHeight="false" outlineLevel="0" collapsed="false">
      <c r="A9" s="476" t="s">
        <v>1284</v>
      </c>
      <c r="B9" s="473" t="s">
        <v>87</v>
      </c>
      <c r="C9" s="473" t="n">
        <v>1</v>
      </c>
      <c r="D9" s="473" t="n">
        <v>1</v>
      </c>
      <c r="E9" s="473" t="n">
        <v>2</v>
      </c>
    </row>
    <row r="10" customFormat="false" ht="15.75" hidden="false" customHeight="false" outlineLevel="0" collapsed="false">
      <c r="A10" s="476" t="s">
        <v>1285</v>
      </c>
      <c r="B10" s="473" t="s">
        <v>87</v>
      </c>
      <c r="C10" s="477"/>
      <c r="D10" s="473" t="n">
        <v>1</v>
      </c>
      <c r="E10" s="473" t="n">
        <v>1</v>
      </c>
    </row>
    <row r="11" customFormat="false" ht="15.75" hidden="false" customHeight="false" outlineLevel="0" collapsed="false">
      <c r="A11" s="476" t="s">
        <v>1286</v>
      </c>
      <c r="B11" s="473" t="s">
        <v>87</v>
      </c>
      <c r="C11" s="473" t="n">
        <v>2</v>
      </c>
      <c r="D11" s="473" t="n">
        <v>1</v>
      </c>
      <c r="E11" s="473" t="n">
        <v>3</v>
      </c>
    </row>
    <row r="12" customFormat="false" ht="15.75" hidden="false" customHeight="false" outlineLevel="0" collapsed="false">
      <c r="A12" s="476" t="s">
        <v>1287</v>
      </c>
      <c r="B12" s="473" t="s">
        <v>87</v>
      </c>
      <c r="C12" s="473" t="n">
        <v>2</v>
      </c>
      <c r="D12" s="473" t="n">
        <v>1</v>
      </c>
      <c r="E12" s="473" t="n">
        <v>3</v>
      </c>
    </row>
    <row r="13" customFormat="false" ht="15.75" hidden="false" customHeight="false" outlineLevel="0" collapsed="false">
      <c r="A13" s="476" t="s">
        <v>1288</v>
      </c>
      <c r="B13" s="473" t="s">
        <v>87</v>
      </c>
      <c r="C13" s="473" t="n">
        <v>2</v>
      </c>
      <c r="D13" s="473" t="n">
        <v>1</v>
      </c>
      <c r="E13" s="473" t="n">
        <v>3</v>
      </c>
    </row>
    <row r="14" customFormat="false" ht="15.75" hidden="false" customHeight="false" outlineLevel="0" collapsed="false">
      <c r="A14" s="476" t="s">
        <v>1289</v>
      </c>
      <c r="B14" s="473" t="s">
        <v>87</v>
      </c>
      <c r="C14" s="473" t="n">
        <v>1</v>
      </c>
      <c r="D14" s="477"/>
      <c r="E14" s="473" t="n">
        <v>1</v>
      </c>
    </row>
    <row r="15" customFormat="false" ht="15.75" hidden="false" customHeight="false" outlineLevel="0" collapsed="false">
      <c r="A15" s="476" t="s">
        <v>1290</v>
      </c>
      <c r="B15" s="473" t="s">
        <v>87</v>
      </c>
      <c r="C15" s="473" t="n">
        <v>1</v>
      </c>
      <c r="D15" s="477"/>
      <c r="E15" s="473" t="n">
        <v>1</v>
      </c>
    </row>
    <row r="16" customFormat="false" ht="15.75" hidden="false" customHeight="false" outlineLevel="0" collapsed="false">
      <c r="A16" s="476" t="s">
        <v>1291</v>
      </c>
      <c r="B16" s="473" t="s">
        <v>61</v>
      </c>
      <c r="C16" s="473" t="n">
        <v>1</v>
      </c>
      <c r="D16" s="473" t="n">
        <v>1</v>
      </c>
      <c r="E16" s="473" t="n">
        <v>2</v>
      </c>
    </row>
    <row r="17" customFormat="false" ht="15.75" hidden="false" customHeight="false" outlineLevel="0" collapsed="false">
      <c r="A17" s="476" t="s">
        <v>247</v>
      </c>
      <c r="B17" s="473" t="s">
        <v>87</v>
      </c>
      <c r="C17" s="473" t="n">
        <v>1</v>
      </c>
      <c r="D17" s="473" t="n">
        <v>1</v>
      </c>
      <c r="E17" s="473" t="n">
        <v>2</v>
      </c>
    </row>
    <row r="18" customFormat="false" ht="15.75" hidden="false" customHeight="false" outlineLevel="0" collapsed="false">
      <c r="A18" s="476" t="s">
        <v>1292</v>
      </c>
      <c r="B18" s="473" t="s">
        <v>87</v>
      </c>
      <c r="C18" s="473" t="n">
        <v>1</v>
      </c>
      <c r="D18" s="477"/>
      <c r="E18" s="473" t="n">
        <v>1</v>
      </c>
    </row>
    <row r="19" customFormat="false" ht="15.75" hidden="false" customHeight="false" outlineLevel="0" collapsed="false">
      <c r="A19" s="476" t="s">
        <v>1293</v>
      </c>
      <c r="B19" s="473" t="s">
        <v>87</v>
      </c>
      <c r="C19" s="473" t="n">
        <v>1</v>
      </c>
      <c r="D19" s="477"/>
      <c r="E19" s="473" t="n">
        <v>1</v>
      </c>
    </row>
    <row r="20" customFormat="false" ht="15.75" hidden="false" customHeight="false" outlineLevel="0" collapsed="false"/>
    <row r="21" customFormat="false" ht="39.75" hidden="false" customHeight="false" outlineLevel="0" collapsed="false">
      <c r="A21" s="474" t="s">
        <v>1294</v>
      </c>
      <c r="B21" s="475" t="s">
        <v>1295</v>
      </c>
      <c r="C21" s="475" t="s">
        <v>1296</v>
      </c>
      <c r="D21" s="475" t="s">
        <v>1297</v>
      </c>
      <c r="E21" s="475" t="s">
        <v>1298</v>
      </c>
    </row>
    <row r="22" customFormat="false" ht="15.75" hidden="false" customHeight="false" outlineLevel="0" collapsed="false">
      <c r="A22" s="478" t="n">
        <v>1</v>
      </c>
      <c r="B22" s="473" t="s">
        <v>1299</v>
      </c>
      <c r="C22" s="473" t="n">
        <v>2005</v>
      </c>
      <c r="D22" s="479" t="s">
        <v>1300</v>
      </c>
      <c r="E22" s="473" t="s">
        <v>1301</v>
      </c>
    </row>
    <row r="23" customFormat="false" ht="15.75" hidden="false" customHeight="false" outlineLevel="0" collapsed="false">
      <c r="A23" s="478" t="n">
        <v>2</v>
      </c>
      <c r="B23" s="473" t="s">
        <v>1299</v>
      </c>
      <c r="C23" s="473" t="n">
        <v>2006</v>
      </c>
      <c r="D23" s="473" t="s">
        <v>1302</v>
      </c>
      <c r="E23" s="473" t="s">
        <v>1301</v>
      </c>
    </row>
    <row r="24" customFormat="false" ht="15.75" hidden="false" customHeight="false" outlineLevel="0" collapsed="false">
      <c r="A24" s="478" t="n">
        <v>3</v>
      </c>
      <c r="B24" s="473" t="s">
        <v>1299</v>
      </c>
      <c r="C24" s="473" t="n">
        <v>2008</v>
      </c>
      <c r="D24" s="473" t="s">
        <v>1303</v>
      </c>
      <c r="E24" s="473" t="s">
        <v>1301</v>
      </c>
    </row>
    <row r="25" customFormat="false" ht="15.75" hidden="false" customHeight="false" outlineLevel="0" collapsed="false">
      <c r="A25" s="478" t="n">
        <v>4</v>
      </c>
      <c r="B25" s="473" t="s">
        <v>1299</v>
      </c>
      <c r="C25" s="473" t="n">
        <v>2009</v>
      </c>
      <c r="D25" s="479" t="s">
        <v>1304</v>
      </c>
      <c r="E25" s="473" t="s">
        <v>1301</v>
      </c>
    </row>
    <row r="26" customFormat="false" ht="15.75" hidden="false" customHeight="false" outlineLevel="0" collapsed="false">
      <c r="A26" s="478" t="n">
        <v>5</v>
      </c>
      <c r="B26" s="473" t="s">
        <v>1299</v>
      </c>
      <c r="C26" s="473" t="n">
        <v>2009</v>
      </c>
      <c r="D26" s="473" t="s">
        <v>1305</v>
      </c>
      <c r="E26" s="473" t="s">
        <v>1301</v>
      </c>
    </row>
    <row r="27" customFormat="false" ht="15.75" hidden="false" customHeight="false" outlineLevel="0" collapsed="false">
      <c r="A27" s="478" t="n">
        <v>6</v>
      </c>
      <c r="B27" s="473" t="s">
        <v>1299</v>
      </c>
      <c r="C27" s="473" t="n">
        <v>2009</v>
      </c>
      <c r="D27" s="473" t="s">
        <v>1306</v>
      </c>
      <c r="E27" s="473" t="s">
        <v>1301</v>
      </c>
    </row>
    <row r="28" customFormat="false" ht="15.75" hidden="false" customHeight="false" outlineLevel="0" collapsed="false">
      <c r="A28" s="478" t="n">
        <v>7</v>
      </c>
      <c r="B28" s="473" t="s">
        <v>1299</v>
      </c>
      <c r="C28" s="473" t="n">
        <v>2011</v>
      </c>
      <c r="D28" s="473" t="s">
        <v>1307</v>
      </c>
      <c r="E28" s="473" t="s">
        <v>1308</v>
      </c>
    </row>
    <row r="29" customFormat="false" ht="15.75" hidden="false" customHeight="false" outlineLevel="0" collapsed="false">
      <c r="A29" s="478" t="n">
        <v>8</v>
      </c>
      <c r="B29" s="473" t="s">
        <v>1299</v>
      </c>
      <c r="C29" s="473" t="n">
        <v>2011</v>
      </c>
      <c r="D29" s="473" t="s">
        <v>1309</v>
      </c>
      <c r="E29" s="473" t="s">
        <v>1308</v>
      </c>
    </row>
    <row r="30" customFormat="false" ht="15.75" hidden="false" customHeight="false" outlineLevel="0" collapsed="false">
      <c r="A30" s="478" t="n">
        <v>9</v>
      </c>
      <c r="B30" s="473" t="s">
        <v>1299</v>
      </c>
      <c r="C30" s="473" t="n">
        <v>2011</v>
      </c>
      <c r="D30" s="473" t="s">
        <v>1310</v>
      </c>
      <c r="E30" s="473" t="s">
        <v>1308</v>
      </c>
    </row>
    <row r="31" customFormat="false" ht="15" hidden="false" customHeight="false" outlineLevel="0" collapsed="false">
      <c r="A31" s="480" t="n">
        <v>10</v>
      </c>
      <c r="B31" s="481" t="s">
        <v>1299</v>
      </c>
      <c r="C31" s="481" t="n">
        <v>2011</v>
      </c>
      <c r="D31" s="481" t="s">
        <v>1311</v>
      </c>
      <c r="E31" s="481" t="s">
        <v>1308</v>
      </c>
    </row>
    <row r="32" customFormat="false" ht="15.75" hidden="false" customHeight="false" outlineLevel="0" collapsed="false">
      <c r="A32" s="482"/>
      <c r="B32" s="477"/>
      <c r="C32" s="477"/>
      <c r="D32" s="477"/>
      <c r="E32" s="477"/>
    </row>
    <row r="33" customFormat="false" ht="15.75" hidden="false" customHeight="false" outlineLevel="0" collapsed="false">
      <c r="A33" s="478" t="n">
        <v>11</v>
      </c>
      <c r="B33" s="473" t="s">
        <v>1299</v>
      </c>
      <c r="C33" s="473" t="n">
        <v>2014</v>
      </c>
      <c r="D33" s="473" t="s">
        <v>1312</v>
      </c>
      <c r="E33" s="477"/>
    </row>
    <row r="34" customFormat="false" ht="15.75" hidden="false" customHeight="false" outlineLevel="0" collapsed="false">
      <c r="A34" s="478" t="n">
        <v>12</v>
      </c>
      <c r="B34" s="473" t="s">
        <v>1299</v>
      </c>
      <c r="C34" s="473" t="n">
        <v>2014</v>
      </c>
      <c r="D34" s="473" t="s">
        <v>1312</v>
      </c>
      <c r="E34" s="477"/>
    </row>
    <row r="35" customFormat="false" ht="15.75" hidden="false" customHeight="false" outlineLevel="0" collapsed="false">
      <c r="A35" s="478" t="n">
        <v>13</v>
      </c>
      <c r="B35" s="473" t="s">
        <v>1299</v>
      </c>
      <c r="C35" s="473" t="n">
        <v>2014</v>
      </c>
      <c r="D35" s="473" t="s">
        <v>1312</v>
      </c>
      <c r="E35" s="477"/>
    </row>
    <row r="36" customFormat="false" ht="15.75" hidden="false" customHeight="false" outlineLevel="0" collapsed="false">
      <c r="A36" s="478" t="n">
        <v>14</v>
      </c>
      <c r="B36" s="473" t="s">
        <v>1299</v>
      </c>
      <c r="C36" s="473" t="n">
        <v>2014</v>
      </c>
      <c r="D36" s="473" t="s">
        <v>1312</v>
      </c>
      <c r="E36" s="477"/>
    </row>
    <row r="37" customFormat="false" ht="15.75" hidden="false" customHeight="false" outlineLevel="0" collapsed="false">
      <c r="A37" s="478" t="n">
        <v>15</v>
      </c>
      <c r="B37" s="473" t="s">
        <v>1299</v>
      </c>
      <c r="C37" s="473" t="n">
        <v>2014</v>
      </c>
      <c r="D37" s="473" t="s">
        <v>1312</v>
      </c>
      <c r="E37" s="477"/>
    </row>
    <row r="38" customFormat="false" ht="15.75" hidden="false" customHeight="false" outlineLevel="0" collapsed="false"/>
    <row r="39" customFormat="false" ht="58.5" hidden="false" customHeight="false" outlineLevel="0" collapsed="false">
      <c r="A39" s="483" t="s">
        <v>1313</v>
      </c>
      <c r="B39" s="484" t="s">
        <v>1314</v>
      </c>
      <c r="C39" s="484" t="s">
        <v>1315</v>
      </c>
      <c r="D39" s="484" t="s">
        <v>1316</v>
      </c>
      <c r="E39" s="484" t="s">
        <v>1317</v>
      </c>
      <c r="F39" s="484" t="s">
        <v>1318</v>
      </c>
      <c r="G39" s="484" t="s">
        <v>1319</v>
      </c>
      <c r="H39" s="484" t="s">
        <v>1320</v>
      </c>
      <c r="I39" s="484" t="s">
        <v>1321</v>
      </c>
    </row>
    <row r="40" customFormat="false" ht="15.75" hidden="false" customHeight="false" outlineLevel="0" collapsed="false">
      <c r="A40" s="478" t="s">
        <v>1322</v>
      </c>
      <c r="B40" s="471" t="s">
        <v>1226</v>
      </c>
      <c r="C40" s="471" t="n">
        <v>35</v>
      </c>
      <c r="D40" s="471" t="n">
        <v>140</v>
      </c>
      <c r="E40" s="471" t="n">
        <v>9</v>
      </c>
      <c r="F40" s="471" t="n">
        <v>30</v>
      </c>
      <c r="G40" s="471" t="n">
        <v>270</v>
      </c>
      <c r="H40" s="471" t="n">
        <v>10</v>
      </c>
      <c r="I40" s="485"/>
    </row>
    <row r="41" customFormat="false" ht="15.75" hidden="false" customHeight="false" outlineLevel="0" collapsed="false"/>
    <row r="42" customFormat="false" ht="15.75" hidden="false" customHeight="false" outlineLevel="0" collapsed="false">
      <c r="A42" s="467" t="s">
        <v>1323</v>
      </c>
      <c r="B42" s="467"/>
      <c r="C42" s="467"/>
      <c r="D42" s="467"/>
      <c r="E42" s="467"/>
      <c r="F42" s="467"/>
      <c r="G42" s="467"/>
    </row>
    <row r="43" customFormat="false" ht="30.75" hidden="false" customHeight="false" outlineLevel="0" collapsed="false">
      <c r="A43" s="468" t="s">
        <v>1271</v>
      </c>
      <c r="B43" s="469" t="s">
        <v>1272</v>
      </c>
      <c r="C43" s="469" t="s">
        <v>1273</v>
      </c>
      <c r="D43" s="469" t="s">
        <v>1274</v>
      </c>
      <c r="E43" s="469" t="n">
        <v>2013</v>
      </c>
      <c r="F43" s="469" t="s">
        <v>1275</v>
      </c>
      <c r="G43" s="469" t="s">
        <v>1276</v>
      </c>
    </row>
    <row r="44" customFormat="false" ht="15.75" hidden="false" customHeight="false" outlineLevel="0" collapsed="false">
      <c r="A44" s="470" t="s">
        <v>1324</v>
      </c>
      <c r="B44" s="471" t="s">
        <v>50</v>
      </c>
      <c r="C44" s="471" t="s">
        <v>1277</v>
      </c>
      <c r="D44" s="471" t="n">
        <v>4</v>
      </c>
      <c r="E44" s="471" t="n">
        <v>5</v>
      </c>
      <c r="F44" s="471" t="n">
        <v>15</v>
      </c>
      <c r="G44" s="471" t="n">
        <v>24</v>
      </c>
    </row>
    <row r="45" customFormat="false" ht="15.75" hidden="false" customHeight="false" outlineLevel="0" collapsed="false">
      <c r="A45" s="470" t="s">
        <v>1278</v>
      </c>
      <c r="B45" s="471" t="s">
        <v>50</v>
      </c>
      <c r="C45" s="471" t="s">
        <v>1277</v>
      </c>
      <c r="D45" s="471" t="n">
        <v>4</v>
      </c>
      <c r="E45" s="471" t="n">
        <v>5</v>
      </c>
      <c r="F45" s="471" t="n">
        <v>15</v>
      </c>
      <c r="G45" s="471" t="n">
        <v>24</v>
      </c>
    </row>
    <row r="46" customFormat="false" ht="15.75" hidden="false" customHeight="false" outlineLevel="0" collapsed="false">
      <c r="A46" s="472" t="s">
        <v>76</v>
      </c>
      <c r="B46" s="472"/>
      <c r="C46" s="472"/>
      <c r="D46" s="473" t="n">
        <v>8</v>
      </c>
      <c r="E46" s="473" t="n">
        <v>10</v>
      </c>
      <c r="F46" s="473" t="n">
        <v>30</v>
      </c>
      <c r="G46" s="473" t="n">
        <v>48</v>
      </c>
    </row>
    <row r="47" customFormat="false" ht="15.75" hidden="false" customHeight="false" outlineLevel="0" collapsed="false"/>
    <row r="48" customFormat="false" ht="39.75" hidden="false" customHeight="false" outlineLevel="0" collapsed="false">
      <c r="A48" s="474" t="s">
        <v>35</v>
      </c>
      <c r="B48" s="475" t="s">
        <v>1279</v>
      </c>
      <c r="C48" s="475" t="s">
        <v>1280</v>
      </c>
      <c r="D48" s="475" t="s">
        <v>1281</v>
      </c>
      <c r="E48" s="475" t="s">
        <v>1282</v>
      </c>
    </row>
    <row r="49" customFormat="false" ht="15.75" hidden="false" customHeight="false" outlineLevel="0" collapsed="false">
      <c r="A49" s="476" t="s">
        <v>1283</v>
      </c>
      <c r="B49" s="473" t="s">
        <v>87</v>
      </c>
      <c r="C49" s="473" t="n">
        <v>1</v>
      </c>
      <c r="D49" s="473" t="n">
        <v>1</v>
      </c>
      <c r="E49" s="473" t="n">
        <v>2</v>
      </c>
    </row>
    <row r="50" customFormat="false" ht="15.75" hidden="false" customHeight="false" outlineLevel="0" collapsed="false">
      <c r="A50" s="476" t="s">
        <v>1284</v>
      </c>
      <c r="B50" s="473" t="s">
        <v>87</v>
      </c>
      <c r="C50" s="473" t="n">
        <v>1</v>
      </c>
      <c r="D50" s="473" t="n">
        <v>1</v>
      </c>
      <c r="E50" s="473" t="n">
        <v>2</v>
      </c>
    </row>
    <row r="51" customFormat="false" ht="15.75" hidden="false" customHeight="false" outlineLevel="0" collapsed="false">
      <c r="A51" s="476" t="s">
        <v>1285</v>
      </c>
      <c r="B51" s="473" t="s">
        <v>87</v>
      </c>
      <c r="C51" s="477"/>
      <c r="D51" s="473" t="n">
        <v>1</v>
      </c>
      <c r="E51" s="473" t="n">
        <v>1</v>
      </c>
    </row>
    <row r="52" customFormat="false" ht="15.75" hidden="false" customHeight="false" outlineLevel="0" collapsed="false">
      <c r="A52" s="476" t="s">
        <v>1286</v>
      </c>
      <c r="B52" s="473" t="s">
        <v>87</v>
      </c>
      <c r="C52" s="473" t="n">
        <v>2</v>
      </c>
      <c r="D52" s="473" t="n">
        <v>1</v>
      </c>
      <c r="E52" s="473" t="n">
        <v>3</v>
      </c>
    </row>
    <row r="53" customFormat="false" ht="15.75" hidden="false" customHeight="false" outlineLevel="0" collapsed="false">
      <c r="A53" s="476" t="s">
        <v>1287</v>
      </c>
      <c r="B53" s="473" t="s">
        <v>87</v>
      </c>
      <c r="C53" s="473" t="n">
        <v>2</v>
      </c>
      <c r="D53" s="473" t="n">
        <v>1</v>
      </c>
      <c r="E53" s="473" t="n">
        <v>3</v>
      </c>
    </row>
    <row r="54" customFormat="false" ht="15.75" hidden="false" customHeight="false" outlineLevel="0" collapsed="false">
      <c r="A54" s="476" t="s">
        <v>1288</v>
      </c>
      <c r="B54" s="473" t="s">
        <v>87</v>
      </c>
      <c r="C54" s="473" t="n">
        <v>2</v>
      </c>
      <c r="D54" s="473" t="n">
        <v>1</v>
      </c>
      <c r="E54" s="473" t="n">
        <v>3</v>
      </c>
    </row>
    <row r="55" customFormat="false" ht="15.75" hidden="false" customHeight="false" outlineLevel="0" collapsed="false">
      <c r="A55" s="476" t="s">
        <v>1289</v>
      </c>
      <c r="B55" s="473" t="s">
        <v>87</v>
      </c>
      <c r="C55" s="473" t="n">
        <v>1</v>
      </c>
      <c r="D55" s="477"/>
      <c r="E55" s="473" t="n">
        <v>1</v>
      </c>
    </row>
    <row r="56" customFormat="false" ht="15.75" hidden="false" customHeight="false" outlineLevel="0" collapsed="false">
      <c r="A56" s="476" t="s">
        <v>1290</v>
      </c>
      <c r="B56" s="473" t="s">
        <v>87</v>
      </c>
      <c r="C56" s="473" t="n">
        <v>1</v>
      </c>
      <c r="D56" s="477"/>
      <c r="E56" s="473" t="n">
        <v>1</v>
      </c>
    </row>
    <row r="57" customFormat="false" ht="15.75" hidden="false" customHeight="false" outlineLevel="0" collapsed="false">
      <c r="A57" s="476" t="s">
        <v>1291</v>
      </c>
      <c r="B57" s="473" t="s">
        <v>61</v>
      </c>
      <c r="C57" s="473" t="n">
        <v>1</v>
      </c>
      <c r="D57" s="473" t="n">
        <v>1</v>
      </c>
      <c r="E57" s="473" t="n">
        <v>2</v>
      </c>
    </row>
    <row r="58" customFormat="false" ht="15.75" hidden="false" customHeight="false" outlineLevel="0" collapsed="false">
      <c r="A58" s="476" t="s">
        <v>247</v>
      </c>
      <c r="B58" s="473" t="s">
        <v>87</v>
      </c>
      <c r="C58" s="473" t="n">
        <v>1</v>
      </c>
      <c r="D58" s="473" t="n">
        <v>1</v>
      </c>
      <c r="E58" s="473" t="n">
        <v>2</v>
      </c>
    </row>
    <row r="59" customFormat="false" ht="15.75" hidden="false" customHeight="false" outlineLevel="0" collapsed="false">
      <c r="A59" s="476" t="s">
        <v>1292</v>
      </c>
      <c r="B59" s="473" t="s">
        <v>87</v>
      </c>
      <c r="C59" s="473" t="n">
        <v>1</v>
      </c>
      <c r="D59" s="477"/>
      <c r="E59" s="473" t="n">
        <v>1</v>
      </c>
    </row>
    <row r="60" customFormat="false" ht="15.75" hidden="false" customHeight="false" outlineLevel="0" collapsed="false">
      <c r="A60" s="476" t="s">
        <v>1293</v>
      </c>
      <c r="B60" s="473" t="s">
        <v>87</v>
      </c>
      <c r="C60" s="473" t="n">
        <v>1</v>
      </c>
      <c r="D60" s="477"/>
      <c r="E60" s="473" t="n">
        <v>1</v>
      </c>
    </row>
    <row r="61" customFormat="false" ht="15.75" hidden="false" customHeight="false" outlineLevel="0" collapsed="false"/>
    <row r="62" customFormat="false" ht="39.75" hidden="false" customHeight="false" outlineLevel="0" collapsed="false">
      <c r="A62" s="474" t="s">
        <v>1294</v>
      </c>
      <c r="B62" s="475" t="s">
        <v>1295</v>
      </c>
      <c r="C62" s="475" t="s">
        <v>1296</v>
      </c>
      <c r="D62" s="475" t="s">
        <v>1297</v>
      </c>
      <c r="E62" s="475" t="s">
        <v>1298</v>
      </c>
    </row>
    <row r="63" customFormat="false" ht="15.75" hidden="false" customHeight="false" outlineLevel="0" collapsed="false">
      <c r="A63" s="478" t="n">
        <v>1</v>
      </c>
      <c r="B63" s="473" t="s">
        <v>1325</v>
      </c>
      <c r="C63" s="473" t="n">
        <v>2008</v>
      </c>
      <c r="D63" s="473" t="s">
        <v>1326</v>
      </c>
      <c r="E63" s="473" t="s">
        <v>1301</v>
      </c>
    </row>
    <row r="64" customFormat="false" ht="15.75" hidden="false" customHeight="false" outlineLevel="0" collapsed="false">
      <c r="A64" s="478" t="n">
        <v>2</v>
      </c>
      <c r="B64" s="473" t="s">
        <v>1325</v>
      </c>
      <c r="C64" s="473" t="n">
        <v>2008</v>
      </c>
      <c r="D64" s="473" t="s">
        <v>1327</v>
      </c>
      <c r="E64" s="473" t="s">
        <v>1301</v>
      </c>
    </row>
    <row r="65" customFormat="false" ht="15.75" hidden="false" customHeight="false" outlineLevel="0" collapsed="false">
      <c r="A65" s="478" t="n">
        <v>3</v>
      </c>
      <c r="B65" s="473" t="s">
        <v>1325</v>
      </c>
      <c r="C65" s="473" t="n">
        <v>2008</v>
      </c>
      <c r="D65" s="473" t="s">
        <v>1328</v>
      </c>
      <c r="E65" s="473" t="s">
        <v>1301</v>
      </c>
    </row>
    <row r="66" customFormat="false" ht="15.75" hidden="false" customHeight="false" outlineLevel="0" collapsed="false">
      <c r="A66" s="478" t="n">
        <v>4</v>
      </c>
      <c r="B66" s="473" t="s">
        <v>1325</v>
      </c>
      <c r="C66" s="473" t="n">
        <v>2008</v>
      </c>
      <c r="D66" s="473" t="s">
        <v>1329</v>
      </c>
      <c r="E66" s="473" t="s">
        <v>1301</v>
      </c>
    </row>
    <row r="67" customFormat="false" ht="15.75" hidden="false" customHeight="false" outlineLevel="0" collapsed="false">
      <c r="A67" s="478" t="n">
        <v>5</v>
      </c>
      <c r="B67" s="473" t="s">
        <v>1325</v>
      </c>
      <c r="C67" s="473" t="n">
        <v>2008</v>
      </c>
      <c r="D67" s="473" t="s">
        <v>1330</v>
      </c>
      <c r="E67" s="473" t="s">
        <v>1301</v>
      </c>
    </row>
    <row r="68" customFormat="false" ht="15.75" hidden="false" customHeight="false" outlineLevel="0" collapsed="false">
      <c r="A68" s="478" t="n">
        <v>6</v>
      </c>
      <c r="B68" s="473" t="s">
        <v>1325</v>
      </c>
      <c r="C68" s="473" t="n">
        <v>2008</v>
      </c>
      <c r="D68" s="473" t="s">
        <v>1331</v>
      </c>
      <c r="E68" s="473" t="s">
        <v>1301</v>
      </c>
    </row>
    <row r="69" customFormat="false" ht="15.75" hidden="false" customHeight="false" outlineLevel="0" collapsed="false">
      <c r="A69" s="478" t="n">
        <v>7</v>
      </c>
      <c r="B69" s="473" t="s">
        <v>1325</v>
      </c>
      <c r="C69" s="473" t="n">
        <v>2014</v>
      </c>
      <c r="D69" s="473" t="s">
        <v>1312</v>
      </c>
      <c r="E69" s="473"/>
    </row>
    <row r="70" customFormat="false" ht="15.75" hidden="false" customHeight="false" outlineLevel="0" collapsed="false">
      <c r="A70" s="478" t="n">
        <v>8</v>
      </c>
      <c r="B70" s="473" t="s">
        <v>1325</v>
      </c>
      <c r="C70" s="473" t="n">
        <v>2014</v>
      </c>
      <c r="D70" s="473" t="s">
        <v>1312</v>
      </c>
      <c r="E70" s="473"/>
    </row>
    <row r="71" customFormat="false" ht="15.75" hidden="false" customHeight="false" outlineLevel="0" collapsed="false">
      <c r="A71" s="478" t="n">
        <v>9</v>
      </c>
      <c r="B71" s="473" t="s">
        <v>1325</v>
      </c>
      <c r="C71" s="473" t="n">
        <v>2014</v>
      </c>
      <c r="D71" s="473" t="s">
        <v>1312</v>
      </c>
      <c r="E71" s="473"/>
    </row>
    <row r="72" customFormat="false" ht="15.75" hidden="false" customHeight="false" outlineLevel="0" collapsed="false">
      <c r="A72" s="478" t="n">
        <v>10</v>
      </c>
      <c r="B72" s="473" t="s">
        <v>1325</v>
      </c>
      <c r="C72" s="473" t="n">
        <v>2014</v>
      </c>
      <c r="D72" s="473" t="s">
        <v>1312</v>
      </c>
      <c r="E72" s="473"/>
    </row>
    <row r="73" customFormat="false" ht="15.75" hidden="false" customHeight="false" outlineLevel="0" collapsed="false">
      <c r="A73" s="478" t="n">
        <v>11</v>
      </c>
      <c r="B73" s="473" t="s">
        <v>1325</v>
      </c>
      <c r="C73" s="473" t="n">
        <v>2014</v>
      </c>
      <c r="D73" s="473" t="s">
        <v>1312</v>
      </c>
      <c r="E73" s="473"/>
    </row>
    <row r="74" customFormat="false" ht="15.75" hidden="false" customHeight="false" outlineLevel="0" collapsed="false">
      <c r="A74" s="478" t="n">
        <v>12</v>
      </c>
      <c r="B74" s="473" t="s">
        <v>1325</v>
      </c>
      <c r="C74" s="473" t="n">
        <v>2014</v>
      </c>
      <c r="D74" s="473" t="s">
        <v>1312</v>
      </c>
      <c r="E74" s="473"/>
    </row>
    <row r="75" customFormat="false" ht="15.75" hidden="false" customHeight="false" outlineLevel="0" collapsed="false">
      <c r="A75" s="478" t="n">
        <v>13</v>
      </c>
      <c r="B75" s="473" t="s">
        <v>1325</v>
      </c>
      <c r="C75" s="473" t="n">
        <v>2014</v>
      </c>
      <c r="D75" s="473" t="s">
        <v>1312</v>
      </c>
      <c r="E75" s="473"/>
    </row>
    <row r="76" customFormat="false" ht="15.75" hidden="false" customHeight="false" outlineLevel="0" collapsed="false">
      <c r="A76" s="478" t="n">
        <v>14</v>
      </c>
      <c r="B76" s="473" t="s">
        <v>1325</v>
      </c>
      <c r="C76" s="473" t="n">
        <v>2014</v>
      </c>
      <c r="D76" s="473" t="s">
        <v>1312</v>
      </c>
      <c r="E76" s="473"/>
    </row>
    <row r="77" customFormat="false" ht="15.75" hidden="false" customHeight="false" outlineLevel="0" collapsed="false">
      <c r="A77" s="478" t="n">
        <v>15</v>
      </c>
      <c r="B77" s="473" t="s">
        <v>1325</v>
      </c>
      <c r="C77" s="473" t="n">
        <v>2014</v>
      </c>
      <c r="D77" s="473" t="s">
        <v>1312</v>
      </c>
      <c r="E77" s="473"/>
    </row>
    <row r="78" customFormat="false" ht="15.75" hidden="false" customHeight="false" outlineLevel="0" collapsed="false">
      <c r="A78" s="478" t="n">
        <v>16</v>
      </c>
      <c r="B78" s="473" t="s">
        <v>1325</v>
      </c>
      <c r="C78" s="473" t="n">
        <v>2014</v>
      </c>
      <c r="D78" s="473" t="s">
        <v>1312</v>
      </c>
      <c r="E78" s="473"/>
    </row>
    <row r="79" customFormat="false" ht="15.75" hidden="false" customHeight="false" outlineLevel="0" collapsed="false">
      <c r="A79" s="478" t="n">
        <v>17</v>
      </c>
      <c r="B79" s="473" t="s">
        <v>1325</v>
      </c>
      <c r="C79" s="473" t="n">
        <v>2014</v>
      </c>
      <c r="D79" s="473" t="s">
        <v>1312</v>
      </c>
      <c r="E79" s="473"/>
    </row>
    <row r="80" customFormat="false" ht="15.75" hidden="false" customHeight="false" outlineLevel="0" collapsed="false">
      <c r="A80" s="478" t="n">
        <v>18</v>
      </c>
      <c r="B80" s="473" t="s">
        <v>1325</v>
      </c>
      <c r="C80" s="473" t="n">
        <v>2014</v>
      </c>
      <c r="D80" s="473" t="s">
        <v>1312</v>
      </c>
      <c r="E80" s="473"/>
    </row>
    <row r="81" customFormat="false" ht="15.75" hidden="false" customHeight="false" outlineLevel="0" collapsed="false"/>
    <row r="82" customFormat="false" ht="39.75" hidden="false" customHeight="false" outlineLevel="0" collapsed="false">
      <c r="A82" s="474" t="s">
        <v>1332</v>
      </c>
      <c r="B82" s="475" t="s">
        <v>1333</v>
      </c>
      <c r="C82" s="475" t="s">
        <v>1334</v>
      </c>
      <c r="D82" s="475" t="s">
        <v>1335</v>
      </c>
      <c r="E82" s="475" t="s">
        <v>1336</v>
      </c>
    </row>
    <row r="83" customFormat="false" ht="15.75" hidden="false" customHeight="false" outlineLevel="0" collapsed="false">
      <c r="A83" s="478" t="s">
        <v>1337</v>
      </c>
      <c r="B83" s="473" t="n">
        <v>3</v>
      </c>
      <c r="C83" s="473" t="n">
        <v>18</v>
      </c>
      <c r="D83" s="473" t="n">
        <v>30</v>
      </c>
      <c r="E83" s="473" t="n">
        <v>540</v>
      </c>
    </row>
    <row r="84" customFormat="false" ht="15.75" hidden="false" customHeight="false" outlineLevel="0" collapsed="false"/>
    <row r="85" customFormat="false" ht="15.75" hidden="false" customHeight="false" outlineLevel="0" collapsed="false">
      <c r="A85" s="467" t="s">
        <v>1338</v>
      </c>
      <c r="B85" s="467"/>
      <c r="C85" s="467"/>
      <c r="D85" s="467"/>
      <c r="E85" s="467"/>
      <c r="F85" s="467"/>
      <c r="G85" s="467"/>
    </row>
    <row r="86" customFormat="false" ht="30.75" hidden="false" customHeight="false" outlineLevel="0" collapsed="false">
      <c r="A86" s="468" t="s">
        <v>1271</v>
      </c>
      <c r="B86" s="469" t="s">
        <v>1272</v>
      </c>
      <c r="C86" s="469" t="s">
        <v>1273</v>
      </c>
      <c r="D86" s="469" t="s">
        <v>1274</v>
      </c>
      <c r="E86" s="469" t="n">
        <v>2013</v>
      </c>
      <c r="F86" s="469" t="s">
        <v>1275</v>
      </c>
      <c r="G86" s="469" t="s">
        <v>1276</v>
      </c>
    </row>
    <row r="87" customFormat="false" ht="15.75" hidden="false" customHeight="false" outlineLevel="0" collapsed="false">
      <c r="A87" s="486" t="s">
        <v>1339</v>
      </c>
      <c r="B87" s="471" t="s">
        <v>50</v>
      </c>
      <c r="C87" s="471" t="s">
        <v>1277</v>
      </c>
      <c r="D87" s="471" t="n">
        <v>196</v>
      </c>
      <c r="E87" s="471" t="n">
        <v>63</v>
      </c>
      <c r="F87" s="471" t="n">
        <v>40</v>
      </c>
      <c r="G87" s="471" t="n">
        <v>299</v>
      </c>
    </row>
    <row r="88" customFormat="false" ht="15.75" hidden="false" customHeight="false" outlineLevel="0" collapsed="false">
      <c r="A88" s="472" t="s">
        <v>76</v>
      </c>
      <c r="B88" s="472"/>
      <c r="C88" s="472"/>
      <c r="D88" s="473" t="n">
        <v>196</v>
      </c>
      <c r="E88" s="473" t="n">
        <v>63</v>
      </c>
      <c r="F88" s="473" t="n">
        <v>40</v>
      </c>
      <c r="G88" s="473" t="n">
        <v>299</v>
      </c>
    </row>
    <row r="89" customFormat="false" ht="15.75" hidden="false" customHeight="false" outlineLevel="0" collapsed="false"/>
    <row r="90" customFormat="false" ht="39.75" hidden="false" customHeight="false" outlineLevel="0" collapsed="false">
      <c r="A90" s="474" t="s">
        <v>35</v>
      </c>
      <c r="B90" s="475" t="s">
        <v>1279</v>
      </c>
      <c r="C90" s="475" t="s">
        <v>1280</v>
      </c>
      <c r="D90" s="475" t="s">
        <v>1281</v>
      </c>
      <c r="E90" s="475" t="s">
        <v>1282</v>
      </c>
    </row>
    <row r="91" customFormat="false" ht="15.75" hidden="false" customHeight="false" outlineLevel="0" collapsed="false">
      <c r="A91" s="476" t="s">
        <v>1283</v>
      </c>
      <c r="B91" s="473" t="s">
        <v>87</v>
      </c>
      <c r="C91" s="473" t="n">
        <v>1</v>
      </c>
      <c r="D91" s="473" t="n">
        <v>1</v>
      </c>
      <c r="E91" s="473" t="n">
        <v>2</v>
      </c>
    </row>
    <row r="92" customFormat="false" ht="15.75" hidden="false" customHeight="false" outlineLevel="0" collapsed="false">
      <c r="A92" s="476" t="s">
        <v>1284</v>
      </c>
      <c r="B92" s="473" t="s">
        <v>87</v>
      </c>
      <c r="C92" s="473" t="n">
        <v>1</v>
      </c>
      <c r="D92" s="473" t="n">
        <v>1</v>
      </c>
      <c r="E92" s="473" t="n">
        <v>2</v>
      </c>
    </row>
    <row r="93" customFormat="false" ht="15.75" hidden="false" customHeight="false" outlineLevel="0" collapsed="false">
      <c r="A93" s="476" t="s">
        <v>1285</v>
      </c>
      <c r="B93" s="473" t="s">
        <v>87</v>
      </c>
      <c r="C93" s="477"/>
      <c r="D93" s="473" t="n">
        <v>1</v>
      </c>
      <c r="E93" s="473" t="n">
        <v>1</v>
      </c>
    </row>
    <row r="94" customFormat="false" ht="15.75" hidden="false" customHeight="false" outlineLevel="0" collapsed="false">
      <c r="A94" s="476" t="s">
        <v>1286</v>
      </c>
      <c r="B94" s="473" t="s">
        <v>87</v>
      </c>
      <c r="C94" s="473" t="n">
        <v>2</v>
      </c>
      <c r="D94" s="473" t="n">
        <v>1</v>
      </c>
      <c r="E94" s="473" t="n">
        <v>3</v>
      </c>
    </row>
    <row r="95" customFormat="false" ht="15.75" hidden="false" customHeight="false" outlineLevel="0" collapsed="false">
      <c r="A95" s="476" t="s">
        <v>1287</v>
      </c>
      <c r="B95" s="473" t="s">
        <v>87</v>
      </c>
      <c r="C95" s="473" t="n">
        <v>2</v>
      </c>
      <c r="D95" s="473" t="n">
        <v>1</v>
      </c>
      <c r="E95" s="473" t="n">
        <v>3</v>
      </c>
    </row>
    <row r="96" customFormat="false" ht="15.75" hidden="false" customHeight="false" outlineLevel="0" collapsed="false">
      <c r="A96" s="476" t="s">
        <v>1288</v>
      </c>
      <c r="B96" s="473" t="s">
        <v>87</v>
      </c>
      <c r="C96" s="473" t="n">
        <v>2</v>
      </c>
      <c r="D96" s="473" t="n">
        <v>1</v>
      </c>
      <c r="E96" s="473" t="n">
        <v>3</v>
      </c>
    </row>
    <row r="97" customFormat="false" ht="15.75" hidden="false" customHeight="false" outlineLevel="0" collapsed="false">
      <c r="A97" s="476" t="s">
        <v>1289</v>
      </c>
      <c r="B97" s="473" t="s">
        <v>87</v>
      </c>
      <c r="C97" s="473" t="n">
        <v>1</v>
      </c>
      <c r="D97" s="477"/>
      <c r="E97" s="473" t="n">
        <v>1</v>
      </c>
    </row>
    <row r="98" customFormat="false" ht="15.75" hidden="false" customHeight="false" outlineLevel="0" collapsed="false">
      <c r="A98" s="476" t="s">
        <v>1290</v>
      </c>
      <c r="B98" s="473" t="s">
        <v>87</v>
      </c>
      <c r="C98" s="473" t="n">
        <v>1</v>
      </c>
      <c r="D98" s="477"/>
      <c r="E98" s="473" t="n">
        <v>1</v>
      </c>
    </row>
    <row r="99" customFormat="false" ht="15.75" hidden="false" customHeight="false" outlineLevel="0" collapsed="false">
      <c r="A99" s="476" t="s">
        <v>1291</v>
      </c>
      <c r="B99" s="473" t="s">
        <v>61</v>
      </c>
      <c r="C99" s="473" t="n">
        <v>1</v>
      </c>
      <c r="D99" s="473" t="n">
        <v>1</v>
      </c>
      <c r="E99" s="473" t="n">
        <v>2</v>
      </c>
    </row>
    <row r="100" customFormat="false" ht="15.75" hidden="false" customHeight="false" outlineLevel="0" collapsed="false">
      <c r="A100" s="476" t="s">
        <v>247</v>
      </c>
      <c r="B100" s="473" t="s">
        <v>87</v>
      </c>
      <c r="C100" s="473" t="n">
        <v>1</v>
      </c>
      <c r="D100" s="473" t="n">
        <v>1</v>
      </c>
      <c r="E100" s="473" t="n">
        <v>2</v>
      </c>
    </row>
    <row r="101" customFormat="false" ht="15.75" hidden="false" customHeight="false" outlineLevel="0" collapsed="false">
      <c r="A101" s="476" t="s">
        <v>1292</v>
      </c>
      <c r="B101" s="473" t="s">
        <v>87</v>
      </c>
      <c r="C101" s="473" t="n">
        <v>1</v>
      </c>
      <c r="D101" s="477"/>
      <c r="E101" s="473" t="n">
        <v>1</v>
      </c>
    </row>
    <row r="102" customFormat="false" ht="15.75" hidden="false" customHeight="false" outlineLevel="0" collapsed="false">
      <c r="A102" s="476" t="s">
        <v>1293</v>
      </c>
      <c r="B102" s="473" t="s">
        <v>87</v>
      </c>
      <c r="C102" s="473" t="n">
        <v>1</v>
      </c>
      <c r="D102" s="477"/>
      <c r="E102" s="473" t="n">
        <v>1</v>
      </c>
    </row>
    <row r="103" customFormat="false" ht="15.75" hidden="false" customHeight="false" outlineLevel="0" collapsed="false"/>
    <row r="104" customFormat="false" ht="15.75" hidden="false" customHeight="false" outlineLevel="0" collapsed="false">
      <c r="A104" s="467" t="s">
        <v>1340</v>
      </c>
      <c r="B104" s="467"/>
      <c r="C104" s="467"/>
      <c r="D104" s="467"/>
      <c r="E104" s="467"/>
      <c r="F104" s="467"/>
      <c r="G104" s="467"/>
    </row>
    <row r="105" customFormat="false" ht="30.75" hidden="false" customHeight="false" outlineLevel="0" collapsed="false">
      <c r="A105" s="468" t="s">
        <v>1271</v>
      </c>
      <c r="B105" s="469" t="s">
        <v>1272</v>
      </c>
      <c r="C105" s="469" t="s">
        <v>1273</v>
      </c>
      <c r="D105" s="469" t="s">
        <v>1274</v>
      </c>
      <c r="E105" s="469" t="n">
        <v>2013</v>
      </c>
      <c r="F105" s="469" t="s">
        <v>1275</v>
      </c>
      <c r="G105" s="469" t="s">
        <v>1276</v>
      </c>
    </row>
    <row r="106" customFormat="false" ht="15.75" hidden="false" customHeight="false" outlineLevel="0" collapsed="false">
      <c r="A106" s="486" t="s">
        <v>1341</v>
      </c>
      <c r="B106" s="471" t="s">
        <v>50</v>
      </c>
      <c r="C106" s="471" t="s">
        <v>1277</v>
      </c>
      <c r="D106" s="487"/>
      <c r="E106" s="471" t="n">
        <v>57</v>
      </c>
      <c r="F106" s="471" t="n">
        <v>8</v>
      </c>
      <c r="G106" s="471" t="n">
        <v>65</v>
      </c>
    </row>
    <row r="107" customFormat="false" ht="15.75" hidden="false" customHeight="false" outlineLevel="0" collapsed="false">
      <c r="A107" s="472" t="s">
        <v>76</v>
      </c>
      <c r="B107" s="472"/>
      <c r="C107" s="472"/>
      <c r="D107" s="477"/>
      <c r="E107" s="473" t="n">
        <v>57</v>
      </c>
      <c r="F107" s="473" t="n">
        <v>8</v>
      </c>
      <c r="G107" s="473" t="n">
        <v>65</v>
      </c>
    </row>
    <row r="108" customFormat="false" ht="15.75" hidden="false" customHeight="false" outlineLevel="0" collapsed="false"/>
    <row r="109" customFormat="false" ht="39.75" hidden="false" customHeight="false" outlineLevel="0" collapsed="false">
      <c r="A109" s="474" t="s">
        <v>35</v>
      </c>
      <c r="B109" s="475" t="s">
        <v>1279</v>
      </c>
      <c r="C109" s="475" t="s">
        <v>1280</v>
      </c>
      <c r="D109" s="475" t="s">
        <v>1281</v>
      </c>
      <c r="E109" s="475" t="s">
        <v>1282</v>
      </c>
    </row>
    <row r="110" customFormat="false" ht="15.75" hidden="false" customHeight="false" outlineLevel="0" collapsed="false">
      <c r="A110" s="476" t="s">
        <v>1283</v>
      </c>
      <c r="B110" s="473" t="s">
        <v>87</v>
      </c>
      <c r="C110" s="473" t="n">
        <v>1</v>
      </c>
      <c r="D110" s="473" t="n">
        <v>1</v>
      </c>
      <c r="E110" s="473" t="n">
        <v>2</v>
      </c>
    </row>
    <row r="111" customFormat="false" ht="15.75" hidden="false" customHeight="false" outlineLevel="0" collapsed="false">
      <c r="A111" s="476" t="s">
        <v>1284</v>
      </c>
      <c r="B111" s="473" t="s">
        <v>87</v>
      </c>
      <c r="C111" s="473" t="n">
        <v>1</v>
      </c>
      <c r="D111" s="473" t="n">
        <v>1</v>
      </c>
      <c r="E111" s="473" t="n">
        <v>2</v>
      </c>
    </row>
    <row r="112" customFormat="false" ht="15.75" hidden="false" customHeight="false" outlineLevel="0" collapsed="false">
      <c r="A112" s="476" t="s">
        <v>1285</v>
      </c>
      <c r="B112" s="473" t="s">
        <v>87</v>
      </c>
      <c r="C112" s="477"/>
      <c r="D112" s="473" t="n">
        <v>1</v>
      </c>
      <c r="E112" s="473" t="n">
        <v>1</v>
      </c>
    </row>
    <row r="113" customFormat="false" ht="15.75" hidden="false" customHeight="false" outlineLevel="0" collapsed="false">
      <c r="A113" s="476" t="s">
        <v>1286</v>
      </c>
      <c r="B113" s="473" t="s">
        <v>87</v>
      </c>
      <c r="C113" s="473" t="n">
        <v>2</v>
      </c>
      <c r="D113" s="473" t="n">
        <v>1</v>
      </c>
      <c r="E113" s="473" t="n">
        <v>3</v>
      </c>
    </row>
    <row r="114" customFormat="false" ht="15.75" hidden="false" customHeight="false" outlineLevel="0" collapsed="false">
      <c r="A114" s="476" t="s">
        <v>1287</v>
      </c>
      <c r="B114" s="473" t="s">
        <v>87</v>
      </c>
      <c r="C114" s="473" t="n">
        <v>2</v>
      </c>
      <c r="D114" s="473" t="n">
        <v>1</v>
      </c>
      <c r="E114" s="473" t="n">
        <v>3</v>
      </c>
    </row>
    <row r="115" customFormat="false" ht="15.75" hidden="false" customHeight="false" outlineLevel="0" collapsed="false">
      <c r="A115" s="476" t="s">
        <v>1288</v>
      </c>
      <c r="B115" s="473" t="s">
        <v>87</v>
      </c>
      <c r="C115" s="473" t="n">
        <v>2</v>
      </c>
      <c r="D115" s="473" t="n">
        <v>1</v>
      </c>
      <c r="E115" s="473" t="n">
        <v>3</v>
      </c>
    </row>
    <row r="116" customFormat="false" ht="15.75" hidden="false" customHeight="false" outlineLevel="0" collapsed="false">
      <c r="A116" s="476" t="s">
        <v>1289</v>
      </c>
      <c r="B116" s="473" t="s">
        <v>87</v>
      </c>
      <c r="C116" s="473" t="n">
        <v>1</v>
      </c>
      <c r="D116" s="477"/>
      <c r="E116" s="473" t="n">
        <v>1</v>
      </c>
    </row>
    <row r="117" customFormat="false" ht="15.75" hidden="false" customHeight="false" outlineLevel="0" collapsed="false">
      <c r="A117" s="476" t="s">
        <v>1290</v>
      </c>
      <c r="B117" s="473" t="s">
        <v>87</v>
      </c>
      <c r="C117" s="473" t="n">
        <v>1</v>
      </c>
      <c r="D117" s="477"/>
      <c r="E117" s="473" t="n">
        <v>1</v>
      </c>
    </row>
    <row r="118" customFormat="false" ht="15.75" hidden="false" customHeight="false" outlineLevel="0" collapsed="false">
      <c r="A118" s="476" t="s">
        <v>1291</v>
      </c>
      <c r="B118" s="473" t="s">
        <v>61</v>
      </c>
      <c r="C118" s="473" t="n">
        <v>1</v>
      </c>
      <c r="D118" s="473" t="n">
        <v>1</v>
      </c>
      <c r="E118" s="473" t="n">
        <v>2</v>
      </c>
    </row>
    <row r="119" customFormat="false" ht="15.75" hidden="false" customHeight="false" outlineLevel="0" collapsed="false">
      <c r="A119" s="476" t="s">
        <v>247</v>
      </c>
      <c r="B119" s="473" t="s">
        <v>87</v>
      </c>
      <c r="C119" s="473" t="n">
        <v>1</v>
      </c>
      <c r="D119" s="473" t="n">
        <v>1</v>
      </c>
      <c r="E119" s="473" t="n">
        <v>2</v>
      </c>
    </row>
    <row r="120" customFormat="false" ht="15.75" hidden="false" customHeight="false" outlineLevel="0" collapsed="false">
      <c r="A120" s="476" t="s">
        <v>1292</v>
      </c>
      <c r="B120" s="473" t="s">
        <v>87</v>
      </c>
      <c r="C120" s="473" t="n">
        <v>1</v>
      </c>
      <c r="D120" s="477"/>
      <c r="E120" s="473" t="n">
        <v>1</v>
      </c>
    </row>
    <row r="121" customFormat="false" ht="15.75" hidden="false" customHeight="false" outlineLevel="0" collapsed="false">
      <c r="A121" s="476" t="s">
        <v>1293</v>
      </c>
      <c r="B121" s="473" t="s">
        <v>87</v>
      </c>
      <c r="C121" s="473" t="n">
        <v>1</v>
      </c>
      <c r="D121" s="477"/>
      <c r="E121" s="473" t="n">
        <v>1</v>
      </c>
    </row>
    <row r="122" customFormat="false" ht="15.75" hidden="false" customHeight="false" outlineLevel="0" collapsed="false"/>
    <row r="123" customFormat="false" ht="15.75" hidden="false" customHeight="false" outlineLevel="0" collapsed="false">
      <c r="A123" s="467" t="s">
        <v>1342</v>
      </c>
      <c r="B123" s="467"/>
      <c r="C123" s="467"/>
      <c r="D123" s="467"/>
      <c r="E123" s="467"/>
      <c r="F123" s="467"/>
    </row>
    <row r="124" customFormat="false" ht="30.75" hidden="false" customHeight="false" outlineLevel="0" collapsed="false">
      <c r="A124" s="468" t="s">
        <v>1343</v>
      </c>
      <c r="B124" s="469" t="s">
        <v>1344</v>
      </c>
      <c r="C124" s="469" t="s">
        <v>1345</v>
      </c>
      <c r="D124" s="469" t="n">
        <v>2013</v>
      </c>
      <c r="E124" s="469" t="s">
        <v>1346</v>
      </c>
      <c r="F124" s="469" t="s">
        <v>1347</v>
      </c>
    </row>
    <row r="125" customFormat="false" ht="15.75" hidden="false" customHeight="false" outlineLevel="0" collapsed="false">
      <c r="A125" s="476" t="s">
        <v>1348</v>
      </c>
      <c r="B125" s="479" t="s">
        <v>1349</v>
      </c>
      <c r="C125" s="479"/>
      <c r="D125" s="473" t="n">
        <v>19</v>
      </c>
      <c r="E125" s="473" t="n">
        <v>8</v>
      </c>
      <c r="F125" s="473" t="n">
        <v>27</v>
      </c>
    </row>
    <row r="126" customFormat="false" ht="15.75" hidden="false" customHeight="false" outlineLevel="0" collapsed="false">
      <c r="A126" s="472" t="s">
        <v>1350</v>
      </c>
      <c r="B126" s="472"/>
      <c r="C126" s="472"/>
      <c r="D126" s="473" t="n">
        <v>19</v>
      </c>
      <c r="E126" s="473" t="n">
        <v>8</v>
      </c>
      <c r="F126" s="473" t="n">
        <v>27</v>
      </c>
    </row>
    <row r="127" customFormat="false" ht="15.75" hidden="false" customHeight="false" outlineLevel="0" collapsed="false"/>
    <row r="128" customFormat="false" ht="15.75" hidden="false" customHeight="false" outlineLevel="0" collapsed="false">
      <c r="A128" s="467" t="s">
        <v>1351</v>
      </c>
      <c r="B128" s="467"/>
      <c r="C128" s="467"/>
      <c r="D128" s="467"/>
      <c r="E128" s="467"/>
      <c r="F128" s="467"/>
      <c r="G128" s="467"/>
    </row>
    <row r="129" customFormat="false" ht="30.75" hidden="false" customHeight="false" outlineLevel="0" collapsed="false">
      <c r="A129" s="468" t="s">
        <v>1271</v>
      </c>
      <c r="B129" s="469" t="s">
        <v>1272</v>
      </c>
      <c r="C129" s="469" t="s">
        <v>1273</v>
      </c>
      <c r="D129" s="469" t="s">
        <v>1274</v>
      </c>
      <c r="E129" s="469" t="n">
        <v>2013</v>
      </c>
      <c r="F129" s="469" t="s">
        <v>1275</v>
      </c>
      <c r="G129" s="469" t="s">
        <v>1276</v>
      </c>
    </row>
    <row r="130" customFormat="false" ht="15.75" hidden="false" customHeight="false" outlineLevel="0" collapsed="false">
      <c r="A130" s="486" t="s">
        <v>1341</v>
      </c>
      <c r="B130" s="471" t="s">
        <v>50</v>
      </c>
      <c r="C130" s="471" t="s">
        <v>1277</v>
      </c>
      <c r="D130" s="487"/>
      <c r="E130" s="471" t="n">
        <v>10</v>
      </c>
      <c r="F130" s="487"/>
      <c r="G130" s="471" t="n">
        <v>10</v>
      </c>
    </row>
    <row r="131" customFormat="false" ht="15.75" hidden="false" customHeight="false" outlineLevel="0" collapsed="false">
      <c r="A131" s="472" t="s">
        <v>76</v>
      </c>
      <c r="B131" s="472"/>
      <c r="C131" s="472"/>
      <c r="D131" s="477"/>
      <c r="E131" s="473" t="n">
        <v>10</v>
      </c>
      <c r="F131" s="477"/>
      <c r="G131" s="473" t="n">
        <v>10</v>
      </c>
    </row>
    <row r="132" customFormat="false" ht="15.75" hidden="false" customHeight="false" outlineLevel="0" collapsed="false"/>
    <row r="133" customFormat="false" ht="39.75" hidden="false" customHeight="false" outlineLevel="0" collapsed="false">
      <c r="A133" s="474" t="s">
        <v>35</v>
      </c>
      <c r="B133" s="475" t="s">
        <v>1279</v>
      </c>
      <c r="C133" s="475" t="s">
        <v>1280</v>
      </c>
      <c r="D133" s="475" t="s">
        <v>1281</v>
      </c>
      <c r="E133" s="475" t="s">
        <v>1282</v>
      </c>
    </row>
    <row r="134" customFormat="false" ht="15.75" hidden="false" customHeight="false" outlineLevel="0" collapsed="false">
      <c r="A134" s="476" t="s">
        <v>1283</v>
      </c>
      <c r="B134" s="473" t="s">
        <v>87</v>
      </c>
      <c r="C134" s="473" t="n">
        <v>1</v>
      </c>
      <c r="D134" s="473" t="n">
        <v>1</v>
      </c>
      <c r="E134" s="473" t="n">
        <v>2</v>
      </c>
    </row>
    <row r="135" customFormat="false" ht="15.75" hidden="false" customHeight="false" outlineLevel="0" collapsed="false">
      <c r="A135" s="476" t="s">
        <v>1284</v>
      </c>
      <c r="B135" s="473" t="s">
        <v>87</v>
      </c>
      <c r="C135" s="473" t="n">
        <v>1</v>
      </c>
      <c r="D135" s="473" t="n">
        <v>1</v>
      </c>
      <c r="E135" s="473" t="n">
        <v>2</v>
      </c>
    </row>
    <row r="136" customFormat="false" ht="15.75" hidden="false" customHeight="false" outlineLevel="0" collapsed="false">
      <c r="A136" s="476" t="s">
        <v>1285</v>
      </c>
      <c r="B136" s="473" t="s">
        <v>87</v>
      </c>
      <c r="C136" s="477"/>
      <c r="D136" s="473" t="n">
        <v>1</v>
      </c>
      <c r="E136" s="473" t="n">
        <v>1</v>
      </c>
    </row>
    <row r="137" customFormat="false" ht="15.75" hidden="false" customHeight="false" outlineLevel="0" collapsed="false">
      <c r="A137" s="476" t="s">
        <v>1286</v>
      </c>
      <c r="B137" s="473" t="s">
        <v>87</v>
      </c>
      <c r="C137" s="473" t="n">
        <v>2</v>
      </c>
      <c r="D137" s="473" t="n">
        <v>1</v>
      </c>
      <c r="E137" s="473" t="n">
        <v>3</v>
      </c>
    </row>
    <row r="138" customFormat="false" ht="15.75" hidden="false" customHeight="false" outlineLevel="0" collapsed="false">
      <c r="A138" s="476" t="s">
        <v>1287</v>
      </c>
      <c r="B138" s="473" t="s">
        <v>87</v>
      </c>
      <c r="C138" s="473" t="n">
        <v>2</v>
      </c>
      <c r="D138" s="473" t="n">
        <v>1</v>
      </c>
      <c r="E138" s="473" t="n">
        <v>3</v>
      </c>
    </row>
    <row r="139" customFormat="false" ht="15.75" hidden="false" customHeight="false" outlineLevel="0" collapsed="false">
      <c r="A139" s="476" t="s">
        <v>1288</v>
      </c>
      <c r="B139" s="473" t="s">
        <v>87</v>
      </c>
      <c r="C139" s="473" t="n">
        <v>2</v>
      </c>
      <c r="D139" s="473" t="n">
        <v>1</v>
      </c>
      <c r="E139" s="473" t="n">
        <v>3</v>
      </c>
    </row>
    <row r="140" customFormat="false" ht="15.75" hidden="false" customHeight="false" outlineLevel="0" collapsed="false">
      <c r="A140" s="476" t="s">
        <v>1289</v>
      </c>
      <c r="B140" s="473" t="s">
        <v>87</v>
      </c>
      <c r="C140" s="473" t="n">
        <v>1</v>
      </c>
      <c r="D140" s="477"/>
      <c r="E140" s="473" t="n">
        <v>1</v>
      </c>
    </row>
    <row r="141" customFormat="false" ht="15.75" hidden="false" customHeight="false" outlineLevel="0" collapsed="false">
      <c r="A141" s="476" t="s">
        <v>1290</v>
      </c>
      <c r="B141" s="473" t="s">
        <v>87</v>
      </c>
      <c r="C141" s="473" t="n">
        <v>1</v>
      </c>
      <c r="D141" s="477"/>
      <c r="E141" s="473" t="n">
        <v>1</v>
      </c>
    </row>
    <row r="142" customFormat="false" ht="15.75" hidden="false" customHeight="false" outlineLevel="0" collapsed="false">
      <c r="A142" s="476" t="s">
        <v>1291</v>
      </c>
      <c r="B142" s="473" t="s">
        <v>61</v>
      </c>
      <c r="C142" s="473" t="n">
        <v>1</v>
      </c>
      <c r="D142" s="473" t="n">
        <v>1</v>
      </c>
      <c r="E142" s="473" t="n">
        <v>2</v>
      </c>
    </row>
    <row r="143" customFormat="false" ht="15.75" hidden="false" customHeight="false" outlineLevel="0" collapsed="false">
      <c r="A143" s="476" t="s">
        <v>247</v>
      </c>
      <c r="B143" s="473" t="s">
        <v>87</v>
      </c>
      <c r="C143" s="473" t="n">
        <v>1</v>
      </c>
      <c r="D143" s="473" t="n">
        <v>1</v>
      </c>
      <c r="E143" s="473" t="n">
        <v>2</v>
      </c>
    </row>
    <row r="144" customFormat="false" ht="15.75" hidden="false" customHeight="false" outlineLevel="0" collapsed="false">
      <c r="A144" s="476" t="s">
        <v>1292</v>
      </c>
      <c r="B144" s="473" t="s">
        <v>87</v>
      </c>
      <c r="C144" s="473" t="n">
        <v>1</v>
      </c>
      <c r="D144" s="477"/>
      <c r="E144" s="473" t="n">
        <v>1</v>
      </c>
    </row>
    <row r="145" customFormat="false" ht="15.75" hidden="false" customHeight="false" outlineLevel="0" collapsed="false">
      <c r="A145" s="476" t="s">
        <v>1293</v>
      </c>
      <c r="B145" s="473" t="s">
        <v>87</v>
      </c>
      <c r="C145" s="473" t="n">
        <v>1</v>
      </c>
      <c r="D145" s="477"/>
      <c r="E145" s="473" t="n">
        <v>1</v>
      </c>
    </row>
    <row r="146" customFormat="false" ht="15.75" hidden="false" customHeight="false" outlineLevel="0" collapsed="false"/>
    <row r="147" customFormat="false" ht="15.75" hidden="false" customHeight="false" outlineLevel="0" collapsed="false">
      <c r="A147" s="467" t="s">
        <v>1352</v>
      </c>
      <c r="B147" s="467"/>
      <c r="C147" s="467"/>
      <c r="D147" s="467"/>
      <c r="E147" s="467"/>
      <c r="F147" s="467"/>
    </row>
    <row r="148" customFormat="false" ht="30.75" hidden="false" customHeight="false" outlineLevel="0" collapsed="false">
      <c r="A148" s="468" t="s">
        <v>1343</v>
      </c>
      <c r="B148" s="469" t="s">
        <v>1344</v>
      </c>
      <c r="C148" s="469" t="s">
        <v>1345</v>
      </c>
      <c r="D148" s="469" t="n">
        <v>2013</v>
      </c>
      <c r="E148" s="469" t="s">
        <v>1346</v>
      </c>
      <c r="F148" s="469" t="s">
        <v>1347</v>
      </c>
    </row>
    <row r="149" customFormat="false" ht="15.75" hidden="false" customHeight="false" outlineLevel="0" collapsed="false">
      <c r="A149" s="476" t="s">
        <v>1353</v>
      </c>
      <c r="B149" s="473" t="s">
        <v>53</v>
      </c>
      <c r="C149" s="479"/>
      <c r="D149" s="473" t="n">
        <v>10</v>
      </c>
      <c r="E149" s="477"/>
      <c r="F149" s="473" t="n">
        <v>10</v>
      </c>
    </row>
    <row r="150" customFormat="false" ht="15.75" hidden="false" customHeight="false" outlineLevel="0" collapsed="false">
      <c r="A150" s="472" t="s">
        <v>1350</v>
      </c>
      <c r="B150" s="472"/>
      <c r="C150" s="472"/>
      <c r="D150" s="473" t="n">
        <v>10</v>
      </c>
      <c r="E150" s="477"/>
      <c r="F150" s="473" t="n">
        <v>10</v>
      </c>
    </row>
    <row r="151" customFormat="false" ht="15.75" hidden="false" customHeight="false" outlineLevel="0" collapsed="false"/>
    <row r="152" customFormat="false" ht="30" hidden="false" customHeight="true" outlineLevel="0" collapsed="false">
      <c r="A152" s="488" t="s">
        <v>223</v>
      </c>
      <c r="B152" s="488"/>
      <c r="C152" s="488"/>
      <c r="D152" s="488"/>
      <c r="E152" s="488" t="s">
        <v>1354</v>
      </c>
      <c r="F152" s="488"/>
    </row>
    <row r="153" customFormat="false" ht="15" hidden="false" customHeight="false" outlineLevel="0" collapsed="false">
      <c r="E153" s="489" t="n">
        <v>8</v>
      </c>
      <c r="F153" s="489"/>
    </row>
    <row r="154" customFormat="false" ht="15" hidden="false" customHeight="false" outlineLevel="0" collapsed="false">
      <c r="A154" s="490" t="s">
        <v>1355</v>
      </c>
      <c r="B154" s="490"/>
      <c r="E154" s="489"/>
      <c r="F154" s="489"/>
    </row>
    <row r="155" customFormat="false" ht="15" hidden="false" customHeight="false" outlineLevel="0" collapsed="false">
      <c r="E155" s="489"/>
      <c r="F155" s="489"/>
    </row>
    <row r="156" customFormat="false" ht="15" hidden="false" customHeight="false" outlineLevel="0" collapsed="false">
      <c r="E156" s="491" t="n">
        <v>16</v>
      </c>
      <c r="F156" s="491"/>
    </row>
    <row r="157" customFormat="false" ht="15" hidden="false" customHeight="false" outlineLevel="0" collapsed="false">
      <c r="A157" s="490" t="s">
        <v>1356</v>
      </c>
      <c r="B157" s="490"/>
      <c r="E157" s="491"/>
      <c r="F157" s="491"/>
    </row>
    <row r="158" customFormat="false" ht="15.75" hidden="false" customHeight="false" outlineLevel="0" collapsed="false"/>
    <row r="159" customFormat="false" ht="15.75" hidden="false" customHeight="false" outlineLevel="0" collapsed="false">
      <c r="A159" s="492" t="s">
        <v>76</v>
      </c>
      <c r="B159" s="492"/>
      <c r="C159" s="492"/>
      <c r="D159" s="492"/>
      <c r="E159" s="492" t="n">
        <v>24</v>
      </c>
      <c r="F159" s="492"/>
    </row>
    <row r="160" customFormat="false" ht="15.75" hidden="false" customHeight="false" outlineLevel="0" collapsed="false"/>
    <row r="161" customFormat="false" ht="60.75" hidden="false" customHeight="false" outlineLevel="0" collapsed="false">
      <c r="A161" s="493" t="s">
        <v>1343</v>
      </c>
      <c r="B161" s="494" t="s">
        <v>1357</v>
      </c>
      <c r="C161" s="494" t="s">
        <v>1358</v>
      </c>
      <c r="D161" s="494" t="s">
        <v>1359</v>
      </c>
    </row>
    <row r="162" customFormat="false" ht="15.75" hidden="false" customHeight="false" outlineLevel="0" collapsed="false">
      <c r="A162" s="476" t="s">
        <v>1360</v>
      </c>
      <c r="B162" s="473" t="s">
        <v>1361</v>
      </c>
      <c r="C162" s="473" t="n">
        <v>2</v>
      </c>
      <c r="D162" s="473" t="n">
        <v>32</v>
      </c>
    </row>
    <row r="163" customFormat="false" ht="15.75" hidden="false" customHeight="false" outlineLevel="0" collapsed="false">
      <c r="A163" s="476" t="s">
        <v>1287</v>
      </c>
      <c r="B163" s="473" t="s">
        <v>1361</v>
      </c>
      <c r="C163" s="473" t="n">
        <v>2</v>
      </c>
      <c r="D163" s="473" t="n">
        <v>32</v>
      </c>
    </row>
    <row r="164" customFormat="false" ht="15.75" hidden="false" customHeight="false" outlineLevel="0" collapsed="false">
      <c r="A164" s="476" t="s">
        <v>1283</v>
      </c>
      <c r="B164" s="473" t="s">
        <v>1361</v>
      </c>
      <c r="C164" s="473" t="n">
        <v>2</v>
      </c>
      <c r="D164" s="473" t="n">
        <v>32</v>
      </c>
    </row>
    <row r="165" customFormat="false" ht="15.75" hidden="false" customHeight="false" outlineLevel="0" collapsed="false">
      <c r="A165" s="476" t="s">
        <v>1284</v>
      </c>
      <c r="B165" s="473" t="s">
        <v>1361</v>
      </c>
      <c r="C165" s="473" t="n">
        <v>2</v>
      </c>
      <c r="D165" s="473" t="n">
        <v>32</v>
      </c>
    </row>
    <row r="166" customFormat="false" ht="15.75" hidden="false" customHeight="false" outlineLevel="0" collapsed="false">
      <c r="A166" s="476" t="s">
        <v>1362</v>
      </c>
      <c r="B166" s="473" t="s">
        <v>1361</v>
      </c>
      <c r="C166" s="473" t="n">
        <v>2</v>
      </c>
      <c r="D166" s="473" t="n">
        <v>32</v>
      </c>
    </row>
    <row r="167" customFormat="false" ht="15.75" hidden="false" customHeight="false" outlineLevel="0" collapsed="false">
      <c r="A167" s="476" t="s">
        <v>1363</v>
      </c>
      <c r="B167" s="473" t="s">
        <v>1361</v>
      </c>
      <c r="C167" s="473" t="n">
        <v>2</v>
      </c>
      <c r="D167" s="473" t="n">
        <v>32</v>
      </c>
    </row>
    <row r="168" customFormat="false" ht="15.75" hidden="false" customHeight="false" outlineLevel="0" collapsed="false">
      <c r="A168" s="476" t="s">
        <v>1291</v>
      </c>
      <c r="B168" s="473" t="s">
        <v>1361</v>
      </c>
      <c r="C168" s="473" t="n">
        <v>2</v>
      </c>
      <c r="D168" s="473" t="n">
        <v>32</v>
      </c>
    </row>
    <row r="169" customFormat="false" ht="15.75" hidden="false" customHeight="false" outlineLevel="0" collapsed="false">
      <c r="A169" s="476" t="s">
        <v>247</v>
      </c>
      <c r="B169" s="473" t="s">
        <v>1361</v>
      </c>
      <c r="C169" s="473" t="n">
        <v>2</v>
      </c>
      <c r="D169" s="473" t="n">
        <v>32</v>
      </c>
    </row>
    <row r="170" customFormat="false" ht="15.75" hidden="false" customHeight="false" outlineLevel="0" collapsed="false"/>
    <row r="171" customFormat="false" ht="45.75" hidden="false" customHeight="false" outlineLevel="0" collapsed="false">
      <c r="A171" s="493" t="s">
        <v>1271</v>
      </c>
      <c r="B171" s="494" t="s">
        <v>1364</v>
      </c>
      <c r="C171" s="494" t="s">
        <v>1273</v>
      </c>
      <c r="D171" s="494" t="s">
        <v>1365</v>
      </c>
      <c r="E171" s="494" t="n">
        <v>2014</v>
      </c>
      <c r="F171" s="494" t="s">
        <v>1366</v>
      </c>
    </row>
    <row r="172" customFormat="false" ht="30.75" hidden="false" customHeight="false" outlineLevel="0" collapsed="false">
      <c r="A172" s="486" t="s">
        <v>1367</v>
      </c>
      <c r="B172" s="471" t="s">
        <v>50</v>
      </c>
      <c r="C172" s="471" t="s">
        <v>1368</v>
      </c>
      <c r="D172" s="471"/>
      <c r="E172" s="471" t="n">
        <v>1</v>
      </c>
      <c r="F172" s="495" t="n">
        <v>0.5</v>
      </c>
    </row>
    <row r="173" customFormat="false" ht="15.75" hidden="false" customHeight="false" outlineLevel="0" collapsed="false">
      <c r="A173" s="486" t="s">
        <v>1369</v>
      </c>
      <c r="B173" s="471" t="s">
        <v>50</v>
      </c>
      <c r="C173" s="471" t="s">
        <v>1370</v>
      </c>
      <c r="D173" s="471" t="n">
        <v>1</v>
      </c>
      <c r="E173" s="471" t="n">
        <v>1</v>
      </c>
      <c r="F173" s="495" t="n">
        <v>0.5</v>
      </c>
    </row>
    <row r="174" customFormat="false" ht="15.75" hidden="false" customHeight="false" outlineLevel="0" collapsed="false">
      <c r="A174" s="486" t="s">
        <v>1371</v>
      </c>
      <c r="B174" s="471" t="s">
        <v>50</v>
      </c>
      <c r="C174" s="471" t="s">
        <v>1370</v>
      </c>
      <c r="D174" s="471" t="n">
        <v>1</v>
      </c>
      <c r="E174" s="471" t="n">
        <v>1</v>
      </c>
      <c r="F174" s="495" t="n">
        <v>0.5</v>
      </c>
    </row>
    <row r="175" customFormat="false" ht="15.75" hidden="false" customHeight="false" outlineLevel="0" collapsed="false">
      <c r="A175" s="486" t="s">
        <v>317</v>
      </c>
      <c r="B175" s="471" t="s">
        <v>50</v>
      </c>
      <c r="C175" s="471" t="s">
        <v>1370</v>
      </c>
      <c r="D175" s="471"/>
      <c r="E175" s="471" t="n">
        <v>1</v>
      </c>
      <c r="F175" s="495" t="n">
        <v>0.5</v>
      </c>
    </row>
    <row r="176" customFormat="false" ht="15.75" hidden="false" customHeight="false" outlineLevel="0" collapsed="false">
      <c r="A176" s="486" t="s">
        <v>135</v>
      </c>
      <c r="B176" s="471" t="s">
        <v>50</v>
      </c>
      <c r="C176" s="471" t="s">
        <v>1370</v>
      </c>
      <c r="D176" s="471"/>
      <c r="E176" s="471" t="n">
        <v>1</v>
      </c>
      <c r="F176" s="495" t="n">
        <v>0.5</v>
      </c>
    </row>
    <row r="177" customFormat="false" ht="15.75" hidden="false" customHeight="false" outlineLevel="0" collapsed="false">
      <c r="A177" s="486" t="s">
        <v>1372</v>
      </c>
      <c r="B177" s="471" t="s">
        <v>50</v>
      </c>
      <c r="C177" s="471" t="s">
        <v>1370</v>
      </c>
      <c r="D177" s="471" t="n">
        <v>4</v>
      </c>
      <c r="E177" s="471" t="n">
        <v>30</v>
      </c>
      <c r="F177" s="495" t="n">
        <v>0.5</v>
      </c>
    </row>
    <row r="178" customFormat="false" ht="15.75" hidden="false" customHeight="false" outlineLevel="0" collapsed="false"/>
    <row r="179" customFormat="false" ht="60.75" hidden="false" customHeight="false" outlineLevel="0" collapsed="false">
      <c r="A179" s="493" t="s">
        <v>1343</v>
      </c>
      <c r="B179" s="494" t="s">
        <v>1364</v>
      </c>
      <c r="C179" s="494" t="s">
        <v>1358</v>
      </c>
      <c r="D179" s="494" t="s">
        <v>1276</v>
      </c>
    </row>
    <row r="180" customFormat="false" ht="15.75" hidden="false" customHeight="false" outlineLevel="0" collapsed="false">
      <c r="A180" s="476" t="s">
        <v>1360</v>
      </c>
      <c r="B180" s="473" t="s">
        <v>1361</v>
      </c>
      <c r="C180" s="471" t="n">
        <v>3</v>
      </c>
      <c r="D180" s="471" t="n">
        <v>90</v>
      </c>
    </row>
    <row r="181" customFormat="false" ht="15.75" hidden="false" customHeight="false" outlineLevel="0" collapsed="false">
      <c r="A181" s="476" t="s">
        <v>1287</v>
      </c>
      <c r="B181" s="473" t="s">
        <v>1361</v>
      </c>
      <c r="C181" s="471" t="n">
        <v>3</v>
      </c>
      <c r="D181" s="471" t="n">
        <v>90</v>
      </c>
    </row>
    <row r="182" customFormat="false" ht="15.75" hidden="false" customHeight="false" outlineLevel="0" collapsed="false">
      <c r="A182" s="476" t="s">
        <v>1283</v>
      </c>
      <c r="B182" s="473" t="s">
        <v>1361</v>
      </c>
      <c r="C182" s="471" t="n">
        <v>2</v>
      </c>
      <c r="D182" s="471" t="n">
        <v>60</v>
      </c>
    </row>
    <row r="183" customFormat="false" ht="15.75" hidden="false" customHeight="false" outlineLevel="0" collapsed="false">
      <c r="A183" s="476" t="s">
        <v>1284</v>
      </c>
      <c r="B183" s="473" t="s">
        <v>1361</v>
      </c>
      <c r="C183" s="471" t="n">
        <v>2</v>
      </c>
      <c r="D183" s="471" t="n">
        <v>60</v>
      </c>
    </row>
    <row r="184" customFormat="false" ht="15.75" hidden="false" customHeight="false" outlineLevel="0" collapsed="false">
      <c r="A184" s="476" t="s">
        <v>1362</v>
      </c>
      <c r="B184" s="473" t="s">
        <v>1361</v>
      </c>
      <c r="C184" s="471" t="n">
        <v>1</v>
      </c>
      <c r="D184" s="471" t="n">
        <v>30</v>
      </c>
    </row>
    <row r="185" customFormat="false" ht="15.75" hidden="false" customHeight="false" outlineLevel="0" collapsed="false">
      <c r="A185" s="476" t="s">
        <v>1363</v>
      </c>
      <c r="B185" s="473" t="s">
        <v>1361</v>
      </c>
      <c r="C185" s="471" t="n">
        <v>3</v>
      </c>
      <c r="D185" s="471" t="n">
        <v>90</v>
      </c>
    </row>
    <row r="186" customFormat="false" ht="15.75" hidden="false" customHeight="false" outlineLevel="0" collapsed="false">
      <c r="A186" s="476" t="s">
        <v>1291</v>
      </c>
      <c r="B186" s="473" t="s">
        <v>1361</v>
      </c>
      <c r="C186" s="473" t="n">
        <v>2</v>
      </c>
      <c r="D186" s="473" t="n">
        <v>60</v>
      </c>
    </row>
    <row r="187" customFormat="false" ht="15.75" hidden="false" customHeight="false" outlineLevel="0" collapsed="false">
      <c r="A187" s="476" t="s">
        <v>247</v>
      </c>
      <c r="B187" s="473" t="s">
        <v>1361</v>
      </c>
      <c r="C187" s="473" t="n">
        <v>2</v>
      </c>
      <c r="D187" s="473" t="n">
        <v>60</v>
      </c>
    </row>
    <row r="188" customFormat="false" ht="15.75" hidden="false" customHeight="false" outlineLevel="0" collapsed="false"/>
    <row r="189" customFormat="false" ht="15.75" hidden="false" customHeight="false" outlineLevel="0" collapsed="false">
      <c r="A189" s="493" t="s">
        <v>1373</v>
      </c>
      <c r="B189" s="494" t="s">
        <v>1364</v>
      </c>
      <c r="C189" s="494" t="s">
        <v>36</v>
      </c>
    </row>
    <row r="190" customFormat="false" ht="15.75" hidden="false" customHeight="false" outlineLevel="0" collapsed="false">
      <c r="A190" s="476" t="s">
        <v>1374</v>
      </c>
      <c r="B190" s="473"/>
      <c r="C190" s="471"/>
    </row>
    <row r="191" customFormat="false" ht="15.75" hidden="false" customHeight="false" outlineLevel="0" collapsed="false">
      <c r="A191" s="476" t="s">
        <v>1375</v>
      </c>
      <c r="B191" s="473"/>
      <c r="C191" s="471"/>
    </row>
    <row r="192" customFormat="false" ht="15.75" hidden="false" customHeight="false" outlineLevel="0" collapsed="false">
      <c r="A192" s="476" t="s">
        <v>1376</v>
      </c>
      <c r="B192" s="473"/>
      <c r="C192" s="471"/>
    </row>
    <row r="193" customFormat="false" ht="15.75" hidden="false" customHeight="false" outlineLevel="0" collapsed="false">
      <c r="A193" s="476" t="s">
        <v>1377</v>
      </c>
      <c r="B193" s="473"/>
      <c r="C193" s="471"/>
    </row>
    <row r="194" customFormat="false" ht="15.75" hidden="false" customHeight="false" outlineLevel="0" collapsed="false">
      <c r="A194" s="476" t="s">
        <v>1378</v>
      </c>
      <c r="B194" s="473"/>
      <c r="C194" s="471"/>
    </row>
    <row r="195" customFormat="false" ht="15.75" hidden="false" customHeight="false" outlineLevel="0" collapsed="false">
      <c r="A195" s="476" t="s">
        <v>1379</v>
      </c>
      <c r="B195" s="473"/>
      <c r="C195" s="471"/>
    </row>
    <row r="196" customFormat="false" ht="15.75" hidden="false" customHeight="false" outlineLevel="0" collapsed="false"/>
    <row r="197" customFormat="false" ht="15.75" hidden="false" customHeight="false" outlineLevel="0" collapsed="false">
      <c r="A197" s="493" t="s">
        <v>1373</v>
      </c>
      <c r="B197" s="494" t="s">
        <v>1364</v>
      </c>
    </row>
    <row r="198" customFormat="false" ht="16.5" hidden="false" customHeight="false" outlineLevel="0" collapsed="false">
      <c r="A198" s="496" t="s">
        <v>1380</v>
      </c>
      <c r="B198" s="473" t="s">
        <v>1381</v>
      </c>
    </row>
    <row r="199" customFormat="false" ht="15.75" hidden="false" customHeight="false" outlineLevel="0" collapsed="false">
      <c r="A199" s="476" t="s">
        <v>1382</v>
      </c>
      <c r="B199" s="473" t="s">
        <v>1383</v>
      </c>
    </row>
    <row r="200" customFormat="false" ht="15.75" hidden="false" customHeight="false" outlineLevel="0" collapsed="false">
      <c r="A200" s="476" t="s">
        <v>1384</v>
      </c>
      <c r="B200" s="473" t="s">
        <v>1385</v>
      </c>
    </row>
  </sheetData>
  <mergeCells count="22">
    <mergeCell ref="A1:G1"/>
    <mergeCell ref="A5:C5"/>
    <mergeCell ref="A42:G42"/>
    <mergeCell ref="A46:C46"/>
    <mergeCell ref="A85:G85"/>
    <mergeCell ref="A88:C88"/>
    <mergeCell ref="A104:G104"/>
    <mergeCell ref="A107:C107"/>
    <mergeCell ref="A123:F123"/>
    <mergeCell ref="A126:C126"/>
    <mergeCell ref="A128:G128"/>
    <mergeCell ref="A131:C131"/>
    <mergeCell ref="A147:F147"/>
    <mergeCell ref="A150:C150"/>
    <mergeCell ref="A152:D152"/>
    <mergeCell ref="E152:F152"/>
    <mergeCell ref="E153:F155"/>
    <mergeCell ref="A154:B154"/>
    <mergeCell ref="E156:F157"/>
    <mergeCell ref="A157:B157"/>
    <mergeCell ref="A159:D159"/>
    <mergeCell ref="E159:F1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7" width="46.7"/>
    <col collapsed="false" customWidth="true" hidden="false" outlineLevel="0" max="2" min="2" style="497" width="15.7"/>
    <col collapsed="false" customWidth="true" hidden="false" outlineLevel="0" max="3" min="3" style="497" width="40.7"/>
    <col collapsed="false" customWidth="true" hidden="false" outlineLevel="0" max="4" min="4" style="497" width="47.99"/>
    <col collapsed="false" customWidth="true" hidden="false" outlineLevel="0" max="7" min="5" style="498" width="10.71"/>
    <col collapsed="false" customWidth="true" hidden="false" outlineLevel="0" max="8" min="8" style="498" width="12.42"/>
    <col collapsed="false" customWidth="true" hidden="false" outlineLevel="0" max="11" min="9" style="498" width="10.71"/>
    <col collapsed="false" customWidth="false" hidden="false" outlineLevel="0" max="257" min="12" style="497" width="11.42"/>
  </cols>
  <sheetData>
    <row r="1" customFormat="false" ht="20.25" hidden="false" customHeight="false" outlineLevel="0" collapsed="false">
      <c r="A1" s="499" t="s">
        <v>1386</v>
      </c>
      <c r="B1" s="499"/>
      <c r="C1" s="499"/>
      <c r="D1" s="499"/>
      <c r="E1" s="499"/>
      <c r="F1" s="499"/>
      <c r="G1" s="499"/>
      <c r="H1" s="499"/>
      <c r="I1" s="499"/>
      <c r="J1" s="499"/>
      <c r="K1" s="499"/>
    </row>
    <row r="3" customFormat="false" ht="30" hidden="false" customHeight="true" outlineLevel="0" collapsed="false">
      <c r="A3" s="500" t="s">
        <v>1387</v>
      </c>
      <c r="B3" s="500" t="s">
        <v>1388</v>
      </c>
      <c r="C3" s="500" t="s">
        <v>1271</v>
      </c>
      <c r="D3" s="500" t="s">
        <v>1389</v>
      </c>
      <c r="E3" s="501" t="s">
        <v>1390</v>
      </c>
      <c r="F3" s="501" t="s">
        <v>1391</v>
      </c>
      <c r="G3" s="501" t="s">
        <v>1392</v>
      </c>
      <c r="H3" s="501" t="s">
        <v>1393</v>
      </c>
      <c r="I3" s="501" t="s">
        <v>188</v>
      </c>
      <c r="J3" s="501" t="s">
        <v>1394</v>
      </c>
      <c r="K3" s="501" t="s">
        <v>1395</v>
      </c>
    </row>
    <row r="4" customFormat="false" ht="12.75" hidden="false" customHeight="false" outlineLevel="0" collapsed="false">
      <c r="A4" s="502" t="s">
        <v>1396</v>
      </c>
      <c r="B4" s="503" t="s">
        <v>1370</v>
      </c>
      <c r="C4" s="504" t="s">
        <v>49</v>
      </c>
      <c r="D4" s="504" t="s">
        <v>1397</v>
      </c>
      <c r="E4" s="505" t="n">
        <v>940</v>
      </c>
      <c r="F4" s="506" t="n">
        <f aca="false">+E4*12</f>
        <v>11280</v>
      </c>
      <c r="G4" s="505"/>
      <c r="H4" s="505"/>
      <c r="I4" s="506" t="n">
        <f aca="false">SUM(F4:H4)</f>
        <v>11280</v>
      </c>
      <c r="J4" s="505"/>
      <c r="K4" s="506" t="n">
        <f aca="false">SUM(I4:J4)</f>
        <v>11280</v>
      </c>
    </row>
    <row r="5" customFormat="false" ht="12.75" hidden="false" customHeight="false" outlineLevel="0" collapsed="false">
      <c r="A5" s="502" t="s">
        <v>1398</v>
      </c>
      <c r="B5" s="503" t="s">
        <v>1370</v>
      </c>
      <c r="C5" s="504" t="s">
        <v>49</v>
      </c>
      <c r="D5" s="504" t="s">
        <v>1397</v>
      </c>
      <c r="E5" s="505" t="n">
        <v>940</v>
      </c>
      <c r="F5" s="506" t="n">
        <f aca="false">+E5*12</f>
        <v>11280</v>
      </c>
      <c r="G5" s="505"/>
      <c r="H5" s="505"/>
      <c r="I5" s="506" t="n">
        <f aca="false">SUM(F5:H5)</f>
        <v>11280</v>
      </c>
      <c r="J5" s="505"/>
      <c r="K5" s="506" t="n">
        <f aca="false">SUM(I5:J5)</f>
        <v>11280</v>
      </c>
    </row>
    <row r="6" customFormat="false" ht="12.75" hidden="false" customHeight="false" outlineLevel="0" collapsed="false">
      <c r="A6" s="502" t="s">
        <v>1399</v>
      </c>
      <c r="B6" s="503" t="s">
        <v>1370</v>
      </c>
      <c r="C6" s="504" t="s">
        <v>49</v>
      </c>
      <c r="D6" s="504" t="s">
        <v>1397</v>
      </c>
      <c r="E6" s="505" t="n">
        <v>940</v>
      </c>
      <c r="F6" s="506" t="n">
        <f aca="false">+E6*12</f>
        <v>11280</v>
      </c>
      <c r="G6" s="505"/>
      <c r="H6" s="505"/>
      <c r="I6" s="506" t="n">
        <f aca="false">SUM(F6:H6)</f>
        <v>11280</v>
      </c>
      <c r="J6" s="505"/>
      <c r="K6" s="506" t="n">
        <f aca="false">SUM(I6:J6)</f>
        <v>11280</v>
      </c>
    </row>
    <row r="7" customFormat="false" ht="12.75" hidden="false" customHeight="false" outlineLevel="0" collapsed="false">
      <c r="A7" s="502" t="s">
        <v>1400</v>
      </c>
      <c r="B7" s="503" t="s">
        <v>1370</v>
      </c>
      <c r="C7" s="504" t="s">
        <v>49</v>
      </c>
      <c r="D7" s="504" t="s">
        <v>1397</v>
      </c>
      <c r="E7" s="505" t="n">
        <v>940</v>
      </c>
      <c r="F7" s="506" t="n">
        <f aca="false">+E7*12</f>
        <v>11280</v>
      </c>
      <c r="G7" s="505"/>
      <c r="H7" s="505"/>
      <c r="I7" s="506" t="n">
        <f aca="false">SUM(F7:H7)</f>
        <v>11280</v>
      </c>
      <c r="J7" s="505"/>
      <c r="K7" s="506" t="n">
        <f aca="false">SUM(I7:J7)</f>
        <v>11280</v>
      </c>
    </row>
    <row r="8" customFormat="false" ht="12.75" hidden="false" customHeight="false" outlineLevel="0" collapsed="false">
      <c r="A8" s="502" t="s">
        <v>1401</v>
      </c>
      <c r="B8" s="503" t="s">
        <v>1370</v>
      </c>
      <c r="C8" s="504" t="s">
        <v>49</v>
      </c>
      <c r="D8" s="504" t="s">
        <v>1397</v>
      </c>
      <c r="E8" s="505" t="n">
        <v>940</v>
      </c>
      <c r="F8" s="506" t="n">
        <f aca="false">+E8*12</f>
        <v>11280</v>
      </c>
      <c r="G8" s="505"/>
      <c r="H8" s="505"/>
      <c r="I8" s="506" t="n">
        <f aca="false">SUM(F8:H8)</f>
        <v>11280</v>
      </c>
      <c r="J8" s="505"/>
      <c r="K8" s="506" t="n">
        <f aca="false">SUM(I8:J8)</f>
        <v>11280</v>
      </c>
    </row>
    <row r="9" customFormat="false" ht="12.75" hidden="false" customHeight="false" outlineLevel="0" collapsed="false">
      <c r="A9" s="502" t="s">
        <v>1402</v>
      </c>
      <c r="B9" s="503" t="s">
        <v>1370</v>
      </c>
      <c r="C9" s="504" t="s">
        <v>49</v>
      </c>
      <c r="D9" s="504" t="s">
        <v>1397</v>
      </c>
      <c r="E9" s="505" t="n">
        <v>940</v>
      </c>
      <c r="F9" s="506" t="n">
        <f aca="false">+E9*12</f>
        <v>11280</v>
      </c>
      <c r="G9" s="505"/>
      <c r="H9" s="505"/>
      <c r="I9" s="506" t="n">
        <f aca="false">SUM(F9:H9)</f>
        <v>11280</v>
      </c>
      <c r="J9" s="505"/>
      <c r="K9" s="506" t="n">
        <f aca="false">SUM(I9:J9)</f>
        <v>11280</v>
      </c>
    </row>
    <row r="10" customFormat="false" ht="12.75" hidden="false" customHeight="false" outlineLevel="0" collapsed="false">
      <c r="A10" s="502" t="s">
        <v>1403</v>
      </c>
      <c r="B10" s="503" t="s">
        <v>1370</v>
      </c>
      <c r="C10" s="504" t="s">
        <v>49</v>
      </c>
      <c r="D10" s="504" t="s">
        <v>1397</v>
      </c>
      <c r="E10" s="505" t="n">
        <v>940</v>
      </c>
      <c r="F10" s="506" t="n">
        <f aca="false">+E10*12</f>
        <v>11280</v>
      </c>
      <c r="G10" s="505"/>
      <c r="H10" s="505"/>
      <c r="I10" s="506" t="n">
        <f aca="false">SUM(F10:H10)</f>
        <v>11280</v>
      </c>
      <c r="J10" s="505"/>
      <c r="K10" s="506" t="n">
        <f aca="false">SUM(I10:J10)</f>
        <v>11280</v>
      </c>
    </row>
    <row r="11" customFormat="false" ht="12.75" hidden="false" customHeight="false" outlineLevel="0" collapsed="false">
      <c r="A11" s="502" t="s">
        <v>1404</v>
      </c>
      <c r="B11" s="503" t="s">
        <v>1370</v>
      </c>
      <c r="C11" s="504" t="s">
        <v>49</v>
      </c>
      <c r="D11" s="504" t="s">
        <v>1397</v>
      </c>
      <c r="E11" s="505" t="n">
        <v>940</v>
      </c>
      <c r="F11" s="506" t="n">
        <f aca="false">+E11*12</f>
        <v>11280</v>
      </c>
      <c r="G11" s="505"/>
      <c r="H11" s="505"/>
      <c r="I11" s="506" t="n">
        <f aca="false">SUM(F11:H11)</f>
        <v>11280</v>
      </c>
      <c r="J11" s="505"/>
      <c r="K11" s="506" t="n">
        <f aca="false">SUM(I11:J11)</f>
        <v>11280</v>
      </c>
    </row>
    <row r="12" customFormat="false" ht="12.75" hidden="false" customHeight="false" outlineLevel="0" collapsed="false">
      <c r="A12" s="502" t="s">
        <v>1405</v>
      </c>
      <c r="B12" s="503" t="s">
        <v>1370</v>
      </c>
      <c r="C12" s="504" t="s">
        <v>49</v>
      </c>
      <c r="D12" s="504" t="s">
        <v>1397</v>
      </c>
      <c r="E12" s="505" t="n">
        <v>940</v>
      </c>
      <c r="F12" s="506" t="n">
        <f aca="false">+E12*12</f>
        <v>11280</v>
      </c>
      <c r="G12" s="505"/>
      <c r="H12" s="505"/>
      <c r="I12" s="506" t="n">
        <f aca="false">SUM(F12:H12)</f>
        <v>11280</v>
      </c>
      <c r="J12" s="505"/>
      <c r="K12" s="506" t="n">
        <f aca="false">SUM(I12:J12)</f>
        <v>11280</v>
      </c>
    </row>
    <row r="13" customFormat="false" ht="12.75" hidden="false" customHeight="false" outlineLevel="0" collapsed="false">
      <c r="A13" s="502" t="s">
        <v>1406</v>
      </c>
      <c r="B13" s="503" t="s">
        <v>1370</v>
      </c>
      <c r="C13" s="504" t="s">
        <v>49</v>
      </c>
      <c r="D13" s="504" t="s">
        <v>1397</v>
      </c>
      <c r="E13" s="505" t="n">
        <v>940</v>
      </c>
      <c r="F13" s="506" t="n">
        <f aca="false">+E13*12</f>
        <v>11280</v>
      </c>
      <c r="G13" s="505"/>
      <c r="H13" s="505"/>
      <c r="I13" s="506" t="n">
        <f aca="false">SUM(F13:H13)</f>
        <v>11280</v>
      </c>
      <c r="J13" s="505"/>
      <c r="K13" s="506" t="n">
        <f aca="false">SUM(I13:J13)</f>
        <v>11280</v>
      </c>
    </row>
    <row r="14" customFormat="false" ht="12.75" hidden="false" customHeight="false" outlineLevel="0" collapsed="false">
      <c r="A14" s="502" t="s">
        <v>1407</v>
      </c>
      <c r="B14" s="503" t="s">
        <v>1370</v>
      </c>
      <c r="C14" s="504" t="s">
        <v>49</v>
      </c>
      <c r="D14" s="504" t="s">
        <v>1397</v>
      </c>
      <c r="E14" s="505" t="n">
        <v>940</v>
      </c>
      <c r="F14" s="506" t="n">
        <f aca="false">+E14*12</f>
        <v>11280</v>
      </c>
      <c r="G14" s="505"/>
      <c r="H14" s="505"/>
      <c r="I14" s="506" t="n">
        <f aca="false">SUM(F14:H14)</f>
        <v>11280</v>
      </c>
      <c r="J14" s="505"/>
      <c r="K14" s="506" t="n">
        <f aca="false">SUM(I14:J14)</f>
        <v>11280</v>
      </c>
    </row>
    <row r="15" customFormat="false" ht="12.75" hidden="false" customHeight="false" outlineLevel="0" collapsed="false">
      <c r="A15" s="502" t="s">
        <v>1408</v>
      </c>
      <c r="B15" s="503" t="s">
        <v>1370</v>
      </c>
      <c r="C15" s="504" t="s">
        <v>49</v>
      </c>
      <c r="D15" s="504" t="s">
        <v>1397</v>
      </c>
      <c r="E15" s="505" t="n">
        <v>940</v>
      </c>
      <c r="F15" s="506" t="n">
        <f aca="false">+E15*12</f>
        <v>11280</v>
      </c>
      <c r="G15" s="505"/>
      <c r="H15" s="505"/>
      <c r="I15" s="506" t="n">
        <f aca="false">SUM(F15:H15)</f>
        <v>11280</v>
      </c>
      <c r="J15" s="505"/>
      <c r="K15" s="506" t="n">
        <f aca="false">SUM(I15:J15)</f>
        <v>11280</v>
      </c>
    </row>
    <row r="16" customFormat="false" ht="12.75" hidden="false" customHeight="false" outlineLevel="0" collapsed="false">
      <c r="A16" s="502" t="s">
        <v>1409</v>
      </c>
      <c r="B16" s="503" t="s">
        <v>1370</v>
      </c>
      <c r="C16" s="504" t="s">
        <v>49</v>
      </c>
      <c r="D16" s="504" t="s">
        <v>1397</v>
      </c>
      <c r="E16" s="505" t="n">
        <v>940</v>
      </c>
      <c r="F16" s="506" t="n">
        <f aca="false">+E16*12</f>
        <v>11280</v>
      </c>
      <c r="G16" s="505"/>
      <c r="H16" s="505"/>
      <c r="I16" s="506" t="n">
        <f aca="false">SUM(F16:H16)</f>
        <v>11280</v>
      </c>
      <c r="J16" s="505"/>
      <c r="K16" s="506" t="n">
        <f aca="false">SUM(I16:J16)</f>
        <v>11280</v>
      </c>
    </row>
    <row r="17" customFormat="false" ht="12.75" hidden="false" customHeight="false" outlineLevel="0" collapsed="false">
      <c r="A17" s="502" t="s">
        <v>1410</v>
      </c>
      <c r="B17" s="503" t="s">
        <v>1370</v>
      </c>
      <c r="C17" s="504" t="s">
        <v>49</v>
      </c>
      <c r="D17" s="504" t="s">
        <v>1397</v>
      </c>
      <c r="E17" s="505" t="n">
        <v>940</v>
      </c>
      <c r="F17" s="506" t="n">
        <f aca="false">+E17*12</f>
        <v>11280</v>
      </c>
      <c r="G17" s="505"/>
      <c r="H17" s="505"/>
      <c r="I17" s="506" t="n">
        <f aca="false">SUM(F17:H17)</f>
        <v>11280</v>
      </c>
      <c r="J17" s="505"/>
      <c r="K17" s="506" t="n">
        <f aca="false">SUM(I17:J17)</f>
        <v>11280</v>
      </c>
    </row>
    <row r="18" customFormat="false" ht="12.75" hidden="false" customHeight="false" outlineLevel="0" collapsed="false">
      <c r="A18" s="502" t="s">
        <v>1411</v>
      </c>
      <c r="B18" s="503" t="s">
        <v>1370</v>
      </c>
      <c r="C18" s="504" t="s">
        <v>49</v>
      </c>
      <c r="D18" s="504" t="s">
        <v>1397</v>
      </c>
      <c r="E18" s="505" t="n">
        <v>940</v>
      </c>
      <c r="F18" s="506" t="n">
        <f aca="false">+E18*12</f>
        <v>11280</v>
      </c>
      <c r="G18" s="505"/>
      <c r="H18" s="505"/>
      <c r="I18" s="506" t="n">
        <f aca="false">SUM(F18:H18)</f>
        <v>11280</v>
      </c>
      <c r="J18" s="505"/>
      <c r="K18" s="506" t="n">
        <f aca="false">SUM(I18:J18)</f>
        <v>11280</v>
      </c>
    </row>
    <row r="19" customFormat="false" ht="12.75" hidden="false" customHeight="false" outlineLevel="0" collapsed="false">
      <c r="A19" s="502" t="s">
        <v>1412</v>
      </c>
      <c r="B19" s="503" t="s">
        <v>1370</v>
      </c>
      <c r="C19" s="504" t="s">
        <v>49</v>
      </c>
      <c r="D19" s="504" t="s">
        <v>1397</v>
      </c>
      <c r="E19" s="505" t="n">
        <v>940</v>
      </c>
      <c r="F19" s="506" t="n">
        <f aca="false">+E19*12</f>
        <v>11280</v>
      </c>
      <c r="G19" s="505"/>
      <c r="H19" s="505"/>
      <c r="I19" s="506" t="n">
        <f aca="false">SUM(F19:H19)</f>
        <v>11280</v>
      </c>
      <c r="J19" s="505"/>
      <c r="K19" s="506" t="n">
        <f aca="false">SUM(I19:J19)</f>
        <v>11280</v>
      </c>
    </row>
    <row r="20" customFormat="false" ht="12.75" hidden="false" customHeight="false" outlineLevel="0" collapsed="false">
      <c r="A20" s="502" t="s">
        <v>1413</v>
      </c>
      <c r="B20" s="503" t="s">
        <v>1370</v>
      </c>
      <c r="C20" s="504" t="s">
        <v>49</v>
      </c>
      <c r="D20" s="504" t="s">
        <v>1397</v>
      </c>
      <c r="E20" s="505" t="n">
        <v>940</v>
      </c>
      <c r="F20" s="506" t="n">
        <f aca="false">+E20*12</f>
        <v>11280</v>
      </c>
      <c r="G20" s="505"/>
      <c r="H20" s="505"/>
      <c r="I20" s="506" t="n">
        <f aca="false">SUM(F20:H20)</f>
        <v>11280</v>
      </c>
      <c r="J20" s="505"/>
      <c r="K20" s="506" t="n">
        <f aca="false">SUM(I20:J20)</f>
        <v>11280</v>
      </c>
    </row>
    <row r="21" customFormat="false" ht="12.75" hidden="false" customHeight="false" outlineLevel="0" collapsed="false">
      <c r="A21" s="502" t="s">
        <v>1414</v>
      </c>
      <c r="B21" s="503" t="s">
        <v>1370</v>
      </c>
      <c r="C21" s="504" t="s">
        <v>49</v>
      </c>
      <c r="D21" s="504" t="s">
        <v>1397</v>
      </c>
      <c r="E21" s="505" t="n">
        <v>940</v>
      </c>
      <c r="F21" s="506" t="n">
        <f aca="false">+E21*12</f>
        <v>11280</v>
      </c>
      <c r="G21" s="505"/>
      <c r="H21" s="505"/>
      <c r="I21" s="506" t="n">
        <f aca="false">SUM(F21:H21)</f>
        <v>11280</v>
      </c>
      <c r="J21" s="505"/>
      <c r="K21" s="506" t="n">
        <f aca="false">SUM(I21:J21)</f>
        <v>11280</v>
      </c>
    </row>
    <row r="22" customFormat="false" ht="12.75" hidden="false" customHeight="false" outlineLevel="0" collapsed="false">
      <c r="A22" s="502" t="s">
        <v>1415</v>
      </c>
      <c r="B22" s="503" t="s">
        <v>1370</v>
      </c>
      <c r="C22" s="504" t="s">
        <v>49</v>
      </c>
      <c r="D22" s="504" t="s">
        <v>1397</v>
      </c>
      <c r="E22" s="505" t="n">
        <v>940</v>
      </c>
      <c r="F22" s="506" t="n">
        <f aca="false">+E22*12</f>
        <v>11280</v>
      </c>
      <c r="G22" s="505"/>
      <c r="H22" s="505"/>
      <c r="I22" s="506" t="n">
        <f aca="false">SUM(F22:H22)</f>
        <v>11280</v>
      </c>
      <c r="J22" s="505"/>
      <c r="K22" s="506" t="n">
        <f aca="false">SUM(I22:J22)</f>
        <v>11280</v>
      </c>
    </row>
    <row r="23" customFormat="false" ht="12.75" hidden="false" customHeight="false" outlineLevel="0" collapsed="false">
      <c r="A23" s="502" t="s">
        <v>1416</v>
      </c>
      <c r="B23" s="503" t="s">
        <v>1370</v>
      </c>
      <c r="C23" s="504" t="s">
        <v>49</v>
      </c>
      <c r="D23" s="504" t="s">
        <v>1397</v>
      </c>
      <c r="E23" s="505" t="n">
        <v>940</v>
      </c>
      <c r="F23" s="506" t="n">
        <f aca="false">+E23*12</f>
        <v>11280</v>
      </c>
      <c r="G23" s="505"/>
      <c r="H23" s="505"/>
      <c r="I23" s="506" t="n">
        <f aca="false">SUM(F23:H23)</f>
        <v>11280</v>
      </c>
      <c r="J23" s="505"/>
      <c r="K23" s="506" t="n">
        <f aca="false">SUM(I23:J23)</f>
        <v>11280</v>
      </c>
    </row>
    <row r="24" customFormat="false" ht="12.75" hidden="false" customHeight="false" outlineLevel="0" collapsed="false">
      <c r="A24" s="502" t="s">
        <v>1417</v>
      </c>
      <c r="B24" s="503" t="s">
        <v>1370</v>
      </c>
      <c r="C24" s="504" t="s">
        <v>49</v>
      </c>
      <c r="D24" s="504" t="s">
        <v>1397</v>
      </c>
      <c r="E24" s="505" t="n">
        <v>940</v>
      </c>
      <c r="F24" s="506" t="n">
        <f aca="false">+E24*12</f>
        <v>11280</v>
      </c>
      <c r="G24" s="505"/>
      <c r="H24" s="505"/>
      <c r="I24" s="506" t="n">
        <f aca="false">SUM(F24:H24)</f>
        <v>11280</v>
      </c>
      <c r="J24" s="505"/>
      <c r="K24" s="506" t="n">
        <f aca="false">SUM(I24:J24)</f>
        <v>11280</v>
      </c>
    </row>
    <row r="25" customFormat="false" ht="12.75" hidden="false" customHeight="false" outlineLevel="0" collapsed="false">
      <c r="A25" s="502" t="s">
        <v>1418</v>
      </c>
      <c r="B25" s="503" t="s">
        <v>1370</v>
      </c>
      <c r="C25" s="504" t="s">
        <v>49</v>
      </c>
      <c r="D25" s="504" t="s">
        <v>1397</v>
      </c>
      <c r="E25" s="505" t="n">
        <v>940</v>
      </c>
      <c r="F25" s="506" t="n">
        <f aca="false">+E25*12</f>
        <v>11280</v>
      </c>
      <c r="G25" s="505"/>
      <c r="H25" s="505"/>
      <c r="I25" s="506" t="n">
        <f aca="false">SUM(F25:H25)</f>
        <v>11280</v>
      </c>
      <c r="J25" s="505"/>
      <c r="K25" s="506" t="n">
        <f aca="false">SUM(I25:J25)</f>
        <v>11280</v>
      </c>
    </row>
    <row r="26" customFormat="false" ht="12.75" hidden="false" customHeight="false" outlineLevel="0" collapsed="false">
      <c r="A26" s="502" t="s">
        <v>1419</v>
      </c>
      <c r="B26" s="503" t="s">
        <v>1370</v>
      </c>
      <c r="C26" s="504" t="s">
        <v>49</v>
      </c>
      <c r="D26" s="504" t="s">
        <v>1397</v>
      </c>
      <c r="E26" s="505" t="n">
        <v>940</v>
      </c>
      <c r="F26" s="506" t="n">
        <f aca="false">+E26*12</f>
        <v>11280</v>
      </c>
      <c r="G26" s="505"/>
      <c r="H26" s="505"/>
      <c r="I26" s="506" t="n">
        <f aca="false">SUM(F26:H26)</f>
        <v>11280</v>
      </c>
      <c r="J26" s="505"/>
      <c r="K26" s="506" t="n">
        <f aca="false">SUM(I26:J26)</f>
        <v>11280</v>
      </c>
    </row>
    <row r="27" customFormat="false" ht="12.75" hidden="false" customHeight="false" outlineLevel="0" collapsed="false">
      <c r="A27" s="502" t="s">
        <v>1420</v>
      </c>
      <c r="B27" s="503" t="s">
        <v>1370</v>
      </c>
      <c r="C27" s="504" t="s">
        <v>49</v>
      </c>
      <c r="D27" s="504" t="s">
        <v>1397</v>
      </c>
      <c r="E27" s="505" t="n">
        <v>940</v>
      </c>
      <c r="F27" s="506" t="n">
        <f aca="false">+E27*12</f>
        <v>11280</v>
      </c>
      <c r="G27" s="505"/>
      <c r="H27" s="505"/>
      <c r="I27" s="506" t="n">
        <f aca="false">SUM(F27:H27)</f>
        <v>11280</v>
      </c>
      <c r="J27" s="505"/>
      <c r="K27" s="506" t="n">
        <f aca="false">SUM(I27:J27)</f>
        <v>11280</v>
      </c>
    </row>
    <row r="28" customFormat="false" ht="12.75" hidden="false" customHeight="false" outlineLevel="0" collapsed="false">
      <c r="A28" s="502" t="s">
        <v>1421</v>
      </c>
      <c r="B28" s="503" t="s">
        <v>1370</v>
      </c>
      <c r="C28" s="504" t="s">
        <v>49</v>
      </c>
      <c r="D28" s="504" t="s">
        <v>1397</v>
      </c>
      <c r="E28" s="505" t="n">
        <v>940</v>
      </c>
      <c r="F28" s="506" t="n">
        <f aca="false">+E28*12</f>
        <v>11280</v>
      </c>
      <c r="G28" s="505"/>
      <c r="H28" s="505"/>
      <c r="I28" s="506" t="n">
        <f aca="false">SUM(F28:H28)</f>
        <v>11280</v>
      </c>
      <c r="J28" s="505"/>
      <c r="K28" s="506" t="n">
        <f aca="false">SUM(I28:J28)</f>
        <v>11280</v>
      </c>
    </row>
    <row r="29" customFormat="false" ht="12.75" hidden="false" customHeight="false" outlineLevel="0" collapsed="false">
      <c r="A29" s="502" t="s">
        <v>1422</v>
      </c>
      <c r="B29" s="503" t="s">
        <v>1370</v>
      </c>
      <c r="C29" s="504" t="s">
        <v>49</v>
      </c>
      <c r="D29" s="504" t="s">
        <v>1397</v>
      </c>
      <c r="E29" s="505" t="n">
        <v>940</v>
      </c>
      <c r="F29" s="506" t="n">
        <f aca="false">+E29*12</f>
        <v>11280</v>
      </c>
      <c r="G29" s="505"/>
      <c r="H29" s="505"/>
      <c r="I29" s="506" t="n">
        <f aca="false">SUM(F29:H29)</f>
        <v>11280</v>
      </c>
      <c r="J29" s="505"/>
      <c r="K29" s="506" t="n">
        <f aca="false">SUM(I29:J29)</f>
        <v>11280</v>
      </c>
    </row>
    <row r="30" customFormat="false" ht="12.75" hidden="false" customHeight="false" outlineLevel="0" collapsed="false">
      <c r="A30" s="502" t="s">
        <v>1423</v>
      </c>
      <c r="B30" s="503" t="s">
        <v>1370</v>
      </c>
      <c r="C30" s="504" t="s">
        <v>49</v>
      </c>
      <c r="D30" s="504" t="s">
        <v>1397</v>
      </c>
      <c r="E30" s="505" t="n">
        <v>940</v>
      </c>
      <c r="F30" s="506" t="n">
        <f aca="false">+E30*12</f>
        <v>11280</v>
      </c>
      <c r="G30" s="505"/>
      <c r="H30" s="505"/>
      <c r="I30" s="506" t="n">
        <f aca="false">SUM(F30:H30)</f>
        <v>11280</v>
      </c>
      <c r="J30" s="505"/>
      <c r="K30" s="506" t="n">
        <f aca="false">SUM(I30:J30)</f>
        <v>11280</v>
      </c>
    </row>
    <row r="31" customFormat="false" ht="12.75" hidden="false" customHeight="false" outlineLevel="0" collapsed="false">
      <c r="A31" s="502" t="s">
        <v>1424</v>
      </c>
      <c r="B31" s="503" t="s">
        <v>1370</v>
      </c>
      <c r="C31" s="504" t="s">
        <v>49</v>
      </c>
      <c r="D31" s="504" t="s">
        <v>1397</v>
      </c>
      <c r="E31" s="505" t="n">
        <v>940</v>
      </c>
      <c r="F31" s="506" t="n">
        <f aca="false">+E31*12</f>
        <v>11280</v>
      </c>
      <c r="G31" s="505"/>
      <c r="H31" s="505"/>
      <c r="I31" s="506" t="n">
        <f aca="false">SUM(F31:H31)</f>
        <v>11280</v>
      </c>
      <c r="J31" s="505"/>
      <c r="K31" s="506" t="n">
        <f aca="false">SUM(I31:J31)</f>
        <v>11280</v>
      </c>
    </row>
    <row r="32" customFormat="false" ht="12.75" hidden="false" customHeight="false" outlineLevel="0" collapsed="false">
      <c r="A32" s="502" t="s">
        <v>1425</v>
      </c>
      <c r="B32" s="503" t="s">
        <v>1370</v>
      </c>
      <c r="C32" s="504" t="s">
        <v>49</v>
      </c>
      <c r="D32" s="504" t="s">
        <v>1397</v>
      </c>
      <c r="E32" s="505" t="n">
        <v>940</v>
      </c>
      <c r="F32" s="506" t="n">
        <f aca="false">+E32*12</f>
        <v>11280</v>
      </c>
      <c r="G32" s="505"/>
      <c r="H32" s="505"/>
      <c r="I32" s="506" t="n">
        <f aca="false">SUM(F32:H32)</f>
        <v>11280</v>
      </c>
      <c r="J32" s="505"/>
      <c r="K32" s="506" t="n">
        <f aca="false">SUM(I32:J32)</f>
        <v>11280</v>
      </c>
    </row>
    <row r="33" customFormat="false" ht="12.75" hidden="false" customHeight="false" outlineLevel="0" collapsed="false">
      <c r="A33" s="502" t="s">
        <v>1426</v>
      </c>
      <c r="B33" s="503" t="s">
        <v>1370</v>
      </c>
      <c r="C33" s="504" t="s">
        <v>49</v>
      </c>
      <c r="D33" s="504" t="s">
        <v>1397</v>
      </c>
      <c r="E33" s="505" t="n">
        <v>940</v>
      </c>
      <c r="F33" s="506" t="n">
        <f aca="false">+E33*12</f>
        <v>11280</v>
      </c>
      <c r="G33" s="505"/>
      <c r="H33" s="505"/>
      <c r="I33" s="506" t="n">
        <f aca="false">SUM(F33:H33)</f>
        <v>11280</v>
      </c>
      <c r="J33" s="505"/>
      <c r="K33" s="506" t="n">
        <f aca="false">SUM(I33:J33)</f>
        <v>11280</v>
      </c>
    </row>
    <row r="34" customFormat="false" ht="12.75" hidden="false" customHeight="false" outlineLevel="0" collapsed="false">
      <c r="A34" s="502" t="s">
        <v>1427</v>
      </c>
      <c r="B34" s="503" t="s">
        <v>1370</v>
      </c>
      <c r="C34" s="504" t="s">
        <v>49</v>
      </c>
      <c r="D34" s="504" t="s">
        <v>1397</v>
      </c>
      <c r="E34" s="505" t="n">
        <v>940</v>
      </c>
      <c r="F34" s="506" t="n">
        <f aca="false">+E34*12</f>
        <v>11280</v>
      </c>
      <c r="G34" s="505"/>
      <c r="H34" s="505"/>
      <c r="I34" s="506" t="n">
        <f aca="false">SUM(F34:H34)</f>
        <v>11280</v>
      </c>
      <c r="J34" s="505"/>
      <c r="K34" s="506" t="n">
        <f aca="false">SUM(I34:J34)</f>
        <v>11280</v>
      </c>
    </row>
    <row r="35" customFormat="false" ht="12.75" hidden="false" customHeight="false" outlineLevel="0" collapsed="false">
      <c r="A35" s="502" t="s">
        <v>1428</v>
      </c>
      <c r="B35" s="503" t="s">
        <v>1370</v>
      </c>
      <c r="C35" s="504" t="s">
        <v>49</v>
      </c>
      <c r="D35" s="504" t="s">
        <v>1397</v>
      </c>
      <c r="E35" s="505" t="n">
        <v>940</v>
      </c>
      <c r="F35" s="506" t="n">
        <f aca="false">+E35*12</f>
        <v>11280</v>
      </c>
      <c r="G35" s="505"/>
      <c r="H35" s="505"/>
      <c r="I35" s="506" t="n">
        <f aca="false">SUM(F35:H35)</f>
        <v>11280</v>
      </c>
      <c r="J35" s="505"/>
      <c r="K35" s="506" t="n">
        <f aca="false">SUM(I35:J35)</f>
        <v>11280</v>
      </c>
    </row>
    <row r="36" customFormat="false" ht="12.75" hidden="false" customHeight="false" outlineLevel="0" collapsed="false">
      <c r="A36" s="502" t="s">
        <v>1429</v>
      </c>
      <c r="B36" s="503" t="s">
        <v>1370</v>
      </c>
      <c r="C36" s="504" t="s">
        <v>49</v>
      </c>
      <c r="D36" s="504" t="s">
        <v>1397</v>
      </c>
      <c r="E36" s="505" t="n">
        <v>940</v>
      </c>
      <c r="F36" s="506" t="n">
        <f aca="false">+E36*12</f>
        <v>11280</v>
      </c>
      <c r="G36" s="505"/>
      <c r="H36" s="505"/>
      <c r="I36" s="506" t="n">
        <f aca="false">SUM(F36:H36)</f>
        <v>11280</v>
      </c>
      <c r="J36" s="505"/>
      <c r="K36" s="506" t="n">
        <f aca="false">SUM(I36:J36)</f>
        <v>11280</v>
      </c>
    </row>
    <row r="37" customFormat="false" ht="12.75" hidden="false" customHeight="false" outlineLevel="0" collapsed="false">
      <c r="A37" s="502" t="s">
        <v>1430</v>
      </c>
      <c r="B37" s="503" t="s">
        <v>1370</v>
      </c>
      <c r="C37" s="504" t="s">
        <v>49</v>
      </c>
      <c r="D37" s="504" t="s">
        <v>1397</v>
      </c>
      <c r="E37" s="505" t="n">
        <v>940</v>
      </c>
      <c r="F37" s="506" t="n">
        <f aca="false">+E37*12</f>
        <v>11280</v>
      </c>
      <c r="G37" s="505"/>
      <c r="H37" s="505"/>
      <c r="I37" s="506" t="n">
        <f aca="false">SUM(F37:H37)</f>
        <v>11280</v>
      </c>
      <c r="J37" s="505"/>
      <c r="K37" s="506" t="n">
        <f aca="false">SUM(I37:J37)</f>
        <v>11280</v>
      </c>
    </row>
    <row r="38" customFormat="false" ht="12.75" hidden="false" customHeight="false" outlineLevel="0" collapsed="false">
      <c r="A38" s="502" t="s">
        <v>1431</v>
      </c>
      <c r="B38" s="503" t="s">
        <v>1370</v>
      </c>
      <c r="C38" s="504" t="s">
        <v>49</v>
      </c>
      <c r="D38" s="504" t="s">
        <v>1397</v>
      </c>
      <c r="E38" s="505" t="n">
        <v>940</v>
      </c>
      <c r="F38" s="506" t="n">
        <f aca="false">+E38*12</f>
        <v>11280</v>
      </c>
      <c r="G38" s="505"/>
      <c r="H38" s="505"/>
      <c r="I38" s="506" t="n">
        <f aca="false">SUM(F38:H38)</f>
        <v>11280</v>
      </c>
      <c r="J38" s="505"/>
      <c r="K38" s="506" t="n">
        <f aca="false">SUM(I38:J38)</f>
        <v>11280</v>
      </c>
    </row>
    <row r="39" customFormat="false" ht="12.75" hidden="false" customHeight="false" outlineLevel="0" collapsed="false">
      <c r="A39" s="502" t="s">
        <v>1432</v>
      </c>
      <c r="B39" s="503" t="s">
        <v>1370</v>
      </c>
      <c r="C39" s="504" t="s">
        <v>49</v>
      </c>
      <c r="D39" s="504" t="s">
        <v>1397</v>
      </c>
      <c r="E39" s="505" t="n">
        <v>940</v>
      </c>
      <c r="F39" s="506" t="n">
        <f aca="false">+E39*12</f>
        <v>11280</v>
      </c>
      <c r="G39" s="505"/>
      <c r="H39" s="505"/>
      <c r="I39" s="506" t="n">
        <f aca="false">SUM(F39:H39)</f>
        <v>11280</v>
      </c>
      <c r="J39" s="505"/>
      <c r="K39" s="506" t="n">
        <f aca="false">SUM(I39:J39)</f>
        <v>11280</v>
      </c>
    </row>
    <row r="40" customFormat="false" ht="12.75" hidden="false" customHeight="false" outlineLevel="0" collapsed="false">
      <c r="A40" s="502" t="s">
        <v>1433</v>
      </c>
      <c r="B40" s="503" t="s">
        <v>1370</v>
      </c>
      <c r="C40" s="504" t="s">
        <v>49</v>
      </c>
      <c r="D40" s="504" t="s">
        <v>1397</v>
      </c>
      <c r="E40" s="505" t="n">
        <v>940</v>
      </c>
      <c r="F40" s="506" t="n">
        <f aca="false">+E40*12</f>
        <v>11280</v>
      </c>
      <c r="G40" s="505"/>
      <c r="H40" s="505"/>
      <c r="I40" s="506" t="n">
        <f aca="false">SUM(F40:H40)</f>
        <v>11280</v>
      </c>
      <c r="J40" s="505"/>
      <c r="K40" s="506" t="n">
        <f aca="false">SUM(I40:J40)</f>
        <v>11280</v>
      </c>
    </row>
    <row r="41" customFormat="false" ht="12.75" hidden="false" customHeight="false" outlineLevel="0" collapsed="false">
      <c r="A41" s="502" t="s">
        <v>1434</v>
      </c>
      <c r="B41" s="503" t="s">
        <v>1370</v>
      </c>
      <c r="C41" s="504" t="s">
        <v>49</v>
      </c>
      <c r="D41" s="504" t="s">
        <v>1397</v>
      </c>
      <c r="E41" s="505" t="n">
        <v>940</v>
      </c>
      <c r="F41" s="506" t="n">
        <f aca="false">+E41*12</f>
        <v>11280</v>
      </c>
      <c r="G41" s="505"/>
      <c r="H41" s="505"/>
      <c r="I41" s="506" t="n">
        <f aca="false">SUM(F41:H41)</f>
        <v>11280</v>
      </c>
      <c r="J41" s="505"/>
      <c r="K41" s="506" t="n">
        <f aca="false">SUM(I41:J41)</f>
        <v>11280</v>
      </c>
    </row>
    <row r="42" customFormat="false" ht="12.75" hidden="false" customHeight="false" outlineLevel="0" collapsed="false">
      <c r="A42" s="502" t="s">
        <v>1435</v>
      </c>
      <c r="B42" s="503" t="s">
        <v>1370</v>
      </c>
      <c r="C42" s="504" t="s">
        <v>49</v>
      </c>
      <c r="D42" s="504" t="s">
        <v>1397</v>
      </c>
      <c r="E42" s="505" t="n">
        <v>940</v>
      </c>
      <c r="F42" s="506" t="n">
        <f aca="false">+E42*12</f>
        <v>11280</v>
      </c>
      <c r="G42" s="505"/>
      <c r="H42" s="505"/>
      <c r="I42" s="506" t="n">
        <f aca="false">SUM(F42:H42)</f>
        <v>11280</v>
      </c>
      <c r="J42" s="505"/>
      <c r="K42" s="506" t="n">
        <f aca="false">SUM(I42:J42)</f>
        <v>11280</v>
      </c>
    </row>
    <row r="43" customFormat="false" ht="12.75" hidden="false" customHeight="false" outlineLevel="0" collapsed="false">
      <c r="A43" s="502" t="s">
        <v>1436</v>
      </c>
      <c r="B43" s="503" t="s">
        <v>1370</v>
      </c>
      <c r="C43" s="504" t="s">
        <v>49</v>
      </c>
      <c r="D43" s="504" t="s">
        <v>1397</v>
      </c>
      <c r="E43" s="505" t="n">
        <v>940</v>
      </c>
      <c r="F43" s="506" t="n">
        <f aca="false">+E43*12</f>
        <v>11280</v>
      </c>
      <c r="G43" s="505"/>
      <c r="H43" s="505"/>
      <c r="I43" s="506" t="n">
        <f aca="false">SUM(F43:H43)</f>
        <v>11280</v>
      </c>
      <c r="J43" s="505"/>
      <c r="K43" s="506" t="n">
        <f aca="false">SUM(I43:J43)</f>
        <v>11280</v>
      </c>
    </row>
    <row r="44" customFormat="false" ht="12.75" hidden="false" customHeight="false" outlineLevel="0" collapsed="false">
      <c r="A44" s="502" t="s">
        <v>1437</v>
      </c>
      <c r="B44" s="503" t="s">
        <v>1370</v>
      </c>
      <c r="C44" s="504" t="s">
        <v>49</v>
      </c>
      <c r="D44" s="504" t="s">
        <v>1397</v>
      </c>
      <c r="E44" s="505" t="n">
        <v>940</v>
      </c>
      <c r="F44" s="506" t="n">
        <f aca="false">+E44*12</f>
        <v>11280</v>
      </c>
      <c r="G44" s="505"/>
      <c r="H44" s="505"/>
      <c r="I44" s="506" t="n">
        <f aca="false">SUM(F44:H44)</f>
        <v>11280</v>
      </c>
      <c r="J44" s="505"/>
      <c r="K44" s="506" t="n">
        <f aca="false">SUM(I44:J44)</f>
        <v>11280</v>
      </c>
    </row>
    <row r="45" customFormat="false" ht="12.75" hidden="false" customHeight="false" outlineLevel="0" collapsed="false">
      <c r="A45" s="502" t="s">
        <v>1438</v>
      </c>
      <c r="B45" s="503" t="s">
        <v>1370</v>
      </c>
      <c r="C45" s="504" t="s">
        <v>49</v>
      </c>
      <c r="D45" s="504" t="s">
        <v>1397</v>
      </c>
      <c r="E45" s="505" t="n">
        <v>940</v>
      </c>
      <c r="F45" s="506" t="n">
        <f aca="false">+E45*12</f>
        <v>11280</v>
      </c>
      <c r="G45" s="505"/>
      <c r="H45" s="505"/>
      <c r="I45" s="506" t="n">
        <f aca="false">SUM(F45:H45)</f>
        <v>11280</v>
      </c>
      <c r="J45" s="505"/>
      <c r="K45" s="506" t="n">
        <f aca="false">SUM(I45:J45)</f>
        <v>11280</v>
      </c>
    </row>
    <row r="46" customFormat="false" ht="12.75" hidden="false" customHeight="false" outlineLevel="0" collapsed="false">
      <c r="A46" s="502" t="s">
        <v>1439</v>
      </c>
      <c r="B46" s="503" t="s">
        <v>1370</v>
      </c>
      <c r="C46" s="504" t="s">
        <v>190</v>
      </c>
      <c r="D46" s="504" t="s">
        <v>1397</v>
      </c>
      <c r="E46" s="505" t="n">
        <v>940</v>
      </c>
      <c r="F46" s="506" t="n">
        <f aca="false">+E46*12</f>
        <v>11280</v>
      </c>
      <c r="G46" s="505"/>
      <c r="H46" s="505"/>
      <c r="I46" s="506" t="n">
        <f aca="false">SUM(F46:H46)</f>
        <v>11280</v>
      </c>
      <c r="J46" s="505"/>
      <c r="K46" s="506" t="n">
        <f aca="false">SUM(I46:J46)</f>
        <v>11280</v>
      </c>
    </row>
    <row r="47" customFormat="false" ht="12.75" hidden="false" customHeight="false" outlineLevel="0" collapsed="false">
      <c r="A47" s="502" t="s">
        <v>1440</v>
      </c>
      <c r="B47" s="503" t="s">
        <v>1370</v>
      </c>
      <c r="C47" s="504" t="s">
        <v>190</v>
      </c>
      <c r="D47" s="504" t="s">
        <v>1397</v>
      </c>
      <c r="E47" s="505" t="n">
        <v>940</v>
      </c>
      <c r="F47" s="506" t="n">
        <f aca="false">+E47*12</f>
        <v>11280</v>
      </c>
      <c r="G47" s="505"/>
      <c r="H47" s="505"/>
      <c r="I47" s="506" t="n">
        <f aca="false">SUM(F47:H47)</f>
        <v>11280</v>
      </c>
      <c r="J47" s="505"/>
      <c r="K47" s="506" t="n">
        <f aca="false">SUM(I47:J47)</f>
        <v>11280</v>
      </c>
    </row>
    <row r="48" customFormat="false" ht="12.75" hidden="false" customHeight="false" outlineLevel="0" collapsed="false">
      <c r="A48" s="502" t="s">
        <v>1441</v>
      </c>
      <c r="B48" s="503" t="s">
        <v>1370</v>
      </c>
      <c r="C48" s="504" t="s">
        <v>190</v>
      </c>
      <c r="D48" s="504" t="s">
        <v>1397</v>
      </c>
      <c r="E48" s="505" t="n">
        <v>940</v>
      </c>
      <c r="F48" s="506" t="n">
        <f aca="false">+E48*12</f>
        <v>11280</v>
      </c>
      <c r="G48" s="505"/>
      <c r="H48" s="505"/>
      <c r="I48" s="506" t="n">
        <f aca="false">SUM(F48:H48)</f>
        <v>11280</v>
      </c>
      <c r="J48" s="505"/>
      <c r="K48" s="506" t="n">
        <f aca="false">SUM(I48:J48)</f>
        <v>11280</v>
      </c>
    </row>
    <row r="49" customFormat="false" ht="12.75" hidden="false" customHeight="false" outlineLevel="0" collapsed="false">
      <c r="A49" s="502" t="s">
        <v>1442</v>
      </c>
      <c r="B49" s="503" t="s">
        <v>1370</v>
      </c>
      <c r="C49" s="504" t="s">
        <v>190</v>
      </c>
      <c r="D49" s="504" t="s">
        <v>1397</v>
      </c>
      <c r="E49" s="505" t="n">
        <v>940</v>
      </c>
      <c r="F49" s="506" t="n">
        <f aca="false">+E49*12</f>
        <v>11280</v>
      </c>
      <c r="G49" s="505"/>
      <c r="H49" s="505"/>
      <c r="I49" s="506" t="n">
        <f aca="false">SUM(F49:H49)</f>
        <v>11280</v>
      </c>
      <c r="J49" s="505"/>
      <c r="K49" s="506" t="n">
        <f aca="false">SUM(I49:J49)</f>
        <v>11280</v>
      </c>
    </row>
    <row r="50" customFormat="false" ht="12.75" hidden="false" customHeight="false" outlineLevel="0" collapsed="false">
      <c r="A50" s="502" t="s">
        <v>1443</v>
      </c>
      <c r="B50" s="503" t="s">
        <v>1370</v>
      </c>
      <c r="C50" s="504" t="s">
        <v>190</v>
      </c>
      <c r="D50" s="504" t="s">
        <v>1397</v>
      </c>
      <c r="E50" s="505" t="n">
        <v>940</v>
      </c>
      <c r="F50" s="506" t="n">
        <f aca="false">+E50*12</f>
        <v>11280</v>
      </c>
      <c r="G50" s="505"/>
      <c r="H50" s="505"/>
      <c r="I50" s="506" t="n">
        <f aca="false">SUM(F50:H50)</f>
        <v>11280</v>
      </c>
      <c r="J50" s="505"/>
      <c r="K50" s="506" t="n">
        <f aca="false">SUM(I50:J50)</f>
        <v>11280</v>
      </c>
    </row>
    <row r="51" customFormat="false" ht="12.75" hidden="false" customHeight="false" outlineLevel="0" collapsed="false">
      <c r="A51" s="502" t="s">
        <v>1444</v>
      </c>
      <c r="B51" s="503" t="s">
        <v>1370</v>
      </c>
      <c r="C51" s="504" t="s">
        <v>190</v>
      </c>
      <c r="D51" s="504" t="s">
        <v>1397</v>
      </c>
      <c r="E51" s="505" t="n">
        <v>940</v>
      </c>
      <c r="F51" s="506" t="n">
        <f aca="false">+E51*12</f>
        <v>11280</v>
      </c>
      <c r="G51" s="505"/>
      <c r="H51" s="505"/>
      <c r="I51" s="506" t="n">
        <f aca="false">SUM(F51:H51)</f>
        <v>11280</v>
      </c>
      <c r="J51" s="505"/>
      <c r="K51" s="506" t="n">
        <f aca="false">SUM(I51:J51)</f>
        <v>11280</v>
      </c>
    </row>
    <row r="52" customFormat="false" ht="12.75" hidden="false" customHeight="false" outlineLevel="0" collapsed="false">
      <c r="A52" s="502" t="s">
        <v>1445</v>
      </c>
      <c r="B52" s="503" t="s">
        <v>1370</v>
      </c>
      <c r="C52" s="504" t="s">
        <v>190</v>
      </c>
      <c r="D52" s="504" t="s">
        <v>1397</v>
      </c>
      <c r="E52" s="505" t="n">
        <v>940</v>
      </c>
      <c r="F52" s="506" t="n">
        <f aca="false">+E52*12</f>
        <v>11280</v>
      </c>
      <c r="G52" s="505"/>
      <c r="H52" s="505"/>
      <c r="I52" s="506" t="n">
        <f aca="false">SUM(F52:H52)</f>
        <v>11280</v>
      </c>
      <c r="J52" s="505"/>
      <c r="K52" s="506" t="n">
        <f aca="false">SUM(I52:J52)</f>
        <v>11280</v>
      </c>
    </row>
    <row r="53" customFormat="false" ht="12.75" hidden="false" customHeight="false" outlineLevel="0" collapsed="false">
      <c r="A53" s="502" t="s">
        <v>1446</v>
      </c>
      <c r="B53" s="503" t="s">
        <v>1370</v>
      </c>
      <c r="C53" s="504" t="s">
        <v>190</v>
      </c>
      <c r="D53" s="504" t="s">
        <v>1397</v>
      </c>
      <c r="E53" s="505" t="n">
        <v>940</v>
      </c>
      <c r="F53" s="506" t="n">
        <f aca="false">+E53*12</f>
        <v>11280</v>
      </c>
      <c r="G53" s="505"/>
      <c r="H53" s="505"/>
      <c r="I53" s="506" t="n">
        <f aca="false">SUM(F53:H53)</f>
        <v>11280</v>
      </c>
      <c r="J53" s="505"/>
      <c r="K53" s="506" t="n">
        <f aca="false">SUM(I53:J53)</f>
        <v>11280</v>
      </c>
    </row>
    <row r="54" customFormat="false" ht="12.75" hidden="false" customHeight="false" outlineLevel="0" collapsed="false">
      <c r="A54" s="502" t="s">
        <v>1447</v>
      </c>
      <c r="B54" s="503" t="s">
        <v>1370</v>
      </c>
      <c r="C54" s="504" t="s">
        <v>190</v>
      </c>
      <c r="D54" s="504" t="s">
        <v>1397</v>
      </c>
      <c r="E54" s="505" t="n">
        <v>940</v>
      </c>
      <c r="F54" s="506" t="n">
        <f aca="false">+E54*12</f>
        <v>11280</v>
      </c>
      <c r="G54" s="505"/>
      <c r="H54" s="505"/>
      <c r="I54" s="506" t="n">
        <f aca="false">SUM(F54:H54)</f>
        <v>11280</v>
      </c>
      <c r="J54" s="505"/>
      <c r="K54" s="506" t="n">
        <f aca="false">SUM(I54:J54)</f>
        <v>11280</v>
      </c>
    </row>
    <row r="55" customFormat="false" ht="12.75" hidden="false" customHeight="false" outlineLevel="0" collapsed="false">
      <c r="A55" s="502" t="s">
        <v>1448</v>
      </c>
      <c r="B55" s="503" t="s">
        <v>1370</v>
      </c>
      <c r="C55" s="504" t="s">
        <v>190</v>
      </c>
      <c r="D55" s="504" t="s">
        <v>1397</v>
      </c>
      <c r="E55" s="505" t="n">
        <v>940</v>
      </c>
      <c r="F55" s="506" t="n">
        <f aca="false">+E55*12</f>
        <v>11280</v>
      </c>
      <c r="G55" s="505"/>
      <c r="H55" s="505"/>
      <c r="I55" s="506" t="n">
        <f aca="false">SUM(F55:H55)</f>
        <v>11280</v>
      </c>
      <c r="J55" s="505"/>
      <c r="K55" s="506" t="n">
        <f aca="false">SUM(I55:J55)</f>
        <v>11280</v>
      </c>
    </row>
    <row r="56" customFormat="false" ht="12.75" hidden="false" customHeight="false" outlineLevel="0" collapsed="false">
      <c r="A56" s="502" t="s">
        <v>1449</v>
      </c>
      <c r="B56" s="503" t="s">
        <v>1370</v>
      </c>
      <c r="C56" s="504" t="s">
        <v>190</v>
      </c>
      <c r="D56" s="504" t="s">
        <v>1397</v>
      </c>
      <c r="E56" s="505" t="n">
        <v>940</v>
      </c>
      <c r="F56" s="506" t="n">
        <f aca="false">+E56*12</f>
        <v>11280</v>
      </c>
      <c r="G56" s="505"/>
      <c r="H56" s="505"/>
      <c r="I56" s="506" t="n">
        <f aca="false">SUM(F56:H56)</f>
        <v>11280</v>
      </c>
      <c r="J56" s="505"/>
      <c r="K56" s="506" t="n">
        <f aca="false">SUM(I56:J56)</f>
        <v>11280</v>
      </c>
    </row>
    <row r="57" customFormat="false" ht="12.75" hidden="false" customHeight="false" outlineLevel="0" collapsed="false">
      <c r="A57" s="502" t="s">
        <v>1450</v>
      </c>
      <c r="B57" s="503" t="s">
        <v>1370</v>
      </c>
      <c r="C57" s="504" t="s">
        <v>190</v>
      </c>
      <c r="D57" s="504" t="s">
        <v>1397</v>
      </c>
      <c r="E57" s="505" t="n">
        <v>940</v>
      </c>
      <c r="F57" s="506" t="n">
        <f aca="false">+E57*12</f>
        <v>11280</v>
      </c>
      <c r="G57" s="505"/>
      <c r="H57" s="505"/>
      <c r="I57" s="506" t="n">
        <f aca="false">SUM(F57:H57)</f>
        <v>11280</v>
      </c>
      <c r="J57" s="505"/>
      <c r="K57" s="506" t="n">
        <f aca="false">SUM(I57:J57)</f>
        <v>11280</v>
      </c>
    </row>
    <row r="58" customFormat="false" ht="12.75" hidden="false" customHeight="false" outlineLevel="0" collapsed="false">
      <c r="A58" s="502" t="s">
        <v>1451</v>
      </c>
      <c r="B58" s="503" t="s">
        <v>1370</v>
      </c>
      <c r="C58" s="504" t="s">
        <v>190</v>
      </c>
      <c r="D58" s="504" t="s">
        <v>1397</v>
      </c>
      <c r="E58" s="505" t="n">
        <v>940</v>
      </c>
      <c r="F58" s="506" t="n">
        <f aca="false">+E58*12</f>
        <v>11280</v>
      </c>
      <c r="G58" s="505"/>
      <c r="H58" s="505"/>
      <c r="I58" s="506" t="n">
        <f aca="false">SUM(F58:H58)</f>
        <v>11280</v>
      </c>
      <c r="J58" s="505"/>
      <c r="K58" s="506" t="n">
        <f aca="false">SUM(I58:J58)</f>
        <v>11280</v>
      </c>
    </row>
    <row r="59" customFormat="false" ht="12.75" hidden="false" customHeight="false" outlineLevel="0" collapsed="false">
      <c r="A59" s="502" t="s">
        <v>1452</v>
      </c>
      <c r="B59" s="503" t="s">
        <v>1370</v>
      </c>
      <c r="C59" s="504" t="s">
        <v>190</v>
      </c>
      <c r="D59" s="504" t="s">
        <v>1397</v>
      </c>
      <c r="E59" s="505" t="n">
        <v>940</v>
      </c>
      <c r="F59" s="506" t="n">
        <f aca="false">+E59*12</f>
        <v>11280</v>
      </c>
      <c r="G59" s="505"/>
      <c r="H59" s="505"/>
      <c r="I59" s="506" t="n">
        <f aca="false">SUM(F59:H59)</f>
        <v>11280</v>
      </c>
      <c r="J59" s="505"/>
      <c r="K59" s="506" t="n">
        <f aca="false">SUM(I59:J59)</f>
        <v>11280</v>
      </c>
    </row>
    <row r="60" customFormat="false" ht="12.75" hidden="false" customHeight="false" outlineLevel="0" collapsed="false">
      <c r="A60" s="502" t="s">
        <v>1453</v>
      </c>
      <c r="B60" s="503" t="s">
        <v>1370</v>
      </c>
      <c r="C60" s="504" t="s">
        <v>190</v>
      </c>
      <c r="D60" s="504" t="s">
        <v>1397</v>
      </c>
      <c r="E60" s="505" t="n">
        <v>940</v>
      </c>
      <c r="F60" s="506" t="n">
        <f aca="false">+E60*12</f>
        <v>11280</v>
      </c>
      <c r="G60" s="505"/>
      <c r="H60" s="505"/>
      <c r="I60" s="506" t="n">
        <f aca="false">SUM(F60:H60)</f>
        <v>11280</v>
      </c>
      <c r="J60" s="505"/>
      <c r="K60" s="506" t="n">
        <f aca="false">SUM(I60:J60)</f>
        <v>11280</v>
      </c>
    </row>
    <row r="61" customFormat="false" ht="12.75" hidden="false" customHeight="false" outlineLevel="0" collapsed="false">
      <c r="A61" s="502" t="s">
        <v>1454</v>
      </c>
      <c r="B61" s="503" t="s">
        <v>1370</v>
      </c>
      <c r="C61" s="504" t="s">
        <v>190</v>
      </c>
      <c r="D61" s="504" t="s">
        <v>1397</v>
      </c>
      <c r="E61" s="505" t="n">
        <v>940</v>
      </c>
      <c r="F61" s="506" t="n">
        <f aca="false">+E61*12</f>
        <v>11280</v>
      </c>
      <c r="G61" s="505"/>
      <c r="H61" s="505"/>
      <c r="I61" s="506" t="n">
        <f aca="false">SUM(F61:H61)</f>
        <v>11280</v>
      </c>
      <c r="J61" s="505"/>
      <c r="K61" s="506" t="n">
        <f aca="false">SUM(I61:J61)</f>
        <v>11280</v>
      </c>
    </row>
    <row r="62" customFormat="false" ht="12.75" hidden="false" customHeight="false" outlineLevel="0" collapsed="false">
      <c r="A62" s="502" t="s">
        <v>1455</v>
      </c>
      <c r="B62" s="503" t="s">
        <v>1370</v>
      </c>
      <c r="C62" s="504" t="s">
        <v>190</v>
      </c>
      <c r="D62" s="504" t="s">
        <v>1397</v>
      </c>
      <c r="E62" s="505" t="n">
        <v>940</v>
      </c>
      <c r="F62" s="506" t="n">
        <f aca="false">+E62*12</f>
        <v>11280</v>
      </c>
      <c r="G62" s="505"/>
      <c r="H62" s="505"/>
      <c r="I62" s="506" t="n">
        <f aca="false">SUM(F62:H62)</f>
        <v>11280</v>
      </c>
      <c r="J62" s="505"/>
      <c r="K62" s="506" t="n">
        <f aca="false">SUM(I62:J62)</f>
        <v>11280</v>
      </c>
    </row>
    <row r="63" customFormat="false" ht="12.75" hidden="false" customHeight="false" outlineLevel="0" collapsed="false">
      <c r="A63" s="502" t="s">
        <v>1456</v>
      </c>
      <c r="B63" s="503" t="s">
        <v>1370</v>
      </c>
      <c r="C63" s="504" t="s">
        <v>190</v>
      </c>
      <c r="D63" s="504" t="s">
        <v>1397</v>
      </c>
      <c r="E63" s="505" t="n">
        <v>940</v>
      </c>
      <c r="F63" s="506" t="n">
        <f aca="false">+E63*12</f>
        <v>11280</v>
      </c>
      <c r="G63" s="505"/>
      <c r="H63" s="505"/>
      <c r="I63" s="506" t="n">
        <f aca="false">SUM(F63:H63)</f>
        <v>11280</v>
      </c>
      <c r="J63" s="505"/>
      <c r="K63" s="506" t="n">
        <f aca="false">SUM(I63:J63)</f>
        <v>11280</v>
      </c>
    </row>
    <row r="64" customFormat="false" ht="12.75" hidden="false" customHeight="false" outlineLevel="0" collapsed="false">
      <c r="A64" s="502" t="s">
        <v>1457</v>
      </c>
      <c r="B64" s="503" t="s">
        <v>1370</v>
      </c>
      <c r="C64" s="504" t="s">
        <v>190</v>
      </c>
      <c r="D64" s="504" t="s">
        <v>1397</v>
      </c>
      <c r="E64" s="505" t="n">
        <v>940</v>
      </c>
      <c r="F64" s="506" t="n">
        <f aca="false">+E64*12</f>
        <v>11280</v>
      </c>
      <c r="G64" s="505"/>
      <c r="H64" s="505"/>
      <c r="I64" s="506" t="n">
        <f aca="false">SUM(F64:H64)</f>
        <v>11280</v>
      </c>
      <c r="J64" s="505"/>
      <c r="K64" s="506" t="n">
        <f aca="false">SUM(I64:J64)</f>
        <v>11280</v>
      </c>
    </row>
    <row r="65" customFormat="false" ht="12.75" hidden="false" customHeight="false" outlineLevel="0" collapsed="false">
      <c r="A65" s="502" t="s">
        <v>1458</v>
      </c>
      <c r="B65" s="503" t="s">
        <v>1370</v>
      </c>
      <c r="C65" s="504" t="s">
        <v>190</v>
      </c>
      <c r="D65" s="504" t="s">
        <v>1397</v>
      </c>
      <c r="E65" s="505" t="n">
        <v>940</v>
      </c>
      <c r="F65" s="506" t="n">
        <f aca="false">+E65*12</f>
        <v>11280</v>
      </c>
      <c r="G65" s="505"/>
      <c r="H65" s="505"/>
      <c r="I65" s="506" t="n">
        <f aca="false">SUM(F65:H65)</f>
        <v>11280</v>
      </c>
      <c r="J65" s="505"/>
      <c r="K65" s="506" t="n">
        <f aca="false">SUM(I65:J65)</f>
        <v>11280</v>
      </c>
    </row>
    <row r="66" customFormat="false" ht="12.75" hidden="false" customHeight="false" outlineLevel="0" collapsed="false">
      <c r="A66" s="502" t="s">
        <v>1459</v>
      </c>
      <c r="B66" s="503" t="s">
        <v>1370</v>
      </c>
      <c r="C66" s="504" t="s">
        <v>190</v>
      </c>
      <c r="D66" s="504" t="s">
        <v>1397</v>
      </c>
      <c r="E66" s="505" t="n">
        <v>940</v>
      </c>
      <c r="F66" s="506" t="n">
        <f aca="false">+E66*12</f>
        <v>11280</v>
      </c>
      <c r="G66" s="505"/>
      <c r="H66" s="505"/>
      <c r="I66" s="506" t="n">
        <f aca="false">SUM(F66:H66)</f>
        <v>11280</v>
      </c>
      <c r="J66" s="505"/>
      <c r="K66" s="506" t="n">
        <f aca="false">SUM(I66:J66)</f>
        <v>11280</v>
      </c>
    </row>
    <row r="67" customFormat="false" ht="12.75" hidden="false" customHeight="false" outlineLevel="0" collapsed="false">
      <c r="A67" s="502" t="s">
        <v>1460</v>
      </c>
      <c r="B67" s="503" t="s">
        <v>1370</v>
      </c>
      <c r="C67" s="504" t="s">
        <v>190</v>
      </c>
      <c r="D67" s="504" t="s">
        <v>1397</v>
      </c>
      <c r="E67" s="505" t="n">
        <v>940</v>
      </c>
      <c r="F67" s="506" t="n">
        <f aca="false">+E67*12</f>
        <v>11280</v>
      </c>
      <c r="G67" s="505"/>
      <c r="H67" s="505"/>
      <c r="I67" s="506" t="n">
        <f aca="false">SUM(F67:H67)</f>
        <v>11280</v>
      </c>
      <c r="J67" s="505"/>
      <c r="K67" s="506" t="n">
        <f aca="false">SUM(I67:J67)</f>
        <v>11280</v>
      </c>
    </row>
    <row r="68" customFormat="false" ht="12.75" hidden="false" customHeight="false" outlineLevel="0" collapsed="false">
      <c r="A68" s="502" t="s">
        <v>1461</v>
      </c>
      <c r="B68" s="503" t="s">
        <v>1370</v>
      </c>
      <c r="C68" s="504" t="s">
        <v>190</v>
      </c>
      <c r="D68" s="504" t="s">
        <v>1397</v>
      </c>
      <c r="E68" s="505" t="n">
        <v>940</v>
      </c>
      <c r="F68" s="506" t="n">
        <f aca="false">+E68*12</f>
        <v>11280</v>
      </c>
      <c r="G68" s="505"/>
      <c r="H68" s="505"/>
      <c r="I68" s="506" t="n">
        <f aca="false">SUM(F68:H68)</f>
        <v>11280</v>
      </c>
      <c r="J68" s="505"/>
      <c r="K68" s="506" t="n">
        <f aca="false">SUM(I68:J68)</f>
        <v>11280</v>
      </c>
    </row>
    <row r="69" customFormat="false" ht="12.75" hidden="false" customHeight="false" outlineLevel="0" collapsed="false">
      <c r="A69" s="502" t="s">
        <v>1462</v>
      </c>
      <c r="B69" s="503" t="s">
        <v>1370</v>
      </c>
      <c r="C69" s="504" t="s">
        <v>190</v>
      </c>
      <c r="D69" s="504" t="s">
        <v>1397</v>
      </c>
      <c r="E69" s="505" t="n">
        <v>940</v>
      </c>
      <c r="F69" s="506" t="n">
        <f aca="false">+E69*12</f>
        <v>11280</v>
      </c>
      <c r="G69" s="505"/>
      <c r="H69" s="505"/>
      <c r="I69" s="506" t="n">
        <f aca="false">SUM(F69:H69)</f>
        <v>11280</v>
      </c>
      <c r="J69" s="505"/>
      <c r="K69" s="506" t="n">
        <f aca="false">SUM(I69:J69)</f>
        <v>11280</v>
      </c>
    </row>
    <row r="70" customFormat="false" ht="12.75" hidden="false" customHeight="false" outlineLevel="0" collapsed="false">
      <c r="A70" s="502" t="s">
        <v>1463</v>
      </c>
      <c r="B70" s="503" t="s">
        <v>1370</v>
      </c>
      <c r="C70" s="504" t="s">
        <v>190</v>
      </c>
      <c r="D70" s="504" t="s">
        <v>1397</v>
      </c>
      <c r="E70" s="505" t="n">
        <v>940</v>
      </c>
      <c r="F70" s="506" t="n">
        <f aca="false">+E70*12</f>
        <v>11280</v>
      </c>
      <c r="G70" s="505"/>
      <c r="H70" s="505"/>
      <c r="I70" s="506" t="n">
        <f aca="false">SUM(F70:H70)</f>
        <v>11280</v>
      </c>
      <c r="J70" s="505"/>
      <c r="K70" s="506" t="n">
        <f aca="false">SUM(I70:J70)</f>
        <v>11280</v>
      </c>
    </row>
    <row r="71" customFormat="false" ht="12.75" hidden="false" customHeight="false" outlineLevel="0" collapsed="false">
      <c r="A71" s="502" t="s">
        <v>1464</v>
      </c>
      <c r="B71" s="503" t="s">
        <v>1370</v>
      </c>
      <c r="C71" s="504" t="s">
        <v>190</v>
      </c>
      <c r="D71" s="504" t="s">
        <v>1397</v>
      </c>
      <c r="E71" s="505" t="n">
        <v>940</v>
      </c>
      <c r="F71" s="506" t="n">
        <f aca="false">+E71*12</f>
        <v>11280</v>
      </c>
      <c r="G71" s="505"/>
      <c r="H71" s="505"/>
      <c r="I71" s="506" t="n">
        <f aca="false">SUM(F71:H71)</f>
        <v>11280</v>
      </c>
      <c r="J71" s="505"/>
      <c r="K71" s="506" t="n">
        <f aca="false">SUM(I71:J71)</f>
        <v>11280</v>
      </c>
    </row>
    <row r="72" customFormat="false" ht="12.75" hidden="false" customHeight="false" outlineLevel="0" collapsed="false">
      <c r="A72" s="502" t="s">
        <v>1465</v>
      </c>
      <c r="B72" s="503" t="s">
        <v>1370</v>
      </c>
      <c r="C72" s="504" t="s">
        <v>190</v>
      </c>
      <c r="D72" s="504" t="s">
        <v>1397</v>
      </c>
      <c r="E72" s="505" t="n">
        <v>940</v>
      </c>
      <c r="F72" s="506" t="n">
        <f aca="false">+E72*12</f>
        <v>11280</v>
      </c>
      <c r="G72" s="505"/>
      <c r="H72" s="505"/>
      <c r="I72" s="506" t="n">
        <f aca="false">SUM(F72:H72)</f>
        <v>11280</v>
      </c>
      <c r="J72" s="505"/>
      <c r="K72" s="506" t="n">
        <f aca="false">SUM(I72:J72)</f>
        <v>11280</v>
      </c>
    </row>
    <row r="73" customFormat="false" ht="12.75" hidden="false" customHeight="false" outlineLevel="0" collapsed="false">
      <c r="A73" s="502" t="s">
        <v>1466</v>
      </c>
      <c r="B73" s="503" t="s">
        <v>1370</v>
      </c>
      <c r="C73" s="504" t="s">
        <v>190</v>
      </c>
      <c r="D73" s="504" t="s">
        <v>1397</v>
      </c>
      <c r="E73" s="505" t="n">
        <v>940</v>
      </c>
      <c r="F73" s="506" t="n">
        <f aca="false">+E73*12</f>
        <v>11280</v>
      </c>
      <c r="G73" s="505"/>
      <c r="H73" s="505"/>
      <c r="I73" s="506" t="n">
        <f aca="false">SUM(F73:H73)</f>
        <v>11280</v>
      </c>
      <c r="J73" s="505"/>
      <c r="K73" s="506" t="n">
        <f aca="false">SUM(I73:J73)</f>
        <v>11280</v>
      </c>
    </row>
    <row r="74" customFormat="false" ht="12.75" hidden="false" customHeight="false" outlineLevel="0" collapsed="false">
      <c r="A74" s="502" t="s">
        <v>1467</v>
      </c>
      <c r="B74" s="503" t="s">
        <v>1370</v>
      </c>
      <c r="C74" s="504" t="s">
        <v>190</v>
      </c>
      <c r="D74" s="504" t="s">
        <v>1397</v>
      </c>
      <c r="E74" s="505" t="n">
        <v>940</v>
      </c>
      <c r="F74" s="506" t="n">
        <f aca="false">+E74*12</f>
        <v>11280</v>
      </c>
      <c r="G74" s="505"/>
      <c r="H74" s="505"/>
      <c r="I74" s="506" t="n">
        <f aca="false">SUM(F74:H74)</f>
        <v>11280</v>
      </c>
      <c r="J74" s="505"/>
      <c r="K74" s="506" t="n">
        <f aca="false">SUM(I74:J74)</f>
        <v>11280</v>
      </c>
    </row>
    <row r="75" customFormat="false" ht="12.75" hidden="false" customHeight="false" outlineLevel="0" collapsed="false">
      <c r="A75" s="502" t="s">
        <v>1468</v>
      </c>
      <c r="B75" s="503" t="s">
        <v>1370</v>
      </c>
      <c r="C75" s="504" t="s">
        <v>190</v>
      </c>
      <c r="D75" s="504" t="s">
        <v>1397</v>
      </c>
      <c r="E75" s="505" t="n">
        <v>940</v>
      </c>
      <c r="F75" s="506" t="n">
        <f aca="false">+E75*12</f>
        <v>11280</v>
      </c>
      <c r="G75" s="505"/>
      <c r="H75" s="505"/>
      <c r="I75" s="506" t="n">
        <f aca="false">SUM(F75:H75)</f>
        <v>11280</v>
      </c>
      <c r="J75" s="505"/>
      <c r="K75" s="506" t="n">
        <f aca="false">SUM(I75:J75)</f>
        <v>11280</v>
      </c>
    </row>
    <row r="76" customFormat="false" ht="12.75" hidden="false" customHeight="false" outlineLevel="0" collapsed="false">
      <c r="A76" s="502" t="s">
        <v>1469</v>
      </c>
      <c r="B76" s="503" t="s">
        <v>1370</v>
      </c>
      <c r="C76" s="504" t="s">
        <v>190</v>
      </c>
      <c r="D76" s="504" t="s">
        <v>1397</v>
      </c>
      <c r="E76" s="505" t="n">
        <v>940</v>
      </c>
      <c r="F76" s="506" t="n">
        <f aca="false">+E76*12</f>
        <v>11280</v>
      </c>
      <c r="G76" s="505"/>
      <c r="H76" s="505"/>
      <c r="I76" s="506" t="n">
        <f aca="false">SUM(F76:H76)</f>
        <v>11280</v>
      </c>
      <c r="J76" s="505"/>
      <c r="K76" s="506" t="n">
        <f aca="false">SUM(I76:J76)</f>
        <v>11280</v>
      </c>
    </row>
    <row r="77" customFormat="false" ht="12.75" hidden="false" customHeight="false" outlineLevel="0" collapsed="false">
      <c r="A77" s="502" t="s">
        <v>1470</v>
      </c>
      <c r="B77" s="503" t="s">
        <v>1370</v>
      </c>
      <c r="C77" s="504" t="s">
        <v>190</v>
      </c>
      <c r="D77" s="504" t="s">
        <v>1397</v>
      </c>
      <c r="E77" s="505" t="n">
        <v>940</v>
      </c>
      <c r="F77" s="506" t="n">
        <f aca="false">+E77*12</f>
        <v>11280</v>
      </c>
      <c r="G77" s="505"/>
      <c r="H77" s="505"/>
      <c r="I77" s="506" t="n">
        <f aca="false">SUM(F77:H77)</f>
        <v>11280</v>
      </c>
      <c r="J77" s="505"/>
      <c r="K77" s="506" t="n">
        <f aca="false">SUM(I77:J77)</f>
        <v>11280</v>
      </c>
    </row>
    <row r="78" customFormat="false" ht="12.75" hidden="false" customHeight="false" outlineLevel="0" collapsed="false">
      <c r="A78" s="502" t="s">
        <v>1471</v>
      </c>
      <c r="B78" s="503" t="s">
        <v>1370</v>
      </c>
      <c r="C78" s="504" t="s">
        <v>190</v>
      </c>
      <c r="D78" s="504" t="s">
        <v>1397</v>
      </c>
      <c r="E78" s="505" t="n">
        <v>940</v>
      </c>
      <c r="F78" s="506" t="n">
        <f aca="false">+E78*12</f>
        <v>11280</v>
      </c>
      <c r="G78" s="505"/>
      <c r="H78" s="505"/>
      <c r="I78" s="506" t="n">
        <f aca="false">SUM(F78:H78)</f>
        <v>11280</v>
      </c>
      <c r="J78" s="505"/>
      <c r="K78" s="506" t="n">
        <f aca="false">SUM(I78:J78)</f>
        <v>11280</v>
      </c>
    </row>
    <row r="79" customFormat="false" ht="12.75" hidden="false" customHeight="false" outlineLevel="0" collapsed="false">
      <c r="A79" s="502" t="s">
        <v>1472</v>
      </c>
      <c r="B79" s="503" t="s">
        <v>1370</v>
      </c>
      <c r="C79" s="504" t="s">
        <v>190</v>
      </c>
      <c r="D79" s="504" t="s">
        <v>1397</v>
      </c>
      <c r="E79" s="505" t="n">
        <v>940</v>
      </c>
      <c r="F79" s="506" t="n">
        <f aca="false">+E79*12</f>
        <v>11280</v>
      </c>
      <c r="G79" s="505"/>
      <c r="H79" s="505"/>
      <c r="I79" s="506" t="n">
        <f aca="false">SUM(F79:H79)</f>
        <v>11280</v>
      </c>
      <c r="J79" s="505"/>
      <c r="K79" s="506" t="n">
        <f aca="false">SUM(I79:J79)</f>
        <v>11280</v>
      </c>
    </row>
    <row r="80" customFormat="false" ht="12.75" hidden="false" customHeight="false" outlineLevel="0" collapsed="false">
      <c r="A80" s="502" t="s">
        <v>1473</v>
      </c>
      <c r="B80" s="503" t="s">
        <v>1370</v>
      </c>
      <c r="C80" s="504" t="s">
        <v>190</v>
      </c>
      <c r="D80" s="504" t="s">
        <v>1397</v>
      </c>
      <c r="E80" s="505" t="n">
        <v>940</v>
      </c>
      <c r="F80" s="506" t="n">
        <f aca="false">+E80*12</f>
        <v>11280</v>
      </c>
      <c r="G80" s="505"/>
      <c r="H80" s="505"/>
      <c r="I80" s="506" t="n">
        <f aca="false">SUM(F80:H80)</f>
        <v>11280</v>
      </c>
      <c r="J80" s="505"/>
      <c r="K80" s="506" t="n">
        <f aca="false">SUM(I80:J80)</f>
        <v>11280</v>
      </c>
    </row>
    <row r="81" customFormat="false" ht="12.75" hidden="false" customHeight="false" outlineLevel="0" collapsed="false">
      <c r="A81" s="502" t="s">
        <v>1474</v>
      </c>
      <c r="B81" s="503" t="s">
        <v>1370</v>
      </c>
      <c r="C81" s="504" t="s">
        <v>190</v>
      </c>
      <c r="D81" s="504" t="s">
        <v>1397</v>
      </c>
      <c r="E81" s="505" t="n">
        <v>940</v>
      </c>
      <c r="F81" s="506" t="n">
        <f aca="false">+E81*12</f>
        <v>11280</v>
      </c>
      <c r="G81" s="505"/>
      <c r="H81" s="505"/>
      <c r="I81" s="506" t="n">
        <f aca="false">SUM(F81:H81)</f>
        <v>11280</v>
      </c>
      <c r="J81" s="505"/>
      <c r="K81" s="506" t="n">
        <f aca="false">SUM(I81:J81)</f>
        <v>11280</v>
      </c>
    </row>
    <row r="82" customFormat="false" ht="12.75" hidden="false" customHeight="false" outlineLevel="0" collapsed="false">
      <c r="A82" s="502" t="s">
        <v>1475</v>
      </c>
      <c r="B82" s="503" t="s">
        <v>72</v>
      </c>
      <c r="C82" s="504" t="s">
        <v>73</v>
      </c>
      <c r="D82" s="504" t="s">
        <v>1397</v>
      </c>
      <c r="E82" s="505" t="n">
        <v>1927</v>
      </c>
      <c r="F82" s="506" t="n">
        <f aca="false">+E82*12</f>
        <v>23124</v>
      </c>
      <c r="G82" s="505"/>
      <c r="H82" s="505"/>
      <c r="I82" s="506" t="n">
        <f aca="false">SUM(F82:H82)</f>
        <v>23124</v>
      </c>
      <c r="J82" s="505"/>
      <c r="K82" s="506" t="n">
        <f aca="false">SUM(I82:J82)</f>
        <v>23124</v>
      </c>
    </row>
    <row r="83" customFormat="false" ht="25.5" hidden="false" customHeight="false" outlineLevel="0" collapsed="false">
      <c r="A83" s="502" t="s">
        <v>1476</v>
      </c>
      <c r="B83" s="503" t="s">
        <v>1370</v>
      </c>
      <c r="C83" s="504" t="s">
        <v>74</v>
      </c>
      <c r="D83" s="504" t="s">
        <v>1397</v>
      </c>
      <c r="E83" s="505" t="n">
        <v>1000</v>
      </c>
      <c r="F83" s="506" t="n">
        <f aca="false">+E83*12</f>
        <v>12000</v>
      </c>
      <c r="G83" s="505"/>
      <c r="H83" s="505"/>
      <c r="I83" s="506" t="n">
        <f aca="false">SUM(F83:H83)</f>
        <v>12000</v>
      </c>
      <c r="J83" s="505"/>
      <c r="K83" s="506" t="n">
        <f aca="false">SUM(I83:J83)</f>
        <v>12000</v>
      </c>
    </row>
    <row r="84" customFormat="false" ht="12.75" hidden="false" customHeight="false" outlineLevel="0" collapsed="false">
      <c r="A84" s="502" t="s">
        <v>1477</v>
      </c>
      <c r="B84" s="503" t="s">
        <v>1370</v>
      </c>
      <c r="C84" s="504" t="s">
        <v>75</v>
      </c>
      <c r="D84" s="504" t="s">
        <v>1397</v>
      </c>
      <c r="E84" s="505" t="n">
        <v>1120</v>
      </c>
      <c r="F84" s="506" t="n">
        <f aca="false">+E84*12</f>
        <v>13440</v>
      </c>
      <c r="G84" s="505"/>
      <c r="H84" s="505"/>
      <c r="I84" s="506" t="n">
        <f aca="false">SUM(F84:H84)</f>
        <v>13440</v>
      </c>
      <c r="J84" s="505"/>
      <c r="K84" s="506" t="n">
        <f aca="false">SUM(I84:J84)</f>
        <v>13440</v>
      </c>
    </row>
    <row r="85" customFormat="false" ht="12.75" hidden="false" customHeight="false" outlineLevel="0" collapsed="false">
      <c r="A85" s="502" t="s">
        <v>1478</v>
      </c>
      <c r="B85" s="503" t="s">
        <v>1370</v>
      </c>
      <c r="C85" s="504" t="s">
        <v>258</v>
      </c>
      <c r="D85" s="504" t="s">
        <v>1479</v>
      </c>
      <c r="E85" s="505" t="n">
        <v>940</v>
      </c>
      <c r="F85" s="506" t="n">
        <f aca="false">+E85*12</f>
        <v>11280</v>
      </c>
      <c r="G85" s="505"/>
      <c r="H85" s="505"/>
      <c r="I85" s="506" t="n">
        <f aca="false">SUM(F85:H85)</f>
        <v>11280</v>
      </c>
      <c r="J85" s="505"/>
      <c r="K85" s="506" t="n">
        <f aca="false">SUM(I85:J85)</f>
        <v>11280</v>
      </c>
    </row>
    <row r="86" customFormat="false" ht="12.75" hidden="false" customHeight="false" outlineLevel="0" collapsed="false">
      <c r="A86" s="502" t="s">
        <v>1480</v>
      </c>
      <c r="B86" s="503" t="s">
        <v>1370</v>
      </c>
      <c r="C86" s="504" t="s">
        <v>258</v>
      </c>
      <c r="D86" s="504" t="s">
        <v>1479</v>
      </c>
      <c r="E86" s="505" t="n">
        <v>940</v>
      </c>
      <c r="F86" s="506" t="n">
        <f aca="false">+E86*12</f>
        <v>11280</v>
      </c>
      <c r="G86" s="505"/>
      <c r="H86" s="505"/>
      <c r="I86" s="506" t="n">
        <f aca="false">SUM(F86:H86)</f>
        <v>11280</v>
      </c>
      <c r="J86" s="505"/>
      <c r="K86" s="506" t="n">
        <f aca="false">SUM(I86:J86)</f>
        <v>11280</v>
      </c>
    </row>
    <row r="87" customFormat="false" ht="12.75" hidden="false" customHeight="false" outlineLevel="0" collapsed="false">
      <c r="A87" s="502" t="s">
        <v>1481</v>
      </c>
      <c r="B87" s="503" t="s">
        <v>1370</v>
      </c>
      <c r="C87" s="504" t="s">
        <v>258</v>
      </c>
      <c r="D87" s="504" t="s">
        <v>1479</v>
      </c>
      <c r="E87" s="505" t="n">
        <v>940</v>
      </c>
      <c r="F87" s="506" t="n">
        <f aca="false">+E87*12</f>
        <v>11280</v>
      </c>
      <c r="G87" s="505"/>
      <c r="H87" s="505"/>
      <c r="I87" s="506" t="n">
        <f aca="false">SUM(F87:H87)</f>
        <v>11280</v>
      </c>
      <c r="J87" s="505"/>
      <c r="K87" s="506" t="n">
        <f aca="false">SUM(I87:J87)</f>
        <v>11280</v>
      </c>
    </row>
    <row r="88" customFormat="false" ht="12.75" hidden="false" customHeight="false" outlineLevel="0" collapsed="false">
      <c r="A88" s="502" t="s">
        <v>1482</v>
      </c>
      <c r="B88" s="503" t="s">
        <v>1370</v>
      </c>
      <c r="C88" s="504" t="s">
        <v>258</v>
      </c>
      <c r="D88" s="504" t="s">
        <v>1479</v>
      </c>
      <c r="E88" s="505" t="n">
        <v>940</v>
      </c>
      <c r="F88" s="506" t="n">
        <f aca="false">+E88*12</f>
        <v>11280</v>
      </c>
      <c r="G88" s="505"/>
      <c r="H88" s="505"/>
      <c r="I88" s="506" t="n">
        <f aca="false">SUM(F88:H88)</f>
        <v>11280</v>
      </c>
      <c r="J88" s="505"/>
      <c r="K88" s="506" t="n">
        <f aca="false">SUM(I88:J88)</f>
        <v>11280</v>
      </c>
    </row>
    <row r="89" customFormat="false" ht="12.75" hidden="false" customHeight="false" outlineLevel="0" collapsed="false">
      <c r="A89" s="502" t="s">
        <v>1483</v>
      </c>
      <c r="B89" s="503" t="s">
        <v>1370</v>
      </c>
      <c r="C89" s="504" t="s">
        <v>258</v>
      </c>
      <c r="D89" s="504" t="s">
        <v>1479</v>
      </c>
      <c r="E89" s="505" t="n">
        <v>940</v>
      </c>
      <c r="F89" s="506" t="n">
        <f aca="false">+E89*12</f>
        <v>11280</v>
      </c>
      <c r="G89" s="505"/>
      <c r="H89" s="505"/>
      <c r="I89" s="506" t="n">
        <f aca="false">SUM(F89:H89)</f>
        <v>11280</v>
      </c>
      <c r="J89" s="505"/>
      <c r="K89" s="506" t="n">
        <f aca="false">SUM(I89:J89)</f>
        <v>11280</v>
      </c>
    </row>
    <row r="90" customFormat="false" ht="12.75" hidden="false" customHeight="false" outlineLevel="0" collapsed="false">
      <c r="A90" s="502" t="s">
        <v>1484</v>
      </c>
      <c r="B90" s="503" t="s">
        <v>1370</v>
      </c>
      <c r="C90" s="504" t="s">
        <v>258</v>
      </c>
      <c r="D90" s="504" t="s">
        <v>1479</v>
      </c>
      <c r="E90" s="505" t="n">
        <v>940</v>
      </c>
      <c r="F90" s="506" t="n">
        <f aca="false">+E90*12</f>
        <v>11280</v>
      </c>
      <c r="G90" s="505"/>
      <c r="H90" s="505"/>
      <c r="I90" s="506" t="n">
        <f aca="false">SUM(F90:H90)</f>
        <v>11280</v>
      </c>
      <c r="J90" s="505"/>
      <c r="K90" s="506" t="n">
        <f aca="false">SUM(I90:J90)</f>
        <v>11280</v>
      </c>
    </row>
    <row r="91" customFormat="false" ht="12.75" hidden="false" customHeight="false" outlineLevel="0" collapsed="false">
      <c r="A91" s="502" t="s">
        <v>1485</v>
      </c>
      <c r="B91" s="503" t="s">
        <v>1370</v>
      </c>
      <c r="C91" s="504" t="s">
        <v>258</v>
      </c>
      <c r="D91" s="504" t="s">
        <v>1479</v>
      </c>
      <c r="E91" s="505" t="n">
        <v>940</v>
      </c>
      <c r="F91" s="506" t="n">
        <f aca="false">+E91*12</f>
        <v>11280</v>
      </c>
      <c r="G91" s="505"/>
      <c r="H91" s="505"/>
      <c r="I91" s="506" t="n">
        <f aca="false">SUM(F91:H91)</f>
        <v>11280</v>
      </c>
      <c r="J91" s="505"/>
      <c r="K91" s="506" t="n">
        <f aca="false">SUM(I91:J91)</f>
        <v>11280</v>
      </c>
    </row>
    <row r="92" customFormat="false" ht="12.75" hidden="false" customHeight="false" outlineLevel="0" collapsed="false">
      <c r="A92" s="502" t="s">
        <v>1486</v>
      </c>
      <c r="B92" s="503" t="s">
        <v>1370</v>
      </c>
      <c r="C92" s="504" t="s">
        <v>258</v>
      </c>
      <c r="D92" s="504" t="s">
        <v>1479</v>
      </c>
      <c r="E92" s="505" t="n">
        <v>940</v>
      </c>
      <c r="F92" s="506" t="n">
        <f aca="false">+E92*12</f>
        <v>11280</v>
      </c>
      <c r="G92" s="505"/>
      <c r="H92" s="505"/>
      <c r="I92" s="506" t="n">
        <f aca="false">SUM(F92:H92)</f>
        <v>11280</v>
      </c>
      <c r="J92" s="505"/>
      <c r="K92" s="506" t="n">
        <f aca="false">SUM(I92:J92)</f>
        <v>11280</v>
      </c>
    </row>
    <row r="93" customFormat="false" ht="12.75" hidden="false" customHeight="false" outlineLevel="0" collapsed="false">
      <c r="A93" s="502" t="s">
        <v>1487</v>
      </c>
      <c r="B93" s="503" t="s">
        <v>1370</v>
      </c>
      <c r="C93" s="504" t="s">
        <v>258</v>
      </c>
      <c r="D93" s="504" t="s">
        <v>1479</v>
      </c>
      <c r="E93" s="505" t="n">
        <v>940</v>
      </c>
      <c r="F93" s="506" t="n">
        <f aca="false">+E93*12</f>
        <v>11280</v>
      </c>
      <c r="G93" s="505"/>
      <c r="H93" s="505"/>
      <c r="I93" s="506" t="n">
        <f aca="false">SUM(F93:H93)</f>
        <v>11280</v>
      </c>
      <c r="J93" s="505"/>
      <c r="K93" s="506" t="n">
        <f aca="false">SUM(I93:J93)</f>
        <v>11280</v>
      </c>
    </row>
    <row r="94" customFormat="false" ht="12.75" hidden="false" customHeight="false" outlineLevel="0" collapsed="false">
      <c r="A94" s="502" t="s">
        <v>1488</v>
      </c>
      <c r="B94" s="503" t="s">
        <v>1370</v>
      </c>
      <c r="C94" s="504" t="s">
        <v>258</v>
      </c>
      <c r="D94" s="504" t="s">
        <v>1479</v>
      </c>
      <c r="E94" s="505" t="n">
        <v>940</v>
      </c>
      <c r="F94" s="506" t="n">
        <f aca="false">+E94*12</f>
        <v>11280</v>
      </c>
      <c r="G94" s="505"/>
      <c r="H94" s="505"/>
      <c r="I94" s="506" t="n">
        <f aca="false">SUM(F94:H94)</f>
        <v>11280</v>
      </c>
      <c r="J94" s="505"/>
      <c r="K94" s="506" t="n">
        <f aca="false">SUM(I94:J94)</f>
        <v>11280</v>
      </c>
    </row>
    <row r="95" customFormat="false" ht="12.75" hidden="false" customHeight="false" outlineLevel="0" collapsed="false">
      <c r="A95" s="502" t="s">
        <v>1489</v>
      </c>
      <c r="B95" s="503" t="s">
        <v>1370</v>
      </c>
      <c r="C95" s="504" t="s">
        <v>258</v>
      </c>
      <c r="D95" s="504" t="s">
        <v>1479</v>
      </c>
      <c r="E95" s="505" t="n">
        <v>940</v>
      </c>
      <c r="F95" s="506" t="n">
        <f aca="false">+E95*12</f>
        <v>11280</v>
      </c>
      <c r="G95" s="505"/>
      <c r="H95" s="505"/>
      <c r="I95" s="506" t="n">
        <f aca="false">SUM(F95:H95)</f>
        <v>11280</v>
      </c>
      <c r="J95" s="505"/>
      <c r="K95" s="506" t="n">
        <f aca="false">SUM(I95:J95)</f>
        <v>11280</v>
      </c>
    </row>
    <row r="96" customFormat="false" ht="12.75" hidden="false" customHeight="false" outlineLevel="0" collapsed="false">
      <c r="A96" s="502" t="s">
        <v>1490</v>
      </c>
      <c r="B96" s="503" t="s">
        <v>1370</v>
      </c>
      <c r="C96" s="504" t="s">
        <v>258</v>
      </c>
      <c r="D96" s="504" t="s">
        <v>1479</v>
      </c>
      <c r="E96" s="505" t="n">
        <v>940</v>
      </c>
      <c r="F96" s="506" t="n">
        <f aca="false">+E96*12</f>
        <v>11280</v>
      </c>
      <c r="G96" s="505"/>
      <c r="H96" s="505"/>
      <c r="I96" s="506" t="n">
        <f aca="false">SUM(F96:H96)</f>
        <v>11280</v>
      </c>
      <c r="J96" s="505"/>
      <c r="K96" s="506" t="n">
        <f aca="false">SUM(I96:J96)</f>
        <v>11280</v>
      </c>
    </row>
    <row r="97" customFormat="false" ht="12.75" hidden="false" customHeight="false" outlineLevel="0" collapsed="false">
      <c r="A97" s="502" t="s">
        <v>1491</v>
      </c>
      <c r="B97" s="503" t="s">
        <v>1370</v>
      </c>
      <c r="C97" s="504" t="s">
        <v>258</v>
      </c>
      <c r="D97" s="504" t="s">
        <v>1479</v>
      </c>
      <c r="E97" s="505" t="n">
        <v>940</v>
      </c>
      <c r="F97" s="506" t="n">
        <f aca="false">+E97*12</f>
        <v>11280</v>
      </c>
      <c r="G97" s="505"/>
      <c r="H97" s="505"/>
      <c r="I97" s="506" t="n">
        <f aca="false">SUM(F97:H97)</f>
        <v>11280</v>
      </c>
      <c r="J97" s="505"/>
      <c r="K97" s="506" t="n">
        <f aca="false">SUM(I97:J97)</f>
        <v>11280</v>
      </c>
    </row>
    <row r="98" customFormat="false" ht="12.75" hidden="false" customHeight="false" outlineLevel="0" collapsed="false">
      <c r="A98" s="502" t="s">
        <v>1492</v>
      </c>
      <c r="B98" s="503" t="s">
        <v>1370</v>
      </c>
      <c r="C98" s="504" t="s">
        <v>258</v>
      </c>
      <c r="D98" s="504" t="s">
        <v>1479</v>
      </c>
      <c r="E98" s="505" t="n">
        <v>940</v>
      </c>
      <c r="F98" s="506" t="n">
        <f aca="false">+E98*12</f>
        <v>11280</v>
      </c>
      <c r="G98" s="505"/>
      <c r="H98" s="505"/>
      <c r="I98" s="506" t="n">
        <f aca="false">SUM(F98:H98)</f>
        <v>11280</v>
      </c>
      <c r="J98" s="505"/>
      <c r="K98" s="506" t="n">
        <f aca="false">SUM(I98:J98)</f>
        <v>11280</v>
      </c>
    </row>
    <row r="99" customFormat="false" ht="12.75" hidden="false" customHeight="false" outlineLevel="0" collapsed="false">
      <c r="A99" s="502" t="s">
        <v>1493</v>
      </c>
      <c r="B99" s="503" t="s">
        <v>1370</v>
      </c>
      <c r="C99" s="504" t="s">
        <v>258</v>
      </c>
      <c r="D99" s="504" t="s">
        <v>1479</v>
      </c>
      <c r="E99" s="505" t="n">
        <v>940</v>
      </c>
      <c r="F99" s="506" t="n">
        <f aca="false">+E99*12</f>
        <v>11280</v>
      </c>
      <c r="G99" s="505"/>
      <c r="H99" s="505"/>
      <c r="I99" s="506" t="n">
        <f aca="false">SUM(F99:H99)</f>
        <v>11280</v>
      </c>
      <c r="J99" s="505"/>
      <c r="K99" s="506" t="n">
        <f aca="false">SUM(I99:J99)</f>
        <v>11280</v>
      </c>
    </row>
    <row r="100" customFormat="false" ht="12.75" hidden="false" customHeight="false" outlineLevel="0" collapsed="false">
      <c r="A100" s="502" t="s">
        <v>1494</v>
      </c>
      <c r="B100" s="503" t="s">
        <v>1370</v>
      </c>
      <c r="C100" s="504" t="s">
        <v>258</v>
      </c>
      <c r="D100" s="504" t="s">
        <v>1479</v>
      </c>
      <c r="E100" s="505" t="n">
        <v>940</v>
      </c>
      <c r="F100" s="506" t="n">
        <f aca="false">+E100*12</f>
        <v>11280</v>
      </c>
      <c r="G100" s="505"/>
      <c r="H100" s="505"/>
      <c r="I100" s="506" t="n">
        <f aca="false">SUM(F100:H100)</f>
        <v>11280</v>
      </c>
      <c r="J100" s="505"/>
      <c r="K100" s="506" t="n">
        <f aca="false">SUM(I100:J100)</f>
        <v>11280</v>
      </c>
    </row>
    <row r="101" customFormat="false" ht="12.75" hidden="false" customHeight="false" outlineLevel="0" collapsed="false">
      <c r="A101" s="502" t="s">
        <v>1495</v>
      </c>
      <c r="B101" s="503" t="s">
        <v>1370</v>
      </c>
      <c r="C101" s="504" t="s">
        <v>258</v>
      </c>
      <c r="D101" s="504" t="s">
        <v>1479</v>
      </c>
      <c r="E101" s="505" t="n">
        <v>940</v>
      </c>
      <c r="F101" s="506" t="n">
        <f aca="false">+E101*12</f>
        <v>11280</v>
      </c>
      <c r="G101" s="505"/>
      <c r="H101" s="505"/>
      <c r="I101" s="506" t="n">
        <f aca="false">SUM(F101:H101)</f>
        <v>11280</v>
      </c>
      <c r="J101" s="505"/>
      <c r="K101" s="506" t="n">
        <f aca="false">SUM(I101:J101)</f>
        <v>11280</v>
      </c>
    </row>
    <row r="102" customFormat="false" ht="12.75" hidden="false" customHeight="false" outlineLevel="0" collapsed="false">
      <c r="A102" s="502" t="s">
        <v>1496</v>
      </c>
      <c r="B102" s="503" t="s">
        <v>1370</v>
      </c>
      <c r="C102" s="504" t="s">
        <v>258</v>
      </c>
      <c r="D102" s="504" t="s">
        <v>1479</v>
      </c>
      <c r="E102" s="505" t="n">
        <v>940</v>
      </c>
      <c r="F102" s="506" t="n">
        <f aca="false">+E102*12</f>
        <v>11280</v>
      </c>
      <c r="G102" s="505"/>
      <c r="H102" s="505"/>
      <c r="I102" s="506" t="n">
        <f aca="false">SUM(F102:H102)</f>
        <v>11280</v>
      </c>
      <c r="J102" s="505"/>
      <c r="K102" s="506" t="n">
        <f aca="false">SUM(I102:J102)</f>
        <v>11280</v>
      </c>
    </row>
    <row r="103" customFormat="false" ht="12.75" hidden="false" customHeight="false" outlineLevel="0" collapsed="false">
      <c r="A103" s="502" t="s">
        <v>1497</v>
      </c>
      <c r="B103" s="503" t="s">
        <v>1370</v>
      </c>
      <c r="C103" s="504" t="s">
        <v>258</v>
      </c>
      <c r="D103" s="504" t="s">
        <v>1479</v>
      </c>
      <c r="E103" s="505" t="n">
        <v>940</v>
      </c>
      <c r="F103" s="506" t="n">
        <f aca="false">+E103*12</f>
        <v>11280</v>
      </c>
      <c r="G103" s="505"/>
      <c r="H103" s="505"/>
      <c r="I103" s="506" t="n">
        <f aca="false">SUM(F103:H103)</f>
        <v>11280</v>
      </c>
      <c r="J103" s="505"/>
      <c r="K103" s="506" t="n">
        <f aca="false">SUM(I103:J103)</f>
        <v>11280</v>
      </c>
    </row>
    <row r="104" customFormat="false" ht="12.75" hidden="false" customHeight="false" outlineLevel="0" collapsed="false">
      <c r="A104" s="502" t="s">
        <v>1498</v>
      </c>
      <c r="B104" s="503" t="s">
        <v>1370</v>
      </c>
      <c r="C104" s="504" t="s">
        <v>258</v>
      </c>
      <c r="D104" s="504" t="s">
        <v>1479</v>
      </c>
      <c r="E104" s="505" t="n">
        <v>940</v>
      </c>
      <c r="F104" s="506" t="n">
        <f aca="false">+E104*12</f>
        <v>11280</v>
      </c>
      <c r="G104" s="505"/>
      <c r="H104" s="505"/>
      <c r="I104" s="506" t="n">
        <f aca="false">SUM(F104:H104)</f>
        <v>11280</v>
      </c>
      <c r="J104" s="505"/>
      <c r="K104" s="506" t="n">
        <f aca="false">SUM(I104:J104)</f>
        <v>11280</v>
      </c>
    </row>
    <row r="105" customFormat="false" ht="12.75" hidden="false" customHeight="false" outlineLevel="0" collapsed="false">
      <c r="A105" s="502" t="s">
        <v>1499</v>
      </c>
      <c r="B105" s="503" t="s">
        <v>1370</v>
      </c>
      <c r="C105" s="504" t="s">
        <v>258</v>
      </c>
      <c r="D105" s="504" t="s">
        <v>1479</v>
      </c>
      <c r="E105" s="505" t="n">
        <v>940</v>
      </c>
      <c r="F105" s="506" t="n">
        <f aca="false">+E105*12</f>
        <v>11280</v>
      </c>
      <c r="G105" s="505"/>
      <c r="H105" s="505"/>
      <c r="I105" s="506" t="n">
        <f aca="false">SUM(F105:H105)</f>
        <v>11280</v>
      </c>
      <c r="J105" s="505"/>
      <c r="K105" s="506" t="n">
        <f aca="false">SUM(I105:J105)</f>
        <v>11280</v>
      </c>
    </row>
    <row r="106" customFormat="false" ht="12.75" hidden="false" customHeight="false" outlineLevel="0" collapsed="false">
      <c r="A106" s="502" t="s">
        <v>1500</v>
      </c>
      <c r="B106" s="503" t="s">
        <v>1370</v>
      </c>
      <c r="C106" s="504" t="s">
        <v>258</v>
      </c>
      <c r="D106" s="504" t="s">
        <v>1479</v>
      </c>
      <c r="E106" s="505" t="n">
        <v>940</v>
      </c>
      <c r="F106" s="506" t="n">
        <f aca="false">+E106*12</f>
        <v>11280</v>
      </c>
      <c r="G106" s="505"/>
      <c r="H106" s="505"/>
      <c r="I106" s="506" t="n">
        <f aca="false">SUM(F106:H106)</f>
        <v>11280</v>
      </c>
      <c r="J106" s="505"/>
      <c r="K106" s="506" t="n">
        <f aca="false">SUM(I106:J106)</f>
        <v>11280</v>
      </c>
    </row>
    <row r="107" customFormat="false" ht="12.75" hidden="false" customHeight="false" outlineLevel="0" collapsed="false">
      <c r="A107" s="502" t="s">
        <v>1501</v>
      </c>
      <c r="B107" s="503" t="s">
        <v>1370</v>
      </c>
      <c r="C107" s="504" t="s">
        <v>258</v>
      </c>
      <c r="D107" s="504" t="s">
        <v>1479</v>
      </c>
      <c r="E107" s="505" t="n">
        <v>940</v>
      </c>
      <c r="F107" s="506" t="n">
        <f aca="false">+E107*12</f>
        <v>11280</v>
      </c>
      <c r="G107" s="505"/>
      <c r="H107" s="505"/>
      <c r="I107" s="506" t="n">
        <f aca="false">SUM(F107:H107)</f>
        <v>11280</v>
      </c>
      <c r="J107" s="505"/>
      <c r="K107" s="506" t="n">
        <f aca="false">SUM(I107:J107)</f>
        <v>11280</v>
      </c>
    </row>
    <row r="108" customFormat="false" ht="12.75" hidden="false" customHeight="false" outlineLevel="0" collapsed="false">
      <c r="A108" s="502" t="s">
        <v>1502</v>
      </c>
      <c r="B108" s="503" t="s">
        <v>1370</v>
      </c>
      <c r="C108" s="504" t="s">
        <v>258</v>
      </c>
      <c r="D108" s="504" t="s">
        <v>1479</v>
      </c>
      <c r="E108" s="505" t="n">
        <v>940</v>
      </c>
      <c r="F108" s="506" t="n">
        <f aca="false">+E108*12</f>
        <v>11280</v>
      </c>
      <c r="G108" s="505"/>
      <c r="H108" s="505"/>
      <c r="I108" s="506" t="n">
        <f aca="false">SUM(F108:H108)</f>
        <v>11280</v>
      </c>
      <c r="J108" s="505"/>
      <c r="K108" s="506" t="n">
        <f aca="false">SUM(I108:J108)</f>
        <v>11280</v>
      </c>
    </row>
    <row r="109" customFormat="false" ht="12.75" hidden="false" customHeight="false" outlineLevel="0" collapsed="false">
      <c r="A109" s="502" t="s">
        <v>1503</v>
      </c>
      <c r="B109" s="503" t="s">
        <v>1370</v>
      </c>
      <c r="C109" s="504" t="s">
        <v>258</v>
      </c>
      <c r="D109" s="504" t="s">
        <v>1479</v>
      </c>
      <c r="E109" s="505" t="n">
        <v>940</v>
      </c>
      <c r="F109" s="506" t="n">
        <f aca="false">+E109*12</f>
        <v>11280</v>
      </c>
      <c r="G109" s="505"/>
      <c r="H109" s="505"/>
      <c r="I109" s="506" t="n">
        <f aca="false">SUM(F109:H109)</f>
        <v>11280</v>
      </c>
      <c r="J109" s="505"/>
      <c r="K109" s="506" t="n">
        <f aca="false">SUM(I109:J109)</f>
        <v>11280</v>
      </c>
    </row>
    <row r="110" customFormat="false" ht="12.75" hidden="false" customHeight="false" outlineLevel="0" collapsed="false">
      <c r="A110" s="502" t="s">
        <v>1504</v>
      </c>
      <c r="B110" s="503" t="s">
        <v>1370</v>
      </c>
      <c r="C110" s="504" t="s">
        <v>258</v>
      </c>
      <c r="D110" s="504" t="s">
        <v>1479</v>
      </c>
      <c r="E110" s="505" t="n">
        <v>940</v>
      </c>
      <c r="F110" s="506" t="n">
        <f aca="false">+E110*12</f>
        <v>11280</v>
      </c>
      <c r="G110" s="505"/>
      <c r="H110" s="505"/>
      <c r="I110" s="506" t="n">
        <f aca="false">SUM(F110:H110)</f>
        <v>11280</v>
      </c>
      <c r="J110" s="505"/>
      <c r="K110" s="506" t="n">
        <f aca="false">SUM(I110:J110)</f>
        <v>11280</v>
      </c>
    </row>
    <row r="111" customFormat="false" ht="12.75" hidden="false" customHeight="false" outlineLevel="0" collapsed="false">
      <c r="A111" s="502" t="s">
        <v>1505</v>
      </c>
      <c r="B111" s="503" t="s">
        <v>1370</v>
      </c>
      <c r="C111" s="504" t="s">
        <v>258</v>
      </c>
      <c r="D111" s="504" t="s">
        <v>1479</v>
      </c>
      <c r="E111" s="505" t="n">
        <v>940</v>
      </c>
      <c r="F111" s="506" t="n">
        <f aca="false">+E111*12</f>
        <v>11280</v>
      </c>
      <c r="G111" s="505"/>
      <c r="H111" s="505"/>
      <c r="I111" s="506" t="n">
        <f aca="false">SUM(F111:H111)</f>
        <v>11280</v>
      </c>
      <c r="J111" s="505"/>
      <c r="K111" s="506" t="n">
        <f aca="false">SUM(I111:J111)</f>
        <v>11280</v>
      </c>
    </row>
    <row r="112" customFormat="false" ht="12.75" hidden="false" customHeight="false" outlineLevel="0" collapsed="false">
      <c r="A112" s="502" t="s">
        <v>1506</v>
      </c>
      <c r="B112" s="503" t="s">
        <v>1370</v>
      </c>
      <c r="C112" s="504" t="s">
        <v>258</v>
      </c>
      <c r="D112" s="504" t="s">
        <v>1479</v>
      </c>
      <c r="E112" s="505" t="n">
        <v>940</v>
      </c>
      <c r="F112" s="506" t="n">
        <f aca="false">+E112*12</f>
        <v>11280</v>
      </c>
      <c r="G112" s="505"/>
      <c r="H112" s="505"/>
      <c r="I112" s="506" t="n">
        <f aca="false">SUM(F112:H112)</f>
        <v>11280</v>
      </c>
      <c r="J112" s="505"/>
      <c r="K112" s="506" t="n">
        <f aca="false">SUM(I112:J112)</f>
        <v>11280</v>
      </c>
    </row>
    <row r="113" customFormat="false" ht="12.75" hidden="false" customHeight="false" outlineLevel="0" collapsed="false">
      <c r="A113" s="502" t="s">
        <v>1507</v>
      </c>
      <c r="B113" s="503" t="s">
        <v>1370</v>
      </c>
      <c r="C113" s="504" t="s">
        <v>258</v>
      </c>
      <c r="D113" s="504" t="s">
        <v>1479</v>
      </c>
      <c r="E113" s="505" t="n">
        <v>940</v>
      </c>
      <c r="F113" s="506" t="n">
        <f aca="false">+E113*12</f>
        <v>11280</v>
      </c>
      <c r="G113" s="505"/>
      <c r="H113" s="505"/>
      <c r="I113" s="506" t="n">
        <f aca="false">SUM(F113:H113)</f>
        <v>11280</v>
      </c>
      <c r="J113" s="505"/>
      <c r="K113" s="506" t="n">
        <f aca="false">SUM(I113:J113)</f>
        <v>11280</v>
      </c>
    </row>
    <row r="114" customFormat="false" ht="12.75" hidden="false" customHeight="false" outlineLevel="0" collapsed="false">
      <c r="A114" s="502" t="s">
        <v>1508</v>
      </c>
      <c r="B114" s="503" t="s">
        <v>1370</v>
      </c>
      <c r="C114" s="504" t="s">
        <v>258</v>
      </c>
      <c r="D114" s="504" t="s">
        <v>1479</v>
      </c>
      <c r="E114" s="505" t="n">
        <v>940</v>
      </c>
      <c r="F114" s="506" t="n">
        <f aca="false">+E114*12</f>
        <v>11280</v>
      </c>
      <c r="G114" s="505"/>
      <c r="H114" s="505"/>
      <c r="I114" s="506" t="n">
        <f aca="false">SUM(F114:H114)</f>
        <v>11280</v>
      </c>
      <c r="J114" s="505"/>
      <c r="K114" s="506" t="n">
        <f aca="false">SUM(I114:J114)</f>
        <v>11280</v>
      </c>
    </row>
    <row r="115" customFormat="false" ht="12.75" hidden="false" customHeight="false" outlineLevel="0" collapsed="false">
      <c r="A115" s="502" t="s">
        <v>1509</v>
      </c>
      <c r="B115" s="503" t="s">
        <v>1370</v>
      </c>
      <c r="C115" s="504" t="s">
        <v>258</v>
      </c>
      <c r="D115" s="504" t="s">
        <v>1479</v>
      </c>
      <c r="E115" s="505" t="n">
        <v>940</v>
      </c>
      <c r="F115" s="506" t="n">
        <f aca="false">+E115*12</f>
        <v>11280</v>
      </c>
      <c r="G115" s="505"/>
      <c r="H115" s="505"/>
      <c r="I115" s="506" t="n">
        <f aca="false">SUM(F115:H115)</f>
        <v>11280</v>
      </c>
      <c r="J115" s="505"/>
      <c r="K115" s="506" t="n">
        <f aca="false">SUM(I115:J115)</f>
        <v>11280</v>
      </c>
    </row>
    <row r="116" customFormat="false" ht="12.75" hidden="false" customHeight="false" outlineLevel="0" collapsed="false">
      <c r="A116" s="502" t="s">
        <v>1510</v>
      </c>
      <c r="B116" s="503" t="s">
        <v>1370</v>
      </c>
      <c r="C116" s="504" t="s">
        <v>258</v>
      </c>
      <c r="D116" s="504" t="s">
        <v>1479</v>
      </c>
      <c r="E116" s="505" t="n">
        <v>940</v>
      </c>
      <c r="F116" s="506" t="n">
        <f aca="false">+E116*12</f>
        <v>11280</v>
      </c>
      <c r="G116" s="505"/>
      <c r="H116" s="505"/>
      <c r="I116" s="506" t="n">
        <f aca="false">SUM(F116:H116)</f>
        <v>11280</v>
      </c>
      <c r="J116" s="505"/>
      <c r="K116" s="506" t="n">
        <f aca="false">SUM(I116:J116)</f>
        <v>11280</v>
      </c>
    </row>
    <row r="117" customFormat="false" ht="12.75" hidden="false" customHeight="false" outlineLevel="0" collapsed="false">
      <c r="A117" s="502" t="s">
        <v>1511</v>
      </c>
      <c r="B117" s="503" t="s">
        <v>1370</v>
      </c>
      <c r="C117" s="504" t="s">
        <v>258</v>
      </c>
      <c r="D117" s="504" t="s">
        <v>1479</v>
      </c>
      <c r="E117" s="505" t="n">
        <v>940</v>
      </c>
      <c r="F117" s="506" t="n">
        <f aca="false">+E117*12</f>
        <v>11280</v>
      </c>
      <c r="G117" s="505"/>
      <c r="H117" s="505"/>
      <c r="I117" s="506" t="n">
        <f aca="false">SUM(F117:H117)</f>
        <v>11280</v>
      </c>
      <c r="J117" s="505"/>
      <c r="K117" s="506" t="n">
        <f aca="false">SUM(I117:J117)</f>
        <v>11280</v>
      </c>
    </row>
    <row r="118" customFormat="false" ht="12.75" hidden="false" customHeight="false" outlineLevel="0" collapsed="false">
      <c r="A118" s="502" t="s">
        <v>1512</v>
      </c>
      <c r="B118" s="503" t="s">
        <v>1370</v>
      </c>
      <c r="C118" s="504" t="s">
        <v>258</v>
      </c>
      <c r="D118" s="504" t="s">
        <v>1479</v>
      </c>
      <c r="E118" s="505" t="n">
        <v>940</v>
      </c>
      <c r="F118" s="506" t="n">
        <f aca="false">+E118*12</f>
        <v>11280</v>
      </c>
      <c r="G118" s="505"/>
      <c r="H118" s="505"/>
      <c r="I118" s="506" t="n">
        <f aca="false">SUM(F118:H118)</f>
        <v>11280</v>
      </c>
      <c r="J118" s="505"/>
      <c r="K118" s="506" t="n">
        <f aca="false">SUM(I118:J118)</f>
        <v>11280</v>
      </c>
    </row>
    <row r="119" customFormat="false" ht="12.75" hidden="false" customHeight="false" outlineLevel="0" collapsed="false">
      <c r="A119" s="502" t="s">
        <v>1513</v>
      </c>
      <c r="B119" s="503" t="s">
        <v>1370</v>
      </c>
      <c r="C119" s="504" t="s">
        <v>258</v>
      </c>
      <c r="D119" s="504" t="s">
        <v>1479</v>
      </c>
      <c r="E119" s="505" t="n">
        <v>940</v>
      </c>
      <c r="F119" s="506" t="n">
        <f aca="false">+E119*12</f>
        <v>11280</v>
      </c>
      <c r="G119" s="505"/>
      <c r="H119" s="505"/>
      <c r="I119" s="506" t="n">
        <f aca="false">SUM(F119:H119)</f>
        <v>11280</v>
      </c>
      <c r="J119" s="505"/>
      <c r="K119" s="506" t="n">
        <f aca="false">SUM(I119:J119)</f>
        <v>11280</v>
      </c>
    </row>
    <row r="120" customFormat="false" ht="12.75" hidden="false" customHeight="false" outlineLevel="0" collapsed="false">
      <c r="A120" s="502" t="s">
        <v>1514</v>
      </c>
      <c r="B120" s="503" t="s">
        <v>1370</v>
      </c>
      <c r="C120" s="504" t="s">
        <v>258</v>
      </c>
      <c r="D120" s="504" t="s">
        <v>1479</v>
      </c>
      <c r="E120" s="505" t="n">
        <v>940</v>
      </c>
      <c r="F120" s="506" t="n">
        <f aca="false">+E120*12</f>
        <v>11280</v>
      </c>
      <c r="G120" s="505"/>
      <c r="H120" s="505"/>
      <c r="I120" s="506" t="n">
        <f aca="false">SUM(F120:H120)</f>
        <v>11280</v>
      </c>
      <c r="J120" s="505"/>
      <c r="K120" s="506" t="n">
        <f aca="false">SUM(I120:J120)</f>
        <v>11280</v>
      </c>
    </row>
    <row r="121" customFormat="false" ht="12.75" hidden="false" customHeight="false" outlineLevel="0" collapsed="false">
      <c r="A121" s="502" t="s">
        <v>1515</v>
      </c>
      <c r="B121" s="503" t="s">
        <v>1370</v>
      </c>
      <c r="C121" s="504" t="s">
        <v>258</v>
      </c>
      <c r="D121" s="504" t="s">
        <v>1479</v>
      </c>
      <c r="E121" s="505" t="n">
        <v>940</v>
      </c>
      <c r="F121" s="506" t="n">
        <f aca="false">+E121*12</f>
        <v>11280</v>
      </c>
      <c r="G121" s="505"/>
      <c r="H121" s="505"/>
      <c r="I121" s="506" t="n">
        <f aca="false">SUM(F121:H121)</f>
        <v>11280</v>
      </c>
      <c r="J121" s="505"/>
      <c r="K121" s="506" t="n">
        <f aca="false">SUM(I121:J121)</f>
        <v>11280</v>
      </c>
    </row>
    <row r="122" customFormat="false" ht="12.75" hidden="false" customHeight="false" outlineLevel="0" collapsed="false">
      <c r="A122" s="502" t="s">
        <v>1516</v>
      </c>
      <c r="B122" s="503" t="s">
        <v>1370</v>
      </c>
      <c r="C122" s="504" t="s">
        <v>258</v>
      </c>
      <c r="D122" s="504" t="s">
        <v>1479</v>
      </c>
      <c r="E122" s="505" t="n">
        <v>940</v>
      </c>
      <c r="F122" s="506" t="n">
        <f aca="false">+E122*12</f>
        <v>11280</v>
      </c>
      <c r="G122" s="505"/>
      <c r="H122" s="505"/>
      <c r="I122" s="506" t="n">
        <f aca="false">SUM(F122:H122)</f>
        <v>11280</v>
      </c>
      <c r="J122" s="505"/>
      <c r="K122" s="506" t="n">
        <f aca="false">SUM(I122:J122)</f>
        <v>11280</v>
      </c>
    </row>
    <row r="123" customFormat="false" ht="12.75" hidden="false" customHeight="false" outlineLevel="0" collapsed="false">
      <c r="A123" s="502" t="s">
        <v>1517</v>
      </c>
      <c r="B123" s="503" t="s">
        <v>1370</v>
      </c>
      <c r="C123" s="504" t="s">
        <v>258</v>
      </c>
      <c r="D123" s="504" t="s">
        <v>1479</v>
      </c>
      <c r="E123" s="505" t="n">
        <v>940</v>
      </c>
      <c r="F123" s="506" t="n">
        <f aca="false">+E123*12</f>
        <v>11280</v>
      </c>
      <c r="G123" s="505"/>
      <c r="H123" s="505"/>
      <c r="I123" s="506" t="n">
        <f aca="false">SUM(F123:H123)</f>
        <v>11280</v>
      </c>
      <c r="J123" s="505"/>
      <c r="K123" s="506" t="n">
        <f aca="false">SUM(I123:J123)</f>
        <v>11280</v>
      </c>
    </row>
    <row r="124" customFormat="false" ht="12.75" hidden="false" customHeight="false" outlineLevel="0" collapsed="false">
      <c r="A124" s="502" t="s">
        <v>1518</v>
      </c>
      <c r="B124" s="503" t="s">
        <v>1370</v>
      </c>
      <c r="C124" s="504" t="s">
        <v>258</v>
      </c>
      <c r="D124" s="504" t="s">
        <v>1479</v>
      </c>
      <c r="E124" s="505" t="n">
        <v>940</v>
      </c>
      <c r="F124" s="506" t="n">
        <f aca="false">+E124*12</f>
        <v>11280</v>
      </c>
      <c r="G124" s="505"/>
      <c r="H124" s="505"/>
      <c r="I124" s="506" t="n">
        <f aca="false">SUM(F124:H124)</f>
        <v>11280</v>
      </c>
      <c r="J124" s="505"/>
      <c r="K124" s="506" t="n">
        <f aca="false">SUM(I124:J124)</f>
        <v>11280</v>
      </c>
    </row>
    <row r="125" customFormat="false" ht="12.75" hidden="false" customHeight="false" outlineLevel="0" collapsed="false">
      <c r="A125" s="502" t="s">
        <v>1519</v>
      </c>
      <c r="B125" s="503" t="s">
        <v>1370</v>
      </c>
      <c r="C125" s="504" t="s">
        <v>258</v>
      </c>
      <c r="D125" s="504" t="s">
        <v>1479</v>
      </c>
      <c r="E125" s="505" t="n">
        <v>940</v>
      </c>
      <c r="F125" s="506" t="n">
        <f aca="false">+E125*12</f>
        <v>11280</v>
      </c>
      <c r="G125" s="505"/>
      <c r="H125" s="505"/>
      <c r="I125" s="506" t="n">
        <f aca="false">SUM(F125:H125)</f>
        <v>11280</v>
      </c>
      <c r="J125" s="505"/>
      <c r="K125" s="506" t="n">
        <f aca="false">SUM(I125:J125)</f>
        <v>11280</v>
      </c>
    </row>
    <row r="126" customFormat="false" ht="12.75" hidden="false" customHeight="false" outlineLevel="0" collapsed="false">
      <c r="A126" s="502" t="s">
        <v>1520</v>
      </c>
      <c r="B126" s="503" t="s">
        <v>1370</v>
      </c>
      <c r="C126" s="504" t="s">
        <v>258</v>
      </c>
      <c r="D126" s="504" t="s">
        <v>1479</v>
      </c>
      <c r="E126" s="505" t="n">
        <v>940</v>
      </c>
      <c r="F126" s="506" t="n">
        <f aca="false">+E126*12</f>
        <v>11280</v>
      </c>
      <c r="G126" s="505"/>
      <c r="H126" s="505"/>
      <c r="I126" s="506" t="n">
        <f aca="false">SUM(F126:H126)</f>
        <v>11280</v>
      </c>
      <c r="J126" s="505"/>
      <c r="K126" s="506" t="n">
        <f aca="false">SUM(I126:J126)</f>
        <v>11280</v>
      </c>
    </row>
    <row r="127" customFormat="false" ht="12.75" hidden="false" customHeight="false" outlineLevel="0" collapsed="false">
      <c r="A127" s="502" t="s">
        <v>1521</v>
      </c>
      <c r="B127" s="503" t="s">
        <v>1370</v>
      </c>
      <c r="C127" s="504" t="s">
        <v>258</v>
      </c>
      <c r="D127" s="504" t="s">
        <v>1479</v>
      </c>
      <c r="E127" s="505" t="n">
        <v>940</v>
      </c>
      <c r="F127" s="506" t="n">
        <f aca="false">+E127*12</f>
        <v>11280</v>
      </c>
      <c r="G127" s="505"/>
      <c r="H127" s="505"/>
      <c r="I127" s="506" t="n">
        <f aca="false">SUM(F127:H127)</f>
        <v>11280</v>
      </c>
      <c r="J127" s="505"/>
      <c r="K127" s="506" t="n">
        <f aca="false">SUM(I127:J127)</f>
        <v>11280</v>
      </c>
    </row>
    <row r="128" customFormat="false" ht="12.75" hidden="false" customHeight="false" outlineLevel="0" collapsed="false">
      <c r="A128" s="502" t="s">
        <v>1522</v>
      </c>
      <c r="B128" s="503" t="s">
        <v>1370</v>
      </c>
      <c r="C128" s="504" t="s">
        <v>258</v>
      </c>
      <c r="D128" s="504" t="s">
        <v>1479</v>
      </c>
      <c r="E128" s="505" t="n">
        <v>940</v>
      </c>
      <c r="F128" s="506" t="n">
        <f aca="false">+E128*12</f>
        <v>11280</v>
      </c>
      <c r="G128" s="505"/>
      <c r="H128" s="505"/>
      <c r="I128" s="506" t="n">
        <f aca="false">SUM(F128:H128)</f>
        <v>11280</v>
      </c>
      <c r="J128" s="505"/>
      <c r="K128" s="506" t="n">
        <f aca="false">SUM(I128:J128)</f>
        <v>11280</v>
      </c>
    </row>
    <row r="129" customFormat="false" ht="12.75" hidden="false" customHeight="false" outlineLevel="0" collapsed="false">
      <c r="A129" s="502" t="s">
        <v>1523</v>
      </c>
      <c r="B129" s="503" t="s">
        <v>1370</v>
      </c>
      <c r="C129" s="504" t="s">
        <v>258</v>
      </c>
      <c r="D129" s="504" t="s">
        <v>1479</v>
      </c>
      <c r="E129" s="505" t="n">
        <v>940</v>
      </c>
      <c r="F129" s="506" t="n">
        <f aca="false">+E129*12</f>
        <v>11280</v>
      </c>
      <c r="G129" s="505"/>
      <c r="H129" s="505"/>
      <c r="I129" s="506" t="n">
        <f aca="false">SUM(F129:H129)</f>
        <v>11280</v>
      </c>
      <c r="J129" s="505"/>
      <c r="K129" s="506" t="n">
        <f aca="false">SUM(I129:J129)</f>
        <v>11280</v>
      </c>
    </row>
    <row r="130" customFormat="false" ht="12.75" hidden="false" customHeight="false" outlineLevel="0" collapsed="false">
      <c r="A130" s="502" t="s">
        <v>1524</v>
      </c>
      <c r="B130" s="503" t="s">
        <v>1370</v>
      </c>
      <c r="C130" s="504" t="s">
        <v>258</v>
      </c>
      <c r="D130" s="504" t="s">
        <v>1479</v>
      </c>
      <c r="E130" s="505" t="n">
        <v>940</v>
      </c>
      <c r="F130" s="506" t="n">
        <f aca="false">+E130*12</f>
        <v>11280</v>
      </c>
      <c r="G130" s="505"/>
      <c r="H130" s="505"/>
      <c r="I130" s="506" t="n">
        <f aca="false">SUM(F130:H130)</f>
        <v>11280</v>
      </c>
      <c r="J130" s="505"/>
      <c r="K130" s="506" t="n">
        <f aca="false">SUM(I130:J130)</f>
        <v>11280</v>
      </c>
    </row>
    <row r="131" customFormat="false" ht="12.75" hidden="false" customHeight="false" outlineLevel="0" collapsed="false">
      <c r="A131" s="502" t="s">
        <v>1525</v>
      </c>
      <c r="B131" s="503" t="s">
        <v>1370</v>
      </c>
      <c r="C131" s="504" t="s">
        <v>258</v>
      </c>
      <c r="D131" s="504" t="s">
        <v>1479</v>
      </c>
      <c r="E131" s="505" t="n">
        <v>940</v>
      </c>
      <c r="F131" s="506" t="n">
        <f aca="false">+E131*12</f>
        <v>11280</v>
      </c>
      <c r="G131" s="505"/>
      <c r="H131" s="505"/>
      <c r="I131" s="506" t="n">
        <f aca="false">SUM(F131:H131)</f>
        <v>11280</v>
      </c>
      <c r="J131" s="505"/>
      <c r="K131" s="506" t="n">
        <f aca="false">SUM(I131:J131)</f>
        <v>11280</v>
      </c>
    </row>
    <row r="132" customFormat="false" ht="12.75" hidden="false" customHeight="false" outlineLevel="0" collapsed="false">
      <c r="A132" s="502" t="s">
        <v>1526</v>
      </c>
      <c r="B132" s="503" t="s">
        <v>1370</v>
      </c>
      <c r="C132" s="504" t="s">
        <v>258</v>
      </c>
      <c r="D132" s="504" t="s">
        <v>1479</v>
      </c>
      <c r="E132" s="505" t="n">
        <v>940</v>
      </c>
      <c r="F132" s="506" t="n">
        <f aca="false">+E132*12</f>
        <v>11280</v>
      </c>
      <c r="G132" s="505"/>
      <c r="H132" s="505"/>
      <c r="I132" s="506" t="n">
        <f aca="false">SUM(F132:H132)</f>
        <v>11280</v>
      </c>
      <c r="J132" s="505"/>
      <c r="K132" s="506" t="n">
        <f aca="false">SUM(I132:J132)</f>
        <v>11280</v>
      </c>
    </row>
    <row r="133" customFormat="false" ht="12.75" hidden="false" customHeight="false" outlineLevel="0" collapsed="false">
      <c r="A133" s="502" t="s">
        <v>1527</v>
      </c>
      <c r="B133" s="503" t="s">
        <v>1370</v>
      </c>
      <c r="C133" s="504" t="s">
        <v>258</v>
      </c>
      <c r="D133" s="504" t="s">
        <v>1479</v>
      </c>
      <c r="E133" s="505" t="n">
        <v>940</v>
      </c>
      <c r="F133" s="506" t="n">
        <f aca="false">+E133*12</f>
        <v>11280</v>
      </c>
      <c r="G133" s="505"/>
      <c r="H133" s="505"/>
      <c r="I133" s="506" t="n">
        <f aca="false">SUM(F133:H133)</f>
        <v>11280</v>
      </c>
      <c r="J133" s="505"/>
      <c r="K133" s="506" t="n">
        <f aca="false">SUM(I133:J133)</f>
        <v>11280</v>
      </c>
    </row>
    <row r="134" customFormat="false" ht="12.75" hidden="false" customHeight="false" outlineLevel="0" collapsed="false">
      <c r="A134" s="502" t="s">
        <v>1528</v>
      </c>
      <c r="B134" s="503" t="s">
        <v>1370</v>
      </c>
      <c r="C134" s="504" t="s">
        <v>258</v>
      </c>
      <c r="D134" s="504" t="s">
        <v>1479</v>
      </c>
      <c r="E134" s="505" t="n">
        <v>940</v>
      </c>
      <c r="F134" s="506" t="n">
        <f aca="false">+E134*12</f>
        <v>11280</v>
      </c>
      <c r="G134" s="505"/>
      <c r="H134" s="505"/>
      <c r="I134" s="506" t="n">
        <f aca="false">SUM(F134:H134)</f>
        <v>11280</v>
      </c>
      <c r="J134" s="505"/>
      <c r="K134" s="506" t="n">
        <f aca="false">SUM(I134:J134)</f>
        <v>11280</v>
      </c>
    </row>
    <row r="135" customFormat="false" ht="12.75" hidden="false" customHeight="false" outlineLevel="0" collapsed="false">
      <c r="A135" s="502" t="s">
        <v>1529</v>
      </c>
      <c r="B135" s="503" t="s">
        <v>1370</v>
      </c>
      <c r="C135" s="504" t="s">
        <v>258</v>
      </c>
      <c r="D135" s="504" t="s">
        <v>1479</v>
      </c>
      <c r="E135" s="505" t="n">
        <v>940</v>
      </c>
      <c r="F135" s="506" t="n">
        <f aca="false">+E135*12</f>
        <v>11280</v>
      </c>
      <c r="G135" s="505"/>
      <c r="H135" s="505"/>
      <c r="I135" s="506" t="n">
        <f aca="false">SUM(F135:H135)</f>
        <v>11280</v>
      </c>
      <c r="J135" s="505"/>
      <c r="K135" s="506" t="n">
        <f aca="false">SUM(I135:J135)</f>
        <v>11280</v>
      </c>
    </row>
    <row r="136" customFormat="false" ht="12.75" hidden="false" customHeight="false" outlineLevel="0" collapsed="false">
      <c r="A136" s="502" t="s">
        <v>1530</v>
      </c>
      <c r="B136" s="503" t="s">
        <v>1370</v>
      </c>
      <c r="C136" s="504" t="s">
        <v>258</v>
      </c>
      <c r="D136" s="504" t="s">
        <v>1479</v>
      </c>
      <c r="E136" s="505" t="n">
        <v>940</v>
      </c>
      <c r="F136" s="506" t="n">
        <f aca="false">+E136*12</f>
        <v>11280</v>
      </c>
      <c r="G136" s="505"/>
      <c r="H136" s="505"/>
      <c r="I136" s="506" t="n">
        <f aca="false">SUM(F136:H136)</f>
        <v>11280</v>
      </c>
      <c r="J136" s="505"/>
      <c r="K136" s="506" t="n">
        <f aca="false">SUM(I136:J136)</f>
        <v>11280</v>
      </c>
    </row>
    <row r="137" customFormat="false" ht="12.75" hidden="false" customHeight="false" outlineLevel="0" collapsed="false">
      <c r="A137" s="502" t="s">
        <v>1531</v>
      </c>
      <c r="B137" s="503" t="s">
        <v>1370</v>
      </c>
      <c r="C137" s="504" t="s">
        <v>258</v>
      </c>
      <c r="D137" s="504" t="s">
        <v>1479</v>
      </c>
      <c r="E137" s="505" t="n">
        <v>940</v>
      </c>
      <c r="F137" s="506" t="n">
        <f aca="false">+E137*12</f>
        <v>11280</v>
      </c>
      <c r="G137" s="505"/>
      <c r="H137" s="505"/>
      <c r="I137" s="506" t="n">
        <f aca="false">SUM(F137:H137)</f>
        <v>11280</v>
      </c>
      <c r="J137" s="505"/>
      <c r="K137" s="506" t="n">
        <f aca="false">SUM(I137:J137)</f>
        <v>11280</v>
      </c>
    </row>
    <row r="138" customFormat="false" ht="12.75" hidden="false" customHeight="false" outlineLevel="0" collapsed="false">
      <c r="A138" s="502" t="s">
        <v>1532</v>
      </c>
      <c r="B138" s="503" t="s">
        <v>1370</v>
      </c>
      <c r="C138" s="504" t="s">
        <v>258</v>
      </c>
      <c r="D138" s="504" t="s">
        <v>1479</v>
      </c>
      <c r="E138" s="505" t="n">
        <v>940</v>
      </c>
      <c r="F138" s="506" t="n">
        <f aca="false">+E138*12</f>
        <v>11280</v>
      </c>
      <c r="G138" s="505"/>
      <c r="H138" s="505"/>
      <c r="I138" s="506" t="n">
        <f aca="false">SUM(F138:H138)</f>
        <v>11280</v>
      </c>
      <c r="J138" s="505"/>
      <c r="K138" s="506" t="n">
        <f aca="false">SUM(I138:J138)</f>
        <v>11280</v>
      </c>
    </row>
    <row r="139" customFormat="false" ht="12.75" hidden="false" customHeight="false" outlineLevel="0" collapsed="false">
      <c r="A139" s="502" t="s">
        <v>1533</v>
      </c>
      <c r="B139" s="503" t="s">
        <v>1370</v>
      </c>
      <c r="C139" s="504" t="s">
        <v>258</v>
      </c>
      <c r="D139" s="504" t="s">
        <v>1479</v>
      </c>
      <c r="E139" s="505" t="n">
        <v>940</v>
      </c>
      <c r="F139" s="506" t="n">
        <f aca="false">+E139*12</f>
        <v>11280</v>
      </c>
      <c r="G139" s="505"/>
      <c r="H139" s="505"/>
      <c r="I139" s="506" t="n">
        <f aca="false">SUM(F139:H139)</f>
        <v>11280</v>
      </c>
      <c r="J139" s="505"/>
      <c r="K139" s="506" t="n">
        <f aca="false">SUM(I139:J139)</f>
        <v>11280</v>
      </c>
    </row>
    <row r="140" customFormat="false" ht="12.75" hidden="false" customHeight="false" outlineLevel="0" collapsed="false">
      <c r="A140" s="502" t="s">
        <v>1534</v>
      </c>
      <c r="B140" s="503" t="s">
        <v>1370</v>
      </c>
      <c r="C140" s="504" t="s">
        <v>258</v>
      </c>
      <c r="D140" s="504" t="s">
        <v>1479</v>
      </c>
      <c r="E140" s="505" t="n">
        <v>940</v>
      </c>
      <c r="F140" s="506" t="n">
        <f aca="false">+E140*12</f>
        <v>11280</v>
      </c>
      <c r="G140" s="505"/>
      <c r="H140" s="505"/>
      <c r="I140" s="506" t="n">
        <f aca="false">SUM(F140:H140)</f>
        <v>11280</v>
      </c>
      <c r="J140" s="505"/>
      <c r="K140" s="506" t="n">
        <f aca="false">SUM(I140:J140)</f>
        <v>11280</v>
      </c>
    </row>
    <row r="141" customFormat="false" ht="12.75" hidden="false" customHeight="false" outlineLevel="0" collapsed="false">
      <c r="A141" s="502" t="s">
        <v>1535</v>
      </c>
      <c r="B141" s="503" t="s">
        <v>1370</v>
      </c>
      <c r="C141" s="504" t="s">
        <v>258</v>
      </c>
      <c r="D141" s="504" t="s">
        <v>1479</v>
      </c>
      <c r="E141" s="505" t="n">
        <v>940</v>
      </c>
      <c r="F141" s="506" t="n">
        <f aca="false">+E141*12</f>
        <v>11280</v>
      </c>
      <c r="G141" s="505"/>
      <c r="H141" s="505"/>
      <c r="I141" s="506" t="n">
        <f aca="false">SUM(F141:H141)</f>
        <v>11280</v>
      </c>
      <c r="J141" s="505"/>
      <c r="K141" s="506" t="n">
        <f aca="false">SUM(I141:J141)</f>
        <v>11280</v>
      </c>
    </row>
    <row r="142" customFormat="false" ht="12.75" hidden="false" customHeight="false" outlineLevel="0" collapsed="false">
      <c r="A142" s="502" t="s">
        <v>1536</v>
      </c>
      <c r="B142" s="503" t="s">
        <v>1370</v>
      </c>
      <c r="C142" s="504" t="s">
        <v>258</v>
      </c>
      <c r="D142" s="504" t="s">
        <v>1479</v>
      </c>
      <c r="E142" s="505" t="n">
        <v>940</v>
      </c>
      <c r="F142" s="506" t="n">
        <f aca="false">+E142*12</f>
        <v>11280</v>
      </c>
      <c r="G142" s="505"/>
      <c r="H142" s="505"/>
      <c r="I142" s="506" t="n">
        <f aca="false">SUM(F142:H142)</f>
        <v>11280</v>
      </c>
      <c r="J142" s="505"/>
      <c r="K142" s="506" t="n">
        <f aca="false">SUM(I142:J142)</f>
        <v>11280</v>
      </c>
    </row>
    <row r="143" customFormat="false" ht="12.75" hidden="false" customHeight="false" outlineLevel="0" collapsed="false">
      <c r="A143" s="502" t="s">
        <v>1537</v>
      </c>
      <c r="B143" s="503" t="s">
        <v>1370</v>
      </c>
      <c r="C143" s="504" t="s">
        <v>258</v>
      </c>
      <c r="D143" s="504" t="s">
        <v>1479</v>
      </c>
      <c r="E143" s="505" t="n">
        <v>940</v>
      </c>
      <c r="F143" s="506" t="n">
        <f aca="false">+E143*12</f>
        <v>11280</v>
      </c>
      <c r="G143" s="505"/>
      <c r="H143" s="505"/>
      <c r="I143" s="506" t="n">
        <f aca="false">SUM(F143:H143)</f>
        <v>11280</v>
      </c>
      <c r="J143" s="505"/>
      <c r="K143" s="506" t="n">
        <f aca="false">SUM(I143:J143)</f>
        <v>11280</v>
      </c>
    </row>
    <row r="144" customFormat="false" ht="12.75" hidden="false" customHeight="false" outlineLevel="0" collapsed="false">
      <c r="A144" s="502" t="s">
        <v>1538</v>
      </c>
      <c r="B144" s="503" t="s">
        <v>1370</v>
      </c>
      <c r="C144" s="504" t="s">
        <v>258</v>
      </c>
      <c r="D144" s="504" t="s">
        <v>1479</v>
      </c>
      <c r="E144" s="505" t="n">
        <v>940</v>
      </c>
      <c r="F144" s="506" t="n">
        <f aca="false">+E144*12</f>
        <v>11280</v>
      </c>
      <c r="G144" s="505"/>
      <c r="H144" s="505"/>
      <c r="I144" s="506" t="n">
        <f aca="false">SUM(F144:H144)</f>
        <v>11280</v>
      </c>
      <c r="J144" s="505"/>
      <c r="K144" s="506" t="n">
        <f aca="false">SUM(I144:J144)</f>
        <v>11280</v>
      </c>
    </row>
    <row r="145" customFormat="false" ht="12.75" hidden="false" customHeight="false" outlineLevel="0" collapsed="false">
      <c r="A145" s="502" t="s">
        <v>1539</v>
      </c>
      <c r="B145" s="503" t="s">
        <v>1370</v>
      </c>
      <c r="C145" s="504" t="s">
        <v>258</v>
      </c>
      <c r="D145" s="504" t="s">
        <v>1479</v>
      </c>
      <c r="E145" s="505" t="n">
        <v>940</v>
      </c>
      <c r="F145" s="506" t="n">
        <f aca="false">+E145*12</f>
        <v>11280</v>
      </c>
      <c r="G145" s="505"/>
      <c r="H145" s="505"/>
      <c r="I145" s="506" t="n">
        <f aca="false">SUM(F145:H145)</f>
        <v>11280</v>
      </c>
      <c r="J145" s="505"/>
      <c r="K145" s="506" t="n">
        <f aca="false">SUM(I145:J145)</f>
        <v>11280</v>
      </c>
    </row>
    <row r="146" customFormat="false" ht="12.75" hidden="false" customHeight="false" outlineLevel="0" collapsed="false">
      <c r="A146" s="502" t="s">
        <v>1540</v>
      </c>
      <c r="B146" s="503" t="s">
        <v>1370</v>
      </c>
      <c r="C146" s="504" t="s">
        <v>258</v>
      </c>
      <c r="D146" s="504" t="s">
        <v>1479</v>
      </c>
      <c r="E146" s="505" t="n">
        <v>940</v>
      </c>
      <c r="F146" s="506" t="n">
        <f aca="false">+E146*12</f>
        <v>11280</v>
      </c>
      <c r="G146" s="505"/>
      <c r="H146" s="505"/>
      <c r="I146" s="506" t="n">
        <f aca="false">SUM(F146:H146)</f>
        <v>11280</v>
      </c>
      <c r="J146" s="505"/>
      <c r="K146" s="506" t="n">
        <f aca="false">SUM(I146:J146)</f>
        <v>11280</v>
      </c>
    </row>
    <row r="147" customFormat="false" ht="12.75" hidden="false" customHeight="false" outlineLevel="0" collapsed="false">
      <c r="A147" s="502" t="s">
        <v>1541</v>
      </c>
      <c r="B147" s="503" t="s">
        <v>1370</v>
      </c>
      <c r="C147" s="504" t="s">
        <v>258</v>
      </c>
      <c r="D147" s="504" t="s">
        <v>1479</v>
      </c>
      <c r="E147" s="505" t="n">
        <v>940</v>
      </c>
      <c r="F147" s="506" t="n">
        <f aca="false">+E147*12</f>
        <v>11280</v>
      </c>
      <c r="G147" s="505"/>
      <c r="H147" s="505"/>
      <c r="I147" s="506" t="n">
        <f aca="false">SUM(F147:H147)</f>
        <v>11280</v>
      </c>
      <c r="J147" s="505"/>
      <c r="K147" s="506" t="n">
        <f aca="false">SUM(I147:J147)</f>
        <v>11280</v>
      </c>
    </row>
    <row r="148" customFormat="false" ht="12.75" hidden="false" customHeight="false" outlineLevel="0" collapsed="false">
      <c r="A148" s="502" t="s">
        <v>1542</v>
      </c>
      <c r="B148" s="503" t="s">
        <v>1370</v>
      </c>
      <c r="C148" s="504" t="s">
        <v>258</v>
      </c>
      <c r="D148" s="504" t="s">
        <v>1479</v>
      </c>
      <c r="E148" s="505" t="n">
        <v>940</v>
      </c>
      <c r="F148" s="506" t="n">
        <f aca="false">+E148*12</f>
        <v>11280</v>
      </c>
      <c r="G148" s="505"/>
      <c r="H148" s="505"/>
      <c r="I148" s="506" t="n">
        <f aca="false">SUM(F148:H148)</f>
        <v>11280</v>
      </c>
      <c r="J148" s="505"/>
      <c r="K148" s="506" t="n">
        <f aca="false">SUM(I148:J148)</f>
        <v>11280</v>
      </c>
    </row>
    <row r="149" customFormat="false" ht="12.75" hidden="false" customHeight="false" outlineLevel="0" collapsed="false">
      <c r="A149" s="502" t="s">
        <v>1543</v>
      </c>
      <c r="B149" s="503" t="s">
        <v>1370</v>
      </c>
      <c r="C149" s="504" t="s">
        <v>258</v>
      </c>
      <c r="D149" s="504" t="s">
        <v>1479</v>
      </c>
      <c r="E149" s="505" t="n">
        <v>940</v>
      </c>
      <c r="F149" s="506" t="n">
        <f aca="false">+E149*12</f>
        <v>11280</v>
      </c>
      <c r="G149" s="505"/>
      <c r="H149" s="505"/>
      <c r="I149" s="506" t="n">
        <f aca="false">SUM(F149:H149)</f>
        <v>11280</v>
      </c>
      <c r="J149" s="505"/>
      <c r="K149" s="506" t="n">
        <f aca="false">SUM(I149:J149)</f>
        <v>11280</v>
      </c>
    </row>
    <row r="150" customFormat="false" ht="12.75" hidden="false" customHeight="false" outlineLevel="0" collapsed="false">
      <c r="A150" s="502" t="s">
        <v>1544</v>
      </c>
      <c r="B150" s="503" t="s">
        <v>1370</v>
      </c>
      <c r="C150" s="504" t="s">
        <v>258</v>
      </c>
      <c r="D150" s="504" t="s">
        <v>1479</v>
      </c>
      <c r="E150" s="505" t="n">
        <v>940</v>
      </c>
      <c r="F150" s="506" t="n">
        <f aca="false">+E150*12</f>
        <v>11280</v>
      </c>
      <c r="G150" s="505"/>
      <c r="H150" s="505"/>
      <c r="I150" s="506" t="n">
        <f aca="false">SUM(F150:H150)</f>
        <v>11280</v>
      </c>
      <c r="J150" s="505"/>
      <c r="K150" s="506" t="n">
        <f aca="false">SUM(I150:J150)</f>
        <v>11280</v>
      </c>
    </row>
    <row r="151" customFormat="false" ht="12.75" hidden="false" customHeight="false" outlineLevel="0" collapsed="false">
      <c r="A151" s="502" t="s">
        <v>1545</v>
      </c>
      <c r="B151" s="503" t="s">
        <v>1370</v>
      </c>
      <c r="C151" s="504" t="s">
        <v>258</v>
      </c>
      <c r="D151" s="504" t="s">
        <v>1479</v>
      </c>
      <c r="E151" s="505" t="n">
        <v>940</v>
      </c>
      <c r="F151" s="506" t="n">
        <f aca="false">+E151*12</f>
        <v>11280</v>
      </c>
      <c r="G151" s="505"/>
      <c r="H151" s="505"/>
      <c r="I151" s="506" t="n">
        <f aca="false">SUM(F151:H151)</f>
        <v>11280</v>
      </c>
      <c r="J151" s="505"/>
      <c r="K151" s="506" t="n">
        <f aca="false">SUM(I151:J151)</f>
        <v>11280</v>
      </c>
    </row>
    <row r="152" customFormat="false" ht="12.75" hidden="false" customHeight="false" outlineLevel="0" collapsed="false">
      <c r="A152" s="502" t="s">
        <v>1546</v>
      </c>
      <c r="B152" s="503" t="s">
        <v>1370</v>
      </c>
      <c r="C152" s="504" t="s">
        <v>258</v>
      </c>
      <c r="D152" s="504" t="s">
        <v>1479</v>
      </c>
      <c r="E152" s="505" t="n">
        <v>940</v>
      </c>
      <c r="F152" s="506" t="n">
        <f aca="false">+E152*12</f>
        <v>11280</v>
      </c>
      <c r="G152" s="505"/>
      <c r="H152" s="505"/>
      <c r="I152" s="506" t="n">
        <f aca="false">SUM(F152:H152)</f>
        <v>11280</v>
      </c>
      <c r="J152" s="505"/>
      <c r="K152" s="506" t="n">
        <f aca="false">SUM(I152:J152)</f>
        <v>11280</v>
      </c>
    </row>
    <row r="153" customFormat="false" ht="12.75" hidden="false" customHeight="false" outlineLevel="0" collapsed="false">
      <c r="A153" s="502" t="s">
        <v>1547</v>
      </c>
      <c r="B153" s="503" t="s">
        <v>1370</v>
      </c>
      <c r="C153" s="504" t="s">
        <v>258</v>
      </c>
      <c r="D153" s="504" t="s">
        <v>1479</v>
      </c>
      <c r="E153" s="505" t="n">
        <v>940</v>
      </c>
      <c r="F153" s="506" t="n">
        <f aca="false">+E153*12</f>
        <v>11280</v>
      </c>
      <c r="G153" s="505"/>
      <c r="H153" s="505"/>
      <c r="I153" s="506" t="n">
        <f aca="false">SUM(F153:H153)</f>
        <v>11280</v>
      </c>
      <c r="J153" s="505"/>
      <c r="K153" s="506" t="n">
        <f aca="false">SUM(I153:J153)</f>
        <v>11280</v>
      </c>
    </row>
    <row r="154" customFormat="false" ht="12.75" hidden="false" customHeight="false" outlineLevel="0" collapsed="false">
      <c r="A154" s="502" t="s">
        <v>1548</v>
      </c>
      <c r="B154" s="503" t="s">
        <v>1370</v>
      </c>
      <c r="C154" s="504" t="s">
        <v>258</v>
      </c>
      <c r="D154" s="504" t="s">
        <v>1479</v>
      </c>
      <c r="E154" s="505" t="n">
        <v>940</v>
      </c>
      <c r="F154" s="506" t="n">
        <f aca="false">+E154*12</f>
        <v>11280</v>
      </c>
      <c r="G154" s="505"/>
      <c r="H154" s="505"/>
      <c r="I154" s="506" t="n">
        <f aca="false">SUM(F154:H154)</f>
        <v>11280</v>
      </c>
      <c r="J154" s="505"/>
      <c r="K154" s="506" t="n">
        <f aca="false">SUM(I154:J154)</f>
        <v>11280</v>
      </c>
    </row>
    <row r="155" customFormat="false" ht="12.75" hidden="false" customHeight="false" outlineLevel="0" collapsed="false">
      <c r="A155" s="502" t="s">
        <v>1549</v>
      </c>
      <c r="B155" s="503" t="s">
        <v>1370</v>
      </c>
      <c r="C155" s="504" t="s">
        <v>258</v>
      </c>
      <c r="D155" s="504" t="s">
        <v>1479</v>
      </c>
      <c r="E155" s="505" t="n">
        <v>940</v>
      </c>
      <c r="F155" s="506" t="n">
        <f aca="false">+E155*12</f>
        <v>11280</v>
      </c>
      <c r="G155" s="505"/>
      <c r="H155" s="505"/>
      <c r="I155" s="506" t="n">
        <f aca="false">SUM(F155:H155)</f>
        <v>11280</v>
      </c>
      <c r="J155" s="505"/>
      <c r="K155" s="506" t="n">
        <f aca="false">SUM(I155:J155)</f>
        <v>11280</v>
      </c>
    </row>
    <row r="156" customFormat="false" ht="12.75" hidden="false" customHeight="false" outlineLevel="0" collapsed="false">
      <c r="A156" s="502" t="s">
        <v>1550</v>
      </c>
      <c r="B156" s="503" t="s">
        <v>1370</v>
      </c>
      <c r="C156" s="504" t="s">
        <v>258</v>
      </c>
      <c r="D156" s="504" t="s">
        <v>1479</v>
      </c>
      <c r="E156" s="505" t="n">
        <v>940</v>
      </c>
      <c r="F156" s="506" t="n">
        <f aca="false">+E156*12</f>
        <v>11280</v>
      </c>
      <c r="G156" s="505"/>
      <c r="H156" s="505"/>
      <c r="I156" s="506" t="n">
        <f aca="false">SUM(F156:H156)</f>
        <v>11280</v>
      </c>
      <c r="J156" s="505"/>
      <c r="K156" s="506" t="n">
        <f aca="false">SUM(I156:J156)</f>
        <v>11280</v>
      </c>
    </row>
    <row r="157" customFormat="false" ht="12.75" hidden="false" customHeight="false" outlineLevel="0" collapsed="false">
      <c r="A157" s="502" t="s">
        <v>1551</v>
      </c>
      <c r="B157" s="503" t="s">
        <v>1370</v>
      </c>
      <c r="C157" s="504" t="s">
        <v>258</v>
      </c>
      <c r="D157" s="504" t="s">
        <v>1479</v>
      </c>
      <c r="E157" s="505" t="n">
        <v>940</v>
      </c>
      <c r="F157" s="506" t="n">
        <f aca="false">+E157*12</f>
        <v>11280</v>
      </c>
      <c r="G157" s="505"/>
      <c r="H157" s="505"/>
      <c r="I157" s="506" t="n">
        <f aca="false">SUM(F157:H157)</f>
        <v>11280</v>
      </c>
      <c r="J157" s="505"/>
      <c r="K157" s="506" t="n">
        <f aca="false">SUM(I157:J157)</f>
        <v>11280</v>
      </c>
    </row>
    <row r="158" customFormat="false" ht="12.75" hidden="false" customHeight="false" outlineLevel="0" collapsed="false">
      <c r="A158" s="502" t="s">
        <v>1552</v>
      </c>
      <c r="B158" s="503" t="s">
        <v>1370</v>
      </c>
      <c r="C158" s="504" t="s">
        <v>258</v>
      </c>
      <c r="D158" s="504" t="s">
        <v>1479</v>
      </c>
      <c r="E158" s="505" t="n">
        <v>940</v>
      </c>
      <c r="F158" s="506" t="n">
        <f aca="false">+E158*12</f>
        <v>11280</v>
      </c>
      <c r="G158" s="505"/>
      <c r="H158" s="505"/>
      <c r="I158" s="506" t="n">
        <f aca="false">SUM(F158:H158)</f>
        <v>11280</v>
      </c>
      <c r="J158" s="505"/>
      <c r="K158" s="506" t="n">
        <f aca="false">SUM(I158:J158)</f>
        <v>11280</v>
      </c>
    </row>
    <row r="159" customFormat="false" ht="12.75" hidden="false" customHeight="false" outlineLevel="0" collapsed="false">
      <c r="A159" s="502" t="s">
        <v>1553</v>
      </c>
      <c r="B159" s="503" t="s">
        <v>1370</v>
      </c>
      <c r="C159" s="504" t="s">
        <v>258</v>
      </c>
      <c r="D159" s="504" t="s">
        <v>1479</v>
      </c>
      <c r="E159" s="505" t="n">
        <v>940</v>
      </c>
      <c r="F159" s="506" t="n">
        <f aca="false">+E159*12</f>
        <v>11280</v>
      </c>
      <c r="G159" s="505"/>
      <c r="H159" s="505"/>
      <c r="I159" s="506" t="n">
        <f aca="false">SUM(F159:H159)</f>
        <v>11280</v>
      </c>
      <c r="J159" s="505"/>
      <c r="K159" s="506" t="n">
        <f aca="false">SUM(I159:J159)</f>
        <v>11280</v>
      </c>
    </row>
    <row r="160" customFormat="false" ht="12.75" hidden="false" customHeight="false" outlineLevel="0" collapsed="false">
      <c r="A160" s="502" t="s">
        <v>1554</v>
      </c>
      <c r="B160" s="503" t="s">
        <v>1370</v>
      </c>
      <c r="C160" s="504" t="s">
        <v>258</v>
      </c>
      <c r="D160" s="504" t="s">
        <v>1479</v>
      </c>
      <c r="E160" s="505" t="n">
        <v>940</v>
      </c>
      <c r="F160" s="506" t="n">
        <f aca="false">+E160*12</f>
        <v>11280</v>
      </c>
      <c r="G160" s="505"/>
      <c r="H160" s="505"/>
      <c r="I160" s="506" t="n">
        <f aca="false">SUM(F160:H160)</f>
        <v>11280</v>
      </c>
      <c r="J160" s="505"/>
      <c r="K160" s="506" t="n">
        <f aca="false">SUM(I160:J160)</f>
        <v>11280</v>
      </c>
    </row>
    <row r="161" customFormat="false" ht="12.75" hidden="false" customHeight="false" outlineLevel="0" collapsed="false">
      <c r="A161" s="502" t="s">
        <v>1555</v>
      </c>
      <c r="B161" s="503" t="s">
        <v>1370</v>
      </c>
      <c r="C161" s="504" t="s">
        <v>258</v>
      </c>
      <c r="D161" s="504" t="s">
        <v>1479</v>
      </c>
      <c r="E161" s="505" t="n">
        <v>940</v>
      </c>
      <c r="F161" s="506" t="n">
        <f aca="false">+E161*12</f>
        <v>11280</v>
      </c>
      <c r="G161" s="505"/>
      <c r="H161" s="505"/>
      <c r="I161" s="506" t="n">
        <f aca="false">SUM(F161:H161)</f>
        <v>11280</v>
      </c>
      <c r="J161" s="505"/>
      <c r="K161" s="506" t="n">
        <f aca="false">SUM(I161:J161)</f>
        <v>11280</v>
      </c>
    </row>
    <row r="162" customFormat="false" ht="12.75" hidden="false" customHeight="false" outlineLevel="0" collapsed="false">
      <c r="A162" s="502" t="s">
        <v>1556</v>
      </c>
      <c r="B162" s="503" t="s">
        <v>1370</v>
      </c>
      <c r="C162" s="504" t="s">
        <v>258</v>
      </c>
      <c r="D162" s="504" t="s">
        <v>1479</v>
      </c>
      <c r="E162" s="505" t="n">
        <v>940</v>
      </c>
      <c r="F162" s="506" t="n">
        <f aca="false">+E162*12</f>
        <v>11280</v>
      </c>
      <c r="G162" s="505"/>
      <c r="H162" s="505"/>
      <c r="I162" s="506" t="n">
        <f aca="false">SUM(F162:H162)</f>
        <v>11280</v>
      </c>
      <c r="J162" s="505"/>
      <c r="K162" s="506" t="n">
        <f aca="false">SUM(I162:J162)</f>
        <v>11280</v>
      </c>
    </row>
    <row r="163" customFormat="false" ht="12.75" hidden="false" customHeight="false" outlineLevel="0" collapsed="false">
      <c r="A163" s="502" t="s">
        <v>1557</v>
      </c>
      <c r="B163" s="503" t="s">
        <v>1370</v>
      </c>
      <c r="C163" s="504" t="s">
        <v>258</v>
      </c>
      <c r="D163" s="504" t="s">
        <v>1479</v>
      </c>
      <c r="E163" s="505" t="n">
        <v>940</v>
      </c>
      <c r="F163" s="506" t="n">
        <f aca="false">+E163*12</f>
        <v>11280</v>
      </c>
      <c r="G163" s="505"/>
      <c r="H163" s="505"/>
      <c r="I163" s="506" t="n">
        <f aca="false">SUM(F163:H163)</f>
        <v>11280</v>
      </c>
      <c r="J163" s="505"/>
      <c r="K163" s="506" t="n">
        <f aca="false">SUM(I163:J163)</f>
        <v>11280</v>
      </c>
    </row>
    <row r="164" customFormat="false" ht="12.75" hidden="false" customHeight="false" outlineLevel="0" collapsed="false">
      <c r="A164" s="502" t="s">
        <v>1558</v>
      </c>
      <c r="B164" s="503" t="s">
        <v>1370</v>
      </c>
      <c r="C164" s="504" t="s">
        <v>258</v>
      </c>
      <c r="D164" s="504" t="s">
        <v>1479</v>
      </c>
      <c r="E164" s="505" t="n">
        <v>940</v>
      </c>
      <c r="F164" s="506" t="n">
        <f aca="false">+E164*12</f>
        <v>11280</v>
      </c>
      <c r="G164" s="505"/>
      <c r="H164" s="505"/>
      <c r="I164" s="506" t="n">
        <f aca="false">SUM(F164:H164)</f>
        <v>11280</v>
      </c>
      <c r="J164" s="505"/>
      <c r="K164" s="506" t="n">
        <f aca="false">SUM(I164:J164)</f>
        <v>11280</v>
      </c>
    </row>
    <row r="165" customFormat="false" ht="12.75" hidden="false" customHeight="false" outlineLevel="0" collapsed="false">
      <c r="A165" s="502" t="s">
        <v>1559</v>
      </c>
      <c r="B165" s="503" t="s">
        <v>1370</v>
      </c>
      <c r="C165" s="504" t="s">
        <v>258</v>
      </c>
      <c r="D165" s="504" t="s">
        <v>1479</v>
      </c>
      <c r="E165" s="505" t="n">
        <v>940</v>
      </c>
      <c r="F165" s="506" t="n">
        <f aca="false">+E165*12</f>
        <v>11280</v>
      </c>
      <c r="G165" s="505"/>
      <c r="H165" s="505"/>
      <c r="I165" s="506" t="n">
        <f aca="false">SUM(F165:H165)</f>
        <v>11280</v>
      </c>
      <c r="J165" s="505"/>
      <c r="K165" s="506" t="n">
        <f aca="false">SUM(I165:J165)</f>
        <v>11280</v>
      </c>
    </row>
    <row r="166" customFormat="false" ht="12.75" hidden="false" customHeight="false" outlineLevel="0" collapsed="false">
      <c r="A166" s="502" t="s">
        <v>1560</v>
      </c>
      <c r="B166" s="503" t="s">
        <v>1370</v>
      </c>
      <c r="C166" s="504" t="s">
        <v>258</v>
      </c>
      <c r="D166" s="504" t="s">
        <v>1479</v>
      </c>
      <c r="E166" s="505" t="n">
        <v>940</v>
      </c>
      <c r="F166" s="506" t="n">
        <f aca="false">+E166*12</f>
        <v>11280</v>
      </c>
      <c r="G166" s="505"/>
      <c r="H166" s="505"/>
      <c r="I166" s="506" t="n">
        <f aca="false">SUM(F166:H166)</f>
        <v>11280</v>
      </c>
      <c r="J166" s="505"/>
      <c r="K166" s="506" t="n">
        <f aca="false">SUM(I166:J166)</f>
        <v>11280</v>
      </c>
    </row>
    <row r="167" customFormat="false" ht="12.75" hidden="false" customHeight="false" outlineLevel="0" collapsed="false">
      <c r="A167" s="502" t="s">
        <v>1561</v>
      </c>
      <c r="B167" s="503" t="s">
        <v>1370</v>
      </c>
      <c r="C167" s="504" t="s">
        <v>259</v>
      </c>
      <c r="D167" s="504" t="s">
        <v>1479</v>
      </c>
      <c r="E167" s="505" t="n">
        <v>940</v>
      </c>
      <c r="F167" s="506" t="n">
        <f aca="false">+E167*12</f>
        <v>11280</v>
      </c>
      <c r="G167" s="505"/>
      <c r="H167" s="505"/>
      <c r="I167" s="506" t="n">
        <f aca="false">SUM(F167:H167)</f>
        <v>11280</v>
      </c>
      <c r="J167" s="505"/>
      <c r="K167" s="506" t="n">
        <f aca="false">SUM(I167:J167)</f>
        <v>11280</v>
      </c>
    </row>
    <row r="168" customFormat="false" ht="12.75" hidden="false" customHeight="false" outlineLevel="0" collapsed="false">
      <c r="A168" s="502" t="s">
        <v>1562</v>
      </c>
      <c r="B168" s="503" t="s">
        <v>1370</v>
      </c>
      <c r="C168" s="504" t="s">
        <v>260</v>
      </c>
      <c r="D168" s="504" t="s">
        <v>1479</v>
      </c>
      <c r="E168" s="505" t="n">
        <v>940</v>
      </c>
      <c r="F168" s="506" t="n">
        <f aca="false">+E168*12</f>
        <v>11280</v>
      </c>
      <c r="G168" s="505"/>
      <c r="H168" s="505"/>
      <c r="I168" s="506" t="n">
        <f aca="false">SUM(F168:H168)</f>
        <v>11280</v>
      </c>
      <c r="J168" s="505"/>
      <c r="K168" s="506" t="n">
        <f aca="false">SUM(I168:J168)</f>
        <v>11280</v>
      </c>
    </row>
    <row r="169" customFormat="false" ht="12.75" hidden="false" customHeight="false" outlineLevel="0" collapsed="false">
      <c r="A169" s="502" t="s">
        <v>1563</v>
      </c>
      <c r="B169" s="503" t="s">
        <v>1370</v>
      </c>
      <c r="C169" s="504" t="s">
        <v>260</v>
      </c>
      <c r="D169" s="504" t="s">
        <v>1479</v>
      </c>
      <c r="E169" s="505" t="n">
        <v>940</v>
      </c>
      <c r="F169" s="506" t="n">
        <f aca="false">+E169*12</f>
        <v>11280</v>
      </c>
      <c r="G169" s="505"/>
      <c r="H169" s="505"/>
      <c r="I169" s="506" t="n">
        <f aca="false">SUM(F169:H169)</f>
        <v>11280</v>
      </c>
      <c r="J169" s="505"/>
      <c r="K169" s="506" t="n">
        <f aca="false">SUM(I169:J169)</f>
        <v>11280</v>
      </c>
    </row>
    <row r="170" customFormat="false" ht="12.75" hidden="false" customHeight="false" outlineLevel="0" collapsed="false">
      <c r="A170" s="502" t="s">
        <v>1564</v>
      </c>
      <c r="B170" s="503" t="s">
        <v>1370</v>
      </c>
      <c r="C170" s="504" t="s">
        <v>260</v>
      </c>
      <c r="D170" s="504" t="s">
        <v>1479</v>
      </c>
      <c r="E170" s="505" t="n">
        <v>940</v>
      </c>
      <c r="F170" s="506" t="n">
        <f aca="false">+E170*12</f>
        <v>11280</v>
      </c>
      <c r="G170" s="505"/>
      <c r="H170" s="505"/>
      <c r="I170" s="506" t="n">
        <f aca="false">SUM(F170:H170)</f>
        <v>11280</v>
      </c>
      <c r="J170" s="505"/>
      <c r="K170" s="506" t="n">
        <f aca="false">SUM(I170:J170)</f>
        <v>11280</v>
      </c>
    </row>
    <row r="171" customFormat="false" ht="25.5" hidden="false" customHeight="false" outlineLevel="0" collapsed="false">
      <c r="A171" s="502" t="s">
        <v>1565</v>
      </c>
      <c r="B171" s="503" t="s">
        <v>72</v>
      </c>
      <c r="C171" s="504" t="s">
        <v>286</v>
      </c>
      <c r="D171" s="504" t="s">
        <v>1479</v>
      </c>
      <c r="E171" s="505" t="n">
        <v>1927</v>
      </c>
      <c r="F171" s="506" t="n">
        <f aca="false">+E171*12</f>
        <v>23124</v>
      </c>
      <c r="G171" s="505"/>
      <c r="H171" s="505"/>
      <c r="I171" s="506" t="n">
        <f aca="false">SUM(F171:H171)</f>
        <v>23124</v>
      </c>
      <c r="J171" s="505"/>
      <c r="K171" s="506" t="n">
        <f aca="false">SUM(I171:J171)</f>
        <v>23124</v>
      </c>
    </row>
    <row r="172" customFormat="false" ht="25.5" hidden="false" customHeight="false" outlineLevel="0" collapsed="false">
      <c r="A172" s="502" t="s">
        <v>1566</v>
      </c>
      <c r="B172" s="503" t="s">
        <v>1370</v>
      </c>
      <c r="C172" s="504" t="s">
        <v>287</v>
      </c>
      <c r="D172" s="504" t="s">
        <v>1479</v>
      </c>
      <c r="E172" s="505" t="n">
        <v>1000</v>
      </c>
      <c r="F172" s="506" t="n">
        <f aca="false">+E172*12</f>
        <v>12000</v>
      </c>
      <c r="G172" s="505"/>
      <c r="H172" s="505"/>
      <c r="I172" s="506" t="n">
        <f aca="false">SUM(F172:H172)</f>
        <v>12000</v>
      </c>
      <c r="J172" s="505"/>
      <c r="K172" s="506" t="n">
        <f aca="false">SUM(I172:J172)</f>
        <v>12000</v>
      </c>
    </row>
    <row r="173" customFormat="false" ht="12.75" hidden="false" customHeight="false" outlineLevel="0" collapsed="false">
      <c r="A173" s="502" t="s">
        <v>1567</v>
      </c>
      <c r="B173" s="503" t="s">
        <v>1370</v>
      </c>
      <c r="C173" s="504" t="s">
        <v>75</v>
      </c>
      <c r="D173" s="504" t="s">
        <v>1479</v>
      </c>
      <c r="E173" s="505" t="n">
        <v>1340</v>
      </c>
      <c r="F173" s="506" t="n">
        <f aca="false">+E173*12</f>
        <v>16080</v>
      </c>
      <c r="G173" s="505"/>
      <c r="H173" s="505"/>
      <c r="I173" s="506" t="n">
        <f aca="false">SUM(F173:H173)</f>
        <v>16080</v>
      </c>
      <c r="J173" s="505"/>
      <c r="K173" s="506" t="n">
        <f aca="false">SUM(I173:J173)</f>
        <v>16080</v>
      </c>
    </row>
    <row r="174" customFormat="false" ht="12.75" hidden="false" customHeight="false" outlineLevel="0" collapsed="false">
      <c r="A174" s="502" t="s">
        <v>1568</v>
      </c>
      <c r="B174" s="503" t="s">
        <v>1370</v>
      </c>
      <c r="C174" s="504" t="s">
        <v>1211</v>
      </c>
      <c r="D174" s="504" t="s">
        <v>1569</v>
      </c>
      <c r="E174" s="505" t="n">
        <v>1400</v>
      </c>
      <c r="F174" s="506" t="n">
        <f aca="false">+E174*12</f>
        <v>16800</v>
      </c>
      <c r="G174" s="505"/>
      <c r="H174" s="505"/>
      <c r="I174" s="506" t="n">
        <f aca="false">SUM(F174:H174)</f>
        <v>16800</v>
      </c>
      <c r="J174" s="505"/>
      <c r="K174" s="506" t="n">
        <f aca="false">SUM(I174:J174)</f>
        <v>16800</v>
      </c>
    </row>
    <row r="175" customFormat="false" ht="12.75" hidden="false" customHeight="false" outlineLevel="0" collapsed="false">
      <c r="A175" s="502" t="s">
        <v>1570</v>
      </c>
      <c r="B175" s="503" t="s">
        <v>1370</v>
      </c>
      <c r="C175" s="504" t="s">
        <v>1211</v>
      </c>
      <c r="D175" s="504" t="s">
        <v>1569</v>
      </c>
      <c r="E175" s="505" t="n">
        <v>1400</v>
      </c>
      <c r="F175" s="506" t="n">
        <f aca="false">+E175*12</f>
        <v>16800</v>
      </c>
      <c r="G175" s="505"/>
      <c r="H175" s="505"/>
      <c r="I175" s="506" t="n">
        <f aca="false">SUM(F175:H175)</f>
        <v>16800</v>
      </c>
      <c r="J175" s="505"/>
      <c r="K175" s="506" t="n">
        <f aca="false">SUM(I175:J175)</f>
        <v>16800</v>
      </c>
    </row>
    <row r="176" customFormat="false" ht="12.75" hidden="false" customHeight="false" outlineLevel="0" collapsed="false">
      <c r="A176" s="502" t="s">
        <v>1571</v>
      </c>
      <c r="B176" s="503" t="s">
        <v>1370</v>
      </c>
      <c r="C176" s="504" t="s">
        <v>1211</v>
      </c>
      <c r="D176" s="504" t="s">
        <v>1569</v>
      </c>
      <c r="E176" s="505" t="n">
        <v>1400</v>
      </c>
      <c r="F176" s="506" t="n">
        <f aca="false">+E176*12</f>
        <v>16800</v>
      </c>
      <c r="G176" s="505"/>
      <c r="H176" s="505"/>
      <c r="I176" s="506" t="n">
        <f aca="false">SUM(F176:H176)</f>
        <v>16800</v>
      </c>
      <c r="J176" s="505"/>
      <c r="K176" s="506" t="n">
        <f aca="false">SUM(I176:J176)</f>
        <v>16800</v>
      </c>
    </row>
    <row r="177" customFormat="false" ht="12.75" hidden="false" customHeight="false" outlineLevel="0" collapsed="false">
      <c r="A177" s="502" t="s">
        <v>1572</v>
      </c>
      <c r="B177" s="503" t="s">
        <v>1370</v>
      </c>
      <c r="C177" s="504" t="s">
        <v>1211</v>
      </c>
      <c r="D177" s="504" t="s">
        <v>1569</v>
      </c>
      <c r="E177" s="505" t="n">
        <v>1400</v>
      </c>
      <c r="F177" s="506" t="n">
        <f aca="false">+E177*12</f>
        <v>16800</v>
      </c>
      <c r="G177" s="505"/>
      <c r="H177" s="505"/>
      <c r="I177" s="506" t="n">
        <f aca="false">SUM(F177:H177)</f>
        <v>16800</v>
      </c>
      <c r="J177" s="505"/>
      <c r="K177" s="506" t="n">
        <f aca="false">SUM(I177:J177)</f>
        <v>16800</v>
      </c>
    </row>
    <row r="178" customFormat="false" ht="12.75" hidden="false" customHeight="false" outlineLevel="0" collapsed="false">
      <c r="A178" s="502" t="s">
        <v>1573</v>
      </c>
      <c r="B178" s="503" t="s">
        <v>1370</v>
      </c>
      <c r="C178" s="504" t="s">
        <v>1211</v>
      </c>
      <c r="D178" s="504" t="s">
        <v>1569</v>
      </c>
      <c r="E178" s="505" t="n">
        <v>1400</v>
      </c>
      <c r="F178" s="506" t="n">
        <f aca="false">+E178*12</f>
        <v>16800</v>
      </c>
      <c r="G178" s="505"/>
      <c r="H178" s="505"/>
      <c r="I178" s="506" t="n">
        <f aca="false">SUM(F178:H178)</f>
        <v>16800</v>
      </c>
      <c r="J178" s="505"/>
      <c r="K178" s="506" t="n">
        <f aca="false">SUM(I178:J178)</f>
        <v>16800</v>
      </c>
    </row>
    <row r="179" customFormat="false" ht="12.75" hidden="false" customHeight="false" outlineLevel="0" collapsed="false">
      <c r="A179" s="502" t="s">
        <v>1574</v>
      </c>
      <c r="B179" s="503" t="s">
        <v>1370</v>
      </c>
      <c r="C179" s="504" t="s">
        <v>1211</v>
      </c>
      <c r="D179" s="504" t="s">
        <v>1569</v>
      </c>
      <c r="E179" s="505" t="n">
        <v>1400</v>
      </c>
      <c r="F179" s="506" t="n">
        <f aca="false">+E179*12</f>
        <v>16800</v>
      </c>
      <c r="G179" s="505"/>
      <c r="H179" s="505"/>
      <c r="I179" s="506" t="n">
        <f aca="false">SUM(F179:H179)</f>
        <v>16800</v>
      </c>
      <c r="J179" s="505"/>
      <c r="K179" s="506" t="n">
        <f aca="false">SUM(I179:J179)</f>
        <v>16800</v>
      </c>
    </row>
    <row r="180" customFormat="false" ht="12.75" hidden="false" customHeight="false" outlineLevel="0" collapsed="false">
      <c r="A180" s="502" t="s">
        <v>1575</v>
      </c>
      <c r="B180" s="503" t="s">
        <v>1370</v>
      </c>
      <c r="C180" s="504" t="s">
        <v>1211</v>
      </c>
      <c r="D180" s="504" t="s">
        <v>1569</v>
      </c>
      <c r="E180" s="505" t="n">
        <v>1400</v>
      </c>
      <c r="F180" s="506" t="n">
        <f aca="false">+E180*12</f>
        <v>16800</v>
      </c>
      <c r="G180" s="505"/>
      <c r="H180" s="505"/>
      <c r="I180" s="506" t="n">
        <f aca="false">SUM(F180:H180)</f>
        <v>16800</v>
      </c>
      <c r="J180" s="505"/>
      <c r="K180" s="506" t="n">
        <f aca="false">SUM(I180:J180)</f>
        <v>16800</v>
      </c>
    </row>
    <row r="181" customFormat="false" ht="12.75" hidden="false" customHeight="false" outlineLevel="0" collapsed="false">
      <c r="A181" s="502" t="s">
        <v>1576</v>
      </c>
      <c r="B181" s="503" t="s">
        <v>1370</v>
      </c>
      <c r="C181" s="504" t="s">
        <v>1211</v>
      </c>
      <c r="D181" s="504" t="s">
        <v>1569</v>
      </c>
      <c r="E181" s="505" t="n">
        <v>1400</v>
      </c>
      <c r="F181" s="506" t="n">
        <f aca="false">+E181*12</f>
        <v>16800</v>
      </c>
      <c r="G181" s="505"/>
      <c r="H181" s="505"/>
      <c r="I181" s="506" t="n">
        <f aca="false">SUM(F181:H181)</f>
        <v>16800</v>
      </c>
      <c r="J181" s="505"/>
      <c r="K181" s="506" t="n">
        <f aca="false">SUM(I181:J181)</f>
        <v>16800</v>
      </c>
    </row>
    <row r="182" customFormat="false" ht="12.75" hidden="false" customHeight="false" outlineLevel="0" collapsed="false">
      <c r="A182" s="502" t="s">
        <v>1577</v>
      </c>
      <c r="B182" s="503" t="s">
        <v>1370</v>
      </c>
      <c r="C182" s="504" t="s">
        <v>1211</v>
      </c>
      <c r="D182" s="504" t="s">
        <v>1569</v>
      </c>
      <c r="E182" s="505" t="n">
        <v>1400</v>
      </c>
      <c r="F182" s="506" t="n">
        <f aca="false">+E182*12</f>
        <v>16800</v>
      </c>
      <c r="G182" s="505"/>
      <c r="H182" s="505"/>
      <c r="I182" s="506" t="n">
        <f aca="false">SUM(F182:H182)</f>
        <v>16800</v>
      </c>
      <c r="J182" s="505"/>
      <c r="K182" s="506" t="n">
        <f aca="false">SUM(I182:J182)</f>
        <v>16800</v>
      </c>
    </row>
    <row r="183" customFormat="false" ht="12.75" hidden="false" customHeight="false" outlineLevel="0" collapsed="false">
      <c r="A183" s="502" t="s">
        <v>1578</v>
      </c>
      <c r="B183" s="503" t="s">
        <v>1370</v>
      </c>
      <c r="C183" s="504" t="s">
        <v>1211</v>
      </c>
      <c r="D183" s="504" t="s">
        <v>1569</v>
      </c>
      <c r="E183" s="505" t="n">
        <v>1400</v>
      </c>
      <c r="F183" s="506" t="n">
        <f aca="false">+E183*12</f>
        <v>16800</v>
      </c>
      <c r="G183" s="505"/>
      <c r="H183" s="505"/>
      <c r="I183" s="506" t="n">
        <f aca="false">SUM(F183:H183)</f>
        <v>16800</v>
      </c>
      <c r="J183" s="505"/>
      <c r="K183" s="506" t="n">
        <f aca="false">SUM(I183:J183)</f>
        <v>16800</v>
      </c>
    </row>
    <row r="184" customFormat="false" ht="12.75" hidden="false" customHeight="false" outlineLevel="0" collapsed="false">
      <c r="A184" s="502" t="s">
        <v>1579</v>
      </c>
      <c r="B184" s="503" t="s">
        <v>1370</v>
      </c>
      <c r="C184" s="504" t="s">
        <v>1211</v>
      </c>
      <c r="D184" s="504" t="s">
        <v>1569</v>
      </c>
      <c r="E184" s="505" t="n">
        <v>1400</v>
      </c>
      <c r="F184" s="506" t="n">
        <f aca="false">+E184*12</f>
        <v>16800</v>
      </c>
      <c r="G184" s="505"/>
      <c r="H184" s="505"/>
      <c r="I184" s="506" t="n">
        <f aca="false">SUM(F184:H184)</f>
        <v>16800</v>
      </c>
      <c r="J184" s="505"/>
      <c r="K184" s="506" t="n">
        <f aca="false">SUM(I184:J184)</f>
        <v>16800</v>
      </c>
    </row>
    <row r="185" customFormat="false" ht="12.75" hidden="false" customHeight="false" outlineLevel="0" collapsed="false">
      <c r="A185" s="502" t="s">
        <v>1580</v>
      </c>
      <c r="B185" s="503" t="s">
        <v>1370</v>
      </c>
      <c r="C185" s="504" t="s">
        <v>1211</v>
      </c>
      <c r="D185" s="504" t="s">
        <v>1569</v>
      </c>
      <c r="E185" s="505" t="n">
        <v>1400</v>
      </c>
      <c r="F185" s="506" t="n">
        <f aca="false">+E185*12</f>
        <v>16800</v>
      </c>
      <c r="G185" s="505"/>
      <c r="H185" s="505"/>
      <c r="I185" s="506" t="n">
        <f aca="false">SUM(F185:H185)</f>
        <v>16800</v>
      </c>
      <c r="J185" s="505"/>
      <c r="K185" s="506" t="n">
        <f aca="false">SUM(I185:J185)</f>
        <v>16800</v>
      </c>
    </row>
    <row r="186" customFormat="false" ht="12.75" hidden="false" customHeight="false" outlineLevel="0" collapsed="false">
      <c r="A186" s="502" t="s">
        <v>1581</v>
      </c>
      <c r="B186" s="503" t="s">
        <v>1370</v>
      </c>
      <c r="C186" s="504" t="s">
        <v>1211</v>
      </c>
      <c r="D186" s="504" t="s">
        <v>1569</v>
      </c>
      <c r="E186" s="505" t="n">
        <v>1400</v>
      </c>
      <c r="F186" s="506" t="n">
        <f aca="false">+E186*12</f>
        <v>16800</v>
      </c>
      <c r="G186" s="505"/>
      <c r="H186" s="505"/>
      <c r="I186" s="506" t="n">
        <f aca="false">SUM(F186:H186)</f>
        <v>16800</v>
      </c>
      <c r="J186" s="505"/>
      <c r="K186" s="506" t="n">
        <f aca="false">SUM(I186:J186)</f>
        <v>16800</v>
      </c>
    </row>
    <row r="187" customFormat="false" ht="12.75" hidden="false" customHeight="false" outlineLevel="0" collapsed="false">
      <c r="A187" s="502" t="s">
        <v>1582</v>
      </c>
      <c r="B187" s="503" t="s">
        <v>1370</v>
      </c>
      <c r="C187" s="504" t="s">
        <v>1211</v>
      </c>
      <c r="D187" s="504" t="s">
        <v>1569</v>
      </c>
      <c r="E187" s="505" t="n">
        <v>1400</v>
      </c>
      <c r="F187" s="506" t="n">
        <f aca="false">+E187*12</f>
        <v>16800</v>
      </c>
      <c r="G187" s="505"/>
      <c r="H187" s="505"/>
      <c r="I187" s="506" t="n">
        <f aca="false">SUM(F187:H187)</f>
        <v>16800</v>
      </c>
      <c r="J187" s="505"/>
      <c r="K187" s="506" t="n">
        <f aca="false">SUM(I187:J187)</f>
        <v>16800</v>
      </c>
    </row>
    <row r="188" customFormat="false" ht="12.75" hidden="false" customHeight="false" outlineLevel="0" collapsed="false">
      <c r="A188" s="502" t="s">
        <v>1583</v>
      </c>
      <c r="B188" s="503" t="s">
        <v>1370</v>
      </c>
      <c r="C188" s="504" t="s">
        <v>1211</v>
      </c>
      <c r="D188" s="504" t="s">
        <v>1569</v>
      </c>
      <c r="E188" s="505" t="n">
        <v>1400</v>
      </c>
      <c r="F188" s="506" t="n">
        <f aca="false">+E188*12</f>
        <v>16800</v>
      </c>
      <c r="G188" s="505"/>
      <c r="H188" s="505"/>
      <c r="I188" s="506" t="n">
        <f aca="false">SUM(F188:H188)</f>
        <v>16800</v>
      </c>
      <c r="J188" s="505"/>
      <c r="K188" s="506" t="n">
        <f aca="false">SUM(I188:J188)</f>
        <v>16800</v>
      </c>
    </row>
    <row r="189" customFormat="false" ht="12.75" hidden="false" customHeight="false" outlineLevel="0" collapsed="false">
      <c r="A189" s="502" t="s">
        <v>1584</v>
      </c>
      <c r="B189" s="503" t="s">
        <v>1370</v>
      </c>
      <c r="C189" s="504" t="s">
        <v>1211</v>
      </c>
      <c r="D189" s="504" t="s">
        <v>1569</v>
      </c>
      <c r="E189" s="505" t="n">
        <v>1400</v>
      </c>
      <c r="F189" s="506" t="n">
        <f aca="false">+E189*12</f>
        <v>16800</v>
      </c>
      <c r="G189" s="505"/>
      <c r="H189" s="505"/>
      <c r="I189" s="506" t="n">
        <f aca="false">SUM(F189:H189)</f>
        <v>16800</v>
      </c>
      <c r="J189" s="505"/>
      <c r="K189" s="506" t="n">
        <f aca="false">SUM(I189:J189)</f>
        <v>16800</v>
      </c>
    </row>
    <row r="190" customFormat="false" ht="12.75" hidden="false" customHeight="false" outlineLevel="0" collapsed="false">
      <c r="A190" s="502" t="s">
        <v>1585</v>
      </c>
      <c r="B190" s="503" t="s">
        <v>1370</v>
      </c>
      <c r="C190" s="504" t="s">
        <v>1211</v>
      </c>
      <c r="D190" s="504" t="s">
        <v>1569</v>
      </c>
      <c r="E190" s="505" t="n">
        <v>1400</v>
      </c>
      <c r="F190" s="506" t="n">
        <f aca="false">+E190*12</f>
        <v>16800</v>
      </c>
      <c r="G190" s="505"/>
      <c r="H190" s="505"/>
      <c r="I190" s="506" t="n">
        <f aca="false">SUM(F190:H190)</f>
        <v>16800</v>
      </c>
      <c r="J190" s="505"/>
      <c r="K190" s="506" t="n">
        <f aca="false">SUM(I190:J190)</f>
        <v>16800</v>
      </c>
    </row>
    <row r="191" customFormat="false" ht="12.75" hidden="false" customHeight="false" outlineLevel="0" collapsed="false">
      <c r="A191" s="502" t="s">
        <v>1586</v>
      </c>
      <c r="B191" s="503" t="s">
        <v>1370</v>
      </c>
      <c r="C191" s="504" t="s">
        <v>1211</v>
      </c>
      <c r="D191" s="504" t="s">
        <v>1569</v>
      </c>
      <c r="E191" s="505" t="n">
        <v>1400</v>
      </c>
      <c r="F191" s="506" t="n">
        <f aca="false">+E191*12</f>
        <v>16800</v>
      </c>
      <c r="G191" s="505"/>
      <c r="H191" s="505"/>
      <c r="I191" s="506" t="n">
        <f aca="false">SUM(F191:H191)</f>
        <v>16800</v>
      </c>
      <c r="J191" s="505"/>
      <c r="K191" s="506" t="n">
        <f aca="false">SUM(I191:J191)</f>
        <v>16800</v>
      </c>
    </row>
    <row r="192" customFormat="false" ht="12.75" hidden="false" customHeight="false" outlineLevel="0" collapsed="false">
      <c r="A192" s="502" t="s">
        <v>1587</v>
      </c>
      <c r="B192" s="503" t="s">
        <v>1370</v>
      </c>
      <c r="C192" s="504" t="s">
        <v>1211</v>
      </c>
      <c r="D192" s="504" t="s">
        <v>1569</v>
      </c>
      <c r="E192" s="505" t="n">
        <v>1400</v>
      </c>
      <c r="F192" s="506" t="n">
        <f aca="false">+E192*12</f>
        <v>16800</v>
      </c>
      <c r="G192" s="505"/>
      <c r="H192" s="505"/>
      <c r="I192" s="506" t="n">
        <f aca="false">SUM(F192:H192)</f>
        <v>16800</v>
      </c>
      <c r="J192" s="505"/>
      <c r="K192" s="506" t="n">
        <f aca="false">SUM(I192:J192)</f>
        <v>16800</v>
      </c>
    </row>
    <row r="193" customFormat="false" ht="12.75" hidden="false" customHeight="false" outlineLevel="0" collapsed="false">
      <c r="A193" s="502" t="s">
        <v>1588</v>
      </c>
      <c r="B193" s="503" t="s">
        <v>1370</v>
      </c>
      <c r="C193" s="504" t="s">
        <v>1211</v>
      </c>
      <c r="D193" s="504" t="s">
        <v>1569</v>
      </c>
      <c r="E193" s="505" t="n">
        <v>1400</v>
      </c>
      <c r="F193" s="506" t="n">
        <f aca="false">+E193*12</f>
        <v>16800</v>
      </c>
      <c r="G193" s="505"/>
      <c r="H193" s="505"/>
      <c r="I193" s="506" t="n">
        <f aca="false">SUM(F193:H193)</f>
        <v>16800</v>
      </c>
      <c r="J193" s="505"/>
      <c r="K193" s="506" t="n">
        <f aca="false">SUM(I193:J193)</f>
        <v>16800</v>
      </c>
    </row>
    <row r="194" customFormat="false" ht="12.75" hidden="false" customHeight="false" outlineLevel="0" collapsed="false">
      <c r="A194" s="502" t="s">
        <v>1589</v>
      </c>
      <c r="B194" s="503" t="s">
        <v>1370</v>
      </c>
      <c r="C194" s="504" t="s">
        <v>1211</v>
      </c>
      <c r="D194" s="504" t="s">
        <v>1569</v>
      </c>
      <c r="E194" s="505" t="n">
        <v>1400</v>
      </c>
      <c r="F194" s="506" t="n">
        <f aca="false">+E194*12</f>
        <v>16800</v>
      </c>
      <c r="G194" s="505"/>
      <c r="H194" s="505"/>
      <c r="I194" s="506" t="n">
        <f aca="false">SUM(F194:H194)</f>
        <v>16800</v>
      </c>
      <c r="J194" s="505"/>
      <c r="K194" s="506" t="n">
        <f aca="false">SUM(I194:J194)</f>
        <v>16800</v>
      </c>
    </row>
    <row r="195" customFormat="false" ht="12.75" hidden="false" customHeight="false" outlineLevel="0" collapsed="false">
      <c r="A195" s="502" t="s">
        <v>1590</v>
      </c>
      <c r="B195" s="503" t="s">
        <v>1370</v>
      </c>
      <c r="C195" s="504" t="s">
        <v>1211</v>
      </c>
      <c r="D195" s="504" t="s">
        <v>1569</v>
      </c>
      <c r="E195" s="505" t="n">
        <v>1400</v>
      </c>
      <c r="F195" s="506" t="n">
        <f aca="false">+E195*12</f>
        <v>16800</v>
      </c>
      <c r="G195" s="505"/>
      <c r="H195" s="505"/>
      <c r="I195" s="506" t="n">
        <f aca="false">SUM(F195:H195)</f>
        <v>16800</v>
      </c>
      <c r="J195" s="505"/>
      <c r="K195" s="506" t="n">
        <f aca="false">SUM(I195:J195)</f>
        <v>16800</v>
      </c>
    </row>
    <row r="196" customFormat="false" ht="12.75" hidden="false" customHeight="false" outlineLevel="0" collapsed="false">
      <c r="A196" s="502" t="s">
        <v>1591</v>
      </c>
      <c r="B196" s="503" t="s">
        <v>1370</v>
      </c>
      <c r="C196" s="504" t="s">
        <v>1211</v>
      </c>
      <c r="D196" s="504" t="s">
        <v>1569</v>
      </c>
      <c r="E196" s="505" t="n">
        <v>1400</v>
      </c>
      <c r="F196" s="506" t="n">
        <f aca="false">+E196*12</f>
        <v>16800</v>
      </c>
      <c r="G196" s="505"/>
      <c r="H196" s="505"/>
      <c r="I196" s="506" t="n">
        <f aca="false">SUM(F196:H196)</f>
        <v>16800</v>
      </c>
      <c r="J196" s="505"/>
      <c r="K196" s="506" t="n">
        <f aca="false">SUM(I196:J196)</f>
        <v>16800</v>
      </c>
    </row>
    <row r="197" customFormat="false" ht="12.75" hidden="false" customHeight="false" outlineLevel="0" collapsed="false">
      <c r="A197" s="502" t="s">
        <v>1592</v>
      </c>
      <c r="B197" s="503" t="s">
        <v>1370</v>
      </c>
      <c r="C197" s="504" t="s">
        <v>1211</v>
      </c>
      <c r="D197" s="504" t="s">
        <v>1569</v>
      </c>
      <c r="E197" s="505" t="n">
        <v>1400</v>
      </c>
      <c r="F197" s="506" t="n">
        <f aca="false">+E197*12</f>
        <v>16800</v>
      </c>
      <c r="G197" s="505"/>
      <c r="H197" s="505"/>
      <c r="I197" s="506" t="n">
        <f aca="false">SUM(F197:H197)</f>
        <v>16800</v>
      </c>
      <c r="J197" s="505"/>
      <c r="K197" s="506" t="n">
        <f aca="false">SUM(I197:J197)</f>
        <v>16800</v>
      </c>
    </row>
    <row r="198" customFormat="false" ht="12.75" hidden="false" customHeight="false" outlineLevel="0" collapsed="false">
      <c r="A198" s="502" t="s">
        <v>1593</v>
      </c>
      <c r="B198" s="503" t="s">
        <v>1370</v>
      </c>
      <c r="C198" s="504" t="s">
        <v>1211</v>
      </c>
      <c r="D198" s="504" t="s">
        <v>1569</v>
      </c>
      <c r="E198" s="505" t="n">
        <v>1400</v>
      </c>
      <c r="F198" s="506" t="n">
        <f aca="false">+E198*12</f>
        <v>16800</v>
      </c>
      <c r="G198" s="505"/>
      <c r="H198" s="505"/>
      <c r="I198" s="506" t="n">
        <f aca="false">SUM(F198:H198)</f>
        <v>16800</v>
      </c>
      <c r="J198" s="505"/>
      <c r="K198" s="506" t="n">
        <f aca="false">SUM(I198:J198)</f>
        <v>16800</v>
      </c>
    </row>
    <row r="199" customFormat="false" ht="12.75" hidden="false" customHeight="false" outlineLevel="0" collapsed="false">
      <c r="A199" s="502" t="s">
        <v>1594</v>
      </c>
      <c r="B199" s="503" t="s">
        <v>1370</v>
      </c>
      <c r="C199" s="504" t="s">
        <v>1211</v>
      </c>
      <c r="D199" s="504" t="s">
        <v>1569</v>
      </c>
      <c r="E199" s="505" t="n">
        <v>1400</v>
      </c>
      <c r="F199" s="506" t="n">
        <f aca="false">+E199*12</f>
        <v>16800</v>
      </c>
      <c r="G199" s="505"/>
      <c r="H199" s="505"/>
      <c r="I199" s="506" t="n">
        <f aca="false">SUM(F199:H199)</f>
        <v>16800</v>
      </c>
      <c r="J199" s="505"/>
      <c r="K199" s="506" t="n">
        <f aca="false">SUM(I199:J199)</f>
        <v>16800</v>
      </c>
    </row>
    <row r="200" customFormat="false" ht="12.75" hidden="false" customHeight="false" outlineLevel="0" collapsed="false">
      <c r="A200" s="502" t="s">
        <v>1595</v>
      </c>
      <c r="B200" s="503" t="s">
        <v>1370</v>
      </c>
      <c r="C200" s="504" t="s">
        <v>1211</v>
      </c>
      <c r="D200" s="504" t="s">
        <v>1569</v>
      </c>
      <c r="E200" s="505" t="n">
        <v>1400</v>
      </c>
      <c r="F200" s="506" t="n">
        <f aca="false">+E200*12</f>
        <v>16800</v>
      </c>
      <c r="G200" s="505"/>
      <c r="H200" s="505"/>
      <c r="I200" s="506" t="n">
        <f aca="false">SUM(F200:H200)</f>
        <v>16800</v>
      </c>
      <c r="J200" s="505"/>
      <c r="K200" s="506" t="n">
        <f aca="false">SUM(I200:J200)</f>
        <v>16800</v>
      </c>
    </row>
    <row r="201" customFormat="false" ht="12.75" hidden="false" customHeight="false" outlineLevel="0" collapsed="false">
      <c r="A201" s="502" t="s">
        <v>1596</v>
      </c>
      <c r="B201" s="503" t="s">
        <v>1370</v>
      </c>
      <c r="C201" s="504" t="s">
        <v>1211</v>
      </c>
      <c r="D201" s="504" t="s">
        <v>1569</v>
      </c>
      <c r="E201" s="505" t="n">
        <v>1400</v>
      </c>
      <c r="F201" s="506" t="n">
        <f aca="false">+E201*12</f>
        <v>16800</v>
      </c>
      <c r="G201" s="505"/>
      <c r="H201" s="505"/>
      <c r="I201" s="506" t="n">
        <f aca="false">SUM(F201:H201)</f>
        <v>16800</v>
      </c>
      <c r="J201" s="505"/>
      <c r="K201" s="506" t="n">
        <f aca="false">SUM(I201:J201)</f>
        <v>16800</v>
      </c>
    </row>
    <row r="202" customFormat="false" ht="12.75" hidden="false" customHeight="false" outlineLevel="0" collapsed="false">
      <c r="A202" s="502" t="s">
        <v>1597</v>
      </c>
      <c r="B202" s="503" t="s">
        <v>1370</v>
      </c>
      <c r="C202" s="504" t="s">
        <v>1211</v>
      </c>
      <c r="D202" s="504" t="s">
        <v>1569</v>
      </c>
      <c r="E202" s="505" t="n">
        <v>1400</v>
      </c>
      <c r="F202" s="506" t="n">
        <f aca="false">+E202*12</f>
        <v>16800</v>
      </c>
      <c r="G202" s="505"/>
      <c r="H202" s="505"/>
      <c r="I202" s="506" t="n">
        <f aca="false">SUM(F202:H202)</f>
        <v>16800</v>
      </c>
      <c r="J202" s="505"/>
      <c r="K202" s="506" t="n">
        <f aca="false">SUM(I202:J202)</f>
        <v>16800</v>
      </c>
    </row>
    <row r="203" customFormat="false" ht="12.75" hidden="false" customHeight="false" outlineLevel="0" collapsed="false">
      <c r="A203" s="502" t="s">
        <v>1598</v>
      </c>
      <c r="B203" s="503" t="s">
        <v>1370</v>
      </c>
      <c r="C203" s="504" t="s">
        <v>1211</v>
      </c>
      <c r="D203" s="504" t="s">
        <v>1569</v>
      </c>
      <c r="E203" s="505" t="n">
        <v>1400</v>
      </c>
      <c r="F203" s="506" t="n">
        <f aca="false">+E203*12</f>
        <v>16800</v>
      </c>
      <c r="G203" s="505"/>
      <c r="H203" s="505"/>
      <c r="I203" s="506" t="n">
        <f aca="false">SUM(F203:H203)</f>
        <v>16800</v>
      </c>
      <c r="J203" s="505"/>
      <c r="K203" s="506" t="n">
        <f aca="false">SUM(I203:J203)</f>
        <v>16800</v>
      </c>
    </row>
    <row r="204" customFormat="false" ht="12.75" hidden="false" customHeight="false" outlineLevel="0" collapsed="false">
      <c r="A204" s="502" t="s">
        <v>1599</v>
      </c>
      <c r="B204" s="503" t="s">
        <v>1370</v>
      </c>
      <c r="C204" s="504" t="s">
        <v>1211</v>
      </c>
      <c r="D204" s="504" t="s">
        <v>1569</v>
      </c>
      <c r="E204" s="505" t="n">
        <v>1400</v>
      </c>
      <c r="F204" s="506" t="n">
        <f aca="false">+E204*12</f>
        <v>16800</v>
      </c>
      <c r="G204" s="505"/>
      <c r="H204" s="505"/>
      <c r="I204" s="506" t="n">
        <f aca="false">SUM(F204:H204)</f>
        <v>16800</v>
      </c>
      <c r="J204" s="505"/>
      <c r="K204" s="506" t="n">
        <f aca="false">SUM(I204:J204)</f>
        <v>16800</v>
      </c>
    </row>
    <row r="205" customFormat="false" ht="12.75" hidden="false" customHeight="false" outlineLevel="0" collapsed="false">
      <c r="A205" s="502" t="s">
        <v>1600</v>
      </c>
      <c r="B205" s="503" t="s">
        <v>1370</v>
      </c>
      <c r="C205" s="504" t="s">
        <v>1211</v>
      </c>
      <c r="D205" s="504" t="s">
        <v>1569</v>
      </c>
      <c r="E205" s="505" t="n">
        <v>1400</v>
      </c>
      <c r="F205" s="506" t="n">
        <f aca="false">+E205*12</f>
        <v>16800</v>
      </c>
      <c r="G205" s="505"/>
      <c r="H205" s="505"/>
      <c r="I205" s="506" t="n">
        <f aca="false">SUM(F205:H205)</f>
        <v>16800</v>
      </c>
      <c r="J205" s="505"/>
      <c r="K205" s="506" t="n">
        <f aca="false">SUM(I205:J205)</f>
        <v>16800</v>
      </c>
    </row>
    <row r="206" customFormat="false" ht="12.75" hidden="false" customHeight="false" outlineLevel="0" collapsed="false">
      <c r="A206" s="502" t="s">
        <v>1601</v>
      </c>
      <c r="B206" s="503" t="s">
        <v>1370</v>
      </c>
      <c r="C206" s="504" t="s">
        <v>1211</v>
      </c>
      <c r="D206" s="504" t="s">
        <v>1569</v>
      </c>
      <c r="E206" s="505" t="n">
        <v>1400</v>
      </c>
      <c r="F206" s="506" t="n">
        <f aca="false">+E206*12</f>
        <v>16800</v>
      </c>
      <c r="G206" s="505"/>
      <c r="H206" s="505"/>
      <c r="I206" s="506" t="n">
        <f aca="false">SUM(F206:H206)</f>
        <v>16800</v>
      </c>
      <c r="J206" s="505"/>
      <c r="K206" s="506" t="n">
        <f aca="false">SUM(I206:J206)</f>
        <v>16800</v>
      </c>
    </row>
    <row r="207" customFormat="false" ht="12.75" hidden="false" customHeight="false" outlineLevel="0" collapsed="false">
      <c r="A207" s="502" t="s">
        <v>1602</v>
      </c>
      <c r="B207" s="503" t="s">
        <v>1370</v>
      </c>
      <c r="C207" s="504" t="s">
        <v>1211</v>
      </c>
      <c r="D207" s="504" t="s">
        <v>1569</v>
      </c>
      <c r="E207" s="505" t="n">
        <v>1400</v>
      </c>
      <c r="F207" s="506" t="n">
        <f aca="false">+E207*12</f>
        <v>16800</v>
      </c>
      <c r="G207" s="505"/>
      <c r="H207" s="505"/>
      <c r="I207" s="506" t="n">
        <f aca="false">SUM(F207:H207)</f>
        <v>16800</v>
      </c>
      <c r="J207" s="505"/>
      <c r="K207" s="506" t="n">
        <f aca="false">SUM(I207:J207)</f>
        <v>16800</v>
      </c>
    </row>
    <row r="208" customFormat="false" ht="12.75" hidden="false" customHeight="false" outlineLevel="0" collapsed="false">
      <c r="A208" s="502" t="s">
        <v>1603</v>
      </c>
      <c r="B208" s="503" t="s">
        <v>1370</v>
      </c>
      <c r="C208" s="504" t="s">
        <v>1211</v>
      </c>
      <c r="D208" s="504" t="s">
        <v>1569</v>
      </c>
      <c r="E208" s="505" t="n">
        <v>1400</v>
      </c>
      <c r="F208" s="506" t="n">
        <f aca="false">+E208*12</f>
        <v>16800</v>
      </c>
      <c r="G208" s="505"/>
      <c r="H208" s="505"/>
      <c r="I208" s="506" t="n">
        <f aca="false">SUM(F208:H208)</f>
        <v>16800</v>
      </c>
      <c r="J208" s="505"/>
      <c r="K208" s="506" t="n">
        <f aca="false">SUM(I208:J208)</f>
        <v>16800</v>
      </c>
    </row>
    <row r="209" customFormat="false" ht="12.75" hidden="false" customHeight="false" outlineLevel="0" collapsed="false">
      <c r="A209" s="502" t="s">
        <v>1604</v>
      </c>
      <c r="B209" s="503" t="s">
        <v>1370</v>
      </c>
      <c r="C209" s="504" t="s">
        <v>1211</v>
      </c>
      <c r="D209" s="504" t="s">
        <v>1569</v>
      </c>
      <c r="E209" s="505" t="n">
        <v>1400</v>
      </c>
      <c r="F209" s="506" t="n">
        <f aca="false">+E209*12</f>
        <v>16800</v>
      </c>
      <c r="G209" s="505"/>
      <c r="H209" s="505"/>
      <c r="I209" s="506" t="n">
        <f aca="false">SUM(F209:H209)</f>
        <v>16800</v>
      </c>
      <c r="J209" s="505"/>
      <c r="K209" s="506" t="n">
        <f aca="false">SUM(I209:J209)</f>
        <v>16800</v>
      </c>
    </row>
    <row r="210" customFormat="false" ht="12.75" hidden="false" customHeight="false" outlineLevel="0" collapsed="false">
      <c r="A210" s="502" t="s">
        <v>1605</v>
      </c>
      <c r="B210" s="503" t="s">
        <v>1370</v>
      </c>
      <c r="C210" s="504" t="s">
        <v>1211</v>
      </c>
      <c r="D210" s="504" t="s">
        <v>1569</v>
      </c>
      <c r="E210" s="505" t="n">
        <v>1400</v>
      </c>
      <c r="F210" s="506" t="n">
        <f aca="false">+E210*12</f>
        <v>16800</v>
      </c>
      <c r="G210" s="505"/>
      <c r="H210" s="505"/>
      <c r="I210" s="506" t="n">
        <f aca="false">SUM(F210:H210)</f>
        <v>16800</v>
      </c>
      <c r="J210" s="505"/>
      <c r="K210" s="506" t="n">
        <f aca="false">SUM(I210:J210)</f>
        <v>16800</v>
      </c>
    </row>
    <row r="211" customFormat="false" ht="12.75" hidden="false" customHeight="false" outlineLevel="0" collapsed="false">
      <c r="A211" s="502" t="s">
        <v>1606</v>
      </c>
      <c r="B211" s="503" t="s">
        <v>1370</v>
      </c>
      <c r="C211" s="504" t="s">
        <v>1211</v>
      </c>
      <c r="D211" s="504" t="s">
        <v>1569</v>
      </c>
      <c r="E211" s="505" t="n">
        <v>1400</v>
      </c>
      <c r="F211" s="506" t="n">
        <f aca="false">+E211*12</f>
        <v>16800</v>
      </c>
      <c r="G211" s="505"/>
      <c r="H211" s="505"/>
      <c r="I211" s="506" t="n">
        <f aca="false">SUM(F211:H211)</f>
        <v>16800</v>
      </c>
      <c r="J211" s="505"/>
      <c r="K211" s="506" t="n">
        <f aca="false">SUM(I211:J211)</f>
        <v>16800</v>
      </c>
    </row>
    <row r="212" customFormat="false" ht="12.75" hidden="false" customHeight="false" outlineLevel="0" collapsed="false">
      <c r="A212" s="502" t="s">
        <v>1607</v>
      </c>
      <c r="B212" s="503" t="s">
        <v>1370</v>
      </c>
      <c r="C212" s="504" t="s">
        <v>1211</v>
      </c>
      <c r="D212" s="504" t="s">
        <v>1569</v>
      </c>
      <c r="E212" s="505" t="n">
        <v>1400</v>
      </c>
      <c r="F212" s="506" t="n">
        <f aca="false">+E212*12</f>
        <v>16800</v>
      </c>
      <c r="G212" s="505"/>
      <c r="H212" s="505"/>
      <c r="I212" s="506" t="n">
        <f aca="false">SUM(F212:H212)</f>
        <v>16800</v>
      </c>
      <c r="J212" s="505"/>
      <c r="K212" s="506" t="n">
        <f aca="false">SUM(I212:J212)</f>
        <v>16800</v>
      </c>
    </row>
    <row r="213" customFormat="false" ht="12.75" hidden="false" customHeight="false" outlineLevel="0" collapsed="false">
      <c r="A213" s="502" t="s">
        <v>1608</v>
      </c>
      <c r="B213" s="503" t="s">
        <v>1370</v>
      </c>
      <c r="C213" s="504" t="s">
        <v>1211</v>
      </c>
      <c r="D213" s="504" t="s">
        <v>1569</v>
      </c>
      <c r="E213" s="505" t="n">
        <v>1400</v>
      </c>
      <c r="F213" s="506" t="n">
        <f aca="false">+E213*12</f>
        <v>16800</v>
      </c>
      <c r="G213" s="505"/>
      <c r="H213" s="505"/>
      <c r="I213" s="506" t="n">
        <f aca="false">SUM(F213:H213)</f>
        <v>16800</v>
      </c>
      <c r="J213" s="505"/>
      <c r="K213" s="506" t="n">
        <f aca="false">SUM(I213:J213)</f>
        <v>16800</v>
      </c>
    </row>
    <row r="214" customFormat="false" ht="12.75" hidden="false" customHeight="false" outlineLevel="0" collapsed="false">
      <c r="A214" s="502" t="s">
        <v>1609</v>
      </c>
      <c r="B214" s="503" t="s">
        <v>1370</v>
      </c>
      <c r="C214" s="504" t="s">
        <v>1211</v>
      </c>
      <c r="D214" s="504" t="s">
        <v>1569</v>
      </c>
      <c r="E214" s="505" t="n">
        <v>1400</v>
      </c>
      <c r="F214" s="506" t="n">
        <f aca="false">+E214*12</f>
        <v>16800</v>
      </c>
      <c r="G214" s="505"/>
      <c r="H214" s="505"/>
      <c r="I214" s="506" t="n">
        <f aca="false">SUM(F214:H214)</f>
        <v>16800</v>
      </c>
      <c r="J214" s="505"/>
      <c r="K214" s="506" t="n">
        <f aca="false">SUM(I214:J214)</f>
        <v>16800</v>
      </c>
    </row>
    <row r="215" customFormat="false" ht="12.75" hidden="false" customHeight="false" outlineLevel="0" collapsed="false">
      <c r="A215" s="502" t="s">
        <v>1610</v>
      </c>
      <c r="B215" s="503" t="s">
        <v>1370</v>
      </c>
      <c r="C215" s="504" t="s">
        <v>1211</v>
      </c>
      <c r="D215" s="504" t="s">
        <v>1569</v>
      </c>
      <c r="E215" s="505" t="n">
        <v>1400</v>
      </c>
      <c r="F215" s="506" t="n">
        <f aca="false">+E215*12</f>
        <v>16800</v>
      </c>
      <c r="G215" s="505"/>
      <c r="H215" s="505"/>
      <c r="I215" s="506" t="n">
        <f aca="false">SUM(F215:H215)</f>
        <v>16800</v>
      </c>
      <c r="J215" s="505"/>
      <c r="K215" s="506" t="n">
        <f aca="false">SUM(I215:J215)</f>
        <v>16800</v>
      </c>
    </row>
    <row r="216" customFormat="false" ht="12.75" hidden="false" customHeight="false" outlineLevel="0" collapsed="false">
      <c r="A216" s="502" t="s">
        <v>1611</v>
      </c>
      <c r="B216" s="503" t="s">
        <v>1370</v>
      </c>
      <c r="C216" s="504" t="s">
        <v>1211</v>
      </c>
      <c r="D216" s="504" t="s">
        <v>1569</v>
      </c>
      <c r="E216" s="505" t="n">
        <v>1400</v>
      </c>
      <c r="F216" s="506" t="n">
        <f aca="false">+E216*12</f>
        <v>16800</v>
      </c>
      <c r="G216" s="505"/>
      <c r="H216" s="505"/>
      <c r="I216" s="506" t="n">
        <f aca="false">SUM(F216:H216)</f>
        <v>16800</v>
      </c>
      <c r="J216" s="505"/>
      <c r="K216" s="506" t="n">
        <f aca="false">SUM(I216:J216)</f>
        <v>16800</v>
      </c>
    </row>
    <row r="217" customFormat="false" ht="12.75" hidden="false" customHeight="false" outlineLevel="0" collapsed="false">
      <c r="A217" s="502" t="s">
        <v>1612</v>
      </c>
      <c r="B217" s="503" t="s">
        <v>1370</v>
      </c>
      <c r="C217" s="504" t="s">
        <v>1211</v>
      </c>
      <c r="D217" s="504" t="s">
        <v>1569</v>
      </c>
      <c r="E217" s="505" t="n">
        <v>1400</v>
      </c>
      <c r="F217" s="506" t="n">
        <f aca="false">+E217*12</f>
        <v>16800</v>
      </c>
      <c r="G217" s="505"/>
      <c r="H217" s="505"/>
      <c r="I217" s="506" t="n">
        <f aca="false">SUM(F217:H217)</f>
        <v>16800</v>
      </c>
      <c r="J217" s="505"/>
      <c r="K217" s="506" t="n">
        <f aca="false">SUM(I217:J217)</f>
        <v>16800</v>
      </c>
    </row>
    <row r="218" customFormat="false" ht="12.75" hidden="false" customHeight="false" outlineLevel="0" collapsed="false">
      <c r="A218" s="502" t="s">
        <v>1613</v>
      </c>
      <c r="B218" s="503" t="s">
        <v>1370</v>
      </c>
      <c r="C218" s="504" t="s">
        <v>1211</v>
      </c>
      <c r="D218" s="504" t="s">
        <v>1569</v>
      </c>
      <c r="E218" s="505" t="n">
        <v>1400</v>
      </c>
      <c r="F218" s="506" t="n">
        <f aca="false">+E218*12</f>
        <v>16800</v>
      </c>
      <c r="G218" s="505"/>
      <c r="H218" s="505"/>
      <c r="I218" s="506" t="n">
        <f aca="false">SUM(F218:H218)</f>
        <v>16800</v>
      </c>
      <c r="J218" s="505"/>
      <c r="K218" s="506" t="n">
        <f aca="false">SUM(I218:J218)</f>
        <v>16800</v>
      </c>
    </row>
    <row r="219" customFormat="false" ht="12.75" hidden="false" customHeight="false" outlineLevel="0" collapsed="false">
      <c r="A219" s="502" t="s">
        <v>1614</v>
      </c>
      <c r="B219" s="503" t="s">
        <v>1370</v>
      </c>
      <c r="C219" s="504" t="s">
        <v>1211</v>
      </c>
      <c r="D219" s="504" t="s">
        <v>1569</v>
      </c>
      <c r="E219" s="505" t="n">
        <v>1400</v>
      </c>
      <c r="F219" s="506" t="n">
        <f aca="false">+E219*12</f>
        <v>16800</v>
      </c>
      <c r="G219" s="505"/>
      <c r="H219" s="505"/>
      <c r="I219" s="506" t="n">
        <f aca="false">SUM(F219:H219)</f>
        <v>16800</v>
      </c>
      <c r="J219" s="505"/>
      <c r="K219" s="506" t="n">
        <f aca="false">SUM(I219:J219)</f>
        <v>16800</v>
      </c>
    </row>
    <row r="220" customFormat="false" ht="12.75" hidden="false" customHeight="false" outlineLevel="0" collapsed="false">
      <c r="A220" s="502" t="s">
        <v>1615</v>
      </c>
      <c r="B220" s="503" t="s">
        <v>1370</v>
      </c>
      <c r="C220" s="504" t="s">
        <v>1211</v>
      </c>
      <c r="D220" s="504" t="s">
        <v>1569</v>
      </c>
      <c r="E220" s="505" t="n">
        <v>1400</v>
      </c>
      <c r="F220" s="506" t="n">
        <f aca="false">+E220*12</f>
        <v>16800</v>
      </c>
      <c r="G220" s="505"/>
      <c r="H220" s="505"/>
      <c r="I220" s="506" t="n">
        <f aca="false">SUM(F220:H220)</f>
        <v>16800</v>
      </c>
      <c r="J220" s="505"/>
      <c r="K220" s="506" t="n">
        <f aca="false">SUM(I220:J220)</f>
        <v>16800</v>
      </c>
    </row>
    <row r="221" customFormat="false" ht="12.75" hidden="false" customHeight="false" outlineLevel="0" collapsed="false">
      <c r="A221" s="502" t="s">
        <v>1616</v>
      </c>
      <c r="B221" s="503" t="s">
        <v>1370</v>
      </c>
      <c r="C221" s="504" t="s">
        <v>1211</v>
      </c>
      <c r="D221" s="504" t="s">
        <v>1569</v>
      </c>
      <c r="E221" s="505" t="n">
        <v>1400</v>
      </c>
      <c r="F221" s="506" t="n">
        <f aca="false">+E221*12</f>
        <v>16800</v>
      </c>
      <c r="G221" s="505"/>
      <c r="H221" s="505"/>
      <c r="I221" s="506" t="n">
        <f aca="false">SUM(F221:H221)</f>
        <v>16800</v>
      </c>
      <c r="J221" s="505"/>
      <c r="K221" s="506" t="n">
        <f aca="false">SUM(I221:J221)</f>
        <v>16800</v>
      </c>
    </row>
    <row r="222" customFormat="false" ht="12.75" hidden="false" customHeight="false" outlineLevel="0" collapsed="false">
      <c r="A222" s="502" t="s">
        <v>1617</v>
      </c>
      <c r="B222" s="503" t="s">
        <v>1370</v>
      </c>
      <c r="C222" s="504" t="s">
        <v>1211</v>
      </c>
      <c r="D222" s="504" t="s">
        <v>1569</v>
      </c>
      <c r="E222" s="505" t="n">
        <v>1400</v>
      </c>
      <c r="F222" s="506" t="n">
        <f aca="false">+E222*12</f>
        <v>16800</v>
      </c>
      <c r="G222" s="505"/>
      <c r="H222" s="505"/>
      <c r="I222" s="506" t="n">
        <f aca="false">SUM(F222:H222)</f>
        <v>16800</v>
      </c>
      <c r="J222" s="505"/>
      <c r="K222" s="506" t="n">
        <f aca="false">SUM(I222:J222)</f>
        <v>16800</v>
      </c>
    </row>
    <row r="223" customFormat="false" ht="12.75" hidden="false" customHeight="false" outlineLevel="0" collapsed="false">
      <c r="A223" s="502" t="s">
        <v>1618</v>
      </c>
      <c r="B223" s="503" t="s">
        <v>1370</v>
      </c>
      <c r="C223" s="504" t="s">
        <v>1211</v>
      </c>
      <c r="D223" s="504" t="s">
        <v>1569</v>
      </c>
      <c r="E223" s="505" t="n">
        <v>1400</v>
      </c>
      <c r="F223" s="506" t="n">
        <f aca="false">+E223*12</f>
        <v>16800</v>
      </c>
      <c r="G223" s="505"/>
      <c r="H223" s="505"/>
      <c r="I223" s="506" t="n">
        <f aca="false">SUM(F223:H223)</f>
        <v>16800</v>
      </c>
      <c r="J223" s="505"/>
      <c r="K223" s="506" t="n">
        <f aca="false">SUM(I223:J223)</f>
        <v>16800</v>
      </c>
    </row>
    <row r="224" customFormat="false" ht="12.75" hidden="false" customHeight="false" outlineLevel="0" collapsed="false">
      <c r="A224" s="502" t="s">
        <v>1619</v>
      </c>
      <c r="B224" s="503" t="s">
        <v>1370</v>
      </c>
      <c r="C224" s="504" t="s">
        <v>1211</v>
      </c>
      <c r="D224" s="504" t="s">
        <v>1569</v>
      </c>
      <c r="E224" s="505" t="n">
        <v>1400</v>
      </c>
      <c r="F224" s="506" t="n">
        <f aca="false">+E224*12</f>
        <v>16800</v>
      </c>
      <c r="G224" s="505"/>
      <c r="H224" s="505"/>
      <c r="I224" s="506" t="n">
        <f aca="false">SUM(F224:H224)</f>
        <v>16800</v>
      </c>
      <c r="J224" s="505"/>
      <c r="K224" s="506" t="n">
        <f aca="false">SUM(I224:J224)</f>
        <v>16800</v>
      </c>
    </row>
    <row r="225" customFormat="false" ht="12.75" hidden="false" customHeight="false" outlineLevel="0" collapsed="false">
      <c r="A225" s="502" t="s">
        <v>1620</v>
      </c>
      <c r="B225" s="503" t="s">
        <v>1370</v>
      </c>
      <c r="C225" s="504" t="s">
        <v>1211</v>
      </c>
      <c r="D225" s="504" t="s">
        <v>1569</v>
      </c>
      <c r="E225" s="505" t="n">
        <v>1400</v>
      </c>
      <c r="F225" s="506" t="n">
        <f aca="false">+E225*12</f>
        <v>16800</v>
      </c>
      <c r="G225" s="505"/>
      <c r="H225" s="505"/>
      <c r="I225" s="506" t="n">
        <f aca="false">SUM(F225:H225)</f>
        <v>16800</v>
      </c>
      <c r="J225" s="505"/>
      <c r="K225" s="506" t="n">
        <f aca="false">SUM(I225:J225)</f>
        <v>16800</v>
      </c>
    </row>
    <row r="226" customFormat="false" ht="12.75" hidden="false" customHeight="false" outlineLevel="0" collapsed="false">
      <c r="A226" s="502" t="s">
        <v>1621</v>
      </c>
      <c r="B226" s="503" t="s">
        <v>1370</v>
      </c>
      <c r="C226" s="504" t="s">
        <v>1211</v>
      </c>
      <c r="D226" s="504" t="s">
        <v>1569</v>
      </c>
      <c r="E226" s="505" t="n">
        <v>1400</v>
      </c>
      <c r="F226" s="506" t="n">
        <f aca="false">+E226*12</f>
        <v>16800</v>
      </c>
      <c r="G226" s="505"/>
      <c r="H226" s="505"/>
      <c r="I226" s="506" t="n">
        <f aca="false">SUM(F226:H226)</f>
        <v>16800</v>
      </c>
      <c r="J226" s="505"/>
      <c r="K226" s="506" t="n">
        <f aca="false">SUM(I226:J226)</f>
        <v>16800</v>
      </c>
    </row>
    <row r="227" customFormat="false" ht="12.75" hidden="false" customHeight="false" outlineLevel="0" collapsed="false">
      <c r="A227" s="502" t="s">
        <v>1622</v>
      </c>
      <c r="B227" s="503" t="s">
        <v>1370</v>
      </c>
      <c r="C227" s="504" t="s">
        <v>1211</v>
      </c>
      <c r="D227" s="504" t="s">
        <v>1569</v>
      </c>
      <c r="E227" s="505" t="n">
        <v>1400</v>
      </c>
      <c r="F227" s="506" t="n">
        <f aca="false">+E227*12</f>
        <v>16800</v>
      </c>
      <c r="G227" s="505"/>
      <c r="H227" s="505"/>
      <c r="I227" s="506" t="n">
        <f aca="false">SUM(F227:H227)</f>
        <v>16800</v>
      </c>
      <c r="J227" s="505"/>
      <c r="K227" s="506" t="n">
        <f aca="false">SUM(I227:J227)</f>
        <v>16800</v>
      </c>
    </row>
    <row r="228" customFormat="false" ht="12.75" hidden="false" customHeight="false" outlineLevel="0" collapsed="false">
      <c r="A228" s="502" t="s">
        <v>1623</v>
      </c>
      <c r="B228" s="503" t="s">
        <v>1370</v>
      </c>
      <c r="C228" s="504" t="s">
        <v>1211</v>
      </c>
      <c r="D228" s="504" t="s">
        <v>1569</v>
      </c>
      <c r="E228" s="505" t="n">
        <v>1400</v>
      </c>
      <c r="F228" s="506" t="n">
        <f aca="false">+E228*12</f>
        <v>16800</v>
      </c>
      <c r="G228" s="505"/>
      <c r="H228" s="505"/>
      <c r="I228" s="506" t="n">
        <f aca="false">SUM(F228:H228)</f>
        <v>16800</v>
      </c>
      <c r="J228" s="505"/>
      <c r="K228" s="506" t="n">
        <f aca="false">SUM(I228:J228)</f>
        <v>16800</v>
      </c>
    </row>
    <row r="229" customFormat="false" ht="12.75" hidden="false" customHeight="false" outlineLevel="0" collapsed="false">
      <c r="A229" s="502" t="s">
        <v>1624</v>
      </c>
      <c r="B229" s="503" t="s">
        <v>1370</v>
      </c>
      <c r="C229" s="504" t="s">
        <v>1211</v>
      </c>
      <c r="D229" s="504" t="s">
        <v>1569</v>
      </c>
      <c r="E229" s="505" t="n">
        <v>1400</v>
      </c>
      <c r="F229" s="506" t="n">
        <f aca="false">+E229*12</f>
        <v>16800</v>
      </c>
      <c r="G229" s="505"/>
      <c r="H229" s="505"/>
      <c r="I229" s="506" t="n">
        <f aca="false">SUM(F229:H229)</f>
        <v>16800</v>
      </c>
      <c r="J229" s="505"/>
      <c r="K229" s="506" t="n">
        <f aca="false">SUM(I229:J229)</f>
        <v>16800</v>
      </c>
    </row>
    <row r="230" customFormat="false" ht="12.75" hidden="false" customHeight="false" outlineLevel="0" collapsed="false">
      <c r="A230" s="502" t="s">
        <v>1625</v>
      </c>
      <c r="B230" s="503" t="s">
        <v>1370</v>
      </c>
      <c r="C230" s="504" t="s">
        <v>1211</v>
      </c>
      <c r="D230" s="504" t="s">
        <v>1569</v>
      </c>
      <c r="E230" s="505" t="n">
        <v>1400</v>
      </c>
      <c r="F230" s="506" t="n">
        <f aca="false">+E230*12</f>
        <v>16800</v>
      </c>
      <c r="G230" s="505"/>
      <c r="H230" s="505"/>
      <c r="I230" s="506" t="n">
        <f aca="false">SUM(F230:H230)</f>
        <v>16800</v>
      </c>
      <c r="J230" s="505"/>
      <c r="K230" s="506" t="n">
        <f aca="false">SUM(I230:J230)</f>
        <v>16800</v>
      </c>
    </row>
    <row r="231" customFormat="false" ht="12.75" hidden="false" customHeight="false" outlineLevel="0" collapsed="false">
      <c r="A231" s="502" t="s">
        <v>1626</v>
      </c>
      <c r="B231" s="503" t="s">
        <v>1370</v>
      </c>
      <c r="C231" s="504" t="s">
        <v>1211</v>
      </c>
      <c r="D231" s="504" t="s">
        <v>1569</v>
      </c>
      <c r="E231" s="505" t="n">
        <v>1400</v>
      </c>
      <c r="F231" s="506" t="n">
        <f aca="false">+E231*12</f>
        <v>16800</v>
      </c>
      <c r="G231" s="505"/>
      <c r="H231" s="505"/>
      <c r="I231" s="506" t="n">
        <f aca="false">SUM(F231:H231)</f>
        <v>16800</v>
      </c>
      <c r="J231" s="505"/>
      <c r="K231" s="506" t="n">
        <f aca="false">SUM(I231:J231)</f>
        <v>16800</v>
      </c>
    </row>
    <row r="232" customFormat="false" ht="12.75" hidden="false" customHeight="false" outlineLevel="0" collapsed="false">
      <c r="A232" s="502" t="s">
        <v>1627</v>
      </c>
      <c r="B232" s="503" t="s">
        <v>1370</v>
      </c>
      <c r="C232" s="504" t="s">
        <v>1211</v>
      </c>
      <c r="D232" s="504" t="s">
        <v>1569</v>
      </c>
      <c r="E232" s="505" t="n">
        <v>1400</v>
      </c>
      <c r="F232" s="506" t="n">
        <f aca="false">+E232*12</f>
        <v>16800</v>
      </c>
      <c r="G232" s="505"/>
      <c r="H232" s="505"/>
      <c r="I232" s="506" t="n">
        <f aca="false">SUM(F232:H232)</f>
        <v>16800</v>
      </c>
      <c r="J232" s="505"/>
      <c r="K232" s="506" t="n">
        <f aca="false">SUM(I232:J232)</f>
        <v>16800</v>
      </c>
    </row>
    <row r="233" customFormat="false" ht="12.75" hidden="false" customHeight="false" outlineLevel="0" collapsed="false">
      <c r="A233" s="502" t="s">
        <v>1628</v>
      </c>
      <c r="B233" s="503" t="s">
        <v>1370</v>
      </c>
      <c r="C233" s="504" t="s">
        <v>1211</v>
      </c>
      <c r="D233" s="504" t="s">
        <v>1569</v>
      </c>
      <c r="E233" s="505" t="n">
        <v>1400</v>
      </c>
      <c r="F233" s="506" t="n">
        <f aca="false">+E233*12</f>
        <v>16800</v>
      </c>
      <c r="G233" s="505"/>
      <c r="H233" s="505"/>
      <c r="I233" s="506" t="n">
        <f aca="false">SUM(F233:H233)</f>
        <v>16800</v>
      </c>
      <c r="J233" s="505"/>
      <c r="K233" s="506" t="n">
        <f aca="false">SUM(I233:J233)</f>
        <v>16800</v>
      </c>
    </row>
    <row r="234" customFormat="false" ht="12.75" hidden="false" customHeight="false" outlineLevel="0" collapsed="false">
      <c r="A234" s="502" t="s">
        <v>1629</v>
      </c>
      <c r="B234" s="503" t="s">
        <v>1370</v>
      </c>
      <c r="C234" s="504" t="s">
        <v>1211</v>
      </c>
      <c r="D234" s="504" t="s">
        <v>1569</v>
      </c>
      <c r="E234" s="505" t="n">
        <v>1400</v>
      </c>
      <c r="F234" s="506" t="n">
        <f aca="false">+E234*12</f>
        <v>16800</v>
      </c>
      <c r="G234" s="505"/>
      <c r="H234" s="505"/>
      <c r="I234" s="506" t="n">
        <f aca="false">SUM(F234:H234)</f>
        <v>16800</v>
      </c>
      <c r="J234" s="505"/>
      <c r="K234" s="506" t="n">
        <f aca="false">SUM(I234:J234)</f>
        <v>16800</v>
      </c>
    </row>
    <row r="235" customFormat="false" ht="12.75" hidden="false" customHeight="false" outlineLevel="0" collapsed="false">
      <c r="A235" s="502" t="s">
        <v>1630</v>
      </c>
      <c r="B235" s="503" t="s">
        <v>1370</v>
      </c>
      <c r="C235" s="504" t="s">
        <v>1211</v>
      </c>
      <c r="D235" s="504" t="s">
        <v>1569</v>
      </c>
      <c r="E235" s="505" t="n">
        <v>1400</v>
      </c>
      <c r="F235" s="506" t="n">
        <f aca="false">+E235*12</f>
        <v>16800</v>
      </c>
      <c r="G235" s="505"/>
      <c r="H235" s="505"/>
      <c r="I235" s="506" t="n">
        <f aca="false">SUM(F235:H235)</f>
        <v>16800</v>
      </c>
      <c r="J235" s="505"/>
      <c r="K235" s="506" t="n">
        <f aca="false">SUM(I235:J235)</f>
        <v>16800</v>
      </c>
    </row>
    <row r="236" customFormat="false" ht="12.75" hidden="false" customHeight="false" outlineLevel="0" collapsed="false">
      <c r="A236" s="502" t="s">
        <v>1631</v>
      </c>
      <c r="B236" s="503" t="s">
        <v>1370</v>
      </c>
      <c r="C236" s="504" t="s">
        <v>1211</v>
      </c>
      <c r="D236" s="504" t="s">
        <v>1569</v>
      </c>
      <c r="E236" s="505" t="n">
        <v>1400</v>
      </c>
      <c r="F236" s="506" t="n">
        <f aca="false">+E236*12</f>
        <v>16800</v>
      </c>
      <c r="G236" s="505"/>
      <c r="H236" s="505"/>
      <c r="I236" s="506" t="n">
        <f aca="false">SUM(F236:H236)</f>
        <v>16800</v>
      </c>
      <c r="J236" s="505"/>
      <c r="K236" s="506" t="n">
        <f aca="false">SUM(I236:J236)</f>
        <v>16800</v>
      </c>
    </row>
    <row r="237" customFormat="false" ht="12.75" hidden="false" customHeight="false" outlineLevel="0" collapsed="false">
      <c r="A237" s="502" t="s">
        <v>1632</v>
      </c>
      <c r="B237" s="503" t="s">
        <v>1370</v>
      </c>
      <c r="C237" s="504" t="s">
        <v>1211</v>
      </c>
      <c r="D237" s="504" t="s">
        <v>1569</v>
      </c>
      <c r="E237" s="505" t="n">
        <v>1400</v>
      </c>
      <c r="F237" s="506" t="n">
        <f aca="false">+E237*12</f>
        <v>16800</v>
      </c>
      <c r="G237" s="505"/>
      <c r="H237" s="505"/>
      <c r="I237" s="506" t="n">
        <f aca="false">SUM(F237:H237)</f>
        <v>16800</v>
      </c>
      <c r="J237" s="505"/>
      <c r="K237" s="506" t="n">
        <f aca="false">SUM(I237:J237)</f>
        <v>16800</v>
      </c>
    </row>
    <row r="238" customFormat="false" ht="12.75" hidden="false" customHeight="false" outlineLevel="0" collapsed="false">
      <c r="A238" s="502" t="s">
        <v>1633</v>
      </c>
      <c r="B238" s="503" t="s">
        <v>1370</v>
      </c>
      <c r="C238" s="504" t="s">
        <v>1211</v>
      </c>
      <c r="D238" s="504" t="s">
        <v>1569</v>
      </c>
      <c r="E238" s="505" t="n">
        <v>1400</v>
      </c>
      <c r="F238" s="506" t="n">
        <f aca="false">+E238*12</f>
        <v>16800</v>
      </c>
      <c r="G238" s="505"/>
      <c r="H238" s="505"/>
      <c r="I238" s="506" t="n">
        <f aca="false">SUM(F238:H238)</f>
        <v>16800</v>
      </c>
      <c r="J238" s="505"/>
      <c r="K238" s="506" t="n">
        <f aca="false">SUM(I238:J238)</f>
        <v>16800</v>
      </c>
    </row>
    <row r="239" customFormat="false" ht="12.75" hidden="false" customHeight="false" outlineLevel="0" collapsed="false">
      <c r="A239" s="502" t="s">
        <v>1634</v>
      </c>
      <c r="B239" s="503" t="s">
        <v>1370</v>
      </c>
      <c r="C239" s="504" t="s">
        <v>1211</v>
      </c>
      <c r="D239" s="504" t="s">
        <v>1569</v>
      </c>
      <c r="E239" s="505" t="n">
        <v>1400</v>
      </c>
      <c r="F239" s="506" t="n">
        <f aca="false">+E239*12</f>
        <v>16800</v>
      </c>
      <c r="G239" s="505"/>
      <c r="H239" s="505"/>
      <c r="I239" s="506" t="n">
        <f aca="false">SUM(F239:H239)</f>
        <v>16800</v>
      </c>
      <c r="J239" s="505"/>
      <c r="K239" s="506" t="n">
        <f aca="false">SUM(I239:J239)</f>
        <v>16800</v>
      </c>
    </row>
    <row r="240" customFormat="false" ht="12.75" hidden="false" customHeight="false" outlineLevel="0" collapsed="false">
      <c r="A240" s="502" t="s">
        <v>1635</v>
      </c>
      <c r="B240" s="503" t="s">
        <v>1370</v>
      </c>
      <c r="C240" s="504" t="s">
        <v>1211</v>
      </c>
      <c r="D240" s="504" t="s">
        <v>1569</v>
      </c>
      <c r="E240" s="505" t="n">
        <v>1400</v>
      </c>
      <c r="F240" s="506" t="n">
        <f aca="false">+E240*12</f>
        <v>16800</v>
      </c>
      <c r="G240" s="505"/>
      <c r="H240" s="505"/>
      <c r="I240" s="506" t="n">
        <f aca="false">SUM(F240:H240)</f>
        <v>16800</v>
      </c>
      <c r="J240" s="505"/>
      <c r="K240" s="506" t="n">
        <f aca="false">SUM(I240:J240)</f>
        <v>16800</v>
      </c>
    </row>
    <row r="241" customFormat="false" ht="12.75" hidden="false" customHeight="false" outlineLevel="0" collapsed="false">
      <c r="A241" s="502" t="s">
        <v>1636</v>
      </c>
      <c r="B241" s="503" t="s">
        <v>1370</v>
      </c>
      <c r="C241" s="504" t="s">
        <v>1211</v>
      </c>
      <c r="D241" s="504" t="s">
        <v>1569</v>
      </c>
      <c r="E241" s="505" t="n">
        <v>1400</v>
      </c>
      <c r="F241" s="506" t="n">
        <f aca="false">+E241*12</f>
        <v>16800</v>
      </c>
      <c r="G241" s="505"/>
      <c r="H241" s="505"/>
      <c r="I241" s="506" t="n">
        <f aca="false">SUM(F241:H241)</f>
        <v>16800</v>
      </c>
      <c r="J241" s="505"/>
      <c r="K241" s="506" t="n">
        <f aca="false">SUM(I241:J241)</f>
        <v>16800</v>
      </c>
    </row>
    <row r="242" customFormat="false" ht="12.75" hidden="false" customHeight="false" outlineLevel="0" collapsed="false">
      <c r="A242" s="502" t="s">
        <v>1637</v>
      </c>
      <c r="B242" s="503" t="s">
        <v>1370</v>
      </c>
      <c r="C242" s="504" t="s">
        <v>1211</v>
      </c>
      <c r="D242" s="504" t="s">
        <v>1569</v>
      </c>
      <c r="E242" s="505" t="n">
        <v>1400</v>
      </c>
      <c r="F242" s="506" t="n">
        <f aca="false">+E242*12</f>
        <v>16800</v>
      </c>
      <c r="G242" s="505"/>
      <c r="H242" s="505"/>
      <c r="I242" s="506" t="n">
        <f aca="false">SUM(F242:H242)</f>
        <v>16800</v>
      </c>
      <c r="J242" s="505"/>
      <c r="K242" s="506" t="n">
        <f aca="false">SUM(I242:J242)</f>
        <v>16800</v>
      </c>
    </row>
    <row r="243" customFormat="false" ht="12.75" hidden="false" customHeight="false" outlineLevel="0" collapsed="false">
      <c r="A243" s="502" t="s">
        <v>1638</v>
      </c>
      <c r="B243" s="503" t="s">
        <v>1370</v>
      </c>
      <c r="C243" s="504" t="s">
        <v>1211</v>
      </c>
      <c r="D243" s="504" t="s">
        <v>1569</v>
      </c>
      <c r="E243" s="505" t="n">
        <v>1400</v>
      </c>
      <c r="F243" s="506" t="n">
        <f aca="false">+E243*12</f>
        <v>16800</v>
      </c>
      <c r="G243" s="505"/>
      <c r="H243" s="505"/>
      <c r="I243" s="506" t="n">
        <f aca="false">SUM(F243:H243)</f>
        <v>16800</v>
      </c>
      <c r="J243" s="505"/>
      <c r="K243" s="506" t="n">
        <f aca="false">SUM(I243:J243)</f>
        <v>16800</v>
      </c>
    </row>
    <row r="244" customFormat="false" ht="12.75" hidden="false" customHeight="false" outlineLevel="0" collapsed="false">
      <c r="A244" s="502" t="s">
        <v>1639</v>
      </c>
      <c r="B244" s="503" t="s">
        <v>1370</v>
      </c>
      <c r="C244" s="504" t="s">
        <v>1211</v>
      </c>
      <c r="D244" s="504" t="s">
        <v>1569</v>
      </c>
      <c r="E244" s="505" t="n">
        <v>1400</v>
      </c>
      <c r="F244" s="506" t="n">
        <f aca="false">+E244*12</f>
        <v>16800</v>
      </c>
      <c r="G244" s="505"/>
      <c r="H244" s="505"/>
      <c r="I244" s="506" t="n">
        <f aca="false">SUM(F244:H244)</f>
        <v>16800</v>
      </c>
      <c r="J244" s="505"/>
      <c r="K244" s="506" t="n">
        <f aca="false">SUM(I244:J244)</f>
        <v>16800</v>
      </c>
    </row>
    <row r="245" customFormat="false" ht="12.75" hidden="false" customHeight="false" outlineLevel="0" collapsed="false">
      <c r="A245" s="502" t="s">
        <v>1640</v>
      </c>
      <c r="B245" s="503" t="s">
        <v>1370</v>
      </c>
      <c r="C245" s="504" t="s">
        <v>1211</v>
      </c>
      <c r="D245" s="504" t="s">
        <v>1569</v>
      </c>
      <c r="E245" s="505" t="n">
        <v>1400</v>
      </c>
      <c r="F245" s="506" t="n">
        <f aca="false">+E245*12</f>
        <v>16800</v>
      </c>
      <c r="G245" s="505"/>
      <c r="H245" s="505"/>
      <c r="I245" s="506" t="n">
        <f aca="false">SUM(F245:H245)</f>
        <v>16800</v>
      </c>
      <c r="J245" s="505"/>
      <c r="K245" s="506" t="n">
        <f aca="false">SUM(I245:J245)</f>
        <v>16800</v>
      </c>
    </row>
    <row r="246" customFormat="false" ht="12.75" hidden="false" customHeight="false" outlineLevel="0" collapsed="false">
      <c r="A246" s="502" t="s">
        <v>1641</v>
      </c>
      <c r="B246" s="503" t="s">
        <v>1370</v>
      </c>
      <c r="C246" s="504" t="s">
        <v>1211</v>
      </c>
      <c r="D246" s="504" t="s">
        <v>1569</v>
      </c>
      <c r="E246" s="505" t="n">
        <v>1400</v>
      </c>
      <c r="F246" s="506" t="n">
        <f aca="false">+E246*12</f>
        <v>16800</v>
      </c>
      <c r="G246" s="505"/>
      <c r="H246" s="505"/>
      <c r="I246" s="506" t="n">
        <f aca="false">SUM(F246:H246)</f>
        <v>16800</v>
      </c>
      <c r="J246" s="505"/>
      <c r="K246" s="506" t="n">
        <f aca="false">SUM(I246:J246)</f>
        <v>16800</v>
      </c>
    </row>
    <row r="247" customFormat="false" ht="12.75" hidden="false" customHeight="false" outlineLevel="0" collapsed="false">
      <c r="A247" s="502" t="s">
        <v>1642</v>
      </c>
      <c r="B247" s="503" t="s">
        <v>1370</v>
      </c>
      <c r="C247" s="504" t="s">
        <v>1211</v>
      </c>
      <c r="D247" s="504" t="s">
        <v>1569</v>
      </c>
      <c r="E247" s="505" t="n">
        <v>1400</v>
      </c>
      <c r="F247" s="506" t="n">
        <f aca="false">+E247*12</f>
        <v>16800</v>
      </c>
      <c r="G247" s="505"/>
      <c r="H247" s="505"/>
      <c r="I247" s="506" t="n">
        <f aca="false">SUM(F247:H247)</f>
        <v>16800</v>
      </c>
      <c r="J247" s="505"/>
      <c r="K247" s="506" t="n">
        <f aca="false">SUM(I247:J247)</f>
        <v>16800</v>
      </c>
    </row>
    <row r="248" customFormat="false" ht="12.75" hidden="false" customHeight="false" outlineLevel="0" collapsed="false">
      <c r="A248" s="502" t="s">
        <v>1643</v>
      </c>
      <c r="B248" s="503" t="s">
        <v>1370</v>
      </c>
      <c r="C248" s="504" t="s">
        <v>1211</v>
      </c>
      <c r="D248" s="504" t="s">
        <v>1569</v>
      </c>
      <c r="E248" s="505" t="n">
        <v>1400</v>
      </c>
      <c r="F248" s="506" t="n">
        <f aca="false">+E248*12</f>
        <v>16800</v>
      </c>
      <c r="G248" s="505"/>
      <c r="H248" s="505"/>
      <c r="I248" s="506" t="n">
        <f aca="false">SUM(F248:H248)</f>
        <v>16800</v>
      </c>
      <c r="J248" s="505"/>
      <c r="K248" s="506" t="n">
        <f aca="false">SUM(I248:J248)</f>
        <v>16800</v>
      </c>
    </row>
    <row r="249" customFormat="false" ht="12.75" hidden="false" customHeight="false" outlineLevel="0" collapsed="false">
      <c r="A249" s="502" t="s">
        <v>1644</v>
      </c>
      <c r="B249" s="503" t="s">
        <v>1370</v>
      </c>
      <c r="C249" s="504" t="s">
        <v>1211</v>
      </c>
      <c r="D249" s="504" t="s">
        <v>1569</v>
      </c>
      <c r="E249" s="505" t="n">
        <v>1400</v>
      </c>
      <c r="F249" s="506" t="n">
        <f aca="false">+E249*12</f>
        <v>16800</v>
      </c>
      <c r="G249" s="505"/>
      <c r="H249" s="505"/>
      <c r="I249" s="506" t="n">
        <f aca="false">SUM(F249:H249)</f>
        <v>16800</v>
      </c>
      <c r="J249" s="505"/>
      <c r="K249" s="506" t="n">
        <f aca="false">SUM(I249:J249)</f>
        <v>16800</v>
      </c>
    </row>
    <row r="250" customFormat="false" ht="12.75" hidden="false" customHeight="false" outlineLevel="0" collapsed="false">
      <c r="A250" s="502" t="s">
        <v>1645</v>
      </c>
      <c r="B250" s="503" t="s">
        <v>1370</v>
      </c>
      <c r="C250" s="504" t="s">
        <v>1211</v>
      </c>
      <c r="D250" s="504" t="s">
        <v>1569</v>
      </c>
      <c r="E250" s="505" t="n">
        <v>1400</v>
      </c>
      <c r="F250" s="506" t="n">
        <f aca="false">+E250*12</f>
        <v>16800</v>
      </c>
      <c r="G250" s="505"/>
      <c r="H250" s="505"/>
      <c r="I250" s="506" t="n">
        <f aca="false">SUM(F250:H250)</f>
        <v>16800</v>
      </c>
      <c r="J250" s="505"/>
      <c r="K250" s="506" t="n">
        <f aca="false">SUM(I250:J250)</f>
        <v>16800</v>
      </c>
    </row>
    <row r="251" customFormat="false" ht="12.75" hidden="false" customHeight="false" outlineLevel="0" collapsed="false">
      <c r="A251" s="502" t="s">
        <v>1646</v>
      </c>
      <c r="B251" s="503" t="s">
        <v>1370</v>
      </c>
      <c r="C251" s="504" t="s">
        <v>1211</v>
      </c>
      <c r="D251" s="504" t="s">
        <v>1569</v>
      </c>
      <c r="E251" s="505" t="n">
        <v>1400</v>
      </c>
      <c r="F251" s="506" t="n">
        <f aca="false">+E251*12</f>
        <v>16800</v>
      </c>
      <c r="G251" s="505"/>
      <c r="H251" s="505"/>
      <c r="I251" s="506" t="n">
        <f aca="false">SUM(F251:H251)</f>
        <v>16800</v>
      </c>
      <c r="J251" s="505"/>
      <c r="K251" s="506" t="n">
        <f aca="false">SUM(I251:J251)</f>
        <v>16800</v>
      </c>
    </row>
    <row r="252" customFormat="false" ht="12.75" hidden="false" customHeight="false" outlineLevel="0" collapsed="false">
      <c r="A252" s="502" t="s">
        <v>1647</v>
      </c>
      <c r="B252" s="503" t="s">
        <v>1370</v>
      </c>
      <c r="C252" s="504" t="s">
        <v>1211</v>
      </c>
      <c r="D252" s="504" t="s">
        <v>1569</v>
      </c>
      <c r="E252" s="505" t="n">
        <v>1400</v>
      </c>
      <c r="F252" s="506" t="n">
        <f aca="false">+E252*12</f>
        <v>16800</v>
      </c>
      <c r="G252" s="505"/>
      <c r="H252" s="505"/>
      <c r="I252" s="506" t="n">
        <f aca="false">SUM(F252:H252)</f>
        <v>16800</v>
      </c>
      <c r="J252" s="505"/>
      <c r="K252" s="506" t="n">
        <f aca="false">SUM(I252:J252)</f>
        <v>16800</v>
      </c>
    </row>
    <row r="253" customFormat="false" ht="12.75" hidden="false" customHeight="false" outlineLevel="0" collapsed="false">
      <c r="A253" s="502" t="s">
        <v>1648</v>
      </c>
      <c r="B253" s="503" t="s">
        <v>1370</v>
      </c>
      <c r="C253" s="504" t="s">
        <v>1211</v>
      </c>
      <c r="D253" s="504" t="s">
        <v>1569</v>
      </c>
      <c r="E253" s="505" t="n">
        <v>1400</v>
      </c>
      <c r="F253" s="506" t="n">
        <f aca="false">+E253*12</f>
        <v>16800</v>
      </c>
      <c r="G253" s="505"/>
      <c r="H253" s="505"/>
      <c r="I253" s="506" t="n">
        <f aca="false">SUM(F253:H253)</f>
        <v>16800</v>
      </c>
      <c r="J253" s="505"/>
      <c r="K253" s="506" t="n">
        <f aca="false">SUM(I253:J253)</f>
        <v>16800</v>
      </c>
    </row>
    <row r="254" customFormat="false" ht="12.75" hidden="false" customHeight="false" outlineLevel="0" collapsed="false">
      <c r="A254" s="502" t="s">
        <v>1649</v>
      </c>
      <c r="B254" s="503" t="s">
        <v>1370</v>
      </c>
      <c r="C254" s="504" t="s">
        <v>1211</v>
      </c>
      <c r="D254" s="504" t="s">
        <v>1569</v>
      </c>
      <c r="E254" s="505" t="n">
        <v>1400</v>
      </c>
      <c r="F254" s="506" t="n">
        <f aca="false">+E254*12</f>
        <v>16800</v>
      </c>
      <c r="G254" s="505"/>
      <c r="H254" s="505"/>
      <c r="I254" s="506" t="n">
        <f aca="false">SUM(F254:H254)</f>
        <v>16800</v>
      </c>
      <c r="J254" s="505"/>
      <c r="K254" s="506" t="n">
        <f aca="false">SUM(I254:J254)</f>
        <v>16800</v>
      </c>
    </row>
    <row r="255" customFormat="false" ht="12.75" hidden="false" customHeight="false" outlineLevel="0" collapsed="false">
      <c r="A255" s="502" t="s">
        <v>1650</v>
      </c>
      <c r="B255" s="503" t="s">
        <v>1370</v>
      </c>
      <c r="C255" s="504" t="s">
        <v>1211</v>
      </c>
      <c r="D255" s="504" t="s">
        <v>1569</v>
      </c>
      <c r="E255" s="505" t="n">
        <v>1400</v>
      </c>
      <c r="F255" s="506" t="n">
        <f aca="false">+E255*12</f>
        <v>16800</v>
      </c>
      <c r="G255" s="505"/>
      <c r="H255" s="505"/>
      <c r="I255" s="506" t="n">
        <f aca="false">SUM(F255:H255)</f>
        <v>16800</v>
      </c>
      <c r="J255" s="505"/>
      <c r="K255" s="506" t="n">
        <f aca="false">SUM(I255:J255)</f>
        <v>16800</v>
      </c>
    </row>
    <row r="256" customFormat="false" ht="12.75" hidden="false" customHeight="false" outlineLevel="0" collapsed="false">
      <c r="A256" s="502" t="s">
        <v>1651</v>
      </c>
      <c r="B256" s="503" t="s">
        <v>1370</v>
      </c>
      <c r="C256" s="504" t="s">
        <v>1211</v>
      </c>
      <c r="D256" s="504" t="s">
        <v>1569</v>
      </c>
      <c r="E256" s="505" t="n">
        <v>1400</v>
      </c>
      <c r="F256" s="506" t="n">
        <f aca="false">+E256*12</f>
        <v>16800</v>
      </c>
      <c r="G256" s="505"/>
      <c r="H256" s="505"/>
      <c r="I256" s="506" t="n">
        <f aca="false">SUM(F256:H256)</f>
        <v>16800</v>
      </c>
      <c r="J256" s="505"/>
      <c r="K256" s="506" t="n">
        <f aca="false">SUM(I256:J256)</f>
        <v>16800</v>
      </c>
    </row>
    <row r="257" customFormat="false" ht="12.75" hidden="false" customHeight="false" outlineLevel="0" collapsed="false">
      <c r="A257" s="502" t="s">
        <v>1652</v>
      </c>
      <c r="B257" s="503" t="s">
        <v>1370</v>
      </c>
      <c r="C257" s="504" t="s">
        <v>1211</v>
      </c>
      <c r="D257" s="504" t="s">
        <v>1569</v>
      </c>
      <c r="E257" s="505" t="n">
        <v>1400</v>
      </c>
      <c r="F257" s="506" t="n">
        <f aca="false">+E257*12</f>
        <v>16800</v>
      </c>
      <c r="G257" s="505"/>
      <c r="H257" s="505"/>
      <c r="I257" s="506" t="n">
        <f aca="false">SUM(F257:H257)</f>
        <v>16800</v>
      </c>
      <c r="J257" s="505"/>
      <c r="K257" s="506" t="n">
        <f aca="false">SUM(I257:J257)</f>
        <v>16800</v>
      </c>
    </row>
    <row r="258" customFormat="false" ht="12.75" hidden="false" customHeight="false" outlineLevel="0" collapsed="false">
      <c r="A258" s="502" t="s">
        <v>1653</v>
      </c>
      <c r="B258" s="503" t="s">
        <v>1370</v>
      </c>
      <c r="C258" s="504" t="s">
        <v>1211</v>
      </c>
      <c r="D258" s="504" t="s">
        <v>1569</v>
      </c>
      <c r="E258" s="505" t="n">
        <v>1400</v>
      </c>
      <c r="F258" s="506" t="n">
        <f aca="false">+E258*12</f>
        <v>16800</v>
      </c>
      <c r="G258" s="505"/>
      <c r="H258" s="505"/>
      <c r="I258" s="506" t="n">
        <f aca="false">SUM(F258:H258)</f>
        <v>16800</v>
      </c>
      <c r="J258" s="505"/>
      <c r="K258" s="506" t="n">
        <f aca="false">SUM(I258:J258)</f>
        <v>16800</v>
      </c>
    </row>
    <row r="259" customFormat="false" ht="12.75" hidden="false" customHeight="false" outlineLevel="0" collapsed="false">
      <c r="A259" s="502" t="s">
        <v>1654</v>
      </c>
      <c r="B259" s="503" t="s">
        <v>1370</v>
      </c>
      <c r="C259" s="504" t="s">
        <v>1211</v>
      </c>
      <c r="D259" s="504" t="s">
        <v>1569</v>
      </c>
      <c r="E259" s="505" t="n">
        <v>1400</v>
      </c>
      <c r="F259" s="506" t="n">
        <f aca="false">+E259*12</f>
        <v>16800</v>
      </c>
      <c r="G259" s="505"/>
      <c r="H259" s="505"/>
      <c r="I259" s="506" t="n">
        <f aca="false">SUM(F259:H259)</f>
        <v>16800</v>
      </c>
      <c r="J259" s="505"/>
      <c r="K259" s="506" t="n">
        <f aca="false">SUM(I259:J259)</f>
        <v>16800</v>
      </c>
    </row>
    <row r="260" customFormat="false" ht="12.75" hidden="false" customHeight="false" outlineLevel="0" collapsed="false">
      <c r="A260" s="502" t="s">
        <v>1655</v>
      </c>
      <c r="B260" s="503" t="s">
        <v>1370</v>
      </c>
      <c r="C260" s="504" t="s">
        <v>1211</v>
      </c>
      <c r="D260" s="504" t="s">
        <v>1569</v>
      </c>
      <c r="E260" s="505" t="n">
        <v>1400</v>
      </c>
      <c r="F260" s="506" t="n">
        <f aca="false">+E260*12</f>
        <v>16800</v>
      </c>
      <c r="G260" s="505"/>
      <c r="H260" s="505"/>
      <c r="I260" s="506" t="n">
        <f aca="false">SUM(F260:H260)</f>
        <v>16800</v>
      </c>
      <c r="J260" s="505"/>
      <c r="K260" s="506" t="n">
        <f aca="false">SUM(I260:J260)</f>
        <v>16800</v>
      </c>
    </row>
    <row r="261" customFormat="false" ht="12.75" hidden="false" customHeight="false" outlineLevel="0" collapsed="false">
      <c r="A261" s="502" t="s">
        <v>1656</v>
      </c>
      <c r="B261" s="503" t="s">
        <v>1370</v>
      </c>
      <c r="C261" s="504" t="s">
        <v>1211</v>
      </c>
      <c r="D261" s="504" t="s">
        <v>1569</v>
      </c>
      <c r="E261" s="505" t="n">
        <v>1400</v>
      </c>
      <c r="F261" s="506" t="n">
        <f aca="false">+E261*12</f>
        <v>16800</v>
      </c>
      <c r="G261" s="505"/>
      <c r="H261" s="505"/>
      <c r="I261" s="506" t="n">
        <f aca="false">SUM(F261:H261)</f>
        <v>16800</v>
      </c>
      <c r="J261" s="505"/>
      <c r="K261" s="506" t="n">
        <f aca="false">SUM(I261:J261)</f>
        <v>16800</v>
      </c>
    </row>
    <row r="262" customFormat="false" ht="12.75" hidden="false" customHeight="false" outlineLevel="0" collapsed="false">
      <c r="A262" s="502" t="s">
        <v>1657</v>
      </c>
      <c r="B262" s="503" t="s">
        <v>1370</v>
      </c>
      <c r="C262" s="504" t="s">
        <v>1211</v>
      </c>
      <c r="D262" s="504" t="s">
        <v>1569</v>
      </c>
      <c r="E262" s="505" t="n">
        <v>1400</v>
      </c>
      <c r="F262" s="506" t="n">
        <f aca="false">+E262*12</f>
        <v>16800</v>
      </c>
      <c r="G262" s="505"/>
      <c r="H262" s="505"/>
      <c r="I262" s="506" t="n">
        <f aca="false">SUM(F262:H262)</f>
        <v>16800</v>
      </c>
      <c r="J262" s="505"/>
      <c r="K262" s="506" t="n">
        <f aca="false">SUM(I262:J262)</f>
        <v>16800</v>
      </c>
    </row>
    <row r="263" customFormat="false" ht="12.75" hidden="false" customHeight="false" outlineLevel="0" collapsed="false">
      <c r="A263" s="502" t="s">
        <v>1658</v>
      </c>
      <c r="B263" s="503" t="s">
        <v>1370</v>
      </c>
      <c r="C263" s="504" t="s">
        <v>1211</v>
      </c>
      <c r="D263" s="504" t="s">
        <v>1569</v>
      </c>
      <c r="E263" s="505" t="n">
        <v>1400</v>
      </c>
      <c r="F263" s="506" t="n">
        <f aca="false">+E263*12</f>
        <v>16800</v>
      </c>
      <c r="G263" s="505"/>
      <c r="H263" s="505"/>
      <c r="I263" s="506" t="n">
        <f aca="false">SUM(F263:H263)</f>
        <v>16800</v>
      </c>
      <c r="J263" s="505"/>
      <c r="K263" s="506" t="n">
        <f aca="false">SUM(I263:J263)</f>
        <v>16800</v>
      </c>
    </row>
    <row r="264" customFormat="false" ht="12.75" hidden="false" customHeight="false" outlineLevel="0" collapsed="false">
      <c r="A264" s="502" t="s">
        <v>1659</v>
      </c>
      <c r="B264" s="503" t="s">
        <v>1370</v>
      </c>
      <c r="C264" s="504" t="s">
        <v>1211</v>
      </c>
      <c r="D264" s="504" t="s">
        <v>1569</v>
      </c>
      <c r="E264" s="505" t="n">
        <v>1400</v>
      </c>
      <c r="F264" s="506" t="n">
        <f aca="false">+E264*12</f>
        <v>16800</v>
      </c>
      <c r="G264" s="505"/>
      <c r="H264" s="505"/>
      <c r="I264" s="506" t="n">
        <f aca="false">SUM(F264:H264)</f>
        <v>16800</v>
      </c>
      <c r="J264" s="505"/>
      <c r="K264" s="506" t="n">
        <f aca="false">SUM(I264:J264)</f>
        <v>16800</v>
      </c>
    </row>
    <row r="265" customFormat="false" ht="12.75" hidden="false" customHeight="false" outlineLevel="0" collapsed="false">
      <c r="A265" s="502" t="s">
        <v>1660</v>
      </c>
      <c r="B265" s="503" t="s">
        <v>1370</v>
      </c>
      <c r="C265" s="504" t="s">
        <v>1211</v>
      </c>
      <c r="D265" s="504" t="s">
        <v>1569</v>
      </c>
      <c r="E265" s="505" t="n">
        <v>1400</v>
      </c>
      <c r="F265" s="506" t="n">
        <f aca="false">+E265*12</f>
        <v>16800</v>
      </c>
      <c r="G265" s="505"/>
      <c r="H265" s="505"/>
      <c r="I265" s="506" t="n">
        <f aca="false">SUM(F265:H265)</f>
        <v>16800</v>
      </c>
      <c r="J265" s="505"/>
      <c r="K265" s="506" t="n">
        <f aca="false">SUM(I265:J265)</f>
        <v>16800</v>
      </c>
    </row>
    <row r="266" customFormat="false" ht="12.75" hidden="false" customHeight="false" outlineLevel="0" collapsed="false">
      <c r="A266" s="502" t="s">
        <v>1661</v>
      </c>
      <c r="B266" s="503" t="s">
        <v>1370</v>
      </c>
      <c r="C266" s="504" t="s">
        <v>1211</v>
      </c>
      <c r="D266" s="504" t="s">
        <v>1569</v>
      </c>
      <c r="E266" s="505" t="n">
        <v>1400</v>
      </c>
      <c r="F266" s="506" t="n">
        <f aca="false">+E266*12</f>
        <v>16800</v>
      </c>
      <c r="G266" s="505"/>
      <c r="H266" s="505"/>
      <c r="I266" s="506" t="n">
        <f aca="false">SUM(F266:H266)</f>
        <v>16800</v>
      </c>
      <c r="J266" s="505"/>
      <c r="K266" s="506" t="n">
        <f aca="false">SUM(I266:J266)</f>
        <v>16800</v>
      </c>
    </row>
    <row r="267" customFormat="false" ht="12.75" hidden="false" customHeight="false" outlineLevel="0" collapsed="false">
      <c r="A267" s="502" t="s">
        <v>1662</v>
      </c>
      <c r="B267" s="503" t="s">
        <v>1370</v>
      </c>
      <c r="C267" s="504" t="s">
        <v>1211</v>
      </c>
      <c r="D267" s="504" t="s">
        <v>1569</v>
      </c>
      <c r="E267" s="505" t="n">
        <v>1400</v>
      </c>
      <c r="F267" s="506" t="n">
        <f aca="false">+E267*12</f>
        <v>16800</v>
      </c>
      <c r="G267" s="505"/>
      <c r="H267" s="505"/>
      <c r="I267" s="506" t="n">
        <f aca="false">SUM(F267:H267)</f>
        <v>16800</v>
      </c>
      <c r="J267" s="505"/>
      <c r="K267" s="506" t="n">
        <f aca="false">SUM(I267:J267)</f>
        <v>16800</v>
      </c>
    </row>
    <row r="268" customFormat="false" ht="12.75" hidden="false" customHeight="false" outlineLevel="0" collapsed="false">
      <c r="A268" s="502" t="s">
        <v>1663</v>
      </c>
      <c r="B268" s="503" t="s">
        <v>1370</v>
      </c>
      <c r="C268" s="504" t="s">
        <v>1211</v>
      </c>
      <c r="D268" s="504" t="s">
        <v>1569</v>
      </c>
      <c r="E268" s="505" t="n">
        <v>1400</v>
      </c>
      <c r="F268" s="506" t="n">
        <f aca="false">+E268*12</f>
        <v>16800</v>
      </c>
      <c r="G268" s="505"/>
      <c r="H268" s="505"/>
      <c r="I268" s="506" t="n">
        <f aca="false">SUM(F268:H268)</f>
        <v>16800</v>
      </c>
      <c r="J268" s="505"/>
      <c r="K268" s="506" t="n">
        <f aca="false">SUM(I268:J268)</f>
        <v>16800</v>
      </c>
    </row>
    <row r="269" customFormat="false" ht="12.75" hidden="false" customHeight="false" outlineLevel="0" collapsed="false">
      <c r="A269" s="502" t="s">
        <v>1664</v>
      </c>
      <c r="B269" s="503" t="s">
        <v>1370</v>
      </c>
      <c r="C269" s="504" t="s">
        <v>1211</v>
      </c>
      <c r="D269" s="504" t="s">
        <v>1569</v>
      </c>
      <c r="E269" s="505" t="n">
        <v>1400</v>
      </c>
      <c r="F269" s="506" t="n">
        <f aca="false">+E269*12</f>
        <v>16800</v>
      </c>
      <c r="G269" s="505"/>
      <c r="H269" s="505"/>
      <c r="I269" s="506" t="n">
        <f aca="false">SUM(F269:H269)</f>
        <v>16800</v>
      </c>
      <c r="J269" s="505"/>
      <c r="K269" s="506" t="n">
        <f aca="false">SUM(I269:J269)</f>
        <v>16800</v>
      </c>
    </row>
    <row r="270" customFormat="false" ht="12.75" hidden="false" customHeight="false" outlineLevel="0" collapsed="false">
      <c r="A270" s="502" t="s">
        <v>1665</v>
      </c>
      <c r="B270" s="503" t="s">
        <v>1370</v>
      </c>
      <c r="C270" s="504" t="s">
        <v>1211</v>
      </c>
      <c r="D270" s="504" t="s">
        <v>1569</v>
      </c>
      <c r="E270" s="505" t="n">
        <v>1400</v>
      </c>
      <c r="F270" s="506" t="n">
        <f aca="false">+E270*12</f>
        <v>16800</v>
      </c>
      <c r="G270" s="505"/>
      <c r="H270" s="505"/>
      <c r="I270" s="506" t="n">
        <f aca="false">SUM(F270:H270)</f>
        <v>16800</v>
      </c>
      <c r="J270" s="505"/>
      <c r="K270" s="506" t="n">
        <f aca="false">SUM(I270:J270)</f>
        <v>16800</v>
      </c>
    </row>
    <row r="271" customFormat="false" ht="12.75" hidden="false" customHeight="false" outlineLevel="0" collapsed="false">
      <c r="A271" s="502" t="s">
        <v>1666</v>
      </c>
      <c r="B271" s="503" t="s">
        <v>1370</v>
      </c>
      <c r="C271" s="504" t="s">
        <v>1211</v>
      </c>
      <c r="D271" s="504" t="s">
        <v>1569</v>
      </c>
      <c r="E271" s="505" t="n">
        <v>1400</v>
      </c>
      <c r="F271" s="506" t="n">
        <f aca="false">+E271*12</f>
        <v>16800</v>
      </c>
      <c r="G271" s="505"/>
      <c r="H271" s="505"/>
      <c r="I271" s="506" t="n">
        <f aca="false">SUM(F271:H271)</f>
        <v>16800</v>
      </c>
      <c r="J271" s="505"/>
      <c r="K271" s="506" t="n">
        <f aca="false">SUM(I271:J271)</f>
        <v>16800</v>
      </c>
    </row>
    <row r="272" customFormat="false" ht="12.75" hidden="false" customHeight="false" outlineLevel="0" collapsed="false">
      <c r="A272" s="502" t="s">
        <v>1667</v>
      </c>
      <c r="B272" s="503" t="s">
        <v>1370</v>
      </c>
      <c r="C272" s="504" t="s">
        <v>1211</v>
      </c>
      <c r="D272" s="504" t="s">
        <v>1569</v>
      </c>
      <c r="E272" s="505" t="n">
        <v>1400</v>
      </c>
      <c r="F272" s="506" t="n">
        <f aca="false">+E272*12</f>
        <v>16800</v>
      </c>
      <c r="G272" s="505"/>
      <c r="H272" s="505"/>
      <c r="I272" s="506" t="n">
        <f aca="false">SUM(F272:H272)</f>
        <v>16800</v>
      </c>
      <c r="J272" s="505"/>
      <c r="K272" s="506" t="n">
        <f aca="false">SUM(I272:J272)</f>
        <v>16800</v>
      </c>
    </row>
    <row r="273" customFormat="false" ht="12.75" hidden="false" customHeight="false" outlineLevel="0" collapsed="false">
      <c r="A273" s="502" t="s">
        <v>1668</v>
      </c>
      <c r="B273" s="503" t="s">
        <v>1370</v>
      </c>
      <c r="C273" s="504" t="s">
        <v>1211</v>
      </c>
      <c r="D273" s="504" t="s">
        <v>1569</v>
      </c>
      <c r="E273" s="505" t="n">
        <v>1400</v>
      </c>
      <c r="F273" s="506" t="n">
        <f aca="false">+E273*12</f>
        <v>16800</v>
      </c>
      <c r="G273" s="505"/>
      <c r="H273" s="505"/>
      <c r="I273" s="506" t="n">
        <f aca="false">SUM(F273:H273)</f>
        <v>16800</v>
      </c>
      <c r="J273" s="505"/>
      <c r="K273" s="506" t="n">
        <f aca="false">SUM(I273:J273)</f>
        <v>16800</v>
      </c>
    </row>
    <row r="274" customFormat="false" ht="12.75" hidden="false" customHeight="false" outlineLevel="0" collapsed="false">
      <c r="A274" s="502" t="s">
        <v>1669</v>
      </c>
      <c r="B274" s="503" t="s">
        <v>1370</v>
      </c>
      <c r="C274" s="504" t="s">
        <v>1211</v>
      </c>
      <c r="D274" s="504" t="s">
        <v>1569</v>
      </c>
      <c r="E274" s="505" t="n">
        <v>1400</v>
      </c>
      <c r="F274" s="506" t="n">
        <f aca="false">+E274*12</f>
        <v>16800</v>
      </c>
      <c r="G274" s="505"/>
      <c r="H274" s="505"/>
      <c r="I274" s="506" t="n">
        <f aca="false">SUM(F274:H274)</f>
        <v>16800</v>
      </c>
      <c r="J274" s="505"/>
      <c r="K274" s="506" t="n">
        <f aca="false">SUM(I274:J274)</f>
        <v>16800</v>
      </c>
    </row>
    <row r="275" customFormat="false" ht="12.75" hidden="false" customHeight="false" outlineLevel="0" collapsed="false">
      <c r="A275" s="502" t="s">
        <v>1670</v>
      </c>
      <c r="B275" s="503" t="s">
        <v>1370</v>
      </c>
      <c r="C275" s="504" t="s">
        <v>1211</v>
      </c>
      <c r="D275" s="504" t="s">
        <v>1569</v>
      </c>
      <c r="E275" s="505" t="n">
        <v>1400</v>
      </c>
      <c r="F275" s="506" t="n">
        <f aca="false">+E275*12</f>
        <v>16800</v>
      </c>
      <c r="G275" s="505"/>
      <c r="H275" s="505"/>
      <c r="I275" s="506" t="n">
        <f aca="false">SUM(F275:H275)</f>
        <v>16800</v>
      </c>
      <c r="J275" s="505"/>
      <c r="K275" s="506" t="n">
        <f aca="false">SUM(I275:J275)</f>
        <v>16800</v>
      </c>
    </row>
    <row r="276" customFormat="false" ht="12.75" hidden="false" customHeight="false" outlineLevel="0" collapsed="false">
      <c r="A276" s="502" t="s">
        <v>1671</v>
      </c>
      <c r="B276" s="503" t="s">
        <v>1370</v>
      </c>
      <c r="C276" s="504" t="s">
        <v>1211</v>
      </c>
      <c r="D276" s="504" t="s">
        <v>1569</v>
      </c>
      <c r="E276" s="505" t="n">
        <v>1400</v>
      </c>
      <c r="F276" s="506" t="n">
        <f aca="false">+E276*12</f>
        <v>16800</v>
      </c>
      <c r="G276" s="505"/>
      <c r="H276" s="505"/>
      <c r="I276" s="506" t="n">
        <f aca="false">SUM(F276:H276)</f>
        <v>16800</v>
      </c>
      <c r="J276" s="505"/>
      <c r="K276" s="506" t="n">
        <f aca="false">SUM(I276:J276)</f>
        <v>16800</v>
      </c>
    </row>
    <row r="277" customFormat="false" ht="12.75" hidden="false" customHeight="false" outlineLevel="0" collapsed="false">
      <c r="A277" s="502" t="s">
        <v>1672</v>
      </c>
      <c r="B277" s="503" t="s">
        <v>1370</v>
      </c>
      <c r="C277" s="504" t="s">
        <v>1211</v>
      </c>
      <c r="D277" s="504" t="s">
        <v>1569</v>
      </c>
      <c r="E277" s="505" t="n">
        <v>1400</v>
      </c>
      <c r="F277" s="506" t="n">
        <f aca="false">+E277*12</f>
        <v>16800</v>
      </c>
      <c r="G277" s="505"/>
      <c r="H277" s="505"/>
      <c r="I277" s="506" t="n">
        <f aca="false">SUM(F277:H277)</f>
        <v>16800</v>
      </c>
      <c r="J277" s="505"/>
      <c r="K277" s="506" t="n">
        <f aca="false">SUM(I277:J277)</f>
        <v>16800</v>
      </c>
    </row>
    <row r="278" customFormat="false" ht="12.75" hidden="false" customHeight="false" outlineLevel="0" collapsed="false">
      <c r="A278" s="502" t="s">
        <v>1673</v>
      </c>
      <c r="B278" s="503" t="s">
        <v>1370</v>
      </c>
      <c r="C278" s="504" t="s">
        <v>1211</v>
      </c>
      <c r="D278" s="504" t="s">
        <v>1569</v>
      </c>
      <c r="E278" s="505" t="n">
        <v>1400</v>
      </c>
      <c r="F278" s="506" t="n">
        <f aca="false">+E278*12</f>
        <v>16800</v>
      </c>
      <c r="G278" s="505"/>
      <c r="H278" s="505"/>
      <c r="I278" s="506" t="n">
        <f aca="false">SUM(F278:H278)</f>
        <v>16800</v>
      </c>
      <c r="J278" s="505"/>
      <c r="K278" s="506" t="n">
        <f aca="false">SUM(I278:J278)</f>
        <v>16800</v>
      </c>
    </row>
    <row r="279" customFormat="false" ht="12.75" hidden="false" customHeight="false" outlineLevel="0" collapsed="false">
      <c r="A279" s="502" t="s">
        <v>1674</v>
      </c>
      <c r="B279" s="503" t="s">
        <v>1370</v>
      </c>
      <c r="C279" s="504" t="s">
        <v>1211</v>
      </c>
      <c r="D279" s="504" t="s">
        <v>1569</v>
      </c>
      <c r="E279" s="505" t="n">
        <v>1400</v>
      </c>
      <c r="F279" s="506" t="n">
        <f aca="false">+E279*12</f>
        <v>16800</v>
      </c>
      <c r="G279" s="505"/>
      <c r="H279" s="505"/>
      <c r="I279" s="506" t="n">
        <f aca="false">SUM(F279:H279)</f>
        <v>16800</v>
      </c>
      <c r="J279" s="505"/>
      <c r="K279" s="506" t="n">
        <f aca="false">SUM(I279:J279)</f>
        <v>16800</v>
      </c>
    </row>
    <row r="280" customFormat="false" ht="12.75" hidden="false" customHeight="false" outlineLevel="0" collapsed="false">
      <c r="A280" s="502" t="s">
        <v>1675</v>
      </c>
      <c r="B280" s="503" t="s">
        <v>1370</v>
      </c>
      <c r="C280" s="504" t="s">
        <v>1211</v>
      </c>
      <c r="D280" s="504" t="s">
        <v>1569</v>
      </c>
      <c r="E280" s="505" t="n">
        <v>1400</v>
      </c>
      <c r="F280" s="506" t="n">
        <f aca="false">+E280*12</f>
        <v>16800</v>
      </c>
      <c r="G280" s="505"/>
      <c r="H280" s="505"/>
      <c r="I280" s="506" t="n">
        <f aca="false">SUM(F280:H280)</f>
        <v>16800</v>
      </c>
      <c r="J280" s="505"/>
      <c r="K280" s="506" t="n">
        <f aca="false">SUM(I280:J280)</f>
        <v>16800</v>
      </c>
    </row>
    <row r="281" customFormat="false" ht="12.75" hidden="false" customHeight="false" outlineLevel="0" collapsed="false">
      <c r="A281" s="502" t="s">
        <v>1676</v>
      </c>
      <c r="B281" s="503" t="s">
        <v>1370</v>
      </c>
      <c r="C281" s="504" t="s">
        <v>1211</v>
      </c>
      <c r="D281" s="504" t="s">
        <v>1569</v>
      </c>
      <c r="E281" s="505" t="n">
        <v>1400</v>
      </c>
      <c r="F281" s="506" t="n">
        <f aca="false">+E281*12</f>
        <v>16800</v>
      </c>
      <c r="G281" s="505"/>
      <c r="H281" s="505"/>
      <c r="I281" s="506" t="n">
        <f aca="false">SUM(F281:H281)</f>
        <v>16800</v>
      </c>
      <c r="J281" s="505"/>
      <c r="K281" s="506" t="n">
        <f aca="false">SUM(I281:J281)</f>
        <v>16800</v>
      </c>
    </row>
    <row r="282" customFormat="false" ht="12.75" hidden="false" customHeight="false" outlineLevel="0" collapsed="false">
      <c r="A282" s="502" t="s">
        <v>1677</v>
      </c>
      <c r="B282" s="503" t="s">
        <v>1370</v>
      </c>
      <c r="C282" s="504" t="s">
        <v>1211</v>
      </c>
      <c r="D282" s="504" t="s">
        <v>1569</v>
      </c>
      <c r="E282" s="505" t="n">
        <v>1400</v>
      </c>
      <c r="F282" s="506" t="n">
        <f aca="false">+E282*12</f>
        <v>16800</v>
      </c>
      <c r="G282" s="505"/>
      <c r="H282" s="505"/>
      <c r="I282" s="506" t="n">
        <f aca="false">SUM(F282:H282)</f>
        <v>16800</v>
      </c>
      <c r="J282" s="505"/>
      <c r="K282" s="506" t="n">
        <f aca="false">SUM(I282:J282)</f>
        <v>16800</v>
      </c>
    </row>
    <row r="283" customFormat="false" ht="12.75" hidden="false" customHeight="false" outlineLevel="0" collapsed="false">
      <c r="A283" s="502" t="s">
        <v>1678</v>
      </c>
      <c r="B283" s="503" t="s">
        <v>1370</v>
      </c>
      <c r="C283" s="504" t="s">
        <v>1211</v>
      </c>
      <c r="D283" s="504" t="s">
        <v>1569</v>
      </c>
      <c r="E283" s="505" t="n">
        <v>1400</v>
      </c>
      <c r="F283" s="506" t="n">
        <f aca="false">+E283*12</f>
        <v>16800</v>
      </c>
      <c r="G283" s="505"/>
      <c r="H283" s="505"/>
      <c r="I283" s="506" t="n">
        <f aca="false">SUM(F283:H283)</f>
        <v>16800</v>
      </c>
      <c r="J283" s="505"/>
      <c r="K283" s="506" t="n">
        <f aca="false">SUM(I283:J283)</f>
        <v>16800</v>
      </c>
    </row>
    <row r="284" customFormat="false" ht="12.75" hidden="false" customHeight="false" outlineLevel="0" collapsed="false">
      <c r="A284" s="502" t="s">
        <v>1679</v>
      </c>
      <c r="B284" s="503" t="s">
        <v>1370</v>
      </c>
      <c r="C284" s="504" t="s">
        <v>1211</v>
      </c>
      <c r="D284" s="504" t="s">
        <v>1569</v>
      </c>
      <c r="E284" s="505" t="n">
        <v>1400</v>
      </c>
      <c r="F284" s="506" t="n">
        <f aca="false">+E284*12</f>
        <v>16800</v>
      </c>
      <c r="G284" s="505"/>
      <c r="H284" s="505"/>
      <c r="I284" s="506" t="n">
        <f aca="false">SUM(F284:H284)</f>
        <v>16800</v>
      </c>
      <c r="J284" s="505"/>
      <c r="K284" s="506" t="n">
        <f aca="false">SUM(I284:J284)</f>
        <v>16800</v>
      </c>
    </row>
    <row r="285" customFormat="false" ht="12.75" hidden="false" customHeight="false" outlineLevel="0" collapsed="false">
      <c r="A285" s="502" t="s">
        <v>1680</v>
      </c>
      <c r="B285" s="503" t="s">
        <v>1370</v>
      </c>
      <c r="C285" s="504" t="s">
        <v>1211</v>
      </c>
      <c r="D285" s="504" t="s">
        <v>1569</v>
      </c>
      <c r="E285" s="505" t="n">
        <v>1400</v>
      </c>
      <c r="F285" s="506" t="n">
        <f aca="false">+E285*12</f>
        <v>16800</v>
      </c>
      <c r="G285" s="505"/>
      <c r="H285" s="505"/>
      <c r="I285" s="506" t="n">
        <f aca="false">SUM(F285:H285)</f>
        <v>16800</v>
      </c>
      <c r="J285" s="505"/>
      <c r="K285" s="506" t="n">
        <f aca="false">SUM(I285:J285)</f>
        <v>16800</v>
      </c>
    </row>
    <row r="286" customFormat="false" ht="12.75" hidden="false" customHeight="false" outlineLevel="0" collapsed="false">
      <c r="A286" s="502" t="s">
        <v>1681</v>
      </c>
      <c r="B286" s="503" t="s">
        <v>1370</v>
      </c>
      <c r="C286" s="504" t="s">
        <v>1211</v>
      </c>
      <c r="D286" s="504" t="s">
        <v>1569</v>
      </c>
      <c r="E286" s="505" t="n">
        <v>1400</v>
      </c>
      <c r="F286" s="506" t="n">
        <f aca="false">+E286*12</f>
        <v>16800</v>
      </c>
      <c r="G286" s="505"/>
      <c r="H286" s="505"/>
      <c r="I286" s="506" t="n">
        <f aca="false">SUM(F286:H286)</f>
        <v>16800</v>
      </c>
      <c r="J286" s="505"/>
      <c r="K286" s="506" t="n">
        <f aca="false">SUM(I286:J286)</f>
        <v>16800</v>
      </c>
    </row>
    <row r="287" customFormat="false" ht="12.75" hidden="false" customHeight="false" outlineLevel="0" collapsed="false">
      <c r="A287" s="502" t="s">
        <v>1682</v>
      </c>
      <c r="B287" s="503" t="s">
        <v>1370</v>
      </c>
      <c r="C287" s="504" t="s">
        <v>1211</v>
      </c>
      <c r="D287" s="504" t="s">
        <v>1569</v>
      </c>
      <c r="E287" s="505" t="n">
        <v>1400</v>
      </c>
      <c r="F287" s="506" t="n">
        <f aca="false">+E287*12</f>
        <v>16800</v>
      </c>
      <c r="G287" s="505"/>
      <c r="H287" s="505"/>
      <c r="I287" s="506" t="n">
        <f aca="false">SUM(F287:H287)</f>
        <v>16800</v>
      </c>
      <c r="J287" s="505"/>
      <c r="K287" s="506" t="n">
        <f aca="false">SUM(I287:J287)</f>
        <v>16800</v>
      </c>
    </row>
    <row r="288" customFormat="false" ht="12.75" hidden="false" customHeight="false" outlineLevel="0" collapsed="false">
      <c r="A288" s="502" t="s">
        <v>1683</v>
      </c>
      <c r="B288" s="503" t="s">
        <v>1370</v>
      </c>
      <c r="C288" s="504" t="s">
        <v>1211</v>
      </c>
      <c r="D288" s="504" t="s">
        <v>1569</v>
      </c>
      <c r="E288" s="505" t="n">
        <v>1400</v>
      </c>
      <c r="F288" s="506" t="n">
        <f aca="false">+E288*12</f>
        <v>16800</v>
      </c>
      <c r="G288" s="505"/>
      <c r="H288" s="505"/>
      <c r="I288" s="506" t="n">
        <f aca="false">SUM(F288:H288)</f>
        <v>16800</v>
      </c>
      <c r="J288" s="505"/>
      <c r="K288" s="506" t="n">
        <f aca="false">SUM(I288:J288)</f>
        <v>16800</v>
      </c>
    </row>
    <row r="289" customFormat="false" ht="12.75" hidden="false" customHeight="false" outlineLevel="0" collapsed="false">
      <c r="A289" s="502" t="s">
        <v>1684</v>
      </c>
      <c r="B289" s="503" t="s">
        <v>1370</v>
      </c>
      <c r="C289" s="504" t="s">
        <v>1211</v>
      </c>
      <c r="D289" s="504" t="s">
        <v>1569</v>
      </c>
      <c r="E289" s="505" t="n">
        <v>1400</v>
      </c>
      <c r="F289" s="506" t="n">
        <f aca="false">+E289*12</f>
        <v>16800</v>
      </c>
      <c r="G289" s="505"/>
      <c r="H289" s="505"/>
      <c r="I289" s="506" t="n">
        <f aca="false">SUM(F289:H289)</f>
        <v>16800</v>
      </c>
      <c r="J289" s="505"/>
      <c r="K289" s="506" t="n">
        <f aca="false">SUM(I289:J289)</f>
        <v>16800</v>
      </c>
    </row>
    <row r="290" customFormat="false" ht="12.75" hidden="false" customHeight="false" outlineLevel="0" collapsed="false">
      <c r="A290" s="502" t="s">
        <v>1685</v>
      </c>
      <c r="B290" s="503" t="s">
        <v>1370</v>
      </c>
      <c r="C290" s="504" t="s">
        <v>1211</v>
      </c>
      <c r="D290" s="504" t="s">
        <v>1569</v>
      </c>
      <c r="E290" s="505" t="n">
        <v>1400</v>
      </c>
      <c r="F290" s="506" t="n">
        <f aca="false">+E290*12</f>
        <v>16800</v>
      </c>
      <c r="G290" s="505"/>
      <c r="H290" s="505"/>
      <c r="I290" s="506" t="n">
        <f aca="false">SUM(F290:H290)</f>
        <v>16800</v>
      </c>
      <c r="J290" s="505"/>
      <c r="K290" s="506" t="n">
        <f aca="false">SUM(I290:J290)</f>
        <v>16800</v>
      </c>
    </row>
    <row r="291" customFormat="false" ht="12.75" hidden="false" customHeight="false" outlineLevel="0" collapsed="false">
      <c r="A291" s="502" t="s">
        <v>1686</v>
      </c>
      <c r="B291" s="503" t="s">
        <v>1370</v>
      </c>
      <c r="C291" s="504" t="s">
        <v>1211</v>
      </c>
      <c r="D291" s="504" t="s">
        <v>1569</v>
      </c>
      <c r="E291" s="505" t="n">
        <v>1400</v>
      </c>
      <c r="F291" s="506" t="n">
        <f aca="false">+E291*12</f>
        <v>16800</v>
      </c>
      <c r="G291" s="505"/>
      <c r="H291" s="505"/>
      <c r="I291" s="506" t="n">
        <f aca="false">SUM(F291:H291)</f>
        <v>16800</v>
      </c>
      <c r="J291" s="505"/>
      <c r="K291" s="506" t="n">
        <f aca="false">SUM(I291:J291)</f>
        <v>16800</v>
      </c>
    </row>
    <row r="292" customFormat="false" ht="12.75" hidden="false" customHeight="false" outlineLevel="0" collapsed="false">
      <c r="A292" s="502" t="s">
        <v>1687</v>
      </c>
      <c r="B292" s="503" t="s">
        <v>1370</v>
      </c>
      <c r="C292" s="504" t="s">
        <v>1211</v>
      </c>
      <c r="D292" s="504" t="s">
        <v>1569</v>
      </c>
      <c r="E292" s="505" t="n">
        <v>1400</v>
      </c>
      <c r="F292" s="506" t="n">
        <f aca="false">+E292*12</f>
        <v>16800</v>
      </c>
      <c r="G292" s="505"/>
      <c r="H292" s="505"/>
      <c r="I292" s="506" t="n">
        <f aca="false">SUM(F292:H292)</f>
        <v>16800</v>
      </c>
      <c r="J292" s="505"/>
      <c r="K292" s="506" t="n">
        <f aca="false">SUM(I292:J292)</f>
        <v>16800</v>
      </c>
    </row>
    <row r="293" customFormat="false" ht="12.75" hidden="false" customHeight="false" outlineLevel="0" collapsed="false">
      <c r="A293" s="502" t="s">
        <v>1688</v>
      </c>
      <c r="B293" s="503" t="s">
        <v>1370</v>
      </c>
      <c r="C293" s="504" t="s">
        <v>1211</v>
      </c>
      <c r="D293" s="504" t="s">
        <v>1569</v>
      </c>
      <c r="E293" s="505" t="n">
        <v>1400</v>
      </c>
      <c r="F293" s="506" t="n">
        <f aca="false">+E293*12</f>
        <v>16800</v>
      </c>
      <c r="G293" s="505"/>
      <c r="H293" s="505"/>
      <c r="I293" s="506" t="n">
        <f aca="false">SUM(F293:H293)</f>
        <v>16800</v>
      </c>
      <c r="J293" s="505"/>
      <c r="K293" s="506" t="n">
        <f aca="false">SUM(I293:J293)</f>
        <v>16800</v>
      </c>
    </row>
    <row r="294" customFormat="false" ht="12.75" hidden="false" customHeight="false" outlineLevel="0" collapsed="false">
      <c r="A294" s="502" t="s">
        <v>1689</v>
      </c>
      <c r="B294" s="503" t="s">
        <v>1370</v>
      </c>
      <c r="C294" s="504" t="s">
        <v>1211</v>
      </c>
      <c r="D294" s="504" t="s">
        <v>1569</v>
      </c>
      <c r="E294" s="505" t="n">
        <v>1400</v>
      </c>
      <c r="F294" s="506" t="n">
        <f aca="false">+E294*12</f>
        <v>16800</v>
      </c>
      <c r="G294" s="505"/>
      <c r="H294" s="505"/>
      <c r="I294" s="506" t="n">
        <f aca="false">SUM(F294:H294)</f>
        <v>16800</v>
      </c>
      <c r="J294" s="505"/>
      <c r="K294" s="506" t="n">
        <f aca="false">SUM(I294:J294)</f>
        <v>16800</v>
      </c>
    </row>
    <row r="295" customFormat="false" ht="12.75" hidden="false" customHeight="false" outlineLevel="0" collapsed="false">
      <c r="A295" s="502" t="s">
        <v>1690</v>
      </c>
      <c r="B295" s="503" t="s">
        <v>1370</v>
      </c>
      <c r="C295" s="504" t="s">
        <v>1211</v>
      </c>
      <c r="D295" s="504" t="s">
        <v>1569</v>
      </c>
      <c r="E295" s="505" t="n">
        <v>1400</v>
      </c>
      <c r="F295" s="506" t="n">
        <f aca="false">+E295*12</f>
        <v>16800</v>
      </c>
      <c r="G295" s="505"/>
      <c r="H295" s="505"/>
      <c r="I295" s="506" t="n">
        <f aca="false">SUM(F295:H295)</f>
        <v>16800</v>
      </c>
      <c r="J295" s="505"/>
      <c r="K295" s="506" t="n">
        <f aca="false">SUM(I295:J295)</f>
        <v>16800</v>
      </c>
    </row>
    <row r="296" customFormat="false" ht="12.75" hidden="false" customHeight="false" outlineLevel="0" collapsed="false">
      <c r="A296" s="502" t="s">
        <v>1691</v>
      </c>
      <c r="B296" s="503" t="s">
        <v>1370</v>
      </c>
      <c r="C296" s="504" t="s">
        <v>1211</v>
      </c>
      <c r="D296" s="504" t="s">
        <v>1569</v>
      </c>
      <c r="E296" s="505" t="n">
        <v>1400</v>
      </c>
      <c r="F296" s="506" t="n">
        <f aca="false">+E296*12</f>
        <v>16800</v>
      </c>
      <c r="G296" s="505"/>
      <c r="H296" s="505"/>
      <c r="I296" s="506" t="n">
        <f aca="false">SUM(F296:H296)</f>
        <v>16800</v>
      </c>
      <c r="J296" s="505"/>
      <c r="K296" s="506" t="n">
        <f aca="false">SUM(I296:J296)</f>
        <v>16800</v>
      </c>
    </row>
    <row r="297" customFormat="false" ht="12.75" hidden="false" customHeight="false" outlineLevel="0" collapsed="false">
      <c r="A297" s="502" t="s">
        <v>1692</v>
      </c>
      <c r="B297" s="503" t="s">
        <v>1370</v>
      </c>
      <c r="C297" s="504" t="s">
        <v>1211</v>
      </c>
      <c r="D297" s="504" t="s">
        <v>1569</v>
      </c>
      <c r="E297" s="505" t="n">
        <v>1400</v>
      </c>
      <c r="F297" s="506" t="n">
        <f aca="false">+E297*12</f>
        <v>16800</v>
      </c>
      <c r="G297" s="505"/>
      <c r="H297" s="505"/>
      <c r="I297" s="506" t="n">
        <f aca="false">SUM(F297:H297)</f>
        <v>16800</v>
      </c>
      <c r="J297" s="505"/>
      <c r="K297" s="506" t="n">
        <f aca="false">SUM(I297:J297)</f>
        <v>16800</v>
      </c>
    </row>
    <row r="298" customFormat="false" ht="12.75" hidden="false" customHeight="false" outlineLevel="0" collapsed="false">
      <c r="A298" s="502" t="s">
        <v>1693</v>
      </c>
      <c r="B298" s="503" t="s">
        <v>1370</v>
      </c>
      <c r="C298" s="504" t="s">
        <v>1211</v>
      </c>
      <c r="D298" s="504" t="s">
        <v>1569</v>
      </c>
      <c r="E298" s="505" t="n">
        <v>1400</v>
      </c>
      <c r="F298" s="506" t="n">
        <f aca="false">+E298*12</f>
        <v>16800</v>
      </c>
      <c r="G298" s="505"/>
      <c r="H298" s="505"/>
      <c r="I298" s="506" t="n">
        <f aca="false">SUM(F298:H298)</f>
        <v>16800</v>
      </c>
      <c r="J298" s="505"/>
      <c r="K298" s="506" t="n">
        <f aca="false">SUM(I298:J298)</f>
        <v>16800</v>
      </c>
    </row>
    <row r="299" customFormat="false" ht="12.75" hidden="false" customHeight="false" outlineLevel="0" collapsed="false">
      <c r="A299" s="502" t="s">
        <v>1694</v>
      </c>
      <c r="B299" s="503" t="s">
        <v>1370</v>
      </c>
      <c r="C299" s="504" t="s">
        <v>1211</v>
      </c>
      <c r="D299" s="504" t="s">
        <v>1569</v>
      </c>
      <c r="E299" s="505" t="n">
        <v>1400</v>
      </c>
      <c r="F299" s="506" t="n">
        <f aca="false">+E299*12</f>
        <v>16800</v>
      </c>
      <c r="G299" s="505"/>
      <c r="H299" s="505"/>
      <c r="I299" s="506" t="n">
        <f aca="false">SUM(F299:H299)</f>
        <v>16800</v>
      </c>
      <c r="J299" s="505"/>
      <c r="K299" s="506" t="n">
        <f aca="false">SUM(I299:J299)</f>
        <v>16800</v>
      </c>
    </row>
    <row r="300" customFormat="false" ht="12.75" hidden="false" customHeight="false" outlineLevel="0" collapsed="false">
      <c r="A300" s="502" t="s">
        <v>1695</v>
      </c>
      <c r="B300" s="503" t="s">
        <v>1370</v>
      </c>
      <c r="C300" s="504" t="s">
        <v>1211</v>
      </c>
      <c r="D300" s="504" t="s">
        <v>1569</v>
      </c>
      <c r="E300" s="505" t="n">
        <v>1400</v>
      </c>
      <c r="F300" s="506" t="n">
        <f aca="false">+E300*12</f>
        <v>16800</v>
      </c>
      <c r="G300" s="505"/>
      <c r="H300" s="505"/>
      <c r="I300" s="506" t="n">
        <f aca="false">SUM(F300:H300)</f>
        <v>16800</v>
      </c>
      <c r="J300" s="505"/>
      <c r="K300" s="506" t="n">
        <f aca="false">SUM(I300:J300)</f>
        <v>16800</v>
      </c>
    </row>
    <row r="301" customFormat="false" ht="12.75" hidden="false" customHeight="false" outlineLevel="0" collapsed="false">
      <c r="A301" s="502" t="s">
        <v>1696</v>
      </c>
      <c r="B301" s="503" t="s">
        <v>1370</v>
      </c>
      <c r="C301" s="504" t="s">
        <v>1211</v>
      </c>
      <c r="D301" s="504" t="s">
        <v>1569</v>
      </c>
      <c r="E301" s="505" t="n">
        <v>1400</v>
      </c>
      <c r="F301" s="506" t="n">
        <f aca="false">+E301*12</f>
        <v>16800</v>
      </c>
      <c r="G301" s="505"/>
      <c r="H301" s="505"/>
      <c r="I301" s="506" t="n">
        <f aca="false">SUM(F301:H301)</f>
        <v>16800</v>
      </c>
      <c r="J301" s="505"/>
      <c r="K301" s="506" t="n">
        <f aca="false">SUM(I301:J301)</f>
        <v>16800</v>
      </c>
    </row>
    <row r="302" customFormat="false" ht="12.75" hidden="false" customHeight="false" outlineLevel="0" collapsed="false">
      <c r="A302" s="502" t="s">
        <v>1697</v>
      </c>
      <c r="B302" s="503" t="s">
        <v>1370</v>
      </c>
      <c r="C302" s="504" t="s">
        <v>1211</v>
      </c>
      <c r="D302" s="504" t="s">
        <v>1569</v>
      </c>
      <c r="E302" s="505" t="n">
        <v>1400</v>
      </c>
      <c r="F302" s="506" t="n">
        <f aca="false">+E302*12</f>
        <v>16800</v>
      </c>
      <c r="G302" s="505"/>
      <c r="H302" s="505"/>
      <c r="I302" s="506" t="n">
        <f aca="false">SUM(F302:H302)</f>
        <v>16800</v>
      </c>
      <c r="J302" s="505"/>
      <c r="K302" s="506" t="n">
        <f aca="false">SUM(I302:J302)</f>
        <v>16800</v>
      </c>
    </row>
    <row r="303" customFormat="false" ht="12.75" hidden="false" customHeight="false" outlineLevel="0" collapsed="false">
      <c r="A303" s="502" t="s">
        <v>1698</v>
      </c>
      <c r="B303" s="503" t="s">
        <v>1370</v>
      </c>
      <c r="C303" s="504" t="s">
        <v>1211</v>
      </c>
      <c r="D303" s="504" t="s">
        <v>1569</v>
      </c>
      <c r="E303" s="505" t="n">
        <v>1400</v>
      </c>
      <c r="F303" s="506" t="n">
        <f aca="false">+E303*12</f>
        <v>16800</v>
      </c>
      <c r="G303" s="505"/>
      <c r="H303" s="505"/>
      <c r="I303" s="506" t="n">
        <f aca="false">SUM(F303:H303)</f>
        <v>16800</v>
      </c>
      <c r="J303" s="505"/>
      <c r="K303" s="506" t="n">
        <f aca="false">SUM(I303:J303)</f>
        <v>16800</v>
      </c>
    </row>
    <row r="304" customFormat="false" ht="12.75" hidden="false" customHeight="false" outlineLevel="0" collapsed="false">
      <c r="A304" s="502" t="s">
        <v>1699</v>
      </c>
      <c r="B304" s="503" t="s">
        <v>1370</v>
      </c>
      <c r="C304" s="504" t="s">
        <v>1211</v>
      </c>
      <c r="D304" s="504" t="s">
        <v>1569</v>
      </c>
      <c r="E304" s="505" t="n">
        <v>1400</v>
      </c>
      <c r="F304" s="506" t="n">
        <f aca="false">+E304*12</f>
        <v>16800</v>
      </c>
      <c r="G304" s="505"/>
      <c r="H304" s="505"/>
      <c r="I304" s="506" t="n">
        <f aca="false">SUM(F304:H304)</f>
        <v>16800</v>
      </c>
      <c r="J304" s="505"/>
      <c r="K304" s="506" t="n">
        <f aca="false">SUM(I304:J304)</f>
        <v>16800</v>
      </c>
    </row>
    <row r="305" customFormat="false" ht="12.75" hidden="false" customHeight="false" outlineLevel="0" collapsed="false">
      <c r="A305" s="502" t="s">
        <v>1700</v>
      </c>
      <c r="B305" s="503" t="s">
        <v>1370</v>
      </c>
      <c r="C305" s="504" t="s">
        <v>1211</v>
      </c>
      <c r="D305" s="504" t="s">
        <v>1569</v>
      </c>
      <c r="E305" s="505" t="n">
        <v>1400</v>
      </c>
      <c r="F305" s="506" t="n">
        <f aca="false">+E305*12</f>
        <v>16800</v>
      </c>
      <c r="G305" s="505"/>
      <c r="H305" s="505"/>
      <c r="I305" s="506" t="n">
        <f aca="false">SUM(F305:H305)</f>
        <v>16800</v>
      </c>
      <c r="J305" s="505"/>
      <c r="K305" s="506" t="n">
        <f aca="false">SUM(I305:J305)</f>
        <v>16800</v>
      </c>
    </row>
    <row r="306" customFormat="false" ht="12.75" hidden="false" customHeight="false" outlineLevel="0" collapsed="false">
      <c r="A306" s="502" t="s">
        <v>1701</v>
      </c>
      <c r="B306" s="503" t="s">
        <v>1370</v>
      </c>
      <c r="C306" s="504" t="s">
        <v>1211</v>
      </c>
      <c r="D306" s="504" t="s">
        <v>1569</v>
      </c>
      <c r="E306" s="505" t="n">
        <v>1400</v>
      </c>
      <c r="F306" s="506" t="n">
        <f aca="false">+E306*12</f>
        <v>16800</v>
      </c>
      <c r="G306" s="505"/>
      <c r="H306" s="505"/>
      <c r="I306" s="506" t="n">
        <f aca="false">SUM(F306:H306)</f>
        <v>16800</v>
      </c>
      <c r="J306" s="505"/>
      <c r="K306" s="506" t="n">
        <f aca="false">SUM(I306:J306)</f>
        <v>16800</v>
      </c>
    </row>
    <row r="307" customFormat="false" ht="12.75" hidden="false" customHeight="false" outlineLevel="0" collapsed="false">
      <c r="A307" s="502" t="s">
        <v>1702</v>
      </c>
      <c r="B307" s="503" t="s">
        <v>1370</v>
      </c>
      <c r="C307" s="504" t="s">
        <v>1211</v>
      </c>
      <c r="D307" s="504" t="s">
        <v>1569</v>
      </c>
      <c r="E307" s="505" t="n">
        <v>1400</v>
      </c>
      <c r="F307" s="506" t="n">
        <f aca="false">+E307*12</f>
        <v>16800</v>
      </c>
      <c r="G307" s="505"/>
      <c r="H307" s="505"/>
      <c r="I307" s="506" t="n">
        <f aca="false">SUM(F307:H307)</f>
        <v>16800</v>
      </c>
      <c r="J307" s="505"/>
      <c r="K307" s="506" t="n">
        <f aca="false">SUM(I307:J307)</f>
        <v>16800</v>
      </c>
    </row>
    <row r="308" customFormat="false" ht="12.75" hidden="false" customHeight="false" outlineLevel="0" collapsed="false">
      <c r="A308" s="502" t="s">
        <v>1703</v>
      </c>
      <c r="B308" s="503" t="s">
        <v>1370</v>
      </c>
      <c r="C308" s="504" t="s">
        <v>1211</v>
      </c>
      <c r="D308" s="504" t="s">
        <v>1569</v>
      </c>
      <c r="E308" s="505" t="n">
        <v>1400</v>
      </c>
      <c r="F308" s="506" t="n">
        <f aca="false">+E308*12</f>
        <v>16800</v>
      </c>
      <c r="G308" s="505"/>
      <c r="H308" s="505"/>
      <c r="I308" s="506" t="n">
        <f aca="false">SUM(F308:H308)</f>
        <v>16800</v>
      </c>
      <c r="J308" s="505"/>
      <c r="K308" s="506" t="n">
        <f aca="false">SUM(I308:J308)</f>
        <v>16800</v>
      </c>
    </row>
    <row r="309" customFormat="false" ht="12.75" hidden="false" customHeight="false" outlineLevel="0" collapsed="false">
      <c r="A309" s="502" t="s">
        <v>1704</v>
      </c>
      <c r="B309" s="503" t="s">
        <v>1370</v>
      </c>
      <c r="C309" s="504" t="s">
        <v>1211</v>
      </c>
      <c r="D309" s="504" t="s">
        <v>1569</v>
      </c>
      <c r="E309" s="505" t="n">
        <v>1400</v>
      </c>
      <c r="F309" s="506" t="n">
        <f aca="false">+E309*12</f>
        <v>16800</v>
      </c>
      <c r="G309" s="505"/>
      <c r="H309" s="505"/>
      <c r="I309" s="506" t="n">
        <f aca="false">SUM(F309:H309)</f>
        <v>16800</v>
      </c>
      <c r="J309" s="505"/>
      <c r="K309" s="506" t="n">
        <f aca="false">SUM(I309:J309)</f>
        <v>16800</v>
      </c>
    </row>
    <row r="310" customFormat="false" ht="12.75" hidden="false" customHeight="false" outlineLevel="0" collapsed="false">
      <c r="A310" s="502" t="s">
        <v>1705</v>
      </c>
      <c r="B310" s="503" t="s">
        <v>1370</v>
      </c>
      <c r="C310" s="504" t="s">
        <v>1211</v>
      </c>
      <c r="D310" s="504" t="s">
        <v>1569</v>
      </c>
      <c r="E310" s="505" t="n">
        <v>1400</v>
      </c>
      <c r="F310" s="506" t="n">
        <f aca="false">+E310*12</f>
        <v>16800</v>
      </c>
      <c r="G310" s="505"/>
      <c r="H310" s="505"/>
      <c r="I310" s="506" t="n">
        <f aca="false">SUM(F310:H310)</f>
        <v>16800</v>
      </c>
      <c r="J310" s="505"/>
      <c r="K310" s="506" t="n">
        <f aca="false">SUM(I310:J310)</f>
        <v>16800</v>
      </c>
    </row>
    <row r="311" customFormat="false" ht="12.75" hidden="false" customHeight="false" outlineLevel="0" collapsed="false">
      <c r="A311" s="502" t="s">
        <v>1706</v>
      </c>
      <c r="B311" s="503" t="s">
        <v>1370</v>
      </c>
      <c r="C311" s="504" t="s">
        <v>1211</v>
      </c>
      <c r="D311" s="504" t="s">
        <v>1569</v>
      </c>
      <c r="E311" s="505" t="n">
        <v>1400</v>
      </c>
      <c r="F311" s="506" t="n">
        <f aca="false">+E311*12</f>
        <v>16800</v>
      </c>
      <c r="G311" s="505"/>
      <c r="H311" s="505"/>
      <c r="I311" s="506" t="n">
        <f aca="false">SUM(F311:H311)</f>
        <v>16800</v>
      </c>
      <c r="J311" s="505"/>
      <c r="K311" s="506" t="n">
        <f aca="false">SUM(I311:J311)</f>
        <v>16800</v>
      </c>
    </row>
    <row r="312" customFormat="false" ht="12.75" hidden="false" customHeight="false" outlineLevel="0" collapsed="false">
      <c r="A312" s="502" t="s">
        <v>1707</v>
      </c>
      <c r="B312" s="503" t="s">
        <v>1370</v>
      </c>
      <c r="C312" s="504" t="s">
        <v>1211</v>
      </c>
      <c r="D312" s="504" t="s">
        <v>1569</v>
      </c>
      <c r="E312" s="505" t="n">
        <v>1400</v>
      </c>
      <c r="F312" s="506" t="n">
        <f aca="false">+E312*12</f>
        <v>16800</v>
      </c>
      <c r="G312" s="505"/>
      <c r="H312" s="505"/>
      <c r="I312" s="506" t="n">
        <f aca="false">SUM(F312:H312)</f>
        <v>16800</v>
      </c>
      <c r="J312" s="505"/>
      <c r="K312" s="506" t="n">
        <f aca="false">SUM(I312:J312)</f>
        <v>16800</v>
      </c>
    </row>
    <row r="313" customFormat="false" ht="12.75" hidden="false" customHeight="false" outlineLevel="0" collapsed="false">
      <c r="A313" s="502" t="s">
        <v>1708</v>
      </c>
      <c r="B313" s="503" t="s">
        <v>1370</v>
      </c>
      <c r="C313" s="504" t="s">
        <v>1211</v>
      </c>
      <c r="D313" s="504" t="s">
        <v>1569</v>
      </c>
      <c r="E313" s="505" t="n">
        <v>1400</v>
      </c>
      <c r="F313" s="506" t="n">
        <f aca="false">+E313*12</f>
        <v>16800</v>
      </c>
      <c r="G313" s="505"/>
      <c r="H313" s="505"/>
      <c r="I313" s="506" t="n">
        <f aca="false">SUM(F313:H313)</f>
        <v>16800</v>
      </c>
      <c r="J313" s="505"/>
      <c r="K313" s="506" t="n">
        <f aca="false">SUM(I313:J313)</f>
        <v>16800</v>
      </c>
    </row>
    <row r="314" customFormat="false" ht="12.75" hidden="false" customHeight="false" outlineLevel="0" collapsed="false">
      <c r="A314" s="502" t="s">
        <v>1709</v>
      </c>
      <c r="B314" s="503" t="s">
        <v>1370</v>
      </c>
      <c r="C314" s="504" t="s">
        <v>1211</v>
      </c>
      <c r="D314" s="504" t="s">
        <v>1569</v>
      </c>
      <c r="E314" s="505" t="n">
        <v>1400</v>
      </c>
      <c r="F314" s="506" t="n">
        <f aca="false">+E314*12</f>
        <v>16800</v>
      </c>
      <c r="G314" s="505"/>
      <c r="H314" s="505"/>
      <c r="I314" s="506" t="n">
        <f aca="false">SUM(F314:H314)</f>
        <v>16800</v>
      </c>
      <c r="J314" s="505"/>
      <c r="K314" s="506" t="n">
        <f aca="false">SUM(I314:J314)</f>
        <v>16800</v>
      </c>
    </row>
    <row r="315" customFormat="false" ht="12.75" hidden="false" customHeight="false" outlineLevel="0" collapsed="false">
      <c r="A315" s="502" t="s">
        <v>1710</v>
      </c>
      <c r="B315" s="503" t="s">
        <v>1370</v>
      </c>
      <c r="C315" s="504" t="s">
        <v>1211</v>
      </c>
      <c r="D315" s="504" t="s">
        <v>1569</v>
      </c>
      <c r="E315" s="505" t="n">
        <v>1400</v>
      </c>
      <c r="F315" s="506" t="n">
        <f aca="false">+E315*12</f>
        <v>16800</v>
      </c>
      <c r="G315" s="505"/>
      <c r="H315" s="505"/>
      <c r="I315" s="506" t="n">
        <f aca="false">SUM(F315:H315)</f>
        <v>16800</v>
      </c>
      <c r="J315" s="505"/>
      <c r="K315" s="506" t="n">
        <f aca="false">SUM(I315:J315)</f>
        <v>16800</v>
      </c>
    </row>
    <row r="316" customFormat="false" ht="12.75" hidden="false" customHeight="false" outlineLevel="0" collapsed="false">
      <c r="A316" s="502" t="s">
        <v>1711</v>
      </c>
      <c r="B316" s="503" t="s">
        <v>1370</v>
      </c>
      <c r="C316" s="504" t="s">
        <v>1211</v>
      </c>
      <c r="D316" s="504" t="s">
        <v>1569</v>
      </c>
      <c r="E316" s="505" t="n">
        <v>1400</v>
      </c>
      <c r="F316" s="506" t="n">
        <f aca="false">+E316*12</f>
        <v>16800</v>
      </c>
      <c r="G316" s="505"/>
      <c r="H316" s="505"/>
      <c r="I316" s="506" t="n">
        <f aca="false">SUM(F316:H316)</f>
        <v>16800</v>
      </c>
      <c r="J316" s="505"/>
      <c r="K316" s="506" t="n">
        <f aca="false">SUM(I316:J316)</f>
        <v>16800</v>
      </c>
    </row>
    <row r="317" customFormat="false" ht="12.75" hidden="false" customHeight="false" outlineLevel="0" collapsed="false">
      <c r="A317" s="502" t="s">
        <v>1712</v>
      </c>
      <c r="B317" s="503" t="s">
        <v>1370</v>
      </c>
      <c r="C317" s="504" t="s">
        <v>1212</v>
      </c>
      <c r="D317" s="504" t="s">
        <v>1569</v>
      </c>
      <c r="E317" s="505" t="n">
        <v>1600</v>
      </c>
      <c r="F317" s="506" t="n">
        <f aca="false">+E317*12</f>
        <v>19200</v>
      </c>
      <c r="G317" s="505"/>
      <c r="H317" s="505"/>
      <c r="I317" s="506" t="n">
        <f aca="false">SUM(F317:H317)</f>
        <v>19200</v>
      </c>
      <c r="J317" s="505"/>
      <c r="K317" s="506" t="n">
        <f aca="false">SUM(I317:J317)</f>
        <v>19200</v>
      </c>
    </row>
    <row r="318" customFormat="false" ht="12.75" hidden="false" customHeight="false" outlineLevel="0" collapsed="false">
      <c r="A318" s="502" t="s">
        <v>1713</v>
      </c>
      <c r="B318" s="503" t="s">
        <v>1370</v>
      </c>
      <c r="C318" s="504" t="s">
        <v>1212</v>
      </c>
      <c r="D318" s="504" t="s">
        <v>1569</v>
      </c>
      <c r="E318" s="505" t="n">
        <v>1600</v>
      </c>
      <c r="F318" s="506" t="n">
        <f aca="false">+E318*12</f>
        <v>19200</v>
      </c>
      <c r="G318" s="505"/>
      <c r="H318" s="505"/>
      <c r="I318" s="506" t="n">
        <f aca="false">SUM(F318:H318)</f>
        <v>19200</v>
      </c>
      <c r="J318" s="505"/>
      <c r="K318" s="506" t="n">
        <f aca="false">SUM(I318:J318)</f>
        <v>19200</v>
      </c>
    </row>
    <row r="319" customFormat="false" ht="12.75" hidden="false" customHeight="false" outlineLevel="0" collapsed="false">
      <c r="A319" s="502" t="s">
        <v>1714</v>
      </c>
      <c r="B319" s="503" t="s">
        <v>1370</v>
      </c>
      <c r="C319" s="504" t="s">
        <v>1212</v>
      </c>
      <c r="D319" s="504" t="s">
        <v>1569</v>
      </c>
      <c r="E319" s="505" t="n">
        <v>1600</v>
      </c>
      <c r="F319" s="506" t="n">
        <f aca="false">+E319*12</f>
        <v>19200</v>
      </c>
      <c r="G319" s="505"/>
      <c r="H319" s="505"/>
      <c r="I319" s="506" t="n">
        <f aca="false">SUM(F319:H319)</f>
        <v>19200</v>
      </c>
      <c r="J319" s="505"/>
      <c r="K319" s="506" t="n">
        <f aca="false">SUM(I319:J319)</f>
        <v>19200</v>
      </c>
    </row>
    <row r="320" customFormat="false" ht="12.75" hidden="false" customHeight="false" outlineLevel="0" collapsed="false">
      <c r="A320" s="502" t="s">
        <v>1715</v>
      </c>
      <c r="B320" s="503" t="s">
        <v>1370</v>
      </c>
      <c r="C320" s="504" t="s">
        <v>1212</v>
      </c>
      <c r="D320" s="504" t="s">
        <v>1569</v>
      </c>
      <c r="E320" s="505" t="n">
        <v>1600</v>
      </c>
      <c r="F320" s="506" t="n">
        <f aca="false">+E320*12</f>
        <v>19200</v>
      </c>
      <c r="G320" s="505"/>
      <c r="H320" s="505"/>
      <c r="I320" s="506" t="n">
        <f aca="false">SUM(F320:H320)</f>
        <v>19200</v>
      </c>
      <c r="J320" s="505"/>
      <c r="K320" s="506" t="n">
        <f aca="false">SUM(I320:J320)</f>
        <v>19200</v>
      </c>
    </row>
    <row r="321" customFormat="false" ht="12.75" hidden="false" customHeight="false" outlineLevel="0" collapsed="false">
      <c r="A321" s="502" t="s">
        <v>1716</v>
      </c>
      <c r="B321" s="503" t="s">
        <v>1370</v>
      </c>
      <c r="C321" s="504" t="s">
        <v>1212</v>
      </c>
      <c r="D321" s="504" t="s">
        <v>1569</v>
      </c>
      <c r="E321" s="505" t="n">
        <v>1600</v>
      </c>
      <c r="F321" s="506" t="n">
        <f aca="false">+E321*12</f>
        <v>19200</v>
      </c>
      <c r="G321" s="505"/>
      <c r="H321" s="505"/>
      <c r="I321" s="506" t="n">
        <f aca="false">SUM(F321:H321)</f>
        <v>19200</v>
      </c>
      <c r="J321" s="505"/>
      <c r="K321" s="506" t="n">
        <f aca="false">SUM(I321:J321)</f>
        <v>19200</v>
      </c>
    </row>
    <row r="322" customFormat="false" ht="12.75" hidden="false" customHeight="false" outlineLevel="0" collapsed="false">
      <c r="A322" s="502" t="s">
        <v>1717</v>
      </c>
      <c r="B322" s="503" t="s">
        <v>1370</v>
      </c>
      <c r="C322" s="504" t="s">
        <v>1212</v>
      </c>
      <c r="D322" s="504" t="s">
        <v>1569</v>
      </c>
      <c r="E322" s="505" t="n">
        <v>1600</v>
      </c>
      <c r="F322" s="506" t="n">
        <f aca="false">+E322*12</f>
        <v>19200</v>
      </c>
      <c r="G322" s="505"/>
      <c r="H322" s="505"/>
      <c r="I322" s="506" t="n">
        <f aca="false">SUM(F322:H322)</f>
        <v>19200</v>
      </c>
      <c r="J322" s="505"/>
      <c r="K322" s="506" t="n">
        <f aca="false">SUM(I322:J322)</f>
        <v>19200</v>
      </c>
    </row>
    <row r="323" customFormat="false" ht="12.75" hidden="false" customHeight="false" outlineLevel="0" collapsed="false">
      <c r="A323" s="502" t="s">
        <v>1718</v>
      </c>
      <c r="B323" s="503" t="s">
        <v>1370</v>
      </c>
      <c r="C323" s="504" t="s">
        <v>1212</v>
      </c>
      <c r="D323" s="504" t="s">
        <v>1569</v>
      </c>
      <c r="E323" s="505" t="n">
        <v>1600</v>
      </c>
      <c r="F323" s="506" t="n">
        <f aca="false">+E323*12</f>
        <v>19200</v>
      </c>
      <c r="G323" s="505"/>
      <c r="H323" s="505"/>
      <c r="I323" s="506" t="n">
        <f aca="false">SUM(F323:H323)</f>
        <v>19200</v>
      </c>
      <c r="J323" s="505"/>
      <c r="K323" s="506" t="n">
        <f aca="false">SUM(I323:J323)</f>
        <v>19200</v>
      </c>
    </row>
    <row r="324" customFormat="false" ht="12.75" hidden="false" customHeight="false" outlineLevel="0" collapsed="false">
      <c r="A324" s="502" t="s">
        <v>1719</v>
      </c>
      <c r="B324" s="503" t="s">
        <v>1370</v>
      </c>
      <c r="C324" s="504" t="s">
        <v>1212</v>
      </c>
      <c r="D324" s="504" t="s">
        <v>1569</v>
      </c>
      <c r="E324" s="505" t="n">
        <v>1600</v>
      </c>
      <c r="F324" s="506" t="n">
        <f aca="false">+E324*12</f>
        <v>19200</v>
      </c>
      <c r="G324" s="505"/>
      <c r="H324" s="505"/>
      <c r="I324" s="506" t="n">
        <f aca="false">SUM(F324:H324)</f>
        <v>19200</v>
      </c>
      <c r="J324" s="505"/>
      <c r="K324" s="506" t="n">
        <f aca="false">SUM(I324:J324)</f>
        <v>19200</v>
      </c>
    </row>
    <row r="325" customFormat="false" ht="12.75" hidden="false" customHeight="false" outlineLevel="0" collapsed="false">
      <c r="A325" s="502" t="s">
        <v>1720</v>
      </c>
      <c r="B325" s="503" t="s">
        <v>1370</v>
      </c>
      <c r="C325" s="504" t="s">
        <v>1212</v>
      </c>
      <c r="D325" s="504" t="s">
        <v>1569</v>
      </c>
      <c r="E325" s="505" t="n">
        <v>1600</v>
      </c>
      <c r="F325" s="506" t="n">
        <f aca="false">+E325*12</f>
        <v>19200</v>
      </c>
      <c r="G325" s="505"/>
      <c r="H325" s="505"/>
      <c r="I325" s="506" t="n">
        <f aca="false">SUM(F325:H325)</f>
        <v>19200</v>
      </c>
      <c r="J325" s="505"/>
      <c r="K325" s="506" t="n">
        <f aca="false">SUM(I325:J325)</f>
        <v>19200</v>
      </c>
    </row>
    <row r="326" customFormat="false" ht="12.75" hidden="false" customHeight="false" outlineLevel="0" collapsed="false">
      <c r="A326" s="502" t="s">
        <v>1721</v>
      </c>
      <c r="B326" s="503" t="s">
        <v>1370</v>
      </c>
      <c r="C326" s="504" t="s">
        <v>1212</v>
      </c>
      <c r="D326" s="504" t="s">
        <v>1569</v>
      </c>
      <c r="E326" s="505" t="n">
        <v>1600</v>
      </c>
      <c r="F326" s="506" t="n">
        <f aca="false">+E326*12</f>
        <v>19200</v>
      </c>
      <c r="G326" s="505"/>
      <c r="H326" s="505"/>
      <c r="I326" s="506" t="n">
        <f aca="false">SUM(F326:H326)</f>
        <v>19200</v>
      </c>
      <c r="J326" s="505"/>
      <c r="K326" s="506" t="n">
        <f aca="false">SUM(I326:J326)</f>
        <v>19200</v>
      </c>
    </row>
    <row r="327" customFormat="false" ht="12.75" hidden="false" customHeight="false" outlineLevel="0" collapsed="false">
      <c r="A327" s="502" t="s">
        <v>1722</v>
      </c>
      <c r="B327" s="503" t="s">
        <v>1370</v>
      </c>
      <c r="C327" s="504" t="s">
        <v>1212</v>
      </c>
      <c r="D327" s="504" t="s">
        <v>1569</v>
      </c>
      <c r="E327" s="505" t="n">
        <v>1600</v>
      </c>
      <c r="F327" s="506" t="n">
        <f aca="false">+E327*12</f>
        <v>19200</v>
      </c>
      <c r="G327" s="505"/>
      <c r="H327" s="505"/>
      <c r="I327" s="506" t="n">
        <f aca="false">SUM(F327:H327)</f>
        <v>19200</v>
      </c>
      <c r="J327" s="505"/>
      <c r="K327" s="506" t="n">
        <f aca="false">SUM(I327:J327)</f>
        <v>19200</v>
      </c>
    </row>
    <row r="328" customFormat="false" ht="12.75" hidden="false" customHeight="false" outlineLevel="0" collapsed="false">
      <c r="A328" s="502" t="s">
        <v>1723</v>
      </c>
      <c r="B328" s="503" t="s">
        <v>1370</v>
      </c>
      <c r="C328" s="504" t="s">
        <v>1212</v>
      </c>
      <c r="D328" s="504" t="s">
        <v>1569</v>
      </c>
      <c r="E328" s="505" t="n">
        <v>1600</v>
      </c>
      <c r="F328" s="506" t="n">
        <f aca="false">+E328*12</f>
        <v>19200</v>
      </c>
      <c r="G328" s="505"/>
      <c r="H328" s="505"/>
      <c r="I328" s="506" t="n">
        <f aca="false">SUM(F328:H328)</f>
        <v>19200</v>
      </c>
      <c r="J328" s="505"/>
      <c r="K328" s="506" t="n">
        <f aca="false">SUM(I328:J328)</f>
        <v>19200</v>
      </c>
    </row>
    <row r="329" customFormat="false" ht="12.75" hidden="false" customHeight="false" outlineLevel="0" collapsed="false">
      <c r="A329" s="502" t="s">
        <v>1724</v>
      </c>
      <c r="B329" s="503" t="s">
        <v>1370</v>
      </c>
      <c r="C329" s="504" t="s">
        <v>1212</v>
      </c>
      <c r="D329" s="504" t="s">
        <v>1569</v>
      </c>
      <c r="E329" s="505" t="n">
        <v>1600</v>
      </c>
      <c r="F329" s="506" t="n">
        <f aca="false">+E329*12</f>
        <v>19200</v>
      </c>
      <c r="G329" s="505"/>
      <c r="H329" s="505"/>
      <c r="I329" s="506" t="n">
        <f aca="false">SUM(F329:H329)</f>
        <v>19200</v>
      </c>
      <c r="J329" s="505"/>
      <c r="K329" s="506" t="n">
        <f aca="false">SUM(I329:J329)</f>
        <v>19200</v>
      </c>
    </row>
    <row r="330" customFormat="false" ht="12.75" hidden="false" customHeight="false" outlineLevel="0" collapsed="false">
      <c r="A330" s="502" t="s">
        <v>1725</v>
      </c>
      <c r="B330" s="503" t="s">
        <v>1370</v>
      </c>
      <c r="C330" s="504" t="s">
        <v>1212</v>
      </c>
      <c r="D330" s="504" t="s">
        <v>1569</v>
      </c>
      <c r="E330" s="505" t="n">
        <v>1600</v>
      </c>
      <c r="F330" s="506" t="n">
        <f aca="false">+E330*12</f>
        <v>19200</v>
      </c>
      <c r="G330" s="505"/>
      <c r="H330" s="505"/>
      <c r="I330" s="506" t="n">
        <f aca="false">SUM(F330:H330)</f>
        <v>19200</v>
      </c>
      <c r="J330" s="505"/>
      <c r="K330" s="506" t="n">
        <f aca="false">SUM(I330:J330)</f>
        <v>19200</v>
      </c>
    </row>
    <row r="331" customFormat="false" ht="12.75" hidden="false" customHeight="false" outlineLevel="0" collapsed="false">
      <c r="A331" s="502" t="s">
        <v>1726</v>
      </c>
      <c r="B331" s="503" t="s">
        <v>1370</v>
      </c>
      <c r="C331" s="504" t="s">
        <v>1212</v>
      </c>
      <c r="D331" s="504" t="s">
        <v>1569</v>
      </c>
      <c r="E331" s="505" t="n">
        <v>1600</v>
      </c>
      <c r="F331" s="506" t="n">
        <f aca="false">+E331*12</f>
        <v>19200</v>
      </c>
      <c r="G331" s="505"/>
      <c r="H331" s="505"/>
      <c r="I331" s="506" t="n">
        <f aca="false">SUM(F331:H331)</f>
        <v>19200</v>
      </c>
      <c r="J331" s="505"/>
      <c r="K331" s="506" t="n">
        <f aca="false">SUM(I331:J331)</f>
        <v>19200</v>
      </c>
    </row>
    <row r="332" customFormat="false" ht="12.75" hidden="false" customHeight="false" outlineLevel="0" collapsed="false">
      <c r="A332" s="502" t="s">
        <v>1727</v>
      </c>
      <c r="B332" s="503" t="s">
        <v>1370</v>
      </c>
      <c r="C332" s="504" t="s">
        <v>1212</v>
      </c>
      <c r="D332" s="504" t="s">
        <v>1569</v>
      </c>
      <c r="E332" s="505" t="n">
        <v>1600</v>
      </c>
      <c r="F332" s="506" t="n">
        <f aca="false">+E332*12</f>
        <v>19200</v>
      </c>
      <c r="G332" s="505"/>
      <c r="H332" s="505"/>
      <c r="I332" s="506" t="n">
        <f aca="false">SUM(F332:H332)</f>
        <v>19200</v>
      </c>
      <c r="J332" s="505"/>
      <c r="K332" s="506" t="n">
        <f aca="false">SUM(I332:J332)</f>
        <v>19200</v>
      </c>
    </row>
    <row r="333" customFormat="false" ht="12.75" hidden="false" customHeight="false" outlineLevel="0" collapsed="false">
      <c r="A333" s="502" t="s">
        <v>1728</v>
      </c>
      <c r="B333" s="503" t="s">
        <v>1370</v>
      </c>
      <c r="C333" s="504" t="s">
        <v>1212</v>
      </c>
      <c r="D333" s="504" t="s">
        <v>1569</v>
      </c>
      <c r="E333" s="505" t="n">
        <v>1600</v>
      </c>
      <c r="F333" s="506" t="n">
        <f aca="false">+E333*12</f>
        <v>19200</v>
      </c>
      <c r="G333" s="505"/>
      <c r="H333" s="505"/>
      <c r="I333" s="506" t="n">
        <f aca="false">SUM(F333:H333)</f>
        <v>19200</v>
      </c>
      <c r="J333" s="505"/>
      <c r="K333" s="506" t="n">
        <f aca="false">SUM(I333:J333)</f>
        <v>19200</v>
      </c>
    </row>
    <row r="334" customFormat="false" ht="12.75" hidden="false" customHeight="false" outlineLevel="0" collapsed="false">
      <c r="A334" s="502" t="s">
        <v>1729</v>
      </c>
      <c r="B334" s="503" t="s">
        <v>1370</v>
      </c>
      <c r="C334" s="504" t="s">
        <v>1212</v>
      </c>
      <c r="D334" s="504" t="s">
        <v>1569</v>
      </c>
      <c r="E334" s="505" t="n">
        <v>1600</v>
      </c>
      <c r="F334" s="506" t="n">
        <f aca="false">+E334*12</f>
        <v>19200</v>
      </c>
      <c r="G334" s="505"/>
      <c r="H334" s="505"/>
      <c r="I334" s="506" t="n">
        <f aca="false">SUM(F334:H334)</f>
        <v>19200</v>
      </c>
      <c r="J334" s="505"/>
      <c r="K334" s="506" t="n">
        <f aca="false">SUM(I334:J334)</f>
        <v>19200</v>
      </c>
    </row>
    <row r="335" customFormat="false" ht="12.75" hidden="false" customHeight="false" outlineLevel="0" collapsed="false">
      <c r="A335" s="502" t="s">
        <v>1730</v>
      </c>
      <c r="B335" s="503" t="s">
        <v>1370</v>
      </c>
      <c r="C335" s="504" t="s">
        <v>1212</v>
      </c>
      <c r="D335" s="504" t="s">
        <v>1569</v>
      </c>
      <c r="E335" s="505" t="n">
        <v>1600</v>
      </c>
      <c r="F335" s="506" t="n">
        <f aca="false">+E335*12</f>
        <v>19200</v>
      </c>
      <c r="G335" s="505"/>
      <c r="H335" s="505"/>
      <c r="I335" s="506" t="n">
        <f aca="false">SUM(F335:H335)</f>
        <v>19200</v>
      </c>
      <c r="J335" s="505"/>
      <c r="K335" s="506" t="n">
        <f aca="false">SUM(I335:J335)</f>
        <v>19200</v>
      </c>
    </row>
    <row r="336" customFormat="false" ht="12.75" hidden="false" customHeight="false" outlineLevel="0" collapsed="false">
      <c r="A336" s="502" t="s">
        <v>1731</v>
      </c>
      <c r="B336" s="503" t="s">
        <v>1370</v>
      </c>
      <c r="C336" s="504" t="s">
        <v>1212</v>
      </c>
      <c r="D336" s="504" t="s">
        <v>1569</v>
      </c>
      <c r="E336" s="505" t="n">
        <v>1600</v>
      </c>
      <c r="F336" s="506" t="n">
        <f aca="false">+E336*12</f>
        <v>19200</v>
      </c>
      <c r="G336" s="505"/>
      <c r="H336" s="505"/>
      <c r="I336" s="506" t="n">
        <f aca="false">SUM(F336:H336)</f>
        <v>19200</v>
      </c>
      <c r="J336" s="505"/>
      <c r="K336" s="506" t="n">
        <f aca="false">SUM(I336:J336)</f>
        <v>19200</v>
      </c>
    </row>
    <row r="337" customFormat="false" ht="12.75" hidden="false" customHeight="false" outlineLevel="0" collapsed="false">
      <c r="A337" s="502" t="s">
        <v>1732</v>
      </c>
      <c r="B337" s="503" t="s">
        <v>1370</v>
      </c>
      <c r="C337" s="504" t="s">
        <v>1212</v>
      </c>
      <c r="D337" s="504" t="s">
        <v>1569</v>
      </c>
      <c r="E337" s="505" t="n">
        <v>1600</v>
      </c>
      <c r="F337" s="506" t="n">
        <f aca="false">+E337*12</f>
        <v>19200</v>
      </c>
      <c r="G337" s="505"/>
      <c r="H337" s="505"/>
      <c r="I337" s="506" t="n">
        <f aca="false">SUM(F337:H337)</f>
        <v>19200</v>
      </c>
      <c r="J337" s="505"/>
      <c r="K337" s="506" t="n">
        <f aca="false">SUM(I337:J337)</f>
        <v>19200</v>
      </c>
    </row>
    <row r="338" customFormat="false" ht="12.75" hidden="false" customHeight="false" outlineLevel="0" collapsed="false">
      <c r="A338" s="502" t="s">
        <v>1733</v>
      </c>
      <c r="B338" s="503" t="s">
        <v>1370</v>
      </c>
      <c r="C338" s="504" t="s">
        <v>1212</v>
      </c>
      <c r="D338" s="504" t="s">
        <v>1569</v>
      </c>
      <c r="E338" s="505" t="n">
        <v>1600</v>
      </c>
      <c r="F338" s="506" t="n">
        <f aca="false">+E338*12</f>
        <v>19200</v>
      </c>
      <c r="G338" s="505"/>
      <c r="H338" s="505"/>
      <c r="I338" s="506" t="n">
        <f aca="false">SUM(F338:H338)</f>
        <v>19200</v>
      </c>
      <c r="J338" s="505"/>
      <c r="K338" s="506" t="n">
        <f aca="false">SUM(I338:J338)</f>
        <v>19200</v>
      </c>
    </row>
    <row r="339" customFormat="false" ht="12.75" hidden="false" customHeight="false" outlineLevel="0" collapsed="false">
      <c r="A339" s="502" t="s">
        <v>1734</v>
      </c>
      <c r="B339" s="503" t="s">
        <v>1370</v>
      </c>
      <c r="C339" s="504" t="s">
        <v>1212</v>
      </c>
      <c r="D339" s="504" t="s">
        <v>1569</v>
      </c>
      <c r="E339" s="505" t="n">
        <v>1600</v>
      </c>
      <c r="F339" s="506" t="n">
        <f aca="false">+E339*12</f>
        <v>19200</v>
      </c>
      <c r="G339" s="505"/>
      <c r="H339" s="505"/>
      <c r="I339" s="506" t="n">
        <f aca="false">SUM(F339:H339)</f>
        <v>19200</v>
      </c>
      <c r="J339" s="505"/>
      <c r="K339" s="506" t="n">
        <f aca="false">SUM(I339:J339)</f>
        <v>19200</v>
      </c>
    </row>
    <row r="340" customFormat="false" ht="12.75" hidden="false" customHeight="false" outlineLevel="0" collapsed="false">
      <c r="A340" s="502" t="s">
        <v>1735</v>
      </c>
      <c r="B340" s="503" t="s">
        <v>1370</v>
      </c>
      <c r="C340" s="504" t="s">
        <v>1212</v>
      </c>
      <c r="D340" s="504" t="s">
        <v>1569</v>
      </c>
      <c r="E340" s="505" t="n">
        <v>1600</v>
      </c>
      <c r="F340" s="506" t="n">
        <f aca="false">+E340*12</f>
        <v>19200</v>
      </c>
      <c r="G340" s="505"/>
      <c r="H340" s="505"/>
      <c r="I340" s="506" t="n">
        <f aca="false">SUM(F340:H340)</f>
        <v>19200</v>
      </c>
      <c r="J340" s="505"/>
      <c r="K340" s="506" t="n">
        <f aca="false">SUM(I340:J340)</f>
        <v>19200</v>
      </c>
    </row>
    <row r="341" customFormat="false" ht="12.75" hidden="false" customHeight="false" outlineLevel="0" collapsed="false">
      <c r="A341" s="502" t="s">
        <v>1736</v>
      </c>
      <c r="B341" s="503" t="s">
        <v>1370</v>
      </c>
      <c r="C341" s="504" t="s">
        <v>1212</v>
      </c>
      <c r="D341" s="504" t="s">
        <v>1569</v>
      </c>
      <c r="E341" s="505" t="n">
        <v>1600</v>
      </c>
      <c r="F341" s="506" t="n">
        <f aca="false">+E341*12</f>
        <v>19200</v>
      </c>
      <c r="G341" s="505"/>
      <c r="H341" s="505"/>
      <c r="I341" s="506" t="n">
        <f aca="false">SUM(F341:H341)</f>
        <v>19200</v>
      </c>
      <c r="J341" s="505"/>
      <c r="K341" s="506" t="n">
        <f aca="false">SUM(I341:J341)</f>
        <v>19200</v>
      </c>
    </row>
    <row r="342" customFormat="false" ht="12.75" hidden="false" customHeight="false" outlineLevel="0" collapsed="false">
      <c r="A342" s="502" t="s">
        <v>1737</v>
      </c>
      <c r="B342" s="503" t="s">
        <v>1370</v>
      </c>
      <c r="C342" s="504" t="s">
        <v>1212</v>
      </c>
      <c r="D342" s="504" t="s">
        <v>1569</v>
      </c>
      <c r="E342" s="505" t="n">
        <v>1600</v>
      </c>
      <c r="F342" s="506" t="n">
        <f aca="false">+E342*12</f>
        <v>19200</v>
      </c>
      <c r="G342" s="505"/>
      <c r="H342" s="505"/>
      <c r="I342" s="506" t="n">
        <f aca="false">SUM(F342:H342)</f>
        <v>19200</v>
      </c>
      <c r="J342" s="505"/>
      <c r="K342" s="506" t="n">
        <f aca="false">SUM(I342:J342)</f>
        <v>19200</v>
      </c>
    </row>
    <row r="343" customFormat="false" ht="12.75" hidden="false" customHeight="false" outlineLevel="0" collapsed="false">
      <c r="A343" s="502" t="s">
        <v>1738</v>
      </c>
      <c r="B343" s="503" t="s">
        <v>1370</v>
      </c>
      <c r="C343" s="504" t="s">
        <v>1212</v>
      </c>
      <c r="D343" s="504" t="s">
        <v>1569</v>
      </c>
      <c r="E343" s="505" t="n">
        <v>1600</v>
      </c>
      <c r="F343" s="506" t="n">
        <f aca="false">+E343*12</f>
        <v>19200</v>
      </c>
      <c r="G343" s="505"/>
      <c r="H343" s="505"/>
      <c r="I343" s="506" t="n">
        <f aca="false">SUM(F343:H343)</f>
        <v>19200</v>
      </c>
      <c r="J343" s="505"/>
      <c r="K343" s="506" t="n">
        <f aca="false">SUM(I343:J343)</f>
        <v>19200</v>
      </c>
    </row>
    <row r="344" customFormat="false" ht="12.75" hidden="false" customHeight="false" outlineLevel="0" collapsed="false">
      <c r="A344" s="502" t="s">
        <v>1739</v>
      </c>
      <c r="B344" s="503" t="s">
        <v>1370</v>
      </c>
      <c r="C344" s="504" t="s">
        <v>1212</v>
      </c>
      <c r="D344" s="504" t="s">
        <v>1569</v>
      </c>
      <c r="E344" s="505" t="n">
        <v>1600</v>
      </c>
      <c r="F344" s="506" t="n">
        <f aca="false">+E344*12</f>
        <v>19200</v>
      </c>
      <c r="G344" s="505"/>
      <c r="H344" s="505"/>
      <c r="I344" s="506" t="n">
        <f aca="false">SUM(F344:H344)</f>
        <v>19200</v>
      </c>
      <c r="J344" s="505"/>
      <c r="K344" s="506" t="n">
        <f aca="false">SUM(I344:J344)</f>
        <v>19200</v>
      </c>
    </row>
    <row r="345" customFormat="false" ht="12.75" hidden="false" customHeight="false" outlineLevel="0" collapsed="false">
      <c r="A345" s="502" t="s">
        <v>1740</v>
      </c>
      <c r="B345" s="503" t="s">
        <v>1370</v>
      </c>
      <c r="C345" s="504" t="s">
        <v>1212</v>
      </c>
      <c r="D345" s="504" t="s">
        <v>1569</v>
      </c>
      <c r="E345" s="505" t="n">
        <v>1600</v>
      </c>
      <c r="F345" s="506" t="n">
        <f aca="false">+E345*12</f>
        <v>19200</v>
      </c>
      <c r="G345" s="505"/>
      <c r="H345" s="505"/>
      <c r="I345" s="506" t="n">
        <f aca="false">SUM(F345:H345)</f>
        <v>19200</v>
      </c>
      <c r="J345" s="505"/>
      <c r="K345" s="506" t="n">
        <f aca="false">SUM(I345:J345)</f>
        <v>19200</v>
      </c>
    </row>
    <row r="346" customFormat="false" ht="12.75" hidden="false" customHeight="false" outlineLevel="0" collapsed="false">
      <c r="A346" s="502" t="s">
        <v>1741</v>
      </c>
      <c r="B346" s="503" t="s">
        <v>1370</v>
      </c>
      <c r="C346" s="504" t="s">
        <v>1212</v>
      </c>
      <c r="D346" s="504" t="s">
        <v>1569</v>
      </c>
      <c r="E346" s="505" t="n">
        <v>1600</v>
      </c>
      <c r="F346" s="506" t="n">
        <f aca="false">+E346*12</f>
        <v>19200</v>
      </c>
      <c r="G346" s="505"/>
      <c r="H346" s="505"/>
      <c r="I346" s="506" t="n">
        <f aca="false">SUM(F346:H346)</f>
        <v>19200</v>
      </c>
      <c r="J346" s="505"/>
      <c r="K346" s="506" t="n">
        <f aca="false">SUM(I346:J346)</f>
        <v>19200</v>
      </c>
    </row>
    <row r="347" customFormat="false" ht="12.75" hidden="false" customHeight="false" outlineLevel="0" collapsed="false">
      <c r="A347" s="502" t="s">
        <v>1742</v>
      </c>
      <c r="B347" s="503" t="s">
        <v>1370</v>
      </c>
      <c r="C347" s="504" t="s">
        <v>1213</v>
      </c>
      <c r="D347" s="504" t="s">
        <v>1569</v>
      </c>
      <c r="E347" s="505" t="n">
        <v>1400</v>
      </c>
      <c r="F347" s="506" t="n">
        <f aca="false">+E347*12</f>
        <v>16800</v>
      </c>
      <c r="G347" s="505"/>
      <c r="H347" s="505"/>
      <c r="I347" s="506" t="n">
        <f aca="false">SUM(F347:H347)</f>
        <v>16800</v>
      </c>
      <c r="J347" s="505"/>
      <c r="K347" s="506" t="n">
        <f aca="false">SUM(I347:J347)</f>
        <v>16800</v>
      </c>
    </row>
    <row r="348" customFormat="false" ht="12.75" hidden="false" customHeight="false" outlineLevel="0" collapsed="false">
      <c r="A348" s="502" t="s">
        <v>1743</v>
      </c>
      <c r="B348" s="503" t="s">
        <v>1370</v>
      </c>
      <c r="C348" s="504" t="s">
        <v>1213</v>
      </c>
      <c r="D348" s="504" t="s">
        <v>1569</v>
      </c>
      <c r="E348" s="505" t="n">
        <v>1400</v>
      </c>
      <c r="F348" s="506" t="n">
        <f aca="false">+E348*12</f>
        <v>16800</v>
      </c>
      <c r="G348" s="505"/>
      <c r="H348" s="505"/>
      <c r="I348" s="506" t="n">
        <f aca="false">SUM(F348:H348)</f>
        <v>16800</v>
      </c>
      <c r="J348" s="505"/>
      <c r="K348" s="506" t="n">
        <f aca="false">SUM(I348:J348)</f>
        <v>16800</v>
      </c>
    </row>
    <row r="349" customFormat="false" ht="12.75" hidden="false" customHeight="false" outlineLevel="0" collapsed="false">
      <c r="A349" s="502" t="s">
        <v>1744</v>
      </c>
      <c r="B349" s="503" t="s">
        <v>1370</v>
      </c>
      <c r="C349" s="504" t="s">
        <v>1213</v>
      </c>
      <c r="D349" s="504" t="s">
        <v>1569</v>
      </c>
      <c r="E349" s="505" t="n">
        <v>1400</v>
      </c>
      <c r="F349" s="506" t="n">
        <f aca="false">+E349*12</f>
        <v>16800</v>
      </c>
      <c r="G349" s="505"/>
      <c r="H349" s="505"/>
      <c r="I349" s="506" t="n">
        <f aca="false">SUM(F349:H349)</f>
        <v>16800</v>
      </c>
      <c r="J349" s="505"/>
      <c r="K349" s="506" t="n">
        <f aca="false">SUM(I349:J349)</f>
        <v>16800</v>
      </c>
    </row>
    <row r="350" customFormat="false" ht="12.75" hidden="false" customHeight="false" outlineLevel="0" collapsed="false">
      <c r="A350" s="502" t="s">
        <v>1745</v>
      </c>
      <c r="B350" s="503" t="s">
        <v>1370</v>
      </c>
      <c r="C350" s="504" t="s">
        <v>1213</v>
      </c>
      <c r="D350" s="504" t="s">
        <v>1569</v>
      </c>
      <c r="E350" s="505" t="n">
        <v>1400</v>
      </c>
      <c r="F350" s="506" t="n">
        <f aca="false">+E350*12</f>
        <v>16800</v>
      </c>
      <c r="G350" s="505"/>
      <c r="H350" s="505"/>
      <c r="I350" s="506" t="n">
        <f aca="false">SUM(F350:H350)</f>
        <v>16800</v>
      </c>
      <c r="J350" s="505"/>
      <c r="K350" s="506" t="n">
        <f aca="false">SUM(I350:J350)</f>
        <v>16800</v>
      </c>
    </row>
    <row r="351" customFormat="false" ht="12.75" hidden="false" customHeight="false" outlineLevel="0" collapsed="false">
      <c r="A351" s="502" t="s">
        <v>1746</v>
      </c>
      <c r="B351" s="503" t="s">
        <v>1370</v>
      </c>
      <c r="C351" s="504" t="s">
        <v>1213</v>
      </c>
      <c r="D351" s="504" t="s">
        <v>1569</v>
      </c>
      <c r="E351" s="505" t="n">
        <v>1400</v>
      </c>
      <c r="F351" s="506" t="n">
        <f aca="false">+E351*12</f>
        <v>16800</v>
      </c>
      <c r="G351" s="505"/>
      <c r="H351" s="505"/>
      <c r="I351" s="506" t="n">
        <f aca="false">SUM(F351:H351)</f>
        <v>16800</v>
      </c>
      <c r="J351" s="505"/>
      <c r="K351" s="506" t="n">
        <f aca="false">SUM(I351:J351)</f>
        <v>16800</v>
      </c>
    </row>
    <row r="352" customFormat="false" ht="12.75" hidden="false" customHeight="false" outlineLevel="0" collapsed="false">
      <c r="A352" s="502" t="s">
        <v>1747</v>
      </c>
      <c r="B352" s="503" t="s">
        <v>1370</v>
      </c>
      <c r="C352" s="504" t="s">
        <v>1213</v>
      </c>
      <c r="D352" s="504" t="s">
        <v>1569</v>
      </c>
      <c r="E352" s="505" t="n">
        <v>1400</v>
      </c>
      <c r="F352" s="506" t="n">
        <f aca="false">+E352*12</f>
        <v>16800</v>
      </c>
      <c r="G352" s="505"/>
      <c r="H352" s="505"/>
      <c r="I352" s="506" t="n">
        <f aca="false">SUM(F352:H352)</f>
        <v>16800</v>
      </c>
      <c r="J352" s="505"/>
      <c r="K352" s="506" t="n">
        <f aca="false">SUM(I352:J352)</f>
        <v>16800</v>
      </c>
    </row>
    <row r="353" customFormat="false" ht="12.75" hidden="false" customHeight="false" outlineLevel="0" collapsed="false">
      <c r="A353" s="502" t="s">
        <v>1748</v>
      </c>
      <c r="B353" s="503" t="s">
        <v>1370</v>
      </c>
      <c r="C353" s="504" t="s">
        <v>1213</v>
      </c>
      <c r="D353" s="504" t="s">
        <v>1569</v>
      </c>
      <c r="E353" s="505" t="n">
        <v>1400</v>
      </c>
      <c r="F353" s="506" t="n">
        <f aca="false">+E353*12</f>
        <v>16800</v>
      </c>
      <c r="G353" s="505"/>
      <c r="H353" s="505"/>
      <c r="I353" s="506" t="n">
        <f aca="false">SUM(F353:H353)</f>
        <v>16800</v>
      </c>
      <c r="J353" s="505"/>
      <c r="K353" s="506" t="n">
        <f aca="false">SUM(I353:J353)</f>
        <v>16800</v>
      </c>
    </row>
    <row r="354" customFormat="false" ht="12.75" hidden="false" customHeight="false" outlineLevel="0" collapsed="false">
      <c r="A354" s="502" t="s">
        <v>1749</v>
      </c>
      <c r="B354" s="503" t="s">
        <v>1370</v>
      </c>
      <c r="C354" s="504" t="s">
        <v>1213</v>
      </c>
      <c r="D354" s="504" t="s">
        <v>1569</v>
      </c>
      <c r="E354" s="505" t="n">
        <v>1400</v>
      </c>
      <c r="F354" s="506" t="n">
        <f aca="false">+E354*12</f>
        <v>16800</v>
      </c>
      <c r="G354" s="505"/>
      <c r="H354" s="505"/>
      <c r="I354" s="506" t="n">
        <f aca="false">SUM(F354:H354)</f>
        <v>16800</v>
      </c>
      <c r="J354" s="505"/>
      <c r="K354" s="506" t="n">
        <f aca="false">SUM(I354:J354)</f>
        <v>16800</v>
      </c>
    </row>
    <row r="355" customFormat="false" ht="12.75" hidden="false" customHeight="false" outlineLevel="0" collapsed="false">
      <c r="A355" s="502" t="s">
        <v>1750</v>
      </c>
      <c r="B355" s="503" t="s">
        <v>1370</v>
      </c>
      <c r="C355" s="504" t="s">
        <v>1213</v>
      </c>
      <c r="D355" s="504" t="s">
        <v>1569</v>
      </c>
      <c r="E355" s="505" t="n">
        <v>1400</v>
      </c>
      <c r="F355" s="506" t="n">
        <f aca="false">+E355*12</f>
        <v>16800</v>
      </c>
      <c r="G355" s="505"/>
      <c r="H355" s="505"/>
      <c r="I355" s="506" t="n">
        <f aca="false">SUM(F355:H355)</f>
        <v>16800</v>
      </c>
      <c r="J355" s="505"/>
      <c r="K355" s="506" t="n">
        <f aca="false">SUM(I355:J355)</f>
        <v>16800</v>
      </c>
    </row>
    <row r="356" customFormat="false" ht="12.75" hidden="false" customHeight="false" outlineLevel="0" collapsed="false">
      <c r="A356" s="502" t="s">
        <v>1751</v>
      </c>
      <c r="B356" s="503" t="s">
        <v>1370</v>
      </c>
      <c r="C356" s="504" t="s">
        <v>1213</v>
      </c>
      <c r="D356" s="504" t="s">
        <v>1569</v>
      </c>
      <c r="E356" s="505" t="n">
        <v>1400</v>
      </c>
      <c r="F356" s="506" t="n">
        <f aca="false">+E356*12</f>
        <v>16800</v>
      </c>
      <c r="G356" s="505"/>
      <c r="H356" s="505"/>
      <c r="I356" s="506" t="n">
        <f aca="false">SUM(F356:H356)</f>
        <v>16800</v>
      </c>
      <c r="J356" s="505"/>
      <c r="K356" s="506" t="n">
        <f aca="false">SUM(I356:J356)</f>
        <v>16800</v>
      </c>
    </row>
    <row r="357" customFormat="false" ht="12.75" hidden="false" customHeight="false" outlineLevel="0" collapsed="false">
      <c r="A357" s="502" t="s">
        <v>1752</v>
      </c>
      <c r="B357" s="503" t="s">
        <v>1370</v>
      </c>
      <c r="C357" s="504" t="s">
        <v>1213</v>
      </c>
      <c r="D357" s="504" t="s">
        <v>1569</v>
      </c>
      <c r="E357" s="505" t="n">
        <v>1400</v>
      </c>
      <c r="F357" s="506" t="n">
        <f aca="false">+E357*12</f>
        <v>16800</v>
      </c>
      <c r="G357" s="505"/>
      <c r="H357" s="505"/>
      <c r="I357" s="506" t="n">
        <f aca="false">SUM(F357:H357)</f>
        <v>16800</v>
      </c>
      <c r="J357" s="505"/>
      <c r="K357" s="506" t="n">
        <f aca="false">SUM(I357:J357)</f>
        <v>16800</v>
      </c>
    </row>
    <row r="358" customFormat="false" ht="12.75" hidden="false" customHeight="false" outlineLevel="0" collapsed="false">
      <c r="A358" s="502" t="s">
        <v>1753</v>
      </c>
      <c r="B358" s="503" t="s">
        <v>1370</v>
      </c>
      <c r="C358" s="504" t="s">
        <v>1213</v>
      </c>
      <c r="D358" s="504" t="s">
        <v>1569</v>
      </c>
      <c r="E358" s="505" t="n">
        <v>1400</v>
      </c>
      <c r="F358" s="506" t="n">
        <f aca="false">+E358*12</f>
        <v>16800</v>
      </c>
      <c r="G358" s="505"/>
      <c r="H358" s="505"/>
      <c r="I358" s="506" t="n">
        <f aca="false">SUM(F358:H358)</f>
        <v>16800</v>
      </c>
      <c r="J358" s="505"/>
      <c r="K358" s="506" t="n">
        <f aca="false">SUM(I358:J358)</f>
        <v>16800</v>
      </c>
    </row>
    <row r="359" customFormat="false" ht="12.75" hidden="false" customHeight="false" outlineLevel="0" collapsed="false">
      <c r="A359" s="502" t="s">
        <v>1754</v>
      </c>
      <c r="B359" s="503" t="s">
        <v>1370</v>
      </c>
      <c r="C359" s="504" t="s">
        <v>1213</v>
      </c>
      <c r="D359" s="504" t="s">
        <v>1569</v>
      </c>
      <c r="E359" s="505" t="n">
        <v>1400</v>
      </c>
      <c r="F359" s="506" t="n">
        <f aca="false">+E359*12</f>
        <v>16800</v>
      </c>
      <c r="G359" s="505"/>
      <c r="H359" s="505"/>
      <c r="I359" s="506" t="n">
        <f aca="false">SUM(F359:H359)</f>
        <v>16800</v>
      </c>
      <c r="J359" s="505"/>
      <c r="K359" s="506" t="n">
        <f aca="false">SUM(I359:J359)</f>
        <v>16800</v>
      </c>
    </row>
    <row r="360" customFormat="false" ht="12.75" hidden="false" customHeight="false" outlineLevel="0" collapsed="false">
      <c r="A360" s="502" t="s">
        <v>1755</v>
      </c>
      <c r="B360" s="503" t="s">
        <v>1370</v>
      </c>
      <c r="C360" s="504" t="s">
        <v>1213</v>
      </c>
      <c r="D360" s="504" t="s">
        <v>1569</v>
      </c>
      <c r="E360" s="505" t="n">
        <v>1400</v>
      </c>
      <c r="F360" s="506" t="n">
        <f aca="false">+E360*12</f>
        <v>16800</v>
      </c>
      <c r="G360" s="505"/>
      <c r="H360" s="505"/>
      <c r="I360" s="506" t="n">
        <f aca="false">SUM(F360:H360)</f>
        <v>16800</v>
      </c>
      <c r="J360" s="505"/>
      <c r="K360" s="506" t="n">
        <f aca="false">SUM(I360:J360)</f>
        <v>16800</v>
      </c>
    </row>
    <row r="361" customFormat="false" ht="12.75" hidden="false" customHeight="false" outlineLevel="0" collapsed="false">
      <c r="A361" s="502" t="s">
        <v>1756</v>
      </c>
      <c r="B361" s="503" t="s">
        <v>1370</v>
      </c>
      <c r="C361" s="504" t="s">
        <v>1213</v>
      </c>
      <c r="D361" s="504" t="s">
        <v>1569</v>
      </c>
      <c r="E361" s="505" t="n">
        <v>1400</v>
      </c>
      <c r="F361" s="506" t="n">
        <f aca="false">+E361*12</f>
        <v>16800</v>
      </c>
      <c r="G361" s="505"/>
      <c r="H361" s="505"/>
      <c r="I361" s="506" t="n">
        <f aca="false">SUM(F361:H361)</f>
        <v>16800</v>
      </c>
      <c r="J361" s="505"/>
      <c r="K361" s="506" t="n">
        <f aca="false">SUM(I361:J361)</f>
        <v>16800</v>
      </c>
    </row>
    <row r="362" customFormat="false" ht="12.75" hidden="false" customHeight="false" outlineLevel="0" collapsed="false">
      <c r="A362" s="502" t="s">
        <v>1757</v>
      </c>
      <c r="B362" s="503" t="s">
        <v>1370</v>
      </c>
      <c r="C362" s="504" t="s">
        <v>1213</v>
      </c>
      <c r="D362" s="504" t="s">
        <v>1569</v>
      </c>
      <c r="E362" s="505" t="n">
        <v>1400</v>
      </c>
      <c r="F362" s="506" t="n">
        <f aca="false">+E362*12</f>
        <v>16800</v>
      </c>
      <c r="G362" s="505"/>
      <c r="H362" s="505"/>
      <c r="I362" s="506" t="n">
        <f aca="false">SUM(F362:H362)</f>
        <v>16800</v>
      </c>
      <c r="J362" s="505"/>
      <c r="K362" s="506" t="n">
        <f aca="false">SUM(I362:J362)</f>
        <v>16800</v>
      </c>
    </row>
    <row r="363" customFormat="false" ht="12.75" hidden="false" customHeight="false" outlineLevel="0" collapsed="false">
      <c r="A363" s="502" t="s">
        <v>1758</v>
      </c>
      <c r="B363" s="503" t="s">
        <v>1370</v>
      </c>
      <c r="C363" s="504" t="s">
        <v>1213</v>
      </c>
      <c r="D363" s="504" t="s">
        <v>1569</v>
      </c>
      <c r="E363" s="505" t="n">
        <v>1400</v>
      </c>
      <c r="F363" s="506" t="n">
        <f aca="false">+E363*12</f>
        <v>16800</v>
      </c>
      <c r="G363" s="505"/>
      <c r="H363" s="505"/>
      <c r="I363" s="506" t="n">
        <f aca="false">SUM(F363:H363)</f>
        <v>16800</v>
      </c>
      <c r="J363" s="505"/>
      <c r="K363" s="506" t="n">
        <f aca="false">SUM(I363:J363)</f>
        <v>16800</v>
      </c>
    </row>
    <row r="364" customFormat="false" ht="12.75" hidden="false" customHeight="false" outlineLevel="0" collapsed="false">
      <c r="A364" s="502" t="s">
        <v>1759</v>
      </c>
      <c r="B364" s="503" t="s">
        <v>1370</v>
      </c>
      <c r="C364" s="504" t="s">
        <v>1213</v>
      </c>
      <c r="D364" s="504" t="s">
        <v>1569</v>
      </c>
      <c r="E364" s="505" t="n">
        <v>1400</v>
      </c>
      <c r="F364" s="506" t="n">
        <f aca="false">+E364*12</f>
        <v>16800</v>
      </c>
      <c r="G364" s="505"/>
      <c r="H364" s="505"/>
      <c r="I364" s="506" t="n">
        <f aca="false">SUM(F364:H364)</f>
        <v>16800</v>
      </c>
      <c r="J364" s="505"/>
      <c r="K364" s="506" t="n">
        <f aca="false">SUM(I364:J364)</f>
        <v>16800</v>
      </c>
    </row>
    <row r="365" customFormat="false" ht="12.75" hidden="false" customHeight="false" outlineLevel="0" collapsed="false">
      <c r="A365" s="502" t="s">
        <v>1760</v>
      </c>
      <c r="B365" s="503" t="s">
        <v>1370</v>
      </c>
      <c r="C365" s="504" t="s">
        <v>1213</v>
      </c>
      <c r="D365" s="504" t="s">
        <v>1569</v>
      </c>
      <c r="E365" s="505" t="n">
        <v>1400</v>
      </c>
      <c r="F365" s="506" t="n">
        <f aca="false">+E365*12</f>
        <v>16800</v>
      </c>
      <c r="G365" s="505"/>
      <c r="H365" s="505"/>
      <c r="I365" s="506" t="n">
        <f aca="false">SUM(F365:H365)</f>
        <v>16800</v>
      </c>
      <c r="J365" s="505"/>
      <c r="K365" s="506" t="n">
        <f aca="false">SUM(I365:J365)</f>
        <v>16800</v>
      </c>
    </row>
    <row r="366" customFormat="false" ht="12.75" hidden="false" customHeight="false" outlineLevel="0" collapsed="false">
      <c r="A366" s="502" t="s">
        <v>1761</v>
      </c>
      <c r="B366" s="503" t="s">
        <v>1370</v>
      </c>
      <c r="C366" s="504" t="s">
        <v>1213</v>
      </c>
      <c r="D366" s="504" t="s">
        <v>1569</v>
      </c>
      <c r="E366" s="505" t="n">
        <v>1400</v>
      </c>
      <c r="F366" s="506" t="n">
        <f aca="false">+E366*12</f>
        <v>16800</v>
      </c>
      <c r="G366" s="505"/>
      <c r="H366" s="505"/>
      <c r="I366" s="506" t="n">
        <f aca="false">SUM(F366:H366)</f>
        <v>16800</v>
      </c>
      <c r="J366" s="505"/>
      <c r="K366" s="506" t="n">
        <f aca="false">SUM(I366:J366)</f>
        <v>16800</v>
      </c>
    </row>
    <row r="367" customFormat="false" ht="12.75" hidden="false" customHeight="false" outlineLevel="0" collapsed="false">
      <c r="A367" s="502" t="s">
        <v>1762</v>
      </c>
      <c r="B367" s="503" t="s">
        <v>72</v>
      </c>
      <c r="C367" s="504" t="s">
        <v>1232</v>
      </c>
      <c r="D367" s="504" t="s">
        <v>1569</v>
      </c>
      <c r="E367" s="505" t="n">
        <v>1927</v>
      </c>
      <c r="F367" s="506" t="n">
        <f aca="false">+E367*12</f>
        <v>23124</v>
      </c>
      <c r="G367" s="505"/>
      <c r="H367" s="505"/>
      <c r="I367" s="506" t="n">
        <f aca="false">SUM(F367:H367)</f>
        <v>23124</v>
      </c>
      <c r="J367" s="505"/>
      <c r="K367" s="506" t="n">
        <f aca="false">SUM(I367:J367)</f>
        <v>23124</v>
      </c>
    </row>
    <row r="368" customFormat="false" ht="12.75" hidden="false" customHeight="false" outlineLevel="0" collapsed="false">
      <c r="A368" s="502" t="s">
        <v>1763</v>
      </c>
      <c r="B368" s="503" t="s">
        <v>1370</v>
      </c>
      <c r="C368" s="504" t="s">
        <v>1233</v>
      </c>
      <c r="D368" s="504" t="s">
        <v>1569</v>
      </c>
      <c r="E368" s="505" t="n">
        <v>1000</v>
      </c>
      <c r="F368" s="506" t="n">
        <f aca="false">+E368*12</f>
        <v>12000</v>
      </c>
      <c r="G368" s="505"/>
      <c r="H368" s="505"/>
      <c r="I368" s="506" t="n">
        <f aca="false">SUM(F368:H368)</f>
        <v>12000</v>
      </c>
      <c r="J368" s="505"/>
      <c r="K368" s="506" t="n">
        <f aca="false">SUM(I368:J368)</f>
        <v>12000</v>
      </c>
    </row>
    <row r="369" customFormat="false" ht="12.75" hidden="false" customHeight="false" outlineLevel="0" collapsed="false">
      <c r="A369" s="502" t="s">
        <v>1764</v>
      </c>
      <c r="B369" s="503" t="s">
        <v>1370</v>
      </c>
      <c r="C369" s="504" t="s">
        <v>75</v>
      </c>
      <c r="D369" s="504" t="s">
        <v>1569</v>
      </c>
      <c r="E369" s="505" t="n">
        <v>1800</v>
      </c>
      <c r="F369" s="506" t="n">
        <f aca="false">+E369*12</f>
        <v>21600</v>
      </c>
      <c r="G369" s="505"/>
      <c r="H369" s="505"/>
      <c r="I369" s="506" t="n">
        <f aca="false">SUM(F369:H369)</f>
        <v>21600</v>
      </c>
      <c r="J369" s="505"/>
      <c r="K369" s="506" t="n">
        <f aca="false">SUM(I369:J369)</f>
        <v>21600</v>
      </c>
    </row>
    <row r="371" customFormat="false" ht="12.75" hidden="false" customHeight="false" outlineLevel="0" collapsed="false">
      <c r="A371" s="507" t="s">
        <v>1765</v>
      </c>
    </row>
  </sheetData>
  <mergeCells count="1">
    <mergeCell ref="A1:K1"/>
  </mergeCells>
  <printOptions headings="false" gridLines="false" gridLinesSet="true" horizontalCentered="true" verticalCentered="false"/>
  <pageMargins left="0" right="0" top="0.747916666666667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3"/>
  <sheetViews>
    <sheetView showFormulas="false" showGridLines="false" showRowColHeaders="true" showZeros="true" rightToLeft="false" tabSelected="false" showOutlineSymbols="true" defaultGridColor="true" view="normal" topLeftCell="A40" colorId="64" zoomScale="140" zoomScaleNormal="140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35.99"/>
    <col collapsed="false" customWidth="true" hidden="false" outlineLevel="0" max="3" min="2" style="19" width="15.7"/>
    <col collapsed="false" customWidth="true" hidden="false" outlineLevel="0" max="4" min="4" style="18" width="15.7"/>
    <col collapsed="false" customWidth="true" hidden="false" outlineLevel="0" max="5" min="5" style="19" width="14.14"/>
    <col collapsed="false" customWidth="true" hidden="true" outlineLevel="0" max="6" min="6" style="19" width="12.56"/>
    <col collapsed="false" customWidth="false" hidden="false" outlineLevel="0" max="257" min="7" style="20" width="11.42"/>
  </cols>
  <sheetData>
    <row r="1" customFormat="false" ht="12.75" hidden="false" customHeight="false" outlineLevel="0" collapsed="false">
      <c r="A1" s="21" t="s">
        <v>17</v>
      </c>
      <c r="B1" s="21"/>
      <c r="C1" s="21"/>
      <c r="D1" s="21"/>
      <c r="E1" s="21"/>
    </row>
    <row r="2" customFormat="false" ht="25.5" hidden="false" customHeight="false" outlineLevel="0" collapsed="false">
      <c r="A2" s="22" t="s">
        <v>1</v>
      </c>
      <c r="B2" s="22" t="s">
        <v>18</v>
      </c>
      <c r="C2" s="22" t="s">
        <v>19</v>
      </c>
      <c r="D2" s="22" t="s">
        <v>20</v>
      </c>
      <c r="E2" s="23" t="s">
        <v>21</v>
      </c>
    </row>
    <row r="3" customFormat="false" ht="18" hidden="false" customHeight="true" outlineLevel="0" collapsed="false">
      <c r="A3" s="24" t="s">
        <v>22</v>
      </c>
      <c r="B3" s="25" t="n">
        <f aca="false">SUM(B4:B7)</f>
        <v>345783.164560176</v>
      </c>
      <c r="C3" s="25" t="n">
        <f aca="false">SUM(C4:C7)</f>
        <v>525209</v>
      </c>
      <c r="D3" s="25" t="n">
        <f aca="false">SUM(D4:D7)</f>
        <v>179425.835439824</v>
      </c>
      <c r="E3" s="26" t="n">
        <f aca="false">+C3/B3-1</f>
        <v>0.518896967317789</v>
      </c>
    </row>
    <row r="4" customFormat="false" ht="18" hidden="false" customHeight="true" outlineLevel="0" collapsed="false">
      <c r="A4" s="27" t="s">
        <v>23</v>
      </c>
      <c r="B4" s="28" t="n">
        <f aca="false">+F4*$B$53</f>
        <v>271085.352419309</v>
      </c>
      <c r="C4" s="28" t="n">
        <f aca="false">+'Estructura BC'!H10</f>
        <v>473760</v>
      </c>
      <c r="D4" s="28" t="n">
        <f aca="false">+C4-B4</f>
        <v>202674.647580691</v>
      </c>
      <c r="E4" s="29" t="n">
        <f aca="false">+C4/B4-1</f>
        <v>0.747641455991314</v>
      </c>
      <c r="F4" s="19" t="n">
        <v>234000</v>
      </c>
    </row>
    <row r="5" customFormat="false" ht="18" hidden="false" customHeight="true" outlineLevel="0" collapsed="false">
      <c r="A5" s="27" t="s">
        <v>24</v>
      </c>
      <c r="B5" s="28" t="n">
        <f aca="false">+F5*$B$53</f>
        <v>39727.8016787763</v>
      </c>
      <c r="C5" s="28" t="n">
        <f aca="false">+'Estructura BC'!H14</f>
        <v>32792.6</v>
      </c>
      <c r="D5" s="28" t="n">
        <f aca="false">+C5-B5</f>
        <v>-6935.20167877632</v>
      </c>
      <c r="E5" s="29" t="n">
        <f aca="false">+C5/B5-1</f>
        <v>-0.174567969676543</v>
      </c>
      <c r="F5" s="19" t="n">
        <v>34292.91</v>
      </c>
    </row>
    <row r="6" customFormat="false" ht="18" hidden="true" customHeight="true" outlineLevel="0" collapsed="false">
      <c r="A6" s="27" t="s">
        <v>25</v>
      </c>
      <c r="B6" s="28" t="n">
        <f aca="false">+F6*$B$53</f>
        <v>0</v>
      </c>
      <c r="C6" s="28"/>
      <c r="D6" s="28"/>
      <c r="E6" s="29"/>
    </row>
    <row r="7" customFormat="false" ht="18" hidden="false" customHeight="true" outlineLevel="0" collapsed="false">
      <c r="A7" s="27" t="s">
        <v>26</v>
      </c>
      <c r="B7" s="28" t="n">
        <f aca="false">+F7*$B$53</f>
        <v>34970.0104620909</v>
      </c>
      <c r="C7" s="28" t="n">
        <f aca="false">+'Estructura BC'!H23</f>
        <v>18656.4</v>
      </c>
      <c r="D7" s="28" t="n">
        <f aca="false">+C7-B7</f>
        <v>-16313.6104620909</v>
      </c>
      <c r="E7" s="29" t="n">
        <f aca="false">+C7/B7-1</f>
        <v>-0.466502876222345</v>
      </c>
      <c r="F7" s="19" t="n">
        <v>30186</v>
      </c>
    </row>
    <row r="8" customFormat="false" ht="18" hidden="false" customHeight="true" outlineLevel="0" collapsed="false">
      <c r="A8" s="24" t="s">
        <v>27</v>
      </c>
      <c r="B8" s="25" t="n">
        <f aca="false">+B9+B10</f>
        <v>38444.0735169414</v>
      </c>
      <c r="C8" s="25" t="n">
        <f aca="false">+C9+C10</f>
        <v>15501</v>
      </c>
      <c r="D8" s="25" t="n">
        <f aca="false">+C8-B8</f>
        <v>-22943.0735169414</v>
      </c>
      <c r="E8" s="26" t="n">
        <f aca="false">+C8/B8-1</f>
        <v>-0.596790907363938</v>
      </c>
    </row>
    <row r="9" customFormat="false" ht="18" hidden="false" customHeight="true" outlineLevel="0" collapsed="false">
      <c r="A9" s="27" t="s">
        <v>28</v>
      </c>
      <c r="B9" s="28" t="n">
        <f aca="false">+F9*$B$53</f>
        <v>38444.0735169414</v>
      </c>
      <c r="C9" s="28" t="n">
        <f aca="false">+'Estructura BC'!H32</f>
        <v>15501</v>
      </c>
      <c r="D9" s="28" t="n">
        <f aca="false">+C9-B9</f>
        <v>-22943.0735169414</v>
      </c>
      <c r="E9" s="29" t="n">
        <f aca="false">+C9/B9-1</f>
        <v>-0.596790907363938</v>
      </c>
      <c r="F9" s="19" t="n">
        <v>33184.8</v>
      </c>
    </row>
    <row r="10" customFormat="false" ht="18" hidden="true" customHeight="true" outlineLevel="0" collapsed="false">
      <c r="A10" s="27" t="s">
        <v>24</v>
      </c>
      <c r="B10" s="28" t="n">
        <f aca="false">+F10*$B$53</f>
        <v>0</v>
      </c>
      <c r="C10" s="28"/>
      <c r="D10" s="28" t="n">
        <f aca="false">+C10-B10</f>
        <v>0</v>
      </c>
      <c r="E10" s="29"/>
    </row>
    <row r="11" customFormat="false" ht="18" hidden="false" customHeight="true" outlineLevel="0" collapsed="false">
      <c r="A11" s="24" t="s">
        <v>29</v>
      </c>
      <c r="B11" s="25" t="n">
        <f aca="false">+F11*$B$53</f>
        <v>1876.74474751829</v>
      </c>
      <c r="C11" s="25" t="n">
        <v>0</v>
      </c>
      <c r="D11" s="25" t="n">
        <f aca="false">+C11-B11</f>
        <v>-1876.74474751829</v>
      </c>
      <c r="E11" s="26" t="n">
        <f aca="false">+C11/B11-1</f>
        <v>-1</v>
      </c>
      <c r="F11" s="19" t="n">
        <v>1620</v>
      </c>
    </row>
    <row r="12" customFormat="false" ht="18" hidden="false" customHeight="true" outlineLevel="0" collapsed="false">
      <c r="A12" s="30" t="s">
        <v>16</v>
      </c>
      <c r="B12" s="31" t="n">
        <f aca="false">+B3+B8+B11</f>
        <v>386103.982824636</v>
      </c>
      <c r="C12" s="31" t="n">
        <f aca="false">+C3+C8+C11</f>
        <v>540710</v>
      </c>
      <c r="D12" s="32" t="n">
        <f aca="false">+D3+D8+D11</f>
        <v>154606.017175364</v>
      </c>
      <c r="E12" s="33" t="n">
        <f aca="false">+C12/B12-1</f>
        <v>0.400425854310817</v>
      </c>
      <c r="F12" s="34" t="n">
        <f aca="false">SUM(F3:F11)</f>
        <v>333283.71</v>
      </c>
    </row>
    <row r="14" customFormat="false" ht="12.75" hidden="false" customHeight="false" outlineLevel="0" collapsed="false">
      <c r="A14" s="21" t="s">
        <v>30</v>
      </c>
      <c r="B14" s="21"/>
      <c r="C14" s="21"/>
      <c r="D14" s="21"/>
      <c r="E14" s="21"/>
    </row>
    <row r="15" customFormat="false" ht="25.5" hidden="false" customHeight="false" outlineLevel="0" collapsed="false">
      <c r="A15" s="22" t="s">
        <v>1</v>
      </c>
      <c r="B15" s="22" t="s">
        <v>18</v>
      </c>
      <c r="C15" s="22" t="s">
        <v>19</v>
      </c>
      <c r="D15" s="22" t="s">
        <v>20</v>
      </c>
      <c r="E15" s="23" t="s">
        <v>21</v>
      </c>
    </row>
    <row r="16" customFormat="false" ht="18" hidden="false" customHeight="true" outlineLevel="0" collapsed="false">
      <c r="A16" s="24" t="s">
        <v>22</v>
      </c>
      <c r="B16" s="25" t="n">
        <f aca="false">SUM(B17:B20)</f>
        <v>1820512.47022999</v>
      </c>
      <c r="C16" s="25" t="n">
        <f aca="false">SUM(C17:C20)</f>
        <v>1872327</v>
      </c>
      <c r="D16" s="25" t="n">
        <f aca="false">SUM(D17:D20)</f>
        <v>51814.5297700136</v>
      </c>
      <c r="E16" s="26" t="n">
        <f aca="false">+C16/B16-1</f>
        <v>0.0284615077442825</v>
      </c>
    </row>
    <row r="17" customFormat="false" ht="18" hidden="false" customHeight="true" outlineLevel="0" collapsed="false">
      <c r="A17" s="27" t="s">
        <v>23</v>
      </c>
      <c r="B17" s="28" t="n">
        <f aca="false">+F17*$B$53</f>
        <v>357779.004195522</v>
      </c>
      <c r="C17" s="28" t="n">
        <f aca="false">+'Estructura RS'!H10</f>
        <v>406080</v>
      </c>
      <c r="D17" s="28" t="n">
        <f aca="false">+C17-B17</f>
        <v>48300.995804478</v>
      </c>
      <c r="E17" s="29" t="n">
        <f aca="false">+C17/B17-1</f>
        <v>0.13500232053327</v>
      </c>
      <c r="F17" s="19" t="n">
        <v>308833.68</v>
      </c>
    </row>
    <row r="18" customFormat="false" ht="18" hidden="false" customHeight="true" outlineLevel="0" collapsed="false">
      <c r="A18" s="27" t="s">
        <v>24</v>
      </c>
      <c r="B18" s="28" t="n">
        <f aca="false">+F18*$B$53</f>
        <v>9158.74606477169</v>
      </c>
      <c r="C18" s="28" t="n">
        <v>0</v>
      </c>
      <c r="D18" s="28" t="n">
        <f aca="false">+C18-B18</f>
        <v>-9158.74606477169</v>
      </c>
      <c r="E18" s="29" t="n">
        <f aca="false">+C18/B18-1</f>
        <v>-1</v>
      </c>
      <c r="F18" s="19" t="n">
        <v>7905.8</v>
      </c>
    </row>
    <row r="19" customFormat="false" ht="18" hidden="true" customHeight="true" outlineLevel="0" collapsed="false">
      <c r="A19" s="27" t="s">
        <v>25</v>
      </c>
      <c r="B19" s="28" t="n">
        <f aca="false">+F19*$B$53</f>
        <v>0</v>
      </c>
      <c r="C19" s="28"/>
      <c r="D19" s="28"/>
      <c r="E19" s="29"/>
    </row>
    <row r="20" customFormat="false" ht="18" hidden="false" customHeight="true" outlineLevel="0" collapsed="false">
      <c r="A20" s="27" t="s">
        <v>26</v>
      </c>
      <c r="B20" s="28" t="n">
        <f aca="false">+F20*$B$53</f>
        <v>1453574.71996969</v>
      </c>
      <c r="C20" s="28" t="n">
        <f aca="false">+'Estructura RS'!H14</f>
        <v>1466247</v>
      </c>
      <c r="D20" s="28" t="n">
        <f aca="false">+C20-B20</f>
        <v>12672.2800303074</v>
      </c>
      <c r="E20" s="29" t="n">
        <f aca="false">+C20/B20-1</f>
        <v>0.00871801074703038</v>
      </c>
      <c r="F20" s="19" t="n">
        <v>1254721</v>
      </c>
    </row>
    <row r="21" customFormat="false" ht="18" hidden="false" customHeight="true" outlineLevel="0" collapsed="false">
      <c r="A21" s="24" t="s">
        <v>27</v>
      </c>
      <c r="B21" s="25" t="n">
        <f aca="false">+B22+B23</f>
        <v>53545.9604639622</v>
      </c>
      <c r="C21" s="25" t="n">
        <f aca="false">+C22+C23</f>
        <v>24282</v>
      </c>
      <c r="D21" s="25" t="n">
        <f aca="false">+C21-B21</f>
        <v>-29263.9604639622</v>
      </c>
      <c r="E21" s="26" t="n">
        <f aca="false">+C21/B21-1</f>
        <v>-0.54652041368569</v>
      </c>
    </row>
    <row r="22" customFormat="false" ht="18" hidden="false" customHeight="true" outlineLevel="0" collapsed="false">
      <c r="A22" s="27" t="s">
        <v>28</v>
      </c>
      <c r="B22" s="28" t="n">
        <f aca="false">+F22*$B$53</f>
        <v>51939.9535235396</v>
      </c>
      <c r="C22" s="28" t="n">
        <f aca="false">+'Estructura RS'!H24</f>
        <v>24282</v>
      </c>
      <c r="D22" s="28" t="n">
        <f aca="false">+C22-B22</f>
        <v>-27657.9535235396</v>
      </c>
      <c r="E22" s="29" t="n">
        <f aca="false">+C22/B22-1</f>
        <v>-0.532498619025618</v>
      </c>
      <c r="F22" s="19" t="n">
        <f aca="false">46220.7-1386.3</f>
        <v>44834.4</v>
      </c>
    </row>
    <row r="23" customFormat="false" ht="18" hidden="false" customHeight="true" outlineLevel="0" collapsed="false">
      <c r="A23" s="27" t="s">
        <v>24</v>
      </c>
      <c r="B23" s="28" t="n">
        <f aca="false">+F23*$B$53</f>
        <v>1606.0069404226</v>
      </c>
      <c r="C23" s="28" t="n">
        <v>0</v>
      </c>
      <c r="D23" s="28" t="n">
        <f aca="false">+C23-B23</f>
        <v>-1606.0069404226</v>
      </c>
      <c r="E23" s="29" t="n">
        <f aca="false">+C23/B23-1</f>
        <v>-1</v>
      </c>
      <c r="F23" s="19" t="n">
        <v>1386.3</v>
      </c>
    </row>
    <row r="24" customFormat="false" ht="18" hidden="false" customHeight="true" outlineLevel="0" collapsed="false">
      <c r="A24" s="24" t="s">
        <v>29</v>
      </c>
      <c r="B24" s="25" t="n">
        <f aca="false">+F24*$B$53</f>
        <v>3544.96230086789</v>
      </c>
      <c r="C24" s="25" t="n">
        <v>0</v>
      </c>
      <c r="D24" s="25" t="n">
        <f aca="false">+C24-B24</f>
        <v>-3544.96230086789</v>
      </c>
      <c r="E24" s="26" t="n">
        <f aca="false">+C24/B24-1</f>
        <v>-1</v>
      </c>
      <c r="F24" s="19" t="n">
        <v>3060</v>
      </c>
    </row>
    <row r="25" customFormat="false" ht="18" hidden="false" customHeight="true" outlineLevel="0" collapsed="false">
      <c r="A25" s="30" t="s">
        <v>16</v>
      </c>
      <c r="B25" s="31" t="n">
        <f aca="false">+B16+B21+B24</f>
        <v>1877603.39299482</v>
      </c>
      <c r="C25" s="31" t="n">
        <f aca="false">+C16+C21+C24</f>
        <v>1896609</v>
      </c>
      <c r="D25" s="32" t="n">
        <f aca="false">+D16+D21+D24</f>
        <v>19005.6070051835</v>
      </c>
      <c r="E25" s="33" t="n">
        <f aca="false">+C25/B25-1</f>
        <v>0.0101222692055691</v>
      </c>
      <c r="F25" s="34" t="n">
        <f aca="false">SUM(F16:F24)</f>
        <v>1620741.18</v>
      </c>
    </row>
    <row r="27" customFormat="false" ht="12.75" hidden="false" customHeight="false" outlineLevel="0" collapsed="false">
      <c r="A27" s="21" t="s">
        <v>31</v>
      </c>
      <c r="B27" s="21"/>
      <c r="C27" s="21"/>
      <c r="D27" s="21"/>
      <c r="E27" s="21"/>
    </row>
    <row r="28" customFormat="false" ht="25.5" hidden="false" customHeight="false" outlineLevel="0" collapsed="false">
      <c r="A28" s="22" t="s">
        <v>1</v>
      </c>
      <c r="B28" s="22" t="s">
        <v>18</v>
      </c>
      <c r="C28" s="22" t="s">
        <v>19</v>
      </c>
      <c r="D28" s="22" t="s">
        <v>20</v>
      </c>
      <c r="E28" s="23" t="s">
        <v>21</v>
      </c>
    </row>
    <row r="29" customFormat="false" ht="18" hidden="false" customHeight="true" outlineLevel="0" collapsed="false">
      <c r="A29" s="24" t="s">
        <v>22</v>
      </c>
      <c r="B29" s="25" t="n">
        <f aca="false">SUM(B30:B33)</f>
        <v>1835339.4140715</v>
      </c>
      <c r="C29" s="25" t="n">
        <f aca="false">SUM(C30:C33)</f>
        <v>2613816</v>
      </c>
      <c r="D29" s="25" t="n">
        <f aca="false">SUM(D30:D33)</f>
        <v>778476.585928504</v>
      </c>
      <c r="E29" s="26" t="n">
        <f aca="false">+C29/B29-1</f>
        <v>0.424159466069298</v>
      </c>
    </row>
    <row r="30" customFormat="false" ht="18" hidden="false" customHeight="true" outlineLevel="0" collapsed="false">
      <c r="A30" s="27" t="s">
        <v>23</v>
      </c>
      <c r="B30" s="28" t="n">
        <f aca="false">+F30*$B$53</f>
        <v>569974.330727778</v>
      </c>
      <c r="C30" s="28" t="n">
        <f aca="false">+'Estructura PJ'!H10</f>
        <v>970080</v>
      </c>
      <c r="D30" s="28" t="n">
        <f aca="false">+C30-B30</f>
        <v>400105.669272222</v>
      </c>
      <c r="E30" s="29" t="n">
        <f aca="false">+C30/B30-1</f>
        <v>0.701971383099555</v>
      </c>
      <c r="F30" s="19" t="n">
        <v>492000</v>
      </c>
    </row>
    <row r="31" customFormat="false" ht="18" hidden="false" customHeight="true" outlineLevel="0" collapsed="false">
      <c r="A31" s="27" t="s">
        <v>24</v>
      </c>
      <c r="B31" s="28" t="n">
        <f aca="false">+F31*$B$53</f>
        <v>53590.3883411643</v>
      </c>
      <c r="C31" s="28" t="n">
        <f aca="false">+'Estructura PJ'!H16</f>
        <v>150540</v>
      </c>
      <c r="D31" s="28" t="n">
        <f aca="false">+C31-B31</f>
        <v>96949.6116588357</v>
      </c>
      <c r="E31" s="29" t="n">
        <f aca="false">+C31/B31-1</f>
        <v>1.80908582042064</v>
      </c>
      <c r="F31" s="19" t="n">
        <v>46259.05</v>
      </c>
    </row>
    <row r="32" customFormat="false" ht="18" hidden="true" customHeight="true" outlineLevel="0" collapsed="false">
      <c r="A32" s="27" t="s">
        <v>25</v>
      </c>
      <c r="B32" s="28" t="n">
        <f aca="false">+F32*$B$53</f>
        <v>0</v>
      </c>
      <c r="C32" s="28"/>
      <c r="D32" s="28"/>
      <c r="E32" s="29"/>
    </row>
    <row r="33" customFormat="false" ht="18" hidden="false" customHeight="true" outlineLevel="0" collapsed="false">
      <c r="A33" s="27" t="s">
        <v>26</v>
      </c>
      <c r="B33" s="28" t="n">
        <f aca="false">+F33*$B$53</f>
        <v>1211774.69500255</v>
      </c>
      <c r="C33" s="28" t="n">
        <f aca="false">+'Estructura PJ'!H38</f>
        <v>1493196</v>
      </c>
      <c r="D33" s="28" t="n">
        <f aca="false">+C33-B33</f>
        <v>281421.304997447</v>
      </c>
      <c r="E33" s="29" t="n">
        <f aca="false">+C33/B33-1</f>
        <v>0.23223896831486</v>
      </c>
      <c r="F33" s="19" t="n">
        <v>1046000</v>
      </c>
    </row>
    <row r="34" customFormat="false" ht="18" hidden="false" customHeight="true" outlineLevel="0" collapsed="false">
      <c r="A34" s="24" t="s">
        <v>27</v>
      </c>
      <c r="B34" s="25" t="n">
        <f aca="false">+B35+B36</f>
        <v>117613.971448795</v>
      </c>
      <c r="C34" s="25" t="n">
        <f aca="false">+C35+C36</f>
        <v>51204</v>
      </c>
      <c r="D34" s="25" t="n">
        <f aca="false">+C34-B34</f>
        <v>-66409.9714487947</v>
      </c>
      <c r="E34" s="26" t="n">
        <f aca="false">+C34/B34-1</f>
        <v>-0.564643559185546</v>
      </c>
    </row>
    <row r="35" customFormat="false" ht="18" hidden="false" customHeight="true" outlineLevel="0" collapsed="false">
      <c r="A35" s="27" t="s">
        <v>28</v>
      </c>
      <c r="B35" s="28" t="n">
        <f aca="false">+F35*$B$53</f>
        <v>117613.971448795</v>
      </c>
      <c r="C35" s="28" t="n">
        <f aca="false">+'Estructura PJ'!H47</f>
        <v>51204</v>
      </c>
      <c r="D35" s="28" t="n">
        <f aca="false">+C35-B35</f>
        <v>-66409.9714487947</v>
      </c>
      <c r="E35" s="29" t="n">
        <f aca="false">+C35/B35-1</f>
        <v>-0.564643559185546</v>
      </c>
      <c r="F35" s="19" t="n">
        <v>101524</v>
      </c>
    </row>
    <row r="36" customFormat="false" ht="18" hidden="true" customHeight="true" outlineLevel="0" collapsed="false">
      <c r="A36" s="27" t="s">
        <v>24</v>
      </c>
      <c r="B36" s="28" t="n">
        <f aca="false">+F36*$B$53</f>
        <v>0</v>
      </c>
      <c r="C36" s="28"/>
      <c r="D36" s="28" t="n">
        <f aca="false">+C36-B36</f>
        <v>0</v>
      </c>
      <c r="E36" s="29" t="e">
        <f aca="false">+C36/B36-1</f>
        <v>#DIV/0!</v>
      </c>
    </row>
    <row r="37" customFormat="false" ht="18" hidden="false" customHeight="true" outlineLevel="0" collapsed="false">
      <c r="A37" s="24" t="s">
        <v>29</v>
      </c>
      <c r="B37" s="25" t="n">
        <f aca="false">+F37*$B$53</f>
        <v>4587.59827171139</v>
      </c>
      <c r="C37" s="25" t="n">
        <v>0</v>
      </c>
      <c r="D37" s="25" t="n">
        <f aca="false">+C37-B37</f>
        <v>-4587.59827171139</v>
      </c>
      <c r="E37" s="26" t="n">
        <f aca="false">+C37/B37-1</f>
        <v>-1</v>
      </c>
      <c r="F37" s="19" t="n">
        <v>3960</v>
      </c>
    </row>
    <row r="38" customFormat="false" ht="18" hidden="false" customHeight="true" outlineLevel="0" collapsed="false">
      <c r="A38" s="30" t="s">
        <v>16</v>
      </c>
      <c r="B38" s="31" t="n">
        <f aca="false">+B29+B34+B37</f>
        <v>1957540.983792</v>
      </c>
      <c r="C38" s="31" t="n">
        <f aca="false">+C29+C34+C37</f>
        <v>2665020</v>
      </c>
      <c r="D38" s="32" t="n">
        <f aca="false">+D29+D34+D37</f>
        <v>707479.016207998</v>
      </c>
      <c r="E38" s="33" t="n">
        <f aca="false">+C38/B38-1</f>
        <v>0.361412109409593</v>
      </c>
      <c r="F38" s="34" t="n">
        <f aca="false">SUM(F29:F37)</f>
        <v>1689743.05</v>
      </c>
    </row>
    <row r="40" customFormat="false" ht="12.75" hidden="false" customHeight="false" outlineLevel="0" collapsed="false">
      <c r="A40" s="21" t="s">
        <v>32</v>
      </c>
      <c r="B40" s="21"/>
      <c r="C40" s="21"/>
      <c r="D40" s="21"/>
      <c r="E40" s="21"/>
    </row>
    <row r="41" customFormat="false" ht="25.5" hidden="false" customHeight="false" outlineLevel="0" collapsed="false">
      <c r="A41" s="22" t="s">
        <v>1</v>
      </c>
      <c r="B41" s="22" t="s">
        <v>18</v>
      </c>
      <c r="C41" s="22" t="s">
        <v>19</v>
      </c>
      <c r="D41" s="22" t="s">
        <v>20</v>
      </c>
      <c r="E41" s="23" t="s">
        <v>21</v>
      </c>
    </row>
    <row r="42" customFormat="false" ht="18" hidden="false" customHeight="true" outlineLevel="0" collapsed="false">
      <c r="A42" s="24" t="s">
        <v>22</v>
      </c>
      <c r="B42" s="25" t="n">
        <f aca="false">SUM(B43:B46)</f>
        <v>1669845.03859102</v>
      </c>
      <c r="C42" s="25" t="n">
        <f aca="false">SUM(C43:C46)</f>
        <v>3874380</v>
      </c>
      <c r="D42" s="25" t="n">
        <f aca="false">SUM(D43:D46)</f>
        <v>2204534.96140898</v>
      </c>
      <c r="E42" s="26" t="n">
        <f aca="false">+C42/B42-1</f>
        <v>1.32020331854813</v>
      </c>
    </row>
    <row r="43" customFormat="false" ht="18" hidden="false" customHeight="true" outlineLevel="0" collapsed="false">
      <c r="A43" s="27" t="s">
        <v>23</v>
      </c>
      <c r="B43" s="28" t="n">
        <f aca="false">+F43*$B$53</f>
        <v>1306770.41679052</v>
      </c>
      <c r="C43" s="28" t="n">
        <f aca="false">+'Estructura SR'!H10</f>
        <v>3314400</v>
      </c>
      <c r="D43" s="28" t="n">
        <f aca="false">+C43-B43</f>
        <v>2007629.58320948</v>
      </c>
      <c r="E43" s="29" t="n">
        <f aca="false">+C43/B43-1</f>
        <v>1.53632922616989</v>
      </c>
      <c r="F43" s="19" t="n">
        <v>1128000</v>
      </c>
    </row>
    <row r="44" customFormat="false" ht="18" hidden="false" customHeight="true" outlineLevel="0" collapsed="false">
      <c r="A44" s="27" t="s">
        <v>24</v>
      </c>
      <c r="B44" s="28" t="n">
        <f aca="false">+F44*$B$53</f>
        <v>320241.004506932</v>
      </c>
      <c r="C44" s="28" t="n">
        <f aca="false">+'Estructura SR'!H16</f>
        <v>559980</v>
      </c>
      <c r="D44" s="28" t="n">
        <f aca="false">+C44-B44</f>
        <v>239738.995493068</v>
      </c>
      <c r="E44" s="29" t="n">
        <f aca="false">+C44/B44-1</f>
        <v>0.748620545523798</v>
      </c>
      <c r="F44" s="19" t="n">
        <v>276431</v>
      </c>
    </row>
    <row r="45" customFormat="false" ht="18" hidden="false" customHeight="true" outlineLevel="0" collapsed="false">
      <c r="A45" s="27" t="s">
        <v>25</v>
      </c>
      <c r="B45" s="28" t="n">
        <f aca="false">+F45*$B$53</f>
        <v>42833.617293569</v>
      </c>
      <c r="C45" s="28" t="n">
        <v>0</v>
      </c>
      <c r="D45" s="28" t="n">
        <f aca="false">+C45-B45</f>
        <v>-42833.617293569</v>
      </c>
      <c r="E45" s="29" t="n">
        <f aca="false">+C45/B45-1</f>
        <v>-1</v>
      </c>
      <c r="F45" s="19" t="n">
        <v>36973.84</v>
      </c>
    </row>
    <row r="46" customFormat="false" ht="18" hidden="true" customHeight="true" outlineLevel="0" collapsed="false">
      <c r="A46" s="27" t="s">
        <v>26</v>
      </c>
      <c r="B46" s="28" t="n">
        <f aca="false">+F46*$B$53</f>
        <v>0</v>
      </c>
      <c r="C46" s="28"/>
      <c r="D46" s="28" t="n">
        <f aca="false">+C46-B46</f>
        <v>0</v>
      </c>
      <c r="E46" s="29" t="e">
        <f aca="false">+C46/B46-1</f>
        <v>#DIV/0!</v>
      </c>
    </row>
    <row r="47" customFormat="false" ht="18" hidden="false" customHeight="true" outlineLevel="0" collapsed="false">
      <c r="A47" s="24" t="s">
        <v>27</v>
      </c>
      <c r="B47" s="25" t="n">
        <f aca="false">+B48+B49</f>
        <v>82283.0119984419</v>
      </c>
      <c r="C47" s="25" t="n">
        <f aca="false">+C48+C49</f>
        <v>56724</v>
      </c>
      <c r="D47" s="25" t="n">
        <f aca="false">+C47-B47</f>
        <v>-25559.0119984419</v>
      </c>
      <c r="E47" s="26" t="n">
        <f aca="false">+C47/B47-1</f>
        <v>-0.310623193994477</v>
      </c>
    </row>
    <row r="48" customFormat="false" ht="18" hidden="false" customHeight="true" outlineLevel="0" collapsed="false">
      <c r="A48" s="27" t="s">
        <v>28</v>
      </c>
      <c r="B48" s="28" t="n">
        <f aca="false">+F48*$B$53</f>
        <v>78318.6435858801</v>
      </c>
      <c r="C48" s="28" t="n">
        <f aca="false">+'Estructura SR'!H35</f>
        <v>56724</v>
      </c>
      <c r="D48" s="28" t="n">
        <f aca="false">+C48-B48</f>
        <v>-21594.6435858801</v>
      </c>
      <c r="E48" s="29" t="n">
        <f aca="false">+C48/B48-1</f>
        <v>-0.275728008008726</v>
      </c>
      <c r="F48" s="19" t="n">
        <f aca="false">71026.43-3422.03</f>
        <v>67604.4</v>
      </c>
    </row>
    <row r="49" customFormat="false" ht="18" hidden="false" customHeight="true" outlineLevel="0" collapsed="false">
      <c r="A49" s="27" t="s">
        <v>24</v>
      </c>
      <c r="B49" s="28" t="n">
        <f aca="false">+F49*$B$53</f>
        <v>3964.36841256175</v>
      </c>
      <c r="C49" s="28" t="n">
        <v>0</v>
      </c>
      <c r="D49" s="28" t="n">
        <f aca="false">+C49-B49</f>
        <v>-3964.36841256175</v>
      </c>
      <c r="E49" s="29" t="n">
        <f aca="false">+C49/B49-1</f>
        <v>-1</v>
      </c>
      <c r="F49" s="19" t="n">
        <v>3422.03</v>
      </c>
    </row>
    <row r="50" customFormat="false" ht="18" hidden="false" customHeight="true" outlineLevel="0" collapsed="false">
      <c r="A50" s="24" t="s">
        <v>29</v>
      </c>
      <c r="B50" s="25" t="n">
        <f aca="false">+F50*$B$53</f>
        <v>29963.040833218</v>
      </c>
      <c r="C50" s="25" t="n">
        <v>0</v>
      </c>
      <c r="D50" s="25" t="n">
        <f aca="false">+C50-B50</f>
        <v>-29963.040833218</v>
      </c>
      <c r="E50" s="26" t="n">
        <f aca="false">+C50/B50-1</f>
        <v>-1</v>
      </c>
      <c r="F50" s="19" t="n">
        <v>25864</v>
      </c>
    </row>
    <row r="51" customFormat="false" ht="18" hidden="false" customHeight="true" outlineLevel="0" collapsed="false">
      <c r="A51" s="30" t="s">
        <v>16</v>
      </c>
      <c r="B51" s="31" t="n">
        <f aca="false">+B42+B47+B50</f>
        <v>1782091.09142268</v>
      </c>
      <c r="C51" s="31" t="n">
        <f aca="false">+C42+C47+C50</f>
        <v>3931104</v>
      </c>
      <c r="D51" s="32" t="n">
        <f aca="false">+D42+D47+D50</f>
        <v>2149012.90857732</v>
      </c>
      <c r="E51" s="33" t="n">
        <f aca="false">+C51/B51-1</f>
        <v>1.20589397417487</v>
      </c>
      <c r="F51" s="34" t="n">
        <f aca="false">SUM(F42:F50)</f>
        <v>1538295.27</v>
      </c>
    </row>
    <row r="53" customFormat="false" ht="12.75" hidden="true" customHeight="false" outlineLevel="0" collapsed="false">
      <c r="B53" s="35" t="n">
        <v>1.15848441204833</v>
      </c>
    </row>
  </sheetData>
  <mergeCells count="4">
    <mergeCell ref="A1:E1"/>
    <mergeCell ref="A14:E14"/>
    <mergeCell ref="A27:E27"/>
    <mergeCell ref="A40:E40"/>
  </mergeCells>
  <printOptions headings="false" gridLines="false" gridLinesSet="true" horizontalCentered="true" verticalCentered="false"/>
  <pageMargins left="0" right="0" top="1.18125" bottom="0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M9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4" activeCellId="0" sqref="A14"/>
    </sheetView>
  </sheetViews>
  <sheetFormatPr defaultColWidth="13.28125" defaultRowHeight="12.75" zeroHeight="false" outlineLevelRow="0" outlineLevelCol="0"/>
  <cols>
    <col collapsed="false" customWidth="true" hidden="false" outlineLevel="0" max="1" min="1" style="36" width="50.99"/>
    <col collapsed="false" customWidth="true" hidden="false" outlineLevel="0" max="2" min="2" style="37" width="10.99"/>
    <col collapsed="false" customWidth="true" hidden="false" outlineLevel="0" max="3" min="3" style="38" width="12.7"/>
    <col collapsed="false" customWidth="true" hidden="false" outlineLevel="0" max="4" min="4" style="39" width="10.13"/>
    <col collapsed="false" customWidth="true" hidden="false" outlineLevel="0" max="5" min="5" style="40" width="15.7"/>
    <col collapsed="false" customWidth="true" hidden="false" outlineLevel="0" max="6" min="6" style="40" width="16.42"/>
    <col collapsed="false" customWidth="true" hidden="false" outlineLevel="0" max="8" min="7" style="39" width="12.7"/>
    <col collapsed="false" customWidth="true" hidden="false" outlineLevel="0" max="9" min="9" style="36" width="8.7"/>
    <col collapsed="false" customWidth="true" hidden="false" outlineLevel="0" max="10" min="10" style="36" width="8.41"/>
    <col collapsed="false" customWidth="true" hidden="false" outlineLevel="0" max="11" min="11" style="36" width="9.85"/>
    <col collapsed="false" customWidth="true" hidden="false" outlineLevel="0" max="246" min="12" style="36" width="8.41"/>
    <col collapsed="false" customWidth="true" hidden="false" outlineLevel="0" max="247" min="247" style="36" width="34.85"/>
    <col collapsed="false" customWidth="true" hidden="false" outlineLevel="0" max="251" min="248" style="36" width="12.14"/>
    <col collapsed="false" customWidth="true" hidden="false" outlineLevel="0" max="252" min="252" style="36" width="15.41"/>
    <col collapsed="false" customWidth="true" hidden="false" outlineLevel="0" max="254" min="253" style="36" width="12.14"/>
    <col collapsed="false" customWidth="true" hidden="false" outlineLevel="0" max="255" min="255" style="36" width="11.56"/>
    <col collapsed="false" customWidth="false" hidden="false" outlineLevel="0" max="257" min="256" style="36" width="13.28"/>
  </cols>
  <sheetData>
    <row r="1" customFormat="false" ht="26.25" hidden="false" customHeight="false" outlineLevel="0" collapsed="false">
      <c r="A1" s="41" t="s">
        <v>33</v>
      </c>
      <c r="B1" s="41"/>
      <c r="C1" s="41"/>
      <c r="D1" s="41"/>
      <c r="E1" s="41"/>
      <c r="F1" s="41"/>
      <c r="G1" s="41"/>
      <c r="H1" s="41"/>
      <c r="I1" s="41"/>
    </row>
    <row r="3" customFormat="false" ht="18" hidden="false" customHeight="false" outlineLevel="0" collapsed="false">
      <c r="A3" s="42" t="s">
        <v>34</v>
      </c>
      <c r="B3" s="42"/>
      <c r="C3" s="42"/>
      <c r="D3" s="42"/>
      <c r="E3" s="42"/>
      <c r="F3" s="42"/>
      <c r="G3" s="42"/>
      <c r="H3" s="42"/>
      <c r="I3" s="42"/>
    </row>
    <row r="4" customFormat="false" ht="12.75" hidden="false" customHeight="false" outlineLevel="0" collapsed="false">
      <c r="A4" s="43"/>
    </row>
    <row r="5" s="50" customFormat="true" ht="12.75" hidden="false" customHeight="true" outlineLevel="0" collapsed="false">
      <c r="A5" s="44" t="s">
        <v>35</v>
      </c>
      <c r="B5" s="45" t="s">
        <v>36</v>
      </c>
      <c r="C5" s="46" t="s">
        <v>37</v>
      </c>
      <c r="D5" s="47" t="s">
        <v>38</v>
      </c>
      <c r="E5" s="48" t="s">
        <v>39</v>
      </c>
      <c r="F5" s="48" t="s">
        <v>39</v>
      </c>
      <c r="G5" s="47" t="s">
        <v>38</v>
      </c>
      <c r="H5" s="47" t="s">
        <v>38</v>
      </c>
      <c r="I5" s="49" t="s">
        <v>40</v>
      </c>
    </row>
    <row r="6" s="50" customFormat="true" ht="12.75" hidden="false" customHeight="false" outlineLevel="0" collapsed="false">
      <c r="A6" s="44"/>
      <c r="B6" s="45"/>
      <c r="C6" s="51" t="s">
        <v>41</v>
      </c>
      <c r="D6" s="52" t="s">
        <v>42</v>
      </c>
      <c r="E6" s="53" t="s">
        <v>43</v>
      </c>
      <c r="F6" s="53" t="s">
        <v>44</v>
      </c>
      <c r="G6" s="52" t="s">
        <v>45</v>
      </c>
      <c r="H6" s="52" t="s">
        <v>46</v>
      </c>
      <c r="I6" s="49"/>
    </row>
    <row r="7" s="50" customFormat="true" ht="12.75" hidden="false" customHeight="false" outlineLevel="0" collapsed="false">
      <c r="A7" s="54"/>
      <c r="B7" s="55"/>
      <c r="C7" s="54"/>
      <c r="D7" s="56"/>
      <c r="E7" s="57"/>
      <c r="F7" s="57"/>
      <c r="G7" s="56"/>
      <c r="H7" s="56"/>
    </row>
    <row r="8" customFormat="false" ht="12.75" hidden="false" customHeight="false" outlineLevel="0" collapsed="false">
      <c r="A8" s="58" t="s">
        <v>22</v>
      </c>
      <c r="H8" s="59" t="n">
        <f aca="false">+H10+H14+H23</f>
        <v>525209</v>
      </c>
      <c r="I8" s="60" t="n">
        <f aca="false">+H8/H39</f>
        <v>0.971332137374933</v>
      </c>
    </row>
    <row r="9" customFormat="false" ht="12.75" hidden="false" customHeight="false" outlineLevel="0" collapsed="false">
      <c r="A9" s="61"/>
    </row>
    <row r="10" customFormat="false" ht="12.75" hidden="false" customHeight="false" outlineLevel="0" collapsed="false">
      <c r="A10" s="62" t="s">
        <v>47</v>
      </c>
      <c r="H10" s="59" t="n">
        <f aca="false">SUM(H12:H12)</f>
        <v>473760</v>
      </c>
    </row>
    <row r="11" customFormat="false" ht="12.75" hidden="false" customHeight="false" outlineLevel="0" collapsed="false">
      <c r="A11" s="63" t="s">
        <v>48</v>
      </c>
    </row>
    <row r="12" customFormat="false" ht="12.75" hidden="false" customHeight="false" outlineLevel="0" collapsed="false">
      <c r="A12" s="64" t="s">
        <v>49</v>
      </c>
      <c r="B12" s="65" t="n">
        <v>42</v>
      </c>
      <c r="C12" s="38" t="s">
        <v>50</v>
      </c>
      <c r="D12" s="39" t="n">
        <v>940</v>
      </c>
      <c r="E12" s="66" t="n">
        <v>1</v>
      </c>
      <c r="G12" s="39" t="n">
        <f aca="false">D12*B12</f>
        <v>39480</v>
      </c>
      <c r="H12" s="39" t="n">
        <f aca="false">G12*12</f>
        <v>473760</v>
      </c>
    </row>
    <row r="13" customFormat="false" ht="12.75" hidden="false" customHeight="false" outlineLevel="0" collapsed="false">
      <c r="A13" s="64"/>
      <c r="B13" s="65"/>
      <c r="E13" s="66"/>
    </row>
    <row r="14" customFormat="false" ht="12.75" hidden="false" customHeight="false" outlineLevel="0" collapsed="false">
      <c r="A14" s="62" t="s">
        <v>51</v>
      </c>
      <c r="H14" s="59" t="n">
        <f aca="false">SUM(H15:H21)</f>
        <v>32792.6</v>
      </c>
    </row>
    <row r="15" customFormat="false" ht="12.75" hidden="false" customHeight="false" outlineLevel="0" collapsed="false">
      <c r="A15" s="64" t="s">
        <v>52</v>
      </c>
      <c r="B15" s="67" t="n">
        <f aca="false">+$B$12*6</f>
        <v>252</v>
      </c>
      <c r="C15" s="67" t="s">
        <v>53</v>
      </c>
      <c r="D15" s="68" t="n">
        <v>14</v>
      </c>
      <c r="E15" s="66" t="n">
        <v>1</v>
      </c>
      <c r="G15" s="39" t="n">
        <f aca="false">+H15/12</f>
        <v>294</v>
      </c>
      <c r="H15" s="39" t="n">
        <f aca="false">+B15*D15*E15</f>
        <v>3528</v>
      </c>
    </row>
    <row r="16" customFormat="false" ht="12.75" hidden="false" customHeight="false" outlineLevel="0" collapsed="false">
      <c r="A16" s="64" t="s">
        <v>54</v>
      </c>
      <c r="B16" s="67" t="n">
        <f aca="false">+$B$12*4</f>
        <v>168</v>
      </c>
      <c r="C16" s="67" t="s">
        <v>53</v>
      </c>
      <c r="D16" s="68" t="n">
        <v>10.5</v>
      </c>
      <c r="E16" s="66" t="n">
        <v>1</v>
      </c>
      <c r="G16" s="39" t="n">
        <f aca="false">+H16/12</f>
        <v>147</v>
      </c>
      <c r="H16" s="39" t="n">
        <f aca="false">+B16*D16*E16</f>
        <v>1764</v>
      </c>
    </row>
    <row r="17" customFormat="false" ht="12.75" hidden="false" customHeight="false" outlineLevel="0" collapsed="false">
      <c r="A17" s="64" t="s">
        <v>55</v>
      </c>
      <c r="B17" s="67" t="n">
        <f aca="false">ROUNDUP(($B$12*3*313)/100,0)</f>
        <v>395</v>
      </c>
      <c r="C17" s="67" t="s">
        <v>56</v>
      </c>
      <c r="D17" s="68" t="n">
        <v>66.9787341772151</v>
      </c>
      <c r="E17" s="66" t="n">
        <v>1</v>
      </c>
      <c r="G17" s="39" t="n">
        <f aca="false">+H17/12</f>
        <v>2204.71666666667</v>
      </c>
      <c r="H17" s="39" t="n">
        <f aca="false">+B17*D17*E17</f>
        <v>26456.6</v>
      </c>
      <c r="K17" s="39"/>
    </row>
    <row r="18" customFormat="false" ht="12.75" hidden="false" customHeight="false" outlineLevel="0" collapsed="false">
      <c r="A18" s="64" t="s">
        <v>57</v>
      </c>
      <c r="B18" s="67" t="n">
        <v>4</v>
      </c>
      <c r="C18" s="67" t="s">
        <v>58</v>
      </c>
      <c r="D18" s="68" t="n">
        <v>68</v>
      </c>
      <c r="E18" s="66" t="n">
        <v>1</v>
      </c>
      <c r="G18" s="39" t="n">
        <f aca="false">+H18/12</f>
        <v>22.6666666666667</v>
      </c>
      <c r="H18" s="39" t="n">
        <f aca="false">+B18*D18*E18</f>
        <v>272</v>
      </c>
    </row>
    <row r="19" customFormat="false" ht="12.75" hidden="false" customHeight="false" outlineLevel="0" collapsed="false">
      <c r="A19" s="64" t="s">
        <v>59</v>
      </c>
      <c r="B19" s="67" t="n">
        <v>14</v>
      </c>
      <c r="C19" s="67" t="s">
        <v>53</v>
      </c>
      <c r="D19" s="68" t="n">
        <v>25</v>
      </c>
      <c r="E19" s="66" t="n">
        <v>1</v>
      </c>
      <c r="G19" s="39" t="n">
        <f aca="false">+H19/12</f>
        <v>29.1666666666667</v>
      </c>
      <c r="H19" s="39" t="n">
        <f aca="false">+B19*D19*E19</f>
        <v>350</v>
      </c>
    </row>
    <row r="20" customFormat="false" ht="12.75" hidden="false" customHeight="false" outlineLevel="0" collapsed="false">
      <c r="A20" s="64" t="s">
        <v>60</v>
      </c>
      <c r="B20" s="69" t="n">
        <v>30</v>
      </c>
      <c r="C20" s="67" t="s">
        <v>61</v>
      </c>
      <c r="D20" s="68" t="n">
        <v>8</v>
      </c>
      <c r="E20" s="66" t="n">
        <v>1</v>
      </c>
      <c r="G20" s="39" t="n">
        <f aca="false">+H20/12</f>
        <v>20</v>
      </c>
      <c r="H20" s="39" t="n">
        <f aca="false">+B20*D20*E20</f>
        <v>240</v>
      </c>
    </row>
    <row r="21" customFormat="false" ht="12.75" hidden="false" customHeight="false" outlineLevel="0" collapsed="false">
      <c r="A21" s="64" t="s">
        <v>62</v>
      </c>
      <c r="B21" s="69" t="n">
        <v>14</v>
      </c>
      <c r="C21" s="67" t="s">
        <v>53</v>
      </c>
      <c r="D21" s="68" t="n">
        <v>13</v>
      </c>
      <c r="E21" s="66" t="n">
        <v>1</v>
      </c>
      <c r="G21" s="39" t="n">
        <f aca="false">+H21/12</f>
        <v>15.1666666666667</v>
      </c>
      <c r="H21" s="39" t="n">
        <f aca="false">+B21*D21*E21</f>
        <v>182</v>
      </c>
    </row>
    <row r="22" customFormat="false" ht="12.75" hidden="false" customHeight="false" outlineLevel="0" collapsed="false">
      <c r="A22" s="64"/>
      <c r="B22" s="69"/>
      <c r="C22" s="67"/>
      <c r="D22" s="68"/>
      <c r="E22" s="66"/>
    </row>
    <row r="23" customFormat="false" ht="12.75" hidden="false" customHeight="false" outlineLevel="0" collapsed="false">
      <c r="A23" s="62" t="s">
        <v>63</v>
      </c>
      <c r="H23" s="59" t="n">
        <f aca="false">SUM(H24:H30)</f>
        <v>18656.4</v>
      </c>
    </row>
    <row r="24" customFormat="false" ht="12.75" hidden="false" customHeight="false" outlineLevel="0" collapsed="false">
      <c r="A24" s="64" t="s">
        <v>64</v>
      </c>
      <c r="B24" s="67" t="n">
        <f aca="false">+$B$12*2</f>
        <v>84</v>
      </c>
      <c r="C24" s="67" t="s">
        <v>53</v>
      </c>
      <c r="D24" s="68" t="n">
        <v>51.8</v>
      </c>
      <c r="E24" s="66" t="n">
        <v>1</v>
      </c>
      <c r="G24" s="39" t="n">
        <f aca="false">+H24/12</f>
        <v>362.6</v>
      </c>
      <c r="H24" s="39" t="n">
        <f aca="false">+B24*D24*E24</f>
        <v>4351.2</v>
      </c>
    </row>
    <row r="25" customFormat="false" ht="12.75" hidden="false" customHeight="false" outlineLevel="0" collapsed="false">
      <c r="A25" s="64" t="s">
        <v>65</v>
      </c>
      <c r="B25" s="67" t="n">
        <f aca="false">+$B$12*2</f>
        <v>84</v>
      </c>
      <c r="C25" s="67" t="s">
        <v>53</v>
      </c>
      <c r="D25" s="68" t="n">
        <v>72</v>
      </c>
      <c r="E25" s="66" t="n">
        <v>1</v>
      </c>
      <c r="G25" s="39" t="n">
        <f aca="false">+H25/12</f>
        <v>504</v>
      </c>
      <c r="H25" s="39" t="n">
        <f aca="false">+B25*D25*E25</f>
        <v>6048</v>
      </c>
    </row>
    <row r="26" customFormat="false" ht="12.75" hidden="false" customHeight="false" outlineLevel="0" collapsed="false">
      <c r="A26" s="64" t="s">
        <v>66</v>
      </c>
      <c r="B26" s="67" t="n">
        <f aca="false">+$B$12*2</f>
        <v>84</v>
      </c>
      <c r="C26" s="67" t="s">
        <v>53</v>
      </c>
      <c r="D26" s="68" t="n">
        <v>18.9</v>
      </c>
      <c r="E26" s="66" t="n">
        <v>1</v>
      </c>
      <c r="G26" s="39" t="n">
        <f aca="false">+H26/12</f>
        <v>132.3</v>
      </c>
      <c r="H26" s="39" t="n">
        <f aca="false">+B26*D26*E26</f>
        <v>1587.6</v>
      </c>
    </row>
    <row r="27" customFormat="false" ht="12.75" hidden="false" customHeight="false" outlineLevel="0" collapsed="false">
      <c r="A27" s="64" t="s">
        <v>67</v>
      </c>
      <c r="B27" s="67" t="n">
        <f aca="false">+$B$12*2</f>
        <v>84</v>
      </c>
      <c r="C27" s="67" t="s">
        <v>53</v>
      </c>
      <c r="D27" s="68" t="n">
        <v>14.6</v>
      </c>
      <c r="E27" s="66" t="n">
        <v>1</v>
      </c>
      <c r="G27" s="39" t="n">
        <f aca="false">+H27/12</f>
        <v>102.2</v>
      </c>
      <c r="H27" s="39" t="n">
        <f aca="false">+B27*D27*E27</f>
        <v>1226.4</v>
      </c>
    </row>
    <row r="28" customFormat="false" ht="12.75" hidden="false" customHeight="false" outlineLevel="0" collapsed="false">
      <c r="A28" s="64" t="s">
        <v>68</v>
      </c>
      <c r="B28" s="67" t="n">
        <f aca="false">+$B$12*2</f>
        <v>84</v>
      </c>
      <c r="C28" s="67" t="s">
        <v>61</v>
      </c>
      <c r="D28" s="68" t="n">
        <v>26.8</v>
      </c>
      <c r="E28" s="66" t="n">
        <v>1</v>
      </c>
      <c r="G28" s="39" t="n">
        <f aca="false">+H28/12</f>
        <v>187.6</v>
      </c>
      <c r="H28" s="39" t="n">
        <f aca="false">+B28*D28*E28</f>
        <v>2251.2</v>
      </c>
    </row>
    <row r="29" customFormat="false" ht="12.75" hidden="false" customHeight="false" outlineLevel="0" collapsed="false">
      <c r="A29" s="64" t="s">
        <v>69</v>
      </c>
      <c r="B29" s="67" t="n">
        <f aca="false">+$B$12*6</f>
        <v>252</v>
      </c>
      <c r="C29" s="67" t="s">
        <v>53</v>
      </c>
      <c r="D29" s="68" t="n">
        <v>8.5</v>
      </c>
      <c r="E29" s="66" t="n">
        <v>1</v>
      </c>
      <c r="G29" s="39" t="n">
        <f aca="false">+H29/12</f>
        <v>178.5</v>
      </c>
      <c r="H29" s="39" t="n">
        <f aca="false">+B29*D29*E29</f>
        <v>2142</v>
      </c>
    </row>
    <row r="30" customFormat="false" ht="12.75" hidden="false" customHeight="false" outlineLevel="0" collapsed="false">
      <c r="A30" s="64" t="s">
        <v>70</v>
      </c>
      <c r="B30" s="67" t="n">
        <f aca="false">+$B$12*2</f>
        <v>84</v>
      </c>
      <c r="C30" s="67" t="s">
        <v>53</v>
      </c>
      <c r="D30" s="68" t="n">
        <v>12.5</v>
      </c>
      <c r="E30" s="66" t="n">
        <v>1</v>
      </c>
      <c r="G30" s="39" t="n">
        <f aca="false">+H30/12</f>
        <v>87.5</v>
      </c>
      <c r="H30" s="39" t="n">
        <f aca="false">+B30*D30*E30</f>
        <v>1050</v>
      </c>
    </row>
    <row r="31" customFormat="false" ht="12.75" hidden="false" customHeight="false" outlineLevel="0" collapsed="false">
      <c r="A31" s="61"/>
    </row>
    <row r="32" customFormat="false" ht="12.75" hidden="false" customHeight="false" outlineLevel="0" collapsed="false">
      <c r="A32" s="58" t="s">
        <v>71</v>
      </c>
      <c r="H32" s="59" t="n">
        <f aca="false">SUM(H34:H37)</f>
        <v>15501</v>
      </c>
      <c r="I32" s="60" t="n">
        <f aca="false">+H32/H39</f>
        <v>0.028667862625067</v>
      </c>
    </row>
    <row r="33" customFormat="false" ht="12.75" hidden="false" customHeight="false" outlineLevel="0" collapsed="false">
      <c r="A33" s="63" t="s">
        <v>72</v>
      </c>
    </row>
    <row r="34" customFormat="false" ht="12.75" hidden="false" customHeight="false" outlineLevel="0" collapsed="false">
      <c r="A34" s="64" t="s">
        <v>73</v>
      </c>
      <c r="B34" s="65" t="n">
        <v>1</v>
      </c>
      <c r="C34" s="38" t="s">
        <v>50</v>
      </c>
      <c r="D34" s="39" t="n">
        <v>1927</v>
      </c>
      <c r="E34" s="66" t="n">
        <v>0.25</v>
      </c>
      <c r="G34" s="39" t="n">
        <f aca="false">(D34*B34)*E34</f>
        <v>481.75</v>
      </c>
      <c r="H34" s="39" t="n">
        <f aca="false">G34*12</f>
        <v>5781</v>
      </c>
    </row>
    <row r="35" customFormat="false" ht="12.75" hidden="false" customHeight="false" outlineLevel="0" collapsed="false">
      <c r="A35" s="63" t="s">
        <v>48</v>
      </c>
      <c r="B35" s="65"/>
      <c r="E35" s="66"/>
    </row>
    <row r="36" customFormat="false" ht="12.75" hidden="false" customHeight="false" outlineLevel="0" collapsed="false">
      <c r="A36" s="70" t="s">
        <v>74</v>
      </c>
      <c r="B36" s="65" t="n">
        <v>1</v>
      </c>
      <c r="C36" s="38" t="s">
        <v>50</v>
      </c>
      <c r="D36" s="39" t="n">
        <v>1000</v>
      </c>
      <c r="E36" s="66" t="n">
        <v>0.25</v>
      </c>
      <c r="G36" s="39" t="n">
        <f aca="false">(D36*B36)*E36</f>
        <v>250</v>
      </c>
      <c r="H36" s="39" t="n">
        <f aca="false">G36*12</f>
        <v>3000</v>
      </c>
    </row>
    <row r="37" customFormat="false" ht="12.75" hidden="false" customHeight="false" outlineLevel="0" collapsed="false">
      <c r="A37" s="64" t="s">
        <v>75</v>
      </c>
      <c r="B37" s="65" t="n">
        <v>1</v>
      </c>
      <c r="C37" s="38" t="s">
        <v>50</v>
      </c>
      <c r="D37" s="71" t="n">
        <v>1120</v>
      </c>
      <c r="E37" s="66" t="n">
        <v>0.5</v>
      </c>
      <c r="G37" s="39" t="n">
        <f aca="false">(D37*B37)*E37</f>
        <v>560</v>
      </c>
      <c r="H37" s="39" t="n">
        <f aca="false">G37*12</f>
        <v>6720</v>
      </c>
    </row>
    <row r="38" customFormat="false" ht="12.75" hidden="false" customHeight="false" outlineLevel="0" collapsed="false">
      <c r="A38" s="72"/>
    </row>
    <row r="39" s="79" customFormat="true" ht="12.75" hidden="false" customHeight="false" outlineLevel="0" collapsed="false">
      <c r="A39" s="73" t="s">
        <v>76</v>
      </c>
      <c r="B39" s="74"/>
      <c r="C39" s="75"/>
      <c r="D39" s="76"/>
      <c r="E39" s="77"/>
      <c r="F39" s="77"/>
      <c r="G39" s="76"/>
      <c r="H39" s="76" t="n">
        <f aca="false">H32+H8</f>
        <v>540710</v>
      </c>
      <c r="I39" s="78" t="n">
        <f aca="false">+I8+I32</f>
        <v>1</v>
      </c>
    </row>
    <row r="40" customFormat="false" ht="12.75" hidden="false" customHeight="false" outlineLevel="0" collapsed="false">
      <c r="A40" s="80"/>
      <c r="B40" s="81"/>
      <c r="C40" s="82"/>
      <c r="D40" s="83"/>
      <c r="E40" s="84"/>
      <c r="F40" s="84"/>
      <c r="G40" s="83"/>
      <c r="H40" s="83"/>
      <c r="I40" s="80"/>
    </row>
    <row r="41" customFormat="false" ht="12.75" hidden="false" customHeight="false" outlineLevel="0" collapsed="false">
      <c r="A41" s="61"/>
      <c r="B41" s="85"/>
      <c r="C41" s="67"/>
      <c r="D41" s="68"/>
      <c r="E41" s="86"/>
      <c r="F41" s="86"/>
      <c r="G41" s="68"/>
      <c r="H41" s="68"/>
    </row>
    <row r="42" s="39" customFormat="true" ht="12.75" hidden="false" customHeight="false" outlineLevel="0" collapsed="false">
      <c r="A42" s="61"/>
      <c r="B42" s="37"/>
      <c r="C42" s="38"/>
      <c r="E42" s="40"/>
      <c r="F42" s="40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36"/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36"/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36"/>
      <c r="FF42" s="36"/>
      <c r="FG42" s="36"/>
      <c r="FH42" s="36"/>
      <c r="FI42" s="36"/>
      <c r="FJ42" s="36"/>
      <c r="FK42" s="36"/>
      <c r="FL42" s="36"/>
      <c r="FM42" s="36"/>
      <c r="FN42" s="36"/>
      <c r="FO42" s="36"/>
      <c r="FP42" s="36"/>
      <c r="FQ42" s="36"/>
      <c r="FR42" s="36"/>
      <c r="FS42" s="36"/>
      <c r="FT42" s="36"/>
      <c r="FU42" s="36"/>
      <c r="FV42" s="36"/>
      <c r="FW42" s="36"/>
      <c r="FX42" s="36"/>
      <c r="FY42" s="36"/>
      <c r="FZ42" s="36"/>
      <c r="GA42" s="36"/>
      <c r="GB42" s="36"/>
      <c r="GC42" s="36"/>
      <c r="GD42" s="36"/>
      <c r="GE42" s="36"/>
      <c r="GF42" s="36"/>
      <c r="GG42" s="36"/>
      <c r="GH42" s="36"/>
      <c r="GI42" s="36"/>
      <c r="GJ42" s="36"/>
      <c r="GK42" s="36"/>
      <c r="GL42" s="36"/>
      <c r="GM42" s="36"/>
      <c r="GN42" s="36"/>
      <c r="GO42" s="36"/>
      <c r="GP42" s="36"/>
      <c r="GQ42" s="36"/>
      <c r="GR42" s="36"/>
      <c r="GS42" s="36"/>
      <c r="GT42" s="36"/>
      <c r="GU42" s="36"/>
      <c r="GV42" s="36"/>
      <c r="GW42" s="36"/>
      <c r="GX42" s="36"/>
      <c r="GY42" s="36"/>
      <c r="GZ42" s="36"/>
      <c r="HA42" s="36"/>
      <c r="HB42" s="36"/>
      <c r="HC42" s="36"/>
      <c r="HD42" s="36"/>
      <c r="HE42" s="36"/>
      <c r="HF42" s="36"/>
      <c r="HG42" s="36"/>
      <c r="HH42" s="36"/>
      <c r="HI42" s="36"/>
      <c r="HJ42" s="36"/>
      <c r="HK42" s="36"/>
      <c r="HL42" s="36"/>
      <c r="HM42" s="36"/>
      <c r="HN42" s="36"/>
      <c r="HO42" s="36"/>
      <c r="HP42" s="36"/>
      <c r="HQ42" s="36"/>
      <c r="HR42" s="36"/>
      <c r="HS42" s="36"/>
      <c r="HT42" s="36"/>
      <c r="HU42" s="36"/>
      <c r="HV42" s="36"/>
      <c r="HW42" s="36"/>
      <c r="HX42" s="36"/>
      <c r="HY42" s="36"/>
      <c r="HZ42" s="36"/>
      <c r="IA42" s="36"/>
      <c r="IB42" s="36"/>
      <c r="IC42" s="36"/>
      <c r="ID42" s="36"/>
      <c r="IE42" s="36"/>
      <c r="IF42" s="36"/>
      <c r="IG42" s="36"/>
      <c r="IH42" s="36"/>
      <c r="II42" s="36"/>
      <c r="IJ42" s="36"/>
      <c r="IK42" s="36"/>
      <c r="IL42" s="36"/>
      <c r="IM42" s="36"/>
    </row>
    <row r="43" s="39" customFormat="true" ht="12.75" hidden="false" customHeight="false" outlineLevel="0" collapsed="false">
      <c r="A43" s="61"/>
      <c r="B43" s="37"/>
      <c r="C43" s="38"/>
      <c r="E43" s="40"/>
      <c r="F43" s="40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36"/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36"/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36"/>
      <c r="FF43" s="36"/>
      <c r="FG43" s="36"/>
      <c r="FH43" s="36"/>
      <c r="FI43" s="36"/>
      <c r="FJ43" s="36"/>
      <c r="FK43" s="36"/>
      <c r="FL43" s="36"/>
      <c r="FM43" s="36"/>
      <c r="FN43" s="36"/>
      <c r="FO43" s="36"/>
      <c r="FP43" s="36"/>
      <c r="FQ43" s="36"/>
      <c r="FR43" s="36"/>
      <c r="FS43" s="36"/>
      <c r="FT43" s="36"/>
      <c r="FU43" s="36"/>
      <c r="FV43" s="36"/>
      <c r="FW43" s="36"/>
      <c r="FX43" s="36"/>
      <c r="FY43" s="36"/>
      <c r="FZ43" s="36"/>
      <c r="GA43" s="36"/>
      <c r="GB43" s="36"/>
      <c r="GC43" s="36"/>
      <c r="GD43" s="36"/>
      <c r="GE43" s="36"/>
      <c r="GF43" s="36"/>
      <c r="GG43" s="36"/>
      <c r="GH43" s="36"/>
      <c r="GI43" s="36"/>
      <c r="GJ43" s="36"/>
      <c r="GK43" s="36"/>
      <c r="GL43" s="36"/>
      <c r="GM43" s="36"/>
      <c r="GN43" s="36"/>
      <c r="GO43" s="36"/>
      <c r="GP43" s="36"/>
      <c r="GQ43" s="36"/>
      <c r="GR43" s="36"/>
      <c r="GS43" s="36"/>
      <c r="GT43" s="36"/>
      <c r="GU43" s="36"/>
      <c r="GV43" s="36"/>
      <c r="GW43" s="36"/>
      <c r="GX43" s="36"/>
      <c r="GY43" s="36"/>
      <c r="GZ43" s="36"/>
      <c r="HA43" s="36"/>
      <c r="HB43" s="36"/>
      <c r="HC43" s="36"/>
      <c r="HD43" s="36"/>
      <c r="HE43" s="36"/>
      <c r="HF43" s="36"/>
      <c r="HG43" s="36"/>
      <c r="HH43" s="36"/>
      <c r="HI43" s="36"/>
      <c r="HJ43" s="36"/>
      <c r="HK43" s="36"/>
      <c r="HL43" s="36"/>
      <c r="HM43" s="36"/>
      <c r="HN43" s="36"/>
      <c r="HO43" s="36"/>
      <c r="HP43" s="36"/>
      <c r="HQ43" s="36"/>
      <c r="HR43" s="36"/>
      <c r="HS43" s="36"/>
      <c r="HT43" s="36"/>
      <c r="HU43" s="36"/>
      <c r="HV43" s="36"/>
      <c r="HW43" s="36"/>
      <c r="HX43" s="36"/>
      <c r="HY43" s="36"/>
      <c r="HZ43" s="36"/>
      <c r="IA43" s="36"/>
      <c r="IB43" s="36"/>
      <c r="IC43" s="36"/>
      <c r="ID43" s="36"/>
      <c r="IE43" s="36"/>
      <c r="IF43" s="36"/>
      <c r="IG43" s="36"/>
      <c r="IH43" s="36"/>
      <c r="II43" s="36"/>
      <c r="IJ43" s="36"/>
      <c r="IK43" s="36"/>
      <c r="IL43" s="36"/>
      <c r="IM43" s="36"/>
    </row>
    <row r="44" s="39" customFormat="true" ht="12.75" hidden="false" customHeight="false" outlineLevel="0" collapsed="false">
      <c r="A44" s="61"/>
      <c r="B44" s="37"/>
      <c r="C44" s="38"/>
      <c r="E44" s="40"/>
      <c r="F44" s="40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36"/>
      <c r="DY44" s="36"/>
      <c r="DZ44" s="36"/>
      <c r="EA44" s="36"/>
      <c r="EB44" s="36"/>
      <c r="EC44" s="36"/>
      <c r="ED44" s="36"/>
      <c r="EE44" s="36"/>
      <c r="EF44" s="36"/>
      <c r="EG44" s="36"/>
      <c r="EH44" s="36"/>
      <c r="EI44" s="36"/>
      <c r="EJ44" s="36"/>
      <c r="EK44" s="36"/>
      <c r="EL44" s="36"/>
      <c r="EM44" s="36"/>
      <c r="EN44" s="36"/>
      <c r="EO44" s="36"/>
      <c r="EP44" s="36"/>
      <c r="EQ44" s="36"/>
      <c r="ER44" s="36"/>
      <c r="ES44" s="36"/>
      <c r="ET44" s="36"/>
      <c r="EU44" s="36"/>
      <c r="EV44" s="36"/>
      <c r="EW44" s="36"/>
      <c r="EX44" s="36"/>
      <c r="EY44" s="36"/>
      <c r="EZ44" s="36"/>
      <c r="FA44" s="36"/>
      <c r="FB44" s="36"/>
      <c r="FC44" s="36"/>
      <c r="FD44" s="36"/>
      <c r="FE44" s="36"/>
      <c r="FF44" s="36"/>
      <c r="FG44" s="36"/>
      <c r="FH44" s="36"/>
      <c r="FI44" s="36"/>
      <c r="FJ44" s="36"/>
      <c r="FK44" s="36"/>
      <c r="FL44" s="36"/>
      <c r="FM44" s="36"/>
      <c r="FN44" s="36"/>
      <c r="FO44" s="36"/>
      <c r="FP44" s="36"/>
      <c r="FQ44" s="36"/>
      <c r="FR44" s="36"/>
      <c r="FS44" s="36"/>
      <c r="FT44" s="36"/>
      <c r="FU44" s="36"/>
      <c r="FV44" s="36"/>
      <c r="FW44" s="36"/>
      <c r="FX44" s="36"/>
      <c r="FY44" s="36"/>
      <c r="FZ44" s="36"/>
      <c r="GA44" s="36"/>
      <c r="GB44" s="36"/>
      <c r="GC44" s="36"/>
      <c r="GD44" s="36"/>
      <c r="GE44" s="36"/>
      <c r="GF44" s="36"/>
      <c r="GG44" s="36"/>
      <c r="GH44" s="36"/>
      <c r="GI44" s="36"/>
      <c r="GJ44" s="36"/>
      <c r="GK44" s="36"/>
      <c r="GL44" s="36"/>
      <c r="GM44" s="36"/>
      <c r="GN44" s="36"/>
      <c r="GO44" s="36"/>
      <c r="GP44" s="36"/>
      <c r="GQ44" s="36"/>
      <c r="GR44" s="36"/>
      <c r="GS44" s="36"/>
      <c r="GT44" s="36"/>
      <c r="GU44" s="36"/>
      <c r="GV44" s="36"/>
      <c r="GW44" s="36"/>
      <c r="GX44" s="36"/>
      <c r="GY44" s="36"/>
      <c r="GZ44" s="36"/>
      <c r="HA44" s="36"/>
      <c r="HB44" s="36"/>
      <c r="HC44" s="36"/>
      <c r="HD44" s="36"/>
      <c r="HE44" s="36"/>
      <c r="HF44" s="36"/>
      <c r="HG44" s="36"/>
      <c r="HH44" s="36"/>
      <c r="HI44" s="36"/>
      <c r="HJ44" s="36"/>
      <c r="HK44" s="36"/>
      <c r="HL44" s="36"/>
      <c r="HM44" s="36"/>
      <c r="HN44" s="36"/>
      <c r="HO44" s="36"/>
      <c r="HP44" s="36"/>
      <c r="HQ44" s="36"/>
      <c r="HR44" s="36"/>
      <c r="HS44" s="36"/>
      <c r="HT44" s="36"/>
      <c r="HU44" s="36"/>
      <c r="HV44" s="36"/>
      <c r="HW44" s="36"/>
      <c r="HX44" s="36"/>
      <c r="HY44" s="36"/>
      <c r="HZ44" s="36"/>
      <c r="IA44" s="36"/>
      <c r="IB44" s="36"/>
      <c r="IC44" s="36"/>
      <c r="ID44" s="36"/>
      <c r="IE44" s="36"/>
      <c r="IF44" s="36"/>
      <c r="IG44" s="36"/>
      <c r="IH44" s="36"/>
      <c r="II44" s="36"/>
      <c r="IJ44" s="36"/>
      <c r="IK44" s="36"/>
      <c r="IL44" s="36"/>
      <c r="IM44" s="36"/>
    </row>
    <row r="45" s="39" customFormat="true" ht="12.75" hidden="false" customHeight="false" outlineLevel="0" collapsed="false">
      <c r="A45" s="61"/>
      <c r="B45" s="37"/>
      <c r="C45" s="38"/>
      <c r="E45" s="40"/>
      <c r="F45" s="40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  <c r="DE45" s="36"/>
      <c r="DF45" s="36"/>
      <c r="DG45" s="36"/>
      <c r="DH45" s="36"/>
      <c r="DI45" s="36"/>
      <c r="DJ45" s="36"/>
      <c r="DK45" s="36"/>
      <c r="DL45" s="36"/>
      <c r="DM45" s="36"/>
      <c r="DN45" s="36"/>
      <c r="DO45" s="36"/>
      <c r="DP45" s="36"/>
      <c r="DQ45" s="36"/>
      <c r="DR45" s="36"/>
      <c r="DS45" s="36"/>
      <c r="DT45" s="36"/>
      <c r="DU45" s="36"/>
      <c r="DV45" s="36"/>
      <c r="DW45" s="36"/>
      <c r="DX45" s="36"/>
      <c r="DY45" s="36"/>
      <c r="DZ45" s="36"/>
      <c r="EA45" s="36"/>
      <c r="EB45" s="36"/>
      <c r="EC45" s="36"/>
      <c r="ED45" s="36"/>
      <c r="EE45" s="36"/>
      <c r="EF45" s="36"/>
      <c r="EG45" s="36"/>
      <c r="EH45" s="36"/>
      <c r="EI45" s="36"/>
      <c r="EJ45" s="36"/>
      <c r="EK45" s="36"/>
      <c r="EL45" s="36"/>
      <c r="EM45" s="36"/>
      <c r="EN45" s="36"/>
      <c r="EO45" s="36"/>
      <c r="EP45" s="36"/>
      <c r="EQ45" s="36"/>
      <c r="ER45" s="36"/>
      <c r="ES45" s="36"/>
      <c r="ET45" s="36"/>
      <c r="EU45" s="36"/>
      <c r="EV45" s="36"/>
      <c r="EW45" s="36"/>
      <c r="EX45" s="36"/>
      <c r="EY45" s="36"/>
      <c r="EZ45" s="36"/>
      <c r="FA45" s="36"/>
      <c r="FB45" s="36"/>
      <c r="FC45" s="36"/>
      <c r="FD45" s="36"/>
      <c r="FE45" s="36"/>
      <c r="FF45" s="36"/>
      <c r="FG45" s="36"/>
      <c r="FH45" s="36"/>
      <c r="FI45" s="36"/>
      <c r="FJ45" s="36"/>
      <c r="FK45" s="36"/>
      <c r="FL45" s="36"/>
      <c r="FM45" s="36"/>
      <c r="FN45" s="36"/>
      <c r="FO45" s="36"/>
      <c r="FP45" s="36"/>
      <c r="FQ45" s="36"/>
      <c r="FR45" s="36"/>
      <c r="FS45" s="36"/>
      <c r="FT45" s="36"/>
      <c r="FU45" s="36"/>
      <c r="FV45" s="36"/>
      <c r="FW45" s="36"/>
      <c r="FX45" s="36"/>
      <c r="FY45" s="36"/>
      <c r="FZ45" s="36"/>
      <c r="GA45" s="36"/>
      <c r="GB45" s="36"/>
      <c r="GC45" s="36"/>
      <c r="GD45" s="36"/>
      <c r="GE45" s="36"/>
      <c r="GF45" s="36"/>
      <c r="GG45" s="36"/>
      <c r="GH45" s="36"/>
      <c r="GI45" s="36"/>
      <c r="GJ45" s="36"/>
      <c r="GK45" s="36"/>
      <c r="GL45" s="36"/>
      <c r="GM45" s="36"/>
      <c r="GN45" s="36"/>
      <c r="GO45" s="36"/>
      <c r="GP45" s="36"/>
      <c r="GQ45" s="36"/>
      <c r="GR45" s="36"/>
      <c r="GS45" s="36"/>
      <c r="GT45" s="36"/>
      <c r="GU45" s="36"/>
      <c r="GV45" s="36"/>
      <c r="GW45" s="36"/>
      <c r="GX45" s="36"/>
      <c r="GY45" s="36"/>
      <c r="GZ45" s="36"/>
      <c r="HA45" s="36"/>
      <c r="HB45" s="36"/>
      <c r="HC45" s="36"/>
      <c r="HD45" s="36"/>
      <c r="HE45" s="36"/>
      <c r="HF45" s="36"/>
      <c r="HG45" s="36"/>
      <c r="HH45" s="36"/>
      <c r="HI45" s="36"/>
      <c r="HJ45" s="36"/>
      <c r="HK45" s="36"/>
      <c r="HL45" s="36"/>
      <c r="HM45" s="36"/>
      <c r="HN45" s="36"/>
      <c r="HO45" s="36"/>
      <c r="HP45" s="36"/>
      <c r="HQ45" s="36"/>
      <c r="HR45" s="36"/>
      <c r="HS45" s="36"/>
      <c r="HT45" s="36"/>
      <c r="HU45" s="36"/>
      <c r="HV45" s="36"/>
      <c r="HW45" s="36"/>
      <c r="HX45" s="36"/>
      <c r="HY45" s="36"/>
      <c r="HZ45" s="36"/>
      <c r="IA45" s="36"/>
      <c r="IB45" s="36"/>
      <c r="IC45" s="36"/>
      <c r="ID45" s="36"/>
      <c r="IE45" s="36"/>
      <c r="IF45" s="36"/>
      <c r="IG45" s="36"/>
      <c r="IH45" s="36"/>
      <c r="II45" s="36"/>
      <c r="IJ45" s="36"/>
      <c r="IK45" s="36"/>
      <c r="IL45" s="36"/>
      <c r="IM45" s="36"/>
    </row>
    <row r="46" s="39" customFormat="true" ht="12.75" hidden="false" customHeight="false" outlineLevel="0" collapsed="false">
      <c r="A46" s="61"/>
      <c r="B46" s="37"/>
      <c r="C46" s="38"/>
      <c r="E46" s="40"/>
      <c r="F46" s="40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36"/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36"/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36"/>
      <c r="FF46" s="36"/>
      <c r="FG46" s="36"/>
      <c r="FH46" s="36"/>
      <c r="FI46" s="36"/>
      <c r="FJ46" s="36"/>
      <c r="FK46" s="36"/>
      <c r="FL46" s="36"/>
      <c r="FM46" s="36"/>
      <c r="FN46" s="36"/>
      <c r="FO46" s="36"/>
      <c r="FP46" s="36"/>
      <c r="FQ46" s="36"/>
      <c r="FR46" s="36"/>
      <c r="FS46" s="36"/>
      <c r="FT46" s="36"/>
      <c r="FU46" s="36"/>
      <c r="FV46" s="36"/>
      <c r="FW46" s="36"/>
      <c r="FX46" s="36"/>
      <c r="FY46" s="36"/>
      <c r="FZ46" s="36"/>
      <c r="GA46" s="36"/>
      <c r="GB46" s="36"/>
      <c r="GC46" s="36"/>
      <c r="GD46" s="36"/>
      <c r="GE46" s="36"/>
      <c r="GF46" s="36"/>
      <c r="GG46" s="36"/>
      <c r="GH46" s="36"/>
      <c r="GI46" s="36"/>
      <c r="GJ46" s="36"/>
      <c r="GK46" s="36"/>
      <c r="GL46" s="36"/>
      <c r="GM46" s="36"/>
      <c r="GN46" s="36"/>
      <c r="GO46" s="36"/>
      <c r="GP46" s="36"/>
      <c r="GQ46" s="36"/>
      <c r="GR46" s="36"/>
      <c r="GS46" s="36"/>
      <c r="GT46" s="36"/>
      <c r="GU46" s="36"/>
      <c r="GV46" s="36"/>
      <c r="GW46" s="36"/>
      <c r="GX46" s="36"/>
      <c r="GY46" s="36"/>
      <c r="GZ46" s="36"/>
      <c r="HA46" s="36"/>
      <c r="HB46" s="36"/>
      <c r="HC46" s="36"/>
      <c r="HD46" s="36"/>
      <c r="HE46" s="36"/>
      <c r="HF46" s="36"/>
      <c r="HG46" s="36"/>
      <c r="HH46" s="36"/>
      <c r="HI46" s="36"/>
      <c r="HJ46" s="36"/>
      <c r="HK46" s="36"/>
      <c r="HL46" s="36"/>
      <c r="HM46" s="36"/>
      <c r="HN46" s="36"/>
      <c r="HO46" s="36"/>
      <c r="HP46" s="36"/>
      <c r="HQ46" s="36"/>
      <c r="HR46" s="36"/>
      <c r="HS46" s="36"/>
      <c r="HT46" s="36"/>
      <c r="HU46" s="36"/>
      <c r="HV46" s="36"/>
      <c r="HW46" s="36"/>
      <c r="HX46" s="36"/>
      <c r="HY46" s="36"/>
      <c r="HZ46" s="36"/>
      <c r="IA46" s="36"/>
      <c r="IB46" s="36"/>
      <c r="IC46" s="36"/>
      <c r="ID46" s="36"/>
      <c r="IE46" s="36"/>
      <c r="IF46" s="36"/>
      <c r="IG46" s="36"/>
      <c r="IH46" s="36"/>
      <c r="II46" s="36"/>
      <c r="IJ46" s="36"/>
      <c r="IK46" s="36"/>
      <c r="IL46" s="36"/>
      <c r="IM46" s="36"/>
    </row>
    <row r="47" s="39" customFormat="true" ht="12.75" hidden="false" customHeight="false" outlineLevel="0" collapsed="false">
      <c r="A47" s="61"/>
      <c r="B47" s="67"/>
      <c r="C47" s="67"/>
      <c r="D47" s="67"/>
      <c r="E47" s="40"/>
      <c r="F47" s="40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36"/>
      <c r="FF47" s="36"/>
      <c r="FG47" s="36"/>
      <c r="FH47" s="36"/>
      <c r="FI47" s="36"/>
      <c r="FJ47" s="36"/>
      <c r="FK47" s="36"/>
      <c r="FL47" s="36"/>
      <c r="FM47" s="36"/>
      <c r="FN47" s="36"/>
      <c r="FO47" s="36"/>
      <c r="FP47" s="36"/>
      <c r="FQ47" s="36"/>
      <c r="FR47" s="36"/>
      <c r="FS47" s="36"/>
      <c r="FT47" s="36"/>
      <c r="FU47" s="36"/>
      <c r="FV47" s="36"/>
      <c r="FW47" s="36"/>
      <c r="FX47" s="36"/>
      <c r="FY47" s="36"/>
      <c r="FZ47" s="36"/>
      <c r="GA47" s="36"/>
      <c r="GB47" s="36"/>
      <c r="GC47" s="36"/>
      <c r="GD47" s="36"/>
      <c r="GE47" s="36"/>
      <c r="GF47" s="36"/>
      <c r="GG47" s="36"/>
      <c r="GH47" s="36"/>
      <c r="GI47" s="36"/>
      <c r="GJ47" s="36"/>
      <c r="GK47" s="36"/>
      <c r="GL47" s="36"/>
      <c r="GM47" s="36"/>
      <c r="GN47" s="36"/>
      <c r="GO47" s="36"/>
      <c r="GP47" s="36"/>
      <c r="GQ47" s="36"/>
      <c r="GR47" s="36"/>
      <c r="GS47" s="36"/>
      <c r="GT47" s="36"/>
      <c r="GU47" s="36"/>
      <c r="GV47" s="36"/>
      <c r="GW47" s="36"/>
      <c r="GX47" s="36"/>
      <c r="GY47" s="36"/>
      <c r="GZ47" s="36"/>
      <c r="HA47" s="36"/>
      <c r="HB47" s="36"/>
      <c r="HC47" s="36"/>
      <c r="HD47" s="36"/>
      <c r="HE47" s="36"/>
      <c r="HF47" s="36"/>
      <c r="HG47" s="36"/>
      <c r="HH47" s="36"/>
      <c r="HI47" s="36"/>
      <c r="HJ47" s="36"/>
      <c r="HK47" s="36"/>
      <c r="HL47" s="36"/>
      <c r="HM47" s="36"/>
      <c r="HN47" s="36"/>
      <c r="HO47" s="36"/>
      <c r="HP47" s="36"/>
      <c r="HQ47" s="36"/>
      <c r="HR47" s="36"/>
      <c r="HS47" s="36"/>
      <c r="HT47" s="36"/>
      <c r="HU47" s="36"/>
      <c r="HV47" s="36"/>
      <c r="HW47" s="36"/>
      <c r="HX47" s="36"/>
      <c r="HY47" s="36"/>
      <c r="HZ47" s="36"/>
      <c r="IA47" s="36"/>
      <c r="IB47" s="36"/>
      <c r="IC47" s="36"/>
      <c r="ID47" s="36"/>
      <c r="IE47" s="36"/>
      <c r="IF47" s="36"/>
      <c r="IG47" s="36"/>
      <c r="IH47" s="36"/>
      <c r="II47" s="36"/>
      <c r="IJ47" s="36"/>
      <c r="IK47" s="36"/>
      <c r="IL47" s="36"/>
      <c r="IM47" s="36"/>
    </row>
    <row r="48" s="39" customFormat="true" ht="12.75" hidden="false" customHeight="false" outlineLevel="0" collapsed="false">
      <c r="A48" s="61"/>
      <c r="B48" s="87"/>
      <c r="C48" s="87"/>
      <c r="E48" s="40"/>
      <c r="F48" s="40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6"/>
      <c r="DD48" s="36"/>
      <c r="DE48" s="36"/>
      <c r="DF48" s="36"/>
      <c r="DG48" s="36"/>
      <c r="DH48" s="36"/>
      <c r="DI48" s="36"/>
      <c r="DJ48" s="36"/>
      <c r="DK48" s="36"/>
      <c r="DL48" s="36"/>
      <c r="DM48" s="36"/>
      <c r="DN48" s="36"/>
      <c r="DO48" s="36"/>
      <c r="DP48" s="36"/>
      <c r="DQ48" s="36"/>
      <c r="DR48" s="36"/>
      <c r="DS48" s="36"/>
      <c r="DT48" s="36"/>
      <c r="DU48" s="36"/>
      <c r="DV48" s="36"/>
      <c r="DW48" s="36"/>
      <c r="DX48" s="36"/>
      <c r="DY48" s="36"/>
      <c r="DZ48" s="36"/>
      <c r="EA48" s="36"/>
      <c r="EB48" s="36"/>
      <c r="EC48" s="36"/>
      <c r="ED48" s="36"/>
      <c r="EE48" s="36"/>
      <c r="EF48" s="36"/>
      <c r="EG48" s="36"/>
      <c r="EH48" s="36"/>
      <c r="EI48" s="36"/>
      <c r="EJ48" s="36"/>
      <c r="EK48" s="36"/>
      <c r="EL48" s="36"/>
      <c r="EM48" s="36"/>
      <c r="EN48" s="36"/>
      <c r="EO48" s="36"/>
      <c r="EP48" s="36"/>
      <c r="EQ48" s="36"/>
      <c r="ER48" s="36"/>
      <c r="ES48" s="36"/>
      <c r="ET48" s="36"/>
      <c r="EU48" s="36"/>
      <c r="EV48" s="36"/>
      <c r="EW48" s="36"/>
      <c r="EX48" s="36"/>
      <c r="EY48" s="36"/>
      <c r="EZ48" s="36"/>
      <c r="FA48" s="36"/>
      <c r="FB48" s="36"/>
      <c r="FC48" s="36"/>
      <c r="FD48" s="36"/>
      <c r="FE48" s="36"/>
      <c r="FF48" s="36"/>
      <c r="FG48" s="36"/>
      <c r="FH48" s="36"/>
      <c r="FI48" s="36"/>
      <c r="FJ48" s="36"/>
      <c r="FK48" s="36"/>
      <c r="FL48" s="36"/>
      <c r="FM48" s="36"/>
      <c r="FN48" s="36"/>
      <c r="FO48" s="36"/>
      <c r="FP48" s="36"/>
      <c r="FQ48" s="36"/>
      <c r="FR48" s="36"/>
      <c r="FS48" s="36"/>
      <c r="FT48" s="36"/>
      <c r="FU48" s="36"/>
      <c r="FV48" s="36"/>
      <c r="FW48" s="36"/>
      <c r="FX48" s="36"/>
      <c r="FY48" s="36"/>
      <c r="FZ48" s="36"/>
      <c r="GA48" s="36"/>
      <c r="GB48" s="36"/>
      <c r="GC48" s="36"/>
      <c r="GD48" s="36"/>
      <c r="GE48" s="36"/>
      <c r="GF48" s="36"/>
      <c r="GG48" s="36"/>
      <c r="GH48" s="36"/>
      <c r="GI48" s="36"/>
      <c r="GJ48" s="36"/>
      <c r="GK48" s="36"/>
      <c r="GL48" s="36"/>
      <c r="GM48" s="36"/>
      <c r="GN48" s="36"/>
      <c r="GO48" s="36"/>
      <c r="GP48" s="36"/>
      <c r="GQ48" s="36"/>
      <c r="GR48" s="36"/>
      <c r="GS48" s="36"/>
      <c r="GT48" s="36"/>
      <c r="GU48" s="36"/>
      <c r="GV48" s="36"/>
      <c r="GW48" s="36"/>
      <c r="GX48" s="36"/>
      <c r="GY48" s="36"/>
      <c r="GZ48" s="36"/>
      <c r="HA48" s="36"/>
      <c r="HB48" s="36"/>
      <c r="HC48" s="36"/>
      <c r="HD48" s="36"/>
      <c r="HE48" s="36"/>
      <c r="HF48" s="36"/>
      <c r="HG48" s="36"/>
      <c r="HH48" s="36"/>
      <c r="HI48" s="36"/>
      <c r="HJ48" s="36"/>
      <c r="HK48" s="36"/>
      <c r="HL48" s="36"/>
      <c r="HM48" s="36"/>
      <c r="HN48" s="36"/>
      <c r="HO48" s="36"/>
      <c r="HP48" s="36"/>
      <c r="HQ48" s="36"/>
      <c r="HR48" s="36"/>
      <c r="HS48" s="36"/>
      <c r="HT48" s="36"/>
      <c r="HU48" s="36"/>
      <c r="HV48" s="36"/>
      <c r="HW48" s="36"/>
      <c r="HX48" s="36"/>
      <c r="HY48" s="36"/>
      <c r="HZ48" s="36"/>
      <c r="IA48" s="36"/>
      <c r="IB48" s="36"/>
      <c r="IC48" s="36"/>
      <c r="ID48" s="36"/>
      <c r="IE48" s="36"/>
      <c r="IF48" s="36"/>
      <c r="IG48" s="36"/>
      <c r="IH48" s="36"/>
      <c r="II48" s="36"/>
      <c r="IJ48" s="36"/>
      <c r="IK48" s="36"/>
      <c r="IL48" s="36"/>
      <c r="IM48" s="36"/>
    </row>
    <row r="49" s="39" customFormat="true" ht="12.75" hidden="false" customHeight="false" outlineLevel="0" collapsed="false">
      <c r="A49" s="61"/>
      <c r="B49" s="87"/>
      <c r="C49" s="87"/>
      <c r="E49" s="40"/>
      <c r="F49" s="40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  <c r="FH49" s="36"/>
      <c r="FI49" s="36"/>
      <c r="FJ49" s="36"/>
      <c r="FK49" s="36"/>
      <c r="FL49" s="36"/>
      <c r="FM49" s="36"/>
      <c r="FN49" s="36"/>
      <c r="FO49" s="36"/>
      <c r="FP49" s="36"/>
      <c r="FQ49" s="36"/>
      <c r="FR49" s="36"/>
      <c r="FS49" s="36"/>
      <c r="FT49" s="36"/>
      <c r="FU49" s="36"/>
      <c r="FV49" s="36"/>
      <c r="FW49" s="36"/>
      <c r="FX49" s="36"/>
      <c r="FY49" s="36"/>
      <c r="FZ49" s="36"/>
      <c r="GA49" s="36"/>
      <c r="GB49" s="36"/>
      <c r="GC49" s="36"/>
      <c r="GD49" s="36"/>
      <c r="GE49" s="36"/>
      <c r="GF49" s="36"/>
      <c r="GG49" s="36"/>
      <c r="GH49" s="36"/>
      <c r="GI49" s="36"/>
      <c r="GJ49" s="36"/>
      <c r="GK49" s="36"/>
      <c r="GL49" s="36"/>
      <c r="GM49" s="36"/>
      <c r="GN49" s="36"/>
      <c r="GO49" s="36"/>
      <c r="GP49" s="36"/>
      <c r="GQ49" s="36"/>
      <c r="GR49" s="36"/>
      <c r="GS49" s="36"/>
      <c r="GT49" s="36"/>
      <c r="GU49" s="36"/>
      <c r="GV49" s="36"/>
      <c r="GW49" s="36"/>
      <c r="GX49" s="36"/>
      <c r="GY49" s="36"/>
      <c r="GZ49" s="36"/>
      <c r="HA49" s="36"/>
      <c r="HB49" s="36"/>
      <c r="HC49" s="36"/>
      <c r="HD49" s="36"/>
      <c r="HE49" s="36"/>
      <c r="HF49" s="36"/>
      <c r="HG49" s="36"/>
      <c r="HH49" s="36"/>
      <c r="HI49" s="36"/>
      <c r="HJ49" s="36"/>
      <c r="HK49" s="36"/>
      <c r="HL49" s="36"/>
      <c r="HM49" s="36"/>
      <c r="HN49" s="36"/>
      <c r="HO49" s="36"/>
      <c r="HP49" s="36"/>
      <c r="HQ49" s="36"/>
      <c r="HR49" s="36"/>
      <c r="HS49" s="36"/>
      <c r="HT49" s="36"/>
      <c r="HU49" s="36"/>
      <c r="HV49" s="36"/>
      <c r="HW49" s="36"/>
      <c r="HX49" s="36"/>
      <c r="HY49" s="36"/>
      <c r="HZ49" s="36"/>
      <c r="IA49" s="36"/>
      <c r="IB49" s="36"/>
      <c r="IC49" s="36"/>
      <c r="ID49" s="36"/>
      <c r="IE49" s="36"/>
      <c r="IF49" s="36"/>
      <c r="IG49" s="36"/>
      <c r="IH49" s="36"/>
      <c r="II49" s="36"/>
      <c r="IJ49" s="36"/>
      <c r="IK49" s="36"/>
      <c r="IL49" s="36"/>
      <c r="IM49" s="36"/>
    </row>
    <row r="50" s="39" customFormat="true" ht="12.75" hidden="false" customHeight="false" outlineLevel="0" collapsed="false">
      <c r="A50" s="61"/>
      <c r="B50" s="87"/>
      <c r="C50" s="87"/>
      <c r="E50" s="40"/>
      <c r="F50" s="40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6"/>
      <c r="DY50" s="36"/>
      <c r="DZ50" s="36"/>
      <c r="EA50" s="36"/>
      <c r="EB50" s="36"/>
      <c r="EC50" s="36"/>
      <c r="ED50" s="36"/>
      <c r="EE50" s="36"/>
      <c r="EF50" s="36"/>
      <c r="EG50" s="36"/>
      <c r="EH50" s="36"/>
      <c r="EI50" s="36"/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36"/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36"/>
      <c r="FF50" s="36"/>
      <c r="FG50" s="36"/>
      <c r="FH50" s="36"/>
      <c r="FI50" s="36"/>
      <c r="FJ50" s="36"/>
      <c r="FK50" s="36"/>
      <c r="FL50" s="36"/>
      <c r="FM50" s="36"/>
      <c r="FN50" s="36"/>
      <c r="FO50" s="36"/>
      <c r="FP50" s="36"/>
      <c r="FQ50" s="36"/>
      <c r="FR50" s="36"/>
      <c r="FS50" s="36"/>
      <c r="FT50" s="36"/>
      <c r="FU50" s="36"/>
      <c r="FV50" s="36"/>
      <c r="FW50" s="36"/>
      <c r="FX50" s="36"/>
      <c r="FY50" s="36"/>
      <c r="FZ50" s="36"/>
      <c r="GA50" s="36"/>
      <c r="GB50" s="36"/>
      <c r="GC50" s="36"/>
      <c r="GD50" s="36"/>
      <c r="GE50" s="36"/>
      <c r="GF50" s="36"/>
      <c r="GG50" s="36"/>
      <c r="GH50" s="36"/>
      <c r="GI50" s="36"/>
      <c r="GJ50" s="36"/>
      <c r="GK50" s="36"/>
      <c r="GL50" s="36"/>
      <c r="GM50" s="36"/>
      <c r="GN50" s="36"/>
      <c r="GO50" s="36"/>
      <c r="GP50" s="36"/>
      <c r="GQ50" s="36"/>
      <c r="GR50" s="36"/>
      <c r="GS50" s="36"/>
      <c r="GT50" s="36"/>
      <c r="GU50" s="36"/>
      <c r="GV50" s="36"/>
      <c r="GW50" s="36"/>
      <c r="GX50" s="36"/>
      <c r="GY50" s="36"/>
      <c r="GZ50" s="36"/>
      <c r="HA50" s="36"/>
      <c r="HB50" s="36"/>
      <c r="HC50" s="36"/>
      <c r="HD50" s="36"/>
      <c r="HE50" s="36"/>
      <c r="HF50" s="36"/>
      <c r="HG50" s="36"/>
      <c r="HH50" s="36"/>
      <c r="HI50" s="36"/>
      <c r="HJ50" s="36"/>
      <c r="HK50" s="36"/>
      <c r="HL50" s="36"/>
      <c r="HM50" s="36"/>
      <c r="HN50" s="36"/>
      <c r="HO50" s="36"/>
      <c r="HP50" s="36"/>
      <c r="HQ50" s="36"/>
      <c r="HR50" s="36"/>
      <c r="HS50" s="36"/>
      <c r="HT50" s="36"/>
      <c r="HU50" s="36"/>
      <c r="HV50" s="36"/>
      <c r="HW50" s="36"/>
      <c r="HX50" s="36"/>
      <c r="HY50" s="36"/>
      <c r="HZ50" s="36"/>
      <c r="IA50" s="36"/>
      <c r="IB50" s="36"/>
      <c r="IC50" s="36"/>
      <c r="ID50" s="36"/>
      <c r="IE50" s="36"/>
      <c r="IF50" s="36"/>
      <c r="IG50" s="36"/>
      <c r="IH50" s="36"/>
      <c r="II50" s="36"/>
      <c r="IJ50" s="36"/>
      <c r="IK50" s="36"/>
      <c r="IL50" s="36"/>
      <c r="IM50" s="36"/>
    </row>
    <row r="51" s="39" customFormat="true" ht="12.75" hidden="false" customHeight="false" outlineLevel="0" collapsed="false">
      <c r="A51" s="61"/>
      <c r="B51" s="87"/>
      <c r="C51" s="87"/>
      <c r="E51" s="40"/>
      <c r="F51" s="40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36"/>
      <c r="DY51" s="36"/>
      <c r="DZ51" s="36"/>
      <c r="EA51" s="36"/>
      <c r="EB51" s="36"/>
      <c r="EC51" s="36"/>
      <c r="ED51" s="36"/>
      <c r="EE51" s="36"/>
      <c r="EF51" s="36"/>
      <c r="EG51" s="36"/>
      <c r="EH51" s="36"/>
      <c r="EI51" s="36"/>
      <c r="EJ51" s="36"/>
      <c r="EK51" s="36"/>
      <c r="EL51" s="36"/>
      <c r="EM51" s="36"/>
      <c r="EN51" s="36"/>
      <c r="EO51" s="36"/>
      <c r="EP51" s="36"/>
      <c r="EQ51" s="36"/>
      <c r="ER51" s="36"/>
      <c r="ES51" s="36"/>
      <c r="ET51" s="36"/>
      <c r="EU51" s="36"/>
      <c r="EV51" s="36"/>
      <c r="EW51" s="36"/>
      <c r="EX51" s="36"/>
      <c r="EY51" s="36"/>
      <c r="EZ51" s="36"/>
      <c r="FA51" s="36"/>
      <c r="FB51" s="36"/>
      <c r="FC51" s="36"/>
      <c r="FD51" s="36"/>
      <c r="FE51" s="36"/>
      <c r="FF51" s="36"/>
      <c r="FG51" s="36"/>
      <c r="FH51" s="36"/>
      <c r="FI51" s="36"/>
      <c r="FJ51" s="36"/>
      <c r="FK51" s="36"/>
      <c r="FL51" s="36"/>
      <c r="FM51" s="36"/>
      <c r="FN51" s="36"/>
      <c r="FO51" s="36"/>
      <c r="FP51" s="36"/>
      <c r="FQ51" s="36"/>
      <c r="FR51" s="36"/>
      <c r="FS51" s="36"/>
      <c r="FT51" s="36"/>
      <c r="FU51" s="36"/>
      <c r="FV51" s="36"/>
      <c r="FW51" s="36"/>
      <c r="FX51" s="36"/>
      <c r="FY51" s="36"/>
      <c r="FZ51" s="36"/>
      <c r="GA51" s="36"/>
      <c r="GB51" s="36"/>
      <c r="GC51" s="36"/>
      <c r="GD51" s="36"/>
      <c r="GE51" s="36"/>
      <c r="GF51" s="36"/>
      <c r="GG51" s="36"/>
      <c r="GH51" s="36"/>
      <c r="GI51" s="36"/>
      <c r="GJ51" s="36"/>
      <c r="GK51" s="36"/>
      <c r="GL51" s="36"/>
      <c r="GM51" s="36"/>
      <c r="GN51" s="36"/>
      <c r="GO51" s="36"/>
      <c r="GP51" s="36"/>
      <c r="GQ51" s="36"/>
      <c r="GR51" s="36"/>
      <c r="GS51" s="36"/>
      <c r="GT51" s="36"/>
      <c r="GU51" s="36"/>
      <c r="GV51" s="36"/>
      <c r="GW51" s="36"/>
      <c r="GX51" s="36"/>
      <c r="GY51" s="36"/>
      <c r="GZ51" s="36"/>
      <c r="HA51" s="36"/>
      <c r="HB51" s="36"/>
      <c r="HC51" s="36"/>
      <c r="HD51" s="36"/>
      <c r="HE51" s="36"/>
      <c r="HF51" s="36"/>
      <c r="HG51" s="36"/>
      <c r="HH51" s="36"/>
      <c r="HI51" s="36"/>
      <c r="HJ51" s="36"/>
      <c r="HK51" s="36"/>
      <c r="HL51" s="36"/>
      <c r="HM51" s="36"/>
      <c r="HN51" s="36"/>
      <c r="HO51" s="36"/>
      <c r="HP51" s="36"/>
      <c r="HQ51" s="36"/>
      <c r="HR51" s="36"/>
      <c r="HS51" s="36"/>
      <c r="HT51" s="36"/>
      <c r="HU51" s="36"/>
      <c r="HV51" s="36"/>
      <c r="HW51" s="36"/>
      <c r="HX51" s="36"/>
      <c r="HY51" s="36"/>
      <c r="HZ51" s="36"/>
      <c r="IA51" s="36"/>
      <c r="IB51" s="36"/>
      <c r="IC51" s="36"/>
      <c r="ID51" s="36"/>
      <c r="IE51" s="36"/>
      <c r="IF51" s="36"/>
      <c r="IG51" s="36"/>
      <c r="IH51" s="36"/>
      <c r="II51" s="36"/>
      <c r="IJ51" s="36"/>
      <c r="IK51" s="36"/>
      <c r="IL51" s="36"/>
      <c r="IM51" s="36"/>
    </row>
    <row r="52" s="39" customFormat="true" ht="12.75" hidden="false" customHeight="false" outlineLevel="0" collapsed="false">
      <c r="A52" s="61"/>
      <c r="E52" s="40"/>
      <c r="F52" s="40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/>
      <c r="DZ52" s="36"/>
      <c r="EA52" s="36"/>
      <c r="EB52" s="36"/>
      <c r="EC52" s="36"/>
      <c r="ED52" s="36"/>
      <c r="EE52" s="36"/>
      <c r="EF52" s="36"/>
      <c r="EG52" s="36"/>
      <c r="EH52" s="36"/>
      <c r="EI52" s="36"/>
      <c r="EJ52" s="36"/>
      <c r="EK52" s="36"/>
      <c r="EL52" s="36"/>
      <c r="EM52" s="36"/>
      <c r="EN52" s="36"/>
      <c r="EO52" s="36"/>
      <c r="EP52" s="36"/>
      <c r="EQ52" s="36"/>
      <c r="ER52" s="36"/>
      <c r="ES52" s="36"/>
      <c r="ET52" s="36"/>
      <c r="EU52" s="36"/>
      <c r="EV52" s="36"/>
      <c r="EW52" s="36"/>
      <c r="EX52" s="36"/>
      <c r="EY52" s="36"/>
      <c r="EZ52" s="36"/>
      <c r="FA52" s="36"/>
      <c r="FB52" s="36"/>
      <c r="FC52" s="36"/>
      <c r="FD52" s="36"/>
      <c r="FE52" s="36"/>
      <c r="FF52" s="36"/>
      <c r="FG52" s="36"/>
      <c r="FH52" s="36"/>
      <c r="FI52" s="36"/>
      <c r="FJ52" s="36"/>
      <c r="FK52" s="36"/>
      <c r="FL52" s="36"/>
      <c r="FM52" s="36"/>
      <c r="FN52" s="36"/>
      <c r="FO52" s="36"/>
      <c r="FP52" s="36"/>
      <c r="FQ52" s="36"/>
      <c r="FR52" s="36"/>
      <c r="FS52" s="36"/>
      <c r="FT52" s="36"/>
      <c r="FU52" s="36"/>
      <c r="FV52" s="36"/>
      <c r="FW52" s="36"/>
      <c r="FX52" s="36"/>
      <c r="FY52" s="36"/>
      <c r="FZ52" s="36"/>
      <c r="GA52" s="36"/>
      <c r="GB52" s="36"/>
      <c r="GC52" s="36"/>
      <c r="GD52" s="36"/>
      <c r="GE52" s="36"/>
      <c r="GF52" s="36"/>
      <c r="GG52" s="36"/>
      <c r="GH52" s="36"/>
      <c r="GI52" s="36"/>
      <c r="GJ52" s="36"/>
      <c r="GK52" s="36"/>
      <c r="GL52" s="36"/>
      <c r="GM52" s="36"/>
      <c r="GN52" s="36"/>
      <c r="GO52" s="36"/>
      <c r="GP52" s="36"/>
      <c r="GQ52" s="36"/>
      <c r="GR52" s="36"/>
      <c r="GS52" s="36"/>
      <c r="GT52" s="36"/>
      <c r="GU52" s="36"/>
      <c r="GV52" s="36"/>
      <c r="GW52" s="36"/>
      <c r="GX52" s="36"/>
      <c r="GY52" s="36"/>
      <c r="GZ52" s="36"/>
      <c r="HA52" s="36"/>
      <c r="HB52" s="36"/>
      <c r="HC52" s="36"/>
      <c r="HD52" s="36"/>
      <c r="HE52" s="36"/>
      <c r="HF52" s="36"/>
      <c r="HG52" s="36"/>
      <c r="HH52" s="36"/>
      <c r="HI52" s="36"/>
      <c r="HJ52" s="36"/>
      <c r="HK52" s="36"/>
      <c r="HL52" s="36"/>
      <c r="HM52" s="36"/>
      <c r="HN52" s="36"/>
      <c r="HO52" s="36"/>
      <c r="HP52" s="36"/>
      <c r="HQ52" s="36"/>
      <c r="HR52" s="36"/>
      <c r="HS52" s="36"/>
      <c r="HT52" s="36"/>
      <c r="HU52" s="36"/>
      <c r="HV52" s="36"/>
      <c r="HW52" s="36"/>
      <c r="HX52" s="36"/>
      <c r="HY52" s="36"/>
      <c r="HZ52" s="36"/>
      <c r="IA52" s="36"/>
      <c r="IB52" s="36"/>
      <c r="IC52" s="36"/>
      <c r="ID52" s="36"/>
      <c r="IE52" s="36"/>
      <c r="IF52" s="36"/>
      <c r="IG52" s="36"/>
      <c r="IH52" s="36"/>
      <c r="II52" s="36"/>
      <c r="IJ52" s="36"/>
      <c r="IK52" s="36"/>
      <c r="IL52" s="36"/>
      <c r="IM52" s="36"/>
    </row>
    <row r="53" s="40" customFormat="true" ht="12.75" hidden="false" customHeight="false" outlineLevel="0" collapsed="false">
      <c r="A53" s="61"/>
      <c r="B53" s="37"/>
      <c r="C53" s="39"/>
      <c r="D53" s="39"/>
      <c r="G53" s="39"/>
      <c r="H53" s="39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  <c r="ED53" s="36"/>
      <c r="EE53" s="36"/>
      <c r="EF53" s="36"/>
      <c r="EG53" s="36"/>
      <c r="EH53" s="36"/>
      <c r="EI53" s="36"/>
      <c r="EJ53" s="36"/>
      <c r="EK53" s="36"/>
      <c r="EL53" s="36"/>
      <c r="EM53" s="36"/>
      <c r="EN53" s="36"/>
      <c r="EO53" s="36"/>
      <c r="EP53" s="36"/>
      <c r="EQ53" s="36"/>
      <c r="ER53" s="36"/>
      <c r="ES53" s="36"/>
      <c r="ET53" s="36"/>
      <c r="EU53" s="36"/>
      <c r="EV53" s="36"/>
      <c r="EW53" s="36"/>
      <c r="EX53" s="36"/>
      <c r="EY53" s="36"/>
      <c r="EZ53" s="36"/>
      <c r="FA53" s="36"/>
      <c r="FB53" s="36"/>
      <c r="FC53" s="36"/>
      <c r="FD53" s="36"/>
      <c r="FE53" s="36"/>
      <c r="FF53" s="36"/>
      <c r="FG53" s="36"/>
      <c r="FH53" s="36"/>
      <c r="FI53" s="36"/>
      <c r="FJ53" s="36"/>
      <c r="FK53" s="36"/>
      <c r="FL53" s="36"/>
      <c r="FM53" s="36"/>
      <c r="FN53" s="36"/>
      <c r="FO53" s="36"/>
      <c r="FP53" s="36"/>
      <c r="FQ53" s="36"/>
      <c r="FR53" s="36"/>
      <c r="FS53" s="36"/>
      <c r="FT53" s="36"/>
      <c r="FU53" s="36"/>
      <c r="FV53" s="36"/>
      <c r="FW53" s="36"/>
      <c r="FX53" s="36"/>
      <c r="FY53" s="36"/>
      <c r="FZ53" s="36"/>
      <c r="GA53" s="36"/>
      <c r="GB53" s="36"/>
      <c r="GC53" s="36"/>
      <c r="GD53" s="36"/>
      <c r="GE53" s="36"/>
      <c r="GF53" s="36"/>
      <c r="GG53" s="36"/>
      <c r="GH53" s="36"/>
      <c r="GI53" s="36"/>
      <c r="GJ53" s="36"/>
      <c r="GK53" s="36"/>
      <c r="GL53" s="36"/>
      <c r="GM53" s="36"/>
      <c r="GN53" s="36"/>
      <c r="GO53" s="36"/>
      <c r="GP53" s="36"/>
      <c r="GQ53" s="36"/>
      <c r="GR53" s="36"/>
      <c r="GS53" s="36"/>
      <c r="GT53" s="36"/>
      <c r="GU53" s="36"/>
      <c r="GV53" s="36"/>
      <c r="GW53" s="36"/>
      <c r="GX53" s="36"/>
      <c r="GY53" s="36"/>
      <c r="GZ53" s="36"/>
      <c r="HA53" s="36"/>
      <c r="HB53" s="36"/>
      <c r="HC53" s="36"/>
      <c r="HD53" s="36"/>
      <c r="HE53" s="36"/>
      <c r="HF53" s="36"/>
      <c r="HG53" s="36"/>
      <c r="HH53" s="36"/>
      <c r="HI53" s="36"/>
      <c r="HJ53" s="36"/>
      <c r="HK53" s="36"/>
      <c r="HL53" s="36"/>
      <c r="HM53" s="36"/>
      <c r="HN53" s="36"/>
      <c r="HO53" s="36"/>
      <c r="HP53" s="36"/>
      <c r="HQ53" s="36"/>
      <c r="HR53" s="36"/>
      <c r="HS53" s="36"/>
      <c r="HT53" s="36"/>
      <c r="HU53" s="36"/>
      <c r="HV53" s="36"/>
      <c r="HW53" s="36"/>
      <c r="HX53" s="36"/>
      <c r="HY53" s="36"/>
      <c r="HZ53" s="36"/>
      <c r="IA53" s="36"/>
      <c r="IB53" s="36"/>
      <c r="IC53" s="36"/>
      <c r="ID53" s="36"/>
      <c r="IE53" s="36"/>
      <c r="IF53" s="36"/>
      <c r="IG53" s="36"/>
      <c r="IH53" s="36"/>
      <c r="II53" s="36"/>
      <c r="IJ53" s="36"/>
      <c r="IK53" s="36"/>
      <c r="IL53" s="36"/>
      <c r="IM53" s="36"/>
    </row>
    <row r="54" s="40" customFormat="true" ht="12.75" hidden="false" customHeight="false" outlineLevel="0" collapsed="false">
      <c r="A54" s="61"/>
      <c r="B54" s="37"/>
      <c r="C54" s="88"/>
      <c r="D54" s="88"/>
      <c r="G54" s="39"/>
      <c r="H54" s="39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  <c r="DT54" s="36"/>
      <c r="DU54" s="36"/>
      <c r="DV54" s="36"/>
      <c r="DW54" s="36"/>
      <c r="DX54" s="36"/>
      <c r="DY54" s="36"/>
      <c r="DZ54" s="36"/>
      <c r="EA54" s="36"/>
      <c r="EB54" s="36"/>
      <c r="EC54" s="36"/>
      <c r="ED54" s="36"/>
      <c r="EE54" s="36"/>
      <c r="EF54" s="36"/>
      <c r="EG54" s="36"/>
      <c r="EH54" s="36"/>
      <c r="EI54" s="36"/>
      <c r="EJ54" s="36"/>
      <c r="EK54" s="36"/>
      <c r="EL54" s="36"/>
      <c r="EM54" s="36"/>
      <c r="EN54" s="36"/>
      <c r="EO54" s="36"/>
      <c r="EP54" s="36"/>
      <c r="EQ54" s="36"/>
      <c r="ER54" s="36"/>
      <c r="ES54" s="36"/>
      <c r="ET54" s="36"/>
      <c r="EU54" s="36"/>
      <c r="EV54" s="36"/>
      <c r="EW54" s="36"/>
      <c r="EX54" s="36"/>
      <c r="EY54" s="36"/>
      <c r="EZ54" s="36"/>
      <c r="FA54" s="36"/>
      <c r="FB54" s="36"/>
      <c r="FC54" s="36"/>
      <c r="FD54" s="36"/>
      <c r="FE54" s="36"/>
      <c r="FF54" s="36"/>
      <c r="FG54" s="36"/>
      <c r="FH54" s="36"/>
      <c r="FI54" s="36"/>
      <c r="FJ54" s="36"/>
      <c r="FK54" s="36"/>
      <c r="FL54" s="36"/>
      <c r="FM54" s="36"/>
      <c r="FN54" s="36"/>
      <c r="FO54" s="36"/>
      <c r="FP54" s="36"/>
      <c r="FQ54" s="36"/>
      <c r="FR54" s="36"/>
      <c r="FS54" s="36"/>
      <c r="FT54" s="36"/>
      <c r="FU54" s="36"/>
      <c r="FV54" s="36"/>
      <c r="FW54" s="36"/>
      <c r="FX54" s="36"/>
      <c r="FY54" s="36"/>
      <c r="FZ54" s="36"/>
      <c r="GA54" s="36"/>
      <c r="GB54" s="36"/>
      <c r="GC54" s="36"/>
      <c r="GD54" s="36"/>
      <c r="GE54" s="36"/>
      <c r="GF54" s="36"/>
      <c r="GG54" s="36"/>
      <c r="GH54" s="36"/>
      <c r="GI54" s="36"/>
      <c r="GJ54" s="36"/>
      <c r="GK54" s="36"/>
      <c r="GL54" s="36"/>
      <c r="GM54" s="36"/>
      <c r="GN54" s="36"/>
      <c r="GO54" s="36"/>
      <c r="GP54" s="36"/>
      <c r="GQ54" s="36"/>
      <c r="GR54" s="36"/>
      <c r="GS54" s="36"/>
      <c r="GT54" s="36"/>
      <c r="GU54" s="36"/>
      <c r="GV54" s="36"/>
      <c r="GW54" s="36"/>
      <c r="GX54" s="36"/>
      <c r="GY54" s="36"/>
      <c r="GZ54" s="36"/>
      <c r="HA54" s="36"/>
      <c r="HB54" s="36"/>
      <c r="HC54" s="36"/>
      <c r="HD54" s="36"/>
      <c r="HE54" s="36"/>
      <c r="HF54" s="36"/>
      <c r="HG54" s="36"/>
      <c r="HH54" s="36"/>
      <c r="HI54" s="36"/>
      <c r="HJ54" s="36"/>
      <c r="HK54" s="36"/>
      <c r="HL54" s="36"/>
      <c r="HM54" s="36"/>
      <c r="HN54" s="36"/>
      <c r="HO54" s="36"/>
      <c r="HP54" s="36"/>
      <c r="HQ54" s="36"/>
      <c r="HR54" s="36"/>
      <c r="HS54" s="36"/>
      <c r="HT54" s="36"/>
      <c r="HU54" s="36"/>
      <c r="HV54" s="36"/>
      <c r="HW54" s="36"/>
      <c r="HX54" s="36"/>
      <c r="HY54" s="36"/>
      <c r="HZ54" s="36"/>
      <c r="IA54" s="36"/>
      <c r="IB54" s="36"/>
      <c r="IC54" s="36"/>
      <c r="ID54" s="36"/>
      <c r="IE54" s="36"/>
      <c r="IF54" s="36"/>
      <c r="IG54" s="36"/>
      <c r="IH54" s="36"/>
      <c r="II54" s="36"/>
      <c r="IJ54" s="36"/>
      <c r="IK54" s="36"/>
      <c r="IL54" s="36"/>
      <c r="IM54" s="36"/>
    </row>
    <row r="55" s="40" customFormat="true" ht="12.75" hidden="false" customHeight="false" outlineLevel="0" collapsed="false">
      <c r="A55" s="61"/>
      <c r="B55" s="37"/>
      <c r="C55" s="38"/>
      <c r="D55" s="39"/>
      <c r="G55" s="39"/>
      <c r="H55" s="39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/>
      <c r="DU55" s="36"/>
      <c r="DV55" s="36"/>
      <c r="DW55" s="36"/>
      <c r="DX55" s="36"/>
      <c r="DY55" s="36"/>
      <c r="DZ55" s="36"/>
      <c r="EA55" s="36"/>
      <c r="EB55" s="36"/>
      <c r="EC55" s="36"/>
      <c r="ED55" s="36"/>
      <c r="EE55" s="36"/>
      <c r="EF55" s="36"/>
      <c r="EG55" s="36"/>
      <c r="EH55" s="36"/>
      <c r="EI55" s="36"/>
      <c r="EJ55" s="36"/>
      <c r="EK55" s="36"/>
      <c r="EL55" s="36"/>
      <c r="EM55" s="36"/>
      <c r="EN55" s="36"/>
      <c r="EO55" s="36"/>
      <c r="EP55" s="36"/>
      <c r="EQ55" s="36"/>
      <c r="ER55" s="36"/>
      <c r="ES55" s="36"/>
      <c r="ET55" s="36"/>
      <c r="EU55" s="36"/>
      <c r="EV55" s="36"/>
      <c r="EW55" s="36"/>
      <c r="EX55" s="36"/>
      <c r="EY55" s="36"/>
      <c r="EZ55" s="36"/>
      <c r="FA55" s="36"/>
      <c r="FB55" s="36"/>
      <c r="FC55" s="36"/>
      <c r="FD55" s="36"/>
      <c r="FE55" s="36"/>
      <c r="FF55" s="36"/>
      <c r="FG55" s="36"/>
      <c r="FH55" s="36"/>
      <c r="FI55" s="36"/>
      <c r="FJ55" s="36"/>
      <c r="FK55" s="36"/>
      <c r="FL55" s="36"/>
      <c r="FM55" s="36"/>
      <c r="FN55" s="36"/>
      <c r="FO55" s="36"/>
      <c r="FP55" s="36"/>
      <c r="FQ55" s="36"/>
      <c r="FR55" s="36"/>
      <c r="FS55" s="36"/>
      <c r="FT55" s="36"/>
      <c r="FU55" s="36"/>
      <c r="FV55" s="36"/>
      <c r="FW55" s="36"/>
      <c r="FX55" s="36"/>
      <c r="FY55" s="36"/>
      <c r="FZ55" s="36"/>
      <c r="GA55" s="36"/>
      <c r="GB55" s="36"/>
      <c r="GC55" s="36"/>
      <c r="GD55" s="36"/>
      <c r="GE55" s="36"/>
      <c r="GF55" s="36"/>
      <c r="GG55" s="36"/>
      <c r="GH55" s="36"/>
      <c r="GI55" s="36"/>
      <c r="GJ55" s="36"/>
      <c r="GK55" s="36"/>
      <c r="GL55" s="36"/>
      <c r="GM55" s="36"/>
      <c r="GN55" s="36"/>
      <c r="GO55" s="36"/>
      <c r="GP55" s="36"/>
      <c r="GQ55" s="36"/>
      <c r="GR55" s="36"/>
      <c r="GS55" s="36"/>
      <c r="GT55" s="36"/>
      <c r="GU55" s="36"/>
      <c r="GV55" s="36"/>
      <c r="GW55" s="36"/>
      <c r="GX55" s="36"/>
      <c r="GY55" s="36"/>
      <c r="GZ55" s="36"/>
      <c r="HA55" s="36"/>
      <c r="HB55" s="36"/>
      <c r="HC55" s="36"/>
      <c r="HD55" s="36"/>
      <c r="HE55" s="36"/>
      <c r="HF55" s="36"/>
      <c r="HG55" s="36"/>
      <c r="HH55" s="36"/>
      <c r="HI55" s="36"/>
      <c r="HJ55" s="36"/>
      <c r="HK55" s="36"/>
      <c r="HL55" s="36"/>
      <c r="HM55" s="36"/>
      <c r="HN55" s="36"/>
      <c r="HO55" s="36"/>
      <c r="HP55" s="36"/>
      <c r="HQ55" s="36"/>
      <c r="HR55" s="36"/>
      <c r="HS55" s="36"/>
      <c r="HT55" s="36"/>
      <c r="HU55" s="36"/>
      <c r="HV55" s="36"/>
      <c r="HW55" s="36"/>
      <c r="HX55" s="36"/>
      <c r="HY55" s="36"/>
      <c r="HZ55" s="36"/>
      <c r="IA55" s="36"/>
      <c r="IB55" s="36"/>
      <c r="IC55" s="36"/>
      <c r="ID55" s="36"/>
      <c r="IE55" s="36"/>
      <c r="IF55" s="36"/>
      <c r="IG55" s="36"/>
      <c r="IH55" s="36"/>
      <c r="II55" s="36"/>
      <c r="IJ55" s="36"/>
      <c r="IK55" s="36"/>
      <c r="IL55" s="36"/>
      <c r="IM55" s="36"/>
    </row>
    <row r="56" s="40" customFormat="true" ht="12.75" hidden="false" customHeight="false" outlineLevel="0" collapsed="false">
      <c r="A56" s="61"/>
      <c r="B56" s="37"/>
      <c r="C56" s="38"/>
      <c r="D56" s="39"/>
      <c r="G56" s="39"/>
      <c r="H56" s="39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36"/>
      <c r="CK56" s="36"/>
      <c r="CL56" s="36"/>
      <c r="CM56" s="36"/>
      <c r="CN56" s="36"/>
      <c r="CO56" s="36"/>
      <c r="CP56" s="36"/>
      <c r="CQ56" s="36"/>
      <c r="CR56" s="36"/>
      <c r="CS56" s="36"/>
      <c r="CT56" s="36"/>
      <c r="CU56" s="36"/>
      <c r="CV56" s="36"/>
      <c r="CW56" s="36"/>
      <c r="CX56" s="36"/>
      <c r="CY56" s="36"/>
      <c r="CZ56" s="36"/>
      <c r="DA56" s="36"/>
      <c r="DB56" s="36"/>
      <c r="DC56" s="36"/>
      <c r="DD56" s="36"/>
      <c r="DE56" s="36"/>
      <c r="DF56" s="36"/>
      <c r="DG56" s="36"/>
      <c r="DH56" s="36"/>
      <c r="DI56" s="36"/>
      <c r="DJ56" s="36"/>
      <c r="DK56" s="36"/>
      <c r="DL56" s="36"/>
      <c r="DM56" s="36"/>
      <c r="DN56" s="36"/>
      <c r="DO56" s="36"/>
      <c r="DP56" s="36"/>
      <c r="DQ56" s="36"/>
      <c r="DR56" s="36"/>
      <c r="DS56" s="36"/>
      <c r="DT56" s="36"/>
      <c r="DU56" s="36"/>
      <c r="DV56" s="36"/>
      <c r="DW56" s="36"/>
      <c r="DX56" s="36"/>
      <c r="DY56" s="36"/>
      <c r="DZ56" s="36"/>
      <c r="EA56" s="36"/>
      <c r="EB56" s="36"/>
      <c r="EC56" s="36"/>
      <c r="ED56" s="36"/>
      <c r="EE56" s="36"/>
      <c r="EF56" s="36"/>
      <c r="EG56" s="36"/>
      <c r="EH56" s="36"/>
      <c r="EI56" s="36"/>
      <c r="EJ56" s="36"/>
      <c r="EK56" s="36"/>
      <c r="EL56" s="36"/>
      <c r="EM56" s="36"/>
      <c r="EN56" s="36"/>
      <c r="EO56" s="36"/>
      <c r="EP56" s="36"/>
      <c r="EQ56" s="36"/>
      <c r="ER56" s="36"/>
      <c r="ES56" s="36"/>
      <c r="ET56" s="36"/>
      <c r="EU56" s="36"/>
      <c r="EV56" s="36"/>
      <c r="EW56" s="36"/>
      <c r="EX56" s="36"/>
      <c r="EY56" s="36"/>
      <c r="EZ56" s="36"/>
      <c r="FA56" s="36"/>
      <c r="FB56" s="36"/>
      <c r="FC56" s="36"/>
      <c r="FD56" s="36"/>
      <c r="FE56" s="36"/>
      <c r="FF56" s="36"/>
      <c r="FG56" s="36"/>
      <c r="FH56" s="36"/>
      <c r="FI56" s="36"/>
      <c r="FJ56" s="36"/>
      <c r="FK56" s="36"/>
      <c r="FL56" s="36"/>
      <c r="FM56" s="36"/>
      <c r="FN56" s="36"/>
      <c r="FO56" s="36"/>
      <c r="FP56" s="36"/>
      <c r="FQ56" s="36"/>
      <c r="FR56" s="36"/>
      <c r="FS56" s="36"/>
      <c r="FT56" s="36"/>
      <c r="FU56" s="36"/>
      <c r="FV56" s="36"/>
      <c r="FW56" s="36"/>
      <c r="FX56" s="36"/>
      <c r="FY56" s="36"/>
      <c r="FZ56" s="36"/>
      <c r="GA56" s="36"/>
      <c r="GB56" s="36"/>
      <c r="GC56" s="36"/>
      <c r="GD56" s="36"/>
      <c r="GE56" s="36"/>
      <c r="GF56" s="36"/>
      <c r="GG56" s="36"/>
      <c r="GH56" s="36"/>
      <c r="GI56" s="36"/>
      <c r="GJ56" s="36"/>
      <c r="GK56" s="36"/>
      <c r="GL56" s="36"/>
      <c r="GM56" s="36"/>
      <c r="GN56" s="36"/>
      <c r="GO56" s="36"/>
      <c r="GP56" s="36"/>
      <c r="GQ56" s="36"/>
      <c r="GR56" s="36"/>
      <c r="GS56" s="36"/>
      <c r="GT56" s="36"/>
      <c r="GU56" s="36"/>
      <c r="GV56" s="36"/>
      <c r="GW56" s="36"/>
      <c r="GX56" s="36"/>
      <c r="GY56" s="36"/>
      <c r="GZ56" s="36"/>
      <c r="HA56" s="36"/>
      <c r="HB56" s="36"/>
      <c r="HC56" s="36"/>
      <c r="HD56" s="36"/>
      <c r="HE56" s="36"/>
      <c r="HF56" s="36"/>
      <c r="HG56" s="36"/>
      <c r="HH56" s="36"/>
      <c r="HI56" s="36"/>
      <c r="HJ56" s="36"/>
      <c r="HK56" s="36"/>
      <c r="HL56" s="36"/>
      <c r="HM56" s="36"/>
      <c r="HN56" s="36"/>
      <c r="HO56" s="36"/>
      <c r="HP56" s="36"/>
      <c r="HQ56" s="36"/>
      <c r="HR56" s="36"/>
      <c r="HS56" s="36"/>
      <c r="HT56" s="36"/>
      <c r="HU56" s="36"/>
      <c r="HV56" s="36"/>
      <c r="HW56" s="36"/>
      <c r="HX56" s="36"/>
      <c r="HY56" s="36"/>
      <c r="HZ56" s="36"/>
      <c r="IA56" s="36"/>
      <c r="IB56" s="36"/>
      <c r="IC56" s="36"/>
      <c r="ID56" s="36"/>
      <c r="IE56" s="36"/>
      <c r="IF56" s="36"/>
      <c r="IG56" s="36"/>
      <c r="IH56" s="36"/>
      <c r="II56" s="36"/>
      <c r="IJ56" s="36"/>
      <c r="IK56" s="36"/>
      <c r="IL56" s="36"/>
      <c r="IM56" s="36"/>
    </row>
    <row r="57" s="40" customFormat="true" ht="12.75" hidden="false" customHeight="false" outlineLevel="0" collapsed="false">
      <c r="A57" s="61"/>
      <c r="B57" s="37"/>
      <c r="C57" s="38"/>
      <c r="D57" s="39"/>
      <c r="G57" s="39"/>
      <c r="H57" s="39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  <c r="CH57" s="36"/>
      <c r="CI57" s="36"/>
      <c r="CJ57" s="36"/>
      <c r="CK57" s="36"/>
      <c r="CL57" s="36"/>
      <c r="CM57" s="36"/>
      <c r="CN57" s="36"/>
      <c r="CO57" s="36"/>
      <c r="CP57" s="36"/>
      <c r="CQ57" s="36"/>
      <c r="CR57" s="36"/>
      <c r="CS57" s="36"/>
      <c r="CT57" s="36"/>
      <c r="CU57" s="36"/>
      <c r="CV57" s="36"/>
      <c r="CW57" s="36"/>
      <c r="CX57" s="36"/>
      <c r="CY57" s="36"/>
      <c r="CZ57" s="36"/>
      <c r="DA57" s="36"/>
      <c r="DB57" s="36"/>
      <c r="DC57" s="36"/>
      <c r="DD57" s="36"/>
      <c r="DE57" s="36"/>
      <c r="DF57" s="36"/>
      <c r="DG57" s="36"/>
      <c r="DH57" s="36"/>
      <c r="DI57" s="36"/>
      <c r="DJ57" s="36"/>
      <c r="DK57" s="36"/>
      <c r="DL57" s="36"/>
      <c r="DM57" s="36"/>
      <c r="DN57" s="36"/>
      <c r="DO57" s="36"/>
      <c r="DP57" s="36"/>
      <c r="DQ57" s="36"/>
      <c r="DR57" s="36"/>
      <c r="DS57" s="36"/>
      <c r="DT57" s="36"/>
      <c r="DU57" s="36"/>
      <c r="DV57" s="36"/>
      <c r="DW57" s="36"/>
      <c r="DX57" s="36"/>
      <c r="DY57" s="36"/>
      <c r="DZ57" s="36"/>
      <c r="EA57" s="36"/>
      <c r="EB57" s="36"/>
      <c r="EC57" s="36"/>
      <c r="ED57" s="36"/>
      <c r="EE57" s="36"/>
      <c r="EF57" s="36"/>
      <c r="EG57" s="36"/>
      <c r="EH57" s="36"/>
      <c r="EI57" s="36"/>
      <c r="EJ57" s="36"/>
      <c r="EK57" s="36"/>
      <c r="EL57" s="36"/>
      <c r="EM57" s="36"/>
      <c r="EN57" s="36"/>
      <c r="EO57" s="36"/>
      <c r="EP57" s="36"/>
      <c r="EQ57" s="36"/>
      <c r="ER57" s="36"/>
      <c r="ES57" s="36"/>
      <c r="ET57" s="36"/>
      <c r="EU57" s="36"/>
      <c r="EV57" s="36"/>
      <c r="EW57" s="36"/>
      <c r="EX57" s="36"/>
      <c r="EY57" s="36"/>
      <c r="EZ57" s="36"/>
      <c r="FA57" s="36"/>
      <c r="FB57" s="36"/>
      <c r="FC57" s="36"/>
      <c r="FD57" s="36"/>
      <c r="FE57" s="36"/>
      <c r="FF57" s="36"/>
      <c r="FG57" s="36"/>
      <c r="FH57" s="36"/>
      <c r="FI57" s="36"/>
      <c r="FJ57" s="36"/>
      <c r="FK57" s="36"/>
      <c r="FL57" s="36"/>
      <c r="FM57" s="36"/>
      <c r="FN57" s="36"/>
      <c r="FO57" s="36"/>
      <c r="FP57" s="36"/>
      <c r="FQ57" s="36"/>
      <c r="FR57" s="36"/>
      <c r="FS57" s="36"/>
      <c r="FT57" s="36"/>
      <c r="FU57" s="36"/>
      <c r="FV57" s="36"/>
      <c r="FW57" s="36"/>
      <c r="FX57" s="36"/>
      <c r="FY57" s="36"/>
      <c r="FZ57" s="36"/>
      <c r="GA57" s="36"/>
      <c r="GB57" s="36"/>
      <c r="GC57" s="36"/>
      <c r="GD57" s="36"/>
      <c r="GE57" s="36"/>
      <c r="GF57" s="36"/>
      <c r="GG57" s="36"/>
      <c r="GH57" s="36"/>
      <c r="GI57" s="36"/>
      <c r="GJ57" s="36"/>
      <c r="GK57" s="36"/>
      <c r="GL57" s="36"/>
      <c r="GM57" s="36"/>
      <c r="GN57" s="36"/>
      <c r="GO57" s="36"/>
      <c r="GP57" s="36"/>
      <c r="GQ57" s="36"/>
      <c r="GR57" s="36"/>
      <c r="GS57" s="36"/>
      <c r="GT57" s="36"/>
      <c r="GU57" s="36"/>
      <c r="GV57" s="36"/>
      <c r="GW57" s="36"/>
      <c r="GX57" s="36"/>
      <c r="GY57" s="36"/>
      <c r="GZ57" s="36"/>
      <c r="HA57" s="36"/>
      <c r="HB57" s="36"/>
      <c r="HC57" s="36"/>
      <c r="HD57" s="36"/>
      <c r="HE57" s="36"/>
      <c r="HF57" s="36"/>
      <c r="HG57" s="36"/>
      <c r="HH57" s="36"/>
      <c r="HI57" s="36"/>
      <c r="HJ57" s="36"/>
      <c r="HK57" s="36"/>
      <c r="HL57" s="36"/>
      <c r="HM57" s="36"/>
      <c r="HN57" s="36"/>
      <c r="HO57" s="36"/>
      <c r="HP57" s="36"/>
      <c r="HQ57" s="36"/>
      <c r="HR57" s="36"/>
      <c r="HS57" s="36"/>
      <c r="HT57" s="36"/>
      <c r="HU57" s="36"/>
      <c r="HV57" s="36"/>
      <c r="HW57" s="36"/>
      <c r="HX57" s="36"/>
      <c r="HY57" s="36"/>
      <c r="HZ57" s="36"/>
      <c r="IA57" s="36"/>
      <c r="IB57" s="36"/>
      <c r="IC57" s="36"/>
      <c r="ID57" s="36"/>
      <c r="IE57" s="36"/>
      <c r="IF57" s="36"/>
      <c r="IG57" s="36"/>
      <c r="IH57" s="36"/>
      <c r="II57" s="36"/>
      <c r="IJ57" s="36"/>
      <c r="IK57" s="36"/>
      <c r="IL57" s="36"/>
      <c r="IM57" s="36"/>
    </row>
    <row r="58" s="40" customFormat="true" ht="12.75" hidden="false" customHeight="false" outlineLevel="0" collapsed="false">
      <c r="A58" s="61"/>
      <c r="B58" s="37"/>
      <c r="C58" s="38"/>
      <c r="D58" s="39"/>
      <c r="G58" s="39"/>
      <c r="H58" s="39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  <c r="CH58" s="36"/>
      <c r="CI58" s="36"/>
      <c r="CJ58" s="36"/>
      <c r="CK58" s="36"/>
      <c r="CL58" s="36"/>
      <c r="CM58" s="36"/>
      <c r="CN58" s="36"/>
      <c r="CO58" s="36"/>
      <c r="CP58" s="36"/>
      <c r="CQ58" s="36"/>
      <c r="CR58" s="36"/>
      <c r="CS58" s="36"/>
      <c r="CT58" s="36"/>
      <c r="CU58" s="36"/>
      <c r="CV58" s="36"/>
      <c r="CW58" s="36"/>
      <c r="CX58" s="36"/>
      <c r="CY58" s="36"/>
      <c r="CZ58" s="36"/>
      <c r="DA58" s="36"/>
      <c r="DB58" s="36"/>
      <c r="DC58" s="36"/>
      <c r="DD58" s="36"/>
      <c r="DE58" s="36"/>
      <c r="DF58" s="36"/>
      <c r="DG58" s="36"/>
      <c r="DH58" s="36"/>
      <c r="DI58" s="36"/>
      <c r="DJ58" s="36"/>
      <c r="DK58" s="36"/>
      <c r="DL58" s="36"/>
      <c r="DM58" s="36"/>
      <c r="DN58" s="36"/>
      <c r="DO58" s="36"/>
      <c r="DP58" s="36"/>
      <c r="DQ58" s="36"/>
      <c r="DR58" s="36"/>
      <c r="DS58" s="36"/>
      <c r="DT58" s="36"/>
      <c r="DU58" s="36"/>
      <c r="DV58" s="36"/>
      <c r="DW58" s="36"/>
      <c r="DX58" s="36"/>
      <c r="DY58" s="36"/>
      <c r="DZ58" s="36"/>
      <c r="EA58" s="36"/>
      <c r="EB58" s="36"/>
      <c r="EC58" s="36"/>
      <c r="ED58" s="36"/>
      <c r="EE58" s="36"/>
      <c r="EF58" s="36"/>
      <c r="EG58" s="36"/>
      <c r="EH58" s="36"/>
      <c r="EI58" s="36"/>
      <c r="EJ58" s="36"/>
      <c r="EK58" s="36"/>
      <c r="EL58" s="36"/>
      <c r="EM58" s="36"/>
      <c r="EN58" s="36"/>
      <c r="EO58" s="36"/>
      <c r="EP58" s="36"/>
      <c r="EQ58" s="36"/>
      <c r="ER58" s="36"/>
      <c r="ES58" s="36"/>
      <c r="ET58" s="36"/>
      <c r="EU58" s="36"/>
      <c r="EV58" s="36"/>
      <c r="EW58" s="36"/>
      <c r="EX58" s="36"/>
      <c r="EY58" s="36"/>
      <c r="EZ58" s="36"/>
      <c r="FA58" s="36"/>
      <c r="FB58" s="36"/>
      <c r="FC58" s="36"/>
      <c r="FD58" s="36"/>
      <c r="FE58" s="36"/>
      <c r="FF58" s="36"/>
      <c r="FG58" s="36"/>
      <c r="FH58" s="36"/>
      <c r="FI58" s="36"/>
      <c r="FJ58" s="36"/>
      <c r="FK58" s="36"/>
      <c r="FL58" s="36"/>
      <c r="FM58" s="36"/>
      <c r="FN58" s="36"/>
      <c r="FO58" s="36"/>
      <c r="FP58" s="36"/>
      <c r="FQ58" s="36"/>
      <c r="FR58" s="36"/>
      <c r="FS58" s="36"/>
      <c r="FT58" s="36"/>
      <c r="FU58" s="36"/>
      <c r="FV58" s="36"/>
      <c r="FW58" s="36"/>
      <c r="FX58" s="36"/>
      <c r="FY58" s="36"/>
      <c r="FZ58" s="36"/>
      <c r="GA58" s="36"/>
      <c r="GB58" s="36"/>
      <c r="GC58" s="36"/>
      <c r="GD58" s="36"/>
      <c r="GE58" s="36"/>
      <c r="GF58" s="36"/>
      <c r="GG58" s="36"/>
      <c r="GH58" s="36"/>
      <c r="GI58" s="36"/>
      <c r="GJ58" s="36"/>
      <c r="GK58" s="36"/>
      <c r="GL58" s="36"/>
      <c r="GM58" s="36"/>
      <c r="GN58" s="36"/>
      <c r="GO58" s="36"/>
      <c r="GP58" s="36"/>
      <c r="GQ58" s="36"/>
      <c r="GR58" s="36"/>
      <c r="GS58" s="36"/>
      <c r="GT58" s="36"/>
      <c r="GU58" s="36"/>
      <c r="GV58" s="36"/>
      <c r="GW58" s="36"/>
      <c r="GX58" s="36"/>
      <c r="GY58" s="36"/>
      <c r="GZ58" s="36"/>
      <c r="HA58" s="36"/>
      <c r="HB58" s="36"/>
      <c r="HC58" s="36"/>
      <c r="HD58" s="36"/>
      <c r="HE58" s="36"/>
      <c r="HF58" s="36"/>
      <c r="HG58" s="36"/>
      <c r="HH58" s="36"/>
      <c r="HI58" s="36"/>
      <c r="HJ58" s="36"/>
      <c r="HK58" s="36"/>
      <c r="HL58" s="36"/>
      <c r="HM58" s="36"/>
      <c r="HN58" s="36"/>
      <c r="HO58" s="36"/>
      <c r="HP58" s="36"/>
      <c r="HQ58" s="36"/>
      <c r="HR58" s="36"/>
      <c r="HS58" s="36"/>
      <c r="HT58" s="36"/>
      <c r="HU58" s="36"/>
      <c r="HV58" s="36"/>
      <c r="HW58" s="36"/>
      <c r="HX58" s="36"/>
      <c r="HY58" s="36"/>
      <c r="HZ58" s="36"/>
      <c r="IA58" s="36"/>
      <c r="IB58" s="36"/>
      <c r="IC58" s="36"/>
      <c r="ID58" s="36"/>
      <c r="IE58" s="36"/>
      <c r="IF58" s="36"/>
      <c r="IG58" s="36"/>
      <c r="IH58" s="36"/>
      <c r="II58" s="36"/>
      <c r="IJ58" s="36"/>
      <c r="IK58" s="36"/>
      <c r="IL58" s="36"/>
      <c r="IM58" s="36"/>
    </row>
    <row r="59" s="40" customFormat="true" ht="12.75" hidden="false" customHeight="false" outlineLevel="0" collapsed="false">
      <c r="A59" s="61"/>
      <c r="B59" s="37"/>
      <c r="C59" s="38"/>
      <c r="D59" s="39"/>
      <c r="G59" s="39"/>
      <c r="H59" s="39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  <c r="CH59" s="36"/>
      <c r="CI59" s="36"/>
      <c r="CJ59" s="36"/>
      <c r="CK59" s="36"/>
      <c r="CL59" s="36"/>
      <c r="CM59" s="36"/>
      <c r="CN59" s="36"/>
      <c r="CO59" s="36"/>
      <c r="CP59" s="36"/>
      <c r="CQ59" s="36"/>
      <c r="CR59" s="36"/>
      <c r="CS59" s="36"/>
      <c r="CT59" s="36"/>
      <c r="CU59" s="36"/>
      <c r="CV59" s="36"/>
      <c r="CW59" s="36"/>
      <c r="CX59" s="36"/>
      <c r="CY59" s="36"/>
      <c r="CZ59" s="36"/>
      <c r="DA59" s="36"/>
      <c r="DB59" s="36"/>
      <c r="DC59" s="36"/>
      <c r="DD59" s="36"/>
      <c r="DE59" s="36"/>
      <c r="DF59" s="36"/>
      <c r="DG59" s="36"/>
      <c r="DH59" s="36"/>
      <c r="DI59" s="36"/>
      <c r="DJ59" s="36"/>
      <c r="DK59" s="36"/>
      <c r="DL59" s="36"/>
      <c r="DM59" s="36"/>
      <c r="DN59" s="36"/>
      <c r="DO59" s="36"/>
      <c r="DP59" s="36"/>
      <c r="DQ59" s="36"/>
      <c r="DR59" s="36"/>
      <c r="DS59" s="36"/>
      <c r="DT59" s="36"/>
      <c r="DU59" s="36"/>
      <c r="DV59" s="36"/>
      <c r="DW59" s="36"/>
      <c r="DX59" s="36"/>
      <c r="DY59" s="36"/>
      <c r="DZ59" s="36"/>
      <c r="EA59" s="36"/>
      <c r="EB59" s="36"/>
      <c r="EC59" s="36"/>
      <c r="ED59" s="36"/>
      <c r="EE59" s="36"/>
      <c r="EF59" s="36"/>
      <c r="EG59" s="36"/>
      <c r="EH59" s="36"/>
      <c r="EI59" s="36"/>
      <c r="EJ59" s="36"/>
      <c r="EK59" s="36"/>
      <c r="EL59" s="36"/>
      <c r="EM59" s="36"/>
      <c r="EN59" s="36"/>
      <c r="EO59" s="36"/>
      <c r="EP59" s="36"/>
      <c r="EQ59" s="36"/>
      <c r="ER59" s="36"/>
      <c r="ES59" s="36"/>
      <c r="ET59" s="36"/>
      <c r="EU59" s="36"/>
      <c r="EV59" s="36"/>
      <c r="EW59" s="36"/>
      <c r="EX59" s="36"/>
      <c r="EY59" s="36"/>
      <c r="EZ59" s="36"/>
      <c r="FA59" s="36"/>
      <c r="FB59" s="36"/>
      <c r="FC59" s="36"/>
      <c r="FD59" s="36"/>
      <c r="FE59" s="36"/>
      <c r="FF59" s="36"/>
      <c r="FG59" s="36"/>
      <c r="FH59" s="36"/>
      <c r="FI59" s="36"/>
      <c r="FJ59" s="36"/>
      <c r="FK59" s="36"/>
      <c r="FL59" s="36"/>
      <c r="FM59" s="36"/>
      <c r="FN59" s="36"/>
      <c r="FO59" s="36"/>
      <c r="FP59" s="36"/>
      <c r="FQ59" s="36"/>
      <c r="FR59" s="36"/>
      <c r="FS59" s="36"/>
      <c r="FT59" s="36"/>
      <c r="FU59" s="36"/>
      <c r="FV59" s="36"/>
      <c r="FW59" s="36"/>
      <c r="FX59" s="36"/>
      <c r="FY59" s="36"/>
      <c r="FZ59" s="36"/>
      <c r="GA59" s="36"/>
      <c r="GB59" s="36"/>
      <c r="GC59" s="36"/>
      <c r="GD59" s="36"/>
      <c r="GE59" s="36"/>
      <c r="GF59" s="36"/>
      <c r="GG59" s="36"/>
      <c r="GH59" s="36"/>
      <c r="GI59" s="36"/>
      <c r="GJ59" s="36"/>
      <c r="GK59" s="36"/>
      <c r="GL59" s="36"/>
      <c r="GM59" s="36"/>
      <c r="GN59" s="36"/>
      <c r="GO59" s="36"/>
      <c r="GP59" s="36"/>
      <c r="GQ59" s="36"/>
      <c r="GR59" s="36"/>
      <c r="GS59" s="36"/>
      <c r="GT59" s="36"/>
      <c r="GU59" s="36"/>
      <c r="GV59" s="36"/>
      <c r="GW59" s="36"/>
      <c r="GX59" s="36"/>
      <c r="GY59" s="36"/>
      <c r="GZ59" s="36"/>
      <c r="HA59" s="36"/>
      <c r="HB59" s="36"/>
      <c r="HC59" s="36"/>
      <c r="HD59" s="36"/>
      <c r="HE59" s="36"/>
      <c r="HF59" s="36"/>
      <c r="HG59" s="36"/>
      <c r="HH59" s="36"/>
      <c r="HI59" s="36"/>
      <c r="HJ59" s="36"/>
      <c r="HK59" s="36"/>
      <c r="HL59" s="36"/>
      <c r="HM59" s="36"/>
      <c r="HN59" s="36"/>
      <c r="HO59" s="36"/>
      <c r="HP59" s="36"/>
      <c r="HQ59" s="36"/>
      <c r="HR59" s="36"/>
      <c r="HS59" s="36"/>
      <c r="HT59" s="36"/>
      <c r="HU59" s="36"/>
      <c r="HV59" s="36"/>
      <c r="HW59" s="36"/>
      <c r="HX59" s="36"/>
      <c r="HY59" s="36"/>
      <c r="HZ59" s="36"/>
      <c r="IA59" s="36"/>
      <c r="IB59" s="36"/>
      <c r="IC59" s="36"/>
      <c r="ID59" s="36"/>
      <c r="IE59" s="36"/>
      <c r="IF59" s="36"/>
      <c r="IG59" s="36"/>
      <c r="IH59" s="36"/>
      <c r="II59" s="36"/>
      <c r="IJ59" s="36"/>
      <c r="IK59" s="36"/>
      <c r="IL59" s="36"/>
      <c r="IM59" s="36"/>
    </row>
    <row r="60" s="40" customFormat="true" ht="12.75" hidden="false" customHeight="false" outlineLevel="0" collapsed="false">
      <c r="A60" s="61"/>
      <c r="B60" s="37"/>
      <c r="C60" s="38"/>
      <c r="D60" s="39"/>
      <c r="G60" s="39"/>
      <c r="H60" s="39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36"/>
      <c r="CC60" s="36"/>
      <c r="CD60" s="36"/>
      <c r="CE60" s="36"/>
      <c r="CF60" s="36"/>
      <c r="CG60" s="36"/>
      <c r="CH60" s="36"/>
      <c r="CI60" s="36"/>
      <c r="CJ60" s="36"/>
      <c r="CK60" s="36"/>
      <c r="CL60" s="36"/>
      <c r="CM60" s="36"/>
      <c r="CN60" s="36"/>
      <c r="CO60" s="36"/>
      <c r="CP60" s="36"/>
      <c r="CQ60" s="36"/>
      <c r="CR60" s="36"/>
      <c r="CS60" s="36"/>
      <c r="CT60" s="36"/>
      <c r="CU60" s="36"/>
      <c r="CV60" s="36"/>
      <c r="CW60" s="36"/>
      <c r="CX60" s="36"/>
      <c r="CY60" s="36"/>
      <c r="CZ60" s="36"/>
      <c r="DA60" s="36"/>
      <c r="DB60" s="36"/>
      <c r="DC60" s="36"/>
      <c r="DD60" s="36"/>
      <c r="DE60" s="36"/>
      <c r="DF60" s="36"/>
      <c r="DG60" s="36"/>
      <c r="DH60" s="36"/>
      <c r="DI60" s="36"/>
      <c r="DJ60" s="36"/>
      <c r="DK60" s="36"/>
      <c r="DL60" s="36"/>
      <c r="DM60" s="36"/>
      <c r="DN60" s="36"/>
      <c r="DO60" s="36"/>
      <c r="DP60" s="36"/>
      <c r="DQ60" s="36"/>
      <c r="DR60" s="36"/>
      <c r="DS60" s="36"/>
      <c r="DT60" s="36"/>
      <c r="DU60" s="36"/>
      <c r="DV60" s="36"/>
      <c r="DW60" s="36"/>
      <c r="DX60" s="36"/>
      <c r="DY60" s="36"/>
      <c r="DZ60" s="36"/>
      <c r="EA60" s="36"/>
      <c r="EB60" s="36"/>
      <c r="EC60" s="36"/>
      <c r="ED60" s="36"/>
      <c r="EE60" s="36"/>
      <c r="EF60" s="36"/>
      <c r="EG60" s="36"/>
      <c r="EH60" s="36"/>
      <c r="EI60" s="36"/>
      <c r="EJ60" s="36"/>
      <c r="EK60" s="36"/>
      <c r="EL60" s="36"/>
      <c r="EM60" s="36"/>
      <c r="EN60" s="36"/>
      <c r="EO60" s="36"/>
      <c r="EP60" s="36"/>
      <c r="EQ60" s="36"/>
      <c r="ER60" s="36"/>
      <c r="ES60" s="36"/>
      <c r="ET60" s="36"/>
      <c r="EU60" s="36"/>
      <c r="EV60" s="36"/>
      <c r="EW60" s="36"/>
      <c r="EX60" s="36"/>
      <c r="EY60" s="36"/>
      <c r="EZ60" s="36"/>
      <c r="FA60" s="36"/>
      <c r="FB60" s="36"/>
      <c r="FC60" s="36"/>
      <c r="FD60" s="36"/>
      <c r="FE60" s="36"/>
      <c r="FF60" s="36"/>
      <c r="FG60" s="36"/>
      <c r="FH60" s="36"/>
      <c r="FI60" s="36"/>
      <c r="FJ60" s="36"/>
      <c r="FK60" s="36"/>
      <c r="FL60" s="36"/>
      <c r="FM60" s="36"/>
      <c r="FN60" s="36"/>
      <c r="FO60" s="36"/>
      <c r="FP60" s="36"/>
      <c r="FQ60" s="36"/>
      <c r="FR60" s="36"/>
      <c r="FS60" s="36"/>
      <c r="FT60" s="36"/>
      <c r="FU60" s="36"/>
      <c r="FV60" s="36"/>
      <c r="FW60" s="36"/>
      <c r="FX60" s="36"/>
      <c r="FY60" s="36"/>
      <c r="FZ60" s="36"/>
      <c r="GA60" s="36"/>
      <c r="GB60" s="36"/>
      <c r="GC60" s="36"/>
      <c r="GD60" s="36"/>
      <c r="GE60" s="36"/>
      <c r="GF60" s="36"/>
      <c r="GG60" s="36"/>
      <c r="GH60" s="36"/>
      <c r="GI60" s="36"/>
      <c r="GJ60" s="36"/>
      <c r="GK60" s="36"/>
      <c r="GL60" s="36"/>
      <c r="GM60" s="36"/>
      <c r="GN60" s="36"/>
      <c r="GO60" s="36"/>
      <c r="GP60" s="36"/>
      <c r="GQ60" s="36"/>
      <c r="GR60" s="36"/>
      <c r="GS60" s="36"/>
      <c r="GT60" s="36"/>
      <c r="GU60" s="36"/>
      <c r="GV60" s="36"/>
      <c r="GW60" s="36"/>
      <c r="GX60" s="36"/>
      <c r="GY60" s="36"/>
      <c r="GZ60" s="36"/>
      <c r="HA60" s="36"/>
      <c r="HB60" s="36"/>
      <c r="HC60" s="36"/>
      <c r="HD60" s="36"/>
      <c r="HE60" s="36"/>
      <c r="HF60" s="36"/>
      <c r="HG60" s="36"/>
      <c r="HH60" s="36"/>
      <c r="HI60" s="36"/>
      <c r="HJ60" s="36"/>
      <c r="HK60" s="36"/>
      <c r="HL60" s="36"/>
      <c r="HM60" s="36"/>
      <c r="HN60" s="36"/>
      <c r="HO60" s="36"/>
      <c r="HP60" s="36"/>
      <c r="HQ60" s="36"/>
      <c r="HR60" s="36"/>
      <c r="HS60" s="36"/>
      <c r="HT60" s="36"/>
      <c r="HU60" s="36"/>
      <c r="HV60" s="36"/>
      <c r="HW60" s="36"/>
      <c r="HX60" s="36"/>
      <c r="HY60" s="36"/>
      <c r="HZ60" s="36"/>
      <c r="IA60" s="36"/>
      <c r="IB60" s="36"/>
      <c r="IC60" s="36"/>
      <c r="ID60" s="36"/>
      <c r="IE60" s="36"/>
      <c r="IF60" s="36"/>
      <c r="IG60" s="36"/>
      <c r="IH60" s="36"/>
      <c r="II60" s="36"/>
      <c r="IJ60" s="36"/>
      <c r="IK60" s="36"/>
      <c r="IL60" s="36"/>
      <c r="IM60" s="36"/>
    </row>
    <row r="61" s="40" customFormat="true" ht="12.75" hidden="false" customHeight="false" outlineLevel="0" collapsed="false">
      <c r="A61" s="61"/>
      <c r="B61" s="37"/>
      <c r="C61" s="38"/>
      <c r="D61" s="39"/>
      <c r="G61" s="39"/>
      <c r="H61" s="39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/>
      <c r="DE61" s="36"/>
      <c r="DF61" s="36"/>
      <c r="DG61" s="36"/>
      <c r="DH61" s="36"/>
      <c r="DI61" s="36"/>
      <c r="DJ61" s="36"/>
      <c r="DK61" s="36"/>
      <c r="DL61" s="36"/>
      <c r="DM61" s="36"/>
      <c r="DN61" s="36"/>
      <c r="DO61" s="36"/>
      <c r="DP61" s="36"/>
      <c r="DQ61" s="36"/>
      <c r="DR61" s="36"/>
      <c r="DS61" s="36"/>
      <c r="DT61" s="36"/>
      <c r="DU61" s="36"/>
      <c r="DV61" s="36"/>
      <c r="DW61" s="36"/>
      <c r="DX61" s="36"/>
      <c r="DY61" s="36"/>
      <c r="DZ61" s="36"/>
      <c r="EA61" s="36"/>
      <c r="EB61" s="36"/>
      <c r="EC61" s="36"/>
      <c r="ED61" s="36"/>
      <c r="EE61" s="36"/>
      <c r="EF61" s="36"/>
      <c r="EG61" s="36"/>
      <c r="EH61" s="36"/>
      <c r="EI61" s="36"/>
      <c r="EJ61" s="36"/>
      <c r="EK61" s="36"/>
      <c r="EL61" s="36"/>
      <c r="EM61" s="36"/>
      <c r="EN61" s="36"/>
      <c r="EO61" s="36"/>
      <c r="EP61" s="36"/>
      <c r="EQ61" s="36"/>
      <c r="ER61" s="36"/>
      <c r="ES61" s="36"/>
      <c r="ET61" s="36"/>
      <c r="EU61" s="36"/>
      <c r="EV61" s="36"/>
      <c r="EW61" s="36"/>
      <c r="EX61" s="36"/>
      <c r="EY61" s="36"/>
      <c r="EZ61" s="36"/>
      <c r="FA61" s="36"/>
      <c r="FB61" s="36"/>
      <c r="FC61" s="36"/>
      <c r="FD61" s="36"/>
      <c r="FE61" s="36"/>
      <c r="FF61" s="36"/>
      <c r="FG61" s="36"/>
      <c r="FH61" s="36"/>
      <c r="FI61" s="36"/>
      <c r="FJ61" s="36"/>
      <c r="FK61" s="36"/>
      <c r="FL61" s="36"/>
      <c r="FM61" s="36"/>
      <c r="FN61" s="36"/>
      <c r="FO61" s="36"/>
      <c r="FP61" s="36"/>
      <c r="FQ61" s="36"/>
      <c r="FR61" s="36"/>
      <c r="FS61" s="36"/>
      <c r="FT61" s="36"/>
      <c r="FU61" s="36"/>
      <c r="FV61" s="36"/>
      <c r="FW61" s="36"/>
      <c r="FX61" s="36"/>
      <c r="FY61" s="36"/>
      <c r="FZ61" s="36"/>
      <c r="GA61" s="36"/>
      <c r="GB61" s="36"/>
      <c r="GC61" s="36"/>
      <c r="GD61" s="36"/>
      <c r="GE61" s="36"/>
      <c r="GF61" s="36"/>
      <c r="GG61" s="36"/>
      <c r="GH61" s="36"/>
      <c r="GI61" s="36"/>
      <c r="GJ61" s="36"/>
      <c r="GK61" s="36"/>
      <c r="GL61" s="36"/>
      <c r="GM61" s="36"/>
      <c r="GN61" s="36"/>
      <c r="GO61" s="36"/>
      <c r="GP61" s="36"/>
      <c r="GQ61" s="36"/>
      <c r="GR61" s="36"/>
      <c r="GS61" s="36"/>
      <c r="GT61" s="36"/>
      <c r="GU61" s="36"/>
      <c r="GV61" s="36"/>
      <c r="GW61" s="36"/>
      <c r="GX61" s="36"/>
      <c r="GY61" s="36"/>
      <c r="GZ61" s="36"/>
      <c r="HA61" s="36"/>
      <c r="HB61" s="36"/>
      <c r="HC61" s="36"/>
      <c r="HD61" s="36"/>
      <c r="HE61" s="36"/>
      <c r="HF61" s="36"/>
      <c r="HG61" s="36"/>
      <c r="HH61" s="36"/>
      <c r="HI61" s="36"/>
      <c r="HJ61" s="36"/>
      <c r="HK61" s="36"/>
      <c r="HL61" s="36"/>
      <c r="HM61" s="36"/>
      <c r="HN61" s="36"/>
      <c r="HO61" s="36"/>
      <c r="HP61" s="36"/>
      <c r="HQ61" s="36"/>
      <c r="HR61" s="36"/>
      <c r="HS61" s="36"/>
      <c r="HT61" s="36"/>
      <c r="HU61" s="36"/>
      <c r="HV61" s="36"/>
      <c r="HW61" s="36"/>
      <c r="HX61" s="36"/>
      <c r="HY61" s="36"/>
      <c r="HZ61" s="36"/>
      <c r="IA61" s="36"/>
      <c r="IB61" s="36"/>
      <c r="IC61" s="36"/>
      <c r="ID61" s="36"/>
      <c r="IE61" s="36"/>
      <c r="IF61" s="36"/>
      <c r="IG61" s="36"/>
      <c r="IH61" s="36"/>
      <c r="II61" s="36"/>
      <c r="IJ61" s="36"/>
      <c r="IK61" s="36"/>
      <c r="IL61" s="36"/>
      <c r="IM61" s="36"/>
    </row>
    <row r="62" s="40" customFormat="true" ht="12.75" hidden="false" customHeight="false" outlineLevel="0" collapsed="false">
      <c r="A62" s="61"/>
      <c r="B62" s="37"/>
      <c r="C62" s="38"/>
      <c r="D62" s="39"/>
      <c r="G62" s="39"/>
      <c r="H62" s="39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  <c r="CH62" s="36"/>
      <c r="CI62" s="36"/>
      <c r="CJ62" s="36"/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  <c r="DD62" s="36"/>
      <c r="DE62" s="36"/>
      <c r="DF62" s="36"/>
      <c r="DG62" s="36"/>
      <c r="DH62" s="36"/>
      <c r="DI62" s="36"/>
      <c r="DJ62" s="36"/>
      <c r="DK62" s="36"/>
      <c r="DL62" s="36"/>
      <c r="DM62" s="36"/>
      <c r="DN62" s="36"/>
      <c r="DO62" s="36"/>
      <c r="DP62" s="36"/>
      <c r="DQ62" s="36"/>
      <c r="DR62" s="36"/>
      <c r="DS62" s="36"/>
      <c r="DT62" s="36"/>
      <c r="DU62" s="36"/>
      <c r="DV62" s="36"/>
      <c r="DW62" s="36"/>
      <c r="DX62" s="36"/>
      <c r="DY62" s="36"/>
      <c r="DZ62" s="36"/>
      <c r="EA62" s="36"/>
      <c r="EB62" s="36"/>
      <c r="EC62" s="36"/>
      <c r="ED62" s="36"/>
      <c r="EE62" s="36"/>
      <c r="EF62" s="36"/>
      <c r="EG62" s="36"/>
      <c r="EH62" s="36"/>
      <c r="EI62" s="36"/>
      <c r="EJ62" s="36"/>
      <c r="EK62" s="36"/>
      <c r="EL62" s="36"/>
      <c r="EM62" s="36"/>
      <c r="EN62" s="36"/>
      <c r="EO62" s="36"/>
      <c r="EP62" s="36"/>
      <c r="EQ62" s="36"/>
      <c r="ER62" s="36"/>
      <c r="ES62" s="36"/>
      <c r="ET62" s="36"/>
      <c r="EU62" s="36"/>
      <c r="EV62" s="36"/>
      <c r="EW62" s="36"/>
      <c r="EX62" s="36"/>
      <c r="EY62" s="36"/>
      <c r="EZ62" s="36"/>
      <c r="FA62" s="36"/>
      <c r="FB62" s="36"/>
      <c r="FC62" s="36"/>
      <c r="FD62" s="36"/>
      <c r="FE62" s="36"/>
      <c r="FF62" s="36"/>
      <c r="FG62" s="36"/>
      <c r="FH62" s="36"/>
      <c r="FI62" s="36"/>
      <c r="FJ62" s="36"/>
      <c r="FK62" s="36"/>
      <c r="FL62" s="36"/>
      <c r="FM62" s="36"/>
      <c r="FN62" s="36"/>
      <c r="FO62" s="36"/>
      <c r="FP62" s="36"/>
      <c r="FQ62" s="36"/>
      <c r="FR62" s="36"/>
      <c r="FS62" s="36"/>
      <c r="FT62" s="36"/>
      <c r="FU62" s="36"/>
      <c r="FV62" s="36"/>
      <c r="FW62" s="36"/>
      <c r="FX62" s="36"/>
      <c r="FY62" s="36"/>
      <c r="FZ62" s="36"/>
      <c r="GA62" s="36"/>
      <c r="GB62" s="36"/>
      <c r="GC62" s="36"/>
      <c r="GD62" s="36"/>
      <c r="GE62" s="36"/>
      <c r="GF62" s="36"/>
      <c r="GG62" s="36"/>
      <c r="GH62" s="36"/>
      <c r="GI62" s="36"/>
      <c r="GJ62" s="36"/>
      <c r="GK62" s="36"/>
      <c r="GL62" s="36"/>
      <c r="GM62" s="36"/>
      <c r="GN62" s="36"/>
      <c r="GO62" s="36"/>
      <c r="GP62" s="36"/>
      <c r="GQ62" s="36"/>
      <c r="GR62" s="36"/>
      <c r="GS62" s="36"/>
      <c r="GT62" s="36"/>
      <c r="GU62" s="36"/>
      <c r="GV62" s="36"/>
      <c r="GW62" s="36"/>
      <c r="GX62" s="36"/>
      <c r="GY62" s="36"/>
      <c r="GZ62" s="36"/>
      <c r="HA62" s="36"/>
      <c r="HB62" s="36"/>
      <c r="HC62" s="36"/>
      <c r="HD62" s="36"/>
      <c r="HE62" s="36"/>
      <c r="HF62" s="36"/>
      <c r="HG62" s="36"/>
      <c r="HH62" s="36"/>
      <c r="HI62" s="36"/>
      <c r="HJ62" s="36"/>
      <c r="HK62" s="36"/>
      <c r="HL62" s="36"/>
      <c r="HM62" s="36"/>
      <c r="HN62" s="36"/>
      <c r="HO62" s="36"/>
      <c r="HP62" s="36"/>
      <c r="HQ62" s="36"/>
      <c r="HR62" s="36"/>
      <c r="HS62" s="36"/>
      <c r="HT62" s="36"/>
      <c r="HU62" s="36"/>
      <c r="HV62" s="36"/>
      <c r="HW62" s="36"/>
      <c r="HX62" s="36"/>
      <c r="HY62" s="36"/>
      <c r="HZ62" s="36"/>
      <c r="IA62" s="36"/>
      <c r="IB62" s="36"/>
      <c r="IC62" s="36"/>
      <c r="ID62" s="36"/>
      <c r="IE62" s="36"/>
      <c r="IF62" s="36"/>
      <c r="IG62" s="36"/>
      <c r="IH62" s="36"/>
      <c r="II62" s="36"/>
      <c r="IJ62" s="36"/>
      <c r="IK62" s="36"/>
      <c r="IL62" s="36"/>
      <c r="IM62" s="36"/>
    </row>
    <row r="63" s="40" customFormat="true" ht="12.75" hidden="false" customHeight="false" outlineLevel="0" collapsed="false">
      <c r="A63" s="61"/>
      <c r="B63" s="37"/>
      <c r="C63" s="38"/>
      <c r="D63" s="39"/>
      <c r="G63" s="39"/>
      <c r="H63" s="39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/>
      <c r="CH63" s="36"/>
      <c r="CI63" s="36"/>
      <c r="CJ63" s="36"/>
      <c r="CK63" s="36"/>
      <c r="CL63" s="36"/>
      <c r="CM63" s="36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6"/>
      <c r="DE63" s="36"/>
      <c r="DF63" s="36"/>
      <c r="DG63" s="36"/>
      <c r="DH63" s="36"/>
      <c r="DI63" s="36"/>
      <c r="DJ63" s="36"/>
      <c r="DK63" s="36"/>
      <c r="DL63" s="36"/>
      <c r="DM63" s="36"/>
      <c r="DN63" s="36"/>
      <c r="DO63" s="36"/>
      <c r="DP63" s="36"/>
      <c r="DQ63" s="36"/>
      <c r="DR63" s="36"/>
      <c r="DS63" s="36"/>
      <c r="DT63" s="36"/>
      <c r="DU63" s="36"/>
      <c r="DV63" s="36"/>
      <c r="DW63" s="36"/>
      <c r="DX63" s="36"/>
      <c r="DY63" s="36"/>
      <c r="DZ63" s="36"/>
      <c r="EA63" s="36"/>
      <c r="EB63" s="36"/>
      <c r="EC63" s="36"/>
      <c r="ED63" s="36"/>
      <c r="EE63" s="36"/>
      <c r="EF63" s="36"/>
      <c r="EG63" s="36"/>
      <c r="EH63" s="36"/>
      <c r="EI63" s="36"/>
      <c r="EJ63" s="36"/>
      <c r="EK63" s="36"/>
      <c r="EL63" s="36"/>
      <c r="EM63" s="36"/>
      <c r="EN63" s="36"/>
      <c r="EO63" s="36"/>
      <c r="EP63" s="36"/>
      <c r="EQ63" s="36"/>
      <c r="ER63" s="36"/>
      <c r="ES63" s="36"/>
      <c r="ET63" s="36"/>
      <c r="EU63" s="36"/>
      <c r="EV63" s="36"/>
      <c r="EW63" s="36"/>
      <c r="EX63" s="36"/>
      <c r="EY63" s="36"/>
      <c r="EZ63" s="36"/>
      <c r="FA63" s="36"/>
      <c r="FB63" s="36"/>
      <c r="FC63" s="36"/>
      <c r="FD63" s="36"/>
      <c r="FE63" s="36"/>
      <c r="FF63" s="36"/>
      <c r="FG63" s="36"/>
      <c r="FH63" s="36"/>
      <c r="FI63" s="36"/>
      <c r="FJ63" s="36"/>
      <c r="FK63" s="36"/>
      <c r="FL63" s="36"/>
      <c r="FM63" s="36"/>
      <c r="FN63" s="36"/>
      <c r="FO63" s="36"/>
      <c r="FP63" s="36"/>
      <c r="FQ63" s="36"/>
      <c r="FR63" s="36"/>
      <c r="FS63" s="36"/>
      <c r="FT63" s="36"/>
      <c r="FU63" s="36"/>
      <c r="FV63" s="36"/>
      <c r="FW63" s="36"/>
      <c r="FX63" s="36"/>
      <c r="FY63" s="36"/>
      <c r="FZ63" s="36"/>
      <c r="GA63" s="36"/>
      <c r="GB63" s="36"/>
      <c r="GC63" s="36"/>
      <c r="GD63" s="36"/>
      <c r="GE63" s="36"/>
      <c r="GF63" s="36"/>
      <c r="GG63" s="36"/>
      <c r="GH63" s="36"/>
      <c r="GI63" s="36"/>
      <c r="GJ63" s="36"/>
      <c r="GK63" s="36"/>
      <c r="GL63" s="36"/>
      <c r="GM63" s="36"/>
      <c r="GN63" s="36"/>
      <c r="GO63" s="36"/>
      <c r="GP63" s="36"/>
      <c r="GQ63" s="36"/>
      <c r="GR63" s="36"/>
      <c r="GS63" s="36"/>
      <c r="GT63" s="36"/>
      <c r="GU63" s="36"/>
      <c r="GV63" s="36"/>
      <c r="GW63" s="36"/>
      <c r="GX63" s="36"/>
      <c r="GY63" s="36"/>
      <c r="GZ63" s="36"/>
      <c r="HA63" s="36"/>
      <c r="HB63" s="36"/>
      <c r="HC63" s="36"/>
      <c r="HD63" s="36"/>
      <c r="HE63" s="36"/>
      <c r="HF63" s="36"/>
      <c r="HG63" s="36"/>
      <c r="HH63" s="36"/>
      <c r="HI63" s="36"/>
      <c r="HJ63" s="36"/>
      <c r="HK63" s="36"/>
      <c r="HL63" s="36"/>
      <c r="HM63" s="36"/>
      <c r="HN63" s="36"/>
      <c r="HO63" s="36"/>
      <c r="HP63" s="36"/>
      <c r="HQ63" s="36"/>
      <c r="HR63" s="36"/>
      <c r="HS63" s="36"/>
      <c r="HT63" s="36"/>
      <c r="HU63" s="36"/>
      <c r="HV63" s="36"/>
      <c r="HW63" s="36"/>
      <c r="HX63" s="36"/>
      <c r="HY63" s="36"/>
      <c r="HZ63" s="36"/>
      <c r="IA63" s="36"/>
      <c r="IB63" s="36"/>
      <c r="IC63" s="36"/>
      <c r="ID63" s="36"/>
      <c r="IE63" s="36"/>
      <c r="IF63" s="36"/>
      <c r="IG63" s="36"/>
      <c r="IH63" s="36"/>
      <c r="II63" s="36"/>
      <c r="IJ63" s="36"/>
      <c r="IK63" s="36"/>
      <c r="IL63" s="36"/>
      <c r="IM63" s="36"/>
    </row>
    <row r="64" s="40" customFormat="true" ht="12.75" hidden="false" customHeight="false" outlineLevel="0" collapsed="false">
      <c r="A64" s="61"/>
      <c r="B64" s="37"/>
      <c r="C64" s="38"/>
      <c r="D64" s="39"/>
      <c r="G64" s="39"/>
      <c r="H64" s="39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  <c r="CA64" s="36"/>
      <c r="CB64" s="36"/>
      <c r="CC64" s="36"/>
      <c r="CD64" s="36"/>
      <c r="CE64" s="36"/>
      <c r="CF64" s="36"/>
      <c r="CG64" s="36"/>
      <c r="CH64" s="36"/>
      <c r="CI64" s="36"/>
      <c r="CJ64" s="36"/>
      <c r="CK64" s="36"/>
      <c r="CL64" s="36"/>
      <c r="CM64" s="36"/>
      <c r="CN64" s="36"/>
      <c r="CO64" s="36"/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6"/>
      <c r="DE64" s="36"/>
      <c r="DF64" s="36"/>
      <c r="DG64" s="36"/>
      <c r="DH64" s="36"/>
      <c r="DI64" s="36"/>
      <c r="DJ64" s="36"/>
      <c r="DK64" s="36"/>
      <c r="DL64" s="36"/>
      <c r="DM64" s="36"/>
      <c r="DN64" s="36"/>
      <c r="DO64" s="36"/>
      <c r="DP64" s="36"/>
      <c r="DQ64" s="36"/>
      <c r="DR64" s="36"/>
      <c r="DS64" s="36"/>
      <c r="DT64" s="36"/>
      <c r="DU64" s="36"/>
      <c r="DV64" s="36"/>
      <c r="DW64" s="36"/>
      <c r="DX64" s="36"/>
      <c r="DY64" s="36"/>
      <c r="DZ64" s="36"/>
      <c r="EA64" s="36"/>
      <c r="EB64" s="36"/>
      <c r="EC64" s="36"/>
      <c r="ED64" s="36"/>
      <c r="EE64" s="36"/>
      <c r="EF64" s="36"/>
      <c r="EG64" s="36"/>
      <c r="EH64" s="36"/>
      <c r="EI64" s="36"/>
      <c r="EJ64" s="36"/>
      <c r="EK64" s="36"/>
      <c r="EL64" s="36"/>
      <c r="EM64" s="36"/>
      <c r="EN64" s="36"/>
      <c r="EO64" s="36"/>
      <c r="EP64" s="36"/>
      <c r="EQ64" s="36"/>
      <c r="ER64" s="36"/>
      <c r="ES64" s="36"/>
      <c r="ET64" s="36"/>
      <c r="EU64" s="36"/>
      <c r="EV64" s="36"/>
      <c r="EW64" s="36"/>
      <c r="EX64" s="36"/>
      <c r="EY64" s="36"/>
      <c r="EZ64" s="36"/>
      <c r="FA64" s="36"/>
      <c r="FB64" s="36"/>
      <c r="FC64" s="36"/>
      <c r="FD64" s="36"/>
      <c r="FE64" s="36"/>
      <c r="FF64" s="36"/>
      <c r="FG64" s="36"/>
      <c r="FH64" s="36"/>
      <c r="FI64" s="36"/>
      <c r="FJ64" s="36"/>
      <c r="FK64" s="36"/>
      <c r="FL64" s="36"/>
      <c r="FM64" s="36"/>
      <c r="FN64" s="36"/>
      <c r="FO64" s="36"/>
      <c r="FP64" s="36"/>
      <c r="FQ64" s="36"/>
      <c r="FR64" s="36"/>
      <c r="FS64" s="36"/>
      <c r="FT64" s="36"/>
      <c r="FU64" s="36"/>
      <c r="FV64" s="36"/>
      <c r="FW64" s="36"/>
      <c r="FX64" s="36"/>
      <c r="FY64" s="36"/>
      <c r="FZ64" s="36"/>
      <c r="GA64" s="36"/>
      <c r="GB64" s="36"/>
      <c r="GC64" s="36"/>
      <c r="GD64" s="36"/>
      <c r="GE64" s="36"/>
      <c r="GF64" s="36"/>
      <c r="GG64" s="36"/>
      <c r="GH64" s="36"/>
      <c r="GI64" s="36"/>
      <c r="GJ64" s="36"/>
      <c r="GK64" s="36"/>
      <c r="GL64" s="36"/>
      <c r="GM64" s="36"/>
      <c r="GN64" s="36"/>
      <c r="GO64" s="36"/>
      <c r="GP64" s="36"/>
      <c r="GQ64" s="36"/>
      <c r="GR64" s="36"/>
      <c r="GS64" s="36"/>
      <c r="GT64" s="36"/>
      <c r="GU64" s="36"/>
      <c r="GV64" s="36"/>
      <c r="GW64" s="36"/>
      <c r="GX64" s="36"/>
      <c r="GY64" s="36"/>
      <c r="GZ64" s="36"/>
      <c r="HA64" s="36"/>
      <c r="HB64" s="36"/>
      <c r="HC64" s="36"/>
      <c r="HD64" s="36"/>
      <c r="HE64" s="36"/>
      <c r="HF64" s="36"/>
      <c r="HG64" s="36"/>
      <c r="HH64" s="36"/>
      <c r="HI64" s="36"/>
      <c r="HJ64" s="36"/>
      <c r="HK64" s="36"/>
      <c r="HL64" s="36"/>
      <c r="HM64" s="36"/>
      <c r="HN64" s="36"/>
      <c r="HO64" s="36"/>
      <c r="HP64" s="36"/>
      <c r="HQ64" s="36"/>
      <c r="HR64" s="36"/>
      <c r="HS64" s="36"/>
      <c r="HT64" s="36"/>
      <c r="HU64" s="36"/>
      <c r="HV64" s="36"/>
      <c r="HW64" s="36"/>
      <c r="HX64" s="36"/>
      <c r="HY64" s="36"/>
      <c r="HZ64" s="36"/>
      <c r="IA64" s="36"/>
      <c r="IB64" s="36"/>
      <c r="IC64" s="36"/>
      <c r="ID64" s="36"/>
      <c r="IE64" s="36"/>
      <c r="IF64" s="36"/>
      <c r="IG64" s="36"/>
      <c r="IH64" s="36"/>
      <c r="II64" s="36"/>
      <c r="IJ64" s="36"/>
      <c r="IK64" s="36"/>
      <c r="IL64" s="36"/>
      <c r="IM64" s="36"/>
    </row>
    <row r="65" s="40" customFormat="true" ht="12.75" hidden="false" customHeight="false" outlineLevel="0" collapsed="false">
      <c r="A65" s="61"/>
      <c r="B65" s="37"/>
      <c r="C65" s="38"/>
      <c r="D65" s="39"/>
      <c r="G65" s="39"/>
      <c r="H65" s="39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  <c r="EB65" s="36"/>
      <c r="EC65" s="36"/>
      <c r="ED65" s="36"/>
      <c r="EE65" s="36"/>
      <c r="EF65" s="36"/>
      <c r="EG65" s="36"/>
      <c r="EH65" s="36"/>
      <c r="EI65" s="36"/>
      <c r="EJ65" s="36"/>
      <c r="EK65" s="36"/>
      <c r="EL65" s="36"/>
      <c r="EM65" s="36"/>
      <c r="EN65" s="36"/>
      <c r="EO65" s="36"/>
      <c r="EP65" s="36"/>
      <c r="EQ65" s="36"/>
      <c r="ER65" s="36"/>
      <c r="ES65" s="36"/>
      <c r="ET65" s="36"/>
      <c r="EU65" s="36"/>
      <c r="EV65" s="36"/>
      <c r="EW65" s="36"/>
      <c r="EX65" s="36"/>
      <c r="EY65" s="36"/>
      <c r="EZ65" s="36"/>
      <c r="FA65" s="36"/>
      <c r="FB65" s="36"/>
      <c r="FC65" s="36"/>
      <c r="FD65" s="36"/>
      <c r="FE65" s="36"/>
      <c r="FF65" s="36"/>
      <c r="FG65" s="36"/>
      <c r="FH65" s="36"/>
      <c r="FI65" s="36"/>
      <c r="FJ65" s="36"/>
      <c r="FK65" s="36"/>
      <c r="FL65" s="36"/>
      <c r="FM65" s="36"/>
      <c r="FN65" s="36"/>
      <c r="FO65" s="36"/>
      <c r="FP65" s="36"/>
      <c r="FQ65" s="36"/>
      <c r="FR65" s="36"/>
      <c r="FS65" s="36"/>
      <c r="FT65" s="36"/>
      <c r="FU65" s="36"/>
      <c r="FV65" s="36"/>
      <c r="FW65" s="36"/>
      <c r="FX65" s="36"/>
      <c r="FY65" s="36"/>
      <c r="FZ65" s="36"/>
      <c r="GA65" s="36"/>
      <c r="GB65" s="36"/>
      <c r="GC65" s="36"/>
      <c r="GD65" s="36"/>
      <c r="GE65" s="36"/>
      <c r="GF65" s="36"/>
      <c r="GG65" s="36"/>
      <c r="GH65" s="36"/>
      <c r="GI65" s="36"/>
      <c r="GJ65" s="36"/>
      <c r="GK65" s="36"/>
      <c r="GL65" s="36"/>
      <c r="GM65" s="36"/>
      <c r="GN65" s="36"/>
      <c r="GO65" s="36"/>
      <c r="GP65" s="36"/>
      <c r="GQ65" s="36"/>
      <c r="GR65" s="36"/>
      <c r="GS65" s="36"/>
      <c r="GT65" s="36"/>
      <c r="GU65" s="36"/>
      <c r="GV65" s="36"/>
      <c r="GW65" s="36"/>
      <c r="GX65" s="36"/>
      <c r="GY65" s="36"/>
      <c r="GZ65" s="36"/>
      <c r="HA65" s="36"/>
      <c r="HB65" s="36"/>
      <c r="HC65" s="36"/>
      <c r="HD65" s="36"/>
      <c r="HE65" s="36"/>
      <c r="HF65" s="36"/>
      <c r="HG65" s="36"/>
      <c r="HH65" s="36"/>
      <c r="HI65" s="36"/>
      <c r="HJ65" s="36"/>
      <c r="HK65" s="36"/>
      <c r="HL65" s="36"/>
      <c r="HM65" s="36"/>
      <c r="HN65" s="36"/>
      <c r="HO65" s="36"/>
      <c r="HP65" s="36"/>
      <c r="HQ65" s="36"/>
      <c r="HR65" s="36"/>
      <c r="HS65" s="36"/>
      <c r="HT65" s="36"/>
      <c r="HU65" s="36"/>
      <c r="HV65" s="36"/>
      <c r="HW65" s="36"/>
      <c r="HX65" s="36"/>
      <c r="HY65" s="36"/>
      <c r="HZ65" s="36"/>
      <c r="IA65" s="36"/>
      <c r="IB65" s="36"/>
      <c r="IC65" s="36"/>
      <c r="ID65" s="36"/>
      <c r="IE65" s="36"/>
      <c r="IF65" s="36"/>
      <c r="IG65" s="36"/>
      <c r="IH65" s="36"/>
      <c r="II65" s="36"/>
      <c r="IJ65" s="36"/>
      <c r="IK65" s="36"/>
      <c r="IL65" s="36"/>
      <c r="IM65" s="36"/>
    </row>
    <row r="66" s="40" customFormat="true" ht="12.75" hidden="false" customHeight="false" outlineLevel="0" collapsed="false">
      <c r="A66" s="61"/>
      <c r="B66" s="37"/>
      <c r="C66" s="38"/>
      <c r="D66" s="39"/>
      <c r="G66" s="39"/>
      <c r="H66" s="39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C66" s="36"/>
      <c r="ED66" s="36"/>
      <c r="EE66" s="36"/>
      <c r="EF66" s="36"/>
      <c r="EG66" s="36"/>
      <c r="EH66" s="36"/>
      <c r="EI66" s="36"/>
      <c r="EJ66" s="36"/>
      <c r="EK66" s="36"/>
      <c r="EL66" s="36"/>
      <c r="EM66" s="36"/>
      <c r="EN66" s="36"/>
      <c r="EO66" s="36"/>
      <c r="EP66" s="36"/>
      <c r="EQ66" s="36"/>
      <c r="ER66" s="36"/>
      <c r="ES66" s="36"/>
      <c r="ET66" s="36"/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36"/>
      <c r="FF66" s="36"/>
      <c r="FG66" s="36"/>
      <c r="FH66" s="36"/>
      <c r="FI66" s="36"/>
      <c r="FJ66" s="36"/>
      <c r="FK66" s="36"/>
      <c r="FL66" s="36"/>
      <c r="FM66" s="36"/>
      <c r="FN66" s="36"/>
      <c r="FO66" s="36"/>
      <c r="FP66" s="36"/>
      <c r="FQ66" s="36"/>
      <c r="FR66" s="36"/>
      <c r="FS66" s="36"/>
      <c r="FT66" s="36"/>
      <c r="FU66" s="36"/>
      <c r="FV66" s="36"/>
      <c r="FW66" s="36"/>
      <c r="FX66" s="36"/>
      <c r="FY66" s="36"/>
      <c r="FZ66" s="36"/>
      <c r="GA66" s="36"/>
      <c r="GB66" s="36"/>
      <c r="GC66" s="36"/>
      <c r="GD66" s="36"/>
      <c r="GE66" s="36"/>
      <c r="GF66" s="36"/>
      <c r="GG66" s="36"/>
      <c r="GH66" s="36"/>
      <c r="GI66" s="36"/>
      <c r="GJ66" s="36"/>
      <c r="GK66" s="36"/>
      <c r="GL66" s="36"/>
      <c r="GM66" s="36"/>
      <c r="GN66" s="36"/>
      <c r="GO66" s="36"/>
      <c r="GP66" s="36"/>
      <c r="GQ66" s="36"/>
      <c r="GR66" s="36"/>
      <c r="GS66" s="36"/>
      <c r="GT66" s="36"/>
      <c r="GU66" s="36"/>
      <c r="GV66" s="36"/>
      <c r="GW66" s="36"/>
      <c r="GX66" s="36"/>
      <c r="GY66" s="36"/>
      <c r="GZ66" s="36"/>
      <c r="HA66" s="36"/>
      <c r="HB66" s="36"/>
      <c r="HC66" s="36"/>
      <c r="HD66" s="36"/>
      <c r="HE66" s="36"/>
      <c r="HF66" s="36"/>
      <c r="HG66" s="36"/>
      <c r="HH66" s="36"/>
      <c r="HI66" s="36"/>
      <c r="HJ66" s="36"/>
      <c r="HK66" s="36"/>
      <c r="HL66" s="36"/>
      <c r="HM66" s="36"/>
      <c r="HN66" s="36"/>
      <c r="HO66" s="36"/>
      <c r="HP66" s="36"/>
      <c r="HQ66" s="36"/>
      <c r="HR66" s="36"/>
      <c r="HS66" s="36"/>
      <c r="HT66" s="36"/>
      <c r="HU66" s="36"/>
      <c r="HV66" s="36"/>
      <c r="HW66" s="36"/>
      <c r="HX66" s="36"/>
      <c r="HY66" s="36"/>
      <c r="HZ66" s="36"/>
      <c r="IA66" s="36"/>
      <c r="IB66" s="36"/>
      <c r="IC66" s="36"/>
      <c r="ID66" s="36"/>
      <c r="IE66" s="36"/>
      <c r="IF66" s="36"/>
      <c r="IG66" s="36"/>
      <c r="IH66" s="36"/>
      <c r="II66" s="36"/>
      <c r="IJ66" s="36"/>
      <c r="IK66" s="36"/>
      <c r="IL66" s="36"/>
      <c r="IM66" s="36"/>
    </row>
    <row r="67" s="40" customFormat="true" ht="12.75" hidden="false" customHeight="false" outlineLevel="0" collapsed="false">
      <c r="A67" s="61"/>
      <c r="B67" s="37"/>
      <c r="C67" s="38"/>
      <c r="D67" s="39"/>
      <c r="G67" s="39"/>
      <c r="H67" s="39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  <c r="DT67" s="36"/>
      <c r="DU67" s="36"/>
      <c r="DV67" s="36"/>
      <c r="DW67" s="36"/>
      <c r="DX67" s="36"/>
      <c r="DY67" s="36"/>
      <c r="DZ67" s="36"/>
      <c r="EA67" s="36"/>
      <c r="EB67" s="36"/>
      <c r="EC67" s="36"/>
      <c r="ED67" s="36"/>
      <c r="EE67" s="36"/>
      <c r="EF67" s="36"/>
      <c r="EG67" s="36"/>
      <c r="EH67" s="36"/>
      <c r="EI67" s="36"/>
      <c r="EJ67" s="36"/>
      <c r="EK67" s="36"/>
      <c r="EL67" s="36"/>
      <c r="EM67" s="36"/>
      <c r="EN67" s="36"/>
      <c r="EO67" s="36"/>
      <c r="EP67" s="36"/>
      <c r="EQ67" s="36"/>
      <c r="ER67" s="36"/>
      <c r="ES67" s="36"/>
      <c r="ET67" s="36"/>
      <c r="EU67" s="36"/>
      <c r="EV67" s="36"/>
      <c r="EW67" s="36"/>
      <c r="EX67" s="36"/>
      <c r="EY67" s="36"/>
      <c r="EZ67" s="36"/>
      <c r="FA67" s="36"/>
      <c r="FB67" s="36"/>
      <c r="FC67" s="36"/>
      <c r="FD67" s="36"/>
      <c r="FE67" s="36"/>
      <c r="FF67" s="36"/>
      <c r="FG67" s="36"/>
      <c r="FH67" s="36"/>
      <c r="FI67" s="36"/>
      <c r="FJ67" s="36"/>
      <c r="FK67" s="36"/>
      <c r="FL67" s="36"/>
      <c r="FM67" s="36"/>
      <c r="FN67" s="36"/>
      <c r="FO67" s="36"/>
      <c r="FP67" s="36"/>
      <c r="FQ67" s="36"/>
      <c r="FR67" s="36"/>
      <c r="FS67" s="36"/>
      <c r="FT67" s="36"/>
      <c r="FU67" s="36"/>
      <c r="FV67" s="36"/>
      <c r="FW67" s="36"/>
      <c r="FX67" s="36"/>
      <c r="FY67" s="36"/>
      <c r="FZ67" s="36"/>
      <c r="GA67" s="36"/>
      <c r="GB67" s="36"/>
      <c r="GC67" s="36"/>
      <c r="GD67" s="36"/>
      <c r="GE67" s="36"/>
      <c r="GF67" s="36"/>
      <c r="GG67" s="36"/>
      <c r="GH67" s="36"/>
      <c r="GI67" s="36"/>
      <c r="GJ67" s="36"/>
      <c r="GK67" s="36"/>
      <c r="GL67" s="36"/>
      <c r="GM67" s="36"/>
      <c r="GN67" s="36"/>
      <c r="GO67" s="36"/>
      <c r="GP67" s="36"/>
      <c r="GQ67" s="36"/>
      <c r="GR67" s="36"/>
      <c r="GS67" s="36"/>
      <c r="GT67" s="36"/>
      <c r="GU67" s="36"/>
      <c r="GV67" s="36"/>
      <c r="GW67" s="36"/>
      <c r="GX67" s="36"/>
      <c r="GY67" s="36"/>
      <c r="GZ67" s="36"/>
      <c r="HA67" s="36"/>
      <c r="HB67" s="36"/>
      <c r="HC67" s="36"/>
      <c r="HD67" s="36"/>
      <c r="HE67" s="36"/>
      <c r="HF67" s="36"/>
      <c r="HG67" s="36"/>
      <c r="HH67" s="36"/>
      <c r="HI67" s="36"/>
      <c r="HJ67" s="36"/>
      <c r="HK67" s="36"/>
      <c r="HL67" s="36"/>
      <c r="HM67" s="36"/>
      <c r="HN67" s="36"/>
      <c r="HO67" s="36"/>
      <c r="HP67" s="36"/>
      <c r="HQ67" s="36"/>
      <c r="HR67" s="36"/>
      <c r="HS67" s="36"/>
      <c r="HT67" s="36"/>
      <c r="HU67" s="36"/>
      <c r="HV67" s="36"/>
      <c r="HW67" s="36"/>
      <c r="HX67" s="36"/>
      <c r="HY67" s="36"/>
      <c r="HZ67" s="36"/>
      <c r="IA67" s="36"/>
      <c r="IB67" s="36"/>
      <c r="IC67" s="36"/>
      <c r="ID67" s="36"/>
      <c r="IE67" s="36"/>
      <c r="IF67" s="36"/>
      <c r="IG67" s="36"/>
      <c r="IH67" s="36"/>
      <c r="II67" s="36"/>
      <c r="IJ67" s="36"/>
      <c r="IK67" s="36"/>
      <c r="IL67" s="36"/>
      <c r="IM67" s="36"/>
    </row>
    <row r="68" s="40" customFormat="true" ht="12.75" hidden="false" customHeight="false" outlineLevel="0" collapsed="false">
      <c r="A68" s="61"/>
      <c r="B68" s="37"/>
      <c r="C68" s="38"/>
      <c r="D68" s="39"/>
      <c r="G68" s="39"/>
      <c r="H68" s="39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/>
      <c r="CC68" s="36"/>
      <c r="CD68" s="36"/>
      <c r="CE68" s="36"/>
      <c r="CF68" s="36"/>
      <c r="CG68" s="36"/>
      <c r="CH68" s="36"/>
      <c r="CI68" s="36"/>
      <c r="CJ68" s="36"/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/>
      <c r="DE68" s="36"/>
      <c r="DF68" s="36"/>
      <c r="DG68" s="36"/>
      <c r="DH68" s="36"/>
      <c r="DI68" s="36"/>
      <c r="DJ68" s="36"/>
      <c r="DK68" s="36"/>
      <c r="DL68" s="36"/>
      <c r="DM68" s="36"/>
      <c r="DN68" s="36"/>
      <c r="DO68" s="36"/>
      <c r="DP68" s="36"/>
      <c r="DQ68" s="36"/>
      <c r="DR68" s="36"/>
      <c r="DS68" s="36"/>
      <c r="DT68" s="36"/>
      <c r="DU68" s="36"/>
      <c r="DV68" s="36"/>
      <c r="DW68" s="36"/>
      <c r="DX68" s="36"/>
      <c r="DY68" s="36"/>
      <c r="DZ68" s="36"/>
      <c r="EA68" s="36"/>
      <c r="EB68" s="36"/>
      <c r="EC68" s="36"/>
      <c r="ED68" s="36"/>
      <c r="EE68" s="36"/>
      <c r="EF68" s="36"/>
      <c r="EG68" s="36"/>
      <c r="EH68" s="36"/>
      <c r="EI68" s="36"/>
      <c r="EJ68" s="36"/>
      <c r="EK68" s="36"/>
      <c r="EL68" s="36"/>
      <c r="EM68" s="36"/>
      <c r="EN68" s="36"/>
      <c r="EO68" s="36"/>
      <c r="EP68" s="36"/>
      <c r="EQ68" s="36"/>
      <c r="ER68" s="36"/>
      <c r="ES68" s="36"/>
      <c r="ET68" s="36"/>
      <c r="EU68" s="36"/>
      <c r="EV68" s="36"/>
      <c r="EW68" s="36"/>
      <c r="EX68" s="36"/>
      <c r="EY68" s="36"/>
      <c r="EZ68" s="36"/>
      <c r="FA68" s="36"/>
      <c r="FB68" s="36"/>
      <c r="FC68" s="36"/>
      <c r="FD68" s="36"/>
      <c r="FE68" s="36"/>
      <c r="FF68" s="36"/>
      <c r="FG68" s="36"/>
      <c r="FH68" s="36"/>
      <c r="FI68" s="36"/>
      <c r="FJ68" s="36"/>
      <c r="FK68" s="36"/>
      <c r="FL68" s="36"/>
      <c r="FM68" s="36"/>
      <c r="FN68" s="36"/>
      <c r="FO68" s="36"/>
      <c r="FP68" s="36"/>
      <c r="FQ68" s="36"/>
      <c r="FR68" s="36"/>
      <c r="FS68" s="36"/>
      <c r="FT68" s="36"/>
      <c r="FU68" s="36"/>
      <c r="FV68" s="36"/>
      <c r="FW68" s="36"/>
      <c r="FX68" s="36"/>
      <c r="FY68" s="36"/>
      <c r="FZ68" s="36"/>
      <c r="GA68" s="36"/>
      <c r="GB68" s="36"/>
      <c r="GC68" s="36"/>
      <c r="GD68" s="36"/>
      <c r="GE68" s="36"/>
      <c r="GF68" s="36"/>
      <c r="GG68" s="36"/>
      <c r="GH68" s="36"/>
      <c r="GI68" s="36"/>
      <c r="GJ68" s="36"/>
      <c r="GK68" s="36"/>
      <c r="GL68" s="36"/>
      <c r="GM68" s="36"/>
      <c r="GN68" s="36"/>
      <c r="GO68" s="36"/>
      <c r="GP68" s="36"/>
      <c r="GQ68" s="36"/>
      <c r="GR68" s="36"/>
      <c r="GS68" s="36"/>
      <c r="GT68" s="36"/>
      <c r="GU68" s="36"/>
      <c r="GV68" s="36"/>
      <c r="GW68" s="36"/>
      <c r="GX68" s="36"/>
      <c r="GY68" s="36"/>
      <c r="GZ68" s="36"/>
      <c r="HA68" s="36"/>
      <c r="HB68" s="36"/>
      <c r="HC68" s="36"/>
      <c r="HD68" s="36"/>
      <c r="HE68" s="36"/>
      <c r="HF68" s="36"/>
      <c r="HG68" s="36"/>
      <c r="HH68" s="36"/>
      <c r="HI68" s="36"/>
      <c r="HJ68" s="36"/>
      <c r="HK68" s="36"/>
      <c r="HL68" s="36"/>
      <c r="HM68" s="36"/>
      <c r="HN68" s="36"/>
      <c r="HO68" s="36"/>
      <c r="HP68" s="36"/>
      <c r="HQ68" s="36"/>
      <c r="HR68" s="36"/>
      <c r="HS68" s="36"/>
      <c r="HT68" s="36"/>
      <c r="HU68" s="36"/>
      <c r="HV68" s="36"/>
      <c r="HW68" s="36"/>
      <c r="HX68" s="36"/>
      <c r="HY68" s="36"/>
      <c r="HZ68" s="36"/>
      <c r="IA68" s="36"/>
      <c r="IB68" s="36"/>
      <c r="IC68" s="36"/>
      <c r="ID68" s="36"/>
      <c r="IE68" s="36"/>
      <c r="IF68" s="36"/>
      <c r="IG68" s="36"/>
      <c r="IH68" s="36"/>
      <c r="II68" s="36"/>
      <c r="IJ68" s="36"/>
      <c r="IK68" s="36"/>
      <c r="IL68" s="36"/>
      <c r="IM68" s="36"/>
    </row>
    <row r="69" s="37" customFormat="true" ht="12.75" hidden="false" customHeight="false" outlineLevel="0" collapsed="false">
      <c r="A69" s="61"/>
      <c r="C69" s="38"/>
      <c r="D69" s="39"/>
      <c r="E69" s="40"/>
      <c r="F69" s="40"/>
      <c r="G69" s="39"/>
      <c r="H69" s="39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  <c r="ED69" s="36"/>
      <c r="EE69" s="36"/>
      <c r="EF69" s="36"/>
      <c r="EG69" s="36"/>
      <c r="EH69" s="36"/>
      <c r="EI69" s="36"/>
      <c r="EJ69" s="36"/>
      <c r="EK69" s="36"/>
      <c r="EL69" s="36"/>
      <c r="EM69" s="36"/>
      <c r="EN69" s="36"/>
      <c r="EO69" s="36"/>
      <c r="EP69" s="36"/>
      <c r="EQ69" s="36"/>
      <c r="ER69" s="36"/>
      <c r="ES69" s="36"/>
      <c r="ET69" s="36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6"/>
      <c r="FK69" s="36"/>
      <c r="FL69" s="36"/>
      <c r="FM69" s="36"/>
      <c r="FN69" s="36"/>
      <c r="FO69" s="36"/>
      <c r="FP69" s="36"/>
      <c r="FQ69" s="36"/>
      <c r="FR69" s="36"/>
      <c r="FS69" s="36"/>
      <c r="FT69" s="36"/>
      <c r="FU69" s="36"/>
      <c r="FV69" s="36"/>
      <c r="FW69" s="36"/>
      <c r="FX69" s="36"/>
      <c r="FY69" s="36"/>
      <c r="FZ69" s="36"/>
      <c r="GA69" s="36"/>
      <c r="GB69" s="36"/>
      <c r="GC69" s="36"/>
      <c r="GD69" s="36"/>
      <c r="GE69" s="36"/>
      <c r="GF69" s="36"/>
      <c r="GG69" s="36"/>
      <c r="GH69" s="36"/>
      <c r="GI69" s="36"/>
      <c r="GJ69" s="36"/>
      <c r="GK69" s="36"/>
      <c r="GL69" s="36"/>
      <c r="GM69" s="36"/>
      <c r="GN69" s="36"/>
      <c r="GO69" s="36"/>
      <c r="GP69" s="36"/>
      <c r="GQ69" s="36"/>
      <c r="GR69" s="36"/>
      <c r="GS69" s="36"/>
      <c r="GT69" s="36"/>
      <c r="GU69" s="36"/>
      <c r="GV69" s="36"/>
      <c r="GW69" s="36"/>
      <c r="GX69" s="36"/>
      <c r="GY69" s="36"/>
      <c r="GZ69" s="36"/>
      <c r="HA69" s="36"/>
      <c r="HB69" s="36"/>
      <c r="HC69" s="36"/>
      <c r="HD69" s="36"/>
      <c r="HE69" s="36"/>
      <c r="HF69" s="36"/>
      <c r="HG69" s="36"/>
      <c r="HH69" s="36"/>
      <c r="HI69" s="36"/>
      <c r="HJ69" s="36"/>
      <c r="HK69" s="36"/>
      <c r="HL69" s="36"/>
      <c r="HM69" s="36"/>
      <c r="HN69" s="36"/>
      <c r="HO69" s="36"/>
      <c r="HP69" s="36"/>
      <c r="HQ69" s="36"/>
      <c r="HR69" s="36"/>
      <c r="HS69" s="36"/>
      <c r="HT69" s="36"/>
      <c r="HU69" s="36"/>
      <c r="HV69" s="36"/>
      <c r="HW69" s="36"/>
      <c r="HX69" s="36"/>
      <c r="HY69" s="36"/>
      <c r="HZ69" s="36"/>
      <c r="IA69" s="36"/>
      <c r="IB69" s="36"/>
      <c r="IC69" s="36"/>
      <c r="ID69" s="36"/>
      <c r="IE69" s="36"/>
      <c r="IF69" s="36"/>
      <c r="IG69" s="36"/>
      <c r="IH69" s="36"/>
      <c r="II69" s="36"/>
      <c r="IJ69" s="36"/>
      <c r="IK69" s="36"/>
      <c r="IL69" s="36"/>
      <c r="IM69" s="36"/>
    </row>
    <row r="70" s="37" customFormat="true" ht="12.75" hidden="false" customHeight="false" outlineLevel="0" collapsed="false">
      <c r="A70" s="61"/>
      <c r="C70" s="38"/>
      <c r="D70" s="39"/>
      <c r="E70" s="40"/>
      <c r="F70" s="40"/>
      <c r="G70" s="39"/>
      <c r="H70" s="39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  <c r="CB70" s="36"/>
      <c r="CC70" s="36"/>
      <c r="CD70" s="36"/>
      <c r="CE70" s="36"/>
      <c r="CF70" s="36"/>
      <c r="CG70" s="36"/>
      <c r="CH70" s="36"/>
      <c r="CI70" s="36"/>
      <c r="CJ70" s="36"/>
      <c r="CK70" s="36"/>
      <c r="CL70" s="36"/>
      <c r="CM70" s="36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  <c r="DD70" s="36"/>
      <c r="DE70" s="36"/>
      <c r="DF70" s="36"/>
      <c r="DG70" s="36"/>
      <c r="DH70" s="36"/>
      <c r="DI70" s="36"/>
      <c r="DJ70" s="36"/>
      <c r="DK70" s="36"/>
      <c r="DL70" s="36"/>
      <c r="DM70" s="36"/>
      <c r="DN70" s="36"/>
      <c r="DO70" s="36"/>
      <c r="DP70" s="36"/>
      <c r="DQ70" s="36"/>
      <c r="DR70" s="36"/>
      <c r="DS70" s="36"/>
      <c r="DT70" s="36"/>
      <c r="DU70" s="36"/>
      <c r="DV70" s="36"/>
      <c r="DW70" s="36"/>
      <c r="DX70" s="36"/>
      <c r="DY70" s="36"/>
      <c r="DZ70" s="36"/>
      <c r="EA70" s="36"/>
      <c r="EB70" s="36"/>
      <c r="EC70" s="36"/>
      <c r="ED70" s="36"/>
      <c r="EE70" s="36"/>
      <c r="EF70" s="36"/>
      <c r="EG70" s="36"/>
      <c r="EH70" s="36"/>
      <c r="EI70" s="36"/>
      <c r="EJ70" s="36"/>
      <c r="EK70" s="36"/>
      <c r="EL70" s="36"/>
      <c r="EM70" s="36"/>
      <c r="EN70" s="36"/>
      <c r="EO70" s="36"/>
      <c r="EP70" s="36"/>
      <c r="EQ70" s="36"/>
      <c r="ER70" s="36"/>
      <c r="ES70" s="36"/>
      <c r="ET70" s="36"/>
      <c r="EU70" s="36"/>
      <c r="EV70" s="36"/>
      <c r="EW70" s="36"/>
      <c r="EX70" s="36"/>
      <c r="EY70" s="36"/>
      <c r="EZ70" s="36"/>
      <c r="FA70" s="36"/>
      <c r="FB70" s="36"/>
      <c r="FC70" s="36"/>
      <c r="FD70" s="36"/>
      <c r="FE70" s="36"/>
      <c r="FF70" s="36"/>
      <c r="FG70" s="36"/>
      <c r="FH70" s="36"/>
      <c r="FI70" s="36"/>
      <c r="FJ70" s="36"/>
      <c r="FK70" s="36"/>
      <c r="FL70" s="36"/>
      <c r="FM70" s="36"/>
      <c r="FN70" s="36"/>
      <c r="FO70" s="36"/>
      <c r="FP70" s="36"/>
      <c r="FQ70" s="36"/>
      <c r="FR70" s="36"/>
      <c r="FS70" s="36"/>
      <c r="FT70" s="36"/>
      <c r="FU70" s="36"/>
      <c r="FV70" s="36"/>
      <c r="FW70" s="36"/>
      <c r="FX70" s="36"/>
      <c r="FY70" s="36"/>
      <c r="FZ70" s="36"/>
      <c r="GA70" s="36"/>
      <c r="GB70" s="36"/>
      <c r="GC70" s="36"/>
      <c r="GD70" s="36"/>
      <c r="GE70" s="36"/>
      <c r="GF70" s="36"/>
      <c r="GG70" s="36"/>
      <c r="GH70" s="36"/>
      <c r="GI70" s="36"/>
      <c r="GJ70" s="36"/>
      <c r="GK70" s="36"/>
      <c r="GL70" s="36"/>
      <c r="GM70" s="36"/>
      <c r="GN70" s="36"/>
      <c r="GO70" s="36"/>
      <c r="GP70" s="36"/>
      <c r="GQ70" s="36"/>
      <c r="GR70" s="36"/>
      <c r="GS70" s="36"/>
      <c r="GT70" s="36"/>
      <c r="GU70" s="36"/>
      <c r="GV70" s="36"/>
      <c r="GW70" s="36"/>
      <c r="GX70" s="36"/>
      <c r="GY70" s="36"/>
      <c r="GZ70" s="36"/>
      <c r="HA70" s="36"/>
      <c r="HB70" s="36"/>
      <c r="HC70" s="36"/>
      <c r="HD70" s="36"/>
      <c r="HE70" s="36"/>
      <c r="HF70" s="36"/>
      <c r="HG70" s="36"/>
      <c r="HH70" s="36"/>
      <c r="HI70" s="36"/>
      <c r="HJ70" s="36"/>
      <c r="HK70" s="36"/>
      <c r="HL70" s="36"/>
      <c r="HM70" s="36"/>
      <c r="HN70" s="36"/>
      <c r="HO70" s="36"/>
      <c r="HP70" s="36"/>
      <c r="HQ70" s="36"/>
      <c r="HR70" s="36"/>
      <c r="HS70" s="36"/>
      <c r="HT70" s="36"/>
      <c r="HU70" s="36"/>
      <c r="HV70" s="36"/>
      <c r="HW70" s="36"/>
      <c r="HX70" s="36"/>
      <c r="HY70" s="36"/>
      <c r="HZ70" s="36"/>
      <c r="IA70" s="36"/>
      <c r="IB70" s="36"/>
      <c r="IC70" s="36"/>
      <c r="ID70" s="36"/>
      <c r="IE70" s="36"/>
      <c r="IF70" s="36"/>
      <c r="IG70" s="36"/>
      <c r="IH70" s="36"/>
      <c r="II70" s="36"/>
      <c r="IJ70" s="36"/>
      <c r="IK70" s="36"/>
      <c r="IL70" s="36"/>
      <c r="IM70" s="36"/>
    </row>
    <row r="71" s="37" customFormat="true" ht="12.75" hidden="false" customHeight="false" outlineLevel="0" collapsed="false">
      <c r="A71" s="61"/>
      <c r="C71" s="38"/>
      <c r="D71" s="39"/>
      <c r="E71" s="40"/>
      <c r="F71" s="40"/>
      <c r="G71" s="39"/>
      <c r="H71" s="39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/>
      <c r="DF71" s="36"/>
      <c r="DG71" s="36"/>
      <c r="DH71" s="36"/>
      <c r="DI71" s="36"/>
      <c r="DJ71" s="36"/>
      <c r="DK71" s="36"/>
      <c r="DL71" s="36"/>
      <c r="DM71" s="36"/>
      <c r="DN71" s="36"/>
      <c r="DO71" s="36"/>
      <c r="DP71" s="36"/>
      <c r="DQ71" s="36"/>
      <c r="DR71" s="36"/>
      <c r="DS71" s="36"/>
      <c r="DT71" s="36"/>
      <c r="DU71" s="36"/>
      <c r="DV71" s="36"/>
      <c r="DW71" s="36"/>
      <c r="DX71" s="36"/>
      <c r="DY71" s="36"/>
      <c r="DZ71" s="36"/>
      <c r="EA71" s="36"/>
      <c r="EB71" s="36"/>
      <c r="EC71" s="36"/>
      <c r="ED71" s="36"/>
      <c r="EE71" s="36"/>
      <c r="EF71" s="36"/>
      <c r="EG71" s="36"/>
      <c r="EH71" s="36"/>
      <c r="EI71" s="36"/>
      <c r="EJ71" s="36"/>
      <c r="EK71" s="36"/>
      <c r="EL71" s="36"/>
      <c r="EM71" s="36"/>
      <c r="EN71" s="36"/>
      <c r="EO71" s="36"/>
      <c r="EP71" s="36"/>
      <c r="EQ71" s="36"/>
      <c r="ER71" s="36"/>
      <c r="ES71" s="36"/>
      <c r="ET71" s="36"/>
      <c r="EU71" s="36"/>
      <c r="EV71" s="36"/>
      <c r="EW71" s="36"/>
      <c r="EX71" s="36"/>
      <c r="EY71" s="36"/>
      <c r="EZ71" s="36"/>
      <c r="FA71" s="36"/>
      <c r="FB71" s="36"/>
      <c r="FC71" s="36"/>
      <c r="FD71" s="36"/>
      <c r="FE71" s="36"/>
      <c r="FF71" s="36"/>
      <c r="FG71" s="36"/>
      <c r="FH71" s="36"/>
      <c r="FI71" s="36"/>
      <c r="FJ71" s="36"/>
      <c r="FK71" s="36"/>
      <c r="FL71" s="36"/>
      <c r="FM71" s="36"/>
      <c r="FN71" s="36"/>
      <c r="FO71" s="36"/>
      <c r="FP71" s="36"/>
      <c r="FQ71" s="36"/>
      <c r="FR71" s="36"/>
      <c r="FS71" s="36"/>
      <c r="FT71" s="36"/>
      <c r="FU71" s="36"/>
      <c r="FV71" s="36"/>
      <c r="FW71" s="36"/>
      <c r="FX71" s="36"/>
      <c r="FY71" s="36"/>
      <c r="FZ71" s="36"/>
      <c r="GA71" s="36"/>
      <c r="GB71" s="36"/>
      <c r="GC71" s="36"/>
      <c r="GD71" s="36"/>
      <c r="GE71" s="36"/>
      <c r="GF71" s="36"/>
      <c r="GG71" s="36"/>
      <c r="GH71" s="36"/>
      <c r="GI71" s="36"/>
      <c r="GJ71" s="36"/>
      <c r="GK71" s="36"/>
      <c r="GL71" s="36"/>
      <c r="GM71" s="36"/>
      <c r="GN71" s="36"/>
      <c r="GO71" s="36"/>
      <c r="GP71" s="36"/>
      <c r="GQ71" s="36"/>
      <c r="GR71" s="36"/>
      <c r="GS71" s="36"/>
      <c r="GT71" s="36"/>
      <c r="GU71" s="36"/>
      <c r="GV71" s="36"/>
      <c r="GW71" s="36"/>
      <c r="GX71" s="36"/>
      <c r="GY71" s="36"/>
      <c r="GZ71" s="36"/>
      <c r="HA71" s="36"/>
      <c r="HB71" s="36"/>
      <c r="HC71" s="36"/>
      <c r="HD71" s="36"/>
      <c r="HE71" s="36"/>
      <c r="HF71" s="36"/>
      <c r="HG71" s="36"/>
      <c r="HH71" s="36"/>
      <c r="HI71" s="36"/>
      <c r="HJ71" s="36"/>
      <c r="HK71" s="36"/>
      <c r="HL71" s="36"/>
      <c r="HM71" s="36"/>
      <c r="HN71" s="36"/>
      <c r="HO71" s="36"/>
      <c r="HP71" s="36"/>
      <c r="HQ71" s="36"/>
      <c r="HR71" s="36"/>
      <c r="HS71" s="36"/>
      <c r="HT71" s="36"/>
      <c r="HU71" s="36"/>
      <c r="HV71" s="36"/>
      <c r="HW71" s="36"/>
      <c r="HX71" s="36"/>
      <c r="HY71" s="36"/>
      <c r="HZ71" s="36"/>
      <c r="IA71" s="36"/>
      <c r="IB71" s="36"/>
      <c r="IC71" s="36"/>
      <c r="ID71" s="36"/>
      <c r="IE71" s="36"/>
      <c r="IF71" s="36"/>
      <c r="IG71" s="36"/>
      <c r="IH71" s="36"/>
      <c r="II71" s="36"/>
      <c r="IJ71" s="36"/>
      <c r="IK71" s="36"/>
      <c r="IL71" s="36"/>
      <c r="IM71" s="36"/>
    </row>
    <row r="72" s="37" customFormat="true" ht="12.75" hidden="false" customHeight="false" outlineLevel="0" collapsed="false">
      <c r="A72" s="61"/>
      <c r="C72" s="38"/>
      <c r="D72" s="39"/>
      <c r="E72" s="40"/>
      <c r="F72" s="40"/>
      <c r="G72" s="39"/>
      <c r="H72" s="39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36"/>
      <c r="CC72" s="36"/>
      <c r="CD72" s="36"/>
      <c r="CE72" s="36"/>
      <c r="CF72" s="36"/>
      <c r="CG72" s="36"/>
      <c r="CH72" s="36"/>
      <c r="CI72" s="36"/>
      <c r="CJ72" s="36"/>
      <c r="CK72" s="36"/>
      <c r="CL72" s="36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6"/>
      <c r="DE72" s="36"/>
      <c r="DF72" s="36"/>
      <c r="DG72" s="36"/>
      <c r="DH72" s="36"/>
      <c r="DI72" s="36"/>
      <c r="DJ72" s="36"/>
      <c r="DK72" s="36"/>
      <c r="DL72" s="36"/>
      <c r="DM72" s="36"/>
      <c r="DN72" s="36"/>
      <c r="DO72" s="36"/>
      <c r="DP72" s="36"/>
      <c r="DQ72" s="36"/>
      <c r="DR72" s="36"/>
      <c r="DS72" s="36"/>
      <c r="DT72" s="36"/>
      <c r="DU72" s="36"/>
      <c r="DV72" s="36"/>
      <c r="DW72" s="36"/>
      <c r="DX72" s="36"/>
      <c r="DY72" s="36"/>
      <c r="DZ72" s="36"/>
      <c r="EA72" s="36"/>
      <c r="EB72" s="36"/>
      <c r="EC72" s="36"/>
      <c r="ED72" s="36"/>
      <c r="EE72" s="36"/>
      <c r="EF72" s="36"/>
      <c r="EG72" s="36"/>
      <c r="EH72" s="36"/>
      <c r="EI72" s="36"/>
      <c r="EJ72" s="36"/>
      <c r="EK72" s="36"/>
      <c r="EL72" s="36"/>
      <c r="EM72" s="36"/>
      <c r="EN72" s="36"/>
      <c r="EO72" s="36"/>
      <c r="EP72" s="36"/>
      <c r="EQ72" s="36"/>
      <c r="ER72" s="36"/>
      <c r="ES72" s="36"/>
      <c r="ET72" s="36"/>
      <c r="EU72" s="36"/>
      <c r="EV72" s="36"/>
      <c r="EW72" s="36"/>
      <c r="EX72" s="36"/>
      <c r="EY72" s="36"/>
      <c r="EZ72" s="36"/>
      <c r="FA72" s="36"/>
      <c r="FB72" s="36"/>
      <c r="FC72" s="36"/>
      <c r="FD72" s="36"/>
      <c r="FE72" s="36"/>
      <c r="FF72" s="36"/>
      <c r="FG72" s="36"/>
      <c r="FH72" s="36"/>
      <c r="FI72" s="36"/>
      <c r="FJ72" s="36"/>
      <c r="FK72" s="36"/>
      <c r="FL72" s="36"/>
      <c r="FM72" s="36"/>
      <c r="FN72" s="36"/>
      <c r="FO72" s="36"/>
      <c r="FP72" s="36"/>
      <c r="FQ72" s="36"/>
      <c r="FR72" s="36"/>
      <c r="FS72" s="36"/>
      <c r="FT72" s="36"/>
      <c r="FU72" s="36"/>
      <c r="FV72" s="36"/>
      <c r="FW72" s="36"/>
      <c r="FX72" s="36"/>
      <c r="FY72" s="36"/>
      <c r="FZ72" s="36"/>
      <c r="GA72" s="36"/>
      <c r="GB72" s="36"/>
      <c r="GC72" s="36"/>
      <c r="GD72" s="36"/>
      <c r="GE72" s="36"/>
      <c r="GF72" s="36"/>
      <c r="GG72" s="36"/>
      <c r="GH72" s="36"/>
      <c r="GI72" s="36"/>
      <c r="GJ72" s="36"/>
      <c r="GK72" s="36"/>
      <c r="GL72" s="36"/>
      <c r="GM72" s="36"/>
      <c r="GN72" s="36"/>
      <c r="GO72" s="36"/>
      <c r="GP72" s="36"/>
      <c r="GQ72" s="36"/>
      <c r="GR72" s="36"/>
      <c r="GS72" s="36"/>
      <c r="GT72" s="36"/>
      <c r="GU72" s="36"/>
      <c r="GV72" s="36"/>
      <c r="GW72" s="36"/>
      <c r="GX72" s="36"/>
      <c r="GY72" s="36"/>
      <c r="GZ72" s="36"/>
      <c r="HA72" s="36"/>
      <c r="HB72" s="36"/>
      <c r="HC72" s="36"/>
      <c r="HD72" s="36"/>
      <c r="HE72" s="36"/>
      <c r="HF72" s="36"/>
      <c r="HG72" s="36"/>
      <c r="HH72" s="36"/>
      <c r="HI72" s="36"/>
      <c r="HJ72" s="36"/>
      <c r="HK72" s="36"/>
      <c r="HL72" s="36"/>
      <c r="HM72" s="36"/>
      <c r="HN72" s="36"/>
      <c r="HO72" s="36"/>
      <c r="HP72" s="36"/>
      <c r="HQ72" s="36"/>
      <c r="HR72" s="36"/>
      <c r="HS72" s="36"/>
      <c r="HT72" s="36"/>
      <c r="HU72" s="36"/>
      <c r="HV72" s="36"/>
      <c r="HW72" s="36"/>
      <c r="HX72" s="36"/>
      <c r="HY72" s="36"/>
      <c r="HZ72" s="36"/>
      <c r="IA72" s="36"/>
      <c r="IB72" s="36"/>
      <c r="IC72" s="36"/>
      <c r="ID72" s="36"/>
      <c r="IE72" s="36"/>
      <c r="IF72" s="36"/>
      <c r="IG72" s="36"/>
      <c r="IH72" s="36"/>
      <c r="II72" s="36"/>
      <c r="IJ72" s="36"/>
      <c r="IK72" s="36"/>
      <c r="IL72" s="36"/>
      <c r="IM72" s="36"/>
    </row>
    <row r="73" s="37" customFormat="true" ht="12.75" hidden="false" customHeight="false" outlineLevel="0" collapsed="false">
      <c r="A73" s="61"/>
      <c r="C73" s="38"/>
      <c r="D73" s="39"/>
      <c r="E73" s="40"/>
      <c r="F73" s="40"/>
      <c r="G73" s="39"/>
      <c r="H73" s="39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  <c r="CB73" s="36"/>
      <c r="CC73" s="36"/>
      <c r="CD73" s="36"/>
      <c r="CE73" s="36"/>
      <c r="CF73" s="36"/>
      <c r="CG73" s="36"/>
      <c r="CH73" s="36"/>
      <c r="CI73" s="36"/>
      <c r="CJ73" s="36"/>
      <c r="CK73" s="36"/>
      <c r="CL73" s="36"/>
      <c r="CM73" s="36"/>
      <c r="CN73" s="36"/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  <c r="DD73" s="36"/>
      <c r="DE73" s="36"/>
      <c r="DF73" s="36"/>
      <c r="DG73" s="36"/>
      <c r="DH73" s="36"/>
      <c r="DI73" s="36"/>
      <c r="DJ73" s="36"/>
      <c r="DK73" s="36"/>
      <c r="DL73" s="36"/>
      <c r="DM73" s="36"/>
      <c r="DN73" s="36"/>
      <c r="DO73" s="36"/>
      <c r="DP73" s="36"/>
      <c r="DQ73" s="36"/>
      <c r="DR73" s="36"/>
      <c r="DS73" s="36"/>
      <c r="DT73" s="36"/>
      <c r="DU73" s="36"/>
      <c r="DV73" s="36"/>
      <c r="DW73" s="36"/>
      <c r="DX73" s="36"/>
      <c r="DY73" s="36"/>
      <c r="DZ73" s="36"/>
      <c r="EA73" s="36"/>
      <c r="EB73" s="36"/>
      <c r="EC73" s="36"/>
      <c r="ED73" s="36"/>
      <c r="EE73" s="36"/>
      <c r="EF73" s="36"/>
      <c r="EG73" s="36"/>
      <c r="EH73" s="36"/>
      <c r="EI73" s="36"/>
      <c r="EJ73" s="36"/>
      <c r="EK73" s="36"/>
      <c r="EL73" s="36"/>
      <c r="EM73" s="36"/>
      <c r="EN73" s="36"/>
      <c r="EO73" s="36"/>
      <c r="EP73" s="36"/>
      <c r="EQ73" s="36"/>
      <c r="ER73" s="36"/>
      <c r="ES73" s="36"/>
      <c r="ET73" s="36"/>
      <c r="EU73" s="36"/>
      <c r="EV73" s="36"/>
      <c r="EW73" s="36"/>
      <c r="EX73" s="36"/>
      <c r="EY73" s="36"/>
      <c r="EZ73" s="36"/>
      <c r="FA73" s="36"/>
      <c r="FB73" s="36"/>
      <c r="FC73" s="36"/>
      <c r="FD73" s="36"/>
      <c r="FE73" s="36"/>
      <c r="FF73" s="36"/>
      <c r="FG73" s="36"/>
      <c r="FH73" s="36"/>
      <c r="FI73" s="36"/>
      <c r="FJ73" s="36"/>
      <c r="FK73" s="36"/>
      <c r="FL73" s="36"/>
      <c r="FM73" s="36"/>
      <c r="FN73" s="36"/>
      <c r="FO73" s="36"/>
      <c r="FP73" s="36"/>
      <c r="FQ73" s="36"/>
      <c r="FR73" s="36"/>
      <c r="FS73" s="36"/>
      <c r="FT73" s="36"/>
      <c r="FU73" s="36"/>
      <c r="FV73" s="36"/>
      <c r="FW73" s="36"/>
      <c r="FX73" s="36"/>
      <c r="FY73" s="36"/>
      <c r="FZ73" s="36"/>
      <c r="GA73" s="36"/>
      <c r="GB73" s="36"/>
      <c r="GC73" s="36"/>
      <c r="GD73" s="36"/>
      <c r="GE73" s="36"/>
      <c r="GF73" s="36"/>
      <c r="GG73" s="36"/>
      <c r="GH73" s="36"/>
      <c r="GI73" s="36"/>
      <c r="GJ73" s="36"/>
      <c r="GK73" s="36"/>
      <c r="GL73" s="36"/>
      <c r="GM73" s="36"/>
      <c r="GN73" s="36"/>
      <c r="GO73" s="36"/>
      <c r="GP73" s="36"/>
      <c r="GQ73" s="36"/>
      <c r="GR73" s="36"/>
      <c r="GS73" s="36"/>
      <c r="GT73" s="36"/>
      <c r="GU73" s="36"/>
      <c r="GV73" s="36"/>
      <c r="GW73" s="36"/>
      <c r="GX73" s="36"/>
      <c r="GY73" s="36"/>
      <c r="GZ73" s="36"/>
      <c r="HA73" s="36"/>
      <c r="HB73" s="36"/>
      <c r="HC73" s="36"/>
      <c r="HD73" s="36"/>
      <c r="HE73" s="36"/>
      <c r="HF73" s="36"/>
      <c r="HG73" s="36"/>
      <c r="HH73" s="36"/>
      <c r="HI73" s="36"/>
      <c r="HJ73" s="36"/>
      <c r="HK73" s="36"/>
      <c r="HL73" s="36"/>
      <c r="HM73" s="36"/>
      <c r="HN73" s="36"/>
      <c r="HO73" s="36"/>
      <c r="HP73" s="36"/>
      <c r="HQ73" s="36"/>
      <c r="HR73" s="36"/>
      <c r="HS73" s="36"/>
      <c r="HT73" s="36"/>
      <c r="HU73" s="36"/>
      <c r="HV73" s="36"/>
      <c r="HW73" s="36"/>
      <c r="HX73" s="36"/>
      <c r="HY73" s="36"/>
      <c r="HZ73" s="36"/>
      <c r="IA73" s="36"/>
      <c r="IB73" s="36"/>
      <c r="IC73" s="36"/>
      <c r="ID73" s="36"/>
      <c r="IE73" s="36"/>
      <c r="IF73" s="36"/>
      <c r="IG73" s="36"/>
      <c r="IH73" s="36"/>
      <c r="II73" s="36"/>
      <c r="IJ73" s="36"/>
      <c r="IK73" s="36"/>
      <c r="IL73" s="36"/>
      <c r="IM73" s="36"/>
    </row>
    <row r="74" s="37" customFormat="true" ht="12.75" hidden="false" customHeight="false" outlineLevel="0" collapsed="false">
      <c r="A74" s="61"/>
      <c r="C74" s="38"/>
      <c r="D74" s="39"/>
      <c r="E74" s="40"/>
      <c r="F74" s="40"/>
      <c r="G74" s="39"/>
      <c r="H74" s="39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  <c r="CB74" s="36"/>
      <c r="CC74" s="36"/>
      <c r="CD74" s="36"/>
      <c r="CE74" s="36"/>
      <c r="CF74" s="36"/>
      <c r="CG74" s="36"/>
      <c r="CH74" s="36"/>
      <c r="CI74" s="36"/>
      <c r="CJ74" s="36"/>
      <c r="CK74" s="36"/>
      <c r="CL74" s="36"/>
      <c r="CM74" s="36"/>
      <c r="CN74" s="36"/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36"/>
      <c r="DE74" s="36"/>
      <c r="DF74" s="36"/>
      <c r="DG74" s="36"/>
      <c r="DH74" s="36"/>
      <c r="DI74" s="36"/>
      <c r="DJ74" s="36"/>
      <c r="DK74" s="36"/>
      <c r="DL74" s="36"/>
      <c r="DM74" s="36"/>
      <c r="DN74" s="36"/>
      <c r="DO74" s="36"/>
      <c r="DP74" s="36"/>
      <c r="DQ74" s="36"/>
      <c r="DR74" s="36"/>
      <c r="DS74" s="36"/>
      <c r="DT74" s="36"/>
      <c r="DU74" s="36"/>
      <c r="DV74" s="36"/>
      <c r="DW74" s="36"/>
      <c r="DX74" s="36"/>
      <c r="DY74" s="36"/>
      <c r="DZ74" s="36"/>
      <c r="EA74" s="36"/>
      <c r="EB74" s="36"/>
      <c r="EC74" s="36"/>
      <c r="ED74" s="36"/>
      <c r="EE74" s="36"/>
      <c r="EF74" s="36"/>
      <c r="EG74" s="36"/>
      <c r="EH74" s="36"/>
      <c r="EI74" s="36"/>
      <c r="EJ74" s="36"/>
      <c r="EK74" s="36"/>
      <c r="EL74" s="36"/>
      <c r="EM74" s="36"/>
      <c r="EN74" s="36"/>
      <c r="EO74" s="36"/>
      <c r="EP74" s="36"/>
      <c r="EQ74" s="36"/>
      <c r="ER74" s="36"/>
      <c r="ES74" s="36"/>
      <c r="ET74" s="36"/>
      <c r="EU74" s="36"/>
      <c r="EV74" s="36"/>
      <c r="EW74" s="36"/>
      <c r="EX74" s="36"/>
      <c r="EY74" s="36"/>
      <c r="EZ74" s="36"/>
      <c r="FA74" s="36"/>
      <c r="FB74" s="36"/>
      <c r="FC74" s="36"/>
      <c r="FD74" s="36"/>
      <c r="FE74" s="36"/>
      <c r="FF74" s="36"/>
      <c r="FG74" s="36"/>
      <c r="FH74" s="36"/>
      <c r="FI74" s="36"/>
      <c r="FJ74" s="36"/>
      <c r="FK74" s="36"/>
      <c r="FL74" s="36"/>
      <c r="FM74" s="36"/>
      <c r="FN74" s="36"/>
      <c r="FO74" s="36"/>
      <c r="FP74" s="36"/>
      <c r="FQ74" s="36"/>
      <c r="FR74" s="36"/>
      <c r="FS74" s="36"/>
      <c r="FT74" s="36"/>
      <c r="FU74" s="36"/>
      <c r="FV74" s="36"/>
      <c r="FW74" s="36"/>
      <c r="FX74" s="36"/>
      <c r="FY74" s="36"/>
      <c r="FZ74" s="36"/>
      <c r="GA74" s="36"/>
      <c r="GB74" s="36"/>
      <c r="GC74" s="36"/>
      <c r="GD74" s="36"/>
      <c r="GE74" s="36"/>
      <c r="GF74" s="36"/>
      <c r="GG74" s="36"/>
      <c r="GH74" s="36"/>
      <c r="GI74" s="36"/>
      <c r="GJ74" s="36"/>
      <c r="GK74" s="36"/>
      <c r="GL74" s="36"/>
      <c r="GM74" s="36"/>
      <c r="GN74" s="36"/>
      <c r="GO74" s="36"/>
      <c r="GP74" s="36"/>
      <c r="GQ74" s="36"/>
      <c r="GR74" s="36"/>
      <c r="GS74" s="36"/>
      <c r="GT74" s="36"/>
      <c r="GU74" s="36"/>
      <c r="GV74" s="36"/>
      <c r="GW74" s="36"/>
      <c r="GX74" s="36"/>
      <c r="GY74" s="36"/>
      <c r="GZ74" s="36"/>
      <c r="HA74" s="36"/>
      <c r="HB74" s="36"/>
      <c r="HC74" s="36"/>
      <c r="HD74" s="36"/>
      <c r="HE74" s="36"/>
      <c r="HF74" s="36"/>
      <c r="HG74" s="36"/>
      <c r="HH74" s="36"/>
      <c r="HI74" s="36"/>
      <c r="HJ74" s="36"/>
      <c r="HK74" s="36"/>
      <c r="HL74" s="36"/>
      <c r="HM74" s="36"/>
      <c r="HN74" s="36"/>
      <c r="HO74" s="36"/>
      <c r="HP74" s="36"/>
      <c r="HQ74" s="36"/>
      <c r="HR74" s="36"/>
      <c r="HS74" s="36"/>
      <c r="HT74" s="36"/>
      <c r="HU74" s="36"/>
      <c r="HV74" s="36"/>
      <c r="HW74" s="36"/>
      <c r="HX74" s="36"/>
      <c r="HY74" s="36"/>
      <c r="HZ74" s="36"/>
      <c r="IA74" s="36"/>
      <c r="IB74" s="36"/>
      <c r="IC74" s="36"/>
      <c r="ID74" s="36"/>
      <c r="IE74" s="36"/>
      <c r="IF74" s="36"/>
      <c r="IG74" s="36"/>
      <c r="IH74" s="36"/>
      <c r="II74" s="36"/>
      <c r="IJ74" s="36"/>
      <c r="IK74" s="36"/>
      <c r="IL74" s="36"/>
      <c r="IM74" s="36"/>
    </row>
    <row r="75" s="37" customFormat="true" ht="12.75" hidden="false" customHeight="false" outlineLevel="0" collapsed="false">
      <c r="A75" s="61"/>
      <c r="C75" s="38"/>
      <c r="D75" s="39"/>
      <c r="E75" s="40"/>
      <c r="F75" s="40"/>
      <c r="G75" s="39"/>
      <c r="H75" s="39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6"/>
      <c r="CD75" s="36"/>
      <c r="CE75" s="36"/>
      <c r="CF75" s="36"/>
      <c r="CG75" s="36"/>
      <c r="CH75" s="36"/>
      <c r="CI75" s="36"/>
      <c r="CJ75" s="36"/>
      <c r="CK75" s="36"/>
      <c r="CL75" s="36"/>
      <c r="CM75" s="36"/>
      <c r="CN75" s="36"/>
      <c r="CO75" s="36"/>
      <c r="CP75" s="36"/>
      <c r="CQ75" s="36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  <c r="DD75" s="36"/>
      <c r="DE75" s="36"/>
      <c r="DF75" s="36"/>
      <c r="DG75" s="36"/>
      <c r="DH75" s="36"/>
      <c r="DI75" s="36"/>
      <c r="DJ75" s="36"/>
      <c r="DK75" s="36"/>
      <c r="DL75" s="36"/>
      <c r="DM75" s="36"/>
      <c r="DN75" s="36"/>
      <c r="DO75" s="36"/>
      <c r="DP75" s="36"/>
      <c r="DQ75" s="36"/>
      <c r="DR75" s="36"/>
      <c r="DS75" s="36"/>
      <c r="DT75" s="36"/>
      <c r="DU75" s="36"/>
      <c r="DV75" s="36"/>
      <c r="DW75" s="36"/>
      <c r="DX75" s="36"/>
      <c r="DY75" s="36"/>
      <c r="DZ75" s="36"/>
      <c r="EA75" s="36"/>
      <c r="EB75" s="36"/>
      <c r="EC75" s="36"/>
      <c r="ED75" s="36"/>
      <c r="EE75" s="36"/>
      <c r="EF75" s="36"/>
      <c r="EG75" s="36"/>
      <c r="EH75" s="36"/>
      <c r="EI75" s="36"/>
      <c r="EJ75" s="36"/>
      <c r="EK75" s="36"/>
      <c r="EL75" s="36"/>
      <c r="EM75" s="36"/>
      <c r="EN75" s="36"/>
      <c r="EO75" s="36"/>
      <c r="EP75" s="36"/>
      <c r="EQ75" s="36"/>
      <c r="ER75" s="36"/>
      <c r="ES75" s="36"/>
      <c r="ET75" s="36"/>
      <c r="EU75" s="36"/>
      <c r="EV75" s="36"/>
      <c r="EW75" s="36"/>
      <c r="EX75" s="36"/>
      <c r="EY75" s="36"/>
      <c r="EZ75" s="36"/>
      <c r="FA75" s="36"/>
      <c r="FB75" s="36"/>
      <c r="FC75" s="36"/>
      <c r="FD75" s="36"/>
      <c r="FE75" s="36"/>
      <c r="FF75" s="36"/>
      <c r="FG75" s="36"/>
      <c r="FH75" s="36"/>
      <c r="FI75" s="36"/>
      <c r="FJ75" s="36"/>
      <c r="FK75" s="36"/>
      <c r="FL75" s="36"/>
      <c r="FM75" s="36"/>
      <c r="FN75" s="36"/>
      <c r="FO75" s="36"/>
      <c r="FP75" s="36"/>
      <c r="FQ75" s="36"/>
      <c r="FR75" s="36"/>
      <c r="FS75" s="36"/>
      <c r="FT75" s="36"/>
      <c r="FU75" s="36"/>
      <c r="FV75" s="36"/>
      <c r="FW75" s="36"/>
      <c r="FX75" s="36"/>
      <c r="FY75" s="36"/>
      <c r="FZ75" s="36"/>
      <c r="GA75" s="36"/>
      <c r="GB75" s="36"/>
      <c r="GC75" s="36"/>
      <c r="GD75" s="36"/>
      <c r="GE75" s="36"/>
      <c r="GF75" s="36"/>
      <c r="GG75" s="36"/>
      <c r="GH75" s="36"/>
      <c r="GI75" s="36"/>
      <c r="GJ75" s="36"/>
      <c r="GK75" s="36"/>
      <c r="GL75" s="36"/>
      <c r="GM75" s="36"/>
      <c r="GN75" s="36"/>
      <c r="GO75" s="36"/>
      <c r="GP75" s="36"/>
      <c r="GQ75" s="36"/>
      <c r="GR75" s="36"/>
      <c r="GS75" s="36"/>
      <c r="GT75" s="36"/>
      <c r="GU75" s="36"/>
      <c r="GV75" s="36"/>
      <c r="GW75" s="36"/>
      <c r="GX75" s="36"/>
      <c r="GY75" s="36"/>
      <c r="GZ75" s="36"/>
      <c r="HA75" s="36"/>
      <c r="HB75" s="36"/>
      <c r="HC75" s="36"/>
      <c r="HD75" s="36"/>
      <c r="HE75" s="36"/>
      <c r="HF75" s="36"/>
      <c r="HG75" s="36"/>
      <c r="HH75" s="36"/>
      <c r="HI75" s="36"/>
      <c r="HJ75" s="36"/>
      <c r="HK75" s="36"/>
      <c r="HL75" s="36"/>
      <c r="HM75" s="36"/>
      <c r="HN75" s="36"/>
      <c r="HO75" s="36"/>
      <c r="HP75" s="36"/>
      <c r="HQ75" s="36"/>
      <c r="HR75" s="36"/>
      <c r="HS75" s="36"/>
      <c r="HT75" s="36"/>
      <c r="HU75" s="36"/>
      <c r="HV75" s="36"/>
      <c r="HW75" s="36"/>
      <c r="HX75" s="36"/>
      <c r="HY75" s="36"/>
      <c r="HZ75" s="36"/>
      <c r="IA75" s="36"/>
      <c r="IB75" s="36"/>
      <c r="IC75" s="36"/>
      <c r="ID75" s="36"/>
      <c r="IE75" s="36"/>
      <c r="IF75" s="36"/>
      <c r="IG75" s="36"/>
      <c r="IH75" s="36"/>
      <c r="II75" s="36"/>
      <c r="IJ75" s="36"/>
      <c r="IK75" s="36"/>
      <c r="IL75" s="36"/>
      <c r="IM75" s="36"/>
    </row>
    <row r="76" s="37" customFormat="true" ht="12.75" hidden="false" customHeight="false" outlineLevel="0" collapsed="false">
      <c r="A76" s="61"/>
      <c r="C76" s="38"/>
      <c r="D76" s="39"/>
      <c r="E76" s="40"/>
      <c r="F76" s="40"/>
      <c r="G76" s="39"/>
      <c r="H76" s="39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36"/>
      <c r="CA76" s="36"/>
      <c r="CB76" s="36"/>
      <c r="CC76" s="36"/>
      <c r="CD76" s="36"/>
      <c r="CE76" s="36"/>
      <c r="CF76" s="36"/>
      <c r="CG76" s="36"/>
      <c r="CH76" s="36"/>
      <c r="CI76" s="36"/>
      <c r="CJ76" s="36"/>
      <c r="CK76" s="36"/>
      <c r="CL76" s="36"/>
      <c r="CM76" s="36"/>
      <c r="CN76" s="36"/>
      <c r="CO76" s="36"/>
      <c r="CP76" s="36"/>
      <c r="CQ76" s="36"/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6"/>
      <c r="DD76" s="36"/>
      <c r="DE76" s="36"/>
      <c r="DF76" s="36"/>
      <c r="DG76" s="36"/>
      <c r="DH76" s="36"/>
      <c r="DI76" s="36"/>
      <c r="DJ76" s="36"/>
      <c r="DK76" s="36"/>
      <c r="DL76" s="36"/>
      <c r="DM76" s="36"/>
      <c r="DN76" s="36"/>
      <c r="DO76" s="36"/>
      <c r="DP76" s="36"/>
      <c r="DQ76" s="36"/>
      <c r="DR76" s="36"/>
      <c r="DS76" s="36"/>
      <c r="DT76" s="36"/>
      <c r="DU76" s="36"/>
      <c r="DV76" s="36"/>
      <c r="DW76" s="36"/>
      <c r="DX76" s="36"/>
      <c r="DY76" s="36"/>
      <c r="DZ76" s="36"/>
      <c r="EA76" s="36"/>
      <c r="EB76" s="36"/>
      <c r="EC76" s="36"/>
      <c r="ED76" s="36"/>
      <c r="EE76" s="36"/>
      <c r="EF76" s="36"/>
      <c r="EG76" s="36"/>
      <c r="EH76" s="36"/>
      <c r="EI76" s="36"/>
      <c r="EJ76" s="36"/>
      <c r="EK76" s="36"/>
      <c r="EL76" s="36"/>
      <c r="EM76" s="36"/>
      <c r="EN76" s="36"/>
      <c r="EO76" s="36"/>
      <c r="EP76" s="36"/>
      <c r="EQ76" s="36"/>
      <c r="ER76" s="36"/>
      <c r="ES76" s="36"/>
      <c r="ET76" s="36"/>
      <c r="EU76" s="36"/>
      <c r="EV76" s="36"/>
      <c r="EW76" s="36"/>
      <c r="EX76" s="36"/>
      <c r="EY76" s="36"/>
      <c r="EZ76" s="36"/>
      <c r="FA76" s="36"/>
      <c r="FB76" s="36"/>
      <c r="FC76" s="36"/>
      <c r="FD76" s="36"/>
      <c r="FE76" s="36"/>
      <c r="FF76" s="36"/>
      <c r="FG76" s="36"/>
      <c r="FH76" s="36"/>
      <c r="FI76" s="36"/>
      <c r="FJ76" s="36"/>
      <c r="FK76" s="36"/>
      <c r="FL76" s="36"/>
      <c r="FM76" s="36"/>
      <c r="FN76" s="36"/>
      <c r="FO76" s="36"/>
      <c r="FP76" s="36"/>
      <c r="FQ76" s="36"/>
      <c r="FR76" s="36"/>
      <c r="FS76" s="36"/>
      <c r="FT76" s="36"/>
      <c r="FU76" s="36"/>
      <c r="FV76" s="36"/>
      <c r="FW76" s="36"/>
      <c r="FX76" s="36"/>
      <c r="FY76" s="36"/>
      <c r="FZ76" s="36"/>
      <c r="GA76" s="36"/>
      <c r="GB76" s="36"/>
      <c r="GC76" s="36"/>
      <c r="GD76" s="36"/>
      <c r="GE76" s="36"/>
      <c r="GF76" s="36"/>
      <c r="GG76" s="36"/>
      <c r="GH76" s="36"/>
      <c r="GI76" s="36"/>
      <c r="GJ76" s="36"/>
      <c r="GK76" s="36"/>
      <c r="GL76" s="36"/>
      <c r="GM76" s="36"/>
      <c r="GN76" s="36"/>
      <c r="GO76" s="36"/>
      <c r="GP76" s="36"/>
      <c r="GQ76" s="36"/>
      <c r="GR76" s="36"/>
      <c r="GS76" s="36"/>
      <c r="GT76" s="36"/>
      <c r="GU76" s="36"/>
      <c r="GV76" s="36"/>
      <c r="GW76" s="36"/>
      <c r="GX76" s="36"/>
      <c r="GY76" s="36"/>
      <c r="GZ76" s="36"/>
      <c r="HA76" s="36"/>
      <c r="HB76" s="36"/>
      <c r="HC76" s="36"/>
      <c r="HD76" s="36"/>
      <c r="HE76" s="36"/>
      <c r="HF76" s="36"/>
      <c r="HG76" s="36"/>
      <c r="HH76" s="36"/>
      <c r="HI76" s="36"/>
      <c r="HJ76" s="36"/>
      <c r="HK76" s="36"/>
      <c r="HL76" s="36"/>
      <c r="HM76" s="36"/>
      <c r="HN76" s="36"/>
      <c r="HO76" s="36"/>
      <c r="HP76" s="36"/>
      <c r="HQ76" s="36"/>
      <c r="HR76" s="36"/>
      <c r="HS76" s="36"/>
      <c r="HT76" s="36"/>
      <c r="HU76" s="36"/>
      <c r="HV76" s="36"/>
      <c r="HW76" s="36"/>
      <c r="HX76" s="36"/>
      <c r="HY76" s="36"/>
      <c r="HZ76" s="36"/>
      <c r="IA76" s="36"/>
      <c r="IB76" s="36"/>
      <c r="IC76" s="36"/>
      <c r="ID76" s="36"/>
      <c r="IE76" s="36"/>
      <c r="IF76" s="36"/>
      <c r="IG76" s="36"/>
      <c r="IH76" s="36"/>
      <c r="II76" s="36"/>
      <c r="IJ76" s="36"/>
      <c r="IK76" s="36"/>
      <c r="IL76" s="36"/>
      <c r="IM76" s="36"/>
    </row>
    <row r="77" s="37" customFormat="true" ht="12.75" hidden="false" customHeight="false" outlineLevel="0" collapsed="false">
      <c r="A77" s="61"/>
      <c r="C77" s="38"/>
      <c r="D77" s="39"/>
      <c r="E77" s="40"/>
      <c r="F77" s="40"/>
      <c r="G77" s="39"/>
      <c r="H77" s="39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  <c r="BZ77" s="36"/>
      <c r="CA77" s="36"/>
      <c r="CB77" s="36"/>
      <c r="CC77" s="36"/>
      <c r="CD77" s="36"/>
      <c r="CE77" s="36"/>
      <c r="CF77" s="36"/>
      <c r="CG77" s="36"/>
      <c r="CH77" s="36"/>
      <c r="CI77" s="36"/>
      <c r="CJ77" s="36"/>
      <c r="CK77" s="36"/>
      <c r="CL77" s="36"/>
      <c r="CM77" s="36"/>
      <c r="CN77" s="36"/>
      <c r="CO77" s="36"/>
      <c r="CP77" s="36"/>
      <c r="CQ77" s="36"/>
      <c r="CR77" s="36"/>
      <c r="CS77" s="36"/>
      <c r="CT77" s="36"/>
      <c r="CU77" s="36"/>
      <c r="CV77" s="36"/>
      <c r="CW77" s="36"/>
      <c r="CX77" s="36"/>
      <c r="CY77" s="36"/>
      <c r="CZ77" s="36"/>
      <c r="DA77" s="36"/>
      <c r="DB77" s="36"/>
      <c r="DC77" s="36"/>
      <c r="DD77" s="36"/>
      <c r="DE77" s="36"/>
      <c r="DF77" s="36"/>
      <c r="DG77" s="36"/>
      <c r="DH77" s="36"/>
      <c r="DI77" s="36"/>
      <c r="DJ77" s="36"/>
      <c r="DK77" s="36"/>
      <c r="DL77" s="36"/>
      <c r="DM77" s="36"/>
      <c r="DN77" s="36"/>
      <c r="DO77" s="36"/>
      <c r="DP77" s="36"/>
      <c r="DQ77" s="36"/>
      <c r="DR77" s="36"/>
      <c r="DS77" s="36"/>
      <c r="DT77" s="36"/>
      <c r="DU77" s="36"/>
      <c r="DV77" s="36"/>
      <c r="DW77" s="36"/>
      <c r="DX77" s="36"/>
      <c r="DY77" s="36"/>
      <c r="DZ77" s="36"/>
      <c r="EA77" s="36"/>
      <c r="EB77" s="36"/>
      <c r="EC77" s="36"/>
      <c r="ED77" s="36"/>
      <c r="EE77" s="36"/>
      <c r="EF77" s="36"/>
      <c r="EG77" s="36"/>
      <c r="EH77" s="36"/>
      <c r="EI77" s="36"/>
      <c r="EJ77" s="36"/>
      <c r="EK77" s="36"/>
      <c r="EL77" s="36"/>
      <c r="EM77" s="36"/>
      <c r="EN77" s="36"/>
      <c r="EO77" s="36"/>
      <c r="EP77" s="36"/>
      <c r="EQ77" s="36"/>
      <c r="ER77" s="36"/>
      <c r="ES77" s="36"/>
      <c r="ET77" s="36"/>
      <c r="EU77" s="36"/>
      <c r="EV77" s="36"/>
      <c r="EW77" s="36"/>
      <c r="EX77" s="36"/>
      <c r="EY77" s="36"/>
      <c r="EZ77" s="36"/>
      <c r="FA77" s="36"/>
      <c r="FB77" s="36"/>
      <c r="FC77" s="36"/>
      <c r="FD77" s="36"/>
      <c r="FE77" s="36"/>
      <c r="FF77" s="36"/>
      <c r="FG77" s="36"/>
      <c r="FH77" s="36"/>
      <c r="FI77" s="36"/>
      <c r="FJ77" s="36"/>
      <c r="FK77" s="36"/>
      <c r="FL77" s="36"/>
      <c r="FM77" s="36"/>
      <c r="FN77" s="36"/>
      <c r="FO77" s="36"/>
      <c r="FP77" s="36"/>
      <c r="FQ77" s="36"/>
      <c r="FR77" s="36"/>
      <c r="FS77" s="36"/>
      <c r="FT77" s="36"/>
      <c r="FU77" s="36"/>
      <c r="FV77" s="36"/>
      <c r="FW77" s="36"/>
      <c r="FX77" s="36"/>
      <c r="FY77" s="36"/>
      <c r="FZ77" s="36"/>
      <c r="GA77" s="36"/>
      <c r="GB77" s="36"/>
      <c r="GC77" s="36"/>
      <c r="GD77" s="36"/>
      <c r="GE77" s="36"/>
      <c r="GF77" s="36"/>
      <c r="GG77" s="36"/>
      <c r="GH77" s="36"/>
      <c r="GI77" s="36"/>
      <c r="GJ77" s="36"/>
      <c r="GK77" s="36"/>
      <c r="GL77" s="36"/>
      <c r="GM77" s="36"/>
      <c r="GN77" s="36"/>
      <c r="GO77" s="36"/>
      <c r="GP77" s="36"/>
      <c r="GQ77" s="36"/>
      <c r="GR77" s="36"/>
      <c r="GS77" s="36"/>
      <c r="GT77" s="36"/>
      <c r="GU77" s="36"/>
      <c r="GV77" s="36"/>
      <c r="GW77" s="36"/>
      <c r="GX77" s="36"/>
      <c r="GY77" s="36"/>
      <c r="GZ77" s="36"/>
      <c r="HA77" s="36"/>
      <c r="HB77" s="36"/>
      <c r="HC77" s="36"/>
      <c r="HD77" s="36"/>
      <c r="HE77" s="36"/>
      <c r="HF77" s="36"/>
      <c r="HG77" s="36"/>
      <c r="HH77" s="36"/>
      <c r="HI77" s="36"/>
      <c r="HJ77" s="36"/>
      <c r="HK77" s="36"/>
      <c r="HL77" s="36"/>
      <c r="HM77" s="36"/>
      <c r="HN77" s="36"/>
      <c r="HO77" s="36"/>
      <c r="HP77" s="36"/>
      <c r="HQ77" s="36"/>
      <c r="HR77" s="36"/>
      <c r="HS77" s="36"/>
      <c r="HT77" s="36"/>
      <c r="HU77" s="36"/>
      <c r="HV77" s="36"/>
      <c r="HW77" s="36"/>
      <c r="HX77" s="36"/>
      <c r="HY77" s="36"/>
      <c r="HZ77" s="36"/>
      <c r="IA77" s="36"/>
      <c r="IB77" s="36"/>
      <c r="IC77" s="36"/>
      <c r="ID77" s="36"/>
      <c r="IE77" s="36"/>
      <c r="IF77" s="36"/>
      <c r="IG77" s="36"/>
      <c r="IH77" s="36"/>
      <c r="II77" s="36"/>
      <c r="IJ77" s="36"/>
      <c r="IK77" s="36"/>
      <c r="IL77" s="36"/>
      <c r="IM77" s="36"/>
    </row>
    <row r="78" s="37" customFormat="true" ht="12.75" hidden="false" customHeight="false" outlineLevel="0" collapsed="false">
      <c r="A78" s="61"/>
      <c r="C78" s="38"/>
      <c r="D78" s="39"/>
      <c r="E78" s="40"/>
      <c r="F78" s="40"/>
      <c r="G78" s="39"/>
      <c r="H78" s="39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/>
      <c r="BZ78" s="36"/>
      <c r="CA78" s="36"/>
      <c r="CB78" s="36"/>
      <c r="CC78" s="36"/>
      <c r="CD78" s="36"/>
      <c r="CE78" s="36"/>
      <c r="CF78" s="36"/>
      <c r="CG78" s="36"/>
      <c r="CH78" s="36"/>
      <c r="CI78" s="36"/>
      <c r="CJ78" s="36"/>
      <c r="CK78" s="36"/>
      <c r="CL78" s="36"/>
      <c r="CM78" s="36"/>
      <c r="CN78" s="36"/>
      <c r="CO78" s="36"/>
      <c r="CP78" s="36"/>
      <c r="CQ78" s="36"/>
      <c r="CR78" s="36"/>
      <c r="CS78" s="36"/>
      <c r="CT78" s="36"/>
      <c r="CU78" s="36"/>
      <c r="CV78" s="36"/>
      <c r="CW78" s="36"/>
      <c r="CX78" s="36"/>
      <c r="CY78" s="36"/>
      <c r="CZ78" s="36"/>
      <c r="DA78" s="36"/>
      <c r="DB78" s="36"/>
      <c r="DC78" s="36"/>
      <c r="DD78" s="36"/>
      <c r="DE78" s="36"/>
      <c r="DF78" s="36"/>
      <c r="DG78" s="36"/>
      <c r="DH78" s="36"/>
      <c r="DI78" s="36"/>
      <c r="DJ78" s="36"/>
      <c r="DK78" s="36"/>
      <c r="DL78" s="36"/>
      <c r="DM78" s="36"/>
      <c r="DN78" s="36"/>
      <c r="DO78" s="36"/>
      <c r="DP78" s="36"/>
      <c r="DQ78" s="36"/>
      <c r="DR78" s="36"/>
      <c r="DS78" s="36"/>
      <c r="DT78" s="36"/>
      <c r="DU78" s="36"/>
      <c r="DV78" s="36"/>
      <c r="DW78" s="36"/>
      <c r="DX78" s="36"/>
      <c r="DY78" s="36"/>
      <c r="DZ78" s="36"/>
      <c r="EA78" s="36"/>
      <c r="EB78" s="36"/>
      <c r="EC78" s="36"/>
      <c r="ED78" s="36"/>
      <c r="EE78" s="36"/>
      <c r="EF78" s="36"/>
      <c r="EG78" s="36"/>
      <c r="EH78" s="36"/>
      <c r="EI78" s="36"/>
      <c r="EJ78" s="36"/>
      <c r="EK78" s="36"/>
      <c r="EL78" s="36"/>
      <c r="EM78" s="36"/>
      <c r="EN78" s="36"/>
      <c r="EO78" s="36"/>
      <c r="EP78" s="36"/>
      <c r="EQ78" s="36"/>
      <c r="ER78" s="36"/>
      <c r="ES78" s="36"/>
      <c r="ET78" s="36"/>
      <c r="EU78" s="36"/>
      <c r="EV78" s="36"/>
      <c r="EW78" s="36"/>
      <c r="EX78" s="36"/>
      <c r="EY78" s="36"/>
      <c r="EZ78" s="36"/>
      <c r="FA78" s="36"/>
      <c r="FB78" s="36"/>
      <c r="FC78" s="36"/>
      <c r="FD78" s="36"/>
      <c r="FE78" s="36"/>
      <c r="FF78" s="36"/>
      <c r="FG78" s="36"/>
      <c r="FH78" s="36"/>
      <c r="FI78" s="36"/>
      <c r="FJ78" s="36"/>
      <c r="FK78" s="36"/>
      <c r="FL78" s="36"/>
      <c r="FM78" s="36"/>
      <c r="FN78" s="36"/>
      <c r="FO78" s="36"/>
      <c r="FP78" s="36"/>
      <c r="FQ78" s="36"/>
      <c r="FR78" s="36"/>
      <c r="FS78" s="36"/>
      <c r="FT78" s="36"/>
      <c r="FU78" s="36"/>
      <c r="FV78" s="36"/>
      <c r="FW78" s="36"/>
      <c r="FX78" s="36"/>
      <c r="FY78" s="36"/>
      <c r="FZ78" s="36"/>
      <c r="GA78" s="36"/>
      <c r="GB78" s="36"/>
      <c r="GC78" s="36"/>
      <c r="GD78" s="36"/>
      <c r="GE78" s="36"/>
      <c r="GF78" s="36"/>
      <c r="GG78" s="36"/>
      <c r="GH78" s="36"/>
      <c r="GI78" s="36"/>
      <c r="GJ78" s="36"/>
      <c r="GK78" s="36"/>
      <c r="GL78" s="36"/>
      <c r="GM78" s="36"/>
      <c r="GN78" s="36"/>
      <c r="GO78" s="36"/>
      <c r="GP78" s="36"/>
      <c r="GQ78" s="36"/>
      <c r="GR78" s="36"/>
      <c r="GS78" s="36"/>
      <c r="GT78" s="36"/>
      <c r="GU78" s="36"/>
      <c r="GV78" s="36"/>
      <c r="GW78" s="36"/>
      <c r="GX78" s="36"/>
      <c r="GY78" s="36"/>
      <c r="GZ78" s="36"/>
      <c r="HA78" s="36"/>
      <c r="HB78" s="36"/>
      <c r="HC78" s="36"/>
      <c r="HD78" s="36"/>
      <c r="HE78" s="36"/>
      <c r="HF78" s="36"/>
      <c r="HG78" s="36"/>
      <c r="HH78" s="36"/>
      <c r="HI78" s="36"/>
      <c r="HJ78" s="36"/>
      <c r="HK78" s="36"/>
      <c r="HL78" s="36"/>
      <c r="HM78" s="36"/>
      <c r="HN78" s="36"/>
      <c r="HO78" s="36"/>
      <c r="HP78" s="36"/>
      <c r="HQ78" s="36"/>
      <c r="HR78" s="36"/>
      <c r="HS78" s="36"/>
      <c r="HT78" s="36"/>
      <c r="HU78" s="36"/>
      <c r="HV78" s="36"/>
      <c r="HW78" s="36"/>
      <c r="HX78" s="36"/>
      <c r="HY78" s="36"/>
      <c r="HZ78" s="36"/>
      <c r="IA78" s="36"/>
      <c r="IB78" s="36"/>
      <c r="IC78" s="36"/>
      <c r="ID78" s="36"/>
      <c r="IE78" s="36"/>
      <c r="IF78" s="36"/>
      <c r="IG78" s="36"/>
      <c r="IH78" s="36"/>
      <c r="II78" s="36"/>
      <c r="IJ78" s="36"/>
      <c r="IK78" s="36"/>
      <c r="IL78" s="36"/>
      <c r="IM78" s="36"/>
    </row>
    <row r="79" s="37" customFormat="true" ht="12.75" hidden="false" customHeight="false" outlineLevel="0" collapsed="false">
      <c r="A79" s="61"/>
      <c r="C79" s="38"/>
      <c r="D79" s="39"/>
      <c r="E79" s="40"/>
      <c r="F79" s="40"/>
      <c r="G79" s="39"/>
      <c r="H79" s="39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  <c r="CA79" s="36"/>
      <c r="CB79" s="36"/>
      <c r="CC79" s="36"/>
      <c r="CD79" s="36"/>
      <c r="CE79" s="36"/>
      <c r="CF79" s="36"/>
      <c r="CG79" s="36"/>
      <c r="CH79" s="36"/>
      <c r="CI79" s="36"/>
      <c r="CJ79" s="36"/>
      <c r="CK79" s="36"/>
      <c r="CL79" s="36"/>
      <c r="CM79" s="36"/>
      <c r="CN79" s="36"/>
      <c r="CO79" s="36"/>
      <c r="CP79" s="36"/>
      <c r="CQ79" s="36"/>
      <c r="CR79" s="36"/>
      <c r="CS79" s="36"/>
      <c r="CT79" s="36"/>
      <c r="CU79" s="36"/>
      <c r="CV79" s="36"/>
      <c r="CW79" s="36"/>
      <c r="CX79" s="36"/>
      <c r="CY79" s="36"/>
      <c r="CZ79" s="36"/>
      <c r="DA79" s="36"/>
      <c r="DB79" s="36"/>
      <c r="DC79" s="36"/>
      <c r="DD79" s="36"/>
      <c r="DE79" s="36"/>
      <c r="DF79" s="36"/>
      <c r="DG79" s="36"/>
      <c r="DH79" s="36"/>
      <c r="DI79" s="36"/>
      <c r="DJ79" s="36"/>
      <c r="DK79" s="36"/>
      <c r="DL79" s="36"/>
      <c r="DM79" s="36"/>
      <c r="DN79" s="36"/>
      <c r="DO79" s="36"/>
      <c r="DP79" s="36"/>
      <c r="DQ79" s="36"/>
      <c r="DR79" s="36"/>
      <c r="DS79" s="36"/>
      <c r="DT79" s="36"/>
      <c r="DU79" s="36"/>
      <c r="DV79" s="36"/>
      <c r="DW79" s="36"/>
      <c r="DX79" s="36"/>
      <c r="DY79" s="36"/>
      <c r="DZ79" s="36"/>
      <c r="EA79" s="36"/>
      <c r="EB79" s="36"/>
      <c r="EC79" s="36"/>
      <c r="ED79" s="36"/>
      <c r="EE79" s="36"/>
      <c r="EF79" s="36"/>
      <c r="EG79" s="36"/>
      <c r="EH79" s="36"/>
      <c r="EI79" s="36"/>
      <c r="EJ79" s="36"/>
      <c r="EK79" s="36"/>
      <c r="EL79" s="36"/>
      <c r="EM79" s="36"/>
      <c r="EN79" s="36"/>
      <c r="EO79" s="36"/>
      <c r="EP79" s="36"/>
      <c r="EQ79" s="36"/>
      <c r="ER79" s="36"/>
      <c r="ES79" s="36"/>
      <c r="ET79" s="36"/>
      <c r="EU79" s="36"/>
      <c r="EV79" s="36"/>
      <c r="EW79" s="36"/>
      <c r="EX79" s="36"/>
      <c r="EY79" s="36"/>
      <c r="EZ79" s="36"/>
      <c r="FA79" s="36"/>
      <c r="FB79" s="36"/>
      <c r="FC79" s="36"/>
      <c r="FD79" s="36"/>
      <c r="FE79" s="36"/>
      <c r="FF79" s="36"/>
      <c r="FG79" s="36"/>
      <c r="FH79" s="36"/>
      <c r="FI79" s="36"/>
      <c r="FJ79" s="36"/>
      <c r="FK79" s="36"/>
      <c r="FL79" s="36"/>
      <c r="FM79" s="36"/>
      <c r="FN79" s="36"/>
      <c r="FO79" s="36"/>
      <c r="FP79" s="36"/>
      <c r="FQ79" s="36"/>
      <c r="FR79" s="36"/>
      <c r="FS79" s="36"/>
      <c r="FT79" s="36"/>
      <c r="FU79" s="36"/>
      <c r="FV79" s="36"/>
      <c r="FW79" s="36"/>
      <c r="FX79" s="36"/>
      <c r="FY79" s="36"/>
      <c r="FZ79" s="36"/>
      <c r="GA79" s="36"/>
      <c r="GB79" s="36"/>
      <c r="GC79" s="36"/>
      <c r="GD79" s="36"/>
      <c r="GE79" s="36"/>
      <c r="GF79" s="36"/>
      <c r="GG79" s="36"/>
      <c r="GH79" s="36"/>
      <c r="GI79" s="36"/>
      <c r="GJ79" s="36"/>
      <c r="GK79" s="36"/>
      <c r="GL79" s="36"/>
      <c r="GM79" s="36"/>
      <c r="GN79" s="36"/>
      <c r="GO79" s="36"/>
      <c r="GP79" s="36"/>
      <c r="GQ79" s="36"/>
      <c r="GR79" s="36"/>
      <c r="GS79" s="36"/>
      <c r="GT79" s="36"/>
      <c r="GU79" s="36"/>
      <c r="GV79" s="36"/>
      <c r="GW79" s="36"/>
      <c r="GX79" s="36"/>
      <c r="GY79" s="36"/>
      <c r="GZ79" s="36"/>
      <c r="HA79" s="36"/>
      <c r="HB79" s="36"/>
      <c r="HC79" s="36"/>
      <c r="HD79" s="36"/>
      <c r="HE79" s="36"/>
      <c r="HF79" s="36"/>
      <c r="HG79" s="36"/>
      <c r="HH79" s="36"/>
      <c r="HI79" s="36"/>
      <c r="HJ79" s="36"/>
      <c r="HK79" s="36"/>
      <c r="HL79" s="36"/>
      <c r="HM79" s="36"/>
      <c r="HN79" s="36"/>
      <c r="HO79" s="36"/>
      <c r="HP79" s="36"/>
      <c r="HQ79" s="36"/>
      <c r="HR79" s="36"/>
      <c r="HS79" s="36"/>
      <c r="HT79" s="36"/>
      <c r="HU79" s="36"/>
      <c r="HV79" s="36"/>
      <c r="HW79" s="36"/>
      <c r="HX79" s="36"/>
      <c r="HY79" s="36"/>
      <c r="HZ79" s="36"/>
      <c r="IA79" s="36"/>
      <c r="IB79" s="36"/>
      <c r="IC79" s="36"/>
      <c r="ID79" s="36"/>
      <c r="IE79" s="36"/>
      <c r="IF79" s="36"/>
      <c r="IG79" s="36"/>
      <c r="IH79" s="36"/>
      <c r="II79" s="36"/>
      <c r="IJ79" s="36"/>
      <c r="IK79" s="36"/>
      <c r="IL79" s="36"/>
      <c r="IM79" s="36"/>
    </row>
    <row r="80" s="37" customFormat="true" ht="12.75" hidden="false" customHeight="false" outlineLevel="0" collapsed="false">
      <c r="A80" s="61"/>
      <c r="C80" s="38"/>
      <c r="D80" s="39"/>
      <c r="E80" s="40"/>
      <c r="F80" s="40"/>
      <c r="G80" s="39"/>
      <c r="H80" s="39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36"/>
      <c r="CC80" s="36"/>
      <c r="CD80" s="36"/>
      <c r="CE80" s="36"/>
      <c r="CF80" s="36"/>
      <c r="CG80" s="36"/>
      <c r="CH80" s="36"/>
      <c r="CI80" s="36"/>
      <c r="CJ80" s="36"/>
      <c r="CK80" s="36"/>
      <c r="CL80" s="36"/>
      <c r="CM80" s="36"/>
      <c r="CN80" s="36"/>
      <c r="CO80" s="36"/>
      <c r="CP80" s="36"/>
      <c r="CQ80" s="36"/>
      <c r="CR80" s="36"/>
      <c r="CS80" s="36"/>
      <c r="CT80" s="36"/>
      <c r="CU80" s="36"/>
      <c r="CV80" s="36"/>
      <c r="CW80" s="36"/>
      <c r="CX80" s="36"/>
      <c r="CY80" s="36"/>
      <c r="CZ80" s="36"/>
      <c r="DA80" s="36"/>
      <c r="DB80" s="36"/>
      <c r="DC80" s="36"/>
      <c r="DD80" s="36"/>
      <c r="DE80" s="36"/>
      <c r="DF80" s="36"/>
      <c r="DG80" s="36"/>
      <c r="DH80" s="36"/>
      <c r="DI80" s="36"/>
      <c r="DJ80" s="36"/>
      <c r="DK80" s="36"/>
      <c r="DL80" s="36"/>
      <c r="DM80" s="36"/>
      <c r="DN80" s="36"/>
      <c r="DO80" s="36"/>
      <c r="DP80" s="36"/>
      <c r="DQ80" s="36"/>
      <c r="DR80" s="36"/>
      <c r="DS80" s="36"/>
      <c r="DT80" s="36"/>
      <c r="DU80" s="36"/>
      <c r="DV80" s="36"/>
      <c r="DW80" s="36"/>
      <c r="DX80" s="36"/>
      <c r="DY80" s="36"/>
      <c r="DZ80" s="36"/>
      <c r="EA80" s="36"/>
      <c r="EB80" s="36"/>
      <c r="EC80" s="36"/>
      <c r="ED80" s="36"/>
      <c r="EE80" s="36"/>
      <c r="EF80" s="36"/>
      <c r="EG80" s="36"/>
      <c r="EH80" s="36"/>
      <c r="EI80" s="36"/>
      <c r="EJ80" s="36"/>
      <c r="EK80" s="36"/>
      <c r="EL80" s="36"/>
      <c r="EM80" s="36"/>
      <c r="EN80" s="36"/>
      <c r="EO80" s="36"/>
      <c r="EP80" s="36"/>
      <c r="EQ80" s="36"/>
      <c r="ER80" s="36"/>
      <c r="ES80" s="36"/>
      <c r="ET80" s="36"/>
      <c r="EU80" s="36"/>
      <c r="EV80" s="36"/>
      <c r="EW80" s="36"/>
      <c r="EX80" s="36"/>
      <c r="EY80" s="36"/>
      <c r="EZ80" s="36"/>
      <c r="FA80" s="36"/>
      <c r="FB80" s="36"/>
      <c r="FC80" s="36"/>
      <c r="FD80" s="36"/>
      <c r="FE80" s="36"/>
      <c r="FF80" s="36"/>
      <c r="FG80" s="36"/>
      <c r="FH80" s="36"/>
      <c r="FI80" s="36"/>
      <c r="FJ80" s="36"/>
      <c r="FK80" s="36"/>
      <c r="FL80" s="36"/>
      <c r="FM80" s="36"/>
      <c r="FN80" s="36"/>
      <c r="FO80" s="36"/>
      <c r="FP80" s="36"/>
      <c r="FQ80" s="36"/>
      <c r="FR80" s="36"/>
      <c r="FS80" s="36"/>
      <c r="FT80" s="36"/>
      <c r="FU80" s="36"/>
      <c r="FV80" s="36"/>
      <c r="FW80" s="36"/>
      <c r="FX80" s="36"/>
      <c r="FY80" s="36"/>
      <c r="FZ80" s="36"/>
      <c r="GA80" s="36"/>
      <c r="GB80" s="36"/>
      <c r="GC80" s="36"/>
      <c r="GD80" s="36"/>
      <c r="GE80" s="36"/>
      <c r="GF80" s="36"/>
      <c r="GG80" s="36"/>
      <c r="GH80" s="36"/>
      <c r="GI80" s="36"/>
      <c r="GJ80" s="36"/>
      <c r="GK80" s="36"/>
      <c r="GL80" s="36"/>
      <c r="GM80" s="36"/>
      <c r="GN80" s="36"/>
      <c r="GO80" s="36"/>
      <c r="GP80" s="36"/>
      <c r="GQ80" s="36"/>
      <c r="GR80" s="36"/>
      <c r="GS80" s="36"/>
      <c r="GT80" s="36"/>
      <c r="GU80" s="36"/>
      <c r="GV80" s="36"/>
      <c r="GW80" s="36"/>
      <c r="GX80" s="36"/>
      <c r="GY80" s="36"/>
      <c r="GZ80" s="36"/>
      <c r="HA80" s="36"/>
      <c r="HB80" s="36"/>
      <c r="HC80" s="36"/>
      <c r="HD80" s="36"/>
      <c r="HE80" s="36"/>
      <c r="HF80" s="36"/>
      <c r="HG80" s="36"/>
      <c r="HH80" s="36"/>
      <c r="HI80" s="36"/>
      <c r="HJ80" s="36"/>
      <c r="HK80" s="36"/>
      <c r="HL80" s="36"/>
      <c r="HM80" s="36"/>
      <c r="HN80" s="36"/>
      <c r="HO80" s="36"/>
      <c r="HP80" s="36"/>
      <c r="HQ80" s="36"/>
      <c r="HR80" s="36"/>
      <c r="HS80" s="36"/>
      <c r="HT80" s="36"/>
      <c r="HU80" s="36"/>
      <c r="HV80" s="36"/>
      <c r="HW80" s="36"/>
      <c r="HX80" s="36"/>
      <c r="HY80" s="36"/>
      <c r="HZ80" s="36"/>
      <c r="IA80" s="36"/>
      <c r="IB80" s="36"/>
      <c r="IC80" s="36"/>
      <c r="ID80" s="36"/>
      <c r="IE80" s="36"/>
      <c r="IF80" s="36"/>
      <c r="IG80" s="36"/>
      <c r="IH80" s="36"/>
      <c r="II80" s="36"/>
      <c r="IJ80" s="36"/>
      <c r="IK80" s="36"/>
      <c r="IL80" s="36"/>
      <c r="IM80" s="36"/>
    </row>
    <row r="81" s="37" customFormat="true" ht="12.75" hidden="false" customHeight="false" outlineLevel="0" collapsed="false">
      <c r="A81" s="61"/>
      <c r="C81" s="38"/>
      <c r="D81" s="39"/>
      <c r="E81" s="40"/>
      <c r="F81" s="40"/>
      <c r="G81" s="39"/>
      <c r="H81" s="39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36"/>
      <c r="CB81" s="36"/>
      <c r="CC81" s="36"/>
      <c r="CD81" s="36"/>
      <c r="CE81" s="36"/>
      <c r="CF81" s="36"/>
      <c r="CG81" s="36"/>
      <c r="CH81" s="36"/>
      <c r="CI81" s="36"/>
      <c r="CJ81" s="36"/>
      <c r="CK81" s="36"/>
      <c r="CL81" s="36"/>
      <c r="CM81" s="36"/>
      <c r="CN81" s="36"/>
      <c r="CO81" s="36"/>
      <c r="CP81" s="36"/>
      <c r="CQ81" s="36"/>
      <c r="CR81" s="36"/>
      <c r="CS81" s="36"/>
      <c r="CT81" s="36"/>
      <c r="CU81" s="36"/>
      <c r="CV81" s="36"/>
      <c r="CW81" s="36"/>
      <c r="CX81" s="36"/>
      <c r="CY81" s="36"/>
      <c r="CZ81" s="36"/>
      <c r="DA81" s="36"/>
      <c r="DB81" s="36"/>
      <c r="DC81" s="36"/>
      <c r="DD81" s="36"/>
      <c r="DE81" s="36"/>
      <c r="DF81" s="36"/>
      <c r="DG81" s="36"/>
      <c r="DH81" s="36"/>
      <c r="DI81" s="36"/>
      <c r="DJ81" s="36"/>
      <c r="DK81" s="36"/>
      <c r="DL81" s="36"/>
      <c r="DM81" s="36"/>
      <c r="DN81" s="36"/>
      <c r="DO81" s="36"/>
      <c r="DP81" s="36"/>
      <c r="DQ81" s="36"/>
      <c r="DR81" s="36"/>
      <c r="DS81" s="36"/>
      <c r="DT81" s="36"/>
      <c r="DU81" s="36"/>
      <c r="DV81" s="36"/>
      <c r="DW81" s="36"/>
      <c r="DX81" s="36"/>
      <c r="DY81" s="36"/>
      <c r="DZ81" s="36"/>
      <c r="EA81" s="36"/>
      <c r="EB81" s="36"/>
      <c r="EC81" s="36"/>
      <c r="ED81" s="36"/>
      <c r="EE81" s="36"/>
      <c r="EF81" s="36"/>
      <c r="EG81" s="36"/>
      <c r="EH81" s="36"/>
      <c r="EI81" s="36"/>
      <c r="EJ81" s="36"/>
      <c r="EK81" s="36"/>
      <c r="EL81" s="36"/>
      <c r="EM81" s="36"/>
      <c r="EN81" s="36"/>
      <c r="EO81" s="36"/>
      <c r="EP81" s="36"/>
      <c r="EQ81" s="36"/>
      <c r="ER81" s="36"/>
      <c r="ES81" s="36"/>
      <c r="ET81" s="36"/>
      <c r="EU81" s="36"/>
      <c r="EV81" s="36"/>
      <c r="EW81" s="36"/>
      <c r="EX81" s="36"/>
      <c r="EY81" s="36"/>
      <c r="EZ81" s="36"/>
      <c r="FA81" s="36"/>
      <c r="FB81" s="36"/>
      <c r="FC81" s="36"/>
      <c r="FD81" s="36"/>
      <c r="FE81" s="36"/>
      <c r="FF81" s="36"/>
      <c r="FG81" s="36"/>
      <c r="FH81" s="36"/>
      <c r="FI81" s="36"/>
      <c r="FJ81" s="36"/>
      <c r="FK81" s="36"/>
      <c r="FL81" s="36"/>
      <c r="FM81" s="36"/>
      <c r="FN81" s="36"/>
      <c r="FO81" s="36"/>
      <c r="FP81" s="36"/>
      <c r="FQ81" s="36"/>
      <c r="FR81" s="36"/>
      <c r="FS81" s="36"/>
      <c r="FT81" s="36"/>
      <c r="FU81" s="36"/>
      <c r="FV81" s="36"/>
      <c r="FW81" s="36"/>
      <c r="FX81" s="36"/>
      <c r="FY81" s="36"/>
      <c r="FZ81" s="36"/>
      <c r="GA81" s="36"/>
      <c r="GB81" s="36"/>
      <c r="GC81" s="36"/>
      <c r="GD81" s="36"/>
      <c r="GE81" s="36"/>
      <c r="GF81" s="36"/>
      <c r="GG81" s="36"/>
      <c r="GH81" s="36"/>
      <c r="GI81" s="36"/>
      <c r="GJ81" s="36"/>
      <c r="GK81" s="36"/>
      <c r="GL81" s="36"/>
      <c r="GM81" s="36"/>
      <c r="GN81" s="36"/>
      <c r="GO81" s="36"/>
      <c r="GP81" s="36"/>
      <c r="GQ81" s="36"/>
      <c r="GR81" s="36"/>
      <c r="GS81" s="36"/>
      <c r="GT81" s="36"/>
      <c r="GU81" s="36"/>
      <c r="GV81" s="36"/>
      <c r="GW81" s="36"/>
      <c r="GX81" s="36"/>
      <c r="GY81" s="36"/>
      <c r="GZ81" s="36"/>
      <c r="HA81" s="36"/>
      <c r="HB81" s="36"/>
      <c r="HC81" s="36"/>
      <c r="HD81" s="36"/>
      <c r="HE81" s="36"/>
      <c r="HF81" s="36"/>
      <c r="HG81" s="36"/>
      <c r="HH81" s="36"/>
      <c r="HI81" s="36"/>
      <c r="HJ81" s="36"/>
      <c r="HK81" s="36"/>
      <c r="HL81" s="36"/>
      <c r="HM81" s="36"/>
      <c r="HN81" s="36"/>
      <c r="HO81" s="36"/>
      <c r="HP81" s="36"/>
      <c r="HQ81" s="36"/>
      <c r="HR81" s="36"/>
      <c r="HS81" s="36"/>
      <c r="HT81" s="36"/>
      <c r="HU81" s="36"/>
      <c r="HV81" s="36"/>
      <c r="HW81" s="36"/>
      <c r="HX81" s="36"/>
      <c r="HY81" s="36"/>
      <c r="HZ81" s="36"/>
      <c r="IA81" s="36"/>
      <c r="IB81" s="36"/>
      <c r="IC81" s="36"/>
      <c r="ID81" s="36"/>
      <c r="IE81" s="36"/>
      <c r="IF81" s="36"/>
      <c r="IG81" s="36"/>
      <c r="IH81" s="36"/>
      <c r="II81" s="36"/>
      <c r="IJ81" s="36"/>
      <c r="IK81" s="36"/>
      <c r="IL81" s="36"/>
      <c r="IM81" s="36"/>
    </row>
    <row r="82" s="37" customFormat="true" ht="12.75" hidden="false" customHeight="false" outlineLevel="0" collapsed="false">
      <c r="A82" s="61"/>
      <c r="C82" s="38"/>
      <c r="D82" s="39"/>
      <c r="E82" s="40"/>
      <c r="F82" s="40"/>
      <c r="G82" s="39"/>
      <c r="H82" s="39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/>
      <c r="BY82" s="36"/>
      <c r="BZ82" s="36"/>
      <c r="CA82" s="36"/>
      <c r="CB82" s="36"/>
      <c r="CC82" s="36"/>
      <c r="CD82" s="36"/>
      <c r="CE82" s="36"/>
      <c r="CF82" s="36"/>
      <c r="CG82" s="36"/>
      <c r="CH82" s="36"/>
      <c r="CI82" s="36"/>
      <c r="CJ82" s="36"/>
      <c r="CK82" s="36"/>
      <c r="CL82" s="36"/>
      <c r="CM82" s="36"/>
      <c r="CN82" s="36"/>
      <c r="CO82" s="36"/>
      <c r="CP82" s="36"/>
      <c r="CQ82" s="36"/>
      <c r="CR82" s="36"/>
      <c r="CS82" s="36"/>
      <c r="CT82" s="36"/>
      <c r="CU82" s="36"/>
      <c r="CV82" s="36"/>
      <c r="CW82" s="36"/>
      <c r="CX82" s="36"/>
      <c r="CY82" s="36"/>
      <c r="CZ82" s="36"/>
      <c r="DA82" s="36"/>
      <c r="DB82" s="36"/>
      <c r="DC82" s="36"/>
      <c r="DD82" s="36"/>
      <c r="DE82" s="36"/>
      <c r="DF82" s="36"/>
      <c r="DG82" s="36"/>
      <c r="DH82" s="36"/>
      <c r="DI82" s="36"/>
      <c r="DJ82" s="36"/>
      <c r="DK82" s="36"/>
      <c r="DL82" s="36"/>
      <c r="DM82" s="36"/>
      <c r="DN82" s="36"/>
      <c r="DO82" s="36"/>
      <c r="DP82" s="36"/>
      <c r="DQ82" s="36"/>
      <c r="DR82" s="36"/>
      <c r="DS82" s="36"/>
      <c r="DT82" s="36"/>
      <c r="DU82" s="36"/>
      <c r="DV82" s="36"/>
      <c r="DW82" s="36"/>
      <c r="DX82" s="36"/>
      <c r="DY82" s="36"/>
      <c r="DZ82" s="36"/>
      <c r="EA82" s="36"/>
      <c r="EB82" s="36"/>
      <c r="EC82" s="36"/>
      <c r="ED82" s="36"/>
      <c r="EE82" s="36"/>
      <c r="EF82" s="36"/>
      <c r="EG82" s="36"/>
      <c r="EH82" s="36"/>
      <c r="EI82" s="36"/>
      <c r="EJ82" s="36"/>
      <c r="EK82" s="36"/>
      <c r="EL82" s="36"/>
      <c r="EM82" s="36"/>
      <c r="EN82" s="36"/>
      <c r="EO82" s="36"/>
      <c r="EP82" s="36"/>
      <c r="EQ82" s="36"/>
      <c r="ER82" s="36"/>
      <c r="ES82" s="36"/>
      <c r="ET82" s="36"/>
      <c r="EU82" s="36"/>
      <c r="EV82" s="36"/>
      <c r="EW82" s="36"/>
      <c r="EX82" s="36"/>
      <c r="EY82" s="36"/>
      <c r="EZ82" s="36"/>
      <c r="FA82" s="36"/>
      <c r="FB82" s="36"/>
      <c r="FC82" s="36"/>
      <c r="FD82" s="36"/>
      <c r="FE82" s="36"/>
      <c r="FF82" s="36"/>
      <c r="FG82" s="36"/>
      <c r="FH82" s="36"/>
      <c r="FI82" s="36"/>
      <c r="FJ82" s="36"/>
      <c r="FK82" s="36"/>
      <c r="FL82" s="36"/>
      <c r="FM82" s="36"/>
      <c r="FN82" s="36"/>
      <c r="FO82" s="36"/>
      <c r="FP82" s="36"/>
      <c r="FQ82" s="36"/>
      <c r="FR82" s="36"/>
      <c r="FS82" s="36"/>
      <c r="FT82" s="36"/>
      <c r="FU82" s="36"/>
      <c r="FV82" s="36"/>
      <c r="FW82" s="36"/>
      <c r="FX82" s="36"/>
      <c r="FY82" s="36"/>
      <c r="FZ82" s="36"/>
      <c r="GA82" s="36"/>
      <c r="GB82" s="36"/>
      <c r="GC82" s="36"/>
      <c r="GD82" s="36"/>
      <c r="GE82" s="36"/>
      <c r="GF82" s="36"/>
      <c r="GG82" s="36"/>
      <c r="GH82" s="36"/>
      <c r="GI82" s="36"/>
      <c r="GJ82" s="36"/>
      <c r="GK82" s="36"/>
      <c r="GL82" s="36"/>
      <c r="GM82" s="36"/>
      <c r="GN82" s="36"/>
      <c r="GO82" s="36"/>
      <c r="GP82" s="36"/>
      <c r="GQ82" s="36"/>
      <c r="GR82" s="36"/>
      <c r="GS82" s="36"/>
      <c r="GT82" s="36"/>
      <c r="GU82" s="36"/>
      <c r="GV82" s="36"/>
      <c r="GW82" s="36"/>
      <c r="GX82" s="36"/>
      <c r="GY82" s="36"/>
      <c r="GZ82" s="36"/>
      <c r="HA82" s="36"/>
      <c r="HB82" s="36"/>
      <c r="HC82" s="36"/>
      <c r="HD82" s="36"/>
      <c r="HE82" s="36"/>
      <c r="HF82" s="36"/>
      <c r="HG82" s="36"/>
      <c r="HH82" s="36"/>
      <c r="HI82" s="36"/>
      <c r="HJ82" s="36"/>
      <c r="HK82" s="36"/>
      <c r="HL82" s="36"/>
      <c r="HM82" s="36"/>
      <c r="HN82" s="36"/>
      <c r="HO82" s="36"/>
      <c r="HP82" s="36"/>
      <c r="HQ82" s="36"/>
      <c r="HR82" s="36"/>
      <c r="HS82" s="36"/>
      <c r="HT82" s="36"/>
      <c r="HU82" s="36"/>
      <c r="HV82" s="36"/>
      <c r="HW82" s="36"/>
      <c r="HX82" s="36"/>
      <c r="HY82" s="36"/>
      <c r="HZ82" s="36"/>
      <c r="IA82" s="36"/>
      <c r="IB82" s="36"/>
      <c r="IC82" s="36"/>
      <c r="ID82" s="36"/>
      <c r="IE82" s="36"/>
      <c r="IF82" s="36"/>
      <c r="IG82" s="36"/>
      <c r="IH82" s="36"/>
      <c r="II82" s="36"/>
      <c r="IJ82" s="36"/>
      <c r="IK82" s="36"/>
      <c r="IL82" s="36"/>
      <c r="IM82" s="36"/>
    </row>
    <row r="83" s="37" customFormat="true" ht="12.75" hidden="false" customHeight="false" outlineLevel="0" collapsed="false">
      <c r="A83" s="61"/>
      <c r="C83" s="38"/>
      <c r="D83" s="39"/>
      <c r="E83" s="40"/>
      <c r="F83" s="40"/>
      <c r="G83" s="39"/>
      <c r="H83" s="39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  <c r="BX83" s="36"/>
      <c r="BY83" s="36"/>
      <c r="BZ83" s="36"/>
      <c r="CA83" s="36"/>
      <c r="CB83" s="36"/>
      <c r="CC83" s="36"/>
      <c r="CD83" s="36"/>
      <c r="CE83" s="36"/>
      <c r="CF83" s="36"/>
      <c r="CG83" s="36"/>
      <c r="CH83" s="36"/>
      <c r="CI83" s="36"/>
      <c r="CJ83" s="36"/>
      <c r="CK83" s="36"/>
      <c r="CL83" s="36"/>
      <c r="CM83" s="36"/>
      <c r="CN83" s="36"/>
      <c r="CO83" s="36"/>
      <c r="CP83" s="36"/>
      <c r="CQ83" s="36"/>
      <c r="CR83" s="36"/>
      <c r="CS83" s="36"/>
      <c r="CT83" s="36"/>
      <c r="CU83" s="36"/>
      <c r="CV83" s="36"/>
      <c r="CW83" s="36"/>
      <c r="CX83" s="36"/>
      <c r="CY83" s="36"/>
      <c r="CZ83" s="36"/>
      <c r="DA83" s="36"/>
      <c r="DB83" s="36"/>
      <c r="DC83" s="36"/>
      <c r="DD83" s="36"/>
      <c r="DE83" s="36"/>
      <c r="DF83" s="36"/>
      <c r="DG83" s="36"/>
      <c r="DH83" s="36"/>
      <c r="DI83" s="36"/>
      <c r="DJ83" s="36"/>
      <c r="DK83" s="36"/>
      <c r="DL83" s="36"/>
      <c r="DM83" s="36"/>
      <c r="DN83" s="36"/>
      <c r="DO83" s="36"/>
      <c r="DP83" s="36"/>
      <c r="DQ83" s="36"/>
      <c r="DR83" s="36"/>
      <c r="DS83" s="36"/>
      <c r="DT83" s="36"/>
      <c r="DU83" s="36"/>
      <c r="DV83" s="36"/>
      <c r="DW83" s="36"/>
      <c r="DX83" s="36"/>
      <c r="DY83" s="36"/>
      <c r="DZ83" s="36"/>
      <c r="EA83" s="36"/>
      <c r="EB83" s="36"/>
      <c r="EC83" s="36"/>
      <c r="ED83" s="36"/>
      <c r="EE83" s="36"/>
      <c r="EF83" s="36"/>
      <c r="EG83" s="36"/>
      <c r="EH83" s="36"/>
      <c r="EI83" s="36"/>
      <c r="EJ83" s="36"/>
      <c r="EK83" s="36"/>
      <c r="EL83" s="36"/>
      <c r="EM83" s="36"/>
      <c r="EN83" s="36"/>
      <c r="EO83" s="36"/>
      <c r="EP83" s="36"/>
      <c r="EQ83" s="36"/>
      <c r="ER83" s="36"/>
      <c r="ES83" s="36"/>
      <c r="ET83" s="36"/>
      <c r="EU83" s="36"/>
      <c r="EV83" s="36"/>
      <c r="EW83" s="36"/>
      <c r="EX83" s="36"/>
      <c r="EY83" s="36"/>
      <c r="EZ83" s="36"/>
      <c r="FA83" s="36"/>
      <c r="FB83" s="36"/>
      <c r="FC83" s="36"/>
      <c r="FD83" s="36"/>
      <c r="FE83" s="36"/>
      <c r="FF83" s="36"/>
      <c r="FG83" s="36"/>
      <c r="FH83" s="36"/>
      <c r="FI83" s="36"/>
      <c r="FJ83" s="36"/>
      <c r="FK83" s="36"/>
      <c r="FL83" s="36"/>
      <c r="FM83" s="36"/>
      <c r="FN83" s="36"/>
      <c r="FO83" s="36"/>
      <c r="FP83" s="36"/>
      <c r="FQ83" s="36"/>
      <c r="FR83" s="36"/>
      <c r="FS83" s="36"/>
      <c r="FT83" s="36"/>
      <c r="FU83" s="36"/>
      <c r="FV83" s="36"/>
      <c r="FW83" s="36"/>
      <c r="FX83" s="36"/>
      <c r="FY83" s="36"/>
      <c r="FZ83" s="36"/>
      <c r="GA83" s="36"/>
      <c r="GB83" s="36"/>
      <c r="GC83" s="36"/>
      <c r="GD83" s="36"/>
      <c r="GE83" s="36"/>
      <c r="GF83" s="36"/>
      <c r="GG83" s="36"/>
      <c r="GH83" s="36"/>
      <c r="GI83" s="36"/>
      <c r="GJ83" s="36"/>
      <c r="GK83" s="36"/>
      <c r="GL83" s="36"/>
      <c r="GM83" s="36"/>
      <c r="GN83" s="36"/>
      <c r="GO83" s="36"/>
      <c r="GP83" s="36"/>
      <c r="GQ83" s="36"/>
      <c r="GR83" s="36"/>
      <c r="GS83" s="36"/>
      <c r="GT83" s="36"/>
      <c r="GU83" s="36"/>
      <c r="GV83" s="36"/>
      <c r="GW83" s="36"/>
      <c r="GX83" s="36"/>
      <c r="GY83" s="36"/>
      <c r="GZ83" s="36"/>
      <c r="HA83" s="36"/>
      <c r="HB83" s="36"/>
      <c r="HC83" s="36"/>
      <c r="HD83" s="36"/>
      <c r="HE83" s="36"/>
      <c r="HF83" s="36"/>
      <c r="HG83" s="36"/>
      <c r="HH83" s="36"/>
      <c r="HI83" s="36"/>
      <c r="HJ83" s="36"/>
      <c r="HK83" s="36"/>
      <c r="HL83" s="36"/>
      <c r="HM83" s="36"/>
      <c r="HN83" s="36"/>
      <c r="HO83" s="36"/>
      <c r="HP83" s="36"/>
      <c r="HQ83" s="36"/>
      <c r="HR83" s="36"/>
      <c r="HS83" s="36"/>
      <c r="HT83" s="36"/>
      <c r="HU83" s="36"/>
      <c r="HV83" s="36"/>
      <c r="HW83" s="36"/>
      <c r="HX83" s="36"/>
      <c r="HY83" s="36"/>
      <c r="HZ83" s="36"/>
      <c r="IA83" s="36"/>
      <c r="IB83" s="36"/>
      <c r="IC83" s="36"/>
      <c r="ID83" s="36"/>
      <c r="IE83" s="36"/>
      <c r="IF83" s="36"/>
      <c r="IG83" s="36"/>
      <c r="IH83" s="36"/>
      <c r="II83" s="36"/>
      <c r="IJ83" s="36"/>
      <c r="IK83" s="36"/>
      <c r="IL83" s="36"/>
      <c r="IM83" s="36"/>
    </row>
    <row r="84" s="37" customFormat="true" ht="12.75" hidden="false" customHeight="false" outlineLevel="0" collapsed="false">
      <c r="A84" s="61"/>
      <c r="C84" s="38"/>
      <c r="D84" s="39"/>
      <c r="E84" s="40"/>
      <c r="F84" s="40"/>
      <c r="G84" s="39"/>
      <c r="H84" s="39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  <c r="BP84" s="36"/>
      <c r="BQ84" s="36"/>
      <c r="BR84" s="36"/>
      <c r="BS84" s="36"/>
      <c r="BT84" s="36"/>
      <c r="BU84" s="36"/>
      <c r="BV84" s="36"/>
      <c r="BW84" s="36"/>
      <c r="BX84" s="36"/>
      <c r="BY84" s="36"/>
      <c r="BZ84" s="36"/>
      <c r="CA84" s="36"/>
      <c r="CB84" s="36"/>
      <c r="CC84" s="36"/>
      <c r="CD84" s="36"/>
      <c r="CE84" s="36"/>
      <c r="CF84" s="36"/>
      <c r="CG84" s="36"/>
      <c r="CH84" s="36"/>
      <c r="CI84" s="36"/>
      <c r="CJ84" s="36"/>
      <c r="CK84" s="36"/>
      <c r="CL84" s="36"/>
      <c r="CM84" s="36"/>
      <c r="CN84" s="36"/>
      <c r="CO84" s="36"/>
      <c r="CP84" s="36"/>
      <c r="CQ84" s="36"/>
      <c r="CR84" s="36"/>
      <c r="CS84" s="36"/>
      <c r="CT84" s="36"/>
      <c r="CU84" s="36"/>
      <c r="CV84" s="36"/>
      <c r="CW84" s="36"/>
      <c r="CX84" s="36"/>
      <c r="CY84" s="36"/>
      <c r="CZ84" s="36"/>
      <c r="DA84" s="36"/>
      <c r="DB84" s="36"/>
      <c r="DC84" s="36"/>
      <c r="DD84" s="36"/>
      <c r="DE84" s="36"/>
      <c r="DF84" s="36"/>
      <c r="DG84" s="36"/>
      <c r="DH84" s="36"/>
      <c r="DI84" s="36"/>
      <c r="DJ84" s="36"/>
      <c r="DK84" s="36"/>
      <c r="DL84" s="36"/>
      <c r="DM84" s="36"/>
      <c r="DN84" s="36"/>
      <c r="DO84" s="36"/>
      <c r="DP84" s="36"/>
      <c r="DQ84" s="36"/>
      <c r="DR84" s="36"/>
      <c r="DS84" s="36"/>
      <c r="DT84" s="36"/>
      <c r="DU84" s="36"/>
      <c r="DV84" s="36"/>
      <c r="DW84" s="36"/>
      <c r="DX84" s="36"/>
      <c r="DY84" s="36"/>
      <c r="DZ84" s="36"/>
      <c r="EA84" s="36"/>
      <c r="EB84" s="36"/>
      <c r="EC84" s="36"/>
      <c r="ED84" s="36"/>
      <c r="EE84" s="36"/>
      <c r="EF84" s="36"/>
      <c r="EG84" s="36"/>
      <c r="EH84" s="36"/>
      <c r="EI84" s="36"/>
      <c r="EJ84" s="36"/>
      <c r="EK84" s="36"/>
      <c r="EL84" s="36"/>
      <c r="EM84" s="36"/>
      <c r="EN84" s="36"/>
      <c r="EO84" s="36"/>
      <c r="EP84" s="36"/>
      <c r="EQ84" s="36"/>
      <c r="ER84" s="36"/>
      <c r="ES84" s="36"/>
      <c r="ET84" s="36"/>
      <c r="EU84" s="36"/>
      <c r="EV84" s="36"/>
      <c r="EW84" s="36"/>
      <c r="EX84" s="36"/>
      <c r="EY84" s="36"/>
      <c r="EZ84" s="36"/>
      <c r="FA84" s="36"/>
      <c r="FB84" s="36"/>
      <c r="FC84" s="36"/>
      <c r="FD84" s="36"/>
      <c r="FE84" s="36"/>
      <c r="FF84" s="36"/>
      <c r="FG84" s="36"/>
      <c r="FH84" s="36"/>
      <c r="FI84" s="36"/>
      <c r="FJ84" s="36"/>
      <c r="FK84" s="36"/>
      <c r="FL84" s="36"/>
      <c r="FM84" s="36"/>
      <c r="FN84" s="36"/>
      <c r="FO84" s="36"/>
      <c r="FP84" s="36"/>
      <c r="FQ84" s="36"/>
      <c r="FR84" s="36"/>
      <c r="FS84" s="36"/>
      <c r="FT84" s="36"/>
      <c r="FU84" s="36"/>
      <c r="FV84" s="36"/>
      <c r="FW84" s="36"/>
      <c r="FX84" s="36"/>
      <c r="FY84" s="36"/>
      <c r="FZ84" s="36"/>
      <c r="GA84" s="36"/>
      <c r="GB84" s="36"/>
      <c r="GC84" s="36"/>
      <c r="GD84" s="36"/>
      <c r="GE84" s="36"/>
      <c r="GF84" s="36"/>
      <c r="GG84" s="36"/>
      <c r="GH84" s="36"/>
      <c r="GI84" s="36"/>
      <c r="GJ84" s="36"/>
      <c r="GK84" s="36"/>
      <c r="GL84" s="36"/>
      <c r="GM84" s="36"/>
      <c r="GN84" s="36"/>
      <c r="GO84" s="36"/>
      <c r="GP84" s="36"/>
      <c r="GQ84" s="36"/>
      <c r="GR84" s="36"/>
      <c r="GS84" s="36"/>
      <c r="GT84" s="36"/>
      <c r="GU84" s="36"/>
      <c r="GV84" s="36"/>
      <c r="GW84" s="36"/>
      <c r="GX84" s="36"/>
      <c r="GY84" s="36"/>
      <c r="GZ84" s="36"/>
      <c r="HA84" s="36"/>
      <c r="HB84" s="36"/>
      <c r="HC84" s="36"/>
      <c r="HD84" s="36"/>
      <c r="HE84" s="36"/>
      <c r="HF84" s="36"/>
      <c r="HG84" s="36"/>
      <c r="HH84" s="36"/>
      <c r="HI84" s="36"/>
      <c r="HJ84" s="36"/>
      <c r="HK84" s="36"/>
      <c r="HL84" s="36"/>
      <c r="HM84" s="36"/>
      <c r="HN84" s="36"/>
      <c r="HO84" s="36"/>
      <c r="HP84" s="36"/>
      <c r="HQ84" s="36"/>
      <c r="HR84" s="36"/>
      <c r="HS84" s="36"/>
      <c r="HT84" s="36"/>
      <c r="HU84" s="36"/>
      <c r="HV84" s="36"/>
      <c r="HW84" s="36"/>
      <c r="HX84" s="36"/>
      <c r="HY84" s="36"/>
      <c r="HZ84" s="36"/>
      <c r="IA84" s="36"/>
      <c r="IB84" s="36"/>
      <c r="IC84" s="36"/>
      <c r="ID84" s="36"/>
      <c r="IE84" s="36"/>
      <c r="IF84" s="36"/>
      <c r="IG84" s="36"/>
      <c r="IH84" s="36"/>
      <c r="II84" s="36"/>
      <c r="IJ84" s="36"/>
      <c r="IK84" s="36"/>
      <c r="IL84" s="36"/>
      <c r="IM84" s="36"/>
    </row>
    <row r="85" s="37" customFormat="true" ht="12.75" hidden="false" customHeight="false" outlineLevel="0" collapsed="false">
      <c r="A85" s="61"/>
      <c r="C85" s="38"/>
      <c r="D85" s="39"/>
      <c r="E85" s="40"/>
      <c r="F85" s="40"/>
      <c r="G85" s="39"/>
      <c r="H85" s="39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  <c r="BG85" s="36"/>
      <c r="BH85" s="36"/>
      <c r="BI85" s="36"/>
      <c r="BJ85" s="36"/>
      <c r="BK85" s="36"/>
      <c r="BL85" s="36"/>
      <c r="BM85" s="36"/>
      <c r="BN85" s="36"/>
      <c r="BO85" s="36"/>
      <c r="BP85" s="36"/>
      <c r="BQ85" s="36"/>
      <c r="BR85" s="36"/>
      <c r="BS85" s="36"/>
      <c r="BT85" s="36"/>
      <c r="BU85" s="36"/>
      <c r="BV85" s="36"/>
      <c r="BW85" s="36"/>
      <c r="BX85" s="36"/>
      <c r="BY85" s="36"/>
      <c r="BZ85" s="36"/>
      <c r="CA85" s="36"/>
      <c r="CB85" s="36"/>
      <c r="CC85" s="36"/>
      <c r="CD85" s="36"/>
      <c r="CE85" s="36"/>
      <c r="CF85" s="36"/>
      <c r="CG85" s="36"/>
      <c r="CH85" s="36"/>
      <c r="CI85" s="36"/>
      <c r="CJ85" s="36"/>
      <c r="CK85" s="36"/>
      <c r="CL85" s="36"/>
      <c r="CM85" s="36"/>
      <c r="CN85" s="36"/>
      <c r="CO85" s="36"/>
      <c r="CP85" s="36"/>
      <c r="CQ85" s="36"/>
      <c r="CR85" s="36"/>
      <c r="CS85" s="36"/>
      <c r="CT85" s="36"/>
      <c r="CU85" s="36"/>
      <c r="CV85" s="36"/>
      <c r="CW85" s="36"/>
      <c r="CX85" s="36"/>
      <c r="CY85" s="36"/>
      <c r="CZ85" s="36"/>
      <c r="DA85" s="36"/>
      <c r="DB85" s="36"/>
      <c r="DC85" s="36"/>
      <c r="DD85" s="36"/>
      <c r="DE85" s="36"/>
      <c r="DF85" s="36"/>
      <c r="DG85" s="36"/>
      <c r="DH85" s="36"/>
      <c r="DI85" s="36"/>
      <c r="DJ85" s="36"/>
      <c r="DK85" s="36"/>
      <c r="DL85" s="36"/>
      <c r="DM85" s="36"/>
      <c r="DN85" s="36"/>
      <c r="DO85" s="36"/>
      <c r="DP85" s="36"/>
      <c r="DQ85" s="36"/>
      <c r="DR85" s="36"/>
      <c r="DS85" s="36"/>
      <c r="DT85" s="36"/>
      <c r="DU85" s="36"/>
      <c r="DV85" s="36"/>
      <c r="DW85" s="36"/>
      <c r="DX85" s="36"/>
      <c r="DY85" s="36"/>
      <c r="DZ85" s="36"/>
      <c r="EA85" s="36"/>
      <c r="EB85" s="36"/>
      <c r="EC85" s="36"/>
      <c r="ED85" s="36"/>
      <c r="EE85" s="36"/>
      <c r="EF85" s="36"/>
      <c r="EG85" s="36"/>
      <c r="EH85" s="36"/>
      <c r="EI85" s="36"/>
      <c r="EJ85" s="36"/>
      <c r="EK85" s="36"/>
      <c r="EL85" s="36"/>
      <c r="EM85" s="36"/>
      <c r="EN85" s="36"/>
      <c r="EO85" s="36"/>
      <c r="EP85" s="36"/>
      <c r="EQ85" s="36"/>
      <c r="ER85" s="36"/>
      <c r="ES85" s="36"/>
      <c r="ET85" s="36"/>
      <c r="EU85" s="36"/>
      <c r="EV85" s="36"/>
      <c r="EW85" s="36"/>
      <c r="EX85" s="36"/>
      <c r="EY85" s="36"/>
      <c r="EZ85" s="36"/>
      <c r="FA85" s="36"/>
      <c r="FB85" s="36"/>
      <c r="FC85" s="36"/>
      <c r="FD85" s="36"/>
      <c r="FE85" s="36"/>
      <c r="FF85" s="36"/>
      <c r="FG85" s="36"/>
      <c r="FH85" s="36"/>
      <c r="FI85" s="36"/>
      <c r="FJ85" s="36"/>
      <c r="FK85" s="36"/>
      <c r="FL85" s="36"/>
      <c r="FM85" s="36"/>
      <c r="FN85" s="36"/>
      <c r="FO85" s="36"/>
      <c r="FP85" s="36"/>
      <c r="FQ85" s="36"/>
      <c r="FR85" s="36"/>
      <c r="FS85" s="36"/>
      <c r="FT85" s="36"/>
      <c r="FU85" s="36"/>
      <c r="FV85" s="36"/>
      <c r="FW85" s="36"/>
      <c r="FX85" s="36"/>
      <c r="FY85" s="36"/>
      <c r="FZ85" s="36"/>
      <c r="GA85" s="36"/>
      <c r="GB85" s="36"/>
      <c r="GC85" s="36"/>
      <c r="GD85" s="36"/>
      <c r="GE85" s="36"/>
      <c r="GF85" s="36"/>
      <c r="GG85" s="36"/>
      <c r="GH85" s="36"/>
      <c r="GI85" s="36"/>
      <c r="GJ85" s="36"/>
      <c r="GK85" s="36"/>
      <c r="GL85" s="36"/>
      <c r="GM85" s="36"/>
      <c r="GN85" s="36"/>
      <c r="GO85" s="36"/>
      <c r="GP85" s="36"/>
      <c r="GQ85" s="36"/>
      <c r="GR85" s="36"/>
      <c r="GS85" s="36"/>
      <c r="GT85" s="36"/>
      <c r="GU85" s="36"/>
      <c r="GV85" s="36"/>
      <c r="GW85" s="36"/>
      <c r="GX85" s="36"/>
      <c r="GY85" s="36"/>
      <c r="GZ85" s="36"/>
      <c r="HA85" s="36"/>
      <c r="HB85" s="36"/>
      <c r="HC85" s="36"/>
      <c r="HD85" s="36"/>
      <c r="HE85" s="36"/>
      <c r="HF85" s="36"/>
      <c r="HG85" s="36"/>
      <c r="HH85" s="36"/>
      <c r="HI85" s="36"/>
      <c r="HJ85" s="36"/>
      <c r="HK85" s="36"/>
      <c r="HL85" s="36"/>
      <c r="HM85" s="36"/>
      <c r="HN85" s="36"/>
      <c r="HO85" s="36"/>
      <c r="HP85" s="36"/>
      <c r="HQ85" s="36"/>
      <c r="HR85" s="36"/>
      <c r="HS85" s="36"/>
      <c r="HT85" s="36"/>
      <c r="HU85" s="36"/>
      <c r="HV85" s="36"/>
      <c r="HW85" s="36"/>
      <c r="HX85" s="36"/>
      <c r="HY85" s="36"/>
      <c r="HZ85" s="36"/>
      <c r="IA85" s="36"/>
      <c r="IB85" s="36"/>
      <c r="IC85" s="36"/>
      <c r="ID85" s="36"/>
      <c r="IE85" s="36"/>
      <c r="IF85" s="36"/>
      <c r="IG85" s="36"/>
      <c r="IH85" s="36"/>
      <c r="II85" s="36"/>
      <c r="IJ85" s="36"/>
      <c r="IK85" s="36"/>
      <c r="IL85" s="36"/>
      <c r="IM85" s="36"/>
    </row>
    <row r="86" s="37" customFormat="true" ht="12.75" hidden="false" customHeight="false" outlineLevel="0" collapsed="false">
      <c r="A86" s="61"/>
      <c r="C86" s="38"/>
      <c r="D86" s="39"/>
      <c r="E86" s="40"/>
      <c r="F86" s="40"/>
      <c r="G86" s="39"/>
      <c r="H86" s="39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  <c r="BG86" s="36"/>
      <c r="BH86" s="36"/>
      <c r="BI86" s="36"/>
      <c r="BJ86" s="36"/>
      <c r="BK86" s="36"/>
      <c r="BL86" s="36"/>
      <c r="BM86" s="36"/>
      <c r="BN86" s="36"/>
      <c r="BO86" s="36"/>
      <c r="BP86" s="36"/>
      <c r="BQ86" s="36"/>
      <c r="BR86" s="36"/>
      <c r="BS86" s="36"/>
      <c r="BT86" s="36"/>
      <c r="BU86" s="36"/>
      <c r="BV86" s="36"/>
      <c r="BW86" s="36"/>
      <c r="BX86" s="36"/>
      <c r="BY86" s="36"/>
      <c r="BZ86" s="36"/>
      <c r="CA86" s="36"/>
      <c r="CB86" s="36"/>
      <c r="CC86" s="36"/>
      <c r="CD86" s="36"/>
      <c r="CE86" s="36"/>
      <c r="CF86" s="36"/>
      <c r="CG86" s="36"/>
      <c r="CH86" s="36"/>
      <c r="CI86" s="36"/>
      <c r="CJ86" s="36"/>
      <c r="CK86" s="36"/>
      <c r="CL86" s="36"/>
      <c r="CM86" s="36"/>
      <c r="CN86" s="36"/>
      <c r="CO86" s="36"/>
      <c r="CP86" s="36"/>
      <c r="CQ86" s="36"/>
      <c r="CR86" s="36"/>
      <c r="CS86" s="36"/>
      <c r="CT86" s="36"/>
      <c r="CU86" s="36"/>
      <c r="CV86" s="36"/>
      <c r="CW86" s="36"/>
      <c r="CX86" s="36"/>
      <c r="CY86" s="36"/>
      <c r="CZ86" s="36"/>
      <c r="DA86" s="36"/>
      <c r="DB86" s="36"/>
      <c r="DC86" s="36"/>
      <c r="DD86" s="36"/>
      <c r="DE86" s="36"/>
      <c r="DF86" s="36"/>
      <c r="DG86" s="36"/>
      <c r="DH86" s="36"/>
      <c r="DI86" s="36"/>
      <c r="DJ86" s="36"/>
      <c r="DK86" s="36"/>
      <c r="DL86" s="36"/>
      <c r="DM86" s="36"/>
      <c r="DN86" s="36"/>
      <c r="DO86" s="36"/>
      <c r="DP86" s="36"/>
      <c r="DQ86" s="36"/>
      <c r="DR86" s="36"/>
      <c r="DS86" s="36"/>
      <c r="DT86" s="36"/>
      <c r="DU86" s="36"/>
      <c r="DV86" s="36"/>
      <c r="DW86" s="36"/>
      <c r="DX86" s="36"/>
      <c r="DY86" s="36"/>
      <c r="DZ86" s="36"/>
      <c r="EA86" s="36"/>
      <c r="EB86" s="36"/>
      <c r="EC86" s="36"/>
      <c r="ED86" s="36"/>
      <c r="EE86" s="36"/>
      <c r="EF86" s="36"/>
      <c r="EG86" s="36"/>
      <c r="EH86" s="36"/>
      <c r="EI86" s="36"/>
      <c r="EJ86" s="36"/>
      <c r="EK86" s="36"/>
      <c r="EL86" s="36"/>
      <c r="EM86" s="36"/>
      <c r="EN86" s="36"/>
      <c r="EO86" s="36"/>
      <c r="EP86" s="36"/>
      <c r="EQ86" s="36"/>
      <c r="ER86" s="36"/>
      <c r="ES86" s="36"/>
      <c r="ET86" s="36"/>
      <c r="EU86" s="36"/>
      <c r="EV86" s="36"/>
      <c r="EW86" s="36"/>
      <c r="EX86" s="36"/>
      <c r="EY86" s="36"/>
      <c r="EZ86" s="36"/>
      <c r="FA86" s="36"/>
      <c r="FB86" s="36"/>
      <c r="FC86" s="36"/>
      <c r="FD86" s="36"/>
      <c r="FE86" s="36"/>
      <c r="FF86" s="36"/>
      <c r="FG86" s="36"/>
      <c r="FH86" s="36"/>
      <c r="FI86" s="36"/>
      <c r="FJ86" s="36"/>
      <c r="FK86" s="36"/>
      <c r="FL86" s="36"/>
      <c r="FM86" s="36"/>
      <c r="FN86" s="36"/>
      <c r="FO86" s="36"/>
      <c r="FP86" s="36"/>
      <c r="FQ86" s="36"/>
      <c r="FR86" s="36"/>
      <c r="FS86" s="36"/>
      <c r="FT86" s="36"/>
      <c r="FU86" s="36"/>
      <c r="FV86" s="36"/>
      <c r="FW86" s="36"/>
      <c r="FX86" s="36"/>
      <c r="FY86" s="36"/>
      <c r="FZ86" s="36"/>
      <c r="GA86" s="36"/>
      <c r="GB86" s="36"/>
      <c r="GC86" s="36"/>
      <c r="GD86" s="36"/>
      <c r="GE86" s="36"/>
      <c r="GF86" s="36"/>
      <c r="GG86" s="36"/>
      <c r="GH86" s="36"/>
      <c r="GI86" s="36"/>
      <c r="GJ86" s="36"/>
      <c r="GK86" s="36"/>
      <c r="GL86" s="36"/>
      <c r="GM86" s="36"/>
      <c r="GN86" s="36"/>
      <c r="GO86" s="36"/>
      <c r="GP86" s="36"/>
      <c r="GQ86" s="36"/>
      <c r="GR86" s="36"/>
      <c r="GS86" s="36"/>
      <c r="GT86" s="36"/>
      <c r="GU86" s="36"/>
      <c r="GV86" s="36"/>
      <c r="GW86" s="36"/>
      <c r="GX86" s="36"/>
      <c r="GY86" s="36"/>
      <c r="GZ86" s="36"/>
      <c r="HA86" s="36"/>
      <c r="HB86" s="36"/>
      <c r="HC86" s="36"/>
      <c r="HD86" s="36"/>
      <c r="HE86" s="36"/>
      <c r="HF86" s="36"/>
      <c r="HG86" s="36"/>
      <c r="HH86" s="36"/>
      <c r="HI86" s="36"/>
      <c r="HJ86" s="36"/>
      <c r="HK86" s="36"/>
      <c r="HL86" s="36"/>
      <c r="HM86" s="36"/>
      <c r="HN86" s="36"/>
      <c r="HO86" s="36"/>
      <c r="HP86" s="36"/>
      <c r="HQ86" s="36"/>
      <c r="HR86" s="36"/>
      <c r="HS86" s="36"/>
      <c r="HT86" s="36"/>
      <c r="HU86" s="36"/>
      <c r="HV86" s="36"/>
      <c r="HW86" s="36"/>
      <c r="HX86" s="36"/>
      <c r="HY86" s="36"/>
      <c r="HZ86" s="36"/>
      <c r="IA86" s="36"/>
      <c r="IB86" s="36"/>
      <c r="IC86" s="36"/>
      <c r="ID86" s="36"/>
      <c r="IE86" s="36"/>
      <c r="IF86" s="36"/>
      <c r="IG86" s="36"/>
      <c r="IH86" s="36"/>
      <c r="II86" s="36"/>
      <c r="IJ86" s="36"/>
      <c r="IK86" s="36"/>
      <c r="IL86" s="36"/>
      <c r="IM86" s="36"/>
    </row>
    <row r="87" s="37" customFormat="true" ht="12.75" hidden="false" customHeight="false" outlineLevel="0" collapsed="false">
      <c r="A87" s="61"/>
      <c r="C87" s="38"/>
      <c r="D87" s="39"/>
      <c r="E87" s="40"/>
      <c r="F87" s="40"/>
      <c r="G87" s="39"/>
      <c r="H87" s="39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  <c r="BG87" s="36"/>
      <c r="BH87" s="36"/>
      <c r="BI87" s="36"/>
      <c r="BJ87" s="36"/>
      <c r="BK87" s="36"/>
      <c r="BL87" s="36"/>
      <c r="BM87" s="36"/>
      <c r="BN87" s="36"/>
      <c r="BO87" s="36"/>
      <c r="BP87" s="36"/>
      <c r="BQ87" s="36"/>
      <c r="BR87" s="36"/>
      <c r="BS87" s="36"/>
      <c r="BT87" s="36"/>
      <c r="BU87" s="36"/>
      <c r="BV87" s="36"/>
      <c r="BW87" s="36"/>
      <c r="BX87" s="36"/>
      <c r="BY87" s="36"/>
      <c r="BZ87" s="36"/>
      <c r="CA87" s="36"/>
      <c r="CB87" s="36"/>
      <c r="CC87" s="36"/>
      <c r="CD87" s="36"/>
      <c r="CE87" s="36"/>
      <c r="CF87" s="36"/>
      <c r="CG87" s="36"/>
      <c r="CH87" s="36"/>
      <c r="CI87" s="36"/>
      <c r="CJ87" s="36"/>
      <c r="CK87" s="36"/>
      <c r="CL87" s="36"/>
      <c r="CM87" s="36"/>
      <c r="CN87" s="36"/>
      <c r="CO87" s="36"/>
      <c r="CP87" s="36"/>
      <c r="CQ87" s="36"/>
      <c r="CR87" s="36"/>
      <c r="CS87" s="36"/>
      <c r="CT87" s="36"/>
      <c r="CU87" s="36"/>
      <c r="CV87" s="36"/>
      <c r="CW87" s="36"/>
      <c r="CX87" s="36"/>
      <c r="CY87" s="36"/>
      <c r="CZ87" s="36"/>
      <c r="DA87" s="36"/>
      <c r="DB87" s="36"/>
      <c r="DC87" s="36"/>
      <c r="DD87" s="36"/>
      <c r="DE87" s="36"/>
      <c r="DF87" s="36"/>
      <c r="DG87" s="36"/>
      <c r="DH87" s="36"/>
      <c r="DI87" s="36"/>
      <c r="DJ87" s="36"/>
      <c r="DK87" s="36"/>
      <c r="DL87" s="36"/>
      <c r="DM87" s="36"/>
      <c r="DN87" s="36"/>
      <c r="DO87" s="36"/>
      <c r="DP87" s="36"/>
      <c r="DQ87" s="36"/>
      <c r="DR87" s="36"/>
      <c r="DS87" s="36"/>
      <c r="DT87" s="36"/>
      <c r="DU87" s="36"/>
      <c r="DV87" s="36"/>
      <c r="DW87" s="36"/>
      <c r="DX87" s="36"/>
      <c r="DY87" s="36"/>
      <c r="DZ87" s="36"/>
      <c r="EA87" s="36"/>
      <c r="EB87" s="36"/>
      <c r="EC87" s="36"/>
      <c r="ED87" s="36"/>
      <c r="EE87" s="36"/>
      <c r="EF87" s="36"/>
      <c r="EG87" s="36"/>
      <c r="EH87" s="36"/>
      <c r="EI87" s="36"/>
      <c r="EJ87" s="36"/>
      <c r="EK87" s="36"/>
      <c r="EL87" s="36"/>
      <c r="EM87" s="36"/>
      <c r="EN87" s="36"/>
      <c r="EO87" s="36"/>
      <c r="EP87" s="36"/>
      <c r="EQ87" s="36"/>
      <c r="ER87" s="36"/>
      <c r="ES87" s="36"/>
      <c r="ET87" s="36"/>
      <c r="EU87" s="36"/>
      <c r="EV87" s="36"/>
      <c r="EW87" s="36"/>
      <c r="EX87" s="36"/>
      <c r="EY87" s="36"/>
      <c r="EZ87" s="36"/>
      <c r="FA87" s="36"/>
      <c r="FB87" s="36"/>
      <c r="FC87" s="36"/>
      <c r="FD87" s="36"/>
      <c r="FE87" s="36"/>
      <c r="FF87" s="36"/>
      <c r="FG87" s="36"/>
      <c r="FH87" s="36"/>
      <c r="FI87" s="36"/>
      <c r="FJ87" s="36"/>
      <c r="FK87" s="36"/>
      <c r="FL87" s="36"/>
      <c r="FM87" s="36"/>
      <c r="FN87" s="36"/>
      <c r="FO87" s="36"/>
      <c r="FP87" s="36"/>
      <c r="FQ87" s="36"/>
      <c r="FR87" s="36"/>
      <c r="FS87" s="36"/>
      <c r="FT87" s="36"/>
      <c r="FU87" s="36"/>
      <c r="FV87" s="36"/>
      <c r="FW87" s="36"/>
      <c r="FX87" s="36"/>
      <c r="FY87" s="36"/>
      <c r="FZ87" s="36"/>
      <c r="GA87" s="36"/>
      <c r="GB87" s="36"/>
      <c r="GC87" s="36"/>
      <c r="GD87" s="36"/>
      <c r="GE87" s="36"/>
      <c r="GF87" s="36"/>
      <c r="GG87" s="36"/>
      <c r="GH87" s="36"/>
      <c r="GI87" s="36"/>
      <c r="GJ87" s="36"/>
      <c r="GK87" s="36"/>
      <c r="GL87" s="36"/>
      <c r="GM87" s="36"/>
      <c r="GN87" s="36"/>
      <c r="GO87" s="36"/>
      <c r="GP87" s="36"/>
      <c r="GQ87" s="36"/>
      <c r="GR87" s="36"/>
      <c r="GS87" s="36"/>
      <c r="GT87" s="36"/>
      <c r="GU87" s="36"/>
      <c r="GV87" s="36"/>
      <c r="GW87" s="36"/>
      <c r="GX87" s="36"/>
      <c r="GY87" s="36"/>
      <c r="GZ87" s="36"/>
      <c r="HA87" s="36"/>
      <c r="HB87" s="36"/>
      <c r="HC87" s="36"/>
      <c r="HD87" s="36"/>
      <c r="HE87" s="36"/>
      <c r="HF87" s="36"/>
      <c r="HG87" s="36"/>
      <c r="HH87" s="36"/>
      <c r="HI87" s="36"/>
      <c r="HJ87" s="36"/>
      <c r="HK87" s="36"/>
      <c r="HL87" s="36"/>
      <c r="HM87" s="36"/>
      <c r="HN87" s="36"/>
      <c r="HO87" s="36"/>
      <c r="HP87" s="36"/>
      <c r="HQ87" s="36"/>
      <c r="HR87" s="36"/>
      <c r="HS87" s="36"/>
      <c r="HT87" s="36"/>
      <c r="HU87" s="36"/>
      <c r="HV87" s="36"/>
      <c r="HW87" s="36"/>
      <c r="HX87" s="36"/>
      <c r="HY87" s="36"/>
      <c r="HZ87" s="36"/>
      <c r="IA87" s="36"/>
      <c r="IB87" s="36"/>
      <c r="IC87" s="36"/>
      <c r="ID87" s="36"/>
      <c r="IE87" s="36"/>
      <c r="IF87" s="36"/>
      <c r="IG87" s="36"/>
      <c r="IH87" s="36"/>
      <c r="II87" s="36"/>
      <c r="IJ87" s="36"/>
      <c r="IK87" s="36"/>
      <c r="IL87" s="36"/>
      <c r="IM87" s="36"/>
    </row>
    <row r="88" s="37" customFormat="true" ht="12.75" hidden="false" customHeight="false" outlineLevel="0" collapsed="false">
      <c r="A88" s="61"/>
      <c r="C88" s="38"/>
      <c r="D88" s="39"/>
      <c r="E88" s="40"/>
      <c r="F88" s="40"/>
      <c r="G88" s="39"/>
      <c r="H88" s="39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6"/>
      <c r="BS88" s="36"/>
      <c r="BT88" s="36"/>
      <c r="BU88" s="36"/>
      <c r="BV88" s="36"/>
      <c r="BW88" s="36"/>
      <c r="BX88" s="36"/>
      <c r="BY88" s="36"/>
      <c r="BZ88" s="36"/>
      <c r="CA88" s="36"/>
      <c r="CB88" s="36"/>
      <c r="CC88" s="36"/>
      <c r="CD88" s="36"/>
      <c r="CE88" s="36"/>
      <c r="CF88" s="36"/>
      <c r="CG88" s="36"/>
      <c r="CH88" s="36"/>
      <c r="CI88" s="36"/>
      <c r="CJ88" s="36"/>
      <c r="CK88" s="36"/>
      <c r="CL88" s="36"/>
      <c r="CM88" s="36"/>
      <c r="CN88" s="36"/>
      <c r="CO88" s="36"/>
      <c r="CP88" s="36"/>
      <c r="CQ88" s="36"/>
      <c r="CR88" s="36"/>
      <c r="CS88" s="36"/>
      <c r="CT88" s="36"/>
      <c r="CU88" s="36"/>
      <c r="CV88" s="36"/>
      <c r="CW88" s="36"/>
      <c r="CX88" s="36"/>
      <c r="CY88" s="36"/>
      <c r="CZ88" s="36"/>
      <c r="DA88" s="36"/>
      <c r="DB88" s="36"/>
      <c r="DC88" s="36"/>
      <c r="DD88" s="36"/>
      <c r="DE88" s="36"/>
      <c r="DF88" s="36"/>
      <c r="DG88" s="36"/>
      <c r="DH88" s="36"/>
      <c r="DI88" s="36"/>
      <c r="DJ88" s="36"/>
      <c r="DK88" s="36"/>
      <c r="DL88" s="36"/>
      <c r="DM88" s="36"/>
      <c r="DN88" s="36"/>
      <c r="DO88" s="36"/>
      <c r="DP88" s="36"/>
      <c r="DQ88" s="36"/>
      <c r="DR88" s="36"/>
      <c r="DS88" s="36"/>
      <c r="DT88" s="36"/>
      <c r="DU88" s="36"/>
      <c r="DV88" s="36"/>
      <c r="DW88" s="36"/>
      <c r="DX88" s="36"/>
      <c r="DY88" s="36"/>
      <c r="DZ88" s="36"/>
      <c r="EA88" s="36"/>
      <c r="EB88" s="36"/>
      <c r="EC88" s="36"/>
      <c r="ED88" s="36"/>
      <c r="EE88" s="36"/>
      <c r="EF88" s="36"/>
      <c r="EG88" s="36"/>
      <c r="EH88" s="36"/>
      <c r="EI88" s="36"/>
      <c r="EJ88" s="36"/>
      <c r="EK88" s="36"/>
      <c r="EL88" s="36"/>
      <c r="EM88" s="36"/>
      <c r="EN88" s="36"/>
      <c r="EO88" s="36"/>
      <c r="EP88" s="36"/>
      <c r="EQ88" s="36"/>
      <c r="ER88" s="36"/>
      <c r="ES88" s="36"/>
      <c r="ET88" s="36"/>
      <c r="EU88" s="36"/>
      <c r="EV88" s="36"/>
      <c r="EW88" s="36"/>
      <c r="EX88" s="36"/>
      <c r="EY88" s="36"/>
      <c r="EZ88" s="36"/>
      <c r="FA88" s="36"/>
      <c r="FB88" s="36"/>
      <c r="FC88" s="36"/>
      <c r="FD88" s="36"/>
      <c r="FE88" s="36"/>
      <c r="FF88" s="36"/>
      <c r="FG88" s="36"/>
      <c r="FH88" s="36"/>
      <c r="FI88" s="36"/>
      <c r="FJ88" s="36"/>
      <c r="FK88" s="36"/>
      <c r="FL88" s="36"/>
      <c r="FM88" s="36"/>
      <c r="FN88" s="36"/>
      <c r="FO88" s="36"/>
      <c r="FP88" s="36"/>
      <c r="FQ88" s="36"/>
      <c r="FR88" s="36"/>
      <c r="FS88" s="36"/>
      <c r="FT88" s="36"/>
      <c r="FU88" s="36"/>
      <c r="FV88" s="36"/>
      <c r="FW88" s="36"/>
      <c r="FX88" s="36"/>
      <c r="FY88" s="36"/>
      <c r="FZ88" s="36"/>
      <c r="GA88" s="36"/>
      <c r="GB88" s="36"/>
      <c r="GC88" s="36"/>
      <c r="GD88" s="36"/>
      <c r="GE88" s="36"/>
      <c r="GF88" s="36"/>
      <c r="GG88" s="36"/>
      <c r="GH88" s="36"/>
      <c r="GI88" s="36"/>
      <c r="GJ88" s="36"/>
      <c r="GK88" s="36"/>
      <c r="GL88" s="36"/>
      <c r="GM88" s="36"/>
      <c r="GN88" s="36"/>
      <c r="GO88" s="36"/>
      <c r="GP88" s="36"/>
      <c r="GQ88" s="36"/>
      <c r="GR88" s="36"/>
      <c r="GS88" s="36"/>
      <c r="GT88" s="36"/>
      <c r="GU88" s="36"/>
      <c r="GV88" s="36"/>
      <c r="GW88" s="36"/>
      <c r="GX88" s="36"/>
      <c r="GY88" s="36"/>
      <c r="GZ88" s="36"/>
      <c r="HA88" s="36"/>
      <c r="HB88" s="36"/>
      <c r="HC88" s="36"/>
      <c r="HD88" s="36"/>
      <c r="HE88" s="36"/>
      <c r="HF88" s="36"/>
      <c r="HG88" s="36"/>
      <c r="HH88" s="36"/>
      <c r="HI88" s="36"/>
      <c r="HJ88" s="36"/>
      <c r="HK88" s="36"/>
      <c r="HL88" s="36"/>
      <c r="HM88" s="36"/>
      <c r="HN88" s="36"/>
      <c r="HO88" s="36"/>
      <c r="HP88" s="36"/>
      <c r="HQ88" s="36"/>
      <c r="HR88" s="36"/>
      <c r="HS88" s="36"/>
      <c r="HT88" s="36"/>
      <c r="HU88" s="36"/>
      <c r="HV88" s="36"/>
      <c r="HW88" s="36"/>
      <c r="HX88" s="36"/>
      <c r="HY88" s="36"/>
      <c r="HZ88" s="36"/>
      <c r="IA88" s="36"/>
      <c r="IB88" s="36"/>
      <c r="IC88" s="36"/>
      <c r="ID88" s="36"/>
      <c r="IE88" s="36"/>
      <c r="IF88" s="36"/>
      <c r="IG88" s="36"/>
      <c r="IH88" s="36"/>
      <c r="II88" s="36"/>
      <c r="IJ88" s="36"/>
      <c r="IK88" s="36"/>
      <c r="IL88" s="36"/>
      <c r="IM88" s="36"/>
    </row>
    <row r="89" s="37" customFormat="true" ht="12.75" hidden="false" customHeight="false" outlineLevel="0" collapsed="false">
      <c r="A89" s="61"/>
      <c r="C89" s="38"/>
      <c r="D89" s="39"/>
      <c r="E89" s="40"/>
      <c r="F89" s="40"/>
      <c r="G89" s="39"/>
      <c r="H89" s="39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  <c r="BT89" s="36"/>
      <c r="BU89" s="36"/>
      <c r="BV89" s="36"/>
      <c r="BW89" s="36"/>
      <c r="BX89" s="36"/>
      <c r="BY89" s="36"/>
      <c r="BZ89" s="36"/>
      <c r="CA89" s="36"/>
      <c r="CB89" s="36"/>
      <c r="CC89" s="36"/>
      <c r="CD89" s="36"/>
      <c r="CE89" s="36"/>
      <c r="CF89" s="36"/>
      <c r="CG89" s="36"/>
      <c r="CH89" s="36"/>
      <c r="CI89" s="36"/>
      <c r="CJ89" s="36"/>
      <c r="CK89" s="36"/>
      <c r="CL89" s="36"/>
      <c r="CM89" s="36"/>
      <c r="CN89" s="36"/>
      <c r="CO89" s="36"/>
      <c r="CP89" s="36"/>
      <c r="CQ89" s="36"/>
      <c r="CR89" s="36"/>
      <c r="CS89" s="36"/>
      <c r="CT89" s="36"/>
      <c r="CU89" s="36"/>
      <c r="CV89" s="36"/>
      <c r="CW89" s="36"/>
      <c r="CX89" s="36"/>
      <c r="CY89" s="36"/>
      <c r="CZ89" s="36"/>
      <c r="DA89" s="36"/>
      <c r="DB89" s="36"/>
      <c r="DC89" s="36"/>
      <c r="DD89" s="36"/>
      <c r="DE89" s="36"/>
      <c r="DF89" s="36"/>
      <c r="DG89" s="36"/>
      <c r="DH89" s="36"/>
      <c r="DI89" s="36"/>
      <c r="DJ89" s="36"/>
      <c r="DK89" s="36"/>
      <c r="DL89" s="36"/>
      <c r="DM89" s="36"/>
      <c r="DN89" s="36"/>
      <c r="DO89" s="36"/>
      <c r="DP89" s="36"/>
      <c r="DQ89" s="36"/>
      <c r="DR89" s="36"/>
      <c r="DS89" s="36"/>
      <c r="DT89" s="36"/>
      <c r="DU89" s="36"/>
      <c r="DV89" s="36"/>
      <c r="DW89" s="36"/>
      <c r="DX89" s="36"/>
      <c r="DY89" s="36"/>
      <c r="DZ89" s="36"/>
      <c r="EA89" s="36"/>
      <c r="EB89" s="36"/>
      <c r="EC89" s="36"/>
      <c r="ED89" s="36"/>
      <c r="EE89" s="36"/>
      <c r="EF89" s="36"/>
      <c r="EG89" s="36"/>
      <c r="EH89" s="36"/>
      <c r="EI89" s="36"/>
      <c r="EJ89" s="36"/>
      <c r="EK89" s="36"/>
      <c r="EL89" s="36"/>
      <c r="EM89" s="36"/>
      <c r="EN89" s="36"/>
      <c r="EO89" s="36"/>
      <c r="EP89" s="36"/>
      <c r="EQ89" s="36"/>
      <c r="ER89" s="36"/>
      <c r="ES89" s="36"/>
      <c r="ET89" s="36"/>
      <c r="EU89" s="36"/>
      <c r="EV89" s="36"/>
      <c r="EW89" s="36"/>
      <c r="EX89" s="36"/>
      <c r="EY89" s="36"/>
      <c r="EZ89" s="36"/>
      <c r="FA89" s="36"/>
      <c r="FB89" s="36"/>
      <c r="FC89" s="36"/>
      <c r="FD89" s="36"/>
      <c r="FE89" s="36"/>
      <c r="FF89" s="36"/>
      <c r="FG89" s="36"/>
      <c r="FH89" s="36"/>
      <c r="FI89" s="36"/>
      <c r="FJ89" s="36"/>
      <c r="FK89" s="36"/>
      <c r="FL89" s="36"/>
      <c r="FM89" s="36"/>
      <c r="FN89" s="36"/>
      <c r="FO89" s="36"/>
      <c r="FP89" s="36"/>
      <c r="FQ89" s="36"/>
      <c r="FR89" s="36"/>
      <c r="FS89" s="36"/>
      <c r="FT89" s="36"/>
      <c r="FU89" s="36"/>
      <c r="FV89" s="36"/>
      <c r="FW89" s="36"/>
      <c r="FX89" s="36"/>
      <c r="FY89" s="36"/>
      <c r="FZ89" s="36"/>
      <c r="GA89" s="36"/>
      <c r="GB89" s="36"/>
      <c r="GC89" s="36"/>
      <c r="GD89" s="36"/>
      <c r="GE89" s="36"/>
      <c r="GF89" s="36"/>
      <c r="GG89" s="36"/>
      <c r="GH89" s="36"/>
      <c r="GI89" s="36"/>
      <c r="GJ89" s="36"/>
      <c r="GK89" s="36"/>
      <c r="GL89" s="36"/>
      <c r="GM89" s="36"/>
      <c r="GN89" s="36"/>
      <c r="GO89" s="36"/>
      <c r="GP89" s="36"/>
      <c r="GQ89" s="36"/>
      <c r="GR89" s="36"/>
      <c r="GS89" s="36"/>
      <c r="GT89" s="36"/>
      <c r="GU89" s="36"/>
      <c r="GV89" s="36"/>
      <c r="GW89" s="36"/>
      <c r="GX89" s="36"/>
      <c r="GY89" s="36"/>
      <c r="GZ89" s="36"/>
      <c r="HA89" s="36"/>
      <c r="HB89" s="36"/>
      <c r="HC89" s="36"/>
      <c r="HD89" s="36"/>
      <c r="HE89" s="36"/>
      <c r="HF89" s="36"/>
      <c r="HG89" s="36"/>
      <c r="HH89" s="36"/>
      <c r="HI89" s="36"/>
      <c r="HJ89" s="36"/>
      <c r="HK89" s="36"/>
      <c r="HL89" s="36"/>
      <c r="HM89" s="36"/>
      <c r="HN89" s="36"/>
      <c r="HO89" s="36"/>
      <c r="HP89" s="36"/>
      <c r="HQ89" s="36"/>
      <c r="HR89" s="36"/>
      <c r="HS89" s="36"/>
      <c r="HT89" s="36"/>
      <c r="HU89" s="36"/>
      <c r="HV89" s="36"/>
      <c r="HW89" s="36"/>
      <c r="HX89" s="36"/>
      <c r="HY89" s="36"/>
      <c r="HZ89" s="36"/>
      <c r="IA89" s="36"/>
      <c r="IB89" s="36"/>
      <c r="IC89" s="36"/>
      <c r="ID89" s="36"/>
      <c r="IE89" s="36"/>
      <c r="IF89" s="36"/>
      <c r="IG89" s="36"/>
      <c r="IH89" s="36"/>
      <c r="II89" s="36"/>
      <c r="IJ89" s="36"/>
      <c r="IK89" s="36"/>
      <c r="IL89" s="36"/>
      <c r="IM89" s="36"/>
    </row>
    <row r="90" s="37" customFormat="true" ht="12.75" hidden="false" customHeight="false" outlineLevel="0" collapsed="false">
      <c r="A90" s="61"/>
      <c r="C90" s="38"/>
      <c r="D90" s="39"/>
      <c r="E90" s="40"/>
      <c r="F90" s="40"/>
      <c r="G90" s="39"/>
      <c r="H90" s="39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  <c r="CA90" s="36"/>
      <c r="CB90" s="36"/>
      <c r="CC90" s="36"/>
      <c r="CD90" s="36"/>
      <c r="CE90" s="36"/>
      <c r="CF90" s="36"/>
      <c r="CG90" s="36"/>
      <c r="CH90" s="36"/>
      <c r="CI90" s="36"/>
      <c r="CJ90" s="36"/>
      <c r="CK90" s="36"/>
      <c r="CL90" s="36"/>
      <c r="CM90" s="36"/>
      <c r="CN90" s="36"/>
      <c r="CO90" s="36"/>
      <c r="CP90" s="36"/>
      <c r="CQ90" s="36"/>
      <c r="CR90" s="36"/>
      <c r="CS90" s="36"/>
      <c r="CT90" s="36"/>
      <c r="CU90" s="36"/>
      <c r="CV90" s="36"/>
      <c r="CW90" s="36"/>
      <c r="CX90" s="36"/>
      <c r="CY90" s="36"/>
      <c r="CZ90" s="36"/>
      <c r="DA90" s="36"/>
      <c r="DB90" s="36"/>
      <c r="DC90" s="36"/>
      <c r="DD90" s="36"/>
      <c r="DE90" s="36"/>
      <c r="DF90" s="36"/>
      <c r="DG90" s="36"/>
      <c r="DH90" s="36"/>
      <c r="DI90" s="36"/>
      <c r="DJ90" s="36"/>
      <c r="DK90" s="36"/>
      <c r="DL90" s="36"/>
      <c r="DM90" s="36"/>
      <c r="DN90" s="36"/>
      <c r="DO90" s="36"/>
      <c r="DP90" s="36"/>
      <c r="DQ90" s="36"/>
      <c r="DR90" s="36"/>
      <c r="DS90" s="36"/>
      <c r="DT90" s="36"/>
      <c r="DU90" s="36"/>
      <c r="DV90" s="36"/>
      <c r="DW90" s="36"/>
      <c r="DX90" s="36"/>
      <c r="DY90" s="36"/>
      <c r="DZ90" s="36"/>
      <c r="EA90" s="36"/>
      <c r="EB90" s="36"/>
      <c r="EC90" s="36"/>
      <c r="ED90" s="36"/>
      <c r="EE90" s="36"/>
      <c r="EF90" s="36"/>
      <c r="EG90" s="36"/>
      <c r="EH90" s="36"/>
      <c r="EI90" s="36"/>
      <c r="EJ90" s="36"/>
      <c r="EK90" s="36"/>
      <c r="EL90" s="36"/>
      <c r="EM90" s="36"/>
      <c r="EN90" s="36"/>
      <c r="EO90" s="36"/>
      <c r="EP90" s="36"/>
      <c r="EQ90" s="36"/>
      <c r="ER90" s="36"/>
      <c r="ES90" s="36"/>
      <c r="ET90" s="36"/>
      <c r="EU90" s="36"/>
      <c r="EV90" s="36"/>
      <c r="EW90" s="36"/>
      <c r="EX90" s="36"/>
      <c r="EY90" s="36"/>
      <c r="EZ90" s="36"/>
      <c r="FA90" s="36"/>
      <c r="FB90" s="36"/>
      <c r="FC90" s="36"/>
      <c r="FD90" s="36"/>
      <c r="FE90" s="36"/>
      <c r="FF90" s="36"/>
      <c r="FG90" s="36"/>
      <c r="FH90" s="36"/>
      <c r="FI90" s="36"/>
      <c r="FJ90" s="36"/>
      <c r="FK90" s="36"/>
      <c r="FL90" s="36"/>
      <c r="FM90" s="36"/>
      <c r="FN90" s="36"/>
      <c r="FO90" s="36"/>
      <c r="FP90" s="36"/>
      <c r="FQ90" s="36"/>
      <c r="FR90" s="36"/>
      <c r="FS90" s="36"/>
      <c r="FT90" s="36"/>
      <c r="FU90" s="36"/>
      <c r="FV90" s="36"/>
      <c r="FW90" s="36"/>
      <c r="FX90" s="36"/>
      <c r="FY90" s="36"/>
      <c r="FZ90" s="36"/>
      <c r="GA90" s="36"/>
      <c r="GB90" s="36"/>
      <c r="GC90" s="36"/>
      <c r="GD90" s="36"/>
      <c r="GE90" s="36"/>
      <c r="GF90" s="36"/>
      <c r="GG90" s="36"/>
      <c r="GH90" s="36"/>
      <c r="GI90" s="36"/>
      <c r="GJ90" s="36"/>
      <c r="GK90" s="36"/>
      <c r="GL90" s="36"/>
      <c r="GM90" s="36"/>
      <c r="GN90" s="36"/>
      <c r="GO90" s="36"/>
      <c r="GP90" s="36"/>
      <c r="GQ90" s="36"/>
      <c r="GR90" s="36"/>
      <c r="GS90" s="36"/>
      <c r="GT90" s="36"/>
      <c r="GU90" s="36"/>
      <c r="GV90" s="36"/>
      <c r="GW90" s="36"/>
      <c r="GX90" s="36"/>
      <c r="GY90" s="36"/>
      <c r="GZ90" s="36"/>
      <c r="HA90" s="36"/>
      <c r="HB90" s="36"/>
      <c r="HC90" s="36"/>
      <c r="HD90" s="36"/>
      <c r="HE90" s="36"/>
      <c r="HF90" s="36"/>
      <c r="HG90" s="36"/>
      <c r="HH90" s="36"/>
      <c r="HI90" s="36"/>
      <c r="HJ90" s="36"/>
      <c r="HK90" s="36"/>
      <c r="HL90" s="36"/>
      <c r="HM90" s="36"/>
      <c r="HN90" s="36"/>
      <c r="HO90" s="36"/>
      <c r="HP90" s="36"/>
      <c r="HQ90" s="36"/>
      <c r="HR90" s="36"/>
      <c r="HS90" s="36"/>
      <c r="HT90" s="36"/>
      <c r="HU90" s="36"/>
      <c r="HV90" s="36"/>
      <c r="HW90" s="36"/>
      <c r="HX90" s="36"/>
      <c r="HY90" s="36"/>
      <c r="HZ90" s="36"/>
      <c r="IA90" s="36"/>
      <c r="IB90" s="36"/>
      <c r="IC90" s="36"/>
      <c r="ID90" s="36"/>
      <c r="IE90" s="36"/>
      <c r="IF90" s="36"/>
      <c r="IG90" s="36"/>
      <c r="IH90" s="36"/>
      <c r="II90" s="36"/>
      <c r="IJ90" s="36"/>
      <c r="IK90" s="36"/>
      <c r="IL90" s="36"/>
      <c r="IM90" s="36"/>
    </row>
    <row r="91" s="37" customFormat="true" ht="12.75" hidden="false" customHeight="false" outlineLevel="0" collapsed="false">
      <c r="A91" s="61"/>
      <c r="C91" s="38"/>
      <c r="D91" s="39"/>
      <c r="E91" s="40"/>
      <c r="F91" s="40"/>
      <c r="G91" s="39"/>
      <c r="H91" s="39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36"/>
      <c r="BT91" s="36"/>
      <c r="BU91" s="36"/>
      <c r="BV91" s="36"/>
      <c r="BW91" s="36"/>
      <c r="BX91" s="36"/>
      <c r="BY91" s="36"/>
      <c r="BZ91" s="36"/>
      <c r="CA91" s="36"/>
      <c r="CB91" s="36"/>
      <c r="CC91" s="36"/>
      <c r="CD91" s="36"/>
      <c r="CE91" s="36"/>
      <c r="CF91" s="36"/>
      <c r="CG91" s="36"/>
      <c r="CH91" s="36"/>
      <c r="CI91" s="36"/>
      <c r="CJ91" s="36"/>
      <c r="CK91" s="36"/>
      <c r="CL91" s="36"/>
      <c r="CM91" s="36"/>
      <c r="CN91" s="36"/>
      <c r="CO91" s="36"/>
      <c r="CP91" s="36"/>
      <c r="CQ91" s="36"/>
      <c r="CR91" s="36"/>
      <c r="CS91" s="36"/>
      <c r="CT91" s="36"/>
      <c r="CU91" s="36"/>
      <c r="CV91" s="36"/>
      <c r="CW91" s="36"/>
      <c r="CX91" s="36"/>
      <c r="CY91" s="36"/>
      <c r="CZ91" s="36"/>
      <c r="DA91" s="36"/>
      <c r="DB91" s="36"/>
      <c r="DC91" s="36"/>
      <c r="DD91" s="36"/>
      <c r="DE91" s="36"/>
      <c r="DF91" s="36"/>
      <c r="DG91" s="36"/>
      <c r="DH91" s="36"/>
      <c r="DI91" s="36"/>
      <c r="DJ91" s="36"/>
      <c r="DK91" s="36"/>
      <c r="DL91" s="36"/>
      <c r="DM91" s="36"/>
      <c r="DN91" s="36"/>
      <c r="DO91" s="36"/>
      <c r="DP91" s="36"/>
      <c r="DQ91" s="36"/>
      <c r="DR91" s="36"/>
      <c r="DS91" s="36"/>
      <c r="DT91" s="36"/>
      <c r="DU91" s="36"/>
      <c r="DV91" s="36"/>
      <c r="DW91" s="36"/>
      <c r="DX91" s="36"/>
      <c r="DY91" s="36"/>
      <c r="DZ91" s="36"/>
      <c r="EA91" s="36"/>
      <c r="EB91" s="36"/>
      <c r="EC91" s="36"/>
      <c r="ED91" s="36"/>
      <c r="EE91" s="36"/>
      <c r="EF91" s="36"/>
      <c r="EG91" s="36"/>
      <c r="EH91" s="36"/>
      <c r="EI91" s="36"/>
      <c r="EJ91" s="36"/>
      <c r="EK91" s="36"/>
      <c r="EL91" s="36"/>
      <c r="EM91" s="36"/>
      <c r="EN91" s="36"/>
      <c r="EO91" s="36"/>
      <c r="EP91" s="36"/>
      <c r="EQ91" s="36"/>
      <c r="ER91" s="36"/>
      <c r="ES91" s="36"/>
      <c r="ET91" s="36"/>
      <c r="EU91" s="36"/>
      <c r="EV91" s="36"/>
      <c r="EW91" s="36"/>
      <c r="EX91" s="36"/>
      <c r="EY91" s="36"/>
      <c r="EZ91" s="36"/>
      <c r="FA91" s="36"/>
      <c r="FB91" s="36"/>
      <c r="FC91" s="36"/>
      <c r="FD91" s="36"/>
      <c r="FE91" s="36"/>
      <c r="FF91" s="36"/>
      <c r="FG91" s="36"/>
      <c r="FH91" s="36"/>
      <c r="FI91" s="36"/>
      <c r="FJ91" s="36"/>
      <c r="FK91" s="36"/>
      <c r="FL91" s="36"/>
      <c r="FM91" s="36"/>
      <c r="FN91" s="36"/>
      <c r="FO91" s="36"/>
      <c r="FP91" s="36"/>
      <c r="FQ91" s="36"/>
      <c r="FR91" s="36"/>
      <c r="FS91" s="36"/>
      <c r="FT91" s="36"/>
      <c r="FU91" s="36"/>
      <c r="FV91" s="36"/>
      <c r="FW91" s="36"/>
      <c r="FX91" s="36"/>
      <c r="FY91" s="36"/>
      <c r="FZ91" s="36"/>
      <c r="GA91" s="36"/>
      <c r="GB91" s="36"/>
      <c r="GC91" s="36"/>
      <c r="GD91" s="36"/>
      <c r="GE91" s="36"/>
      <c r="GF91" s="36"/>
      <c r="GG91" s="36"/>
      <c r="GH91" s="36"/>
      <c r="GI91" s="36"/>
      <c r="GJ91" s="36"/>
      <c r="GK91" s="36"/>
      <c r="GL91" s="36"/>
      <c r="GM91" s="36"/>
      <c r="GN91" s="36"/>
      <c r="GO91" s="36"/>
      <c r="GP91" s="36"/>
      <c r="GQ91" s="36"/>
      <c r="GR91" s="36"/>
      <c r="GS91" s="36"/>
      <c r="GT91" s="36"/>
      <c r="GU91" s="36"/>
      <c r="GV91" s="36"/>
      <c r="GW91" s="36"/>
      <c r="GX91" s="36"/>
      <c r="GY91" s="36"/>
      <c r="GZ91" s="36"/>
      <c r="HA91" s="36"/>
      <c r="HB91" s="36"/>
      <c r="HC91" s="36"/>
      <c r="HD91" s="36"/>
      <c r="HE91" s="36"/>
      <c r="HF91" s="36"/>
      <c r="HG91" s="36"/>
      <c r="HH91" s="36"/>
      <c r="HI91" s="36"/>
      <c r="HJ91" s="36"/>
      <c r="HK91" s="36"/>
      <c r="HL91" s="36"/>
      <c r="HM91" s="36"/>
      <c r="HN91" s="36"/>
      <c r="HO91" s="36"/>
      <c r="HP91" s="36"/>
      <c r="HQ91" s="36"/>
      <c r="HR91" s="36"/>
      <c r="HS91" s="36"/>
      <c r="HT91" s="36"/>
      <c r="HU91" s="36"/>
      <c r="HV91" s="36"/>
      <c r="HW91" s="36"/>
      <c r="HX91" s="36"/>
      <c r="HY91" s="36"/>
      <c r="HZ91" s="36"/>
      <c r="IA91" s="36"/>
      <c r="IB91" s="36"/>
      <c r="IC91" s="36"/>
      <c r="ID91" s="36"/>
      <c r="IE91" s="36"/>
      <c r="IF91" s="36"/>
      <c r="IG91" s="36"/>
      <c r="IH91" s="36"/>
      <c r="II91" s="36"/>
      <c r="IJ91" s="36"/>
      <c r="IK91" s="36"/>
      <c r="IL91" s="36"/>
      <c r="IM91" s="36"/>
    </row>
    <row r="92" s="37" customFormat="true" ht="12.75" hidden="false" customHeight="false" outlineLevel="0" collapsed="false">
      <c r="A92" s="61"/>
      <c r="C92" s="38"/>
      <c r="D92" s="39"/>
      <c r="E92" s="40"/>
      <c r="F92" s="40"/>
      <c r="G92" s="39"/>
      <c r="H92" s="39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36"/>
      <c r="BS92" s="36"/>
      <c r="BT92" s="36"/>
      <c r="BU92" s="36"/>
      <c r="BV92" s="36"/>
      <c r="BW92" s="36"/>
      <c r="BX92" s="36"/>
      <c r="BY92" s="36"/>
      <c r="BZ92" s="36"/>
      <c r="CA92" s="36"/>
      <c r="CB92" s="36"/>
      <c r="CC92" s="36"/>
      <c r="CD92" s="36"/>
      <c r="CE92" s="36"/>
      <c r="CF92" s="36"/>
      <c r="CG92" s="36"/>
      <c r="CH92" s="36"/>
      <c r="CI92" s="36"/>
      <c r="CJ92" s="36"/>
      <c r="CK92" s="36"/>
      <c r="CL92" s="36"/>
      <c r="CM92" s="36"/>
      <c r="CN92" s="36"/>
      <c r="CO92" s="36"/>
      <c r="CP92" s="36"/>
      <c r="CQ92" s="36"/>
      <c r="CR92" s="36"/>
      <c r="CS92" s="36"/>
      <c r="CT92" s="36"/>
      <c r="CU92" s="36"/>
      <c r="CV92" s="36"/>
      <c r="CW92" s="36"/>
      <c r="CX92" s="36"/>
      <c r="CY92" s="36"/>
      <c r="CZ92" s="36"/>
      <c r="DA92" s="36"/>
      <c r="DB92" s="36"/>
      <c r="DC92" s="36"/>
      <c r="DD92" s="36"/>
      <c r="DE92" s="36"/>
      <c r="DF92" s="36"/>
      <c r="DG92" s="36"/>
      <c r="DH92" s="36"/>
      <c r="DI92" s="36"/>
      <c r="DJ92" s="36"/>
      <c r="DK92" s="36"/>
      <c r="DL92" s="36"/>
      <c r="DM92" s="36"/>
      <c r="DN92" s="36"/>
      <c r="DO92" s="36"/>
      <c r="DP92" s="36"/>
      <c r="DQ92" s="36"/>
      <c r="DR92" s="36"/>
      <c r="DS92" s="36"/>
      <c r="DT92" s="36"/>
      <c r="DU92" s="36"/>
      <c r="DV92" s="36"/>
      <c r="DW92" s="36"/>
      <c r="DX92" s="36"/>
      <c r="DY92" s="36"/>
      <c r="DZ92" s="36"/>
      <c r="EA92" s="36"/>
      <c r="EB92" s="36"/>
      <c r="EC92" s="36"/>
      <c r="ED92" s="36"/>
      <c r="EE92" s="36"/>
      <c r="EF92" s="36"/>
      <c r="EG92" s="36"/>
      <c r="EH92" s="36"/>
      <c r="EI92" s="36"/>
      <c r="EJ92" s="36"/>
      <c r="EK92" s="36"/>
      <c r="EL92" s="36"/>
      <c r="EM92" s="36"/>
      <c r="EN92" s="36"/>
      <c r="EO92" s="36"/>
      <c r="EP92" s="36"/>
      <c r="EQ92" s="36"/>
      <c r="ER92" s="36"/>
      <c r="ES92" s="36"/>
      <c r="ET92" s="36"/>
      <c r="EU92" s="36"/>
      <c r="EV92" s="36"/>
      <c r="EW92" s="36"/>
      <c r="EX92" s="36"/>
      <c r="EY92" s="36"/>
      <c r="EZ92" s="36"/>
      <c r="FA92" s="36"/>
      <c r="FB92" s="36"/>
      <c r="FC92" s="36"/>
      <c r="FD92" s="36"/>
      <c r="FE92" s="36"/>
      <c r="FF92" s="36"/>
      <c r="FG92" s="36"/>
      <c r="FH92" s="36"/>
      <c r="FI92" s="36"/>
      <c r="FJ92" s="36"/>
      <c r="FK92" s="36"/>
      <c r="FL92" s="36"/>
      <c r="FM92" s="36"/>
      <c r="FN92" s="36"/>
      <c r="FO92" s="36"/>
      <c r="FP92" s="36"/>
      <c r="FQ92" s="36"/>
      <c r="FR92" s="36"/>
      <c r="FS92" s="36"/>
      <c r="FT92" s="36"/>
      <c r="FU92" s="36"/>
      <c r="FV92" s="36"/>
      <c r="FW92" s="36"/>
      <c r="FX92" s="36"/>
      <c r="FY92" s="36"/>
      <c r="FZ92" s="36"/>
      <c r="GA92" s="36"/>
      <c r="GB92" s="36"/>
      <c r="GC92" s="36"/>
      <c r="GD92" s="36"/>
      <c r="GE92" s="36"/>
      <c r="GF92" s="36"/>
      <c r="GG92" s="36"/>
      <c r="GH92" s="36"/>
      <c r="GI92" s="36"/>
      <c r="GJ92" s="36"/>
      <c r="GK92" s="36"/>
      <c r="GL92" s="36"/>
      <c r="GM92" s="36"/>
      <c r="GN92" s="36"/>
      <c r="GO92" s="36"/>
      <c r="GP92" s="36"/>
      <c r="GQ92" s="36"/>
      <c r="GR92" s="36"/>
      <c r="GS92" s="36"/>
      <c r="GT92" s="36"/>
      <c r="GU92" s="36"/>
      <c r="GV92" s="36"/>
      <c r="GW92" s="36"/>
      <c r="GX92" s="36"/>
      <c r="GY92" s="36"/>
      <c r="GZ92" s="36"/>
      <c r="HA92" s="36"/>
      <c r="HB92" s="36"/>
      <c r="HC92" s="36"/>
      <c r="HD92" s="36"/>
      <c r="HE92" s="36"/>
      <c r="HF92" s="36"/>
      <c r="HG92" s="36"/>
      <c r="HH92" s="36"/>
      <c r="HI92" s="36"/>
      <c r="HJ92" s="36"/>
      <c r="HK92" s="36"/>
      <c r="HL92" s="36"/>
      <c r="HM92" s="36"/>
      <c r="HN92" s="36"/>
      <c r="HO92" s="36"/>
      <c r="HP92" s="36"/>
      <c r="HQ92" s="36"/>
      <c r="HR92" s="36"/>
      <c r="HS92" s="36"/>
      <c r="HT92" s="36"/>
      <c r="HU92" s="36"/>
      <c r="HV92" s="36"/>
      <c r="HW92" s="36"/>
      <c r="HX92" s="36"/>
      <c r="HY92" s="36"/>
      <c r="HZ92" s="36"/>
      <c r="IA92" s="36"/>
      <c r="IB92" s="36"/>
      <c r="IC92" s="36"/>
      <c r="ID92" s="36"/>
      <c r="IE92" s="36"/>
      <c r="IF92" s="36"/>
      <c r="IG92" s="36"/>
      <c r="IH92" s="36"/>
      <c r="II92" s="36"/>
      <c r="IJ92" s="36"/>
      <c r="IK92" s="36"/>
      <c r="IL92" s="36"/>
      <c r="IM92" s="36"/>
    </row>
    <row r="93" s="37" customFormat="true" ht="12.75" hidden="false" customHeight="false" outlineLevel="0" collapsed="false">
      <c r="A93" s="61"/>
      <c r="C93" s="38"/>
      <c r="D93" s="39"/>
      <c r="E93" s="40"/>
      <c r="F93" s="40"/>
      <c r="G93" s="39"/>
      <c r="H93" s="39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  <c r="BG93" s="36"/>
      <c r="BH93" s="36"/>
      <c r="BI93" s="36"/>
      <c r="BJ93" s="36"/>
      <c r="BK93" s="36"/>
      <c r="BL93" s="36"/>
      <c r="BM93" s="36"/>
      <c r="BN93" s="36"/>
      <c r="BO93" s="36"/>
      <c r="BP93" s="36"/>
      <c r="BQ93" s="36"/>
      <c r="BR93" s="36"/>
      <c r="BS93" s="36"/>
      <c r="BT93" s="36"/>
      <c r="BU93" s="36"/>
      <c r="BV93" s="36"/>
      <c r="BW93" s="36"/>
      <c r="BX93" s="36"/>
      <c r="BY93" s="36"/>
      <c r="BZ93" s="36"/>
      <c r="CA93" s="36"/>
      <c r="CB93" s="36"/>
      <c r="CC93" s="36"/>
      <c r="CD93" s="36"/>
      <c r="CE93" s="36"/>
      <c r="CF93" s="36"/>
      <c r="CG93" s="36"/>
      <c r="CH93" s="36"/>
      <c r="CI93" s="36"/>
      <c r="CJ93" s="36"/>
      <c r="CK93" s="36"/>
      <c r="CL93" s="36"/>
      <c r="CM93" s="36"/>
      <c r="CN93" s="36"/>
      <c r="CO93" s="36"/>
      <c r="CP93" s="36"/>
      <c r="CQ93" s="36"/>
      <c r="CR93" s="36"/>
      <c r="CS93" s="36"/>
      <c r="CT93" s="36"/>
      <c r="CU93" s="36"/>
      <c r="CV93" s="36"/>
      <c r="CW93" s="36"/>
      <c r="CX93" s="36"/>
      <c r="CY93" s="36"/>
      <c r="CZ93" s="36"/>
      <c r="DA93" s="36"/>
      <c r="DB93" s="36"/>
      <c r="DC93" s="36"/>
      <c r="DD93" s="36"/>
      <c r="DE93" s="36"/>
      <c r="DF93" s="36"/>
      <c r="DG93" s="36"/>
      <c r="DH93" s="36"/>
      <c r="DI93" s="36"/>
      <c r="DJ93" s="36"/>
      <c r="DK93" s="36"/>
      <c r="DL93" s="36"/>
      <c r="DM93" s="36"/>
      <c r="DN93" s="36"/>
      <c r="DO93" s="36"/>
      <c r="DP93" s="36"/>
      <c r="DQ93" s="36"/>
      <c r="DR93" s="36"/>
      <c r="DS93" s="36"/>
      <c r="DT93" s="36"/>
      <c r="DU93" s="36"/>
      <c r="DV93" s="36"/>
      <c r="DW93" s="36"/>
      <c r="DX93" s="36"/>
      <c r="DY93" s="36"/>
      <c r="DZ93" s="36"/>
      <c r="EA93" s="36"/>
      <c r="EB93" s="36"/>
      <c r="EC93" s="36"/>
      <c r="ED93" s="36"/>
      <c r="EE93" s="36"/>
      <c r="EF93" s="36"/>
      <c r="EG93" s="36"/>
      <c r="EH93" s="36"/>
      <c r="EI93" s="36"/>
      <c r="EJ93" s="36"/>
      <c r="EK93" s="36"/>
      <c r="EL93" s="36"/>
      <c r="EM93" s="36"/>
      <c r="EN93" s="36"/>
      <c r="EO93" s="36"/>
      <c r="EP93" s="36"/>
      <c r="EQ93" s="36"/>
      <c r="ER93" s="36"/>
      <c r="ES93" s="36"/>
      <c r="ET93" s="36"/>
      <c r="EU93" s="36"/>
      <c r="EV93" s="36"/>
      <c r="EW93" s="36"/>
      <c r="EX93" s="36"/>
      <c r="EY93" s="36"/>
      <c r="EZ93" s="36"/>
      <c r="FA93" s="36"/>
      <c r="FB93" s="36"/>
      <c r="FC93" s="36"/>
      <c r="FD93" s="36"/>
      <c r="FE93" s="36"/>
      <c r="FF93" s="36"/>
      <c r="FG93" s="36"/>
      <c r="FH93" s="36"/>
      <c r="FI93" s="36"/>
      <c r="FJ93" s="36"/>
      <c r="FK93" s="36"/>
      <c r="FL93" s="36"/>
      <c r="FM93" s="36"/>
      <c r="FN93" s="36"/>
      <c r="FO93" s="36"/>
      <c r="FP93" s="36"/>
      <c r="FQ93" s="36"/>
      <c r="FR93" s="36"/>
      <c r="FS93" s="36"/>
      <c r="FT93" s="36"/>
      <c r="FU93" s="36"/>
      <c r="FV93" s="36"/>
      <c r="FW93" s="36"/>
      <c r="FX93" s="36"/>
      <c r="FY93" s="36"/>
      <c r="FZ93" s="36"/>
      <c r="GA93" s="36"/>
      <c r="GB93" s="36"/>
      <c r="GC93" s="36"/>
      <c r="GD93" s="36"/>
      <c r="GE93" s="36"/>
      <c r="GF93" s="36"/>
      <c r="GG93" s="36"/>
      <c r="GH93" s="36"/>
      <c r="GI93" s="36"/>
      <c r="GJ93" s="36"/>
      <c r="GK93" s="36"/>
      <c r="GL93" s="36"/>
      <c r="GM93" s="36"/>
      <c r="GN93" s="36"/>
      <c r="GO93" s="36"/>
      <c r="GP93" s="36"/>
      <c r="GQ93" s="36"/>
      <c r="GR93" s="36"/>
      <c r="GS93" s="36"/>
      <c r="GT93" s="36"/>
      <c r="GU93" s="36"/>
      <c r="GV93" s="36"/>
      <c r="GW93" s="36"/>
      <c r="GX93" s="36"/>
      <c r="GY93" s="36"/>
      <c r="GZ93" s="36"/>
      <c r="HA93" s="36"/>
      <c r="HB93" s="36"/>
      <c r="HC93" s="36"/>
      <c r="HD93" s="36"/>
      <c r="HE93" s="36"/>
      <c r="HF93" s="36"/>
      <c r="HG93" s="36"/>
      <c r="HH93" s="36"/>
      <c r="HI93" s="36"/>
      <c r="HJ93" s="36"/>
      <c r="HK93" s="36"/>
      <c r="HL93" s="36"/>
      <c r="HM93" s="36"/>
      <c r="HN93" s="36"/>
      <c r="HO93" s="36"/>
      <c r="HP93" s="36"/>
      <c r="HQ93" s="36"/>
      <c r="HR93" s="36"/>
      <c r="HS93" s="36"/>
      <c r="HT93" s="36"/>
      <c r="HU93" s="36"/>
      <c r="HV93" s="36"/>
      <c r="HW93" s="36"/>
      <c r="HX93" s="36"/>
      <c r="HY93" s="36"/>
      <c r="HZ93" s="36"/>
      <c r="IA93" s="36"/>
      <c r="IB93" s="36"/>
      <c r="IC93" s="36"/>
      <c r="ID93" s="36"/>
      <c r="IE93" s="36"/>
      <c r="IF93" s="36"/>
      <c r="IG93" s="36"/>
      <c r="IH93" s="36"/>
      <c r="II93" s="36"/>
      <c r="IJ93" s="36"/>
      <c r="IK93" s="36"/>
      <c r="IL93" s="36"/>
      <c r="IM93" s="36"/>
    </row>
    <row r="94" s="37" customFormat="true" ht="12.75" hidden="false" customHeight="false" outlineLevel="0" collapsed="false">
      <c r="A94" s="61"/>
      <c r="C94" s="38"/>
      <c r="D94" s="39"/>
      <c r="E94" s="40"/>
      <c r="F94" s="40"/>
      <c r="G94" s="39"/>
      <c r="H94" s="39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36"/>
      <c r="BU94" s="36"/>
      <c r="BV94" s="36"/>
      <c r="BW94" s="36"/>
      <c r="BX94" s="36"/>
      <c r="BY94" s="36"/>
      <c r="BZ94" s="36"/>
      <c r="CA94" s="36"/>
      <c r="CB94" s="36"/>
      <c r="CC94" s="36"/>
      <c r="CD94" s="36"/>
      <c r="CE94" s="36"/>
      <c r="CF94" s="36"/>
      <c r="CG94" s="36"/>
      <c r="CH94" s="36"/>
      <c r="CI94" s="36"/>
      <c r="CJ94" s="36"/>
      <c r="CK94" s="36"/>
      <c r="CL94" s="36"/>
      <c r="CM94" s="36"/>
      <c r="CN94" s="36"/>
      <c r="CO94" s="36"/>
      <c r="CP94" s="36"/>
      <c r="CQ94" s="36"/>
      <c r="CR94" s="36"/>
      <c r="CS94" s="36"/>
      <c r="CT94" s="36"/>
      <c r="CU94" s="36"/>
      <c r="CV94" s="36"/>
      <c r="CW94" s="36"/>
      <c r="CX94" s="36"/>
      <c r="CY94" s="36"/>
      <c r="CZ94" s="36"/>
      <c r="DA94" s="36"/>
      <c r="DB94" s="36"/>
      <c r="DC94" s="36"/>
      <c r="DD94" s="36"/>
      <c r="DE94" s="36"/>
      <c r="DF94" s="36"/>
      <c r="DG94" s="36"/>
      <c r="DH94" s="36"/>
      <c r="DI94" s="36"/>
      <c r="DJ94" s="36"/>
      <c r="DK94" s="36"/>
      <c r="DL94" s="36"/>
      <c r="DM94" s="36"/>
      <c r="DN94" s="36"/>
      <c r="DO94" s="36"/>
      <c r="DP94" s="36"/>
      <c r="DQ94" s="36"/>
      <c r="DR94" s="36"/>
      <c r="DS94" s="36"/>
      <c r="DT94" s="36"/>
      <c r="DU94" s="36"/>
      <c r="DV94" s="36"/>
      <c r="DW94" s="36"/>
      <c r="DX94" s="36"/>
      <c r="DY94" s="36"/>
      <c r="DZ94" s="36"/>
      <c r="EA94" s="36"/>
      <c r="EB94" s="36"/>
      <c r="EC94" s="36"/>
      <c r="ED94" s="36"/>
      <c r="EE94" s="36"/>
      <c r="EF94" s="36"/>
      <c r="EG94" s="36"/>
      <c r="EH94" s="36"/>
      <c r="EI94" s="36"/>
      <c r="EJ94" s="36"/>
      <c r="EK94" s="36"/>
      <c r="EL94" s="36"/>
      <c r="EM94" s="36"/>
      <c r="EN94" s="36"/>
      <c r="EO94" s="36"/>
      <c r="EP94" s="36"/>
      <c r="EQ94" s="36"/>
      <c r="ER94" s="36"/>
      <c r="ES94" s="36"/>
      <c r="ET94" s="36"/>
      <c r="EU94" s="36"/>
      <c r="EV94" s="36"/>
      <c r="EW94" s="36"/>
      <c r="EX94" s="36"/>
      <c r="EY94" s="36"/>
      <c r="EZ94" s="36"/>
      <c r="FA94" s="36"/>
      <c r="FB94" s="36"/>
      <c r="FC94" s="36"/>
      <c r="FD94" s="36"/>
      <c r="FE94" s="36"/>
      <c r="FF94" s="36"/>
      <c r="FG94" s="36"/>
      <c r="FH94" s="36"/>
      <c r="FI94" s="36"/>
      <c r="FJ94" s="36"/>
      <c r="FK94" s="36"/>
      <c r="FL94" s="36"/>
      <c r="FM94" s="36"/>
      <c r="FN94" s="36"/>
      <c r="FO94" s="36"/>
      <c r="FP94" s="36"/>
      <c r="FQ94" s="36"/>
      <c r="FR94" s="36"/>
      <c r="FS94" s="36"/>
      <c r="FT94" s="36"/>
      <c r="FU94" s="36"/>
      <c r="FV94" s="36"/>
      <c r="FW94" s="36"/>
      <c r="FX94" s="36"/>
      <c r="FY94" s="36"/>
      <c r="FZ94" s="36"/>
      <c r="GA94" s="36"/>
      <c r="GB94" s="36"/>
      <c r="GC94" s="36"/>
      <c r="GD94" s="36"/>
      <c r="GE94" s="36"/>
      <c r="GF94" s="36"/>
      <c r="GG94" s="36"/>
      <c r="GH94" s="36"/>
      <c r="GI94" s="36"/>
      <c r="GJ94" s="36"/>
      <c r="GK94" s="36"/>
      <c r="GL94" s="36"/>
      <c r="GM94" s="36"/>
      <c r="GN94" s="36"/>
      <c r="GO94" s="36"/>
      <c r="GP94" s="36"/>
      <c r="GQ94" s="36"/>
      <c r="GR94" s="36"/>
      <c r="GS94" s="36"/>
      <c r="GT94" s="36"/>
      <c r="GU94" s="36"/>
      <c r="GV94" s="36"/>
      <c r="GW94" s="36"/>
      <c r="GX94" s="36"/>
      <c r="GY94" s="36"/>
      <c r="GZ94" s="36"/>
      <c r="HA94" s="36"/>
      <c r="HB94" s="36"/>
      <c r="HC94" s="36"/>
      <c r="HD94" s="36"/>
      <c r="HE94" s="36"/>
      <c r="HF94" s="36"/>
      <c r="HG94" s="36"/>
      <c r="HH94" s="36"/>
      <c r="HI94" s="36"/>
      <c r="HJ94" s="36"/>
      <c r="HK94" s="36"/>
      <c r="HL94" s="36"/>
      <c r="HM94" s="36"/>
      <c r="HN94" s="36"/>
      <c r="HO94" s="36"/>
      <c r="HP94" s="36"/>
      <c r="HQ94" s="36"/>
      <c r="HR94" s="36"/>
      <c r="HS94" s="36"/>
      <c r="HT94" s="36"/>
      <c r="HU94" s="36"/>
      <c r="HV94" s="36"/>
      <c r="HW94" s="36"/>
      <c r="HX94" s="36"/>
      <c r="HY94" s="36"/>
      <c r="HZ94" s="36"/>
      <c r="IA94" s="36"/>
      <c r="IB94" s="36"/>
      <c r="IC94" s="36"/>
      <c r="ID94" s="36"/>
      <c r="IE94" s="36"/>
      <c r="IF94" s="36"/>
      <c r="IG94" s="36"/>
      <c r="IH94" s="36"/>
      <c r="II94" s="36"/>
      <c r="IJ94" s="36"/>
      <c r="IK94" s="36"/>
      <c r="IL94" s="36"/>
      <c r="IM94" s="36"/>
    </row>
    <row r="95" s="37" customFormat="true" ht="12.75" hidden="false" customHeight="false" outlineLevel="0" collapsed="false">
      <c r="A95" s="61"/>
      <c r="C95" s="38"/>
      <c r="D95" s="39"/>
      <c r="E95" s="40"/>
      <c r="F95" s="40"/>
      <c r="G95" s="39"/>
      <c r="H95" s="39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  <c r="BG95" s="36"/>
      <c r="BH95" s="36"/>
      <c r="BI95" s="36"/>
      <c r="BJ95" s="36"/>
      <c r="BK95" s="36"/>
      <c r="BL95" s="36"/>
      <c r="BM95" s="36"/>
      <c r="BN95" s="36"/>
      <c r="BO95" s="36"/>
      <c r="BP95" s="36"/>
      <c r="BQ95" s="36"/>
      <c r="BR95" s="36"/>
      <c r="BS95" s="36"/>
      <c r="BT95" s="36"/>
      <c r="BU95" s="36"/>
      <c r="BV95" s="36"/>
      <c r="BW95" s="36"/>
      <c r="BX95" s="36"/>
      <c r="BY95" s="36"/>
      <c r="BZ95" s="36"/>
      <c r="CA95" s="36"/>
      <c r="CB95" s="36"/>
      <c r="CC95" s="36"/>
      <c r="CD95" s="36"/>
      <c r="CE95" s="36"/>
      <c r="CF95" s="36"/>
      <c r="CG95" s="36"/>
      <c r="CH95" s="36"/>
      <c r="CI95" s="36"/>
      <c r="CJ95" s="36"/>
      <c r="CK95" s="36"/>
      <c r="CL95" s="36"/>
      <c r="CM95" s="36"/>
      <c r="CN95" s="36"/>
      <c r="CO95" s="36"/>
      <c r="CP95" s="36"/>
      <c r="CQ95" s="36"/>
      <c r="CR95" s="36"/>
      <c r="CS95" s="36"/>
      <c r="CT95" s="36"/>
      <c r="CU95" s="36"/>
      <c r="CV95" s="36"/>
      <c r="CW95" s="36"/>
      <c r="CX95" s="36"/>
      <c r="CY95" s="36"/>
      <c r="CZ95" s="36"/>
      <c r="DA95" s="36"/>
      <c r="DB95" s="36"/>
      <c r="DC95" s="36"/>
      <c r="DD95" s="36"/>
      <c r="DE95" s="36"/>
      <c r="DF95" s="36"/>
      <c r="DG95" s="36"/>
      <c r="DH95" s="36"/>
      <c r="DI95" s="36"/>
      <c r="DJ95" s="36"/>
      <c r="DK95" s="36"/>
      <c r="DL95" s="36"/>
      <c r="DM95" s="36"/>
      <c r="DN95" s="36"/>
      <c r="DO95" s="36"/>
      <c r="DP95" s="36"/>
      <c r="DQ95" s="36"/>
      <c r="DR95" s="36"/>
      <c r="DS95" s="36"/>
      <c r="DT95" s="36"/>
      <c r="DU95" s="36"/>
      <c r="DV95" s="36"/>
      <c r="DW95" s="36"/>
      <c r="DX95" s="36"/>
      <c r="DY95" s="36"/>
      <c r="DZ95" s="36"/>
      <c r="EA95" s="36"/>
      <c r="EB95" s="36"/>
      <c r="EC95" s="36"/>
      <c r="ED95" s="36"/>
      <c r="EE95" s="36"/>
      <c r="EF95" s="36"/>
      <c r="EG95" s="36"/>
      <c r="EH95" s="36"/>
      <c r="EI95" s="36"/>
      <c r="EJ95" s="36"/>
      <c r="EK95" s="36"/>
      <c r="EL95" s="36"/>
      <c r="EM95" s="36"/>
      <c r="EN95" s="36"/>
      <c r="EO95" s="36"/>
      <c r="EP95" s="36"/>
      <c r="EQ95" s="36"/>
      <c r="ER95" s="36"/>
      <c r="ES95" s="36"/>
      <c r="ET95" s="36"/>
      <c r="EU95" s="36"/>
      <c r="EV95" s="36"/>
      <c r="EW95" s="36"/>
      <c r="EX95" s="36"/>
      <c r="EY95" s="36"/>
      <c r="EZ95" s="36"/>
      <c r="FA95" s="36"/>
      <c r="FB95" s="36"/>
      <c r="FC95" s="36"/>
      <c r="FD95" s="36"/>
      <c r="FE95" s="36"/>
      <c r="FF95" s="36"/>
      <c r="FG95" s="36"/>
      <c r="FH95" s="36"/>
      <c r="FI95" s="36"/>
      <c r="FJ95" s="36"/>
      <c r="FK95" s="36"/>
      <c r="FL95" s="36"/>
      <c r="FM95" s="36"/>
      <c r="FN95" s="36"/>
      <c r="FO95" s="36"/>
      <c r="FP95" s="36"/>
      <c r="FQ95" s="36"/>
      <c r="FR95" s="36"/>
      <c r="FS95" s="36"/>
      <c r="FT95" s="36"/>
      <c r="FU95" s="36"/>
      <c r="FV95" s="36"/>
      <c r="FW95" s="36"/>
      <c r="FX95" s="36"/>
      <c r="FY95" s="36"/>
      <c r="FZ95" s="36"/>
      <c r="GA95" s="36"/>
      <c r="GB95" s="36"/>
      <c r="GC95" s="36"/>
      <c r="GD95" s="36"/>
      <c r="GE95" s="36"/>
      <c r="GF95" s="36"/>
      <c r="GG95" s="36"/>
      <c r="GH95" s="36"/>
      <c r="GI95" s="36"/>
      <c r="GJ95" s="36"/>
      <c r="GK95" s="36"/>
      <c r="GL95" s="36"/>
      <c r="GM95" s="36"/>
      <c r="GN95" s="36"/>
      <c r="GO95" s="36"/>
      <c r="GP95" s="36"/>
      <c r="GQ95" s="36"/>
      <c r="GR95" s="36"/>
      <c r="GS95" s="36"/>
      <c r="GT95" s="36"/>
      <c r="GU95" s="36"/>
      <c r="GV95" s="36"/>
      <c r="GW95" s="36"/>
      <c r="GX95" s="36"/>
      <c r="GY95" s="36"/>
      <c r="GZ95" s="36"/>
      <c r="HA95" s="36"/>
      <c r="HB95" s="36"/>
      <c r="HC95" s="36"/>
      <c r="HD95" s="36"/>
      <c r="HE95" s="36"/>
      <c r="HF95" s="36"/>
      <c r="HG95" s="36"/>
      <c r="HH95" s="36"/>
      <c r="HI95" s="36"/>
      <c r="HJ95" s="36"/>
      <c r="HK95" s="36"/>
      <c r="HL95" s="36"/>
      <c r="HM95" s="36"/>
      <c r="HN95" s="36"/>
      <c r="HO95" s="36"/>
      <c r="HP95" s="36"/>
      <c r="HQ95" s="36"/>
      <c r="HR95" s="36"/>
      <c r="HS95" s="36"/>
      <c r="HT95" s="36"/>
      <c r="HU95" s="36"/>
      <c r="HV95" s="36"/>
      <c r="HW95" s="36"/>
      <c r="HX95" s="36"/>
      <c r="HY95" s="36"/>
      <c r="HZ95" s="36"/>
      <c r="IA95" s="36"/>
      <c r="IB95" s="36"/>
      <c r="IC95" s="36"/>
      <c r="ID95" s="36"/>
      <c r="IE95" s="36"/>
      <c r="IF95" s="36"/>
      <c r="IG95" s="36"/>
      <c r="IH95" s="36"/>
      <c r="II95" s="36"/>
      <c r="IJ95" s="36"/>
      <c r="IK95" s="36"/>
      <c r="IL95" s="36"/>
      <c r="IM95" s="36"/>
    </row>
    <row r="96" s="37" customFormat="true" ht="12.75" hidden="false" customHeight="false" outlineLevel="0" collapsed="false">
      <c r="A96" s="61"/>
      <c r="C96" s="38"/>
      <c r="D96" s="39"/>
      <c r="E96" s="40"/>
      <c r="F96" s="40"/>
      <c r="G96" s="39"/>
      <c r="H96" s="39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6"/>
      <c r="BM96" s="36"/>
      <c r="BN96" s="36"/>
      <c r="BO96" s="36"/>
      <c r="BP96" s="36"/>
      <c r="BQ96" s="36"/>
      <c r="BR96" s="36"/>
      <c r="BS96" s="36"/>
      <c r="BT96" s="36"/>
      <c r="BU96" s="36"/>
      <c r="BV96" s="36"/>
      <c r="BW96" s="36"/>
      <c r="BX96" s="36"/>
      <c r="BY96" s="36"/>
      <c r="BZ96" s="36"/>
      <c r="CA96" s="36"/>
      <c r="CB96" s="36"/>
      <c r="CC96" s="36"/>
      <c r="CD96" s="36"/>
      <c r="CE96" s="36"/>
      <c r="CF96" s="36"/>
      <c r="CG96" s="36"/>
      <c r="CH96" s="36"/>
      <c r="CI96" s="36"/>
      <c r="CJ96" s="36"/>
      <c r="CK96" s="36"/>
      <c r="CL96" s="36"/>
      <c r="CM96" s="36"/>
      <c r="CN96" s="36"/>
      <c r="CO96" s="36"/>
      <c r="CP96" s="36"/>
      <c r="CQ96" s="36"/>
      <c r="CR96" s="36"/>
      <c r="CS96" s="36"/>
      <c r="CT96" s="36"/>
      <c r="CU96" s="36"/>
      <c r="CV96" s="36"/>
      <c r="CW96" s="36"/>
      <c r="CX96" s="36"/>
      <c r="CY96" s="36"/>
      <c r="CZ96" s="36"/>
      <c r="DA96" s="36"/>
      <c r="DB96" s="36"/>
      <c r="DC96" s="36"/>
      <c r="DD96" s="36"/>
      <c r="DE96" s="36"/>
      <c r="DF96" s="36"/>
      <c r="DG96" s="36"/>
      <c r="DH96" s="36"/>
      <c r="DI96" s="36"/>
      <c r="DJ96" s="36"/>
      <c r="DK96" s="36"/>
      <c r="DL96" s="36"/>
      <c r="DM96" s="36"/>
      <c r="DN96" s="36"/>
      <c r="DO96" s="36"/>
      <c r="DP96" s="36"/>
      <c r="DQ96" s="36"/>
      <c r="DR96" s="36"/>
      <c r="DS96" s="36"/>
      <c r="DT96" s="36"/>
      <c r="DU96" s="36"/>
      <c r="DV96" s="36"/>
      <c r="DW96" s="36"/>
      <c r="DX96" s="36"/>
      <c r="DY96" s="36"/>
      <c r="DZ96" s="36"/>
      <c r="EA96" s="36"/>
      <c r="EB96" s="36"/>
      <c r="EC96" s="36"/>
      <c r="ED96" s="36"/>
      <c r="EE96" s="36"/>
      <c r="EF96" s="36"/>
      <c r="EG96" s="36"/>
      <c r="EH96" s="36"/>
      <c r="EI96" s="36"/>
      <c r="EJ96" s="36"/>
      <c r="EK96" s="36"/>
      <c r="EL96" s="36"/>
      <c r="EM96" s="36"/>
      <c r="EN96" s="36"/>
      <c r="EO96" s="36"/>
      <c r="EP96" s="36"/>
      <c r="EQ96" s="36"/>
      <c r="ER96" s="36"/>
      <c r="ES96" s="36"/>
      <c r="ET96" s="36"/>
      <c r="EU96" s="36"/>
      <c r="EV96" s="36"/>
      <c r="EW96" s="36"/>
      <c r="EX96" s="36"/>
      <c r="EY96" s="36"/>
      <c r="EZ96" s="36"/>
      <c r="FA96" s="36"/>
      <c r="FB96" s="36"/>
      <c r="FC96" s="36"/>
      <c r="FD96" s="36"/>
      <c r="FE96" s="36"/>
      <c r="FF96" s="36"/>
      <c r="FG96" s="36"/>
      <c r="FH96" s="36"/>
      <c r="FI96" s="36"/>
      <c r="FJ96" s="36"/>
      <c r="FK96" s="36"/>
      <c r="FL96" s="36"/>
      <c r="FM96" s="36"/>
      <c r="FN96" s="36"/>
      <c r="FO96" s="36"/>
      <c r="FP96" s="36"/>
      <c r="FQ96" s="36"/>
      <c r="FR96" s="36"/>
      <c r="FS96" s="36"/>
      <c r="FT96" s="36"/>
      <c r="FU96" s="36"/>
      <c r="FV96" s="36"/>
      <c r="FW96" s="36"/>
      <c r="FX96" s="36"/>
      <c r="FY96" s="36"/>
      <c r="FZ96" s="36"/>
      <c r="GA96" s="36"/>
      <c r="GB96" s="36"/>
      <c r="GC96" s="36"/>
      <c r="GD96" s="36"/>
      <c r="GE96" s="36"/>
      <c r="GF96" s="36"/>
      <c r="GG96" s="36"/>
      <c r="GH96" s="36"/>
      <c r="GI96" s="36"/>
      <c r="GJ96" s="36"/>
      <c r="GK96" s="36"/>
      <c r="GL96" s="36"/>
      <c r="GM96" s="36"/>
      <c r="GN96" s="36"/>
      <c r="GO96" s="36"/>
      <c r="GP96" s="36"/>
      <c r="GQ96" s="36"/>
      <c r="GR96" s="36"/>
      <c r="GS96" s="36"/>
      <c r="GT96" s="36"/>
      <c r="GU96" s="36"/>
      <c r="GV96" s="36"/>
      <c r="GW96" s="36"/>
      <c r="GX96" s="36"/>
      <c r="GY96" s="36"/>
      <c r="GZ96" s="36"/>
      <c r="HA96" s="36"/>
      <c r="HB96" s="36"/>
      <c r="HC96" s="36"/>
      <c r="HD96" s="36"/>
      <c r="HE96" s="36"/>
      <c r="HF96" s="36"/>
      <c r="HG96" s="36"/>
      <c r="HH96" s="36"/>
      <c r="HI96" s="36"/>
      <c r="HJ96" s="36"/>
      <c r="HK96" s="36"/>
      <c r="HL96" s="36"/>
      <c r="HM96" s="36"/>
      <c r="HN96" s="36"/>
      <c r="HO96" s="36"/>
      <c r="HP96" s="36"/>
      <c r="HQ96" s="36"/>
      <c r="HR96" s="36"/>
      <c r="HS96" s="36"/>
      <c r="HT96" s="36"/>
      <c r="HU96" s="36"/>
      <c r="HV96" s="36"/>
      <c r="HW96" s="36"/>
      <c r="HX96" s="36"/>
      <c r="HY96" s="36"/>
      <c r="HZ96" s="36"/>
      <c r="IA96" s="36"/>
      <c r="IB96" s="36"/>
      <c r="IC96" s="36"/>
      <c r="ID96" s="36"/>
      <c r="IE96" s="36"/>
      <c r="IF96" s="36"/>
      <c r="IG96" s="36"/>
      <c r="IH96" s="36"/>
      <c r="II96" s="36"/>
      <c r="IJ96" s="36"/>
      <c r="IK96" s="36"/>
      <c r="IL96" s="36"/>
      <c r="IM96" s="36"/>
    </row>
    <row r="97" s="37" customFormat="true" ht="12.75" hidden="false" customHeight="false" outlineLevel="0" collapsed="false">
      <c r="A97" s="61"/>
      <c r="C97" s="38"/>
      <c r="D97" s="39"/>
      <c r="E97" s="40"/>
      <c r="F97" s="40"/>
      <c r="G97" s="39"/>
      <c r="H97" s="39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  <c r="BG97" s="36"/>
      <c r="BH97" s="36"/>
      <c r="BI97" s="36"/>
      <c r="BJ97" s="36"/>
      <c r="BK97" s="36"/>
      <c r="BL97" s="36"/>
      <c r="BM97" s="36"/>
      <c r="BN97" s="36"/>
      <c r="BO97" s="36"/>
      <c r="BP97" s="36"/>
      <c r="BQ97" s="36"/>
      <c r="BR97" s="36"/>
      <c r="BS97" s="36"/>
      <c r="BT97" s="36"/>
      <c r="BU97" s="36"/>
      <c r="BV97" s="36"/>
      <c r="BW97" s="36"/>
      <c r="BX97" s="36"/>
      <c r="BY97" s="36"/>
      <c r="BZ97" s="36"/>
      <c r="CA97" s="36"/>
      <c r="CB97" s="36"/>
      <c r="CC97" s="36"/>
      <c r="CD97" s="36"/>
      <c r="CE97" s="36"/>
      <c r="CF97" s="36"/>
      <c r="CG97" s="36"/>
      <c r="CH97" s="36"/>
      <c r="CI97" s="36"/>
      <c r="CJ97" s="36"/>
      <c r="CK97" s="36"/>
      <c r="CL97" s="36"/>
      <c r="CM97" s="36"/>
      <c r="CN97" s="36"/>
      <c r="CO97" s="36"/>
      <c r="CP97" s="36"/>
      <c r="CQ97" s="36"/>
      <c r="CR97" s="36"/>
      <c r="CS97" s="36"/>
      <c r="CT97" s="36"/>
      <c r="CU97" s="36"/>
      <c r="CV97" s="36"/>
      <c r="CW97" s="36"/>
      <c r="CX97" s="36"/>
      <c r="CY97" s="36"/>
      <c r="CZ97" s="36"/>
      <c r="DA97" s="36"/>
      <c r="DB97" s="36"/>
      <c r="DC97" s="36"/>
      <c r="DD97" s="36"/>
      <c r="DE97" s="36"/>
      <c r="DF97" s="36"/>
      <c r="DG97" s="36"/>
      <c r="DH97" s="36"/>
      <c r="DI97" s="36"/>
      <c r="DJ97" s="36"/>
      <c r="DK97" s="36"/>
      <c r="DL97" s="36"/>
      <c r="DM97" s="36"/>
      <c r="DN97" s="36"/>
      <c r="DO97" s="36"/>
      <c r="DP97" s="36"/>
      <c r="DQ97" s="36"/>
      <c r="DR97" s="36"/>
      <c r="DS97" s="36"/>
      <c r="DT97" s="36"/>
      <c r="DU97" s="36"/>
      <c r="DV97" s="36"/>
      <c r="DW97" s="36"/>
      <c r="DX97" s="36"/>
      <c r="DY97" s="36"/>
      <c r="DZ97" s="36"/>
      <c r="EA97" s="36"/>
      <c r="EB97" s="36"/>
      <c r="EC97" s="36"/>
      <c r="ED97" s="36"/>
      <c r="EE97" s="36"/>
      <c r="EF97" s="36"/>
      <c r="EG97" s="36"/>
      <c r="EH97" s="36"/>
      <c r="EI97" s="36"/>
      <c r="EJ97" s="36"/>
      <c r="EK97" s="36"/>
      <c r="EL97" s="36"/>
      <c r="EM97" s="36"/>
      <c r="EN97" s="36"/>
      <c r="EO97" s="36"/>
      <c r="EP97" s="36"/>
      <c r="EQ97" s="36"/>
      <c r="ER97" s="36"/>
      <c r="ES97" s="36"/>
      <c r="ET97" s="36"/>
      <c r="EU97" s="36"/>
      <c r="EV97" s="36"/>
      <c r="EW97" s="36"/>
      <c r="EX97" s="36"/>
      <c r="EY97" s="36"/>
      <c r="EZ97" s="36"/>
      <c r="FA97" s="36"/>
      <c r="FB97" s="36"/>
      <c r="FC97" s="36"/>
      <c r="FD97" s="36"/>
      <c r="FE97" s="36"/>
      <c r="FF97" s="36"/>
      <c r="FG97" s="36"/>
      <c r="FH97" s="36"/>
      <c r="FI97" s="36"/>
      <c r="FJ97" s="36"/>
      <c r="FK97" s="36"/>
      <c r="FL97" s="36"/>
      <c r="FM97" s="36"/>
      <c r="FN97" s="36"/>
      <c r="FO97" s="36"/>
      <c r="FP97" s="36"/>
      <c r="FQ97" s="36"/>
      <c r="FR97" s="36"/>
      <c r="FS97" s="36"/>
      <c r="FT97" s="36"/>
      <c r="FU97" s="36"/>
      <c r="FV97" s="36"/>
      <c r="FW97" s="36"/>
      <c r="FX97" s="36"/>
      <c r="FY97" s="36"/>
      <c r="FZ97" s="36"/>
      <c r="GA97" s="36"/>
      <c r="GB97" s="36"/>
      <c r="GC97" s="36"/>
      <c r="GD97" s="36"/>
      <c r="GE97" s="36"/>
      <c r="GF97" s="36"/>
      <c r="GG97" s="36"/>
      <c r="GH97" s="36"/>
      <c r="GI97" s="36"/>
      <c r="GJ97" s="36"/>
      <c r="GK97" s="36"/>
      <c r="GL97" s="36"/>
      <c r="GM97" s="36"/>
      <c r="GN97" s="36"/>
      <c r="GO97" s="36"/>
      <c r="GP97" s="36"/>
      <c r="GQ97" s="36"/>
      <c r="GR97" s="36"/>
      <c r="GS97" s="36"/>
      <c r="GT97" s="36"/>
      <c r="GU97" s="36"/>
      <c r="GV97" s="36"/>
      <c r="GW97" s="36"/>
      <c r="GX97" s="36"/>
      <c r="GY97" s="36"/>
      <c r="GZ97" s="36"/>
      <c r="HA97" s="36"/>
      <c r="HB97" s="36"/>
      <c r="HC97" s="36"/>
      <c r="HD97" s="36"/>
      <c r="HE97" s="36"/>
      <c r="HF97" s="36"/>
      <c r="HG97" s="36"/>
      <c r="HH97" s="36"/>
      <c r="HI97" s="36"/>
      <c r="HJ97" s="36"/>
      <c r="HK97" s="36"/>
      <c r="HL97" s="36"/>
      <c r="HM97" s="36"/>
      <c r="HN97" s="36"/>
      <c r="HO97" s="36"/>
      <c r="HP97" s="36"/>
      <c r="HQ97" s="36"/>
      <c r="HR97" s="36"/>
      <c r="HS97" s="36"/>
      <c r="HT97" s="36"/>
      <c r="HU97" s="36"/>
      <c r="HV97" s="36"/>
      <c r="HW97" s="36"/>
      <c r="HX97" s="36"/>
      <c r="HY97" s="36"/>
      <c r="HZ97" s="36"/>
      <c r="IA97" s="36"/>
      <c r="IB97" s="36"/>
      <c r="IC97" s="36"/>
      <c r="ID97" s="36"/>
      <c r="IE97" s="36"/>
      <c r="IF97" s="36"/>
      <c r="IG97" s="36"/>
      <c r="IH97" s="36"/>
      <c r="II97" s="36"/>
      <c r="IJ97" s="36"/>
      <c r="IK97" s="36"/>
      <c r="IL97" s="36"/>
      <c r="IM97" s="36"/>
    </row>
  </sheetData>
  <mergeCells count="5">
    <mergeCell ref="A1:I1"/>
    <mergeCell ref="A3:I3"/>
    <mergeCell ref="A5:A6"/>
    <mergeCell ref="B5:B6"/>
    <mergeCell ref="I5:I6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130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80" workbookViewId="0">
      <selection pane="topLeft" activeCell="B32" activeCellId="0" sqref="B32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36" width="34.85"/>
    <col collapsed="false" customWidth="false" hidden="false" outlineLevel="0" max="2" min="2" style="37" width="12.14"/>
    <col collapsed="false" customWidth="false" hidden="false" outlineLevel="0" max="3" min="3" style="38" width="12.14"/>
    <col collapsed="false" customWidth="false" hidden="false" outlineLevel="0" max="4" min="4" style="39" width="12.14"/>
    <col collapsed="false" customWidth="false" hidden="false" outlineLevel="0" max="5" min="5" style="40" width="12.14"/>
    <col collapsed="false" customWidth="true" hidden="false" outlineLevel="0" max="6" min="6" style="40" width="15.41"/>
    <col collapsed="false" customWidth="false" hidden="false" outlineLevel="0" max="8" min="7" style="39" width="12.14"/>
    <col collapsed="false" customWidth="true" hidden="false" outlineLevel="0" max="9" min="9" style="36" width="15.7"/>
    <col collapsed="false" customWidth="true" hidden="false" outlineLevel="0" max="10" min="10" style="89" width="36.99"/>
    <col collapsed="false" customWidth="true" hidden="false" outlineLevel="0" max="11" min="11" style="90" width="7.7"/>
    <col collapsed="false" customWidth="true" hidden="false" outlineLevel="0" max="12" min="12" style="71" width="8.7"/>
    <col collapsed="false" customWidth="true" hidden="false" outlineLevel="0" max="13" min="13" style="71" width="10.85"/>
    <col collapsed="false" customWidth="true" hidden="false" outlineLevel="0" max="14" min="14" style="71" width="12.42"/>
    <col collapsed="false" customWidth="true" hidden="false" outlineLevel="0" max="253" min="15" style="36" width="8.41"/>
    <col collapsed="false" customWidth="true" hidden="false" outlineLevel="0" max="254" min="254" style="36" width="34.85"/>
    <col collapsed="false" customWidth="false" hidden="false" outlineLevel="0" max="257" min="255" style="36" width="12.14"/>
  </cols>
  <sheetData>
    <row r="2" customFormat="false" ht="12.75" hidden="false" customHeight="false" outlineLevel="0" collapsed="false">
      <c r="A2" s="91" t="s">
        <v>77</v>
      </c>
      <c r="B2" s="91"/>
      <c r="C2" s="91"/>
      <c r="D2" s="91"/>
      <c r="E2" s="91"/>
      <c r="F2" s="91"/>
      <c r="G2" s="91"/>
      <c r="H2" s="91"/>
    </row>
    <row r="3" customFormat="false" ht="12.75" hidden="false" customHeight="false" outlineLevel="0" collapsed="false">
      <c r="A3" s="38"/>
      <c r="B3" s="65"/>
      <c r="D3" s="92"/>
      <c r="E3" s="66"/>
      <c r="F3" s="66"/>
      <c r="G3" s="92"/>
      <c r="H3" s="92"/>
    </row>
    <row r="4" customFormat="false" ht="12.75" hidden="false" customHeight="false" outlineLevel="0" collapsed="false">
      <c r="A4" s="36" t="s">
        <v>33</v>
      </c>
    </row>
    <row r="5" customFormat="false" ht="14.25" hidden="false" customHeight="false" outlineLevel="0" collapsed="false">
      <c r="A5" s="36" t="s">
        <v>78</v>
      </c>
      <c r="H5" s="92"/>
    </row>
    <row r="6" customFormat="false" ht="12.75" hidden="false" customHeight="false" outlineLevel="0" collapsed="false">
      <c r="A6" s="36" t="s">
        <v>79</v>
      </c>
      <c r="H6" s="92"/>
    </row>
    <row r="7" customFormat="false" ht="12.75" hidden="false" customHeight="false" outlineLevel="0" collapsed="false">
      <c r="A7" s="43"/>
      <c r="I7" s="93" t="n">
        <v>1.15848441204833</v>
      </c>
    </row>
    <row r="8" s="50" customFormat="true" ht="12.75" hidden="false" customHeight="true" outlineLevel="0" collapsed="false">
      <c r="A8" s="94" t="s">
        <v>35</v>
      </c>
      <c r="B8" s="95" t="s">
        <v>36</v>
      </c>
      <c r="C8" s="96" t="s">
        <v>37</v>
      </c>
      <c r="D8" s="97" t="s">
        <v>38</v>
      </c>
      <c r="E8" s="98" t="s">
        <v>39</v>
      </c>
      <c r="F8" s="98" t="s">
        <v>39</v>
      </c>
      <c r="G8" s="97" t="s">
        <v>38</v>
      </c>
      <c r="H8" s="97" t="s">
        <v>38</v>
      </c>
      <c r="J8" s="99"/>
      <c r="K8" s="100"/>
      <c r="L8" s="101"/>
      <c r="M8" s="101"/>
      <c r="N8" s="101"/>
    </row>
    <row r="9" s="50" customFormat="true" ht="25.5" hidden="false" customHeight="false" outlineLevel="0" collapsed="false">
      <c r="A9" s="94"/>
      <c r="B9" s="95"/>
      <c r="C9" s="102" t="s">
        <v>41</v>
      </c>
      <c r="D9" s="103" t="s">
        <v>42</v>
      </c>
      <c r="E9" s="104" t="s">
        <v>43</v>
      </c>
      <c r="F9" s="104" t="s">
        <v>80</v>
      </c>
      <c r="G9" s="103" t="s">
        <v>45</v>
      </c>
      <c r="H9" s="103" t="s">
        <v>46</v>
      </c>
      <c r="J9" s="99"/>
      <c r="K9" s="100"/>
      <c r="L9" s="101"/>
      <c r="M9" s="101"/>
      <c r="N9" s="101"/>
    </row>
    <row r="10" s="50" customFormat="true" ht="12.75" hidden="false" customHeight="false" outlineLevel="0" collapsed="false">
      <c r="A10" s="54"/>
      <c r="B10" s="55"/>
      <c r="C10" s="54"/>
      <c r="D10" s="56"/>
      <c r="E10" s="57"/>
      <c r="F10" s="57"/>
      <c r="G10" s="56"/>
      <c r="H10" s="56"/>
      <c r="I10" s="105"/>
      <c r="J10" s="99"/>
      <c r="K10" s="100"/>
      <c r="L10" s="101"/>
      <c r="M10" s="101"/>
      <c r="N10" s="101"/>
    </row>
    <row r="11" customFormat="false" ht="12.75" hidden="false" customHeight="false" outlineLevel="0" collapsed="false">
      <c r="A11" s="61" t="s">
        <v>81</v>
      </c>
      <c r="H11" s="39" t="n">
        <f aca="false">+H13+H18+H43</f>
        <v>298478.91</v>
      </c>
      <c r="I11" s="39"/>
    </row>
    <row r="12" customFormat="false" ht="12.75" hidden="false" customHeight="false" outlineLevel="0" collapsed="false">
      <c r="A12" s="61"/>
      <c r="I12" s="39"/>
    </row>
    <row r="13" customFormat="false" ht="12.75" hidden="false" customHeight="false" outlineLevel="0" collapsed="false">
      <c r="A13" s="72" t="s">
        <v>47</v>
      </c>
      <c r="H13" s="106" t="n">
        <f aca="false">SUM(H16:H16)</f>
        <v>234000</v>
      </c>
      <c r="I13" s="39"/>
    </row>
    <row r="14" customFormat="false" ht="12.75" hidden="false" customHeight="false" outlineLevel="0" collapsed="false">
      <c r="A14" s="72"/>
      <c r="H14" s="106"/>
      <c r="I14" s="39"/>
    </row>
    <row r="15" customFormat="false" ht="12.75" hidden="false" customHeight="false" outlineLevel="0" collapsed="false">
      <c r="A15" s="64" t="s">
        <v>82</v>
      </c>
      <c r="I15" s="39"/>
    </row>
    <row r="16" customFormat="false" ht="12.75" hidden="false" customHeight="false" outlineLevel="0" collapsed="false">
      <c r="A16" s="107" t="s">
        <v>83</v>
      </c>
      <c r="B16" s="37" t="n">
        <v>39</v>
      </c>
      <c r="C16" s="38" t="s">
        <v>53</v>
      </c>
      <c r="D16" s="39" t="n">
        <v>500</v>
      </c>
      <c r="E16" s="40" t="n">
        <v>1</v>
      </c>
      <c r="G16" s="39" t="n">
        <f aca="false">D16*B16</f>
        <v>19500</v>
      </c>
      <c r="H16" s="39" t="n">
        <f aca="false">G16*12</f>
        <v>234000</v>
      </c>
      <c r="I16" s="39" t="n">
        <f aca="false">+H16*$I$7</f>
        <v>271085.352419309</v>
      </c>
      <c r="J16" s="89" t="s">
        <v>49</v>
      </c>
      <c r="K16" s="90" t="n">
        <v>39</v>
      </c>
      <c r="L16" s="71" t="n">
        <v>750</v>
      </c>
      <c r="M16" s="71" t="n">
        <f aca="false">+K16*L16</f>
        <v>29250</v>
      </c>
      <c r="N16" s="71" t="n">
        <f aca="false">+M16*12</f>
        <v>351000</v>
      </c>
    </row>
    <row r="17" customFormat="false" ht="12.75" hidden="false" customHeight="false" outlineLevel="0" collapsed="false">
      <c r="A17" s="63"/>
      <c r="I17" s="39"/>
    </row>
    <row r="18" customFormat="false" ht="12.75" hidden="false" customHeight="false" outlineLevel="0" collapsed="false">
      <c r="A18" s="72" t="s">
        <v>51</v>
      </c>
      <c r="H18" s="106" t="n">
        <v>34292.91</v>
      </c>
      <c r="I18" s="39"/>
    </row>
    <row r="19" customFormat="false" ht="12.75" hidden="false" customHeight="false" outlineLevel="0" collapsed="false">
      <c r="A19" s="64" t="s">
        <v>84</v>
      </c>
      <c r="B19" s="67" t="n">
        <v>485</v>
      </c>
      <c r="C19" s="67" t="s">
        <v>85</v>
      </c>
      <c r="D19" s="68" t="n">
        <v>5.8</v>
      </c>
      <c r="E19" s="108"/>
      <c r="G19" s="68" t="n">
        <f aca="false">+H19/12</f>
        <v>234.416666666667</v>
      </c>
      <c r="H19" s="39" t="n">
        <v>2813</v>
      </c>
      <c r="I19" s="39" t="n">
        <f aca="false">+H19*$I$7</f>
        <v>3258.81665109195</v>
      </c>
      <c r="J19" s="89" t="s">
        <v>86</v>
      </c>
      <c r="K19" s="90" t="n">
        <f aca="false">+$K$16*2</f>
        <v>78</v>
      </c>
      <c r="L19" s="71" t="n">
        <v>70</v>
      </c>
      <c r="M19" s="71" t="n">
        <f aca="false">+N19/12</f>
        <v>455</v>
      </c>
      <c r="N19" s="71" t="n">
        <f aca="false">+K19*L19</f>
        <v>5460</v>
      </c>
      <c r="O19" s="38" t="s">
        <v>87</v>
      </c>
    </row>
    <row r="20" customFormat="false" ht="12.75" hidden="false" customHeight="false" outlineLevel="0" collapsed="false">
      <c r="A20" s="64" t="s">
        <v>88</v>
      </c>
      <c r="B20" s="67" t="n">
        <v>90</v>
      </c>
      <c r="C20" s="67" t="s">
        <v>89</v>
      </c>
      <c r="D20" s="68" t="n">
        <v>16</v>
      </c>
      <c r="E20" s="108"/>
      <c r="G20" s="68" t="n">
        <f aca="false">+H20/12</f>
        <v>120</v>
      </c>
      <c r="H20" s="39" t="n">
        <v>1440</v>
      </c>
      <c r="I20" s="39" t="n">
        <f aca="false">+H20*$I$7</f>
        <v>1668.2175533496</v>
      </c>
      <c r="J20" s="89" t="s">
        <v>90</v>
      </c>
      <c r="K20" s="90" t="n">
        <f aca="false">+$K$16*2</f>
        <v>78</v>
      </c>
      <c r="L20" s="71" t="n">
        <v>60</v>
      </c>
      <c r="M20" s="71" t="n">
        <f aca="false">+N20/12</f>
        <v>390</v>
      </c>
      <c r="N20" s="71" t="n">
        <f aca="false">+K20*L20</f>
        <v>4680</v>
      </c>
      <c r="O20" s="38" t="s">
        <v>87</v>
      </c>
    </row>
    <row r="21" customFormat="false" ht="12.75" hidden="false" customHeight="false" outlineLevel="0" collapsed="false">
      <c r="A21" s="64" t="s">
        <v>91</v>
      </c>
      <c r="B21" s="67" t="n">
        <v>45</v>
      </c>
      <c r="C21" s="67" t="s">
        <v>92</v>
      </c>
      <c r="D21" s="68" t="n">
        <v>16</v>
      </c>
      <c r="E21" s="108"/>
      <c r="G21" s="68" t="n">
        <f aca="false">+H21/12</f>
        <v>60</v>
      </c>
      <c r="H21" s="39" t="n">
        <f aca="false">+B21*D21</f>
        <v>720</v>
      </c>
      <c r="I21" s="39" t="n">
        <f aca="false">+H21*$I$7</f>
        <v>834.108776674798</v>
      </c>
      <c r="J21" s="89" t="s">
        <v>93</v>
      </c>
      <c r="K21" s="90" t="n">
        <f aca="false">+$K$16*2</f>
        <v>78</v>
      </c>
      <c r="L21" s="71" t="n">
        <v>40</v>
      </c>
      <c r="M21" s="71" t="n">
        <f aca="false">+N21/12</f>
        <v>260</v>
      </c>
      <c r="N21" s="71" t="n">
        <f aca="false">+K21*L21</f>
        <v>3120</v>
      </c>
      <c r="O21" s="38" t="s">
        <v>87</v>
      </c>
    </row>
    <row r="22" customFormat="false" ht="12.75" hidden="false" customHeight="false" outlineLevel="0" collapsed="false">
      <c r="A22" s="64" t="s">
        <v>94</v>
      </c>
      <c r="B22" s="67" t="n">
        <v>85</v>
      </c>
      <c r="C22" s="67" t="s">
        <v>92</v>
      </c>
      <c r="D22" s="68" t="n">
        <v>15.22</v>
      </c>
      <c r="E22" s="108"/>
      <c r="G22" s="68" t="n">
        <f aca="false">+H22/12</f>
        <v>107.814166666667</v>
      </c>
      <c r="H22" s="39" t="n">
        <v>1293.77</v>
      </c>
      <c r="I22" s="39" t="n">
        <f aca="false">+H22*$I$7</f>
        <v>1498.81237777577</v>
      </c>
      <c r="J22" s="89" t="s">
        <v>95</v>
      </c>
      <c r="K22" s="90" t="n">
        <f aca="false">+$K$16*2</f>
        <v>78</v>
      </c>
      <c r="L22" s="71" t="n">
        <v>20</v>
      </c>
      <c r="M22" s="71" t="n">
        <f aca="false">+N22/12</f>
        <v>130</v>
      </c>
      <c r="N22" s="71" t="n">
        <f aca="false">+K22*L22</f>
        <v>1560</v>
      </c>
      <c r="O22" s="38" t="s">
        <v>87</v>
      </c>
    </row>
    <row r="23" customFormat="false" ht="12.75" hidden="false" customHeight="false" outlineLevel="0" collapsed="false">
      <c r="A23" s="64" t="s">
        <v>96</v>
      </c>
      <c r="B23" s="67" t="n">
        <v>96</v>
      </c>
      <c r="C23" s="67" t="s">
        <v>92</v>
      </c>
      <c r="D23" s="68" t="n">
        <v>14.13</v>
      </c>
      <c r="E23" s="108"/>
      <c r="G23" s="68" t="n">
        <f aca="false">+H23/12</f>
        <v>113.065833333333</v>
      </c>
      <c r="H23" s="39" t="n">
        <v>1356.79</v>
      </c>
      <c r="I23" s="39" t="n">
        <f aca="false">+H23*$I$7</f>
        <v>1571.82006542305</v>
      </c>
      <c r="J23" s="89" t="s">
        <v>68</v>
      </c>
      <c r="K23" s="90" t="n">
        <f aca="false">+$K$16*2</f>
        <v>78</v>
      </c>
      <c r="L23" s="71" t="n">
        <v>40</v>
      </c>
      <c r="M23" s="71" t="n">
        <f aca="false">+N23/12</f>
        <v>260</v>
      </c>
      <c r="N23" s="71" t="n">
        <f aca="false">+K23*L23</f>
        <v>3120</v>
      </c>
      <c r="O23" s="38" t="s">
        <v>97</v>
      </c>
    </row>
    <row r="24" customFormat="false" ht="12.75" hidden="false" customHeight="false" outlineLevel="0" collapsed="false">
      <c r="A24" s="64" t="s">
        <v>98</v>
      </c>
      <c r="B24" s="67" t="n">
        <v>110</v>
      </c>
      <c r="C24" s="67" t="s">
        <v>92</v>
      </c>
      <c r="D24" s="68" t="n">
        <v>15</v>
      </c>
      <c r="E24" s="108"/>
      <c r="G24" s="68" t="n">
        <f aca="false">+H24/12</f>
        <v>137.5</v>
      </c>
      <c r="H24" s="39" t="n">
        <f aca="false">+B24*D24</f>
        <v>1650</v>
      </c>
      <c r="I24" s="39" t="n">
        <f aca="false">+H24*$I$7</f>
        <v>1911.49927987974</v>
      </c>
      <c r="J24" s="89" t="s">
        <v>99</v>
      </c>
      <c r="K24" s="90" t="n">
        <f aca="false">+$K$16*6</f>
        <v>234</v>
      </c>
      <c r="L24" s="71" t="n">
        <v>2</v>
      </c>
      <c r="M24" s="71" t="n">
        <f aca="false">+N24/12</f>
        <v>39</v>
      </c>
      <c r="N24" s="71" t="n">
        <f aca="false">+K24*L24</f>
        <v>468</v>
      </c>
      <c r="O24" s="38" t="s">
        <v>100</v>
      </c>
    </row>
    <row r="25" customFormat="false" ht="12.75" hidden="false" customHeight="false" outlineLevel="0" collapsed="false">
      <c r="A25" s="64" t="s">
        <v>101</v>
      </c>
      <c r="B25" s="67" t="n">
        <v>156</v>
      </c>
      <c r="C25" s="67" t="s">
        <v>53</v>
      </c>
      <c r="D25" s="68" t="n">
        <v>16.31</v>
      </c>
      <c r="E25" s="108"/>
      <c r="G25" s="68" t="n">
        <f aca="false">+H25/12</f>
        <v>211.998333333333</v>
      </c>
      <c r="H25" s="39" t="n">
        <v>2543.98</v>
      </c>
      <c r="I25" s="39" t="n">
        <f aca="false">+H25*$I$7</f>
        <v>2947.16117456271</v>
      </c>
      <c r="J25" s="89" t="s">
        <v>102</v>
      </c>
      <c r="K25" s="90" t="n">
        <f aca="false">+$K$16*2</f>
        <v>78</v>
      </c>
      <c r="L25" s="71" t="n">
        <v>6</v>
      </c>
      <c r="M25" s="71" t="n">
        <f aca="false">+N25/12</f>
        <v>39</v>
      </c>
      <c r="N25" s="71" t="n">
        <f aca="false">+K25*L25</f>
        <v>468</v>
      </c>
      <c r="O25" s="38" t="s">
        <v>97</v>
      </c>
    </row>
    <row r="26" customFormat="false" ht="12.75" hidden="false" customHeight="false" outlineLevel="0" collapsed="false">
      <c r="A26" s="64" t="s">
        <v>103</v>
      </c>
      <c r="B26" s="67" t="n">
        <v>156</v>
      </c>
      <c r="C26" s="67" t="s">
        <v>53</v>
      </c>
      <c r="D26" s="68" t="n">
        <v>1.5</v>
      </c>
      <c r="E26" s="108"/>
      <c r="G26" s="68" t="n">
        <f aca="false">+H26/12</f>
        <v>19.5</v>
      </c>
      <c r="H26" s="39" t="n">
        <f aca="false">+B26*D26</f>
        <v>234</v>
      </c>
      <c r="I26" s="39" t="n">
        <f aca="false">+H26*$I$7</f>
        <v>271.085352419309</v>
      </c>
      <c r="J26" s="89" t="s">
        <v>104</v>
      </c>
      <c r="K26" s="90" t="n">
        <f aca="false">+$K$16*6</f>
        <v>234</v>
      </c>
      <c r="L26" s="71" t="n">
        <v>15</v>
      </c>
      <c r="M26" s="71" t="n">
        <f aca="false">+N26/12</f>
        <v>292.5</v>
      </c>
      <c r="N26" s="71" t="n">
        <f aca="false">+K26*L26</f>
        <v>3510</v>
      </c>
      <c r="O26" s="38" t="s">
        <v>87</v>
      </c>
    </row>
    <row r="27" customFormat="false" ht="12.75" hidden="false" customHeight="false" outlineLevel="0" collapsed="false">
      <c r="A27" s="64" t="s">
        <v>105</v>
      </c>
      <c r="B27" s="67" t="n">
        <v>156</v>
      </c>
      <c r="C27" s="67" t="s">
        <v>53</v>
      </c>
      <c r="D27" s="68" t="n">
        <v>22</v>
      </c>
      <c r="E27" s="108"/>
      <c r="G27" s="68" t="n">
        <f aca="false">+H27/12</f>
        <v>286</v>
      </c>
      <c r="H27" s="39" t="n">
        <f aca="false">+B27*D27</f>
        <v>3432</v>
      </c>
      <c r="I27" s="39" t="n">
        <f aca="false">+H27*$I$7</f>
        <v>3975.91850214987</v>
      </c>
      <c r="J27" s="89" t="s">
        <v>54</v>
      </c>
      <c r="K27" s="90" t="n">
        <f aca="false">+$K$16*4</f>
        <v>156</v>
      </c>
      <c r="L27" s="71" t="n">
        <v>15</v>
      </c>
      <c r="M27" s="71" t="n">
        <f aca="false">+N27/12</f>
        <v>195</v>
      </c>
      <c r="N27" s="71" t="n">
        <f aca="false">+K27*L27</f>
        <v>2340</v>
      </c>
      <c r="O27" s="38" t="s">
        <v>87</v>
      </c>
    </row>
    <row r="28" customFormat="false" ht="12.75" hidden="false" customHeight="false" outlineLevel="0" collapsed="false">
      <c r="A28" s="64" t="s">
        <v>106</v>
      </c>
      <c r="B28" s="67" t="n">
        <v>36</v>
      </c>
      <c r="C28" s="67" t="s">
        <v>107</v>
      </c>
      <c r="D28" s="68" t="n">
        <v>8.12</v>
      </c>
      <c r="E28" s="108"/>
      <c r="G28" s="68" t="n">
        <f aca="false">+H28/12</f>
        <v>24.36</v>
      </c>
      <c r="H28" s="39" t="n">
        <f aca="false">+B28*D28</f>
        <v>292.32</v>
      </c>
      <c r="I28" s="39" t="n">
        <f aca="false">+H28*$I$7</f>
        <v>338.648163329968</v>
      </c>
      <c r="J28" s="89" t="s">
        <v>108</v>
      </c>
      <c r="K28" s="90" t="n">
        <f aca="false">ROUNDUP(($K$16*2*313)/100,0)</f>
        <v>245</v>
      </c>
      <c r="L28" s="71" t="n">
        <v>60</v>
      </c>
      <c r="M28" s="71" t="n">
        <f aca="false">+N28/12</f>
        <v>1225</v>
      </c>
      <c r="N28" s="71" t="n">
        <f aca="false">+K28*L28</f>
        <v>14700</v>
      </c>
      <c r="O28" s="38" t="s">
        <v>109</v>
      </c>
    </row>
    <row r="29" customFormat="false" ht="12.75" hidden="false" customHeight="false" outlineLevel="0" collapsed="false">
      <c r="A29" s="64" t="s">
        <v>110</v>
      </c>
      <c r="B29" s="67" t="n">
        <v>76</v>
      </c>
      <c r="C29" s="67" t="s">
        <v>111</v>
      </c>
      <c r="D29" s="68" t="n">
        <v>16.31</v>
      </c>
      <c r="E29" s="108"/>
      <c r="G29" s="68" t="n">
        <f aca="false">+H29/12</f>
        <v>103.281666666667</v>
      </c>
      <c r="H29" s="39" t="n">
        <v>1239.38</v>
      </c>
      <c r="I29" s="39" t="n">
        <f aca="false">+H29*$I$7</f>
        <v>1435.80241060446</v>
      </c>
    </row>
    <row r="30" customFormat="false" ht="12.75" hidden="false" customHeight="false" outlineLevel="0" collapsed="false">
      <c r="A30" s="64" t="s">
        <v>112</v>
      </c>
      <c r="B30" s="67" t="n">
        <v>720</v>
      </c>
      <c r="C30" s="67" t="s">
        <v>111</v>
      </c>
      <c r="D30" s="68" t="n">
        <v>1.36</v>
      </c>
      <c r="E30" s="108"/>
      <c r="G30" s="68" t="n">
        <f aca="false">+H30/12</f>
        <v>81.6666666666667</v>
      </c>
      <c r="H30" s="39" t="n">
        <v>980</v>
      </c>
      <c r="I30" s="39" t="n">
        <f aca="false">+H30*$I$7</f>
        <v>1135.31472380736</v>
      </c>
    </row>
    <row r="31" customFormat="false" ht="12.75" hidden="false" customHeight="false" outlineLevel="0" collapsed="false">
      <c r="A31" s="64" t="s">
        <v>113</v>
      </c>
      <c r="B31" s="67" t="n">
        <v>25</v>
      </c>
      <c r="C31" s="67" t="s">
        <v>53</v>
      </c>
      <c r="D31" s="68" t="n">
        <v>27</v>
      </c>
      <c r="E31" s="108"/>
      <c r="G31" s="68" t="n">
        <f aca="false">+H31/12</f>
        <v>56.25</v>
      </c>
      <c r="H31" s="39" t="n">
        <f aca="false">+B31*D31</f>
        <v>675</v>
      </c>
      <c r="I31" s="39" t="n">
        <f aca="false">+H31*$I$7</f>
        <v>781.976978132623</v>
      </c>
    </row>
    <row r="32" customFormat="false" ht="12.75" hidden="false" customHeight="false" outlineLevel="0" collapsed="false">
      <c r="A32" s="64" t="s">
        <v>114</v>
      </c>
      <c r="B32" s="67" t="n">
        <v>78</v>
      </c>
      <c r="C32" s="67" t="s">
        <v>53</v>
      </c>
      <c r="D32" s="68" t="n">
        <v>4.5</v>
      </c>
      <c r="E32" s="108"/>
      <c r="G32" s="68" t="n">
        <f aca="false">+H32/12</f>
        <v>29.25</v>
      </c>
      <c r="H32" s="39" t="n">
        <f aca="false">+B32*D32</f>
        <v>351</v>
      </c>
      <c r="I32" s="39" t="n">
        <f aca="false">+H32*$I$7</f>
        <v>406.628028628964</v>
      </c>
    </row>
    <row r="33" customFormat="false" ht="12.75" hidden="false" customHeight="false" outlineLevel="0" collapsed="false">
      <c r="A33" s="64" t="s">
        <v>54</v>
      </c>
      <c r="B33" s="67" t="n">
        <v>156</v>
      </c>
      <c r="C33" s="67" t="s">
        <v>53</v>
      </c>
      <c r="D33" s="68" t="n">
        <v>6</v>
      </c>
      <c r="E33" s="108"/>
      <c r="G33" s="68" t="n">
        <f aca="false">+H33/12</f>
        <v>78</v>
      </c>
      <c r="H33" s="39" t="n">
        <f aca="false">+B33*D33</f>
        <v>936</v>
      </c>
      <c r="I33" s="39" t="n">
        <f aca="false">+H33*$I$7</f>
        <v>1084.34140967724</v>
      </c>
    </row>
    <row r="34" customFormat="false" ht="12.75" hidden="false" customHeight="false" outlineLevel="0" collapsed="false">
      <c r="A34" s="64" t="s">
        <v>115</v>
      </c>
      <c r="B34" s="67" t="n">
        <v>78</v>
      </c>
      <c r="C34" s="67" t="s">
        <v>53</v>
      </c>
      <c r="D34" s="68" t="n">
        <v>87</v>
      </c>
      <c r="E34" s="108"/>
      <c r="G34" s="68" t="n">
        <f aca="false">+H34/12</f>
        <v>565.5</v>
      </c>
      <c r="H34" s="39" t="n">
        <f aca="false">+B34*D34</f>
        <v>6786</v>
      </c>
      <c r="I34" s="39" t="n">
        <f aca="false">+H34*$I$7</f>
        <v>7861.47522015997</v>
      </c>
    </row>
    <row r="35" customFormat="false" ht="12.75" hidden="false" customHeight="false" outlineLevel="0" collapsed="false">
      <c r="A35" s="64" t="s">
        <v>116</v>
      </c>
      <c r="B35" s="67" t="n">
        <v>78</v>
      </c>
      <c r="C35" s="67" t="s">
        <v>53</v>
      </c>
      <c r="D35" s="68" t="n">
        <v>65</v>
      </c>
      <c r="E35" s="108"/>
      <c r="G35" s="68" t="n">
        <f aca="false">+H35/12</f>
        <v>422.5</v>
      </c>
      <c r="H35" s="39" t="n">
        <f aca="false">+B35*D35</f>
        <v>5070</v>
      </c>
      <c r="I35" s="39" t="n">
        <f aca="false">+H35*$I$7</f>
        <v>5873.51596908503</v>
      </c>
    </row>
    <row r="36" customFormat="false" ht="12.75" hidden="false" customHeight="false" outlineLevel="0" collapsed="false">
      <c r="A36" s="64" t="s">
        <v>117</v>
      </c>
      <c r="B36" s="67" t="n">
        <v>10</v>
      </c>
      <c r="C36" s="67" t="s">
        <v>53</v>
      </c>
      <c r="D36" s="68" t="n">
        <v>196</v>
      </c>
      <c r="E36" s="108"/>
      <c r="G36" s="68" t="n">
        <f aca="false">+H36/12</f>
        <v>163.333333333333</v>
      </c>
      <c r="H36" s="39" t="n">
        <f aca="false">+B36*D36</f>
        <v>1960</v>
      </c>
      <c r="I36" s="39" t="n">
        <f aca="false">+H36*$I$7</f>
        <v>2270.62944761473</v>
      </c>
    </row>
    <row r="37" customFormat="false" ht="12.75" hidden="false" customHeight="false" outlineLevel="0" collapsed="false">
      <c r="A37" s="64" t="s">
        <v>118</v>
      </c>
      <c r="B37" s="67" t="n">
        <v>10</v>
      </c>
      <c r="C37" s="67" t="s">
        <v>53</v>
      </c>
      <c r="D37" s="68" t="n">
        <v>36.97</v>
      </c>
      <c r="E37" s="108"/>
      <c r="G37" s="68" t="n">
        <f aca="false">+H37/12</f>
        <v>30.805</v>
      </c>
      <c r="H37" s="39" t="n">
        <v>369.66</v>
      </c>
      <c r="I37" s="39" t="n">
        <f aca="false">+H37*$I$7</f>
        <v>428.245347757786</v>
      </c>
    </row>
    <row r="38" customFormat="false" ht="12.75" hidden="false" customHeight="false" outlineLevel="0" collapsed="false">
      <c r="A38" s="64" t="s">
        <v>119</v>
      </c>
      <c r="B38" s="67" t="n">
        <v>5</v>
      </c>
      <c r="C38" s="67" t="s">
        <v>53</v>
      </c>
      <c r="D38" s="68" t="n">
        <v>30</v>
      </c>
      <c r="E38" s="108"/>
      <c r="G38" s="68" t="n">
        <f aca="false">+H38/12</f>
        <v>12.5</v>
      </c>
      <c r="H38" s="39" t="n">
        <f aca="false">+B38*D38</f>
        <v>150</v>
      </c>
      <c r="I38" s="39" t="n">
        <f aca="false">+H38*$I$7</f>
        <v>173.77266180725</v>
      </c>
    </row>
    <row r="39" customFormat="false" ht="12.75" hidden="false" customHeight="false" outlineLevel="0" collapsed="false">
      <c r="A39" s="64"/>
      <c r="I39" s="39"/>
      <c r="O39" s="39"/>
      <c r="P39" s="40"/>
      <c r="Q39" s="40"/>
      <c r="R39" s="39"/>
      <c r="S39" s="39"/>
      <c r="T39" s="109"/>
      <c r="U39" s="37"/>
      <c r="V39" s="38"/>
      <c r="W39" s="39"/>
      <c r="X39" s="40"/>
      <c r="Y39" s="40"/>
      <c r="Z39" s="39"/>
      <c r="AA39" s="39"/>
      <c r="AB39" s="109"/>
      <c r="AC39" s="37"/>
      <c r="AD39" s="38"/>
      <c r="AE39" s="39"/>
      <c r="AF39" s="40"/>
      <c r="AG39" s="40"/>
      <c r="AH39" s="39"/>
      <c r="AI39" s="39"/>
      <c r="AJ39" s="109"/>
      <c r="AK39" s="37"/>
      <c r="AL39" s="38"/>
      <c r="AM39" s="39"/>
      <c r="AN39" s="40"/>
      <c r="AO39" s="40"/>
      <c r="AP39" s="39"/>
      <c r="AQ39" s="39"/>
      <c r="AR39" s="109"/>
      <c r="AS39" s="37"/>
      <c r="AT39" s="38"/>
      <c r="AU39" s="39"/>
      <c r="AV39" s="40"/>
      <c r="AW39" s="40"/>
      <c r="AX39" s="39"/>
      <c r="AY39" s="39"/>
      <c r="AZ39" s="109"/>
      <c r="BA39" s="37"/>
      <c r="BB39" s="38"/>
      <c r="BC39" s="39"/>
      <c r="BD39" s="40"/>
      <c r="BE39" s="40"/>
      <c r="BF39" s="39"/>
      <c r="BG39" s="39"/>
      <c r="BH39" s="109"/>
      <c r="BI39" s="37"/>
      <c r="BJ39" s="38"/>
      <c r="BK39" s="39"/>
      <c r="BL39" s="40"/>
      <c r="BM39" s="40"/>
      <c r="BN39" s="39"/>
      <c r="BO39" s="39"/>
      <c r="BP39" s="109"/>
      <c r="BQ39" s="37"/>
      <c r="BR39" s="38"/>
      <c r="BS39" s="39"/>
      <c r="BT39" s="40"/>
      <c r="BU39" s="40"/>
      <c r="BV39" s="39"/>
      <c r="BW39" s="39"/>
      <c r="BX39" s="109"/>
      <c r="BY39" s="37"/>
      <c r="BZ39" s="38"/>
      <c r="CA39" s="39"/>
      <c r="CB39" s="40"/>
      <c r="CC39" s="40"/>
      <c r="CD39" s="39"/>
      <c r="CE39" s="39"/>
      <c r="CF39" s="109"/>
      <c r="CG39" s="37"/>
      <c r="CH39" s="38"/>
      <c r="CI39" s="39"/>
      <c r="CJ39" s="40"/>
      <c r="CK39" s="40"/>
      <c r="CL39" s="39"/>
      <c r="CM39" s="39"/>
      <c r="CN39" s="109"/>
      <c r="CO39" s="37"/>
      <c r="CP39" s="38"/>
      <c r="CQ39" s="39"/>
      <c r="CR39" s="40"/>
      <c r="CS39" s="40"/>
      <c r="CT39" s="39"/>
      <c r="CU39" s="39"/>
      <c r="CV39" s="109"/>
      <c r="CW39" s="37"/>
      <c r="CX39" s="38"/>
      <c r="CY39" s="39"/>
      <c r="CZ39" s="40"/>
      <c r="DA39" s="40"/>
      <c r="DB39" s="39"/>
      <c r="DC39" s="39"/>
      <c r="DD39" s="109"/>
      <c r="DE39" s="37"/>
      <c r="DF39" s="38"/>
      <c r="DG39" s="39"/>
      <c r="DH39" s="40"/>
      <c r="DI39" s="40"/>
      <c r="DJ39" s="39"/>
      <c r="DK39" s="39"/>
      <c r="DL39" s="109"/>
      <c r="DM39" s="37"/>
      <c r="DN39" s="38"/>
      <c r="DO39" s="39"/>
      <c r="DP39" s="40"/>
      <c r="DQ39" s="40"/>
      <c r="DR39" s="39"/>
      <c r="DS39" s="39"/>
      <c r="DT39" s="109"/>
      <c r="DU39" s="37"/>
      <c r="DV39" s="38"/>
      <c r="DW39" s="39"/>
      <c r="DX39" s="40"/>
      <c r="DY39" s="40"/>
      <c r="DZ39" s="39"/>
      <c r="EA39" s="39"/>
      <c r="EB39" s="109"/>
      <c r="EC39" s="37"/>
      <c r="ED39" s="38"/>
      <c r="EE39" s="39"/>
      <c r="EF39" s="40"/>
      <c r="EG39" s="40"/>
      <c r="EH39" s="39"/>
      <c r="EI39" s="39"/>
      <c r="EJ39" s="109"/>
      <c r="EK39" s="37"/>
      <c r="EL39" s="38"/>
      <c r="EM39" s="39"/>
      <c r="EN39" s="40"/>
      <c r="EO39" s="40"/>
      <c r="EP39" s="39"/>
      <c r="EQ39" s="39"/>
      <c r="ER39" s="109"/>
      <c r="ES39" s="37"/>
      <c r="ET39" s="38"/>
      <c r="EU39" s="39"/>
      <c r="EV39" s="40"/>
      <c r="EW39" s="40"/>
      <c r="EX39" s="39"/>
      <c r="EY39" s="39"/>
      <c r="EZ39" s="109"/>
      <c r="FA39" s="37"/>
      <c r="FB39" s="38"/>
      <c r="FC39" s="39"/>
      <c r="FD39" s="40"/>
      <c r="FE39" s="40"/>
      <c r="FF39" s="39"/>
      <c r="FG39" s="39"/>
      <c r="FH39" s="109"/>
      <c r="FI39" s="37"/>
      <c r="FJ39" s="38"/>
      <c r="FK39" s="39"/>
      <c r="FL39" s="40"/>
      <c r="FM39" s="40"/>
      <c r="FN39" s="39"/>
      <c r="FO39" s="39"/>
      <c r="FP39" s="109"/>
      <c r="FQ39" s="37"/>
      <c r="FR39" s="38"/>
      <c r="FS39" s="39"/>
      <c r="FT39" s="40"/>
      <c r="FU39" s="40"/>
      <c r="FV39" s="39"/>
      <c r="FW39" s="39"/>
      <c r="FX39" s="109"/>
      <c r="FY39" s="37"/>
      <c r="FZ39" s="38"/>
      <c r="GA39" s="39"/>
      <c r="GB39" s="40"/>
      <c r="GC39" s="40"/>
      <c r="GD39" s="39"/>
      <c r="GE39" s="39"/>
      <c r="GF39" s="109"/>
      <c r="GG39" s="37"/>
      <c r="GH39" s="38"/>
      <c r="GI39" s="39"/>
      <c r="GJ39" s="40"/>
      <c r="GK39" s="40"/>
      <c r="GL39" s="39"/>
      <c r="GM39" s="39"/>
      <c r="GN39" s="109"/>
      <c r="GO39" s="37"/>
      <c r="GP39" s="38"/>
      <c r="GQ39" s="39"/>
      <c r="GR39" s="40"/>
      <c r="GS39" s="40"/>
      <c r="GT39" s="39"/>
      <c r="GU39" s="39"/>
      <c r="GV39" s="109"/>
      <c r="GW39" s="37"/>
      <c r="GX39" s="38"/>
      <c r="GY39" s="39"/>
      <c r="GZ39" s="40"/>
      <c r="HA39" s="40"/>
      <c r="HB39" s="39"/>
      <c r="HC39" s="39"/>
      <c r="HD39" s="109"/>
      <c r="HE39" s="37"/>
      <c r="HF39" s="38"/>
      <c r="HG39" s="39"/>
      <c r="HH39" s="40"/>
      <c r="HI39" s="40"/>
      <c r="HJ39" s="39"/>
      <c r="HK39" s="39"/>
      <c r="HL39" s="109"/>
      <c r="HM39" s="37"/>
      <c r="HN39" s="38"/>
      <c r="HO39" s="39"/>
      <c r="HP39" s="40"/>
      <c r="HQ39" s="40"/>
      <c r="HR39" s="39"/>
      <c r="HS39" s="39"/>
      <c r="HT39" s="109"/>
      <c r="HU39" s="37"/>
      <c r="HV39" s="38"/>
      <c r="HW39" s="39"/>
      <c r="HX39" s="40"/>
      <c r="HY39" s="40"/>
      <c r="HZ39" s="39"/>
      <c r="IA39" s="39"/>
      <c r="IB39" s="109"/>
      <c r="IC39" s="37"/>
      <c r="ID39" s="38"/>
      <c r="IE39" s="39"/>
      <c r="IF39" s="40"/>
      <c r="IG39" s="40"/>
      <c r="IH39" s="39"/>
      <c r="II39" s="39"/>
      <c r="IJ39" s="109"/>
      <c r="IK39" s="37"/>
      <c r="IL39" s="38"/>
      <c r="IM39" s="39"/>
      <c r="IN39" s="40"/>
      <c r="IO39" s="40"/>
      <c r="IP39" s="39"/>
      <c r="IQ39" s="39"/>
    </row>
    <row r="40" customFormat="false" ht="12.75" hidden="false" customHeight="false" outlineLevel="0" collapsed="false">
      <c r="A40" s="63"/>
      <c r="I40" s="39"/>
    </row>
    <row r="41" customFormat="false" ht="12.75" hidden="false" customHeight="false" outlineLevel="0" collapsed="false">
      <c r="A41" s="72" t="s">
        <v>120</v>
      </c>
      <c r="H41" s="106" t="n">
        <v>0</v>
      </c>
      <c r="I41" s="39"/>
    </row>
    <row r="42" customFormat="false" ht="12.75" hidden="false" customHeight="false" outlineLevel="0" collapsed="false">
      <c r="A42" s="72"/>
      <c r="I42" s="39"/>
    </row>
    <row r="43" customFormat="false" ht="12.75" hidden="false" customHeight="false" outlineLevel="0" collapsed="false">
      <c r="A43" s="72" t="s">
        <v>63</v>
      </c>
      <c r="H43" s="106" t="n">
        <f aca="false">SUM(H44:H52)</f>
        <v>30186</v>
      </c>
      <c r="I43" s="39"/>
    </row>
    <row r="44" customFormat="false" ht="12.75" hidden="false" customHeight="false" outlineLevel="0" collapsed="false">
      <c r="A44" s="63" t="s">
        <v>121</v>
      </c>
      <c r="B44" s="67" t="n">
        <v>78</v>
      </c>
      <c r="C44" s="67" t="s">
        <v>53</v>
      </c>
      <c r="D44" s="68" t="n">
        <v>250</v>
      </c>
      <c r="E44" s="40" t="n">
        <v>1</v>
      </c>
      <c r="G44" s="39" t="n">
        <f aca="false">+H44/12</f>
        <v>1625</v>
      </c>
      <c r="H44" s="39" t="n">
        <f aca="false">+D44*B44</f>
        <v>19500</v>
      </c>
      <c r="I44" s="39" t="n">
        <f aca="false">+H44*$I$7</f>
        <v>22590.4460349424</v>
      </c>
    </row>
    <row r="45" customFormat="false" ht="12.75" hidden="false" customHeight="false" outlineLevel="0" collapsed="false">
      <c r="A45" s="63" t="s">
        <v>122</v>
      </c>
      <c r="B45" s="67" t="n">
        <v>78</v>
      </c>
      <c r="C45" s="67" t="s">
        <v>53</v>
      </c>
      <c r="D45" s="68" t="n">
        <v>18</v>
      </c>
      <c r="G45" s="39" t="n">
        <f aca="false">+H45/12</f>
        <v>117</v>
      </c>
      <c r="H45" s="39" t="n">
        <f aca="false">+D45*B45</f>
        <v>1404</v>
      </c>
      <c r="I45" s="39" t="n">
        <f aca="false">+H45*$I$7</f>
        <v>1626.51211451586</v>
      </c>
    </row>
    <row r="46" customFormat="false" ht="12.75" hidden="false" customHeight="false" outlineLevel="0" collapsed="false">
      <c r="A46" s="63" t="s">
        <v>123</v>
      </c>
      <c r="B46" s="67" t="n">
        <v>78</v>
      </c>
      <c r="C46" s="67" t="s">
        <v>53</v>
      </c>
      <c r="D46" s="68" t="n">
        <v>10</v>
      </c>
      <c r="G46" s="39" t="n">
        <f aca="false">+H46/12</f>
        <v>65</v>
      </c>
      <c r="H46" s="39" t="n">
        <f aca="false">+D46*B46</f>
        <v>780</v>
      </c>
      <c r="I46" s="39" t="n">
        <f aca="false">+H46*$I$7</f>
        <v>903.617841397697</v>
      </c>
    </row>
    <row r="47" customFormat="false" ht="12.75" hidden="false" customHeight="false" outlineLevel="0" collapsed="false">
      <c r="A47" s="63" t="s">
        <v>68</v>
      </c>
      <c r="B47" s="67" t="n">
        <v>78</v>
      </c>
      <c r="C47" s="67" t="s">
        <v>111</v>
      </c>
      <c r="D47" s="68" t="n">
        <v>17</v>
      </c>
      <c r="G47" s="39" t="n">
        <f aca="false">+H47/12</f>
        <v>110.5</v>
      </c>
      <c r="H47" s="39" t="n">
        <f aca="false">+D47*B47</f>
        <v>1326</v>
      </c>
      <c r="I47" s="39" t="n">
        <f aca="false">+H47*$I$7</f>
        <v>1536.15033037609</v>
      </c>
    </row>
    <row r="48" customFormat="false" ht="12.75" hidden="false" customHeight="false" outlineLevel="0" collapsed="false">
      <c r="A48" s="63" t="s">
        <v>124</v>
      </c>
      <c r="B48" s="67" t="n">
        <v>78</v>
      </c>
      <c r="C48" s="67" t="s">
        <v>111</v>
      </c>
      <c r="D48" s="68" t="n">
        <v>32</v>
      </c>
      <c r="G48" s="39" t="n">
        <f aca="false">+H48/12</f>
        <v>208</v>
      </c>
      <c r="H48" s="39" t="n">
        <f aca="false">+D48*B48</f>
        <v>2496</v>
      </c>
      <c r="I48" s="39" t="n">
        <f aca="false">+H48*$I$7</f>
        <v>2891.57709247263</v>
      </c>
    </row>
    <row r="49" customFormat="false" ht="12.75" hidden="false" customHeight="false" outlineLevel="0" collapsed="false">
      <c r="A49" s="63" t="s">
        <v>125</v>
      </c>
      <c r="B49" s="67" t="n">
        <v>78</v>
      </c>
      <c r="C49" s="67" t="s">
        <v>126</v>
      </c>
      <c r="D49" s="68" t="n">
        <v>23</v>
      </c>
      <c r="G49" s="39" t="n">
        <f aca="false">+H49/12</f>
        <v>149.5</v>
      </c>
      <c r="H49" s="39" t="n">
        <f aca="false">+D49*B49</f>
        <v>1794</v>
      </c>
      <c r="I49" s="39" t="n">
        <f aca="false">+H49*$I$7</f>
        <v>2078.3210352147</v>
      </c>
    </row>
    <row r="50" customFormat="false" ht="12.75" hidden="false" customHeight="false" outlineLevel="0" collapsed="false">
      <c r="A50" s="63" t="s">
        <v>127</v>
      </c>
      <c r="B50" s="67" t="n">
        <v>78</v>
      </c>
      <c r="C50" s="67" t="s">
        <v>87</v>
      </c>
      <c r="D50" s="68" t="n">
        <v>33</v>
      </c>
      <c r="G50" s="39" t="n">
        <f aca="false">+H50/12</f>
        <v>214.5</v>
      </c>
      <c r="H50" s="39" t="n">
        <f aca="false">+D50*B50</f>
        <v>2574</v>
      </c>
      <c r="I50" s="39" t="n">
        <f aca="false">+H50*$I$7</f>
        <v>2981.9388766124</v>
      </c>
    </row>
    <row r="51" customFormat="false" ht="12.75" hidden="false" customHeight="false" outlineLevel="0" collapsed="false">
      <c r="A51" s="63" t="s">
        <v>128</v>
      </c>
      <c r="B51" s="67" t="n">
        <v>156</v>
      </c>
      <c r="C51" s="67" t="s">
        <v>87</v>
      </c>
      <c r="D51" s="68" t="n">
        <v>2</v>
      </c>
      <c r="G51" s="39" t="n">
        <f aca="false">+H51/12</f>
        <v>26</v>
      </c>
      <c r="H51" s="39" t="n">
        <f aca="false">+D51*B51</f>
        <v>312</v>
      </c>
      <c r="I51" s="39" t="n">
        <f aca="false">+H51*$I$7</f>
        <v>361.447136559079</v>
      </c>
    </row>
    <row r="52" customFormat="false" ht="12.75" hidden="false" customHeight="false" outlineLevel="0" collapsed="false">
      <c r="A52" s="63"/>
      <c r="B52" s="67"/>
      <c r="C52" s="67"/>
      <c r="D52" s="68"/>
      <c r="I52" s="39"/>
    </row>
    <row r="53" customFormat="false" ht="12.75" hidden="false" customHeight="false" outlineLevel="0" collapsed="false">
      <c r="A53" s="64"/>
      <c r="I53" s="39"/>
    </row>
    <row r="54" customFormat="false" ht="12.75" hidden="false" customHeight="false" outlineLevel="0" collapsed="false">
      <c r="A54" s="64"/>
      <c r="I54" s="39"/>
    </row>
    <row r="55" customFormat="false" ht="12.75" hidden="false" customHeight="false" outlineLevel="0" collapsed="false">
      <c r="A55" s="61"/>
      <c r="I55" s="39"/>
    </row>
    <row r="56" customFormat="false" ht="12.75" hidden="false" customHeight="false" outlineLevel="0" collapsed="false">
      <c r="A56" s="61" t="s">
        <v>129</v>
      </c>
      <c r="H56" s="39" t="n">
        <f aca="false">SUM(H57:H63)</f>
        <v>33184.8</v>
      </c>
      <c r="I56" s="39"/>
    </row>
    <row r="57" customFormat="false" ht="12.75" hidden="false" customHeight="false" outlineLevel="0" collapsed="false">
      <c r="A57" s="72" t="s">
        <v>130</v>
      </c>
      <c r="I57" s="39"/>
    </row>
    <row r="58" customFormat="false" ht="25.5" hidden="false" customHeight="false" outlineLevel="0" collapsed="false">
      <c r="A58" s="110" t="s">
        <v>131</v>
      </c>
      <c r="B58" s="37" t="n">
        <v>1</v>
      </c>
      <c r="C58" s="38" t="s">
        <v>53</v>
      </c>
      <c r="D58" s="39" t="n">
        <v>4200</v>
      </c>
      <c r="E58" s="40" t="n">
        <v>0.1</v>
      </c>
      <c r="G58" s="39" t="n">
        <f aca="false">(D58*B58)*E58</f>
        <v>420</v>
      </c>
      <c r="H58" s="39" t="n">
        <f aca="false">G58*12</f>
        <v>5040</v>
      </c>
      <c r="I58" s="39" t="n">
        <f aca="false">+H58*$I$7</f>
        <v>5838.76143672358</v>
      </c>
    </row>
    <row r="59" customFormat="false" ht="25.5" hidden="false" customHeight="false" outlineLevel="0" collapsed="false">
      <c r="A59" s="110" t="s">
        <v>132</v>
      </c>
      <c r="B59" s="37" t="n">
        <v>1</v>
      </c>
      <c r="C59" s="38" t="s">
        <v>53</v>
      </c>
      <c r="D59" s="39" t="n">
        <v>1000</v>
      </c>
      <c r="E59" s="40" t="n">
        <v>0.1</v>
      </c>
      <c r="G59" s="39" t="n">
        <f aca="false">(D59*B59)*E59</f>
        <v>100</v>
      </c>
      <c r="H59" s="39" t="n">
        <f aca="false">G59*12</f>
        <v>1200</v>
      </c>
      <c r="I59" s="39" t="n">
        <f aca="false">+H59*$I$7</f>
        <v>1390.181294458</v>
      </c>
    </row>
    <row r="60" customFormat="false" ht="12.75" hidden="false" customHeight="false" outlineLevel="0" collapsed="false">
      <c r="A60" s="72" t="s">
        <v>133</v>
      </c>
      <c r="B60" s="37" t="n">
        <v>1</v>
      </c>
      <c r="C60" s="38" t="s">
        <v>53</v>
      </c>
      <c r="D60" s="39" t="n">
        <v>1927</v>
      </c>
      <c r="E60" s="40" t="n">
        <v>0.2</v>
      </c>
      <c r="G60" s="39" t="n">
        <f aca="false">(D60*B60)*E60</f>
        <v>385.4</v>
      </c>
      <c r="H60" s="39" t="n">
        <f aca="false">G60*12</f>
        <v>4624.8</v>
      </c>
      <c r="I60" s="39" t="n">
        <f aca="false">+H60*$I$7</f>
        <v>5357.75870884112</v>
      </c>
      <c r="J60" s="89" t="s">
        <v>134</v>
      </c>
      <c r="K60" s="90" t="n">
        <v>1</v>
      </c>
      <c r="L60" s="71" t="n">
        <v>1927</v>
      </c>
      <c r="M60" s="71" t="n">
        <f aca="false">+K60*L60*20%</f>
        <v>385.4</v>
      </c>
      <c r="N60" s="71" t="n">
        <f aca="false">+M60*12</f>
        <v>4624.8</v>
      </c>
    </row>
    <row r="61" customFormat="false" ht="25.5" hidden="false" customHeight="false" outlineLevel="0" collapsed="false">
      <c r="A61" s="110" t="s">
        <v>74</v>
      </c>
      <c r="B61" s="37" t="n">
        <v>1</v>
      </c>
      <c r="C61" s="38" t="s">
        <v>53</v>
      </c>
      <c r="D61" s="39" t="n">
        <v>1000</v>
      </c>
      <c r="E61" s="40" t="n">
        <v>0.2</v>
      </c>
      <c r="G61" s="39" t="n">
        <f aca="false">(D61*B61)*E61</f>
        <v>200</v>
      </c>
      <c r="H61" s="39" t="n">
        <f aca="false">G61*12</f>
        <v>2400</v>
      </c>
      <c r="I61" s="39" t="n">
        <f aca="false">+H61*$I$7</f>
        <v>2780.36258891599</v>
      </c>
      <c r="J61" s="89" t="s">
        <v>135</v>
      </c>
      <c r="K61" s="90" t="n">
        <v>1</v>
      </c>
      <c r="L61" s="71" t="n">
        <v>1000</v>
      </c>
      <c r="M61" s="71" t="n">
        <f aca="false">+K61*L61*20%</f>
        <v>200</v>
      </c>
      <c r="N61" s="71" t="n">
        <f aca="false">+M61*12</f>
        <v>2400</v>
      </c>
    </row>
    <row r="62" customFormat="false" ht="12.75" hidden="false" customHeight="false" outlineLevel="0" collapsed="false">
      <c r="A62" s="72" t="s">
        <v>136</v>
      </c>
      <c r="B62" s="37" t="n">
        <v>1</v>
      </c>
      <c r="C62" s="38" t="s">
        <v>53</v>
      </c>
      <c r="D62" s="39" t="n">
        <v>800</v>
      </c>
      <c r="E62" s="40" t="n">
        <v>0.2</v>
      </c>
      <c r="G62" s="39" t="n">
        <f aca="false">(D62*B62)*E62</f>
        <v>160</v>
      </c>
      <c r="H62" s="39" t="n">
        <f aca="false">G62*12</f>
        <v>1920</v>
      </c>
      <c r="I62" s="39" t="n">
        <f aca="false">+H62*$I$7</f>
        <v>2224.29007113279</v>
      </c>
    </row>
    <row r="63" customFormat="false" ht="12.75" hidden="false" customHeight="false" outlineLevel="0" collapsed="false">
      <c r="A63" s="72" t="s">
        <v>75</v>
      </c>
      <c r="B63" s="37" t="n">
        <v>1</v>
      </c>
      <c r="C63" s="38" t="s">
        <v>53</v>
      </c>
      <c r="D63" s="39" t="n">
        <v>1500</v>
      </c>
      <c r="E63" s="40" t="n">
        <v>1</v>
      </c>
      <c r="G63" s="39" t="n">
        <f aca="false">(D63*B63)*E63</f>
        <v>1500</v>
      </c>
      <c r="H63" s="39" t="n">
        <f aca="false">G63*12</f>
        <v>18000</v>
      </c>
      <c r="I63" s="39" t="n">
        <f aca="false">+H63*$I$7</f>
        <v>20852.7194168699</v>
      </c>
      <c r="J63" s="89" t="s">
        <v>75</v>
      </c>
      <c r="K63" s="90" t="n">
        <v>1</v>
      </c>
      <c r="L63" s="71" t="n">
        <v>1120</v>
      </c>
      <c r="M63" s="71" t="n">
        <f aca="false">+K63*L63</f>
        <v>1120</v>
      </c>
      <c r="N63" s="71" t="n">
        <f aca="false">+M63*12</f>
        <v>13440</v>
      </c>
    </row>
    <row r="64" customFormat="false" ht="12.75" hidden="false" customHeight="false" outlineLevel="0" collapsed="false">
      <c r="A64" s="72"/>
      <c r="I64" s="39"/>
    </row>
    <row r="65" customFormat="false" ht="12.75" hidden="false" customHeight="false" outlineLevel="0" collapsed="false">
      <c r="A65" s="72"/>
      <c r="I65" s="39"/>
    </row>
    <row r="66" customFormat="false" ht="12.75" hidden="false" customHeight="false" outlineLevel="0" collapsed="false">
      <c r="A66" s="72"/>
      <c r="I66" s="39"/>
    </row>
    <row r="67" customFormat="false" ht="12.75" hidden="false" customHeight="false" outlineLevel="0" collapsed="false">
      <c r="A67" s="61" t="s">
        <v>29</v>
      </c>
      <c r="H67" s="39" t="n">
        <f aca="false">SUM(H69:H70)</f>
        <v>1620</v>
      </c>
      <c r="I67" s="39"/>
    </row>
    <row r="68" customFormat="false" ht="12.75" hidden="false" customHeight="false" outlineLevel="0" collapsed="false">
      <c r="A68" s="61"/>
      <c r="I68" s="39"/>
    </row>
    <row r="69" customFormat="false" ht="12.75" hidden="false" customHeight="false" outlineLevel="0" collapsed="false">
      <c r="A69" s="72" t="s">
        <v>137</v>
      </c>
      <c r="B69" s="67" t="n">
        <v>1</v>
      </c>
      <c r="C69" s="38" t="s">
        <v>138</v>
      </c>
      <c r="D69" s="111" t="n">
        <v>150</v>
      </c>
      <c r="E69" s="40" t="n">
        <v>0.5</v>
      </c>
      <c r="G69" s="39" t="n">
        <v>75</v>
      </c>
      <c r="H69" s="39" t="n">
        <v>900</v>
      </c>
      <c r="I69" s="39" t="n">
        <f aca="false">+H69*$I$7</f>
        <v>1042.6359708435</v>
      </c>
    </row>
    <row r="70" customFormat="false" ht="12.75" hidden="false" customHeight="false" outlineLevel="0" collapsed="false">
      <c r="A70" s="72" t="s">
        <v>139</v>
      </c>
      <c r="B70" s="67" t="n">
        <v>1</v>
      </c>
      <c r="C70" s="38" t="s">
        <v>140</v>
      </c>
      <c r="D70" s="111" t="n">
        <v>60</v>
      </c>
      <c r="E70" s="40" t="n">
        <v>1</v>
      </c>
      <c r="G70" s="39" t="n">
        <v>60</v>
      </c>
      <c r="H70" s="39" t="n">
        <v>720</v>
      </c>
      <c r="I70" s="39" t="n">
        <f aca="false">+H70*$I$7</f>
        <v>834.108776674798</v>
      </c>
    </row>
    <row r="71" customFormat="false" ht="12.75" hidden="false" customHeight="false" outlineLevel="0" collapsed="false">
      <c r="A71" s="72"/>
      <c r="B71" s="85"/>
      <c r="C71" s="67"/>
      <c r="D71" s="111"/>
      <c r="E71" s="86"/>
      <c r="F71" s="86"/>
      <c r="G71" s="68"/>
      <c r="H71" s="68"/>
      <c r="I71" s="39"/>
    </row>
    <row r="72" customFormat="false" ht="12.75" hidden="false" customHeight="false" outlineLevel="0" collapsed="false">
      <c r="A72" s="112" t="s">
        <v>76</v>
      </c>
      <c r="B72" s="85"/>
      <c r="C72" s="67"/>
      <c r="D72" s="68"/>
      <c r="E72" s="86"/>
      <c r="F72" s="86"/>
      <c r="G72" s="68"/>
      <c r="H72" s="68" t="n">
        <f aca="false">+H67+H56+H11</f>
        <v>333283.71</v>
      </c>
      <c r="I72" s="39" t="n">
        <f aca="false">SUM(I16:I70)</f>
        <v>386103.971239792</v>
      </c>
      <c r="N72" s="39" t="n">
        <f aca="false">SUM(N16:N70)</f>
        <v>410890.8</v>
      </c>
    </row>
    <row r="73" customFormat="false" ht="12.75" hidden="false" customHeight="false" outlineLevel="0" collapsed="false">
      <c r="A73" s="80"/>
      <c r="B73" s="81"/>
      <c r="C73" s="82"/>
      <c r="D73" s="83"/>
      <c r="E73" s="84"/>
      <c r="F73" s="84"/>
      <c r="G73" s="83"/>
      <c r="H73" s="83"/>
      <c r="I73" s="113" t="n">
        <f aca="false">+I72*105%</f>
        <v>405409.169801782</v>
      </c>
      <c r="N73" s="60" t="n">
        <f aca="false">+N72/I72-1</f>
        <v>0.0641972903842889</v>
      </c>
    </row>
    <row r="74" customFormat="false" ht="12.75" hidden="false" customHeight="false" outlineLevel="0" collapsed="false">
      <c r="A74" s="61"/>
      <c r="B74" s="85"/>
      <c r="C74" s="67"/>
      <c r="D74" s="68"/>
      <c r="E74" s="86"/>
      <c r="F74" s="86"/>
      <c r="G74" s="68"/>
      <c r="H74" s="68"/>
    </row>
    <row r="75" s="39" customFormat="true" ht="12.75" hidden="false" customHeight="false" outlineLevel="0" collapsed="false">
      <c r="A75" s="61"/>
      <c r="B75" s="37"/>
      <c r="C75" s="38"/>
      <c r="E75" s="40"/>
      <c r="F75" s="40"/>
      <c r="I75" s="36"/>
      <c r="J75" s="89"/>
      <c r="K75" s="90"/>
      <c r="L75" s="71"/>
      <c r="M75" s="71"/>
      <c r="N75" s="71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6"/>
      <c r="CD75" s="36"/>
      <c r="CE75" s="36"/>
      <c r="CF75" s="36"/>
      <c r="CG75" s="36"/>
      <c r="CH75" s="36"/>
      <c r="CI75" s="36"/>
      <c r="CJ75" s="36"/>
      <c r="CK75" s="36"/>
      <c r="CL75" s="36"/>
      <c r="CM75" s="36"/>
      <c r="CN75" s="36"/>
      <c r="CO75" s="36"/>
      <c r="CP75" s="36"/>
      <c r="CQ75" s="36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  <c r="DD75" s="36"/>
      <c r="DE75" s="36"/>
      <c r="DF75" s="36"/>
      <c r="DG75" s="36"/>
      <c r="DH75" s="36"/>
      <c r="DI75" s="36"/>
      <c r="DJ75" s="36"/>
      <c r="DK75" s="36"/>
      <c r="DL75" s="36"/>
      <c r="DM75" s="36"/>
      <c r="DN75" s="36"/>
      <c r="DO75" s="36"/>
      <c r="DP75" s="36"/>
      <c r="DQ75" s="36"/>
      <c r="DR75" s="36"/>
      <c r="DS75" s="36"/>
      <c r="DT75" s="36"/>
      <c r="DU75" s="36"/>
      <c r="DV75" s="36"/>
      <c r="DW75" s="36"/>
      <c r="DX75" s="36"/>
      <c r="DY75" s="36"/>
      <c r="DZ75" s="36"/>
      <c r="EA75" s="36"/>
      <c r="EB75" s="36"/>
      <c r="EC75" s="36"/>
      <c r="ED75" s="36"/>
      <c r="EE75" s="36"/>
      <c r="EF75" s="36"/>
      <c r="EG75" s="36"/>
      <c r="EH75" s="36"/>
      <c r="EI75" s="36"/>
      <c r="EJ75" s="36"/>
      <c r="EK75" s="36"/>
      <c r="EL75" s="36"/>
      <c r="EM75" s="36"/>
      <c r="EN75" s="36"/>
      <c r="EO75" s="36"/>
      <c r="EP75" s="36"/>
      <c r="EQ75" s="36"/>
      <c r="ER75" s="36"/>
      <c r="ES75" s="36"/>
      <c r="ET75" s="36"/>
      <c r="EU75" s="36"/>
      <c r="EV75" s="36"/>
      <c r="EW75" s="36"/>
      <c r="EX75" s="36"/>
      <c r="EY75" s="36"/>
      <c r="EZ75" s="36"/>
      <c r="FA75" s="36"/>
      <c r="FB75" s="36"/>
      <c r="FC75" s="36"/>
      <c r="FD75" s="36"/>
      <c r="FE75" s="36"/>
      <c r="FF75" s="36"/>
      <c r="FG75" s="36"/>
      <c r="FH75" s="36"/>
      <c r="FI75" s="36"/>
      <c r="FJ75" s="36"/>
      <c r="FK75" s="36"/>
      <c r="FL75" s="36"/>
      <c r="FM75" s="36"/>
      <c r="FN75" s="36"/>
      <c r="FO75" s="36"/>
      <c r="FP75" s="36"/>
      <c r="FQ75" s="36"/>
      <c r="FR75" s="36"/>
      <c r="FS75" s="36"/>
      <c r="FT75" s="36"/>
      <c r="FU75" s="36"/>
      <c r="FV75" s="36"/>
      <c r="FW75" s="36"/>
      <c r="FX75" s="36"/>
      <c r="FY75" s="36"/>
      <c r="FZ75" s="36"/>
      <c r="GA75" s="36"/>
      <c r="GB75" s="36"/>
      <c r="GC75" s="36"/>
      <c r="GD75" s="36"/>
      <c r="GE75" s="36"/>
      <c r="GF75" s="36"/>
      <c r="GG75" s="36"/>
      <c r="GH75" s="36"/>
      <c r="GI75" s="36"/>
      <c r="GJ75" s="36"/>
      <c r="GK75" s="36"/>
      <c r="GL75" s="36"/>
      <c r="GM75" s="36"/>
      <c r="GN75" s="36"/>
      <c r="GO75" s="36"/>
      <c r="GP75" s="36"/>
      <c r="GQ75" s="36"/>
      <c r="GR75" s="36"/>
      <c r="GS75" s="36"/>
      <c r="GT75" s="36"/>
      <c r="GU75" s="36"/>
      <c r="GV75" s="36"/>
      <c r="GW75" s="36"/>
      <c r="GX75" s="36"/>
      <c r="GY75" s="36"/>
      <c r="GZ75" s="36"/>
      <c r="HA75" s="36"/>
      <c r="HB75" s="36"/>
      <c r="HC75" s="36"/>
      <c r="HD75" s="36"/>
      <c r="HE75" s="36"/>
      <c r="HF75" s="36"/>
      <c r="HG75" s="36"/>
      <c r="HH75" s="36"/>
      <c r="HI75" s="36"/>
      <c r="HJ75" s="36"/>
      <c r="HK75" s="36"/>
      <c r="HL75" s="36"/>
      <c r="HM75" s="36"/>
      <c r="HN75" s="36"/>
      <c r="HO75" s="36"/>
      <c r="HP75" s="36"/>
      <c r="HQ75" s="36"/>
      <c r="HR75" s="36"/>
      <c r="HS75" s="36"/>
      <c r="HT75" s="36"/>
      <c r="HU75" s="36"/>
      <c r="HV75" s="36"/>
      <c r="HW75" s="36"/>
      <c r="HX75" s="36"/>
      <c r="HY75" s="36"/>
      <c r="HZ75" s="36"/>
      <c r="IA75" s="36"/>
      <c r="IB75" s="36"/>
      <c r="IC75" s="36"/>
      <c r="ID75" s="36"/>
      <c r="IE75" s="36"/>
      <c r="IF75" s="36"/>
      <c r="IG75" s="36"/>
      <c r="IH75" s="36"/>
      <c r="II75" s="36"/>
      <c r="IJ75" s="36"/>
      <c r="IK75" s="36"/>
      <c r="IL75" s="36"/>
      <c r="IM75" s="36"/>
      <c r="IN75" s="36"/>
      <c r="IO75" s="36"/>
      <c r="IP75" s="36"/>
      <c r="IQ75" s="36"/>
      <c r="IR75" s="36"/>
      <c r="IS75" s="36"/>
      <c r="IT75" s="36"/>
    </row>
    <row r="76" s="39" customFormat="true" ht="12.75" hidden="false" customHeight="false" outlineLevel="0" collapsed="false">
      <c r="A76" s="61"/>
      <c r="B76" s="37"/>
      <c r="C76" s="38"/>
      <c r="E76" s="40"/>
      <c r="F76" s="40"/>
      <c r="I76" s="36"/>
      <c r="J76" s="89"/>
      <c r="K76" s="90"/>
      <c r="L76" s="71"/>
      <c r="M76" s="71"/>
      <c r="N76" s="71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36"/>
      <c r="CA76" s="36"/>
      <c r="CB76" s="36"/>
      <c r="CC76" s="36"/>
      <c r="CD76" s="36"/>
      <c r="CE76" s="36"/>
      <c r="CF76" s="36"/>
      <c r="CG76" s="36"/>
      <c r="CH76" s="36"/>
      <c r="CI76" s="36"/>
      <c r="CJ76" s="36"/>
      <c r="CK76" s="36"/>
      <c r="CL76" s="36"/>
      <c r="CM76" s="36"/>
      <c r="CN76" s="36"/>
      <c r="CO76" s="36"/>
      <c r="CP76" s="36"/>
      <c r="CQ76" s="36"/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6"/>
      <c r="DD76" s="36"/>
      <c r="DE76" s="36"/>
      <c r="DF76" s="36"/>
      <c r="DG76" s="36"/>
      <c r="DH76" s="36"/>
      <c r="DI76" s="36"/>
      <c r="DJ76" s="36"/>
      <c r="DK76" s="36"/>
      <c r="DL76" s="36"/>
      <c r="DM76" s="36"/>
      <c r="DN76" s="36"/>
      <c r="DO76" s="36"/>
      <c r="DP76" s="36"/>
      <c r="DQ76" s="36"/>
      <c r="DR76" s="36"/>
      <c r="DS76" s="36"/>
      <c r="DT76" s="36"/>
      <c r="DU76" s="36"/>
      <c r="DV76" s="36"/>
      <c r="DW76" s="36"/>
      <c r="DX76" s="36"/>
      <c r="DY76" s="36"/>
      <c r="DZ76" s="36"/>
      <c r="EA76" s="36"/>
      <c r="EB76" s="36"/>
      <c r="EC76" s="36"/>
      <c r="ED76" s="36"/>
      <c r="EE76" s="36"/>
      <c r="EF76" s="36"/>
      <c r="EG76" s="36"/>
      <c r="EH76" s="36"/>
      <c r="EI76" s="36"/>
      <c r="EJ76" s="36"/>
      <c r="EK76" s="36"/>
      <c r="EL76" s="36"/>
      <c r="EM76" s="36"/>
      <c r="EN76" s="36"/>
      <c r="EO76" s="36"/>
      <c r="EP76" s="36"/>
      <c r="EQ76" s="36"/>
      <c r="ER76" s="36"/>
      <c r="ES76" s="36"/>
      <c r="ET76" s="36"/>
      <c r="EU76" s="36"/>
      <c r="EV76" s="36"/>
      <c r="EW76" s="36"/>
      <c r="EX76" s="36"/>
      <c r="EY76" s="36"/>
      <c r="EZ76" s="36"/>
      <c r="FA76" s="36"/>
      <c r="FB76" s="36"/>
      <c r="FC76" s="36"/>
      <c r="FD76" s="36"/>
      <c r="FE76" s="36"/>
      <c r="FF76" s="36"/>
      <c r="FG76" s="36"/>
      <c r="FH76" s="36"/>
      <c r="FI76" s="36"/>
      <c r="FJ76" s="36"/>
      <c r="FK76" s="36"/>
      <c r="FL76" s="36"/>
      <c r="FM76" s="36"/>
      <c r="FN76" s="36"/>
      <c r="FO76" s="36"/>
      <c r="FP76" s="36"/>
      <c r="FQ76" s="36"/>
      <c r="FR76" s="36"/>
      <c r="FS76" s="36"/>
      <c r="FT76" s="36"/>
      <c r="FU76" s="36"/>
      <c r="FV76" s="36"/>
      <c r="FW76" s="36"/>
      <c r="FX76" s="36"/>
      <c r="FY76" s="36"/>
      <c r="FZ76" s="36"/>
      <c r="GA76" s="36"/>
      <c r="GB76" s="36"/>
      <c r="GC76" s="36"/>
      <c r="GD76" s="36"/>
      <c r="GE76" s="36"/>
      <c r="GF76" s="36"/>
      <c r="GG76" s="36"/>
      <c r="GH76" s="36"/>
      <c r="GI76" s="36"/>
      <c r="GJ76" s="36"/>
      <c r="GK76" s="36"/>
      <c r="GL76" s="36"/>
      <c r="GM76" s="36"/>
      <c r="GN76" s="36"/>
      <c r="GO76" s="36"/>
      <c r="GP76" s="36"/>
      <c r="GQ76" s="36"/>
      <c r="GR76" s="36"/>
      <c r="GS76" s="36"/>
      <c r="GT76" s="36"/>
      <c r="GU76" s="36"/>
      <c r="GV76" s="36"/>
      <c r="GW76" s="36"/>
      <c r="GX76" s="36"/>
      <c r="GY76" s="36"/>
      <c r="GZ76" s="36"/>
      <c r="HA76" s="36"/>
      <c r="HB76" s="36"/>
      <c r="HC76" s="36"/>
      <c r="HD76" s="36"/>
      <c r="HE76" s="36"/>
      <c r="HF76" s="36"/>
      <c r="HG76" s="36"/>
      <c r="HH76" s="36"/>
      <c r="HI76" s="36"/>
      <c r="HJ76" s="36"/>
      <c r="HK76" s="36"/>
      <c r="HL76" s="36"/>
      <c r="HM76" s="36"/>
      <c r="HN76" s="36"/>
      <c r="HO76" s="36"/>
      <c r="HP76" s="36"/>
      <c r="HQ76" s="36"/>
      <c r="HR76" s="36"/>
      <c r="HS76" s="36"/>
      <c r="HT76" s="36"/>
      <c r="HU76" s="36"/>
      <c r="HV76" s="36"/>
      <c r="HW76" s="36"/>
      <c r="HX76" s="36"/>
      <c r="HY76" s="36"/>
      <c r="HZ76" s="36"/>
      <c r="IA76" s="36"/>
      <c r="IB76" s="36"/>
      <c r="IC76" s="36"/>
      <c r="ID76" s="36"/>
      <c r="IE76" s="36"/>
      <c r="IF76" s="36"/>
      <c r="IG76" s="36"/>
      <c r="IH76" s="36"/>
      <c r="II76" s="36"/>
      <c r="IJ76" s="36"/>
      <c r="IK76" s="36"/>
      <c r="IL76" s="36"/>
      <c r="IM76" s="36"/>
      <c r="IN76" s="36"/>
      <c r="IO76" s="36"/>
      <c r="IP76" s="36"/>
      <c r="IQ76" s="36"/>
      <c r="IR76" s="36"/>
      <c r="IS76" s="36"/>
      <c r="IT76" s="36"/>
    </row>
    <row r="77" s="39" customFormat="true" ht="12.75" hidden="false" customHeight="false" outlineLevel="0" collapsed="false">
      <c r="A77" s="61"/>
      <c r="B77" s="37"/>
      <c r="C77" s="38"/>
      <c r="E77" s="40"/>
      <c r="F77" s="40"/>
      <c r="I77" s="36"/>
      <c r="J77" s="89"/>
      <c r="K77" s="90"/>
      <c r="L77" s="71"/>
      <c r="M77" s="71"/>
      <c r="N77" s="71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  <c r="BZ77" s="36"/>
      <c r="CA77" s="36"/>
      <c r="CB77" s="36"/>
      <c r="CC77" s="36"/>
      <c r="CD77" s="36"/>
      <c r="CE77" s="36"/>
      <c r="CF77" s="36"/>
      <c r="CG77" s="36"/>
      <c r="CH77" s="36"/>
      <c r="CI77" s="36"/>
      <c r="CJ77" s="36"/>
      <c r="CK77" s="36"/>
      <c r="CL77" s="36"/>
      <c r="CM77" s="36"/>
      <c r="CN77" s="36"/>
      <c r="CO77" s="36"/>
      <c r="CP77" s="36"/>
      <c r="CQ77" s="36"/>
      <c r="CR77" s="36"/>
      <c r="CS77" s="36"/>
      <c r="CT77" s="36"/>
      <c r="CU77" s="36"/>
      <c r="CV77" s="36"/>
      <c r="CW77" s="36"/>
      <c r="CX77" s="36"/>
      <c r="CY77" s="36"/>
      <c r="CZ77" s="36"/>
      <c r="DA77" s="36"/>
      <c r="DB77" s="36"/>
      <c r="DC77" s="36"/>
      <c r="DD77" s="36"/>
      <c r="DE77" s="36"/>
      <c r="DF77" s="36"/>
      <c r="DG77" s="36"/>
      <c r="DH77" s="36"/>
      <c r="DI77" s="36"/>
      <c r="DJ77" s="36"/>
      <c r="DK77" s="36"/>
      <c r="DL77" s="36"/>
      <c r="DM77" s="36"/>
      <c r="DN77" s="36"/>
      <c r="DO77" s="36"/>
      <c r="DP77" s="36"/>
      <c r="DQ77" s="36"/>
      <c r="DR77" s="36"/>
      <c r="DS77" s="36"/>
      <c r="DT77" s="36"/>
      <c r="DU77" s="36"/>
      <c r="DV77" s="36"/>
      <c r="DW77" s="36"/>
      <c r="DX77" s="36"/>
      <c r="DY77" s="36"/>
      <c r="DZ77" s="36"/>
      <c r="EA77" s="36"/>
      <c r="EB77" s="36"/>
      <c r="EC77" s="36"/>
      <c r="ED77" s="36"/>
      <c r="EE77" s="36"/>
      <c r="EF77" s="36"/>
      <c r="EG77" s="36"/>
      <c r="EH77" s="36"/>
      <c r="EI77" s="36"/>
      <c r="EJ77" s="36"/>
      <c r="EK77" s="36"/>
      <c r="EL77" s="36"/>
      <c r="EM77" s="36"/>
      <c r="EN77" s="36"/>
      <c r="EO77" s="36"/>
      <c r="EP77" s="36"/>
      <c r="EQ77" s="36"/>
      <c r="ER77" s="36"/>
      <c r="ES77" s="36"/>
      <c r="ET77" s="36"/>
      <c r="EU77" s="36"/>
      <c r="EV77" s="36"/>
      <c r="EW77" s="36"/>
      <c r="EX77" s="36"/>
      <c r="EY77" s="36"/>
      <c r="EZ77" s="36"/>
      <c r="FA77" s="36"/>
      <c r="FB77" s="36"/>
      <c r="FC77" s="36"/>
      <c r="FD77" s="36"/>
      <c r="FE77" s="36"/>
      <c r="FF77" s="36"/>
      <c r="FG77" s="36"/>
      <c r="FH77" s="36"/>
      <c r="FI77" s="36"/>
      <c r="FJ77" s="36"/>
      <c r="FK77" s="36"/>
      <c r="FL77" s="36"/>
      <c r="FM77" s="36"/>
      <c r="FN77" s="36"/>
      <c r="FO77" s="36"/>
      <c r="FP77" s="36"/>
      <c r="FQ77" s="36"/>
      <c r="FR77" s="36"/>
      <c r="FS77" s="36"/>
      <c r="FT77" s="36"/>
      <c r="FU77" s="36"/>
      <c r="FV77" s="36"/>
      <c r="FW77" s="36"/>
      <c r="FX77" s="36"/>
      <c r="FY77" s="36"/>
      <c r="FZ77" s="36"/>
      <c r="GA77" s="36"/>
      <c r="GB77" s="36"/>
      <c r="GC77" s="36"/>
      <c r="GD77" s="36"/>
      <c r="GE77" s="36"/>
      <c r="GF77" s="36"/>
      <c r="GG77" s="36"/>
      <c r="GH77" s="36"/>
      <c r="GI77" s="36"/>
      <c r="GJ77" s="36"/>
      <c r="GK77" s="36"/>
      <c r="GL77" s="36"/>
      <c r="GM77" s="36"/>
      <c r="GN77" s="36"/>
      <c r="GO77" s="36"/>
      <c r="GP77" s="36"/>
      <c r="GQ77" s="36"/>
      <c r="GR77" s="36"/>
      <c r="GS77" s="36"/>
      <c r="GT77" s="36"/>
      <c r="GU77" s="36"/>
      <c r="GV77" s="36"/>
      <c r="GW77" s="36"/>
      <c r="GX77" s="36"/>
      <c r="GY77" s="36"/>
      <c r="GZ77" s="36"/>
      <c r="HA77" s="36"/>
      <c r="HB77" s="36"/>
      <c r="HC77" s="36"/>
      <c r="HD77" s="36"/>
      <c r="HE77" s="36"/>
      <c r="HF77" s="36"/>
      <c r="HG77" s="36"/>
      <c r="HH77" s="36"/>
      <c r="HI77" s="36"/>
      <c r="HJ77" s="36"/>
      <c r="HK77" s="36"/>
      <c r="HL77" s="36"/>
      <c r="HM77" s="36"/>
      <c r="HN77" s="36"/>
      <c r="HO77" s="36"/>
      <c r="HP77" s="36"/>
      <c r="HQ77" s="36"/>
      <c r="HR77" s="36"/>
      <c r="HS77" s="36"/>
      <c r="HT77" s="36"/>
      <c r="HU77" s="36"/>
      <c r="HV77" s="36"/>
      <c r="HW77" s="36"/>
      <c r="HX77" s="36"/>
      <c r="HY77" s="36"/>
      <c r="HZ77" s="36"/>
      <c r="IA77" s="36"/>
      <c r="IB77" s="36"/>
      <c r="IC77" s="36"/>
      <c r="ID77" s="36"/>
      <c r="IE77" s="36"/>
      <c r="IF77" s="36"/>
      <c r="IG77" s="36"/>
      <c r="IH77" s="36"/>
      <c r="II77" s="36"/>
      <c r="IJ77" s="36"/>
      <c r="IK77" s="36"/>
      <c r="IL77" s="36"/>
      <c r="IM77" s="36"/>
      <c r="IN77" s="36"/>
      <c r="IO77" s="36"/>
      <c r="IP77" s="36"/>
      <c r="IQ77" s="36"/>
      <c r="IR77" s="36"/>
      <c r="IS77" s="36"/>
      <c r="IT77" s="36"/>
    </row>
    <row r="78" s="39" customFormat="true" ht="12.75" hidden="false" customHeight="false" outlineLevel="0" collapsed="false">
      <c r="A78" s="61"/>
      <c r="B78" s="37"/>
      <c r="C78" s="38"/>
      <c r="E78" s="40"/>
      <c r="F78" s="40"/>
      <c r="I78" s="36"/>
      <c r="J78" s="89"/>
      <c r="K78" s="90"/>
      <c r="L78" s="71"/>
      <c r="M78" s="71"/>
      <c r="N78" s="71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/>
      <c r="BZ78" s="36"/>
      <c r="CA78" s="36"/>
      <c r="CB78" s="36"/>
      <c r="CC78" s="36"/>
      <c r="CD78" s="36"/>
      <c r="CE78" s="36"/>
      <c r="CF78" s="36"/>
      <c r="CG78" s="36"/>
      <c r="CH78" s="36"/>
      <c r="CI78" s="36"/>
      <c r="CJ78" s="36"/>
      <c r="CK78" s="36"/>
      <c r="CL78" s="36"/>
      <c r="CM78" s="36"/>
      <c r="CN78" s="36"/>
      <c r="CO78" s="36"/>
      <c r="CP78" s="36"/>
      <c r="CQ78" s="36"/>
      <c r="CR78" s="36"/>
      <c r="CS78" s="36"/>
      <c r="CT78" s="36"/>
      <c r="CU78" s="36"/>
      <c r="CV78" s="36"/>
      <c r="CW78" s="36"/>
      <c r="CX78" s="36"/>
      <c r="CY78" s="36"/>
      <c r="CZ78" s="36"/>
      <c r="DA78" s="36"/>
      <c r="DB78" s="36"/>
      <c r="DC78" s="36"/>
      <c r="DD78" s="36"/>
      <c r="DE78" s="36"/>
      <c r="DF78" s="36"/>
      <c r="DG78" s="36"/>
      <c r="DH78" s="36"/>
      <c r="DI78" s="36"/>
      <c r="DJ78" s="36"/>
      <c r="DK78" s="36"/>
      <c r="DL78" s="36"/>
      <c r="DM78" s="36"/>
      <c r="DN78" s="36"/>
      <c r="DO78" s="36"/>
      <c r="DP78" s="36"/>
      <c r="DQ78" s="36"/>
      <c r="DR78" s="36"/>
      <c r="DS78" s="36"/>
      <c r="DT78" s="36"/>
      <c r="DU78" s="36"/>
      <c r="DV78" s="36"/>
      <c r="DW78" s="36"/>
      <c r="DX78" s="36"/>
      <c r="DY78" s="36"/>
      <c r="DZ78" s="36"/>
      <c r="EA78" s="36"/>
      <c r="EB78" s="36"/>
      <c r="EC78" s="36"/>
      <c r="ED78" s="36"/>
      <c r="EE78" s="36"/>
      <c r="EF78" s="36"/>
      <c r="EG78" s="36"/>
      <c r="EH78" s="36"/>
      <c r="EI78" s="36"/>
      <c r="EJ78" s="36"/>
      <c r="EK78" s="36"/>
      <c r="EL78" s="36"/>
      <c r="EM78" s="36"/>
      <c r="EN78" s="36"/>
      <c r="EO78" s="36"/>
      <c r="EP78" s="36"/>
      <c r="EQ78" s="36"/>
      <c r="ER78" s="36"/>
      <c r="ES78" s="36"/>
      <c r="ET78" s="36"/>
      <c r="EU78" s="36"/>
      <c r="EV78" s="36"/>
      <c r="EW78" s="36"/>
      <c r="EX78" s="36"/>
      <c r="EY78" s="36"/>
      <c r="EZ78" s="36"/>
      <c r="FA78" s="36"/>
      <c r="FB78" s="36"/>
      <c r="FC78" s="36"/>
      <c r="FD78" s="36"/>
      <c r="FE78" s="36"/>
      <c r="FF78" s="36"/>
      <c r="FG78" s="36"/>
      <c r="FH78" s="36"/>
      <c r="FI78" s="36"/>
      <c r="FJ78" s="36"/>
      <c r="FK78" s="36"/>
      <c r="FL78" s="36"/>
      <c r="FM78" s="36"/>
      <c r="FN78" s="36"/>
      <c r="FO78" s="36"/>
      <c r="FP78" s="36"/>
      <c r="FQ78" s="36"/>
      <c r="FR78" s="36"/>
      <c r="FS78" s="36"/>
      <c r="FT78" s="36"/>
      <c r="FU78" s="36"/>
      <c r="FV78" s="36"/>
      <c r="FW78" s="36"/>
      <c r="FX78" s="36"/>
      <c r="FY78" s="36"/>
      <c r="FZ78" s="36"/>
      <c r="GA78" s="36"/>
      <c r="GB78" s="36"/>
      <c r="GC78" s="36"/>
      <c r="GD78" s="36"/>
      <c r="GE78" s="36"/>
      <c r="GF78" s="36"/>
      <c r="GG78" s="36"/>
      <c r="GH78" s="36"/>
      <c r="GI78" s="36"/>
      <c r="GJ78" s="36"/>
      <c r="GK78" s="36"/>
      <c r="GL78" s="36"/>
      <c r="GM78" s="36"/>
      <c r="GN78" s="36"/>
      <c r="GO78" s="36"/>
      <c r="GP78" s="36"/>
      <c r="GQ78" s="36"/>
      <c r="GR78" s="36"/>
      <c r="GS78" s="36"/>
      <c r="GT78" s="36"/>
      <c r="GU78" s="36"/>
      <c r="GV78" s="36"/>
      <c r="GW78" s="36"/>
      <c r="GX78" s="36"/>
      <c r="GY78" s="36"/>
      <c r="GZ78" s="36"/>
      <c r="HA78" s="36"/>
      <c r="HB78" s="36"/>
      <c r="HC78" s="36"/>
      <c r="HD78" s="36"/>
      <c r="HE78" s="36"/>
      <c r="HF78" s="36"/>
      <c r="HG78" s="36"/>
      <c r="HH78" s="36"/>
      <c r="HI78" s="36"/>
      <c r="HJ78" s="36"/>
      <c r="HK78" s="36"/>
      <c r="HL78" s="36"/>
      <c r="HM78" s="36"/>
      <c r="HN78" s="36"/>
      <c r="HO78" s="36"/>
      <c r="HP78" s="36"/>
      <c r="HQ78" s="36"/>
      <c r="HR78" s="36"/>
      <c r="HS78" s="36"/>
      <c r="HT78" s="36"/>
      <c r="HU78" s="36"/>
      <c r="HV78" s="36"/>
      <c r="HW78" s="36"/>
      <c r="HX78" s="36"/>
      <c r="HY78" s="36"/>
      <c r="HZ78" s="36"/>
      <c r="IA78" s="36"/>
      <c r="IB78" s="36"/>
      <c r="IC78" s="36"/>
      <c r="ID78" s="36"/>
      <c r="IE78" s="36"/>
      <c r="IF78" s="36"/>
      <c r="IG78" s="36"/>
      <c r="IH78" s="36"/>
      <c r="II78" s="36"/>
      <c r="IJ78" s="36"/>
      <c r="IK78" s="36"/>
      <c r="IL78" s="36"/>
      <c r="IM78" s="36"/>
      <c r="IN78" s="36"/>
      <c r="IO78" s="36"/>
      <c r="IP78" s="36"/>
      <c r="IQ78" s="36"/>
      <c r="IR78" s="36"/>
      <c r="IS78" s="36"/>
      <c r="IT78" s="36"/>
    </row>
    <row r="79" s="39" customFormat="true" ht="12.75" hidden="false" customHeight="false" outlineLevel="0" collapsed="false">
      <c r="A79" s="61"/>
      <c r="B79" s="37"/>
      <c r="C79" s="38"/>
      <c r="E79" s="40"/>
      <c r="F79" s="40"/>
      <c r="I79" s="36"/>
      <c r="J79" s="89"/>
      <c r="K79" s="90"/>
      <c r="L79" s="71"/>
      <c r="M79" s="71"/>
      <c r="N79" s="71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  <c r="CA79" s="36"/>
      <c r="CB79" s="36"/>
      <c r="CC79" s="36"/>
      <c r="CD79" s="36"/>
      <c r="CE79" s="36"/>
      <c r="CF79" s="36"/>
      <c r="CG79" s="36"/>
      <c r="CH79" s="36"/>
      <c r="CI79" s="36"/>
      <c r="CJ79" s="36"/>
      <c r="CK79" s="36"/>
      <c r="CL79" s="36"/>
      <c r="CM79" s="36"/>
      <c r="CN79" s="36"/>
      <c r="CO79" s="36"/>
      <c r="CP79" s="36"/>
      <c r="CQ79" s="36"/>
      <c r="CR79" s="36"/>
      <c r="CS79" s="36"/>
      <c r="CT79" s="36"/>
      <c r="CU79" s="36"/>
      <c r="CV79" s="36"/>
      <c r="CW79" s="36"/>
      <c r="CX79" s="36"/>
      <c r="CY79" s="36"/>
      <c r="CZ79" s="36"/>
      <c r="DA79" s="36"/>
      <c r="DB79" s="36"/>
      <c r="DC79" s="36"/>
      <c r="DD79" s="36"/>
      <c r="DE79" s="36"/>
      <c r="DF79" s="36"/>
      <c r="DG79" s="36"/>
      <c r="DH79" s="36"/>
      <c r="DI79" s="36"/>
      <c r="DJ79" s="36"/>
      <c r="DK79" s="36"/>
      <c r="DL79" s="36"/>
      <c r="DM79" s="36"/>
      <c r="DN79" s="36"/>
      <c r="DO79" s="36"/>
      <c r="DP79" s="36"/>
      <c r="DQ79" s="36"/>
      <c r="DR79" s="36"/>
      <c r="DS79" s="36"/>
      <c r="DT79" s="36"/>
      <c r="DU79" s="36"/>
      <c r="DV79" s="36"/>
      <c r="DW79" s="36"/>
      <c r="DX79" s="36"/>
      <c r="DY79" s="36"/>
      <c r="DZ79" s="36"/>
      <c r="EA79" s="36"/>
      <c r="EB79" s="36"/>
      <c r="EC79" s="36"/>
      <c r="ED79" s="36"/>
      <c r="EE79" s="36"/>
      <c r="EF79" s="36"/>
      <c r="EG79" s="36"/>
      <c r="EH79" s="36"/>
      <c r="EI79" s="36"/>
      <c r="EJ79" s="36"/>
      <c r="EK79" s="36"/>
      <c r="EL79" s="36"/>
      <c r="EM79" s="36"/>
      <c r="EN79" s="36"/>
      <c r="EO79" s="36"/>
      <c r="EP79" s="36"/>
      <c r="EQ79" s="36"/>
      <c r="ER79" s="36"/>
      <c r="ES79" s="36"/>
      <c r="ET79" s="36"/>
      <c r="EU79" s="36"/>
      <c r="EV79" s="36"/>
      <c r="EW79" s="36"/>
      <c r="EX79" s="36"/>
      <c r="EY79" s="36"/>
      <c r="EZ79" s="36"/>
      <c r="FA79" s="36"/>
      <c r="FB79" s="36"/>
      <c r="FC79" s="36"/>
      <c r="FD79" s="36"/>
      <c r="FE79" s="36"/>
      <c r="FF79" s="36"/>
      <c r="FG79" s="36"/>
      <c r="FH79" s="36"/>
      <c r="FI79" s="36"/>
      <c r="FJ79" s="36"/>
      <c r="FK79" s="36"/>
      <c r="FL79" s="36"/>
      <c r="FM79" s="36"/>
      <c r="FN79" s="36"/>
      <c r="FO79" s="36"/>
      <c r="FP79" s="36"/>
      <c r="FQ79" s="36"/>
      <c r="FR79" s="36"/>
      <c r="FS79" s="36"/>
      <c r="FT79" s="36"/>
      <c r="FU79" s="36"/>
      <c r="FV79" s="36"/>
      <c r="FW79" s="36"/>
      <c r="FX79" s="36"/>
      <c r="FY79" s="36"/>
      <c r="FZ79" s="36"/>
      <c r="GA79" s="36"/>
      <c r="GB79" s="36"/>
      <c r="GC79" s="36"/>
      <c r="GD79" s="36"/>
      <c r="GE79" s="36"/>
      <c r="GF79" s="36"/>
      <c r="GG79" s="36"/>
      <c r="GH79" s="36"/>
      <c r="GI79" s="36"/>
      <c r="GJ79" s="36"/>
      <c r="GK79" s="36"/>
      <c r="GL79" s="36"/>
      <c r="GM79" s="36"/>
      <c r="GN79" s="36"/>
      <c r="GO79" s="36"/>
      <c r="GP79" s="36"/>
      <c r="GQ79" s="36"/>
      <c r="GR79" s="36"/>
      <c r="GS79" s="36"/>
      <c r="GT79" s="36"/>
      <c r="GU79" s="36"/>
      <c r="GV79" s="36"/>
      <c r="GW79" s="36"/>
      <c r="GX79" s="36"/>
      <c r="GY79" s="36"/>
      <c r="GZ79" s="36"/>
      <c r="HA79" s="36"/>
      <c r="HB79" s="36"/>
      <c r="HC79" s="36"/>
      <c r="HD79" s="36"/>
      <c r="HE79" s="36"/>
      <c r="HF79" s="36"/>
      <c r="HG79" s="36"/>
      <c r="HH79" s="36"/>
      <c r="HI79" s="36"/>
      <c r="HJ79" s="36"/>
      <c r="HK79" s="36"/>
      <c r="HL79" s="36"/>
      <c r="HM79" s="36"/>
      <c r="HN79" s="36"/>
      <c r="HO79" s="36"/>
      <c r="HP79" s="36"/>
      <c r="HQ79" s="36"/>
      <c r="HR79" s="36"/>
      <c r="HS79" s="36"/>
      <c r="HT79" s="36"/>
      <c r="HU79" s="36"/>
      <c r="HV79" s="36"/>
      <c r="HW79" s="36"/>
      <c r="HX79" s="36"/>
      <c r="HY79" s="36"/>
      <c r="HZ79" s="36"/>
      <c r="IA79" s="36"/>
      <c r="IB79" s="36"/>
      <c r="IC79" s="36"/>
      <c r="ID79" s="36"/>
      <c r="IE79" s="36"/>
      <c r="IF79" s="36"/>
      <c r="IG79" s="36"/>
      <c r="IH79" s="36"/>
      <c r="II79" s="36"/>
      <c r="IJ79" s="36"/>
      <c r="IK79" s="36"/>
      <c r="IL79" s="36"/>
      <c r="IM79" s="36"/>
      <c r="IN79" s="36"/>
      <c r="IO79" s="36"/>
      <c r="IP79" s="36"/>
      <c r="IQ79" s="36"/>
      <c r="IR79" s="36"/>
      <c r="IS79" s="36"/>
      <c r="IT79" s="36"/>
    </row>
    <row r="80" s="39" customFormat="true" ht="12.75" hidden="false" customHeight="false" outlineLevel="0" collapsed="false">
      <c r="A80" s="61"/>
      <c r="B80" s="67"/>
      <c r="C80" s="67"/>
      <c r="D80" s="67"/>
      <c r="E80" s="40"/>
      <c r="F80" s="40"/>
      <c r="I80" s="36"/>
      <c r="J80" s="89"/>
      <c r="K80" s="90"/>
      <c r="L80" s="71"/>
      <c r="M80" s="71"/>
      <c r="N80" s="71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36"/>
      <c r="CC80" s="36"/>
      <c r="CD80" s="36"/>
      <c r="CE80" s="36"/>
      <c r="CF80" s="36"/>
      <c r="CG80" s="36"/>
      <c r="CH80" s="36"/>
      <c r="CI80" s="36"/>
      <c r="CJ80" s="36"/>
      <c r="CK80" s="36"/>
      <c r="CL80" s="36"/>
      <c r="CM80" s="36"/>
      <c r="CN80" s="36"/>
      <c r="CO80" s="36"/>
      <c r="CP80" s="36"/>
      <c r="CQ80" s="36"/>
      <c r="CR80" s="36"/>
      <c r="CS80" s="36"/>
      <c r="CT80" s="36"/>
      <c r="CU80" s="36"/>
      <c r="CV80" s="36"/>
      <c r="CW80" s="36"/>
      <c r="CX80" s="36"/>
      <c r="CY80" s="36"/>
      <c r="CZ80" s="36"/>
      <c r="DA80" s="36"/>
      <c r="DB80" s="36"/>
      <c r="DC80" s="36"/>
      <c r="DD80" s="36"/>
      <c r="DE80" s="36"/>
      <c r="DF80" s="36"/>
      <c r="DG80" s="36"/>
      <c r="DH80" s="36"/>
      <c r="DI80" s="36"/>
      <c r="DJ80" s="36"/>
      <c r="DK80" s="36"/>
      <c r="DL80" s="36"/>
      <c r="DM80" s="36"/>
      <c r="DN80" s="36"/>
      <c r="DO80" s="36"/>
      <c r="DP80" s="36"/>
      <c r="DQ80" s="36"/>
      <c r="DR80" s="36"/>
      <c r="DS80" s="36"/>
      <c r="DT80" s="36"/>
      <c r="DU80" s="36"/>
      <c r="DV80" s="36"/>
      <c r="DW80" s="36"/>
      <c r="DX80" s="36"/>
      <c r="DY80" s="36"/>
      <c r="DZ80" s="36"/>
      <c r="EA80" s="36"/>
      <c r="EB80" s="36"/>
      <c r="EC80" s="36"/>
      <c r="ED80" s="36"/>
      <c r="EE80" s="36"/>
      <c r="EF80" s="36"/>
      <c r="EG80" s="36"/>
      <c r="EH80" s="36"/>
      <c r="EI80" s="36"/>
      <c r="EJ80" s="36"/>
      <c r="EK80" s="36"/>
      <c r="EL80" s="36"/>
      <c r="EM80" s="36"/>
      <c r="EN80" s="36"/>
      <c r="EO80" s="36"/>
      <c r="EP80" s="36"/>
      <c r="EQ80" s="36"/>
      <c r="ER80" s="36"/>
      <c r="ES80" s="36"/>
      <c r="ET80" s="36"/>
      <c r="EU80" s="36"/>
      <c r="EV80" s="36"/>
      <c r="EW80" s="36"/>
      <c r="EX80" s="36"/>
      <c r="EY80" s="36"/>
      <c r="EZ80" s="36"/>
      <c r="FA80" s="36"/>
      <c r="FB80" s="36"/>
      <c r="FC80" s="36"/>
      <c r="FD80" s="36"/>
      <c r="FE80" s="36"/>
      <c r="FF80" s="36"/>
      <c r="FG80" s="36"/>
      <c r="FH80" s="36"/>
      <c r="FI80" s="36"/>
      <c r="FJ80" s="36"/>
      <c r="FK80" s="36"/>
      <c r="FL80" s="36"/>
      <c r="FM80" s="36"/>
      <c r="FN80" s="36"/>
      <c r="FO80" s="36"/>
      <c r="FP80" s="36"/>
      <c r="FQ80" s="36"/>
      <c r="FR80" s="36"/>
      <c r="FS80" s="36"/>
      <c r="FT80" s="36"/>
      <c r="FU80" s="36"/>
      <c r="FV80" s="36"/>
      <c r="FW80" s="36"/>
      <c r="FX80" s="36"/>
      <c r="FY80" s="36"/>
      <c r="FZ80" s="36"/>
      <c r="GA80" s="36"/>
      <c r="GB80" s="36"/>
      <c r="GC80" s="36"/>
      <c r="GD80" s="36"/>
      <c r="GE80" s="36"/>
      <c r="GF80" s="36"/>
      <c r="GG80" s="36"/>
      <c r="GH80" s="36"/>
      <c r="GI80" s="36"/>
      <c r="GJ80" s="36"/>
      <c r="GK80" s="36"/>
      <c r="GL80" s="36"/>
      <c r="GM80" s="36"/>
      <c r="GN80" s="36"/>
      <c r="GO80" s="36"/>
      <c r="GP80" s="36"/>
      <c r="GQ80" s="36"/>
      <c r="GR80" s="36"/>
      <c r="GS80" s="36"/>
      <c r="GT80" s="36"/>
      <c r="GU80" s="36"/>
      <c r="GV80" s="36"/>
      <c r="GW80" s="36"/>
      <c r="GX80" s="36"/>
      <c r="GY80" s="36"/>
      <c r="GZ80" s="36"/>
      <c r="HA80" s="36"/>
      <c r="HB80" s="36"/>
      <c r="HC80" s="36"/>
      <c r="HD80" s="36"/>
      <c r="HE80" s="36"/>
      <c r="HF80" s="36"/>
      <c r="HG80" s="36"/>
      <c r="HH80" s="36"/>
      <c r="HI80" s="36"/>
      <c r="HJ80" s="36"/>
      <c r="HK80" s="36"/>
      <c r="HL80" s="36"/>
      <c r="HM80" s="36"/>
      <c r="HN80" s="36"/>
      <c r="HO80" s="36"/>
      <c r="HP80" s="36"/>
      <c r="HQ80" s="36"/>
      <c r="HR80" s="36"/>
      <c r="HS80" s="36"/>
      <c r="HT80" s="36"/>
      <c r="HU80" s="36"/>
      <c r="HV80" s="36"/>
      <c r="HW80" s="36"/>
      <c r="HX80" s="36"/>
      <c r="HY80" s="36"/>
      <c r="HZ80" s="36"/>
      <c r="IA80" s="36"/>
      <c r="IB80" s="36"/>
      <c r="IC80" s="36"/>
      <c r="ID80" s="36"/>
      <c r="IE80" s="36"/>
      <c r="IF80" s="36"/>
      <c r="IG80" s="36"/>
      <c r="IH80" s="36"/>
      <c r="II80" s="36"/>
      <c r="IJ80" s="36"/>
      <c r="IK80" s="36"/>
      <c r="IL80" s="36"/>
      <c r="IM80" s="36"/>
      <c r="IN80" s="36"/>
      <c r="IO80" s="36"/>
      <c r="IP80" s="36"/>
      <c r="IQ80" s="36"/>
      <c r="IR80" s="36"/>
      <c r="IS80" s="36"/>
      <c r="IT80" s="36"/>
    </row>
    <row r="81" s="39" customFormat="true" ht="12.75" hidden="false" customHeight="false" outlineLevel="0" collapsed="false">
      <c r="A81" s="61"/>
      <c r="B81" s="87"/>
      <c r="C81" s="87"/>
      <c r="E81" s="40"/>
      <c r="F81" s="40"/>
      <c r="I81" s="36"/>
      <c r="J81" s="89"/>
      <c r="K81" s="90"/>
      <c r="L81" s="71"/>
      <c r="M81" s="71"/>
      <c r="N81" s="71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36"/>
      <c r="CB81" s="36"/>
      <c r="CC81" s="36"/>
      <c r="CD81" s="36"/>
      <c r="CE81" s="36"/>
      <c r="CF81" s="36"/>
      <c r="CG81" s="36"/>
      <c r="CH81" s="36"/>
      <c r="CI81" s="36"/>
      <c r="CJ81" s="36"/>
      <c r="CK81" s="36"/>
      <c r="CL81" s="36"/>
      <c r="CM81" s="36"/>
      <c r="CN81" s="36"/>
      <c r="CO81" s="36"/>
      <c r="CP81" s="36"/>
      <c r="CQ81" s="36"/>
      <c r="CR81" s="36"/>
      <c r="CS81" s="36"/>
      <c r="CT81" s="36"/>
      <c r="CU81" s="36"/>
      <c r="CV81" s="36"/>
      <c r="CW81" s="36"/>
      <c r="CX81" s="36"/>
      <c r="CY81" s="36"/>
      <c r="CZ81" s="36"/>
      <c r="DA81" s="36"/>
      <c r="DB81" s="36"/>
      <c r="DC81" s="36"/>
      <c r="DD81" s="36"/>
      <c r="DE81" s="36"/>
      <c r="DF81" s="36"/>
      <c r="DG81" s="36"/>
      <c r="DH81" s="36"/>
      <c r="DI81" s="36"/>
      <c r="DJ81" s="36"/>
      <c r="DK81" s="36"/>
      <c r="DL81" s="36"/>
      <c r="DM81" s="36"/>
      <c r="DN81" s="36"/>
      <c r="DO81" s="36"/>
      <c r="DP81" s="36"/>
      <c r="DQ81" s="36"/>
      <c r="DR81" s="36"/>
      <c r="DS81" s="36"/>
      <c r="DT81" s="36"/>
      <c r="DU81" s="36"/>
      <c r="DV81" s="36"/>
      <c r="DW81" s="36"/>
      <c r="DX81" s="36"/>
      <c r="DY81" s="36"/>
      <c r="DZ81" s="36"/>
      <c r="EA81" s="36"/>
      <c r="EB81" s="36"/>
      <c r="EC81" s="36"/>
      <c r="ED81" s="36"/>
      <c r="EE81" s="36"/>
      <c r="EF81" s="36"/>
      <c r="EG81" s="36"/>
      <c r="EH81" s="36"/>
      <c r="EI81" s="36"/>
      <c r="EJ81" s="36"/>
      <c r="EK81" s="36"/>
      <c r="EL81" s="36"/>
      <c r="EM81" s="36"/>
      <c r="EN81" s="36"/>
      <c r="EO81" s="36"/>
      <c r="EP81" s="36"/>
      <c r="EQ81" s="36"/>
      <c r="ER81" s="36"/>
      <c r="ES81" s="36"/>
      <c r="ET81" s="36"/>
      <c r="EU81" s="36"/>
      <c r="EV81" s="36"/>
      <c r="EW81" s="36"/>
      <c r="EX81" s="36"/>
      <c r="EY81" s="36"/>
      <c r="EZ81" s="36"/>
      <c r="FA81" s="36"/>
      <c r="FB81" s="36"/>
      <c r="FC81" s="36"/>
      <c r="FD81" s="36"/>
      <c r="FE81" s="36"/>
      <c r="FF81" s="36"/>
      <c r="FG81" s="36"/>
      <c r="FH81" s="36"/>
      <c r="FI81" s="36"/>
      <c r="FJ81" s="36"/>
      <c r="FK81" s="36"/>
      <c r="FL81" s="36"/>
      <c r="FM81" s="36"/>
      <c r="FN81" s="36"/>
      <c r="FO81" s="36"/>
      <c r="FP81" s="36"/>
      <c r="FQ81" s="36"/>
      <c r="FR81" s="36"/>
      <c r="FS81" s="36"/>
      <c r="FT81" s="36"/>
      <c r="FU81" s="36"/>
      <c r="FV81" s="36"/>
      <c r="FW81" s="36"/>
      <c r="FX81" s="36"/>
      <c r="FY81" s="36"/>
      <c r="FZ81" s="36"/>
      <c r="GA81" s="36"/>
      <c r="GB81" s="36"/>
      <c r="GC81" s="36"/>
      <c r="GD81" s="36"/>
      <c r="GE81" s="36"/>
      <c r="GF81" s="36"/>
      <c r="GG81" s="36"/>
      <c r="GH81" s="36"/>
      <c r="GI81" s="36"/>
      <c r="GJ81" s="36"/>
      <c r="GK81" s="36"/>
      <c r="GL81" s="36"/>
      <c r="GM81" s="36"/>
      <c r="GN81" s="36"/>
      <c r="GO81" s="36"/>
      <c r="GP81" s="36"/>
      <c r="GQ81" s="36"/>
      <c r="GR81" s="36"/>
      <c r="GS81" s="36"/>
      <c r="GT81" s="36"/>
      <c r="GU81" s="36"/>
      <c r="GV81" s="36"/>
      <c r="GW81" s="36"/>
      <c r="GX81" s="36"/>
      <c r="GY81" s="36"/>
      <c r="GZ81" s="36"/>
      <c r="HA81" s="36"/>
      <c r="HB81" s="36"/>
      <c r="HC81" s="36"/>
      <c r="HD81" s="36"/>
      <c r="HE81" s="36"/>
      <c r="HF81" s="36"/>
      <c r="HG81" s="36"/>
      <c r="HH81" s="36"/>
      <c r="HI81" s="36"/>
      <c r="HJ81" s="36"/>
      <c r="HK81" s="36"/>
      <c r="HL81" s="36"/>
      <c r="HM81" s="36"/>
      <c r="HN81" s="36"/>
      <c r="HO81" s="36"/>
      <c r="HP81" s="36"/>
      <c r="HQ81" s="36"/>
      <c r="HR81" s="36"/>
      <c r="HS81" s="36"/>
      <c r="HT81" s="36"/>
      <c r="HU81" s="36"/>
      <c r="HV81" s="36"/>
      <c r="HW81" s="36"/>
      <c r="HX81" s="36"/>
      <c r="HY81" s="36"/>
      <c r="HZ81" s="36"/>
      <c r="IA81" s="36"/>
      <c r="IB81" s="36"/>
      <c r="IC81" s="36"/>
      <c r="ID81" s="36"/>
      <c r="IE81" s="36"/>
      <c r="IF81" s="36"/>
      <c r="IG81" s="36"/>
      <c r="IH81" s="36"/>
      <c r="II81" s="36"/>
      <c r="IJ81" s="36"/>
      <c r="IK81" s="36"/>
      <c r="IL81" s="36"/>
      <c r="IM81" s="36"/>
      <c r="IN81" s="36"/>
      <c r="IO81" s="36"/>
      <c r="IP81" s="36"/>
      <c r="IQ81" s="36"/>
      <c r="IR81" s="36"/>
      <c r="IS81" s="36"/>
      <c r="IT81" s="36"/>
    </row>
    <row r="82" s="39" customFormat="true" ht="12.75" hidden="false" customHeight="false" outlineLevel="0" collapsed="false">
      <c r="A82" s="61"/>
      <c r="B82" s="87"/>
      <c r="C82" s="87"/>
      <c r="E82" s="40"/>
      <c r="F82" s="40"/>
      <c r="I82" s="36"/>
      <c r="J82" s="89"/>
      <c r="K82" s="90"/>
      <c r="L82" s="71"/>
      <c r="M82" s="71"/>
      <c r="N82" s="71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/>
      <c r="BY82" s="36"/>
      <c r="BZ82" s="36"/>
      <c r="CA82" s="36"/>
      <c r="CB82" s="36"/>
      <c r="CC82" s="36"/>
      <c r="CD82" s="36"/>
      <c r="CE82" s="36"/>
      <c r="CF82" s="36"/>
      <c r="CG82" s="36"/>
      <c r="CH82" s="36"/>
      <c r="CI82" s="36"/>
      <c r="CJ82" s="36"/>
      <c r="CK82" s="36"/>
      <c r="CL82" s="36"/>
      <c r="CM82" s="36"/>
      <c r="CN82" s="36"/>
      <c r="CO82" s="36"/>
      <c r="CP82" s="36"/>
      <c r="CQ82" s="36"/>
      <c r="CR82" s="36"/>
      <c r="CS82" s="36"/>
      <c r="CT82" s="36"/>
      <c r="CU82" s="36"/>
      <c r="CV82" s="36"/>
      <c r="CW82" s="36"/>
      <c r="CX82" s="36"/>
      <c r="CY82" s="36"/>
      <c r="CZ82" s="36"/>
      <c r="DA82" s="36"/>
      <c r="DB82" s="36"/>
      <c r="DC82" s="36"/>
      <c r="DD82" s="36"/>
      <c r="DE82" s="36"/>
      <c r="DF82" s="36"/>
      <c r="DG82" s="36"/>
      <c r="DH82" s="36"/>
      <c r="DI82" s="36"/>
      <c r="DJ82" s="36"/>
      <c r="DK82" s="36"/>
      <c r="DL82" s="36"/>
      <c r="DM82" s="36"/>
      <c r="DN82" s="36"/>
      <c r="DO82" s="36"/>
      <c r="DP82" s="36"/>
      <c r="DQ82" s="36"/>
      <c r="DR82" s="36"/>
      <c r="DS82" s="36"/>
      <c r="DT82" s="36"/>
      <c r="DU82" s="36"/>
      <c r="DV82" s="36"/>
      <c r="DW82" s="36"/>
      <c r="DX82" s="36"/>
      <c r="DY82" s="36"/>
      <c r="DZ82" s="36"/>
      <c r="EA82" s="36"/>
      <c r="EB82" s="36"/>
      <c r="EC82" s="36"/>
      <c r="ED82" s="36"/>
      <c r="EE82" s="36"/>
      <c r="EF82" s="36"/>
      <c r="EG82" s="36"/>
      <c r="EH82" s="36"/>
      <c r="EI82" s="36"/>
      <c r="EJ82" s="36"/>
      <c r="EK82" s="36"/>
      <c r="EL82" s="36"/>
      <c r="EM82" s="36"/>
      <c r="EN82" s="36"/>
      <c r="EO82" s="36"/>
      <c r="EP82" s="36"/>
      <c r="EQ82" s="36"/>
      <c r="ER82" s="36"/>
      <c r="ES82" s="36"/>
      <c r="ET82" s="36"/>
      <c r="EU82" s="36"/>
      <c r="EV82" s="36"/>
      <c r="EW82" s="36"/>
      <c r="EX82" s="36"/>
      <c r="EY82" s="36"/>
      <c r="EZ82" s="36"/>
      <c r="FA82" s="36"/>
      <c r="FB82" s="36"/>
      <c r="FC82" s="36"/>
      <c r="FD82" s="36"/>
      <c r="FE82" s="36"/>
      <c r="FF82" s="36"/>
      <c r="FG82" s="36"/>
      <c r="FH82" s="36"/>
      <c r="FI82" s="36"/>
      <c r="FJ82" s="36"/>
      <c r="FK82" s="36"/>
      <c r="FL82" s="36"/>
      <c r="FM82" s="36"/>
      <c r="FN82" s="36"/>
      <c r="FO82" s="36"/>
      <c r="FP82" s="36"/>
      <c r="FQ82" s="36"/>
      <c r="FR82" s="36"/>
      <c r="FS82" s="36"/>
      <c r="FT82" s="36"/>
      <c r="FU82" s="36"/>
      <c r="FV82" s="36"/>
      <c r="FW82" s="36"/>
      <c r="FX82" s="36"/>
      <c r="FY82" s="36"/>
      <c r="FZ82" s="36"/>
      <c r="GA82" s="36"/>
      <c r="GB82" s="36"/>
      <c r="GC82" s="36"/>
      <c r="GD82" s="36"/>
      <c r="GE82" s="36"/>
      <c r="GF82" s="36"/>
      <c r="GG82" s="36"/>
      <c r="GH82" s="36"/>
      <c r="GI82" s="36"/>
      <c r="GJ82" s="36"/>
      <c r="GK82" s="36"/>
      <c r="GL82" s="36"/>
      <c r="GM82" s="36"/>
      <c r="GN82" s="36"/>
      <c r="GO82" s="36"/>
      <c r="GP82" s="36"/>
      <c r="GQ82" s="36"/>
      <c r="GR82" s="36"/>
      <c r="GS82" s="36"/>
      <c r="GT82" s="36"/>
      <c r="GU82" s="36"/>
      <c r="GV82" s="36"/>
      <c r="GW82" s="36"/>
      <c r="GX82" s="36"/>
      <c r="GY82" s="36"/>
      <c r="GZ82" s="36"/>
      <c r="HA82" s="36"/>
      <c r="HB82" s="36"/>
      <c r="HC82" s="36"/>
      <c r="HD82" s="36"/>
      <c r="HE82" s="36"/>
      <c r="HF82" s="36"/>
      <c r="HG82" s="36"/>
      <c r="HH82" s="36"/>
      <c r="HI82" s="36"/>
      <c r="HJ82" s="36"/>
      <c r="HK82" s="36"/>
      <c r="HL82" s="36"/>
      <c r="HM82" s="36"/>
      <c r="HN82" s="36"/>
      <c r="HO82" s="36"/>
      <c r="HP82" s="36"/>
      <c r="HQ82" s="36"/>
      <c r="HR82" s="36"/>
      <c r="HS82" s="36"/>
      <c r="HT82" s="36"/>
      <c r="HU82" s="36"/>
      <c r="HV82" s="36"/>
      <c r="HW82" s="36"/>
      <c r="HX82" s="36"/>
      <c r="HY82" s="36"/>
      <c r="HZ82" s="36"/>
      <c r="IA82" s="36"/>
      <c r="IB82" s="36"/>
      <c r="IC82" s="36"/>
      <c r="ID82" s="36"/>
      <c r="IE82" s="36"/>
      <c r="IF82" s="36"/>
      <c r="IG82" s="36"/>
      <c r="IH82" s="36"/>
      <c r="II82" s="36"/>
      <c r="IJ82" s="36"/>
      <c r="IK82" s="36"/>
      <c r="IL82" s="36"/>
      <c r="IM82" s="36"/>
      <c r="IN82" s="36"/>
      <c r="IO82" s="36"/>
      <c r="IP82" s="36"/>
      <c r="IQ82" s="36"/>
      <c r="IR82" s="36"/>
      <c r="IS82" s="36"/>
      <c r="IT82" s="36"/>
    </row>
    <row r="83" s="39" customFormat="true" ht="12.75" hidden="false" customHeight="false" outlineLevel="0" collapsed="false">
      <c r="A83" s="61"/>
      <c r="B83" s="87"/>
      <c r="C83" s="87"/>
      <c r="E83" s="40"/>
      <c r="F83" s="40"/>
      <c r="I83" s="36"/>
      <c r="J83" s="89"/>
      <c r="K83" s="90"/>
      <c r="L83" s="71"/>
      <c r="M83" s="71"/>
      <c r="N83" s="71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  <c r="BX83" s="36"/>
      <c r="BY83" s="36"/>
      <c r="BZ83" s="36"/>
      <c r="CA83" s="36"/>
      <c r="CB83" s="36"/>
      <c r="CC83" s="36"/>
      <c r="CD83" s="36"/>
      <c r="CE83" s="36"/>
      <c r="CF83" s="36"/>
      <c r="CG83" s="36"/>
      <c r="CH83" s="36"/>
      <c r="CI83" s="36"/>
      <c r="CJ83" s="36"/>
      <c r="CK83" s="36"/>
      <c r="CL83" s="36"/>
      <c r="CM83" s="36"/>
      <c r="CN83" s="36"/>
      <c r="CO83" s="36"/>
      <c r="CP83" s="36"/>
      <c r="CQ83" s="36"/>
      <c r="CR83" s="36"/>
      <c r="CS83" s="36"/>
      <c r="CT83" s="36"/>
      <c r="CU83" s="36"/>
      <c r="CV83" s="36"/>
      <c r="CW83" s="36"/>
      <c r="CX83" s="36"/>
      <c r="CY83" s="36"/>
      <c r="CZ83" s="36"/>
      <c r="DA83" s="36"/>
      <c r="DB83" s="36"/>
      <c r="DC83" s="36"/>
      <c r="DD83" s="36"/>
      <c r="DE83" s="36"/>
      <c r="DF83" s="36"/>
      <c r="DG83" s="36"/>
      <c r="DH83" s="36"/>
      <c r="DI83" s="36"/>
      <c r="DJ83" s="36"/>
      <c r="DK83" s="36"/>
      <c r="DL83" s="36"/>
      <c r="DM83" s="36"/>
      <c r="DN83" s="36"/>
      <c r="DO83" s="36"/>
      <c r="DP83" s="36"/>
      <c r="DQ83" s="36"/>
      <c r="DR83" s="36"/>
      <c r="DS83" s="36"/>
      <c r="DT83" s="36"/>
      <c r="DU83" s="36"/>
      <c r="DV83" s="36"/>
      <c r="DW83" s="36"/>
      <c r="DX83" s="36"/>
      <c r="DY83" s="36"/>
      <c r="DZ83" s="36"/>
      <c r="EA83" s="36"/>
      <c r="EB83" s="36"/>
      <c r="EC83" s="36"/>
      <c r="ED83" s="36"/>
      <c r="EE83" s="36"/>
      <c r="EF83" s="36"/>
      <c r="EG83" s="36"/>
      <c r="EH83" s="36"/>
      <c r="EI83" s="36"/>
      <c r="EJ83" s="36"/>
      <c r="EK83" s="36"/>
      <c r="EL83" s="36"/>
      <c r="EM83" s="36"/>
      <c r="EN83" s="36"/>
      <c r="EO83" s="36"/>
      <c r="EP83" s="36"/>
      <c r="EQ83" s="36"/>
      <c r="ER83" s="36"/>
      <c r="ES83" s="36"/>
      <c r="ET83" s="36"/>
      <c r="EU83" s="36"/>
      <c r="EV83" s="36"/>
      <c r="EW83" s="36"/>
      <c r="EX83" s="36"/>
      <c r="EY83" s="36"/>
      <c r="EZ83" s="36"/>
      <c r="FA83" s="36"/>
      <c r="FB83" s="36"/>
      <c r="FC83" s="36"/>
      <c r="FD83" s="36"/>
      <c r="FE83" s="36"/>
      <c r="FF83" s="36"/>
      <c r="FG83" s="36"/>
      <c r="FH83" s="36"/>
      <c r="FI83" s="36"/>
      <c r="FJ83" s="36"/>
      <c r="FK83" s="36"/>
      <c r="FL83" s="36"/>
      <c r="FM83" s="36"/>
      <c r="FN83" s="36"/>
      <c r="FO83" s="36"/>
      <c r="FP83" s="36"/>
      <c r="FQ83" s="36"/>
      <c r="FR83" s="36"/>
      <c r="FS83" s="36"/>
      <c r="FT83" s="36"/>
      <c r="FU83" s="36"/>
      <c r="FV83" s="36"/>
      <c r="FW83" s="36"/>
      <c r="FX83" s="36"/>
      <c r="FY83" s="36"/>
      <c r="FZ83" s="36"/>
      <c r="GA83" s="36"/>
      <c r="GB83" s="36"/>
      <c r="GC83" s="36"/>
      <c r="GD83" s="36"/>
      <c r="GE83" s="36"/>
      <c r="GF83" s="36"/>
      <c r="GG83" s="36"/>
      <c r="GH83" s="36"/>
      <c r="GI83" s="36"/>
      <c r="GJ83" s="36"/>
      <c r="GK83" s="36"/>
      <c r="GL83" s="36"/>
      <c r="GM83" s="36"/>
      <c r="GN83" s="36"/>
      <c r="GO83" s="36"/>
      <c r="GP83" s="36"/>
      <c r="GQ83" s="36"/>
      <c r="GR83" s="36"/>
      <c r="GS83" s="36"/>
      <c r="GT83" s="36"/>
      <c r="GU83" s="36"/>
      <c r="GV83" s="36"/>
      <c r="GW83" s="36"/>
      <c r="GX83" s="36"/>
      <c r="GY83" s="36"/>
      <c r="GZ83" s="36"/>
      <c r="HA83" s="36"/>
      <c r="HB83" s="36"/>
      <c r="HC83" s="36"/>
      <c r="HD83" s="36"/>
      <c r="HE83" s="36"/>
      <c r="HF83" s="36"/>
      <c r="HG83" s="36"/>
      <c r="HH83" s="36"/>
      <c r="HI83" s="36"/>
      <c r="HJ83" s="36"/>
      <c r="HK83" s="36"/>
      <c r="HL83" s="36"/>
      <c r="HM83" s="36"/>
      <c r="HN83" s="36"/>
      <c r="HO83" s="36"/>
      <c r="HP83" s="36"/>
      <c r="HQ83" s="36"/>
      <c r="HR83" s="36"/>
      <c r="HS83" s="36"/>
      <c r="HT83" s="36"/>
      <c r="HU83" s="36"/>
      <c r="HV83" s="36"/>
      <c r="HW83" s="36"/>
      <c r="HX83" s="36"/>
      <c r="HY83" s="36"/>
      <c r="HZ83" s="36"/>
      <c r="IA83" s="36"/>
      <c r="IB83" s="36"/>
      <c r="IC83" s="36"/>
      <c r="ID83" s="36"/>
      <c r="IE83" s="36"/>
      <c r="IF83" s="36"/>
      <c r="IG83" s="36"/>
      <c r="IH83" s="36"/>
      <c r="II83" s="36"/>
      <c r="IJ83" s="36"/>
      <c r="IK83" s="36"/>
      <c r="IL83" s="36"/>
      <c r="IM83" s="36"/>
      <c r="IN83" s="36"/>
      <c r="IO83" s="36"/>
      <c r="IP83" s="36"/>
      <c r="IQ83" s="36"/>
      <c r="IR83" s="36"/>
      <c r="IS83" s="36"/>
      <c r="IT83" s="36"/>
    </row>
    <row r="84" s="39" customFormat="true" ht="12.75" hidden="false" customHeight="false" outlineLevel="0" collapsed="false">
      <c r="A84" s="61"/>
      <c r="B84" s="87"/>
      <c r="C84" s="87"/>
      <c r="E84" s="40"/>
      <c r="F84" s="40"/>
      <c r="I84" s="36"/>
      <c r="J84" s="89"/>
      <c r="K84" s="90"/>
      <c r="L84" s="71"/>
      <c r="M84" s="71"/>
      <c r="N84" s="71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  <c r="BP84" s="36"/>
      <c r="BQ84" s="36"/>
      <c r="BR84" s="36"/>
      <c r="BS84" s="36"/>
      <c r="BT84" s="36"/>
      <c r="BU84" s="36"/>
      <c r="BV84" s="36"/>
      <c r="BW84" s="36"/>
      <c r="BX84" s="36"/>
      <c r="BY84" s="36"/>
      <c r="BZ84" s="36"/>
      <c r="CA84" s="36"/>
      <c r="CB84" s="36"/>
      <c r="CC84" s="36"/>
      <c r="CD84" s="36"/>
      <c r="CE84" s="36"/>
      <c r="CF84" s="36"/>
      <c r="CG84" s="36"/>
      <c r="CH84" s="36"/>
      <c r="CI84" s="36"/>
      <c r="CJ84" s="36"/>
      <c r="CK84" s="36"/>
      <c r="CL84" s="36"/>
      <c r="CM84" s="36"/>
      <c r="CN84" s="36"/>
      <c r="CO84" s="36"/>
      <c r="CP84" s="36"/>
      <c r="CQ84" s="36"/>
      <c r="CR84" s="36"/>
      <c r="CS84" s="36"/>
      <c r="CT84" s="36"/>
      <c r="CU84" s="36"/>
      <c r="CV84" s="36"/>
      <c r="CW84" s="36"/>
      <c r="CX84" s="36"/>
      <c r="CY84" s="36"/>
      <c r="CZ84" s="36"/>
      <c r="DA84" s="36"/>
      <c r="DB84" s="36"/>
      <c r="DC84" s="36"/>
      <c r="DD84" s="36"/>
      <c r="DE84" s="36"/>
      <c r="DF84" s="36"/>
      <c r="DG84" s="36"/>
      <c r="DH84" s="36"/>
      <c r="DI84" s="36"/>
      <c r="DJ84" s="36"/>
      <c r="DK84" s="36"/>
      <c r="DL84" s="36"/>
      <c r="DM84" s="36"/>
      <c r="DN84" s="36"/>
      <c r="DO84" s="36"/>
      <c r="DP84" s="36"/>
      <c r="DQ84" s="36"/>
      <c r="DR84" s="36"/>
      <c r="DS84" s="36"/>
      <c r="DT84" s="36"/>
      <c r="DU84" s="36"/>
      <c r="DV84" s="36"/>
      <c r="DW84" s="36"/>
      <c r="DX84" s="36"/>
      <c r="DY84" s="36"/>
      <c r="DZ84" s="36"/>
      <c r="EA84" s="36"/>
      <c r="EB84" s="36"/>
      <c r="EC84" s="36"/>
      <c r="ED84" s="36"/>
      <c r="EE84" s="36"/>
      <c r="EF84" s="36"/>
      <c r="EG84" s="36"/>
      <c r="EH84" s="36"/>
      <c r="EI84" s="36"/>
      <c r="EJ84" s="36"/>
      <c r="EK84" s="36"/>
      <c r="EL84" s="36"/>
      <c r="EM84" s="36"/>
      <c r="EN84" s="36"/>
      <c r="EO84" s="36"/>
      <c r="EP84" s="36"/>
      <c r="EQ84" s="36"/>
      <c r="ER84" s="36"/>
      <c r="ES84" s="36"/>
      <c r="ET84" s="36"/>
      <c r="EU84" s="36"/>
      <c r="EV84" s="36"/>
      <c r="EW84" s="36"/>
      <c r="EX84" s="36"/>
      <c r="EY84" s="36"/>
      <c r="EZ84" s="36"/>
      <c r="FA84" s="36"/>
      <c r="FB84" s="36"/>
      <c r="FC84" s="36"/>
      <c r="FD84" s="36"/>
      <c r="FE84" s="36"/>
      <c r="FF84" s="36"/>
      <c r="FG84" s="36"/>
      <c r="FH84" s="36"/>
      <c r="FI84" s="36"/>
      <c r="FJ84" s="36"/>
      <c r="FK84" s="36"/>
      <c r="FL84" s="36"/>
      <c r="FM84" s="36"/>
      <c r="FN84" s="36"/>
      <c r="FO84" s="36"/>
      <c r="FP84" s="36"/>
      <c r="FQ84" s="36"/>
      <c r="FR84" s="36"/>
      <c r="FS84" s="36"/>
      <c r="FT84" s="36"/>
      <c r="FU84" s="36"/>
      <c r="FV84" s="36"/>
      <c r="FW84" s="36"/>
      <c r="FX84" s="36"/>
      <c r="FY84" s="36"/>
      <c r="FZ84" s="36"/>
      <c r="GA84" s="36"/>
      <c r="GB84" s="36"/>
      <c r="GC84" s="36"/>
      <c r="GD84" s="36"/>
      <c r="GE84" s="36"/>
      <c r="GF84" s="36"/>
      <c r="GG84" s="36"/>
      <c r="GH84" s="36"/>
      <c r="GI84" s="36"/>
      <c r="GJ84" s="36"/>
      <c r="GK84" s="36"/>
      <c r="GL84" s="36"/>
      <c r="GM84" s="36"/>
      <c r="GN84" s="36"/>
      <c r="GO84" s="36"/>
      <c r="GP84" s="36"/>
      <c r="GQ84" s="36"/>
      <c r="GR84" s="36"/>
      <c r="GS84" s="36"/>
      <c r="GT84" s="36"/>
      <c r="GU84" s="36"/>
      <c r="GV84" s="36"/>
      <c r="GW84" s="36"/>
      <c r="GX84" s="36"/>
      <c r="GY84" s="36"/>
      <c r="GZ84" s="36"/>
      <c r="HA84" s="36"/>
      <c r="HB84" s="36"/>
      <c r="HC84" s="36"/>
      <c r="HD84" s="36"/>
      <c r="HE84" s="36"/>
      <c r="HF84" s="36"/>
      <c r="HG84" s="36"/>
      <c r="HH84" s="36"/>
      <c r="HI84" s="36"/>
      <c r="HJ84" s="36"/>
      <c r="HK84" s="36"/>
      <c r="HL84" s="36"/>
      <c r="HM84" s="36"/>
      <c r="HN84" s="36"/>
      <c r="HO84" s="36"/>
      <c r="HP84" s="36"/>
      <c r="HQ84" s="36"/>
      <c r="HR84" s="36"/>
      <c r="HS84" s="36"/>
      <c r="HT84" s="36"/>
      <c r="HU84" s="36"/>
      <c r="HV84" s="36"/>
      <c r="HW84" s="36"/>
      <c r="HX84" s="36"/>
      <c r="HY84" s="36"/>
      <c r="HZ84" s="36"/>
      <c r="IA84" s="36"/>
      <c r="IB84" s="36"/>
      <c r="IC84" s="36"/>
      <c r="ID84" s="36"/>
      <c r="IE84" s="36"/>
      <c r="IF84" s="36"/>
      <c r="IG84" s="36"/>
      <c r="IH84" s="36"/>
      <c r="II84" s="36"/>
      <c r="IJ84" s="36"/>
      <c r="IK84" s="36"/>
      <c r="IL84" s="36"/>
      <c r="IM84" s="36"/>
      <c r="IN84" s="36"/>
      <c r="IO84" s="36"/>
      <c r="IP84" s="36"/>
      <c r="IQ84" s="36"/>
      <c r="IR84" s="36"/>
      <c r="IS84" s="36"/>
      <c r="IT84" s="36"/>
    </row>
    <row r="85" s="39" customFormat="true" ht="12.75" hidden="false" customHeight="false" outlineLevel="0" collapsed="false">
      <c r="A85" s="61"/>
      <c r="E85" s="40"/>
      <c r="F85" s="40"/>
      <c r="I85" s="36"/>
      <c r="J85" s="89"/>
      <c r="K85" s="90"/>
      <c r="L85" s="71"/>
      <c r="M85" s="71"/>
      <c r="N85" s="71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  <c r="BG85" s="36"/>
      <c r="BH85" s="36"/>
      <c r="BI85" s="36"/>
      <c r="BJ85" s="36"/>
      <c r="BK85" s="36"/>
      <c r="BL85" s="36"/>
      <c r="BM85" s="36"/>
      <c r="BN85" s="36"/>
      <c r="BO85" s="36"/>
      <c r="BP85" s="36"/>
      <c r="BQ85" s="36"/>
      <c r="BR85" s="36"/>
      <c r="BS85" s="36"/>
      <c r="BT85" s="36"/>
      <c r="BU85" s="36"/>
      <c r="BV85" s="36"/>
      <c r="BW85" s="36"/>
      <c r="BX85" s="36"/>
      <c r="BY85" s="36"/>
      <c r="BZ85" s="36"/>
      <c r="CA85" s="36"/>
      <c r="CB85" s="36"/>
      <c r="CC85" s="36"/>
      <c r="CD85" s="36"/>
      <c r="CE85" s="36"/>
      <c r="CF85" s="36"/>
      <c r="CG85" s="36"/>
      <c r="CH85" s="36"/>
      <c r="CI85" s="36"/>
      <c r="CJ85" s="36"/>
      <c r="CK85" s="36"/>
      <c r="CL85" s="36"/>
      <c r="CM85" s="36"/>
      <c r="CN85" s="36"/>
      <c r="CO85" s="36"/>
      <c r="CP85" s="36"/>
      <c r="CQ85" s="36"/>
      <c r="CR85" s="36"/>
      <c r="CS85" s="36"/>
      <c r="CT85" s="36"/>
      <c r="CU85" s="36"/>
      <c r="CV85" s="36"/>
      <c r="CW85" s="36"/>
      <c r="CX85" s="36"/>
      <c r="CY85" s="36"/>
      <c r="CZ85" s="36"/>
      <c r="DA85" s="36"/>
      <c r="DB85" s="36"/>
      <c r="DC85" s="36"/>
      <c r="DD85" s="36"/>
      <c r="DE85" s="36"/>
      <c r="DF85" s="36"/>
      <c r="DG85" s="36"/>
      <c r="DH85" s="36"/>
      <c r="DI85" s="36"/>
      <c r="DJ85" s="36"/>
      <c r="DK85" s="36"/>
      <c r="DL85" s="36"/>
      <c r="DM85" s="36"/>
      <c r="DN85" s="36"/>
      <c r="DO85" s="36"/>
      <c r="DP85" s="36"/>
      <c r="DQ85" s="36"/>
      <c r="DR85" s="36"/>
      <c r="DS85" s="36"/>
      <c r="DT85" s="36"/>
      <c r="DU85" s="36"/>
      <c r="DV85" s="36"/>
      <c r="DW85" s="36"/>
      <c r="DX85" s="36"/>
      <c r="DY85" s="36"/>
      <c r="DZ85" s="36"/>
      <c r="EA85" s="36"/>
      <c r="EB85" s="36"/>
      <c r="EC85" s="36"/>
      <c r="ED85" s="36"/>
      <c r="EE85" s="36"/>
      <c r="EF85" s="36"/>
      <c r="EG85" s="36"/>
      <c r="EH85" s="36"/>
      <c r="EI85" s="36"/>
      <c r="EJ85" s="36"/>
      <c r="EK85" s="36"/>
      <c r="EL85" s="36"/>
      <c r="EM85" s="36"/>
      <c r="EN85" s="36"/>
      <c r="EO85" s="36"/>
      <c r="EP85" s="36"/>
      <c r="EQ85" s="36"/>
      <c r="ER85" s="36"/>
      <c r="ES85" s="36"/>
      <c r="ET85" s="36"/>
      <c r="EU85" s="36"/>
      <c r="EV85" s="36"/>
      <c r="EW85" s="36"/>
      <c r="EX85" s="36"/>
      <c r="EY85" s="36"/>
      <c r="EZ85" s="36"/>
      <c r="FA85" s="36"/>
      <c r="FB85" s="36"/>
      <c r="FC85" s="36"/>
      <c r="FD85" s="36"/>
      <c r="FE85" s="36"/>
      <c r="FF85" s="36"/>
      <c r="FG85" s="36"/>
      <c r="FH85" s="36"/>
      <c r="FI85" s="36"/>
      <c r="FJ85" s="36"/>
      <c r="FK85" s="36"/>
      <c r="FL85" s="36"/>
      <c r="FM85" s="36"/>
      <c r="FN85" s="36"/>
      <c r="FO85" s="36"/>
      <c r="FP85" s="36"/>
      <c r="FQ85" s="36"/>
      <c r="FR85" s="36"/>
      <c r="FS85" s="36"/>
      <c r="FT85" s="36"/>
      <c r="FU85" s="36"/>
      <c r="FV85" s="36"/>
      <c r="FW85" s="36"/>
      <c r="FX85" s="36"/>
      <c r="FY85" s="36"/>
      <c r="FZ85" s="36"/>
      <c r="GA85" s="36"/>
      <c r="GB85" s="36"/>
      <c r="GC85" s="36"/>
      <c r="GD85" s="36"/>
      <c r="GE85" s="36"/>
      <c r="GF85" s="36"/>
      <c r="GG85" s="36"/>
      <c r="GH85" s="36"/>
      <c r="GI85" s="36"/>
      <c r="GJ85" s="36"/>
      <c r="GK85" s="36"/>
      <c r="GL85" s="36"/>
      <c r="GM85" s="36"/>
      <c r="GN85" s="36"/>
      <c r="GO85" s="36"/>
      <c r="GP85" s="36"/>
      <c r="GQ85" s="36"/>
      <c r="GR85" s="36"/>
      <c r="GS85" s="36"/>
      <c r="GT85" s="36"/>
      <c r="GU85" s="36"/>
      <c r="GV85" s="36"/>
      <c r="GW85" s="36"/>
      <c r="GX85" s="36"/>
      <c r="GY85" s="36"/>
      <c r="GZ85" s="36"/>
      <c r="HA85" s="36"/>
      <c r="HB85" s="36"/>
      <c r="HC85" s="36"/>
      <c r="HD85" s="36"/>
      <c r="HE85" s="36"/>
      <c r="HF85" s="36"/>
      <c r="HG85" s="36"/>
      <c r="HH85" s="36"/>
      <c r="HI85" s="36"/>
      <c r="HJ85" s="36"/>
      <c r="HK85" s="36"/>
      <c r="HL85" s="36"/>
      <c r="HM85" s="36"/>
      <c r="HN85" s="36"/>
      <c r="HO85" s="36"/>
      <c r="HP85" s="36"/>
      <c r="HQ85" s="36"/>
      <c r="HR85" s="36"/>
      <c r="HS85" s="36"/>
      <c r="HT85" s="36"/>
      <c r="HU85" s="36"/>
      <c r="HV85" s="36"/>
      <c r="HW85" s="36"/>
      <c r="HX85" s="36"/>
      <c r="HY85" s="36"/>
      <c r="HZ85" s="36"/>
      <c r="IA85" s="36"/>
      <c r="IB85" s="36"/>
      <c r="IC85" s="36"/>
      <c r="ID85" s="36"/>
      <c r="IE85" s="36"/>
      <c r="IF85" s="36"/>
      <c r="IG85" s="36"/>
      <c r="IH85" s="36"/>
      <c r="II85" s="36"/>
      <c r="IJ85" s="36"/>
      <c r="IK85" s="36"/>
      <c r="IL85" s="36"/>
      <c r="IM85" s="36"/>
      <c r="IN85" s="36"/>
      <c r="IO85" s="36"/>
      <c r="IP85" s="36"/>
      <c r="IQ85" s="36"/>
      <c r="IR85" s="36"/>
      <c r="IS85" s="36"/>
      <c r="IT85" s="36"/>
    </row>
    <row r="86" s="40" customFormat="true" ht="12.75" hidden="false" customHeight="false" outlineLevel="0" collapsed="false">
      <c r="A86" s="61"/>
      <c r="B86" s="37"/>
      <c r="C86" s="39"/>
      <c r="D86" s="39"/>
      <c r="G86" s="39"/>
      <c r="H86" s="39"/>
      <c r="I86" s="36"/>
      <c r="J86" s="89"/>
      <c r="K86" s="90"/>
      <c r="L86" s="71"/>
      <c r="M86" s="71"/>
      <c r="N86" s="71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  <c r="BG86" s="36"/>
      <c r="BH86" s="36"/>
      <c r="BI86" s="36"/>
      <c r="BJ86" s="36"/>
      <c r="BK86" s="36"/>
      <c r="BL86" s="36"/>
      <c r="BM86" s="36"/>
      <c r="BN86" s="36"/>
      <c r="BO86" s="36"/>
      <c r="BP86" s="36"/>
      <c r="BQ86" s="36"/>
      <c r="BR86" s="36"/>
      <c r="BS86" s="36"/>
      <c r="BT86" s="36"/>
      <c r="BU86" s="36"/>
      <c r="BV86" s="36"/>
      <c r="BW86" s="36"/>
      <c r="BX86" s="36"/>
      <c r="BY86" s="36"/>
      <c r="BZ86" s="36"/>
      <c r="CA86" s="36"/>
      <c r="CB86" s="36"/>
      <c r="CC86" s="36"/>
      <c r="CD86" s="36"/>
      <c r="CE86" s="36"/>
      <c r="CF86" s="36"/>
      <c r="CG86" s="36"/>
      <c r="CH86" s="36"/>
      <c r="CI86" s="36"/>
      <c r="CJ86" s="36"/>
      <c r="CK86" s="36"/>
      <c r="CL86" s="36"/>
      <c r="CM86" s="36"/>
      <c r="CN86" s="36"/>
      <c r="CO86" s="36"/>
      <c r="CP86" s="36"/>
      <c r="CQ86" s="36"/>
      <c r="CR86" s="36"/>
      <c r="CS86" s="36"/>
      <c r="CT86" s="36"/>
      <c r="CU86" s="36"/>
      <c r="CV86" s="36"/>
      <c r="CW86" s="36"/>
      <c r="CX86" s="36"/>
      <c r="CY86" s="36"/>
      <c r="CZ86" s="36"/>
      <c r="DA86" s="36"/>
      <c r="DB86" s="36"/>
      <c r="DC86" s="36"/>
      <c r="DD86" s="36"/>
      <c r="DE86" s="36"/>
      <c r="DF86" s="36"/>
      <c r="DG86" s="36"/>
      <c r="DH86" s="36"/>
      <c r="DI86" s="36"/>
      <c r="DJ86" s="36"/>
      <c r="DK86" s="36"/>
      <c r="DL86" s="36"/>
      <c r="DM86" s="36"/>
      <c r="DN86" s="36"/>
      <c r="DO86" s="36"/>
      <c r="DP86" s="36"/>
      <c r="DQ86" s="36"/>
      <c r="DR86" s="36"/>
      <c r="DS86" s="36"/>
      <c r="DT86" s="36"/>
      <c r="DU86" s="36"/>
      <c r="DV86" s="36"/>
      <c r="DW86" s="36"/>
      <c r="DX86" s="36"/>
      <c r="DY86" s="36"/>
      <c r="DZ86" s="36"/>
      <c r="EA86" s="36"/>
      <c r="EB86" s="36"/>
      <c r="EC86" s="36"/>
      <c r="ED86" s="36"/>
      <c r="EE86" s="36"/>
      <c r="EF86" s="36"/>
      <c r="EG86" s="36"/>
      <c r="EH86" s="36"/>
      <c r="EI86" s="36"/>
      <c r="EJ86" s="36"/>
      <c r="EK86" s="36"/>
      <c r="EL86" s="36"/>
      <c r="EM86" s="36"/>
      <c r="EN86" s="36"/>
      <c r="EO86" s="36"/>
      <c r="EP86" s="36"/>
      <c r="EQ86" s="36"/>
      <c r="ER86" s="36"/>
      <c r="ES86" s="36"/>
      <c r="ET86" s="36"/>
      <c r="EU86" s="36"/>
      <c r="EV86" s="36"/>
      <c r="EW86" s="36"/>
      <c r="EX86" s="36"/>
      <c r="EY86" s="36"/>
      <c r="EZ86" s="36"/>
      <c r="FA86" s="36"/>
      <c r="FB86" s="36"/>
      <c r="FC86" s="36"/>
      <c r="FD86" s="36"/>
      <c r="FE86" s="36"/>
      <c r="FF86" s="36"/>
      <c r="FG86" s="36"/>
      <c r="FH86" s="36"/>
      <c r="FI86" s="36"/>
      <c r="FJ86" s="36"/>
      <c r="FK86" s="36"/>
      <c r="FL86" s="36"/>
      <c r="FM86" s="36"/>
      <c r="FN86" s="36"/>
      <c r="FO86" s="36"/>
      <c r="FP86" s="36"/>
      <c r="FQ86" s="36"/>
      <c r="FR86" s="36"/>
      <c r="FS86" s="36"/>
      <c r="FT86" s="36"/>
      <c r="FU86" s="36"/>
      <c r="FV86" s="36"/>
      <c r="FW86" s="36"/>
      <c r="FX86" s="36"/>
      <c r="FY86" s="36"/>
      <c r="FZ86" s="36"/>
      <c r="GA86" s="36"/>
      <c r="GB86" s="36"/>
      <c r="GC86" s="36"/>
      <c r="GD86" s="36"/>
      <c r="GE86" s="36"/>
      <c r="GF86" s="36"/>
      <c r="GG86" s="36"/>
      <c r="GH86" s="36"/>
      <c r="GI86" s="36"/>
      <c r="GJ86" s="36"/>
      <c r="GK86" s="36"/>
      <c r="GL86" s="36"/>
      <c r="GM86" s="36"/>
      <c r="GN86" s="36"/>
      <c r="GO86" s="36"/>
      <c r="GP86" s="36"/>
      <c r="GQ86" s="36"/>
      <c r="GR86" s="36"/>
      <c r="GS86" s="36"/>
      <c r="GT86" s="36"/>
      <c r="GU86" s="36"/>
      <c r="GV86" s="36"/>
      <c r="GW86" s="36"/>
      <c r="GX86" s="36"/>
      <c r="GY86" s="36"/>
      <c r="GZ86" s="36"/>
      <c r="HA86" s="36"/>
      <c r="HB86" s="36"/>
      <c r="HC86" s="36"/>
      <c r="HD86" s="36"/>
      <c r="HE86" s="36"/>
      <c r="HF86" s="36"/>
      <c r="HG86" s="36"/>
      <c r="HH86" s="36"/>
      <c r="HI86" s="36"/>
      <c r="HJ86" s="36"/>
      <c r="HK86" s="36"/>
      <c r="HL86" s="36"/>
      <c r="HM86" s="36"/>
      <c r="HN86" s="36"/>
      <c r="HO86" s="36"/>
      <c r="HP86" s="36"/>
      <c r="HQ86" s="36"/>
      <c r="HR86" s="36"/>
      <c r="HS86" s="36"/>
      <c r="HT86" s="36"/>
      <c r="HU86" s="36"/>
      <c r="HV86" s="36"/>
      <c r="HW86" s="36"/>
      <c r="HX86" s="36"/>
      <c r="HY86" s="36"/>
      <c r="HZ86" s="36"/>
      <c r="IA86" s="36"/>
      <c r="IB86" s="36"/>
      <c r="IC86" s="36"/>
      <c r="ID86" s="36"/>
      <c r="IE86" s="36"/>
      <c r="IF86" s="36"/>
      <c r="IG86" s="36"/>
      <c r="IH86" s="36"/>
      <c r="II86" s="36"/>
      <c r="IJ86" s="36"/>
      <c r="IK86" s="36"/>
      <c r="IL86" s="36"/>
      <c r="IM86" s="36"/>
      <c r="IN86" s="36"/>
      <c r="IO86" s="36"/>
      <c r="IP86" s="36"/>
      <c r="IQ86" s="36"/>
      <c r="IR86" s="36"/>
      <c r="IS86" s="36"/>
      <c r="IT86" s="36"/>
    </row>
    <row r="87" s="40" customFormat="true" ht="12.75" hidden="false" customHeight="false" outlineLevel="0" collapsed="false">
      <c r="A87" s="61"/>
      <c r="B87" s="37"/>
      <c r="C87" s="88"/>
      <c r="D87" s="88"/>
      <c r="G87" s="39"/>
      <c r="H87" s="39"/>
      <c r="I87" s="36"/>
      <c r="J87" s="89"/>
      <c r="K87" s="90"/>
      <c r="L87" s="71"/>
      <c r="M87" s="71"/>
      <c r="N87" s="71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  <c r="BG87" s="36"/>
      <c r="BH87" s="36"/>
      <c r="BI87" s="36"/>
      <c r="BJ87" s="36"/>
      <c r="BK87" s="36"/>
      <c r="BL87" s="36"/>
      <c r="BM87" s="36"/>
      <c r="BN87" s="36"/>
      <c r="BO87" s="36"/>
      <c r="BP87" s="36"/>
      <c r="BQ87" s="36"/>
      <c r="BR87" s="36"/>
      <c r="BS87" s="36"/>
      <c r="BT87" s="36"/>
      <c r="BU87" s="36"/>
      <c r="BV87" s="36"/>
      <c r="BW87" s="36"/>
      <c r="BX87" s="36"/>
      <c r="BY87" s="36"/>
      <c r="BZ87" s="36"/>
      <c r="CA87" s="36"/>
      <c r="CB87" s="36"/>
      <c r="CC87" s="36"/>
      <c r="CD87" s="36"/>
      <c r="CE87" s="36"/>
      <c r="CF87" s="36"/>
      <c r="CG87" s="36"/>
      <c r="CH87" s="36"/>
      <c r="CI87" s="36"/>
      <c r="CJ87" s="36"/>
      <c r="CK87" s="36"/>
      <c r="CL87" s="36"/>
      <c r="CM87" s="36"/>
      <c r="CN87" s="36"/>
      <c r="CO87" s="36"/>
      <c r="CP87" s="36"/>
      <c r="CQ87" s="36"/>
      <c r="CR87" s="36"/>
      <c r="CS87" s="36"/>
      <c r="CT87" s="36"/>
      <c r="CU87" s="36"/>
      <c r="CV87" s="36"/>
      <c r="CW87" s="36"/>
      <c r="CX87" s="36"/>
      <c r="CY87" s="36"/>
      <c r="CZ87" s="36"/>
      <c r="DA87" s="36"/>
      <c r="DB87" s="36"/>
      <c r="DC87" s="36"/>
      <c r="DD87" s="36"/>
      <c r="DE87" s="36"/>
      <c r="DF87" s="36"/>
      <c r="DG87" s="36"/>
      <c r="DH87" s="36"/>
      <c r="DI87" s="36"/>
      <c r="DJ87" s="36"/>
      <c r="DK87" s="36"/>
      <c r="DL87" s="36"/>
      <c r="DM87" s="36"/>
      <c r="DN87" s="36"/>
      <c r="DO87" s="36"/>
      <c r="DP87" s="36"/>
      <c r="DQ87" s="36"/>
      <c r="DR87" s="36"/>
      <c r="DS87" s="36"/>
      <c r="DT87" s="36"/>
      <c r="DU87" s="36"/>
      <c r="DV87" s="36"/>
      <c r="DW87" s="36"/>
      <c r="DX87" s="36"/>
      <c r="DY87" s="36"/>
      <c r="DZ87" s="36"/>
      <c r="EA87" s="36"/>
      <c r="EB87" s="36"/>
      <c r="EC87" s="36"/>
      <c r="ED87" s="36"/>
      <c r="EE87" s="36"/>
      <c r="EF87" s="36"/>
      <c r="EG87" s="36"/>
      <c r="EH87" s="36"/>
      <c r="EI87" s="36"/>
      <c r="EJ87" s="36"/>
      <c r="EK87" s="36"/>
      <c r="EL87" s="36"/>
      <c r="EM87" s="36"/>
      <c r="EN87" s="36"/>
      <c r="EO87" s="36"/>
      <c r="EP87" s="36"/>
      <c r="EQ87" s="36"/>
      <c r="ER87" s="36"/>
      <c r="ES87" s="36"/>
      <c r="ET87" s="36"/>
      <c r="EU87" s="36"/>
      <c r="EV87" s="36"/>
      <c r="EW87" s="36"/>
      <c r="EX87" s="36"/>
      <c r="EY87" s="36"/>
      <c r="EZ87" s="36"/>
      <c r="FA87" s="36"/>
      <c r="FB87" s="36"/>
      <c r="FC87" s="36"/>
      <c r="FD87" s="36"/>
      <c r="FE87" s="36"/>
      <c r="FF87" s="36"/>
      <c r="FG87" s="36"/>
      <c r="FH87" s="36"/>
      <c r="FI87" s="36"/>
      <c r="FJ87" s="36"/>
      <c r="FK87" s="36"/>
      <c r="FL87" s="36"/>
      <c r="FM87" s="36"/>
      <c r="FN87" s="36"/>
      <c r="FO87" s="36"/>
      <c r="FP87" s="36"/>
      <c r="FQ87" s="36"/>
      <c r="FR87" s="36"/>
      <c r="FS87" s="36"/>
      <c r="FT87" s="36"/>
      <c r="FU87" s="36"/>
      <c r="FV87" s="36"/>
      <c r="FW87" s="36"/>
      <c r="FX87" s="36"/>
      <c r="FY87" s="36"/>
      <c r="FZ87" s="36"/>
      <c r="GA87" s="36"/>
      <c r="GB87" s="36"/>
      <c r="GC87" s="36"/>
      <c r="GD87" s="36"/>
      <c r="GE87" s="36"/>
      <c r="GF87" s="36"/>
      <c r="GG87" s="36"/>
      <c r="GH87" s="36"/>
      <c r="GI87" s="36"/>
      <c r="GJ87" s="36"/>
      <c r="GK87" s="36"/>
      <c r="GL87" s="36"/>
      <c r="GM87" s="36"/>
      <c r="GN87" s="36"/>
      <c r="GO87" s="36"/>
      <c r="GP87" s="36"/>
      <c r="GQ87" s="36"/>
      <c r="GR87" s="36"/>
      <c r="GS87" s="36"/>
      <c r="GT87" s="36"/>
      <c r="GU87" s="36"/>
      <c r="GV87" s="36"/>
      <c r="GW87" s="36"/>
      <c r="GX87" s="36"/>
      <c r="GY87" s="36"/>
      <c r="GZ87" s="36"/>
      <c r="HA87" s="36"/>
      <c r="HB87" s="36"/>
      <c r="HC87" s="36"/>
      <c r="HD87" s="36"/>
      <c r="HE87" s="36"/>
      <c r="HF87" s="36"/>
      <c r="HG87" s="36"/>
      <c r="HH87" s="36"/>
      <c r="HI87" s="36"/>
      <c r="HJ87" s="36"/>
      <c r="HK87" s="36"/>
      <c r="HL87" s="36"/>
      <c r="HM87" s="36"/>
      <c r="HN87" s="36"/>
      <c r="HO87" s="36"/>
      <c r="HP87" s="36"/>
      <c r="HQ87" s="36"/>
      <c r="HR87" s="36"/>
      <c r="HS87" s="36"/>
      <c r="HT87" s="36"/>
      <c r="HU87" s="36"/>
      <c r="HV87" s="36"/>
      <c r="HW87" s="36"/>
      <c r="HX87" s="36"/>
      <c r="HY87" s="36"/>
      <c r="HZ87" s="36"/>
      <c r="IA87" s="36"/>
      <c r="IB87" s="36"/>
      <c r="IC87" s="36"/>
      <c r="ID87" s="36"/>
      <c r="IE87" s="36"/>
      <c r="IF87" s="36"/>
      <c r="IG87" s="36"/>
      <c r="IH87" s="36"/>
      <c r="II87" s="36"/>
      <c r="IJ87" s="36"/>
      <c r="IK87" s="36"/>
      <c r="IL87" s="36"/>
      <c r="IM87" s="36"/>
      <c r="IN87" s="36"/>
      <c r="IO87" s="36"/>
      <c r="IP87" s="36"/>
      <c r="IQ87" s="36"/>
      <c r="IR87" s="36"/>
      <c r="IS87" s="36"/>
      <c r="IT87" s="36"/>
    </row>
    <row r="88" s="40" customFormat="true" ht="12.75" hidden="false" customHeight="false" outlineLevel="0" collapsed="false">
      <c r="A88" s="61"/>
      <c r="B88" s="37"/>
      <c r="C88" s="38"/>
      <c r="D88" s="39"/>
      <c r="G88" s="39"/>
      <c r="H88" s="39"/>
      <c r="I88" s="36"/>
      <c r="J88" s="89"/>
      <c r="K88" s="90"/>
      <c r="L88" s="71"/>
      <c r="M88" s="71"/>
      <c r="N88" s="71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6"/>
      <c r="BS88" s="36"/>
      <c r="BT88" s="36"/>
      <c r="BU88" s="36"/>
      <c r="BV88" s="36"/>
      <c r="BW88" s="36"/>
      <c r="BX88" s="36"/>
      <c r="BY88" s="36"/>
      <c r="BZ88" s="36"/>
      <c r="CA88" s="36"/>
      <c r="CB88" s="36"/>
      <c r="CC88" s="36"/>
      <c r="CD88" s="36"/>
      <c r="CE88" s="36"/>
      <c r="CF88" s="36"/>
      <c r="CG88" s="36"/>
      <c r="CH88" s="36"/>
      <c r="CI88" s="36"/>
      <c r="CJ88" s="36"/>
      <c r="CK88" s="36"/>
      <c r="CL88" s="36"/>
      <c r="CM88" s="36"/>
      <c r="CN88" s="36"/>
      <c r="CO88" s="36"/>
      <c r="CP88" s="36"/>
      <c r="CQ88" s="36"/>
      <c r="CR88" s="36"/>
      <c r="CS88" s="36"/>
      <c r="CT88" s="36"/>
      <c r="CU88" s="36"/>
      <c r="CV88" s="36"/>
      <c r="CW88" s="36"/>
      <c r="CX88" s="36"/>
      <c r="CY88" s="36"/>
      <c r="CZ88" s="36"/>
      <c r="DA88" s="36"/>
      <c r="DB88" s="36"/>
      <c r="DC88" s="36"/>
      <c r="DD88" s="36"/>
      <c r="DE88" s="36"/>
      <c r="DF88" s="36"/>
      <c r="DG88" s="36"/>
      <c r="DH88" s="36"/>
      <c r="DI88" s="36"/>
      <c r="DJ88" s="36"/>
      <c r="DK88" s="36"/>
      <c r="DL88" s="36"/>
      <c r="DM88" s="36"/>
      <c r="DN88" s="36"/>
      <c r="DO88" s="36"/>
      <c r="DP88" s="36"/>
      <c r="DQ88" s="36"/>
      <c r="DR88" s="36"/>
      <c r="DS88" s="36"/>
      <c r="DT88" s="36"/>
      <c r="DU88" s="36"/>
      <c r="DV88" s="36"/>
      <c r="DW88" s="36"/>
      <c r="DX88" s="36"/>
      <c r="DY88" s="36"/>
      <c r="DZ88" s="36"/>
      <c r="EA88" s="36"/>
      <c r="EB88" s="36"/>
      <c r="EC88" s="36"/>
      <c r="ED88" s="36"/>
      <c r="EE88" s="36"/>
      <c r="EF88" s="36"/>
      <c r="EG88" s="36"/>
      <c r="EH88" s="36"/>
      <c r="EI88" s="36"/>
      <c r="EJ88" s="36"/>
      <c r="EK88" s="36"/>
      <c r="EL88" s="36"/>
      <c r="EM88" s="36"/>
      <c r="EN88" s="36"/>
      <c r="EO88" s="36"/>
      <c r="EP88" s="36"/>
      <c r="EQ88" s="36"/>
      <c r="ER88" s="36"/>
      <c r="ES88" s="36"/>
      <c r="ET88" s="36"/>
      <c r="EU88" s="36"/>
      <c r="EV88" s="36"/>
      <c r="EW88" s="36"/>
      <c r="EX88" s="36"/>
      <c r="EY88" s="36"/>
      <c r="EZ88" s="36"/>
      <c r="FA88" s="36"/>
      <c r="FB88" s="36"/>
      <c r="FC88" s="36"/>
      <c r="FD88" s="36"/>
      <c r="FE88" s="36"/>
      <c r="FF88" s="36"/>
      <c r="FG88" s="36"/>
      <c r="FH88" s="36"/>
      <c r="FI88" s="36"/>
      <c r="FJ88" s="36"/>
      <c r="FK88" s="36"/>
      <c r="FL88" s="36"/>
      <c r="FM88" s="36"/>
      <c r="FN88" s="36"/>
      <c r="FO88" s="36"/>
      <c r="FP88" s="36"/>
      <c r="FQ88" s="36"/>
      <c r="FR88" s="36"/>
      <c r="FS88" s="36"/>
      <c r="FT88" s="36"/>
      <c r="FU88" s="36"/>
      <c r="FV88" s="36"/>
      <c r="FW88" s="36"/>
      <c r="FX88" s="36"/>
      <c r="FY88" s="36"/>
      <c r="FZ88" s="36"/>
      <c r="GA88" s="36"/>
      <c r="GB88" s="36"/>
      <c r="GC88" s="36"/>
      <c r="GD88" s="36"/>
      <c r="GE88" s="36"/>
      <c r="GF88" s="36"/>
      <c r="GG88" s="36"/>
      <c r="GH88" s="36"/>
      <c r="GI88" s="36"/>
      <c r="GJ88" s="36"/>
      <c r="GK88" s="36"/>
      <c r="GL88" s="36"/>
      <c r="GM88" s="36"/>
      <c r="GN88" s="36"/>
      <c r="GO88" s="36"/>
      <c r="GP88" s="36"/>
      <c r="GQ88" s="36"/>
      <c r="GR88" s="36"/>
      <c r="GS88" s="36"/>
      <c r="GT88" s="36"/>
      <c r="GU88" s="36"/>
      <c r="GV88" s="36"/>
      <c r="GW88" s="36"/>
      <c r="GX88" s="36"/>
      <c r="GY88" s="36"/>
      <c r="GZ88" s="36"/>
      <c r="HA88" s="36"/>
      <c r="HB88" s="36"/>
      <c r="HC88" s="36"/>
      <c r="HD88" s="36"/>
      <c r="HE88" s="36"/>
      <c r="HF88" s="36"/>
      <c r="HG88" s="36"/>
      <c r="HH88" s="36"/>
      <c r="HI88" s="36"/>
      <c r="HJ88" s="36"/>
      <c r="HK88" s="36"/>
      <c r="HL88" s="36"/>
      <c r="HM88" s="36"/>
      <c r="HN88" s="36"/>
      <c r="HO88" s="36"/>
      <c r="HP88" s="36"/>
      <c r="HQ88" s="36"/>
      <c r="HR88" s="36"/>
      <c r="HS88" s="36"/>
      <c r="HT88" s="36"/>
      <c r="HU88" s="36"/>
      <c r="HV88" s="36"/>
      <c r="HW88" s="36"/>
      <c r="HX88" s="36"/>
      <c r="HY88" s="36"/>
      <c r="HZ88" s="36"/>
      <c r="IA88" s="36"/>
      <c r="IB88" s="36"/>
      <c r="IC88" s="36"/>
      <c r="ID88" s="36"/>
      <c r="IE88" s="36"/>
      <c r="IF88" s="36"/>
      <c r="IG88" s="36"/>
      <c r="IH88" s="36"/>
      <c r="II88" s="36"/>
      <c r="IJ88" s="36"/>
      <c r="IK88" s="36"/>
      <c r="IL88" s="36"/>
      <c r="IM88" s="36"/>
      <c r="IN88" s="36"/>
      <c r="IO88" s="36"/>
      <c r="IP88" s="36"/>
      <c r="IQ88" s="36"/>
      <c r="IR88" s="36"/>
      <c r="IS88" s="36"/>
      <c r="IT88" s="36"/>
    </row>
    <row r="89" s="40" customFormat="true" ht="12.75" hidden="false" customHeight="false" outlineLevel="0" collapsed="false">
      <c r="A89" s="61"/>
      <c r="B89" s="37"/>
      <c r="C89" s="38"/>
      <c r="D89" s="39"/>
      <c r="G89" s="39"/>
      <c r="H89" s="39"/>
      <c r="I89" s="36"/>
      <c r="J89" s="89"/>
      <c r="K89" s="90"/>
      <c r="L89" s="71"/>
      <c r="M89" s="71"/>
      <c r="N89" s="71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  <c r="BT89" s="36"/>
      <c r="BU89" s="36"/>
      <c r="BV89" s="36"/>
      <c r="BW89" s="36"/>
      <c r="BX89" s="36"/>
      <c r="BY89" s="36"/>
      <c r="BZ89" s="36"/>
      <c r="CA89" s="36"/>
      <c r="CB89" s="36"/>
      <c r="CC89" s="36"/>
      <c r="CD89" s="36"/>
      <c r="CE89" s="36"/>
      <c r="CF89" s="36"/>
      <c r="CG89" s="36"/>
      <c r="CH89" s="36"/>
      <c r="CI89" s="36"/>
      <c r="CJ89" s="36"/>
      <c r="CK89" s="36"/>
      <c r="CL89" s="36"/>
      <c r="CM89" s="36"/>
      <c r="CN89" s="36"/>
      <c r="CO89" s="36"/>
      <c r="CP89" s="36"/>
      <c r="CQ89" s="36"/>
      <c r="CR89" s="36"/>
      <c r="CS89" s="36"/>
      <c r="CT89" s="36"/>
      <c r="CU89" s="36"/>
      <c r="CV89" s="36"/>
      <c r="CW89" s="36"/>
      <c r="CX89" s="36"/>
      <c r="CY89" s="36"/>
      <c r="CZ89" s="36"/>
      <c r="DA89" s="36"/>
      <c r="DB89" s="36"/>
      <c r="DC89" s="36"/>
      <c r="DD89" s="36"/>
      <c r="DE89" s="36"/>
      <c r="DF89" s="36"/>
      <c r="DG89" s="36"/>
      <c r="DH89" s="36"/>
      <c r="DI89" s="36"/>
      <c r="DJ89" s="36"/>
      <c r="DK89" s="36"/>
      <c r="DL89" s="36"/>
      <c r="DM89" s="36"/>
      <c r="DN89" s="36"/>
      <c r="DO89" s="36"/>
      <c r="DP89" s="36"/>
      <c r="DQ89" s="36"/>
      <c r="DR89" s="36"/>
      <c r="DS89" s="36"/>
      <c r="DT89" s="36"/>
      <c r="DU89" s="36"/>
      <c r="DV89" s="36"/>
      <c r="DW89" s="36"/>
      <c r="DX89" s="36"/>
      <c r="DY89" s="36"/>
      <c r="DZ89" s="36"/>
      <c r="EA89" s="36"/>
      <c r="EB89" s="36"/>
      <c r="EC89" s="36"/>
      <c r="ED89" s="36"/>
      <c r="EE89" s="36"/>
      <c r="EF89" s="36"/>
      <c r="EG89" s="36"/>
      <c r="EH89" s="36"/>
      <c r="EI89" s="36"/>
      <c r="EJ89" s="36"/>
      <c r="EK89" s="36"/>
      <c r="EL89" s="36"/>
      <c r="EM89" s="36"/>
      <c r="EN89" s="36"/>
      <c r="EO89" s="36"/>
      <c r="EP89" s="36"/>
      <c r="EQ89" s="36"/>
      <c r="ER89" s="36"/>
      <c r="ES89" s="36"/>
      <c r="ET89" s="36"/>
      <c r="EU89" s="36"/>
      <c r="EV89" s="36"/>
      <c r="EW89" s="36"/>
      <c r="EX89" s="36"/>
      <c r="EY89" s="36"/>
      <c r="EZ89" s="36"/>
      <c r="FA89" s="36"/>
      <c r="FB89" s="36"/>
      <c r="FC89" s="36"/>
      <c r="FD89" s="36"/>
      <c r="FE89" s="36"/>
      <c r="FF89" s="36"/>
      <c r="FG89" s="36"/>
      <c r="FH89" s="36"/>
      <c r="FI89" s="36"/>
      <c r="FJ89" s="36"/>
      <c r="FK89" s="36"/>
      <c r="FL89" s="36"/>
      <c r="FM89" s="36"/>
      <c r="FN89" s="36"/>
      <c r="FO89" s="36"/>
      <c r="FP89" s="36"/>
      <c r="FQ89" s="36"/>
      <c r="FR89" s="36"/>
      <c r="FS89" s="36"/>
      <c r="FT89" s="36"/>
      <c r="FU89" s="36"/>
      <c r="FV89" s="36"/>
      <c r="FW89" s="36"/>
      <c r="FX89" s="36"/>
      <c r="FY89" s="36"/>
      <c r="FZ89" s="36"/>
      <c r="GA89" s="36"/>
      <c r="GB89" s="36"/>
      <c r="GC89" s="36"/>
      <c r="GD89" s="36"/>
      <c r="GE89" s="36"/>
      <c r="GF89" s="36"/>
      <c r="GG89" s="36"/>
      <c r="GH89" s="36"/>
      <c r="GI89" s="36"/>
      <c r="GJ89" s="36"/>
      <c r="GK89" s="36"/>
      <c r="GL89" s="36"/>
      <c r="GM89" s="36"/>
      <c r="GN89" s="36"/>
      <c r="GO89" s="36"/>
      <c r="GP89" s="36"/>
      <c r="GQ89" s="36"/>
      <c r="GR89" s="36"/>
      <c r="GS89" s="36"/>
      <c r="GT89" s="36"/>
      <c r="GU89" s="36"/>
      <c r="GV89" s="36"/>
      <c r="GW89" s="36"/>
      <c r="GX89" s="36"/>
      <c r="GY89" s="36"/>
      <c r="GZ89" s="36"/>
      <c r="HA89" s="36"/>
      <c r="HB89" s="36"/>
      <c r="HC89" s="36"/>
      <c r="HD89" s="36"/>
      <c r="HE89" s="36"/>
      <c r="HF89" s="36"/>
      <c r="HG89" s="36"/>
      <c r="HH89" s="36"/>
      <c r="HI89" s="36"/>
      <c r="HJ89" s="36"/>
      <c r="HK89" s="36"/>
      <c r="HL89" s="36"/>
      <c r="HM89" s="36"/>
      <c r="HN89" s="36"/>
      <c r="HO89" s="36"/>
      <c r="HP89" s="36"/>
      <c r="HQ89" s="36"/>
      <c r="HR89" s="36"/>
      <c r="HS89" s="36"/>
      <c r="HT89" s="36"/>
      <c r="HU89" s="36"/>
      <c r="HV89" s="36"/>
      <c r="HW89" s="36"/>
      <c r="HX89" s="36"/>
      <c r="HY89" s="36"/>
      <c r="HZ89" s="36"/>
      <c r="IA89" s="36"/>
      <c r="IB89" s="36"/>
      <c r="IC89" s="36"/>
      <c r="ID89" s="36"/>
      <c r="IE89" s="36"/>
      <c r="IF89" s="36"/>
      <c r="IG89" s="36"/>
      <c r="IH89" s="36"/>
      <c r="II89" s="36"/>
      <c r="IJ89" s="36"/>
      <c r="IK89" s="36"/>
      <c r="IL89" s="36"/>
      <c r="IM89" s="36"/>
      <c r="IN89" s="36"/>
      <c r="IO89" s="36"/>
      <c r="IP89" s="36"/>
      <c r="IQ89" s="36"/>
      <c r="IR89" s="36"/>
      <c r="IS89" s="36"/>
      <c r="IT89" s="36"/>
    </row>
    <row r="90" s="40" customFormat="true" ht="12.75" hidden="false" customHeight="false" outlineLevel="0" collapsed="false">
      <c r="A90" s="61"/>
      <c r="B90" s="37"/>
      <c r="C90" s="38"/>
      <c r="D90" s="39"/>
      <c r="G90" s="39"/>
      <c r="H90" s="39"/>
      <c r="I90" s="36"/>
      <c r="J90" s="89"/>
      <c r="K90" s="90"/>
      <c r="L90" s="71"/>
      <c r="M90" s="71"/>
      <c r="N90" s="71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  <c r="CA90" s="36"/>
      <c r="CB90" s="36"/>
      <c r="CC90" s="36"/>
      <c r="CD90" s="36"/>
      <c r="CE90" s="36"/>
      <c r="CF90" s="36"/>
      <c r="CG90" s="36"/>
      <c r="CH90" s="36"/>
      <c r="CI90" s="36"/>
      <c r="CJ90" s="36"/>
      <c r="CK90" s="36"/>
      <c r="CL90" s="36"/>
      <c r="CM90" s="36"/>
      <c r="CN90" s="36"/>
      <c r="CO90" s="36"/>
      <c r="CP90" s="36"/>
      <c r="CQ90" s="36"/>
      <c r="CR90" s="36"/>
      <c r="CS90" s="36"/>
      <c r="CT90" s="36"/>
      <c r="CU90" s="36"/>
      <c r="CV90" s="36"/>
      <c r="CW90" s="36"/>
      <c r="CX90" s="36"/>
      <c r="CY90" s="36"/>
      <c r="CZ90" s="36"/>
      <c r="DA90" s="36"/>
      <c r="DB90" s="36"/>
      <c r="DC90" s="36"/>
      <c r="DD90" s="36"/>
      <c r="DE90" s="36"/>
      <c r="DF90" s="36"/>
      <c r="DG90" s="36"/>
      <c r="DH90" s="36"/>
      <c r="DI90" s="36"/>
      <c r="DJ90" s="36"/>
      <c r="DK90" s="36"/>
      <c r="DL90" s="36"/>
      <c r="DM90" s="36"/>
      <c r="DN90" s="36"/>
      <c r="DO90" s="36"/>
      <c r="DP90" s="36"/>
      <c r="DQ90" s="36"/>
      <c r="DR90" s="36"/>
      <c r="DS90" s="36"/>
      <c r="DT90" s="36"/>
      <c r="DU90" s="36"/>
      <c r="DV90" s="36"/>
      <c r="DW90" s="36"/>
      <c r="DX90" s="36"/>
      <c r="DY90" s="36"/>
      <c r="DZ90" s="36"/>
      <c r="EA90" s="36"/>
      <c r="EB90" s="36"/>
      <c r="EC90" s="36"/>
      <c r="ED90" s="36"/>
      <c r="EE90" s="36"/>
      <c r="EF90" s="36"/>
      <c r="EG90" s="36"/>
      <c r="EH90" s="36"/>
      <c r="EI90" s="36"/>
      <c r="EJ90" s="36"/>
      <c r="EK90" s="36"/>
      <c r="EL90" s="36"/>
      <c r="EM90" s="36"/>
      <c r="EN90" s="36"/>
      <c r="EO90" s="36"/>
      <c r="EP90" s="36"/>
      <c r="EQ90" s="36"/>
      <c r="ER90" s="36"/>
      <c r="ES90" s="36"/>
      <c r="ET90" s="36"/>
      <c r="EU90" s="36"/>
      <c r="EV90" s="36"/>
      <c r="EW90" s="36"/>
      <c r="EX90" s="36"/>
      <c r="EY90" s="36"/>
      <c r="EZ90" s="36"/>
      <c r="FA90" s="36"/>
      <c r="FB90" s="36"/>
      <c r="FC90" s="36"/>
      <c r="FD90" s="36"/>
      <c r="FE90" s="36"/>
      <c r="FF90" s="36"/>
      <c r="FG90" s="36"/>
      <c r="FH90" s="36"/>
      <c r="FI90" s="36"/>
      <c r="FJ90" s="36"/>
      <c r="FK90" s="36"/>
      <c r="FL90" s="36"/>
      <c r="FM90" s="36"/>
      <c r="FN90" s="36"/>
      <c r="FO90" s="36"/>
      <c r="FP90" s="36"/>
      <c r="FQ90" s="36"/>
      <c r="FR90" s="36"/>
      <c r="FS90" s="36"/>
      <c r="FT90" s="36"/>
      <c r="FU90" s="36"/>
      <c r="FV90" s="36"/>
      <c r="FW90" s="36"/>
      <c r="FX90" s="36"/>
      <c r="FY90" s="36"/>
      <c r="FZ90" s="36"/>
      <c r="GA90" s="36"/>
      <c r="GB90" s="36"/>
      <c r="GC90" s="36"/>
      <c r="GD90" s="36"/>
      <c r="GE90" s="36"/>
      <c r="GF90" s="36"/>
      <c r="GG90" s="36"/>
      <c r="GH90" s="36"/>
      <c r="GI90" s="36"/>
      <c r="GJ90" s="36"/>
      <c r="GK90" s="36"/>
      <c r="GL90" s="36"/>
      <c r="GM90" s="36"/>
      <c r="GN90" s="36"/>
      <c r="GO90" s="36"/>
      <c r="GP90" s="36"/>
      <c r="GQ90" s="36"/>
      <c r="GR90" s="36"/>
      <c r="GS90" s="36"/>
      <c r="GT90" s="36"/>
      <c r="GU90" s="36"/>
      <c r="GV90" s="36"/>
      <c r="GW90" s="36"/>
      <c r="GX90" s="36"/>
      <c r="GY90" s="36"/>
      <c r="GZ90" s="36"/>
      <c r="HA90" s="36"/>
      <c r="HB90" s="36"/>
      <c r="HC90" s="36"/>
      <c r="HD90" s="36"/>
      <c r="HE90" s="36"/>
      <c r="HF90" s="36"/>
      <c r="HG90" s="36"/>
      <c r="HH90" s="36"/>
      <c r="HI90" s="36"/>
      <c r="HJ90" s="36"/>
      <c r="HK90" s="36"/>
      <c r="HL90" s="36"/>
      <c r="HM90" s="36"/>
      <c r="HN90" s="36"/>
      <c r="HO90" s="36"/>
      <c r="HP90" s="36"/>
      <c r="HQ90" s="36"/>
      <c r="HR90" s="36"/>
      <c r="HS90" s="36"/>
      <c r="HT90" s="36"/>
      <c r="HU90" s="36"/>
      <c r="HV90" s="36"/>
      <c r="HW90" s="36"/>
      <c r="HX90" s="36"/>
      <c r="HY90" s="36"/>
      <c r="HZ90" s="36"/>
      <c r="IA90" s="36"/>
      <c r="IB90" s="36"/>
      <c r="IC90" s="36"/>
      <c r="ID90" s="36"/>
      <c r="IE90" s="36"/>
      <c r="IF90" s="36"/>
      <c r="IG90" s="36"/>
      <c r="IH90" s="36"/>
      <c r="II90" s="36"/>
      <c r="IJ90" s="36"/>
      <c r="IK90" s="36"/>
      <c r="IL90" s="36"/>
      <c r="IM90" s="36"/>
      <c r="IN90" s="36"/>
      <c r="IO90" s="36"/>
      <c r="IP90" s="36"/>
      <c r="IQ90" s="36"/>
      <c r="IR90" s="36"/>
      <c r="IS90" s="36"/>
      <c r="IT90" s="36"/>
    </row>
    <row r="91" s="40" customFormat="true" ht="12.75" hidden="false" customHeight="false" outlineLevel="0" collapsed="false">
      <c r="A91" s="61"/>
      <c r="B91" s="37"/>
      <c r="C91" s="38"/>
      <c r="D91" s="39"/>
      <c r="G91" s="39"/>
      <c r="H91" s="39"/>
      <c r="I91" s="36"/>
      <c r="J91" s="89"/>
      <c r="K91" s="90"/>
      <c r="L91" s="71"/>
      <c r="M91" s="71"/>
      <c r="N91" s="71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36"/>
      <c r="BT91" s="36"/>
      <c r="BU91" s="36"/>
      <c r="BV91" s="36"/>
      <c r="BW91" s="36"/>
      <c r="BX91" s="36"/>
      <c r="BY91" s="36"/>
      <c r="BZ91" s="36"/>
      <c r="CA91" s="36"/>
      <c r="CB91" s="36"/>
      <c r="CC91" s="36"/>
      <c r="CD91" s="36"/>
      <c r="CE91" s="36"/>
      <c r="CF91" s="36"/>
      <c r="CG91" s="36"/>
      <c r="CH91" s="36"/>
      <c r="CI91" s="36"/>
      <c r="CJ91" s="36"/>
      <c r="CK91" s="36"/>
      <c r="CL91" s="36"/>
      <c r="CM91" s="36"/>
      <c r="CN91" s="36"/>
      <c r="CO91" s="36"/>
      <c r="CP91" s="36"/>
      <c r="CQ91" s="36"/>
      <c r="CR91" s="36"/>
      <c r="CS91" s="36"/>
      <c r="CT91" s="36"/>
      <c r="CU91" s="36"/>
      <c r="CV91" s="36"/>
      <c r="CW91" s="36"/>
      <c r="CX91" s="36"/>
      <c r="CY91" s="36"/>
      <c r="CZ91" s="36"/>
      <c r="DA91" s="36"/>
      <c r="DB91" s="36"/>
      <c r="DC91" s="36"/>
      <c r="DD91" s="36"/>
      <c r="DE91" s="36"/>
      <c r="DF91" s="36"/>
      <c r="DG91" s="36"/>
      <c r="DH91" s="36"/>
      <c r="DI91" s="36"/>
      <c r="DJ91" s="36"/>
      <c r="DK91" s="36"/>
      <c r="DL91" s="36"/>
      <c r="DM91" s="36"/>
      <c r="DN91" s="36"/>
      <c r="DO91" s="36"/>
      <c r="DP91" s="36"/>
      <c r="DQ91" s="36"/>
      <c r="DR91" s="36"/>
      <c r="DS91" s="36"/>
      <c r="DT91" s="36"/>
      <c r="DU91" s="36"/>
      <c r="DV91" s="36"/>
      <c r="DW91" s="36"/>
      <c r="DX91" s="36"/>
      <c r="DY91" s="36"/>
      <c r="DZ91" s="36"/>
      <c r="EA91" s="36"/>
      <c r="EB91" s="36"/>
      <c r="EC91" s="36"/>
      <c r="ED91" s="36"/>
      <c r="EE91" s="36"/>
      <c r="EF91" s="36"/>
      <c r="EG91" s="36"/>
      <c r="EH91" s="36"/>
      <c r="EI91" s="36"/>
      <c r="EJ91" s="36"/>
      <c r="EK91" s="36"/>
      <c r="EL91" s="36"/>
      <c r="EM91" s="36"/>
      <c r="EN91" s="36"/>
      <c r="EO91" s="36"/>
      <c r="EP91" s="36"/>
      <c r="EQ91" s="36"/>
      <c r="ER91" s="36"/>
      <c r="ES91" s="36"/>
      <c r="ET91" s="36"/>
      <c r="EU91" s="36"/>
      <c r="EV91" s="36"/>
      <c r="EW91" s="36"/>
      <c r="EX91" s="36"/>
      <c r="EY91" s="36"/>
      <c r="EZ91" s="36"/>
      <c r="FA91" s="36"/>
      <c r="FB91" s="36"/>
      <c r="FC91" s="36"/>
      <c r="FD91" s="36"/>
      <c r="FE91" s="36"/>
      <c r="FF91" s="36"/>
      <c r="FG91" s="36"/>
      <c r="FH91" s="36"/>
      <c r="FI91" s="36"/>
      <c r="FJ91" s="36"/>
      <c r="FK91" s="36"/>
      <c r="FL91" s="36"/>
      <c r="FM91" s="36"/>
      <c r="FN91" s="36"/>
      <c r="FO91" s="36"/>
      <c r="FP91" s="36"/>
      <c r="FQ91" s="36"/>
      <c r="FR91" s="36"/>
      <c r="FS91" s="36"/>
      <c r="FT91" s="36"/>
      <c r="FU91" s="36"/>
      <c r="FV91" s="36"/>
      <c r="FW91" s="36"/>
      <c r="FX91" s="36"/>
      <c r="FY91" s="36"/>
      <c r="FZ91" s="36"/>
      <c r="GA91" s="36"/>
      <c r="GB91" s="36"/>
      <c r="GC91" s="36"/>
      <c r="GD91" s="36"/>
      <c r="GE91" s="36"/>
      <c r="GF91" s="36"/>
      <c r="GG91" s="36"/>
      <c r="GH91" s="36"/>
      <c r="GI91" s="36"/>
      <c r="GJ91" s="36"/>
      <c r="GK91" s="36"/>
      <c r="GL91" s="36"/>
      <c r="GM91" s="36"/>
      <c r="GN91" s="36"/>
      <c r="GO91" s="36"/>
      <c r="GP91" s="36"/>
      <c r="GQ91" s="36"/>
      <c r="GR91" s="36"/>
      <c r="GS91" s="36"/>
      <c r="GT91" s="36"/>
      <c r="GU91" s="36"/>
      <c r="GV91" s="36"/>
      <c r="GW91" s="36"/>
      <c r="GX91" s="36"/>
      <c r="GY91" s="36"/>
      <c r="GZ91" s="36"/>
      <c r="HA91" s="36"/>
      <c r="HB91" s="36"/>
      <c r="HC91" s="36"/>
      <c r="HD91" s="36"/>
      <c r="HE91" s="36"/>
      <c r="HF91" s="36"/>
      <c r="HG91" s="36"/>
      <c r="HH91" s="36"/>
      <c r="HI91" s="36"/>
      <c r="HJ91" s="36"/>
      <c r="HK91" s="36"/>
      <c r="HL91" s="36"/>
      <c r="HM91" s="36"/>
      <c r="HN91" s="36"/>
      <c r="HO91" s="36"/>
      <c r="HP91" s="36"/>
      <c r="HQ91" s="36"/>
      <c r="HR91" s="36"/>
      <c r="HS91" s="36"/>
      <c r="HT91" s="36"/>
      <c r="HU91" s="36"/>
      <c r="HV91" s="36"/>
      <c r="HW91" s="36"/>
      <c r="HX91" s="36"/>
      <c r="HY91" s="36"/>
      <c r="HZ91" s="36"/>
      <c r="IA91" s="36"/>
      <c r="IB91" s="36"/>
      <c r="IC91" s="36"/>
      <c r="ID91" s="36"/>
      <c r="IE91" s="36"/>
      <c r="IF91" s="36"/>
      <c r="IG91" s="36"/>
      <c r="IH91" s="36"/>
      <c r="II91" s="36"/>
      <c r="IJ91" s="36"/>
      <c r="IK91" s="36"/>
      <c r="IL91" s="36"/>
      <c r="IM91" s="36"/>
      <c r="IN91" s="36"/>
      <c r="IO91" s="36"/>
      <c r="IP91" s="36"/>
      <c r="IQ91" s="36"/>
      <c r="IR91" s="36"/>
      <c r="IS91" s="36"/>
      <c r="IT91" s="36"/>
    </row>
    <row r="92" s="40" customFormat="true" ht="12.75" hidden="false" customHeight="false" outlineLevel="0" collapsed="false">
      <c r="A92" s="61"/>
      <c r="B92" s="37"/>
      <c r="C92" s="38"/>
      <c r="D92" s="39"/>
      <c r="G92" s="39"/>
      <c r="H92" s="39"/>
      <c r="I92" s="36"/>
      <c r="J92" s="89"/>
      <c r="K92" s="90"/>
      <c r="L92" s="71"/>
      <c r="M92" s="71"/>
      <c r="N92" s="71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36"/>
      <c r="BS92" s="36"/>
      <c r="BT92" s="36"/>
      <c r="BU92" s="36"/>
      <c r="BV92" s="36"/>
      <c r="BW92" s="36"/>
      <c r="BX92" s="36"/>
      <c r="BY92" s="36"/>
      <c r="BZ92" s="36"/>
      <c r="CA92" s="36"/>
      <c r="CB92" s="36"/>
      <c r="CC92" s="36"/>
      <c r="CD92" s="36"/>
      <c r="CE92" s="36"/>
      <c r="CF92" s="36"/>
      <c r="CG92" s="36"/>
      <c r="CH92" s="36"/>
      <c r="CI92" s="36"/>
      <c r="CJ92" s="36"/>
      <c r="CK92" s="36"/>
      <c r="CL92" s="36"/>
      <c r="CM92" s="36"/>
      <c r="CN92" s="36"/>
      <c r="CO92" s="36"/>
      <c r="CP92" s="36"/>
      <c r="CQ92" s="36"/>
      <c r="CR92" s="36"/>
      <c r="CS92" s="36"/>
      <c r="CT92" s="36"/>
      <c r="CU92" s="36"/>
      <c r="CV92" s="36"/>
      <c r="CW92" s="36"/>
      <c r="CX92" s="36"/>
      <c r="CY92" s="36"/>
      <c r="CZ92" s="36"/>
      <c r="DA92" s="36"/>
      <c r="DB92" s="36"/>
      <c r="DC92" s="36"/>
      <c r="DD92" s="36"/>
      <c r="DE92" s="36"/>
      <c r="DF92" s="36"/>
      <c r="DG92" s="36"/>
      <c r="DH92" s="36"/>
      <c r="DI92" s="36"/>
      <c r="DJ92" s="36"/>
      <c r="DK92" s="36"/>
      <c r="DL92" s="36"/>
      <c r="DM92" s="36"/>
      <c r="DN92" s="36"/>
      <c r="DO92" s="36"/>
      <c r="DP92" s="36"/>
      <c r="DQ92" s="36"/>
      <c r="DR92" s="36"/>
      <c r="DS92" s="36"/>
      <c r="DT92" s="36"/>
      <c r="DU92" s="36"/>
      <c r="DV92" s="36"/>
      <c r="DW92" s="36"/>
      <c r="DX92" s="36"/>
      <c r="DY92" s="36"/>
      <c r="DZ92" s="36"/>
      <c r="EA92" s="36"/>
      <c r="EB92" s="36"/>
      <c r="EC92" s="36"/>
      <c r="ED92" s="36"/>
      <c r="EE92" s="36"/>
      <c r="EF92" s="36"/>
      <c r="EG92" s="36"/>
      <c r="EH92" s="36"/>
      <c r="EI92" s="36"/>
      <c r="EJ92" s="36"/>
      <c r="EK92" s="36"/>
      <c r="EL92" s="36"/>
      <c r="EM92" s="36"/>
      <c r="EN92" s="36"/>
      <c r="EO92" s="36"/>
      <c r="EP92" s="36"/>
      <c r="EQ92" s="36"/>
      <c r="ER92" s="36"/>
      <c r="ES92" s="36"/>
      <c r="ET92" s="36"/>
      <c r="EU92" s="36"/>
      <c r="EV92" s="36"/>
      <c r="EW92" s="36"/>
      <c r="EX92" s="36"/>
      <c r="EY92" s="36"/>
      <c r="EZ92" s="36"/>
      <c r="FA92" s="36"/>
      <c r="FB92" s="36"/>
      <c r="FC92" s="36"/>
      <c r="FD92" s="36"/>
      <c r="FE92" s="36"/>
      <c r="FF92" s="36"/>
      <c r="FG92" s="36"/>
      <c r="FH92" s="36"/>
      <c r="FI92" s="36"/>
      <c r="FJ92" s="36"/>
      <c r="FK92" s="36"/>
      <c r="FL92" s="36"/>
      <c r="FM92" s="36"/>
      <c r="FN92" s="36"/>
      <c r="FO92" s="36"/>
      <c r="FP92" s="36"/>
      <c r="FQ92" s="36"/>
      <c r="FR92" s="36"/>
      <c r="FS92" s="36"/>
      <c r="FT92" s="36"/>
      <c r="FU92" s="36"/>
      <c r="FV92" s="36"/>
      <c r="FW92" s="36"/>
      <c r="FX92" s="36"/>
      <c r="FY92" s="36"/>
      <c r="FZ92" s="36"/>
      <c r="GA92" s="36"/>
      <c r="GB92" s="36"/>
      <c r="GC92" s="36"/>
      <c r="GD92" s="36"/>
      <c r="GE92" s="36"/>
      <c r="GF92" s="36"/>
      <c r="GG92" s="36"/>
      <c r="GH92" s="36"/>
      <c r="GI92" s="36"/>
      <c r="GJ92" s="36"/>
      <c r="GK92" s="36"/>
      <c r="GL92" s="36"/>
      <c r="GM92" s="36"/>
      <c r="GN92" s="36"/>
      <c r="GO92" s="36"/>
      <c r="GP92" s="36"/>
      <c r="GQ92" s="36"/>
      <c r="GR92" s="36"/>
      <c r="GS92" s="36"/>
      <c r="GT92" s="36"/>
      <c r="GU92" s="36"/>
      <c r="GV92" s="36"/>
      <c r="GW92" s="36"/>
      <c r="GX92" s="36"/>
      <c r="GY92" s="36"/>
      <c r="GZ92" s="36"/>
      <c r="HA92" s="36"/>
      <c r="HB92" s="36"/>
      <c r="HC92" s="36"/>
      <c r="HD92" s="36"/>
      <c r="HE92" s="36"/>
      <c r="HF92" s="36"/>
      <c r="HG92" s="36"/>
      <c r="HH92" s="36"/>
      <c r="HI92" s="36"/>
      <c r="HJ92" s="36"/>
      <c r="HK92" s="36"/>
      <c r="HL92" s="36"/>
      <c r="HM92" s="36"/>
      <c r="HN92" s="36"/>
      <c r="HO92" s="36"/>
      <c r="HP92" s="36"/>
      <c r="HQ92" s="36"/>
      <c r="HR92" s="36"/>
      <c r="HS92" s="36"/>
      <c r="HT92" s="36"/>
      <c r="HU92" s="36"/>
      <c r="HV92" s="36"/>
      <c r="HW92" s="36"/>
      <c r="HX92" s="36"/>
      <c r="HY92" s="36"/>
      <c r="HZ92" s="36"/>
      <c r="IA92" s="36"/>
      <c r="IB92" s="36"/>
      <c r="IC92" s="36"/>
      <c r="ID92" s="36"/>
      <c r="IE92" s="36"/>
      <c r="IF92" s="36"/>
      <c r="IG92" s="36"/>
      <c r="IH92" s="36"/>
      <c r="II92" s="36"/>
      <c r="IJ92" s="36"/>
      <c r="IK92" s="36"/>
      <c r="IL92" s="36"/>
      <c r="IM92" s="36"/>
      <c r="IN92" s="36"/>
      <c r="IO92" s="36"/>
      <c r="IP92" s="36"/>
      <c r="IQ92" s="36"/>
      <c r="IR92" s="36"/>
      <c r="IS92" s="36"/>
      <c r="IT92" s="36"/>
    </row>
    <row r="93" s="40" customFormat="true" ht="12.75" hidden="false" customHeight="false" outlineLevel="0" collapsed="false">
      <c r="A93" s="61"/>
      <c r="B93" s="37"/>
      <c r="C93" s="38"/>
      <c r="D93" s="39"/>
      <c r="G93" s="39"/>
      <c r="H93" s="39"/>
      <c r="I93" s="36"/>
      <c r="J93" s="89"/>
      <c r="K93" s="90"/>
      <c r="L93" s="71"/>
      <c r="M93" s="71"/>
      <c r="N93" s="71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  <c r="BG93" s="36"/>
      <c r="BH93" s="36"/>
      <c r="BI93" s="36"/>
      <c r="BJ93" s="36"/>
      <c r="BK93" s="36"/>
      <c r="BL93" s="36"/>
      <c r="BM93" s="36"/>
      <c r="BN93" s="36"/>
      <c r="BO93" s="36"/>
      <c r="BP93" s="36"/>
      <c r="BQ93" s="36"/>
      <c r="BR93" s="36"/>
      <c r="BS93" s="36"/>
      <c r="BT93" s="36"/>
      <c r="BU93" s="36"/>
      <c r="BV93" s="36"/>
      <c r="BW93" s="36"/>
      <c r="BX93" s="36"/>
      <c r="BY93" s="36"/>
      <c r="BZ93" s="36"/>
      <c r="CA93" s="36"/>
      <c r="CB93" s="36"/>
      <c r="CC93" s="36"/>
      <c r="CD93" s="36"/>
      <c r="CE93" s="36"/>
      <c r="CF93" s="36"/>
      <c r="CG93" s="36"/>
      <c r="CH93" s="36"/>
      <c r="CI93" s="36"/>
      <c r="CJ93" s="36"/>
      <c r="CK93" s="36"/>
      <c r="CL93" s="36"/>
      <c r="CM93" s="36"/>
      <c r="CN93" s="36"/>
      <c r="CO93" s="36"/>
      <c r="CP93" s="36"/>
      <c r="CQ93" s="36"/>
      <c r="CR93" s="36"/>
      <c r="CS93" s="36"/>
      <c r="CT93" s="36"/>
      <c r="CU93" s="36"/>
      <c r="CV93" s="36"/>
      <c r="CW93" s="36"/>
      <c r="CX93" s="36"/>
      <c r="CY93" s="36"/>
      <c r="CZ93" s="36"/>
      <c r="DA93" s="36"/>
      <c r="DB93" s="36"/>
      <c r="DC93" s="36"/>
      <c r="DD93" s="36"/>
      <c r="DE93" s="36"/>
      <c r="DF93" s="36"/>
      <c r="DG93" s="36"/>
      <c r="DH93" s="36"/>
      <c r="DI93" s="36"/>
      <c r="DJ93" s="36"/>
      <c r="DK93" s="36"/>
      <c r="DL93" s="36"/>
      <c r="DM93" s="36"/>
      <c r="DN93" s="36"/>
      <c r="DO93" s="36"/>
      <c r="DP93" s="36"/>
      <c r="DQ93" s="36"/>
      <c r="DR93" s="36"/>
      <c r="DS93" s="36"/>
      <c r="DT93" s="36"/>
      <c r="DU93" s="36"/>
      <c r="DV93" s="36"/>
      <c r="DW93" s="36"/>
      <c r="DX93" s="36"/>
      <c r="DY93" s="36"/>
      <c r="DZ93" s="36"/>
      <c r="EA93" s="36"/>
      <c r="EB93" s="36"/>
      <c r="EC93" s="36"/>
      <c r="ED93" s="36"/>
      <c r="EE93" s="36"/>
      <c r="EF93" s="36"/>
      <c r="EG93" s="36"/>
      <c r="EH93" s="36"/>
      <c r="EI93" s="36"/>
      <c r="EJ93" s="36"/>
      <c r="EK93" s="36"/>
      <c r="EL93" s="36"/>
      <c r="EM93" s="36"/>
      <c r="EN93" s="36"/>
      <c r="EO93" s="36"/>
      <c r="EP93" s="36"/>
      <c r="EQ93" s="36"/>
      <c r="ER93" s="36"/>
      <c r="ES93" s="36"/>
      <c r="ET93" s="36"/>
      <c r="EU93" s="36"/>
      <c r="EV93" s="36"/>
      <c r="EW93" s="36"/>
      <c r="EX93" s="36"/>
      <c r="EY93" s="36"/>
      <c r="EZ93" s="36"/>
      <c r="FA93" s="36"/>
      <c r="FB93" s="36"/>
      <c r="FC93" s="36"/>
      <c r="FD93" s="36"/>
      <c r="FE93" s="36"/>
      <c r="FF93" s="36"/>
      <c r="FG93" s="36"/>
      <c r="FH93" s="36"/>
      <c r="FI93" s="36"/>
      <c r="FJ93" s="36"/>
      <c r="FK93" s="36"/>
      <c r="FL93" s="36"/>
      <c r="FM93" s="36"/>
      <c r="FN93" s="36"/>
      <c r="FO93" s="36"/>
      <c r="FP93" s="36"/>
      <c r="FQ93" s="36"/>
      <c r="FR93" s="36"/>
      <c r="FS93" s="36"/>
      <c r="FT93" s="36"/>
      <c r="FU93" s="36"/>
      <c r="FV93" s="36"/>
      <c r="FW93" s="36"/>
      <c r="FX93" s="36"/>
      <c r="FY93" s="36"/>
      <c r="FZ93" s="36"/>
      <c r="GA93" s="36"/>
      <c r="GB93" s="36"/>
      <c r="GC93" s="36"/>
      <c r="GD93" s="36"/>
      <c r="GE93" s="36"/>
      <c r="GF93" s="36"/>
      <c r="GG93" s="36"/>
      <c r="GH93" s="36"/>
      <c r="GI93" s="36"/>
      <c r="GJ93" s="36"/>
      <c r="GK93" s="36"/>
      <c r="GL93" s="36"/>
      <c r="GM93" s="36"/>
      <c r="GN93" s="36"/>
      <c r="GO93" s="36"/>
      <c r="GP93" s="36"/>
      <c r="GQ93" s="36"/>
      <c r="GR93" s="36"/>
      <c r="GS93" s="36"/>
      <c r="GT93" s="36"/>
      <c r="GU93" s="36"/>
      <c r="GV93" s="36"/>
      <c r="GW93" s="36"/>
      <c r="GX93" s="36"/>
      <c r="GY93" s="36"/>
      <c r="GZ93" s="36"/>
      <c r="HA93" s="36"/>
      <c r="HB93" s="36"/>
      <c r="HC93" s="36"/>
      <c r="HD93" s="36"/>
      <c r="HE93" s="36"/>
      <c r="HF93" s="36"/>
      <c r="HG93" s="36"/>
      <c r="HH93" s="36"/>
      <c r="HI93" s="36"/>
      <c r="HJ93" s="36"/>
      <c r="HK93" s="36"/>
      <c r="HL93" s="36"/>
      <c r="HM93" s="36"/>
      <c r="HN93" s="36"/>
      <c r="HO93" s="36"/>
      <c r="HP93" s="36"/>
      <c r="HQ93" s="36"/>
      <c r="HR93" s="36"/>
      <c r="HS93" s="36"/>
      <c r="HT93" s="36"/>
      <c r="HU93" s="36"/>
      <c r="HV93" s="36"/>
      <c r="HW93" s="36"/>
      <c r="HX93" s="36"/>
      <c r="HY93" s="36"/>
      <c r="HZ93" s="36"/>
      <c r="IA93" s="36"/>
      <c r="IB93" s="36"/>
      <c r="IC93" s="36"/>
      <c r="ID93" s="36"/>
      <c r="IE93" s="36"/>
      <c r="IF93" s="36"/>
      <c r="IG93" s="36"/>
      <c r="IH93" s="36"/>
      <c r="II93" s="36"/>
      <c r="IJ93" s="36"/>
      <c r="IK93" s="36"/>
      <c r="IL93" s="36"/>
      <c r="IM93" s="36"/>
      <c r="IN93" s="36"/>
      <c r="IO93" s="36"/>
      <c r="IP93" s="36"/>
      <c r="IQ93" s="36"/>
      <c r="IR93" s="36"/>
      <c r="IS93" s="36"/>
      <c r="IT93" s="36"/>
    </row>
    <row r="94" s="40" customFormat="true" ht="12.75" hidden="false" customHeight="false" outlineLevel="0" collapsed="false">
      <c r="A94" s="61"/>
      <c r="B94" s="37"/>
      <c r="C94" s="38"/>
      <c r="D94" s="39"/>
      <c r="G94" s="39"/>
      <c r="H94" s="39"/>
      <c r="I94" s="36"/>
      <c r="J94" s="89"/>
      <c r="K94" s="90"/>
      <c r="L94" s="71"/>
      <c r="M94" s="71"/>
      <c r="N94" s="71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36"/>
      <c r="BU94" s="36"/>
      <c r="BV94" s="36"/>
      <c r="BW94" s="36"/>
      <c r="BX94" s="36"/>
      <c r="BY94" s="36"/>
      <c r="BZ94" s="36"/>
      <c r="CA94" s="36"/>
      <c r="CB94" s="36"/>
      <c r="CC94" s="36"/>
      <c r="CD94" s="36"/>
      <c r="CE94" s="36"/>
      <c r="CF94" s="36"/>
      <c r="CG94" s="36"/>
      <c r="CH94" s="36"/>
      <c r="CI94" s="36"/>
      <c r="CJ94" s="36"/>
      <c r="CK94" s="36"/>
      <c r="CL94" s="36"/>
      <c r="CM94" s="36"/>
      <c r="CN94" s="36"/>
      <c r="CO94" s="36"/>
      <c r="CP94" s="36"/>
      <c r="CQ94" s="36"/>
      <c r="CR94" s="36"/>
      <c r="CS94" s="36"/>
      <c r="CT94" s="36"/>
      <c r="CU94" s="36"/>
      <c r="CV94" s="36"/>
      <c r="CW94" s="36"/>
      <c r="CX94" s="36"/>
      <c r="CY94" s="36"/>
      <c r="CZ94" s="36"/>
      <c r="DA94" s="36"/>
      <c r="DB94" s="36"/>
      <c r="DC94" s="36"/>
      <c r="DD94" s="36"/>
      <c r="DE94" s="36"/>
      <c r="DF94" s="36"/>
      <c r="DG94" s="36"/>
      <c r="DH94" s="36"/>
      <c r="DI94" s="36"/>
      <c r="DJ94" s="36"/>
      <c r="DK94" s="36"/>
      <c r="DL94" s="36"/>
      <c r="DM94" s="36"/>
      <c r="DN94" s="36"/>
      <c r="DO94" s="36"/>
      <c r="DP94" s="36"/>
      <c r="DQ94" s="36"/>
      <c r="DR94" s="36"/>
      <c r="DS94" s="36"/>
      <c r="DT94" s="36"/>
      <c r="DU94" s="36"/>
      <c r="DV94" s="36"/>
      <c r="DW94" s="36"/>
      <c r="DX94" s="36"/>
      <c r="DY94" s="36"/>
      <c r="DZ94" s="36"/>
      <c r="EA94" s="36"/>
      <c r="EB94" s="36"/>
      <c r="EC94" s="36"/>
      <c r="ED94" s="36"/>
      <c r="EE94" s="36"/>
      <c r="EF94" s="36"/>
      <c r="EG94" s="36"/>
      <c r="EH94" s="36"/>
      <c r="EI94" s="36"/>
      <c r="EJ94" s="36"/>
      <c r="EK94" s="36"/>
      <c r="EL94" s="36"/>
      <c r="EM94" s="36"/>
      <c r="EN94" s="36"/>
      <c r="EO94" s="36"/>
      <c r="EP94" s="36"/>
      <c r="EQ94" s="36"/>
      <c r="ER94" s="36"/>
      <c r="ES94" s="36"/>
      <c r="ET94" s="36"/>
      <c r="EU94" s="36"/>
      <c r="EV94" s="36"/>
      <c r="EW94" s="36"/>
      <c r="EX94" s="36"/>
      <c r="EY94" s="36"/>
      <c r="EZ94" s="36"/>
      <c r="FA94" s="36"/>
      <c r="FB94" s="36"/>
      <c r="FC94" s="36"/>
      <c r="FD94" s="36"/>
      <c r="FE94" s="36"/>
      <c r="FF94" s="36"/>
      <c r="FG94" s="36"/>
      <c r="FH94" s="36"/>
      <c r="FI94" s="36"/>
      <c r="FJ94" s="36"/>
      <c r="FK94" s="36"/>
      <c r="FL94" s="36"/>
      <c r="FM94" s="36"/>
      <c r="FN94" s="36"/>
      <c r="FO94" s="36"/>
      <c r="FP94" s="36"/>
      <c r="FQ94" s="36"/>
      <c r="FR94" s="36"/>
      <c r="FS94" s="36"/>
      <c r="FT94" s="36"/>
      <c r="FU94" s="36"/>
      <c r="FV94" s="36"/>
      <c r="FW94" s="36"/>
      <c r="FX94" s="36"/>
      <c r="FY94" s="36"/>
      <c r="FZ94" s="36"/>
      <c r="GA94" s="36"/>
      <c r="GB94" s="36"/>
      <c r="GC94" s="36"/>
      <c r="GD94" s="36"/>
      <c r="GE94" s="36"/>
      <c r="GF94" s="36"/>
      <c r="GG94" s="36"/>
      <c r="GH94" s="36"/>
      <c r="GI94" s="36"/>
      <c r="GJ94" s="36"/>
      <c r="GK94" s="36"/>
      <c r="GL94" s="36"/>
      <c r="GM94" s="36"/>
      <c r="GN94" s="36"/>
      <c r="GO94" s="36"/>
      <c r="GP94" s="36"/>
      <c r="GQ94" s="36"/>
      <c r="GR94" s="36"/>
      <c r="GS94" s="36"/>
      <c r="GT94" s="36"/>
      <c r="GU94" s="36"/>
      <c r="GV94" s="36"/>
      <c r="GW94" s="36"/>
      <c r="GX94" s="36"/>
      <c r="GY94" s="36"/>
      <c r="GZ94" s="36"/>
      <c r="HA94" s="36"/>
      <c r="HB94" s="36"/>
      <c r="HC94" s="36"/>
      <c r="HD94" s="36"/>
      <c r="HE94" s="36"/>
      <c r="HF94" s="36"/>
      <c r="HG94" s="36"/>
      <c r="HH94" s="36"/>
      <c r="HI94" s="36"/>
      <c r="HJ94" s="36"/>
      <c r="HK94" s="36"/>
      <c r="HL94" s="36"/>
      <c r="HM94" s="36"/>
      <c r="HN94" s="36"/>
      <c r="HO94" s="36"/>
      <c r="HP94" s="36"/>
      <c r="HQ94" s="36"/>
      <c r="HR94" s="36"/>
      <c r="HS94" s="36"/>
      <c r="HT94" s="36"/>
      <c r="HU94" s="36"/>
      <c r="HV94" s="36"/>
      <c r="HW94" s="36"/>
      <c r="HX94" s="36"/>
      <c r="HY94" s="36"/>
      <c r="HZ94" s="36"/>
      <c r="IA94" s="36"/>
      <c r="IB94" s="36"/>
      <c r="IC94" s="36"/>
      <c r="ID94" s="36"/>
      <c r="IE94" s="36"/>
      <c r="IF94" s="36"/>
      <c r="IG94" s="36"/>
      <c r="IH94" s="36"/>
      <c r="II94" s="36"/>
      <c r="IJ94" s="36"/>
      <c r="IK94" s="36"/>
      <c r="IL94" s="36"/>
      <c r="IM94" s="36"/>
      <c r="IN94" s="36"/>
      <c r="IO94" s="36"/>
      <c r="IP94" s="36"/>
      <c r="IQ94" s="36"/>
      <c r="IR94" s="36"/>
      <c r="IS94" s="36"/>
      <c r="IT94" s="36"/>
    </row>
    <row r="95" s="40" customFormat="true" ht="12.75" hidden="false" customHeight="false" outlineLevel="0" collapsed="false">
      <c r="A95" s="61"/>
      <c r="B95" s="37"/>
      <c r="C95" s="38"/>
      <c r="D95" s="39"/>
      <c r="G95" s="39"/>
      <c r="H95" s="39"/>
      <c r="I95" s="36"/>
      <c r="J95" s="89"/>
      <c r="K95" s="90"/>
      <c r="L95" s="71"/>
      <c r="M95" s="71"/>
      <c r="N95" s="71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  <c r="BG95" s="36"/>
      <c r="BH95" s="36"/>
      <c r="BI95" s="36"/>
      <c r="BJ95" s="36"/>
      <c r="BK95" s="36"/>
      <c r="BL95" s="36"/>
      <c r="BM95" s="36"/>
      <c r="BN95" s="36"/>
      <c r="BO95" s="36"/>
      <c r="BP95" s="36"/>
      <c r="BQ95" s="36"/>
      <c r="BR95" s="36"/>
      <c r="BS95" s="36"/>
      <c r="BT95" s="36"/>
      <c r="BU95" s="36"/>
      <c r="BV95" s="36"/>
      <c r="BW95" s="36"/>
      <c r="BX95" s="36"/>
      <c r="BY95" s="36"/>
      <c r="BZ95" s="36"/>
      <c r="CA95" s="36"/>
      <c r="CB95" s="36"/>
      <c r="CC95" s="36"/>
      <c r="CD95" s="36"/>
      <c r="CE95" s="36"/>
      <c r="CF95" s="36"/>
      <c r="CG95" s="36"/>
      <c r="CH95" s="36"/>
      <c r="CI95" s="36"/>
      <c r="CJ95" s="36"/>
      <c r="CK95" s="36"/>
      <c r="CL95" s="36"/>
      <c r="CM95" s="36"/>
      <c r="CN95" s="36"/>
      <c r="CO95" s="36"/>
      <c r="CP95" s="36"/>
      <c r="CQ95" s="36"/>
      <c r="CR95" s="36"/>
      <c r="CS95" s="36"/>
      <c r="CT95" s="36"/>
      <c r="CU95" s="36"/>
      <c r="CV95" s="36"/>
      <c r="CW95" s="36"/>
      <c r="CX95" s="36"/>
      <c r="CY95" s="36"/>
      <c r="CZ95" s="36"/>
      <c r="DA95" s="36"/>
      <c r="DB95" s="36"/>
      <c r="DC95" s="36"/>
      <c r="DD95" s="36"/>
      <c r="DE95" s="36"/>
      <c r="DF95" s="36"/>
      <c r="DG95" s="36"/>
      <c r="DH95" s="36"/>
      <c r="DI95" s="36"/>
      <c r="DJ95" s="36"/>
      <c r="DK95" s="36"/>
      <c r="DL95" s="36"/>
      <c r="DM95" s="36"/>
      <c r="DN95" s="36"/>
      <c r="DO95" s="36"/>
      <c r="DP95" s="36"/>
      <c r="DQ95" s="36"/>
      <c r="DR95" s="36"/>
      <c r="DS95" s="36"/>
      <c r="DT95" s="36"/>
      <c r="DU95" s="36"/>
      <c r="DV95" s="36"/>
      <c r="DW95" s="36"/>
      <c r="DX95" s="36"/>
      <c r="DY95" s="36"/>
      <c r="DZ95" s="36"/>
      <c r="EA95" s="36"/>
      <c r="EB95" s="36"/>
      <c r="EC95" s="36"/>
      <c r="ED95" s="36"/>
      <c r="EE95" s="36"/>
      <c r="EF95" s="36"/>
      <c r="EG95" s="36"/>
      <c r="EH95" s="36"/>
      <c r="EI95" s="36"/>
      <c r="EJ95" s="36"/>
      <c r="EK95" s="36"/>
      <c r="EL95" s="36"/>
      <c r="EM95" s="36"/>
      <c r="EN95" s="36"/>
      <c r="EO95" s="36"/>
      <c r="EP95" s="36"/>
      <c r="EQ95" s="36"/>
      <c r="ER95" s="36"/>
      <c r="ES95" s="36"/>
      <c r="ET95" s="36"/>
      <c r="EU95" s="36"/>
      <c r="EV95" s="36"/>
      <c r="EW95" s="36"/>
      <c r="EX95" s="36"/>
      <c r="EY95" s="36"/>
      <c r="EZ95" s="36"/>
      <c r="FA95" s="36"/>
      <c r="FB95" s="36"/>
      <c r="FC95" s="36"/>
      <c r="FD95" s="36"/>
      <c r="FE95" s="36"/>
      <c r="FF95" s="36"/>
      <c r="FG95" s="36"/>
      <c r="FH95" s="36"/>
      <c r="FI95" s="36"/>
      <c r="FJ95" s="36"/>
      <c r="FK95" s="36"/>
      <c r="FL95" s="36"/>
      <c r="FM95" s="36"/>
      <c r="FN95" s="36"/>
      <c r="FO95" s="36"/>
      <c r="FP95" s="36"/>
      <c r="FQ95" s="36"/>
      <c r="FR95" s="36"/>
      <c r="FS95" s="36"/>
      <c r="FT95" s="36"/>
      <c r="FU95" s="36"/>
      <c r="FV95" s="36"/>
      <c r="FW95" s="36"/>
      <c r="FX95" s="36"/>
      <c r="FY95" s="36"/>
      <c r="FZ95" s="36"/>
      <c r="GA95" s="36"/>
      <c r="GB95" s="36"/>
      <c r="GC95" s="36"/>
      <c r="GD95" s="36"/>
      <c r="GE95" s="36"/>
      <c r="GF95" s="36"/>
      <c r="GG95" s="36"/>
      <c r="GH95" s="36"/>
      <c r="GI95" s="36"/>
      <c r="GJ95" s="36"/>
      <c r="GK95" s="36"/>
      <c r="GL95" s="36"/>
      <c r="GM95" s="36"/>
      <c r="GN95" s="36"/>
      <c r="GO95" s="36"/>
      <c r="GP95" s="36"/>
      <c r="GQ95" s="36"/>
      <c r="GR95" s="36"/>
      <c r="GS95" s="36"/>
      <c r="GT95" s="36"/>
      <c r="GU95" s="36"/>
      <c r="GV95" s="36"/>
      <c r="GW95" s="36"/>
      <c r="GX95" s="36"/>
      <c r="GY95" s="36"/>
      <c r="GZ95" s="36"/>
      <c r="HA95" s="36"/>
      <c r="HB95" s="36"/>
      <c r="HC95" s="36"/>
      <c r="HD95" s="36"/>
      <c r="HE95" s="36"/>
      <c r="HF95" s="36"/>
      <c r="HG95" s="36"/>
      <c r="HH95" s="36"/>
      <c r="HI95" s="36"/>
      <c r="HJ95" s="36"/>
      <c r="HK95" s="36"/>
      <c r="HL95" s="36"/>
      <c r="HM95" s="36"/>
      <c r="HN95" s="36"/>
      <c r="HO95" s="36"/>
      <c r="HP95" s="36"/>
      <c r="HQ95" s="36"/>
      <c r="HR95" s="36"/>
      <c r="HS95" s="36"/>
      <c r="HT95" s="36"/>
      <c r="HU95" s="36"/>
      <c r="HV95" s="36"/>
      <c r="HW95" s="36"/>
      <c r="HX95" s="36"/>
      <c r="HY95" s="36"/>
      <c r="HZ95" s="36"/>
      <c r="IA95" s="36"/>
      <c r="IB95" s="36"/>
      <c r="IC95" s="36"/>
      <c r="ID95" s="36"/>
      <c r="IE95" s="36"/>
      <c r="IF95" s="36"/>
      <c r="IG95" s="36"/>
      <c r="IH95" s="36"/>
      <c r="II95" s="36"/>
      <c r="IJ95" s="36"/>
      <c r="IK95" s="36"/>
      <c r="IL95" s="36"/>
      <c r="IM95" s="36"/>
      <c r="IN95" s="36"/>
      <c r="IO95" s="36"/>
      <c r="IP95" s="36"/>
      <c r="IQ95" s="36"/>
      <c r="IR95" s="36"/>
      <c r="IS95" s="36"/>
      <c r="IT95" s="36"/>
    </row>
    <row r="96" s="40" customFormat="true" ht="12.75" hidden="false" customHeight="false" outlineLevel="0" collapsed="false">
      <c r="A96" s="61"/>
      <c r="B96" s="37"/>
      <c r="C96" s="38"/>
      <c r="D96" s="39"/>
      <c r="G96" s="39"/>
      <c r="H96" s="39"/>
      <c r="I96" s="36"/>
      <c r="J96" s="89"/>
      <c r="K96" s="90"/>
      <c r="L96" s="71"/>
      <c r="M96" s="71"/>
      <c r="N96" s="71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6"/>
      <c r="BM96" s="36"/>
      <c r="BN96" s="36"/>
      <c r="BO96" s="36"/>
      <c r="BP96" s="36"/>
      <c r="BQ96" s="36"/>
      <c r="BR96" s="36"/>
      <c r="BS96" s="36"/>
      <c r="BT96" s="36"/>
      <c r="BU96" s="36"/>
      <c r="BV96" s="36"/>
      <c r="BW96" s="36"/>
      <c r="BX96" s="36"/>
      <c r="BY96" s="36"/>
      <c r="BZ96" s="36"/>
      <c r="CA96" s="36"/>
      <c r="CB96" s="36"/>
      <c r="CC96" s="36"/>
      <c r="CD96" s="36"/>
      <c r="CE96" s="36"/>
      <c r="CF96" s="36"/>
      <c r="CG96" s="36"/>
      <c r="CH96" s="36"/>
      <c r="CI96" s="36"/>
      <c r="CJ96" s="36"/>
      <c r="CK96" s="36"/>
      <c r="CL96" s="36"/>
      <c r="CM96" s="36"/>
      <c r="CN96" s="36"/>
      <c r="CO96" s="36"/>
      <c r="CP96" s="36"/>
      <c r="CQ96" s="36"/>
      <c r="CR96" s="36"/>
      <c r="CS96" s="36"/>
      <c r="CT96" s="36"/>
      <c r="CU96" s="36"/>
      <c r="CV96" s="36"/>
      <c r="CW96" s="36"/>
      <c r="CX96" s="36"/>
      <c r="CY96" s="36"/>
      <c r="CZ96" s="36"/>
      <c r="DA96" s="36"/>
      <c r="DB96" s="36"/>
      <c r="DC96" s="36"/>
      <c r="DD96" s="36"/>
      <c r="DE96" s="36"/>
      <c r="DF96" s="36"/>
      <c r="DG96" s="36"/>
      <c r="DH96" s="36"/>
      <c r="DI96" s="36"/>
      <c r="DJ96" s="36"/>
      <c r="DK96" s="36"/>
      <c r="DL96" s="36"/>
      <c r="DM96" s="36"/>
      <c r="DN96" s="36"/>
      <c r="DO96" s="36"/>
      <c r="DP96" s="36"/>
      <c r="DQ96" s="36"/>
      <c r="DR96" s="36"/>
      <c r="DS96" s="36"/>
      <c r="DT96" s="36"/>
      <c r="DU96" s="36"/>
      <c r="DV96" s="36"/>
      <c r="DW96" s="36"/>
      <c r="DX96" s="36"/>
      <c r="DY96" s="36"/>
      <c r="DZ96" s="36"/>
      <c r="EA96" s="36"/>
      <c r="EB96" s="36"/>
      <c r="EC96" s="36"/>
      <c r="ED96" s="36"/>
      <c r="EE96" s="36"/>
      <c r="EF96" s="36"/>
      <c r="EG96" s="36"/>
      <c r="EH96" s="36"/>
      <c r="EI96" s="36"/>
      <c r="EJ96" s="36"/>
      <c r="EK96" s="36"/>
      <c r="EL96" s="36"/>
      <c r="EM96" s="36"/>
      <c r="EN96" s="36"/>
      <c r="EO96" s="36"/>
      <c r="EP96" s="36"/>
      <c r="EQ96" s="36"/>
      <c r="ER96" s="36"/>
      <c r="ES96" s="36"/>
      <c r="ET96" s="36"/>
      <c r="EU96" s="36"/>
      <c r="EV96" s="36"/>
      <c r="EW96" s="36"/>
      <c r="EX96" s="36"/>
      <c r="EY96" s="36"/>
      <c r="EZ96" s="36"/>
      <c r="FA96" s="36"/>
      <c r="FB96" s="36"/>
      <c r="FC96" s="36"/>
      <c r="FD96" s="36"/>
      <c r="FE96" s="36"/>
      <c r="FF96" s="36"/>
      <c r="FG96" s="36"/>
      <c r="FH96" s="36"/>
      <c r="FI96" s="36"/>
      <c r="FJ96" s="36"/>
      <c r="FK96" s="36"/>
      <c r="FL96" s="36"/>
      <c r="FM96" s="36"/>
      <c r="FN96" s="36"/>
      <c r="FO96" s="36"/>
      <c r="FP96" s="36"/>
      <c r="FQ96" s="36"/>
      <c r="FR96" s="36"/>
      <c r="FS96" s="36"/>
      <c r="FT96" s="36"/>
      <c r="FU96" s="36"/>
      <c r="FV96" s="36"/>
      <c r="FW96" s="36"/>
      <c r="FX96" s="36"/>
      <c r="FY96" s="36"/>
      <c r="FZ96" s="36"/>
      <c r="GA96" s="36"/>
      <c r="GB96" s="36"/>
      <c r="GC96" s="36"/>
      <c r="GD96" s="36"/>
      <c r="GE96" s="36"/>
      <c r="GF96" s="36"/>
      <c r="GG96" s="36"/>
      <c r="GH96" s="36"/>
      <c r="GI96" s="36"/>
      <c r="GJ96" s="36"/>
      <c r="GK96" s="36"/>
      <c r="GL96" s="36"/>
      <c r="GM96" s="36"/>
      <c r="GN96" s="36"/>
      <c r="GO96" s="36"/>
      <c r="GP96" s="36"/>
      <c r="GQ96" s="36"/>
      <c r="GR96" s="36"/>
      <c r="GS96" s="36"/>
      <c r="GT96" s="36"/>
      <c r="GU96" s="36"/>
      <c r="GV96" s="36"/>
      <c r="GW96" s="36"/>
      <c r="GX96" s="36"/>
      <c r="GY96" s="36"/>
      <c r="GZ96" s="36"/>
      <c r="HA96" s="36"/>
      <c r="HB96" s="36"/>
      <c r="HC96" s="36"/>
      <c r="HD96" s="36"/>
      <c r="HE96" s="36"/>
      <c r="HF96" s="36"/>
      <c r="HG96" s="36"/>
      <c r="HH96" s="36"/>
      <c r="HI96" s="36"/>
      <c r="HJ96" s="36"/>
      <c r="HK96" s="36"/>
      <c r="HL96" s="36"/>
      <c r="HM96" s="36"/>
      <c r="HN96" s="36"/>
      <c r="HO96" s="36"/>
      <c r="HP96" s="36"/>
      <c r="HQ96" s="36"/>
      <c r="HR96" s="36"/>
      <c r="HS96" s="36"/>
      <c r="HT96" s="36"/>
      <c r="HU96" s="36"/>
      <c r="HV96" s="36"/>
      <c r="HW96" s="36"/>
      <c r="HX96" s="36"/>
      <c r="HY96" s="36"/>
      <c r="HZ96" s="36"/>
      <c r="IA96" s="36"/>
      <c r="IB96" s="36"/>
      <c r="IC96" s="36"/>
      <c r="ID96" s="36"/>
      <c r="IE96" s="36"/>
      <c r="IF96" s="36"/>
      <c r="IG96" s="36"/>
      <c r="IH96" s="36"/>
      <c r="II96" s="36"/>
      <c r="IJ96" s="36"/>
      <c r="IK96" s="36"/>
      <c r="IL96" s="36"/>
      <c r="IM96" s="36"/>
      <c r="IN96" s="36"/>
      <c r="IO96" s="36"/>
      <c r="IP96" s="36"/>
      <c r="IQ96" s="36"/>
      <c r="IR96" s="36"/>
      <c r="IS96" s="36"/>
      <c r="IT96" s="36"/>
    </row>
    <row r="97" s="40" customFormat="true" ht="12.75" hidden="false" customHeight="false" outlineLevel="0" collapsed="false">
      <c r="A97" s="61"/>
      <c r="B97" s="37"/>
      <c r="C97" s="38"/>
      <c r="D97" s="39"/>
      <c r="G97" s="39"/>
      <c r="H97" s="39"/>
      <c r="I97" s="36"/>
      <c r="J97" s="89"/>
      <c r="K97" s="90"/>
      <c r="L97" s="71"/>
      <c r="M97" s="71"/>
      <c r="N97" s="71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  <c r="BG97" s="36"/>
      <c r="BH97" s="36"/>
      <c r="BI97" s="36"/>
      <c r="BJ97" s="36"/>
      <c r="BK97" s="36"/>
      <c r="BL97" s="36"/>
      <c r="BM97" s="36"/>
      <c r="BN97" s="36"/>
      <c r="BO97" s="36"/>
      <c r="BP97" s="36"/>
      <c r="BQ97" s="36"/>
      <c r="BR97" s="36"/>
      <c r="BS97" s="36"/>
      <c r="BT97" s="36"/>
      <c r="BU97" s="36"/>
      <c r="BV97" s="36"/>
      <c r="BW97" s="36"/>
      <c r="BX97" s="36"/>
      <c r="BY97" s="36"/>
      <c r="BZ97" s="36"/>
      <c r="CA97" s="36"/>
      <c r="CB97" s="36"/>
      <c r="CC97" s="36"/>
      <c r="CD97" s="36"/>
      <c r="CE97" s="36"/>
      <c r="CF97" s="36"/>
      <c r="CG97" s="36"/>
      <c r="CH97" s="36"/>
      <c r="CI97" s="36"/>
      <c r="CJ97" s="36"/>
      <c r="CK97" s="36"/>
      <c r="CL97" s="36"/>
      <c r="CM97" s="36"/>
      <c r="CN97" s="36"/>
      <c r="CO97" s="36"/>
      <c r="CP97" s="36"/>
      <c r="CQ97" s="36"/>
      <c r="CR97" s="36"/>
      <c r="CS97" s="36"/>
      <c r="CT97" s="36"/>
      <c r="CU97" s="36"/>
      <c r="CV97" s="36"/>
      <c r="CW97" s="36"/>
      <c r="CX97" s="36"/>
      <c r="CY97" s="36"/>
      <c r="CZ97" s="36"/>
      <c r="DA97" s="36"/>
      <c r="DB97" s="36"/>
      <c r="DC97" s="36"/>
      <c r="DD97" s="36"/>
      <c r="DE97" s="36"/>
      <c r="DF97" s="36"/>
      <c r="DG97" s="36"/>
      <c r="DH97" s="36"/>
      <c r="DI97" s="36"/>
      <c r="DJ97" s="36"/>
      <c r="DK97" s="36"/>
      <c r="DL97" s="36"/>
      <c r="DM97" s="36"/>
      <c r="DN97" s="36"/>
      <c r="DO97" s="36"/>
      <c r="DP97" s="36"/>
      <c r="DQ97" s="36"/>
      <c r="DR97" s="36"/>
      <c r="DS97" s="36"/>
      <c r="DT97" s="36"/>
      <c r="DU97" s="36"/>
      <c r="DV97" s="36"/>
      <c r="DW97" s="36"/>
      <c r="DX97" s="36"/>
      <c r="DY97" s="36"/>
      <c r="DZ97" s="36"/>
      <c r="EA97" s="36"/>
      <c r="EB97" s="36"/>
      <c r="EC97" s="36"/>
      <c r="ED97" s="36"/>
      <c r="EE97" s="36"/>
      <c r="EF97" s="36"/>
      <c r="EG97" s="36"/>
      <c r="EH97" s="36"/>
      <c r="EI97" s="36"/>
      <c r="EJ97" s="36"/>
      <c r="EK97" s="36"/>
      <c r="EL97" s="36"/>
      <c r="EM97" s="36"/>
      <c r="EN97" s="36"/>
      <c r="EO97" s="36"/>
      <c r="EP97" s="36"/>
      <c r="EQ97" s="36"/>
      <c r="ER97" s="36"/>
      <c r="ES97" s="36"/>
      <c r="ET97" s="36"/>
      <c r="EU97" s="36"/>
      <c r="EV97" s="36"/>
      <c r="EW97" s="36"/>
      <c r="EX97" s="36"/>
      <c r="EY97" s="36"/>
      <c r="EZ97" s="36"/>
      <c r="FA97" s="36"/>
      <c r="FB97" s="36"/>
      <c r="FC97" s="36"/>
      <c r="FD97" s="36"/>
      <c r="FE97" s="36"/>
      <c r="FF97" s="36"/>
      <c r="FG97" s="36"/>
      <c r="FH97" s="36"/>
      <c r="FI97" s="36"/>
      <c r="FJ97" s="36"/>
      <c r="FK97" s="36"/>
      <c r="FL97" s="36"/>
      <c r="FM97" s="36"/>
      <c r="FN97" s="36"/>
      <c r="FO97" s="36"/>
      <c r="FP97" s="36"/>
      <c r="FQ97" s="36"/>
      <c r="FR97" s="36"/>
      <c r="FS97" s="36"/>
      <c r="FT97" s="36"/>
      <c r="FU97" s="36"/>
      <c r="FV97" s="36"/>
      <c r="FW97" s="36"/>
      <c r="FX97" s="36"/>
      <c r="FY97" s="36"/>
      <c r="FZ97" s="36"/>
      <c r="GA97" s="36"/>
      <c r="GB97" s="36"/>
      <c r="GC97" s="36"/>
      <c r="GD97" s="36"/>
      <c r="GE97" s="36"/>
      <c r="GF97" s="36"/>
      <c r="GG97" s="36"/>
      <c r="GH97" s="36"/>
      <c r="GI97" s="36"/>
      <c r="GJ97" s="36"/>
      <c r="GK97" s="36"/>
      <c r="GL97" s="36"/>
      <c r="GM97" s="36"/>
      <c r="GN97" s="36"/>
      <c r="GO97" s="36"/>
      <c r="GP97" s="36"/>
      <c r="GQ97" s="36"/>
      <c r="GR97" s="36"/>
      <c r="GS97" s="36"/>
      <c r="GT97" s="36"/>
      <c r="GU97" s="36"/>
      <c r="GV97" s="36"/>
      <c r="GW97" s="36"/>
      <c r="GX97" s="36"/>
      <c r="GY97" s="36"/>
      <c r="GZ97" s="36"/>
      <c r="HA97" s="36"/>
      <c r="HB97" s="36"/>
      <c r="HC97" s="36"/>
      <c r="HD97" s="36"/>
      <c r="HE97" s="36"/>
      <c r="HF97" s="36"/>
      <c r="HG97" s="36"/>
      <c r="HH97" s="36"/>
      <c r="HI97" s="36"/>
      <c r="HJ97" s="36"/>
      <c r="HK97" s="36"/>
      <c r="HL97" s="36"/>
      <c r="HM97" s="36"/>
      <c r="HN97" s="36"/>
      <c r="HO97" s="36"/>
      <c r="HP97" s="36"/>
      <c r="HQ97" s="36"/>
      <c r="HR97" s="36"/>
      <c r="HS97" s="36"/>
      <c r="HT97" s="36"/>
      <c r="HU97" s="36"/>
      <c r="HV97" s="36"/>
      <c r="HW97" s="36"/>
      <c r="HX97" s="36"/>
      <c r="HY97" s="36"/>
      <c r="HZ97" s="36"/>
      <c r="IA97" s="36"/>
      <c r="IB97" s="36"/>
      <c r="IC97" s="36"/>
      <c r="ID97" s="36"/>
      <c r="IE97" s="36"/>
      <c r="IF97" s="36"/>
      <c r="IG97" s="36"/>
      <c r="IH97" s="36"/>
      <c r="II97" s="36"/>
      <c r="IJ97" s="36"/>
      <c r="IK97" s="36"/>
      <c r="IL97" s="36"/>
      <c r="IM97" s="36"/>
      <c r="IN97" s="36"/>
      <c r="IO97" s="36"/>
      <c r="IP97" s="36"/>
      <c r="IQ97" s="36"/>
      <c r="IR97" s="36"/>
      <c r="IS97" s="36"/>
      <c r="IT97" s="36"/>
    </row>
    <row r="98" s="40" customFormat="true" ht="12.75" hidden="false" customHeight="false" outlineLevel="0" collapsed="false">
      <c r="A98" s="61"/>
      <c r="B98" s="37"/>
      <c r="C98" s="38"/>
      <c r="D98" s="39"/>
      <c r="G98" s="39"/>
      <c r="H98" s="39"/>
      <c r="I98" s="36"/>
      <c r="J98" s="89"/>
      <c r="K98" s="90"/>
      <c r="L98" s="71"/>
      <c r="M98" s="71"/>
      <c r="N98" s="71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  <c r="BG98" s="36"/>
      <c r="BH98" s="36"/>
      <c r="BI98" s="36"/>
      <c r="BJ98" s="36"/>
      <c r="BK98" s="36"/>
      <c r="BL98" s="36"/>
      <c r="BM98" s="36"/>
      <c r="BN98" s="36"/>
      <c r="BO98" s="36"/>
      <c r="BP98" s="36"/>
      <c r="BQ98" s="36"/>
      <c r="BR98" s="36"/>
      <c r="BS98" s="36"/>
      <c r="BT98" s="36"/>
      <c r="BU98" s="36"/>
      <c r="BV98" s="36"/>
      <c r="BW98" s="36"/>
      <c r="BX98" s="36"/>
      <c r="BY98" s="36"/>
      <c r="BZ98" s="36"/>
      <c r="CA98" s="36"/>
      <c r="CB98" s="36"/>
      <c r="CC98" s="36"/>
      <c r="CD98" s="36"/>
      <c r="CE98" s="36"/>
      <c r="CF98" s="36"/>
      <c r="CG98" s="36"/>
      <c r="CH98" s="36"/>
      <c r="CI98" s="36"/>
      <c r="CJ98" s="36"/>
      <c r="CK98" s="36"/>
      <c r="CL98" s="36"/>
      <c r="CM98" s="36"/>
      <c r="CN98" s="36"/>
      <c r="CO98" s="36"/>
      <c r="CP98" s="36"/>
      <c r="CQ98" s="36"/>
      <c r="CR98" s="36"/>
      <c r="CS98" s="36"/>
      <c r="CT98" s="36"/>
      <c r="CU98" s="36"/>
      <c r="CV98" s="36"/>
      <c r="CW98" s="36"/>
      <c r="CX98" s="36"/>
      <c r="CY98" s="36"/>
      <c r="CZ98" s="36"/>
      <c r="DA98" s="36"/>
      <c r="DB98" s="36"/>
      <c r="DC98" s="36"/>
      <c r="DD98" s="36"/>
      <c r="DE98" s="36"/>
      <c r="DF98" s="36"/>
      <c r="DG98" s="36"/>
      <c r="DH98" s="36"/>
      <c r="DI98" s="36"/>
      <c r="DJ98" s="36"/>
      <c r="DK98" s="36"/>
      <c r="DL98" s="36"/>
      <c r="DM98" s="36"/>
      <c r="DN98" s="36"/>
      <c r="DO98" s="36"/>
      <c r="DP98" s="36"/>
      <c r="DQ98" s="36"/>
      <c r="DR98" s="36"/>
      <c r="DS98" s="36"/>
      <c r="DT98" s="36"/>
      <c r="DU98" s="36"/>
      <c r="DV98" s="36"/>
      <c r="DW98" s="36"/>
      <c r="DX98" s="36"/>
      <c r="DY98" s="36"/>
      <c r="DZ98" s="36"/>
      <c r="EA98" s="36"/>
      <c r="EB98" s="36"/>
      <c r="EC98" s="36"/>
      <c r="ED98" s="36"/>
      <c r="EE98" s="36"/>
      <c r="EF98" s="36"/>
      <c r="EG98" s="36"/>
      <c r="EH98" s="36"/>
      <c r="EI98" s="36"/>
      <c r="EJ98" s="36"/>
      <c r="EK98" s="36"/>
      <c r="EL98" s="36"/>
      <c r="EM98" s="36"/>
      <c r="EN98" s="36"/>
      <c r="EO98" s="36"/>
      <c r="EP98" s="36"/>
      <c r="EQ98" s="36"/>
      <c r="ER98" s="36"/>
      <c r="ES98" s="36"/>
      <c r="ET98" s="36"/>
      <c r="EU98" s="36"/>
      <c r="EV98" s="36"/>
      <c r="EW98" s="36"/>
      <c r="EX98" s="36"/>
      <c r="EY98" s="36"/>
      <c r="EZ98" s="36"/>
      <c r="FA98" s="36"/>
      <c r="FB98" s="36"/>
      <c r="FC98" s="36"/>
      <c r="FD98" s="36"/>
      <c r="FE98" s="36"/>
      <c r="FF98" s="36"/>
      <c r="FG98" s="36"/>
      <c r="FH98" s="36"/>
      <c r="FI98" s="36"/>
      <c r="FJ98" s="36"/>
      <c r="FK98" s="36"/>
      <c r="FL98" s="36"/>
      <c r="FM98" s="36"/>
      <c r="FN98" s="36"/>
      <c r="FO98" s="36"/>
      <c r="FP98" s="36"/>
      <c r="FQ98" s="36"/>
      <c r="FR98" s="36"/>
      <c r="FS98" s="36"/>
      <c r="FT98" s="36"/>
      <c r="FU98" s="36"/>
      <c r="FV98" s="36"/>
      <c r="FW98" s="36"/>
      <c r="FX98" s="36"/>
      <c r="FY98" s="36"/>
      <c r="FZ98" s="36"/>
      <c r="GA98" s="36"/>
      <c r="GB98" s="36"/>
      <c r="GC98" s="36"/>
      <c r="GD98" s="36"/>
      <c r="GE98" s="36"/>
      <c r="GF98" s="36"/>
      <c r="GG98" s="36"/>
      <c r="GH98" s="36"/>
      <c r="GI98" s="36"/>
      <c r="GJ98" s="36"/>
      <c r="GK98" s="36"/>
      <c r="GL98" s="36"/>
      <c r="GM98" s="36"/>
      <c r="GN98" s="36"/>
      <c r="GO98" s="36"/>
      <c r="GP98" s="36"/>
      <c r="GQ98" s="36"/>
      <c r="GR98" s="36"/>
      <c r="GS98" s="36"/>
      <c r="GT98" s="36"/>
      <c r="GU98" s="36"/>
      <c r="GV98" s="36"/>
      <c r="GW98" s="36"/>
      <c r="GX98" s="36"/>
      <c r="GY98" s="36"/>
      <c r="GZ98" s="36"/>
      <c r="HA98" s="36"/>
      <c r="HB98" s="36"/>
      <c r="HC98" s="36"/>
      <c r="HD98" s="36"/>
      <c r="HE98" s="36"/>
      <c r="HF98" s="36"/>
      <c r="HG98" s="36"/>
      <c r="HH98" s="36"/>
      <c r="HI98" s="36"/>
      <c r="HJ98" s="36"/>
      <c r="HK98" s="36"/>
      <c r="HL98" s="36"/>
      <c r="HM98" s="36"/>
      <c r="HN98" s="36"/>
      <c r="HO98" s="36"/>
      <c r="HP98" s="36"/>
      <c r="HQ98" s="36"/>
      <c r="HR98" s="36"/>
      <c r="HS98" s="36"/>
      <c r="HT98" s="36"/>
      <c r="HU98" s="36"/>
      <c r="HV98" s="36"/>
      <c r="HW98" s="36"/>
      <c r="HX98" s="36"/>
      <c r="HY98" s="36"/>
      <c r="HZ98" s="36"/>
      <c r="IA98" s="36"/>
      <c r="IB98" s="36"/>
      <c r="IC98" s="36"/>
      <c r="ID98" s="36"/>
      <c r="IE98" s="36"/>
      <c r="IF98" s="36"/>
      <c r="IG98" s="36"/>
      <c r="IH98" s="36"/>
      <c r="II98" s="36"/>
      <c r="IJ98" s="36"/>
      <c r="IK98" s="36"/>
      <c r="IL98" s="36"/>
      <c r="IM98" s="36"/>
      <c r="IN98" s="36"/>
      <c r="IO98" s="36"/>
      <c r="IP98" s="36"/>
      <c r="IQ98" s="36"/>
      <c r="IR98" s="36"/>
      <c r="IS98" s="36"/>
      <c r="IT98" s="36"/>
    </row>
    <row r="99" s="40" customFormat="true" ht="12.75" hidden="false" customHeight="false" outlineLevel="0" collapsed="false">
      <c r="A99" s="61"/>
      <c r="B99" s="37"/>
      <c r="C99" s="38"/>
      <c r="D99" s="39"/>
      <c r="G99" s="39"/>
      <c r="H99" s="39"/>
      <c r="I99" s="36"/>
      <c r="J99" s="89"/>
      <c r="K99" s="90"/>
      <c r="L99" s="71"/>
      <c r="M99" s="71"/>
      <c r="N99" s="71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  <c r="BG99" s="36"/>
      <c r="BH99" s="36"/>
      <c r="BI99" s="36"/>
      <c r="BJ99" s="36"/>
      <c r="BK99" s="36"/>
      <c r="BL99" s="36"/>
      <c r="BM99" s="36"/>
      <c r="BN99" s="36"/>
      <c r="BO99" s="36"/>
      <c r="BP99" s="36"/>
      <c r="BQ99" s="36"/>
      <c r="BR99" s="36"/>
      <c r="BS99" s="36"/>
      <c r="BT99" s="36"/>
      <c r="BU99" s="36"/>
      <c r="BV99" s="36"/>
      <c r="BW99" s="36"/>
      <c r="BX99" s="36"/>
      <c r="BY99" s="36"/>
      <c r="BZ99" s="36"/>
      <c r="CA99" s="36"/>
      <c r="CB99" s="36"/>
      <c r="CC99" s="36"/>
      <c r="CD99" s="36"/>
      <c r="CE99" s="36"/>
      <c r="CF99" s="36"/>
      <c r="CG99" s="36"/>
      <c r="CH99" s="36"/>
      <c r="CI99" s="36"/>
      <c r="CJ99" s="36"/>
      <c r="CK99" s="36"/>
      <c r="CL99" s="36"/>
      <c r="CM99" s="36"/>
      <c r="CN99" s="36"/>
      <c r="CO99" s="36"/>
      <c r="CP99" s="36"/>
      <c r="CQ99" s="36"/>
      <c r="CR99" s="36"/>
      <c r="CS99" s="36"/>
      <c r="CT99" s="36"/>
      <c r="CU99" s="36"/>
      <c r="CV99" s="36"/>
      <c r="CW99" s="36"/>
      <c r="CX99" s="36"/>
      <c r="CY99" s="36"/>
      <c r="CZ99" s="36"/>
      <c r="DA99" s="36"/>
      <c r="DB99" s="36"/>
      <c r="DC99" s="36"/>
      <c r="DD99" s="36"/>
      <c r="DE99" s="36"/>
      <c r="DF99" s="36"/>
      <c r="DG99" s="36"/>
      <c r="DH99" s="36"/>
      <c r="DI99" s="36"/>
      <c r="DJ99" s="36"/>
      <c r="DK99" s="36"/>
      <c r="DL99" s="36"/>
      <c r="DM99" s="36"/>
      <c r="DN99" s="36"/>
      <c r="DO99" s="36"/>
      <c r="DP99" s="36"/>
      <c r="DQ99" s="36"/>
      <c r="DR99" s="36"/>
      <c r="DS99" s="36"/>
      <c r="DT99" s="36"/>
      <c r="DU99" s="36"/>
      <c r="DV99" s="36"/>
      <c r="DW99" s="36"/>
      <c r="DX99" s="36"/>
      <c r="DY99" s="36"/>
      <c r="DZ99" s="36"/>
      <c r="EA99" s="36"/>
      <c r="EB99" s="36"/>
      <c r="EC99" s="36"/>
      <c r="ED99" s="36"/>
      <c r="EE99" s="36"/>
      <c r="EF99" s="36"/>
      <c r="EG99" s="36"/>
      <c r="EH99" s="36"/>
      <c r="EI99" s="36"/>
      <c r="EJ99" s="36"/>
      <c r="EK99" s="36"/>
      <c r="EL99" s="36"/>
      <c r="EM99" s="36"/>
      <c r="EN99" s="36"/>
      <c r="EO99" s="36"/>
      <c r="EP99" s="36"/>
      <c r="EQ99" s="36"/>
      <c r="ER99" s="36"/>
      <c r="ES99" s="36"/>
      <c r="ET99" s="36"/>
      <c r="EU99" s="36"/>
      <c r="EV99" s="36"/>
      <c r="EW99" s="36"/>
      <c r="EX99" s="36"/>
      <c r="EY99" s="36"/>
      <c r="EZ99" s="36"/>
      <c r="FA99" s="36"/>
      <c r="FB99" s="36"/>
      <c r="FC99" s="36"/>
      <c r="FD99" s="36"/>
      <c r="FE99" s="36"/>
      <c r="FF99" s="36"/>
      <c r="FG99" s="36"/>
      <c r="FH99" s="36"/>
      <c r="FI99" s="36"/>
      <c r="FJ99" s="36"/>
      <c r="FK99" s="36"/>
      <c r="FL99" s="36"/>
      <c r="FM99" s="36"/>
      <c r="FN99" s="36"/>
      <c r="FO99" s="36"/>
      <c r="FP99" s="36"/>
      <c r="FQ99" s="36"/>
      <c r="FR99" s="36"/>
      <c r="FS99" s="36"/>
      <c r="FT99" s="36"/>
      <c r="FU99" s="36"/>
      <c r="FV99" s="36"/>
      <c r="FW99" s="36"/>
      <c r="FX99" s="36"/>
      <c r="FY99" s="36"/>
      <c r="FZ99" s="36"/>
      <c r="GA99" s="36"/>
      <c r="GB99" s="36"/>
      <c r="GC99" s="36"/>
      <c r="GD99" s="36"/>
      <c r="GE99" s="36"/>
      <c r="GF99" s="36"/>
      <c r="GG99" s="36"/>
      <c r="GH99" s="36"/>
      <c r="GI99" s="36"/>
      <c r="GJ99" s="36"/>
      <c r="GK99" s="36"/>
      <c r="GL99" s="36"/>
      <c r="GM99" s="36"/>
      <c r="GN99" s="36"/>
      <c r="GO99" s="36"/>
      <c r="GP99" s="36"/>
      <c r="GQ99" s="36"/>
      <c r="GR99" s="36"/>
      <c r="GS99" s="36"/>
      <c r="GT99" s="36"/>
      <c r="GU99" s="36"/>
      <c r="GV99" s="36"/>
      <c r="GW99" s="36"/>
      <c r="GX99" s="36"/>
      <c r="GY99" s="36"/>
      <c r="GZ99" s="36"/>
      <c r="HA99" s="36"/>
      <c r="HB99" s="36"/>
      <c r="HC99" s="36"/>
      <c r="HD99" s="36"/>
      <c r="HE99" s="36"/>
      <c r="HF99" s="36"/>
      <c r="HG99" s="36"/>
      <c r="HH99" s="36"/>
      <c r="HI99" s="36"/>
      <c r="HJ99" s="36"/>
      <c r="HK99" s="36"/>
      <c r="HL99" s="36"/>
      <c r="HM99" s="36"/>
      <c r="HN99" s="36"/>
      <c r="HO99" s="36"/>
      <c r="HP99" s="36"/>
      <c r="HQ99" s="36"/>
      <c r="HR99" s="36"/>
      <c r="HS99" s="36"/>
      <c r="HT99" s="36"/>
      <c r="HU99" s="36"/>
      <c r="HV99" s="36"/>
      <c r="HW99" s="36"/>
      <c r="HX99" s="36"/>
      <c r="HY99" s="36"/>
      <c r="HZ99" s="36"/>
      <c r="IA99" s="36"/>
      <c r="IB99" s="36"/>
      <c r="IC99" s="36"/>
      <c r="ID99" s="36"/>
      <c r="IE99" s="36"/>
      <c r="IF99" s="36"/>
      <c r="IG99" s="36"/>
      <c r="IH99" s="36"/>
      <c r="II99" s="36"/>
      <c r="IJ99" s="36"/>
      <c r="IK99" s="36"/>
      <c r="IL99" s="36"/>
      <c r="IM99" s="36"/>
      <c r="IN99" s="36"/>
      <c r="IO99" s="36"/>
      <c r="IP99" s="36"/>
      <c r="IQ99" s="36"/>
      <c r="IR99" s="36"/>
      <c r="IS99" s="36"/>
      <c r="IT99" s="36"/>
    </row>
    <row r="100" s="40" customFormat="true" ht="12.75" hidden="false" customHeight="false" outlineLevel="0" collapsed="false">
      <c r="A100" s="61"/>
      <c r="B100" s="37"/>
      <c r="C100" s="38"/>
      <c r="D100" s="39"/>
      <c r="G100" s="39"/>
      <c r="H100" s="39"/>
      <c r="I100" s="36"/>
      <c r="J100" s="89"/>
      <c r="K100" s="90"/>
      <c r="L100" s="71"/>
      <c r="M100" s="71"/>
      <c r="N100" s="71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  <c r="BG100" s="36"/>
      <c r="BH100" s="36"/>
      <c r="BI100" s="36"/>
      <c r="BJ100" s="36"/>
      <c r="BK100" s="36"/>
      <c r="BL100" s="36"/>
      <c r="BM100" s="36"/>
      <c r="BN100" s="36"/>
      <c r="BO100" s="36"/>
      <c r="BP100" s="36"/>
      <c r="BQ100" s="36"/>
      <c r="BR100" s="36"/>
      <c r="BS100" s="36"/>
      <c r="BT100" s="36"/>
      <c r="BU100" s="36"/>
      <c r="BV100" s="36"/>
      <c r="BW100" s="36"/>
      <c r="BX100" s="36"/>
      <c r="BY100" s="36"/>
      <c r="BZ100" s="36"/>
      <c r="CA100" s="36"/>
      <c r="CB100" s="36"/>
      <c r="CC100" s="36"/>
      <c r="CD100" s="36"/>
      <c r="CE100" s="36"/>
      <c r="CF100" s="36"/>
      <c r="CG100" s="36"/>
      <c r="CH100" s="36"/>
      <c r="CI100" s="36"/>
      <c r="CJ100" s="36"/>
      <c r="CK100" s="36"/>
      <c r="CL100" s="36"/>
      <c r="CM100" s="36"/>
      <c r="CN100" s="36"/>
      <c r="CO100" s="36"/>
      <c r="CP100" s="36"/>
      <c r="CQ100" s="36"/>
      <c r="CR100" s="36"/>
      <c r="CS100" s="36"/>
      <c r="CT100" s="36"/>
      <c r="CU100" s="36"/>
      <c r="CV100" s="36"/>
      <c r="CW100" s="36"/>
      <c r="CX100" s="36"/>
      <c r="CY100" s="36"/>
      <c r="CZ100" s="36"/>
      <c r="DA100" s="36"/>
      <c r="DB100" s="36"/>
      <c r="DC100" s="36"/>
      <c r="DD100" s="36"/>
      <c r="DE100" s="36"/>
      <c r="DF100" s="36"/>
      <c r="DG100" s="36"/>
      <c r="DH100" s="36"/>
      <c r="DI100" s="36"/>
      <c r="DJ100" s="36"/>
      <c r="DK100" s="36"/>
      <c r="DL100" s="36"/>
      <c r="DM100" s="36"/>
      <c r="DN100" s="36"/>
      <c r="DO100" s="36"/>
      <c r="DP100" s="36"/>
      <c r="DQ100" s="36"/>
      <c r="DR100" s="36"/>
      <c r="DS100" s="36"/>
      <c r="DT100" s="36"/>
      <c r="DU100" s="36"/>
      <c r="DV100" s="36"/>
      <c r="DW100" s="36"/>
      <c r="DX100" s="36"/>
      <c r="DY100" s="36"/>
      <c r="DZ100" s="36"/>
      <c r="EA100" s="36"/>
      <c r="EB100" s="36"/>
      <c r="EC100" s="36"/>
      <c r="ED100" s="36"/>
      <c r="EE100" s="36"/>
      <c r="EF100" s="36"/>
      <c r="EG100" s="36"/>
      <c r="EH100" s="36"/>
      <c r="EI100" s="36"/>
      <c r="EJ100" s="36"/>
      <c r="EK100" s="36"/>
      <c r="EL100" s="36"/>
      <c r="EM100" s="36"/>
      <c r="EN100" s="36"/>
      <c r="EO100" s="36"/>
      <c r="EP100" s="36"/>
      <c r="EQ100" s="36"/>
      <c r="ER100" s="36"/>
      <c r="ES100" s="36"/>
      <c r="ET100" s="36"/>
      <c r="EU100" s="36"/>
      <c r="EV100" s="36"/>
      <c r="EW100" s="36"/>
      <c r="EX100" s="36"/>
      <c r="EY100" s="36"/>
      <c r="EZ100" s="36"/>
      <c r="FA100" s="36"/>
      <c r="FB100" s="36"/>
      <c r="FC100" s="36"/>
      <c r="FD100" s="36"/>
      <c r="FE100" s="36"/>
      <c r="FF100" s="36"/>
      <c r="FG100" s="36"/>
      <c r="FH100" s="36"/>
      <c r="FI100" s="36"/>
      <c r="FJ100" s="36"/>
      <c r="FK100" s="36"/>
      <c r="FL100" s="36"/>
      <c r="FM100" s="36"/>
      <c r="FN100" s="36"/>
      <c r="FO100" s="36"/>
      <c r="FP100" s="36"/>
      <c r="FQ100" s="36"/>
      <c r="FR100" s="36"/>
      <c r="FS100" s="36"/>
      <c r="FT100" s="36"/>
      <c r="FU100" s="36"/>
      <c r="FV100" s="36"/>
      <c r="FW100" s="36"/>
      <c r="FX100" s="36"/>
      <c r="FY100" s="36"/>
      <c r="FZ100" s="36"/>
      <c r="GA100" s="36"/>
      <c r="GB100" s="36"/>
      <c r="GC100" s="36"/>
      <c r="GD100" s="36"/>
      <c r="GE100" s="36"/>
      <c r="GF100" s="36"/>
      <c r="GG100" s="36"/>
      <c r="GH100" s="36"/>
      <c r="GI100" s="36"/>
      <c r="GJ100" s="36"/>
      <c r="GK100" s="36"/>
      <c r="GL100" s="36"/>
      <c r="GM100" s="36"/>
      <c r="GN100" s="36"/>
      <c r="GO100" s="36"/>
      <c r="GP100" s="36"/>
      <c r="GQ100" s="36"/>
      <c r="GR100" s="36"/>
      <c r="GS100" s="36"/>
      <c r="GT100" s="36"/>
      <c r="GU100" s="36"/>
      <c r="GV100" s="36"/>
      <c r="GW100" s="36"/>
      <c r="GX100" s="36"/>
      <c r="GY100" s="36"/>
      <c r="GZ100" s="36"/>
      <c r="HA100" s="36"/>
      <c r="HB100" s="36"/>
      <c r="HC100" s="36"/>
      <c r="HD100" s="36"/>
      <c r="HE100" s="36"/>
      <c r="HF100" s="36"/>
      <c r="HG100" s="36"/>
      <c r="HH100" s="36"/>
      <c r="HI100" s="36"/>
      <c r="HJ100" s="36"/>
      <c r="HK100" s="36"/>
      <c r="HL100" s="36"/>
      <c r="HM100" s="36"/>
      <c r="HN100" s="36"/>
      <c r="HO100" s="36"/>
      <c r="HP100" s="36"/>
      <c r="HQ100" s="36"/>
      <c r="HR100" s="36"/>
      <c r="HS100" s="36"/>
      <c r="HT100" s="36"/>
      <c r="HU100" s="36"/>
      <c r="HV100" s="36"/>
      <c r="HW100" s="36"/>
      <c r="HX100" s="36"/>
      <c r="HY100" s="36"/>
      <c r="HZ100" s="36"/>
      <c r="IA100" s="36"/>
      <c r="IB100" s="36"/>
      <c r="IC100" s="36"/>
      <c r="ID100" s="36"/>
      <c r="IE100" s="36"/>
      <c r="IF100" s="36"/>
      <c r="IG100" s="36"/>
      <c r="IH100" s="36"/>
      <c r="II100" s="36"/>
      <c r="IJ100" s="36"/>
      <c r="IK100" s="36"/>
      <c r="IL100" s="36"/>
      <c r="IM100" s="36"/>
      <c r="IN100" s="36"/>
      <c r="IO100" s="36"/>
      <c r="IP100" s="36"/>
      <c r="IQ100" s="36"/>
      <c r="IR100" s="36"/>
      <c r="IS100" s="36"/>
      <c r="IT100" s="36"/>
    </row>
    <row r="101" s="40" customFormat="true" ht="12.75" hidden="false" customHeight="false" outlineLevel="0" collapsed="false">
      <c r="A101" s="61"/>
      <c r="B101" s="37"/>
      <c r="C101" s="38"/>
      <c r="D101" s="39"/>
      <c r="G101" s="39"/>
      <c r="H101" s="39"/>
      <c r="I101" s="36"/>
      <c r="J101" s="89"/>
      <c r="K101" s="90"/>
      <c r="L101" s="71"/>
      <c r="M101" s="71"/>
      <c r="N101" s="71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  <c r="BG101" s="36"/>
      <c r="BH101" s="36"/>
      <c r="BI101" s="36"/>
      <c r="BJ101" s="36"/>
      <c r="BK101" s="36"/>
      <c r="BL101" s="36"/>
      <c r="BM101" s="36"/>
      <c r="BN101" s="36"/>
      <c r="BO101" s="36"/>
      <c r="BP101" s="36"/>
      <c r="BQ101" s="36"/>
      <c r="BR101" s="36"/>
      <c r="BS101" s="36"/>
      <c r="BT101" s="36"/>
      <c r="BU101" s="36"/>
      <c r="BV101" s="36"/>
      <c r="BW101" s="36"/>
      <c r="BX101" s="36"/>
      <c r="BY101" s="36"/>
      <c r="BZ101" s="36"/>
      <c r="CA101" s="36"/>
      <c r="CB101" s="36"/>
      <c r="CC101" s="36"/>
      <c r="CD101" s="36"/>
      <c r="CE101" s="36"/>
      <c r="CF101" s="36"/>
      <c r="CG101" s="36"/>
      <c r="CH101" s="36"/>
      <c r="CI101" s="36"/>
      <c r="CJ101" s="36"/>
      <c r="CK101" s="36"/>
      <c r="CL101" s="36"/>
      <c r="CM101" s="36"/>
      <c r="CN101" s="36"/>
      <c r="CO101" s="36"/>
      <c r="CP101" s="36"/>
      <c r="CQ101" s="36"/>
      <c r="CR101" s="36"/>
      <c r="CS101" s="36"/>
      <c r="CT101" s="36"/>
      <c r="CU101" s="36"/>
      <c r="CV101" s="36"/>
      <c r="CW101" s="36"/>
      <c r="CX101" s="36"/>
      <c r="CY101" s="36"/>
      <c r="CZ101" s="36"/>
      <c r="DA101" s="36"/>
      <c r="DB101" s="36"/>
      <c r="DC101" s="36"/>
      <c r="DD101" s="36"/>
      <c r="DE101" s="36"/>
      <c r="DF101" s="36"/>
      <c r="DG101" s="36"/>
      <c r="DH101" s="36"/>
      <c r="DI101" s="36"/>
      <c r="DJ101" s="36"/>
      <c r="DK101" s="36"/>
      <c r="DL101" s="36"/>
      <c r="DM101" s="36"/>
      <c r="DN101" s="36"/>
      <c r="DO101" s="36"/>
      <c r="DP101" s="36"/>
      <c r="DQ101" s="36"/>
      <c r="DR101" s="36"/>
      <c r="DS101" s="36"/>
      <c r="DT101" s="36"/>
      <c r="DU101" s="36"/>
      <c r="DV101" s="36"/>
      <c r="DW101" s="36"/>
      <c r="DX101" s="36"/>
      <c r="DY101" s="36"/>
      <c r="DZ101" s="36"/>
      <c r="EA101" s="36"/>
      <c r="EB101" s="36"/>
      <c r="EC101" s="36"/>
      <c r="ED101" s="36"/>
      <c r="EE101" s="36"/>
      <c r="EF101" s="36"/>
      <c r="EG101" s="36"/>
      <c r="EH101" s="36"/>
      <c r="EI101" s="36"/>
      <c r="EJ101" s="36"/>
      <c r="EK101" s="36"/>
      <c r="EL101" s="36"/>
      <c r="EM101" s="36"/>
      <c r="EN101" s="36"/>
      <c r="EO101" s="36"/>
      <c r="EP101" s="36"/>
      <c r="EQ101" s="36"/>
      <c r="ER101" s="36"/>
      <c r="ES101" s="36"/>
      <c r="ET101" s="36"/>
      <c r="EU101" s="36"/>
      <c r="EV101" s="36"/>
      <c r="EW101" s="36"/>
      <c r="EX101" s="36"/>
      <c r="EY101" s="36"/>
      <c r="EZ101" s="36"/>
      <c r="FA101" s="36"/>
      <c r="FB101" s="36"/>
      <c r="FC101" s="36"/>
      <c r="FD101" s="36"/>
      <c r="FE101" s="36"/>
      <c r="FF101" s="36"/>
      <c r="FG101" s="36"/>
      <c r="FH101" s="36"/>
      <c r="FI101" s="36"/>
      <c r="FJ101" s="36"/>
      <c r="FK101" s="36"/>
      <c r="FL101" s="36"/>
      <c r="FM101" s="36"/>
      <c r="FN101" s="36"/>
      <c r="FO101" s="36"/>
      <c r="FP101" s="36"/>
      <c r="FQ101" s="36"/>
      <c r="FR101" s="36"/>
      <c r="FS101" s="36"/>
      <c r="FT101" s="36"/>
      <c r="FU101" s="36"/>
      <c r="FV101" s="36"/>
      <c r="FW101" s="36"/>
      <c r="FX101" s="36"/>
      <c r="FY101" s="36"/>
      <c r="FZ101" s="36"/>
      <c r="GA101" s="36"/>
      <c r="GB101" s="36"/>
      <c r="GC101" s="36"/>
      <c r="GD101" s="36"/>
      <c r="GE101" s="36"/>
      <c r="GF101" s="36"/>
      <c r="GG101" s="36"/>
      <c r="GH101" s="36"/>
      <c r="GI101" s="36"/>
      <c r="GJ101" s="36"/>
      <c r="GK101" s="36"/>
      <c r="GL101" s="36"/>
      <c r="GM101" s="36"/>
      <c r="GN101" s="36"/>
      <c r="GO101" s="36"/>
      <c r="GP101" s="36"/>
      <c r="GQ101" s="36"/>
      <c r="GR101" s="36"/>
      <c r="GS101" s="36"/>
      <c r="GT101" s="36"/>
      <c r="GU101" s="36"/>
      <c r="GV101" s="36"/>
      <c r="GW101" s="36"/>
      <c r="GX101" s="36"/>
      <c r="GY101" s="36"/>
      <c r="GZ101" s="36"/>
      <c r="HA101" s="36"/>
      <c r="HB101" s="36"/>
      <c r="HC101" s="36"/>
      <c r="HD101" s="36"/>
      <c r="HE101" s="36"/>
      <c r="HF101" s="36"/>
      <c r="HG101" s="36"/>
      <c r="HH101" s="36"/>
      <c r="HI101" s="36"/>
      <c r="HJ101" s="36"/>
      <c r="HK101" s="36"/>
      <c r="HL101" s="36"/>
      <c r="HM101" s="36"/>
      <c r="HN101" s="36"/>
      <c r="HO101" s="36"/>
      <c r="HP101" s="36"/>
      <c r="HQ101" s="36"/>
      <c r="HR101" s="36"/>
      <c r="HS101" s="36"/>
      <c r="HT101" s="36"/>
      <c r="HU101" s="36"/>
      <c r="HV101" s="36"/>
      <c r="HW101" s="36"/>
      <c r="HX101" s="36"/>
      <c r="HY101" s="36"/>
      <c r="HZ101" s="36"/>
      <c r="IA101" s="36"/>
      <c r="IB101" s="36"/>
      <c r="IC101" s="36"/>
      <c r="ID101" s="36"/>
      <c r="IE101" s="36"/>
      <c r="IF101" s="36"/>
      <c r="IG101" s="36"/>
      <c r="IH101" s="36"/>
      <c r="II101" s="36"/>
      <c r="IJ101" s="36"/>
      <c r="IK101" s="36"/>
      <c r="IL101" s="36"/>
      <c r="IM101" s="36"/>
      <c r="IN101" s="36"/>
      <c r="IO101" s="36"/>
      <c r="IP101" s="36"/>
      <c r="IQ101" s="36"/>
      <c r="IR101" s="36"/>
      <c r="IS101" s="36"/>
      <c r="IT101" s="36"/>
    </row>
    <row r="102" s="37" customFormat="true" ht="12.75" hidden="false" customHeight="false" outlineLevel="0" collapsed="false">
      <c r="A102" s="61"/>
      <c r="C102" s="38"/>
      <c r="D102" s="39"/>
      <c r="E102" s="40"/>
      <c r="F102" s="40"/>
      <c r="G102" s="39"/>
      <c r="H102" s="39"/>
      <c r="I102" s="36"/>
      <c r="J102" s="89"/>
      <c r="K102" s="90"/>
      <c r="L102" s="71"/>
      <c r="M102" s="71"/>
      <c r="N102" s="71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  <c r="BG102" s="36"/>
      <c r="BH102" s="36"/>
      <c r="BI102" s="36"/>
      <c r="BJ102" s="36"/>
      <c r="BK102" s="36"/>
      <c r="BL102" s="36"/>
      <c r="BM102" s="36"/>
      <c r="BN102" s="36"/>
      <c r="BO102" s="36"/>
      <c r="BP102" s="36"/>
      <c r="BQ102" s="36"/>
      <c r="BR102" s="36"/>
      <c r="BS102" s="36"/>
      <c r="BT102" s="36"/>
      <c r="BU102" s="36"/>
      <c r="BV102" s="36"/>
      <c r="BW102" s="36"/>
      <c r="BX102" s="36"/>
      <c r="BY102" s="36"/>
      <c r="BZ102" s="36"/>
      <c r="CA102" s="36"/>
      <c r="CB102" s="36"/>
      <c r="CC102" s="36"/>
      <c r="CD102" s="36"/>
      <c r="CE102" s="36"/>
      <c r="CF102" s="36"/>
      <c r="CG102" s="36"/>
      <c r="CH102" s="36"/>
      <c r="CI102" s="36"/>
      <c r="CJ102" s="36"/>
      <c r="CK102" s="36"/>
      <c r="CL102" s="36"/>
      <c r="CM102" s="36"/>
      <c r="CN102" s="36"/>
      <c r="CO102" s="36"/>
      <c r="CP102" s="36"/>
      <c r="CQ102" s="36"/>
      <c r="CR102" s="36"/>
      <c r="CS102" s="36"/>
      <c r="CT102" s="36"/>
      <c r="CU102" s="36"/>
      <c r="CV102" s="36"/>
      <c r="CW102" s="36"/>
      <c r="CX102" s="36"/>
      <c r="CY102" s="36"/>
      <c r="CZ102" s="36"/>
      <c r="DA102" s="36"/>
      <c r="DB102" s="36"/>
      <c r="DC102" s="36"/>
      <c r="DD102" s="36"/>
      <c r="DE102" s="36"/>
      <c r="DF102" s="36"/>
      <c r="DG102" s="36"/>
      <c r="DH102" s="36"/>
      <c r="DI102" s="36"/>
      <c r="DJ102" s="36"/>
      <c r="DK102" s="36"/>
      <c r="DL102" s="36"/>
      <c r="DM102" s="36"/>
      <c r="DN102" s="36"/>
      <c r="DO102" s="36"/>
      <c r="DP102" s="36"/>
      <c r="DQ102" s="36"/>
      <c r="DR102" s="36"/>
      <c r="DS102" s="36"/>
      <c r="DT102" s="36"/>
      <c r="DU102" s="36"/>
      <c r="DV102" s="36"/>
      <c r="DW102" s="36"/>
      <c r="DX102" s="36"/>
      <c r="DY102" s="36"/>
      <c r="DZ102" s="36"/>
      <c r="EA102" s="36"/>
      <c r="EB102" s="36"/>
      <c r="EC102" s="36"/>
      <c r="ED102" s="36"/>
      <c r="EE102" s="36"/>
      <c r="EF102" s="36"/>
      <c r="EG102" s="36"/>
      <c r="EH102" s="36"/>
      <c r="EI102" s="36"/>
      <c r="EJ102" s="36"/>
      <c r="EK102" s="36"/>
      <c r="EL102" s="36"/>
      <c r="EM102" s="36"/>
      <c r="EN102" s="36"/>
      <c r="EO102" s="36"/>
      <c r="EP102" s="36"/>
      <c r="EQ102" s="36"/>
      <c r="ER102" s="36"/>
      <c r="ES102" s="36"/>
      <c r="ET102" s="36"/>
      <c r="EU102" s="36"/>
      <c r="EV102" s="36"/>
      <c r="EW102" s="36"/>
      <c r="EX102" s="36"/>
      <c r="EY102" s="36"/>
      <c r="EZ102" s="36"/>
      <c r="FA102" s="36"/>
      <c r="FB102" s="36"/>
      <c r="FC102" s="36"/>
      <c r="FD102" s="36"/>
      <c r="FE102" s="36"/>
      <c r="FF102" s="36"/>
      <c r="FG102" s="36"/>
      <c r="FH102" s="36"/>
      <c r="FI102" s="36"/>
      <c r="FJ102" s="36"/>
      <c r="FK102" s="36"/>
      <c r="FL102" s="36"/>
      <c r="FM102" s="36"/>
      <c r="FN102" s="36"/>
      <c r="FO102" s="36"/>
      <c r="FP102" s="36"/>
      <c r="FQ102" s="36"/>
      <c r="FR102" s="36"/>
      <c r="FS102" s="36"/>
      <c r="FT102" s="36"/>
      <c r="FU102" s="36"/>
      <c r="FV102" s="36"/>
      <c r="FW102" s="36"/>
      <c r="FX102" s="36"/>
      <c r="FY102" s="36"/>
      <c r="FZ102" s="36"/>
      <c r="GA102" s="36"/>
      <c r="GB102" s="36"/>
      <c r="GC102" s="36"/>
      <c r="GD102" s="36"/>
      <c r="GE102" s="36"/>
      <c r="GF102" s="36"/>
      <c r="GG102" s="36"/>
      <c r="GH102" s="36"/>
      <c r="GI102" s="36"/>
      <c r="GJ102" s="36"/>
      <c r="GK102" s="36"/>
      <c r="GL102" s="36"/>
      <c r="GM102" s="36"/>
      <c r="GN102" s="36"/>
      <c r="GO102" s="36"/>
      <c r="GP102" s="36"/>
      <c r="GQ102" s="36"/>
      <c r="GR102" s="36"/>
      <c r="GS102" s="36"/>
      <c r="GT102" s="36"/>
      <c r="GU102" s="36"/>
      <c r="GV102" s="36"/>
      <c r="GW102" s="36"/>
      <c r="GX102" s="36"/>
      <c r="GY102" s="36"/>
      <c r="GZ102" s="36"/>
      <c r="HA102" s="36"/>
      <c r="HB102" s="36"/>
      <c r="HC102" s="36"/>
      <c r="HD102" s="36"/>
      <c r="HE102" s="36"/>
      <c r="HF102" s="36"/>
      <c r="HG102" s="36"/>
      <c r="HH102" s="36"/>
      <c r="HI102" s="36"/>
      <c r="HJ102" s="36"/>
      <c r="HK102" s="36"/>
      <c r="HL102" s="36"/>
      <c r="HM102" s="36"/>
      <c r="HN102" s="36"/>
      <c r="HO102" s="36"/>
      <c r="HP102" s="36"/>
      <c r="HQ102" s="36"/>
      <c r="HR102" s="36"/>
      <c r="HS102" s="36"/>
      <c r="HT102" s="36"/>
      <c r="HU102" s="36"/>
      <c r="HV102" s="36"/>
      <c r="HW102" s="36"/>
      <c r="HX102" s="36"/>
      <c r="HY102" s="36"/>
      <c r="HZ102" s="36"/>
      <c r="IA102" s="36"/>
      <c r="IB102" s="36"/>
      <c r="IC102" s="36"/>
      <c r="ID102" s="36"/>
      <c r="IE102" s="36"/>
      <c r="IF102" s="36"/>
      <c r="IG102" s="36"/>
      <c r="IH102" s="36"/>
      <c r="II102" s="36"/>
      <c r="IJ102" s="36"/>
      <c r="IK102" s="36"/>
      <c r="IL102" s="36"/>
      <c r="IM102" s="36"/>
      <c r="IN102" s="36"/>
      <c r="IO102" s="36"/>
      <c r="IP102" s="36"/>
      <c r="IQ102" s="36"/>
      <c r="IR102" s="36"/>
      <c r="IS102" s="36"/>
      <c r="IT102" s="36"/>
    </row>
    <row r="103" s="37" customFormat="true" ht="12.75" hidden="false" customHeight="false" outlineLevel="0" collapsed="false">
      <c r="A103" s="61"/>
      <c r="C103" s="38"/>
      <c r="D103" s="39"/>
      <c r="E103" s="40"/>
      <c r="F103" s="40"/>
      <c r="G103" s="39"/>
      <c r="H103" s="39"/>
      <c r="I103" s="36"/>
      <c r="J103" s="89"/>
      <c r="K103" s="90"/>
      <c r="L103" s="71"/>
      <c r="M103" s="71"/>
      <c r="N103" s="71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  <c r="BG103" s="36"/>
      <c r="BH103" s="36"/>
      <c r="BI103" s="36"/>
      <c r="BJ103" s="36"/>
      <c r="BK103" s="36"/>
      <c r="BL103" s="36"/>
      <c r="BM103" s="36"/>
      <c r="BN103" s="36"/>
      <c r="BO103" s="36"/>
      <c r="BP103" s="36"/>
      <c r="BQ103" s="36"/>
      <c r="BR103" s="36"/>
      <c r="BS103" s="36"/>
      <c r="BT103" s="36"/>
      <c r="BU103" s="36"/>
      <c r="BV103" s="36"/>
      <c r="BW103" s="36"/>
      <c r="BX103" s="36"/>
      <c r="BY103" s="36"/>
      <c r="BZ103" s="36"/>
      <c r="CA103" s="36"/>
      <c r="CB103" s="36"/>
      <c r="CC103" s="36"/>
      <c r="CD103" s="36"/>
      <c r="CE103" s="36"/>
      <c r="CF103" s="36"/>
      <c r="CG103" s="36"/>
      <c r="CH103" s="36"/>
      <c r="CI103" s="36"/>
      <c r="CJ103" s="36"/>
      <c r="CK103" s="36"/>
      <c r="CL103" s="36"/>
      <c r="CM103" s="36"/>
      <c r="CN103" s="36"/>
      <c r="CO103" s="36"/>
      <c r="CP103" s="36"/>
      <c r="CQ103" s="36"/>
      <c r="CR103" s="36"/>
      <c r="CS103" s="36"/>
      <c r="CT103" s="36"/>
      <c r="CU103" s="36"/>
      <c r="CV103" s="36"/>
      <c r="CW103" s="36"/>
      <c r="CX103" s="36"/>
      <c r="CY103" s="36"/>
      <c r="CZ103" s="36"/>
      <c r="DA103" s="36"/>
      <c r="DB103" s="36"/>
      <c r="DC103" s="36"/>
      <c r="DD103" s="36"/>
      <c r="DE103" s="36"/>
      <c r="DF103" s="36"/>
      <c r="DG103" s="36"/>
      <c r="DH103" s="36"/>
      <c r="DI103" s="36"/>
      <c r="DJ103" s="36"/>
      <c r="DK103" s="36"/>
      <c r="DL103" s="36"/>
      <c r="DM103" s="36"/>
      <c r="DN103" s="36"/>
      <c r="DO103" s="36"/>
      <c r="DP103" s="36"/>
      <c r="DQ103" s="36"/>
      <c r="DR103" s="36"/>
      <c r="DS103" s="36"/>
      <c r="DT103" s="36"/>
      <c r="DU103" s="36"/>
      <c r="DV103" s="36"/>
      <c r="DW103" s="36"/>
      <c r="DX103" s="36"/>
      <c r="DY103" s="36"/>
      <c r="DZ103" s="36"/>
      <c r="EA103" s="36"/>
      <c r="EB103" s="36"/>
      <c r="EC103" s="36"/>
      <c r="ED103" s="36"/>
      <c r="EE103" s="36"/>
      <c r="EF103" s="36"/>
      <c r="EG103" s="36"/>
      <c r="EH103" s="36"/>
      <c r="EI103" s="36"/>
      <c r="EJ103" s="36"/>
      <c r="EK103" s="36"/>
      <c r="EL103" s="36"/>
      <c r="EM103" s="36"/>
      <c r="EN103" s="36"/>
      <c r="EO103" s="36"/>
      <c r="EP103" s="36"/>
      <c r="EQ103" s="36"/>
      <c r="ER103" s="36"/>
      <c r="ES103" s="36"/>
      <c r="ET103" s="36"/>
      <c r="EU103" s="36"/>
      <c r="EV103" s="36"/>
      <c r="EW103" s="36"/>
      <c r="EX103" s="36"/>
      <c r="EY103" s="36"/>
      <c r="EZ103" s="36"/>
      <c r="FA103" s="36"/>
      <c r="FB103" s="36"/>
      <c r="FC103" s="36"/>
      <c r="FD103" s="36"/>
      <c r="FE103" s="36"/>
      <c r="FF103" s="36"/>
      <c r="FG103" s="36"/>
      <c r="FH103" s="36"/>
      <c r="FI103" s="36"/>
      <c r="FJ103" s="36"/>
      <c r="FK103" s="36"/>
      <c r="FL103" s="36"/>
      <c r="FM103" s="36"/>
      <c r="FN103" s="36"/>
      <c r="FO103" s="36"/>
      <c r="FP103" s="36"/>
      <c r="FQ103" s="36"/>
      <c r="FR103" s="36"/>
      <c r="FS103" s="36"/>
      <c r="FT103" s="36"/>
      <c r="FU103" s="36"/>
      <c r="FV103" s="36"/>
      <c r="FW103" s="36"/>
      <c r="FX103" s="36"/>
      <c r="FY103" s="36"/>
      <c r="FZ103" s="36"/>
      <c r="GA103" s="36"/>
      <c r="GB103" s="36"/>
      <c r="GC103" s="36"/>
      <c r="GD103" s="36"/>
      <c r="GE103" s="36"/>
      <c r="GF103" s="36"/>
      <c r="GG103" s="36"/>
      <c r="GH103" s="36"/>
      <c r="GI103" s="36"/>
      <c r="GJ103" s="36"/>
      <c r="GK103" s="36"/>
      <c r="GL103" s="36"/>
      <c r="GM103" s="36"/>
      <c r="GN103" s="36"/>
      <c r="GO103" s="36"/>
      <c r="GP103" s="36"/>
      <c r="GQ103" s="36"/>
      <c r="GR103" s="36"/>
      <c r="GS103" s="36"/>
      <c r="GT103" s="36"/>
      <c r="GU103" s="36"/>
      <c r="GV103" s="36"/>
      <c r="GW103" s="36"/>
      <c r="GX103" s="36"/>
      <c r="GY103" s="36"/>
      <c r="GZ103" s="36"/>
      <c r="HA103" s="36"/>
      <c r="HB103" s="36"/>
      <c r="HC103" s="36"/>
      <c r="HD103" s="36"/>
      <c r="HE103" s="36"/>
      <c r="HF103" s="36"/>
      <c r="HG103" s="36"/>
      <c r="HH103" s="36"/>
      <c r="HI103" s="36"/>
      <c r="HJ103" s="36"/>
      <c r="HK103" s="36"/>
      <c r="HL103" s="36"/>
      <c r="HM103" s="36"/>
      <c r="HN103" s="36"/>
      <c r="HO103" s="36"/>
      <c r="HP103" s="36"/>
      <c r="HQ103" s="36"/>
      <c r="HR103" s="36"/>
      <c r="HS103" s="36"/>
      <c r="HT103" s="36"/>
      <c r="HU103" s="36"/>
      <c r="HV103" s="36"/>
      <c r="HW103" s="36"/>
      <c r="HX103" s="36"/>
      <c r="HY103" s="36"/>
      <c r="HZ103" s="36"/>
      <c r="IA103" s="36"/>
      <c r="IB103" s="36"/>
      <c r="IC103" s="36"/>
      <c r="ID103" s="36"/>
      <c r="IE103" s="36"/>
      <c r="IF103" s="36"/>
      <c r="IG103" s="36"/>
      <c r="IH103" s="36"/>
      <c r="II103" s="36"/>
      <c r="IJ103" s="36"/>
      <c r="IK103" s="36"/>
      <c r="IL103" s="36"/>
      <c r="IM103" s="36"/>
      <c r="IN103" s="36"/>
      <c r="IO103" s="36"/>
      <c r="IP103" s="36"/>
      <c r="IQ103" s="36"/>
      <c r="IR103" s="36"/>
      <c r="IS103" s="36"/>
      <c r="IT103" s="36"/>
    </row>
    <row r="104" s="37" customFormat="true" ht="12.75" hidden="false" customHeight="false" outlineLevel="0" collapsed="false">
      <c r="A104" s="61"/>
      <c r="C104" s="38"/>
      <c r="D104" s="39"/>
      <c r="E104" s="40"/>
      <c r="F104" s="40"/>
      <c r="G104" s="39"/>
      <c r="H104" s="39"/>
      <c r="I104" s="36"/>
      <c r="J104" s="89"/>
      <c r="K104" s="90"/>
      <c r="L104" s="71"/>
      <c r="M104" s="71"/>
      <c r="N104" s="71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  <c r="BG104" s="36"/>
      <c r="BH104" s="36"/>
      <c r="BI104" s="36"/>
      <c r="BJ104" s="36"/>
      <c r="BK104" s="36"/>
      <c r="BL104" s="36"/>
      <c r="BM104" s="36"/>
      <c r="BN104" s="36"/>
      <c r="BO104" s="36"/>
      <c r="BP104" s="36"/>
      <c r="BQ104" s="36"/>
      <c r="BR104" s="36"/>
      <c r="BS104" s="36"/>
      <c r="BT104" s="36"/>
      <c r="BU104" s="36"/>
      <c r="BV104" s="36"/>
      <c r="BW104" s="36"/>
      <c r="BX104" s="36"/>
      <c r="BY104" s="36"/>
      <c r="BZ104" s="36"/>
      <c r="CA104" s="36"/>
      <c r="CB104" s="36"/>
      <c r="CC104" s="36"/>
      <c r="CD104" s="36"/>
      <c r="CE104" s="36"/>
      <c r="CF104" s="36"/>
      <c r="CG104" s="36"/>
      <c r="CH104" s="36"/>
      <c r="CI104" s="36"/>
      <c r="CJ104" s="36"/>
      <c r="CK104" s="36"/>
      <c r="CL104" s="36"/>
      <c r="CM104" s="36"/>
      <c r="CN104" s="36"/>
      <c r="CO104" s="36"/>
      <c r="CP104" s="36"/>
      <c r="CQ104" s="36"/>
      <c r="CR104" s="36"/>
      <c r="CS104" s="36"/>
      <c r="CT104" s="36"/>
      <c r="CU104" s="36"/>
      <c r="CV104" s="36"/>
      <c r="CW104" s="36"/>
      <c r="CX104" s="36"/>
      <c r="CY104" s="36"/>
      <c r="CZ104" s="36"/>
      <c r="DA104" s="36"/>
      <c r="DB104" s="36"/>
      <c r="DC104" s="36"/>
      <c r="DD104" s="36"/>
      <c r="DE104" s="36"/>
      <c r="DF104" s="36"/>
      <c r="DG104" s="36"/>
      <c r="DH104" s="36"/>
      <c r="DI104" s="36"/>
      <c r="DJ104" s="36"/>
      <c r="DK104" s="36"/>
      <c r="DL104" s="36"/>
      <c r="DM104" s="36"/>
      <c r="DN104" s="36"/>
      <c r="DO104" s="36"/>
      <c r="DP104" s="36"/>
      <c r="DQ104" s="36"/>
      <c r="DR104" s="36"/>
      <c r="DS104" s="36"/>
      <c r="DT104" s="36"/>
      <c r="DU104" s="36"/>
      <c r="DV104" s="36"/>
      <c r="DW104" s="36"/>
      <c r="DX104" s="36"/>
      <c r="DY104" s="36"/>
      <c r="DZ104" s="36"/>
      <c r="EA104" s="36"/>
      <c r="EB104" s="36"/>
      <c r="EC104" s="36"/>
      <c r="ED104" s="36"/>
      <c r="EE104" s="36"/>
      <c r="EF104" s="36"/>
      <c r="EG104" s="36"/>
      <c r="EH104" s="36"/>
      <c r="EI104" s="36"/>
      <c r="EJ104" s="36"/>
      <c r="EK104" s="36"/>
      <c r="EL104" s="36"/>
      <c r="EM104" s="36"/>
      <c r="EN104" s="36"/>
      <c r="EO104" s="36"/>
      <c r="EP104" s="36"/>
      <c r="EQ104" s="36"/>
      <c r="ER104" s="36"/>
      <c r="ES104" s="36"/>
      <c r="ET104" s="36"/>
      <c r="EU104" s="36"/>
      <c r="EV104" s="36"/>
      <c r="EW104" s="36"/>
      <c r="EX104" s="36"/>
      <c r="EY104" s="36"/>
      <c r="EZ104" s="36"/>
      <c r="FA104" s="36"/>
      <c r="FB104" s="36"/>
      <c r="FC104" s="36"/>
      <c r="FD104" s="36"/>
      <c r="FE104" s="36"/>
      <c r="FF104" s="36"/>
      <c r="FG104" s="36"/>
      <c r="FH104" s="36"/>
      <c r="FI104" s="36"/>
      <c r="FJ104" s="36"/>
      <c r="FK104" s="36"/>
      <c r="FL104" s="36"/>
      <c r="FM104" s="36"/>
      <c r="FN104" s="36"/>
      <c r="FO104" s="36"/>
      <c r="FP104" s="36"/>
      <c r="FQ104" s="36"/>
      <c r="FR104" s="36"/>
      <c r="FS104" s="36"/>
      <c r="FT104" s="36"/>
      <c r="FU104" s="36"/>
      <c r="FV104" s="36"/>
      <c r="FW104" s="36"/>
      <c r="FX104" s="36"/>
      <c r="FY104" s="36"/>
      <c r="FZ104" s="36"/>
      <c r="GA104" s="36"/>
      <c r="GB104" s="36"/>
      <c r="GC104" s="36"/>
      <c r="GD104" s="36"/>
      <c r="GE104" s="36"/>
      <c r="GF104" s="36"/>
      <c r="GG104" s="36"/>
      <c r="GH104" s="36"/>
      <c r="GI104" s="36"/>
      <c r="GJ104" s="36"/>
      <c r="GK104" s="36"/>
      <c r="GL104" s="36"/>
      <c r="GM104" s="36"/>
      <c r="GN104" s="36"/>
      <c r="GO104" s="36"/>
      <c r="GP104" s="36"/>
      <c r="GQ104" s="36"/>
      <c r="GR104" s="36"/>
      <c r="GS104" s="36"/>
      <c r="GT104" s="36"/>
      <c r="GU104" s="36"/>
      <c r="GV104" s="36"/>
      <c r="GW104" s="36"/>
      <c r="GX104" s="36"/>
      <c r="GY104" s="36"/>
      <c r="GZ104" s="36"/>
      <c r="HA104" s="36"/>
      <c r="HB104" s="36"/>
      <c r="HC104" s="36"/>
      <c r="HD104" s="36"/>
      <c r="HE104" s="36"/>
      <c r="HF104" s="36"/>
      <c r="HG104" s="36"/>
      <c r="HH104" s="36"/>
      <c r="HI104" s="36"/>
      <c r="HJ104" s="36"/>
      <c r="HK104" s="36"/>
      <c r="HL104" s="36"/>
      <c r="HM104" s="36"/>
      <c r="HN104" s="36"/>
      <c r="HO104" s="36"/>
      <c r="HP104" s="36"/>
      <c r="HQ104" s="36"/>
      <c r="HR104" s="36"/>
      <c r="HS104" s="36"/>
      <c r="HT104" s="36"/>
      <c r="HU104" s="36"/>
      <c r="HV104" s="36"/>
      <c r="HW104" s="36"/>
      <c r="HX104" s="36"/>
      <c r="HY104" s="36"/>
      <c r="HZ104" s="36"/>
      <c r="IA104" s="36"/>
      <c r="IB104" s="36"/>
      <c r="IC104" s="36"/>
      <c r="ID104" s="36"/>
      <c r="IE104" s="36"/>
      <c r="IF104" s="36"/>
      <c r="IG104" s="36"/>
      <c r="IH104" s="36"/>
      <c r="II104" s="36"/>
      <c r="IJ104" s="36"/>
      <c r="IK104" s="36"/>
      <c r="IL104" s="36"/>
      <c r="IM104" s="36"/>
      <c r="IN104" s="36"/>
      <c r="IO104" s="36"/>
      <c r="IP104" s="36"/>
      <c r="IQ104" s="36"/>
      <c r="IR104" s="36"/>
      <c r="IS104" s="36"/>
      <c r="IT104" s="36"/>
    </row>
    <row r="105" s="37" customFormat="true" ht="12.75" hidden="false" customHeight="false" outlineLevel="0" collapsed="false">
      <c r="A105" s="61"/>
      <c r="C105" s="38"/>
      <c r="D105" s="39"/>
      <c r="E105" s="40"/>
      <c r="F105" s="40"/>
      <c r="G105" s="39"/>
      <c r="H105" s="39"/>
      <c r="I105" s="36"/>
      <c r="J105" s="89"/>
      <c r="K105" s="90"/>
      <c r="L105" s="71"/>
      <c r="M105" s="71"/>
      <c r="N105" s="71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  <c r="BG105" s="36"/>
      <c r="BH105" s="36"/>
      <c r="BI105" s="36"/>
      <c r="BJ105" s="36"/>
      <c r="BK105" s="36"/>
      <c r="BL105" s="36"/>
      <c r="BM105" s="36"/>
      <c r="BN105" s="36"/>
      <c r="BO105" s="36"/>
      <c r="BP105" s="36"/>
      <c r="BQ105" s="36"/>
      <c r="BR105" s="36"/>
      <c r="BS105" s="36"/>
      <c r="BT105" s="36"/>
      <c r="BU105" s="36"/>
      <c r="BV105" s="36"/>
      <c r="BW105" s="36"/>
      <c r="BX105" s="36"/>
      <c r="BY105" s="36"/>
      <c r="BZ105" s="36"/>
      <c r="CA105" s="36"/>
      <c r="CB105" s="36"/>
      <c r="CC105" s="36"/>
      <c r="CD105" s="36"/>
      <c r="CE105" s="36"/>
      <c r="CF105" s="36"/>
      <c r="CG105" s="36"/>
      <c r="CH105" s="36"/>
      <c r="CI105" s="36"/>
      <c r="CJ105" s="36"/>
      <c r="CK105" s="36"/>
      <c r="CL105" s="36"/>
      <c r="CM105" s="36"/>
      <c r="CN105" s="36"/>
      <c r="CO105" s="36"/>
      <c r="CP105" s="36"/>
      <c r="CQ105" s="36"/>
      <c r="CR105" s="36"/>
      <c r="CS105" s="36"/>
      <c r="CT105" s="36"/>
      <c r="CU105" s="36"/>
      <c r="CV105" s="36"/>
      <c r="CW105" s="36"/>
      <c r="CX105" s="36"/>
      <c r="CY105" s="36"/>
      <c r="CZ105" s="36"/>
      <c r="DA105" s="36"/>
      <c r="DB105" s="36"/>
      <c r="DC105" s="36"/>
      <c r="DD105" s="36"/>
      <c r="DE105" s="36"/>
      <c r="DF105" s="36"/>
      <c r="DG105" s="36"/>
      <c r="DH105" s="36"/>
      <c r="DI105" s="36"/>
      <c r="DJ105" s="36"/>
      <c r="DK105" s="36"/>
      <c r="DL105" s="36"/>
      <c r="DM105" s="36"/>
      <c r="DN105" s="36"/>
      <c r="DO105" s="36"/>
      <c r="DP105" s="36"/>
      <c r="DQ105" s="36"/>
      <c r="DR105" s="36"/>
      <c r="DS105" s="36"/>
      <c r="DT105" s="36"/>
      <c r="DU105" s="36"/>
      <c r="DV105" s="36"/>
      <c r="DW105" s="36"/>
      <c r="DX105" s="36"/>
      <c r="DY105" s="36"/>
      <c r="DZ105" s="36"/>
      <c r="EA105" s="36"/>
      <c r="EB105" s="36"/>
      <c r="EC105" s="36"/>
      <c r="ED105" s="36"/>
      <c r="EE105" s="36"/>
      <c r="EF105" s="36"/>
      <c r="EG105" s="36"/>
      <c r="EH105" s="36"/>
      <c r="EI105" s="36"/>
      <c r="EJ105" s="36"/>
      <c r="EK105" s="36"/>
      <c r="EL105" s="36"/>
      <c r="EM105" s="36"/>
      <c r="EN105" s="36"/>
      <c r="EO105" s="36"/>
      <c r="EP105" s="36"/>
      <c r="EQ105" s="36"/>
      <c r="ER105" s="36"/>
      <c r="ES105" s="36"/>
      <c r="ET105" s="36"/>
      <c r="EU105" s="36"/>
      <c r="EV105" s="36"/>
      <c r="EW105" s="36"/>
      <c r="EX105" s="36"/>
      <c r="EY105" s="36"/>
      <c r="EZ105" s="36"/>
      <c r="FA105" s="36"/>
      <c r="FB105" s="36"/>
      <c r="FC105" s="36"/>
      <c r="FD105" s="36"/>
      <c r="FE105" s="36"/>
      <c r="FF105" s="36"/>
      <c r="FG105" s="36"/>
      <c r="FH105" s="36"/>
      <c r="FI105" s="36"/>
      <c r="FJ105" s="36"/>
      <c r="FK105" s="36"/>
      <c r="FL105" s="36"/>
      <c r="FM105" s="36"/>
      <c r="FN105" s="36"/>
      <c r="FO105" s="36"/>
      <c r="FP105" s="36"/>
      <c r="FQ105" s="36"/>
      <c r="FR105" s="36"/>
      <c r="FS105" s="36"/>
      <c r="FT105" s="36"/>
      <c r="FU105" s="36"/>
      <c r="FV105" s="36"/>
      <c r="FW105" s="36"/>
      <c r="FX105" s="36"/>
      <c r="FY105" s="36"/>
      <c r="FZ105" s="36"/>
      <c r="GA105" s="36"/>
      <c r="GB105" s="36"/>
      <c r="GC105" s="36"/>
      <c r="GD105" s="36"/>
      <c r="GE105" s="36"/>
      <c r="GF105" s="36"/>
      <c r="GG105" s="36"/>
      <c r="GH105" s="36"/>
      <c r="GI105" s="36"/>
      <c r="GJ105" s="36"/>
      <c r="GK105" s="36"/>
      <c r="GL105" s="36"/>
      <c r="GM105" s="36"/>
      <c r="GN105" s="36"/>
      <c r="GO105" s="36"/>
      <c r="GP105" s="36"/>
      <c r="GQ105" s="36"/>
      <c r="GR105" s="36"/>
      <c r="GS105" s="36"/>
      <c r="GT105" s="36"/>
      <c r="GU105" s="36"/>
      <c r="GV105" s="36"/>
      <c r="GW105" s="36"/>
      <c r="GX105" s="36"/>
      <c r="GY105" s="36"/>
      <c r="GZ105" s="36"/>
      <c r="HA105" s="36"/>
      <c r="HB105" s="36"/>
      <c r="HC105" s="36"/>
      <c r="HD105" s="36"/>
      <c r="HE105" s="36"/>
      <c r="HF105" s="36"/>
      <c r="HG105" s="36"/>
      <c r="HH105" s="36"/>
      <c r="HI105" s="36"/>
      <c r="HJ105" s="36"/>
      <c r="HK105" s="36"/>
      <c r="HL105" s="36"/>
      <c r="HM105" s="36"/>
      <c r="HN105" s="36"/>
      <c r="HO105" s="36"/>
      <c r="HP105" s="36"/>
      <c r="HQ105" s="36"/>
      <c r="HR105" s="36"/>
      <c r="HS105" s="36"/>
      <c r="HT105" s="36"/>
      <c r="HU105" s="36"/>
      <c r="HV105" s="36"/>
      <c r="HW105" s="36"/>
      <c r="HX105" s="36"/>
      <c r="HY105" s="36"/>
      <c r="HZ105" s="36"/>
      <c r="IA105" s="36"/>
      <c r="IB105" s="36"/>
      <c r="IC105" s="36"/>
      <c r="ID105" s="36"/>
      <c r="IE105" s="36"/>
      <c r="IF105" s="36"/>
      <c r="IG105" s="36"/>
      <c r="IH105" s="36"/>
      <c r="II105" s="36"/>
      <c r="IJ105" s="36"/>
      <c r="IK105" s="36"/>
      <c r="IL105" s="36"/>
      <c r="IM105" s="36"/>
      <c r="IN105" s="36"/>
      <c r="IO105" s="36"/>
      <c r="IP105" s="36"/>
      <c r="IQ105" s="36"/>
      <c r="IR105" s="36"/>
      <c r="IS105" s="36"/>
      <c r="IT105" s="36"/>
    </row>
    <row r="106" s="37" customFormat="true" ht="12.75" hidden="false" customHeight="false" outlineLevel="0" collapsed="false">
      <c r="A106" s="61"/>
      <c r="C106" s="38"/>
      <c r="D106" s="39"/>
      <c r="E106" s="40"/>
      <c r="F106" s="40"/>
      <c r="G106" s="39"/>
      <c r="H106" s="39"/>
      <c r="I106" s="36"/>
      <c r="J106" s="89"/>
      <c r="K106" s="90"/>
      <c r="L106" s="71"/>
      <c r="M106" s="71"/>
      <c r="N106" s="71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  <c r="BG106" s="36"/>
      <c r="BH106" s="36"/>
      <c r="BI106" s="36"/>
      <c r="BJ106" s="36"/>
      <c r="BK106" s="36"/>
      <c r="BL106" s="36"/>
      <c r="BM106" s="36"/>
      <c r="BN106" s="36"/>
      <c r="BO106" s="36"/>
      <c r="BP106" s="36"/>
      <c r="BQ106" s="36"/>
      <c r="BR106" s="36"/>
      <c r="BS106" s="36"/>
      <c r="BT106" s="36"/>
      <c r="BU106" s="36"/>
      <c r="BV106" s="36"/>
      <c r="BW106" s="36"/>
      <c r="BX106" s="36"/>
      <c r="BY106" s="36"/>
      <c r="BZ106" s="36"/>
      <c r="CA106" s="36"/>
      <c r="CB106" s="36"/>
      <c r="CC106" s="36"/>
      <c r="CD106" s="36"/>
      <c r="CE106" s="36"/>
      <c r="CF106" s="36"/>
      <c r="CG106" s="36"/>
      <c r="CH106" s="36"/>
      <c r="CI106" s="36"/>
      <c r="CJ106" s="36"/>
      <c r="CK106" s="36"/>
      <c r="CL106" s="36"/>
      <c r="CM106" s="36"/>
      <c r="CN106" s="36"/>
      <c r="CO106" s="36"/>
      <c r="CP106" s="36"/>
      <c r="CQ106" s="36"/>
      <c r="CR106" s="36"/>
      <c r="CS106" s="36"/>
      <c r="CT106" s="36"/>
      <c r="CU106" s="36"/>
      <c r="CV106" s="36"/>
      <c r="CW106" s="36"/>
      <c r="CX106" s="36"/>
      <c r="CY106" s="36"/>
      <c r="CZ106" s="36"/>
      <c r="DA106" s="36"/>
      <c r="DB106" s="36"/>
      <c r="DC106" s="36"/>
      <c r="DD106" s="36"/>
      <c r="DE106" s="36"/>
      <c r="DF106" s="36"/>
      <c r="DG106" s="36"/>
      <c r="DH106" s="36"/>
      <c r="DI106" s="36"/>
      <c r="DJ106" s="36"/>
      <c r="DK106" s="36"/>
      <c r="DL106" s="36"/>
      <c r="DM106" s="36"/>
      <c r="DN106" s="36"/>
      <c r="DO106" s="36"/>
      <c r="DP106" s="36"/>
      <c r="DQ106" s="36"/>
      <c r="DR106" s="36"/>
      <c r="DS106" s="36"/>
      <c r="DT106" s="36"/>
      <c r="DU106" s="36"/>
      <c r="DV106" s="36"/>
      <c r="DW106" s="36"/>
      <c r="DX106" s="36"/>
      <c r="DY106" s="36"/>
      <c r="DZ106" s="36"/>
      <c r="EA106" s="36"/>
      <c r="EB106" s="36"/>
      <c r="EC106" s="36"/>
      <c r="ED106" s="36"/>
      <c r="EE106" s="36"/>
      <c r="EF106" s="36"/>
      <c r="EG106" s="36"/>
      <c r="EH106" s="36"/>
      <c r="EI106" s="36"/>
      <c r="EJ106" s="36"/>
      <c r="EK106" s="36"/>
      <c r="EL106" s="36"/>
      <c r="EM106" s="36"/>
      <c r="EN106" s="36"/>
      <c r="EO106" s="36"/>
      <c r="EP106" s="36"/>
      <c r="EQ106" s="36"/>
      <c r="ER106" s="36"/>
      <c r="ES106" s="36"/>
      <c r="ET106" s="36"/>
      <c r="EU106" s="36"/>
      <c r="EV106" s="36"/>
      <c r="EW106" s="36"/>
      <c r="EX106" s="36"/>
      <c r="EY106" s="36"/>
      <c r="EZ106" s="36"/>
      <c r="FA106" s="36"/>
      <c r="FB106" s="36"/>
      <c r="FC106" s="36"/>
      <c r="FD106" s="36"/>
      <c r="FE106" s="36"/>
      <c r="FF106" s="36"/>
      <c r="FG106" s="36"/>
      <c r="FH106" s="36"/>
      <c r="FI106" s="36"/>
      <c r="FJ106" s="36"/>
      <c r="FK106" s="36"/>
      <c r="FL106" s="36"/>
      <c r="FM106" s="36"/>
      <c r="FN106" s="36"/>
      <c r="FO106" s="36"/>
      <c r="FP106" s="36"/>
      <c r="FQ106" s="36"/>
      <c r="FR106" s="36"/>
      <c r="FS106" s="36"/>
      <c r="FT106" s="36"/>
      <c r="FU106" s="36"/>
      <c r="FV106" s="36"/>
      <c r="FW106" s="36"/>
      <c r="FX106" s="36"/>
      <c r="FY106" s="36"/>
      <c r="FZ106" s="36"/>
      <c r="GA106" s="36"/>
      <c r="GB106" s="36"/>
      <c r="GC106" s="36"/>
      <c r="GD106" s="36"/>
      <c r="GE106" s="36"/>
      <c r="GF106" s="36"/>
      <c r="GG106" s="36"/>
      <c r="GH106" s="36"/>
      <c r="GI106" s="36"/>
      <c r="GJ106" s="36"/>
      <c r="GK106" s="36"/>
      <c r="GL106" s="36"/>
      <c r="GM106" s="36"/>
      <c r="GN106" s="36"/>
      <c r="GO106" s="36"/>
      <c r="GP106" s="36"/>
      <c r="GQ106" s="36"/>
      <c r="GR106" s="36"/>
      <c r="GS106" s="36"/>
      <c r="GT106" s="36"/>
      <c r="GU106" s="36"/>
      <c r="GV106" s="36"/>
      <c r="GW106" s="36"/>
      <c r="GX106" s="36"/>
      <c r="GY106" s="36"/>
      <c r="GZ106" s="36"/>
      <c r="HA106" s="36"/>
      <c r="HB106" s="36"/>
      <c r="HC106" s="36"/>
      <c r="HD106" s="36"/>
      <c r="HE106" s="36"/>
      <c r="HF106" s="36"/>
      <c r="HG106" s="36"/>
      <c r="HH106" s="36"/>
      <c r="HI106" s="36"/>
      <c r="HJ106" s="36"/>
      <c r="HK106" s="36"/>
      <c r="HL106" s="36"/>
      <c r="HM106" s="36"/>
      <c r="HN106" s="36"/>
      <c r="HO106" s="36"/>
      <c r="HP106" s="36"/>
      <c r="HQ106" s="36"/>
      <c r="HR106" s="36"/>
      <c r="HS106" s="36"/>
      <c r="HT106" s="36"/>
      <c r="HU106" s="36"/>
      <c r="HV106" s="36"/>
      <c r="HW106" s="36"/>
      <c r="HX106" s="36"/>
      <c r="HY106" s="36"/>
      <c r="HZ106" s="36"/>
      <c r="IA106" s="36"/>
      <c r="IB106" s="36"/>
      <c r="IC106" s="36"/>
      <c r="ID106" s="36"/>
      <c r="IE106" s="36"/>
      <c r="IF106" s="36"/>
      <c r="IG106" s="36"/>
      <c r="IH106" s="36"/>
      <c r="II106" s="36"/>
      <c r="IJ106" s="36"/>
      <c r="IK106" s="36"/>
      <c r="IL106" s="36"/>
      <c r="IM106" s="36"/>
      <c r="IN106" s="36"/>
      <c r="IO106" s="36"/>
      <c r="IP106" s="36"/>
      <c r="IQ106" s="36"/>
      <c r="IR106" s="36"/>
      <c r="IS106" s="36"/>
      <c r="IT106" s="36"/>
    </row>
    <row r="107" s="37" customFormat="true" ht="12.75" hidden="false" customHeight="false" outlineLevel="0" collapsed="false">
      <c r="A107" s="61"/>
      <c r="C107" s="38"/>
      <c r="D107" s="39"/>
      <c r="E107" s="40"/>
      <c r="F107" s="40"/>
      <c r="G107" s="39"/>
      <c r="H107" s="39"/>
      <c r="I107" s="36"/>
      <c r="J107" s="89"/>
      <c r="K107" s="90"/>
      <c r="L107" s="71"/>
      <c r="M107" s="71"/>
      <c r="N107" s="71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36"/>
      <c r="BF107" s="36"/>
      <c r="BG107" s="36"/>
      <c r="BH107" s="36"/>
      <c r="BI107" s="36"/>
      <c r="BJ107" s="36"/>
      <c r="BK107" s="36"/>
      <c r="BL107" s="36"/>
      <c r="BM107" s="36"/>
      <c r="BN107" s="36"/>
      <c r="BO107" s="36"/>
      <c r="BP107" s="36"/>
      <c r="BQ107" s="36"/>
      <c r="BR107" s="36"/>
      <c r="BS107" s="36"/>
      <c r="BT107" s="36"/>
      <c r="BU107" s="36"/>
      <c r="BV107" s="36"/>
      <c r="BW107" s="36"/>
      <c r="BX107" s="36"/>
      <c r="BY107" s="36"/>
      <c r="BZ107" s="36"/>
      <c r="CA107" s="36"/>
      <c r="CB107" s="36"/>
      <c r="CC107" s="36"/>
      <c r="CD107" s="36"/>
      <c r="CE107" s="36"/>
      <c r="CF107" s="36"/>
      <c r="CG107" s="36"/>
      <c r="CH107" s="36"/>
      <c r="CI107" s="36"/>
      <c r="CJ107" s="36"/>
      <c r="CK107" s="36"/>
      <c r="CL107" s="36"/>
      <c r="CM107" s="36"/>
      <c r="CN107" s="36"/>
      <c r="CO107" s="36"/>
      <c r="CP107" s="36"/>
      <c r="CQ107" s="36"/>
      <c r="CR107" s="36"/>
      <c r="CS107" s="36"/>
      <c r="CT107" s="36"/>
      <c r="CU107" s="36"/>
      <c r="CV107" s="36"/>
      <c r="CW107" s="36"/>
      <c r="CX107" s="36"/>
      <c r="CY107" s="36"/>
      <c r="CZ107" s="36"/>
      <c r="DA107" s="36"/>
      <c r="DB107" s="36"/>
      <c r="DC107" s="36"/>
      <c r="DD107" s="36"/>
      <c r="DE107" s="36"/>
      <c r="DF107" s="36"/>
      <c r="DG107" s="36"/>
      <c r="DH107" s="36"/>
      <c r="DI107" s="36"/>
      <c r="DJ107" s="36"/>
      <c r="DK107" s="36"/>
      <c r="DL107" s="36"/>
      <c r="DM107" s="36"/>
      <c r="DN107" s="36"/>
      <c r="DO107" s="36"/>
      <c r="DP107" s="36"/>
      <c r="DQ107" s="36"/>
      <c r="DR107" s="36"/>
      <c r="DS107" s="36"/>
      <c r="DT107" s="36"/>
      <c r="DU107" s="36"/>
      <c r="DV107" s="36"/>
      <c r="DW107" s="36"/>
      <c r="DX107" s="36"/>
      <c r="DY107" s="36"/>
      <c r="DZ107" s="36"/>
      <c r="EA107" s="36"/>
      <c r="EB107" s="36"/>
      <c r="EC107" s="36"/>
      <c r="ED107" s="36"/>
      <c r="EE107" s="36"/>
      <c r="EF107" s="36"/>
      <c r="EG107" s="36"/>
      <c r="EH107" s="36"/>
      <c r="EI107" s="36"/>
      <c r="EJ107" s="36"/>
      <c r="EK107" s="36"/>
      <c r="EL107" s="36"/>
      <c r="EM107" s="36"/>
      <c r="EN107" s="36"/>
      <c r="EO107" s="36"/>
      <c r="EP107" s="36"/>
      <c r="EQ107" s="36"/>
      <c r="ER107" s="36"/>
      <c r="ES107" s="36"/>
      <c r="ET107" s="36"/>
      <c r="EU107" s="36"/>
      <c r="EV107" s="36"/>
      <c r="EW107" s="36"/>
      <c r="EX107" s="36"/>
      <c r="EY107" s="36"/>
      <c r="EZ107" s="36"/>
      <c r="FA107" s="36"/>
      <c r="FB107" s="36"/>
      <c r="FC107" s="36"/>
      <c r="FD107" s="36"/>
      <c r="FE107" s="36"/>
      <c r="FF107" s="36"/>
      <c r="FG107" s="36"/>
      <c r="FH107" s="36"/>
      <c r="FI107" s="36"/>
      <c r="FJ107" s="36"/>
      <c r="FK107" s="36"/>
      <c r="FL107" s="36"/>
      <c r="FM107" s="36"/>
      <c r="FN107" s="36"/>
      <c r="FO107" s="36"/>
      <c r="FP107" s="36"/>
      <c r="FQ107" s="36"/>
      <c r="FR107" s="36"/>
      <c r="FS107" s="36"/>
      <c r="FT107" s="36"/>
      <c r="FU107" s="36"/>
      <c r="FV107" s="36"/>
      <c r="FW107" s="36"/>
      <c r="FX107" s="36"/>
      <c r="FY107" s="36"/>
      <c r="FZ107" s="36"/>
      <c r="GA107" s="36"/>
      <c r="GB107" s="36"/>
      <c r="GC107" s="36"/>
      <c r="GD107" s="36"/>
      <c r="GE107" s="36"/>
      <c r="GF107" s="36"/>
      <c r="GG107" s="36"/>
      <c r="GH107" s="36"/>
      <c r="GI107" s="36"/>
      <c r="GJ107" s="36"/>
      <c r="GK107" s="36"/>
      <c r="GL107" s="36"/>
      <c r="GM107" s="36"/>
      <c r="GN107" s="36"/>
      <c r="GO107" s="36"/>
      <c r="GP107" s="36"/>
      <c r="GQ107" s="36"/>
      <c r="GR107" s="36"/>
      <c r="GS107" s="36"/>
      <c r="GT107" s="36"/>
      <c r="GU107" s="36"/>
      <c r="GV107" s="36"/>
      <c r="GW107" s="36"/>
      <c r="GX107" s="36"/>
      <c r="GY107" s="36"/>
      <c r="GZ107" s="36"/>
      <c r="HA107" s="36"/>
      <c r="HB107" s="36"/>
      <c r="HC107" s="36"/>
      <c r="HD107" s="36"/>
      <c r="HE107" s="36"/>
      <c r="HF107" s="36"/>
      <c r="HG107" s="36"/>
      <c r="HH107" s="36"/>
      <c r="HI107" s="36"/>
      <c r="HJ107" s="36"/>
      <c r="HK107" s="36"/>
      <c r="HL107" s="36"/>
      <c r="HM107" s="36"/>
      <c r="HN107" s="36"/>
      <c r="HO107" s="36"/>
      <c r="HP107" s="36"/>
      <c r="HQ107" s="36"/>
      <c r="HR107" s="36"/>
      <c r="HS107" s="36"/>
      <c r="HT107" s="36"/>
      <c r="HU107" s="36"/>
      <c r="HV107" s="36"/>
      <c r="HW107" s="36"/>
      <c r="HX107" s="36"/>
      <c r="HY107" s="36"/>
      <c r="HZ107" s="36"/>
      <c r="IA107" s="36"/>
      <c r="IB107" s="36"/>
      <c r="IC107" s="36"/>
      <c r="ID107" s="36"/>
      <c r="IE107" s="36"/>
      <c r="IF107" s="36"/>
      <c r="IG107" s="36"/>
      <c r="IH107" s="36"/>
      <c r="II107" s="36"/>
      <c r="IJ107" s="36"/>
      <c r="IK107" s="36"/>
      <c r="IL107" s="36"/>
      <c r="IM107" s="36"/>
      <c r="IN107" s="36"/>
      <c r="IO107" s="36"/>
      <c r="IP107" s="36"/>
      <c r="IQ107" s="36"/>
      <c r="IR107" s="36"/>
      <c r="IS107" s="36"/>
      <c r="IT107" s="36"/>
    </row>
    <row r="108" s="37" customFormat="true" ht="12.75" hidden="false" customHeight="false" outlineLevel="0" collapsed="false">
      <c r="A108" s="61"/>
      <c r="C108" s="38"/>
      <c r="D108" s="39"/>
      <c r="E108" s="40"/>
      <c r="F108" s="40"/>
      <c r="G108" s="39"/>
      <c r="H108" s="39"/>
      <c r="I108" s="36"/>
      <c r="J108" s="89"/>
      <c r="K108" s="90"/>
      <c r="L108" s="71"/>
      <c r="M108" s="71"/>
      <c r="N108" s="71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6"/>
      <c r="BG108" s="36"/>
      <c r="BH108" s="36"/>
      <c r="BI108" s="36"/>
      <c r="BJ108" s="36"/>
      <c r="BK108" s="36"/>
      <c r="BL108" s="36"/>
      <c r="BM108" s="36"/>
      <c r="BN108" s="36"/>
      <c r="BO108" s="36"/>
      <c r="BP108" s="36"/>
      <c r="BQ108" s="36"/>
      <c r="BR108" s="36"/>
      <c r="BS108" s="36"/>
      <c r="BT108" s="36"/>
      <c r="BU108" s="36"/>
      <c r="BV108" s="36"/>
      <c r="BW108" s="36"/>
      <c r="BX108" s="36"/>
      <c r="BY108" s="36"/>
      <c r="BZ108" s="36"/>
      <c r="CA108" s="36"/>
      <c r="CB108" s="36"/>
      <c r="CC108" s="36"/>
      <c r="CD108" s="36"/>
      <c r="CE108" s="36"/>
      <c r="CF108" s="36"/>
      <c r="CG108" s="36"/>
      <c r="CH108" s="36"/>
      <c r="CI108" s="36"/>
      <c r="CJ108" s="36"/>
      <c r="CK108" s="36"/>
      <c r="CL108" s="36"/>
      <c r="CM108" s="36"/>
      <c r="CN108" s="36"/>
      <c r="CO108" s="36"/>
      <c r="CP108" s="36"/>
      <c r="CQ108" s="36"/>
      <c r="CR108" s="36"/>
      <c r="CS108" s="36"/>
      <c r="CT108" s="36"/>
      <c r="CU108" s="36"/>
      <c r="CV108" s="36"/>
      <c r="CW108" s="36"/>
      <c r="CX108" s="36"/>
      <c r="CY108" s="36"/>
      <c r="CZ108" s="36"/>
      <c r="DA108" s="36"/>
      <c r="DB108" s="36"/>
      <c r="DC108" s="36"/>
      <c r="DD108" s="36"/>
      <c r="DE108" s="36"/>
      <c r="DF108" s="36"/>
      <c r="DG108" s="36"/>
      <c r="DH108" s="36"/>
      <c r="DI108" s="36"/>
      <c r="DJ108" s="36"/>
      <c r="DK108" s="36"/>
      <c r="DL108" s="36"/>
      <c r="DM108" s="36"/>
      <c r="DN108" s="36"/>
      <c r="DO108" s="36"/>
      <c r="DP108" s="36"/>
      <c r="DQ108" s="36"/>
      <c r="DR108" s="36"/>
      <c r="DS108" s="36"/>
      <c r="DT108" s="36"/>
      <c r="DU108" s="36"/>
      <c r="DV108" s="36"/>
      <c r="DW108" s="36"/>
      <c r="DX108" s="36"/>
      <c r="DY108" s="36"/>
      <c r="DZ108" s="36"/>
      <c r="EA108" s="36"/>
      <c r="EB108" s="36"/>
      <c r="EC108" s="36"/>
      <c r="ED108" s="36"/>
      <c r="EE108" s="36"/>
      <c r="EF108" s="36"/>
      <c r="EG108" s="36"/>
      <c r="EH108" s="36"/>
      <c r="EI108" s="36"/>
      <c r="EJ108" s="36"/>
      <c r="EK108" s="36"/>
      <c r="EL108" s="36"/>
      <c r="EM108" s="36"/>
      <c r="EN108" s="36"/>
      <c r="EO108" s="36"/>
      <c r="EP108" s="36"/>
      <c r="EQ108" s="36"/>
      <c r="ER108" s="36"/>
      <c r="ES108" s="36"/>
      <c r="ET108" s="36"/>
      <c r="EU108" s="36"/>
      <c r="EV108" s="36"/>
      <c r="EW108" s="36"/>
      <c r="EX108" s="36"/>
      <c r="EY108" s="36"/>
      <c r="EZ108" s="36"/>
      <c r="FA108" s="36"/>
      <c r="FB108" s="36"/>
      <c r="FC108" s="36"/>
      <c r="FD108" s="36"/>
      <c r="FE108" s="36"/>
      <c r="FF108" s="36"/>
      <c r="FG108" s="36"/>
      <c r="FH108" s="36"/>
      <c r="FI108" s="36"/>
      <c r="FJ108" s="36"/>
      <c r="FK108" s="36"/>
      <c r="FL108" s="36"/>
      <c r="FM108" s="36"/>
      <c r="FN108" s="36"/>
      <c r="FO108" s="36"/>
      <c r="FP108" s="36"/>
      <c r="FQ108" s="36"/>
      <c r="FR108" s="36"/>
      <c r="FS108" s="36"/>
      <c r="FT108" s="36"/>
      <c r="FU108" s="36"/>
      <c r="FV108" s="36"/>
      <c r="FW108" s="36"/>
      <c r="FX108" s="36"/>
      <c r="FY108" s="36"/>
      <c r="FZ108" s="36"/>
      <c r="GA108" s="36"/>
      <c r="GB108" s="36"/>
      <c r="GC108" s="36"/>
      <c r="GD108" s="36"/>
      <c r="GE108" s="36"/>
      <c r="GF108" s="36"/>
      <c r="GG108" s="36"/>
      <c r="GH108" s="36"/>
      <c r="GI108" s="36"/>
      <c r="GJ108" s="36"/>
      <c r="GK108" s="36"/>
      <c r="GL108" s="36"/>
      <c r="GM108" s="36"/>
      <c r="GN108" s="36"/>
      <c r="GO108" s="36"/>
      <c r="GP108" s="36"/>
      <c r="GQ108" s="36"/>
      <c r="GR108" s="36"/>
      <c r="GS108" s="36"/>
      <c r="GT108" s="36"/>
      <c r="GU108" s="36"/>
      <c r="GV108" s="36"/>
      <c r="GW108" s="36"/>
      <c r="GX108" s="36"/>
      <c r="GY108" s="36"/>
      <c r="GZ108" s="36"/>
      <c r="HA108" s="36"/>
      <c r="HB108" s="36"/>
      <c r="HC108" s="36"/>
      <c r="HD108" s="36"/>
      <c r="HE108" s="36"/>
      <c r="HF108" s="36"/>
      <c r="HG108" s="36"/>
      <c r="HH108" s="36"/>
      <c r="HI108" s="36"/>
      <c r="HJ108" s="36"/>
      <c r="HK108" s="36"/>
      <c r="HL108" s="36"/>
      <c r="HM108" s="36"/>
      <c r="HN108" s="36"/>
      <c r="HO108" s="36"/>
      <c r="HP108" s="36"/>
      <c r="HQ108" s="36"/>
      <c r="HR108" s="36"/>
      <c r="HS108" s="36"/>
      <c r="HT108" s="36"/>
      <c r="HU108" s="36"/>
      <c r="HV108" s="36"/>
      <c r="HW108" s="36"/>
      <c r="HX108" s="36"/>
      <c r="HY108" s="36"/>
      <c r="HZ108" s="36"/>
      <c r="IA108" s="36"/>
      <c r="IB108" s="36"/>
      <c r="IC108" s="36"/>
      <c r="ID108" s="36"/>
      <c r="IE108" s="36"/>
      <c r="IF108" s="36"/>
      <c r="IG108" s="36"/>
      <c r="IH108" s="36"/>
      <c r="II108" s="36"/>
      <c r="IJ108" s="36"/>
      <c r="IK108" s="36"/>
      <c r="IL108" s="36"/>
      <c r="IM108" s="36"/>
      <c r="IN108" s="36"/>
      <c r="IO108" s="36"/>
      <c r="IP108" s="36"/>
      <c r="IQ108" s="36"/>
      <c r="IR108" s="36"/>
      <c r="IS108" s="36"/>
      <c r="IT108" s="36"/>
    </row>
    <row r="109" s="37" customFormat="true" ht="12.75" hidden="false" customHeight="false" outlineLevel="0" collapsed="false">
      <c r="A109" s="61"/>
      <c r="C109" s="38"/>
      <c r="D109" s="39"/>
      <c r="E109" s="40"/>
      <c r="F109" s="40"/>
      <c r="G109" s="39"/>
      <c r="H109" s="39"/>
      <c r="I109" s="36"/>
      <c r="J109" s="89"/>
      <c r="K109" s="90"/>
      <c r="L109" s="71"/>
      <c r="M109" s="71"/>
      <c r="N109" s="71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  <c r="BF109" s="36"/>
      <c r="BG109" s="36"/>
      <c r="BH109" s="36"/>
      <c r="BI109" s="36"/>
      <c r="BJ109" s="36"/>
      <c r="BK109" s="36"/>
      <c r="BL109" s="36"/>
      <c r="BM109" s="36"/>
      <c r="BN109" s="36"/>
      <c r="BO109" s="36"/>
      <c r="BP109" s="36"/>
      <c r="BQ109" s="36"/>
      <c r="BR109" s="36"/>
      <c r="BS109" s="36"/>
      <c r="BT109" s="36"/>
      <c r="BU109" s="36"/>
      <c r="BV109" s="36"/>
      <c r="BW109" s="36"/>
      <c r="BX109" s="36"/>
      <c r="BY109" s="36"/>
      <c r="BZ109" s="36"/>
      <c r="CA109" s="36"/>
      <c r="CB109" s="36"/>
      <c r="CC109" s="36"/>
      <c r="CD109" s="36"/>
      <c r="CE109" s="36"/>
      <c r="CF109" s="36"/>
      <c r="CG109" s="36"/>
      <c r="CH109" s="36"/>
      <c r="CI109" s="36"/>
      <c r="CJ109" s="36"/>
      <c r="CK109" s="36"/>
      <c r="CL109" s="36"/>
      <c r="CM109" s="36"/>
      <c r="CN109" s="36"/>
      <c r="CO109" s="36"/>
      <c r="CP109" s="36"/>
      <c r="CQ109" s="36"/>
      <c r="CR109" s="36"/>
      <c r="CS109" s="36"/>
      <c r="CT109" s="36"/>
      <c r="CU109" s="36"/>
      <c r="CV109" s="36"/>
      <c r="CW109" s="36"/>
      <c r="CX109" s="36"/>
      <c r="CY109" s="36"/>
      <c r="CZ109" s="36"/>
      <c r="DA109" s="36"/>
      <c r="DB109" s="36"/>
      <c r="DC109" s="36"/>
      <c r="DD109" s="36"/>
      <c r="DE109" s="36"/>
      <c r="DF109" s="36"/>
      <c r="DG109" s="36"/>
      <c r="DH109" s="36"/>
      <c r="DI109" s="36"/>
      <c r="DJ109" s="36"/>
      <c r="DK109" s="36"/>
      <c r="DL109" s="36"/>
      <c r="DM109" s="36"/>
      <c r="DN109" s="36"/>
      <c r="DO109" s="36"/>
      <c r="DP109" s="36"/>
      <c r="DQ109" s="36"/>
      <c r="DR109" s="36"/>
      <c r="DS109" s="36"/>
      <c r="DT109" s="36"/>
      <c r="DU109" s="36"/>
      <c r="DV109" s="36"/>
      <c r="DW109" s="36"/>
      <c r="DX109" s="36"/>
      <c r="DY109" s="36"/>
      <c r="DZ109" s="36"/>
      <c r="EA109" s="36"/>
      <c r="EB109" s="36"/>
      <c r="EC109" s="36"/>
      <c r="ED109" s="36"/>
      <c r="EE109" s="36"/>
      <c r="EF109" s="36"/>
      <c r="EG109" s="36"/>
      <c r="EH109" s="36"/>
      <c r="EI109" s="36"/>
      <c r="EJ109" s="36"/>
      <c r="EK109" s="36"/>
      <c r="EL109" s="36"/>
      <c r="EM109" s="36"/>
      <c r="EN109" s="36"/>
      <c r="EO109" s="36"/>
      <c r="EP109" s="36"/>
      <c r="EQ109" s="36"/>
      <c r="ER109" s="36"/>
      <c r="ES109" s="36"/>
      <c r="ET109" s="36"/>
      <c r="EU109" s="36"/>
      <c r="EV109" s="36"/>
      <c r="EW109" s="36"/>
      <c r="EX109" s="36"/>
      <c r="EY109" s="36"/>
      <c r="EZ109" s="36"/>
      <c r="FA109" s="36"/>
      <c r="FB109" s="36"/>
      <c r="FC109" s="36"/>
      <c r="FD109" s="36"/>
      <c r="FE109" s="36"/>
      <c r="FF109" s="36"/>
      <c r="FG109" s="36"/>
      <c r="FH109" s="36"/>
      <c r="FI109" s="36"/>
      <c r="FJ109" s="36"/>
      <c r="FK109" s="36"/>
      <c r="FL109" s="36"/>
      <c r="FM109" s="36"/>
      <c r="FN109" s="36"/>
      <c r="FO109" s="36"/>
      <c r="FP109" s="36"/>
      <c r="FQ109" s="36"/>
      <c r="FR109" s="36"/>
      <c r="FS109" s="36"/>
      <c r="FT109" s="36"/>
      <c r="FU109" s="36"/>
      <c r="FV109" s="36"/>
      <c r="FW109" s="36"/>
      <c r="FX109" s="36"/>
      <c r="FY109" s="36"/>
      <c r="FZ109" s="36"/>
      <c r="GA109" s="36"/>
      <c r="GB109" s="36"/>
      <c r="GC109" s="36"/>
      <c r="GD109" s="36"/>
      <c r="GE109" s="36"/>
      <c r="GF109" s="36"/>
      <c r="GG109" s="36"/>
      <c r="GH109" s="36"/>
      <c r="GI109" s="36"/>
      <c r="GJ109" s="36"/>
      <c r="GK109" s="36"/>
      <c r="GL109" s="36"/>
      <c r="GM109" s="36"/>
      <c r="GN109" s="36"/>
      <c r="GO109" s="36"/>
      <c r="GP109" s="36"/>
      <c r="GQ109" s="36"/>
      <c r="GR109" s="36"/>
      <c r="GS109" s="36"/>
      <c r="GT109" s="36"/>
      <c r="GU109" s="36"/>
      <c r="GV109" s="36"/>
      <c r="GW109" s="36"/>
      <c r="GX109" s="36"/>
      <c r="GY109" s="36"/>
      <c r="GZ109" s="36"/>
      <c r="HA109" s="36"/>
      <c r="HB109" s="36"/>
      <c r="HC109" s="36"/>
      <c r="HD109" s="36"/>
      <c r="HE109" s="36"/>
      <c r="HF109" s="36"/>
      <c r="HG109" s="36"/>
      <c r="HH109" s="36"/>
      <c r="HI109" s="36"/>
      <c r="HJ109" s="36"/>
      <c r="HK109" s="36"/>
      <c r="HL109" s="36"/>
      <c r="HM109" s="36"/>
      <c r="HN109" s="36"/>
      <c r="HO109" s="36"/>
      <c r="HP109" s="36"/>
      <c r="HQ109" s="36"/>
      <c r="HR109" s="36"/>
      <c r="HS109" s="36"/>
      <c r="HT109" s="36"/>
      <c r="HU109" s="36"/>
      <c r="HV109" s="36"/>
      <c r="HW109" s="36"/>
      <c r="HX109" s="36"/>
      <c r="HY109" s="36"/>
      <c r="HZ109" s="36"/>
      <c r="IA109" s="36"/>
      <c r="IB109" s="36"/>
      <c r="IC109" s="36"/>
      <c r="ID109" s="36"/>
      <c r="IE109" s="36"/>
      <c r="IF109" s="36"/>
      <c r="IG109" s="36"/>
      <c r="IH109" s="36"/>
      <c r="II109" s="36"/>
      <c r="IJ109" s="36"/>
      <c r="IK109" s="36"/>
      <c r="IL109" s="36"/>
      <c r="IM109" s="36"/>
      <c r="IN109" s="36"/>
      <c r="IO109" s="36"/>
      <c r="IP109" s="36"/>
      <c r="IQ109" s="36"/>
      <c r="IR109" s="36"/>
      <c r="IS109" s="36"/>
      <c r="IT109" s="36"/>
    </row>
    <row r="110" s="37" customFormat="true" ht="12.75" hidden="false" customHeight="false" outlineLevel="0" collapsed="false">
      <c r="A110" s="61"/>
      <c r="C110" s="38"/>
      <c r="D110" s="39"/>
      <c r="E110" s="40"/>
      <c r="F110" s="40"/>
      <c r="G110" s="39"/>
      <c r="H110" s="39"/>
      <c r="I110" s="36"/>
      <c r="J110" s="89"/>
      <c r="K110" s="90"/>
      <c r="L110" s="71"/>
      <c r="M110" s="71"/>
      <c r="N110" s="71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36"/>
      <c r="BF110" s="36"/>
      <c r="BG110" s="36"/>
      <c r="BH110" s="36"/>
      <c r="BI110" s="36"/>
      <c r="BJ110" s="36"/>
      <c r="BK110" s="36"/>
      <c r="BL110" s="36"/>
      <c r="BM110" s="36"/>
      <c r="BN110" s="36"/>
      <c r="BO110" s="36"/>
      <c r="BP110" s="36"/>
      <c r="BQ110" s="36"/>
      <c r="BR110" s="36"/>
      <c r="BS110" s="36"/>
      <c r="BT110" s="36"/>
      <c r="BU110" s="36"/>
      <c r="BV110" s="36"/>
      <c r="BW110" s="36"/>
      <c r="BX110" s="36"/>
      <c r="BY110" s="36"/>
      <c r="BZ110" s="36"/>
      <c r="CA110" s="36"/>
      <c r="CB110" s="36"/>
      <c r="CC110" s="36"/>
      <c r="CD110" s="36"/>
      <c r="CE110" s="36"/>
      <c r="CF110" s="36"/>
      <c r="CG110" s="36"/>
      <c r="CH110" s="36"/>
      <c r="CI110" s="36"/>
      <c r="CJ110" s="36"/>
      <c r="CK110" s="36"/>
      <c r="CL110" s="36"/>
      <c r="CM110" s="36"/>
      <c r="CN110" s="36"/>
      <c r="CO110" s="36"/>
      <c r="CP110" s="36"/>
      <c r="CQ110" s="36"/>
      <c r="CR110" s="36"/>
      <c r="CS110" s="36"/>
      <c r="CT110" s="36"/>
      <c r="CU110" s="36"/>
      <c r="CV110" s="36"/>
      <c r="CW110" s="36"/>
      <c r="CX110" s="36"/>
      <c r="CY110" s="36"/>
      <c r="CZ110" s="36"/>
      <c r="DA110" s="36"/>
      <c r="DB110" s="36"/>
      <c r="DC110" s="36"/>
      <c r="DD110" s="36"/>
      <c r="DE110" s="36"/>
      <c r="DF110" s="36"/>
      <c r="DG110" s="36"/>
      <c r="DH110" s="36"/>
      <c r="DI110" s="36"/>
      <c r="DJ110" s="36"/>
      <c r="DK110" s="36"/>
      <c r="DL110" s="36"/>
      <c r="DM110" s="36"/>
      <c r="DN110" s="36"/>
      <c r="DO110" s="36"/>
      <c r="DP110" s="36"/>
      <c r="DQ110" s="36"/>
      <c r="DR110" s="36"/>
      <c r="DS110" s="36"/>
      <c r="DT110" s="36"/>
      <c r="DU110" s="36"/>
      <c r="DV110" s="36"/>
      <c r="DW110" s="36"/>
      <c r="DX110" s="36"/>
      <c r="DY110" s="36"/>
      <c r="DZ110" s="36"/>
      <c r="EA110" s="36"/>
      <c r="EB110" s="36"/>
      <c r="EC110" s="36"/>
      <c r="ED110" s="36"/>
      <c r="EE110" s="36"/>
      <c r="EF110" s="36"/>
      <c r="EG110" s="36"/>
      <c r="EH110" s="36"/>
      <c r="EI110" s="36"/>
      <c r="EJ110" s="36"/>
      <c r="EK110" s="36"/>
      <c r="EL110" s="36"/>
      <c r="EM110" s="36"/>
      <c r="EN110" s="36"/>
      <c r="EO110" s="36"/>
      <c r="EP110" s="36"/>
      <c r="EQ110" s="36"/>
      <c r="ER110" s="36"/>
      <c r="ES110" s="36"/>
      <c r="ET110" s="36"/>
      <c r="EU110" s="36"/>
      <c r="EV110" s="36"/>
      <c r="EW110" s="36"/>
      <c r="EX110" s="36"/>
      <c r="EY110" s="36"/>
      <c r="EZ110" s="36"/>
      <c r="FA110" s="36"/>
      <c r="FB110" s="36"/>
      <c r="FC110" s="36"/>
      <c r="FD110" s="36"/>
      <c r="FE110" s="36"/>
      <c r="FF110" s="36"/>
      <c r="FG110" s="36"/>
      <c r="FH110" s="36"/>
      <c r="FI110" s="36"/>
      <c r="FJ110" s="36"/>
      <c r="FK110" s="36"/>
      <c r="FL110" s="36"/>
      <c r="FM110" s="36"/>
      <c r="FN110" s="36"/>
      <c r="FO110" s="36"/>
      <c r="FP110" s="36"/>
      <c r="FQ110" s="36"/>
      <c r="FR110" s="36"/>
      <c r="FS110" s="36"/>
      <c r="FT110" s="36"/>
      <c r="FU110" s="36"/>
      <c r="FV110" s="36"/>
      <c r="FW110" s="36"/>
      <c r="FX110" s="36"/>
      <c r="FY110" s="36"/>
      <c r="FZ110" s="36"/>
      <c r="GA110" s="36"/>
      <c r="GB110" s="36"/>
      <c r="GC110" s="36"/>
      <c r="GD110" s="36"/>
      <c r="GE110" s="36"/>
      <c r="GF110" s="36"/>
      <c r="GG110" s="36"/>
      <c r="GH110" s="36"/>
      <c r="GI110" s="36"/>
      <c r="GJ110" s="36"/>
      <c r="GK110" s="36"/>
      <c r="GL110" s="36"/>
      <c r="GM110" s="36"/>
      <c r="GN110" s="36"/>
      <c r="GO110" s="36"/>
      <c r="GP110" s="36"/>
      <c r="GQ110" s="36"/>
      <c r="GR110" s="36"/>
      <c r="GS110" s="36"/>
      <c r="GT110" s="36"/>
      <c r="GU110" s="36"/>
      <c r="GV110" s="36"/>
      <c r="GW110" s="36"/>
      <c r="GX110" s="36"/>
      <c r="GY110" s="36"/>
      <c r="GZ110" s="36"/>
      <c r="HA110" s="36"/>
      <c r="HB110" s="36"/>
      <c r="HC110" s="36"/>
      <c r="HD110" s="36"/>
      <c r="HE110" s="36"/>
      <c r="HF110" s="36"/>
      <c r="HG110" s="36"/>
      <c r="HH110" s="36"/>
      <c r="HI110" s="36"/>
      <c r="HJ110" s="36"/>
      <c r="HK110" s="36"/>
      <c r="HL110" s="36"/>
      <c r="HM110" s="36"/>
      <c r="HN110" s="36"/>
      <c r="HO110" s="36"/>
      <c r="HP110" s="36"/>
      <c r="HQ110" s="36"/>
      <c r="HR110" s="36"/>
      <c r="HS110" s="36"/>
      <c r="HT110" s="36"/>
      <c r="HU110" s="36"/>
      <c r="HV110" s="36"/>
      <c r="HW110" s="36"/>
      <c r="HX110" s="36"/>
      <c r="HY110" s="36"/>
      <c r="HZ110" s="36"/>
      <c r="IA110" s="36"/>
      <c r="IB110" s="36"/>
      <c r="IC110" s="36"/>
      <c r="ID110" s="36"/>
      <c r="IE110" s="36"/>
      <c r="IF110" s="36"/>
      <c r="IG110" s="36"/>
      <c r="IH110" s="36"/>
      <c r="II110" s="36"/>
      <c r="IJ110" s="36"/>
      <c r="IK110" s="36"/>
      <c r="IL110" s="36"/>
      <c r="IM110" s="36"/>
      <c r="IN110" s="36"/>
      <c r="IO110" s="36"/>
      <c r="IP110" s="36"/>
      <c r="IQ110" s="36"/>
      <c r="IR110" s="36"/>
      <c r="IS110" s="36"/>
      <c r="IT110" s="36"/>
    </row>
    <row r="111" s="37" customFormat="true" ht="12.75" hidden="false" customHeight="false" outlineLevel="0" collapsed="false">
      <c r="A111" s="61"/>
      <c r="C111" s="38"/>
      <c r="D111" s="39"/>
      <c r="E111" s="40"/>
      <c r="F111" s="40"/>
      <c r="G111" s="39"/>
      <c r="H111" s="39"/>
      <c r="I111" s="36"/>
      <c r="J111" s="89"/>
      <c r="K111" s="90"/>
      <c r="L111" s="71"/>
      <c r="M111" s="71"/>
      <c r="N111" s="71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6"/>
      <c r="BD111" s="36"/>
      <c r="BE111" s="36"/>
      <c r="BF111" s="36"/>
      <c r="BG111" s="36"/>
      <c r="BH111" s="36"/>
      <c r="BI111" s="36"/>
      <c r="BJ111" s="36"/>
      <c r="BK111" s="36"/>
      <c r="BL111" s="36"/>
      <c r="BM111" s="36"/>
      <c r="BN111" s="36"/>
      <c r="BO111" s="36"/>
      <c r="BP111" s="36"/>
      <c r="BQ111" s="36"/>
      <c r="BR111" s="36"/>
      <c r="BS111" s="36"/>
      <c r="BT111" s="36"/>
      <c r="BU111" s="36"/>
      <c r="BV111" s="36"/>
      <c r="BW111" s="36"/>
      <c r="BX111" s="36"/>
      <c r="BY111" s="36"/>
      <c r="BZ111" s="36"/>
      <c r="CA111" s="36"/>
      <c r="CB111" s="36"/>
      <c r="CC111" s="36"/>
      <c r="CD111" s="36"/>
      <c r="CE111" s="36"/>
      <c r="CF111" s="36"/>
      <c r="CG111" s="36"/>
      <c r="CH111" s="36"/>
      <c r="CI111" s="36"/>
      <c r="CJ111" s="36"/>
      <c r="CK111" s="36"/>
      <c r="CL111" s="36"/>
      <c r="CM111" s="36"/>
      <c r="CN111" s="36"/>
      <c r="CO111" s="36"/>
      <c r="CP111" s="36"/>
      <c r="CQ111" s="36"/>
      <c r="CR111" s="36"/>
      <c r="CS111" s="36"/>
      <c r="CT111" s="36"/>
      <c r="CU111" s="36"/>
      <c r="CV111" s="36"/>
      <c r="CW111" s="36"/>
      <c r="CX111" s="36"/>
      <c r="CY111" s="36"/>
      <c r="CZ111" s="36"/>
      <c r="DA111" s="36"/>
      <c r="DB111" s="36"/>
      <c r="DC111" s="36"/>
      <c r="DD111" s="36"/>
      <c r="DE111" s="36"/>
      <c r="DF111" s="36"/>
      <c r="DG111" s="36"/>
      <c r="DH111" s="36"/>
      <c r="DI111" s="36"/>
      <c r="DJ111" s="36"/>
      <c r="DK111" s="36"/>
      <c r="DL111" s="36"/>
      <c r="DM111" s="36"/>
      <c r="DN111" s="36"/>
      <c r="DO111" s="36"/>
      <c r="DP111" s="36"/>
      <c r="DQ111" s="36"/>
      <c r="DR111" s="36"/>
      <c r="DS111" s="36"/>
      <c r="DT111" s="36"/>
      <c r="DU111" s="36"/>
      <c r="DV111" s="36"/>
      <c r="DW111" s="36"/>
      <c r="DX111" s="36"/>
      <c r="DY111" s="36"/>
      <c r="DZ111" s="36"/>
      <c r="EA111" s="36"/>
      <c r="EB111" s="36"/>
      <c r="EC111" s="36"/>
      <c r="ED111" s="36"/>
      <c r="EE111" s="36"/>
      <c r="EF111" s="36"/>
      <c r="EG111" s="36"/>
      <c r="EH111" s="36"/>
      <c r="EI111" s="36"/>
      <c r="EJ111" s="36"/>
      <c r="EK111" s="36"/>
      <c r="EL111" s="36"/>
      <c r="EM111" s="36"/>
      <c r="EN111" s="36"/>
      <c r="EO111" s="36"/>
      <c r="EP111" s="36"/>
      <c r="EQ111" s="36"/>
      <c r="ER111" s="36"/>
      <c r="ES111" s="36"/>
      <c r="ET111" s="36"/>
      <c r="EU111" s="36"/>
      <c r="EV111" s="36"/>
      <c r="EW111" s="36"/>
      <c r="EX111" s="36"/>
      <c r="EY111" s="36"/>
      <c r="EZ111" s="36"/>
      <c r="FA111" s="36"/>
      <c r="FB111" s="36"/>
      <c r="FC111" s="36"/>
      <c r="FD111" s="36"/>
      <c r="FE111" s="36"/>
      <c r="FF111" s="36"/>
      <c r="FG111" s="36"/>
      <c r="FH111" s="36"/>
      <c r="FI111" s="36"/>
      <c r="FJ111" s="36"/>
      <c r="FK111" s="36"/>
      <c r="FL111" s="36"/>
      <c r="FM111" s="36"/>
      <c r="FN111" s="36"/>
      <c r="FO111" s="36"/>
      <c r="FP111" s="36"/>
      <c r="FQ111" s="36"/>
      <c r="FR111" s="36"/>
      <c r="FS111" s="36"/>
      <c r="FT111" s="36"/>
      <c r="FU111" s="36"/>
      <c r="FV111" s="36"/>
      <c r="FW111" s="36"/>
      <c r="FX111" s="36"/>
      <c r="FY111" s="36"/>
      <c r="FZ111" s="36"/>
      <c r="GA111" s="36"/>
      <c r="GB111" s="36"/>
      <c r="GC111" s="36"/>
      <c r="GD111" s="36"/>
      <c r="GE111" s="36"/>
      <c r="GF111" s="36"/>
      <c r="GG111" s="36"/>
      <c r="GH111" s="36"/>
      <c r="GI111" s="36"/>
      <c r="GJ111" s="36"/>
      <c r="GK111" s="36"/>
      <c r="GL111" s="36"/>
      <c r="GM111" s="36"/>
      <c r="GN111" s="36"/>
      <c r="GO111" s="36"/>
      <c r="GP111" s="36"/>
      <c r="GQ111" s="36"/>
      <c r="GR111" s="36"/>
      <c r="GS111" s="36"/>
      <c r="GT111" s="36"/>
      <c r="GU111" s="36"/>
      <c r="GV111" s="36"/>
      <c r="GW111" s="36"/>
      <c r="GX111" s="36"/>
      <c r="GY111" s="36"/>
      <c r="GZ111" s="36"/>
      <c r="HA111" s="36"/>
      <c r="HB111" s="36"/>
      <c r="HC111" s="36"/>
      <c r="HD111" s="36"/>
      <c r="HE111" s="36"/>
      <c r="HF111" s="36"/>
      <c r="HG111" s="36"/>
      <c r="HH111" s="36"/>
      <c r="HI111" s="36"/>
      <c r="HJ111" s="36"/>
      <c r="HK111" s="36"/>
      <c r="HL111" s="36"/>
      <c r="HM111" s="36"/>
      <c r="HN111" s="36"/>
      <c r="HO111" s="36"/>
      <c r="HP111" s="36"/>
      <c r="HQ111" s="36"/>
      <c r="HR111" s="36"/>
      <c r="HS111" s="36"/>
      <c r="HT111" s="36"/>
      <c r="HU111" s="36"/>
      <c r="HV111" s="36"/>
      <c r="HW111" s="36"/>
      <c r="HX111" s="36"/>
      <c r="HY111" s="36"/>
      <c r="HZ111" s="36"/>
      <c r="IA111" s="36"/>
      <c r="IB111" s="36"/>
      <c r="IC111" s="36"/>
      <c r="ID111" s="36"/>
      <c r="IE111" s="36"/>
      <c r="IF111" s="36"/>
      <c r="IG111" s="36"/>
      <c r="IH111" s="36"/>
      <c r="II111" s="36"/>
      <c r="IJ111" s="36"/>
      <c r="IK111" s="36"/>
      <c r="IL111" s="36"/>
      <c r="IM111" s="36"/>
      <c r="IN111" s="36"/>
      <c r="IO111" s="36"/>
      <c r="IP111" s="36"/>
      <c r="IQ111" s="36"/>
      <c r="IR111" s="36"/>
      <c r="IS111" s="36"/>
      <c r="IT111" s="36"/>
    </row>
    <row r="112" s="37" customFormat="true" ht="12.75" hidden="false" customHeight="false" outlineLevel="0" collapsed="false">
      <c r="A112" s="61"/>
      <c r="C112" s="38"/>
      <c r="D112" s="39"/>
      <c r="E112" s="40"/>
      <c r="F112" s="40"/>
      <c r="G112" s="39"/>
      <c r="H112" s="39"/>
      <c r="I112" s="36"/>
      <c r="J112" s="89"/>
      <c r="K112" s="90"/>
      <c r="L112" s="71"/>
      <c r="M112" s="71"/>
      <c r="N112" s="71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6"/>
      <c r="BD112" s="36"/>
      <c r="BE112" s="36"/>
      <c r="BF112" s="36"/>
      <c r="BG112" s="36"/>
      <c r="BH112" s="36"/>
      <c r="BI112" s="36"/>
      <c r="BJ112" s="36"/>
      <c r="BK112" s="36"/>
      <c r="BL112" s="36"/>
      <c r="BM112" s="36"/>
      <c r="BN112" s="36"/>
      <c r="BO112" s="36"/>
      <c r="BP112" s="36"/>
      <c r="BQ112" s="36"/>
      <c r="BR112" s="36"/>
      <c r="BS112" s="36"/>
      <c r="BT112" s="36"/>
      <c r="BU112" s="36"/>
      <c r="BV112" s="36"/>
      <c r="BW112" s="36"/>
      <c r="BX112" s="36"/>
      <c r="BY112" s="36"/>
      <c r="BZ112" s="36"/>
      <c r="CA112" s="36"/>
      <c r="CB112" s="36"/>
      <c r="CC112" s="36"/>
      <c r="CD112" s="36"/>
      <c r="CE112" s="36"/>
      <c r="CF112" s="36"/>
      <c r="CG112" s="36"/>
      <c r="CH112" s="36"/>
      <c r="CI112" s="36"/>
      <c r="CJ112" s="36"/>
      <c r="CK112" s="36"/>
      <c r="CL112" s="36"/>
      <c r="CM112" s="36"/>
      <c r="CN112" s="36"/>
      <c r="CO112" s="36"/>
      <c r="CP112" s="36"/>
      <c r="CQ112" s="36"/>
      <c r="CR112" s="36"/>
      <c r="CS112" s="36"/>
      <c r="CT112" s="36"/>
      <c r="CU112" s="36"/>
      <c r="CV112" s="36"/>
      <c r="CW112" s="36"/>
      <c r="CX112" s="36"/>
      <c r="CY112" s="36"/>
      <c r="CZ112" s="36"/>
      <c r="DA112" s="36"/>
      <c r="DB112" s="36"/>
      <c r="DC112" s="36"/>
      <c r="DD112" s="36"/>
      <c r="DE112" s="36"/>
      <c r="DF112" s="36"/>
      <c r="DG112" s="36"/>
      <c r="DH112" s="36"/>
      <c r="DI112" s="36"/>
      <c r="DJ112" s="36"/>
      <c r="DK112" s="36"/>
      <c r="DL112" s="36"/>
      <c r="DM112" s="36"/>
      <c r="DN112" s="36"/>
      <c r="DO112" s="36"/>
      <c r="DP112" s="36"/>
      <c r="DQ112" s="36"/>
      <c r="DR112" s="36"/>
      <c r="DS112" s="36"/>
      <c r="DT112" s="36"/>
      <c r="DU112" s="36"/>
      <c r="DV112" s="36"/>
      <c r="DW112" s="36"/>
      <c r="DX112" s="36"/>
      <c r="DY112" s="36"/>
      <c r="DZ112" s="36"/>
      <c r="EA112" s="36"/>
      <c r="EB112" s="36"/>
      <c r="EC112" s="36"/>
      <c r="ED112" s="36"/>
      <c r="EE112" s="36"/>
      <c r="EF112" s="36"/>
      <c r="EG112" s="36"/>
      <c r="EH112" s="36"/>
      <c r="EI112" s="36"/>
      <c r="EJ112" s="36"/>
      <c r="EK112" s="36"/>
      <c r="EL112" s="36"/>
      <c r="EM112" s="36"/>
      <c r="EN112" s="36"/>
      <c r="EO112" s="36"/>
      <c r="EP112" s="36"/>
      <c r="EQ112" s="36"/>
      <c r="ER112" s="36"/>
      <c r="ES112" s="36"/>
      <c r="ET112" s="36"/>
      <c r="EU112" s="36"/>
      <c r="EV112" s="36"/>
      <c r="EW112" s="36"/>
      <c r="EX112" s="36"/>
      <c r="EY112" s="36"/>
      <c r="EZ112" s="36"/>
      <c r="FA112" s="36"/>
      <c r="FB112" s="36"/>
      <c r="FC112" s="36"/>
      <c r="FD112" s="36"/>
      <c r="FE112" s="36"/>
      <c r="FF112" s="36"/>
      <c r="FG112" s="36"/>
      <c r="FH112" s="36"/>
      <c r="FI112" s="36"/>
      <c r="FJ112" s="36"/>
      <c r="FK112" s="36"/>
      <c r="FL112" s="36"/>
      <c r="FM112" s="36"/>
      <c r="FN112" s="36"/>
      <c r="FO112" s="36"/>
      <c r="FP112" s="36"/>
      <c r="FQ112" s="36"/>
      <c r="FR112" s="36"/>
      <c r="FS112" s="36"/>
      <c r="FT112" s="36"/>
      <c r="FU112" s="36"/>
      <c r="FV112" s="36"/>
      <c r="FW112" s="36"/>
      <c r="FX112" s="36"/>
      <c r="FY112" s="36"/>
      <c r="FZ112" s="36"/>
      <c r="GA112" s="36"/>
      <c r="GB112" s="36"/>
      <c r="GC112" s="36"/>
      <c r="GD112" s="36"/>
      <c r="GE112" s="36"/>
      <c r="GF112" s="36"/>
      <c r="GG112" s="36"/>
      <c r="GH112" s="36"/>
      <c r="GI112" s="36"/>
      <c r="GJ112" s="36"/>
      <c r="GK112" s="36"/>
      <c r="GL112" s="36"/>
      <c r="GM112" s="36"/>
      <c r="GN112" s="36"/>
      <c r="GO112" s="36"/>
      <c r="GP112" s="36"/>
      <c r="GQ112" s="36"/>
      <c r="GR112" s="36"/>
      <c r="GS112" s="36"/>
      <c r="GT112" s="36"/>
      <c r="GU112" s="36"/>
      <c r="GV112" s="36"/>
      <c r="GW112" s="36"/>
      <c r="GX112" s="36"/>
      <c r="GY112" s="36"/>
      <c r="GZ112" s="36"/>
      <c r="HA112" s="36"/>
      <c r="HB112" s="36"/>
      <c r="HC112" s="36"/>
      <c r="HD112" s="36"/>
      <c r="HE112" s="36"/>
      <c r="HF112" s="36"/>
      <c r="HG112" s="36"/>
      <c r="HH112" s="36"/>
      <c r="HI112" s="36"/>
      <c r="HJ112" s="36"/>
      <c r="HK112" s="36"/>
      <c r="HL112" s="36"/>
      <c r="HM112" s="36"/>
      <c r="HN112" s="36"/>
      <c r="HO112" s="36"/>
      <c r="HP112" s="36"/>
      <c r="HQ112" s="36"/>
      <c r="HR112" s="36"/>
      <c r="HS112" s="36"/>
      <c r="HT112" s="36"/>
      <c r="HU112" s="36"/>
      <c r="HV112" s="36"/>
      <c r="HW112" s="36"/>
      <c r="HX112" s="36"/>
      <c r="HY112" s="36"/>
      <c r="HZ112" s="36"/>
      <c r="IA112" s="36"/>
      <c r="IB112" s="36"/>
      <c r="IC112" s="36"/>
      <c r="ID112" s="36"/>
      <c r="IE112" s="36"/>
      <c r="IF112" s="36"/>
      <c r="IG112" s="36"/>
      <c r="IH112" s="36"/>
      <c r="II112" s="36"/>
      <c r="IJ112" s="36"/>
      <c r="IK112" s="36"/>
      <c r="IL112" s="36"/>
      <c r="IM112" s="36"/>
      <c r="IN112" s="36"/>
      <c r="IO112" s="36"/>
      <c r="IP112" s="36"/>
      <c r="IQ112" s="36"/>
      <c r="IR112" s="36"/>
      <c r="IS112" s="36"/>
      <c r="IT112" s="36"/>
    </row>
    <row r="113" s="37" customFormat="true" ht="12.75" hidden="false" customHeight="false" outlineLevel="0" collapsed="false">
      <c r="A113" s="61"/>
      <c r="C113" s="38"/>
      <c r="D113" s="39"/>
      <c r="E113" s="40"/>
      <c r="F113" s="40"/>
      <c r="G113" s="39"/>
      <c r="H113" s="39"/>
      <c r="I113" s="36"/>
      <c r="J113" s="89"/>
      <c r="K113" s="90"/>
      <c r="L113" s="71"/>
      <c r="M113" s="71"/>
      <c r="N113" s="71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  <c r="BC113" s="36"/>
      <c r="BD113" s="36"/>
      <c r="BE113" s="36"/>
      <c r="BF113" s="36"/>
      <c r="BG113" s="36"/>
      <c r="BH113" s="36"/>
      <c r="BI113" s="36"/>
      <c r="BJ113" s="36"/>
      <c r="BK113" s="36"/>
      <c r="BL113" s="36"/>
      <c r="BM113" s="36"/>
      <c r="BN113" s="36"/>
      <c r="BO113" s="36"/>
      <c r="BP113" s="36"/>
      <c r="BQ113" s="36"/>
      <c r="BR113" s="36"/>
      <c r="BS113" s="36"/>
      <c r="BT113" s="36"/>
      <c r="BU113" s="36"/>
      <c r="BV113" s="36"/>
      <c r="BW113" s="36"/>
      <c r="BX113" s="36"/>
      <c r="BY113" s="36"/>
      <c r="BZ113" s="36"/>
      <c r="CA113" s="36"/>
      <c r="CB113" s="36"/>
      <c r="CC113" s="36"/>
      <c r="CD113" s="36"/>
      <c r="CE113" s="36"/>
      <c r="CF113" s="36"/>
      <c r="CG113" s="36"/>
      <c r="CH113" s="36"/>
      <c r="CI113" s="36"/>
      <c r="CJ113" s="36"/>
      <c r="CK113" s="36"/>
      <c r="CL113" s="36"/>
      <c r="CM113" s="36"/>
      <c r="CN113" s="36"/>
      <c r="CO113" s="36"/>
      <c r="CP113" s="36"/>
      <c r="CQ113" s="36"/>
      <c r="CR113" s="36"/>
      <c r="CS113" s="36"/>
      <c r="CT113" s="36"/>
      <c r="CU113" s="36"/>
      <c r="CV113" s="36"/>
      <c r="CW113" s="36"/>
      <c r="CX113" s="36"/>
      <c r="CY113" s="36"/>
      <c r="CZ113" s="36"/>
      <c r="DA113" s="36"/>
      <c r="DB113" s="36"/>
      <c r="DC113" s="36"/>
      <c r="DD113" s="36"/>
      <c r="DE113" s="36"/>
      <c r="DF113" s="36"/>
      <c r="DG113" s="36"/>
      <c r="DH113" s="36"/>
      <c r="DI113" s="36"/>
      <c r="DJ113" s="36"/>
      <c r="DK113" s="36"/>
      <c r="DL113" s="36"/>
      <c r="DM113" s="36"/>
      <c r="DN113" s="36"/>
      <c r="DO113" s="36"/>
      <c r="DP113" s="36"/>
      <c r="DQ113" s="36"/>
      <c r="DR113" s="36"/>
      <c r="DS113" s="36"/>
      <c r="DT113" s="36"/>
      <c r="DU113" s="36"/>
      <c r="DV113" s="36"/>
      <c r="DW113" s="36"/>
      <c r="DX113" s="36"/>
      <c r="DY113" s="36"/>
      <c r="DZ113" s="36"/>
      <c r="EA113" s="36"/>
      <c r="EB113" s="36"/>
      <c r="EC113" s="36"/>
      <c r="ED113" s="36"/>
      <c r="EE113" s="36"/>
      <c r="EF113" s="36"/>
      <c r="EG113" s="36"/>
      <c r="EH113" s="36"/>
      <c r="EI113" s="36"/>
      <c r="EJ113" s="36"/>
      <c r="EK113" s="36"/>
      <c r="EL113" s="36"/>
      <c r="EM113" s="36"/>
      <c r="EN113" s="36"/>
      <c r="EO113" s="36"/>
      <c r="EP113" s="36"/>
      <c r="EQ113" s="36"/>
      <c r="ER113" s="36"/>
      <c r="ES113" s="36"/>
      <c r="ET113" s="36"/>
      <c r="EU113" s="36"/>
      <c r="EV113" s="36"/>
      <c r="EW113" s="36"/>
      <c r="EX113" s="36"/>
      <c r="EY113" s="36"/>
      <c r="EZ113" s="36"/>
      <c r="FA113" s="36"/>
      <c r="FB113" s="36"/>
      <c r="FC113" s="36"/>
      <c r="FD113" s="36"/>
      <c r="FE113" s="36"/>
      <c r="FF113" s="36"/>
      <c r="FG113" s="36"/>
      <c r="FH113" s="36"/>
      <c r="FI113" s="36"/>
      <c r="FJ113" s="36"/>
      <c r="FK113" s="36"/>
      <c r="FL113" s="36"/>
      <c r="FM113" s="36"/>
      <c r="FN113" s="36"/>
      <c r="FO113" s="36"/>
      <c r="FP113" s="36"/>
      <c r="FQ113" s="36"/>
      <c r="FR113" s="36"/>
      <c r="FS113" s="36"/>
      <c r="FT113" s="36"/>
      <c r="FU113" s="36"/>
      <c r="FV113" s="36"/>
      <c r="FW113" s="36"/>
      <c r="FX113" s="36"/>
      <c r="FY113" s="36"/>
      <c r="FZ113" s="36"/>
      <c r="GA113" s="36"/>
      <c r="GB113" s="36"/>
      <c r="GC113" s="36"/>
      <c r="GD113" s="36"/>
      <c r="GE113" s="36"/>
      <c r="GF113" s="36"/>
      <c r="GG113" s="36"/>
      <c r="GH113" s="36"/>
      <c r="GI113" s="36"/>
      <c r="GJ113" s="36"/>
      <c r="GK113" s="36"/>
      <c r="GL113" s="36"/>
      <c r="GM113" s="36"/>
      <c r="GN113" s="36"/>
      <c r="GO113" s="36"/>
      <c r="GP113" s="36"/>
      <c r="GQ113" s="36"/>
      <c r="GR113" s="36"/>
      <c r="GS113" s="36"/>
      <c r="GT113" s="36"/>
      <c r="GU113" s="36"/>
      <c r="GV113" s="36"/>
      <c r="GW113" s="36"/>
      <c r="GX113" s="36"/>
      <c r="GY113" s="36"/>
      <c r="GZ113" s="36"/>
      <c r="HA113" s="36"/>
      <c r="HB113" s="36"/>
      <c r="HC113" s="36"/>
      <c r="HD113" s="36"/>
      <c r="HE113" s="36"/>
      <c r="HF113" s="36"/>
      <c r="HG113" s="36"/>
      <c r="HH113" s="36"/>
      <c r="HI113" s="36"/>
      <c r="HJ113" s="36"/>
      <c r="HK113" s="36"/>
      <c r="HL113" s="36"/>
      <c r="HM113" s="36"/>
      <c r="HN113" s="36"/>
      <c r="HO113" s="36"/>
      <c r="HP113" s="36"/>
      <c r="HQ113" s="36"/>
      <c r="HR113" s="36"/>
      <c r="HS113" s="36"/>
      <c r="HT113" s="36"/>
      <c r="HU113" s="36"/>
      <c r="HV113" s="36"/>
      <c r="HW113" s="36"/>
      <c r="HX113" s="36"/>
      <c r="HY113" s="36"/>
      <c r="HZ113" s="36"/>
      <c r="IA113" s="36"/>
      <c r="IB113" s="36"/>
      <c r="IC113" s="36"/>
      <c r="ID113" s="36"/>
      <c r="IE113" s="36"/>
      <c r="IF113" s="36"/>
      <c r="IG113" s="36"/>
      <c r="IH113" s="36"/>
      <c r="II113" s="36"/>
      <c r="IJ113" s="36"/>
      <c r="IK113" s="36"/>
      <c r="IL113" s="36"/>
      <c r="IM113" s="36"/>
      <c r="IN113" s="36"/>
      <c r="IO113" s="36"/>
      <c r="IP113" s="36"/>
      <c r="IQ113" s="36"/>
      <c r="IR113" s="36"/>
      <c r="IS113" s="36"/>
      <c r="IT113" s="36"/>
    </row>
    <row r="114" s="37" customFormat="true" ht="12.75" hidden="false" customHeight="false" outlineLevel="0" collapsed="false">
      <c r="A114" s="61"/>
      <c r="C114" s="38"/>
      <c r="D114" s="39"/>
      <c r="E114" s="40"/>
      <c r="F114" s="40"/>
      <c r="G114" s="39"/>
      <c r="H114" s="39"/>
      <c r="I114" s="36"/>
      <c r="J114" s="89"/>
      <c r="K114" s="90"/>
      <c r="L114" s="71"/>
      <c r="M114" s="71"/>
      <c r="N114" s="71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6"/>
      <c r="BD114" s="36"/>
      <c r="BE114" s="36"/>
      <c r="BF114" s="36"/>
      <c r="BG114" s="36"/>
      <c r="BH114" s="36"/>
      <c r="BI114" s="36"/>
      <c r="BJ114" s="36"/>
      <c r="BK114" s="36"/>
      <c r="BL114" s="36"/>
      <c r="BM114" s="36"/>
      <c r="BN114" s="36"/>
      <c r="BO114" s="36"/>
      <c r="BP114" s="36"/>
      <c r="BQ114" s="36"/>
      <c r="BR114" s="36"/>
      <c r="BS114" s="36"/>
      <c r="BT114" s="36"/>
      <c r="BU114" s="36"/>
      <c r="BV114" s="36"/>
      <c r="BW114" s="36"/>
      <c r="BX114" s="36"/>
      <c r="BY114" s="36"/>
      <c r="BZ114" s="36"/>
      <c r="CA114" s="36"/>
      <c r="CB114" s="36"/>
      <c r="CC114" s="36"/>
      <c r="CD114" s="36"/>
      <c r="CE114" s="36"/>
      <c r="CF114" s="36"/>
      <c r="CG114" s="36"/>
      <c r="CH114" s="36"/>
      <c r="CI114" s="36"/>
      <c r="CJ114" s="36"/>
      <c r="CK114" s="36"/>
      <c r="CL114" s="36"/>
      <c r="CM114" s="36"/>
      <c r="CN114" s="36"/>
      <c r="CO114" s="36"/>
      <c r="CP114" s="36"/>
      <c r="CQ114" s="36"/>
      <c r="CR114" s="36"/>
      <c r="CS114" s="36"/>
      <c r="CT114" s="36"/>
      <c r="CU114" s="36"/>
      <c r="CV114" s="36"/>
      <c r="CW114" s="36"/>
      <c r="CX114" s="36"/>
      <c r="CY114" s="36"/>
      <c r="CZ114" s="36"/>
      <c r="DA114" s="36"/>
      <c r="DB114" s="36"/>
      <c r="DC114" s="36"/>
      <c r="DD114" s="36"/>
      <c r="DE114" s="36"/>
      <c r="DF114" s="36"/>
      <c r="DG114" s="36"/>
      <c r="DH114" s="36"/>
      <c r="DI114" s="36"/>
      <c r="DJ114" s="36"/>
      <c r="DK114" s="36"/>
      <c r="DL114" s="36"/>
      <c r="DM114" s="36"/>
      <c r="DN114" s="36"/>
      <c r="DO114" s="36"/>
      <c r="DP114" s="36"/>
      <c r="DQ114" s="36"/>
      <c r="DR114" s="36"/>
      <c r="DS114" s="36"/>
      <c r="DT114" s="36"/>
      <c r="DU114" s="36"/>
      <c r="DV114" s="36"/>
      <c r="DW114" s="36"/>
      <c r="DX114" s="36"/>
      <c r="DY114" s="36"/>
      <c r="DZ114" s="36"/>
      <c r="EA114" s="36"/>
      <c r="EB114" s="36"/>
      <c r="EC114" s="36"/>
      <c r="ED114" s="36"/>
      <c r="EE114" s="36"/>
      <c r="EF114" s="36"/>
      <c r="EG114" s="36"/>
      <c r="EH114" s="36"/>
      <c r="EI114" s="36"/>
      <c r="EJ114" s="36"/>
      <c r="EK114" s="36"/>
      <c r="EL114" s="36"/>
      <c r="EM114" s="36"/>
      <c r="EN114" s="36"/>
      <c r="EO114" s="36"/>
      <c r="EP114" s="36"/>
      <c r="EQ114" s="36"/>
      <c r="ER114" s="36"/>
      <c r="ES114" s="36"/>
      <c r="ET114" s="36"/>
      <c r="EU114" s="36"/>
      <c r="EV114" s="36"/>
      <c r="EW114" s="36"/>
      <c r="EX114" s="36"/>
      <c r="EY114" s="36"/>
      <c r="EZ114" s="36"/>
      <c r="FA114" s="36"/>
      <c r="FB114" s="36"/>
      <c r="FC114" s="36"/>
      <c r="FD114" s="36"/>
      <c r="FE114" s="36"/>
      <c r="FF114" s="36"/>
      <c r="FG114" s="36"/>
      <c r="FH114" s="36"/>
      <c r="FI114" s="36"/>
      <c r="FJ114" s="36"/>
      <c r="FK114" s="36"/>
      <c r="FL114" s="36"/>
      <c r="FM114" s="36"/>
      <c r="FN114" s="36"/>
      <c r="FO114" s="36"/>
      <c r="FP114" s="36"/>
      <c r="FQ114" s="36"/>
      <c r="FR114" s="36"/>
      <c r="FS114" s="36"/>
      <c r="FT114" s="36"/>
      <c r="FU114" s="36"/>
      <c r="FV114" s="36"/>
      <c r="FW114" s="36"/>
      <c r="FX114" s="36"/>
      <c r="FY114" s="36"/>
      <c r="FZ114" s="36"/>
      <c r="GA114" s="36"/>
      <c r="GB114" s="36"/>
      <c r="GC114" s="36"/>
      <c r="GD114" s="36"/>
      <c r="GE114" s="36"/>
      <c r="GF114" s="36"/>
      <c r="GG114" s="36"/>
      <c r="GH114" s="36"/>
      <c r="GI114" s="36"/>
      <c r="GJ114" s="36"/>
      <c r="GK114" s="36"/>
      <c r="GL114" s="36"/>
      <c r="GM114" s="36"/>
      <c r="GN114" s="36"/>
      <c r="GO114" s="36"/>
      <c r="GP114" s="36"/>
      <c r="GQ114" s="36"/>
      <c r="GR114" s="36"/>
      <c r="GS114" s="36"/>
      <c r="GT114" s="36"/>
      <c r="GU114" s="36"/>
      <c r="GV114" s="36"/>
      <c r="GW114" s="36"/>
      <c r="GX114" s="36"/>
      <c r="GY114" s="36"/>
      <c r="GZ114" s="36"/>
      <c r="HA114" s="36"/>
      <c r="HB114" s="36"/>
      <c r="HC114" s="36"/>
      <c r="HD114" s="36"/>
      <c r="HE114" s="36"/>
      <c r="HF114" s="36"/>
      <c r="HG114" s="36"/>
      <c r="HH114" s="36"/>
      <c r="HI114" s="36"/>
      <c r="HJ114" s="36"/>
      <c r="HK114" s="36"/>
      <c r="HL114" s="36"/>
      <c r="HM114" s="36"/>
      <c r="HN114" s="36"/>
      <c r="HO114" s="36"/>
      <c r="HP114" s="36"/>
      <c r="HQ114" s="36"/>
      <c r="HR114" s="36"/>
      <c r="HS114" s="36"/>
      <c r="HT114" s="36"/>
      <c r="HU114" s="36"/>
      <c r="HV114" s="36"/>
      <c r="HW114" s="36"/>
      <c r="HX114" s="36"/>
      <c r="HY114" s="36"/>
      <c r="HZ114" s="36"/>
      <c r="IA114" s="36"/>
      <c r="IB114" s="36"/>
      <c r="IC114" s="36"/>
      <c r="ID114" s="36"/>
      <c r="IE114" s="36"/>
      <c r="IF114" s="36"/>
      <c r="IG114" s="36"/>
      <c r="IH114" s="36"/>
      <c r="II114" s="36"/>
      <c r="IJ114" s="36"/>
      <c r="IK114" s="36"/>
      <c r="IL114" s="36"/>
      <c r="IM114" s="36"/>
      <c r="IN114" s="36"/>
      <c r="IO114" s="36"/>
      <c r="IP114" s="36"/>
      <c r="IQ114" s="36"/>
      <c r="IR114" s="36"/>
      <c r="IS114" s="36"/>
      <c r="IT114" s="36"/>
    </row>
    <row r="115" s="37" customFormat="true" ht="12.75" hidden="false" customHeight="false" outlineLevel="0" collapsed="false">
      <c r="A115" s="61"/>
      <c r="C115" s="38"/>
      <c r="D115" s="39"/>
      <c r="E115" s="40"/>
      <c r="F115" s="40"/>
      <c r="G115" s="39"/>
      <c r="H115" s="39"/>
      <c r="I115" s="36"/>
      <c r="J115" s="89"/>
      <c r="K115" s="90"/>
      <c r="L115" s="71"/>
      <c r="M115" s="71"/>
      <c r="N115" s="71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  <c r="BF115" s="36"/>
      <c r="BG115" s="36"/>
      <c r="BH115" s="36"/>
      <c r="BI115" s="36"/>
      <c r="BJ115" s="36"/>
      <c r="BK115" s="36"/>
      <c r="BL115" s="36"/>
      <c r="BM115" s="36"/>
      <c r="BN115" s="36"/>
      <c r="BO115" s="36"/>
      <c r="BP115" s="36"/>
      <c r="BQ115" s="36"/>
      <c r="BR115" s="36"/>
      <c r="BS115" s="36"/>
      <c r="BT115" s="36"/>
      <c r="BU115" s="36"/>
      <c r="BV115" s="36"/>
      <c r="BW115" s="36"/>
      <c r="BX115" s="36"/>
      <c r="BY115" s="36"/>
      <c r="BZ115" s="36"/>
      <c r="CA115" s="36"/>
      <c r="CB115" s="36"/>
      <c r="CC115" s="36"/>
      <c r="CD115" s="36"/>
      <c r="CE115" s="36"/>
      <c r="CF115" s="36"/>
      <c r="CG115" s="36"/>
      <c r="CH115" s="36"/>
      <c r="CI115" s="36"/>
      <c r="CJ115" s="36"/>
      <c r="CK115" s="36"/>
      <c r="CL115" s="36"/>
      <c r="CM115" s="36"/>
      <c r="CN115" s="36"/>
      <c r="CO115" s="36"/>
      <c r="CP115" s="36"/>
      <c r="CQ115" s="36"/>
      <c r="CR115" s="36"/>
      <c r="CS115" s="36"/>
      <c r="CT115" s="36"/>
      <c r="CU115" s="36"/>
      <c r="CV115" s="36"/>
      <c r="CW115" s="36"/>
      <c r="CX115" s="36"/>
      <c r="CY115" s="36"/>
      <c r="CZ115" s="36"/>
      <c r="DA115" s="36"/>
      <c r="DB115" s="36"/>
      <c r="DC115" s="36"/>
      <c r="DD115" s="36"/>
      <c r="DE115" s="36"/>
      <c r="DF115" s="36"/>
      <c r="DG115" s="36"/>
      <c r="DH115" s="36"/>
      <c r="DI115" s="36"/>
      <c r="DJ115" s="36"/>
      <c r="DK115" s="36"/>
      <c r="DL115" s="36"/>
      <c r="DM115" s="36"/>
      <c r="DN115" s="36"/>
      <c r="DO115" s="36"/>
      <c r="DP115" s="36"/>
      <c r="DQ115" s="36"/>
      <c r="DR115" s="36"/>
      <c r="DS115" s="36"/>
      <c r="DT115" s="36"/>
      <c r="DU115" s="36"/>
      <c r="DV115" s="36"/>
      <c r="DW115" s="36"/>
      <c r="DX115" s="36"/>
      <c r="DY115" s="36"/>
      <c r="DZ115" s="36"/>
      <c r="EA115" s="36"/>
      <c r="EB115" s="36"/>
      <c r="EC115" s="36"/>
      <c r="ED115" s="36"/>
      <c r="EE115" s="36"/>
      <c r="EF115" s="36"/>
      <c r="EG115" s="36"/>
      <c r="EH115" s="36"/>
      <c r="EI115" s="36"/>
      <c r="EJ115" s="36"/>
      <c r="EK115" s="36"/>
      <c r="EL115" s="36"/>
      <c r="EM115" s="36"/>
      <c r="EN115" s="36"/>
      <c r="EO115" s="36"/>
      <c r="EP115" s="36"/>
      <c r="EQ115" s="36"/>
      <c r="ER115" s="36"/>
      <c r="ES115" s="36"/>
      <c r="ET115" s="36"/>
      <c r="EU115" s="36"/>
      <c r="EV115" s="36"/>
      <c r="EW115" s="36"/>
      <c r="EX115" s="36"/>
      <c r="EY115" s="36"/>
      <c r="EZ115" s="36"/>
      <c r="FA115" s="36"/>
      <c r="FB115" s="36"/>
      <c r="FC115" s="36"/>
      <c r="FD115" s="36"/>
      <c r="FE115" s="36"/>
      <c r="FF115" s="36"/>
      <c r="FG115" s="36"/>
      <c r="FH115" s="36"/>
      <c r="FI115" s="36"/>
      <c r="FJ115" s="36"/>
      <c r="FK115" s="36"/>
      <c r="FL115" s="36"/>
      <c r="FM115" s="36"/>
      <c r="FN115" s="36"/>
      <c r="FO115" s="36"/>
      <c r="FP115" s="36"/>
      <c r="FQ115" s="36"/>
      <c r="FR115" s="36"/>
      <c r="FS115" s="36"/>
      <c r="FT115" s="36"/>
      <c r="FU115" s="36"/>
      <c r="FV115" s="36"/>
      <c r="FW115" s="36"/>
      <c r="FX115" s="36"/>
      <c r="FY115" s="36"/>
      <c r="FZ115" s="36"/>
      <c r="GA115" s="36"/>
      <c r="GB115" s="36"/>
      <c r="GC115" s="36"/>
      <c r="GD115" s="36"/>
      <c r="GE115" s="36"/>
      <c r="GF115" s="36"/>
      <c r="GG115" s="36"/>
      <c r="GH115" s="36"/>
      <c r="GI115" s="36"/>
      <c r="GJ115" s="36"/>
      <c r="GK115" s="36"/>
      <c r="GL115" s="36"/>
      <c r="GM115" s="36"/>
      <c r="GN115" s="36"/>
      <c r="GO115" s="36"/>
      <c r="GP115" s="36"/>
      <c r="GQ115" s="36"/>
      <c r="GR115" s="36"/>
      <c r="GS115" s="36"/>
      <c r="GT115" s="36"/>
      <c r="GU115" s="36"/>
      <c r="GV115" s="36"/>
      <c r="GW115" s="36"/>
      <c r="GX115" s="36"/>
      <c r="GY115" s="36"/>
      <c r="GZ115" s="36"/>
      <c r="HA115" s="36"/>
      <c r="HB115" s="36"/>
      <c r="HC115" s="36"/>
      <c r="HD115" s="36"/>
      <c r="HE115" s="36"/>
      <c r="HF115" s="36"/>
      <c r="HG115" s="36"/>
      <c r="HH115" s="36"/>
      <c r="HI115" s="36"/>
      <c r="HJ115" s="36"/>
      <c r="HK115" s="36"/>
      <c r="HL115" s="36"/>
      <c r="HM115" s="36"/>
      <c r="HN115" s="36"/>
      <c r="HO115" s="36"/>
      <c r="HP115" s="36"/>
      <c r="HQ115" s="36"/>
      <c r="HR115" s="36"/>
      <c r="HS115" s="36"/>
      <c r="HT115" s="36"/>
      <c r="HU115" s="36"/>
      <c r="HV115" s="36"/>
      <c r="HW115" s="36"/>
      <c r="HX115" s="36"/>
      <c r="HY115" s="36"/>
      <c r="HZ115" s="36"/>
      <c r="IA115" s="36"/>
      <c r="IB115" s="36"/>
      <c r="IC115" s="36"/>
      <c r="ID115" s="36"/>
      <c r="IE115" s="36"/>
      <c r="IF115" s="36"/>
      <c r="IG115" s="36"/>
      <c r="IH115" s="36"/>
      <c r="II115" s="36"/>
      <c r="IJ115" s="36"/>
      <c r="IK115" s="36"/>
      <c r="IL115" s="36"/>
      <c r="IM115" s="36"/>
      <c r="IN115" s="36"/>
      <c r="IO115" s="36"/>
      <c r="IP115" s="36"/>
      <c r="IQ115" s="36"/>
      <c r="IR115" s="36"/>
      <c r="IS115" s="36"/>
      <c r="IT115" s="36"/>
    </row>
    <row r="116" s="37" customFormat="true" ht="12.75" hidden="false" customHeight="false" outlineLevel="0" collapsed="false">
      <c r="A116" s="61"/>
      <c r="C116" s="38"/>
      <c r="D116" s="39"/>
      <c r="E116" s="40"/>
      <c r="F116" s="40"/>
      <c r="G116" s="39"/>
      <c r="H116" s="39"/>
      <c r="I116" s="36"/>
      <c r="J116" s="89"/>
      <c r="K116" s="90"/>
      <c r="L116" s="71"/>
      <c r="M116" s="71"/>
      <c r="N116" s="71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36"/>
      <c r="BF116" s="36"/>
      <c r="BG116" s="36"/>
      <c r="BH116" s="36"/>
      <c r="BI116" s="36"/>
      <c r="BJ116" s="36"/>
      <c r="BK116" s="36"/>
      <c r="BL116" s="36"/>
      <c r="BM116" s="36"/>
      <c r="BN116" s="36"/>
      <c r="BO116" s="36"/>
      <c r="BP116" s="36"/>
      <c r="BQ116" s="36"/>
      <c r="BR116" s="36"/>
      <c r="BS116" s="36"/>
      <c r="BT116" s="36"/>
      <c r="BU116" s="36"/>
      <c r="BV116" s="36"/>
      <c r="BW116" s="36"/>
      <c r="BX116" s="36"/>
      <c r="BY116" s="36"/>
      <c r="BZ116" s="36"/>
      <c r="CA116" s="36"/>
      <c r="CB116" s="36"/>
      <c r="CC116" s="36"/>
      <c r="CD116" s="36"/>
      <c r="CE116" s="36"/>
      <c r="CF116" s="36"/>
      <c r="CG116" s="36"/>
      <c r="CH116" s="36"/>
      <c r="CI116" s="36"/>
      <c r="CJ116" s="36"/>
      <c r="CK116" s="36"/>
      <c r="CL116" s="36"/>
      <c r="CM116" s="36"/>
      <c r="CN116" s="36"/>
      <c r="CO116" s="36"/>
      <c r="CP116" s="36"/>
      <c r="CQ116" s="36"/>
      <c r="CR116" s="36"/>
      <c r="CS116" s="36"/>
      <c r="CT116" s="36"/>
      <c r="CU116" s="36"/>
      <c r="CV116" s="36"/>
      <c r="CW116" s="36"/>
      <c r="CX116" s="36"/>
      <c r="CY116" s="36"/>
      <c r="CZ116" s="36"/>
      <c r="DA116" s="36"/>
      <c r="DB116" s="36"/>
      <c r="DC116" s="36"/>
      <c r="DD116" s="36"/>
      <c r="DE116" s="36"/>
      <c r="DF116" s="36"/>
      <c r="DG116" s="36"/>
      <c r="DH116" s="36"/>
      <c r="DI116" s="36"/>
      <c r="DJ116" s="36"/>
      <c r="DK116" s="36"/>
      <c r="DL116" s="36"/>
      <c r="DM116" s="36"/>
      <c r="DN116" s="36"/>
      <c r="DO116" s="36"/>
      <c r="DP116" s="36"/>
      <c r="DQ116" s="36"/>
      <c r="DR116" s="36"/>
      <c r="DS116" s="36"/>
      <c r="DT116" s="36"/>
      <c r="DU116" s="36"/>
      <c r="DV116" s="36"/>
      <c r="DW116" s="36"/>
      <c r="DX116" s="36"/>
      <c r="DY116" s="36"/>
      <c r="DZ116" s="36"/>
      <c r="EA116" s="36"/>
      <c r="EB116" s="36"/>
      <c r="EC116" s="36"/>
      <c r="ED116" s="36"/>
      <c r="EE116" s="36"/>
      <c r="EF116" s="36"/>
      <c r="EG116" s="36"/>
      <c r="EH116" s="36"/>
      <c r="EI116" s="36"/>
      <c r="EJ116" s="36"/>
      <c r="EK116" s="36"/>
      <c r="EL116" s="36"/>
      <c r="EM116" s="36"/>
      <c r="EN116" s="36"/>
      <c r="EO116" s="36"/>
      <c r="EP116" s="36"/>
      <c r="EQ116" s="36"/>
      <c r="ER116" s="36"/>
      <c r="ES116" s="36"/>
      <c r="ET116" s="36"/>
      <c r="EU116" s="36"/>
      <c r="EV116" s="36"/>
      <c r="EW116" s="36"/>
      <c r="EX116" s="36"/>
      <c r="EY116" s="36"/>
      <c r="EZ116" s="36"/>
      <c r="FA116" s="36"/>
      <c r="FB116" s="36"/>
      <c r="FC116" s="36"/>
      <c r="FD116" s="36"/>
      <c r="FE116" s="36"/>
      <c r="FF116" s="36"/>
      <c r="FG116" s="36"/>
      <c r="FH116" s="36"/>
      <c r="FI116" s="36"/>
      <c r="FJ116" s="36"/>
      <c r="FK116" s="36"/>
      <c r="FL116" s="36"/>
      <c r="FM116" s="36"/>
      <c r="FN116" s="36"/>
      <c r="FO116" s="36"/>
      <c r="FP116" s="36"/>
      <c r="FQ116" s="36"/>
      <c r="FR116" s="36"/>
      <c r="FS116" s="36"/>
      <c r="FT116" s="36"/>
      <c r="FU116" s="36"/>
      <c r="FV116" s="36"/>
      <c r="FW116" s="36"/>
      <c r="FX116" s="36"/>
      <c r="FY116" s="36"/>
      <c r="FZ116" s="36"/>
      <c r="GA116" s="36"/>
      <c r="GB116" s="36"/>
      <c r="GC116" s="36"/>
      <c r="GD116" s="36"/>
      <c r="GE116" s="36"/>
      <c r="GF116" s="36"/>
      <c r="GG116" s="36"/>
      <c r="GH116" s="36"/>
      <c r="GI116" s="36"/>
      <c r="GJ116" s="36"/>
      <c r="GK116" s="36"/>
      <c r="GL116" s="36"/>
      <c r="GM116" s="36"/>
      <c r="GN116" s="36"/>
      <c r="GO116" s="36"/>
      <c r="GP116" s="36"/>
      <c r="GQ116" s="36"/>
      <c r="GR116" s="36"/>
      <c r="GS116" s="36"/>
      <c r="GT116" s="36"/>
      <c r="GU116" s="36"/>
      <c r="GV116" s="36"/>
      <c r="GW116" s="36"/>
      <c r="GX116" s="36"/>
      <c r="GY116" s="36"/>
      <c r="GZ116" s="36"/>
      <c r="HA116" s="36"/>
      <c r="HB116" s="36"/>
      <c r="HC116" s="36"/>
      <c r="HD116" s="36"/>
      <c r="HE116" s="36"/>
      <c r="HF116" s="36"/>
      <c r="HG116" s="36"/>
      <c r="HH116" s="36"/>
      <c r="HI116" s="36"/>
      <c r="HJ116" s="36"/>
      <c r="HK116" s="36"/>
      <c r="HL116" s="36"/>
      <c r="HM116" s="36"/>
      <c r="HN116" s="36"/>
      <c r="HO116" s="36"/>
      <c r="HP116" s="36"/>
      <c r="HQ116" s="36"/>
      <c r="HR116" s="36"/>
      <c r="HS116" s="36"/>
      <c r="HT116" s="36"/>
      <c r="HU116" s="36"/>
      <c r="HV116" s="36"/>
      <c r="HW116" s="36"/>
      <c r="HX116" s="36"/>
      <c r="HY116" s="36"/>
      <c r="HZ116" s="36"/>
      <c r="IA116" s="36"/>
      <c r="IB116" s="36"/>
      <c r="IC116" s="36"/>
      <c r="ID116" s="36"/>
      <c r="IE116" s="36"/>
      <c r="IF116" s="36"/>
      <c r="IG116" s="36"/>
      <c r="IH116" s="36"/>
      <c r="II116" s="36"/>
      <c r="IJ116" s="36"/>
      <c r="IK116" s="36"/>
      <c r="IL116" s="36"/>
      <c r="IM116" s="36"/>
      <c r="IN116" s="36"/>
      <c r="IO116" s="36"/>
      <c r="IP116" s="36"/>
      <c r="IQ116" s="36"/>
      <c r="IR116" s="36"/>
      <c r="IS116" s="36"/>
      <c r="IT116" s="36"/>
    </row>
    <row r="117" s="37" customFormat="true" ht="12.75" hidden="false" customHeight="false" outlineLevel="0" collapsed="false">
      <c r="A117" s="61"/>
      <c r="C117" s="38"/>
      <c r="D117" s="39"/>
      <c r="E117" s="40"/>
      <c r="F117" s="40"/>
      <c r="G117" s="39"/>
      <c r="H117" s="39"/>
      <c r="I117" s="36"/>
      <c r="J117" s="89"/>
      <c r="K117" s="90"/>
      <c r="L117" s="71"/>
      <c r="M117" s="71"/>
      <c r="N117" s="71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  <c r="BE117" s="36"/>
      <c r="BF117" s="36"/>
      <c r="BG117" s="36"/>
      <c r="BH117" s="36"/>
      <c r="BI117" s="36"/>
      <c r="BJ117" s="36"/>
      <c r="BK117" s="36"/>
      <c r="BL117" s="36"/>
      <c r="BM117" s="36"/>
      <c r="BN117" s="36"/>
      <c r="BO117" s="36"/>
      <c r="BP117" s="36"/>
      <c r="BQ117" s="36"/>
      <c r="BR117" s="36"/>
      <c r="BS117" s="36"/>
      <c r="BT117" s="36"/>
      <c r="BU117" s="36"/>
      <c r="BV117" s="36"/>
      <c r="BW117" s="36"/>
      <c r="BX117" s="36"/>
      <c r="BY117" s="36"/>
      <c r="BZ117" s="36"/>
      <c r="CA117" s="36"/>
      <c r="CB117" s="36"/>
      <c r="CC117" s="36"/>
      <c r="CD117" s="36"/>
      <c r="CE117" s="36"/>
      <c r="CF117" s="36"/>
      <c r="CG117" s="36"/>
      <c r="CH117" s="36"/>
      <c r="CI117" s="36"/>
      <c r="CJ117" s="36"/>
      <c r="CK117" s="36"/>
      <c r="CL117" s="36"/>
      <c r="CM117" s="36"/>
      <c r="CN117" s="36"/>
      <c r="CO117" s="36"/>
      <c r="CP117" s="36"/>
      <c r="CQ117" s="36"/>
      <c r="CR117" s="36"/>
      <c r="CS117" s="36"/>
      <c r="CT117" s="36"/>
      <c r="CU117" s="36"/>
      <c r="CV117" s="36"/>
      <c r="CW117" s="36"/>
      <c r="CX117" s="36"/>
      <c r="CY117" s="36"/>
      <c r="CZ117" s="36"/>
      <c r="DA117" s="36"/>
      <c r="DB117" s="36"/>
      <c r="DC117" s="36"/>
      <c r="DD117" s="36"/>
      <c r="DE117" s="36"/>
      <c r="DF117" s="36"/>
      <c r="DG117" s="36"/>
      <c r="DH117" s="36"/>
      <c r="DI117" s="36"/>
      <c r="DJ117" s="36"/>
      <c r="DK117" s="36"/>
      <c r="DL117" s="36"/>
      <c r="DM117" s="36"/>
      <c r="DN117" s="36"/>
      <c r="DO117" s="36"/>
      <c r="DP117" s="36"/>
      <c r="DQ117" s="36"/>
      <c r="DR117" s="36"/>
      <c r="DS117" s="36"/>
      <c r="DT117" s="36"/>
      <c r="DU117" s="36"/>
      <c r="DV117" s="36"/>
      <c r="DW117" s="36"/>
      <c r="DX117" s="36"/>
      <c r="DY117" s="36"/>
      <c r="DZ117" s="36"/>
      <c r="EA117" s="36"/>
      <c r="EB117" s="36"/>
      <c r="EC117" s="36"/>
      <c r="ED117" s="36"/>
      <c r="EE117" s="36"/>
      <c r="EF117" s="36"/>
      <c r="EG117" s="36"/>
      <c r="EH117" s="36"/>
      <c r="EI117" s="36"/>
      <c r="EJ117" s="36"/>
      <c r="EK117" s="36"/>
      <c r="EL117" s="36"/>
      <c r="EM117" s="36"/>
      <c r="EN117" s="36"/>
      <c r="EO117" s="36"/>
      <c r="EP117" s="36"/>
      <c r="EQ117" s="36"/>
      <c r="ER117" s="36"/>
      <c r="ES117" s="36"/>
      <c r="ET117" s="36"/>
      <c r="EU117" s="36"/>
      <c r="EV117" s="36"/>
      <c r="EW117" s="36"/>
      <c r="EX117" s="36"/>
      <c r="EY117" s="36"/>
      <c r="EZ117" s="36"/>
      <c r="FA117" s="36"/>
      <c r="FB117" s="36"/>
      <c r="FC117" s="36"/>
      <c r="FD117" s="36"/>
      <c r="FE117" s="36"/>
      <c r="FF117" s="36"/>
      <c r="FG117" s="36"/>
      <c r="FH117" s="36"/>
      <c r="FI117" s="36"/>
      <c r="FJ117" s="36"/>
      <c r="FK117" s="36"/>
      <c r="FL117" s="36"/>
      <c r="FM117" s="36"/>
      <c r="FN117" s="36"/>
      <c r="FO117" s="36"/>
      <c r="FP117" s="36"/>
      <c r="FQ117" s="36"/>
      <c r="FR117" s="36"/>
      <c r="FS117" s="36"/>
      <c r="FT117" s="36"/>
      <c r="FU117" s="36"/>
      <c r="FV117" s="36"/>
      <c r="FW117" s="36"/>
      <c r="FX117" s="36"/>
      <c r="FY117" s="36"/>
      <c r="FZ117" s="36"/>
      <c r="GA117" s="36"/>
      <c r="GB117" s="36"/>
      <c r="GC117" s="36"/>
      <c r="GD117" s="36"/>
      <c r="GE117" s="36"/>
      <c r="GF117" s="36"/>
      <c r="GG117" s="36"/>
      <c r="GH117" s="36"/>
      <c r="GI117" s="36"/>
      <c r="GJ117" s="36"/>
      <c r="GK117" s="36"/>
      <c r="GL117" s="36"/>
      <c r="GM117" s="36"/>
      <c r="GN117" s="36"/>
      <c r="GO117" s="36"/>
      <c r="GP117" s="36"/>
      <c r="GQ117" s="36"/>
      <c r="GR117" s="36"/>
      <c r="GS117" s="36"/>
      <c r="GT117" s="36"/>
      <c r="GU117" s="36"/>
      <c r="GV117" s="36"/>
      <c r="GW117" s="36"/>
      <c r="GX117" s="36"/>
      <c r="GY117" s="36"/>
      <c r="GZ117" s="36"/>
      <c r="HA117" s="36"/>
      <c r="HB117" s="36"/>
      <c r="HC117" s="36"/>
      <c r="HD117" s="36"/>
      <c r="HE117" s="36"/>
      <c r="HF117" s="36"/>
      <c r="HG117" s="36"/>
      <c r="HH117" s="36"/>
      <c r="HI117" s="36"/>
      <c r="HJ117" s="36"/>
      <c r="HK117" s="36"/>
      <c r="HL117" s="36"/>
      <c r="HM117" s="36"/>
      <c r="HN117" s="36"/>
      <c r="HO117" s="36"/>
      <c r="HP117" s="36"/>
      <c r="HQ117" s="36"/>
      <c r="HR117" s="36"/>
      <c r="HS117" s="36"/>
      <c r="HT117" s="36"/>
      <c r="HU117" s="36"/>
      <c r="HV117" s="36"/>
      <c r="HW117" s="36"/>
      <c r="HX117" s="36"/>
      <c r="HY117" s="36"/>
      <c r="HZ117" s="36"/>
      <c r="IA117" s="36"/>
      <c r="IB117" s="36"/>
      <c r="IC117" s="36"/>
      <c r="ID117" s="36"/>
      <c r="IE117" s="36"/>
      <c r="IF117" s="36"/>
      <c r="IG117" s="36"/>
      <c r="IH117" s="36"/>
      <c r="II117" s="36"/>
      <c r="IJ117" s="36"/>
      <c r="IK117" s="36"/>
      <c r="IL117" s="36"/>
      <c r="IM117" s="36"/>
      <c r="IN117" s="36"/>
      <c r="IO117" s="36"/>
      <c r="IP117" s="36"/>
      <c r="IQ117" s="36"/>
      <c r="IR117" s="36"/>
      <c r="IS117" s="36"/>
      <c r="IT117" s="36"/>
    </row>
    <row r="118" s="37" customFormat="true" ht="12.75" hidden="false" customHeight="false" outlineLevel="0" collapsed="false">
      <c r="A118" s="61"/>
      <c r="C118" s="38"/>
      <c r="D118" s="39"/>
      <c r="E118" s="40"/>
      <c r="F118" s="40"/>
      <c r="G118" s="39"/>
      <c r="H118" s="39"/>
      <c r="I118" s="36"/>
      <c r="J118" s="89"/>
      <c r="K118" s="90"/>
      <c r="L118" s="71"/>
      <c r="M118" s="71"/>
      <c r="N118" s="71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6"/>
      <c r="BD118" s="36"/>
      <c r="BE118" s="36"/>
      <c r="BF118" s="36"/>
      <c r="BG118" s="36"/>
      <c r="BH118" s="36"/>
      <c r="BI118" s="36"/>
      <c r="BJ118" s="36"/>
      <c r="BK118" s="36"/>
      <c r="BL118" s="36"/>
      <c r="BM118" s="36"/>
      <c r="BN118" s="36"/>
      <c r="BO118" s="36"/>
      <c r="BP118" s="36"/>
      <c r="BQ118" s="36"/>
      <c r="BR118" s="36"/>
      <c r="BS118" s="36"/>
      <c r="BT118" s="36"/>
      <c r="BU118" s="36"/>
      <c r="BV118" s="36"/>
      <c r="BW118" s="36"/>
      <c r="BX118" s="36"/>
      <c r="BY118" s="36"/>
      <c r="BZ118" s="36"/>
      <c r="CA118" s="36"/>
      <c r="CB118" s="36"/>
      <c r="CC118" s="36"/>
      <c r="CD118" s="36"/>
      <c r="CE118" s="36"/>
      <c r="CF118" s="36"/>
      <c r="CG118" s="36"/>
      <c r="CH118" s="36"/>
      <c r="CI118" s="36"/>
      <c r="CJ118" s="36"/>
      <c r="CK118" s="36"/>
      <c r="CL118" s="36"/>
      <c r="CM118" s="36"/>
      <c r="CN118" s="36"/>
      <c r="CO118" s="36"/>
      <c r="CP118" s="36"/>
      <c r="CQ118" s="36"/>
      <c r="CR118" s="36"/>
      <c r="CS118" s="36"/>
      <c r="CT118" s="36"/>
      <c r="CU118" s="36"/>
      <c r="CV118" s="36"/>
      <c r="CW118" s="36"/>
      <c r="CX118" s="36"/>
      <c r="CY118" s="36"/>
      <c r="CZ118" s="36"/>
      <c r="DA118" s="36"/>
      <c r="DB118" s="36"/>
      <c r="DC118" s="36"/>
      <c r="DD118" s="36"/>
      <c r="DE118" s="36"/>
      <c r="DF118" s="36"/>
      <c r="DG118" s="36"/>
      <c r="DH118" s="36"/>
      <c r="DI118" s="36"/>
      <c r="DJ118" s="36"/>
      <c r="DK118" s="36"/>
      <c r="DL118" s="36"/>
      <c r="DM118" s="36"/>
      <c r="DN118" s="36"/>
      <c r="DO118" s="36"/>
      <c r="DP118" s="36"/>
      <c r="DQ118" s="36"/>
      <c r="DR118" s="36"/>
      <c r="DS118" s="36"/>
      <c r="DT118" s="36"/>
      <c r="DU118" s="36"/>
      <c r="DV118" s="36"/>
      <c r="DW118" s="36"/>
      <c r="DX118" s="36"/>
      <c r="DY118" s="36"/>
      <c r="DZ118" s="36"/>
      <c r="EA118" s="36"/>
      <c r="EB118" s="36"/>
      <c r="EC118" s="36"/>
      <c r="ED118" s="36"/>
      <c r="EE118" s="36"/>
      <c r="EF118" s="36"/>
      <c r="EG118" s="36"/>
      <c r="EH118" s="36"/>
      <c r="EI118" s="36"/>
      <c r="EJ118" s="36"/>
      <c r="EK118" s="36"/>
      <c r="EL118" s="36"/>
      <c r="EM118" s="36"/>
      <c r="EN118" s="36"/>
      <c r="EO118" s="36"/>
      <c r="EP118" s="36"/>
      <c r="EQ118" s="36"/>
      <c r="ER118" s="36"/>
      <c r="ES118" s="36"/>
      <c r="ET118" s="36"/>
      <c r="EU118" s="36"/>
      <c r="EV118" s="36"/>
      <c r="EW118" s="36"/>
      <c r="EX118" s="36"/>
      <c r="EY118" s="36"/>
      <c r="EZ118" s="36"/>
      <c r="FA118" s="36"/>
      <c r="FB118" s="36"/>
      <c r="FC118" s="36"/>
      <c r="FD118" s="36"/>
      <c r="FE118" s="36"/>
      <c r="FF118" s="36"/>
      <c r="FG118" s="36"/>
      <c r="FH118" s="36"/>
      <c r="FI118" s="36"/>
      <c r="FJ118" s="36"/>
      <c r="FK118" s="36"/>
      <c r="FL118" s="36"/>
      <c r="FM118" s="36"/>
      <c r="FN118" s="36"/>
      <c r="FO118" s="36"/>
      <c r="FP118" s="36"/>
      <c r="FQ118" s="36"/>
      <c r="FR118" s="36"/>
      <c r="FS118" s="36"/>
      <c r="FT118" s="36"/>
      <c r="FU118" s="36"/>
      <c r="FV118" s="36"/>
      <c r="FW118" s="36"/>
      <c r="FX118" s="36"/>
      <c r="FY118" s="36"/>
      <c r="FZ118" s="36"/>
      <c r="GA118" s="36"/>
      <c r="GB118" s="36"/>
      <c r="GC118" s="36"/>
      <c r="GD118" s="36"/>
      <c r="GE118" s="36"/>
      <c r="GF118" s="36"/>
      <c r="GG118" s="36"/>
      <c r="GH118" s="36"/>
      <c r="GI118" s="36"/>
      <c r="GJ118" s="36"/>
      <c r="GK118" s="36"/>
      <c r="GL118" s="36"/>
      <c r="GM118" s="36"/>
      <c r="GN118" s="36"/>
      <c r="GO118" s="36"/>
      <c r="GP118" s="36"/>
      <c r="GQ118" s="36"/>
      <c r="GR118" s="36"/>
      <c r="GS118" s="36"/>
      <c r="GT118" s="36"/>
      <c r="GU118" s="36"/>
      <c r="GV118" s="36"/>
      <c r="GW118" s="36"/>
      <c r="GX118" s="36"/>
      <c r="GY118" s="36"/>
      <c r="GZ118" s="36"/>
      <c r="HA118" s="36"/>
      <c r="HB118" s="36"/>
      <c r="HC118" s="36"/>
      <c r="HD118" s="36"/>
      <c r="HE118" s="36"/>
      <c r="HF118" s="36"/>
      <c r="HG118" s="36"/>
      <c r="HH118" s="36"/>
      <c r="HI118" s="36"/>
      <c r="HJ118" s="36"/>
      <c r="HK118" s="36"/>
      <c r="HL118" s="36"/>
      <c r="HM118" s="36"/>
      <c r="HN118" s="36"/>
      <c r="HO118" s="36"/>
      <c r="HP118" s="36"/>
      <c r="HQ118" s="36"/>
      <c r="HR118" s="36"/>
      <c r="HS118" s="36"/>
      <c r="HT118" s="36"/>
      <c r="HU118" s="36"/>
      <c r="HV118" s="36"/>
      <c r="HW118" s="36"/>
      <c r="HX118" s="36"/>
      <c r="HY118" s="36"/>
      <c r="HZ118" s="36"/>
      <c r="IA118" s="36"/>
      <c r="IB118" s="36"/>
      <c r="IC118" s="36"/>
      <c r="ID118" s="36"/>
      <c r="IE118" s="36"/>
      <c r="IF118" s="36"/>
      <c r="IG118" s="36"/>
      <c r="IH118" s="36"/>
      <c r="II118" s="36"/>
      <c r="IJ118" s="36"/>
      <c r="IK118" s="36"/>
      <c r="IL118" s="36"/>
      <c r="IM118" s="36"/>
      <c r="IN118" s="36"/>
      <c r="IO118" s="36"/>
      <c r="IP118" s="36"/>
      <c r="IQ118" s="36"/>
      <c r="IR118" s="36"/>
      <c r="IS118" s="36"/>
      <c r="IT118" s="36"/>
    </row>
    <row r="119" s="37" customFormat="true" ht="12.75" hidden="false" customHeight="false" outlineLevel="0" collapsed="false">
      <c r="A119" s="61"/>
      <c r="C119" s="38"/>
      <c r="D119" s="39"/>
      <c r="E119" s="40"/>
      <c r="F119" s="40"/>
      <c r="G119" s="39"/>
      <c r="H119" s="39"/>
      <c r="I119" s="36"/>
      <c r="J119" s="89"/>
      <c r="K119" s="90"/>
      <c r="L119" s="71"/>
      <c r="M119" s="71"/>
      <c r="N119" s="71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6"/>
      <c r="BD119" s="36"/>
      <c r="BE119" s="36"/>
      <c r="BF119" s="36"/>
      <c r="BG119" s="36"/>
      <c r="BH119" s="36"/>
      <c r="BI119" s="36"/>
      <c r="BJ119" s="36"/>
      <c r="BK119" s="36"/>
      <c r="BL119" s="36"/>
      <c r="BM119" s="36"/>
      <c r="BN119" s="36"/>
      <c r="BO119" s="36"/>
      <c r="BP119" s="36"/>
      <c r="BQ119" s="36"/>
      <c r="BR119" s="36"/>
      <c r="BS119" s="36"/>
      <c r="BT119" s="36"/>
      <c r="BU119" s="36"/>
      <c r="BV119" s="36"/>
      <c r="BW119" s="36"/>
      <c r="BX119" s="36"/>
      <c r="BY119" s="36"/>
      <c r="BZ119" s="36"/>
      <c r="CA119" s="36"/>
      <c r="CB119" s="36"/>
      <c r="CC119" s="36"/>
      <c r="CD119" s="36"/>
      <c r="CE119" s="36"/>
      <c r="CF119" s="36"/>
      <c r="CG119" s="36"/>
      <c r="CH119" s="36"/>
      <c r="CI119" s="36"/>
      <c r="CJ119" s="36"/>
      <c r="CK119" s="36"/>
      <c r="CL119" s="36"/>
      <c r="CM119" s="36"/>
      <c r="CN119" s="36"/>
      <c r="CO119" s="36"/>
      <c r="CP119" s="36"/>
      <c r="CQ119" s="36"/>
      <c r="CR119" s="36"/>
      <c r="CS119" s="36"/>
      <c r="CT119" s="36"/>
      <c r="CU119" s="36"/>
      <c r="CV119" s="36"/>
      <c r="CW119" s="36"/>
      <c r="CX119" s="36"/>
      <c r="CY119" s="36"/>
      <c r="CZ119" s="36"/>
      <c r="DA119" s="36"/>
      <c r="DB119" s="36"/>
      <c r="DC119" s="36"/>
      <c r="DD119" s="36"/>
      <c r="DE119" s="36"/>
      <c r="DF119" s="36"/>
      <c r="DG119" s="36"/>
      <c r="DH119" s="36"/>
      <c r="DI119" s="36"/>
      <c r="DJ119" s="36"/>
      <c r="DK119" s="36"/>
      <c r="DL119" s="36"/>
      <c r="DM119" s="36"/>
      <c r="DN119" s="36"/>
      <c r="DO119" s="36"/>
      <c r="DP119" s="36"/>
      <c r="DQ119" s="36"/>
      <c r="DR119" s="36"/>
      <c r="DS119" s="36"/>
      <c r="DT119" s="36"/>
      <c r="DU119" s="36"/>
      <c r="DV119" s="36"/>
      <c r="DW119" s="36"/>
      <c r="DX119" s="36"/>
      <c r="DY119" s="36"/>
      <c r="DZ119" s="36"/>
      <c r="EA119" s="36"/>
      <c r="EB119" s="36"/>
      <c r="EC119" s="36"/>
      <c r="ED119" s="36"/>
      <c r="EE119" s="36"/>
      <c r="EF119" s="36"/>
      <c r="EG119" s="36"/>
      <c r="EH119" s="36"/>
      <c r="EI119" s="36"/>
      <c r="EJ119" s="36"/>
      <c r="EK119" s="36"/>
      <c r="EL119" s="36"/>
      <c r="EM119" s="36"/>
      <c r="EN119" s="36"/>
      <c r="EO119" s="36"/>
      <c r="EP119" s="36"/>
      <c r="EQ119" s="36"/>
      <c r="ER119" s="36"/>
      <c r="ES119" s="36"/>
      <c r="ET119" s="36"/>
      <c r="EU119" s="36"/>
      <c r="EV119" s="36"/>
      <c r="EW119" s="36"/>
      <c r="EX119" s="36"/>
      <c r="EY119" s="36"/>
      <c r="EZ119" s="36"/>
      <c r="FA119" s="36"/>
      <c r="FB119" s="36"/>
      <c r="FC119" s="36"/>
      <c r="FD119" s="36"/>
      <c r="FE119" s="36"/>
      <c r="FF119" s="36"/>
      <c r="FG119" s="36"/>
      <c r="FH119" s="36"/>
      <c r="FI119" s="36"/>
      <c r="FJ119" s="36"/>
      <c r="FK119" s="36"/>
      <c r="FL119" s="36"/>
      <c r="FM119" s="36"/>
      <c r="FN119" s="36"/>
      <c r="FO119" s="36"/>
      <c r="FP119" s="36"/>
      <c r="FQ119" s="36"/>
      <c r="FR119" s="36"/>
      <c r="FS119" s="36"/>
      <c r="FT119" s="36"/>
      <c r="FU119" s="36"/>
      <c r="FV119" s="36"/>
      <c r="FW119" s="36"/>
      <c r="FX119" s="36"/>
      <c r="FY119" s="36"/>
      <c r="FZ119" s="36"/>
      <c r="GA119" s="36"/>
      <c r="GB119" s="36"/>
      <c r="GC119" s="36"/>
      <c r="GD119" s="36"/>
      <c r="GE119" s="36"/>
      <c r="GF119" s="36"/>
      <c r="GG119" s="36"/>
      <c r="GH119" s="36"/>
      <c r="GI119" s="36"/>
      <c r="GJ119" s="36"/>
      <c r="GK119" s="36"/>
      <c r="GL119" s="36"/>
      <c r="GM119" s="36"/>
      <c r="GN119" s="36"/>
      <c r="GO119" s="36"/>
      <c r="GP119" s="36"/>
      <c r="GQ119" s="36"/>
      <c r="GR119" s="36"/>
      <c r="GS119" s="36"/>
      <c r="GT119" s="36"/>
      <c r="GU119" s="36"/>
      <c r="GV119" s="36"/>
      <c r="GW119" s="36"/>
      <c r="GX119" s="36"/>
      <c r="GY119" s="36"/>
      <c r="GZ119" s="36"/>
      <c r="HA119" s="36"/>
      <c r="HB119" s="36"/>
      <c r="HC119" s="36"/>
      <c r="HD119" s="36"/>
      <c r="HE119" s="36"/>
      <c r="HF119" s="36"/>
      <c r="HG119" s="36"/>
      <c r="HH119" s="36"/>
      <c r="HI119" s="36"/>
      <c r="HJ119" s="36"/>
      <c r="HK119" s="36"/>
      <c r="HL119" s="36"/>
      <c r="HM119" s="36"/>
      <c r="HN119" s="36"/>
      <c r="HO119" s="36"/>
      <c r="HP119" s="36"/>
      <c r="HQ119" s="36"/>
      <c r="HR119" s="36"/>
      <c r="HS119" s="36"/>
      <c r="HT119" s="36"/>
      <c r="HU119" s="36"/>
      <c r="HV119" s="36"/>
      <c r="HW119" s="36"/>
      <c r="HX119" s="36"/>
      <c r="HY119" s="36"/>
      <c r="HZ119" s="36"/>
      <c r="IA119" s="36"/>
      <c r="IB119" s="36"/>
      <c r="IC119" s="36"/>
      <c r="ID119" s="36"/>
      <c r="IE119" s="36"/>
      <c r="IF119" s="36"/>
      <c r="IG119" s="36"/>
      <c r="IH119" s="36"/>
      <c r="II119" s="36"/>
      <c r="IJ119" s="36"/>
      <c r="IK119" s="36"/>
      <c r="IL119" s="36"/>
      <c r="IM119" s="36"/>
      <c r="IN119" s="36"/>
      <c r="IO119" s="36"/>
      <c r="IP119" s="36"/>
      <c r="IQ119" s="36"/>
      <c r="IR119" s="36"/>
      <c r="IS119" s="36"/>
      <c r="IT119" s="36"/>
    </row>
    <row r="120" s="37" customFormat="true" ht="12.75" hidden="false" customHeight="false" outlineLevel="0" collapsed="false">
      <c r="A120" s="61"/>
      <c r="C120" s="38"/>
      <c r="D120" s="39"/>
      <c r="E120" s="40"/>
      <c r="F120" s="40"/>
      <c r="G120" s="39"/>
      <c r="H120" s="39"/>
      <c r="I120" s="36"/>
      <c r="J120" s="89"/>
      <c r="K120" s="90"/>
      <c r="L120" s="71"/>
      <c r="M120" s="71"/>
      <c r="N120" s="71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  <c r="BF120" s="36"/>
      <c r="BG120" s="36"/>
      <c r="BH120" s="36"/>
      <c r="BI120" s="36"/>
      <c r="BJ120" s="36"/>
      <c r="BK120" s="36"/>
      <c r="BL120" s="36"/>
      <c r="BM120" s="36"/>
      <c r="BN120" s="36"/>
      <c r="BO120" s="36"/>
      <c r="BP120" s="36"/>
      <c r="BQ120" s="36"/>
      <c r="BR120" s="36"/>
      <c r="BS120" s="36"/>
      <c r="BT120" s="36"/>
      <c r="BU120" s="36"/>
      <c r="BV120" s="36"/>
      <c r="BW120" s="36"/>
      <c r="BX120" s="36"/>
      <c r="BY120" s="36"/>
      <c r="BZ120" s="36"/>
      <c r="CA120" s="36"/>
      <c r="CB120" s="36"/>
      <c r="CC120" s="36"/>
      <c r="CD120" s="36"/>
      <c r="CE120" s="36"/>
      <c r="CF120" s="36"/>
      <c r="CG120" s="36"/>
      <c r="CH120" s="36"/>
      <c r="CI120" s="36"/>
      <c r="CJ120" s="36"/>
      <c r="CK120" s="36"/>
      <c r="CL120" s="36"/>
      <c r="CM120" s="36"/>
      <c r="CN120" s="36"/>
      <c r="CO120" s="36"/>
      <c r="CP120" s="36"/>
      <c r="CQ120" s="36"/>
      <c r="CR120" s="36"/>
      <c r="CS120" s="36"/>
      <c r="CT120" s="36"/>
      <c r="CU120" s="36"/>
      <c r="CV120" s="36"/>
      <c r="CW120" s="36"/>
      <c r="CX120" s="36"/>
      <c r="CY120" s="36"/>
      <c r="CZ120" s="36"/>
      <c r="DA120" s="36"/>
      <c r="DB120" s="36"/>
      <c r="DC120" s="36"/>
      <c r="DD120" s="36"/>
      <c r="DE120" s="36"/>
      <c r="DF120" s="36"/>
      <c r="DG120" s="36"/>
      <c r="DH120" s="36"/>
      <c r="DI120" s="36"/>
      <c r="DJ120" s="36"/>
      <c r="DK120" s="36"/>
      <c r="DL120" s="36"/>
      <c r="DM120" s="36"/>
      <c r="DN120" s="36"/>
      <c r="DO120" s="36"/>
      <c r="DP120" s="36"/>
      <c r="DQ120" s="36"/>
      <c r="DR120" s="36"/>
      <c r="DS120" s="36"/>
      <c r="DT120" s="36"/>
      <c r="DU120" s="36"/>
      <c r="DV120" s="36"/>
      <c r="DW120" s="36"/>
      <c r="DX120" s="36"/>
      <c r="DY120" s="36"/>
      <c r="DZ120" s="36"/>
      <c r="EA120" s="36"/>
      <c r="EB120" s="36"/>
      <c r="EC120" s="36"/>
      <c r="ED120" s="36"/>
      <c r="EE120" s="36"/>
      <c r="EF120" s="36"/>
      <c r="EG120" s="36"/>
      <c r="EH120" s="36"/>
      <c r="EI120" s="36"/>
      <c r="EJ120" s="36"/>
      <c r="EK120" s="36"/>
      <c r="EL120" s="36"/>
      <c r="EM120" s="36"/>
      <c r="EN120" s="36"/>
      <c r="EO120" s="36"/>
      <c r="EP120" s="36"/>
      <c r="EQ120" s="36"/>
      <c r="ER120" s="36"/>
      <c r="ES120" s="36"/>
      <c r="ET120" s="36"/>
      <c r="EU120" s="36"/>
      <c r="EV120" s="36"/>
      <c r="EW120" s="36"/>
      <c r="EX120" s="36"/>
      <c r="EY120" s="36"/>
      <c r="EZ120" s="36"/>
      <c r="FA120" s="36"/>
      <c r="FB120" s="36"/>
      <c r="FC120" s="36"/>
      <c r="FD120" s="36"/>
      <c r="FE120" s="36"/>
      <c r="FF120" s="36"/>
      <c r="FG120" s="36"/>
      <c r="FH120" s="36"/>
      <c r="FI120" s="36"/>
      <c r="FJ120" s="36"/>
      <c r="FK120" s="36"/>
      <c r="FL120" s="36"/>
      <c r="FM120" s="36"/>
      <c r="FN120" s="36"/>
      <c r="FO120" s="36"/>
      <c r="FP120" s="36"/>
      <c r="FQ120" s="36"/>
      <c r="FR120" s="36"/>
      <c r="FS120" s="36"/>
      <c r="FT120" s="36"/>
      <c r="FU120" s="36"/>
      <c r="FV120" s="36"/>
      <c r="FW120" s="36"/>
      <c r="FX120" s="36"/>
      <c r="FY120" s="36"/>
      <c r="FZ120" s="36"/>
      <c r="GA120" s="36"/>
      <c r="GB120" s="36"/>
      <c r="GC120" s="36"/>
      <c r="GD120" s="36"/>
      <c r="GE120" s="36"/>
      <c r="GF120" s="36"/>
      <c r="GG120" s="36"/>
      <c r="GH120" s="36"/>
      <c r="GI120" s="36"/>
      <c r="GJ120" s="36"/>
      <c r="GK120" s="36"/>
      <c r="GL120" s="36"/>
      <c r="GM120" s="36"/>
      <c r="GN120" s="36"/>
      <c r="GO120" s="36"/>
      <c r="GP120" s="36"/>
      <c r="GQ120" s="36"/>
      <c r="GR120" s="36"/>
      <c r="GS120" s="36"/>
      <c r="GT120" s="36"/>
      <c r="GU120" s="36"/>
      <c r="GV120" s="36"/>
      <c r="GW120" s="36"/>
      <c r="GX120" s="36"/>
      <c r="GY120" s="36"/>
      <c r="GZ120" s="36"/>
      <c r="HA120" s="36"/>
      <c r="HB120" s="36"/>
      <c r="HC120" s="36"/>
      <c r="HD120" s="36"/>
      <c r="HE120" s="36"/>
      <c r="HF120" s="36"/>
      <c r="HG120" s="36"/>
      <c r="HH120" s="36"/>
      <c r="HI120" s="36"/>
      <c r="HJ120" s="36"/>
      <c r="HK120" s="36"/>
      <c r="HL120" s="36"/>
      <c r="HM120" s="36"/>
      <c r="HN120" s="36"/>
      <c r="HO120" s="36"/>
      <c r="HP120" s="36"/>
      <c r="HQ120" s="36"/>
      <c r="HR120" s="36"/>
      <c r="HS120" s="36"/>
      <c r="HT120" s="36"/>
      <c r="HU120" s="36"/>
      <c r="HV120" s="36"/>
      <c r="HW120" s="36"/>
      <c r="HX120" s="36"/>
      <c r="HY120" s="36"/>
      <c r="HZ120" s="36"/>
      <c r="IA120" s="36"/>
      <c r="IB120" s="36"/>
      <c r="IC120" s="36"/>
      <c r="ID120" s="36"/>
      <c r="IE120" s="36"/>
      <c r="IF120" s="36"/>
      <c r="IG120" s="36"/>
      <c r="IH120" s="36"/>
      <c r="II120" s="36"/>
      <c r="IJ120" s="36"/>
      <c r="IK120" s="36"/>
      <c r="IL120" s="36"/>
      <c r="IM120" s="36"/>
      <c r="IN120" s="36"/>
      <c r="IO120" s="36"/>
      <c r="IP120" s="36"/>
      <c r="IQ120" s="36"/>
      <c r="IR120" s="36"/>
      <c r="IS120" s="36"/>
      <c r="IT120" s="36"/>
    </row>
    <row r="121" s="37" customFormat="true" ht="12.75" hidden="false" customHeight="false" outlineLevel="0" collapsed="false">
      <c r="A121" s="61"/>
      <c r="C121" s="38"/>
      <c r="D121" s="39"/>
      <c r="E121" s="40"/>
      <c r="F121" s="40"/>
      <c r="G121" s="39"/>
      <c r="H121" s="39"/>
      <c r="I121" s="36"/>
      <c r="J121" s="89"/>
      <c r="K121" s="90"/>
      <c r="L121" s="71"/>
      <c r="M121" s="71"/>
      <c r="N121" s="71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6"/>
      <c r="BD121" s="36"/>
      <c r="BE121" s="36"/>
      <c r="BF121" s="36"/>
      <c r="BG121" s="36"/>
      <c r="BH121" s="36"/>
      <c r="BI121" s="36"/>
      <c r="BJ121" s="36"/>
      <c r="BK121" s="36"/>
      <c r="BL121" s="36"/>
      <c r="BM121" s="36"/>
      <c r="BN121" s="36"/>
      <c r="BO121" s="36"/>
      <c r="BP121" s="36"/>
      <c r="BQ121" s="36"/>
      <c r="BR121" s="36"/>
      <c r="BS121" s="36"/>
      <c r="BT121" s="36"/>
      <c r="BU121" s="36"/>
      <c r="BV121" s="36"/>
      <c r="BW121" s="36"/>
      <c r="BX121" s="36"/>
      <c r="BY121" s="36"/>
      <c r="BZ121" s="36"/>
      <c r="CA121" s="36"/>
      <c r="CB121" s="36"/>
      <c r="CC121" s="36"/>
      <c r="CD121" s="36"/>
      <c r="CE121" s="36"/>
      <c r="CF121" s="36"/>
      <c r="CG121" s="36"/>
      <c r="CH121" s="36"/>
      <c r="CI121" s="36"/>
      <c r="CJ121" s="36"/>
      <c r="CK121" s="36"/>
      <c r="CL121" s="36"/>
      <c r="CM121" s="36"/>
      <c r="CN121" s="36"/>
      <c r="CO121" s="36"/>
      <c r="CP121" s="36"/>
      <c r="CQ121" s="36"/>
      <c r="CR121" s="36"/>
      <c r="CS121" s="36"/>
      <c r="CT121" s="36"/>
      <c r="CU121" s="36"/>
      <c r="CV121" s="36"/>
      <c r="CW121" s="36"/>
      <c r="CX121" s="36"/>
      <c r="CY121" s="36"/>
      <c r="CZ121" s="36"/>
      <c r="DA121" s="36"/>
      <c r="DB121" s="36"/>
      <c r="DC121" s="36"/>
      <c r="DD121" s="36"/>
      <c r="DE121" s="36"/>
      <c r="DF121" s="36"/>
      <c r="DG121" s="36"/>
      <c r="DH121" s="36"/>
      <c r="DI121" s="36"/>
      <c r="DJ121" s="36"/>
      <c r="DK121" s="36"/>
      <c r="DL121" s="36"/>
      <c r="DM121" s="36"/>
      <c r="DN121" s="36"/>
      <c r="DO121" s="36"/>
      <c r="DP121" s="36"/>
      <c r="DQ121" s="36"/>
      <c r="DR121" s="36"/>
      <c r="DS121" s="36"/>
      <c r="DT121" s="36"/>
      <c r="DU121" s="36"/>
      <c r="DV121" s="36"/>
      <c r="DW121" s="36"/>
      <c r="DX121" s="36"/>
      <c r="DY121" s="36"/>
      <c r="DZ121" s="36"/>
      <c r="EA121" s="36"/>
      <c r="EB121" s="36"/>
      <c r="EC121" s="36"/>
      <c r="ED121" s="36"/>
      <c r="EE121" s="36"/>
      <c r="EF121" s="36"/>
      <c r="EG121" s="36"/>
      <c r="EH121" s="36"/>
      <c r="EI121" s="36"/>
      <c r="EJ121" s="36"/>
      <c r="EK121" s="36"/>
      <c r="EL121" s="36"/>
      <c r="EM121" s="36"/>
      <c r="EN121" s="36"/>
      <c r="EO121" s="36"/>
      <c r="EP121" s="36"/>
      <c r="EQ121" s="36"/>
      <c r="ER121" s="36"/>
      <c r="ES121" s="36"/>
      <c r="ET121" s="36"/>
      <c r="EU121" s="36"/>
      <c r="EV121" s="36"/>
      <c r="EW121" s="36"/>
      <c r="EX121" s="36"/>
      <c r="EY121" s="36"/>
      <c r="EZ121" s="36"/>
      <c r="FA121" s="36"/>
      <c r="FB121" s="36"/>
      <c r="FC121" s="36"/>
      <c r="FD121" s="36"/>
      <c r="FE121" s="36"/>
      <c r="FF121" s="36"/>
      <c r="FG121" s="36"/>
      <c r="FH121" s="36"/>
      <c r="FI121" s="36"/>
      <c r="FJ121" s="36"/>
      <c r="FK121" s="36"/>
      <c r="FL121" s="36"/>
      <c r="FM121" s="36"/>
      <c r="FN121" s="36"/>
      <c r="FO121" s="36"/>
      <c r="FP121" s="36"/>
      <c r="FQ121" s="36"/>
      <c r="FR121" s="36"/>
      <c r="FS121" s="36"/>
      <c r="FT121" s="36"/>
      <c r="FU121" s="36"/>
      <c r="FV121" s="36"/>
      <c r="FW121" s="36"/>
      <c r="FX121" s="36"/>
      <c r="FY121" s="36"/>
      <c r="FZ121" s="36"/>
      <c r="GA121" s="36"/>
      <c r="GB121" s="36"/>
      <c r="GC121" s="36"/>
      <c r="GD121" s="36"/>
      <c r="GE121" s="36"/>
      <c r="GF121" s="36"/>
      <c r="GG121" s="36"/>
      <c r="GH121" s="36"/>
      <c r="GI121" s="36"/>
      <c r="GJ121" s="36"/>
      <c r="GK121" s="36"/>
      <c r="GL121" s="36"/>
      <c r="GM121" s="36"/>
      <c r="GN121" s="36"/>
      <c r="GO121" s="36"/>
      <c r="GP121" s="36"/>
      <c r="GQ121" s="36"/>
      <c r="GR121" s="36"/>
      <c r="GS121" s="36"/>
      <c r="GT121" s="36"/>
      <c r="GU121" s="36"/>
      <c r="GV121" s="36"/>
      <c r="GW121" s="36"/>
      <c r="GX121" s="36"/>
      <c r="GY121" s="36"/>
      <c r="GZ121" s="36"/>
      <c r="HA121" s="36"/>
      <c r="HB121" s="36"/>
      <c r="HC121" s="36"/>
      <c r="HD121" s="36"/>
      <c r="HE121" s="36"/>
      <c r="HF121" s="36"/>
      <c r="HG121" s="36"/>
      <c r="HH121" s="36"/>
      <c r="HI121" s="36"/>
      <c r="HJ121" s="36"/>
      <c r="HK121" s="36"/>
      <c r="HL121" s="36"/>
      <c r="HM121" s="36"/>
      <c r="HN121" s="36"/>
      <c r="HO121" s="36"/>
      <c r="HP121" s="36"/>
      <c r="HQ121" s="36"/>
      <c r="HR121" s="36"/>
      <c r="HS121" s="36"/>
      <c r="HT121" s="36"/>
      <c r="HU121" s="36"/>
      <c r="HV121" s="36"/>
      <c r="HW121" s="36"/>
      <c r="HX121" s="36"/>
      <c r="HY121" s="36"/>
      <c r="HZ121" s="36"/>
      <c r="IA121" s="36"/>
      <c r="IB121" s="36"/>
      <c r="IC121" s="36"/>
      <c r="ID121" s="36"/>
      <c r="IE121" s="36"/>
      <c r="IF121" s="36"/>
      <c r="IG121" s="36"/>
      <c r="IH121" s="36"/>
      <c r="II121" s="36"/>
      <c r="IJ121" s="36"/>
      <c r="IK121" s="36"/>
      <c r="IL121" s="36"/>
      <c r="IM121" s="36"/>
      <c r="IN121" s="36"/>
      <c r="IO121" s="36"/>
      <c r="IP121" s="36"/>
      <c r="IQ121" s="36"/>
      <c r="IR121" s="36"/>
      <c r="IS121" s="36"/>
      <c r="IT121" s="36"/>
    </row>
    <row r="122" s="37" customFormat="true" ht="12.75" hidden="false" customHeight="false" outlineLevel="0" collapsed="false">
      <c r="A122" s="61"/>
      <c r="C122" s="38"/>
      <c r="D122" s="39"/>
      <c r="E122" s="40"/>
      <c r="F122" s="40"/>
      <c r="G122" s="39"/>
      <c r="H122" s="39"/>
      <c r="I122" s="36"/>
      <c r="J122" s="89"/>
      <c r="K122" s="90"/>
      <c r="L122" s="71"/>
      <c r="M122" s="71"/>
      <c r="N122" s="71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6"/>
      <c r="BD122" s="36"/>
      <c r="BE122" s="36"/>
      <c r="BF122" s="36"/>
      <c r="BG122" s="36"/>
      <c r="BH122" s="36"/>
      <c r="BI122" s="36"/>
      <c r="BJ122" s="36"/>
      <c r="BK122" s="36"/>
      <c r="BL122" s="36"/>
      <c r="BM122" s="36"/>
      <c r="BN122" s="36"/>
      <c r="BO122" s="36"/>
      <c r="BP122" s="36"/>
      <c r="BQ122" s="36"/>
      <c r="BR122" s="36"/>
      <c r="BS122" s="36"/>
      <c r="BT122" s="36"/>
      <c r="BU122" s="36"/>
      <c r="BV122" s="36"/>
      <c r="BW122" s="36"/>
      <c r="BX122" s="36"/>
      <c r="BY122" s="36"/>
      <c r="BZ122" s="36"/>
      <c r="CA122" s="36"/>
      <c r="CB122" s="36"/>
      <c r="CC122" s="36"/>
      <c r="CD122" s="36"/>
      <c r="CE122" s="36"/>
      <c r="CF122" s="36"/>
      <c r="CG122" s="36"/>
      <c r="CH122" s="36"/>
      <c r="CI122" s="36"/>
      <c r="CJ122" s="36"/>
      <c r="CK122" s="36"/>
      <c r="CL122" s="36"/>
      <c r="CM122" s="36"/>
      <c r="CN122" s="36"/>
      <c r="CO122" s="36"/>
      <c r="CP122" s="36"/>
      <c r="CQ122" s="36"/>
      <c r="CR122" s="36"/>
      <c r="CS122" s="36"/>
      <c r="CT122" s="36"/>
      <c r="CU122" s="36"/>
      <c r="CV122" s="36"/>
      <c r="CW122" s="36"/>
      <c r="CX122" s="36"/>
      <c r="CY122" s="36"/>
      <c r="CZ122" s="36"/>
      <c r="DA122" s="36"/>
      <c r="DB122" s="36"/>
      <c r="DC122" s="36"/>
      <c r="DD122" s="36"/>
      <c r="DE122" s="36"/>
      <c r="DF122" s="36"/>
      <c r="DG122" s="36"/>
      <c r="DH122" s="36"/>
      <c r="DI122" s="36"/>
      <c r="DJ122" s="36"/>
      <c r="DK122" s="36"/>
      <c r="DL122" s="36"/>
      <c r="DM122" s="36"/>
      <c r="DN122" s="36"/>
      <c r="DO122" s="36"/>
      <c r="DP122" s="36"/>
      <c r="DQ122" s="36"/>
      <c r="DR122" s="36"/>
      <c r="DS122" s="36"/>
      <c r="DT122" s="36"/>
      <c r="DU122" s="36"/>
      <c r="DV122" s="36"/>
      <c r="DW122" s="36"/>
      <c r="DX122" s="36"/>
      <c r="DY122" s="36"/>
      <c r="DZ122" s="36"/>
      <c r="EA122" s="36"/>
      <c r="EB122" s="36"/>
      <c r="EC122" s="36"/>
      <c r="ED122" s="36"/>
      <c r="EE122" s="36"/>
      <c r="EF122" s="36"/>
      <c r="EG122" s="36"/>
      <c r="EH122" s="36"/>
      <c r="EI122" s="36"/>
      <c r="EJ122" s="36"/>
      <c r="EK122" s="36"/>
      <c r="EL122" s="36"/>
      <c r="EM122" s="36"/>
      <c r="EN122" s="36"/>
      <c r="EO122" s="36"/>
      <c r="EP122" s="36"/>
      <c r="EQ122" s="36"/>
      <c r="ER122" s="36"/>
      <c r="ES122" s="36"/>
      <c r="ET122" s="36"/>
      <c r="EU122" s="36"/>
      <c r="EV122" s="36"/>
      <c r="EW122" s="36"/>
      <c r="EX122" s="36"/>
      <c r="EY122" s="36"/>
      <c r="EZ122" s="36"/>
      <c r="FA122" s="36"/>
      <c r="FB122" s="36"/>
      <c r="FC122" s="36"/>
      <c r="FD122" s="36"/>
      <c r="FE122" s="36"/>
      <c r="FF122" s="36"/>
      <c r="FG122" s="36"/>
      <c r="FH122" s="36"/>
      <c r="FI122" s="36"/>
      <c r="FJ122" s="36"/>
      <c r="FK122" s="36"/>
      <c r="FL122" s="36"/>
      <c r="FM122" s="36"/>
      <c r="FN122" s="36"/>
      <c r="FO122" s="36"/>
      <c r="FP122" s="36"/>
      <c r="FQ122" s="36"/>
      <c r="FR122" s="36"/>
      <c r="FS122" s="36"/>
      <c r="FT122" s="36"/>
      <c r="FU122" s="36"/>
      <c r="FV122" s="36"/>
      <c r="FW122" s="36"/>
      <c r="FX122" s="36"/>
      <c r="FY122" s="36"/>
      <c r="FZ122" s="36"/>
      <c r="GA122" s="36"/>
      <c r="GB122" s="36"/>
      <c r="GC122" s="36"/>
      <c r="GD122" s="36"/>
      <c r="GE122" s="36"/>
      <c r="GF122" s="36"/>
      <c r="GG122" s="36"/>
      <c r="GH122" s="36"/>
      <c r="GI122" s="36"/>
      <c r="GJ122" s="36"/>
      <c r="GK122" s="36"/>
      <c r="GL122" s="36"/>
      <c r="GM122" s="36"/>
      <c r="GN122" s="36"/>
      <c r="GO122" s="36"/>
      <c r="GP122" s="36"/>
      <c r="GQ122" s="36"/>
      <c r="GR122" s="36"/>
      <c r="GS122" s="36"/>
      <c r="GT122" s="36"/>
      <c r="GU122" s="36"/>
      <c r="GV122" s="36"/>
      <c r="GW122" s="36"/>
      <c r="GX122" s="36"/>
      <c r="GY122" s="36"/>
      <c r="GZ122" s="36"/>
      <c r="HA122" s="36"/>
      <c r="HB122" s="36"/>
      <c r="HC122" s="36"/>
      <c r="HD122" s="36"/>
      <c r="HE122" s="36"/>
      <c r="HF122" s="36"/>
      <c r="HG122" s="36"/>
      <c r="HH122" s="36"/>
      <c r="HI122" s="36"/>
      <c r="HJ122" s="36"/>
      <c r="HK122" s="36"/>
      <c r="HL122" s="36"/>
      <c r="HM122" s="36"/>
      <c r="HN122" s="36"/>
      <c r="HO122" s="36"/>
      <c r="HP122" s="36"/>
      <c r="HQ122" s="36"/>
      <c r="HR122" s="36"/>
      <c r="HS122" s="36"/>
      <c r="HT122" s="36"/>
      <c r="HU122" s="36"/>
      <c r="HV122" s="36"/>
      <c r="HW122" s="36"/>
      <c r="HX122" s="36"/>
      <c r="HY122" s="36"/>
      <c r="HZ122" s="36"/>
      <c r="IA122" s="36"/>
      <c r="IB122" s="36"/>
      <c r="IC122" s="36"/>
      <c r="ID122" s="36"/>
      <c r="IE122" s="36"/>
      <c r="IF122" s="36"/>
      <c r="IG122" s="36"/>
      <c r="IH122" s="36"/>
      <c r="II122" s="36"/>
      <c r="IJ122" s="36"/>
      <c r="IK122" s="36"/>
      <c r="IL122" s="36"/>
      <c r="IM122" s="36"/>
      <c r="IN122" s="36"/>
      <c r="IO122" s="36"/>
      <c r="IP122" s="36"/>
      <c r="IQ122" s="36"/>
      <c r="IR122" s="36"/>
      <c r="IS122" s="36"/>
      <c r="IT122" s="36"/>
    </row>
    <row r="123" s="37" customFormat="true" ht="12.75" hidden="false" customHeight="false" outlineLevel="0" collapsed="false">
      <c r="A123" s="61"/>
      <c r="C123" s="38"/>
      <c r="D123" s="39"/>
      <c r="E123" s="40"/>
      <c r="F123" s="40"/>
      <c r="G123" s="39"/>
      <c r="H123" s="39"/>
      <c r="I123" s="36"/>
      <c r="J123" s="89"/>
      <c r="K123" s="90"/>
      <c r="L123" s="71"/>
      <c r="M123" s="71"/>
      <c r="N123" s="71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  <c r="BC123" s="36"/>
      <c r="BD123" s="36"/>
      <c r="BE123" s="36"/>
      <c r="BF123" s="36"/>
      <c r="BG123" s="36"/>
      <c r="BH123" s="36"/>
      <c r="BI123" s="36"/>
      <c r="BJ123" s="36"/>
      <c r="BK123" s="36"/>
      <c r="BL123" s="36"/>
      <c r="BM123" s="36"/>
      <c r="BN123" s="36"/>
      <c r="BO123" s="36"/>
      <c r="BP123" s="36"/>
      <c r="BQ123" s="36"/>
      <c r="BR123" s="36"/>
      <c r="BS123" s="36"/>
      <c r="BT123" s="36"/>
      <c r="BU123" s="36"/>
      <c r="BV123" s="36"/>
      <c r="BW123" s="36"/>
      <c r="BX123" s="36"/>
      <c r="BY123" s="36"/>
      <c r="BZ123" s="36"/>
      <c r="CA123" s="36"/>
      <c r="CB123" s="36"/>
      <c r="CC123" s="36"/>
      <c r="CD123" s="36"/>
      <c r="CE123" s="36"/>
      <c r="CF123" s="36"/>
      <c r="CG123" s="36"/>
      <c r="CH123" s="36"/>
      <c r="CI123" s="36"/>
      <c r="CJ123" s="36"/>
      <c r="CK123" s="36"/>
      <c r="CL123" s="36"/>
      <c r="CM123" s="36"/>
      <c r="CN123" s="36"/>
      <c r="CO123" s="36"/>
      <c r="CP123" s="36"/>
      <c r="CQ123" s="36"/>
      <c r="CR123" s="36"/>
      <c r="CS123" s="36"/>
      <c r="CT123" s="36"/>
      <c r="CU123" s="36"/>
      <c r="CV123" s="36"/>
      <c r="CW123" s="36"/>
      <c r="CX123" s="36"/>
      <c r="CY123" s="36"/>
      <c r="CZ123" s="36"/>
      <c r="DA123" s="36"/>
      <c r="DB123" s="36"/>
      <c r="DC123" s="36"/>
      <c r="DD123" s="36"/>
      <c r="DE123" s="36"/>
      <c r="DF123" s="36"/>
      <c r="DG123" s="36"/>
      <c r="DH123" s="36"/>
      <c r="DI123" s="36"/>
      <c r="DJ123" s="36"/>
      <c r="DK123" s="36"/>
      <c r="DL123" s="36"/>
      <c r="DM123" s="36"/>
      <c r="DN123" s="36"/>
      <c r="DO123" s="36"/>
      <c r="DP123" s="36"/>
      <c r="DQ123" s="36"/>
      <c r="DR123" s="36"/>
      <c r="DS123" s="36"/>
      <c r="DT123" s="36"/>
      <c r="DU123" s="36"/>
      <c r="DV123" s="36"/>
      <c r="DW123" s="36"/>
      <c r="DX123" s="36"/>
      <c r="DY123" s="36"/>
      <c r="DZ123" s="36"/>
      <c r="EA123" s="36"/>
      <c r="EB123" s="36"/>
      <c r="EC123" s="36"/>
      <c r="ED123" s="36"/>
      <c r="EE123" s="36"/>
      <c r="EF123" s="36"/>
      <c r="EG123" s="36"/>
      <c r="EH123" s="36"/>
      <c r="EI123" s="36"/>
      <c r="EJ123" s="36"/>
      <c r="EK123" s="36"/>
      <c r="EL123" s="36"/>
      <c r="EM123" s="36"/>
      <c r="EN123" s="36"/>
      <c r="EO123" s="36"/>
      <c r="EP123" s="36"/>
      <c r="EQ123" s="36"/>
      <c r="ER123" s="36"/>
      <c r="ES123" s="36"/>
      <c r="ET123" s="36"/>
      <c r="EU123" s="36"/>
      <c r="EV123" s="36"/>
      <c r="EW123" s="36"/>
      <c r="EX123" s="36"/>
      <c r="EY123" s="36"/>
      <c r="EZ123" s="36"/>
      <c r="FA123" s="36"/>
      <c r="FB123" s="36"/>
      <c r="FC123" s="36"/>
      <c r="FD123" s="36"/>
      <c r="FE123" s="36"/>
      <c r="FF123" s="36"/>
      <c r="FG123" s="36"/>
      <c r="FH123" s="36"/>
      <c r="FI123" s="36"/>
      <c r="FJ123" s="36"/>
      <c r="FK123" s="36"/>
      <c r="FL123" s="36"/>
      <c r="FM123" s="36"/>
      <c r="FN123" s="36"/>
      <c r="FO123" s="36"/>
      <c r="FP123" s="36"/>
      <c r="FQ123" s="36"/>
      <c r="FR123" s="36"/>
      <c r="FS123" s="36"/>
      <c r="FT123" s="36"/>
      <c r="FU123" s="36"/>
      <c r="FV123" s="36"/>
      <c r="FW123" s="36"/>
      <c r="FX123" s="36"/>
      <c r="FY123" s="36"/>
      <c r="FZ123" s="36"/>
      <c r="GA123" s="36"/>
      <c r="GB123" s="36"/>
      <c r="GC123" s="36"/>
      <c r="GD123" s="36"/>
      <c r="GE123" s="36"/>
      <c r="GF123" s="36"/>
      <c r="GG123" s="36"/>
      <c r="GH123" s="36"/>
      <c r="GI123" s="36"/>
      <c r="GJ123" s="36"/>
      <c r="GK123" s="36"/>
      <c r="GL123" s="36"/>
      <c r="GM123" s="36"/>
      <c r="GN123" s="36"/>
      <c r="GO123" s="36"/>
      <c r="GP123" s="36"/>
      <c r="GQ123" s="36"/>
      <c r="GR123" s="36"/>
      <c r="GS123" s="36"/>
      <c r="GT123" s="36"/>
      <c r="GU123" s="36"/>
      <c r="GV123" s="36"/>
      <c r="GW123" s="36"/>
      <c r="GX123" s="36"/>
      <c r="GY123" s="36"/>
      <c r="GZ123" s="36"/>
      <c r="HA123" s="36"/>
      <c r="HB123" s="36"/>
      <c r="HC123" s="36"/>
      <c r="HD123" s="36"/>
      <c r="HE123" s="36"/>
      <c r="HF123" s="36"/>
      <c r="HG123" s="36"/>
      <c r="HH123" s="36"/>
      <c r="HI123" s="36"/>
      <c r="HJ123" s="36"/>
      <c r="HK123" s="36"/>
      <c r="HL123" s="36"/>
      <c r="HM123" s="36"/>
      <c r="HN123" s="36"/>
      <c r="HO123" s="36"/>
      <c r="HP123" s="36"/>
      <c r="HQ123" s="36"/>
      <c r="HR123" s="36"/>
      <c r="HS123" s="36"/>
      <c r="HT123" s="36"/>
      <c r="HU123" s="36"/>
      <c r="HV123" s="36"/>
      <c r="HW123" s="36"/>
      <c r="HX123" s="36"/>
      <c r="HY123" s="36"/>
      <c r="HZ123" s="36"/>
      <c r="IA123" s="36"/>
      <c r="IB123" s="36"/>
      <c r="IC123" s="36"/>
      <c r="ID123" s="36"/>
      <c r="IE123" s="36"/>
      <c r="IF123" s="36"/>
      <c r="IG123" s="36"/>
      <c r="IH123" s="36"/>
      <c r="II123" s="36"/>
      <c r="IJ123" s="36"/>
      <c r="IK123" s="36"/>
      <c r="IL123" s="36"/>
      <c r="IM123" s="36"/>
      <c r="IN123" s="36"/>
      <c r="IO123" s="36"/>
      <c r="IP123" s="36"/>
      <c r="IQ123" s="36"/>
      <c r="IR123" s="36"/>
      <c r="IS123" s="36"/>
      <c r="IT123" s="36"/>
    </row>
    <row r="124" s="37" customFormat="true" ht="12.75" hidden="false" customHeight="false" outlineLevel="0" collapsed="false">
      <c r="A124" s="61"/>
      <c r="C124" s="38"/>
      <c r="D124" s="39"/>
      <c r="E124" s="40"/>
      <c r="F124" s="40"/>
      <c r="G124" s="39"/>
      <c r="H124" s="39"/>
      <c r="I124" s="36"/>
      <c r="J124" s="89"/>
      <c r="K124" s="90"/>
      <c r="L124" s="71"/>
      <c r="M124" s="71"/>
      <c r="N124" s="71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36"/>
      <c r="BD124" s="36"/>
      <c r="BE124" s="36"/>
      <c r="BF124" s="36"/>
      <c r="BG124" s="36"/>
      <c r="BH124" s="36"/>
      <c r="BI124" s="36"/>
      <c r="BJ124" s="36"/>
      <c r="BK124" s="36"/>
      <c r="BL124" s="36"/>
      <c r="BM124" s="36"/>
      <c r="BN124" s="36"/>
      <c r="BO124" s="36"/>
      <c r="BP124" s="36"/>
      <c r="BQ124" s="36"/>
      <c r="BR124" s="36"/>
      <c r="BS124" s="36"/>
      <c r="BT124" s="36"/>
      <c r="BU124" s="36"/>
      <c r="BV124" s="36"/>
      <c r="BW124" s="36"/>
      <c r="BX124" s="36"/>
      <c r="BY124" s="36"/>
      <c r="BZ124" s="36"/>
      <c r="CA124" s="36"/>
      <c r="CB124" s="36"/>
      <c r="CC124" s="36"/>
      <c r="CD124" s="36"/>
      <c r="CE124" s="36"/>
      <c r="CF124" s="36"/>
      <c r="CG124" s="36"/>
      <c r="CH124" s="36"/>
      <c r="CI124" s="36"/>
      <c r="CJ124" s="36"/>
      <c r="CK124" s="36"/>
      <c r="CL124" s="36"/>
      <c r="CM124" s="36"/>
      <c r="CN124" s="36"/>
      <c r="CO124" s="36"/>
      <c r="CP124" s="36"/>
      <c r="CQ124" s="36"/>
      <c r="CR124" s="36"/>
      <c r="CS124" s="36"/>
      <c r="CT124" s="36"/>
      <c r="CU124" s="36"/>
      <c r="CV124" s="36"/>
      <c r="CW124" s="36"/>
      <c r="CX124" s="36"/>
      <c r="CY124" s="36"/>
      <c r="CZ124" s="36"/>
      <c r="DA124" s="36"/>
      <c r="DB124" s="36"/>
      <c r="DC124" s="36"/>
      <c r="DD124" s="36"/>
      <c r="DE124" s="36"/>
      <c r="DF124" s="36"/>
      <c r="DG124" s="36"/>
      <c r="DH124" s="36"/>
      <c r="DI124" s="36"/>
      <c r="DJ124" s="36"/>
      <c r="DK124" s="36"/>
      <c r="DL124" s="36"/>
      <c r="DM124" s="36"/>
      <c r="DN124" s="36"/>
      <c r="DO124" s="36"/>
      <c r="DP124" s="36"/>
      <c r="DQ124" s="36"/>
      <c r="DR124" s="36"/>
      <c r="DS124" s="36"/>
      <c r="DT124" s="36"/>
      <c r="DU124" s="36"/>
      <c r="DV124" s="36"/>
      <c r="DW124" s="36"/>
      <c r="DX124" s="36"/>
      <c r="DY124" s="36"/>
      <c r="DZ124" s="36"/>
      <c r="EA124" s="36"/>
      <c r="EB124" s="36"/>
      <c r="EC124" s="36"/>
      <c r="ED124" s="36"/>
      <c r="EE124" s="36"/>
      <c r="EF124" s="36"/>
      <c r="EG124" s="36"/>
      <c r="EH124" s="36"/>
      <c r="EI124" s="36"/>
      <c r="EJ124" s="36"/>
      <c r="EK124" s="36"/>
      <c r="EL124" s="36"/>
      <c r="EM124" s="36"/>
      <c r="EN124" s="36"/>
      <c r="EO124" s="36"/>
      <c r="EP124" s="36"/>
      <c r="EQ124" s="36"/>
      <c r="ER124" s="36"/>
      <c r="ES124" s="36"/>
      <c r="ET124" s="36"/>
      <c r="EU124" s="36"/>
      <c r="EV124" s="36"/>
      <c r="EW124" s="36"/>
      <c r="EX124" s="36"/>
      <c r="EY124" s="36"/>
      <c r="EZ124" s="36"/>
      <c r="FA124" s="36"/>
      <c r="FB124" s="36"/>
      <c r="FC124" s="36"/>
      <c r="FD124" s="36"/>
      <c r="FE124" s="36"/>
      <c r="FF124" s="36"/>
      <c r="FG124" s="36"/>
      <c r="FH124" s="36"/>
      <c r="FI124" s="36"/>
      <c r="FJ124" s="36"/>
      <c r="FK124" s="36"/>
      <c r="FL124" s="36"/>
      <c r="FM124" s="36"/>
      <c r="FN124" s="36"/>
      <c r="FO124" s="36"/>
      <c r="FP124" s="36"/>
      <c r="FQ124" s="36"/>
      <c r="FR124" s="36"/>
      <c r="FS124" s="36"/>
      <c r="FT124" s="36"/>
      <c r="FU124" s="36"/>
      <c r="FV124" s="36"/>
      <c r="FW124" s="36"/>
      <c r="FX124" s="36"/>
      <c r="FY124" s="36"/>
      <c r="FZ124" s="36"/>
      <c r="GA124" s="36"/>
      <c r="GB124" s="36"/>
      <c r="GC124" s="36"/>
      <c r="GD124" s="36"/>
      <c r="GE124" s="36"/>
      <c r="GF124" s="36"/>
      <c r="GG124" s="36"/>
      <c r="GH124" s="36"/>
      <c r="GI124" s="36"/>
      <c r="GJ124" s="36"/>
      <c r="GK124" s="36"/>
      <c r="GL124" s="36"/>
      <c r="GM124" s="36"/>
      <c r="GN124" s="36"/>
      <c r="GO124" s="36"/>
      <c r="GP124" s="36"/>
      <c r="GQ124" s="36"/>
      <c r="GR124" s="36"/>
      <c r="GS124" s="36"/>
      <c r="GT124" s="36"/>
      <c r="GU124" s="36"/>
      <c r="GV124" s="36"/>
      <c r="GW124" s="36"/>
      <c r="GX124" s="36"/>
      <c r="GY124" s="36"/>
      <c r="GZ124" s="36"/>
      <c r="HA124" s="36"/>
      <c r="HB124" s="36"/>
      <c r="HC124" s="36"/>
      <c r="HD124" s="36"/>
      <c r="HE124" s="36"/>
      <c r="HF124" s="36"/>
      <c r="HG124" s="36"/>
      <c r="HH124" s="36"/>
      <c r="HI124" s="36"/>
      <c r="HJ124" s="36"/>
      <c r="HK124" s="36"/>
      <c r="HL124" s="36"/>
      <c r="HM124" s="36"/>
      <c r="HN124" s="36"/>
      <c r="HO124" s="36"/>
      <c r="HP124" s="36"/>
      <c r="HQ124" s="36"/>
      <c r="HR124" s="36"/>
      <c r="HS124" s="36"/>
      <c r="HT124" s="36"/>
      <c r="HU124" s="36"/>
      <c r="HV124" s="36"/>
      <c r="HW124" s="36"/>
      <c r="HX124" s="36"/>
      <c r="HY124" s="36"/>
      <c r="HZ124" s="36"/>
      <c r="IA124" s="36"/>
      <c r="IB124" s="36"/>
      <c r="IC124" s="36"/>
      <c r="ID124" s="36"/>
      <c r="IE124" s="36"/>
      <c r="IF124" s="36"/>
      <c r="IG124" s="36"/>
      <c r="IH124" s="36"/>
      <c r="II124" s="36"/>
      <c r="IJ124" s="36"/>
      <c r="IK124" s="36"/>
      <c r="IL124" s="36"/>
      <c r="IM124" s="36"/>
      <c r="IN124" s="36"/>
      <c r="IO124" s="36"/>
      <c r="IP124" s="36"/>
      <c r="IQ124" s="36"/>
      <c r="IR124" s="36"/>
      <c r="IS124" s="36"/>
      <c r="IT124" s="36"/>
    </row>
    <row r="125" s="37" customFormat="true" ht="12.75" hidden="false" customHeight="false" outlineLevel="0" collapsed="false">
      <c r="A125" s="61"/>
      <c r="C125" s="38"/>
      <c r="D125" s="39"/>
      <c r="E125" s="40"/>
      <c r="F125" s="40"/>
      <c r="G125" s="39"/>
      <c r="H125" s="39"/>
      <c r="I125" s="36"/>
      <c r="J125" s="89"/>
      <c r="K125" s="90"/>
      <c r="L125" s="71"/>
      <c r="M125" s="71"/>
      <c r="N125" s="71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  <c r="AY125" s="36"/>
      <c r="AZ125" s="36"/>
      <c r="BA125" s="36"/>
      <c r="BB125" s="36"/>
      <c r="BC125" s="36"/>
      <c r="BD125" s="36"/>
      <c r="BE125" s="36"/>
      <c r="BF125" s="36"/>
      <c r="BG125" s="36"/>
      <c r="BH125" s="36"/>
      <c r="BI125" s="36"/>
      <c r="BJ125" s="36"/>
      <c r="BK125" s="36"/>
      <c r="BL125" s="36"/>
      <c r="BM125" s="36"/>
      <c r="BN125" s="36"/>
      <c r="BO125" s="36"/>
      <c r="BP125" s="36"/>
      <c r="BQ125" s="36"/>
      <c r="BR125" s="36"/>
      <c r="BS125" s="36"/>
      <c r="BT125" s="36"/>
      <c r="BU125" s="36"/>
      <c r="BV125" s="36"/>
      <c r="BW125" s="36"/>
      <c r="BX125" s="36"/>
      <c r="BY125" s="36"/>
      <c r="BZ125" s="36"/>
      <c r="CA125" s="36"/>
      <c r="CB125" s="36"/>
      <c r="CC125" s="36"/>
      <c r="CD125" s="36"/>
      <c r="CE125" s="36"/>
      <c r="CF125" s="36"/>
      <c r="CG125" s="36"/>
      <c r="CH125" s="36"/>
      <c r="CI125" s="36"/>
      <c r="CJ125" s="36"/>
      <c r="CK125" s="36"/>
      <c r="CL125" s="36"/>
      <c r="CM125" s="36"/>
      <c r="CN125" s="36"/>
      <c r="CO125" s="36"/>
      <c r="CP125" s="36"/>
      <c r="CQ125" s="36"/>
      <c r="CR125" s="36"/>
      <c r="CS125" s="36"/>
      <c r="CT125" s="36"/>
      <c r="CU125" s="36"/>
      <c r="CV125" s="36"/>
      <c r="CW125" s="36"/>
      <c r="CX125" s="36"/>
      <c r="CY125" s="36"/>
      <c r="CZ125" s="36"/>
      <c r="DA125" s="36"/>
      <c r="DB125" s="36"/>
      <c r="DC125" s="36"/>
      <c r="DD125" s="36"/>
      <c r="DE125" s="36"/>
      <c r="DF125" s="36"/>
      <c r="DG125" s="36"/>
      <c r="DH125" s="36"/>
      <c r="DI125" s="36"/>
      <c r="DJ125" s="36"/>
      <c r="DK125" s="36"/>
      <c r="DL125" s="36"/>
      <c r="DM125" s="36"/>
      <c r="DN125" s="36"/>
      <c r="DO125" s="36"/>
      <c r="DP125" s="36"/>
      <c r="DQ125" s="36"/>
      <c r="DR125" s="36"/>
      <c r="DS125" s="36"/>
      <c r="DT125" s="36"/>
      <c r="DU125" s="36"/>
      <c r="DV125" s="36"/>
      <c r="DW125" s="36"/>
      <c r="DX125" s="36"/>
      <c r="DY125" s="36"/>
      <c r="DZ125" s="36"/>
      <c r="EA125" s="36"/>
      <c r="EB125" s="36"/>
      <c r="EC125" s="36"/>
      <c r="ED125" s="36"/>
      <c r="EE125" s="36"/>
      <c r="EF125" s="36"/>
      <c r="EG125" s="36"/>
      <c r="EH125" s="36"/>
      <c r="EI125" s="36"/>
      <c r="EJ125" s="36"/>
      <c r="EK125" s="36"/>
      <c r="EL125" s="36"/>
      <c r="EM125" s="36"/>
      <c r="EN125" s="36"/>
      <c r="EO125" s="36"/>
      <c r="EP125" s="36"/>
      <c r="EQ125" s="36"/>
      <c r="ER125" s="36"/>
      <c r="ES125" s="36"/>
      <c r="ET125" s="36"/>
      <c r="EU125" s="36"/>
      <c r="EV125" s="36"/>
      <c r="EW125" s="36"/>
      <c r="EX125" s="36"/>
      <c r="EY125" s="36"/>
      <c r="EZ125" s="36"/>
      <c r="FA125" s="36"/>
      <c r="FB125" s="36"/>
      <c r="FC125" s="36"/>
      <c r="FD125" s="36"/>
      <c r="FE125" s="36"/>
      <c r="FF125" s="36"/>
      <c r="FG125" s="36"/>
      <c r="FH125" s="36"/>
      <c r="FI125" s="36"/>
      <c r="FJ125" s="36"/>
      <c r="FK125" s="36"/>
      <c r="FL125" s="36"/>
      <c r="FM125" s="36"/>
      <c r="FN125" s="36"/>
      <c r="FO125" s="36"/>
      <c r="FP125" s="36"/>
      <c r="FQ125" s="36"/>
      <c r="FR125" s="36"/>
      <c r="FS125" s="36"/>
      <c r="FT125" s="36"/>
      <c r="FU125" s="36"/>
      <c r="FV125" s="36"/>
      <c r="FW125" s="36"/>
      <c r="FX125" s="36"/>
      <c r="FY125" s="36"/>
      <c r="FZ125" s="36"/>
      <c r="GA125" s="36"/>
      <c r="GB125" s="36"/>
      <c r="GC125" s="36"/>
      <c r="GD125" s="36"/>
      <c r="GE125" s="36"/>
      <c r="GF125" s="36"/>
      <c r="GG125" s="36"/>
      <c r="GH125" s="36"/>
      <c r="GI125" s="36"/>
      <c r="GJ125" s="36"/>
      <c r="GK125" s="36"/>
      <c r="GL125" s="36"/>
      <c r="GM125" s="36"/>
      <c r="GN125" s="36"/>
      <c r="GO125" s="36"/>
      <c r="GP125" s="36"/>
      <c r="GQ125" s="36"/>
      <c r="GR125" s="36"/>
      <c r="GS125" s="36"/>
      <c r="GT125" s="36"/>
      <c r="GU125" s="36"/>
      <c r="GV125" s="36"/>
      <c r="GW125" s="36"/>
      <c r="GX125" s="36"/>
      <c r="GY125" s="36"/>
      <c r="GZ125" s="36"/>
      <c r="HA125" s="36"/>
      <c r="HB125" s="36"/>
      <c r="HC125" s="36"/>
      <c r="HD125" s="36"/>
      <c r="HE125" s="36"/>
      <c r="HF125" s="36"/>
      <c r="HG125" s="36"/>
      <c r="HH125" s="36"/>
      <c r="HI125" s="36"/>
      <c r="HJ125" s="36"/>
      <c r="HK125" s="36"/>
      <c r="HL125" s="36"/>
      <c r="HM125" s="36"/>
      <c r="HN125" s="36"/>
      <c r="HO125" s="36"/>
      <c r="HP125" s="36"/>
      <c r="HQ125" s="36"/>
      <c r="HR125" s="36"/>
      <c r="HS125" s="36"/>
      <c r="HT125" s="36"/>
      <c r="HU125" s="36"/>
      <c r="HV125" s="36"/>
      <c r="HW125" s="36"/>
      <c r="HX125" s="36"/>
      <c r="HY125" s="36"/>
      <c r="HZ125" s="36"/>
      <c r="IA125" s="36"/>
      <c r="IB125" s="36"/>
      <c r="IC125" s="36"/>
      <c r="ID125" s="36"/>
      <c r="IE125" s="36"/>
      <c r="IF125" s="36"/>
      <c r="IG125" s="36"/>
      <c r="IH125" s="36"/>
      <c r="II125" s="36"/>
      <c r="IJ125" s="36"/>
      <c r="IK125" s="36"/>
      <c r="IL125" s="36"/>
      <c r="IM125" s="36"/>
      <c r="IN125" s="36"/>
      <c r="IO125" s="36"/>
      <c r="IP125" s="36"/>
      <c r="IQ125" s="36"/>
      <c r="IR125" s="36"/>
      <c r="IS125" s="36"/>
      <c r="IT125" s="36"/>
    </row>
    <row r="126" s="37" customFormat="true" ht="12.75" hidden="false" customHeight="false" outlineLevel="0" collapsed="false">
      <c r="A126" s="61"/>
      <c r="C126" s="38"/>
      <c r="D126" s="39"/>
      <c r="E126" s="40"/>
      <c r="F126" s="40"/>
      <c r="G126" s="39"/>
      <c r="H126" s="39"/>
      <c r="I126" s="36"/>
      <c r="J126" s="89"/>
      <c r="K126" s="90"/>
      <c r="L126" s="71"/>
      <c r="M126" s="71"/>
      <c r="N126" s="71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  <c r="BC126" s="36"/>
      <c r="BD126" s="36"/>
      <c r="BE126" s="36"/>
      <c r="BF126" s="36"/>
      <c r="BG126" s="36"/>
      <c r="BH126" s="36"/>
      <c r="BI126" s="36"/>
      <c r="BJ126" s="36"/>
      <c r="BK126" s="36"/>
      <c r="BL126" s="36"/>
      <c r="BM126" s="36"/>
      <c r="BN126" s="36"/>
      <c r="BO126" s="36"/>
      <c r="BP126" s="36"/>
      <c r="BQ126" s="36"/>
      <c r="BR126" s="36"/>
      <c r="BS126" s="36"/>
      <c r="BT126" s="36"/>
      <c r="BU126" s="36"/>
      <c r="BV126" s="36"/>
      <c r="BW126" s="36"/>
      <c r="BX126" s="36"/>
      <c r="BY126" s="36"/>
      <c r="BZ126" s="36"/>
      <c r="CA126" s="36"/>
      <c r="CB126" s="36"/>
      <c r="CC126" s="36"/>
      <c r="CD126" s="36"/>
      <c r="CE126" s="36"/>
      <c r="CF126" s="36"/>
      <c r="CG126" s="36"/>
      <c r="CH126" s="36"/>
      <c r="CI126" s="36"/>
      <c r="CJ126" s="36"/>
      <c r="CK126" s="36"/>
      <c r="CL126" s="36"/>
      <c r="CM126" s="36"/>
      <c r="CN126" s="36"/>
      <c r="CO126" s="36"/>
      <c r="CP126" s="36"/>
      <c r="CQ126" s="36"/>
      <c r="CR126" s="36"/>
      <c r="CS126" s="36"/>
      <c r="CT126" s="36"/>
      <c r="CU126" s="36"/>
      <c r="CV126" s="36"/>
      <c r="CW126" s="36"/>
      <c r="CX126" s="36"/>
      <c r="CY126" s="36"/>
      <c r="CZ126" s="36"/>
      <c r="DA126" s="36"/>
      <c r="DB126" s="36"/>
      <c r="DC126" s="36"/>
      <c r="DD126" s="36"/>
      <c r="DE126" s="36"/>
      <c r="DF126" s="36"/>
      <c r="DG126" s="36"/>
      <c r="DH126" s="36"/>
      <c r="DI126" s="36"/>
      <c r="DJ126" s="36"/>
      <c r="DK126" s="36"/>
      <c r="DL126" s="36"/>
      <c r="DM126" s="36"/>
      <c r="DN126" s="36"/>
      <c r="DO126" s="36"/>
      <c r="DP126" s="36"/>
      <c r="DQ126" s="36"/>
      <c r="DR126" s="36"/>
      <c r="DS126" s="36"/>
      <c r="DT126" s="36"/>
      <c r="DU126" s="36"/>
      <c r="DV126" s="36"/>
      <c r="DW126" s="36"/>
      <c r="DX126" s="36"/>
      <c r="DY126" s="36"/>
      <c r="DZ126" s="36"/>
      <c r="EA126" s="36"/>
      <c r="EB126" s="36"/>
      <c r="EC126" s="36"/>
      <c r="ED126" s="36"/>
      <c r="EE126" s="36"/>
      <c r="EF126" s="36"/>
      <c r="EG126" s="36"/>
      <c r="EH126" s="36"/>
      <c r="EI126" s="36"/>
      <c r="EJ126" s="36"/>
      <c r="EK126" s="36"/>
      <c r="EL126" s="36"/>
      <c r="EM126" s="36"/>
      <c r="EN126" s="36"/>
      <c r="EO126" s="36"/>
      <c r="EP126" s="36"/>
      <c r="EQ126" s="36"/>
      <c r="ER126" s="36"/>
      <c r="ES126" s="36"/>
      <c r="ET126" s="36"/>
      <c r="EU126" s="36"/>
      <c r="EV126" s="36"/>
      <c r="EW126" s="36"/>
      <c r="EX126" s="36"/>
      <c r="EY126" s="36"/>
      <c r="EZ126" s="36"/>
      <c r="FA126" s="36"/>
      <c r="FB126" s="36"/>
      <c r="FC126" s="36"/>
      <c r="FD126" s="36"/>
      <c r="FE126" s="36"/>
      <c r="FF126" s="36"/>
      <c r="FG126" s="36"/>
      <c r="FH126" s="36"/>
      <c r="FI126" s="36"/>
      <c r="FJ126" s="36"/>
      <c r="FK126" s="36"/>
      <c r="FL126" s="36"/>
      <c r="FM126" s="36"/>
      <c r="FN126" s="36"/>
      <c r="FO126" s="36"/>
      <c r="FP126" s="36"/>
      <c r="FQ126" s="36"/>
      <c r="FR126" s="36"/>
      <c r="FS126" s="36"/>
      <c r="FT126" s="36"/>
      <c r="FU126" s="36"/>
      <c r="FV126" s="36"/>
      <c r="FW126" s="36"/>
      <c r="FX126" s="36"/>
      <c r="FY126" s="36"/>
      <c r="FZ126" s="36"/>
      <c r="GA126" s="36"/>
      <c r="GB126" s="36"/>
      <c r="GC126" s="36"/>
      <c r="GD126" s="36"/>
      <c r="GE126" s="36"/>
      <c r="GF126" s="36"/>
      <c r="GG126" s="36"/>
      <c r="GH126" s="36"/>
      <c r="GI126" s="36"/>
      <c r="GJ126" s="36"/>
      <c r="GK126" s="36"/>
      <c r="GL126" s="36"/>
      <c r="GM126" s="36"/>
      <c r="GN126" s="36"/>
      <c r="GO126" s="36"/>
      <c r="GP126" s="36"/>
      <c r="GQ126" s="36"/>
      <c r="GR126" s="36"/>
      <c r="GS126" s="36"/>
      <c r="GT126" s="36"/>
      <c r="GU126" s="36"/>
      <c r="GV126" s="36"/>
      <c r="GW126" s="36"/>
      <c r="GX126" s="36"/>
      <c r="GY126" s="36"/>
      <c r="GZ126" s="36"/>
      <c r="HA126" s="36"/>
      <c r="HB126" s="36"/>
      <c r="HC126" s="36"/>
      <c r="HD126" s="36"/>
      <c r="HE126" s="36"/>
      <c r="HF126" s="36"/>
      <c r="HG126" s="36"/>
      <c r="HH126" s="36"/>
      <c r="HI126" s="36"/>
      <c r="HJ126" s="36"/>
      <c r="HK126" s="36"/>
      <c r="HL126" s="36"/>
      <c r="HM126" s="36"/>
      <c r="HN126" s="36"/>
      <c r="HO126" s="36"/>
      <c r="HP126" s="36"/>
      <c r="HQ126" s="36"/>
      <c r="HR126" s="36"/>
      <c r="HS126" s="36"/>
      <c r="HT126" s="36"/>
      <c r="HU126" s="36"/>
      <c r="HV126" s="36"/>
      <c r="HW126" s="36"/>
      <c r="HX126" s="36"/>
      <c r="HY126" s="36"/>
      <c r="HZ126" s="36"/>
      <c r="IA126" s="36"/>
      <c r="IB126" s="36"/>
      <c r="IC126" s="36"/>
      <c r="ID126" s="36"/>
      <c r="IE126" s="36"/>
      <c r="IF126" s="36"/>
      <c r="IG126" s="36"/>
      <c r="IH126" s="36"/>
      <c r="II126" s="36"/>
      <c r="IJ126" s="36"/>
      <c r="IK126" s="36"/>
      <c r="IL126" s="36"/>
      <c r="IM126" s="36"/>
      <c r="IN126" s="36"/>
      <c r="IO126" s="36"/>
      <c r="IP126" s="36"/>
      <c r="IQ126" s="36"/>
      <c r="IR126" s="36"/>
      <c r="IS126" s="36"/>
      <c r="IT126" s="36"/>
    </row>
    <row r="127" s="37" customFormat="true" ht="12.75" hidden="false" customHeight="false" outlineLevel="0" collapsed="false">
      <c r="A127" s="61"/>
      <c r="C127" s="38"/>
      <c r="D127" s="39"/>
      <c r="E127" s="40"/>
      <c r="F127" s="40"/>
      <c r="G127" s="39"/>
      <c r="H127" s="39"/>
      <c r="I127" s="36"/>
      <c r="J127" s="89"/>
      <c r="K127" s="90"/>
      <c r="L127" s="71"/>
      <c r="M127" s="71"/>
      <c r="N127" s="71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  <c r="AY127" s="36"/>
      <c r="AZ127" s="36"/>
      <c r="BA127" s="36"/>
      <c r="BB127" s="36"/>
      <c r="BC127" s="36"/>
      <c r="BD127" s="36"/>
      <c r="BE127" s="36"/>
      <c r="BF127" s="36"/>
      <c r="BG127" s="36"/>
      <c r="BH127" s="36"/>
      <c r="BI127" s="36"/>
      <c r="BJ127" s="36"/>
      <c r="BK127" s="36"/>
      <c r="BL127" s="36"/>
      <c r="BM127" s="36"/>
      <c r="BN127" s="36"/>
      <c r="BO127" s="36"/>
      <c r="BP127" s="36"/>
      <c r="BQ127" s="36"/>
      <c r="BR127" s="36"/>
      <c r="BS127" s="36"/>
      <c r="BT127" s="36"/>
      <c r="BU127" s="36"/>
      <c r="BV127" s="36"/>
      <c r="BW127" s="36"/>
      <c r="BX127" s="36"/>
      <c r="BY127" s="36"/>
      <c r="BZ127" s="36"/>
      <c r="CA127" s="36"/>
      <c r="CB127" s="36"/>
      <c r="CC127" s="36"/>
      <c r="CD127" s="36"/>
      <c r="CE127" s="36"/>
      <c r="CF127" s="36"/>
      <c r="CG127" s="36"/>
      <c r="CH127" s="36"/>
      <c r="CI127" s="36"/>
      <c r="CJ127" s="36"/>
      <c r="CK127" s="36"/>
      <c r="CL127" s="36"/>
      <c r="CM127" s="36"/>
      <c r="CN127" s="36"/>
      <c r="CO127" s="36"/>
      <c r="CP127" s="36"/>
      <c r="CQ127" s="36"/>
      <c r="CR127" s="36"/>
      <c r="CS127" s="36"/>
      <c r="CT127" s="36"/>
      <c r="CU127" s="36"/>
      <c r="CV127" s="36"/>
      <c r="CW127" s="36"/>
      <c r="CX127" s="36"/>
      <c r="CY127" s="36"/>
      <c r="CZ127" s="36"/>
      <c r="DA127" s="36"/>
      <c r="DB127" s="36"/>
      <c r="DC127" s="36"/>
      <c r="DD127" s="36"/>
      <c r="DE127" s="36"/>
      <c r="DF127" s="36"/>
      <c r="DG127" s="36"/>
      <c r="DH127" s="36"/>
      <c r="DI127" s="36"/>
      <c r="DJ127" s="36"/>
      <c r="DK127" s="36"/>
      <c r="DL127" s="36"/>
      <c r="DM127" s="36"/>
      <c r="DN127" s="36"/>
      <c r="DO127" s="36"/>
      <c r="DP127" s="36"/>
      <c r="DQ127" s="36"/>
      <c r="DR127" s="36"/>
      <c r="DS127" s="36"/>
      <c r="DT127" s="36"/>
      <c r="DU127" s="36"/>
      <c r="DV127" s="36"/>
      <c r="DW127" s="36"/>
      <c r="DX127" s="36"/>
      <c r="DY127" s="36"/>
      <c r="DZ127" s="36"/>
      <c r="EA127" s="36"/>
      <c r="EB127" s="36"/>
      <c r="EC127" s="36"/>
      <c r="ED127" s="36"/>
      <c r="EE127" s="36"/>
      <c r="EF127" s="36"/>
      <c r="EG127" s="36"/>
      <c r="EH127" s="36"/>
      <c r="EI127" s="36"/>
      <c r="EJ127" s="36"/>
      <c r="EK127" s="36"/>
      <c r="EL127" s="36"/>
      <c r="EM127" s="36"/>
      <c r="EN127" s="36"/>
      <c r="EO127" s="36"/>
      <c r="EP127" s="36"/>
      <c r="EQ127" s="36"/>
      <c r="ER127" s="36"/>
      <c r="ES127" s="36"/>
      <c r="ET127" s="36"/>
      <c r="EU127" s="36"/>
      <c r="EV127" s="36"/>
      <c r="EW127" s="36"/>
      <c r="EX127" s="36"/>
      <c r="EY127" s="36"/>
      <c r="EZ127" s="36"/>
      <c r="FA127" s="36"/>
      <c r="FB127" s="36"/>
      <c r="FC127" s="36"/>
      <c r="FD127" s="36"/>
      <c r="FE127" s="36"/>
      <c r="FF127" s="36"/>
      <c r="FG127" s="36"/>
      <c r="FH127" s="36"/>
      <c r="FI127" s="36"/>
      <c r="FJ127" s="36"/>
      <c r="FK127" s="36"/>
      <c r="FL127" s="36"/>
      <c r="FM127" s="36"/>
      <c r="FN127" s="36"/>
      <c r="FO127" s="36"/>
      <c r="FP127" s="36"/>
      <c r="FQ127" s="36"/>
      <c r="FR127" s="36"/>
      <c r="FS127" s="36"/>
      <c r="FT127" s="36"/>
      <c r="FU127" s="36"/>
      <c r="FV127" s="36"/>
      <c r="FW127" s="36"/>
      <c r="FX127" s="36"/>
      <c r="FY127" s="36"/>
      <c r="FZ127" s="36"/>
      <c r="GA127" s="36"/>
      <c r="GB127" s="36"/>
      <c r="GC127" s="36"/>
      <c r="GD127" s="36"/>
      <c r="GE127" s="36"/>
      <c r="GF127" s="36"/>
      <c r="GG127" s="36"/>
      <c r="GH127" s="36"/>
      <c r="GI127" s="36"/>
      <c r="GJ127" s="36"/>
      <c r="GK127" s="36"/>
      <c r="GL127" s="36"/>
      <c r="GM127" s="36"/>
      <c r="GN127" s="36"/>
      <c r="GO127" s="36"/>
      <c r="GP127" s="36"/>
      <c r="GQ127" s="36"/>
      <c r="GR127" s="36"/>
      <c r="GS127" s="36"/>
      <c r="GT127" s="36"/>
      <c r="GU127" s="36"/>
      <c r="GV127" s="36"/>
      <c r="GW127" s="36"/>
      <c r="GX127" s="36"/>
      <c r="GY127" s="36"/>
      <c r="GZ127" s="36"/>
      <c r="HA127" s="36"/>
      <c r="HB127" s="36"/>
      <c r="HC127" s="36"/>
      <c r="HD127" s="36"/>
      <c r="HE127" s="36"/>
      <c r="HF127" s="36"/>
      <c r="HG127" s="36"/>
      <c r="HH127" s="36"/>
      <c r="HI127" s="36"/>
      <c r="HJ127" s="36"/>
      <c r="HK127" s="36"/>
      <c r="HL127" s="36"/>
      <c r="HM127" s="36"/>
      <c r="HN127" s="36"/>
      <c r="HO127" s="36"/>
      <c r="HP127" s="36"/>
      <c r="HQ127" s="36"/>
      <c r="HR127" s="36"/>
      <c r="HS127" s="36"/>
      <c r="HT127" s="36"/>
      <c r="HU127" s="36"/>
      <c r="HV127" s="36"/>
      <c r="HW127" s="36"/>
      <c r="HX127" s="36"/>
      <c r="HY127" s="36"/>
      <c r="HZ127" s="36"/>
      <c r="IA127" s="36"/>
      <c r="IB127" s="36"/>
      <c r="IC127" s="36"/>
      <c r="ID127" s="36"/>
      <c r="IE127" s="36"/>
      <c r="IF127" s="36"/>
      <c r="IG127" s="36"/>
      <c r="IH127" s="36"/>
      <c r="II127" s="36"/>
      <c r="IJ127" s="36"/>
      <c r="IK127" s="36"/>
      <c r="IL127" s="36"/>
      <c r="IM127" s="36"/>
      <c r="IN127" s="36"/>
      <c r="IO127" s="36"/>
      <c r="IP127" s="36"/>
      <c r="IQ127" s="36"/>
      <c r="IR127" s="36"/>
      <c r="IS127" s="36"/>
      <c r="IT127" s="36"/>
    </row>
    <row r="128" s="37" customFormat="true" ht="12.75" hidden="false" customHeight="false" outlineLevel="0" collapsed="false">
      <c r="A128" s="61"/>
      <c r="C128" s="38"/>
      <c r="D128" s="39"/>
      <c r="E128" s="40"/>
      <c r="F128" s="40"/>
      <c r="G128" s="39"/>
      <c r="H128" s="39"/>
      <c r="I128" s="36"/>
      <c r="J128" s="89"/>
      <c r="K128" s="90"/>
      <c r="L128" s="71"/>
      <c r="M128" s="71"/>
      <c r="N128" s="71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  <c r="AY128" s="36"/>
      <c r="AZ128" s="36"/>
      <c r="BA128" s="36"/>
      <c r="BB128" s="36"/>
      <c r="BC128" s="36"/>
      <c r="BD128" s="36"/>
      <c r="BE128" s="36"/>
      <c r="BF128" s="36"/>
      <c r="BG128" s="36"/>
      <c r="BH128" s="36"/>
      <c r="BI128" s="36"/>
      <c r="BJ128" s="36"/>
      <c r="BK128" s="36"/>
      <c r="BL128" s="36"/>
      <c r="BM128" s="36"/>
      <c r="BN128" s="36"/>
      <c r="BO128" s="36"/>
      <c r="BP128" s="36"/>
      <c r="BQ128" s="36"/>
      <c r="BR128" s="36"/>
      <c r="BS128" s="36"/>
      <c r="BT128" s="36"/>
      <c r="BU128" s="36"/>
      <c r="BV128" s="36"/>
      <c r="BW128" s="36"/>
      <c r="BX128" s="36"/>
      <c r="BY128" s="36"/>
      <c r="BZ128" s="36"/>
      <c r="CA128" s="36"/>
      <c r="CB128" s="36"/>
      <c r="CC128" s="36"/>
      <c r="CD128" s="36"/>
      <c r="CE128" s="36"/>
      <c r="CF128" s="36"/>
      <c r="CG128" s="36"/>
      <c r="CH128" s="36"/>
      <c r="CI128" s="36"/>
      <c r="CJ128" s="36"/>
      <c r="CK128" s="36"/>
      <c r="CL128" s="36"/>
      <c r="CM128" s="36"/>
      <c r="CN128" s="36"/>
      <c r="CO128" s="36"/>
      <c r="CP128" s="36"/>
      <c r="CQ128" s="36"/>
      <c r="CR128" s="36"/>
      <c r="CS128" s="36"/>
      <c r="CT128" s="36"/>
      <c r="CU128" s="36"/>
      <c r="CV128" s="36"/>
      <c r="CW128" s="36"/>
      <c r="CX128" s="36"/>
      <c r="CY128" s="36"/>
      <c r="CZ128" s="36"/>
      <c r="DA128" s="36"/>
      <c r="DB128" s="36"/>
      <c r="DC128" s="36"/>
      <c r="DD128" s="36"/>
      <c r="DE128" s="36"/>
      <c r="DF128" s="36"/>
      <c r="DG128" s="36"/>
      <c r="DH128" s="36"/>
      <c r="DI128" s="36"/>
      <c r="DJ128" s="36"/>
      <c r="DK128" s="36"/>
      <c r="DL128" s="36"/>
      <c r="DM128" s="36"/>
      <c r="DN128" s="36"/>
      <c r="DO128" s="36"/>
      <c r="DP128" s="36"/>
      <c r="DQ128" s="36"/>
      <c r="DR128" s="36"/>
      <c r="DS128" s="36"/>
      <c r="DT128" s="36"/>
      <c r="DU128" s="36"/>
      <c r="DV128" s="36"/>
      <c r="DW128" s="36"/>
      <c r="DX128" s="36"/>
      <c r="DY128" s="36"/>
      <c r="DZ128" s="36"/>
      <c r="EA128" s="36"/>
      <c r="EB128" s="36"/>
      <c r="EC128" s="36"/>
      <c r="ED128" s="36"/>
      <c r="EE128" s="36"/>
      <c r="EF128" s="36"/>
      <c r="EG128" s="36"/>
      <c r="EH128" s="36"/>
      <c r="EI128" s="36"/>
      <c r="EJ128" s="36"/>
      <c r="EK128" s="36"/>
      <c r="EL128" s="36"/>
      <c r="EM128" s="36"/>
      <c r="EN128" s="36"/>
      <c r="EO128" s="36"/>
      <c r="EP128" s="36"/>
      <c r="EQ128" s="36"/>
      <c r="ER128" s="36"/>
      <c r="ES128" s="36"/>
      <c r="ET128" s="36"/>
      <c r="EU128" s="36"/>
      <c r="EV128" s="36"/>
      <c r="EW128" s="36"/>
      <c r="EX128" s="36"/>
      <c r="EY128" s="36"/>
      <c r="EZ128" s="36"/>
      <c r="FA128" s="36"/>
      <c r="FB128" s="36"/>
      <c r="FC128" s="36"/>
      <c r="FD128" s="36"/>
      <c r="FE128" s="36"/>
      <c r="FF128" s="36"/>
      <c r="FG128" s="36"/>
      <c r="FH128" s="36"/>
      <c r="FI128" s="36"/>
      <c r="FJ128" s="36"/>
      <c r="FK128" s="36"/>
      <c r="FL128" s="36"/>
      <c r="FM128" s="36"/>
      <c r="FN128" s="36"/>
      <c r="FO128" s="36"/>
      <c r="FP128" s="36"/>
      <c r="FQ128" s="36"/>
      <c r="FR128" s="36"/>
      <c r="FS128" s="36"/>
      <c r="FT128" s="36"/>
      <c r="FU128" s="36"/>
      <c r="FV128" s="36"/>
      <c r="FW128" s="36"/>
      <c r="FX128" s="36"/>
      <c r="FY128" s="36"/>
      <c r="FZ128" s="36"/>
      <c r="GA128" s="36"/>
      <c r="GB128" s="36"/>
      <c r="GC128" s="36"/>
      <c r="GD128" s="36"/>
      <c r="GE128" s="36"/>
      <c r="GF128" s="36"/>
      <c r="GG128" s="36"/>
      <c r="GH128" s="36"/>
      <c r="GI128" s="36"/>
      <c r="GJ128" s="36"/>
      <c r="GK128" s="36"/>
      <c r="GL128" s="36"/>
      <c r="GM128" s="36"/>
      <c r="GN128" s="36"/>
      <c r="GO128" s="36"/>
      <c r="GP128" s="36"/>
      <c r="GQ128" s="36"/>
      <c r="GR128" s="36"/>
      <c r="GS128" s="36"/>
      <c r="GT128" s="36"/>
      <c r="GU128" s="36"/>
      <c r="GV128" s="36"/>
      <c r="GW128" s="36"/>
      <c r="GX128" s="36"/>
      <c r="GY128" s="36"/>
      <c r="GZ128" s="36"/>
      <c r="HA128" s="36"/>
      <c r="HB128" s="36"/>
      <c r="HC128" s="36"/>
      <c r="HD128" s="36"/>
      <c r="HE128" s="36"/>
      <c r="HF128" s="36"/>
      <c r="HG128" s="36"/>
      <c r="HH128" s="36"/>
      <c r="HI128" s="36"/>
      <c r="HJ128" s="36"/>
      <c r="HK128" s="36"/>
      <c r="HL128" s="36"/>
      <c r="HM128" s="36"/>
      <c r="HN128" s="36"/>
      <c r="HO128" s="36"/>
      <c r="HP128" s="36"/>
      <c r="HQ128" s="36"/>
      <c r="HR128" s="36"/>
      <c r="HS128" s="36"/>
      <c r="HT128" s="36"/>
      <c r="HU128" s="36"/>
      <c r="HV128" s="36"/>
      <c r="HW128" s="36"/>
      <c r="HX128" s="36"/>
      <c r="HY128" s="36"/>
      <c r="HZ128" s="36"/>
      <c r="IA128" s="36"/>
      <c r="IB128" s="36"/>
      <c r="IC128" s="36"/>
      <c r="ID128" s="36"/>
      <c r="IE128" s="36"/>
      <c r="IF128" s="36"/>
      <c r="IG128" s="36"/>
      <c r="IH128" s="36"/>
      <c r="II128" s="36"/>
      <c r="IJ128" s="36"/>
      <c r="IK128" s="36"/>
      <c r="IL128" s="36"/>
      <c r="IM128" s="36"/>
      <c r="IN128" s="36"/>
      <c r="IO128" s="36"/>
      <c r="IP128" s="36"/>
      <c r="IQ128" s="36"/>
      <c r="IR128" s="36"/>
      <c r="IS128" s="36"/>
      <c r="IT128" s="36"/>
    </row>
    <row r="129" s="37" customFormat="true" ht="12.75" hidden="false" customHeight="false" outlineLevel="0" collapsed="false">
      <c r="A129" s="61"/>
      <c r="C129" s="38"/>
      <c r="D129" s="39"/>
      <c r="E129" s="40"/>
      <c r="F129" s="40"/>
      <c r="G129" s="39"/>
      <c r="H129" s="39"/>
      <c r="I129" s="36"/>
      <c r="J129" s="89"/>
      <c r="K129" s="90"/>
      <c r="L129" s="71"/>
      <c r="M129" s="71"/>
      <c r="N129" s="71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6"/>
      <c r="AZ129" s="36"/>
      <c r="BA129" s="36"/>
      <c r="BB129" s="36"/>
      <c r="BC129" s="36"/>
      <c r="BD129" s="36"/>
      <c r="BE129" s="36"/>
      <c r="BF129" s="36"/>
      <c r="BG129" s="36"/>
      <c r="BH129" s="36"/>
      <c r="BI129" s="36"/>
      <c r="BJ129" s="36"/>
      <c r="BK129" s="36"/>
      <c r="BL129" s="36"/>
      <c r="BM129" s="36"/>
      <c r="BN129" s="36"/>
      <c r="BO129" s="36"/>
      <c r="BP129" s="36"/>
      <c r="BQ129" s="36"/>
      <c r="BR129" s="36"/>
      <c r="BS129" s="36"/>
      <c r="BT129" s="36"/>
      <c r="BU129" s="36"/>
      <c r="BV129" s="36"/>
      <c r="BW129" s="36"/>
      <c r="BX129" s="36"/>
      <c r="BY129" s="36"/>
      <c r="BZ129" s="36"/>
      <c r="CA129" s="36"/>
      <c r="CB129" s="36"/>
      <c r="CC129" s="36"/>
      <c r="CD129" s="36"/>
      <c r="CE129" s="36"/>
      <c r="CF129" s="36"/>
      <c r="CG129" s="36"/>
      <c r="CH129" s="36"/>
      <c r="CI129" s="36"/>
      <c r="CJ129" s="36"/>
      <c r="CK129" s="36"/>
      <c r="CL129" s="36"/>
      <c r="CM129" s="36"/>
      <c r="CN129" s="36"/>
      <c r="CO129" s="36"/>
      <c r="CP129" s="36"/>
      <c r="CQ129" s="36"/>
      <c r="CR129" s="36"/>
      <c r="CS129" s="36"/>
      <c r="CT129" s="36"/>
      <c r="CU129" s="36"/>
      <c r="CV129" s="36"/>
      <c r="CW129" s="36"/>
      <c r="CX129" s="36"/>
      <c r="CY129" s="36"/>
      <c r="CZ129" s="36"/>
      <c r="DA129" s="36"/>
      <c r="DB129" s="36"/>
      <c r="DC129" s="36"/>
      <c r="DD129" s="36"/>
      <c r="DE129" s="36"/>
      <c r="DF129" s="36"/>
      <c r="DG129" s="36"/>
      <c r="DH129" s="36"/>
      <c r="DI129" s="36"/>
      <c r="DJ129" s="36"/>
      <c r="DK129" s="36"/>
      <c r="DL129" s="36"/>
      <c r="DM129" s="36"/>
      <c r="DN129" s="36"/>
      <c r="DO129" s="36"/>
      <c r="DP129" s="36"/>
      <c r="DQ129" s="36"/>
      <c r="DR129" s="36"/>
      <c r="DS129" s="36"/>
      <c r="DT129" s="36"/>
      <c r="DU129" s="36"/>
      <c r="DV129" s="36"/>
      <c r="DW129" s="36"/>
      <c r="DX129" s="36"/>
      <c r="DY129" s="36"/>
      <c r="DZ129" s="36"/>
      <c r="EA129" s="36"/>
      <c r="EB129" s="36"/>
      <c r="EC129" s="36"/>
      <c r="ED129" s="36"/>
      <c r="EE129" s="36"/>
      <c r="EF129" s="36"/>
      <c r="EG129" s="36"/>
      <c r="EH129" s="36"/>
      <c r="EI129" s="36"/>
      <c r="EJ129" s="36"/>
      <c r="EK129" s="36"/>
      <c r="EL129" s="36"/>
      <c r="EM129" s="36"/>
      <c r="EN129" s="36"/>
      <c r="EO129" s="36"/>
      <c r="EP129" s="36"/>
      <c r="EQ129" s="36"/>
      <c r="ER129" s="36"/>
      <c r="ES129" s="36"/>
      <c r="ET129" s="36"/>
      <c r="EU129" s="36"/>
      <c r="EV129" s="36"/>
      <c r="EW129" s="36"/>
      <c r="EX129" s="36"/>
      <c r="EY129" s="36"/>
      <c r="EZ129" s="36"/>
      <c r="FA129" s="36"/>
      <c r="FB129" s="36"/>
      <c r="FC129" s="36"/>
      <c r="FD129" s="36"/>
      <c r="FE129" s="36"/>
      <c r="FF129" s="36"/>
      <c r="FG129" s="36"/>
      <c r="FH129" s="36"/>
      <c r="FI129" s="36"/>
      <c r="FJ129" s="36"/>
      <c r="FK129" s="36"/>
      <c r="FL129" s="36"/>
      <c r="FM129" s="36"/>
      <c r="FN129" s="36"/>
      <c r="FO129" s="36"/>
      <c r="FP129" s="36"/>
      <c r="FQ129" s="36"/>
      <c r="FR129" s="36"/>
      <c r="FS129" s="36"/>
      <c r="FT129" s="36"/>
      <c r="FU129" s="36"/>
      <c r="FV129" s="36"/>
      <c r="FW129" s="36"/>
      <c r="FX129" s="36"/>
      <c r="FY129" s="36"/>
      <c r="FZ129" s="36"/>
      <c r="GA129" s="36"/>
      <c r="GB129" s="36"/>
      <c r="GC129" s="36"/>
      <c r="GD129" s="36"/>
      <c r="GE129" s="36"/>
      <c r="GF129" s="36"/>
      <c r="GG129" s="36"/>
      <c r="GH129" s="36"/>
      <c r="GI129" s="36"/>
      <c r="GJ129" s="36"/>
      <c r="GK129" s="36"/>
      <c r="GL129" s="36"/>
      <c r="GM129" s="36"/>
      <c r="GN129" s="36"/>
      <c r="GO129" s="36"/>
      <c r="GP129" s="36"/>
      <c r="GQ129" s="36"/>
      <c r="GR129" s="36"/>
      <c r="GS129" s="36"/>
      <c r="GT129" s="36"/>
      <c r="GU129" s="36"/>
      <c r="GV129" s="36"/>
      <c r="GW129" s="36"/>
      <c r="GX129" s="36"/>
      <c r="GY129" s="36"/>
      <c r="GZ129" s="36"/>
      <c r="HA129" s="36"/>
      <c r="HB129" s="36"/>
      <c r="HC129" s="36"/>
      <c r="HD129" s="36"/>
      <c r="HE129" s="36"/>
      <c r="HF129" s="36"/>
      <c r="HG129" s="36"/>
      <c r="HH129" s="36"/>
      <c r="HI129" s="36"/>
      <c r="HJ129" s="36"/>
      <c r="HK129" s="36"/>
      <c r="HL129" s="36"/>
      <c r="HM129" s="36"/>
      <c r="HN129" s="36"/>
      <c r="HO129" s="36"/>
      <c r="HP129" s="36"/>
      <c r="HQ129" s="36"/>
      <c r="HR129" s="36"/>
      <c r="HS129" s="36"/>
      <c r="HT129" s="36"/>
      <c r="HU129" s="36"/>
      <c r="HV129" s="36"/>
      <c r="HW129" s="36"/>
      <c r="HX129" s="36"/>
      <c r="HY129" s="36"/>
      <c r="HZ129" s="36"/>
      <c r="IA129" s="36"/>
      <c r="IB129" s="36"/>
      <c r="IC129" s="36"/>
      <c r="ID129" s="36"/>
      <c r="IE129" s="36"/>
      <c r="IF129" s="36"/>
      <c r="IG129" s="36"/>
      <c r="IH129" s="36"/>
      <c r="II129" s="36"/>
      <c r="IJ129" s="36"/>
      <c r="IK129" s="36"/>
      <c r="IL129" s="36"/>
      <c r="IM129" s="36"/>
      <c r="IN129" s="36"/>
      <c r="IO129" s="36"/>
      <c r="IP129" s="36"/>
      <c r="IQ129" s="36"/>
      <c r="IR129" s="36"/>
      <c r="IS129" s="36"/>
      <c r="IT129" s="36"/>
    </row>
    <row r="130" s="37" customFormat="true" ht="12.75" hidden="false" customHeight="false" outlineLevel="0" collapsed="false">
      <c r="A130" s="61"/>
      <c r="C130" s="38"/>
      <c r="D130" s="39"/>
      <c r="E130" s="40"/>
      <c r="F130" s="40"/>
      <c r="G130" s="39"/>
      <c r="H130" s="39"/>
      <c r="I130" s="36"/>
      <c r="J130" s="89"/>
      <c r="K130" s="90"/>
      <c r="L130" s="71"/>
      <c r="M130" s="71"/>
      <c r="N130" s="71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  <c r="AY130" s="36"/>
      <c r="AZ130" s="36"/>
      <c r="BA130" s="36"/>
      <c r="BB130" s="36"/>
      <c r="BC130" s="36"/>
      <c r="BD130" s="36"/>
      <c r="BE130" s="36"/>
      <c r="BF130" s="36"/>
      <c r="BG130" s="36"/>
      <c r="BH130" s="36"/>
      <c r="BI130" s="36"/>
      <c r="BJ130" s="36"/>
      <c r="BK130" s="36"/>
      <c r="BL130" s="36"/>
      <c r="BM130" s="36"/>
      <c r="BN130" s="36"/>
      <c r="BO130" s="36"/>
      <c r="BP130" s="36"/>
      <c r="BQ130" s="36"/>
      <c r="BR130" s="36"/>
      <c r="BS130" s="36"/>
      <c r="BT130" s="36"/>
      <c r="BU130" s="36"/>
      <c r="BV130" s="36"/>
      <c r="BW130" s="36"/>
      <c r="BX130" s="36"/>
      <c r="BY130" s="36"/>
      <c r="BZ130" s="36"/>
      <c r="CA130" s="36"/>
      <c r="CB130" s="36"/>
      <c r="CC130" s="36"/>
      <c r="CD130" s="36"/>
      <c r="CE130" s="36"/>
      <c r="CF130" s="36"/>
      <c r="CG130" s="36"/>
      <c r="CH130" s="36"/>
      <c r="CI130" s="36"/>
      <c r="CJ130" s="36"/>
      <c r="CK130" s="36"/>
      <c r="CL130" s="36"/>
      <c r="CM130" s="36"/>
      <c r="CN130" s="36"/>
      <c r="CO130" s="36"/>
      <c r="CP130" s="36"/>
      <c r="CQ130" s="36"/>
      <c r="CR130" s="36"/>
      <c r="CS130" s="36"/>
      <c r="CT130" s="36"/>
      <c r="CU130" s="36"/>
      <c r="CV130" s="36"/>
      <c r="CW130" s="36"/>
      <c r="CX130" s="36"/>
      <c r="CY130" s="36"/>
      <c r="CZ130" s="36"/>
      <c r="DA130" s="36"/>
      <c r="DB130" s="36"/>
      <c r="DC130" s="36"/>
      <c r="DD130" s="36"/>
      <c r="DE130" s="36"/>
      <c r="DF130" s="36"/>
      <c r="DG130" s="36"/>
      <c r="DH130" s="36"/>
      <c r="DI130" s="36"/>
      <c r="DJ130" s="36"/>
      <c r="DK130" s="36"/>
      <c r="DL130" s="36"/>
      <c r="DM130" s="36"/>
      <c r="DN130" s="36"/>
      <c r="DO130" s="36"/>
      <c r="DP130" s="36"/>
      <c r="DQ130" s="36"/>
      <c r="DR130" s="36"/>
      <c r="DS130" s="36"/>
      <c r="DT130" s="36"/>
      <c r="DU130" s="36"/>
      <c r="DV130" s="36"/>
      <c r="DW130" s="36"/>
      <c r="DX130" s="36"/>
      <c r="DY130" s="36"/>
      <c r="DZ130" s="36"/>
      <c r="EA130" s="36"/>
      <c r="EB130" s="36"/>
      <c r="EC130" s="36"/>
      <c r="ED130" s="36"/>
      <c r="EE130" s="36"/>
      <c r="EF130" s="36"/>
      <c r="EG130" s="36"/>
      <c r="EH130" s="36"/>
      <c r="EI130" s="36"/>
      <c r="EJ130" s="36"/>
      <c r="EK130" s="36"/>
      <c r="EL130" s="36"/>
      <c r="EM130" s="36"/>
      <c r="EN130" s="36"/>
      <c r="EO130" s="36"/>
      <c r="EP130" s="36"/>
      <c r="EQ130" s="36"/>
      <c r="ER130" s="36"/>
      <c r="ES130" s="36"/>
      <c r="ET130" s="36"/>
      <c r="EU130" s="36"/>
      <c r="EV130" s="36"/>
      <c r="EW130" s="36"/>
      <c r="EX130" s="36"/>
      <c r="EY130" s="36"/>
      <c r="EZ130" s="36"/>
      <c r="FA130" s="36"/>
      <c r="FB130" s="36"/>
      <c r="FC130" s="36"/>
      <c r="FD130" s="36"/>
      <c r="FE130" s="36"/>
      <c r="FF130" s="36"/>
      <c r="FG130" s="36"/>
      <c r="FH130" s="36"/>
      <c r="FI130" s="36"/>
      <c r="FJ130" s="36"/>
      <c r="FK130" s="36"/>
      <c r="FL130" s="36"/>
      <c r="FM130" s="36"/>
      <c r="FN130" s="36"/>
      <c r="FO130" s="36"/>
      <c r="FP130" s="36"/>
      <c r="FQ130" s="36"/>
      <c r="FR130" s="36"/>
      <c r="FS130" s="36"/>
      <c r="FT130" s="36"/>
      <c r="FU130" s="36"/>
      <c r="FV130" s="36"/>
      <c r="FW130" s="36"/>
      <c r="FX130" s="36"/>
      <c r="FY130" s="36"/>
      <c r="FZ130" s="36"/>
      <c r="GA130" s="36"/>
      <c r="GB130" s="36"/>
      <c r="GC130" s="36"/>
      <c r="GD130" s="36"/>
      <c r="GE130" s="36"/>
      <c r="GF130" s="36"/>
      <c r="GG130" s="36"/>
      <c r="GH130" s="36"/>
      <c r="GI130" s="36"/>
      <c r="GJ130" s="36"/>
      <c r="GK130" s="36"/>
      <c r="GL130" s="36"/>
      <c r="GM130" s="36"/>
      <c r="GN130" s="36"/>
      <c r="GO130" s="36"/>
      <c r="GP130" s="36"/>
      <c r="GQ130" s="36"/>
      <c r="GR130" s="36"/>
      <c r="GS130" s="36"/>
      <c r="GT130" s="36"/>
      <c r="GU130" s="36"/>
      <c r="GV130" s="36"/>
      <c r="GW130" s="36"/>
      <c r="GX130" s="36"/>
      <c r="GY130" s="36"/>
      <c r="GZ130" s="36"/>
      <c r="HA130" s="36"/>
      <c r="HB130" s="36"/>
      <c r="HC130" s="36"/>
      <c r="HD130" s="36"/>
      <c r="HE130" s="36"/>
      <c r="HF130" s="36"/>
      <c r="HG130" s="36"/>
      <c r="HH130" s="36"/>
      <c r="HI130" s="36"/>
      <c r="HJ130" s="36"/>
      <c r="HK130" s="36"/>
      <c r="HL130" s="36"/>
      <c r="HM130" s="36"/>
      <c r="HN130" s="36"/>
      <c r="HO130" s="36"/>
      <c r="HP130" s="36"/>
      <c r="HQ130" s="36"/>
      <c r="HR130" s="36"/>
      <c r="HS130" s="36"/>
      <c r="HT130" s="36"/>
      <c r="HU130" s="36"/>
      <c r="HV130" s="36"/>
      <c r="HW130" s="36"/>
      <c r="HX130" s="36"/>
      <c r="HY130" s="36"/>
      <c r="HZ130" s="36"/>
      <c r="IA130" s="36"/>
      <c r="IB130" s="36"/>
      <c r="IC130" s="36"/>
      <c r="ID130" s="36"/>
      <c r="IE130" s="36"/>
      <c r="IF130" s="36"/>
      <c r="IG130" s="36"/>
      <c r="IH130" s="36"/>
      <c r="II130" s="36"/>
      <c r="IJ130" s="36"/>
      <c r="IK130" s="36"/>
      <c r="IL130" s="36"/>
      <c r="IM130" s="36"/>
      <c r="IN130" s="36"/>
      <c r="IO130" s="36"/>
      <c r="IP130" s="36"/>
      <c r="IQ130" s="36"/>
      <c r="IR130" s="36"/>
      <c r="IS130" s="36"/>
      <c r="IT130" s="36"/>
    </row>
  </sheetData>
  <mergeCells count="3">
    <mergeCell ref="A2:H2"/>
    <mergeCell ref="A8:A9"/>
    <mergeCell ref="B8:B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D15" activeCellId="0" sqref="D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5.28"/>
    <col collapsed="false" customWidth="true" hidden="false" outlineLevel="0" max="3" min="3" style="0" width="6.7"/>
    <col collapsed="false" customWidth="true" hidden="false" outlineLevel="0" max="4" min="4" style="0" width="57.85"/>
    <col collapsed="false" customWidth="true" hidden="false" outlineLevel="0" max="5" min="5" style="0" width="11.99"/>
    <col collapsed="false" customWidth="true" hidden="false" outlineLevel="0" max="6" min="6" style="0" width="30.85"/>
    <col collapsed="false" customWidth="true" hidden="false" outlineLevel="0" max="7" min="7" style="0" width="18.56"/>
    <col collapsed="false" customWidth="true" hidden="false" outlineLevel="0" max="8" min="8" style="0" width="7.99"/>
  </cols>
  <sheetData>
    <row r="1" customFormat="false" ht="15" hidden="false" customHeight="false" outlineLevel="0" collapsed="false">
      <c r="A1" s="114"/>
      <c r="B1" s="114"/>
      <c r="C1" s="114"/>
      <c r="D1" s="115" t="s">
        <v>141</v>
      </c>
      <c r="E1" s="116" t="s">
        <v>142</v>
      </c>
      <c r="F1" s="116" t="s">
        <v>143</v>
      </c>
    </row>
    <row r="2" customFormat="false" ht="15" hidden="false" customHeight="false" outlineLevel="0" collapsed="false">
      <c r="A2" s="117" t="s">
        <v>144</v>
      </c>
      <c r="B2" s="118" t="s">
        <v>145</v>
      </c>
      <c r="C2" s="119" t="n">
        <v>150</v>
      </c>
      <c r="D2" s="120" t="s">
        <v>146</v>
      </c>
      <c r="E2" s="119"/>
      <c r="F2" s="119"/>
    </row>
    <row r="3" customFormat="false" ht="29.25" hidden="false" customHeight="true" outlineLevel="0" collapsed="false">
      <c r="A3" s="115" t="s">
        <v>147</v>
      </c>
      <c r="B3" s="118" t="s">
        <v>145</v>
      </c>
      <c r="C3" s="119" t="n">
        <v>2</v>
      </c>
      <c r="D3" s="120" t="s">
        <v>148</v>
      </c>
      <c r="E3" s="119" t="s">
        <v>87</v>
      </c>
      <c r="F3" s="119" t="n">
        <v>300</v>
      </c>
    </row>
    <row r="4" customFormat="false" ht="15" hidden="false" customHeight="false" outlineLevel="0" collapsed="false">
      <c r="A4" s="115"/>
      <c r="B4" s="118" t="s">
        <v>145</v>
      </c>
      <c r="C4" s="119" t="n">
        <v>2</v>
      </c>
      <c r="D4" s="120" t="s">
        <v>149</v>
      </c>
      <c r="E4" s="119" t="s">
        <v>87</v>
      </c>
      <c r="F4" s="119" t="n">
        <v>300</v>
      </c>
    </row>
    <row r="5" customFormat="false" ht="15" hidden="false" customHeight="false" outlineLevel="0" collapsed="false">
      <c r="A5" s="115"/>
      <c r="B5" s="118" t="s">
        <v>145</v>
      </c>
      <c r="C5" s="119" t="n">
        <v>2</v>
      </c>
      <c r="D5" s="120" t="s">
        <v>150</v>
      </c>
      <c r="E5" s="119" t="s">
        <v>87</v>
      </c>
      <c r="F5" s="119" t="n">
        <v>300</v>
      </c>
    </row>
    <row r="6" customFormat="false" ht="15" hidden="false" customHeight="false" outlineLevel="0" collapsed="false">
      <c r="A6" s="115"/>
      <c r="B6" s="118" t="s">
        <v>145</v>
      </c>
      <c r="C6" s="119" t="n">
        <v>2</v>
      </c>
      <c r="D6" s="120" t="s">
        <v>151</v>
      </c>
      <c r="E6" s="119" t="s">
        <v>97</v>
      </c>
      <c r="F6" s="119" t="n">
        <v>300</v>
      </c>
    </row>
    <row r="7" customFormat="false" ht="29.25" hidden="false" customHeight="false" outlineLevel="0" collapsed="false">
      <c r="A7" s="115"/>
      <c r="B7" s="118" t="s">
        <v>145</v>
      </c>
      <c r="C7" s="119" t="n">
        <v>6</v>
      </c>
      <c r="D7" s="120" t="s">
        <v>152</v>
      </c>
      <c r="E7" s="119" t="s">
        <v>100</v>
      </c>
      <c r="F7" s="119" t="n">
        <v>900</v>
      </c>
    </row>
    <row r="8" customFormat="false" ht="15" hidden="false" customHeight="false" outlineLevel="0" collapsed="false">
      <c r="A8" s="115"/>
      <c r="B8" s="118" t="s">
        <v>145</v>
      </c>
      <c r="C8" s="119" t="n">
        <v>2</v>
      </c>
      <c r="D8" s="120" t="s">
        <v>153</v>
      </c>
      <c r="E8" s="119" t="s">
        <v>97</v>
      </c>
      <c r="F8" s="119" t="n">
        <v>300</v>
      </c>
    </row>
    <row r="9" customFormat="false" ht="15" hidden="false" customHeight="false" outlineLevel="0" collapsed="false">
      <c r="A9" s="116" t="s">
        <v>154</v>
      </c>
      <c r="B9" s="118"/>
      <c r="C9" s="119" t="s">
        <v>155</v>
      </c>
      <c r="D9" s="120" t="s">
        <v>156</v>
      </c>
      <c r="E9" s="119" t="s">
        <v>87</v>
      </c>
      <c r="F9" s="119" t="n">
        <v>910</v>
      </c>
    </row>
    <row r="10" customFormat="false" ht="15" hidden="false" customHeight="false" outlineLevel="0" collapsed="false">
      <c r="A10" s="116"/>
      <c r="B10" s="118" t="s">
        <v>145</v>
      </c>
      <c r="C10" s="119" t="n">
        <v>2</v>
      </c>
      <c r="D10" s="118" t="s">
        <v>157</v>
      </c>
      <c r="E10" s="119" t="s">
        <v>87</v>
      </c>
      <c r="F10" s="119" t="n">
        <v>300</v>
      </c>
    </row>
    <row r="11" customFormat="false" ht="15" hidden="false" customHeight="false" outlineLevel="0" collapsed="false">
      <c r="A11" s="116"/>
      <c r="B11" s="118" t="s">
        <v>145</v>
      </c>
      <c r="C11" s="119" t="n">
        <v>2</v>
      </c>
      <c r="D11" s="120" t="s">
        <v>158</v>
      </c>
      <c r="E11" s="119" t="s">
        <v>87</v>
      </c>
      <c r="F11" s="119" t="n">
        <v>300</v>
      </c>
    </row>
    <row r="12" customFormat="false" ht="15" hidden="false" customHeight="false" outlineLevel="0" collapsed="false">
      <c r="A12" s="116"/>
      <c r="B12" s="118" t="s">
        <v>145</v>
      </c>
      <c r="C12" s="119" t="n">
        <v>4</v>
      </c>
      <c r="D12" s="120" t="s">
        <v>159</v>
      </c>
      <c r="E12" s="119" t="s">
        <v>87</v>
      </c>
      <c r="F12" s="119" t="n">
        <v>600</v>
      </c>
    </row>
    <row r="13" customFormat="false" ht="29.25" hidden="false" customHeight="false" outlineLevel="0" collapsed="false">
      <c r="A13" s="116"/>
      <c r="B13" s="118"/>
      <c r="C13" s="7"/>
      <c r="D13" s="120" t="s">
        <v>108</v>
      </c>
      <c r="E13" s="119" t="s">
        <v>87</v>
      </c>
      <c r="F13" s="119" t="n">
        <v>12040</v>
      </c>
    </row>
    <row r="14" customFormat="false" ht="15" hidden="false" customHeight="false" outlineLevel="0" collapsed="false">
      <c r="A14" s="116"/>
      <c r="B14" s="118"/>
      <c r="C14" s="7"/>
      <c r="D14" s="120" t="s">
        <v>160</v>
      </c>
      <c r="E14" s="119" t="s">
        <v>161</v>
      </c>
      <c r="F14" s="119" t="n">
        <v>938</v>
      </c>
    </row>
    <row r="15" customFormat="false" ht="15" hidden="false" customHeight="false" outlineLevel="0" collapsed="false">
      <c r="A15" s="116"/>
      <c r="B15" s="118"/>
      <c r="C15" s="119" t="n">
        <v>2</v>
      </c>
      <c r="D15" s="120" t="s">
        <v>162</v>
      </c>
      <c r="E15" s="119" t="s">
        <v>87</v>
      </c>
      <c r="F15" s="119" t="n">
        <v>3600</v>
      </c>
    </row>
    <row r="16" customFormat="false" ht="15" hidden="false" customHeight="true" outlineLevel="0" collapsed="false">
      <c r="A16" s="116"/>
      <c r="B16" s="118" t="s">
        <v>145</v>
      </c>
      <c r="C16" s="114"/>
      <c r="D16" s="120" t="s">
        <v>163</v>
      </c>
      <c r="E16" s="119" t="s">
        <v>87</v>
      </c>
      <c r="F16" s="119" t="n">
        <v>150</v>
      </c>
    </row>
    <row r="17" customFormat="false" ht="15" hidden="false" customHeight="false" outlineLevel="0" collapsed="false">
      <c r="A17" s="116"/>
      <c r="B17" s="118"/>
      <c r="C17" s="114"/>
      <c r="D17" s="120"/>
      <c r="E17" s="119"/>
      <c r="F17" s="119"/>
    </row>
    <row r="18" customFormat="false" ht="15" hidden="false" customHeight="false" outlineLevel="0" collapsed="false">
      <c r="A18" s="116"/>
      <c r="B18" s="118"/>
      <c r="C18" s="114"/>
      <c r="D18" s="120"/>
      <c r="E18" s="119"/>
      <c r="F18" s="119"/>
    </row>
    <row r="19" customFormat="false" ht="15" hidden="false" customHeight="false" outlineLevel="0" collapsed="false">
      <c r="A19" s="116"/>
      <c r="B19" s="118"/>
      <c r="C19" s="114"/>
      <c r="D19" s="120"/>
      <c r="E19" s="119"/>
      <c r="F19" s="119"/>
    </row>
    <row r="20" customFormat="false" ht="15" hidden="false" customHeight="false" outlineLevel="0" collapsed="false">
      <c r="A20" s="116" t="s">
        <v>164</v>
      </c>
      <c r="B20" s="118"/>
      <c r="C20" s="114"/>
      <c r="D20" s="120"/>
      <c r="E20" s="119"/>
      <c r="F20" s="119"/>
    </row>
    <row r="21" customFormat="false" ht="15" hidden="false" customHeight="false" outlineLevel="0" collapsed="false">
      <c r="A21" s="116"/>
      <c r="B21" s="118"/>
      <c r="C21" s="119" t="n">
        <v>1</v>
      </c>
      <c r="D21" s="120" t="s">
        <v>165</v>
      </c>
      <c r="E21" s="119" t="s">
        <v>87</v>
      </c>
      <c r="F21" s="119" t="n">
        <v>150</v>
      </c>
    </row>
    <row r="22" customFormat="false" ht="15" hidden="false" customHeight="false" outlineLevel="0" collapsed="false">
      <c r="A22" s="116"/>
      <c r="B22" s="118"/>
      <c r="C22" s="119"/>
      <c r="D22" s="120" t="s">
        <v>166</v>
      </c>
      <c r="E22" s="119" t="s">
        <v>161</v>
      </c>
      <c r="G22" s="121"/>
    </row>
    <row r="23" customFormat="false" ht="15" hidden="false" customHeight="false" outlineLevel="0" collapsed="false">
      <c r="A23" s="116"/>
      <c r="B23" s="118"/>
      <c r="C23" s="119"/>
      <c r="D23" s="120" t="s">
        <v>167</v>
      </c>
      <c r="E23" s="119" t="s">
        <v>168</v>
      </c>
      <c r="F23" s="122"/>
    </row>
    <row r="24" customFormat="false" ht="15" hidden="false" customHeight="false" outlineLevel="0" collapsed="false">
      <c r="A24" s="116"/>
      <c r="B24" s="118"/>
      <c r="C24" s="119"/>
      <c r="D24" s="120" t="s">
        <v>169</v>
      </c>
      <c r="E24" s="119" t="s">
        <v>168</v>
      </c>
      <c r="F24" s="122"/>
    </row>
    <row r="25" customFormat="false" ht="15" hidden="false" customHeight="false" outlineLevel="0" collapsed="false">
      <c r="A25" s="116"/>
      <c r="B25" s="118"/>
      <c r="C25" s="119"/>
      <c r="D25" s="120" t="s">
        <v>170</v>
      </c>
      <c r="E25" s="119" t="s">
        <v>168</v>
      </c>
      <c r="F25" s="122"/>
    </row>
    <row r="26" customFormat="false" ht="15" hidden="false" customHeight="false" outlineLevel="0" collapsed="false">
      <c r="A26" s="116"/>
      <c r="B26" s="118"/>
      <c r="C26" s="119"/>
      <c r="D26" s="120" t="s">
        <v>171</v>
      </c>
      <c r="E26" s="119" t="s">
        <v>168</v>
      </c>
      <c r="F26" s="122"/>
    </row>
    <row r="27" customFormat="false" ht="15" hidden="false" customHeight="false" outlineLevel="0" collapsed="false">
      <c r="A27" s="116"/>
      <c r="B27" s="118"/>
      <c r="C27" s="119"/>
      <c r="D27" s="120" t="s">
        <v>172</v>
      </c>
      <c r="E27" s="119" t="s">
        <v>53</v>
      </c>
      <c r="F27" s="122"/>
    </row>
    <row r="28" customFormat="false" ht="15" hidden="false" customHeight="false" outlineLevel="0" collapsed="false">
      <c r="A28" s="116"/>
      <c r="B28" s="118"/>
      <c r="C28" s="119"/>
      <c r="D28" s="120" t="s">
        <v>173</v>
      </c>
      <c r="E28" s="119" t="s">
        <v>174</v>
      </c>
      <c r="F28" s="122"/>
    </row>
    <row r="29" customFormat="false" ht="15" hidden="false" customHeight="false" outlineLevel="0" collapsed="false">
      <c r="A29" s="116"/>
      <c r="B29" s="118"/>
      <c r="C29" s="119"/>
      <c r="D29" s="120" t="s">
        <v>175</v>
      </c>
      <c r="E29" s="119" t="s">
        <v>53</v>
      </c>
      <c r="F29" s="122"/>
    </row>
    <row r="30" customFormat="false" ht="15" hidden="false" customHeight="false" outlineLevel="0" collapsed="false">
      <c r="A30" s="116"/>
      <c r="B30" s="118"/>
      <c r="C30" s="119"/>
      <c r="D30" s="120" t="s">
        <v>176</v>
      </c>
      <c r="E30" s="119" t="s">
        <v>53</v>
      </c>
      <c r="F30" s="123"/>
    </row>
    <row r="32" customFormat="false" ht="15.75" hidden="false" customHeight="false" outlineLevel="0" collapsed="false"/>
    <row r="33" customFormat="false" ht="15.75" hidden="false" customHeight="false" outlineLevel="0" collapsed="false">
      <c r="A33" s="124" t="s">
        <v>177</v>
      </c>
      <c r="B33" s="124" t="s">
        <v>178</v>
      </c>
      <c r="C33" s="124"/>
      <c r="D33" s="124"/>
      <c r="E33" s="124"/>
      <c r="F33" s="124"/>
      <c r="G33" s="124"/>
      <c r="H33" s="124"/>
    </row>
    <row r="34" customFormat="false" ht="46.5" hidden="false" customHeight="false" outlineLevel="0" collapsed="false">
      <c r="A34" s="124"/>
      <c r="B34" s="125" t="s">
        <v>179</v>
      </c>
      <c r="C34" s="126" t="s">
        <v>180</v>
      </c>
      <c r="D34" s="125" t="s">
        <v>181</v>
      </c>
      <c r="E34" s="126" t="s">
        <v>182</v>
      </c>
      <c r="F34" s="126" t="s">
        <v>183</v>
      </c>
      <c r="G34" s="125" t="s">
        <v>184</v>
      </c>
      <c r="H34" s="126" t="s">
        <v>76</v>
      </c>
    </row>
    <row r="35" customFormat="false" ht="15.75" hidden="false" customHeight="false" outlineLevel="0" collapsed="false">
      <c r="A35" s="127" t="s">
        <v>185</v>
      </c>
      <c r="B35" s="128" t="n">
        <v>65</v>
      </c>
      <c r="C35" s="128" t="n">
        <v>7</v>
      </c>
      <c r="D35" s="128" t="n">
        <v>10</v>
      </c>
      <c r="E35" s="128" t="n">
        <v>10</v>
      </c>
      <c r="F35" s="128" t="n">
        <v>7</v>
      </c>
      <c r="G35" s="128" t="n">
        <v>10</v>
      </c>
      <c r="H35" s="129" t="n">
        <v>119</v>
      </c>
    </row>
    <row r="36" customFormat="false" ht="15.75" hidden="false" customHeight="false" outlineLevel="0" collapsed="false">
      <c r="A36" s="127" t="s">
        <v>186</v>
      </c>
      <c r="B36" s="128" t="n">
        <v>30</v>
      </c>
      <c r="C36" s="128"/>
      <c r="D36" s="128"/>
      <c r="E36" s="128"/>
      <c r="F36" s="128"/>
      <c r="G36" s="128"/>
      <c r="H36" s="129" t="n">
        <v>37</v>
      </c>
    </row>
    <row r="37" customFormat="false" ht="15.75" hidden="false" customHeight="false" outlineLevel="0" collapsed="false">
      <c r="A37" s="127" t="s">
        <v>187</v>
      </c>
      <c r="B37" s="128" t="n">
        <v>10</v>
      </c>
      <c r="C37" s="128"/>
      <c r="D37" s="128"/>
      <c r="E37" s="128"/>
      <c r="F37" s="128"/>
      <c r="G37" s="128"/>
      <c r="H37" s="129" t="n">
        <v>19</v>
      </c>
    </row>
    <row r="38" customFormat="false" ht="15.75" hidden="false" customHeight="false" outlineLevel="0" collapsed="false">
      <c r="A38" s="130" t="s">
        <v>188</v>
      </c>
      <c r="B38" s="129" t="n">
        <v>105</v>
      </c>
      <c r="C38" s="129" t="n">
        <v>7</v>
      </c>
      <c r="D38" s="129" t="n">
        <v>11</v>
      </c>
      <c r="E38" s="129" t="n">
        <v>10</v>
      </c>
      <c r="F38" s="129" t="n">
        <v>7</v>
      </c>
      <c r="G38" s="129" t="n">
        <v>10</v>
      </c>
      <c r="H38" s="129" t="n">
        <v>150</v>
      </c>
    </row>
  </sheetData>
  <mergeCells count="11">
    <mergeCell ref="A1:C1"/>
    <mergeCell ref="A3:A8"/>
    <mergeCell ref="A9:A15"/>
    <mergeCell ref="B16:B20"/>
    <mergeCell ref="C16:C20"/>
    <mergeCell ref="D16:D20"/>
    <mergeCell ref="E16:E20"/>
    <mergeCell ref="F16:F20"/>
    <mergeCell ref="A26:A30"/>
    <mergeCell ref="A33:A34"/>
    <mergeCell ref="B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:I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89" width="51.14"/>
    <col collapsed="false" customWidth="true" hidden="false" outlineLevel="0" max="2" min="2" style="131" width="12.14"/>
    <col collapsed="false" customWidth="true" hidden="false" outlineLevel="0" max="3" min="3" style="90" width="12.7"/>
    <col collapsed="false" customWidth="true" hidden="false" outlineLevel="0" max="4" min="4" style="71" width="12.14"/>
    <col collapsed="false" customWidth="true" hidden="false" outlineLevel="0" max="5" min="5" style="132" width="15.7"/>
    <col collapsed="false" customWidth="true" hidden="false" outlineLevel="0" max="6" min="6" style="132" width="15.41"/>
    <col collapsed="false" customWidth="true" hidden="false" outlineLevel="0" max="8" min="7" style="71" width="12.7"/>
    <col collapsed="false" customWidth="true" hidden="false" outlineLevel="0" max="9" min="9" style="89" width="8.85"/>
    <col collapsed="false" customWidth="false" hidden="false" outlineLevel="0" max="211" min="10" style="89" width="8.41"/>
    <col collapsed="false" customWidth="true" hidden="false" outlineLevel="0" max="212" min="212" style="89" width="44.99"/>
    <col collapsed="false" customWidth="true" hidden="false" outlineLevel="0" max="216" min="213" style="89" width="12.14"/>
    <col collapsed="false" customWidth="true" hidden="false" outlineLevel="0" max="217" min="217" style="89" width="15.41"/>
    <col collapsed="false" customWidth="true" hidden="false" outlineLevel="0" max="219" min="218" style="89" width="12.14"/>
    <col collapsed="false" customWidth="true" hidden="false" outlineLevel="0" max="220" min="220" style="89" width="14.28"/>
    <col collapsed="false" customWidth="true" hidden="false" outlineLevel="0" max="221" min="221" style="89" width="13.85"/>
    <col collapsed="false" customWidth="true" hidden="false" outlineLevel="0" max="222" min="222" style="89" width="12.56"/>
    <col collapsed="false" customWidth="true" hidden="false" outlineLevel="0" max="223" min="223" style="89" width="16.28"/>
    <col collapsed="false" customWidth="true" hidden="false" outlineLevel="0" max="224" min="224" style="89" width="13.56"/>
    <col collapsed="false" customWidth="false" hidden="false" outlineLevel="0" max="257" min="225" style="89" width="8.41"/>
  </cols>
  <sheetData>
    <row r="1" customFormat="false" ht="26.25" hidden="false" customHeight="false" outlineLevel="0" collapsed="false">
      <c r="A1" s="41" t="s">
        <v>33</v>
      </c>
      <c r="B1" s="41"/>
      <c r="C1" s="41"/>
      <c r="D1" s="41"/>
      <c r="E1" s="41"/>
      <c r="F1" s="41"/>
      <c r="G1" s="41"/>
      <c r="H1" s="41"/>
      <c r="I1" s="41"/>
    </row>
    <row r="3" customFormat="false" ht="18" hidden="false" customHeight="false" outlineLevel="0" collapsed="false">
      <c r="A3" s="42" t="s">
        <v>189</v>
      </c>
      <c r="B3" s="42"/>
      <c r="C3" s="42"/>
      <c r="D3" s="42"/>
      <c r="E3" s="42"/>
      <c r="F3" s="42"/>
      <c r="G3" s="42"/>
      <c r="H3" s="42"/>
      <c r="I3" s="42"/>
    </row>
    <row r="4" customFormat="false" ht="12.75" hidden="false" customHeight="false" outlineLevel="0" collapsed="false">
      <c r="A4" s="133"/>
    </row>
    <row r="5" s="99" customFormat="true" ht="15" hidden="false" customHeight="true" outlineLevel="0" collapsed="false">
      <c r="A5" s="134" t="s">
        <v>35</v>
      </c>
      <c r="B5" s="135" t="s">
        <v>36</v>
      </c>
      <c r="C5" s="136" t="s">
        <v>37</v>
      </c>
      <c r="D5" s="137" t="s">
        <v>38</v>
      </c>
      <c r="E5" s="138" t="s">
        <v>39</v>
      </c>
      <c r="F5" s="138" t="s">
        <v>39</v>
      </c>
      <c r="G5" s="137" t="s">
        <v>38</v>
      </c>
      <c r="H5" s="137" t="s">
        <v>38</v>
      </c>
      <c r="I5" s="49" t="s">
        <v>40</v>
      </c>
    </row>
    <row r="6" s="99" customFormat="true" ht="15" hidden="false" customHeight="true" outlineLevel="0" collapsed="false">
      <c r="A6" s="134"/>
      <c r="B6" s="135"/>
      <c r="C6" s="139" t="s">
        <v>41</v>
      </c>
      <c r="D6" s="140" t="s">
        <v>42</v>
      </c>
      <c r="E6" s="141" t="s">
        <v>43</v>
      </c>
      <c r="F6" s="141" t="s">
        <v>44</v>
      </c>
      <c r="G6" s="140" t="s">
        <v>45</v>
      </c>
      <c r="H6" s="140" t="s">
        <v>46</v>
      </c>
      <c r="I6" s="49"/>
    </row>
    <row r="7" s="99" customFormat="true" ht="12.75" hidden="false" customHeight="false" outlineLevel="0" collapsed="false">
      <c r="A7" s="142"/>
      <c r="B7" s="143"/>
      <c r="C7" s="142"/>
      <c r="D7" s="144"/>
      <c r="E7" s="145"/>
      <c r="F7" s="145"/>
      <c r="G7" s="144"/>
      <c r="H7" s="144"/>
    </row>
    <row r="8" customFormat="false" ht="12.75" hidden="false" customHeight="false" outlineLevel="0" collapsed="false">
      <c r="A8" s="146" t="s">
        <v>22</v>
      </c>
      <c r="B8" s="147"/>
      <c r="C8" s="148"/>
      <c r="D8" s="149"/>
      <c r="E8" s="150"/>
      <c r="F8" s="150"/>
      <c r="G8" s="149"/>
      <c r="H8" s="151" t="n">
        <f aca="false">+H10+H14</f>
        <v>1872327</v>
      </c>
      <c r="I8" s="60" t="n">
        <f aca="false">+H8/$H$32</f>
        <v>0.987197150282425</v>
      </c>
    </row>
    <row r="9" customFormat="false" ht="12.75" hidden="false" customHeight="false" outlineLevel="0" collapsed="false">
      <c r="A9" s="152"/>
      <c r="B9" s="147"/>
      <c r="C9" s="148"/>
      <c r="D9" s="149"/>
      <c r="E9" s="150"/>
      <c r="F9" s="150"/>
      <c r="G9" s="149"/>
      <c r="H9" s="149"/>
    </row>
    <row r="10" customFormat="false" ht="12.75" hidden="false" customHeight="false" outlineLevel="0" collapsed="false">
      <c r="A10" s="153" t="s">
        <v>47</v>
      </c>
      <c r="B10" s="147"/>
      <c r="C10" s="148"/>
      <c r="D10" s="149"/>
      <c r="E10" s="150"/>
      <c r="F10" s="150"/>
      <c r="G10" s="149"/>
      <c r="H10" s="59" t="n">
        <f aca="false">SUM(H12:H12)</f>
        <v>406080</v>
      </c>
    </row>
    <row r="11" customFormat="false" ht="12.75" hidden="false" customHeight="false" outlineLevel="0" collapsed="false">
      <c r="A11" s="63" t="s">
        <v>48</v>
      </c>
      <c r="B11" s="147"/>
      <c r="C11" s="148"/>
      <c r="D11" s="149"/>
      <c r="E11" s="150"/>
      <c r="F11" s="150"/>
      <c r="G11" s="149"/>
      <c r="H11" s="154"/>
    </row>
    <row r="12" customFormat="false" ht="12.75" hidden="false" customHeight="false" outlineLevel="0" collapsed="false">
      <c r="A12" s="64" t="s">
        <v>190</v>
      </c>
      <c r="B12" s="65" t="n">
        <v>36</v>
      </c>
      <c r="C12" s="38" t="s">
        <v>50</v>
      </c>
      <c r="D12" s="39" t="n">
        <v>940</v>
      </c>
      <c r="E12" s="66" t="n">
        <v>1</v>
      </c>
      <c r="F12" s="40"/>
      <c r="G12" s="39" t="n">
        <f aca="false">D12*B12*E12</f>
        <v>33840</v>
      </c>
      <c r="H12" s="39" t="n">
        <f aca="false">G12*12</f>
        <v>406080</v>
      </c>
    </row>
    <row r="13" customFormat="false" ht="12.75" hidden="false" customHeight="false" outlineLevel="0" collapsed="false">
      <c r="A13" s="64"/>
      <c r="B13" s="65"/>
      <c r="C13" s="38"/>
      <c r="D13" s="39"/>
      <c r="E13" s="66"/>
      <c r="F13" s="40"/>
      <c r="G13" s="39"/>
      <c r="H13" s="39"/>
    </row>
    <row r="14" customFormat="false" ht="12.75" hidden="false" customHeight="false" outlineLevel="0" collapsed="false">
      <c r="A14" s="153" t="s">
        <v>63</v>
      </c>
      <c r="B14" s="147"/>
      <c r="C14" s="148"/>
      <c r="D14" s="149"/>
      <c r="E14" s="150"/>
      <c r="F14" s="150"/>
      <c r="G14" s="149"/>
      <c r="H14" s="59" t="n">
        <f aca="false">SUM(H15:H22)</f>
        <v>1466247</v>
      </c>
    </row>
    <row r="15" customFormat="false" ht="12.75" hidden="false" customHeight="false" outlineLevel="0" collapsed="false">
      <c r="A15" s="64" t="s">
        <v>64</v>
      </c>
      <c r="B15" s="67" t="n">
        <f aca="false">+$B$12*2</f>
        <v>72</v>
      </c>
      <c r="C15" s="67" t="s">
        <v>53</v>
      </c>
      <c r="D15" s="68" t="n">
        <v>51.8</v>
      </c>
      <c r="E15" s="66" t="n">
        <v>1</v>
      </c>
      <c r="F15" s="40"/>
      <c r="G15" s="39" t="n">
        <f aca="false">+H15/12</f>
        <v>310.8</v>
      </c>
      <c r="H15" s="39" t="n">
        <f aca="false">+B15*D15*E15</f>
        <v>3729.6</v>
      </c>
    </row>
    <row r="16" customFormat="false" ht="12.75" hidden="false" customHeight="false" outlineLevel="0" collapsed="false">
      <c r="A16" s="64" t="s">
        <v>65</v>
      </c>
      <c r="B16" s="67" t="n">
        <f aca="false">+$B$12*2</f>
        <v>72</v>
      </c>
      <c r="C16" s="67" t="s">
        <v>53</v>
      </c>
      <c r="D16" s="68" t="n">
        <v>72</v>
      </c>
      <c r="E16" s="66" t="n">
        <v>1</v>
      </c>
      <c r="F16" s="40"/>
      <c r="G16" s="39" t="n">
        <f aca="false">+H16/12</f>
        <v>432</v>
      </c>
      <c r="H16" s="39" t="n">
        <f aca="false">+B16*D16*E16</f>
        <v>5184</v>
      </c>
    </row>
    <row r="17" customFormat="false" ht="12.75" hidden="false" customHeight="false" outlineLevel="0" collapsed="false">
      <c r="A17" s="64" t="s">
        <v>66</v>
      </c>
      <c r="B17" s="67" t="n">
        <f aca="false">+$B$12*2</f>
        <v>72</v>
      </c>
      <c r="C17" s="67" t="s">
        <v>53</v>
      </c>
      <c r="D17" s="68" t="n">
        <v>18.9</v>
      </c>
      <c r="E17" s="66" t="n">
        <v>1</v>
      </c>
      <c r="F17" s="40"/>
      <c r="G17" s="39" t="n">
        <f aca="false">+H17/12</f>
        <v>113.4</v>
      </c>
      <c r="H17" s="39" t="n">
        <f aca="false">+B17*D17*E17</f>
        <v>1360.8</v>
      </c>
    </row>
    <row r="18" customFormat="false" ht="12.75" hidden="false" customHeight="false" outlineLevel="0" collapsed="false">
      <c r="A18" s="64" t="s">
        <v>67</v>
      </c>
      <c r="B18" s="67" t="n">
        <f aca="false">+$B$12*2</f>
        <v>72</v>
      </c>
      <c r="C18" s="67" t="s">
        <v>53</v>
      </c>
      <c r="D18" s="68" t="n">
        <v>14.6</v>
      </c>
      <c r="E18" s="66" t="n">
        <v>1</v>
      </c>
      <c r="F18" s="40"/>
      <c r="G18" s="39" t="n">
        <f aca="false">+H18/12</f>
        <v>87.6</v>
      </c>
      <c r="H18" s="39" t="n">
        <f aca="false">+B18*D18*E18</f>
        <v>1051.2</v>
      </c>
    </row>
    <row r="19" customFormat="false" ht="12.75" hidden="false" customHeight="false" outlineLevel="0" collapsed="false">
      <c r="A19" s="64" t="s">
        <v>68</v>
      </c>
      <c r="B19" s="67" t="n">
        <f aca="false">+$B$12*2</f>
        <v>72</v>
      </c>
      <c r="C19" s="67" t="s">
        <v>61</v>
      </c>
      <c r="D19" s="68" t="n">
        <v>26.8</v>
      </c>
      <c r="E19" s="66" t="n">
        <v>1</v>
      </c>
      <c r="F19" s="40"/>
      <c r="G19" s="39" t="n">
        <f aca="false">+H19/12</f>
        <v>160.8</v>
      </c>
      <c r="H19" s="39" t="n">
        <f aca="false">+B19*D19*E19</f>
        <v>1929.6</v>
      </c>
    </row>
    <row r="20" customFormat="false" ht="12.75" hidden="false" customHeight="false" outlineLevel="0" collapsed="false">
      <c r="A20" s="64" t="s">
        <v>70</v>
      </c>
      <c r="B20" s="67" t="n">
        <f aca="false">+$B$12*2</f>
        <v>72</v>
      </c>
      <c r="C20" s="67" t="s">
        <v>53</v>
      </c>
      <c r="D20" s="68" t="n">
        <v>12.5</v>
      </c>
      <c r="E20" s="66" t="n">
        <v>1</v>
      </c>
      <c r="F20" s="40"/>
      <c r="G20" s="39" t="n">
        <f aca="false">+H20/12</f>
        <v>75</v>
      </c>
      <c r="H20" s="39" t="n">
        <f aca="false">+B20*D20*E20</f>
        <v>900</v>
      </c>
    </row>
    <row r="21" customFormat="false" ht="12.75" hidden="false" customHeight="false" outlineLevel="0" collapsed="false">
      <c r="A21" s="155" t="s">
        <v>191</v>
      </c>
      <c r="B21" s="67" t="n">
        <v>16</v>
      </c>
      <c r="C21" s="148" t="s">
        <v>192</v>
      </c>
      <c r="D21" s="71" t="n">
        <v>82093.51875</v>
      </c>
      <c r="E21" s="66" t="n">
        <v>1</v>
      </c>
      <c r="F21" s="150"/>
      <c r="G21" s="149" t="n">
        <f aca="false">+H21/12</f>
        <v>109458.025</v>
      </c>
      <c r="H21" s="149" t="n">
        <f aca="false">+B21*D21*E21</f>
        <v>1313496.3</v>
      </c>
    </row>
    <row r="22" customFormat="false" ht="12.75" hidden="false" customHeight="false" outlineLevel="0" collapsed="false">
      <c r="A22" s="155" t="s">
        <v>193</v>
      </c>
      <c r="B22" s="69" t="n">
        <v>11087.64</v>
      </c>
      <c r="C22" s="148" t="s">
        <v>194</v>
      </c>
      <c r="D22" s="71" t="n">
        <v>12.5</v>
      </c>
      <c r="E22" s="66" t="n">
        <v>1</v>
      </c>
      <c r="F22" s="150"/>
      <c r="G22" s="149" t="n">
        <f aca="false">+H22/12</f>
        <v>11549.625</v>
      </c>
      <c r="H22" s="149" t="n">
        <f aca="false">+B22*D22*E22</f>
        <v>138595.5</v>
      </c>
    </row>
    <row r="23" customFormat="false" ht="12.75" hidden="false" customHeight="false" outlineLevel="0" collapsed="false">
      <c r="A23" s="155"/>
      <c r="B23" s="147"/>
      <c r="C23" s="148"/>
      <c r="D23" s="149"/>
      <c r="E23" s="150"/>
      <c r="F23" s="150"/>
      <c r="G23" s="149"/>
      <c r="H23" s="149"/>
    </row>
    <row r="24" customFormat="false" ht="12.75" hidden="false" customHeight="false" outlineLevel="0" collapsed="false">
      <c r="A24" s="146" t="s">
        <v>71</v>
      </c>
      <c r="B24" s="147"/>
      <c r="C24" s="148"/>
      <c r="D24" s="149"/>
      <c r="E24" s="150"/>
      <c r="F24" s="150"/>
      <c r="G24" s="149"/>
      <c r="H24" s="59" t="n">
        <f aca="false">SUM(H25:H30)</f>
        <v>24282</v>
      </c>
      <c r="I24" s="60" t="n">
        <f aca="false">+H24/$H$32</f>
        <v>0.0128028497175749</v>
      </c>
    </row>
    <row r="25" customFormat="false" ht="12.75" hidden="false" customHeight="false" outlineLevel="0" collapsed="false">
      <c r="A25" s="156"/>
      <c r="B25" s="147"/>
      <c r="C25" s="148"/>
      <c r="D25" s="149"/>
      <c r="E25" s="150"/>
      <c r="F25" s="150"/>
      <c r="G25" s="149"/>
      <c r="H25" s="149"/>
    </row>
    <row r="26" customFormat="false" ht="12.75" hidden="false" customHeight="false" outlineLevel="0" collapsed="false">
      <c r="A26" s="63" t="s">
        <v>72</v>
      </c>
      <c r="B26" s="147"/>
      <c r="C26" s="148"/>
      <c r="D26" s="149"/>
      <c r="E26" s="150"/>
      <c r="F26" s="150"/>
      <c r="G26" s="149"/>
      <c r="H26" s="149"/>
    </row>
    <row r="27" customFormat="false" ht="12.75" hidden="false" customHeight="false" outlineLevel="0" collapsed="false">
      <c r="A27" s="64" t="s">
        <v>73</v>
      </c>
      <c r="B27" s="65" t="n">
        <v>1</v>
      </c>
      <c r="C27" s="38" t="s">
        <v>50</v>
      </c>
      <c r="D27" s="39" t="n">
        <v>1927</v>
      </c>
      <c r="E27" s="66" t="n">
        <v>0.5</v>
      </c>
      <c r="F27" s="40"/>
      <c r="G27" s="39" t="n">
        <f aca="false">(D27*B27)*E27</f>
        <v>963.5</v>
      </c>
      <c r="H27" s="39" t="n">
        <f aca="false">G27*12</f>
        <v>11562</v>
      </c>
    </row>
    <row r="28" customFormat="false" ht="12.75" hidden="false" customHeight="false" outlineLevel="0" collapsed="false">
      <c r="A28" s="63" t="s">
        <v>48</v>
      </c>
      <c r="B28" s="65"/>
      <c r="C28" s="38"/>
      <c r="D28" s="39"/>
      <c r="E28" s="66"/>
      <c r="F28" s="40"/>
      <c r="G28" s="39"/>
      <c r="H28" s="39"/>
    </row>
    <row r="29" customFormat="false" ht="12.75" hidden="false" customHeight="false" outlineLevel="0" collapsed="false">
      <c r="A29" s="70" t="s">
        <v>74</v>
      </c>
      <c r="B29" s="65" t="n">
        <v>1</v>
      </c>
      <c r="C29" s="38" t="s">
        <v>50</v>
      </c>
      <c r="D29" s="39" t="n">
        <v>1000</v>
      </c>
      <c r="E29" s="66" t="n">
        <v>0.5</v>
      </c>
      <c r="F29" s="40"/>
      <c r="G29" s="39" t="n">
        <f aca="false">(D29*B29)*E29</f>
        <v>500</v>
      </c>
      <c r="H29" s="39" t="n">
        <f aca="false">G29*12</f>
        <v>6000</v>
      </c>
    </row>
    <row r="30" customFormat="false" ht="12.75" hidden="false" customHeight="false" outlineLevel="0" collapsed="false">
      <c r="A30" s="64" t="s">
        <v>75</v>
      </c>
      <c r="B30" s="65" t="n">
        <v>1</v>
      </c>
      <c r="C30" s="38" t="s">
        <v>50</v>
      </c>
      <c r="D30" s="71" t="n">
        <v>1120</v>
      </c>
      <c r="E30" s="66" t="n">
        <v>0.5</v>
      </c>
      <c r="F30" s="40"/>
      <c r="G30" s="39" t="n">
        <f aca="false">(D30*B30)*E30</f>
        <v>560</v>
      </c>
      <c r="H30" s="39" t="n">
        <f aca="false">G30*12</f>
        <v>6720</v>
      </c>
    </row>
    <row r="31" customFormat="false" ht="12.75" hidden="false" customHeight="false" outlineLevel="0" collapsed="false">
      <c r="A31" s="156"/>
      <c r="B31" s="147"/>
      <c r="C31" s="148"/>
      <c r="D31" s="149"/>
      <c r="E31" s="150"/>
      <c r="F31" s="150"/>
      <c r="G31" s="149"/>
      <c r="H31" s="149"/>
    </row>
    <row r="32" customFormat="false" ht="12.75" hidden="false" customHeight="false" outlineLevel="0" collapsed="false">
      <c r="A32" s="157" t="s">
        <v>76</v>
      </c>
      <c r="B32" s="147"/>
      <c r="C32" s="148"/>
      <c r="D32" s="149"/>
      <c r="E32" s="150"/>
      <c r="F32" s="150"/>
      <c r="G32" s="149"/>
      <c r="H32" s="151" t="n">
        <f aca="false">+H8+H24</f>
        <v>1896609</v>
      </c>
      <c r="I32" s="158" t="n">
        <f aca="false">+I8+I24</f>
        <v>1</v>
      </c>
    </row>
    <row r="33" customFormat="false" ht="12.75" hidden="false" customHeight="false" outlineLevel="0" collapsed="false">
      <c r="A33" s="159"/>
      <c r="B33" s="160"/>
      <c r="C33" s="161"/>
      <c r="D33" s="162"/>
      <c r="E33" s="163"/>
      <c r="F33" s="163"/>
      <c r="G33" s="162"/>
      <c r="H33" s="162"/>
      <c r="I33" s="159"/>
    </row>
    <row r="35" customFormat="false" ht="12.75" hidden="false" customHeight="false" outlineLevel="0" collapsed="false">
      <c r="A35" s="89" t="s">
        <v>195</v>
      </c>
    </row>
    <row r="37" s="132" customFormat="true" ht="12.75" hidden="false" customHeight="false" outlineLevel="0" collapsed="false">
      <c r="A37" s="89"/>
      <c r="B37" s="148"/>
      <c r="C37" s="148"/>
      <c r="D37" s="148"/>
      <c r="G37" s="71"/>
      <c r="H37" s="71"/>
    </row>
    <row r="38" s="132" customFormat="true" ht="12.75" hidden="false" customHeight="false" outlineLevel="0" collapsed="false">
      <c r="A38" s="152"/>
      <c r="B38" s="164"/>
      <c r="C38" s="164"/>
      <c r="D38" s="71"/>
      <c r="G38" s="71"/>
      <c r="H38" s="71"/>
    </row>
    <row r="39" s="132" customFormat="true" ht="12.75" hidden="false" customHeight="false" outlineLevel="0" collapsed="false">
      <c r="A39" s="152"/>
      <c r="B39" s="164"/>
      <c r="C39" s="164"/>
      <c r="D39" s="71"/>
      <c r="G39" s="71"/>
      <c r="H39" s="71"/>
    </row>
    <row r="40" s="132" customFormat="true" ht="12.75" hidden="false" customHeight="false" outlineLevel="0" collapsed="false">
      <c r="A40" s="152"/>
      <c r="B40" s="164"/>
      <c r="C40" s="164"/>
      <c r="D40" s="71"/>
      <c r="G40" s="71"/>
      <c r="H40" s="71"/>
    </row>
    <row r="41" s="132" customFormat="true" ht="12.75" hidden="false" customHeight="false" outlineLevel="0" collapsed="false">
      <c r="A41" s="152"/>
      <c r="B41" s="164"/>
      <c r="C41" s="164"/>
      <c r="D41" s="71"/>
      <c r="G41" s="71"/>
      <c r="H41" s="71"/>
    </row>
    <row r="42" s="132" customFormat="true" ht="12.75" hidden="false" customHeight="false" outlineLevel="0" collapsed="false">
      <c r="A42" s="152"/>
      <c r="B42" s="71"/>
      <c r="C42" s="71"/>
      <c r="D42" s="71"/>
      <c r="G42" s="71"/>
      <c r="H42" s="71"/>
    </row>
    <row r="43" s="132" customFormat="true" ht="12.75" hidden="false" customHeight="false" outlineLevel="0" collapsed="false">
      <c r="A43" s="89"/>
      <c r="B43" s="131"/>
      <c r="C43" s="71"/>
      <c r="D43" s="71"/>
      <c r="G43" s="71"/>
      <c r="H43" s="71"/>
    </row>
    <row r="44" s="132" customFormat="true" ht="12.75" hidden="false" customHeight="false" outlineLevel="0" collapsed="false">
      <c r="A44" s="89"/>
      <c r="B44" s="131"/>
      <c r="C44" s="165"/>
      <c r="D44" s="165"/>
      <c r="G44" s="71"/>
      <c r="H44" s="71"/>
    </row>
  </sheetData>
  <mergeCells count="5">
    <mergeCell ref="A1:I1"/>
    <mergeCell ref="A3:I3"/>
    <mergeCell ref="A5:A6"/>
    <mergeCell ref="B5:B6"/>
    <mergeCell ref="I5:I6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8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80" workbookViewId="0">
      <selection pane="topLeft" activeCell="A1" activeCellId="0" sqref="A1:G1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89" width="44.99"/>
    <col collapsed="false" customWidth="false" hidden="false" outlineLevel="0" max="2" min="2" style="131" width="12.14"/>
    <col collapsed="false" customWidth="false" hidden="false" outlineLevel="0" max="3" min="3" style="90" width="12.14"/>
    <col collapsed="false" customWidth="false" hidden="false" outlineLevel="0" max="4" min="4" style="71" width="12.14"/>
    <col collapsed="false" customWidth="false" hidden="false" outlineLevel="0" max="5" min="5" style="132" width="12.14"/>
    <col collapsed="false" customWidth="true" hidden="false" outlineLevel="0" max="6" min="6" style="132" width="15.41"/>
    <col collapsed="false" customWidth="false" hidden="false" outlineLevel="0" max="7" min="7" style="71" width="12.14"/>
    <col collapsed="false" customWidth="true" hidden="false" outlineLevel="0" max="8" min="8" style="71" width="13.14"/>
    <col collapsed="false" customWidth="true" hidden="false" outlineLevel="0" max="9" min="9" style="71" width="15.7"/>
    <col collapsed="false" customWidth="true" hidden="false" outlineLevel="0" max="10" min="10" style="89" width="22.42"/>
    <col collapsed="false" customWidth="true" hidden="false" outlineLevel="0" max="11" min="11" style="90" width="8.7"/>
    <col collapsed="false" customWidth="true" hidden="false" outlineLevel="0" max="12" min="12" style="71" width="8.7"/>
    <col collapsed="false" customWidth="true" hidden="false" outlineLevel="0" max="13" min="13" style="71" width="10.85"/>
    <col collapsed="false" customWidth="true" hidden="false" outlineLevel="0" max="14" min="14" style="71" width="12.42"/>
    <col collapsed="false" customWidth="true" hidden="false" outlineLevel="0" max="248" min="15" style="89" width="8.41"/>
    <col collapsed="false" customWidth="true" hidden="false" outlineLevel="0" max="249" min="249" style="89" width="44.99"/>
    <col collapsed="false" customWidth="false" hidden="false" outlineLevel="0" max="253" min="250" style="89" width="12.14"/>
    <col collapsed="false" customWidth="true" hidden="false" outlineLevel="0" max="254" min="254" style="89" width="15.41"/>
    <col collapsed="false" customWidth="false" hidden="false" outlineLevel="0" max="257" min="255" style="89" width="12.14"/>
  </cols>
  <sheetData>
    <row r="2" customFormat="false" ht="12.75" hidden="false" customHeight="false" outlineLevel="0" collapsed="false">
      <c r="A2" s="148" t="s">
        <v>77</v>
      </c>
      <c r="B2" s="148"/>
      <c r="C2" s="148"/>
      <c r="D2" s="148"/>
      <c r="E2" s="148"/>
      <c r="F2" s="148"/>
      <c r="G2" s="148"/>
      <c r="H2" s="148"/>
    </row>
    <row r="3" customFormat="false" ht="12.75" hidden="false" customHeight="false" outlineLevel="0" collapsed="false">
      <c r="A3" s="90"/>
      <c r="B3" s="166"/>
      <c r="D3" s="167"/>
      <c r="E3" s="168"/>
      <c r="F3" s="168"/>
      <c r="G3" s="167"/>
      <c r="H3" s="167"/>
    </row>
    <row r="4" customFormat="false" ht="12.75" hidden="false" customHeight="false" outlineLevel="0" collapsed="false">
      <c r="A4" s="89" t="s">
        <v>33</v>
      </c>
    </row>
    <row r="5" customFormat="false" ht="14.25" hidden="false" customHeight="false" outlineLevel="0" collapsed="false">
      <c r="A5" s="89" t="s">
        <v>196</v>
      </c>
    </row>
    <row r="6" customFormat="false" ht="12.75" hidden="false" customHeight="false" outlineLevel="0" collapsed="false">
      <c r="A6" s="89" t="s">
        <v>79</v>
      </c>
    </row>
    <row r="7" customFormat="false" ht="12.75" hidden="false" customHeight="false" outlineLevel="0" collapsed="false">
      <c r="A7" s="133"/>
      <c r="I7" s="93" t="n">
        <v>1.15848441204833</v>
      </c>
    </row>
    <row r="8" s="99" customFormat="true" ht="15" hidden="false" customHeight="true" outlineLevel="0" collapsed="false">
      <c r="A8" s="169" t="s">
        <v>35</v>
      </c>
      <c r="B8" s="170" t="s">
        <v>36</v>
      </c>
      <c r="C8" s="171" t="s">
        <v>37</v>
      </c>
      <c r="D8" s="172" t="s">
        <v>38</v>
      </c>
      <c r="E8" s="173" t="s">
        <v>39</v>
      </c>
      <c r="F8" s="173" t="s">
        <v>39</v>
      </c>
      <c r="G8" s="172" t="s">
        <v>38</v>
      </c>
      <c r="H8" s="172" t="s">
        <v>38</v>
      </c>
      <c r="I8" s="101"/>
      <c r="K8" s="100"/>
      <c r="L8" s="101"/>
      <c r="M8" s="101"/>
      <c r="N8" s="101"/>
    </row>
    <row r="9" s="99" customFormat="true" ht="15" hidden="false" customHeight="true" outlineLevel="0" collapsed="false">
      <c r="A9" s="169"/>
      <c r="B9" s="170"/>
      <c r="C9" s="174" t="s">
        <v>41</v>
      </c>
      <c r="D9" s="175" t="s">
        <v>42</v>
      </c>
      <c r="E9" s="176" t="s">
        <v>43</v>
      </c>
      <c r="F9" s="176" t="s">
        <v>80</v>
      </c>
      <c r="G9" s="175" t="s">
        <v>45</v>
      </c>
      <c r="H9" s="175" t="s">
        <v>46</v>
      </c>
      <c r="I9" s="101"/>
      <c r="K9" s="100"/>
      <c r="L9" s="101"/>
      <c r="M9" s="101"/>
      <c r="N9" s="101"/>
    </row>
    <row r="10" s="99" customFormat="true" ht="12.75" hidden="false" customHeight="false" outlineLevel="0" collapsed="false">
      <c r="A10" s="142"/>
      <c r="B10" s="143"/>
      <c r="C10" s="142"/>
      <c r="D10" s="144"/>
      <c r="E10" s="145"/>
      <c r="F10" s="145"/>
      <c r="G10" s="144"/>
      <c r="H10" s="144"/>
      <c r="I10" s="101"/>
      <c r="K10" s="100"/>
      <c r="L10" s="101"/>
      <c r="M10" s="101"/>
      <c r="N10" s="101"/>
    </row>
    <row r="11" customFormat="false" ht="12.75" hidden="false" customHeight="false" outlineLevel="0" collapsed="false">
      <c r="A11" s="152" t="s">
        <v>81</v>
      </c>
      <c r="B11" s="147"/>
      <c r="C11" s="148"/>
      <c r="D11" s="149"/>
      <c r="E11" s="150"/>
      <c r="F11" s="150"/>
      <c r="G11" s="149"/>
      <c r="H11" s="149" t="n">
        <f aca="false">+H13+H20+H38+H40</f>
        <v>1571460.48</v>
      </c>
    </row>
    <row r="12" customFormat="false" ht="12.75" hidden="false" customHeight="false" outlineLevel="0" collapsed="false">
      <c r="A12" s="152"/>
      <c r="B12" s="147"/>
      <c r="C12" s="148"/>
      <c r="D12" s="149"/>
      <c r="E12" s="150"/>
      <c r="F12" s="150"/>
      <c r="G12" s="149"/>
      <c r="H12" s="149"/>
    </row>
    <row r="13" customFormat="false" ht="12.75" hidden="false" customHeight="false" outlineLevel="0" collapsed="false">
      <c r="A13" s="156" t="s">
        <v>47</v>
      </c>
      <c r="B13" s="147"/>
      <c r="C13" s="148"/>
      <c r="D13" s="149"/>
      <c r="E13" s="150"/>
      <c r="F13" s="150"/>
      <c r="G13" s="149"/>
      <c r="H13" s="154" t="n">
        <f aca="false">SUM(H15:H18)</f>
        <v>308833.68</v>
      </c>
    </row>
    <row r="14" customFormat="false" ht="12.75" hidden="false" customHeight="false" outlineLevel="0" collapsed="false">
      <c r="A14" s="155" t="s">
        <v>197</v>
      </c>
      <c r="B14" s="147"/>
      <c r="C14" s="148"/>
      <c r="D14" s="149"/>
      <c r="E14" s="150"/>
      <c r="F14" s="150"/>
      <c r="G14" s="149"/>
      <c r="H14" s="154"/>
    </row>
    <row r="15" customFormat="false" ht="12.75" hidden="false" customHeight="false" outlineLevel="0" collapsed="false">
      <c r="A15" s="177" t="s">
        <v>198</v>
      </c>
      <c r="B15" s="147" t="n">
        <v>1</v>
      </c>
      <c r="C15" s="148" t="s">
        <v>50</v>
      </c>
      <c r="D15" s="149" t="n">
        <v>2736.14</v>
      </c>
      <c r="E15" s="150" t="n">
        <v>1</v>
      </c>
      <c r="F15" s="150"/>
      <c r="G15" s="149" t="n">
        <f aca="false">D15*B15</f>
        <v>2736.14</v>
      </c>
      <c r="H15" s="149" t="n">
        <f aca="false">G15*12</f>
        <v>32833.68</v>
      </c>
      <c r="I15" s="71" t="n">
        <f aca="false">+H15*$I$7</f>
        <v>38037.306470183</v>
      </c>
    </row>
    <row r="16" customFormat="false" ht="12.75" hidden="false" customHeight="false" outlineLevel="0" collapsed="false">
      <c r="A16" s="155" t="s">
        <v>82</v>
      </c>
      <c r="B16" s="147"/>
      <c r="C16" s="148"/>
      <c r="D16" s="149"/>
      <c r="E16" s="150"/>
      <c r="F16" s="150"/>
      <c r="G16" s="149"/>
      <c r="H16" s="149"/>
    </row>
    <row r="17" customFormat="false" ht="12.75" hidden="false" customHeight="false" outlineLevel="0" collapsed="false">
      <c r="A17" s="177" t="s">
        <v>199</v>
      </c>
      <c r="B17" s="147" t="n">
        <v>10</v>
      </c>
      <c r="C17" s="148" t="s">
        <v>53</v>
      </c>
      <c r="D17" s="149" t="n">
        <v>500</v>
      </c>
      <c r="E17" s="150" t="n">
        <v>1</v>
      </c>
      <c r="F17" s="150"/>
      <c r="G17" s="149" t="n">
        <f aca="false">D17*B17</f>
        <v>5000</v>
      </c>
      <c r="H17" s="149" t="n">
        <f aca="false">G17*12</f>
        <v>60000</v>
      </c>
      <c r="I17" s="71" t="n">
        <f aca="false">+H17*$I$7</f>
        <v>69509.0647228998</v>
      </c>
    </row>
    <row r="18" customFormat="false" ht="12.75" hidden="false" customHeight="false" outlineLevel="0" collapsed="false">
      <c r="A18" s="177" t="s">
        <v>83</v>
      </c>
      <c r="B18" s="147" t="n">
        <v>36</v>
      </c>
      <c r="C18" s="148" t="s">
        <v>53</v>
      </c>
      <c r="D18" s="149" t="n">
        <v>500</v>
      </c>
      <c r="E18" s="150" t="n">
        <v>1</v>
      </c>
      <c r="F18" s="150"/>
      <c r="G18" s="149" t="n">
        <f aca="false">D18*B18</f>
        <v>18000</v>
      </c>
      <c r="H18" s="149" t="n">
        <f aca="false">G18*12</f>
        <v>216000</v>
      </c>
      <c r="I18" s="71" t="n">
        <f aca="false">+H18*$I$7</f>
        <v>250232.633002439</v>
      </c>
      <c r="J18" s="89" t="s">
        <v>190</v>
      </c>
      <c r="K18" s="90" t="n">
        <v>36</v>
      </c>
      <c r="L18" s="71" t="n">
        <f aca="false">(940)+(940*9%)+(50)</f>
        <v>1074.6</v>
      </c>
      <c r="M18" s="71" t="n">
        <f aca="false">+K18*L18</f>
        <v>38685.6</v>
      </c>
      <c r="N18" s="71" t="n">
        <f aca="false">+M18*12</f>
        <v>464227.2</v>
      </c>
    </row>
    <row r="19" customFormat="false" ht="12.75" hidden="false" customHeight="false" outlineLevel="0" collapsed="false">
      <c r="A19" s="178"/>
      <c r="B19" s="147"/>
      <c r="C19" s="148"/>
      <c r="D19" s="149"/>
      <c r="E19" s="150"/>
      <c r="F19" s="150"/>
      <c r="G19" s="149"/>
      <c r="H19" s="149"/>
    </row>
    <row r="20" customFormat="false" ht="12.75" hidden="false" customHeight="false" outlineLevel="0" collapsed="false">
      <c r="A20" s="156" t="s">
        <v>51</v>
      </c>
      <c r="B20" s="147"/>
      <c r="C20" s="148"/>
      <c r="D20" s="149"/>
      <c r="E20" s="150"/>
      <c r="F20" s="150"/>
      <c r="G20" s="149"/>
      <c r="H20" s="154" t="n">
        <f aca="false">SUM(H21:H35)</f>
        <v>7905.8</v>
      </c>
    </row>
    <row r="21" customFormat="false" ht="12.75" hidden="false" customHeight="false" outlineLevel="0" collapsed="false">
      <c r="A21" s="179" t="s">
        <v>84</v>
      </c>
      <c r="B21" s="148" t="n">
        <v>190</v>
      </c>
      <c r="C21" s="148" t="s">
        <v>85</v>
      </c>
      <c r="D21" s="180" t="n">
        <v>5.6</v>
      </c>
      <c r="E21" s="150" t="n">
        <v>1</v>
      </c>
      <c r="F21" s="181"/>
      <c r="G21" s="149" t="n">
        <f aca="false">+H21/12</f>
        <v>88.6666666666667</v>
      </c>
      <c r="H21" s="149" t="n">
        <f aca="false">D21*B21</f>
        <v>1064</v>
      </c>
      <c r="I21" s="71" t="n">
        <f aca="false">+H21*$I$7</f>
        <v>1232.62741441942</v>
      </c>
    </row>
    <row r="22" customFormat="false" ht="12.75" hidden="false" customHeight="false" outlineLevel="0" collapsed="false">
      <c r="A22" s="179" t="s">
        <v>88</v>
      </c>
      <c r="B22" s="148" t="n">
        <v>35</v>
      </c>
      <c r="C22" s="148" t="s">
        <v>89</v>
      </c>
      <c r="D22" s="180" t="n">
        <v>15</v>
      </c>
      <c r="E22" s="150" t="n">
        <v>1</v>
      </c>
      <c r="F22" s="181"/>
      <c r="G22" s="149" t="n">
        <f aca="false">+H22/12</f>
        <v>43.75</v>
      </c>
      <c r="H22" s="149" t="n">
        <f aca="false">D22*B22</f>
        <v>525</v>
      </c>
      <c r="I22" s="71" t="n">
        <f aca="false">+H22*$I$7</f>
        <v>608.204316325373</v>
      </c>
    </row>
    <row r="23" customFormat="false" ht="12.75" hidden="false" customHeight="false" outlineLevel="0" collapsed="false">
      <c r="A23" s="179" t="s">
        <v>91</v>
      </c>
      <c r="B23" s="148" t="n">
        <v>15</v>
      </c>
      <c r="C23" s="148" t="s">
        <v>92</v>
      </c>
      <c r="D23" s="180" t="n">
        <v>15</v>
      </c>
      <c r="E23" s="150" t="n">
        <v>1</v>
      </c>
      <c r="F23" s="181"/>
      <c r="G23" s="149" t="n">
        <f aca="false">+H23/12</f>
        <v>18.75</v>
      </c>
      <c r="H23" s="149" t="n">
        <f aca="false">D23*B23</f>
        <v>225</v>
      </c>
      <c r="I23" s="71" t="n">
        <f aca="false">+H23*$I$7</f>
        <v>260.658992710874</v>
      </c>
    </row>
    <row r="24" customFormat="false" ht="12.75" hidden="false" customHeight="false" outlineLevel="0" collapsed="false">
      <c r="A24" s="179" t="s">
        <v>94</v>
      </c>
      <c r="B24" s="148" t="n">
        <v>18</v>
      </c>
      <c r="C24" s="148" t="s">
        <v>92</v>
      </c>
      <c r="D24" s="180" t="n">
        <v>15</v>
      </c>
      <c r="E24" s="150" t="n">
        <v>1</v>
      </c>
      <c r="F24" s="181"/>
      <c r="G24" s="149" t="n">
        <f aca="false">+H24/12</f>
        <v>22.5</v>
      </c>
      <c r="H24" s="149" t="n">
        <f aca="false">D24*B24</f>
        <v>270</v>
      </c>
      <c r="I24" s="71" t="n">
        <f aca="false">+H24*$I$7</f>
        <v>312.790791253049</v>
      </c>
    </row>
    <row r="25" customFormat="false" ht="12.75" hidden="false" customHeight="false" outlineLevel="0" collapsed="false">
      <c r="A25" s="179" t="s">
        <v>96</v>
      </c>
      <c r="B25" s="148" t="n">
        <v>24</v>
      </c>
      <c r="C25" s="148" t="s">
        <v>92</v>
      </c>
      <c r="D25" s="180" t="n">
        <v>14</v>
      </c>
      <c r="E25" s="150" t="n">
        <v>1</v>
      </c>
      <c r="F25" s="181"/>
      <c r="G25" s="149" t="n">
        <f aca="false">+H25/12</f>
        <v>28</v>
      </c>
      <c r="H25" s="149" t="n">
        <f aca="false">D25*B25</f>
        <v>336</v>
      </c>
      <c r="I25" s="71" t="n">
        <f aca="false">+H25*$I$7</f>
        <v>389.250762448239</v>
      </c>
    </row>
    <row r="26" customFormat="false" ht="12.75" hidden="false" customHeight="false" outlineLevel="0" collapsed="false">
      <c r="A26" s="179" t="s">
        <v>105</v>
      </c>
      <c r="B26" s="148" t="n">
        <v>18</v>
      </c>
      <c r="C26" s="148" t="s">
        <v>53</v>
      </c>
      <c r="D26" s="180" t="n">
        <v>22</v>
      </c>
      <c r="E26" s="150" t="n">
        <v>1</v>
      </c>
      <c r="F26" s="181"/>
      <c r="G26" s="149" t="n">
        <f aca="false">+H26/12</f>
        <v>33</v>
      </c>
      <c r="H26" s="149" t="n">
        <f aca="false">D26*B26</f>
        <v>396</v>
      </c>
      <c r="I26" s="71" t="n">
        <f aca="false">+H26*$I$7</f>
        <v>458.759827171139</v>
      </c>
    </row>
    <row r="27" customFormat="false" ht="12.75" hidden="false" customHeight="false" outlineLevel="0" collapsed="false">
      <c r="A27" s="179" t="s">
        <v>200</v>
      </c>
      <c r="B27" s="148" t="n">
        <v>42</v>
      </c>
      <c r="C27" s="148" t="s">
        <v>53</v>
      </c>
      <c r="D27" s="180" t="n">
        <v>7.05</v>
      </c>
      <c r="E27" s="150" t="n">
        <v>1</v>
      </c>
      <c r="F27" s="181"/>
      <c r="G27" s="149" t="n">
        <f aca="false">+H27/12</f>
        <v>24.675</v>
      </c>
      <c r="H27" s="149" t="n">
        <f aca="false">D27*B27</f>
        <v>296.1</v>
      </c>
      <c r="I27" s="71" t="n">
        <f aca="false">+H27*$I$7</f>
        <v>343.027234407511</v>
      </c>
    </row>
    <row r="28" customFormat="false" ht="12.75" hidden="false" customHeight="false" outlineLevel="0" collapsed="false">
      <c r="A28" s="179" t="s">
        <v>201</v>
      </c>
      <c r="B28" s="148" t="n">
        <v>300</v>
      </c>
      <c r="C28" s="148" t="s">
        <v>53</v>
      </c>
      <c r="D28" s="180" t="n">
        <v>1</v>
      </c>
      <c r="E28" s="150" t="n">
        <v>1</v>
      </c>
      <c r="F28" s="181"/>
      <c r="G28" s="149" t="n">
        <f aca="false">+H28/12</f>
        <v>25</v>
      </c>
      <c r="H28" s="149" t="n">
        <f aca="false">D28*B28</f>
        <v>300</v>
      </c>
      <c r="I28" s="71" t="n">
        <f aca="false">+H28*$I$7</f>
        <v>347.545323614499</v>
      </c>
    </row>
    <row r="29" customFormat="false" ht="12.75" hidden="false" customHeight="false" outlineLevel="0" collapsed="false">
      <c r="A29" s="179" t="s">
        <v>113</v>
      </c>
      <c r="B29" s="148" t="n">
        <v>25</v>
      </c>
      <c r="C29" s="148" t="s">
        <v>53</v>
      </c>
      <c r="D29" s="180" t="n">
        <v>28</v>
      </c>
      <c r="E29" s="150" t="n">
        <v>1</v>
      </c>
      <c r="F29" s="181"/>
      <c r="G29" s="149" t="n">
        <f aca="false">+H29/12</f>
        <v>58.3333333333333</v>
      </c>
      <c r="H29" s="149" t="n">
        <f aca="false">D29*B29</f>
        <v>700</v>
      </c>
      <c r="I29" s="71" t="n">
        <f aca="false">+H29*$I$7</f>
        <v>810.939088433831</v>
      </c>
    </row>
    <row r="30" customFormat="false" ht="12.75" hidden="false" customHeight="false" outlineLevel="0" collapsed="false">
      <c r="A30" s="179" t="s">
        <v>202</v>
      </c>
      <c r="B30" s="148" t="n">
        <v>40</v>
      </c>
      <c r="C30" s="148" t="s">
        <v>53</v>
      </c>
      <c r="D30" s="180" t="n">
        <v>8.8</v>
      </c>
      <c r="E30" s="150" t="n">
        <v>1</v>
      </c>
      <c r="F30" s="181"/>
      <c r="G30" s="149" t="n">
        <f aca="false">+H30/12</f>
        <v>29.3333333333333</v>
      </c>
      <c r="H30" s="149" t="n">
        <f aca="false">D30*B30</f>
        <v>352</v>
      </c>
      <c r="I30" s="71" t="n">
        <f aca="false">+H30*$I$7</f>
        <v>407.786513041012</v>
      </c>
    </row>
    <row r="31" customFormat="false" ht="12.75" hidden="false" customHeight="false" outlineLevel="0" collapsed="false">
      <c r="A31" s="179" t="s">
        <v>117</v>
      </c>
      <c r="B31" s="148" t="n">
        <v>7</v>
      </c>
      <c r="C31" s="148" t="s">
        <v>53</v>
      </c>
      <c r="D31" s="180" t="n">
        <v>196</v>
      </c>
      <c r="E31" s="150" t="n">
        <v>1</v>
      </c>
      <c r="F31" s="181"/>
      <c r="G31" s="149" t="n">
        <f aca="false">+H31/12</f>
        <v>114.333333333333</v>
      </c>
      <c r="H31" s="149" t="n">
        <f aca="false">D31*B31</f>
        <v>1372</v>
      </c>
      <c r="I31" s="71" t="n">
        <f aca="false">+H31*$I$7</f>
        <v>1589.44061333031</v>
      </c>
    </row>
    <row r="32" customFormat="false" ht="12.75" hidden="false" customHeight="false" outlineLevel="0" collapsed="false">
      <c r="A32" s="179" t="s">
        <v>118</v>
      </c>
      <c r="B32" s="148" t="n">
        <v>10</v>
      </c>
      <c r="C32" s="148" t="s">
        <v>53</v>
      </c>
      <c r="D32" s="180" t="n">
        <v>36.97</v>
      </c>
      <c r="E32" s="150" t="n">
        <v>1</v>
      </c>
      <c r="F32" s="181"/>
      <c r="G32" s="149" t="n">
        <f aca="false">+H32/12</f>
        <v>30.8083333333333</v>
      </c>
      <c r="H32" s="149" t="n">
        <f aca="false">D32*B32</f>
        <v>369.7</v>
      </c>
      <c r="I32" s="71" t="n">
        <f aca="false">+H32*$I$7</f>
        <v>428.291687134268</v>
      </c>
    </row>
    <row r="33" customFormat="false" ht="12.75" hidden="false" customHeight="false" outlineLevel="0" collapsed="false">
      <c r="A33" s="179" t="s">
        <v>203</v>
      </c>
      <c r="B33" s="148" t="n">
        <v>50</v>
      </c>
      <c r="C33" s="148" t="s">
        <v>53</v>
      </c>
      <c r="D33" s="180" t="n">
        <v>27.2</v>
      </c>
      <c r="E33" s="150" t="n">
        <v>1</v>
      </c>
      <c r="F33" s="181"/>
      <c r="G33" s="149" t="n">
        <f aca="false">+H33/12</f>
        <v>113.333333333333</v>
      </c>
      <c r="H33" s="149" t="n">
        <f aca="false">D33*B33</f>
        <v>1360</v>
      </c>
      <c r="I33" s="71" t="n">
        <f aca="false">+H33*$I$7</f>
        <v>1575.53880038573</v>
      </c>
    </row>
    <row r="34" customFormat="false" ht="12.75" hidden="false" customHeight="false" outlineLevel="0" collapsed="false">
      <c r="A34" s="179" t="s">
        <v>204</v>
      </c>
      <c r="B34" s="148" t="n">
        <v>5</v>
      </c>
      <c r="C34" s="148" t="s">
        <v>53</v>
      </c>
      <c r="D34" s="180" t="n">
        <v>37</v>
      </c>
      <c r="E34" s="150" t="n">
        <v>1</v>
      </c>
      <c r="F34" s="181"/>
      <c r="G34" s="149" t="n">
        <f aca="false">+H34/12</f>
        <v>15.4166666666667</v>
      </c>
      <c r="H34" s="149" t="n">
        <f aca="false">D34*B34</f>
        <v>185</v>
      </c>
      <c r="I34" s="71" t="n">
        <f aca="false">+H34*$I$7</f>
        <v>214.319616228941</v>
      </c>
    </row>
    <row r="35" customFormat="false" ht="12.75" hidden="false" customHeight="false" outlineLevel="0" collapsed="false">
      <c r="A35" s="179" t="s">
        <v>119</v>
      </c>
      <c r="B35" s="148" t="n">
        <v>5</v>
      </c>
      <c r="C35" s="148" t="s">
        <v>53</v>
      </c>
      <c r="D35" s="180" t="n">
        <v>31</v>
      </c>
      <c r="E35" s="150" t="n">
        <v>1</v>
      </c>
      <c r="F35" s="181"/>
      <c r="G35" s="149" t="n">
        <f aca="false">+H35/12</f>
        <v>12.9166666666667</v>
      </c>
      <c r="H35" s="149" t="n">
        <f aca="false">D35*B35</f>
        <v>155</v>
      </c>
      <c r="I35" s="71" t="n">
        <f aca="false">+H35*$I$7</f>
        <v>179.565083867491</v>
      </c>
    </row>
    <row r="36" customFormat="false" ht="12.75" hidden="false" customHeight="false" outlineLevel="0" collapsed="false">
      <c r="A36" s="155"/>
      <c r="B36" s="147"/>
      <c r="C36" s="148"/>
      <c r="D36" s="149"/>
      <c r="E36" s="150"/>
      <c r="F36" s="150"/>
      <c r="G36" s="149"/>
      <c r="H36" s="149"/>
    </row>
    <row r="37" customFormat="false" ht="12.75" hidden="false" customHeight="false" outlineLevel="0" collapsed="false">
      <c r="A37" s="178"/>
      <c r="B37" s="147"/>
      <c r="C37" s="148"/>
      <c r="D37" s="149"/>
      <c r="E37" s="150"/>
      <c r="F37" s="150"/>
      <c r="G37" s="149"/>
      <c r="H37" s="149"/>
    </row>
    <row r="38" customFormat="false" ht="12.75" hidden="false" customHeight="false" outlineLevel="0" collapsed="false">
      <c r="A38" s="156" t="s">
        <v>120</v>
      </c>
      <c r="B38" s="147"/>
      <c r="C38" s="148"/>
      <c r="D38" s="149"/>
      <c r="E38" s="150"/>
      <c r="F38" s="150"/>
      <c r="G38" s="149"/>
      <c r="H38" s="154" t="n">
        <v>0</v>
      </c>
    </row>
    <row r="39" customFormat="false" ht="12.75" hidden="false" customHeight="false" outlineLevel="0" collapsed="false">
      <c r="A39" s="156"/>
      <c r="B39" s="147"/>
      <c r="C39" s="148"/>
      <c r="D39" s="149"/>
      <c r="E39" s="150"/>
      <c r="F39" s="150"/>
      <c r="G39" s="149"/>
      <c r="H39" s="149"/>
    </row>
    <row r="40" customFormat="false" ht="12.75" hidden="false" customHeight="false" outlineLevel="0" collapsed="false">
      <c r="A40" s="156" t="s">
        <v>63</v>
      </c>
      <c r="B40" s="147"/>
      <c r="C40" s="148"/>
      <c r="D40" s="149"/>
      <c r="E40" s="150"/>
      <c r="F40" s="150"/>
      <c r="G40" s="149"/>
      <c r="H40" s="154" t="n">
        <f aca="false">SUM(H41:H45)</f>
        <v>1254721</v>
      </c>
    </row>
    <row r="41" customFormat="false" ht="12.75" hidden="false" customHeight="false" outlineLevel="0" collapsed="false">
      <c r="A41" s="155" t="s">
        <v>205</v>
      </c>
      <c r="B41" s="147" t="n">
        <v>74</v>
      </c>
      <c r="C41" s="148" t="s">
        <v>53</v>
      </c>
      <c r="D41" s="149" t="n">
        <v>250</v>
      </c>
      <c r="E41" s="150" t="n">
        <v>1</v>
      </c>
      <c r="F41" s="150"/>
      <c r="G41" s="149"/>
      <c r="H41" s="149" t="n">
        <f aca="false">+D41*B41</f>
        <v>18500</v>
      </c>
      <c r="I41" s="71" t="n">
        <f aca="false">+H41*$I$7</f>
        <v>21431.9616228941</v>
      </c>
    </row>
    <row r="42" customFormat="false" ht="12.75" hidden="false" customHeight="false" outlineLevel="0" collapsed="false">
      <c r="A42" s="155" t="s">
        <v>206</v>
      </c>
      <c r="B42" s="147" t="n">
        <v>9</v>
      </c>
      <c r="C42" s="148" t="s">
        <v>53</v>
      </c>
      <c r="D42" s="149" t="n">
        <v>118625</v>
      </c>
      <c r="E42" s="150" t="n">
        <v>1</v>
      </c>
      <c r="F42" s="150"/>
      <c r="G42" s="149" t="n">
        <f aca="false">H42/12</f>
        <v>88968.75</v>
      </c>
      <c r="H42" s="149" t="n">
        <f aca="false">D42*B42</f>
        <v>1067625</v>
      </c>
      <c r="I42" s="71" t="n">
        <f aca="false">+H42*$I$7</f>
        <v>1236826.9204131</v>
      </c>
      <c r="J42" s="89" t="s">
        <v>207</v>
      </c>
      <c r="K42" s="90" t="n">
        <v>2</v>
      </c>
      <c r="L42" s="71" t="n">
        <v>1000</v>
      </c>
      <c r="M42" s="71" t="n">
        <f aca="false">+N42/12</f>
        <v>60833.3333333333</v>
      </c>
      <c r="N42" s="71" t="n">
        <f aca="false">+K42*L42*365</f>
        <v>730000</v>
      </c>
    </row>
    <row r="43" customFormat="false" ht="12.75" hidden="false" customHeight="false" outlineLevel="0" collapsed="false">
      <c r="A43" s="155"/>
      <c r="B43" s="147"/>
      <c r="C43" s="148"/>
      <c r="D43" s="149"/>
      <c r="E43" s="150"/>
      <c r="F43" s="150"/>
      <c r="G43" s="149"/>
      <c r="H43" s="149"/>
      <c r="J43" s="89" t="s">
        <v>208</v>
      </c>
      <c r="K43" s="90" t="n">
        <v>14</v>
      </c>
      <c r="L43" s="71" t="n">
        <v>650</v>
      </c>
      <c r="M43" s="71" t="n">
        <f aca="false">+N43/12</f>
        <v>276791.666666667</v>
      </c>
      <c r="N43" s="71" t="n">
        <f aca="false">+K43*L43*365</f>
        <v>3321500</v>
      </c>
    </row>
    <row r="44" customFormat="false" ht="12.75" hidden="false" customHeight="false" outlineLevel="0" collapsed="false">
      <c r="A44" s="155" t="s">
        <v>209</v>
      </c>
      <c r="B44" s="147" t="n">
        <v>200</v>
      </c>
      <c r="C44" s="148" t="s">
        <v>210</v>
      </c>
      <c r="D44" s="149" t="n">
        <v>5</v>
      </c>
      <c r="E44" s="150" t="n">
        <v>1</v>
      </c>
      <c r="F44" s="150"/>
      <c r="G44" s="149" t="n">
        <f aca="false">H44/12</f>
        <v>83.3333333333333</v>
      </c>
      <c r="H44" s="149" t="n">
        <f aca="false">D44*B44</f>
        <v>1000</v>
      </c>
      <c r="I44" s="71" t="n">
        <f aca="false">+H44*$I$7</f>
        <v>1158.48441204833</v>
      </c>
    </row>
    <row r="45" customFormat="false" ht="12.75" hidden="false" customHeight="false" outlineLevel="0" collapsed="false">
      <c r="A45" s="155" t="s">
        <v>211</v>
      </c>
      <c r="B45" s="147" t="n">
        <v>15236</v>
      </c>
      <c r="C45" s="148" t="s">
        <v>194</v>
      </c>
      <c r="D45" s="149" t="n">
        <v>11</v>
      </c>
      <c r="E45" s="150" t="n">
        <v>1</v>
      </c>
      <c r="F45" s="150"/>
      <c r="G45" s="149" t="n">
        <f aca="false">H45/12</f>
        <v>13966.3333333333</v>
      </c>
      <c r="H45" s="149" t="n">
        <f aca="false">D45*B45</f>
        <v>167596</v>
      </c>
      <c r="I45" s="71" t="n">
        <f aca="false">+H45*$I$7</f>
        <v>194157.353521652</v>
      </c>
      <c r="J45" s="89" t="s">
        <v>212</v>
      </c>
      <c r="K45" s="166" t="n">
        <v>2850</v>
      </c>
      <c r="L45" s="71" t="n">
        <v>12.5</v>
      </c>
      <c r="M45" s="71" t="n">
        <f aca="false">+K45*L45</f>
        <v>35625</v>
      </c>
      <c r="N45" s="71" t="n">
        <f aca="false">+M45*12</f>
        <v>427500</v>
      </c>
    </row>
    <row r="46" customFormat="false" ht="12.75" hidden="false" customHeight="false" outlineLevel="0" collapsed="false">
      <c r="A46" s="155"/>
      <c r="B46" s="147"/>
      <c r="C46" s="148"/>
      <c r="D46" s="149"/>
      <c r="E46" s="150"/>
      <c r="F46" s="150"/>
      <c r="G46" s="149"/>
      <c r="H46" s="149"/>
    </row>
    <row r="47" customFormat="false" ht="12.75" hidden="false" customHeight="false" outlineLevel="0" collapsed="false">
      <c r="A47" s="152"/>
      <c r="B47" s="147"/>
      <c r="C47" s="148"/>
      <c r="D47" s="149"/>
      <c r="E47" s="150"/>
      <c r="F47" s="150"/>
      <c r="G47" s="149"/>
      <c r="H47" s="149"/>
    </row>
    <row r="48" customFormat="false" ht="12.75" hidden="false" customHeight="false" outlineLevel="0" collapsed="false">
      <c r="A48" s="152" t="s">
        <v>129</v>
      </c>
      <c r="B48" s="147"/>
      <c r="C48" s="148"/>
      <c r="D48" s="149"/>
      <c r="E48" s="150"/>
      <c r="F48" s="150"/>
      <c r="G48" s="149"/>
      <c r="H48" s="149" t="n">
        <f aca="false">SUM(H49:H57)</f>
        <v>46220.69951174</v>
      </c>
    </row>
    <row r="49" customFormat="false" ht="12.75" hidden="false" customHeight="false" outlineLevel="0" collapsed="false">
      <c r="A49" s="156" t="s">
        <v>130</v>
      </c>
      <c r="B49" s="147"/>
      <c r="C49" s="148"/>
      <c r="D49" s="149"/>
      <c r="E49" s="150"/>
      <c r="F49" s="150"/>
      <c r="G49" s="149"/>
      <c r="H49" s="149"/>
    </row>
    <row r="50" customFormat="false" ht="25.5" hidden="false" customHeight="false" outlineLevel="0" collapsed="false">
      <c r="A50" s="182" t="s">
        <v>213</v>
      </c>
      <c r="B50" s="147" t="n">
        <v>1</v>
      </c>
      <c r="C50" s="148" t="s">
        <v>53</v>
      </c>
      <c r="D50" s="149" t="n">
        <v>4200</v>
      </c>
      <c r="E50" s="150" t="n">
        <v>0.1</v>
      </c>
      <c r="F50" s="150"/>
      <c r="G50" s="149" t="n">
        <f aca="false">(D50*B50)*E50</f>
        <v>420</v>
      </c>
      <c r="H50" s="149" t="n">
        <f aca="false">G50*12</f>
        <v>5040</v>
      </c>
      <c r="I50" s="71" t="n">
        <f aca="false">+H50*$I$7</f>
        <v>5838.76143672358</v>
      </c>
    </row>
    <row r="51" customFormat="false" ht="12.75" hidden="false" customHeight="false" outlineLevel="0" collapsed="false">
      <c r="A51" s="156" t="s">
        <v>214</v>
      </c>
      <c r="B51" s="147" t="n">
        <v>1</v>
      </c>
      <c r="C51" s="148" t="s">
        <v>53</v>
      </c>
      <c r="D51" s="149" t="n">
        <v>1000</v>
      </c>
      <c r="E51" s="150" t="n">
        <v>0.05</v>
      </c>
      <c r="F51" s="150"/>
      <c r="G51" s="149" t="n">
        <f aca="false">(D51*B51)*E51</f>
        <v>50</v>
      </c>
      <c r="H51" s="149" t="n">
        <f aca="false">G51*12</f>
        <v>600</v>
      </c>
      <c r="I51" s="71" t="n">
        <f aca="false">+H51*$I$7</f>
        <v>695.090647228998</v>
      </c>
    </row>
    <row r="52" customFormat="false" ht="12.75" hidden="false" customHeight="false" outlineLevel="0" collapsed="false">
      <c r="A52" s="156" t="s">
        <v>133</v>
      </c>
      <c r="B52" s="147" t="n">
        <v>1</v>
      </c>
      <c r="C52" s="148" t="s">
        <v>53</v>
      </c>
      <c r="D52" s="149" t="n">
        <v>1927</v>
      </c>
      <c r="E52" s="150" t="n">
        <v>0.6</v>
      </c>
      <c r="F52" s="150"/>
      <c r="G52" s="149" t="n">
        <f aca="false">(D52*B52)*E52</f>
        <v>1156.2</v>
      </c>
      <c r="H52" s="149" t="n">
        <f aca="false">G52*12</f>
        <v>13874.4</v>
      </c>
      <c r="I52" s="71" t="n">
        <f aca="false">+H52*$I$7</f>
        <v>16073.2761265234</v>
      </c>
      <c r="J52" s="89" t="s">
        <v>134</v>
      </c>
      <c r="K52" s="90" t="n">
        <v>1</v>
      </c>
      <c r="L52" s="71" t="n">
        <v>4740.1</v>
      </c>
      <c r="M52" s="71" t="n">
        <f aca="false">+K52*L52*50%</f>
        <v>2370.05</v>
      </c>
      <c r="N52" s="71" t="n">
        <f aca="false">+M52*12</f>
        <v>28440.6</v>
      </c>
    </row>
    <row r="53" customFormat="false" ht="12.75" hidden="false" customHeight="false" outlineLevel="0" collapsed="false">
      <c r="A53" s="156" t="s">
        <v>74</v>
      </c>
      <c r="B53" s="147" t="n">
        <v>1</v>
      </c>
      <c r="C53" s="148" t="s">
        <v>53</v>
      </c>
      <c r="D53" s="149" t="n">
        <v>1000</v>
      </c>
      <c r="E53" s="150" t="n">
        <v>0.5</v>
      </c>
      <c r="F53" s="150"/>
      <c r="G53" s="149" t="n">
        <f aca="false">(D53*B53)*E53</f>
        <v>500</v>
      </c>
      <c r="H53" s="149" t="n">
        <f aca="false">G53*12</f>
        <v>6000</v>
      </c>
      <c r="I53" s="71" t="n">
        <f aca="false">+H53*$I$7</f>
        <v>6950.90647228998</v>
      </c>
      <c r="J53" s="89" t="s">
        <v>135</v>
      </c>
      <c r="K53" s="90" t="n">
        <v>1</v>
      </c>
      <c r="L53" s="71" t="n">
        <f aca="false">1420+99.9+50</f>
        <v>1569.9</v>
      </c>
      <c r="M53" s="71" t="n">
        <f aca="false">+K53*L53*50%</f>
        <v>784.95</v>
      </c>
      <c r="N53" s="71" t="n">
        <f aca="false">+M53*12</f>
        <v>9419.4</v>
      </c>
    </row>
    <row r="54" customFormat="false" ht="12.75" hidden="false" customHeight="false" outlineLevel="0" collapsed="false">
      <c r="A54" s="156" t="s">
        <v>136</v>
      </c>
      <c r="B54" s="147" t="n">
        <v>1</v>
      </c>
      <c r="C54" s="148" t="s">
        <v>53</v>
      </c>
      <c r="D54" s="149" t="n">
        <v>800</v>
      </c>
      <c r="E54" s="150" t="n">
        <v>0.7</v>
      </c>
      <c r="F54" s="150"/>
      <c r="G54" s="149" t="n">
        <f aca="false">(D54*B54)*E54</f>
        <v>560</v>
      </c>
      <c r="H54" s="149" t="n">
        <f aca="false">G54*12</f>
        <v>6720</v>
      </c>
      <c r="I54" s="71" t="n">
        <f aca="false">+H54*$I$7</f>
        <v>7785.01524896478</v>
      </c>
    </row>
    <row r="55" customFormat="false" ht="12.75" hidden="false" customHeight="false" outlineLevel="0" collapsed="false">
      <c r="A55" s="156" t="s">
        <v>75</v>
      </c>
      <c r="B55" s="147" t="n">
        <v>1</v>
      </c>
      <c r="C55" s="148" t="s">
        <v>53</v>
      </c>
      <c r="D55" s="149" t="n">
        <v>1500</v>
      </c>
      <c r="E55" s="150" t="n">
        <v>0.7</v>
      </c>
      <c r="F55" s="150"/>
      <c r="G55" s="149" t="n">
        <f aca="false">(D55*B55)*E55</f>
        <v>1050</v>
      </c>
      <c r="H55" s="149" t="n">
        <f aca="false">G55*12</f>
        <v>12600</v>
      </c>
      <c r="I55" s="71" t="n">
        <f aca="false">+H55*$I$7</f>
        <v>14596.903591809</v>
      </c>
      <c r="J55" s="89" t="s">
        <v>75</v>
      </c>
      <c r="K55" s="90" t="n">
        <v>2</v>
      </c>
      <c r="L55" s="71" t="n">
        <f aca="false">1120+99.9+50</f>
        <v>1269.9</v>
      </c>
      <c r="M55" s="71" t="n">
        <f aca="false">+K55*L55</f>
        <v>2539.8</v>
      </c>
      <c r="N55" s="71" t="n">
        <f aca="false">+M55*12</f>
        <v>30477.6</v>
      </c>
    </row>
    <row r="56" customFormat="false" ht="12.75" hidden="false" customHeight="false" outlineLevel="0" collapsed="false">
      <c r="A56" s="156"/>
      <c r="B56" s="147"/>
      <c r="C56" s="148"/>
      <c r="D56" s="149"/>
      <c r="E56" s="150"/>
      <c r="F56" s="150"/>
      <c r="G56" s="149"/>
      <c r="H56" s="149"/>
    </row>
    <row r="57" customFormat="false" ht="12.75" hidden="false" customHeight="false" outlineLevel="0" collapsed="false">
      <c r="A57" s="156" t="s">
        <v>215</v>
      </c>
      <c r="B57" s="147"/>
      <c r="C57" s="148"/>
      <c r="D57" s="149"/>
      <c r="E57" s="150"/>
      <c r="F57" s="150"/>
      <c r="G57" s="149"/>
      <c r="H57" s="149" t="n">
        <f aca="false">+'[35]Detalle R'!D131</f>
        <v>1386.29951174001</v>
      </c>
      <c r="I57" s="71" t="n">
        <f aca="false">+H57*$I$7</f>
        <v>1606.00637478101</v>
      </c>
    </row>
    <row r="58" customFormat="false" ht="12.75" hidden="false" customHeight="false" outlineLevel="0" collapsed="false">
      <c r="A58" s="156"/>
      <c r="B58" s="147"/>
      <c r="C58" s="148"/>
      <c r="D58" s="149"/>
      <c r="E58" s="150"/>
      <c r="F58" s="150"/>
      <c r="G58" s="149"/>
      <c r="H58" s="149"/>
    </row>
    <row r="59" customFormat="false" ht="12.75" hidden="false" customHeight="false" outlineLevel="0" collapsed="false">
      <c r="A59" s="152" t="s">
        <v>29</v>
      </c>
      <c r="B59" s="147"/>
      <c r="C59" s="148"/>
      <c r="D59" s="149"/>
      <c r="E59" s="150"/>
      <c r="F59" s="150"/>
      <c r="G59" s="149"/>
      <c r="H59" s="149" t="n">
        <f aca="false">SUM(H61:H62)</f>
        <v>3060</v>
      </c>
    </row>
    <row r="60" customFormat="false" ht="12.75" hidden="false" customHeight="false" outlineLevel="0" collapsed="false">
      <c r="A60" s="152"/>
      <c r="B60" s="147"/>
      <c r="C60" s="148"/>
      <c r="D60" s="149"/>
      <c r="E60" s="150"/>
      <c r="F60" s="150"/>
      <c r="G60" s="149"/>
      <c r="H60" s="149"/>
    </row>
    <row r="61" customFormat="false" ht="12.75" hidden="false" customHeight="false" outlineLevel="0" collapsed="false">
      <c r="A61" s="156" t="s">
        <v>216</v>
      </c>
      <c r="B61" s="147" t="n">
        <v>3</v>
      </c>
      <c r="C61" s="148"/>
      <c r="D61" s="149" t="n">
        <v>60</v>
      </c>
      <c r="E61" s="150" t="n">
        <v>0.5</v>
      </c>
      <c r="F61" s="150"/>
      <c r="G61" s="149" t="n">
        <f aca="false">+D61*B61</f>
        <v>180</v>
      </c>
      <c r="H61" s="149" t="n">
        <v>2160</v>
      </c>
      <c r="I61" s="71" t="n">
        <f aca="false">+H61*$I$7</f>
        <v>2502.32633002439</v>
      </c>
    </row>
    <row r="62" customFormat="false" ht="14.25" hidden="false" customHeight="true" outlineLevel="0" collapsed="false">
      <c r="A62" s="156" t="s">
        <v>217</v>
      </c>
      <c r="B62" s="147" t="n">
        <v>1</v>
      </c>
      <c r="C62" s="148" t="s">
        <v>218</v>
      </c>
      <c r="D62" s="149" t="n">
        <v>150</v>
      </c>
      <c r="E62" s="150" t="n">
        <v>0.5</v>
      </c>
      <c r="F62" s="150"/>
      <c r="G62" s="149" t="n">
        <f aca="false">+D62*B62</f>
        <v>150</v>
      </c>
      <c r="H62" s="149" t="n">
        <v>900</v>
      </c>
      <c r="I62" s="71" t="n">
        <f aca="false">+H62*$I$7</f>
        <v>1042.6359708435</v>
      </c>
    </row>
    <row r="63" customFormat="false" ht="12.75" hidden="false" customHeight="false" outlineLevel="0" collapsed="false">
      <c r="A63" s="156"/>
      <c r="B63" s="147"/>
      <c r="C63" s="148"/>
      <c r="D63" s="149"/>
      <c r="E63" s="150"/>
      <c r="F63" s="150"/>
      <c r="G63" s="149"/>
      <c r="H63" s="149"/>
    </row>
    <row r="64" customFormat="false" ht="12.75" hidden="false" customHeight="false" outlineLevel="0" collapsed="false">
      <c r="A64" s="183" t="s">
        <v>76</v>
      </c>
      <c r="B64" s="147"/>
      <c r="C64" s="148"/>
      <c r="D64" s="149"/>
      <c r="E64" s="150"/>
      <c r="F64" s="150"/>
      <c r="G64" s="149"/>
      <c r="H64" s="149" t="n">
        <f aca="false">+H59+H48+H11</f>
        <v>1620741.17951174</v>
      </c>
      <c r="I64" s="71" t="n">
        <f aca="false">SUM(I15:I62)</f>
        <v>1877603.39242917</v>
      </c>
      <c r="N64" s="71" t="n">
        <f aca="false">SUM(N15:N62)</f>
        <v>5011564.8</v>
      </c>
    </row>
    <row r="65" customFormat="false" ht="12.75" hidden="false" customHeight="false" outlineLevel="0" collapsed="false">
      <c r="A65" s="159"/>
      <c r="B65" s="160"/>
      <c r="C65" s="161"/>
      <c r="D65" s="162"/>
      <c r="E65" s="163"/>
      <c r="F65" s="163"/>
      <c r="G65" s="162"/>
      <c r="H65" s="162"/>
      <c r="I65" s="113" t="n">
        <f aca="false">+I64*105%</f>
        <v>1971483.56205063</v>
      </c>
    </row>
    <row r="71" s="132" customFormat="true" ht="12.75" hidden="false" customHeight="false" outlineLevel="0" collapsed="false">
      <c r="A71" s="89"/>
      <c r="B71" s="148"/>
      <c r="C71" s="148"/>
      <c r="D71" s="148"/>
      <c r="G71" s="71"/>
      <c r="H71" s="71"/>
      <c r="I71" s="71"/>
      <c r="J71" s="89"/>
      <c r="K71" s="90"/>
      <c r="L71" s="71"/>
      <c r="M71" s="71"/>
      <c r="N71" s="71"/>
    </row>
    <row r="72" s="132" customFormat="true" ht="12.75" hidden="false" customHeight="false" outlineLevel="0" collapsed="false">
      <c r="A72" s="152"/>
      <c r="B72" s="164"/>
      <c r="C72" s="164"/>
      <c r="D72" s="71"/>
      <c r="G72" s="71"/>
      <c r="H72" s="71"/>
      <c r="I72" s="71"/>
      <c r="J72" s="89"/>
      <c r="K72" s="90"/>
      <c r="L72" s="71"/>
      <c r="M72" s="71"/>
      <c r="N72" s="71"/>
    </row>
    <row r="73" s="132" customFormat="true" ht="12.75" hidden="false" customHeight="false" outlineLevel="0" collapsed="false">
      <c r="A73" s="152"/>
      <c r="B73" s="164"/>
      <c r="C73" s="164"/>
      <c r="D73" s="71"/>
      <c r="G73" s="71"/>
      <c r="H73" s="71"/>
      <c r="I73" s="71"/>
      <c r="J73" s="89"/>
      <c r="K73" s="90"/>
      <c r="L73" s="71"/>
      <c r="M73" s="71"/>
      <c r="N73" s="71"/>
    </row>
    <row r="74" s="132" customFormat="true" ht="12.75" hidden="false" customHeight="false" outlineLevel="0" collapsed="false">
      <c r="A74" s="152"/>
      <c r="B74" s="164"/>
      <c r="C74" s="164"/>
      <c r="D74" s="71"/>
      <c r="G74" s="71"/>
      <c r="H74" s="71"/>
      <c r="I74" s="71"/>
      <c r="J74" s="89"/>
      <c r="K74" s="90"/>
      <c r="L74" s="71"/>
      <c r="M74" s="71"/>
      <c r="N74" s="71"/>
    </row>
    <row r="75" s="132" customFormat="true" ht="12.75" hidden="false" customHeight="false" outlineLevel="0" collapsed="false">
      <c r="A75" s="152"/>
      <c r="B75" s="164"/>
      <c r="C75" s="164"/>
      <c r="D75" s="71"/>
      <c r="G75" s="71"/>
      <c r="H75" s="71"/>
      <c r="I75" s="71"/>
      <c r="J75" s="89"/>
      <c r="K75" s="90"/>
      <c r="L75" s="71"/>
      <c r="M75" s="71"/>
      <c r="N75" s="71"/>
    </row>
    <row r="76" s="132" customFormat="true" ht="12.75" hidden="false" customHeight="false" outlineLevel="0" collapsed="false">
      <c r="A76" s="152"/>
      <c r="B76" s="71"/>
      <c r="C76" s="71"/>
      <c r="D76" s="71"/>
      <c r="G76" s="71"/>
      <c r="H76" s="71"/>
      <c r="I76" s="71"/>
      <c r="J76" s="89"/>
      <c r="K76" s="90"/>
      <c r="L76" s="71"/>
      <c r="M76" s="71"/>
      <c r="N76" s="71"/>
    </row>
    <row r="77" s="132" customFormat="true" ht="12.75" hidden="false" customHeight="false" outlineLevel="0" collapsed="false">
      <c r="A77" s="89"/>
      <c r="B77" s="131"/>
      <c r="C77" s="71"/>
      <c r="D77" s="71"/>
      <c r="G77" s="71"/>
      <c r="H77" s="71"/>
      <c r="I77" s="71"/>
      <c r="J77" s="89"/>
      <c r="K77" s="90"/>
      <c r="L77" s="71"/>
      <c r="M77" s="71"/>
      <c r="N77" s="71"/>
    </row>
    <row r="78" s="132" customFormat="true" ht="12.75" hidden="false" customHeight="false" outlineLevel="0" collapsed="false">
      <c r="A78" s="89"/>
      <c r="B78" s="131"/>
      <c r="C78" s="165"/>
      <c r="D78" s="165"/>
      <c r="G78" s="71"/>
      <c r="H78" s="71"/>
      <c r="I78" s="71"/>
      <c r="J78" s="89"/>
      <c r="K78" s="90"/>
      <c r="L78" s="71"/>
      <c r="M78" s="71"/>
      <c r="N78" s="71"/>
    </row>
  </sheetData>
  <mergeCells count="3">
    <mergeCell ref="A2:H2"/>
    <mergeCell ref="A8:A9"/>
    <mergeCell ref="B8:B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6484375" defaultRowHeight="15" zeroHeight="false" outlineLevelRow="0" outlineLevelCol="0"/>
  <cols>
    <col collapsed="false" customWidth="true" hidden="false" outlineLevel="0" max="1" min="1" style="184" width="26.13"/>
    <col collapsed="false" customWidth="true" hidden="false" outlineLevel="0" max="2" min="2" style="184" width="33.56"/>
    <col collapsed="false" customWidth="true" hidden="false" outlineLevel="0" max="3" min="3" style="184" width="44.41"/>
    <col collapsed="false" customWidth="true" hidden="false" outlineLevel="0" max="4" min="4" style="184" width="11.28"/>
    <col collapsed="false" customWidth="true" hidden="false" outlineLevel="0" max="5" min="5" style="184" width="29.41"/>
    <col collapsed="false" customWidth="true" hidden="false" outlineLevel="0" max="6" min="6" style="184" width="7.28"/>
  </cols>
  <sheetData>
    <row r="1" customFormat="false" ht="26.25" hidden="false" customHeight="false" outlineLevel="0" collapsed="false">
      <c r="A1" s="185"/>
      <c r="B1" s="185"/>
      <c r="C1" s="186" t="s">
        <v>219</v>
      </c>
      <c r="D1" s="187" t="s">
        <v>220</v>
      </c>
      <c r="E1" s="187" t="s">
        <v>221</v>
      </c>
      <c r="F1" s="187" t="s">
        <v>222</v>
      </c>
    </row>
    <row r="2" customFormat="false" ht="15" hidden="false" customHeight="false" outlineLevel="0" collapsed="false">
      <c r="A2" s="185" t="s">
        <v>223</v>
      </c>
      <c r="B2" s="186" t="n">
        <v>36</v>
      </c>
      <c r="C2" s="185" t="s">
        <v>224</v>
      </c>
      <c r="D2" s="187"/>
      <c r="E2" s="187"/>
      <c r="F2" s="188"/>
    </row>
    <row r="3" customFormat="false" ht="15" hidden="false" customHeight="false" outlineLevel="0" collapsed="false">
      <c r="A3" s="188" t="s">
        <v>225</v>
      </c>
      <c r="B3" s="189"/>
      <c r="C3" s="185"/>
      <c r="D3" s="190"/>
      <c r="E3" s="190"/>
      <c r="F3" s="188"/>
    </row>
    <row r="4" customFormat="false" ht="15" hidden="false" customHeight="true" outlineLevel="0" collapsed="false">
      <c r="A4" s="191" t="s">
        <v>147</v>
      </c>
      <c r="B4" s="192"/>
      <c r="C4" s="188" t="s">
        <v>226</v>
      </c>
      <c r="D4" s="190"/>
      <c r="E4" s="190" t="n">
        <v>2</v>
      </c>
      <c r="F4" s="190" t="n">
        <v>72</v>
      </c>
    </row>
    <row r="5" customFormat="false" ht="15" hidden="false" customHeight="false" outlineLevel="0" collapsed="false">
      <c r="A5" s="191"/>
      <c r="B5" s="192"/>
      <c r="C5" s="188" t="s">
        <v>227</v>
      </c>
      <c r="D5" s="190"/>
      <c r="E5" s="190" t="n">
        <v>2</v>
      </c>
      <c r="F5" s="190" t="n">
        <v>72</v>
      </c>
    </row>
    <row r="6" customFormat="false" ht="15" hidden="false" customHeight="false" outlineLevel="0" collapsed="false">
      <c r="A6" s="191"/>
      <c r="B6" s="192"/>
      <c r="C6" s="188" t="s">
        <v>228</v>
      </c>
      <c r="D6" s="190"/>
      <c r="E6" s="190" t="n">
        <v>2</v>
      </c>
      <c r="F6" s="190" t="n">
        <v>72</v>
      </c>
    </row>
    <row r="7" customFormat="false" ht="15" hidden="false" customHeight="false" outlineLevel="0" collapsed="false">
      <c r="A7" s="191"/>
      <c r="B7" s="192"/>
      <c r="C7" s="188" t="s">
        <v>229</v>
      </c>
      <c r="D7" s="190"/>
      <c r="E7" s="190" t="n">
        <v>2</v>
      </c>
      <c r="F7" s="190" t="n">
        <v>72</v>
      </c>
    </row>
    <row r="8" customFormat="false" ht="15" hidden="false" customHeight="false" outlineLevel="0" collapsed="false">
      <c r="A8" s="191"/>
      <c r="B8" s="192"/>
      <c r="C8" s="188" t="s">
        <v>230</v>
      </c>
      <c r="D8" s="190"/>
      <c r="E8" s="190" t="n">
        <v>2</v>
      </c>
      <c r="F8" s="190" t="n">
        <v>72</v>
      </c>
    </row>
    <row r="9" customFormat="false" ht="15" hidden="false" customHeight="false" outlineLevel="0" collapsed="false">
      <c r="A9" s="191"/>
      <c r="B9" s="192"/>
      <c r="C9" s="188" t="s">
        <v>231</v>
      </c>
      <c r="D9" s="190"/>
      <c r="E9" s="190" t="n">
        <v>2</v>
      </c>
      <c r="F9" s="190" t="n">
        <v>72</v>
      </c>
    </row>
    <row r="10" customFormat="false" ht="15" hidden="false" customHeight="false" outlineLevel="0" collapsed="false">
      <c r="A10" s="191"/>
      <c r="B10" s="192"/>
      <c r="C10" s="188" t="s">
        <v>232</v>
      </c>
      <c r="D10" s="190"/>
      <c r="E10" s="190" t="n">
        <v>2</v>
      </c>
      <c r="F10" s="190" t="n">
        <v>72</v>
      </c>
    </row>
    <row r="11" customFormat="false" ht="15" hidden="false" customHeight="false" outlineLevel="0" collapsed="false">
      <c r="A11" s="191"/>
      <c r="B11" s="192"/>
      <c r="C11" s="188" t="s">
        <v>233</v>
      </c>
      <c r="D11" s="190"/>
      <c r="E11" s="190" t="n">
        <v>2</v>
      </c>
      <c r="F11" s="190" t="n">
        <v>72</v>
      </c>
    </row>
    <row r="12" customFormat="false" ht="15" hidden="false" customHeight="false" outlineLevel="0" collapsed="false">
      <c r="A12" s="191"/>
      <c r="B12" s="192"/>
      <c r="C12" s="188" t="s">
        <v>234</v>
      </c>
      <c r="D12" s="190"/>
      <c r="E12" s="190" t="n">
        <v>2</v>
      </c>
      <c r="F12" s="190" t="n">
        <v>72</v>
      </c>
    </row>
    <row r="13" customFormat="false" ht="15" hidden="false" customHeight="false" outlineLevel="0" collapsed="false">
      <c r="A13" s="191"/>
      <c r="B13" s="192"/>
      <c r="C13" s="188" t="s">
        <v>235</v>
      </c>
      <c r="D13" s="190"/>
      <c r="E13" s="190" t="n">
        <v>2</v>
      </c>
      <c r="F13" s="190" t="n">
        <v>72</v>
      </c>
    </row>
    <row r="14" customFormat="false" ht="15" hidden="false" customHeight="false" outlineLevel="0" collapsed="false">
      <c r="A14" s="191"/>
      <c r="B14" s="192"/>
      <c r="C14" s="188" t="s">
        <v>236</v>
      </c>
      <c r="D14" s="190"/>
      <c r="E14" s="190" t="n">
        <v>2</v>
      </c>
      <c r="F14" s="190" t="n">
        <v>72</v>
      </c>
    </row>
    <row r="15" customFormat="false" ht="15" hidden="false" customHeight="false" outlineLevel="0" collapsed="false">
      <c r="A15" s="188" t="s">
        <v>237</v>
      </c>
      <c r="B15" s="192"/>
      <c r="C15" s="188" t="s">
        <v>238</v>
      </c>
      <c r="D15" s="190" t="n">
        <v>2</v>
      </c>
      <c r="E15" s="190" t="n">
        <v>12</v>
      </c>
      <c r="F15" s="190" t="n">
        <v>864</v>
      </c>
    </row>
    <row r="16" customFormat="false" ht="26.25" hidden="false" customHeight="false" outlineLevel="0" collapsed="false">
      <c r="A16" s="191" t="s">
        <v>239</v>
      </c>
      <c r="B16" s="190"/>
      <c r="C16" s="191" t="s">
        <v>240</v>
      </c>
      <c r="D16" s="190" t="s">
        <v>241</v>
      </c>
      <c r="E16" s="190" t="s">
        <v>241</v>
      </c>
      <c r="F16" s="190" t="s">
        <v>241</v>
      </c>
    </row>
    <row r="17" customFormat="false" ht="26.25" hidden="false" customHeight="false" outlineLevel="0" collapsed="false">
      <c r="A17" s="191" t="s">
        <v>242</v>
      </c>
      <c r="B17" s="190"/>
      <c r="C17" s="191" t="s">
        <v>243</v>
      </c>
      <c r="D17" s="190"/>
      <c r="E17" s="190" t="s">
        <v>241</v>
      </c>
      <c r="F17" s="190" t="n">
        <v>2</v>
      </c>
    </row>
    <row r="18" customFormat="false" ht="15" hidden="false" customHeight="false" outlineLevel="0" collapsed="false">
      <c r="A18" s="188" t="s">
        <v>154</v>
      </c>
      <c r="B18" s="190"/>
      <c r="C18" s="188" t="s">
        <v>244</v>
      </c>
      <c r="D18" s="190" t="n">
        <v>1</v>
      </c>
      <c r="E18" s="190" t="n">
        <v>12</v>
      </c>
      <c r="F18" s="190" t="n">
        <v>40</v>
      </c>
    </row>
    <row r="19" customFormat="false" ht="15" hidden="false" customHeight="false" outlineLevel="0" collapsed="false">
      <c r="A19" s="188"/>
      <c r="B19" s="190"/>
      <c r="C19" s="188" t="s">
        <v>245</v>
      </c>
      <c r="D19" s="190" t="n">
        <v>4</v>
      </c>
      <c r="E19" s="190" t="n">
        <v>12</v>
      </c>
      <c r="F19" s="190" t="n">
        <v>1728</v>
      </c>
    </row>
    <row r="21" customFormat="false" ht="15" hidden="false" customHeight="false" outlineLevel="0" collapsed="false">
      <c r="A21" s="0"/>
      <c r="B21" s="0"/>
      <c r="C21" s="193" t="s">
        <v>141</v>
      </c>
      <c r="D21" s="193" t="s">
        <v>142</v>
      </c>
      <c r="E21" s="194" t="s">
        <v>143</v>
      </c>
    </row>
    <row r="22" customFormat="false" ht="15" hidden="false" customHeight="false" outlineLevel="0" collapsed="false">
      <c r="A22" s="118" t="s">
        <v>246</v>
      </c>
      <c r="B22" s="195" t="n">
        <v>4</v>
      </c>
      <c r="C22" s="118" t="s">
        <v>247</v>
      </c>
      <c r="D22" s="118" t="s">
        <v>53</v>
      </c>
      <c r="E22" s="119" t="n">
        <v>8</v>
      </c>
    </row>
    <row r="23" customFormat="false" ht="15" hidden="false" customHeight="false" outlineLevel="0" collapsed="false">
      <c r="A23" s="118"/>
      <c r="B23" s="195" t="n">
        <v>4</v>
      </c>
      <c r="C23" s="118" t="s">
        <v>248</v>
      </c>
      <c r="D23" s="118" t="s">
        <v>53</v>
      </c>
      <c r="E23" s="119" t="n">
        <v>8</v>
      </c>
    </row>
    <row r="25" customFormat="false" ht="15" hidden="false" customHeight="true" outlineLevel="0" collapsed="false">
      <c r="A25" s="0"/>
      <c r="B25" s="194" t="s">
        <v>141</v>
      </c>
      <c r="C25" s="194" t="s">
        <v>142</v>
      </c>
      <c r="D25" s="196" t="s">
        <v>143</v>
      </c>
    </row>
    <row r="26" customFormat="false" ht="15" hidden="false" customHeight="false" outlineLevel="0" collapsed="false">
      <c r="A26" s="0"/>
      <c r="B26" s="194"/>
      <c r="C26" s="194"/>
      <c r="D26" s="196"/>
    </row>
    <row r="27" customFormat="false" ht="15" hidden="false" customHeight="true" outlineLevel="0" collapsed="false">
      <c r="A27" s="197" t="s">
        <v>249</v>
      </c>
      <c r="B27" s="118" t="s">
        <v>250</v>
      </c>
      <c r="C27" s="118" t="s">
        <v>251</v>
      </c>
      <c r="D27" s="119" t="n">
        <v>15</v>
      </c>
    </row>
    <row r="28" customFormat="false" ht="15" hidden="false" customHeight="false" outlineLevel="0" collapsed="false">
      <c r="A28" s="197"/>
      <c r="B28" s="118" t="s">
        <v>252</v>
      </c>
      <c r="C28" s="118" t="s">
        <v>53</v>
      </c>
      <c r="D28" s="119" t="n">
        <v>48</v>
      </c>
    </row>
    <row r="29" customFormat="false" ht="15" hidden="false" customHeight="false" outlineLevel="0" collapsed="false">
      <c r="A29" s="197"/>
      <c r="B29" s="118" t="s">
        <v>253</v>
      </c>
      <c r="C29" s="118" t="s">
        <v>53</v>
      </c>
      <c r="D29" s="119" t="n">
        <v>24</v>
      </c>
    </row>
    <row r="30" customFormat="false" ht="15" hidden="false" customHeight="false" outlineLevel="0" collapsed="false">
      <c r="A30" s="197"/>
      <c r="B30" s="118" t="s">
        <v>254</v>
      </c>
      <c r="C30" s="118" t="s">
        <v>255</v>
      </c>
      <c r="D30" s="119" t="n">
        <v>6</v>
      </c>
    </row>
    <row r="31" customFormat="false" ht="15" hidden="false" customHeight="false" outlineLevel="0" collapsed="false">
      <c r="A31" s="197"/>
      <c r="B31" s="118" t="s">
        <v>256</v>
      </c>
      <c r="C31" s="118" t="s">
        <v>53</v>
      </c>
      <c r="D31" s="119" t="n">
        <v>6</v>
      </c>
    </row>
  </sheetData>
  <mergeCells count="7">
    <mergeCell ref="C2:C3"/>
    <mergeCell ref="A4:A14"/>
    <mergeCell ref="A18:A19"/>
    <mergeCell ref="B25:B26"/>
    <mergeCell ref="C25:C26"/>
    <mergeCell ref="D25:D26"/>
    <mergeCell ref="A27:A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6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:I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33" width="50.7"/>
    <col collapsed="false" customWidth="true" hidden="false" outlineLevel="0" max="2" min="2" style="198" width="12.14"/>
    <col collapsed="false" customWidth="true" hidden="false" outlineLevel="0" max="3" min="3" style="199" width="12.7"/>
    <col collapsed="false" customWidth="true" hidden="false" outlineLevel="0" max="4" min="4" style="200" width="12.14"/>
    <col collapsed="false" customWidth="true" hidden="false" outlineLevel="0" max="5" min="5" style="201" width="15.7"/>
    <col collapsed="false" customWidth="true" hidden="false" outlineLevel="0" max="6" min="6" style="201" width="15.41"/>
    <col collapsed="false" customWidth="true" hidden="false" outlineLevel="0" max="8" min="7" style="200" width="12.7"/>
    <col collapsed="false" customWidth="true" hidden="false" outlineLevel="0" max="9" min="9" style="133" width="8.85"/>
    <col collapsed="false" customWidth="true" hidden="false" outlineLevel="0" max="10" min="10" style="133" width="8.7"/>
    <col collapsed="false" customWidth="false" hidden="false" outlineLevel="0" max="11" min="11" style="133" width="8.41"/>
    <col collapsed="false" customWidth="true" hidden="false" outlineLevel="0" max="12" min="12" style="133" width="8.7"/>
    <col collapsed="false" customWidth="false" hidden="false" outlineLevel="0" max="233" min="13" style="133" width="8.41"/>
    <col collapsed="false" customWidth="true" hidden="false" outlineLevel="0" max="234" min="234" style="133" width="44.99"/>
    <col collapsed="false" customWidth="true" hidden="false" outlineLevel="0" max="238" min="235" style="133" width="12.14"/>
    <col collapsed="false" customWidth="true" hidden="false" outlineLevel="0" max="239" min="239" style="133" width="15.41"/>
    <col collapsed="false" customWidth="true" hidden="false" outlineLevel="0" max="241" min="240" style="133" width="12.14"/>
    <col collapsed="false" customWidth="true" hidden="false" outlineLevel="0" max="242" min="242" style="133" width="14.28"/>
    <col collapsed="false" customWidth="true" hidden="false" outlineLevel="0" max="243" min="243" style="133" width="13.85"/>
    <col collapsed="false" customWidth="true" hidden="false" outlineLevel="0" max="244" min="244" style="133" width="12.56"/>
    <col collapsed="false" customWidth="true" hidden="false" outlineLevel="0" max="245" min="245" style="133" width="16.28"/>
    <col collapsed="false" customWidth="true" hidden="false" outlineLevel="0" max="246" min="246" style="133" width="13.56"/>
    <col collapsed="false" customWidth="false" hidden="false" outlineLevel="0" max="257" min="247" style="133" width="8.41"/>
  </cols>
  <sheetData>
    <row r="1" customFormat="false" ht="26.25" hidden="false" customHeight="false" outlineLevel="0" collapsed="false">
      <c r="A1" s="202" t="s">
        <v>33</v>
      </c>
      <c r="B1" s="202"/>
      <c r="C1" s="202"/>
      <c r="D1" s="202"/>
      <c r="E1" s="202"/>
      <c r="F1" s="202"/>
      <c r="G1" s="202"/>
      <c r="H1" s="202"/>
      <c r="I1" s="202"/>
    </row>
    <row r="3" customFormat="false" ht="18" hidden="false" customHeight="false" outlineLevel="0" collapsed="false">
      <c r="A3" s="203" t="s">
        <v>257</v>
      </c>
      <c r="B3" s="203"/>
      <c r="C3" s="203"/>
      <c r="D3" s="203"/>
      <c r="E3" s="203"/>
      <c r="F3" s="203"/>
      <c r="G3" s="203"/>
      <c r="H3" s="203"/>
      <c r="I3" s="203"/>
    </row>
    <row r="5" s="99" customFormat="true" ht="15" hidden="false" customHeight="true" outlineLevel="0" collapsed="false">
      <c r="A5" s="134" t="s">
        <v>35</v>
      </c>
      <c r="B5" s="135" t="s">
        <v>36</v>
      </c>
      <c r="C5" s="136" t="s">
        <v>37</v>
      </c>
      <c r="D5" s="137" t="s">
        <v>38</v>
      </c>
      <c r="E5" s="138" t="s">
        <v>39</v>
      </c>
      <c r="F5" s="138" t="s">
        <v>39</v>
      </c>
      <c r="G5" s="137" t="s">
        <v>38</v>
      </c>
      <c r="H5" s="137" t="s">
        <v>38</v>
      </c>
      <c r="I5" s="49" t="s">
        <v>40</v>
      </c>
    </row>
    <row r="6" s="99" customFormat="true" ht="15" hidden="false" customHeight="true" outlineLevel="0" collapsed="false">
      <c r="A6" s="134"/>
      <c r="B6" s="135"/>
      <c r="C6" s="139" t="s">
        <v>41</v>
      </c>
      <c r="D6" s="140" t="s">
        <v>42</v>
      </c>
      <c r="E6" s="141" t="s">
        <v>43</v>
      </c>
      <c r="F6" s="141" t="s">
        <v>44</v>
      </c>
      <c r="G6" s="140" t="s">
        <v>45</v>
      </c>
      <c r="H6" s="140" t="s">
        <v>46</v>
      </c>
      <c r="I6" s="49"/>
    </row>
    <row r="7" s="99" customFormat="true" ht="12.75" hidden="false" customHeight="false" outlineLevel="0" collapsed="false">
      <c r="A7" s="142"/>
      <c r="B7" s="143"/>
      <c r="C7" s="142"/>
      <c r="D7" s="144"/>
      <c r="E7" s="145"/>
      <c r="F7" s="145"/>
      <c r="G7" s="144"/>
      <c r="H7" s="144"/>
    </row>
    <row r="8" customFormat="false" ht="12.75" hidden="false" customHeight="false" outlineLevel="0" collapsed="false">
      <c r="A8" s="204" t="s">
        <v>22</v>
      </c>
      <c r="B8" s="205"/>
      <c r="C8" s="206"/>
      <c r="D8" s="207"/>
      <c r="E8" s="208"/>
      <c r="F8" s="208"/>
      <c r="G8" s="207"/>
      <c r="H8" s="209" t="n">
        <f aca="false">+H10+H38+H16</f>
        <v>2613816</v>
      </c>
      <c r="I8" s="210" t="n">
        <f aca="false">+H8/H55</f>
        <v>0.980786635747574</v>
      </c>
    </row>
    <row r="9" customFormat="false" ht="12.75" hidden="false" customHeight="false" outlineLevel="0" collapsed="false">
      <c r="A9" s="211"/>
      <c r="B9" s="205"/>
      <c r="C9" s="206"/>
      <c r="D9" s="207"/>
      <c r="E9" s="208"/>
      <c r="F9" s="208"/>
      <c r="G9" s="207"/>
      <c r="H9" s="207"/>
    </row>
    <row r="10" customFormat="false" ht="12.75" hidden="false" customHeight="false" outlineLevel="0" collapsed="false">
      <c r="A10" s="212" t="s">
        <v>47</v>
      </c>
      <c r="B10" s="205"/>
      <c r="C10" s="206"/>
      <c r="D10" s="207"/>
      <c r="E10" s="208"/>
      <c r="F10" s="208"/>
      <c r="G10" s="207"/>
      <c r="H10" s="213" t="n">
        <f aca="false">SUM(H12:H14)</f>
        <v>970080</v>
      </c>
    </row>
    <row r="11" customFormat="false" ht="12.75" hidden="false" customHeight="false" outlineLevel="0" collapsed="false">
      <c r="A11" s="214" t="s">
        <v>48</v>
      </c>
      <c r="B11" s="205"/>
      <c r="C11" s="206"/>
      <c r="D11" s="207"/>
      <c r="E11" s="208"/>
      <c r="F11" s="208"/>
      <c r="G11" s="207"/>
      <c r="H11" s="215"/>
    </row>
    <row r="12" customFormat="false" ht="12.75" hidden="false" customHeight="false" outlineLevel="0" collapsed="false">
      <c r="A12" s="216" t="s">
        <v>258</v>
      </c>
      <c r="B12" s="217" t="n">
        <v>82</v>
      </c>
      <c r="C12" s="38" t="s">
        <v>50</v>
      </c>
      <c r="D12" s="218" t="n">
        <v>940</v>
      </c>
      <c r="E12" s="219" t="n">
        <v>1</v>
      </c>
      <c r="F12" s="220"/>
      <c r="G12" s="218" t="n">
        <f aca="false">D12*B12*E12</f>
        <v>77080</v>
      </c>
      <c r="H12" s="218" t="n">
        <f aca="false">G12*12</f>
        <v>924960</v>
      </c>
    </row>
    <row r="13" customFormat="false" ht="12.75" hidden="false" customHeight="false" outlineLevel="0" collapsed="false">
      <c r="A13" s="216" t="s">
        <v>259</v>
      </c>
      <c r="B13" s="217" t="n">
        <v>1</v>
      </c>
      <c r="C13" s="38" t="s">
        <v>50</v>
      </c>
      <c r="D13" s="218" t="n">
        <v>940</v>
      </c>
      <c r="E13" s="219" t="n">
        <v>1</v>
      </c>
      <c r="F13" s="220"/>
      <c r="G13" s="218" t="n">
        <f aca="false">D13*B13*E13</f>
        <v>940</v>
      </c>
      <c r="H13" s="218" t="n">
        <f aca="false">G13*12</f>
        <v>11280</v>
      </c>
    </row>
    <row r="14" customFormat="false" ht="12.75" hidden="false" customHeight="false" outlineLevel="0" collapsed="false">
      <c r="A14" s="216" t="s">
        <v>260</v>
      </c>
      <c r="B14" s="217" t="n">
        <v>3</v>
      </c>
      <c r="C14" s="38" t="s">
        <v>50</v>
      </c>
      <c r="D14" s="218" t="n">
        <v>940</v>
      </c>
      <c r="E14" s="219" t="n">
        <v>1</v>
      </c>
      <c r="F14" s="220"/>
      <c r="G14" s="218" t="n">
        <f aca="false">D14*B14*E14</f>
        <v>2820</v>
      </c>
      <c r="H14" s="218" t="n">
        <f aca="false">G14*12</f>
        <v>33840</v>
      </c>
    </row>
    <row r="15" customFormat="false" ht="12.75" hidden="false" customHeight="false" outlineLevel="0" collapsed="false">
      <c r="A15" s="221"/>
      <c r="B15" s="217"/>
      <c r="C15" s="222"/>
      <c r="D15" s="218"/>
      <c r="E15" s="219"/>
      <c r="F15" s="220"/>
      <c r="G15" s="218"/>
      <c r="H15" s="218"/>
    </row>
    <row r="16" s="224" customFormat="true" ht="12.75" hidden="false" customHeight="false" outlineLevel="0" collapsed="false">
      <c r="A16" s="212" t="s">
        <v>51</v>
      </c>
      <c r="B16" s="223"/>
      <c r="C16" s="222"/>
      <c r="D16" s="218"/>
      <c r="E16" s="220"/>
      <c r="F16" s="220"/>
      <c r="G16" s="218"/>
      <c r="H16" s="213" t="n">
        <f aca="false">SUM(H18:H36)</f>
        <v>150540</v>
      </c>
    </row>
    <row r="17" s="224" customFormat="true" ht="12.75" hidden="false" customHeight="false" outlineLevel="0" collapsed="false">
      <c r="A17" s="214" t="s">
        <v>261</v>
      </c>
      <c r="B17" s="223"/>
      <c r="C17" s="222"/>
      <c r="D17" s="218"/>
      <c r="E17" s="220"/>
      <c r="F17" s="220"/>
      <c r="G17" s="218"/>
      <c r="H17" s="213"/>
    </row>
    <row r="18" s="224" customFormat="true" ht="12.75" hidden="false" customHeight="false" outlineLevel="0" collapsed="false">
      <c r="A18" s="216" t="s">
        <v>262</v>
      </c>
      <c r="B18" s="225" t="n">
        <v>1</v>
      </c>
      <c r="C18" s="225" t="s">
        <v>53</v>
      </c>
      <c r="D18" s="226" t="n">
        <v>400</v>
      </c>
      <c r="E18" s="219" t="n">
        <v>1</v>
      </c>
      <c r="F18" s="220"/>
      <c r="G18" s="218" t="n">
        <f aca="false">+H18/12</f>
        <v>33.3333333333333</v>
      </c>
      <c r="H18" s="218" t="n">
        <f aca="false">+B18*D18*E18</f>
        <v>400</v>
      </c>
    </row>
    <row r="19" s="224" customFormat="true" ht="12.75" hidden="false" customHeight="false" outlineLevel="0" collapsed="false">
      <c r="A19" s="216" t="s">
        <v>263</v>
      </c>
      <c r="B19" s="225" t="n">
        <v>40</v>
      </c>
      <c r="C19" s="225" t="s">
        <v>53</v>
      </c>
      <c r="D19" s="226" t="n">
        <v>14</v>
      </c>
      <c r="E19" s="219" t="n">
        <v>1</v>
      </c>
      <c r="F19" s="220"/>
      <c r="G19" s="218" t="n">
        <f aca="false">+H19/12</f>
        <v>46.6666666666667</v>
      </c>
      <c r="H19" s="218" t="n">
        <f aca="false">+B19*D19*E19</f>
        <v>560</v>
      </c>
    </row>
    <row r="20" s="224" customFormat="true" ht="12.75" hidden="false" customHeight="false" outlineLevel="0" collapsed="false">
      <c r="A20" s="216" t="s">
        <v>264</v>
      </c>
      <c r="B20" s="225" t="n">
        <v>14</v>
      </c>
      <c r="C20" s="225" t="s">
        <v>53</v>
      </c>
      <c r="D20" s="226" t="n">
        <v>118</v>
      </c>
      <c r="E20" s="219" t="n">
        <v>1</v>
      </c>
      <c r="F20" s="220"/>
      <c r="G20" s="218" t="n">
        <f aca="false">+H20/12</f>
        <v>137.666666666667</v>
      </c>
      <c r="H20" s="218" t="n">
        <f aca="false">+B20*D20*E20</f>
        <v>1652</v>
      </c>
    </row>
    <row r="21" s="224" customFormat="true" ht="12.75" hidden="false" customHeight="false" outlineLevel="0" collapsed="false">
      <c r="A21" s="216" t="s">
        <v>265</v>
      </c>
      <c r="B21" s="227" t="n">
        <f aca="false">+$B$12</f>
        <v>82</v>
      </c>
      <c r="C21" s="225" t="s">
        <v>53</v>
      </c>
      <c r="D21" s="226" t="n">
        <v>23</v>
      </c>
      <c r="E21" s="219" t="n">
        <v>1</v>
      </c>
      <c r="F21" s="220"/>
      <c r="G21" s="218" t="n">
        <f aca="false">+H21/12</f>
        <v>157.166666666667</v>
      </c>
      <c r="H21" s="218" t="n">
        <f aca="false">+B21*D21*E21</f>
        <v>1886</v>
      </c>
    </row>
    <row r="22" s="224" customFormat="true" ht="12.75" hidden="false" customHeight="false" outlineLevel="0" collapsed="false">
      <c r="A22" s="216" t="s">
        <v>266</v>
      </c>
      <c r="B22" s="227" t="n">
        <f aca="false">+$B$12</f>
        <v>82</v>
      </c>
      <c r="C22" s="225" t="s">
        <v>53</v>
      </c>
      <c r="D22" s="226" t="n">
        <v>12</v>
      </c>
      <c r="E22" s="219" t="n">
        <v>1</v>
      </c>
      <c r="F22" s="220"/>
      <c r="G22" s="218" t="n">
        <f aca="false">+H22/12</f>
        <v>82</v>
      </c>
      <c r="H22" s="218" t="n">
        <f aca="false">+B22*D22*E22</f>
        <v>984</v>
      </c>
    </row>
    <row r="23" s="224" customFormat="true" ht="12.75" hidden="false" customHeight="false" outlineLevel="0" collapsed="false">
      <c r="A23" s="216" t="s">
        <v>267</v>
      </c>
      <c r="B23" s="227" t="n">
        <f aca="false">+$B$12</f>
        <v>82</v>
      </c>
      <c r="C23" s="225" t="s">
        <v>53</v>
      </c>
      <c r="D23" s="226" t="n">
        <v>35</v>
      </c>
      <c r="E23" s="219" t="n">
        <v>1</v>
      </c>
      <c r="F23" s="220"/>
      <c r="G23" s="218" t="n">
        <f aca="false">+H23/12</f>
        <v>239.166666666667</v>
      </c>
      <c r="H23" s="218" t="n">
        <f aca="false">+B23*D23*E23</f>
        <v>2870</v>
      </c>
    </row>
    <row r="24" s="224" customFormat="true" ht="12.75" hidden="false" customHeight="false" outlineLevel="0" collapsed="false">
      <c r="A24" s="216" t="s">
        <v>268</v>
      </c>
      <c r="B24" s="225" t="n">
        <v>40</v>
      </c>
      <c r="C24" s="225" t="s">
        <v>53</v>
      </c>
      <c r="D24" s="226" t="n">
        <v>35</v>
      </c>
      <c r="E24" s="219" t="n">
        <v>1</v>
      </c>
      <c r="F24" s="220"/>
      <c r="G24" s="218" t="n">
        <f aca="false">+H24/12</f>
        <v>116.666666666667</v>
      </c>
      <c r="H24" s="218" t="n">
        <f aca="false">+B24*D24*E24</f>
        <v>1400</v>
      </c>
    </row>
    <row r="25" s="224" customFormat="true" ht="12.75" hidden="false" customHeight="false" outlineLevel="0" collapsed="false">
      <c r="A25" s="216" t="s">
        <v>269</v>
      </c>
      <c r="B25" s="225" t="n">
        <v>40</v>
      </c>
      <c r="C25" s="225" t="s">
        <v>53</v>
      </c>
      <c r="D25" s="226" t="n">
        <v>28</v>
      </c>
      <c r="E25" s="219" t="n">
        <v>1</v>
      </c>
      <c r="F25" s="220"/>
      <c r="G25" s="218" t="n">
        <f aca="false">+H25/12</f>
        <v>93.3333333333333</v>
      </c>
      <c r="H25" s="218" t="n">
        <f aca="false">+B25*D25*E25</f>
        <v>1120</v>
      </c>
    </row>
    <row r="26" s="224" customFormat="true" ht="12.75" hidden="false" customHeight="false" outlineLevel="0" collapsed="false">
      <c r="A26" s="216" t="s">
        <v>270</v>
      </c>
      <c r="B26" s="225" t="n">
        <v>14</v>
      </c>
      <c r="C26" s="225" t="s">
        <v>53</v>
      </c>
      <c r="D26" s="226" t="n">
        <v>35</v>
      </c>
      <c r="E26" s="219" t="n">
        <v>1</v>
      </c>
      <c r="F26" s="220"/>
      <c r="G26" s="218" t="n">
        <f aca="false">+H26/12</f>
        <v>40.8333333333333</v>
      </c>
      <c r="H26" s="218" t="n">
        <f aca="false">+B26*D26*E26</f>
        <v>490</v>
      </c>
    </row>
    <row r="27" s="224" customFormat="true" ht="12.75" hidden="false" customHeight="false" outlineLevel="0" collapsed="false">
      <c r="A27" s="216" t="s">
        <v>271</v>
      </c>
      <c r="B27" s="225" t="n">
        <v>14</v>
      </c>
      <c r="C27" s="225" t="s">
        <v>53</v>
      </c>
      <c r="D27" s="226" t="n">
        <v>65</v>
      </c>
      <c r="E27" s="219" t="n">
        <v>1</v>
      </c>
      <c r="F27" s="220"/>
      <c r="G27" s="218" t="n">
        <f aca="false">+H27/12</f>
        <v>75.8333333333333</v>
      </c>
      <c r="H27" s="218" t="n">
        <f aca="false">+B27*D27*E27</f>
        <v>910</v>
      </c>
    </row>
    <row r="28" s="224" customFormat="true" ht="12.75" hidden="false" customHeight="false" outlineLevel="0" collapsed="false">
      <c r="A28" s="216" t="s">
        <v>272</v>
      </c>
      <c r="B28" s="227" t="n">
        <f aca="false">+$B$12</f>
        <v>82</v>
      </c>
      <c r="C28" s="225" t="s">
        <v>53</v>
      </c>
      <c r="D28" s="226" t="n">
        <v>19</v>
      </c>
      <c r="E28" s="219" t="n">
        <v>1</v>
      </c>
      <c r="F28" s="220"/>
      <c r="G28" s="218" t="n">
        <f aca="false">+H28/12</f>
        <v>129.833333333333</v>
      </c>
      <c r="H28" s="218" t="n">
        <f aca="false">+B28*D28*E28</f>
        <v>1558</v>
      </c>
    </row>
    <row r="29" s="224" customFormat="true" ht="12.75" hidden="false" customHeight="false" outlineLevel="0" collapsed="false">
      <c r="A29" s="216" t="s">
        <v>273</v>
      </c>
      <c r="B29" s="225" t="n">
        <v>14</v>
      </c>
      <c r="C29" s="225" t="s">
        <v>53</v>
      </c>
      <c r="D29" s="226" t="n">
        <v>160</v>
      </c>
      <c r="E29" s="219" t="n">
        <v>1</v>
      </c>
      <c r="F29" s="220"/>
      <c r="G29" s="218" t="n">
        <f aca="false">+H29/12</f>
        <v>186.666666666667</v>
      </c>
      <c r="H29" s="218" t="n">
        <f aca="false">+B29*D29*E29</f>
        <v>2240</v>
      </c>
    </row>
    <row r="30" s="224" customFormat="true" ht="12.75" hidden="false" customHeight="false" outlineLevel="0" collapsed="false">
      <c r="A30" s="216" t="s">
        <v>274</v>
      </c>
      <c r="B30" s="225" t="n">
        <v>14</v>
      </c>
      <c r="C30" s="225" t="s">
        <v>53</v>
      </c>
      <c r="D30" s="226" t="n">
        <v>10</v>
      </c>
      <c r="E30" s="219" t="n">
        <v>1</v>
      </c>
      <c r="F30" s="220"/>
      <c r="G30" s="218" t="n">
        <f aca="false">+H30/12</f>
        <v>11.6666666666667</v>
      </c>
      <c r="H30" s="218" t="n">
        <f aca="false">+B30*D30*E30</f>
        <v>140</v>
      </c>
    </row>
    <row r="31" s="224" customFormat="true" ht="12.75" hidden="false" customHeight="false" outlineLevel="0" collapsed="false">
      <c r="A31" s="214" t="s">
        <v>275</v>
      </c>
      <c r="B31" s="225"/>
      <c r="C31" s="225"/>
      <c r="D31" s="226"/>
      <c r="E31" s="219"/>
      <c r="F31" s="220"/>
      <c r="G31" s="218"/>
      <c r="H31" s="218"/>
    </row>
    <row r="32" s="224" customFormat="true" ht="12.75" hidden="false" customHeight="false" outlineLevel="0" collapsed="false">
      <c r="A32" s="216" t="s">
        <v>276</v>
      </c>
      <c r="B32" s="225" t="n">
        <v>350</v>
      </c>
      <c r="C32" s="225" t="s">
        <v>277</v>
      </c>
      <c r="D32" s="226" t="n">
        <v>46.8</v>
      </c>
      <c r="E32" s="219" t="n">
        <v>1</v>
      </c>
      <c r="F32" s="220"/>
      <c r="G32" s="218" t="n">
        <f aca="false">+H32/12</f>
        <v>1365</v>
      </c>
      <c r="H32" s="218" t="n">
        <f aca="false">+B32*D32*E32</f>
        <v>16380</v>
      </c>
    </row>
    <row r="33" s="224" customFormat="true" ht="12.75" hidden="false" customHeight="false" outlineLevel="0" collapsed="false">
      <c r="A33" s="216" t="s">
        <v>278</v>
      </c>
      <c r="B33" s="225" t="n">
        <v>350</v>
      </c>
      <c r="C33" s="225" t="s">
        <v>279</v>
      </c>
      <c r="D33" s="226" t="n">
        <v>115</v>
      </c>
      <c r="E33" s="219" t="n">
        <v>1</v>
      </c>
      <c r="F33" s="220"/>
      <c r="G33" s="218" t="n">
        <f aca="false">+H33/12</f>
        <v>3354.16666666667</v>
      </c>
      <c r="H33" s="218" t="n">
        <f aca="false">+B33*D33*E33</f>
        <v>40250</v>
      </c>
    </row>
    <row r="34" s="224" customFormat="true" ht="12.75" hidden="false" customHeight="false" outlineLevel="0" collapsed="false">
      <c r="A34" s="216" t="s">
        <v>280</v>
      </c>
      <c r="B34" s="225" t="n">
        <v>350</v>
      </c>
      <c r="C34" s="225" t="s">
        <v>277</v>
      </c>
      <c r="D34" s="226" t="n">
        <v>22</v>
      </c>
      <c r="E34" s="219" t="n">
        <v>1</v>
      </c>
      <c r="F34" s="220"/>
      <c r="G34" s="218" t="n">
        <f aca="false">+H34/12</f>
        <v>641.666666666667</v>
      </c>
      <c r="H34" s="218" t="n">
        <f aca="false">+B34*D34*E34</f>
        <v>7700</v>
      </c>
    </row>
    <row r="35" s="224" customFormat="true" ht="12.75" hidden="false" customHeight="false" outlineLevel="0" collapsed="false">
      <c r="A35" s="216" t="s">
        <v>281</v>
      </c>
      <c r="B35" s="225" t="n">
        <v>350</v>
      </c>
      <c r="C35" s="225" t="s">
        <v>279</v>
      </c>
      <c r="D35" s="226" t="n">
        <v>85</v>
      </c>
      <c r="E35" s="219" t="n">
        <v>1</v>
      </c>
      <c r="F35" s="220"/>
      <c r="G35" s="218" t="n">
        <f aca="false">+H35/12</f>
        <v>2479.16666666667</v>
      </c>
      <c r="H35" s="218" t="n">
        <f aca="false">+B35*D35*E35</f>
        <v>29750</v>
      </c>
    </row>
    <row r="36" s="224" customFormat="true" ht="12.75" hidden="false" customHeight="false" outlineLevel="0" collapsed="false">
      <c r="A36" s="216" t="s">
        <v>282</v>
      </c>
      <c r="B36" s="225" t="n">
        <v>350</v>
      </c>
      <c r="C36" s="225" t="s">
        <v>279</v>
      </c>
      <c r="D36" s="226" t="n">
        <v>115</v>
      </c>
      <c r="E36" s="219" t="n">
        <v>1</v>
      </c>
      <c r="F36" s="220"/>
      <c r="G36" s="218" t="n">
        <f aca="false">+H36/12</f>
        <v>3354.16666666667</v>
      </c>
      <c r="H36" s="218" t="n">
        <f aca="false">+B36*D36*E36</f>
        <v>40250</v>
      </c>
    </row>
    <row r="37" s="224" customFormat="true" ht="12.75" hidden="false" customHeight="false" outlineLevel="0" collapsed="false">
      <c r="A37" s="221"/>
      <c r="B37" s="225"/>
      <c r="C37" s="225"/>
      <c r="D37" s="226"/>
      <c r="E37" s="219"/>
      <c r="F37" s="220"/>
      <c r="G37" s="218"/>
      <c r="H37" s="218"/>
    </row>
    <row r="38" customFormat="false" ht="12.75" hidden="false" customHeight="false" outlineLevel="0" collapsed="false">
      <c r="A38" s="212" t="s">
        <v>63</v>
      </c>
      <c r="B38" s="205"/>
      <c r="C38" s="206"/>
      <c r="D38" s="207"/>
      <c r="E38" s="208"/>
      <c r="F38" s="208"/>
      <c r="G38" s="207"/>
      <c r="H38" s="213" t="n">
        <f aca="false">SUM(H39:H45)</f>
        <v>1493196</v>
      </c>
    </row>
    <row r="39" customFormat="false" ht="12.75" hidden="false" customHeight="false" outlineLevel="0" collapsed="false">
      <c r="A39" s="63" t="s">
        <v>64</v>
      </c>
      <c r="B39" s="225" t="n">
        <f aca="false">SUM(B12:B14)*2</f>
        <v>172</v>
      </c>
      <c r="C39" s="225" t="s">
        <v>53</v>
      </c>
      <c r="D39" s="68" t="n">
        <v>48.5</v>
      </c>
      <c r="E39" s="219" t="n">
        <v>1</v>
      </c>
      <c r="F39" s="220"/>
      <c r="G39" s="218" t="n">
        <f aca="false">+H39/12</f>
        <v>695.166666666667</v>
      </c>
      <c r="H39" s="218" t="n">
        <f aca="false">+B39*D39*E39</f>
        <v>8342</v>
      </c>
    </row>
    <row r="40" customFormat="false" ht="12.75" hidden="false" customHeight="false" outlineLevel="0" collapsed="false">
      <c r="A40" s="63" t="s">
        <v>65</v>
      </c>
      <c r="B40" s="225" t="n">
        <f aca="false">+B39</f>
        <v>172</v>
      </c>
      <c r="C40" s="225" t="s">
        <v>53</v>
      </c>
      <c r="D40" s="68" t="n">
        <v>72</v>
      </c>
      <c r="E40" s="219" t="n">
        <v>1</v>
      </c>
      <c r="F40" s="220"/>
      <c r="G40" s="218" t="n">
        <f aca="false">+H40/12</f>
        <v>1032</v>
      </c>
      <c r="H40" s="218" t="n">
        <f aca="false">+B40*D40*E40</f>
        <v>12384</v>
      </c>
    </row>
    <row r="41" customFormat="false" ht="12.75" hidden="false" customHeight="false" outlineLevel="0" collapsed="false">
      <c r="A41" s="63" t="s">
        <v>66</v>
      </c>
      <c r="B41" s="225" t="n">
        <f aca="false">+B40</f>
        <v>172</v>
      </c>
      <c r="C41" s="225" t="s">
        <v>53</v>
      </c>
      <c r="D41" s="68" t="n">
        <v>18.9</v>
      </c>
      <c r="E41" s="219" t="n">
        <v>1</v>
      </c>
      <c r="F41" s="220"/>
      <c r="G41" s="218" t="n">
        <f aca="false">+H41/12</f>
        <v>270.9</v>
      </c>
      <c r="H41" s="218" t="n">
        <f aca="false">+B41*D41*E41</f>
        <v>3250.8</v>
      </c>
    </row>
    <row r="42" customFormat="false" ht="12.75" hidden="false" customHeight="false" outlineLevel="0" collapsed="false">
      <c r="A42" s="63" t="s">
        <v>283</v>
      </c>
      <c r="B42" s="225" t="n">
        <f aca="false">+B41</f>
        <v>172</v>
      </c>
      <c r="C42" s="225" t="s">
        <v>53</v>
      </c>
      <c r="D42" s="68" t="n">
        <v>14.6</v>
      </c>
      <c r="E42" s="219" t="n">
        <v>1</v>
      </c>
      <c r="F42" s="220"/>
      <c r="G42" s="218" t="n">
        <f aca="false">+H42/12</f>
        <v>209.266666666667</v>
      </c>
      <c r="H42" s="218" t="n">
        <f aca="false">+B42*D42*E42</f>
        <v>2511.2</v>
      </c>
    </row>
    <row r="43" customFormat="false" ht="12.75" hidden="false" customHeight="false" outlineLevel="0" collapsed="false">
      <c r="A43" s="63" t="s">
        <v>68</v>
      </c>
      <c r="B43" s="225" t="n">
        <f aca="false">+B42</f>
        <v>172</v>
      </c>
      <c r="C43" s="225" t="s">
        <v>61</v>
      </c>
      <c r="D43" s="68" t="n">
        <v>26.5</v>
      </c>
      <c r="E43" s="219" t="n">
        <v>1</v>
      </c>
      <c r="F43" s="220"/>
      <c r="G43" s="218" t="n">
        <f aca="false">+H43/12</f>
        <v>379.833333333333</v>
      </c>
      <c r="H43" s="218" t="n">
        <f aca="false">+B43*D43*E43</f>
        <v>4558</v>
      </c>
    </row>
    <row r="44" customFormat="false" ht="12.75" hidden="false" customHeight="false" outlineLevel="0" collapsed="false">
      <c r="A44" s="63" t="s">
        <v>284</v>
      </c>
      <c r="B44" s="225" t="n">
        <f aca="false">+B43</f>
        <v>172</v>
      </c>
      <c r="C44" s="225" t="s">
        <v>53</v>
      </c>
      <c r="D44" s="68" t="n">
        <v>12.5</v>
      </c>
      <c r="E44" s="219" t="n">
        <v>1</v>
      </c>
      <c r="F44" s="220"/>
      <c r="G44" s="218" t="n">
        <f aca="false">+H44/12</f>
        <v>179.166666666667</v>
      </c>
      <c r="H44" s="218" t="n">
        <f aca="false">+B44*D44*E44</f>
        <v>2150</v>
      </c>
    </row>
    <row r="45" customFormat="false" ht="12.75" hidden="false" customHeight="false" outlineLevel="0" collapsed="false">
      <c r="A45" s="228" t="s">
        <v>285</v>
      </c>
      <c r="B45" s="225" t="n">
        <v>5</v>
      </c>
      <c r="C45" s="206" t="s">
        <v>192</v>
      </c>
      <c r="D45" s="200" t="n">
        <v>292000</v>
      </c>
      <c r="E45" s="219" t="n">
        <v>1</v>
      </c>
      <c r="F45" s="208"/>
      <c r="G45" s="207" t="n">
        <f aca="false">+H45/12</f>
        <v>121666.666666667</v>
      </c>
      <c r="H45" s="207" t="n">
        <f aca="false">+B45*D45*E45</f>
        <v>1460000</v>
      </c>
    </row>
    <row r="46" customFormat="false" ht="12.75" hidden="false" customHeight="false" outlineLevel="0" collapsed="false">
      <c r="A46" s="229"/>
      <c r="B46" s="205"/>
      <c r="C46" s="206"/>
      <c r="D46" s="207"/>
      <c r="E46" s="208"/>
      <c r="F46" s="208"/>
      <c r="G46" s="207"/>
      <c r="H46" s="207"/>
    </row>
    <row r="47" customFormat="false" ht="12.75" hidden="false" customHeight="false" outlineLevel="0" collapsed="false">
      <c r="A47" s="204" t="s">
        <v>71</v>
      </c>
      <c r="B47" s="205"/>
      <c r="C47" s="206"/>
      <c r="D47" s="207"/>
      <c r="E47" s="208"/>
      <c r="F47" s="208"/>
      <c r="G47" s="207"/>
      <c r="H47" s="213" t="n">
        <f aca="false">SUM(H48:H53)</f>
        <v>51204</v>
      </c>
      <c r="I47" s="210" t="n">
        <f aca="false">+H47/H55</f>
        <v>0.0192133642524259</v>
      </c>
    </row>
    <row r="48" customFormat="false" ht="12.75" hidden="false" customHeight="false" outlineLevel="0" collapsed="false">
      <c r="A48" s="229"/>
      <c r="B48" s="205"/>
      <c r="C48" s="206"/>
      <c r="D48" s="207"/>
      <c r="E48" s="208"/>
      <c r="F48" s="208"/>
      <c r="G48" s="207"/>
      <c r="H48" s="207"/>
    </row>
    <row r="49" customFormat="false" ht="12.75" hidden="false" customHeight="false" outlineLevel="0" collapsed="false">
      <c r="A49" s="214" t="s">
        <v>72</v>
      </c>
      <c r="B49" s="205"/>
      <c r="C49" s="206"/>
      <c r="D49" s="207"/>
      <c r="E49" s="208"/>
      <c r="F49" s="208"/>
      <c r="G49" s="207"/>
      <c r="H49" s="207"/>
    </row>
    <row r="50" customFormat="false" ht="12.75" hidden="false" customHeight="false" outlineLevel="0" collapsed="false">
      <c r="A50" s="216" t="s">
        <v>286</v>
      </c>
      <c r="B50" s="217" t="n">
        <v>1</v>
      </c>
      <c r="C50" s="38" t="s">
        <v>50</v>
      </c>
      <c r="D50" s="218" t="n">
        <v>1927</v>
      </c>
      <c r="E50" s="219" t="n">
        <v>1</v>
      </c>
      <c r="F50" s="220"/>
      <c r="G50" s="218" t="n">
        <f aca="false">(D50*B50)*E50</f>
        <v>1927</v>
      </c>
      <c r="H50" s="218" t="n">
        <f aca="false">G50*12</f>
        <v>23124</v>
      </c>
    </row>
    <row r="51" customFormat="false" ht="12.75" hidden="false" customHeight="false" outlineLevel="0" collapsed="false">
      <c r="A51" s="214" t="s">
        <v>48</v>
      </c>
      <c r="B51" s="217"/>
      <c r="C51" s="222"/>
      <c r="D51" s="218"/>
      <c r="E51" s="219"/>
      <c r="F51" s="220"/>
      <c r="G51" s="218"/>
      <c r="H51" s="218"/>
    </row>
    <row r="52" customFormat="false" ht="25.5" hidden="false" customHeight="false" outlineLevel="0" collapsed="false">
      <c r="A52" s="230" t="s">
        <v>287</v>
      </c>
      <c r="B52" s="217" t="n">
        <v>1</v>
      </c>
      <c r="C52" s="222" t="s">
        <v>50</v>
      </c>
      <c r="D52" s="218" t="n">
        <v>1000</v>
      </c>
      <c r="E52" s="219" t="n">
        <v>1</v>
      </c>
      <c r="F52" s="220"/>
      <c r="G52" s="218" t="n">
        <f aca="false">(D52*B52)*E52</f>
        <v>1000</v>
      </c>
      <c r="H52" s="218" t="n">
        <f aca="false">G52*12</f>
        <v>12000</v>
      </c>
    </row>
    <row r="53" customFormat="false" ht="12.75" hidden="false" customHeight="false" outlineLevel="0" collapsed="false">
      <c r="A53" s="216" t="s">
        <v>75</v>
      </c>
      <c r="B53" s="217" t="n">
        <v>1</v>
      </c>
      <c r="C53" s="38" t="s">
        <v>50</v>
      </c>
      <c r="D53" s="200" t="n">
        <v>1340</v>
      </c>
      <c r="E53" s="219" t="n">
        <v>1</v>
      </c>
      <c r="F53" s="220"/>
      <c r="G53" s="218" t="n">
        <f aca="false">(D53*B53)*E53</f>
        <v>1340</v>
      </c>
      <c r="H53" s="218" t="n">
        <f aca="false">G53*12</f>
        <v>16080</v>
      </c>
    </row>
    <row r="54" customFormat="false" ht="12.75" hidden="false" customHeight="false" outlineLevel="0" collapsed="false">
      <c r="A54" s="229"/>
      <c r="B54" s="205"/>
      <c r="C54" s="206"/>
      <c r="D54" s="207"/>
      <c r="E54" s="208"/>
      <c r="F54" s="208"/>
      <c r="G54" s="207"/>
      <c r="H54" s="207"/>
    </row>
    <row r="55" customFormat="false" ht="12.75" hidden="false" customHeight="false" outlineLevel="0" collapsed="false">
      <c r="A55" s="231" t="s">
        <v>76</v>
      </c>
      <c r="B55" s="205"/>
      <c r="C55" s="206"/>
      <c r="D55" s="207"/>
      <c r="E55" s="208"/>
      <c r="F55" s="208"/>
      <c r="G55" s="207"/>
      <c r="H55" s="209" t="n">
        <f aca="false">+H8+H47</f>
        <v>2665020</v>
      </c>
      <c r="I55" s="232" t="n">
        <f aca="false">+I8+I47</f>
        <v>1</v>
      </c>
    </row>
    <row r="56" customFormat="false" ht="12.75" hidden="false" customHeight="false" outlineLevel="0" collapsed="false">
      <c r="A56" s="233"/>
      <c r="B56" s="234"/>
      <c r="C56" s="235"/>
      <c r="D56" s="236"/>
      <c r="E56" s="237"/>
      <c r="F56" s="237"/>
      <c r="G56" s="236"/>
      <c r="H56" s="236"/>
      <c r="I56" s="233"/>
    </row>
    <row r="58" customFormat="false" ht="12.75" hidden="false" customHeight="false" outlineLevel="0" collapsed="false">
      <c r="A58" s="133" t="s">
        <v>288</v>
      </c>
    </row>
    <row r="62" s="201" customFormat="true" ht="12.75" hidden="false" customHeight="false" outlineLevel="0" collapsed="false">
      <c r="A62" s="133"/>
      <c r="B62" s="206"/>
      <c r="C62" s="206"/>
      <c r="D62" s="206"/>
      <c r="G62" s="200"/>
      <c r="H62" s="200"/>
    </row>
    <row r="63" s="201" customFormat="true" ht="12.75" hidden="false" customHeight="false" outlineLevel="0" collapsed="false">
      <c r="A63" s="211"/>
      <c r="B63" s="238"/>
      <c r="C63" s="238"/>
      <c r="D63" s="200"/>
      <c r="G63" s="200"/>
      <c r="H63" s="200"/>
    </row>
    <row r="64" s="201" customFormat="true" ht="12.75" hidden="false" customHeight="false" outlineLevel="0" collapsed="false">
      <c r="A64" s="211"/>
      <c r="B64" s="238"/>
      <c r="C64" s="238"/>
      <c r="D64" s="200"/>
      <c r="G64" s="200"/>
      <c r="H64" s="200"/>
    </row>
    <row r="65" s="201" customFormat="true" ht="12.75" hidden="false" customHeight="false" outlineLevel="0" collapsed="false">
      <c r="A65" s="211"/>
      <c r="B65" s="238"/>
      <c r="C65" s="238"/>
      <c r="D65" s="200"/>
      <c r="G65" s="200"/>
      <c r="H65" s="200"/>
    </row>
    <row r="66" s="201" customFormat="true" ht="12.75" hidden="false" customHeight="false" outlineLevel="0" collapsed="false">
      <c r="A66" s="211"/>
      <c r="B66" s="238"/>
      <c r="C66" s="238"/>
      <c r="D66" s="200"/>
      <c r="G66" s="200"/>
      <c r="H66" s="200"/>
    </row>
    <row r="67" s="201" customFormat="true" ht="12.75" hidden="false" customHeight="false" outlineLevel="0" collapsed="false">
      <c r="A67" s="211"/>
      <c r="B67" s="200"/>
      <c r="C67" s="200"/>
      <c r="D67" s="200"/>
      <c r="G67" s="200"/>
      <c r="H67" s="200"/>
    </row>
    <row r="68" s="201" customFormat="true" ht="12.75" hidden="false" customHeight="false" outlineLevel="0" collapsed="false">
      <c r="A68" s="133"/>
      <c r="B68" s="198"/>
      <c r="C68" s="200"/>
      <c r="D68" s="200"/>
      <c r="G68" s="200"/>
      <c r="H68" s="200"/>
    </row>
    <row r="69" s="201" customFormat="true" ht="12.75" hidden="false" customHeight="false" outlineLevel="0" collapsed="false">
      <c r="A69" s="133"/>
      <c r="B69" s="198"/>
      <c r="C69" s="239"/>
      <c r="D69" s="239"/>
      <c r="G69" s="200"/>
      <c r="H69" s="200"/>
    </row>
  </sheetData>
  <mergeCells count="5">
    <mergeCell ref="A1:I1"/>
    <mergeCell ref="A3:I3"/>
    <mergeCell ref="A5:A6"/>
    <mergeCell ref="B5:B6"/>
    <mergeCell ref="I5:I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07:21:47Z</dcterms:created>
  <dc:creator>Administrador</dc:creator>
  <dc:description/>
  <dc:language>en-US</dc:language>
  <cp:lastModifiedBy>Carlos Peña Alvarado</cp:lastModifiedBy>
  <cp:lastPrinted>2013-12-13T14:55:13Z</cp:lastPrinted>
  <dcterms:modified xsi:type="dcterms:W3CDTF">2013-12-13T14:58:36Z</dcterms:modified>
  <cp:revision>0</cp:revision>
  <dc:subject/>
  <dc:title/>
</cp:coreProperties>
</file>