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sect" sheetId="1" state="visible" r:id="rId2"/>
    <sheet name="zonas 13" sheetId="2" state="visible" r:id="rId3"/>
    <sheet name="A1-13" sheetId="3" state="visible" r:id="rId4"/>
    <sheet name="A2-13" sheetId="4" state="visible" r:id="rId5"/>
    <sheet name="zonas 14" sheetId="5" state="visible" r:id="rId6"/>
    <sheet name="A1-14" sheetId="6" state="visible" r:id="rId7"/>
    <sheet name="A2-14" sheetId="7" state="visible" r:id="rId8"/>
    <sheet name="meta" sheetId="8" state="visible" r:id="rId9"/>
    <sheet name="metas 14" sheetId="9" state="visible" r:id="rId10"/>
    <sheet name="a1" sheetId="10" state="visible" r:id="rId11"/>
    <sheet name="a2" sheetId="11" state="visible" r:id="rId12"/>
    <sheet name="a3" sheetId="12" state="visible" r:id="rId13"/>
    <sheet name="COSTOS 14" sheetId="13" state="visible" r:id="rId14"/>
    <sheet name="mod asum" sheetId="14" state="visible" r:id="rId15"/>
    <sheet name="09-14" sheetId="15" state="visible" r:id="rId16"/>
    <sheet name="Asig" sheetId="16" state="visible" r:id="rId17"/>
    <sheet name="Tasas" sheetId="17" state="visible" r:id="rId18"/>
    <sheet name="Exon" sheetId="18" state="visible" r:id="rId19"/>
    <sheet name="Ingre" sheetId="19" state="visible" r:id="rId20"/>
    <sheet name="Hoja1" sheetId="20" state="visible" r:id="rId21"/>
  </sheets>
  <definedNames>
    <definedName function="false" hidden="false" localSheetId="14" name="_xlnm.Print_Area" vbProcedure="false">'09-14'!$B$2:$J$24</definedName>
    <definedName function="false" hidden="false" localSheetId="2" name="_xlnm.Print_Area" vbProcedure="false">'A1-13'!$O$2:$T$10</definedName>
    <definedName function="false" hidden="false" localSheetId="6" name="_xlnm.Print_Area" vbProcedure="false">'A2-14'!$B$2:$L$17</definedName>
    <definedName function="false" hidden="false" localSheetId="15" name="_xlnm.Print_Area" vbProcedure="false">Asig!$D$2:$L$12</definedName>
    <definedName function="false" hidden="false" localSheetId="12" name="_xlnm.Print_Area" vbProcedure="false">'COSTOS 14'!$B$2:$N$72</definedName>
    <definedName function="false" hidden="false" localSheetId="12" name="_xlnm.Print_Titles" vbProcedure="false">'COSTOS 14'!$3:$4</definedName>
    <definedName function="false" hidden="false" localSheetId="13" name="_xlnm.Print_Area" vbProcedure="false">'mod asum'!$B$2:$C$7</definedName>
    <definedName function="false" hidden="false" localSheetId="0" name="_xlnm.Print_Area" vbProcedure="false">sect!$B$3:$C$23</definedName>
    <definedName function="false" hidden="false" localSheetId="4" name="_xlnm.Print_Area" vbProcedure="false">'zonas 14'!$AI$2:$AL$37</definedName>
    <definedName function="false" hidden="false" name="_xlfn_AVERAGEIF" vbProcedure="false"/>
    <definedName function="false" hidden="false" name="_xlfn_COUNTIFS" vbProcedure="false"/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6" uniqueCount="1542">
  <si>
    <t xml:space="preserve">SECTORES </t>
  </si>
  <si>
    <t xml:space="preserve">NORMATIVA LEGAL DE ARBITRIOS MUNICIPALES PARA EL DISTRITO DE PUENTE PIEDRA</t>
  </si>
  <si>
    <t xml:space="preserve">SECTOR </t>
  </si>
  <si>
    <t xml:space="preserve">DENOMINACION DEL SECTOR</t>
  </si>
  <si>
    <t xml:space="preserve">PERIODO</t>
  </si>
  <si>
    <t xml:space="preserve">ORDENANZA MUNICIPAL</t>
  </si>
  <si>
    <t xml:space="preserve">DESCRIPCIÓN</t>
  </si>
  <si>
    <t xml:space="preserve">FECHA DE PUBLICACIÓN</t>
  </si>
  <si>
    <t xml:space="preserve">ACUERDO DE CONCEJO </t>
  </si>
  <si>
    <t xml:space="preserve">SECTOR 01</t>
  </si>
  <si>
    <t xml:space="preserve">ENSENADA</t>
  </si>
  <si>
    <t xml:space="preserve">Ord. N° 135-MDPP</t>
  </si>
  <si>
    <t xml:space="preserve">Aprobación del Régimen Tributario de Arbitrios Municipales</t>
  </si>
  <si>
    <t xml:space="preserve">31.12.2008</t>
  </si>
  <si>
    <t xml:space="preserve">A.C. N° 589-MML</t>
  </si>
  <si>
    <t xml:space="preserve">SECTOR 02</t>
  </si>
  <si>
    <t xml:space="preserve">LADERAS</t>
  </si>
  <si>
    <t xml:space="preserve">Ord. N° 157-MDPP</t>
  </si>
  <si>
    <t xml:space="preserve">Prórroga de la Ord. N° 135-MDPP</t>
  </si>
  <si>
    <t xml:space="preserve">31.12.2009</t>
  </si>
  <si>
    <t xml:space="preserve">A.C. N° 554-MML</t>
  </si>
  <si>
    <t xml:space="preserve">SECTOR 03</t>
  </si>
  <si>
    <t xml:space="preserve">RIVERA DEL RIO CHILLON</t>
  </si>
  <si>
    <t xml:space="preserve">Ord. N° 167-MDPP</t>
  </si>
  <si>
    <t xml:space="preserve">Aplicación de la Ord. N° 157-MDPP con reajuste IPC 1.89%</t>
  </si>
  <si>
    <t xml:space="preserve">29.12.2010</t>
  </si>
  <si>
    <t xml:space="preserve">A.C. N° 488-MML</t>
  </si>
  <si>
    <t xml:space="preserve">SECTOR 04</t>
  </si>
  <si>
    <t xml:space="preserve">SHANGRI-LA</t>
  </si>
  <si>
    <t xml:space="preserve">Ord. N° 184-MDPP</t>
  </si>
  <si>
    <t xml:space="preserve">Aplicación de la Ord. N° 167-MDPP con reajuste IPC  4.01%</t>
  </si>
  <si>
    <t xml:space="preserve">31.12.2011</t>
  </si>
  <si>
    <t xml:space="preserve">A.C. N° 1587-MML</t>
  </si>
  <si>
    <t xml:space="preserve">SECTOR 05</t>
  </si>
  <si>
    <t xml:space="preserve">CAPITANA, SANTA BARBARA Y ROSA LUZ</t>
  </si>
  <si>
    <t xml:space="preserve">Ord. N° 209-MDPP</t>
  </si>
  <si>
    <t xml:space="preserve">Prórroga de la Ord. N° 184-MDPP</t>
  </si>
  <si>
    <t xml:space="preserve">30.12.2012</t>
  </si>
  <si>
    <t xml:space="preserve">A.C. N° 2421-MML</t>
  </si>
  <si>
    <t xml:space="preserve">SECTOR 06</t>
  </si>
  <si>
    <t xml:space="preserve">GALLINAZO, CRUZ DE MOTUPE Y SAN PEDRO DE CHOQUE</t>
  </si>
  <si>
    <t xml:space="preserve">SECTOR 07</t>
  </si>
  <si>
    <t xml:space="preserve">SANTA ROSA</t>
  </si>
  <si>
    <t xml:space="preserve">SECTOR 08</t>
  </si>
  <si>
    <t xml:space="preserve">CERCADO</t>
  </si>
  <si>
    <t xml:space="preserve">SECTOR 09</t>
  </si>
  <si>
    <t xml:space="preserve">LAS VEGAS</t>
  </si>
  <si>
    <t xml:space="preserve">SECTOR 10</t>
  </si>
  <si>
    <t xml:space="preserve">LA GRAMA</t>
  </si>
  <si>
    <t xml:space="preserve">SECTOR 11</t>
  </si>
  <si>
    <t xml:space="preserve">COPACABANA</t>
  </si>
  <si>
    <t xml:space="preserve">SECTOR 12</t>
  </si>
  <si>
    <t xml:space="preserve">ZAPALLAL OESTE</t>
  </si>
  <si>
    <t xml:space="preserve">SECTOR 13</t>
  </si>
  <si>
    <t xml:space="preserve">ALAMEDA</t>
  </si>
  <si>
    <t xml:space="preserve">SECTOR 14</t>
  </si>
  <si>
    <t xml:space="preserve">JERUSALEN</t>
  </si>
  <si>
    <t xml:space="preserve">SECTOR 15</t>
  </si>
  <si>
    <t xml:space="preserve">LOMAS DE ZAPALLAL</t>
  </si>
  <si>
    <t xml:space="preserve">ZONAS DE TRABAJO 2009</t>
  </si>
  <si>
    <t xml:space="preserve">ZONAS DE TRABAJO ACTUAL</t>
  </si>
  <si>
    <t xml:space="preserve">SERVICIO 7 VECES POR SEMANA</t>
  </si>
  <si>
    <t xml:space="preserve">COBERTURA ACTUAL DEL SERVICIO</t>
  </si>
  <si>
    <t xml:space="preserve">COMPARATIVO DE COBERTURA DEL SERVICIO A NIVEL DE SECTORES</t>
  </si>
  <si>
    <t xml:space="preserve">ZONA</t>
  </si>
  <si>
    <t xml:space="preserve">SECTORES</t>
  </si>
  <si>
    <t xml:space="preserve">SECTOR</t>
  </si>
  <si>
    <t xml:space="preserve">METROS LINEALES DE FRONTIS</t>
  </si>
  <si>
    <t xml:space="preserve">FRECUENCIA DEL SERVICIO</t>
  </si>
  <si>
    <t xml:space="preserve">SECTORES COMPRENDIDOS</t>
  </si>
  <si>
    <t xml:space="preserve">DIAS AL MES</t>
  </si>
  <si>
    <t xml:space="preserve">METROS LINEALES  MENSUALES</t>
  </si>
  <si>
    <t xml:space="preserve">METROS LINEALES  ANUALES</t>
  </si>
  <si>
    <t xml:space="preserve">% COBERTURA ANUAL</t>
  </si>
  <si>
    <t xml:space="preserve">FRECUENCIA</t>
  </si>
  <si>
    <t xml:space="preserve">ZONA 1</t>
  </si>
  <si>
    <t xml:space="preserve">ZONA SUR </t>
  </si>
  <si>
    <t xml:space="preserve">Sector 08</t>
  </si>
  <si>
    <t xml:space="preserve">ZONA 2</t>
  </si>
  <si>
    <t xml:space="preserve">Sector 09</t>
  </si>
  <si>
    <t xml:space="preserve">[ a ]</t>
  </si>
  <si>
    <t xml:space="preserve">[ b ]</t>
  </si>
  <si>
    <t xml:space="preserve">[ c = a x b ]</t>
  </si>
  <si>
    <t xml:space="preserve">[ d = c x 12 ]</t>
  </si>
  <si>
    <t xml:space="preserve">[ d% ]</t>
  </si>
  <si>
    <t xml:space="preserve">7 veces por semana</t>
  </si>
  <si>
    <t xml:space="preserve">08 - 09</t>
  </si>
  <si>
    <t xml:space="preserve">ZONA 3</t>
  </si>
  <si>
    <t xml:space="preserve">TOTAL</t>
  </si>
  <si>
    <t xml:space="preserve">3 veces por semana</t>
  </si>
  <si>
    <t xml:space="preserve">05</t>
  </si>
  <si>
    <t xml:space="preserve">ZONA 4</t>
  </si>
  <si>
    <t xml:space="preserve">2 veces por semana</t>
  </si>
  <si>
    <t xml:space="preserve">14</t>
  </si>
  <si>
    <t xml:space="preserve">01 - 04 - 07 - 11 - 13 - 14</t>
  </si>
  <si>
    <t xml:space="preserve">ZONA 5</t>
  </si>
  <si>
    <t xml:space="preserve">ZONA CENTRO CENTRALIZADO </t>
  </si>
  <si>
    <t xml:space="preserve">1 vez por semana</t>
  </si>
  <si>
    <t xml:space="preserve">12</t>
  </si>
  <si>
    <t xml:space="preserve">02 - 06 - 12</t>
  </si>
  <si>
    <t xml:space="preserve">SERVICIO 3 VECES POR SEMANA</t>
  </si>
  <si>
    <t xml:space="preserve">1 vez por quincena</t>
  </si>
  <si>
    <t xml:space="preserve">03 - 10</t>
  </si>
  <si>
    <t xml:space="preserve">03 - 10 - 15</t>
  </si>
  <si>
    <t xml:space="preserve">ZONA CENTRO DESCENTRALIZADO</t>
  </si>
  <si>
    <t xml:space="preserve">COBERTURA</t>
  </si>
  <si>
    <t xml:space="preserve">7 sectores</t>
  </si>
  <si>
    <t xml:space="preserve">15 sectores</t>
  </si>
  <si>
    <t xml:space="preserve">Sector 05</t>
  </si>
  <si>
    <t xml:space="preserve">COMPARATIVO DE COBERTURA DEL SERVICIO A NIVEL DE METROS LINEALES DE FRONTIS</t>
  </si>
  <si>
    <t xml:space="preserve">ZONA NORTE</t>
  </si>
  <si>
    <t xml:space="preserve">SERVICIO 2 VECES POR SEMANA</t>
  </si>
  <si>
    <t xml:space="preserve">% VAR</t>
  </si>
  <si>
    <t xml:space="preserve">Sector 01</t>
  </si>
  <si>
    <t xml:space="preserve">Sector 04</t>
  </si>
  <si>
    <t xml:space="preserve">Sector 07</t>
  </si>
  <si>
    <t xml:space="preserve">Sector 11</t>
  </si>
  <si>
    <t xml:space="preserve">Sector 13</t>
  </si>
  <si>
    <t xml:space="preserve">Sector 14</t>
  </si>
  <si>
    <t xml:space="preserve">COMPARATIVO COBERTURA DEL SERVICIO A NIVEL DE METROS LINEALES ATENDIDOS MENSUALMENTE</t>
  </si>
  <si>
    <t xml:space="preserve">SERVICIO 1 VEZ POR SEMANA</t>
  </si>
  <si>
    <t xml:space="preserve">Sector 02</t>
  </si>
  <si>
    <t xml:space="preserve">Sector 06</t>
  </si>
  <si>
    <t xml:space="preserve">Sector 12</t>
  </si>
  <si>
    <t xml:space="preserve">SERVICIO 1 VEZ POR QUINCENA</t>
  </si>
  <si>
    <t xml:space="preserve">Sector 03</t>
  </si>
  <si>
    <t xml:space="preserve">Sector 10</t>
  </si>
  <si>
    <t xml:space="preserve">Sector 15</t>
  </si>
  <si>
    <t xml:space="preserve">CUADRO COMPARATIVO 2009-2013</t>
  </si>
  <si>
    <t xml:space="preserve">REDIMIENTO DE MANO DE OBRA DIRECTA  2009</t>
  </si>
  <si>
    <t xml:space="preserve">PROGRAMACION DE MANO DE OBRA POR ZONAS</t>
  </si>
  <si>
    <t xml:space="preserve">UNIFORMES</t>
  </si>
  <si>
    <t xml:space="preserve">HERRAMIENTAS</t>
  </si>
  <si>
    <t xml:space="preserve">INSUMOS</t>
  </si>
  <si>
    <t xml:space="preserve">OTROS INSUMOS</t>
  </si>
  <si>
    <t xml:space="preserve">PERSONAL</t>
  </si>
  <si>
    <t xml:space="preserve">VAR (%)</t>
  </si>
  <si>
    <t xml:space="preserve">KILOMETROS   MENSUALES</t>
  </si>
  <si>
    <t xml:space="preserve">CANTIDAD DE OPERARIOS</t>
  </si>
  <si>
    <t xml:space="preserve">RENDIMIENTO MENSUAL POR OPERARIO</t>
  </si>
  <si>
    <t xml:space="preserve">RENDIMIENTO PROM. DIARIO  POR OPERARIO</t>
  </si>
  <si>
    <t xml:space="preserve">CARGO</t>
  </si>
  <si>
    <t xml:space="preserve">TOTAL PERSONAL</t>
  </si>
  <si>
    <t xml:space="preserve">TIPO DE UNIFORME</t>
  </si>
  <si>
    <t xml:space="preserve">MEDIDA </t>
  </si>
  <si>
    <t xml:space="preserve">CANTIDAD ASIGNADA POR OPERARIO</t>
  </si>
  <si>
    <t xml:space="preserve">FRECUENCIA DE ENTREGA</t>
  </si>
  <si>
    <t xml:space="preserve">TIPO DE HERRAMIENTA</t>
  </si>
  <si>
    <t xml:space="preserve">UNIDAD MEDIDA </t>
  </si>
  <si>
    <t xml:space="preserve">TIPO DE INSUMO</t>
  </si>
  <si>
    <t xml:space="preserve">CANTIDAD DE ENTREGA DIARIA</t>
  </si>
  <si>
    <t xml:space="preserve">CANTIDAD ENTREGA MENSUAL</t>
  </si>
  <si>
    <t xml:space="preserve">Zona Norte</t>
  </si>
  <si>
    <t xml:space="preserve">Zona Centro Centralizado</t>
  </si>
  <si>
    <t xml:space="preserve">Zona Centro Descentralizado</t>
  </si>
  <si>
    <t xml:space="preserve">Zona Sur</t>
  </si>
  <si>
    <t xml:space="preserve">Operario de barrido</t>
  </si>
  <si>
    <t xml:space="preserve">(Km / operario)</t>
  </si>
  <si>
    <t xml:space="preserve">Escoba metálica reforzada de 22 dientes</t>
  </si>
  <si>
    <t xml:space="preserve">unidad  </t>
  </si>
  <si>
    <t xml:space="preserve">3 veces por año</t>
  </si>
  <si>
    <t xml:space="preserve">Bolsas negras de polietileno 180 lt </t>
  </si>
  <si>
    <t xml:space="preserve">4 bolsas por operario</t>
  </si>
  <si>
    <t xml:space="preserve">Jabón carbólico</t>
  </si>
  <si>
    <t xml:space="preserve">4 unidades por operario</t>
  </si>
  <si>
    <t xml:space="preserve">[ b = a / 1000 ]</t>
  </si>
  <si>
    <t xml:space="preserve">[ c ]</t>
  </si>
  <si>
    <t xml:space="preserve">[ d = b / c ]</t>
  </si>
  <si>
    <t xml:space="preserve">[ e = d / 26 ]</t>
  </si>
  <si>
    <t xml:space="preserve">Operarios de barrido</t>
  </si>
  <si>
    <t xml:space="preserve">Camisaco dril </t>
  </si>
  <si>
    <t xml:space="preserve">unidad</t>
  </si>
  <si>
    <t xml:space="preserve">2 veces por año</t>
  </si>
  <si>
    <t xml:space="preserve">Escoba de paja</t>
  </si>
  <si>
    <t xml:space="preserve">6 veces por año</t>
  </si>
  <si>
    <t xml:space="preserve">Pantalón  dril </t>
  </si>
  <si>
    <t xml:space="preserve">Recogedor  metálico</t>
  </si>
  <si>
    <t xml:space="preserve">1 vez por año</t>
  </si>
  <si>
    <t xml:space="preserve">Gorro dril </t>
  </si>
  <si>
    <t xml:space="preserve">Escobillón de cerda de 60 cm</t>
  </si>
  <si>
    <t xml:space="preserve">Polos de algodón </t>
  </si>
  <si>
    <t xml:space="preserve">Tacho de plástico reforzado 180 lt</t>
  </si>
  <si>
    <t xml:space="preserve">Botines de cuero </t>
  </si>
  <si>
    <t xml:space="preserve">par </t>
  </si>
  <si>
    <t xml:space="preserve">Carreta de metal de 2 ruedas 180 lt </t>
  </si>
  <si>
    <t xml:space="preserve">REDIMIENTO DE MANO DE OBRA DIRECTA  2013</t>
  </si>
  <si>
    <t xml:space="preserve">Guantes de cuero</t>
  </si>
  <si>
    <t xml:space="preserve">Tapa boca de tela</t>
  </si>
  <si>
    <t xml:space="preserve">Chalecos reflectores</t>
  </si>
  <si>
    <t xml:space="preserve">PORCENTAJE DE DEDICACIÓN</t>
  </si>
  <si>
    <t xml:space="preserve">PORCENTAJE DE DEDICACIÓN PARCIAL 1</t>
  </si>
  <si>
    <t xml:space="preserve">MANO DE OBRA INDIRECTA ACTUAL</t>
  </si>
  <si>
    <t xml:space="preserve">PORCENTAJE DE DEDICACION </t>
  </si>
  <si>
    <t xml:space="preserve">SERVICIOS DE TERCEROS</t>
  </si>
  <si>
    <t xml:space="preserve">SERVICIOS PUBLICOS</t>
  </si>
  <si>
    <t xml:space="preserve">Agua Potable</t>
  </si>
  <si>
    <t xml:space="preserve">Energía Eléctrica</t>
  </si>
  <si>
    <t xml:space="preserve">Telefonía Fija</t>
  </si>
  <si>
    <t xml:space="preserve">UNIDAD ORGÁNICA</t>
  </si>
  <si>
    <t xml:space="preserve">CANTIDAD</t>
  </si>
  <si>
    <t xml:space="preserve">TIEMPO DEDICADO AL SERVICIO DE BARRIDO </t>
  </si>
  <si>
    <t xml:space="preserve">TOTAL HORAS DIARIAS</t>
  </si>
  <si>
    <t xml:space="preserve">% DE DEDICACION</t>
  </si>
  <si>
    <t xml:space="preserve">TIPO DE SERVICIO</t>
  </si>
  <si>
    <t xml:space="preserve">FRECUENC. REQUERIM.</t>
  </si>
  <si>
    <t xml:space="preserve">TOTAL ANUAL</t>
  </si>
  <si>
    <t xml:space="preserve">INDICADOR</t>
  </si>
  <si>
    <t xml:space="preserve">PROM. LLAMADAS DIARIAS RELACIONADAS CON EL  SERVICIO DE BARRIDO</t>
  </si>
  <si>
    <t xml:space="preserve">TOTAL PROM. LLAMADAS  DIARIAS</t>
  </si>
  <si>
    <t xml:space="preserve">% DE DEDICACIÓN</t>
  </si>
  <si>
    <t xml:space="preserve">MEDIDA</t>
  </si>
  <si>
    <t xml:space="preserve">FREC.</t>
  </si>
  <si>
    <t xml:space="preserve">MANO DE OBRA DIRECTA DE BARRIDO</t>
  </si>
  <si>
    <t xml:space="preserve">TOTAL  MANO DE OBRA DIRECTA EN LA GER. GESTION AMBIENTAL</t>
  </si>
  <si>
    <t xml:space="preserve">EN LA S. G. DE LIMPIEZA PUBLICA</t>
  </si>
  <si>
    <t xml:space="preserve"> EN LA G. GESTION AMBIENTAL</t>
  </si>
  <si>
    <t xml:space="preserve">% DE DEDICACIÓN PARCIAL</t>
  </si>
  <si>
    <t xml:space="preserve">S. G. DE LIMPIEZA PUBLICA</t>
  </si>
  <si>
    <t xml:space="preserve">TOTAL  EN LA MUNICIPALIDAD</t>
  </si>
  <si>
    <t xml:space="preserve">REQUERIM.</t>
  </si>
  <si>
    <t xml:space="preserve">ANUAL</t>
  </si>
  <si>
    <t xml:space="preserve">GERENCIA DE GESTION AMBIENTAL</t>
  </si>
  <si>
    <t xml:space="preserve">Gerente de Gestión Ambiental</t>
  </si>
  <si>
    <t xml:space="preserve">(Horas / día)</t>
  </si>
  <si>
    <t xml:space="preserve">Servicio de Telefonía Móvil RPM</t>
  </si>
  <si>
    <t xml:space="preserve">mensual</t>
  </si>
  <si>
    <t xml:space="preserve">servicio</t>
  </si>
  <si>
    <t xml:space="preserve">SUB GERENCIA DE LIMPIEZA PÚBLICA</t>
  </si>
  <si>
    <t xml:space="preserve">Sub Gerente de Limpieza Pública</t>
  </si>
  <si>
    <t xml:space="preserve">Cantidad de personal directo</t>
  </si>
  <si>
    <t xml:space="preserve">Cantidad de PCs </t>
  </si>
  <si>
    <t xml:space="preserve">Cantidad de anexos </t>
  </si>
  <si>
    <t xml:space="preserve">Supervisor Zonal</t>
  </si>
  <si>
    <t xml:space="preserve">Cantidad Prom. Diario de llamadas realizadas por el Sub Gerente de Limpieza Pública</t>
  </si>
  <si>
    <t xml:space="preserve">PORCENTAJE DE DEDICACIÓN PARCIAL 2</t>
  </si>
  <si>
    <t xml:space="preserve">HORAS DEDICADAS AL SERVICIO DE BARRIDO DE CALLES</t>
  </si>
  <si>
    <t xml:space="preserve">TOTAL HORAS EN LA S. G. DE LIMPIEZA PUBLICA</t>
  </si>
  <si>
    <t xml:space="preserve">REFERIDAS CON EL SERVICIO DE BARRIDO</t>
  </si>
  <si>
    <t xml:space="preserve">TOTAL EN LA S. G. DE LIMPIEZA PUBLICA</t>
  </si>
  <si>
    <t xml:space="preserve">Horas diarias de uso de las PCs </t>
  </si>
  <si>
    <t xml:space="preserve">Cantidad diaria de llamadas </t>
  </si>
  <si>
    <t xml:space="preserve">PORCENTAJE DE DEDICACIÓN TOTAL</t>
  </si>
  <si>
    <t xml:space="preserve">SERVICIO</t>
  </si>
  <si>
    <t xml:space="preserve">% DE DEDICACIÓN PARCIAL 1</t>
  </si>
  <si>
    <t xml:space="preserve">% DE DEDICACIÓN PARCIAL 2</t>
  </si>
  <si>
    <t xml:space="preserve">% DE DEDICACIÓN  TOTAL</t>
  </si>
  <si>
    <t xml:space="preserve">Barrido de calles</t>
  </si>
  <si>
    <t xml:space="preserve">ZONAS DE TRABAJO 2014</t>
  </si>
  <si>
    <t xml:space="preserve">COBERTURA DEL SERVICIO PARA EL PERIODO 2014</t>
  </si>
  <si>
    <t xml:space="preserve">% COBERTURA  FRONTIS</t>
  </si>
  <si>
    <t xml:space="preserve">2009</t>
  </si>
  <si>
    <t xml:space="preserve">2014</t>
  </si>
  <si>
    <t xml:space="preserve">[ a% ]</t>
  </si>
  <si>
    <t xml:space="preserve">% VAR (09-14)</t>
  </si>
  <si>
    <t xml:space="preserve">CUADRO COMPARATIVO 2009-2014</t>
  </si>
  <si>
    <t xml:space="preserve">UNIFORMES </t>
  </si>
  <si>
    <t xml:space="preserve">VECES POR AÑO</t>
  </si>
  <si>
    <t xml:space="preserve">TOTAL  </t>
  </si>
  <si>
    <t xml:space="preserve">CUADRO COMPARATIVO</t>
  </si>
  <si>
    <t xml:space="preserve">CANT. MENSUAL POR OPERARIO</t>
  </si>
  <si>
    <t xml:space="preserve">ASIGNACION DIARIA </t>
  </si>
  <si>
    <t xml:space="preserve">DIAS POR MES</t>
  </si>
  <si>
    <t xml:space="preserve">TOTAL MENSUAL</t>
  </si>
  <si>
    <t xml:space="preserve">persona</t>
  </si>
  <si>
    <t xml:space="preserve">[ a x b x 12 ]</t>
  </si>
  <si>
    <t xml:space="preserve">[ a x b x c ]</t>
  </si>
  <si>
    <t xml:space="preserve">(bolsas / operario)</t>
  </si>
  <si>
    <t xml:space="preserve">(en millares)</t>
  </si>
  <si>
    <t xml:space="preserve">[ d = a x b x c ]</t>
  </si>
  <si>
    <t xml:space="preserve">[ e = d x 12 ]</t>
  </si>
  <si>
    <t xml:space="preserve">millar</t>
  </si>
  <si>
    <t xml:space="preserve">REDIMIENTO DE MANO DE OBRA DIRECTA  2014</t>
  </si>
  <si>
    <t xml:space="preserve">par</t>
  </si>
  <si>
    <t xml:space="preserve">MANO DE OBRA INDIRECTA</t>
  </si>
  <si>
    <t xml:space="preserve">PORDENTAJE DE DEDICACION</t>
  </si>
  <si>
    <t xml:space="preserve">UTILES DE OFICINA</t>
  </si>
  <si>
    <t xml:space="preserve">TOTAL  ANUAL </t>
  </si>
  <si>
    <t xml:space="preserve">PORCENTAJE DE DEDICACION</t>
  </si>
  <si>
    <t xml:space="preserve">RECURSO OPERATIVO</t>
  </si>
  <si>
    <t xml:space="preserve">TOTAL  ANUAL</t>
  </si>
  <si>
    <t xml:space="preserve">Archivador de palanca tamaño oficio</t>
  </si>
  <si>
    <t xml:space="preserve">unidad </t>
  </si>
  <si>
    <t xml:space="preserve">Corrector liquido tipo lapicero</t>
  </si>
  <si>
    <t xml:space="preserve">Servicio de Telefonía Móvil  RPM</t>
  </si>
  <si>
    <t xml:space="preserve">Engrapador tipo alicate</t>
  </si>
  <si>
    <t xml:space="preserve">Faster x 50 unid</t>
  </si>
  <si>
    <t xml:space="preserve">caja</t>
  </si>
  <si>
    <t xml:space="preserve">Folder manila oficio x 25 unid</t>
  </si>
  <si>
    <t xml:space="preserve">paquete</t>
  </si>
  <si>
    <t xml:space="preserve">Grapa 26/6 x 5,000 unid</t>
  </si>
  <si>
    <t xml:space="preserve">Lapicero azul </t>
  </si>
  <si>
    <t xml:space="preserve">Papel bond A4 75 gr x 500 hojas</t>
  </si>
  <si>
    <t xml:space="preserve">Resaltador </t>
  </si>
  <si>
    <t xml:space="preserve">Saca grapas</t>
  </si>
  <si>
    <t xml:space="preserve">Tinta para tampón azul</t>
  </si>
  <si>
    <t xml:space="preserve">Tóner para impresora HP 2055</t>
  </si>
  <si>
    <t xml:space="preserve">DETERMINACION DE LOS PORCENTAJES DE DEDICACION </t>
  </si>
  <si>
    <t xml:space="preserve">VAR (%) </t>
  </si>
  <si>
    <t xml:space="preserve">METAS DEL SERVICIO DE BARRIDO DE CALLES PARA EL AÑO 2014</t>
  </si>
  <si>
    <t xml:space="preserve">ACTIVIDAD</t>
  </si>
  <si>
    <t xml:space="preserve">DESCRIPCION</t>
  </si>
  <si>
    <t xml:space="preserve">METAS MENSUALES</t>
  </si>
  <si>
    <t xml:space="preserve">META ANU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CTIVIDAD 1</t>
  </si>
  <si>
    <t xml:space="preserve">BARRIDO DE VIAS PUBLICAS</t>
  </si>
  <si>
    <t xml:space="preserve">Metros lineales</t>
  </si>
  <si>
    <t xml:space="preserve">ACTIVIDAD 2</t>
  </si>
  <si>
    <t xml:space="preserve">SUPERVISION Y LABORES ADMINISTRATIVAS</t>
  </si>
  <si>
    <t xml:space="preserve">Control diario</t>
  </si>
  <si>
    <t xml:space="preserve">ANEXO N° 1</t>
  </si>
  <si>
    <t xml:space="preserve">RELACION DE CENTROS POBLADOS POR CADA SECTOR</t>
  </si>
  <si>
    <t xml:space="preserve">SECTOR 01 : ENSENADA </t>
  </si>
  <si>
    <t xml:space="preserve">N°</t>
  </si>
  <si>
    <t xml:space="preserve">TIPO DE POBLADO</t>
  </si>
  <si>
    <t xml:space="preserve">ASENTAMIENTO HUMANO  AMPLIACION ESTRELLA SIMON BOLIVAR SECTOR 17 DE OCTUBRE </t>
  </si>
  <si>
    <t xml:space="preserve">ASENTAMIENTO HUMANO CERRITO LA LIBERTAD - LA ENSENADA</t>
  </si>
  <si>
    <t xml:space="preserve">ASENTAMIENTO HUMANO CESAR VALLEJO - LA ENSENADA - MZ: A `, D`, F´</t>
  </si>
  <si>
    <t xml:space="preserve">ASENTAMIENTO HUMANO CESAR VALLEJO (AMPLIACION)</t>
  </si>
  <si>
    <t xml:space="preserve">ASENTAMIENTO HUMANO CRISTO REY</t>
  </si>
  <si>
    <t xml:space="preserve">ASENTAMIENTO HUMANO CRUZ DE CHILLON</t>
  </si>
  <si>
    <t xml:space="preserve">ASENTAMIENTO HUMANO ESTRELLA SIMON BOLIVAR SECTOR IV</t>
  </si>
  <si>
    <t xml:space="preserve">ASENTAMIENTO HUMANO LA CRUZ DE CHILLON - VALLE LA ENSENADA - MZ: M</t>
  </si>
  <si>
    <t xml:space="preserve">ASENTAMIENTO HUMANO LA ENSENADA DE CHILLON</t>
  </si>
  <si>
    <t xml:space="preserve">ASENTAMIENTO HUMANO LA ESTRELLA DE SIMON BOLIVAR </t>
  </si>
  <si>
    <t xml:space="preserve">ASENTAMIENTO HUMANO LA MERCED</t>
  </si>
  <si>
    <t xml:space="preserve">ASENTAMIENTO HUMANO LAS FLORES DE VILLA CHILLON LA ENSENADA PUENTE PIEDRA</t>
  </si>
  <si>
    <t xml:space="preserve">ASENTAMIENTO HUMANO LAS LOMAS DE LA ENSENADA</t>
  </si>
  <si>
    <t xml:space="preserve">ASENTAMIENTO HUMANO LOS CANTEÑOS</t>
  </si>
  <si>
    <t xml:space="preserve">ASENTAMIENTO HUMANO LOS JAZMINES</t>
  </si>
  <si>
    <t xml:space="preserve">ASENTAMIENTO HUMANO LOS OLIVOS DE LAS LADERAS DE CHILLON</t>
  </si>
  <si>
    <t xml:space="preserve">ASENTAMIENTO HUMANO NUEVA ESPERANZA</t>
  </si>
  <si>
    <t xml:space="preserve">ASENTAMIENTO HUMANO PARTICIPACION PUENTE PEDRINA</t>
  </si>
  <si>
    <t xml:space="preserve">ASENTAMIENTO HUMANO RAMIRO PRIALE PRIALE PARCELA 1  ( AMPLIACIÓN)</t>
  </si>
  <si>
    <t xml:space="preserve">ASENTAMIENTO HUMANO SIMON BOLIVAR</t>
  </si>
  <si>
    <t xml:space="preserve">ASENTAMIENTO HUMANO VIRGEN DE FATIMA</t>
  </si>
  <si>
    <t xml:space="preserve">ASENTAMIENTO HUMANO VIRGEN DE FATIMA - AMPLIACIACION</t>
  </si>
  <si>
    <t xml:space="preserve">ASENTAMIENTO HUMANO VIRGEN DEL CARMEN</t>
  </si>
  <si>
    <t xml:space="preserve">ASENTAMIENTO HUMANO VIRGEN DEL CARMEN DE LA ENSENADA DE CHILLON</t>
  </si>
  <si>
    <t xml:space="preserve">ASENTAMIENTO HUMANO VISTA ALEGRE (CON AMPLIACIÓN)</t>
  </si>
  <si>
    <t xml:space="preserve">ASENTAMIENTO HUMANO VISTA HERMOSA LA ENSENADA</t>
  </si>
  <si>
    <t xml:space="preserve">ASOCIACION DE POBLADORES DEL ASENTAMIENTO HUMANO LOS PEDREGALES DE CHILLON</t>
  </si>
  <si>
    <t xml:space="preserve">ASOCIACION DE POBLADORES DEL ASENTAMIENTO HUMANO MARIA JESUS ESPINOZA MATTOS</t>
  </si>
  <si>
    <t xml:space="preserve">ASOCIACION DE PROPIETARIOS DE LA LOTIZACION CHILLON</t>
  </si>
  <si>
    <t xml:space="preserve">ASOCIACION DE PROPIETARIOS Y RESIDENTES LAS PALMAS DE PUENTE PIEDRA</t>
  </si>
  <si>
    <t xml:space="preserve">ASOCIACION DE VIVIENDA LOS HUERTOS DE CHILLON</t>
  </si>
  <si>
    <t xml:space="preserve">ASOCIACION DE VIVIENDA REVERENDO PADRE FILIBERTO STEUX</t>
  </si>
  <si>
    <t xml:space="preserve">ASOCIACION DE VIVIENDA VILLA CHILLÓN</t>
  </si>
  <si>
    <t xml:space="preserve">ASOCIACION DE VIVIENDA VILLA LOS ROBLES</t>
  </si>
  <si>
    <t xml:space="preserve">ASOCIACION PRO VIVIENDA EDITORA PERU</t>
  </si>
  <si>
    <t xml:space="preserve">CENTRO POBLADO LOS ROSALES</t>
  </si>
  <si>
    <t xml:space="preserve">FRENTE DE INTEGRACIÓN DE LOS POBLADORES DEL EX FUNDO EL TARO</t>
  </si>
  <si>
    <t xml:space="preserve">PARCELACION SEMIRUSTICA RESIDENCIAL LA ENSENADA</t>
  </si>
  <si>
    <t xml:space="preserve">PUEBLO JOVEN LUIS FELIPE DE LAS CASAS</t>
  </si>
  <si>
    <t xml:space="preserve">PUEBLO JOVEN SEÑOR DE LOS MILAGROS</t>
  </si>
  <si>
    <t xml:space="preserve">SECTOR 02 : LADERAS </t>
  </si>
  <si>
    <t xml:space="preserve">ASENTAMIENTO HUMANO LADERAS DE CHILLON PRIMERA EXPLANADA</t>
  </si>
  <si>
    <t xml:space="preserve">ASENTAMIENTO HUMANO LADERAS DE CHILLON SEGUNDA EXPLANADA</t>
  </si>
  <si>
    <t xml:space="preserve">ASENTAMIENTO HUMANO LADERAS DE CHILLON TERCERA EXPLANADA</t>
  </si>
  <si>
    <t xml:space="preserve">ASOCIACION DE VIVIENDA VILLA ELVIRA DE CHILLON</t>
  </si>
  <si>
    <t xml:space="preserve">PUEBLO JOVEN LADERAS DE CHILLON  (CON AMPLIACION)</t>
  </si>
  <si>
    <t xml:space="preserve">PUEBLO JOVEN LADERAS DE CHILLON (SEXTA AMPLIACION)</t>
  </si>
  <si>
    <t xml:space="preserve">PUEBLO JOVEN LADERAS DE CHILLON MZ.A'3 (AMPLIACION)</t>
  </si>
  <si>
    <t xml:space="preserve">PUEBLO JOVEN LADERAS DE CHILLON MZ Z-Z1 (AMPLIACIÓN)</t>
  </si>
  <si>
    <t xml:space="preserve">PUEBLO JOVEN LADERAS DE CHILLON MZ.Y MZ: I`, K`,M1,M4,M5,Q`,S`.</t>
  </si>
  <si>
    <t xml:space="preserve">SECTOR 03 : RIBERA DEL RIO CHILLON </t>
  </si>
  <si>
    <t xml:space="preserve">ASENTAMIENTO HUMANO FORTALEZA KUELAP</t>
  </si>
  <si>
    <t xml:space="preserve">ASENTAMIENTO HUMANO LOS FICUS DE CHILLON</t>
  </si>
  <si>
    <t xml:space="preserve">ASOCIACION DE VIVIENDA CHILLON</t>
  </si>
  <si>
    <t xml:space="preserve">ASOCIACION DE VIVIENDA EL HARAS DE CHILLON</t>
  </si>
  <si>
    <t xml:space="preserve">ASOCIACION DE VIVIENDA LOS JARDINES DE CHILLON</t>
  </si>
  <si>
    <t xml:space="preserve">ASOCIACION DE VIVIENDA LOS PORTALES DE CHILLON</t>
  </si>
  <si>
    <t xml:space="preserve">ASOCIACION DE VIVIENDA RESIDENCIAL LOS SAUCES</t>
  </si>
  <si>
    <t xml:space="preserve">ASOCIACION DE VIVIENDA VALLE CHILLON</t>
  </si>
  <si>
    <t xml:space="preserve">ASOCIACION DE VIVIENDA ALAMEDA DE CHILLON</t>
  </si>
  <si>
    <t xml:space="preserve">CENTRO POBLADO CERRO TINAJA</t>
  </si>
  <si>
    <t xml:space="preserve">COOPERATIVA DE VIVIENDA RESIDENCIAL LA ENSENADA LTDA</t>
  </si>
  <si>
    <t xml:space="preserve">LOTIZACION DE LA AFOBISO - GRP (ASOCIACION JARDINES DE SHANGRI-LA)</t>
  </si>
  <si>
    <t xml:space="preserve">URBANIZACION LA RIBERA DEL CHILLON </t>
  </si>
  <si>
    <t xml:space="preserve">SECTOR 04 :  SHANGRI-LA</t>
  </si>
  <si>
    <t xml:space="preserve">ASENTAMIENTO HUMANO CENTRO POBLADO LOS EUCALIPTOS</t>
  </si>
  <si>
    <t xml:space="preserve">ASENTAMIENTO HUMANO CENTRO POBLADO LOS EUCALIPTOS SEGUNTA ETAPA</t>
  </si>
  <si>
    <t xml:space="preserve">ASENTAMIENTO HUMANO CENTRO POBLADO LOS EUCALIPTOS TERCERA ETAPA</t>
  </si>
  <si>
    <t xml:space="preserve">ASENTAMIENTO HUMANO CENTRO POBLADO LOS EUCALIPTOS AMPLIACIÓN</t>
  </si>
  <si>
    <t xml:space="preserve">ASENTAMIENTO HUMANO CERRO LAS ANIMAS</t>
  </si>
  <si>
    <t xml:space="preserve">ASOCIACION PECUARIA SAN MARTIN DE PORRES DE PUENTE PIEDRA</t>
  </si>
  <si>
    <t xml:space="preserve">CENTRO POBLADO LOS PEDREGALES</t>
  </si>
  <si>
    <t xml:space="preserve">HACIENDA CHILLON</t>
  </si>
  <si>
    <t xml:space="preserve">PARCELACION SEMIRUSTICA SHANGRI-LA </t>
  </si>
  <si>
    <t xml:space="preserve">SECTOR 05 :  CAPITANA, SANTA BARBARA Y ROSA LUZ</t>
  </si>
  <si>
    <t xml:space="preserve">AGRUPAMIENTO FAMILIAR CERRO SOLEDAD</t>
  </si>
  <si>
    <t xml:space="preserve">AMPLIACION DEL PROYECTO INTEGRAL "SEÑOR DE LOS MILAGORS"-AA.HH.SAN LUIS</t>
  </si>
  <si>
    <t xml:space="preserve">ASENTAMIENTO HUMANO EL PALOMAR</t>
  </si>
  <si>
    <t xml:space="preserve">ASENTAMIENTO HUMANO EX-COOPERATIVA TAMBO INGA SEQUIA ALTA</t>
  </si>
  <si>
    <t xml:space="preserve">ASENTAMIENTO HUMANO LAS PALMERAS</t>
  </si>
  <si>
    <t xml:space="preserve">ASENTAMIENTO HUMANO PROYECTO INTEGRAL SEÑOR DE LOS MILAGROS (P)</t>
  </si>
  <si>
    <t xml:space="preserve">ASENTAMIENTO HUMANO VIRGEN DE LAS MERCEDES</t>
  </si>
  <si>
    <t xml:space="preserve">ASOCIACION AVIDUNI</t>
  </si>
  <si>
    <t xml:space="preserve">ASOCIACION CASA HUERTA Y GRANJA EL OLIVAR</t>
  </si>
  <si>
    <t xml:space="preserve">ASOCIACION DE POBLADORES HIJOS DE LA CAPITANA</t>
  </si>
  <si>
    <t xml:space="preserve">ASOCIACION DE PROPIETARIOS DE LA URBANIZACION CASUARINAS DEL NORTE</t>
  </si>
  <si>
    <t xml:space="preserve">ASOCIACION DE PROPIETARIOS DE VIVIENDA  SAN  FROILAN </t>
  </si>
  <si>
    <t xml:space="preserve">ASOCIACION DE PROPIETARIOS DE VIVIENDA ANTONIO RAYMONDI</t>
  </si>
  <si>
    <t xml:space="preserve">ASOCIACION DE PROPIETARIOS DE VIVIENDA VILLA LAS ORQUIDEAS </t>
  </si>
  <si>
    <t xml:space="preserve">ASOCIACION DE PROPIETARIOS HIJOS DE HUARAZ</t>
  </si>
  <si>
    <t xml:space="preserve">ASOCIACION DE PROPIETARIOS LA LINEA</t>
  </si>
  <si>
    <t xml:space="preserve">ASOCIACION DE PROPIETARIOS LOTIZACION SOLEDAD</t>
  </si>
  <si>
    <t xml:space="preserve">ASOCIACION DE PROPIETARIOS PORTOBELLO</t>
  </si>
  <si>
    <t xml:space="preserve">ASOCIACION DE PROPIETARIOS RESIDENCIAL VIÑAS DEL NORTE</t>
  </si>
  <si>
    <t xml:space="preserve">ASOCIACION DE PROPIETARIOS SEÑOR DE LOS MILAGROS</t>
  </si>
  <si>
    <t xml:space="preserve">ASOCIACION DE PROPIETARIOS TAMBO INGA</t>
  </si>
  <si>
    <t xml:space="preserve">ASOCIACION DE VIVIENDA  SANTA BARBARA </t>
  </si>
  <si>
    <t xml:space="preserve">ASOCIACION DE VIVIENDA  SOL DE TAMBO INGA </t>
  </si>
  <si>
    <t xml:space="preserve">ASOCIACION DE VIVIENDA BRISAS DEL NORTE</t>
  </si>
  <si>
    <t xml:space="preserve">ASOCIACIÓN DE VIVIENDA CIUDAD IMPERIAL</t>
  </si>
  <si>
    <t xml:space="preserve">ASOCIACION DE VIVIENDA DE LOS SERVIDORES MUNICIP. DE COMAS HORACIO ZEVALLOS GAMEZ</t>
  </si>
  <si>
    <t xml:space="preserve">ASOCIACIÓN DE VIVIENDA EL PALOMAR</t>
  </si>
  <si>
    <t xml:space="preserve">ASOCIACION DE VIVIENDA EX - FUNDO TAMBO INGA  PARCELA 10556</t>
  </si>
  <si>
    <t xml:space="preserve">ASOCIACION DE VIVIENDA HORACIO ZEVALLOS</t>
  </si>
  <si>
    <t xml:space="preserve">ASOCIACIÓN DE VIVIENDA IMPERIAL I ETAPA</t>
  </si>
  <si>
    <t xml:space="preserve">ASOCIACIÓN DE VIVIENDA IMPERIAL II ETAPA</t>
  </si>
  <si>
    <t xml:space="preserve">ASOCIACION DE VIVIENDA LA CASTELLANA DEL NORTE</t>
  </si>
  <si>
    <t xml:space="preserve">ASOCIACION DE VIVIENDA LA LOMADA</t>
  </si>
  <si>
    <t xml:space="preserve">ASOCIACION DE VIVIENDA LA RESIDENCIAL  ASVIR </t>
  </si>
  <si>
    <t xml:space="preserve">ASOCIACION DE VIVIENDA LA RINCONADA DE NORTE</t>
  </si>
  <si>
    <t xml:space="preserve">ASOCIACION DE VIVIENDA LAS BEGONIAS</t>
  </si>
  <si>
    <t xml:space="preserve">ASOCIACION DE VIVIENDA RESIDENCIAL LA CAPITANA</t>
  </si>
  <si>
    <t xml:space="preserve">ASOCIACION DE VIVIENDA ROSA LUZ I ETAPA</t>
  </si>
  <si>
    <t xml:space="preserve">ASOCIACION DE VIVIENDA ROSA LUZ II ETAPA</t>
  </si>
  <si>
    <t xml:space="preserve">ASOCIACION DE VIVIENDA ROSA LUZ III ETAPA</t>
  </si>
  <si>
    <t xml:space="preserve">ASOCIACION DE VIVIENDA SAN PEDRO DE PUENTE PIEDRA</t>
  </si>
  <si>
    <t xml:space="preserve">ASOCIACION DE VIVIENDA SANTA BARBARA II ETAPA</t>
  </si>
  <si>
    <t xml:space="preserve">ASOCIACION DE VIVIENDA SANTA ISABEL DE HUARAZ</t>
  </si>
  <si>
    <t xml:space="preserve">ASOCIACIÓN DE VIVIENDA VILLA SAN REMO</t>
  </si>
  <si>
    <t xml:space="preserve">ASOCIACION FUNDO SAN MANUEL</t>
  </si>
  <si>
    <t xml:space="preserve">ASOCIACION PRO VIVIENDA  QUIÑONEZ</t>
  </si>
  <si>
    <t xml:space="preserve">ASOCIACION PRO VIVIENDA VILLA LOS OLIVOS</t>
  </si>
  <si>
    <t xml:space="preserve">ASOCIACION RESIDENCIAL LOS VIÑEDOS II ETAPA DE PUENTE PIEDRA</t>
  </si>
  <si>
    <t xml:space="preserve">ASOCIACION RESIDENCIAL SAN LUIS </t>
  </si>
  <si>
    <t xml:space="preserve">ASOCIACION URBANA SOLEDAD</t>
  </si>
  <si>
    <t xml:space="preserve">COOPERATIVA DE VIVIENDA LOS SUREÑOS LTDA.</t>
  </si>
  <si>
    <t xml:space="preserve">COOPERATIVA DE VIVIENDA SAN ANTONIO LTDA.</t>
  </si>
  <si>
    <t xml:space="preserve">PROGRAMA RESIDENCIAL LOS VIÑEDOS DE PUENTE PIEDRA</t>
  </si>
  <si>
    <t xml:space="preserve">URBANIZACION LOS PINOS DE PUENTE PIEDRA</t>
  </si>
  <si>
    <t xml:space="preserve">URBANIZACION POPULAR ASOCIACION DE VIVIENDA RESIDENCIAL VISTA ALEGRE</t>
  </si>
  <si>
    <t xml:space="preserve">SECTOR 06 :  GALLINAZO, CRUZ DE MOTUPE Y SAN PEDRO DE CHOQUE </t>
  </si>
  <si>
    <t xml:space="preserve">ASENTAMIENTO HUMANO SAN PEDRO DE CHOQUE</t>
  </si>
  <si>
    <t xml:space="preserve">ASOCIACION DE  VIVIENDA CASA HUERTA SAN PEDRO</t>
  </si>
  <si>
    <t xml:space="preserve">ASOCIACION DE COMERCIANTES AGROPECUARIOS E INDUSTRIALES DEL NORTE ACAIN</t>
  </si>
  <si>
    <t xml:space="preserve">ASOCIACION DE PROPIETARIOS  LOS HUERTOS DE PUENTE PIEDRA </t>
  </si>
  <si>
    <t xml:space="preserve">ASOCIACION DE PROPIETARIOS DE LA 3RA ETAPA DEL PROG.VIV. RES. VILLA  MARGARITA</t>
  </si>
  <si>
    <t xml:space="preserve">ASOCIACION DE PROPIETARIOS DE VIVIENDA LA MERCED DE PUENTE PIEDRA</t>
  </si>
  <si>
    <t xml:space="preserve">ASOCIACION DE PROPIETARIOS DE VIVIENDA LAS FRESAS</t>
  </si>
  <si>
    <t xml:space="preserve">ASOCIACION DE PROPIETARIOS DE VIVIENDA LOS ANGELES DE PUENTE PIEDRA</t>
  </si>
  <si>
    <t xml:space="preserve">ASOCIACION DE PROPIETARIOS DE VIVIENDA LOS NARANJOS</t>
  </si>
  <si>
    <t xml:space="preserve">ASOCIACION DE PROPIETARIOS DE VIVIENDA LOS PORTALES PRIMERA ETAPA</t>
  </si>
  <si>
    <t xml:space="preserve">ASOCIACION DE PROPIETARIOS DE VIVIENDA LOS ROSALES DEL NORTE PUENTE PIEDRA</t>
  </si>
  <si>
    <t xml:space="preserve">ASOCIACION DE PROPIETARIOS DE VIVIENDA RESIDENCIAL LAS DALIAS II</t>
  </si>
  <si>
    <t xml:space="preserve">ASOCIACION DE PROPIETARIOS DEL  SEÑOR DE LA SOLEDAD </t>
  </si>
  <si>
    <t xml:space="preserve">ASOCIACION DE PROPIETARIOS DEL PROGRAMA DE VIVIENDA LAS DALIAS</t>
  </si>
  <si>
    <t xml:space="preserve">ASOCIACION DE PROPIETARIOS EL ALGARROBO DEL CERRO CHOQUE PUENTE PIEDRA</t>
  </si>
  <si>
    <t xml:space="preserve">ASOCIACION DE PROPIETARIOS FUNDO LECHUCERO</t>
  </si>
  <si>
    <t xml:space="preserve">ASOCIACION DE PROPIETARIOS LAS RETAMAS</t>
  </si>
  <si>
    <t xml:space="preserve">ASOCIACION DE PROPIETARIOS NUEVO SAN JUAN</t>
  </si>
  <si>
    <t xml:space="preserve">ASOCIACION DE PROPIETARIOS RESIDENCIAL VILLA LAS FLORES</t>
  </si>
  <si>
    <t xml:space="preserve">ASOCIACION DE PROPIETARIOS SAN JUAN SEÑOR DE LA SOLEDAD</t>
  </si>
  <si>
    <t xml:space="preserve">ASOCIACION DE PROPIETARIOS VILLA MARGARITA</t>
  </si>
  <si>
    <t xml:space="preserve">ASOCIACION DE PROPIETARIOS VILLA MARGARITA I Y II ETAPA</t>
  </si>
  <si>
    <t xml:space="preserve">ASOCIACION DE PROPIETARIOS VIRGEN CONCEPCION TAQUEBAMBA- PUENTE PIEDRA</t>
  </si>
  <si>
    <t xml:space="preserve">ASOCIACION DE VIVIENDA  ESMERALDA DEL NORTE III ETAPA </t>
  </si>
  <si>
    <t xml:space="preserve">ASOCIACION DE VIVIENDA  LAS 3 REGIONES</t>
  </si>
  <si>
    <t xml:space="preserve">ASOCIACION DE VIVIENDA  LOS CEDROS DEL NORTE </t>
  </si>
  <si>
    <t xml:space="preserve">ASOCIACION DE VIVIENDA CAFÉ PERU</t>
  </si>
  <si>
    <t xml:space="preserve">ASOCIACION DE VIVIENDA CASA HUERTA EL REMANSO</t>
  </si>
  <si>
    <t xml:space="preserve">ASOCIACION DE VIVIENDA DEL PROG.RESID. LOS CLAVELES DE PUENTE PIEDRA</t>
  </si>
  <si>
    <t xml:space="preserve">ASOCIACION DE VIVIENDA EL BOSQUE</t>
  </si>
  <si>
    <t xml:space="preserve">ASOCIACION DE VIVIENDA ESMERALDA DEL NORTE II</t>
  </si>
  <si>
    <t xml:space="preserve">ASOCIACION DE VIVIENDA LA ARBOLEDA DE PUENTE PIEDRA</t>
  </si>
  <si>
    <t xml:space="preserve">ASOCIACION DE VIVIENDA LA FLORIDA DEL NORTE  </t>
  </si>
  <si>
    <t xml:space="preserve">ASOCIACION DE VIVIENDA LAS ESMERALDAS DEL NORTE</t>
  </si>
  <si>
    <t xml:space="preserve">ASOCIACION DE VIVIENDA LAS FLORES DE PUENTE PIEDRA</t>
  </si>
  <si>
    <t xml:space="preserve">ASOCIACION DE VIVIENDA LAS MERCEDES DE PUENTE PIEDRA I ETAPA</t>
  </si>
  <si>
    <t xml:space="preserve">ASOCIACION DE VIVIENDA LAS ROSAS VIRGEN DEL CARMEN</t>
  </si>
  <si>
    <t xml:space="preserve">ASOCIACION DE VIVIENDA LOS CLAVELES DE PUENTE PIEDRA</t>
  </si>
  <si>
    <t xml:space="preserve">ASOCIACION DE VIVIENDA LOS EMBAJADORES</t>
  </si>
  <si>
    <t xml:space="preserve">ASOCIACION DE VIVIENDA LOS GIRASOLES DISTRITO DE PUENTE PIEDRA </t>
  </si>
  <si>
    <t xml:space="preserve">ASOCIACION DE VIVIENDA LOS MANANTIALES DE PUENTE PIEDRA</t>
  </si>
  <si>
    <t xml:space="preserve">ASOCIACION DE VIVIENDA LOS SAUCES</t>
  </si>
  <si>
    <t xml:space="preserve">ASOCIACION DE VIVIENDA MERCURIO HUANCAVELICA </t>
  </si>
  <si>
    <t xml:space="preserve">ASOCIACION DE VIVIENDA MILAGROSA CRUZ DE MOTUPE</t>
  </si>
  <si>
    <t xml:space="preserve">ASOCIACION DE VIVIENDA PANAMERICANA</t>
  </si>
  <si>
    <t xml:space="preserve">ASOCIACION DE VIVIENDA PARAISO DEL NORTE</t>
  </si>
  <si>
    <t xml:space="preserve">ASOCIACION DE VIVIENDA PROPIETARIOS EL PLATANAL</t>
  </si>
  <si>
    <t xml:space="preserve">ASOCIACION DE VIVIENDA RESIDENCIAL LOS JAZMINES</t>
  </si>
  <si>
    <t xml:space="preserve">ASOCIACION DE VIVIENDA RESIDENCIAL SANTO CRISTO</t>
  </si>
  <si>
    <t xml:space="preserve">ASOCIACION DE VIVIENDA SAN AGUSTIN</t>
  </si>
  <si>
    <t xml:space="preserve">ASOCIACION DE VIVIENDA SAN ANDRES</t>
  </si>
  <si>
    <t xml:space="preserve">ASOCIACION DE VIVIENDA SAN CRISTOBAL</t>
  </si>
  <si>
    <t xml:space="preserve">ASOCIACION DE VIVIENDA SAN JUAN DE VILCAS</t>
  </si>
  <si>
    <t xml:space="preserve">ASOCIACION DE VIVIENDA SEÑOR DE LOS MILAGROS</t>
  </si>
  <si>
    <t xml:space="preserve">ASOCIACION DE VIVIENDA TRECE DE MAYO</t>
  </si>
  <si>
    <t xml:space="preserve">ASOCIACION DE VIVIENDA VILLA CRUZ</t>
  </si>
  <si>
    <t xml:space="preserve">ASOCIACION DE VIVIENDA VILLA FLORIDA DE PUENTE PIEDRA</t>
  </si>
  <si>
    <t xml:space="preserve">ASOCIACION DE VIVIENDA VILLA LAS FLORES DEL NORTE</t>
  </si>
  <si>
    <t xml:space="preserve">ASOCIACION DEL PROGRAMA DE VIVIENDA RESIDENCIAL  CHAVIN DE HUANTAR I ETAPA </t>
  </si>
  <si>
    <t xml:space="preserve">ASOCIACION EL NUEVO MILENIO </t>
  </si>
  <si>
    <t xml:space="preserve">ASOCIACION PRO-VIVIENDA EX CAP TAMBO INGA DE TRABAJAD. SECTOR SALUD-APROVITSA</t>
  </si>
  <si>
    <t xml:space="preserve">ASOCIACION REPRESENTATIVA DE PROPIETARIOS CHAVIN DE HUANTAR III ETAPA</t>
  </si>
  <si>
    <t xml:space="preserve">ASOCIACIÓN VIVIENDA LAS HORTALIZAS DE PUENTE PIEDRA</t>
  </si>
  <si>
    <t xml:space="preserve">LOTIZACION  LOS NARANJITOS</t>
  </si>
  <si>
    <t xml:space="preserve">PROGRAMA DE VIVIENDA LA FLORESTA DE PUENTE PIEDRA</t>
  </si>
  <si>
    <t xml:space="preserve">PROYECTO INTEGRAL ASOCIACION DE PROPIETARIOS DE VIVIENDA LOS CLAVELES</t>
  </si>
  <si>
    <t xml:space="preserve">SECTOR 07 :  SANTA ROSA</t>
  </si>
  <si>
    <t xml:space="preserve">ASENTAMIENTO HUMANO SANTA ROSA</t>
  </si>
  <si>
    <t xml:space="preserve">ASOCIACION DE PROPIETARIOS  LOS PARRALES DE PUENTE PIEDRA </t>
  </si>
  <si>
    <t xml:space="preserve">ASOCIACION DE PROPIETARIOS  LOS PARRALES DE PUENTE PIEDRA II ETAPA</t>
  </si>
  <si>
    <t xml:space="preserve">PROGRAMA DE VIVIENDA CABO LINARES</t>
  </si>
  <si>
    <t xml:space="preserve">SECTOR 08 :  CERCADO </t>
  </si>
  <si>
    <t xml:space="preserve">ASENTAMIENTO HUMANO  NUEVO AMANECER </t>
  </si>
  <si>
    <t xml:space="preserve">ASENTAMIENTO HUMANO 9 DE JUNIO PRIMER SECTOR</t>
  </si>
  <si>
    <t xml:space="preserve">ASENTAMIENTO HUMANO 9 DE JUNIO SEGUNDO SECTOR</t>
  </si>
  <si>
    <t xml:space="preserve">ASENTAMIENTO HUMANO AMPLIACION 9 DE JUNIO </t>
  </si>
  <si>
    <t xml:space="preserve">ASENTAMIENTO HUMANO AMPLIACION 9 DE JUNIO 2DO SECTOR</t>
  </si>
  <si>
    <t xml:space="preserve">ASENTAMIENTO HUMANO CERRO DEL CARMEN </t>
  </si>
  <si>
    <t xml:space="preserve">ASENTAMIENTO HUMANO EL PROGRESO</t>
  </si>
  <si>
    <t xml:space="preserve">ASENTAMIENTO HUMANO VIRGEN DE CHAPI</t>
  </si>
  <si>
    <t xml:space="preserve">ASENTAMIENTO HUMANO VIRGEN DE LAS MERCEDES III SECTOR 9 DE JUNIO</t>
  </si>
  <si>
    <t xml:space="preserve">ASOCIACION DE POBLADORES AMPLIACION LA VICTORIA CERRO LAS MINAS </t>
  </si>
  <si>
    <t xml:space="preserve">ASOCIACION DE POBLADORES DE CARMEN ALTO  PUENTE PIEDRA</t>
  </si>
  <si>
    <t xml:space="preserve">ASOCIACION DE PROPIETARIOS CARMEN BAJO DE PUENTE PIEDRA</t>
  </si>
  <si>
    <t xml:space="preserve">ASOCIACION DE PROPIETARIOS DE VIVIENDA SAN ISIDRO LABRADOR</t>
  </si>
  <si>
    <t xml:space="preserve">ASOCIACION DE PROPIETARIOS VILLA LOS OLIVOS</t>
  </si>
  <si>
    <t xml:space="preserve">ASOCIACION DE VIVIENDA LOS FICUS DE PUENTE PIEDRA</t>
  </si>
  <si>
    <t xml:space="preserve">ASOCIACION DE VIVIENDA VILLA LOS ROSALES</t>
  </si>
  <si>
    <t xml:space="preserve">CENTRO POBLADO  EL CARMEN </t>
  </si>
  <si>
    <t xml:space="preserve">CENTRO POBLADO  EL CARMEN PASAJE LIMA</t>
  </si>
  <si>
    <t xml:space="preserve">CENTRO POBLADO UNION MINAS DE PUENTE PIEDRA</t>
  </si>
  <si>
    <t xml:space="preserve">CERCADO DE PUENTE PIEDRA</t>
  </si>
  <si>
    <t xml:space="preserve">COOPERATIVA DE VIVIENDA EL PALERMO </t>
  </si>
  <si>
    <t xml:space="preserve">URBANIZACION   RESIDENCIAL SAN LORENZO</t>
  </si>
  <si>
    <t xml:space="preserve">URBANIZACION  RIVIERA DEL NORTE 1ERA ETAPA</t>
  </si>
  <si>
    <t xml:space="preserve">URBANIZACION  RIVIERA DEL NORTE 2DA ETAPA</t>
  </si>
  <si>
    <t xml:space="preserve">URBANIZACION PUENTE PIEDRA (AGUSTO BEDOYA)</t>
  </si>
  <si>
    <t xml:space="preserve">URBANIZACION SAN MARTÍN DE PORRES </t>
  </si>
  <si>
    <t xml:space="preserve">URBANIZACION SANTO DOMINGO 1ERA ETAPA</t>
  </si>
  <si>
    <t xml:space="preserve">SECTOR 09 :  LAS VEGAS</t>
  </si>
  <si>
    <t xml:space="preserve">ASOCIACION DE POBLADORES EL OVALO DE PUENTE PIEDRA </t>
  </si>
  <si>
    <t xml:space="preserve">ASOCIACION DE VIVIENDA LA FLORIDA</t>
  </si>
  <si>
    <t xml:space="preserve">LOTIZACION INDUSTRIAL PUENTE PIEDRA 1ERA ETAPA</t>
  </si>
  <si>
    <t xml:space="preserve">LOTIZACION LAS VEGAS  1ERA ETAPA</t>
  </si>
  <si>
    <t xml:space="preserve">LOTIZACION LAS VEGAS 1ERA Y 2DA ETAPA </t>
  </si>
  <si>
    <t xml:space="preserve">PROGRAMA DE VIVIENDA SANTA BEATRIZ</t>
  </si>
  <si>
    <t xml:space="preserve">SECTOR 10  :  LA GRAMA </t>
  </si>
  <si>
    <t xml:space="preserve">ASENTAMIENTO HUMANO  HERMOSO HUASCARAN </t>
  </si>
  <si>
    <t xml:space="preserve">ASENTAMIENTO HUMANO ASOCIACION DE PROP. Y COMITÉ DE OBRAS PUBLICAS TARAPACA</t>
  </si>
  <si>
    <t xml:space="preserve">ASENTAMIENTO HUMANO CAMINO REAL</t>
  </si>
  <si>
    <t xml:space="preserve">ASENTAMIENTO HUMANO CERRITO LA LIBERTAD</t>
  </si>
  <si>
    <t xml:space="preserve">ASENTAMIENTO HUMANO CERRO GORDO</t>
  </si>
  <si>
    <t xml:space="preserve">ASENTAMIENTO HUMANO JUAN LUIS CIPRIANI</t>
  </si>
  <si>
    <t xml:space="preserve">ASENTAMIENTO HUMANO LADERAS 1° DE MAYO</t>
  </si>
  <si>
    <t xml:space="preserve">ASENTAMIENTO HUMANO LAS BANDERAS DE PUENTE PIEDRA</t>
  </si>
  <si>
    <t xml:space="preserve">ASENTAMIENTO HUMANO LOS JARDINES DEL NORTE</t>
  </si>
  <si>
    <t xml:space="preserve">ASENTAMIENTO HUMANO PRIMERO DE MAYO</t>
  </si>
  <si>
    <t xml:space="preserve">ASENTAMIENTO HUMANO PROYECTO INTEGRAL LIBERTAD SAN JUAN (P)</t>
  </si>
  <si>
    <t xml:space="preserve">ASENTAMIENTO HUMANO PROYECTO INTEGRAL PUENTE PEDRINOS UNIDOS (P)</t>
  </si>
  <si>
    <t xml:space="preserve">ASENTAMIENTO HUMANO SEÑOR DE LA SOLEDAD</t>
  </si>
  <si>
    <t xml:space="preserve">ASENTAMIENTO HUMANO SEÑOR DE LOS MILAGROS</t>
  </si>
  <si>
    <t xml:space="preserve">ASOCIACION CALLE LOS SAUCES</t>
  </si>
  <si>
    <t xml:space="preserve">ASOCIACION CENTRO POBLADO RURAL  SAN JUAN PAMPA LA CORONELA </t>
  </si>
  <si>
    <t xml:space="preserve">ASOCIACION DE POBLADORES DEL PORVENIR LOS GRAMADALES </t>
  </si>
  <si>
    <t xml:space="preserve">ASOCIACION DE POBLADORES LOS GRAMADALES</t>
  </si>
  <si>
    <t xml:space="preserve">ASOCIACION DE POBLADORES DE LA ZONA TACNA LOS GRAMADALES PARCELA 1</t>
  </si>
  <si>
    <t xml:space="preserve">ASOCIACION DE POBLADORES DE LA  ZONA TACNA LOS GRAMADALES PARCELA 2</t>
  </si>
  <si>
    <t xml:space="preserve">ASOCIACION DE PROPIETARIOS EL PORVENIR DE PUENTE PIEDRA</t>
  </si>
  <si>
    <t xml:space="preserve">ASOCIACION DE PROPIETARIOS BELLAVISTA LOS GRAMADALES PARCELA 1</t>
  </si>
  <si>
    <t xml:space="preserve">ASOCIACION DE PROPIETARIOS BELLAVISTA LOS GRAMADALES PARCELA 2</t>
  </si>
  <si>
    <t xml:space="preserve">ASOCIACION DE PROPIETARIOS LAS VIÑAS DE PUENTE PIEDRA</t>
  </si>
  <si>
    <t xml:space="preserve">ASOCIACION DE PROPIETARIOS PRIMERO DE MAYO PARCELA I </t>
  </si>
  <si>
    <t xml:space="preserve">ASOCIACION DE PROPIETARIOS PRIMERO DE MAYO PARCELA 2</t>
  </si>
  <si>
    <t xml:space="preserve">ASOCIACION DE PROPIETARIOS PRIMERO DE MAYO - SECTOR GRAMADAL</t>
  </si>
  <si>
    <t xml:space="preserve">ASOCIACION DE PROPIETARIOS Y COMITÉ DE OBRAS PUB. APCOP -SECTOR ESTABLO HUAMAN</t>
  </si>
  <si>
    <t xml:space="preserve">ASOCIACION DE PROPIETARIOS Y COMITÉ DE OBRAS PUB. (APCOP) LA GRAMA SECTOR INDEP.</t>
  </si>
  <si>
    <t xml:space="preserve">ASOCIACION DE PROPIETARIOS Y COMITÉ DE OBRAS PUB. LA GRAMA  APCOP SECTOR AV. TARAPACA</t>
  </si>
  <si>
    <t xml:space="preserve">ASOCIACION DE PROPIETARIOS Y COMITÉ DE OBRAS PUB. LA GRAMA  APCOP SECTOR SAN MARTIN </t>
  </si>
  <si>
    <t xml:space="preserve">ASOCIACION DE PROPIETARIOS DE VIVIENDA TRABAJADORES DE LA UNI</t>
  </si>
  <si>
    <t xml:space="preserve">ASOCIACION DE PROPIETARIOS LOS ALAMOS DE LOS GRAMADALES</t>
  </si>
  <si>
    <t xml:space="preserve">ASOCIACION DE VIVIENDA LA FLORIDA DE PUENTE PIEDRA</t>
  </si>
  <si>
    <t xml:space="preserve">ASOCIACION DE VIVIENDA CARAZ DULZURA</t>
  </si>
  <si>
    <t xml:space="preserve">ASOCIACION DE VIVIENDA LOS GRAMADALES I ETAPA PUENTE PIEDRA</t>
  </si>
  <si>
    <t xml:space="preserve">ASOCIACION DE VIVIENDA LOS JARDINES DE PUENTE PIEDRA</t>
  </si>
  <si>
    <t xml:space="preserve">ASOCIACION DE VIVIENDA LUCES DEL SOL</t>
  </si>
  <si>
    <t xml:space="preserve">ASOCIACION DE VIVIENDA PASAJE SANTA ROSA LA GRAMA</t>
  </si>
  <si>
    <t xml:space="preserve">ASOCIACION DE VIVIENDA SAN MARTIN DE PORRES DE LOS GRAMADALES</t>
  </si>
  <si>
    <t xml:space="preserve">ASOCIACION DE VIVIENDA LA GRAMA</t>
  </si>
  <si>
    <t xml:space="preserve">ASOCIACION DE VIVIENDA LAS BEGONIAS-ARICA B </t>
  </si>
  <si>
    <t xml:space="preserve">ASOCIACION DE VIVIENDA MIRAFLORES PAMPA LA CORONELA</t>
  </si>
  <si>
    <t xml:space="preserve">ASOCIACION DEL SEÑOR JESUS EL CRISTO</t>
  </si>
  <si>
    <t xml:space="preserve">CENTRO POBLADO CERRO PRIMAVERA</t>
  </si>
  <si>
    <t xml:space="preserve">CENTRO POBLADO  BALCONES </t>
  </si>
  <si>
    <t xml:space="preserve">CENTRO POBLADO CERRO CAJAMARCA</t>
  </si>
  <si>
    <t xml:space="preserve">CENTRO POBLADO EL BOSQUE</t>
  </si>
  <si>
    <t xml:space="preserve">CENTRO POBLADO PADRE ETERNO</t>
  </si>
  <si>
    <t xml:space="preserve">JUNTA DE VECINOS LOS CIPRESES</t>
  </si>
  <si>
    <t xml:space="preserve">JUNTA DE VECINOS DEL PASAJE EL CARMEN</t>
  </si>
  <si>
    <t xml:space="preserve">PROYECTO INTEGRAL CERRO MELLIZO (P)</t>
  </si>
  <si>
    <t xml:space="preserve">SECTOR 11 :  COPACABANA</t>
  </si>
  <si>
    <t xml:space="preserve">AGRUPAMIENTO FAMILIAR DE VIVIENDA EL NARANJITO</t>
  </si>
  <si>
    <t xml:space="preserve">ASENTAMIENTO HUMANO CERRO PANCHA PAULA</t>
  </si>
  <si>
    <t xml:space="preserve">ASOCIACION DE PRODUCCION AGROPECUARIA DE PUENTE PIEDRA</t>
  </si>
  <si>
    <t xml:space="preserve">ASOCIACION DE PROPIETARIOS CASA HUERTA LA VIÑA DE PUENTE PIEDRA</t>
  </si>
  <si>
    <t xml:space="preserve">ASOCIACION DE PROPIETARIOS DE VIVIENDA  AMPLIACION LAS MAGNOLIAS DE COPACABANA</t>
  </si>
  <si>
    <t xml:space="preserve">ASOCIACIÓN DE PROPIETARIOS DE VIVIENDA EL ROBLE DE PUENTE PIEDRA</t>
  </si>
  <si>
    <t xml:space="preserve">ASOCIACION DE PROPIETARIOS DE VIVIENDA MIRAFLORES DE PUENTE PIEDRA</t>
  </si>
  <si>
    <t xml:space="preserve">ASOCIACION DE PROPIETARIOS DE VIVIENDA SANTA FE II ETAPA</t>
  </si>
  <si>
    <t xml:space="preserve">ASOCIACION DE PROPIETARIOS DE VIVIENDA VIRGEN DE COPACABANA 1RA ETAPA PUENTE PIEDRA</t>
  </si>
  <si>
    <t xml:space="preserve">ASOCIACION DE PROPIETARIOS DEL PREDIO 170</t>
  </si>
  <si>
    <t xml:space="preserve">ASOCIACION DE PROPIETARIOS DEL PROGRAMA DE VIVIENDA LOS ALAMOS DE COPACABANA</t>
  </si>
  <si>
    <t xml:space="preserve">ASOCIACION DE PROPIETARIOS DEL PROGRAMA DE VIVIENDA VIRGEN DE COPACABANA</t>
  </si>
  <si>
    <t xml:space="preserve">ASOCIACION DE PROPIETARIOS DEL PROGRAMA SOL DE COPACABANA</t>
  </si>
  <si>
    <t xml:space="preserve">ASOCIACION DE PROPIETARIOS FUNDO FLORES</t>
  </si>
  <si>
    <t xml:space="preserve">ASOCIACION DE PROPIETARIOS HUERTOS DE COPACABANA</t>
  </si>
  <si>
    <t xml:space="preserve">ASOCIACION DE PROPIETARIOS JARDINES DE COPACABANA </t>
  </si>
  <si>
    <t xml:space="preserve">ASOCIACION DE PROPIETARIOS LAS ORQUIDEAS I ETAPA</t>
  </si>
  <si>
    <t xml:space="preserve">ASOCIACION DE PROPIETARIOS LOS ALGARROBOS</t>
  </si>
  <si>
    <t xml:space="preserve">ASOCIACION DE PROPIETARIOS LOS JAZMINES DE COPACABANA</t>
  </si>
  <si>
    <t xml:space="preserve">ASOCIACION DE PROPIETARIOS LOS LIRIOS DE GRAMADAL</t>
  </si>
  <si>
    <t xml:space="preserve">ASOCIACION DE PROPIETARIOS LOS PORTALES DE PUENTE PIEDRA</t>
  </si>
  <si>
    <t xml:space="preserve">ASOCIACION DE PROPIETARIOS RESIDENCIAL SEÑOR DE LA SOLEDAD</t>
  </si>
  <si>
    <t xml:space="preserve">ASOCIACION DE PROPIETARIOS SAN JOSE</t>
  </si>
  <si>
    <t xml:space="preserve">ASOCIACION DE PROPIETARIOS VILLA LOS ROBLES DE PUENTE PIEDRA</t>
  </si>
  <si>
    <t xml:space="preserve">ASOCIACION DE PROPIETARIOS VIRGEN DE COPACABANA</t>
  </si>
  <si>
    <t xml:space="preserve">ASOCIACION DE RESIDENTES DEL PARAISO DEL NORTE</t>
  </si>
  <si>
    <t xml:space="preserve">ASOCIACION DE RESIDENTES LAS MAGNOLIAS DE COPACABANA</t>
  </si>
  <si>
    <t xml:space="preserve">ASOCIACION DE RESIDENTES LAS VIÑAS DEL NORTE 2DA. ETAPA</t>
  </si>
  <si>
    <t xml:space="preserve">ASOCIACION DE RESIDENTES VIRGEN DE COPACABANA </t>
  </si>
  <si>
    <t xml:space="preserve">ASOCIACION DE VIVIENDA  15 DE SETIEMBRE DE COPACABANA </t>
  </si>
  <si>
    <t xml:space="preserve">ASOCIACION DE VIVIENDA  PROPIETARIOS DE VIVIENDA LAS FLORES DE COPACABANA II ETAPA </t>
  </si>
  <si>
    <t xml:space="preserve">ASOCIACION DE VIVIENDA  SEÑOR DE LA SOLEDAD </t>
  </si>
  <si>
    <t xml:space="preserve">ASOCIACION DE VIVIENDA "7 DE JUNIO" DE COPACABANA</t>
  </si>
  <si>
    <t xml:space="preserve">ASOCIACION DE VIVIENDA "SANTA MARIA" DE COPACABANA DEL DISTRITO DE PUENTE PIEDRA</t>
  </si>
  <si>
    <t xml:space="preserve">ASOCIACION DE VIVIENDA 20 DE ENERO</t>
  </si>
  <si>
    <t xml:space="preserve">ASOCIACION DE VIVIENDA BUEN PROGRESO</t>
  </si>
  <si>
    <t xml:space="preserve">ASOCIACION DE VIVIENDA CASA HUERTA LAS CASUARINAS DE PUENTE PIEDRA</t>
  </si>
  <si>
    <t xml:space="preserve">ASOCIACION DE VIVIENDA CHAVIN DE HUANTAR</t>
  </si>
  <si>
    <t xml:space="preserve">ASOCIACION DE VIVIENDA DE LOS PROP. BELLO HORIZONTE DEL NORTE DE PUENTE PIEDRA</t>
  </si>
  <si>
    <t xml:space="preserve">ASOCIACION DE VIVIENDA EL GRAMADAL </t>
  </si>
  <si>
    <t xml:space="preserve">ASOCIACION DE VIVIENDA EL GRAMADAL DE PUENTE PIEDRA</t>
  </si>
  <si>
    <t xml:space="preserve">ASOCIACION DE VIVIENDA EL PORVENIR LA GRAMA</t>
  </si>
  <si>
    <t xml:space="preserve">ASOCIACION DE VIVIENDA EL PROGRESO DE COPACABANA</t>
  </si>
  <si>
    <t xml:space="preserve">ASOCIACION DE VIVIENDA EL PROGRESO II ETAPA</t>
  </si>
  <si>
    <t xml:space="preserve">ASOCIACION DE VIVIENDA JUAN VELASCO ALVARADO DE COPACABANA</t>
  </si>
  <si>
    <t xml:space="preserve">ASOCIACION DE VIVIENDA LA LIBERTAD</t>
  </si>
  <si>
    <t xml:space="preserve">ASOCIACION DE VIVIENDA LAS BRISAS DE COPACABANA </t>
  </si>
  <si>
    <t xml:space="preserve">ASOCIACION DE VIVIENDA LAS CASUARINAS DE COPACABANA DE PUENTE PIEDRA I ETAPA</t>
  </si>
  <si>
    <t xml:space="preserve">ASOCIACION DE VIVIENDA LAS FLORES DE COPACABANA</t>
  </si>
  <si>
    <t xml:space="preserve">ASOCIACION DE VIVIENDA LAS FLORES PARCELA 32-A COPACABANA</t>
  </si>
  <si>
    <t xml:space="preserve">ASOCIACION DE VIVIENDA LAS MAGNOLIAS DE COPACABANA II ETAPA </t>
  </si>
  <si>
    <t xml:space="preserve">ASOCIACION DE VIVIENDA LAS MAGNOLIAS DE COPACABANA- III ETAPA</t>
  </si>
  <si>
    <t xml:space="preserve">ASOCIACION DE VIVIENDA LAS ORQUIDEAS II ETAPA</t>
  </si>
  <si>
    <t xml:space="preserve">ASOCIACION DE VIVIENDA LAS PALMERAS</t>
  </si>
  <si>
    <t xml:space="preserve">ASOCIACION DE VIVIENDA LAS PRADERAS DE COPACABANA</t>
  </si>
  <si>
    <t xml:space="preserve">ASOCIACION DE VIVIENDA LAS VIÑAS DEL NORTE I ETAPA</t>
  </si>
  <si>
    <t xml:space="preserve">ASOCIACION DE VIVIENDA LOS FRUTALES</t>
  </si>
  <si>
    <t xml:space="preserve">ASOCIACION DE VIVIENDA LOS HUERTOS DE COPACABANA</t>
  </si>
  <si>
    <t xml:space="preserve">ASOCIACION DE VIVIENDA LOS MANZANOS DE COPACABANA</t>
  </si>
  <si>
    <t xml:space="preserve">ASOCIACION DE VIVIENDA LOS NOGALES DE COPACABANA </t>
  </si>
  <si>
    <t xml:space="preserve">ASOCIACION DE VIVIENDA PANCHA PAULA 1ERA ETAPA</t>
  </si>
  <si>
    <t xml:space="preserve">ASOCIACION DE VIVIENDA PANCHA PAULA 2DA ETAPA</t>
  </si>
  <si>
    <t xml:space="preserve">ASOCIACION DE VIVIENDA PASAJE SAN MIGUEL LA GRAMA ZONA EL PORVENIR</t>
  </si>
  <si>
    <t xml:space="preserve">ASOCIACION DE VIVIENDA PRADERAS DE SANTA FE</t>
  </si>
  <si>
    <t xml:space="preserve">ASOCIACION DE VIVIENDA RESIDENCIAL LOS CRISANTEMOS</t>
  </si>
  <si>
    <t xml:space="preserve">ASOCIACION DE VIVIENDA SAN FELIPE DE COPACABANA </t>
  </si>
  <si>
    <t xml:space="preserve">ASOCIACION DE VIVIENDA SAN JUAN ESTE</t>
  </si>
  <si>
    <t xml:space="preserve">ASOCIACION DE VIVIENDA SAN MIGUEL DE COPACABANA</t>
  </si>
  <si>
    <t xml:space="preserve">ASOCIACION DE VIVIENDA SANTA ADELA DE COPACABANA PUENTE PIEDRA</t>
  </si>
  <si>
    <t xml:space="preserve">ASOCIACION DE VIVIENDA SANTA BEATRIZ 2DA ETAPA</t>
  </si>
  <si>
    <t xml:space="preserve">ASOCIACION DE VIVIENDA 2DA ETAPA MIRAFLORES ANEXO COPACABANA PUENTE PIEDRA</t>
  </si>
  <si>
    <t xml:space="preserve">ASOCIACION DE VIVIENDA SOL DE SANTA FE</t>
  </si>
  <si>
    <t xml:space="preserve">ASOCIACION DE VIVIENDA VIRGEN DE COPACABANA 2DA ETAPA</t>
  </si>
  <si>
    <t xml:space="preserve">ASOCIACION DEL PROGRAMA DE VIVIENDA LA ALAMEDA DE COPACABANA II ETAPA</t>
  </si>
  <si>
    <t xml:space="preserve">ASOCIACION JOSE CARLOS MARIATEGUI</t>
  </si>
  <si>
    <t xml:space="preserve">ASOCIACION LA CAMPIÑA</t>
  </si>
  <si>
    <t xml:space="preserve">ASOCIACIÓN LA FLORIDA DE COPACABANA </t>
  </si>
  <si>
    <t xml:space="preserve">ASOCIACION LOS ALAMOS DE COPACABANA </t>
  </si>
  <si>
    <t xml:space="preserve">ASOCIACION LOS ANGELES DE COPACABANA</t>
  </si>
  <si>
    <t xml:space="preserve">ASOCIACION LOS HUERTOS DE LA LIBERTAD</t>
  </si>
  <si>
    <t xml:space="preserve">ASOCIACION MAGISTERIAL DE VIVIENDA HORACIO ZEBALLOS GAMEZ</t>
  </si>
  <si>
    <t xml:space="preserve">ASOCIACION SAN ANTONIO</t>
  </si>
  <si>
    <t xml:space="preserve">ASOCIACION SANTA JUANA DE COPACABANA</t>
  </si>
  <si>
    <t xml:space="preserve">CENTRO POBLADO LOS PALMOS DE COPACABANA</t>
  </si>
  <si>
    <t xml:space="preserve">CENTRO POBLADO RURAL LAS HIGUERAS</t>
  </si>
  <si>
    <t xml:space="preserve">CONSTRUCTORA PADILLA DE COPACABANA</t>
  </si>
  <si>
    <t xml:space="preserve">PROGRAMA DE VIVIENDA ALAMO DE COPACABANA</t>
  </si>
  <si>
    <t xml:space="preserve">URBANIZACION SANTA PAULA</t>
  </si>
  <si>
    <t xml:space="preserve">URBANIZACIÓN LOS PORTALES DE PUENTE PIEDRA</t>
  </si>
  <si>
    <t xml:space="preserve">URBANIZACIÓN RAUL CHUN DE COPACABANA </t>
  </si>
  <si>
    <t xml:space="preserve">URBANIZACION VILLA RESIDENCIAL EMANUEL</t>
  </si>
  <si>
    <t xml:space="preserve">SECTOR 12  :  ZAPALLAL OESTE</t>
  </si>
  <si>
    <t xml:space="preserve">AGRUPACION FAMILIAR  LAS CONCHITAS </t>
  </si>
  <si>
    <t xml:space="preserve">AMPLIACION DEL ASENTAMIENTO HUMANO LA ALBORADA II ETAPA</t>
  </si>
  <si>
    <t xml:space="preserve">ASENTAMIENTO HUMANO AMPLIACION TIWINZA</t>
  </si>
  <si>
    <t xml:space="preserve">ASENTAMIENTO HUMANO BELLAVISTA</t>
  </si>
  <si>
    <t xml:space="preserve">ASENTAMIENTO HUMANO CESAR VALLEJO II</t>
  </si>
  <si>
    <t xml:space="preserve">ASENTAMIENTO HUMANO CESAR VALLEJO II (AMPLIACION)</t>
  </si>
  <si>
    <t xml:space="preserve">ASENTAMIENTO HUMANO CORAZON DE JESUS</t>
  </si>
  <si>
    <t xml:space="preserve">ASENTAMIENTO HUMANO LA ALBORADA I ETAPA</t>
  </si>
  <si>
    <t xml:space="preserve">ASENTAMIENTO HUMANO LA ALBORADA II ETAPA</t>
  </si>
  <si>
    <t xml:space="preserve">ASENTAMIENTO HUMANO LAMPA DE ORO</t>
  </si>
  <si>
    <t xml:space="preserve">ASENTAMIENTO HUMANO LOS ANDES DEL PERU</t>
  </si>
  <si>
    <t xml:space="preserve">ASENTAMIENTO HUMANO LOS VENCEDORES</t>
  </si>
  <si>
    <t xml:space="preserve">ASENTAMIENTO HUMANO MIRIAM SCHENONE</t>
  </si>
  <si>
    <t xml:space="preserve">ASENTAMIENTO HUMANO OASIS </t>
  </si>
  <si>
    <t xml:space="preserve">ASENTAMIENTO HUMANO PEDREGAL DE PUENTE PIEDRA</t>
  </si>
  <si>
    <t xml:space="preserve">ASENTAMIENTO HUMANO SANTISIMA CRUZ DE MOTUPE </t>
  </si>
  <si>
    <t xml:space="preserve">ASENTAMIENTO HUMANO TARAPACA</t>
  </si>
  <si>
    <t xml:space="preserve">ASENTAMIENTO HUMANO TIWINZA</t>
  </si>
  <si>
    <t xml:space="preserve">ASENTAMIENTO HUMANO VILLA CANAAN (CON AMPLIACION)</t>
  </si>
  <si>
    <t xml:space="preserve">ASENTAMIENTO HUMANO VIRGEN DEL PILAR</t>
  </si>
  <si>
    <t xml:space="preserve">ASENTAMIENTO HUMANO VISTA ALEGRE DE ZAPALLAL</t>
  </si>
  <si>
    <t xml:space="preserve">ASENTAMINETO HUMANO BRISAS DE PUENTE PIEDRA</t>
  </si>
  <si>
    <t xml:space="preserve">ASOCIACION  DE VIVIENDA  SAN PEDRO</t>
  </si>
  <si>
    <t xml:space="preserve">ASOCIACION COMUNIDAD DE RESIDENTES SAN AGUSTIN DE CANIN</t>
  </si>
  <si>
    <t xml:space="preserve">ASOCIACION DE AGRAVIADOS DE LA ASOCIACION DE VIVIENDA VICENTELLO</t>
  </si>
  <si>
    <t xml:space="preserve">ASOCIACION DE COMPRADORES PROG. VIV. VIRGEN DEL ROSARIO ZAPALLAL PUENTE PIEDRA</t>
  </si>
  <si>
    <t xml:space="preserve">ASOCIACION DE POBLADORES MICAELA BASTIDAS ZAPALLAL</t>
  </si>
  <si>
    <t xml:space="preserve">ASOCIACION DE POSESIONARIOS CESAR VALLEJO </t>
  </si>
  <si>
    <t xml:space="preserve">ASOCIACION DE PROPIETARIOS  OASIS</t>
  </si>
  <si>
    <t xml:space="preserve">ASOCIACION DE PROPIETARIOS DE LA LOTIZACION SEMI RUSTICA LEONCIO PRADO</t>
  </si>
  <si>
    <t xml:space="preserve">ASOCIACION DE PROPIETARIOS EL PARAISO</t>
  </si>
  <si>
    <t xml:space="preserve">ASOCIACION DE PROPIETARIOS LAS GARDENIAS</t>
  </si>
  <si>
    <t xml:space="preserve">ASOCIACION DE PROPIETARIOS SANTA CLARA</t>
  </si>
  <si>
    <t xml:space="preserve">ASOCIACION DE PROPIETARIOS VIVIENDA VILLA GRAMADAL </t>
  </si>
  <si>
    <t xml:space="preserve">ASOCIACION DE VIVIENDA E INDUSTRIAS VIRGEN DE LAS NIEVES</t>
  </si>
  <si>
    <t xml:space="preserve">ASOCIACION DE VIVIENDA EL REMANSO DE ZAPALLAL</t>
  </si>
  <si>
    <t xml:space="preserve">ASOCIACION DE VIVIENDA JUAN VALER SANDOVAL</t>
  </si>
  <si>
    <t xml:space="preserve">ASOCIACION DE VIVIENDA LECONNA - LEONCIO PRADO OESTE - ZAPALLAL - PUENTE PIEDRA</t>
  </si>
  <si>
    <t xml:space="preserve">ASOCIACION DE VIVIENDA LEONCIO PRADO</t>
  </si>
  <si>
    <t xml:space="preserve">ASOCIACION DE VIVIENDA LOS ALISOS</t>
  </si>
  <si>
    <t xml:space="preserve">ASOCIACION DE VIVIENDA LOS GRAMADALES DE SAN FELIPE (COM AMPLIACION)</t>
  </si>
  <si>
    <t xml:space="preserve">ASOCIACION DE VIVIENDA LOS PINOS DE LEONCIO PRADO OESTE</t>
  </si>
  <si>
    <t xml:space="preserve">ASOCIACION DE VIVIENDA SAN MIGUEL</t>
  </si>
  <si>
    <t xml:space="preserve">ASOCIACION DE VIVIENDA SANTA PATRICIA</t>
  </si>
  <si>
    <t xml:space="preserve">ASOCIACION DE VIVIENDA SEÑOR DE LOS MILAGROS - SECTOR EL CALICHE</t>
  </si>
  <si>
    <t xml:space="preserve">ASOCIACION DE VIVIENDA VILLA PRIMAVERA</t>
  </si>
  <si>
    <t xml:space="preserve">ASOCIACION LAS PALMAS DE MAYORCA</t>
  </si>
  <si>
    <t xml:space="preserve">CENTRO POBLADO  ZAPALLAL OESTE </t>
  </si>
  <si>
    <t xml:space="preserve">CENTRO POBLADO ASOCIACION DE VIVIENDA LEONCIO PRADO OESTE</t>
  </si>
  <si>
    <t xml:space="preserve">CENTRO POBLADO BRISAS DEL NORTE</t>
  </si>
  <si>
    <t xml:space="preserve">CENTRO POBLADO LOS GIRASOLES ZAPALLAL OESTE</t>
  </si>
  <si>
    <t xml:space="preserve">CENTRO POBLADO RURAL EL CALICHE</t>
  </si>
  <si>
    <t xml:space="preserve">CENTRO POBLADO RURAL LOS ANGELES</t>
  </si>
  <si>
    <t xml:space="preserve">CENTRO POBLADO SAN FRANCISCO</t>
  </si>
  <si>
    <t xml:space="preserve">CENTRO POBLADO SAN MIGUELITO</t>
  </si>
  <si>
    <t xml:space="preserve">COMPLEJO HABITACIONAL KUELAP</t>
  </si>
  <si>
    <t xml:space="preserve">COOPERATIVA DE VIVIENDA VICTOR ANDRES BELAUNDE LIMITADA  Nº 109</t>
  </si>
  <si>
    <t xml:space="preserve">LOTIZACION  LAS DALMACIAS</t>
  </si>
  <si>
    <t xml:space="preserve">SECTOR 13  :   ALAMEDA </t>
  </si>
  <si>
    <t xml:space="preserve">AGRUPACION VECINAL RENAN ESPINOZA ROSALES DE PUENTE PIEDRA</t>
  </si>
  <si>
    <t xml:space="preserve">ASENTAMIENTO HUMANO ALAMEDA DEL NORTE</t>
  </si>
  <si>
    <t xml:space="preserve">ASENTAMIENTO HUMANO LOS GERANIOS</t>
  </si>
  <si>
    <t xml:space="preserve">ASOCIACION AGROPECUARIA LOMAS DEL DORADO</t>
  </si>
  <si>
    <t xml:space="preserve">ASOCIACION CRISTIANA CENTRO POBLADO TIERRA PROMETIDA</t>
  </si>
  <si>
    <t xml:space="preserve">ASOCIACION DE PEQUEÑOS AVICULTORES DE EL DORADO</t>
  </si>
  <si>
    <t xml:space="preserve">ASOCIACION DE PEQUEÑOS AVICULTORES DE ZAPALLAL ALTO</t>
  </si>
  <si>
    <t xml:space="preserve">ASOCIACION DE PROPIETARIOS LA ALAMEDA DEL NORTE </t>
  </si>
  <si>
    <t xml:space="preserve">ASOCIACION DE VIVIENDA EL DORADO 2da ETAPA</t>
  </si>
  <si>
    <t xml:space="preserve">ASOCIACION DE VIVIENDA LAS TORRES DE ZAPALLAL</t>
  </si>
  <si>
    <t xml:space="preserve">ASOCIACION DE VIVIENDA LOS PORTALES DE PUENTE PIEDRA</t>
  </si>
  <si>
    <t xml:space="preserve">ASOCIACION DE VIVIENDA LOS PORTALES DE ZAPALLAL - AVIPZAL</t>
  </si>
  <si>
    <t xml:space="preserve">ASOCIACION DE VIVIENDA ZAPALLAL SEGUNDA ETAPA</t>
  </si>
  <si>
    <t xml:space="preserve">CENTRO  POBLADO ZAPALLAL</t>
  </si>
  <si>
    <t xml:space="preserve">CENTRO POBLADO EL PORVENIR  </t>
  </si>
  <si>
    <t xml:space="preserve">CENTRO POBLADO ZAPALLAL ALTO AMPLIACION</t>
  </si>
  <si>
    <t xml:space="preserve">COMISION DE OBRAS GENERALES DE LA ASOCIACION DE VIVIENDA EL DORADO </t>
  </si>
  <si>
    <t xml:space="preserve">COMITÉ DE MORADORES SANTA CRUZ (ZAPALLAL BAJO)</t>
  </si>
  <si>
    <t xml:space="preserve">JUNTA DE PROPIETARIOS SAN  PEDRO </t>
  </si>
  <si>
    <t xml:space="preserve">SECTOR 14 :   JERUSALEN</t>
  </si>
  <si>
    <t xml:space="preserve">ASENTAMIENTO HUMANO LAS BEGONIAS (CON AMPLIACION)</t>
  </si>
  <si>
    <t xml:space="preserve">ASENTAMIENTO HUMANO 28 DE NOVIEMBRE - SECTOR 1</t>
  </si>
  <si>
    <t xml:space="preserve">ASENTAMIENTO HUMANO 28 DE NOVIEMBRE - SECTOR 2</t>
  </si>
  <si>
    <t xml:space="preserve">ASENTAMIENTO HUMANO AMPLIACION BELLA AURORA</t>
  </si>
  <si>
    <t xml:space="preserve">ASENTAMIENTO HUMANO JESUS OROPEZA CHONTA (CON AMPLIACION)</t>
  </si>
  <si>
    <t xml:space="preserve">ASENTAMIENTO HUMANO JESUS OROPEZA CHONTA II ETAPA</t>
  </si>
  <si>
    <t xml:space="preserve">ASENTAMIENTO HUMANO BELEN</t>
  </si>
  <si>
    <t xml:space="preserve">ASENTAMIENTO HUMANO BELLA AURORA</t>
  </si>
  <si>
    <t xml:space="preserve">ASENTAMIENTO HUMANO BELLA AURORA II ETAPA</t>
  </si>
  <si>
    <t xml:space="preserve">ASENTAMIENTO HUMANO EL HUASCARAN (AMPLIACION)</t>
  </si>
  <si>
    <t xml:space="preserve">ASENTAMIENTO HUMANO HIJOS DE LAMUD</t>
  </si>
  <si>
    <t xml:space="preserve">ASENTAMIENTO HUMANO HIJOS DE LAMUD II ETAPA-ZAPALLAL-PUENTE PIEDRA</t>
  </si>
  <si>
    <t xml:space="preserve">ASENTAMIENTO HUMANO JERUSALEM</t>
  </si>
  <si>
    <t xml:space="preserve">ASENTAMIENTO HUMANO LOS LIRIOS</t>
  </si>
  <si>
    <t xml:space="preserve">ASENTAMIENTO HUMANO LAS ORQUIDEAS</t>
  </si>
  <si>
    <t xml:space="preserve">ASENTAMIENTO HUMANO MARISCAL CACERES</t>
  </si>
  <si>
    <t xml:space="preserve">ASENTAMIENTO HUMANO NUEVO ISRAEL</t>
  </si>
  <si>
    <t xml:space="preserve">ASENTAMIENTO HUMANO PROYECTO INTEGRAL HIJOS DE JERUSALEN PARCELA A </t>
  </si>
  <si>
    <t xml:space="preserve">ASENTAMIENTO HUMANO PROYECTO INTEGRAL HIJOS DE JERUSALEN PARCELA B (P) </t>
  </si>
  <si>
    <t xml:space="preserve">ASENTAMIENTO HUMANO PROYECTO INTEGRAL SEÑOR DE MURUHUAY PRIMERA ETAPA</t>
  </si>
  <si>
    <t xml:space="preserve">ASENTAMIENTO HUMANO PROYECTO INTEGRAL SEÑOR DE MURUHUAY SEGUNDA ETAPA</t>
  </si>
  <si>
    <t xml:space="preserve">ASENTAMIENTO HUMANO ROSA DE AMERICA</t>
  </si>
  <si>
    <t xml:space="preserve">ASENTAMIENTO HUMANO SAN JUDAS TADEO </t>
  </si>
  <si>
    <t xml:space="preserve">ASENTAMIENTO HUMANO SANTIAGO ANTUNES DE MAYOLO</t>
  </si>
  <si>
    <t xml:space="preserve">ASENTAMIENTO HUMANO SOL DEL NORTE</t>
  </si>
  <si>
    <t xml:space="preserve">ASENTAMIENTO HUMANO UNIFICADO LOS LIBERTADORES</t>
  </si>
  <si>
    <t xml:space="preserve">ASOCIACIÓN DE PEQUEÑOS PECUARIOS E INDUSTRIALES LAS MAGNOLIAS DEL ARENAL</t>
  </si>
  <si>
    <t xml:space="preserve">ASOCIACION DE PROPIETARIOS PECUARIOS INDUSTRIALES VALLE HERMOSO</t>
  </si>
  <si>
    <t xml:space="preserve">ASOCIACION DE VIVIENDA LOS JARDINES DE ZAPALLAL</t>
  </si>
  <si>
    <t xml:space="preserve">ASOCIACION JERUSALEN II</t>
  </si>
  <si>
    <t xml:space="preserve">ASOCIACION LAS ARENITAS</t>
  </si>
  <si>
    <t xml:space="preserve">PUEBLO JOVEN HIJOS DE LUYA</t>
  </si>
  <si>
    <t xml:space="preserve">PUEBLO JOVEN LA CASA HUERTA </t>
  </si>
  <si>
    <t xml:space="preserve">PUEBLO JOVEN VIRGEN DE FATIMA DE JERUSALEM</t>
  </si>
  <si>
    <t xml:space="preserve">PUEBLO JOVEN NUEVO JERUSALEN</t>
  </si>
  <si>
    <t xml:space="preserve">SECTOR 15  :  LOMAS DE ZAPALLAL</t>
  </si>
  <si>
    <t xml:space="preserve">ASENTAMIENTO HUMANO 5 DE OCTUBRE</t>
  </si>
  <si>
    <t xml:space="preserve">ASENTAMIENTO HUMANO BUENOS AIRES - PERU</t>
  </si>
  <si>
    <t xml:space="preserve">ASENTAMIENTO HUMANO PROYECTO INTEGRAL ZAPALLAL ALTO</t>
  </si>
  <si>
    <t xml:space="preserve">ASENTAMIENTO HUMANO KEYKO SOFIA </t>
  </si>
  <si>
    <t xml:space="preserve">ASENTAMIENTO HUMANO LA LIBERTAD</t>
  </si>
  <si>
    <t xml:space="preserve">ASENTAMIENTO HUMANO LOS GIRASOLES</t>
  </si>
  <si>
    <t xml:space="preserve">ASENTAMIENTO HUMANO NUEVO PROGRESO</t>
  </si>
  <si>
    <t xml:space="preserve">ASENTAMIENTO HUMANO SEÑOR DE LOS MILAGROS DEL ZAPALLAL</t>
  </si>
  <si>
    <t xml:space="preserve">ASENTAMIENTO HUMANO NUEVA ESPERANZA DE ZAPALLAL</t>
  </si>
  <si>
    <t xml:space="preserve">ASENTAMIENTO HUMANO CENTRO POBLADO 6 DE ABRIL </t>
  </si>
  <si>
    <t xml:space="preserve">ASENTAMIENTO HUMANO CENTRO POBLADO 23 DE SETIEMBRE </t>
  </si>
  <si>
    <t xml:space="preserve">ANEXO N° 2</t>
  </si>
  <si>
    <t xml:space="preserve">RELACION ACTUAL DE VIAS CON SERVICIO DE</t>
  </si>
  <si>
    <t xml:space="preserve">BARRIDO DE CALLES  </t>
  </si>
  <si>
    <t xml:space="preserve">DENOMINACION DE LA VÍA</t>
  </si>
  <si>
    <t xml:space="preserve">LONGITUD (En ML)</t>
  </si>
  <si>
    <t xml:space="preserve">ZONA DE TRABAJO</t>
  </si>
  <si>
    <t xml:space="preserve">Av. 23 de Agosto</t>
  </si>
  <si>
    <t xml:space="preserve">2 veces / sem</t>
  </si>
  <si>
    <t xml:space="preserve">Av. Las Acacias</t>
  </si>
  <si>
    <t xml:space="preserve">Av. Los Alamos</t>
  </si>
  <si>
    <t xml:space="preserve">Av. Martir Juan Manuel</t>
  </si>
  <si>
    <t xml:space="preserve">Calle 01</t>
  </si>
  <si>
    <t xml:space="preserve">Calle 06</t>
  </si>
  <si>
    <t xml:space="preserve">Calle 07</t>
  </si>
  <si>
    <t xml:space="preserve">Calle 12</t>
  </si>
  <si>
    <t xml:space="preserve">Calle 26</t>
  </si>
  <si>
    <t xml:space="preserve">Calle 27</t>
  </si>
  <si>
    <t xml:space="preserve">Calle 28 de julio</t>
  </si>
  <si>
    <t xml:space="preserve">Calle 39</t>
  </si>
  <si>
    <t xml:space="preserve">Calle 8</t>
  </si>
  <si>
    <t xml:space="preserve">Calle 8-A</t>
  </si>
  <si>
    <t xml:space="preserve">Calle A</t>
  </si>
  <si>
    <t xml:space="preserve">Calle B</t>
  </si>
  <si>
    <t xml:space="preserve">Calle Central</t>
  </si>
  <si>
    <t xml:space="preserve">Calle El Porvenir</t>
  </si>
  <si>
    <t xml:space="preserve">Calle El Rosedal</t>
  </si>
  <si>
    <t xml:space="preserve">Calle Flor de Loto</t>
  </si>
  <si>
    <t xml:space="preserve">Calle Francisco Bolognesi</t>
  </si>
  <si>
    <t xml:space="preserve">Calle Independencia</t>
  </si>
  <si>
    <t xml:space="preserve">Calle Jacaranda</t>
  </si>
  <si>
    <t xml:space="preserve">Calle Jose Olaya</t>
  </si>
  <si>
    <t xml:space="preserve">Calle Juan Pablo</t>
  </si>
  <si>
    <t xml:space="preserve">Calle La Paz</t>
  </si>
  <si>
    <t xml:space="preserve">Calle Las Araucarias</t>
  </si>
  <si>
    <t xml:space="preserve">Calle Las Casuarinas </t>
  </si>
  <si>
    <t xml:space="preserve">Calle Las Palmas</t>
  </si>
  <si>
    <t xml:space="preserve">Calle Leoncio Prado</t>
  </si>
  <si>
    <t xml:space="preserve">Calle Los Abedules</t>
  </si>
  <si>
    <t xml:space="preserve">Calle Los Alamos</t>
  </si>
  <si>
    <t xml:space="preserve">Calle Los Algarrobos</t>
  </si>
  <si>
    <t xml:space="preserve">Calle Los Alisos</t>
  </si>
  <si>
    <t xml:space="preserve">Calle Los Cedros </t>
  </si>
  <si>
    <t xml:space="preserve">Calle Los Cerezos</t>
  </si>
  <si>
    <t xml:space="preserve">Calle Los Cipreces </t>
  </si>
  <si>
    <t xml:space="preserve">Calle Los Copinues</t>
  </si>
  <si>
    <t xml:space="preserve">Calle Los Ebanos</t>
  </si>
  <si>
    <t xml:space="preserve">Calle Los Ficus</t>
  </si>
  <si>
    <t xml:space="preserve">Calle Los Fresnos</t>
  </si>
  <si>
    <t xml:space="preserve">Calle Los Fundadores</t>
  </si>
  <si>
    <t xml:space="preserve">Calle Los Nogales</t>
  </si>
  <si>
    <t xml:space="preserve">Calle Los Olivos </t>
  </si>
  <si>
    <t xml:space="preserve">Calle Los Robles</t>
  </si>
  <si>
    <t xml:space="preserve">Calle Maria Parado de Bellido</t>
  </si>
  <si>
    <t xml:space="preserve">Calle Mariscal Caceres</t>
  </si>
  <si>
    <t xml:space="preserve">Calle Micaela Bastidas</t>
  </si>
  <si>
    <t xml:space="preserve">Calle Olivos</t>
  </si>
  <si>
    <t xml:space="preserve">Calle Tupac Amaru</t>
  </si>
  <si>
    <t xml:space="preserve">Jr. Los Conquistadores</t>
  </si>
  <si>
    <t xml:space="preserve">Pje 09</t>
  </si>
  <si>
    <t xml:space="preserve">Pje El Tuno</t>
  </si>
  <si>
    <t xml:space="preserve">Pje Las Orquideas</t>
  </si>
  <si>
    <t xml:space="preserve">Pje Los Algarrobos</t>
  </si>
  <si>
    <t xml:space="preserve">Pje Los Mangles</t>
  </si>
  <si>
    <t xml:space="preserve">Pje Los Sauces</t>
  </si>
  <si>
    <t xml:space="preserve">Av. 11 de Mayo</t>
  </si>
  <si>
    <t xml:space="preserve">1 vez / sem</t>
  </si>
  <si>
    <t xml:space="preserve">Av. 15 de Junio</t>
  </si>
  <si>
    <t xml:space="preserve">Calle 03</t>
  </si>
  <si>
    <t xml:space="preserve">Calle 18</t>
  </si>
  <si>
    <t xml:space="preserve">Calle 22</t>
  </si>
  <si>
    <t xml:space="preserve">Calle 23</t>
  </si>
  <si>
    <t xml:space="preserve">Calle 24</t>
  </si>
  <si>
    <t xml:space="preserve">Calle 28</t>
  </si>
  <si>
    <t xml:space="preserve">Calle 32</t>
  </si>
  <si>
    <t xml:space="preserve">Calle 33</t>
  </si>
  <si>
    <t xml:space="preserve">Calle 35</t>
  </si>
  <si>
    <t xml:space="preserve">Calle 36</t>
  </si>
  <si>
    <t xml:space="preserve">Calle 37</t>
  </si>
  <si>
    <t xml:space="preserve">Calle 40</t>
  </si>
  <si>
    <t xml:space="preserve">Calle 43</t>
  </si>
  <si>
    <t xml:space="preserve">Calle 44</t>
  </si>
  <si>
    <t xml:space="preserve">Calle 45</t>
  </si>
  <si>
    <t xml:space="preserve">Calle Amautas</t>
  </si>
  <si>
    <t xml:space="preserve">Calle C</t>
  </si>
  <si>
    <t xml:space="preserve">Calle Q</t>
  </si>
  <si>
    <t xml:space="preserve">Pje 2</t>
  </si>
  <si>
    <t xml:space="preserve">Pje A-1</t>
  </si>
  <si>
    <t xml:space="preserve">Pje Y-1</t>
  </si>
  <si>
    <t xml:space="preserve">Av. 25 de Setiembre</t>
  </si>
  <si>
    <t xml:space="preserve">1 vez / quincena</t>
  </si>
  <si>
    <t xml:space="preserve">Av. 6 de Diciembre</t>
  </si>
  <si>
    <t xml:space="preserve">Av. Guardia Republicana</t>
  </si>
  <si>
    <t xml:space="preserve">Av. Heroes de Pucuta</t>
  </si>
  <si>
    <t xml:space="preserve">Av. Las Magnolias</t>
  </si>
  <si>
    <t xml:space="preserve">Av. Los Claveles</t>
  </si>
  <si>
    <t xml:space="preserve">Av. Los Olivos</t>
  </si>
  <si>
    <t xml:space="preserve">Av. Malecon Chillon</t>
  </si>
  <si>
    <t xml:space="preserve">Avenida A1</t>
  </si>
  <si>
    <t xml:space="preserve">Avenida B1</t>
  </si>
  <si>
    <t xml:space="preserve">Avenida B2</t>
  </si>
  <si>
    <t xml:space="preserve">Avenida C</t>
  </si>
  <si>
    <t xml:space="preserve">Calle 01A</t>
  </si>
  <si>
    <t xml:space="preserve">Calle 01B</t>
  </si>
  <si>
    <t xml:space="preserve">Calle 10</t>
  </si>
  <si>
    <t xml:space="preserve">Calle 11</t>
  </si>
  <si>
    <t xml:space="preserve">Calle 11-B</t>
  </si>
  <si>
    <t xml:space="preserve">Calle 12A</t>
  </si>
  <si>
    <t xml:space="preserve">Calle 12B</t>
  </si>
  <si>
    <t xml:space="preserve">Calle 12C</t>
  </si>
  <si>
    <t xml:space="preserve">Calle 12D</t>
  </si>
  <si>
    <t xml:space="preserve">Calle 13</t>
  </si>
  <si>
    <t xml:space="preserve">Calle 13A</t>
  </si>
  <si>
    <t xml:space="preserve">Calle 13B</t>
  </si>
  <si>
    <t xml:space="preserve">Calle 13C</t>
  </si>
  <si>
    <t xml:space="preserve">Calle 14</t>
  </si>
  <si>
    <t xml:space="preserve">Calle 15A</t>
  </si>
  <si>
    <t xml:space="preserve">Calle 15B</t>
  </si>
  <si>
    <t xml:space="preserve">Calle 16</t>
  </si>
  <si>
    <t xml:space="preserve">Calle 16-B</t>
  </si>
  <si>
    <t xml:space="preserve">Calle 16-J</t>
  </si>
  <si>
    <t xml:space="preserve">Calle 16-K</t>
  </si>
  <si>
    <t xml:space="preserve">Calle 17</t>
  </si>
  <si>
    <t xml:space="preserve">Calle 18B</t>
  </si>
  <si>
    <t xml:space="preserve">Calle 19</t>
  </si>
  <si>
    <t xml:space="preserve">Calle 1-B1</t>
  </si>
  <si>
    <t xml:space="preserve">Calle 1-B2</t>
  </si>
  <si>
    <t xml:space="preserve">Calle 1-C</t>
  </si>
  <si>
    <t xml:space="preserve">Calle 20</t>
  </si>
  <si>
    <t xml:space="preserve">Calle 20-B</t>
  </si>
  <si>
    <t xml:space="preserve">Calle 21</t>
  </si>
  <si>
    <t xml:space="preserve">Calle 22-M</t>
  </si>
  <si>
    <t xml:space="preserve">Calle 25</t>
  </si>
  <si>
    <t xml:space="preserve">Calle 2A</t>
  </si>
  <si>
    <t xml:space="preserve">Calle 2B</t>
  </si>
  <si>
    <t xml:space="preserve">Calle 2-B</t>
  </si>
  <si>
    <t xml:space="preserve">Calle 2-C</t>
  </si>
  <si>
    <t xml:space="preserve">Calle 2-S</t>
  </si>
  <si>
    <t xml:space="preserve">Calle 3A</t>
  </si>
  <si>
    <t xml:space="preserve">Calle 3B</t>
  </si>
  <si>
    <t xml:space="preserve">Calle 3-B</t>
  </si>
  <si>
    <t xml:space="preserve">Calle 3-C</t>
  </si>
  <si>
    <t xml:space="preserve">Calle 3-D</t>
  </si>
  <si>
    <t xml:space="preserve">Calle 3-E</t>
  </si>
  <si>
    <t xml:space="preserve">Calle 4</t>
  </si>
  <si>
    <t xml:space="preserve">Calle 4-B1</t>
  </si>
  <si>
    <t xml:space="preserve">Calle 4-B2</t>
  </si>
  <si>
    <t xml:space="preserve">Calle 4-C</t>
  </si>
  <si>
    <t xml:space="preserve">Calle 5</t>
  </si>
  <si>
    <t xml:space="preserve">Calle 5-B1</t>
  </si>
  <si>
    <t xml:space="preserve">Calle 5-B2</t>
  </si>
  <si>
    <t xml:space="preserve">Calle 6</t>
  </si>
  <si>
    <t xml:space="preserve">Calle 6-A</t>
  </si>
  <si>
    <t xml:space="preserve">Calle 6-B</t>
  </si>
  <si>
    <t xml:space="preserve">Calle 6-C</t>
  </si>
  <si>
    <t xml:space="preserve">Calle 6-D</t>
  </si>
  <si>
    <t xml:space="preserve">Calle 7</t>
  </si>
  <si>
    <t xml:space="preserve">Calle 7 de Agosto</t>
  </si>
  <si>
    <t xml:space="preserve">Calle 7-B</t>
  </si>
  <si>
    <t xml:space="preserve">Calle 7-C</t>
  </si>
  <si>
    <t xml:space="preserve">Calle 8-B</t>
  </si>
  <si>
    <t xml:space="preserve">Calle 8-C</t>
  </si>
  <si>
    <t xml:space="preserve">Calle 9</t>
  </si>
  <si>
    <t xml:space="preserve">Calle 9-B</t>
  </si>
  <si>
    <t xml:space="preserve">Calle Cabo A. Conchamac</t>
  </si>
  <si>
    <t xml:space="preserve">Calle Cabo Cubas Torres</t>
  </si>
  <si>
    <t xml:space="preserve">Calle Cabo David Apaza Arpi</t>
  </si>
  <si>
    <t xml:space="preserve">Calle Cabo M. Palomino C.</t>
  </si>
  <si>
    <t xml:space="preserve">Calle Cabo R. Aguirre</t>
  </si>
  <si>
    <t xml:space="preserve">Calle Cabo Teodoro Rodriguez Perez</t>
  </si>
  <si>
    <t xml:space="preserve">Calle Cesar Traverso Gandolini</t>
  </si>
  <si>
    <t xml:space="preserve">Calle El Sol</t>
  </si>
  <si>
    <t xml:space="preserve">Calle Jose Paredes Estrada</t>
  </si>
  <si>
    <t xml:space="preserve">Calle Jose Rufino Echenique</t>
  </si>
  <si>
    <t xml:space="preserve">Calle Jose Villanueva Ortiz</t>
  </si>
  <si>
    <t xml:space="preserve">Calle Juan Benites Luna</t>
  </si>
  <si>
    <t xml:space="preserve">Calle Juan Linares Rojas</t>
  </si>
  <si>
    <t xml:space="preserve">Calle La Cascada</t>
  </si>
  <si>
    <t xml:space="preserve">Calle La Herradura</t>
  </si>
  <si>
    <t xml:space="preserve">Calle La Huerta</t>
  </si>
  <si>
    <t xml:space="preserve">Calle La Playa</t>
  </si>
  <si>
    <t xml:space="preserve">Calle Las Almendras </t>
  </si>
  <si>
    <t xml:space="preserve">Calle Las Azucenas</t>
  </si>
  <si>
    <t xml:space="preserve">Calle Las Gardenias </t>
  </si>
  <si>
    <t xml:space="preserve">Calle Las Perlas</t>
  </si>
  <si>
    <t xml:space="preserve">Calle Las Violetas</t>
  </si>
  <si>
    <t xml:space="preserve">Calle Los Cipreses</t>
  </si>
  <si>
    <t xml:space="preserve">Calle Los Geranios I</t>
  </si>
  <si>
    <t xml:space="preserve">Calle Los Geranios II</t>
  </si>
  <si>
    <t xml:space="preserve">Calle Los Geranios III</t>
  </si>
  <si>
    <t xml:space="preserve">Calle Los Geranios IV</t>
  </si>
  <si>
    <t xml:space="preserve">Calle Los Jasminez</t>
  </si>
  <si>
    <t xml:space="preserve">Calle Los Rosales</t>
  </si>
  <si>
    <t xml:space="preserve">Calle Los Rubies</t>
  </si>
  <si>
    <t xml:space="preserve">Calle Mayor Ramon Jurado Tenorio</t>
  </si>
  <si>
    <t xml:space="preserve">Calle Mayor Zegarra Sarmiento</t>
  </si>
  <si>
    <t xml:space="preserve">Calle Ocas de Chillon</t>
  </si>
  <si>
    <t xml:space="preserve">Calle Sgto Aquilono Sanjara</t>
  </si>
  <si>
    <t xml:space="preserve">Calle Sgto Edilberto Davila Perez</t>
  </si>
  <si>
    <t xml:space="preserve">Calle Walter Vasquez Rios</t>
  </si>
  <si>
    <t xml:space="preserve">Jr. Las Palmeras</t>
  </si>
  <si>
    <t xml:space="preserve">Jr. Los Fresnos</t>
  </si>
  <si>
    <t xml:space="preserve">Jr. Manantial</t>
  </si>
  <si>
    <t xml:space="preserve">Jr. Tropical</t>
  </si>
  <si>
    <t xml:space="preserve">Pje 10</t>
  </si>
  <si>
    <t xml:space="preserve">Pje 11</t>
  </si>
  <si>
    <t xml:space="preserve">Pje 12</t>
  </si>
  <si>
    <t xml:space="preserve">Pje 14</t>
  </si>
  <si>
    <t xml:space="preserve">Pje 15-M</t>
  </si>
  <si>
    <t xml:space="preserve">Pje 16</t>
  </si>
  <si>
    <t xml:space="preserve">Pje 17</t>
  </si>
  <si>
    <t xml:space="preserve">Pje 18-M</t>
  </si>
  <si>
    <t xml:space="preserve">Pje 18-N</t>
  </si>
  <si>
    <t xml:space="preserve">Pje 4</t>
  </si>
  <si>
    <t xml:space="preserve">Pje 5</t>
  </si>
  <si>
    <t xml:space="preserve">Pje 6</t>
  </si>
  <si>
    <t xml:space="preserve">Pje 6-M</t>
  </si>
  <si>
    <t xml:space="preserve">Pje 7-A</t>
  </si>
  <si>
    <t xml:space="preserve">Pje 7-B</t>
  </si>
  <si>
    <t xml:space="preserve">Pje 8</t>
  </si>
  <si>
    <t xml:space="preserve">Pje 9</t>
  </si>
  <si>
    <t xml:space="preserve">Pje La Herraruda</t>
  </si>
  <si>
    <t xml:space="preserve">Av. Independencia</t>
  </si>
  <si>
    <t xml:space="preserve">Av. Las Flores</t>
  </si>
  <si>
    <t xml:space="preserve">Av. Las Gardenias</t>
  </si>
  <si>
    <t xml:space="preserve">Av. Los Cedros</t>
  </si>
  <si>
    <t xml:space="preserve">Av. Los Cerezos</t>
  </si>
  <si>
    <t xml:space="preserve">Av. Los Eucaliptos</t>
  </si>
  <si>
    <t xml:space="preserve">Av. Los Ficus</t>
  </si>
  <si>
    <t xml:space="preserve">Av. Los Geranios</t>
  </si>
  <si>
    <t xml:space="preserve">Av. Los Laureles</t>
  </si>
  <si>
    <t xml:space="preserve">Av. Los Nogales</t>
  </si>
  <si>
    <t xml:space="preserve">Av. Los Pinos</t>
  </si>
  <si>
    <t xml:space="preserve">Av. Los Rosales</t>
  </si>
  <si>
    <t xml:space="preserve">Jr. Venezuela</t>
  </si>
  <si>
    <t xml:space="preserve">Pje A</t>
  </si>
  <si>
    <t xml:space="preserve">Av. Famesa</t>
  </si>
  <si>
    <t xml:space="preserve">3 veces / sem</t>
  </si>
  <si>
    <t xml:space="preserve">Centro Descentralizado</t>
  </si>
  <si>
    <t xml:space="preserve">Av. Guardia Civil</t>
  </si>
  <si>
    <t xml:space="preserve">Av. Los Sauces </t>
  </si>
  <si>
    <t xml:space="preserve">Av. Rosa Luz</t>
  </si>
  <si>
    <t xml:space="preserve">Av. San Remo</t>
  </si>
  <si>
    <t xml:space="preserve">Av. Santa Cruz</t>
  </si>
  <si>
    <t xml:space="preserve">Av. Tambo Inca</t>
  </si>
  <si>
    <t xml:space="preserve">Avenida A2</t>
  </si>
  <si>
    <t xml:space="preserve">Avenida I</t>
  </si>
  <si>
    <t xml:space="preserve">Calle 01-B</t>
  </si>
  <si>
    <t xml:space="preserve">Calle 15</t>
  </si>
  <si>
    <t xml:space="preserve">Calle 1-A</t>
  </si>
  <si>
    <t xml:space="preserve">Calle 1-D</t>
  </si>
  <si>
    <t xml:space="preserve">Calle 1-E1</t>
  </si>
  <si>
    <t xml:space="preserve">Calle 1-E2</t>
  </si>
  <si>
    <t xml:space="preserve">Calle 1-F</t>
  </si>
  <si>
    <t xml:space="preserve">Calle 2</t>
  </si>
  <si>
    <t xml:space="preserve">Calle 2-D</t>
  </si>
  <si>
    <t xml:space="preserve">Calle 2-E</t>
  </si>
  <si>
    <t xml:space="preserve">Calle 2-F</t>
  </si>
  <si>
    <t xml:space="preserve">Calle 3</t>
  </si>
  <si>
    <t xml:space="preserve">Calle 30</t>
  </si>
  <si>
    <t xml:space="preserve">Calle 31</t>
  </si>
  <si>
    <t xml:space="preserve">Calle 34</t>
  </si>
  <si>
    <t xml:space="preserve">Calle 3-A</t>
  </si>
  <si>
    <t xml:space="preserve">Calle 4-B</t>
  </si>
  <si>
    <t xml:space="preserve">Calle 4-D</t>
  </si>
  <si>
    <t xml:space="preserve">Calle 5-C</t>
  </si>
  <si>
    <t xml:space="preserve">Calle A1</t>
  </si>
  <si>
    <t xml:space="preserve">Calle A2</t>
  </si>
  <si>
    <t xml:space="preserve">Calle B-1</t>
  </si>
  <si>
    <t xml:space="preserve">Calle B-2</t>
  </si>
  <si>
    <t xml:space="preserve">Calle Cerezos</t>
  </si>
  <si>
    <t xml:space="preserve">Calle Cinco</t>
  </si>
  <si>
    <t xml:space="preserve">Calle Cuatro</t>
  </si>
  <si>
    <t xml:space="preserve">Calle Dos</t>
  </si>
  <si>
    <t xml:space="preserve">Calle F</t>
  </si>
  <si>
    <t xml:space="preserve">Calle F1</t>
  </si>
  <si>
    <t xml:space="preserve">Calle F2</t>
  </si>
  <si>
    <t xml:space="preserve">Calle G</t>
  </si>
  <si>
    <t xml:space="preserve">Calle H</t>
  </si>
  <si>
    <t xml:space="preserve">Calle I</t>
  </si>
  <si>
    <t xml:space="preserve">Calle J</t>
  </si>
  <si>
    <t xml:space="preserve">Calle Juan Velasco</t>
  </si>
  <si>
    <t xml:space="preserve">Calle K</t>
  </si>
  <si>
    <t xml:space="preserve">Calle La Capilla</t>
  </si>
  <si>
    <t xml:space="preserve">Calle Las Acacias</t>
  </si>
  <si>
    <t xml:space="preserve">Calle Las Casuarinas</t>
  </si>
  <si>
    <t xml:space="preserve">Calle Las Gardenias</t>
  </si>
  <si>
    <t xml:space="preserve">Calle Las Lilas</t>
  </si>
  <si>
    <t xml:space="preserve">Calle Las Palmeras</t>
  </si>
  <si>
    <t xml:space="preserve">Calle Los Claveles</t>
  </si>
  <si>
    <t xml:space="preserve">Calle Los Geranios</t>
  </si>
  <si>
    <t xml:space="preserve">Calle Los Girasoles</t>
  </si>
  <si>
    <t xml:space="preserve">Calle Los Lirios</t>
  </si>
  <si>
    <t xml:space="preserve">Calle M-1</t>
  </si>
  <si>
    <t xml:space="preserve">Calle M-2</t>
  </si>
  <si>
    <t xml:space="preserve">Calle N</t>
  </si>
  <si>
    <t xml:space="preserve">Calle Pasionarias</t>
  </si>
  <si>
    <t xml:space="preserve">Calle Romel</t>
  </si>
  <si>
    <t xml:space="preserve">Calle Tres</t>
  </si>
  <si>
    <t xml:space="preserve">Calle Tulipanes</t>
  </si>
  <si>
    <t xml:space="preserve">Calle Uno</t>
  </si>
  <si>
    <t xml:space="preserve">Jr. Las Amapolas</t>
  </si>
  <si>
    <t xml:space="preserve">Jr. Las Dalias</t>
  </si>
  <si>
    <t xml:space="preserve">Jr. Los Alisos</t>
  </si>
  <si>
    <t xml:space="preserve">Jr. Los Jasminez</t>
  </si>
  <si>
    <t xml:space="preserve">Pje 1</t>
  </si>
  <si>
    <t xml:space="preserve">Pje C</t>
  </si>
  <si>
    <t xml:space="preserve">Pje D</t>
  </si>
  <si>
    <t xml:space="preserve">Pje E</t>
  </si>
  <si>
    <t xml:space="preserve">Pje M</t>
  </si>
  <si>
    <t xml:space="preserve">Pje N</t>
  </si>
  <si>
    <t xml:space="preserve">Av. Las Torres</t>
  </si>
  <si>
    <t xml:space="preserve">Av. Los Naranjos</t>
  </si>
  <si>
    <t xml:space="preserve">Av. Panamericana Norte</t>
  </si>
  <si>
    <t xml:space="preserve">Av. Remanso</t>
  </si>
  <si>
    <t xml:space="preserve">Av. San Juan de Vilca</t>
  </si>
  <si>
    <t xml:space="preserve">Av. San Pedro de choque</t>
  </si>
  <si>
    <t xml:space="preserve">Avenida 01</t>
  </si>
  <si>
    <t xml:space="preserve">Calle 18A</t>
  </si>
  <si>
    <t xml:space="preserve">Calle 18C</t>
  </si>
  <si>
    <t xml:space="preserve">Calle 18D</t>
  </si>
  <si>
    <t xml:space="preserve">Calle 1-N</t>
  </si>
  <si>
    <t xml:space="preserve">Calle 4-A</t>
  </si>
  <si>
    <t xml:space="preserve">Calle 5-B</t>
  </si>
  <si>
    <t xml:space="preserve">Calle 5-C1</t>
  </si>
  <si>
    <t xml:space="preserve">Calle 5-C2</t>
  </si>
  <si>
    <t xml:space="preserve">Calle Cajamarca</t>
  </si>
  <si>
    <t xml:space="preserve">Calle Cruz de Motupe</t>
  </si>
  <si>
    <t xml:space="preserve">Calle Cruz del Chalpon</t>
  </si>
  <si>
    <t xml:space="preserve">Calle D</t>
  </si>
  <si>
    <t xml:space="preserve">Calle E</t>
  </si>
  <si>
    <t xml:space="preserve">Calle Guadalupe</t>
  </si>
  <si>
    <t xml:space="preserve">Calle Las Begonias</t>
  </si>
  <si>
    <t xml:space="preserve">Calle Las Magnolias </t>
  </si>
  <si>
    <t xml:space="preserve">Calle Las Torres II</t>
  </si>
  <si>
    <t xml:space="preserve">Calle M</t>
  </si>
  <si>
    <t xml:space="preserve">Calle P</t>
  </si>
  <si>
    <t xml:space="preserve">Calle San Pedro de Choque</t>
  </si>
  <si>
    <t xml:space="preserve">Calle Sr. De la Soledad</t>
  </si>
  <si>
    <t xml:space="preserve">Calle X</t>
  </si>
  <si>
    <t xml:space="preserve">Calle Y</t>
  </si>
  <si>
    <t xml:space="preserve">Calle Z</t>
  </si>
  <si>
    <t xml:space="preserve">Jr. Trujillo</t>
  </si>
  <si>
    <t xml:space="preserve">Pje 02</t>
  </si>
  <si>
    <t xml:space="preserve">Pje 18-S</t>
  </si>
  <si>
    <t xml:space="preserve">Pje 1-M</t>
  </si>
  <si>
    <t xml:space="preserve">Pje 21</t>
  </si>
  <si>
    <t xml:space="preserve">Pje 3</t>
  </si>
  <si>
    <t xml:space="preserve">Pje 4-B</t>
  </si>
  <si>
    <t xml:space="preserve">Av. Santa Rosa</t>
  </si>
  <si>
    <t xml:space="preserve">Calle Abancay</t>
  </si>
  <si>
    <t xml:space="preserve">Calle Amazonas</t>
  </si>
  <si>
    <t xml:space="preserve">Calle Apurimac</t>
  </si>
  <si>
    <t xml:space="preserve">Calle Arequipa</t>
  </si>
  <si>
    <t xml:space="preserve">Calle Ayacucho</t>
  </si>
  <si>
    <t xml:space="preserve">Calle Carmen Alto</t>
  </si>
  <si>
    <t xml:space="preserve">Calle Chancay</t>
  </si>
  <si>
    <t xml:space="preserve">Calle Cuzco</t>
  </si>
  <si>
    <t xml:space="preserve">Calle Huancavelica</t>
  </si>
  <si>
    <t xml:space="preserve">Calle Huancayo</t>
  </si>
  <si>
    <t xml:space="preserve">Calle Huancayo </t>
  </si>
  <si>
    <t xml:space="preserve">Calle Huanuco</t>
  </si>
  <si>
    <t xml:space="preserve">Calle Ica</t>
  </si>
  <si>
    <t xml:space="preserve">Calle Jose Balta</t>
  </si>
  <si>
    <t xml:space="preserve">Calle Las Arboledas</t>
  </si>
  <si>
    <t xml:space="preserve">Calle Las Flores</t>
  </si>
  <si>
    <t xml:space="preserve">Calle las Fresas</t>
  </si>
  <si>
    <t xml:space="preserve">Calle Las Poncianas</t>
  </si>
  <si>
    <t xml:space="preserve">Calle Lima</t>
  </si>
  <si>
    <t xml:space="preserve">Calle Loreto</t>
  </si>
  <si>
    <t xml:space="preserve">Calle Los Parrales</t>
  </si>
  <si>
    <t xml:space="preserve">Calle Los Sauces</t>
  </si>
  <si>
    <t xml:space="preserve">Calle Luis Ivan</t>
  </si>
  <si>
    <t xml:space="preserve">Calle Madre de Dios</t>
  </si>
  <si>
    <t xml:space="preserve">Calle Mariano Melgar</t>
  </si>
  <si>
    <t xml:space="preserve">Calle Moquegua</t>
  </si>
  <si>
    <t xml:space="preserve">Calle Pacasmayo</t>
  </si>
  <si>
    <t xml:space="preserve">Calle Piura</t>
  </si>
  <si>
    <t xml:space="preserve">Calle Pucallpa</t>
  </si>
  <si>
    <t xml:space="preserve">Calle Puno</t>
  </si>
  <si>
    <t xml:space="preserve">Calle Recuay</t>
  </si>
  <si>
    <t xml:space="preserve">Calle Tacna - B</t>
  </si>
  <si>
    <t xml:space="preserve">Calle Tingo Maria</t>
  </si>
  <si>
    <t xml:space="preserve">Calle Trujillo</t>
  </si>
  <si>
    <t xml:space="preserve">Calle Tumbes </t>
  </si>
  <si>
    <t xml:space="preserve">Calle Ucayali</t>
  </si>
  <si>
    <t xml:space="preserve">Pje A1</t>
  </si>
  <si>
    <t xml:space="preserve">Pje Altamirano</t>
  </si>
  <si>
    <t xml:space="preserve">Pje Ancash</t>
  </si>
  <si>
    <t xml:space="preserve">Pje Anita Barbara</t>
  </si>
  <si>
    <t xml:space="preserve">Pje Catacaos</t>
  </si>
  <si>
    <t xml:space="preserve">Pje Los Jasminez</t>
  </si>
  <si>
    <t xml:space="preserve">Pje Los Laureles</t>
  </si>
  <si>
    <t xml:space="preserve">Pje Maynas</t>
  </si>
  <si>
    <t xml:space="preserve">Pje Piura</t>
  </si>
  <si>
    <t xml:space="preserve">Pje Pucallpa</t>
  </si>
  <si>
    <t xml:space="preserve">Pje Recuay</t>
  </si>
  <si>
    <t xml:space="preserve">Pje Tacna</t>
  </si>
  <si>
    <t xml:space="preserve">Pje Tumbes</t>
  </si>
  <si>
    <t xml:space="preserve">Pje Venus</t>
  </si>
  <si>
    <t xml:space="preserve">Pje Vista Alegre</t>
  </si>
  <si>
    <t xml:space="preserve">Av. Buenos Aires</t>
  </si>
  <si>
    <t xml:space="preserve">7 veces / sem</t>
  </si>
  <si>
    <t xml:space="preserve">Centro Centralizado </t>
  </si>
  <si>
    <t xml:space="preserve">Av. La Victoria</t>
  </si>
  <si>
    <t xml:space="preserve">Av. Lecaros</t>
  </si>
  <si>
    <t xml:space="preserve">Av. Palermo</t>
  </si>
  <si>
    <t xml:space="preserve">Av. Saenz Peña</t>
  </si>
  <si>
    <t xml:space="preserve">Calle 2 de Mayo</t>
  </si>
  <si>
    <t xml:space="preserve">Calle 9 </t>
  </si>
  <si>
    <t xml:space="preserve">Calle 9 de Junio</t>
  </si>
  <si>
    <t xml:space="preserve">Calle Augusto B. Leguia</t>
  </si>
  <si>
    <t xml:space="preserve">Calle Billinghurst</t>
  </si>
  <si>
    <t xml:space="preserve">Calle Bolivia</t>
  </si>
  <si>
    <t xml:space="preserve">Calle Bolognesi</t>
  </si>
  <si>
    <t xml:space="preserve">Calle Cesar Vallejo </t>
  </si>
  <si>
    <t xml:space="preserve">Calle Circunvalacion</t>
  </si>
  <si>
    <t xml:space="preserve">Calle J.C. Mareategui</t>
  </si>
  <si>
    <t xml:space="preserve">Calle Jorge Chavez</t>
  </si>
  <si>
    <t xml:space="preserve">Calle La Vega</t>
  </si>
  <si>
    <t xml:space="preserve">Calle La Victoria</t>
  </si>
  <si>
    <t xml:space="preserve">Calle Las Colomas</t>
  </si>
  <si>
    <t xml:space="preserve">Calle Progreso</t>
  </si>
  <si>
    <t xml:space="preserve">Calle Ramon Castilla</t>
  </si>
  <si>
    <t xml:space="preserve">Calle Republica de Venezuela</t>
  </si>
  <si>
    <t xml:space="preserve">Calle Ricardo Palma</t>
  </si>
  <si>
    <t xml:space="preserve">Calle Rodriguez Sarmiento</t>
  </si>
  <si>
    <t xml:space="preserve">Calle Rollin Thorn</t>
  </si>
  <si>
    <t xml:space="preserve">Calle San Jose</t>
  </si>
  <si>
    <t xml:space="preserve">Calle Santa Lucia</t>
  </si>
  <si>
    <t xml:space="preserve">Calle Sto Domingo</t>
  </si>
  <si>
    <t xml:space="preserve">Calle Sucre</t>
  </si>
  <si>
    <t xml:space="preserve">Calle Trinitarias</t>
  </si>
  <si>
    <t xml:space="preserve">Jr. Alfonso Ugarte</t>
  </si>
  <si>
    <t xml:space="preserve">Jr. Jose Galvez</t>
  </si>
  <si>
    <t xml:space="preserve">Jr. Leoncio Prado</t>
  </si>
  <si>
    <t xml:space="preserve">Jr. Mariano Melgar</t>
  </si>
  <si>
    <t xml:space="preserve">Jr. Melchor Cordero</t>
  </si>
  <si>
    <t xml:space="preserve">Pje Mareategui</t>
  </si>
  <si>
    <t xml:space="preserve">Pje Miguel Grau</t>
  </si>
  <si>
    <t xml:space="preserve">Av. Industrial</t>
  </si>
  <si>
    <t xml:space="preserve">Av. San Juan de Dios</t>
  </si>
  <si>
    <t xml:space="preserve">Av. San Lorenzo </t>
  </si>
  <si>
    <t xml:space="preserve">Calle 7-A</t>
  </si>
  <si>
    <t xml:space="preserve">Calle Santa Josefina</t>
  </si>
  <si>
    <t xml:space="preserve">Jr. Las Vegas</t>
  </si>
  <si>
    <t xml:space="preserve">Av. San Juan</t>
  </si>
  <si>
    <t xml:space="preserve">Av. Copacabana</t>
  </si>
  <si>
    <t xml:space="preserve">Av. Lambayeque</t>
  </si>
  <si>
    <t xml:space="preserve">Av. Las Viñas</t>
  </si>
  <si>
    <t xml:space="preserve">Av. Perimétrica</t>
  </si>
  <si>
    <t xml:space="preserve">Av. San Martin de Porres</t>
  </si>
  <si>
    <t xml:space="preserve">Avenida A3</t>
  </si>
  <si>
    <t xml:space="preserve">Calle 1-B</t>
  </si>
  <si>
    <t xml:space="preserve">Calle 3-O</t>
  </si>
  <si>
    <t xml:space="preserve">Calle 7A</t>
  </si>
  <si>
    <t xml:space="preserve">Calle 7B</t>
  </si>
  <si>
    <t xml:space="preserve">Calle 8A</t>
  </si>
  <si>
    <t xml:space="preserve">Calle 8B</t>
  </si>
  <si>
    <t xml:space="preserve">Calle El progreso </t>
  </si>
  <si>
    <t xml:space="preserve">Calle Las Azaleas</t>
  </si>
  <si>
    <t xml:space="preserve">Calle Las Dalias</t>
  </si>
  <si>
    <t xml:space="preserve">Calle Las Fresas</t>
  </si>
  <si>
    <t xml:space="preserve">Calle Las Higueras </t>
  </si>
  <si>
    <t xml:space="preserve">Calle Las Margaritas</t>
  </si>
  <si>
    <t xml:space="preserve">Calle Las Orquideas </t>
  </si>
  <si>
    <t xml:space="preserve">Calle Las Petunias</t>
  </si>
  <si>
    <t xml:space="preserve">Calle Los Claveles </t>
  </si>
  <si>
    <t xml:space="preserve">Calle Los Frutales</t>
  </si>
  <si>
    <t xml:space="preserve">Calle Los Tulipanes</t>
  </si>
  <si>
    <t xml:space="preserve">Calle Valdivia</t>
  </si>
  <si>
    <t xml:space="preserve">Pje 1-B</t>
  </si>
  <si>
    <t xml:space="preserve">Pje 3-N</t>
  </si>
  <si>
    <t xml:space="preserve">Pje B</t>
  </si>
  <si>
    <t xml:space="preserve">Pje Las Azucenas</t>
  </si>
  <si>
    <t xml:space="preserve">Av. Huarincuzco</t>
  </si>
  <si>
    <t xml:space="preserve">Norte</t>
  </si>
  <si>
    <t xml:space="preserve">Av. Los Vencedores</t>
  </si>
  <si>
    <t xml:space="preserve">Av. Nestor Gambeta</t>
  </si>
  <si>
    <t xml:space="preserve">Av. Primavera</t>
  </si>
  <si>
    <t xml:space="preserve">Av. Virgen del Pilar</t>
  </si>
  <si>
    <t xml:space="preserve">Calle Acapulco</t>
  </si>
  <si>
    <t xml:space="preserve">Calle Agua Dulce</t>
  </si>
  <si>
    <t xml:space="preserve">Calle Gloriabamba</t>
  </si>
  <si>
    <t xml:space="preserve">Calle Herradura</t>
  </si>
  <si>
    <t xml:space="preserve">Calle L</t>
  </si>
  <si>
    <t xml:space="preserve">Calle La Merced</t>
  </si>
  <si>
    <t xml:space="preserve">Calle Las Amapolas</t>
  </si>
  <si>
    <t xml:space="preserve">Calle Las Cascadas</t>
  </si>
  <si>
    <t xml:space="preserve">Calle Las Conchitas</t>
  </si>
  <si>
    <t xml:space="preserve">Calle Las Malvinas</t>
  </si>
  <si>
    <t xml:space="preserve">Calle Las Mercedes</t>
  </si>
  <si>
    <t xml:space="preserve">Calle Las Romelias</t>
  </si>
  <si>
    <t xml:space="preserve">Calle Leon Dormido</t>
  </si>
  <si>
    <t xml:space="preserve">Calle Los Caracoles</t>
  </si>
  <si>
    <t xml:space="preserve">Calle Los Laureles</t>
  </si>
  <si>
    <t xml:space="preserve">Calle Los Pinos</t>
  </si>
  <si>
    <t xml:space="preserve">Calle Los Viñedos</t>
  </si>
  <si>
    <t xml:space="preserve">Calle Playa Hermoza</t>
  </si>
  <si>
    <t xml:space="preserve">Calle San Francisco</t>
  </si>
  <si>
    <t xml:space="preserve">Calle Santa Rosa</t>
  </si>
  <si>
    <t xml:space="preserve">Calle Sipan</t>
  </si>
  <si>
    <t xml:space="preserve">Calle Victor Andres Belaunde</t>
  </si>
  <si>
    <t xml:space="preserve">Jr. Las Poncianas</t>
  </si>
  <si>
    <t xml:space="preserve">Jr. Naplo</t>
  </si>
  <si>
    <t xml:space="preserve">Jr. San Miguel</t>
  </si>
  <si>
    <t xml:space="preserve">Pje H</t>
  </si>
  <si>
    <t xml:space="preserve">Pje Huarincusco</t>
  </si>
  <si>
    <t xml:space="preserve">Pje las Azucenas</t>
  </si>
  <si>
    <t xml:space="preserve">Pje Las Gardenias</t>
  </si>
  <si>
    <t xml:space="preserve">Pje Las Malvinas</t>
  </si>
  <si>
    <t xml:space="preserve">Pje Santa Rosa</t>
  </si>
  <si>
    <t xml:space="preserve">Av. El Triunfo</t>
  </si>
  <si>
    <t xml:space="preserve">Av. Perimetral</t>
  </si>
  <si>
    <t xml:space="preserve">Av. San Miguel</t>
  </si>
  <si>
    <t xml:space="preserve">Av. Santa Luisa</t>
  </si>
  <si>
    <t xml:space="preserve">Calle 04</t>
  </si>
  <si>
    <t xml:space="preserve">Calle Alberto Anaya Jorge</t>
  </si>
  <si>
    <t xml:space="preserve">Calle Juana de Arco</t>
  </si>
  <si>
    <t xml:space="preserve">Calle Los Palmos</t>
  </si>
  <si>
    <t xml:space="preserve">Calle San Hilarion</t>
  </si>
  <si>
    <t xml:space="preserve">Calle Santa Elena </t>
  </si>
  <si>
    <t xml:space="preserve">Calle Santa Gabriela</t>
  </si>
  <si>
    <t xml:space="preserve">Calle Santa Lidia</t>
  </si>
  <si>
    <t xml:space="preserve">Jr. Zapallal</t>
  </si>
  <si>
    <t xml:space="preserve">Av. Alfonso Alva Diaz</t>
  </si>
  <si>
    <t xml:space="preserve">Av. Ancon</t>
  </si>
  <si>
    <t xml:space="preserve">Av. Las Palmeras</t>
  </si>
  <si>
    <t xml:space="preserve">Av. Rio Amazonas</t>
  </si>
  <si>
    <t xml:space="preserve">Av. San Judas Tadeo</t>
  </si>
  <si>
    <t xml:space="preserve">Av. Valle Hermoso</t>
  </si>
  <si>
    <t xml:space="preserve">Av.Lambayeque</t>
  </si>
  <si>
    <t xml:space="preserve">Calle  Bahia Verde</t>
  </si>
  <si>
    <t xml:space="preserve">Calle Agustin Gamarra</t>
  </si>
  <si>
    <t xml:space="preserve">Calle Alejandria</t>
  </si>
  <si>
    <t xml:space="preserve">Calle Andres Avelino Caceres</t>
  </si>
  <si>
    <t xml:space="preserve">Calle Antonio Jose de Sucre</t>
  </si>
  <si>
    <t xml:space="preserve">Calle Bella Aurora</t>
  </si>
  <si>
    <t xml:space="preserve">Calle Casa Blanca</t>
  </si>
  <si>
    <t xml:space="preserve">Calle Cordillera</t>
  </si>
  <si>
    <t xml:space="preserve">Calle Cuenca</t>
  </si>
  <si>
    <t xml:space="preserve">Calle Damasco</t>
  </si>
  <si>
    <t xml:space="preserve">Calle Diego de Almagro</t>
  </si>
  <si>
    <t xml:space="preserve">Calle El Cairo</t>
  </si>
  <si>
    <t xml:space="preserve">Calle Huamachuco</t>
  </si>
  <si>
    <t xml:space="preserve">Calle Jerusalem</t>
  </si>
  <si>
    <t xml:space="preserve">Calle Jesus Oropeza Chonta</t>
  </si>
  <si>
    <t xml:space="preserve">Calle Jordan</t>
  </si>
  <si>
    <t xml:space="preserve">Calle Jose F. Sanchez Carrion</t>
  </si>
  <si>
    <t xml:space="preserve">Calle Jose La Mar</t>
  </si>
  <si>
    <t xml:space="preserve">Calle Juan Pablo II </t>
  </si>
  <si>
    <t xml:space="preserve">Calle Las Piramides</t>
  </si>
  <si>
    <t xml:space="preserve">Calle Los Libertadores</t>
  </si>
  <si>
    <t xml:space="preserve">Calle Lucanas</t>
  </si>
  <si>
    <t xml:space="preserve">Calle Magdalena</t>
  </si>
  <si>
    <t xml:space="preserve">Calle Natividad</t>
  </si>
  <si>
    <t xml:space="preserve">Calle Nauta</t>
  </si>
  <si>
    <t xml:space="preserve">Calle Nazareth</t>
  </si>
  <si>
    <t xml:space="preserve">Calle Olaya</t>
  </si>
  <si>
    <t xml:space="preserve">Calle Palestina</t>
  </si>
  <si>
    <t xml:space="preserve">Calle Providencia</t>
  </si>
  <si>
    <t xml:space="preserve">Calle Putumayo</t>
  </si>
  <si>
    <t xml:space="preserve">Calle Rio Huallaga</t>
  </si>
  <si>
    <t xml:space="preserve">Calle Samaria</t>
  </si>
  <si>
    <t xml:space="preserve">Calle San Antonio de Padua</t>
  </si>
  <si>
    <t xml:space="preserve">Calle San Fermin</t>
  </si>
  <si>
    <t xml:space="preserve">Calle San Genaro</t>
  </si>
  <si>
    <t xml:space="preserve">Calle San Jose de Nazareth</t>
  </si>
  <si>
    <t xml:space="preserve">Calle San Lucas</t>
  </si>
  <si>
    <t xml:space="preserve">Calle San Luis</t>
  </si>
  <si>
    <t xml:space="preserve">Calle San Marcos</t>
  </si>
  <si>
    <t xml:space="preserve">Calle San Pablo</t>
  </si>
  <si>
    <t xml:space="preserve">Calle Selva Alta</t>
  </si>
  <si>
    <t xml:space="preserve">Calle Selva Baja</t>
  </si>
  <si>
    <t xml:space="preserve">Calle Simon Bolivar</t>
  </si>
  <si>
    <t xml:space="preserve">Calle Tunez</t>
  </si>
  <si>
    <t xml:space="preserve">Jr. 6</t>
  </si>
  <si>
    <t xml:space="preserve">Pje Aragon</t>
  </si>
  <si>
    <t xml:space="preserve">Pje Bartolome Ruiz</t>
  </si>
  <si>
    <t xml:space="preserve">Pje Bello Amanecer</t>
  </si>
  <si>
    <t xml:space="preserve">Pje Caqueta</t>
  </si>
  <si>
    <t xml:space="preserve">Pje Felipe Pardo de Aliaga</t>
  </si>
  <si>
    <t xml:space="preserve">Pje Los Hidalgos</t>
  </si>
  <si>
    <t xml:space="preserve">Pje Los Reinos</t>
  </si>
  <si>
    <t xml:space="preserve">Pje Machado</t>
  </si>
  <si>
    <t xml:space="preserve">Pje Nueva España</t>
  </si>
  <si>
    <t xml:space="preserve">Pje Pedro de Candia</t>
  </si>
  <si>
    <t xml:space="preserve">Pje Rio Blanco</t>
  </si>
  <si>
    <t xml:space="preserve">Pje Rio Grande</t>
  </si>
  <si>
    <t xml:space="preserve">Pje Rio Jari</t>
  </si>
  <si>
    <t xml:space="preserve">Pje Rio Orinoco</t>
  </si>
  <si>
    <t xml:space="preserve">Pje Sayan</t>
  </si>
  <si>
    <t xml:space="preserve">Av. Integracion Zapallal</t>
  </si>
  <si>
    <t xml:space="preserve">Av. Marcos Espinoza</t>
  </si>
  <si>
    <t xml:space="preserve">Calle Chan Chan</t>
  </si>
  <si>
    <t xml:space="preserve">Calle Chavin</t>
  </si>
  <si>
    <t xml:space="preserve">Calle Chimu</t>
  </si>
  <si>
    <t xml:space="preserve">Calle Huaca Pucllana</t>
  </si>
  <si>
    <t xml:space="preserve">Calle los Incas</t>
  </si>
  <si>
    <t xml:space="preserve">Calle Paracas</t>
  </si>
  <si>
    <t xml:space="preserve">Calle Tahuantinsuyo</t>
  </si>
  <si>
    <t xml:space="preserve">ANEXO N° 3</t>
  </si>
  <si>
    <t xml:space="preserve">RELACION DE VIAS CON SERVICIO DE BARRIDO DE CALLES</t>
  </si>
  <si>
    <t xml:space="preserve">PARA EL PERIODO 2014</t>
  </si>
  <si>
    <t xml:space="preserve">ACTUAL 2013</t>
  </si>
  <si>
    <t xml:space="preserve">Adicional 2014</t>
  </si>
  <si>
    <t xml:space="preserve">TOTAL 2014</t>
  </si>
  <si>
    <t xml:space="preserve">ESTRUCTURA DE COSTOS DEL SERVICIO DE BARRIDO DE CALLES PARA EL AÑO 2014</t>
  </si>
  <si>
    <t xml:space="preserve">CONCEPTO</t>
  </si>
  <si>
    <t xml:space="preserve">UNIDAD DE MEDIDA</t>
  </si>
  <si>
    <t xml:space="preserve">CANTIDAD ANUAL</t>
  </si>
  <si>
    <t xml:space="preserve">COSTO UNITARIO</t>
  </si>
  <si>
    <t xml:space="preserve">% DE DEDIC.</t>
  </si>
  <si>
    <t xml:space="preserve">% DE DEPREC.</t>
  </si>
  <si>
    <t xml:space="preserve">COSTO</t>
  </si>
  <si>
    <t xml:space="preserve">%</t>
  </si>
  <si>
    <t xml:space="preserve">MENSUAL</t>
  </si>
  <si>
    <t xml:space="preserve">1) COSTOS DIRECTOS</t>
  </si>
  <si>
    <t xml:space="preserve">1.1) COSTO DE MANO DE OBRA</t>
  </si>
  <si>
    <t xml:space="preserve">1.1.1)  PERSONAL CONTRATADO D.Leg. 728</t>
  </si>
  <si>
    <t xml:space="preserve">1.2) COSTO DE MATERIALES</t>
  </si>
  <si>
    <t xml:space="preserve">1.2.1) UNIFORMES</t>
  </si>
  <si>
    <t xml:space="preserve">1.2.2) HERRAMIENTAS</t>
  </si>
  <si>
    <t xml:space="preserve">1.2.3) INSUMOS</t>
  </si>
  <si>
    <t xml:space="preserve">1.2.4) OTROS CONCEPTOS VINCULADOS CON EL SERVICIO</t>
  </si>
  <si>
    <t xml:space="preserve">Otros insumos</t>
  </si>
  <si>
    <t xml:space="preserve">2)  COSTOS INDIRECTOS Y GASTOS ADMINISTRATIVOS</t>
  </si>
  <si>
    <t xml:space="preserve">2.1)  MANO DE OBRA INDIRECTA</t>
  </si>
  <si>
    <t xml:space="preserve">2.2)  MATERIAL Y UTILES DE OFICINA </t>
  </si>
  <si>
    <t xml:space="preserve">2.3)  OTROS CONCEPTOS VINCULADOS A LABORES ADMINISTRATIVAS</t>
  </si>
  <si>
    <t xml:space="preserve">Servicio de Terceros</t>
  </si>
  <si>
    <t xml:space="preserve">3)  COSTOS FIJOS</t>
  </si>
  <si>
    <t xml:space="preserve">MANO DE OBRA DIRECTA</t>
  </si>
  <si>
    <t xml:space="preserve">COSTO DE MANO DE OBRA DIRECTA ASUMIDO POR LA MUNCIPALIDAD</t>
  </si>
  <si>
    <t xml:space="preserve">CANTIDAD ASUMIDA POR LA MUNICIPALIDAD</t>
  </si>
  <si>
    <t xml:space="preserve">CANTIDAD ASUMIDA POR LOS CONTRIBUYENTES</t>
  </si>
  <si>
    <t xml:space="preserve">ESTRUCTURA DE COSTOS DEL SERVICIO DE BARRIDO DE CALLES</t>
  </si>
  <si>
    <t xml:space="preserve">VAR % </t>
  </si>
  <si>
    <t xml:space="preserve">(13-14)</t>
  </si>
  <si>
    <t xml:space="preserve">COSTOS DIRECTOS</t>
  </si>
  <si>
    <t xml:space="preserve">COSTO DE MANO DE OBRA </t>
  </si>
  <si>
    <t xml:space="preserve">COSTOS DE MATERIALES</t>
  </si>
  <si>
    <t xml:space="preserve">DEPRECIACIÓN DE MAQUINARIAS Y EQUIPOS </t>
  </si>
  <si>
    <t xml:space="preserve">OTROS COSTOS Y GASTOS VARIABLES</t>
  </si>
  <si>
    <t xml:space="preserve">COSTOS INDIRECTOS Y GASTOS ADMINISTRATIVOS</t>
  </si>
  <si>
    <t xml:space="preserve">MATERIALES Y ÚTILES DE OFICINA</t>
  </si>
  <si>
    <t xml:space="preserve">COMBUSTIBLES, REPUESTOS E INSUMOS</t>
  </si>
  <si>
    <t xml:space="preserve">DEPRECIACIÓN DE EQUIPOS DE COMPUTO</t>
  </si>
  <si>
    <t xml:space="preserve">DEPRECIACIÓN DE BIENES MUEBLES Y EQUIPOS</t>
  </si>
  <si>
    <t xml:space="preserve">OTROS CONCEPTOS VINC. LABORES ADMNIST.</t>
  </si>
  <si>
    <t xml:space="preserve">COSTOS FIJOS</t>
  </si>
  <si>
    <t xml:space="preserve">Variación respecto al año anterior (%)</t>
  </si>
  <si>
    <t xml:space="preserve"> -</t>
  </si>
  <si>
    <t xml:space="preserve">DETERMINACION DE LA TASA DE BARRIDO DE CALLES  2014</t>
  </si>
  <si>
    <t xml:space="preserve">FRECUENCIA DE BARRIDO</t>
  </si>
  <si>
    <t xml:space="preserve">LONGITUD DE FRONTIS</t>
  </si>
  <si>
    <t xml:space="preserve">FRECUENCIA MENSUAL</t>
  </si>
  <si>
    <t xml:space="preserve">LONGITUD ATENDIDA  MENSUAL</t>
  </si>
  <si>
    <t xml:space="preserve">LONGITUD ATENDIDA  ANUAL </t>
  </si>
  <si>
    <t xml:space="preserve">%  DE PARTIC.</t>
  </si>
  <si>
    <t xml:space="preserve">COSTO ANUAL DEL SERVICIO</t>
  </si>
  <si>
    <t xml:space="preserve">COSTO RELATIVO</t>
  </si>
  <si>
    <t xml:space="preserve">TASA ANUAL POR ML</t>
  </si>
  <si>
    <t xml:space="preserve">TASA MENSUAL POR ML</t>
  </si>
  <si>
    <t xml:space="preserve">(en ML)</t>
  </si>
  <si>
    <t xml:space="preserve">(dias / mes)</t>
  </si>
  <si>
    <t xml:space="preserve">(%)</t>
  </si>
  <si>
    <t xml:space="preserve">(S/.)</t>
  </si>
  <si>
    <t xml:space="preserve">[ e = c / ∑c ] %</t>
  </si>
  <si>
    <t xml:space="preserve">[ f ]</t>
  </si>
  <si>
    <t xml:space="preserve">[ g = e x f ]</t>
  </si>
  <si>
    <t xml:space="preserve">[ h = g / a ]</t>
  </si>
  <si>
    <t xml:space="preserve">[ i = h / 12 ]</t>
  </si>
  <si>
    <t xml:space="preserve">veces por semana</t>
  </si>
  <si>
    <t xml:space="preserve">vez por semana</t>
  </si>
  <si>
    <t xml:space="preserve">vez por quincena</t>
  </si>
  <si>
    <t xml:space="preserve">TOTALES</t>
  </si>
  <si>
    <t xml:space="preserve">VARIACION DE TASAS</t>
  </si>
  <si>
    <t xml:space="preserve">FRECUENCIA SEMANAL</t>
  </si>
  <si>
    <t xml:space="preserve">VAR 13-14 %</t>
  </si>
  <si>
    <r>
      <rPr>
        <b val="true"/>
        <sz val="8"/>
        <rFont val="Arial Narrow"/>
        <family val="2"/>
      </rPr>
      <t xml:space="preserve">2011 </t>
    </r>
    <r>
      <rPr>
        <b val="true"/>
        <vertAlign val="superscript"/>
        <sz val="8"/>
        <rFont val="Arial Narrow"/>
        <family val="2"/>
      </rPr>
      <t xml:space="preserve">1/</t>
    </r>
  </si>
  <si>
    <r>
      <rPr>
        <b val="true"/>
        <sz val="8"/>
        <rFont val="Arial Narrow"/>
        <family val="2"/>
      </rPr>
      <t xml:space="preserve">2012 </t>
    </r>
    <r>
      <rPr>
        <b val="true"/>
        <vertAlign val="superscript"/>
        <sz val="8"/>
        <rFont val="Arial Narrow"/>
        <family val="2"/>
      </rPr>
      <t xml:space="preserve">2/</t>
    </r>
  </si>
  <si>
    <t xml:space="preserve">3 veces / semana</t>
  </si>
  <si>
    <t xml:space="preserve">2 veces / semana</t>
  </si>
  <si>
    <t xml:space="preserve">1 vez / semana</t>
  </si>
  <si>
    <r>
      <rPr>
        <vertAlign val="superscript"/>
        <sz val="7"/>
        <rFont val="Arial Narrow"/>
        <family val="2"/>
      </rPr>
      <t xml:space="preserve">1/</t>
    </r>
    <r>
      <rPr>
        <sz val="7"/>
        <rFont val="Arial Narrow"/>
        <family val="2"/>
      </rPr>
      <t xml:space="preserve"> Tasas ajustadas según IPC = 1.89% (Ordenanza N° 157-MDPP)</t>
    </r>
  </si>
  <si>
    <r>
      <rPr>
        <vertAlign val="superscript"/>
        <sz val="7"/>
        <rFont val="Arial Narrow"/>
        <family val="2"/>
      </rPr>
      <t xml:space="preserve">2/</t>
    </r>
    <r>
      <rPr>
        <sz val="7"/>
        <rFont val="Arial Narrow"/>
        <family val="2"/>
      </rPr>
      <t xml:space="preserve"> Tasas ajustadas según IPC = 4.01% (Ordenanza N° 167-MDPP)</t>
    </r>
  </si>
  <si>
    <t xml:space="preserve">CALCULO DEL MONTO POR PREDIOS EXONERADOS</t>
  </si>
  <si>
    <t xml:space="preserve">TIPO DE USO</t>
  </si>
  <si>
    <t xml:space="preserve">LONGITUD FRONTIS</t>
  </si>
  <si>
    <t xml:space="preserve">PORCENTAJE DE EXONERACION</t>
  </si>
  <si>
    <t xml:space="preserve">MONTO MENSUAL  A EXONERAR</t>
  </si>
  <si>
    <t xml:space="preserve">MONTO ANUAL  A EXONERAR</t>
  </si>
  <si>
    <r>
      <rPr>
        <sz val="8"/>
        <rFont val="Arial Narrow"/>
        <family val="2"/>
      </rPr>
      <t xml:space="preserve">Entidades Públicas </t>
    </r>
    <r>
      <rPr>
        <vertAlign val="superscript"/>
        <sz val="8"/>
        <rFont val="Arial Narrow"/>
        <family val="2"/>
      </rPr>
      <t xml:space="preserve">1/</t>
    </r>
  </si>
  <si>
    <t xml:space="preserve">Entidades Religiosas</t>
  </si>
  <si>
    <t xml:space="preserve">Centros Educativos Estatales</t>
  </si>
  <si>
    <t xml:space="preserve">Comedores Populares y Vasos de Leche</t>
  </si>
  <si>
    <t xml:space="preserve">Centros de Salud Estatales</t>
  </si>
  <si>
    <t xml:space="preserve">Pensionistas</t>
  </si>
  <si>
    <r>
      <rPr>
        <vertAlign val="superscript"/>
        <sz val="7"/>
        <rFont val="Arial Narrow"/>
        <family val="2"/>
      </rPr>
      <t xml:space="preserve">1/ </t>
    </r>
    <r>
      <rPr>
        <sz val="7"/>
        <rFont val="Arial Narrow"/>
        <family val="2"/>
      </rPr>
      <t xml:space="preserve">inc. predios del Gobierno Central, Gobierno Regional, Gobierno Local así como los locales de los Gobiernos Extranjeros </t>
    </r>
  </si>
  <si>
    <t xml:space="preserve">ESTIMACION DE INGRESOS</t>
  </si>
  <si>
    <t xml:space="preserve">INGRESO MENSUAL PARCIAL</t>
  </si>
  <si>
    <t xml:space="preserve">INGRESO ANUAL PARCIAL</t>
  </si>
  <si>
    <t xml:space="preserve">INGRESO ANUAL ESTIMADO</t>
  </si>
  <si>
    <t xml:space="preserve">INGRESO ANUAL PROYECTADO</t>
  </si>
  <si>
    <t xml:space="preserve">[ e = ∑d ]</t>
  </si>
  <si>
    <t xml:space="preserve">[ f  ]</t>
  </si>
  <si>
    <t xml:space="preserve">[ e - f  ]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_-* #,##0.00\ _p_t_a_-;\-* #,##0.00\ _p_t_a_-;_-* \-??\ _p_t_a_-;_-@_-"/>
    <numFmt numFmtId="168" formatCode="_(&quot;S/. &quot;* #,##0.00_);_(&quot;S/. &quot;* \(#,##0.00\);_(&quot;S/. &quot;* \-??_);_(@_)"/>
    <numFmt numFmtId="169" formatCode="0%"/>
    <numFmt numFmtId="170" formatCode="@"/>
    <numFmt numFmtId="171" formatCode="0"/>
    <numFmt numFmtId="172" formatCode="00"/>
    <numFmt numFmtId="173" formatCode="#,##0.00"/>
    <numFmt numFmtId="174" formatCode="0.0%"/>
    <numFmt numFmtId="175" formatCode="#,##0"/>
    <numFmt numFmtId="176" formatCode="General"/>
    <numFmt numFmtId="177" formatCode="0.0"/>
    <numFmt numFmtId="178" formatCode="&quot;S/. &quot;#,##0.00"/>
    <numFmt numFmtId="179" formatCode="0.00"/>
    <numFmt numFmtId="180" formatCode="_-* #,##0.00\ _€_-;\-* #,##0.00\ _€_-;_-* \-??\ _€_-;_-@_-"/>
    <numFmt numFmtId="181" formatCode="0.00%"/>
    <numFmt numFmtId="182" formatCode="[$-409]#,##0_);\(#,##0\)"/>
    <numFmt numFmtId="183" formatCode="#,##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 Narrow"/>
      <family val="2"/>
    </font>
    <font>
      <sz val="8"/>
      <name val="Arial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i val="true"/>
      <sz val="8"/>
      <name val="Arial Narrow"/>
      <family val="2"/>
    </font>
    <font>
      <b val="true"/>
      <u val="single"/>
      <sz val="8"/>
      <name val="Arial Narrow"/>
      <family val="2"/>
    </font>
    <font>
      <sz val="10"/>
      <name val="Arial Narrow"/>
      <family val="2"/>
    </font>
    <font>
      <sz val="7"/>
      <name val="Arial Narrow"/>
      <family val="2"/>
    </font>
    <font>
      <b val="true"/>
      <sz val="7"/>
      <name val="Arial Narrow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vertAlign val="superscript"/>
      <sz val="8"/>
      <name val="Arial Narrow"/>
      <family val="2"/>
    </font>
    <font>
      <vertAlign val="superscript"/>
      <sz val="7"/>
      <name val="Arial Narrow"/>
      <family val="2"/>
    </font>
    <font>
      <vertAlign val="superscript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3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2" borderId="1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2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7" fillId="2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_1_COSTOS 2013 DE RESIDUOS" xfId="24"/>
    <cellStyle name="Moneda 2" xfId="25"/>
    <cellStyle name="Moneda 3" xfId="26"/>
    <cellStyle name="Moneda 8" xfId="27"/>
    <cellStyle name="Normal 10" xfId="28"/>
    <cellStyle name="Normal 14" xfId="29"/>
    <cellStyle name="Normal 2" xfId="30"/>
    <cellStyle name="Normal 2 2" xfId="31"/>
    <cellStyle name="Normal 2 3" xfId="32"/>
    <cellStyle name="Normal 2 4" xfId="33"/>
    <cellStyle name="Normal 4" xfId="34"/>
    <cellStyle name="Normal 5" xfId="35"/>
    <cellStyle name="Normal 6" xfId="36"/>
    <cellStyle name="Normal 7" xfId="37"/>
    <cellStyle name="Porcentaje 2" xfId="38"/>
    <cellStyle name="Porcentaje 3" xfId="39"/>
    <cellStyle name="Porcentual 2" xfId="40"/>
    <cellStyle name="Porcentu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3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2.85"/>
    <col collapsed="false" customWidth="true" hidden="false" outlineLevel="0" max="3" min="3" style="3" width="40.13"/>
    <col collapsed="false" customWidth="true" hidden="false" outlineLevel="0" max="4" min="4" style="4" width="7.28"/>
    <col collapsed="false" customWidth="true" hidden="false" outlineLevel="0" max="5" min="5" style="5" width="8.14"/>
    <col collapsed="false" customWidth="true" hidden="false" outlineLevel="0" max="6" min="6" style="6" width="16.42"/>
    <col collapsed="false" customWidth="true" hidden="false" outlineLevel="0" max="7" min="7" style="6" width="38.41"/>
    <col collapsed="false" customWidth="false" hidden="false" outlineLevel="0" max="8" min="8" style="6" width="11.42"/>
    <col collapsed="false" customWidth="true" hidden="false" outlineLevel="0" max="9" min="9" style="6" width="15.13"/>
    <col collapsed="false" customWidth="false" hidden="false" outlineLevel="0" max="10" min="10" style="6" width="11.42"/>
    <col collapsed="false" customWidth="false" hidden="false" outlineLevel="0" max="257" min="11" style="1" width="11.42"/>
  </cols>
  <sheetData>
    <row r="2" customFormat="false" ht="13.5" hidden="false" customHeight="true" outlineLevel="0" collapsed="false">
      <c r="B2" s="7" t="s">
        <v>0</v>
      </c>
      <c r="C2" s="7"/>
      <c r="E2" s="8" t="s">
        <v>1</v>
      </c>
      <c r="F2" s="8"/>
      <c r="G2" s="8"/>
      <c r="H2" s="8"/>
      <c r="I2" s="8"/>
    </row>
    <row r="3" s="3" customFormat="true" ht="17.25" hidden="false" customHeight="true" outlineLevel="0" collapsed="false">
      <c r="B3" s="9" t="s">
        <v>2</v>
      </c>
      <c r="C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1"/>
    </row>
    <row r="4" customFormat="false" ht="12.75" hidden="false" customHeight="false" outlineLevel="0" collapsed="false">
      <c r="B4" s="12" t="s">
        <v>9</v>
      </c>
      <c r="C4" s="13" t="s">
        <v>10</v>
      </c>
      <c r="D4" s="1"/>
      <c r="E4" s="14" t="n">
        <v>2009</v>
      </c>
      <c r="F4" s="15" t="s">
        <v>11</v>
      </c>
      <c r="G4" s="16" t="s">
        <v>12</v>
      </c>
      <c r="H4" s="15" t="s">
        <v>13</v>
      </c>
      <c r="I4" s="15" t="s">
        <v>14</v>
      </c>
    </row>
    <row r="5" customFormat="false" ht="12.75" hidden="false" customHeight="false" outlineLevel="0" collapsed="false">
      <c r="B5" s="17" t="s">
        <v>15</v>
      </c>
      <c r="C5" s="18" t="s">
        <v>16</v>
      </c>
      <c r="D5" s="1"/>
      <c r="E5" s="19" t="n">
        <v>2010</v>
      </c>
      <c r="F5" s="20" t="s">
        <v>17</v>
      </c>
      <c r="G5" s="18" t="s">
        <v>18</v>
      </c>
      <c r="H5" s="20" t="s">
        <v>19</v>
      </c>
      <c r="I5" s="20" t="s">
        <v>20</v>
      </c>
    </row>
    <row r="6" customFormat="false" ht="12.75" hidden="false" customHeight="false" outlineLevel="0" collapsed="false">
      <c r="B6" s="17" t="s">
        <v>21</v>
      </c>
      <c r="C6" s="18" t="s">
        <v>22</v>
      </c>
      <c r="D6" s="1"/>
      <c r="E6" s="19" t="n">
        <v>2011</v>
      </c>
      <c r="F6" s="20" t="s">
        <v>23</v>
      </c>
      <c r="G6" s="18" t="s">
        <v>24</v>
      </c>
      <c r="H6" s="20" t="s">
        <v>25</v>
      </c>
      <c r="I6" s="20" t="s">
        <v>26</v>
      </c>
    </row>
    <row r="7" customFormat="false" ht="12.75" hidden="false" customHeight="false" outlineLevel="0" collapsed="false">
      <c r="B7" s="17" t="s">
        <v>27</v>
      </c>
      <c r="C7" s="18" t="s">
        <v>28</v>
      </c>
      <c r="D7" s="1"/>
      <c r="E7" s="19" t="n">
        <v>2012</v>
      </c>
      <c r="F7" s="20" t="s">
        <v>29</v>
      </c>
      <c r="G7" s="18" t="s">
        <v>30</v>
      </c>
      <c r="H7" s="20" t="s">
        <v>31</v>
      </c>
      <c r="I7" s="20" t="s">
        <v>32</v>
      </c>
    </row>
    <row r="8" customFormat="false" ht="12.75" hidden="false" customHeight="false" outlineLevel="0" collapsed="false">
      <c r="B8" s="17" t="s">
        <v>33</v>
      </c>
      <c r="C8" s="18" t="s">
        <v>34</v>
      </c>
      <c r="D8" s="1"/>
      <c r="E8" s="19" t="n">
        <v>2013</v>
      </c>
      <c r="F8" s="20" t="s">
        <v>35</v>
      </c>
      <c r="G8" s="18" t="s">
        <v>36</v>
      </c>
      <c r="H8" s="20" t="s">
        <v>37</v>
      </c>
      <c r="I8" s="20" t="s">
        <v>38</v>
      </c>
    </row>
    <row r="9" customFormat="false" ht="12.75" hidden="false" customHeight="false" outlineLevel="0" collapsed="false">
      <c r="B9" s="17" t="s">
        <v>39</v>
      </c>
      <c r="C9" s="18" t="s">
        <v>40</v>
      </c>
      <c r="D9" s="1"/>
    </row>
    <row r="10" customFormat="false" ht="12.75" hidden="false" customHeight="false" outlineLevel="0" collapsed="false">
      <c r="B10" s="17" t="s">
        <v>41</v>
      </c>
      <c r="C10" s="18" t="s">
        <v>42</v>
      </c>
      <c r="D10" s="1"/>
    </row>
    <row r="11" customFormat="false" ht="12.75" hidden="false" customHeight="false" outlineLevel="0" collapsed="false">
      <c r="B11" s="17" t="s">
        <v>43</v>
      </c>
      <c r="C11" s="18" t="s">
        <v>44</v>
      </c>
      <c r="D11" s="1"/>
    </row>
    <row r="12" customFormat="false" ht="12.75" hidden="false" customHeight="false" outlineLevel="0" collapsed="false">
      <c r="B12" s="17" t="s">
        <v>45</v>
      </c>
      <c r="C12" s="18" t="s">
        <v>46</v>
      </c>
      <c r="D12" s="1"/>
    </row>
    <row r="13" customFormat="false" ht="12.75" hidden="false" customHeight="false" outlineLevel="0" collapsed="false">
      <c r="B13" s="17" t="s">
        <v>47</v>
      </c>
      <c r="C13" s="18" t="s">
        <v>48</v>
      </c>
      <c r="D13" s="1"/>
    </row>
    <row r="14" customFormat="false" ht="12.75" hidden="false" customHeight="false" outlineLevel="0" collapsed="false">
      <c r="B14" s="17" t="s">
        <v>49</v>
      </c>
      <c r="C14" s="18" t="s">
        <v>50</v>
      </c>
      <c r="D14" s="1"/>
    </row>
    <row r="15" customFormat="false" ht="12.75" hidden="false" customHeight="false" outlineLevel="0" collapsed="false">
      <c r="B15" s="17" t="s">
        <v>51</v>
      </c>
      <c r="C15" s="18" t="s">
        <v>52</v>
      </c>
      <c r="D15" s="1"/>
    </row>
    <row r="16" customFormat="false" ht="12.75" hidden="false" customHeight="false" outlineLevel="0" collapsed="false">
      <c r="B16" s="17" t="s">
        <v>53</v>
      </c>
      <c r="C16" s="18" t="s">
        <v>54</v>
      </c>
      <c r="D16" s="1"/>
    </row>
    <row r="17" customFormat="false" ht="12.75" hidden="false" customHeight="false" outlineLevel="0" collapsed="false">
      <c r="B17" s="17" t="s">
        <v>55</v>
      </c>
      <c r="C17" s="18" t="s">
        <v>56</v>
      </c>
      <c r="D17" s="1"/>
    </row>
    <row r="18" customFormat="false" ht="12.75" hidden="false" customHeight="false" outlineLevel="0" collapsed="false">
      <c r="B18" s="17" t="s">
        <v>57</v>
      </c>
      <c r="C18" s="21" t="s">
        <v>58</v>
      </c>
      <c r="D18" s="1"/>
    </row>
    <row r="19" customFormat="false" ht="12.75" hidden="false" customHeight="false" outlineLevel="0" collapsed="false">
      <c r="B19" s="22"/>
      <c r="C19" s="23"/>
    </row>
  </sheetData>
  <mergeCells count="2">
    <mergeCell ref="B2:C2"/>
    <mergeCell ref="E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6.41"/>
    <col collapsed="false" customWidth="true" hidden="false" outlineLevel="0" max="2" min="2" style="103" width="4.7"/>
    <col collapsed="false" customWidth="true" hidden="false" outlineLevel="0" max="3" min="3" style="103" width="70.85"/>
    <col collapsed="false" customWidth="true" hidden="false" outlineLevel="0" max="4" min="4" style="5" width="11.7"/>
    <col collapsed="false" customWidth="false" hidden="false" outlineLevel="0" max="257" min="5" style="6" width="11.42"/>
  </cols>
  <sheetData>
    <row r="1" s="103" customFormat="true" ht="20.25" hidden="false" customHeight="true" outlineLevel="0" collapsed="false">
      <c r="B1" s="184" t="s">
        <v>321</v>
      </c>
      <c r="C1" s="184"/>
    </row>
    <row r="2" s="103" customFormat="true" ht="12.75" hidden="false" customHeight="false" outlineLevel="0" collapsed="false">
      <c r="B2" s="185"/>
    </row>
    <row r="3" s="162" customFormat="true" ht="15.75" hidden="false" customHeight="true" outlineLevel="0" collapsed="false">
      <c r="B3" s="186" t="s">
        <v>322</v>
      </c>
      <c r="C3" s="186"/>
    </row>
    <row r="4" s="162" customFormat="true" ht="12.75" hidden="false" customHeight="false" outlineLevel="0" collapsed="false">
      <c r="B4" s="11"/>
      <c r="C4" s="11"/>
    </row>
    <row r="5" s="104" customFormat="true" ht="12.75" hidden="false" customHeight="true" outlineLevel="0" collapsed="false">
      <c r="B5" s="34" t="s">
        <v>323</v>
      </c>
      <c r="C5" s="34"/>
      <c r="D5" s="76"/>
    </row>
    <row r="6" s="104" customFormat="true" ht="14.25" hidden="false" customHeight="true" outlineLevel="0" collapsed="false">
      <c r="B6" s="10" t="s">
        <v>324</v>
      </c>
      <c r="C6" s="10" t="s">
        <v>325</v>
      </c>
      <c r="D6" s="76"/>
    </row>
    <row r="7" customFormat="false" ht="12.75" hidden="false" customHeight="false" outlineLevel="0" collapsed="false">
      <c r="B7" s="20" t="n">
        <v>1</v>
      </c>
      <c r="C7" s="187" t="s">
        <v>326</v>
      </c>
    </row>
    <row r="8" customFormat="false" ht="12.75" hidden="false" customHeight="false" outlineLevel="0" collapsed="false">
      <c r="B8" s="20" t="n">
        <v>2</v>
      </c>
      <c r="C8" s="18" t="s">
        <v>327</v>
      </c>
    </row>
    <row r="9" customFormat="false" ht="12.75" hidden="false" customHeight="false" outlineLevel="0" collapsed="false">
      <c r="B9" s="20" t="n">
        <v>3</v>
      </c>
      <c r="C9" s="187" t="s">
        <v>328</v>
      </c>
    </row>
    <row r="10" customFormat="false" ht="12.75" hidden="false" customHeight="false" outlineLevel="0" collapsed="false">
      <c r="B10" s="20" t="n">
        <v>4</v>
      </c>
      <c r="C10" s="187" t="s">
        <v>329</v>
      </c>
    </row>
    <row r="11" customFormat="false" ht="12.75" hidden="false" customHeight="false" outlineLevel="0" collapsed="false">
      <c r="B11" s="20" t="n">
        <v>5</v>
      </c>
      <c r="C11" s="187" t="s">
        <v>330</v>
      </c>
    </row>
    <row r="12" customFormat="false" ht="12.75" hidden="false" customHeight="false" outlineLevel="0" collapsed="false">
      <c r="B12" s="20" t="n">
        <v>6</v>
      </c>
      <c r="C12" s="187" t="s">
        <v>331</v>
      </c>
    </row>
    <row r="13" customFormat="false" ht="12.75" hidden="false" customHeight="false" outlineLevel="0" collapsed="false">
      <c r="B13" s="20" t="n">
        <v>7</v>
      </c>
      <c r="C13" s="187" t="s">
        <v>332</v>
      </c>
    </row>
    <row r="14" customFormat="false" ht="12.75" hidden="false" customHeight="false" outlineLevel="0" collapsed="false">
      <c r="B14" s="20" t="n">
        <v>8</v>
      </c>
      <c r="C14" s="187" t="s">
        <v>333</v>
      </c>
    </row>
    <row r="15" customFormat="false" ht="12.75" hidden="false" customHeight="false" outlineLevel="0" collapsed="false">
      <c r="B15" s="20" t="n">
        <v>9</v>
      </c>
      <c r="C15" s="187" t="s">
        <v>334</v>
      </c>
    </row>
    <row r="16" customFormat="false" ht="12.75" hidden="false" customHeight="false" outlineLevel="0" collapsed="false">
      <c r="B16" s="20" t="n">
        <v>10</v>
      </c>
      <c r="C16" s="187" t="s">
        <v>335</v>
      </c>
    </row>
    <row r="17" customFormat="false" ht="12.75" hidden="false" customHeight="false" outlineLevel="0" collapsed="false">
      <c r="B17" s="20" t="n">
        <v>11</v>
      </c>
      <c r="C17" s="187" t="s">
        <v>336</v>
      </c>
    </row>
    <row r="18" customFormat="false" ht="12.75" hidden="false" customHeight="false" outlineLevel="0" collapsed="false">
      <c r="B18" s="20" t="n">
        <v>12</v>
      </c>
      <c r="C18" s="187" t="s">
        <v>337</v>
      </c>
    </row>
    <row r="19" customFormat="false" ht="12.75" hidden="false" customHeight="false" outlineLevel="0" collapsed="false">
      <c r="B19" s="20" t="n">
        <v>13</v>
      </c>
      <c r="C19" s="187" t="s">
        <v>338</v>
      </c>
    </row>
    <row r="20" customFormat="false" ht="12.75" hidden="false" customHeight="false" outlineLevel="0" collapsed="false">
      <c r="B20" s="20" t="n">
        <v>14</v>
      </c>
      <c r="C20" s="18" t="s">
        <v>339</v>
      </c>
    </row>
    <row r="21" customFormat="false" ht="12.75" hidden="false" customHeight="false" outlineLevel="0" collapsed="false">
      <c r="B21" s="20" t="n">
        <v>15</v>
      </c>
      <c r="C21" s="187" t="s">
        <v>340</v>
      </c>
    </row>
    <row r="22" customFormat="false" ht="12.75" hidden="false" customHeight="false" outlineLevel="0" collapsed="false">
      <c r="B22" s="20" t="n">
        <v>16</v>
      </c>
      <c r="C22" s="187" t="s">
        <v>341</v>
      </c>
    </row>
    <row r="23" customFormat="false" ht="12.75" hidden="false" customHeight="false" outlineLevel="0" collapsed="false">
      <c r="B23" s="20" t="n">
        <v>17</v>
      </c>
      <c r="C23" s="187" t="s">
        <v>342</v>
      </c>
    </row>
    <row r="24" customFormat="false" ht="12.75" hidden="false" customHeight="false" outlineLevel="0" collapsed="false">
      <c r="B24" s="20" t="n">
        <v>18</v>
      </c>
      <c r="C24" s="187" t="s">
        <v>343</v>
      </c>
    </row>
    <row r="25" customFormat="false" ht="12.75" hidden="false" customHeight="false" outlineLevel="0" collapsed="false">
      <c r="B25" s="20" t="n">
        <v>19</v>
      </c>
      <c r="C25" s="187" t="s">
        <v>344</v>
      </c>
    </row>
    <row r="26" customFormat="false" ht="12.75" hidden="false" customHeight="false" outlineLevel="0" collapsed="false">
      <c r="B26" s="20" t="n">
        <v>20</v>
      </c>
      <c r="C26" s="187" t="s">
        <v>345</v>
      </c>
    </row>
    <row r="27" customFormat="false" ht="12.75" hidden="false" customHeight="false" outlineLevel="0" collapsed="false">
      <c r="B27" s="20" t="n">
        <v>21</v>
      </c>
      <c r="C27" s="187" t="s">
        <v>346</v>
      </c>
    </row>
    <row r="28" customFormat="false" ht="12.75" hidden="false" customHeight="false" outlineLevel="0" collapsed="false">
      <c r="B28" s="20" t="n">
        <v>22</v>
      </c>
      <c r="C28" s="187" t="s">
        <v>347</v>
      </c>
    </row>
    <row r="29" customFormat="false" ht="12.75" hidden="false" customHeight="false" outlineLevel="0" collapsed="false">
      <c r="B29" s="20" t="n">
        <v>23</v>
      </c>
      <c r="C29" s="187" t="s">
        <v>348</v>
      </c>
    </row>
    <row r="30" customFormat="false" ht="12.75" hidden="false" customHeight="false" outlineLevel="0" collapsed="false">
      <c r="B30" s="20" t="n">
        <v>24</v>
      </c>
      <c r="C30" s="187" t="s">
        <v>349</v>
      </c>
    </row>
    <row r="31" customFormat="false" ht="12.75" hidden="false" customHeight="false" outlineLevel="0" collapsed="false">
      <c r="B31" s="20" t="n">
        <v>25</v>
      </c>
      <c r="C31" s="187" t="s">
        <v>350</v>
      </c>
    </row>
    <row r="32" customFormat="false" ht="12.75" hidden="false" customHeight="false" outlineLevel="0" collapsed="false">
      <c r="B32" s="20" t="n">
        <v>26</v>
      </c>
      <c r="C32" s="18" t="s">
        <v>351</v>
      </c>
    </row>
    <row r="33" customFormat="false" ht="12.75" hidden="false" customHeight="false" outlineLevel="0" collapsed="false">
      <c r="B33" s="20" t="n">
        <v>27</v>
      </c>
      <c r="C33" s="18" t="s">
        <v>352</v>
      </c>
    </row>
    <row r="34" customFormat="false" ht="12.75" hidden="false" customHeight="false" outlineLevel="0" collapsed="false">
      <c r="B34" s="20" t="n">
        <v>28</v>
      </c>
      <c r="C34" s="18" t="s">
        <v>353</v>
      </c>
    </row>
    <row r="35" customFormat="false" ht="12.75" hidden="false" customHeight="false" outlineLevel="0" collapsed="false">
      <c r="B35" s="20" t="n">
        <v>29</v>
      </c>
      <c r="C35" s="187" t="s">
        <v>354</v>
      </c>
    </row>
    <row r="36" customFormat="false" ht="12.75" hidden="false" customHeight="false" outlineLevel="0" collapsed="false">
      <c r="B36" s="20" t="n">
        <v>30</v>
      </c>
      <c r="C36" s="187" t="s">
        <v>355</v>
      </c>
    </row>
    <row r="37" customFormat="false" ht="12.75" hidden="false" customHeight="false" outlineLevel="0" collapsed="false">
      <c r="B37" s="20" t="n">
        <v>31</v>
      </c>
      <c r="C37" s="18" t="s">
        <v>356</v>
      </c>
    </row>
    <row r="38" customFormat="false" ht="12.75" hidden="false" customHeight="false" outlineLevel="0" collapsed="false">
      <c r="B38" s="20" t="n">
        <v>32</v>
      </c>
      <c r="C38" s="187" t="s">
        <v>357</v>
      </c>
    </row>
    <row r="39" customFormat="false" ht="12.75" hidden="false" customHeight="false" outlineLevel="0" collapsed="false">
      <c r="B39" s="20" t="n">
        <v>33</v>
      </c>
      <c r="C39" s="187" t="s">
        <v>358</v>
      </c>
    </row>
    <row r="40" customFormat="false" ht="12.75" hidden="false" customHeight="false" outlineLevel="0" collapsed="false">
      <c r="B40" s="20" t="n">
        <v>34</v>
      </c>
      <c r="C40" s="187" t="s">
        <v>359</v>
      </c>
    </row>
    <row r="41" customFormat="false" ht="12.75" hidden="false" customHeight="false" outlineLevel="0" collapsed="false">
      <c r="B41" s="20" t="n">
        <v>35</v>
      </c>
      <c r="C41" s="187" t="s">
        <v>360</v>
      </c>
    </row>
    <row r="42" customFormat="false" ht="12.75" hidden="false" customHeight="false" outlineLevel="0" collapsed="false">
      <c r="B42" s="20" t="n">
        <v>36</v>
      </c>
      <c r="C42" s="187" t="s">
        <v>361</v>
      </c>
    </row>
    <row r="43" customFormat="false" ht="12.75" hidden="false" customHeight="false" outlineLevel="0" collapsed="false">
      <c r="B43" s="20" t="n">
        <v>37</v>
      </c>
      <c r="C43" s="187" t="s">
        <v>362</v>
      </c>
    </row>
    <row r="44" customFormat="false" ht="12.75" hidden="false" customHeight="false" outlineLevel="0" collapsed="false">
      <c r="B44" s="20" t="n">
        <v>38</v>
      </c>
      <c r="C44" s="187" t="s">
        <v>363</v>
      </c>
    </row>
    <row r="45" customFormat="false" ht="12.75" hidden="false" customHeight="false" outlineLevel="0" collapsed="false">
      <c r="B45" s="20" t="n">
        <v>39</v>
      </c>
      <c r="C45" s="187" t="s">
        <v>364</v>
      </c>
    </row>
    <row r="46" customFormat="false" ht="12.75" hidden="false" customHeight="false" outlineLevel="0" collapsed="false">
      <c r="B46" s="20" t="n">
        <v>40</v>
      </c>
      <c r="C46" s="187" t="s">
        <v>365</v>
      </c>
    </row>
    <row r="47" customFormat="false" ht="12.75" hidden="false" customHeight="false" outlineLevel="0" collapsed="false">
      <c r="B47" s="31"/>
    </row>
    <row r="48" customFormat="false" ht="12.75" hidden="false" customHeight="false" outlineLevel="0" collapsed="false">
      <c r="B48" s="31"/>
    </row>
    <row r="49" s="104" customFormat="true" ht="12.75" hidden="false" customHeight="true" outlineLevel="0" collapsed="false">
      <c r="B49" s="34" t="s">
        <v>366</v>
      </c>
      <c r="C49" s="34"/>
    </row>
    <row r="50" s="104" customFormat="true" ht="14.25" hidden="false" customHeight="true" outlineLevel="0" collapsed="false">
      <c r="B50" s="10" t="s">
        <v>324</v>
      </c>
      <c r="C50" s="10" t="s">
        <v>325</v>
      </c>
    </row>
    <row r="51" customFormat="false" ht="12.75" hidden="false" customHeight="false" outlineLevel="0" collapsed="false">
      <c r="B51" s="20" t="n">
        <v>1</v>
      </c>
      <c r="C51" s="187" t="s">
        <v>367</v>
      </c>
    </row>
    <row r="52" customFormat="false" ht="12.75" hidden="false" customHeight="false" outlineLevel="0" collapsed="false">
      <c r="B52" s="20" t="n">
        <v>2</v>
      </c>
      <c r="C52" s="187" t="s">
        <v>368</v>
      </c>
    </row>
    <row r="53" customFormat="false" ht="12.75" hidden="false" customHeight="false" outlineLevel="0" collapsed="false">
      <c r="B53" s="20" t="n">
        <v>3</v>
      </c>
      <c r="C53" s="187" t="s">
        <v>369</v>
      </c>
    </row>
    <row r="54" customFormat="false" ht="12.75" hidden="false" customHeight="false" outlineLevel="0" collapsed="false">
      <c r="B54" s="20" t="n">
        <v>4</v>
      </c>
      <c r="C54" s="187" t="s">
        <v>370</v>
      </c>
    </row>
    <row r="55" customFormat="false" ht="12.75" hidden="false" customHeight="false" outlineLevel="0" collapsed="false">
      <c r="B55" s="20" t="n">
        <v>5</v>
      </c>
      <c r="C55" s="187" t="s">
        <v>371</v>
      </c>
    </row>
    <row r="56" customFormat="false" ht="12.75" hidden="false" customHeight="false" outlineLevel="0" collapsed="false">
      <c r="B56" s="20" t="n">
        <v>6</v>
      </c>
      <c r="C56" s="187" t="s">
        <v>372</v>
      </c>
    </row>
    <row r="57" customFormat="false" ht="12.75" hidden="false" customHeight="false" outlineLevel="0" collapsed="false">
      <c r="B57" s="20" t="n">
        <v>7</v>
      </c>
      <c r="C57" s="187" t="s">
        <v>373</v>
      </c>
    </row>
    <row r="58" customFormat="false" ht="12.75" hidden="false" customHeight="false" outlineLevel="0" collapsed="false">
      <c r="B58" s="20" t="n">
        <v>8</v>
      </c>
      <c r="C58" s="187" t="s">
        <v>374</v>
      </c>
    </row>
    <row r="59" customFormat="false" ht="12.75" hidden="false" customHeight="false" outlineLevel="0" collapsed="false">
      <c r="B59" s="20" t="n">
        <v>9</v>
      </c>
      <c r="C59" s="187" t="s">
        <v>375</v>
      </c>
    </row>
    <row r="62" s="104" customFormat="true" ht="12.75" hidden="false" customHeight="true" outlineLevel="0" collapsed="false">
      <c r="B62" s="34" t="s">
        <v>376</v>
      </c>
      <c r="C62" s="34"/>
      <c r="D62" s="76"/>
    </row>
    <row r="63" s="104" customFormat="true" ht="14.25" hidden="false" customHeight="true" outlineLevel="0" collapsed="false">
      <c r="B63" s="10" t="s">
        <v>324</v>
      </c>
      <c r="C63" s="10" t="s">
        <v>325</v>
      </c>
      <c r="D63" s="76"/>
    </row>
    <row r="64" customFormat="false" ht="12.75" hidden="false" customHeight="false" outlineLevel="0" collapsed="false">
      <c r="B64" s="20" t="n">
        <v>1</v>
      </c>
      <c r="C64" s="187" t="s">
        <v>377</v>
      </c>
    </row>
    <row r="65" customFormat="false" ht="12.75" hidden="false" customHeight="false" outlineLevel="0" collapsed="false">
      <c r="B65" s="20" t="n">
        <v>2</v>
      </c>
      <c r="C65" s="187" t="s">
        <v>378</v>
      </c>
    </row>
    <row r="66" customFormat="false" ht="12.75" hidden="false" customHeight="false" outlineLevel="0" collapsed="false">
      <c r="B66" s="20" t="n">
        <v>3</v>
      </c>
      <c r="C66" s="187" t="s">
        <v>379</v>
      </c>
    </row>
    <row r="67" customFormat="false" ht="12.75" hidden="false" customHeight="false" outlineLevel="0" collapsed="false">
      <c r="B67" s="20" t="n">
        <v>4</v>
      </c>
      <c r="C67" s="187" t="s">
        <v>380</v>
      </c>
    </row>
    <row r="68" customFormat="false" ht="12.75" hidden="false" customHeight="false" outlineLevel="0" collapsed="false">
      <c r="B68" s="20" t="n">
        <v>5</v>
      </c>
      <c r="C68" s="187" t="s">
        <v>381</v>
      </c>
    </row>
    <row r="69" customFormat="false" ht="12.75" hidden="false" customHeight="false" outlineLevel="0" collapsed="false">
      <c r="B69" s="20" t="n">
        <v>6</v>
      </c>
      <c r="C69" s="187" t="s">
        <v>382</v>
      </c>
    </row>
    <row r="70" customFormat="false" ht="12.75" hidden="false" customHeight="false" outlineLevel="0" collapsed="false">
      <c r="B70" s="20" t="n">
        <v>7</v>
      </c>
      <c r="C70" s="187" t="s">
        <v>383</v>
      </c>
    </row>
    <row r="71" customFormat="false" ht="12.75" hidden="false" customHeight="false" outlineLevel="0" collapsed="false">
      <c r="B71" s="20" t="n">
        <v>8</v>
      </c>
      <c r="C71" s="187" t="s">
        <v>384</v>
      </c>
    </row>
    <row r="72" customFormat="false" ht="12.75" hidden="false" customHeight="false" outlineLevel="0" collapsed="false">
      <c r="B72" s="20" t="n">
        <v>9</v>
      </c>
      <c r="C72" s="187" t="s">
        <v>385</v>
      </c>
    </row>
    <row r="73" customFormat="false" ht="12.75" hidden="false" customHeight="false" outlineLevel="0" collapsed="false">
      <c r="B73" s="20" t="n">
        <v>10</v>
      </c>
      <c r="C73" s="187" t="s">
        <v>386</v>
      </c>
    </row>
    <row r="74" customFormat="false" ht="12.75" hidden="false" customHeight="false" outlineLevel="0" collapsed="false">
      <c r="B74" s="20" t="n">
        <v>11</v>
      </c>
      <c r="C74" s="18" t="s">
        <v>387</v>
      </c>
    </row>
    <row r="75" customFormat="false" ht="12.75" hidden="false" customHeight="false" outlineLevel="0" collapsed="false">
      <c r="B75" s="20" t="n">
        <v>12</v>
      </c>
      <c r="C75" s="187" t="s">
        <v>388</v>
      </c>
    </row>
    <row r="76" customFormat="false" ht="12.75" hidden="false" customHeight="false" outlineLevel="0" collapsed="false">
      <c r="B76" s="20" t="n">
        <v>13</v>
      </c>
      <c r="C76" s="187" t="s">
        <v>389</v>
      </c>
    </row>
    <row r="79" customFormat="false" ht="12.75" hidden="false" customHeight="true" outlineLevel="0" collapsed="false">
      <c r="B79" s="34" t="s">
        <v>390</v>
      </c>
      <c r="C79" s="34"/>
    </row>
    <row r="80" s="104" customFormat="true" ht="14.25" hidden="false" customHeight="true" outlineLevel="0" collapsed="false">
      <c r="B80" s="10" t="s">
        <v>324</v>
      </c>
      <c r="C80" s="10" t="s">
        <v>325</v>
      </c>
    </row>
    <row r="81" customFormat="false" ht="12.75" hidden="false" customHeight="false" outlineLevel="0" collapsed="false">
      <c r="B81" s="20" t="n">
        <v>1</v>
      </c>
      <c r="C81" s="187" t="s">
        <v>391</v>
      </c>
    </row>
    <row r="82" customFormat="false" ht="12.75" hidden="false" customHeight="false" outlineLevel="0" collapsed="false">
      <c r="B82" s="20" t="n">
        <v>2</v>
      </c>
      <c r="C82" s="187" t="s">
        <v>392</v>
      </c>
    </row>
    <row r="83" customFormat="false" ht="12.75" hidden="false" customHeight="false" outlineLevel="0" collapsed="false">
      <c r="B83" s="20" t="n">
        <v>3</v>
      </c>
      <c r="C83" s="187" t="s">
        <v>393</v>
      </c>
    </row>
    <row r="84" customFormat="false" ht="12.75" hidden="false" customHeight="false" outlineLevel="0" collapsed="false">
      <c r="B84" s="20" t="n">
        <v>4</v>
      </c>
      <c r="C84" s="187" t="s">
        <v>394</v>
      </c>
    </row>
    <row r="85" customFormat="false" ht="12.75" hidden="false" customHeight="false" outlineLevel="0" collapsed="false">
      <c r="B85" s="20" t="n">
        <v>5</v>
      </c>
      <c r="C85" s="187" t="s">
        <v>395</v>
      </c>
    </row>
    <row r="86" customFormat="false" ht="12.75" hidden="false" customHeight="false" outlineLevel="0" collapsed="false">
      <c r="B86" s="20" t="n">
        <v>6</v>
      </c>
      <c r="C86" s="18" t="s">
        <v>396</v>
      </c>
    </row>
    <row r="87" customFormat="false" ht="12.75" hidden="false" customHeight="false" outlineLevel="0" collapsed="false">
      <c r="B87" s="20" t="n">
        <v>7</v>
      </c>
      <c r="C87" s="18" t="s">
        <v>397</v>
      </c>
    </row>
    <row r="88" customFormat="false" ht="12.75" hidden="false" customHeight="false" outlineLevel="0" collapsed="false">
      <c r="B88" s="20" t="n">
        <v>8</v>
      </c>
      <c r="C88" s="18" t="s">
        <v>398</v>
      </c>
    </row>
    <row r="89" customFormat="false" ht="12.75" hidden="false" customHeight="false" outlineLevel="0" collapsed="false">
      <c r="B89" s="20" t="n">
        <v>9</v>
      </c>
      <c r="C89" s="18" t="s">
        <v>399</v>
      </c>
    </row>
    <row r="91" s="104" customFormat="true" ht="12.75" hidden="false" customHeight="false" outlineLevel="0" collapsed="false">
      <c r="B91" s="103"/>
      <c r="C91" s="103"/>
    </row>
    <row r="92" customFormat="false" ht="12.75" hidden="false" customHeight="true" outlineLevel="0" collapsed="false">
      <c r="B92" s="188" t="s">
        <v>400</v>
      </c>
      <c r="C92" s="188"/>
    </row>
    <row r="93" s="104" customFormat="true" ht="14.25" hidden="false" customHeight="true" outlineLevel="0" collapsed="false">
      <c r="B93" s="10" t="s">
        <v>324</v>
      </c>
      <c r="C93" s="10" t="s">
        <v>325</v>
      </c>
    </row>
    <row r="94" customFormat="false" ht="12.75" hidden="false" customHeight="false" outlineLevel="0" collapsed="false">
      <c r="B94" s="20" t="n">
        <v>1</v>
      </c>
      <c r="C94" s="187" t="s">
        <v>401</v>
      </c>
    </row>
    <row r="95" customFormat="false" ht="12.75" hidden="false" customHeight="false" outlineLevel="0" collapsed="false">
      <c r="B95" s="20" t="n">
        <v>2</v>
      </c>
      <c r="C95" s="187" t="s">
        <v>402</v>
      </c>
    </row>
    <row r="96" customFormat="false" ht="12.75" hidden="false" customHeight="false" outlineLevel="0" collapsed="false">
      <c r="B96" s="20" t="n">
        <v>3</v>
      </c>
      <c r="C96" s="187" t="s">
        <v>403</v>
      </c>
    </row>
    <row r="97" customFormat="false" ht="12.75" hidden="false" customHeight="false" outlineLevel="0" collapsed="false">
      <c r="B97" s="20" t="n">
        <v>4</v>
      </c>
      <c r="C97" s="187" t="s">
        <v>404</v>
      </c>
    </row>
    <row r="98" customFormat="false" ht="12.75" hidden="false" customHeight="false" outlineLevel="0" collapsed="false">
      <c r="B98" s="20" t="n">
        <v>5</v>
      </c>
      <c r="C98" s="187" t="s">
        <v>405</v>
      </c>
    </row>
    <row r="99" customFormat="false" ht="12.75" hidden="false" customHeight="false" outlineLevel="0" collapsed="false">
      <c r="B99" s="20" t="n">
        <v>6</v>
      </c>
      <c r="C99" s="187" t="s">
        <v>406</v>
      </c>
    </row>
    <row r="100" customFormat="false" ht="12.75" hidden="false" customHeight="false" outlineLevel="0" collapsed="false">
      <c r="B100" s="20" t="n">
        <v>7</v>
      </c>
      <c r="C100" s="18" t="s">
        <v>407</v>
      </c>
    </row>
    <row r="101" customFormat="false" ht="12.75" hidden="false" customHeight="false" outlineLevel="0" collapsed="false">
      <c r="B101" s="20" t="n">
        <v>8</v>
      </c>
      <c r="C101" s="187" t="s">
        <v>408</v>
      </c>
    </row>
    <row r="102" customFormat="false" ht="12.75" hidden="false" customHeight="false" outlineLevel="0" collapsed="false">
      <c r="B102" s="20" t="n">
        <v>9</v>
      </c>
      <c r="C102" s="187" t="s">
        <v>409</v>
      </c>
    </row>
    <row r="103" customFormat="false" ht="12.75" hidden="false" customHeight="false" outlineLevel="0" collapsed="false">
      <c r="B103" s="20" t="n">
        <v>10</v>
      </c>
      <c r="C103" s="187" t="s">
        <v>410</v>
      </c>
    </row>
    <row r="104" customFormat="false" ht="12.75" hidden="false" customHeight="false" outlineLevel="0" collapsed="false">
      <c r="B104" s="20" t="n">
        <v>11</v>
      </c>
      <c r="C104" s="187" t="s">
        <v>411</v>
      </c>
    </row>
    <row r="105" customFormat="false" ht="12.75" hidden="false" customHeight="false" outlineLevel="0" collapsed="false">
      <c r="B105" s="20" t="n">
        <v>12</v>
      </c>
      <c r="C105" s="187" t="s">
        <v>412</v>
      </c>
    </row>
    <row r="106" customFormat="false" ht="12.75" hidden="false" customHeight="false" outlineLevel="0" collapsed="false">
      <c r="B106" s="20" t="n">
        <v>13</v>
      </c>
      <c r="C106" s="187" t="s">
        <v>413</v>
      </c>
    </row>
    <row r="107" customFormat="false" ht="12.75" hidden="false" customHeight="false" outlineLevel="0" collapsed="false">
      <c r="B107" s="20" t="n">
        <v>14</v>
      </c>
      <c r="C107" s="189" t="s">
        <v>414</v>
      </c>
    </row>
    <row r="108" customFormat="false" ht="12.75" hidden="false" customHeight="false" outlineLevel="0" collapsed="false">
      <c r="B108" s="20" t="n">
        <v>15</v>
      </c>
      <c r="C108" s="187" t="s">
        <v>415</v>
      </c>
    </row>
    <row r="109" customFormat="false" ht="12.75" hidden="false" customHeight="false" outlineLevel="0" collapsed="false">
      <c r="B109" s="20" t="n">
        <v>16</v>
      </c>
      <c r="C109" s="187" t="s">
        <v>416</v>
      </c>
    </row>
    <row r="110" customFormat="false" ht="12.75" hidden="false" customHeight="false" outlineLevel="0" collapsed="false">
      <c r="B110" s="20" t="n">
        <v>17</v>
      </c>
      <c r="C110" s="18" t="s">
        <v>417</v>
      </c>
    </row>
    <row r="111" customFormat="false" ht="12.75" hidden="false" customHeight="false" outlineLevel="0" collapsed="false">
      <c r="B111" s="20" t="n">
        <v>18</v>
      </c>
      <c r="C111" s="187" t="s">
        <v>418</v>
      </c>
    </row>
    <row r="112" customFormat="false" ht="12.75" hidden="false" customHeight="false" outlineLevel="0" collapsed="false">
      <c r="B112" s="20" t="n">
        <v>19</v>
      </c>
      <c r="C112" s="187" t="s">
        <v>419</v>
      </c>
    </row>
    <row r="113" customFormat="false" ht="12.75" hidden="false" customHeight="false" outlineLevel="0" collapsed="false">
      <c r="B113" s="20" t="n">
        <v>20</v>
      </c>
      <c r="C113" s="187" t="s">
        <v>420</v>
      </c>
    </row>
    <row r="114" customFormat="false" ht="12.75" hidden="false" customHeight="false" outlineLevel="0" collapsed="false">
      <c r="B114" s="20" t="n">
        <v>21</v>
      </c>
      <c r="C114" s="187" t="s">
        <v>421</v>
      </c>
    </row>
    <row r="115" customFormat="false" ht="12.75" hidden="false" customHeight="false" outlineLevel="0" collapsed="false">
      <c r="B115" s="20" t="n">
        <v>22</v>
      </c>
      <c r="C115" s="187" t="s">
        <v>422</v>
      </c>
    </row>
    <row r="116" customFormat="false" ht="12.75" hidden="false" customHeight="false" outlineLevel="0" collapsed="false">
      <c r="B116" s="20" t="n">
        <v>23</v>
      </c>
      <c r="C116" s="18" t="s">
        <v>423</v>
      </c>
    </row>
    <row r="117" customFormat="false" ht="12.75" hidden="false" customHeight="false" outlineLevel="0" collapsed="false">
      <c r="B117" s="20" t="n">
        <v>24</v>
      </c>
      <c r="C117" s="187" t="s">
        <v>424</v>
      </c>
    </row>
    <row r="118" customFormat="false" ht="12.75" hidden="false" customHeight="false" outlineLevel="0" collapsed="false">
      <c r="B118" s="20" t="n">
        <v>25</v>
      </c>
      <c r="C118" s="187" t="s">
        <v>425</v>
      </c>
    </row>
    <row r="119" customFormat="false" ht="12.75" hidden="false" customHeight="false" outlineLevel="0" collapsed="false">
      <c r="B119" s="20" t="n">
        <v>26</v>
      </c>
      <c r="C119" s="187" t="s">
        <v>426</v>
      </c>
    </row>
    <row r="120" customFormat="false" ht="12.75" hidden="false" customHeight="false" outlineLevel="0" collapsed="false">
      <c r="B120" s="20" t="n">
        <v>27</v>
      </c>
      <c r="C120" s="187" t="s">
        <v>427</v>
      </c>
    </row>
    <row r="121" customFormat="false" ht="12.75" hidden="false" customHeight="false" outlineLevel="0" collapsed="false">
      <c r="B121" s="20" t="n">
        <v>28</v>
      </c>
      <c r="C121" s="187" t="s">
        <v>428</v>
      </c>
    </row>
    <row r="122" customFormat="false" ht="12.75" hidden="false" customHeight="false" outlineLevel="0" collapsed="false">
      <c r="B122" s="20" t="n">
        <v>29</v>
      </c>
      <c r="C122" s="187" t="s">
        <v>429</v>
      </c>
    </row>
    <row r="123" customFormat="false" ht="12.75" hidden="false" customHeight="false" outlineLevel="0" collapsed="false">
      <c r="B123" s="20" t="n">
        <v>30</v>
      </c>
      <c r="C123" s="187" t="s">
        <v>430</v>
      </c>
    </row>
    <row r="124" customFormat="false" ht="12.75" hidden="false" customHeight="false" outlineLevel="0" collapsed="false">
      <c r="B124" s="20" t="n">
        <v>31</v>
      </c>
      <c r="C124" s="187" t="s">
        <v>431</v>
      </c>
    </row>
    <row r="125" customFormat="false" ht="12.75" hidden="false" customHeight="false" outlineLevel="0" collapsed="false">
      <c r="B125" s="20" t="n">
        <v>32</v>
      </c>
      <c r="C125" s="187" t="s">
        <v>432</v>
      </c>
    </row>
    <row r="126" customFormat="false" ht="12.75" hidden="false" customHeight="false" outlineLevel="0" collapsed="false">
      <c r="B126" s="20" t="n">
        <v>33</v>
      </c>
      <c r="C126" s="187" t="s">
        <v>433</v>
      </c>
    </row>
    <row r="127" customFormat="false" ht="12.75" hidden="false" customHeight="false" outlineLevel="0" collapsed="false">
      <c r="B127" s="20" t="n">
        <v>34</v>
      </c>
      <c r="C127" s="187" t="s">
        <v>434</v>
      </c>
    </row>
    <row r="128" customFormat="false" ht="12.75" hidden="false" customHeight="false" outlineLevel="0" collapsed="false">
      <c r="B128" s="20" t="n">
        <v>35</v>
      </c>
      <c r="C128" s="18" t="s">
        <v>435</v>
      </c>
    </row>
    <row r="129" customFormat="false" ht="12.75" hidden="false" customHeight="false" outlineLevel="0" collapsed="false">
      <c r="B129" s="20" t="n">
        <v>36</v>
      </c>
      <c r="C129" s="187" t="s">
        <v>436</v>
      </c>
    </row>
    <row r="130" customFormat="false" ht="12.75" hidden="false" customHeight="false" outlineLevel="0" collapsed="false">
      <c r="B130" s="20" t="n">
        <v>37</v>
      </c>
      <c r="C130" s="187" t="s">
        <v>437</v>
      </c>
    </row>
    <row r="131" customFormat="false" ht="12.75" hidden="false" customHeight="false" outlineLevel="0" collapsed="false">
      <c r="B131" s="20" t="n">
        <v>38</v>
      </c>
      <c r="C131" s="187" t="s">
        <v>438</v>
      </c>
    </row>
    <row r="132" customFormat="false" ht="12.75" hidden="false" customHeight="false" outlineLevel="0" collapsed="false">
      <c r="B132" s="20" t="n">
        <v>39</v>
      </c>
      <c r="C132" s="187" t="s">
        <v>439</v>
      </c>
    </row>
    <row r="133" customFormat="false" ht="12.75" hidden="false" customHeight="false" outlineLevel="0" collapsed="false">
      <c r="B133" s="20" t="n">
        <v>40</v>
      </c>
      <c r="C133" s="187" t="s">
        <v>440</v>
      </c>
    </row>
    <row r="134" customFormat="false" ht="12.75" hidden="false" customHeight="false" outlineLevel="0" collapsed="false">
      <c r="B134" s="20" t="n">
        <v>41</v>
      </c>
      <c r="C134" s="187" t="s">
        <v>441</v>
      </c>
    </row>
    <row r="135" customFormat="false" ht="12.75" hidden="false" customHeight="false" outlineLevel="0" collapsed="false">
      <c r="B135" s="20" t="n">
        <v>42</v>
      </c>
      <c r="C135" s="187" t="s">
        <v>442</v>
      </c>
    </row>
    <row r="136" customFormat="false" ht="12.75" hidden="false" customHeight="false" outlineLevel="0" collapsed="false">
      <c r="B136" s="20" t="n">
        <v>43</v>
      </c>
      <c r="C136" s="187" t="s">
        <v>443</v>
      </c>
    </row>
    <row r="137" customFormat="false" ht="12.75" hidden="false" customHeight="false" outlineLevel="0" collapsed="false">
      <c r="B137" s="20" t="n">
        <v>44</v>
      </c>
      <c r="C137" s="187" t="s">
        <v>444</v>
      </c>
    </row>
    <row r="138" customFormat="false" ht="12.75" hidden="false" customHeight="false" outlineLevel="0" collapsed="false">
      <c r="B138" s="20" t="n">
        <v>45</v>
      </c>
      <c r="C138" s="187" t="s">
        <v>445</v>
      </c>
    </row>
    <row r="139" customFormat="false" ht="12.75" hidden="false" customHeight="false" outlineLevel="0" collapsed="false">
      <c r="B139" s="20" t="n">
        <v>46</v>
      </c>
      <c r="C139" s="187" t="s">
        <v>446</v>
      </c>
    </row>
    <row r="140" customFormat="false" ht="12.75" hidden="false" customHeight="false" outlineLevel="0" collapsed="false">
      <c r="B140" s="20" t="n">
        <v>47</v>
      </c>
      <c r="C140" s="187" t="s">
        <v>447</v>
      </c>
    </row>
    <row r="141" customFormat="false" ht="12.75" hidden="false" customHeight="false" outlineLevel="0" collapsed="false">
      <c r="B141" s="20" t="n">
        <v>48</v>
      </c>
      <c r="C141" s="18" t="s">
        <v>448</v>
      </c>
    </row>
    <row r="142" customFormat="false" ht="12.75" hidden="false" customHeight="false" outlineLevel="0" collapsed="false">
      <c r="B142" s="20" t="n">
        <v>49</v>
      </c>
      <c r="C142" s="187" t="s">
        <v>449</v>
      </c>
    </row>
    <row r="143" customFormat="false" ht="12.75" hidden="false" customHeight="false" outlineLevel="0" collapsed="false">
      <c r="B143" s="20" t="n">
        <v>50</v>
      </c>
      <c r="C143" s="187" t="s">
        <v>450</v>
      </c>
    </row>
    <row r="144" customFormat="false" ht="12.75" hidden="false" customHeight="false" outlineLevel="0" collapsed="false">
      <c r="B144" s="20" t="n">
        <v>51</v>
      </c>
      <c r="C144" s="187" t="s">
        <v>451</v>
      </c>
    </row>
    <row r="145" customFormat="false" ht="12.75" hidden="false" customHeight="false" outlineLevel="0" collapsed="false">
      <c r="B145" s="20" t="n">
        <v>52</v>
      </c>
      <c r="C145" s="187" t="s">
        <v>452</v>
      </c>
    </row>
    <row r="146" customFormat="false" ht="12.75" hidden="false" customHeight="false" outlineLevel="0" collapsed="false">
      <c r="B146" s="20" t="n">
        <v>53</v>
      </c>
      <c r="C146" s="187" t="s">
        <v>453</v>
      </c>
    </row>
    <row r="147" customFormat="false" ht="12.75" hidden="false" customHeight="false" outlineLevel="0" collapsed="false">
      <c r="B147" s="20" t="n">
        <v>54</v>
      </c>
      <c r="C147" s="187" t="s">
        <v>454</v>
      </c>
    </row>
    <row r="148" customFormat="false" ht="12.75" hidden="false" customHeight="false" outlineLevel="0" collapsed="false">
      <c r="B148" s="20" t="n">
        <v>55</v>
      </c>
      <c r="C148" s="187" t="s">
        <v>455</v>
      </c>
    </row>
    <row r="150" s="104" customFormat="true" ht="12.75" hidden="false" customHeight="false" outlineLevel="0" collapsed="false">
      <c r="B150" s="190"/>
      <c r="C150" s="190"/>
      <c r="D150" s="76"/>
    </row>
    <row r="151" s="104" customFormat="true" ht="12.75" hidden="false" customHeight="false" outlineLevel="0" collapsed="false">
      <c r="B151" s="190"/>
      <c r="C151" s="190"/>
      <c r="D151" s="76"/>
    </row>
    <row r="152" customFormat="false" ht="12.75" hidden="false" customHeight="true" outlineLevel="0" collapsed="false">
      <c r="B152" s="188" t="s">
        <v>456</v>
      </c>
      <c r="C152" s="188"/>
    </row>
    <row r="153" s="104" customFormat="true" ht="14.25" hidden="false" customHeight="true" outlineLevel="0" collapsed="false">
      <c r="B153" s="10" t="s">
        <v>324</v>
      </c>
      <c r="C153" s="10" t="s">
        <v>325</v>
      </c>
      <c r="D153" s="76"/>
    </row>
    <row r="154" customFormat="false" ht="12.75" hidden="false" customHeight="false" outlineLevel="0" collapsed="false">
      <c r="B154" s="20" t="n">
        <v>1</v>
      </c>
      <c r="C154" s="187" t="s">
        <v>457</v>
      </c>
    </row>
    <row r="155" customFormat="false" ht="12.75" hidden="false" customHeight="false" outlineLevel="0" collapsed="false">
      <c r="B155" s="20" t="n">
        <v>2</v>
      </c>
      <c r="C155" s="189" t="s">
        <v>458</v>
      </c>
    </row>
    <row r="156" customFormat="false" ht="12.75" hidden="false" customHeight="false" outlineLevel="0" collapsed="false">
      <c r="B156" s="20" t="n">
        <v>3</v>
      </c>
      <c r="C156" s="18" t="s">
        <v>459</v>
      </c>
    </row>
    <row r="157" customFormat="false" ht="12.75" hidden="false" customHeight="false" outlineLevel="0" collapsed="false">
      <c r="B157" s="20" t="n">
        <v>4</v>
      </c>
      <c r="C157" s="18" t="s">
        <v>460</v>
      </c>
    </row>
    <row r="158" customFormat="false" ht="12.75" hidden="false" customHeight="false" outlineLevel="0" collapsed="false">
      <c r="B158" s="20" t="n">
        <v>5</v>
      </c>
      <c r="C158" s="187" t="s">
        <v>461</v>
      </c>
    </row>
    <row r="159" customFormat="false" ht="12.75" hidden="false" customHeight="false" outlineLevel="0" collapsed="false">
      <c r="B159" s="20" t="n">
        <v>6</v>
      </c>
      <c r="C159" s="187" t="s">
        <v>462</v>
      </c>
    </row>
    <row r="160" customFormat="false" ht="12.75" hidden="false" customHeight="false" outlineLevel="0" collapsed="false">
      <c r="B160" s="20" t="n">
        <v>7</v>
      </c>
      <c r="C160" s="18" t="s">
        <v>463</v>
      </c>
    </row>
    <row r="161" customFormat="false" ht="12.75" hidden="false" customHeight="false" outlineLevel="0" collapsed="false">
      <c r="B161" s="20" t="n">
        <v>8</v>
      </c>
      <c r="C161" s="187" t="s">
        <v>464</v>
      </c>
    </row>
    <row r="162" customFormat="false" ht="12.75" hidden="false" customHeight="false" outlineLevel="0" collapsed="false">
      <c r="B162" s="20" t="n">
        <v>9</v>
      </c>
      <c r="C162" s="187" t="s">
        <v>465</v>
      </c>
    </row>
    <row r="163" customFormat="false" ht="12.75" hidden="false" customHeight="false" outlineLevel="0" collapsed="false">
      <c r="B163" s="20" t="n">
        <v>10</v>
      </c>
      <c r="C163" s="187" t="s">
        <v>466</v>
      </c>
    </row>
    <row r="164" customFormat="false" ht="12.75" hidden="false" customHeight="false" outlineLevel="0" collapsed="false">
      <c r="B164" s="20" t="n">
        <v>11</v>
      </c>
      <c r="C164" s="187" t="s">
        <v>467</v>
      </c>
    </row>
    <row r="165" customFormat="false" ht="12.75" hidden="false" customHeight="false" outlineLevel="0" collapsed="false">
      <c r="B165" s="20" t="n">
        <v>12</v>
      </c>
      <c r="C165" s="187" t="s">
        <v>468</v>
      </c>
    </row>
    <row r="166" customFormat="false" ht="12.75" hidden="false" customHeight="false" outlineLevel="0" collapsed="false">
      <c r="B166" s="20" t="n">
        <v>13</v>
      </c>
      <c r="C166" s="187" t="s">
        <v>469</v>
      </c>
    </row>
    <row r="167" customFormat="false" ht="12.75" hidden="false" customHeight="false" outlineLevel="0" collapsed="false">
      <c r="B167" s="20" t="n">
        <v>14</v>
      </c>
      <c r="C167" s="187" t="s">
        <v>470</v>
      </c>
    </row>
    <row r="168" customFormat="false" ht="12.75" hidden="false" customHeight="false" outlineLevel="0" collapsed="false">
      <c r="B168" s="20" t="n">
        <v>15</v>
      </c>
      <c r="C168" s="187" t="s">
        <v>471</v>
      </c>
    </row>
    <row r="169" customFormat="false" ht="12.75" hidden="false" customHeight="false" outlineLevel="0" collapsed="false">
      <c r="B169" s="20" t="n">
        <v>16</v>
      </c>
      <c r="C169" s="187" t="s">
        <v>472</v>
      </c>
    </row>
    <row r="170" customFormat="false" ht="12.75" hidden="false" customHeight="false" outlineLevel="0" collapsed="false">
      <c r="B170" s="20" t="n">
        <v>17</v>
      </c>
      <c r="C170" s="187" t="s">
        <v>473</v>
      </c>
    </row>
    <row r="171" customFormat="false" ht="12.75" hidden="false" customHeight="false" outlineLevel="0" collapsed="false">
      <c r="B171" s="20" t="n">
        <v>18</v>
      </c>
      <c r="C171" s="187" t="s">
        <v>474</v>
      </c>
    </row>
    <row r="172" customFormat="false" ht="12.75" hidden="false" customHeight="false" outlineLevel="0" collapsed="false">
      <c r="B172" s="20" t="n">
        <v>19</v>
      </c>
      <c r="C172" s="187" t="s">
        <v>475</v>
      </c>
    </row>
    <row r="173" customFormat="false" ht="12.75" hidden="false" customHeight="false" outlineLevel="0" collapsed="false">
      <c r="B173" s="20" t="n">
        <v>20</v>
      </c>
      <c r="C173" s="187" t="s">
        <v>476</v>
      </c>
    </row>
    <row r="174" customFormat="false" ht="12.75" hidden="false" customHeight="false" outlineLevel="0" collapsed="false">
      <c r="B174" s="20" t="n">
        <v>21</v>
      </c>
      <c r="C174" s="187" t="s">
        <v>477</v>
      </c>
    </row>
    <row r="175" customFormat="false" ht="12.75" hidden="false" customHeight="false" outlineLevel="0" collapsed="false">
      <c r="B175" s="20" t="n">
        <v>22</v>
      </c>
      <c r="C175" s="18" t="s">
        <v>478</v>
      </c>
    </row>
    <row r="176" customFormat="false" ht="12.75" hidden="false" customHeight="false" outlineLevel="0" collapsed="false">
      <c r="B176" s="20" t="n">
        <v>23</v>
      </c>
      <c r="C176" s="187" t="s">
        <v>479</v>
      </c>
    </row>
    <row r="177" customFormat="false" ht="12.75" hidden="false" customHeight="false" outlineLevel="0" collapsed="false">
      <c r="B177" s="20" t="n">
        <v>24</v>
      </c>
      <c r="C177" s="187" t="s">
        <v>480</v>
      </c>
    </row>
    <row r="178" customFormat="false" ht="12.75" hidden="false" customHeight="false" outlineLevel="0" collapsed="false">
      <c r="B178" s="20" t="n">
        <v>25</v>
      </c>
      <c r="C178" s="187" t="s">
        <v>481</v>
      </c>
    </row>
    <row r="179" customFormat="false" ht="12.75" hidden="false" customHeight="false" outlineLevel="0" collapsed="false">
      <c r="B179" s="20" t="n">
        <v>26</v>
      </c>
      <c r="C179" s="18" t="s">
        <v>482</v>
      </c>
    </row>
    <row r="180" customFormat="false" ht="12.75" hidden="false" customHeight="false" outlineLevel="0" collapsed="false">
      <c r="B180" s="20" t="n">
        <v>27</v>
      </c>
      <c r="C180" s="187" t="s">
        <v>483</v>
      </c>
    </row>
    <row r="181" customFormat="false" ht="12.75" hidden="false" customHeight="false" outlineLevel="0" collapsed="false">
      <c r="B181" s="20" t="n">
        <v>28</v>
      </c>
      <c r="C181" s="187" t="s">
        <v>484</v>
      </c>
    </row>
    <row r="182" customFormat="false" ht="12.75" hidden="false" customHeight="false" outlineLevel="0" collapsed="false">
      <c r="B182" s="20" t="n">
        <v>29</v>
      </c>
      <c r="C182" s="187" t="s">
        <v>485</v>
      </c>
    </row>
    <row r="183" customFormat="false" ht="12.75" hidden="false" customHeight="false" outlineLevel="0" collapsed="false">
      <c r="B183" s="20" t="n">
        <v>30</v>
      </c>
      <c r="C183" s="187" t="s">
        <v>486</v>
      </c>
    </row>
    <row r="184" customFormat="false" ht="12.75" hidden="false" customHeight="false" outlineLevel="0" collapsed="false">
      <c r="B184" s="20" t="n">
        <v>31</v>
      </c>
      <c r="C184" s="187" t="s">
        <v>487</v>
      </c>
    </row>
    <row r="185" customFormat="false" ht="12.75" hidden="false" customHeight="false" outlineLevel="0" collapsed="false">
      <c r="B185" s="20" t="n">
        <v>32</v>
      </c>
      <c r="C185" s="187" t="s">
        <v>488</v>
      </c>
    </row>
    <row r="186" customFormat="false" ht="12.75" hidden="false" customHeight="false" outlineLevel="0" collapsed="false">
      <c r="B186" s="20" t="n">
        <v>33</v>
      </c>
      <c r="C186" s="187" t="s">
        <v>489</v>
      </c>
    </row>
    <row r="187" customFormat="false" ht="12.75" hidden="false" customHeight="false" outlineLevel="0" collapsed="false">
      <c r="B187" s="20" t="n">
        <v>34</v>
      </c>
      <c r="C187" s="187" t="s">
        <v>490</v>
      </c>
    </row>
    <row r="188" customFormat="false" ht="12.75" hidden="false" customHeight="false" outlineLevel="0" collapsed="false">
      <c r="B188" s="20" t="n">
        <v>35</v>
      </c>
      <c r="C188" s="187" t="s">
        <v>491</v>
      </c>
    </row>
    <row r="189" customFormat="false" ht="12.75" hidden="false" customHeight="false" outlineLevel="0" collapsed="false">
      <c r="B189" s="20" t="n">
        <v>36</v>
      </c>
      <c r="C189" s="187" t="s">
        <v>492</v>
      </c>
    </row>
    <row r="190" customFormat="false" ht="12.75" hidden="false" customHeight="false" outlineLevel="0" collapsed="false">
      <c r="B190" s="20" t="n">
        <v>37</v>
      </c>
      <c r="C190" s="187" t="s">
        <v>493</v>
      </c>
    </row>
    <row r="191" customFormat="false" ht="12.75" hidden="false" customHeight="false" outlineLevel="0" collapsed="false">
      <c r="B191" s="20" t="n">
        <v>38</v>
      </c>
      <c r="C191" s="187" t="s">
        <v>494</v>
      </c>
    </row>
    <row r="192" customFormat="false" ht="12.75" hidden="false" customHeight="false" outlineLevel="0" collapsed="false">
      <c r="B192" s="20" t="n">
        <v>39</v>
      </c>
      <c r="C192" s="187" t="s">
        <v>495</v>
      </c>
    </row>
    <row r="193" customFormat="false" ht="12.75" hidden="false" customHeight="false" outlineLevel="0" collapsed="false">
      <c r="B193" s="20" t="n">
        <v>40</v>
      </c>
      <c r="C193" s="189" t="s">
        <v>496</v>
      </c>
    </row>
    <row r="194" customFormat="false" ht="12.75" hidden="false" customHeight="false" outlineLevel="0" collapsed="false">
      <c r="B194" s="20" t="n">
        <v>41</v>
      </c>
      <c r="C194" s="187" t="s">
        <v>497</v>
      </c>
    </row>
    <row r="195" customFormat="false" ht="12.75" hidden="false" customHeight="false" outlineLevel="0" collapsed="false">
      <c r="B195" s="20" t="n">
        <v>42</v>
      </c>
      <c r="C195" s="189" t="s">
        <v>498</v>
      </c>
    </row>
    <row r="196" customFormat="false" ht="12.75" hidden="false" customHeight="false" outlineLevel="0" collapsed="false">
      <c r="B196" s="20" t="n">
        <v>43</v>
      </c>
      <c r="C196" s="187" t="s">
        <v>499</v>
      </c>
    </row>
    <row r="197" customFormat="false" ht="12.75" hidden="false" customHeight="false" outlineLevel="0" collapsed="false">
      <c r="B197" s="20" t="n">
        <v>44</v>
      </c>
      <c r="C197" s="18" t="s">
        <v>500</v>
      </c>
    </row>
    <row r="198" customFormat="false" ht="12.75" hidden="false" customHeight="false" outlineLevel="0" collapsed="false">
      <c r="B198" s="20" t="n">
        <v>45</v>
      </c>
      <c r="C198" s="187" t="s">
        <v>501</v>
      </c>
    </row>
    <row r="199" customFormat="false" ht="12.75" hidden="false" customHeight="false" outlineLevel="0" collapsed="false">
      <c r="B199" s="20" t="n">
        <v>46</v>
      </c>
      <c r="C199" s="187" t="s">
        <v>502</v>
      </c>
    </row>
    <row r="200" customFormat="false" ht="12.75" hidden="false" customHeight="false" outlineLevel="0" collapsed="false">
      <c r="B200" s="20" t="n">
        <v>47</v>
      </c>
      <c r="C200" s="187" t="s">
        <v>503</v>
      </c>
    </row>
    <row r="201" customFormat="false" ht="12.75" hidden="false" customHeight="false" outlineLevel="0" collapsed="false">
      <c r="B201" s="20" t="n">
        <v>48</v>
      </c>
      <c r="C201" s="187" t="s">
        <v>504</v>
      </c>
    </row>
    <row r="202" customFormat="false" ht="12.75" hidden="false" customHeight="false" outlineLevel="0" collapsed="false">
      <c r="B202" s="20" t="n">
        <v>49</v>
      </c>
      <c r="C202" s="187" t="s">
        <v>505</v>
      </c>
    </row>
    <row r="203" customFormat="false" ht="12.75" hidden="false" customHeight="false" outlineLevel="0" collapsed="false">
      <c r="B203" s="20" t="n">
        <v>50</v>
      </c>
      <c r="C203" s="187" t="s">
        <v>506</v>
      </c>
    </row>
    <row r="204" customFormat="false" ht="12.75" hidden="false" customHeight="false" outlineLevel="0" collapsed="false">
      <c r="B204" s="20" t="n">
        <v>51</v>
      </c>
      <c r="C204" s="187" t="s">
        <v>507</v>
      </c>
    </row>
    <row r="205" customFormat="false" ht="12.75" hidden="false" customHeight="false" outlineLevel="0" collapsed="false">
      <c r="B205" s="20" t="n">
        <v>52</v>
      </c>
      <c r="C205" s="187" t="s">
        <v>508</v>
      </c>
    </row>
    <row r="206" customFormat="false" ht="12.75" hidden="false" customHeight="false" outlineLevel="0" collapsed="false">
      <c r="B206" s="20" t="n">
        <v>53</v>
      </c>
      <c r="C206" s="187" t="s">
        <v>509</v>
      </c>
    </row>
    <row r="207" customFormat="false" ht="12.75" hidden="false" customHeight="false" outlineLevel="0" collapsed="false">
      <c r="B207" s="20" t="n">
        <v>54</v>
      </c>
      <c r="C207" s="187" t="s">
        <v>510</v>
      </c>
    </row>
    <row r="208" customFormat="false" ht="12.75" hidden="false" customHeight="false" outlineLevel="0" collapsed="false">
      <c r="B208" s="20" t="n">
        <v>55</v>
      </c>
      <c r="C208" s="18" t="s">
        <v>511</v>
      </c>
    </row>
    <row r="209" customFormat="false" ht="12.75" hidden="false" customHeight="false" outlineLevel="0" collapsed="false">
      <c r="B209" s="20" t="n">
        <v>56</v>
      </c>
      <c r="C209" s="187" t="s">
        <v>512</v>
      </c>
    </row>
    <row r="210" customFormat="false" ht="12.75" hidden="false" customHeight="false" outlineLevel="0" collapsed="false">
      <c r="B210" s="20" t="n">
        <v>57</v>
      </c>
      <c r="C210" s="187" t="s">
        <v>513</v>
      </c>
    </row>
    <row r="211" customFormat="false" ht="12.75" hidden="false" customHeight="false" outlineLevel="0" collapsed="false">
      <c r="B211" s="20" t="n">
        <v>58</v>
      </c>
      <c r="C211" s="187" t="s">
        <v>514</v>
      </c>
    </row>
    <row r="212" customFormat="false" ht="12.75" hidden="false" customHeight="false" outlineLevel="0" collapsed="false">
      <c r="B212" s="20" t="n">
        <v>59</v>
      </c>
      <c r="C212" s="187" t="s">
        <v>515</v>
      </c>
    </row>
    <row r="213" customFormat="false" ht="12.75" hidden="false" customHeight="false" outlineLevel="0" collapsed="false">
      <c r="B213" s="20" t="n">
        <v>60</v>
      </c>
      <c r="C213" s="187" t="s">
        <v>516</v>
      </c>
    </row>
    <row r="214" customFormat="false" ht="12.75" hidden="false" customHeight="false" outlineLevel="0" collapsed="false">
      <c r="B214" s="20" t="n">
        <v>61</v>
      </c>
      <c r="C214" s="18" t="s">
        <v>517</v>
      </c>
    </row>
    <row r="215" customFormat="false" ht="12.75" hidden="false" customHeight="false" outlineLevel="0" collapsed="false">
      <c r="B215" s="20" t="n">
        <v>62</v>
      </c>
      <c r="C215" s="187" t="s">
        <v>518</v>
      </c>
    </row>
    <row r="216" customFormat="false" ht="12.75" hidden="false" customHeight="false" outlineLevel="0" collapsed="false">
      <c r="B216" s="20" t="n">
        <v>63</v>
      </c>
      <c r="C216" s="187" t="s">
        <v>519</v>
      </c>
    </row>
    <row r="217" customFormat="false" ht="12.75" hidden="false" customHeight="false" outlineLevel="0" collapsed="false">
      <c r="B217" s="20" t="n">
        <v>64</v>
      </c>
      <c r="C217" s="187" t="s">
        <v>520</v>
      </c>
    </row>
    <row r="218" customFormat="false" ht="12.75" hidden="false" customHeight="false" outlineLevel="0" collapsed="false">
      <c r="B218" s="20" t="n">
        <v>65</v>
      </c>
      <c r="C218" s="187" t="s">
        <v>521</v>
      </c>
    </row>
    <row r="219" customFormat="false" ht="12.75" hidden="false" customHeight="false" outlineLevel="0" collapsed="false">
      <c r="B219" s="20" t="n">
        <v>66</v>
      </c>
      <c r="C219" s="187" t="s">
        <v>522</v>
      </c>
    </row>
    <row r="220" s="104" customFormat="true" ht="12.75" hidden="false" customHeight="false" outlineLevel="0" collapsed="false">
      <c r="B220" s="103"/>
      <c r="C220" s="103"/>
    </row>
    <row r="222" customFormat="false" ht="12.75" hidden="false" customHeight="true" outlineLevel="0" collapsed="false">
      <c r="B222" s="188" t="s">
        <v>523</v>
      </c>
      <c r="C222" s="188"/>
    </row>
    <row r="223" s="104" customFormat="true" ht="14.25" hidden="false" customHeight="true" outlineLevel="0" collapsed="false">
      <c r="B223" s="10" t="s">
        <v>324</v>
      </c>
      <c r="C223" s="10" t="s">
        <v>325</v>
      </c>
    </row>
    <row r="224" customFormat="false" ht="12.75" hidden="false" customHeight="false" outlineLevel="0" collapsed="false">
      <c r="B224" s="20" t="n">
        <v>1</v>
      </c>
      <c r="C224" s="187" t="s">
        <v>524</v>
      </c>
    </row>
    <row r="225" customFormat="false" ht="12.75" hidden="false" customHeight="false" outlineLevel="0" collapsed="false">
      <c r="B225" s="20" t="n">
        <v>2</v>
      </c>
      <c r="C225" s="187" t="s">
        <v>525</v>
      </c>
    </row>
    <row r="226" customFormat="false" ht="12.75" hidden="false" customHeight="false" outlineLevel="0" collapsed="false">
      <c r="B226" s="20" t="n">
        <v>3</v>
      </c>
      <c r="C226" s="187" t="s">
        <v>526</v>
      </c>
    </row>
    <row r="227" s="104" customFormat="true" ht="12.75" hidden="false" customHeight="false" outlineLevel="0" collapsed="false">
      <c r="B227" s="20" t="n">
        <v>4</v>
      </c>
      <c r="C227" s="187" t="s">
        <v>527</v>
      </c>
    </row>
    <row r="228" customFormat="false" ht="12.75" hidden="false" customHeight="false" outlineLevel="0" collapsed="false">
      <c r="B228" s="31"/>
    </row>
    <row r="229" s="104" customFormat="true" ht="12.75" hidden="false" customHeight="false" outlineLevel="0" collapsed="false">
      <c r="B229" s="31"/>
      <c r="C229" s="103"/>
    </row>
    <row r="230" customFormat="false" ht="12.75" hidden="false" customHeight="true" outlineLevel="0" collapsed="false">
      <c r="B230" s="188" t="s">
        <v>528</v>
      </c>
      <c r="C230" s="188"/>
    </row>
    <row r="231" s="104" customFormat="true" ht="14.25" hidden="false" customHeight="true" outlineLevel="0" collapsed="false">
      <c r="B231" s="10" t="s">
        <v>324</v>
      </c>
      <c r="C231" s="10" t="s">
        <v>325</v>
      </c>
    </row>
    <row r="232" customFormat="false" ht="12.75" hidden="false" customHeight="false" outlineLevel="0" collapsed="false">
      <c r="B232" s="20" t="n">
        <v>1</v>
      </c>
      <c r="C232" s="187" t="s">
        <v>529</v>
      </c>
    </row>
    <row r="233" customFormat="false" ht="12.75" hidden="false" customHeight="false" outlineLevel="0" collapsed="false">
      <c r="B233" s="20" t="n">
        <v>2</v>
      </c>
      <c r="C233" s="187" t="s">
        <v>530</v>
      </c>
    </row>
    <row r="234" customFormat="false" ht="12.75" hidden="false" customHeight="false" outlineLevel="0" collapsed="false">
      <c r="B234" s="20" t="n">
        <v>3</v>
      </c>
      <c r="C234" s="187" t="s">
        <v>531</v>
      </c>
    </row>
    <row r="235" customFormat="false" ht="12.75" hidden="false" customHeight="false" outlineLevel="0" collapsed="false">
      <c r="B235" s="20" t="n">
        <v>4</v>
      </c>
      <c r="C235" s="18" t="s">
        <v>532</v>
      </c>
    </row>
    <row r="236" customFormat="false" ht="12.75" hidden="false" customHeight="false" outlineLevel="0" collapsed="false">
      <c r="B236" s="20" t="n">
        <v>5</v>
      </c>
      <c r="C236" s="18" t="s">
        <v>533</v>
      </c>
    </row>
    <row r="237" customFormat="false" ht="12.75" hidden="false" customHeight="false" outlineLevel="0" collapsed="false">
      <c r="B237" s="20" t="n">
        <v>6</v>
      </c>
      <c r="C237" s="187" t="s">
        <v>534</v>
      </c>
    </row>
    <row r="238" customFormat="false" ht="12.75" hidden="false" customHeight="false" outlineLevel="0" collapsed="false">
      <c r="B238" s="20" t="n">
        <v>7</v>
      </c>
      <c r="C238" s="187" t="s">
        <v>535</v>
      </c>
    </row>
    <row r="239" customFormat="false" ht="12.75" hidden="false" customHeight="false" outlineLevel="0" collapsed="false">
      <c r="B239" s="20" t="n">
        <v>8</v>
      </c>
      <c r="C239" s="187" t="s">
        <v>536</v>
      </c>
    </row>
    <row r="240" customFormat="false" ht="12.75" hidden="false" customHeight="false" outlineLevel="0" collapsed="false">
      <c r="B240" s="20" t="n">
        <v>9</v>
      </c>
      <c r="C240" s="18" t="s">
        <v>537</v>
      </c>
    </row>
    <row r="241" customFormat="false" ht="12.75" hidden="false" customHeight="false" outlineLevel="0" collapsed="false">
      <c r="B241" s="20" t="n">
        <v>10</v>
      </c>
      <c r="C241" s="187" t="s">
        <v>538</v>
      </c>
    </row>
    <row r="242" customFormat="false" ht="12.75" hidden="false" customHeight="false" outlineLevel="0" collapsed="false">
      <c r="B242" s="20" t="n">
        <v>11</v>
      </c>
      <c r="C242" s="187" t="s">
        <v>539</v>
      </c>
    </row>
    <row r="243" customFormat="false" ht="12.75" hidden="false" customHeight="false" outlineLevel="0" collapsed="false">
      <c r="B243" s="20" t="n">
        <v>12</v>
      </c>
      <c r="C243" s="187" t="s">
        <v>540</v>
      </c>
    </row>
    <row r="244" customFormat="false" ht="12.75" hidden="false" customHeight="false" outlineLevel="0" collapsed="false">
      <c r="B244" s="20" t="n">
        <v>13</v>
      </c>
      <c r="C244" s="187" t="s">
        <v>541</v>
      </c>
    </row>
    <row r="245" customFormat="false" ht="12.75" hidden="false" customHeight="false" outlineLevel="0" collapsed="false">
      <c r="B245" s="20" t="n">
        <v>14</v>
      </c>
      <c r="C245" s="187" t="s">
        <v>542</v>
      </c>
    </row>
    <row r="246" customFormat="false" ht="12.75" hidden="false" customHeight="false" outlineLevel="0" collapsed="false">
      <c r="B246" s="20" t="n">
        <v>15</v>
      </c>
      <c r="C246" s="187" t="s">
        <v>543</v>
      </c>
    </row>
    <row r="247" customFormat="false" ht="12.75" hidden="false" customHeight="false" outlineLevel="0" collapsed="false">
      <c r="B247" s="20" t="n">
        <v>16</v>
      </c>
      <c r="C247" s="187" t="s">
        <v>544</v>
      </c>
    </row>
    <row r="248" customFormat="false" ht="12.75" hidden="false" customHeight="false" outlineLevel="0" collapsed="false">
      <c r="B248" s="20" t="n">
        <v>17</v>
      </c>
      <c r="C248" s="187" t="s">
        <v>545</v>
      </c>
    </row>
    <row r="249" customFormat="false" ht="12.75" hidden="false" customHeight="false" outlineLevel="0" collapsed="false">
      <c r="B249" s="20" t="n">
        <v>18</v>
      </c>
      <c r="C249" s="187" t="s">
        <v>546</v>
      </c>
    </row>
    <row r="250" customFormat="false" ht="12.75" hidden="false" customHeight="false" outlineLevel="0" collapsed="false">
      <c r="B250" s="20" t="n">
        <v>19</v>
      </c>
      <c r="C250" s="187" t="s">
        <v>547</v>
      </c>
    </row>
    <row r="251" customFormat="false" ht="12.75" hidden="false" customHeight="false" outlineLevel="0" collapsed="false">
      <c r="B251" s="20" t="n">
        <v>20</v>
      </c>
      <c r="C251" s="187" t="s">
        <v>548</v>
      </c>
    </row>
    <row r="252" customFormat="false" ht="12.75" hidden="false" customHeight="false" outlineLevel="0" collapsed="false">
      <c r="B252" s="20" t="n">
        <v>21</v>
      </c>
      <c r="C252" s="187" t="s">
        <v>549</v>
      </c>
    </row>
    <row r="253" customFormat="false" ht="12.75" hidden="false" customHeight="false" outlineLevel="0" collapsed="false">
      <c r="B253" s="20" t="n">
        <v>22</v>
      </c>
      <c r="C253" s="187" t="s">
        <v>550</v>
      </c>
    </row>
    <row r="254" customFormat="false" ht="12.75" hidden="false" customHeight="false" outlineLevel="0" collapsed="false">
      <c r="B254" s="20" t="n">
        <v>23</v>
      </c>
      <c r="C254" s="187" t="s">
        <v>551</v>
      </c>
    </row>
    <row r="255" customFormat="false" ht="12.75" hidden="false" customHeight="false" outlineLevel="0" collapsed="false">
      <c r="B255" s="20" t="n">
        <v>24</v>
      </c>
      <c r="C255" s="187" t="s">
        <v>552</v>
      </c>
    </row>
    <row r="256" customFormat="false" ht="12.75" hidden="false" customHeight="false" outlineLevel="0" collapsed="false">
      <c r="B256" s="20" t="n">
        <v>25</v>
      </c>
      <c r="C256" s="187" t="s">
        <v>553</v>
      </c>
    </row>
    <row r="257" customFormat="false" ht="12.75" hidden="false" customHeight="false" outlineLevel="0" collapsed="false">
      <c r="B257" s="20" t="n">
        <v>26</v>
      </c>
      <c r="C257" s="187" t="s">
        <v>554</v>
      </c>
    </row>
    <row r="258" customFormat="false" ht="12.75" hidden="false" customHeight="false" outlineLevel="0" collapsed="false">
      <c r="B258" s="20" t="n">
        <v>27</v>
      </c>
      <c r="C258" s="187" t="s">
        <v>555</v>
      </c>
    </row>
    <row r="261" customFormat="false" ht="12.75" hidden="false" customHeight="true" outlineLevel="0" collapsed="false">
      <c r="B261" s="11" t="s">
        <v>556</v>
      </c>
      <c r="C261" s="11"/>
    </row>
    <row r="262" s="104" customFormat="true" ht="14.25" hidden="false" customHeight="true" outlineLevel="0" collapsed="false">
      <c r="B262" s="10" t="s">
        <v>324</v>
      </c>
      <c r="C262" s="10" t="s">
        <v>325</v>
      </c>
    </row>
    <row r="263" s="104" customFormat="true" ht="12.75" hidden="false" customHeight="false" outlineLevel="0" collapsed="false">
      <c r="B263" s="20" t="n">
        <v>1</v>
      </c>
      <c r="C263" s="187" t="s">
        <v>557</v>
      </c>
    </row>
    <row r="264" customFormat="false" ht="12.75" hidden="false" customHeight="false" outlineLevel="0" collapsed="false">
      <c r="B264" s="20" t="n">
        <v>2</v>
      </c>
      <c r="C264" s="187" t="s">
        <v>558</v>
      </c>
    </row>
    <row r="265" customFormat="false" ht="12.75" hidden="false" customHeight="false" outlineLevel="0" collapsed="false">
      <c r="B265" s="20" t="n">
        <v>3</v>
      </c>
      <c r="C265" s="187" t="s">
        <v>559</v>
      </c>
    </row>
    <row r="266" customFormat="false" ht="12.75" hidden="false" customHeight="false" outlineLevel="0" collapsed="false">
      <c r="B266" s="20" t="n">
        <v>4</v>
      </c>
      <c r="C266" s="187" t="s">
        <v>560</v>
      </c>
    </row>
    <row r="267" customFormat="false" ht="12.75" hidden="false" customHeight="false" outlineLevel="0" collapsed="false">
      <c r="B267" s="20" t="n">
        <v>5</v>
      </c>
      <c r="C267" s="187" t="s">
        <v>561</v>
      </c>
    </row>
    <row r="268" customFormat="false" ht="12.75" hidden="false" customHeight="false" outlineLevel="0" collapsed="false">
      <c r="B268" s="20" t="n">
        <v>6</v>
      </c>
      <c r="C268" s="187" t="s">
        <v>562</v>
      </c>
    </row>
    <row r="271" customFormat="false" ht="12.75" hidden="false" customHeight="true" outlineLevel="0" collapsed="false">
      <c r="B271" s="188" t="s">
        <v>563</v>
      </c>
      <c r="C271" s="188"/>
    </row>
    <row r="272" s="104" customFormat="true" ht="14.25" hidden="false" customHeight="true" outlineLevel="0" collapsed="false">
      <c r="B272" s="10" t="s">
        <v>324</v>
      </c>
      <c r="C272" s="10" t="s">
        <v>325</v>
      </c>
    </row>
    <row r="273" s="104" customFormat="true" ht="12.75" hidden="false" customHeight="false" outlineLevel="0" collapsed="false">
      <c r="B273" s="20" t="n">
        <v>1</v>
      </c>
      <c r="C273" s="187" t="s">
        <v>564</v>
      </c>
    </row>
    <row r="274" customFormat="false" ht="12.75" hidden="false" customHeight="false" outlineLevel="0" collapsed="false">
      <c r="B274" s="20" t="n">
        <v>2</v>
      </c>
      <c r="C274" s="187" t="s">
        <v>565</v>
      </c>
    </row>
    <row r="275" s="104" customFormat="true" ht="12.75" hidden="false" customHeight="false" outlineLevel="0" collapsed="false">
      <c r="B275" s="20" t="n">
        <v>3</v>
      </c>
      <c r="C275" s="187" t="s">
        <v>566</v>
      </c>
    </row>
    <row r="276" customFormat="false" ht="12.75" hidden="false" customHeight="false" outlineLevel="0" collapsed="false">
      <c r="B276" s="20" t="n">
        <v>4</v>
      </c>
      <c r="C276" s="18" t="s">
        <v>567</v>
      </c>
    </row>
    <row r="277" customFormat="false" ht="12.75" hidden="false" customHeight="false" outlineLevel="0" collapsed="false">
      <c r="B277" s="20" t="n">
        <v>5</v>
      </c>
      <c r="C277" s="187" t="s">
        <v>568</v>
      </c>
    </row>
    <row r="278" customFormat="false" ht="12.75" hidden="false" customHeight="false" outlineLevel="0" collapsed="false">
      <c r="B278" s="20" t="n">
        <v>6</v>
      </c>
      <c r="C278" s="187" t="s">
        <v>569</v>
      </c>
    </row>
    <row r="279" customFormat="false" ht="12.75" hidden="false" customHeight="false" outlineLevel="0" collapsed="false">
      <c r="B279" s="20" t="n">
        <v>7</v>
      </c>
      <c r="C279" s="187" t="s">
        <v>570</v>
      </c>
    </row>
    <row r="280" customFormat="false" ht="12.75" hidden="false" customHeight="false" outlineLevel="0" collapsed="false">
      <c r="B280" s="20" t="n">
        <v>8</v>
      </c>
      <c r="C280" s="187" t="s">
        <v>571</v>
      </c>
    </row>
    <row r="281" customFormat="false" ht="12.75" hidden="false" customHeight="false" outlineLevel="0" collapsed="false">
      <c r="B281" s="20" t="n">
        <v>9</v>
      </c>
      <c r="C281" s="18" t="s">
        <v>572</v>
      </c>
    </row>
    <row r="282" customFormat="false" ht="12.75" hidden="false" customHeight="false" outlineLevel="0" collapsed="false">
      <c r="B282" s="20" t="n">
        <v>10</v>
      </c>
      <c r="C282" s="187" t="s">
        <v>573</v>
      </c>
    </row>
    <row r="283" customFormat="false" ht="12.75" hidden="false" customHeight="false" outlineLevel="0" collapsed="false">
      <c r="B283" s="20" t="n">
        <v>11</v>
      </c>
      <c r="C283" s="187" t="s">
        <v>574</v>
      </c>
    </row>
    <row r="284" customFormat="false" ht="12.75" hidden="false" customHeight="false" outlineLevel="0" collapsed="false">
      <c r="B284" s="20" t="n">
        <v>12</v>
      </c>
      <c r="C284" s="187" t="s">
        <v>575</v>
      </c>
    </row>
    <row r="285" customFormat="false" ht="12.75" hidden="false" customHeight="false" outlineLevel="0" collapsed="false">
      <c r="B285" s="20" t="n">
        <v>13</v>
      </c>
      <c r="C285" s="187" t="s">
        <v>576</v>
      </c>
    </row>
    <row r="286" customFormat="false" ht="12.75" hidden="false" customHeight="false" outlineLevel="0" collapsed="false">
      <c r="B286" s="20" t="n">
        <v>14</v>
      </c>
      <c r="C286" s="187" t="s">
        <v>577</v>
      </c>
    </row>
    <row r="287" customFormat="false" ht="12.75" hidden="false" customHeight="false" outlineLevel="0" collapsed="false">
      <c r="B287" s="20" t="n">
        <v>15</v>
      </c>
      <c r="C287" s="187" t="s">
        <v>578</v>
      </c>
    </row>
    <row r="288" customFormat="false" ht="12.75" hidden="false" customHeight="false" outlineLevel="0" collapsed="false">
      <c r="B288" s="20" t="n">
        <v>16</v>
      </c>
      <c r="C288" s="18" t="s">
        <v>579</v>
      </c>
    </row>
    <row r="289" customFormat="false" ht="12.75" hidden="false" customHeight="false" outlineLevel="0" collapsed="false">
      <c r="B289" s="20" t="n">
        <v>17</v>
      </c>
      <c r="C289" s="18" t="s">
        <v>580</v>
      </c>
    </row>
    <row r="290" customFormat="false" ht="12.75" hidden="false" customHeight="false" outlineLevel="0" collapsed="false">
      <c r="B290" s="20" t="n">
        <v>18</v>
      </c>
      <c r="C290" s="187" t="s">
        <v>581</v>
      </c>
    </row>
    <row r="291" customFormat="false" ht="12.75" hidden="false" customHeight="false" outlineLevel="0" collapsed="false">
      <c r="B291" s="20" t="n">
        <v>19</v>
      </c>
      <c r="C291" s="187" t="s">
        <v>582</v>
      </c>
    </row>
    <row r="292" customFormat="false" ht="12.75" hidden="false" customHeight="false" outlineLevel="0" collapsed="false">
      <c r="B292" s="20" t="n">
        <v>20</v>
      </c>
      <c r="C292" s="187" t="s">
        <v>583</v>
      </c>
    </row>
    <row r="293" customFormat="false" ht="12.75" hidden="false" customHeight="false" outlineLevel="0" collapsed="false">
      <c r="B293" s="20" t="n">
        <v>21</v>
      </c>
      <c r="C293" s="18" t="s">
        <v>584</v>
      </c>
    </row>
    <row r="294" customFormat="false" ht="12.75" hidden="false" customHeight="false" outlineLevel="0" collapsed="false">
      <c r="B294" s="20" t="n">
        <v>22</v>
      </c>
      <c r="C294" s="187" t="s">
        <v>585</v>
      </c>
    </row>
    <row r="295" customFormat="false" ht="12.75" hidden="false" customHeight="false" outlineLevel="0" collapsed="false">
      <c r="B295" s="20" t="n">
        <v>23</v>
      </c>
      <c r="C295" s="187" t="s">
        <v>586</v>
      </c>
    </row>
    <row r="296" customFormat="false" ht="12.75" hidden="false" customHeight="false" outlineLevel="0" collapsed="false">
      <c r="B296" s="20" t="n">
        <v>24</v>
      </c>
      <c r="C296" s="187" t="s">
        <v>587</v>
      </c>
    </row>
    <row r="297" customFormat="false" ht="12.75" hidden="false" customHeight="false" outlineLevel="0" collapsed="false">
      <c r="B297" s="20" t="n">
        <v>25</v>
      </c>
      <c r="C297" s="187" t="s">
        <v>588</v>
      </c>
    </row>
    <row r="298" customFormat="false" ht="12.75" hidden="false" customHeight="false" outlineLevel="0" collapsed="false">
      <c r="B298" s="20" t="n">
        <v>26</v>
      </c>
      <c r="C298" s="187" t="s">
        <v>589</v>
      </c>
    </row>
    <row r="299" customFormat="false" ht="12.75" hidden="false" customHeight="false" outlineLevel="0" collapsed="false">
      <c r="B299" s="20" t="n">
        <v>27</v>
      </c>
      <c r="C299" s="18" t="s">
        <v>590</v>
      </c>
    </row>
    <row r="300" customFormat="false" ht="12.75" hidden="false" customHeight="false" outlineLevel="0" collapsed="false">
      <c r="B300" s="20" t="n">
        <v>28</v>
      </c>
      <c r="C300" s="18" t="s">
        <v>591</v>
      </c>
    </row>
    <row r="301" customFormat="false" ht="12.75" hidden="false" customHeight="false" outlineLevel="0" collapsed="false">
      <c r="B301" s="20" t="n">
        <v>29</v>
      </c>
      <c r="C301" s="189" t="s">
        <v>592</v>
      </c>
    </row>
    <row r="302" customFormat="false" ht="12.75" hidden="false" customHeight="false" outlineLevel="0" collapsed="false">
      <c r="B302" s="20" t="n">
        <v>30</v>
      </c>
      <c r="C302" s="189" t="s">
        <v>593</v>
      </c>
    </row>
    <row r="303" customFormat="false" ht="12.75" hidden="false" customHeight="false" outlineLevel="0" collapsed="false">
      <c r="B303" s="20" t="n">
        <v>31</v>
      </c>
      <c r="C303" s="18" t="s">
        <v>594</v>
      </c>
    </row>
    <row r="304" customFormat="false" ht="12.75" hidden="false" customHeight="false" outlineLevel="0" collapsed="false">
      <c r="B304" s="20" t="n">
        <v>32</v>
      </c>
      <c r="C304" s="18" t="s">
        <v>595</v>
      </c>
    </row>
    <row r="305" customFormat="false" ht="12.75" hidden="false" customHeight="false" outlineLevel="0" collapsed="false">
      <c r="B305" s="20" t="n">
        <v>33</v>
      </c>
      <c r="C305" s="18" t="s">
        <v>596</v>
      </c>
    </row>
    <row r="306" customFormat="false" ht="12.75" hidden="false" customHeight="false" outlineLevel="0" collapsed="false">
      <c r="B306" s="20" t="n">
        <v>34</v>
      </c>
      <c r="C306" s="18" t="s">
        <v>597</v>
      </c>
    </row>
    <row r="307" customFormat="false" ht="12.75" hidden="false" customHeight="false" outlineLevel="0" collapsed="false">
      <c r="B307" s="20" t="n">
        <v>35</v>
      </c>
      <c r="C307" s="187" t="s">
        <v>598</v>
      </c>
    </row>
    <row r="308" customFormat="false" ht="12.75" hidden="false" customHeight="false" outlineLevel="0" collapsed="false">
      <c r="B308" s="20" t="n">
        <v>36</v>
      </c>
      <c r="C308" s="187" t="s">
        <v>599</v>
      </c>
    </row>
    <row r="309" customFormat="false" ht="12.75" hidden="false" customHeight="false" outlineLevel="0" collapsed="false">
      <c r="B309" s="20" t="n">
        <v>37</v>
      </c>
      <c r="C309" s="187" t="s">
        <v>600</v>
      </c>
    </row>
    <row r="310" customFormat="false" ht="12.75" hidden="false" customHeight="false" outlineLevel="0" collapsed="false">
      <c r="B310" s="20" t="n">
        <v>38</v>
      </c>
      <c r="C310" s="187" t="s">
        <v>601</v>
      </c>
    </row>
    <row r="311" customFormat="false" ht="12.75" hidden="false" customHeight="false" outlineLevel="0" collapsed="false">
      <c r="B311" s="20" t="n">
        <v>39</v>
      </c>
      <c r="C311" s="187" t="s">
        <v>602</v>
      </c>
    </row>
    <row r="312" customFormat="false" ht="12.75" hidden="false" customHeight="false" outlineLevel="0" collapsed="false">
      <c r="B312" s="20" t="n">
        <v>40</v>
      </c>
      <c r="C312" s="187" t="s">
        <v>603</v>
      </c>
    </row>
    <row r="313" customFormat="false" ht="12.75" hidden="false" customHeight="false" outlineLevel="0" collapsed="false">
      <c r="B313" s="20" t="n">
        <v>41</v>
      </c>
      <c r="C313" s="187" t="s">
        <v>604</v>
      </c>
    </row>
    <row r="314" customFormat="false" ht="12.75" hidden="false" customHeight="false" outlineLevel="0" collapsed="false">
      <c r="B314" s="20" t="n">
        <v>42</v>
      </c>
      <c r="C314" s="187" t="s">
        <v>605</v>
      </c>
    </row>
    <row r="315" customFormat="false" ht="12.75" hidden="false" customHeight="false" outlineLevel="0" collapsed="false">
      <c r="B315" s="20" t="n">
        <v>43</v>
      </c>
      <c r="C315" s="187" t="s">
        <v>606</v>
      </c>
    </row>
    <row r="316" customFormat="false" ht="12.75" hidden="false" customHeight="false" outlineLevel="0" collapsed="false">
      <c r="B316" s="20" t="n">
        <v>44</v>
      </c>
      <c r="C316" s="187" t="s">
        <v>607</v>
      </c>
    </row>
    <row r="317" customFormat="false" ht="12.75" hidden="false" customHeight="false" outlineLevel="0" collapsed="false">
      <c r="B317" s="20" t="n">
        <v>45</v>
      </c>
      <c r="C317" s="187" t="s">
        <v>608</v>
      </c>
    </row>
    <row r="318" customFormat="false" ht="12.75" hidden="false" customHeight="false" outlineLevel="0" collapsed="false">
      <c r="B318" s="20" t="n">
        <v>46</v>
      </c>
      <c r="C318" s="18" t="s">
        <v>609</v>
      </c>
    </row>
    <row r="319" customFormat="false" ht="12.75" hidden="false" customHeight="false" outlineLevel="0" collapsed="false">
      <c r="B319" s="20" t="n">
        <v>47</v>
      </c>
      <c r="C319" s="187" t="s">
        <v>610</v>
      </c>
    </row>
    <row r="320" customFormat="false" ht="12.75" hidden="false" customHeight="false" outlineLevel="0" collapsed="false">
      <c r="B320" s="20" t="n">
        <v>48</v>
      </c>
      <c r="C320" s="187" t="s">
        <v>611</v>
      </c>
    </row>
    <row r="321" customFormat="false" ht="12.75" hidden="false" customHeight="false" outlineLevel="0" collapsed="false">
      <c r="B321" s="20" t="n">
        <v>49</v>
      </c>
      <c r="C321" s="187" t="s">
        <v>612</v>
      </c>
    </row>
    <row r="322" customFormat="false" ht="12.75" hidden="false" customHeight="false" outlineLevel="0" collapsed="false">
      <c r="B322" s="20" t="n">
        <v>50</v>
      </c>
      <c r="C322" s="187" t="s">
        <v>613</v>
      </c>
    </row>
    <row r="323" customFormat="false" ht="12.75" hidden="false" customHeight="false" outlineLevel="0" collapsed="false">
      <c r="B323" s="20" t="n">
        <v>51</v>
      </c>
      <c r="C323" s="187" t="s">
        <v>614</v>
      </c>
    </row>
    <row r="324" customFormat="false" ht="12.75" hidden="false" customHeight="false" outlineLevel="0" collapsed="false">
      <c r="B324" s="15" t="n">
        <v>52</v>
      </c>
      <c r="C324" s="191" t="s">
        <v>615</v>
      </c>
    </row>
    <row r="327" customFormat="false" ht="12.75" hidden="false" customHeight="true" outlineLevel="0" collapsed="false">
      <c r="B327" s="188" t="s">
        <v>616</v>
      </c>
      <c r="C327" s="188"/>
    </row>
    <row r="328" s="104" customFormat="true" ht="14.25" hidden="false" customHeight="true" outlineLevel="0" collapsed="false">
      <c r="B328" s="10" t="s">
        <v>324</v>
      </c>
      <c r="C328" s="10" t="s">
        <v>325</v>
      </c>
      <c r="D328" s="76"/>
    </row>
    <row r="329" customFormat="false" ht="12.75" hidden="false" customHeight="false" outlineLevel="0" collapsed="false">
      <c r="B329" s="20" t="n">
        <v>1</v>
      </c>
      <c r="C329" s="187" t="s">
        <v>617</v>
      </c>
    </row>
    <row r="330" customFormat="false" ht="12.75" hidden="false" customHeight="false" outlineLevel="0" collapsed="false">
      <c r="B330" s="20" t="n">
        <v>2</v>
      </c>
      <c r="C330" s="187" t="s">
        <v>618</v>
      </c>
    </row>
    <row r="331" customFormat="false" ht="12.75" hidden="false" customHeight="false" outlineLevel="0" collapsed="false">
      <c r="B331" s="20" t="n">
        <v>3</v>
      </c>
      <c r="C331" s="187" t="s">
        <v>619</v>
      </c>
    </row>
    <row r="332" customFormat="false" ht="12.75" hidden="false" customHeight="false" outlineLevel="0" collapsed="false">
      <c r="B332" s="20" t="n">
        <v>4</v>
      </c>
      <c r="C332" s="18" t="s">
        <v>620</v>
      </c>
    </row>
    <row r="333" customFormat="false" ht="12.75" hidden="false" customHeight="false" outlineLevel="0" collapsed="false">
      <c r="B333" s="20" t="n">
        <v>5</v>
      </c>
      <c r="C333" s="18" t="s">
        <v>621</v>
      </c>
    </row>
    <row r="334" customFormat="false" ht="12.75" hidden="false" customHeight="false" outlineLevel="0" collapsed="false">
      <c r="B334" s="20" t="n">
        <v>6</v>
      </c>
      <c r="C334" s="187" t="s">
        <v>622</v>
      </c>
    </row>
    <row r="335" s="104" customFormat="true" ht="12.75" hidden="false" customHeight="false" outlineLevel="0" collapsed="false">
      <c r="B335" s="20" t="n">
        <v>7</v>
      </c>
      <c r="C335" s="187" t="s">
        <v>623</v>
      </c>
      <c r="D335" s="76"/>
    </row>
    <row r="336" customFormat="false" ht="12.75" hidden="false" customHeight="false" outlineLevel="0" collapsed="false">
      <c r="B336" s="20" t="n">
        <v>8</v>
      </c>
      <c r="C336" s="187" t="s">
        <v>624</v>
      </c>
    </row>
    <row r="337" s="104" customFormat="true" ht="12.75" hidden="false" customHeight="false" outlineLevel="0" collapsed="false">
      <c r="B337" s="20" t="n">
        <v>9</v>
      </c>
      <c r="C337" s="18" t="s">
        <v>625</v>
      </c>
      <c r="D337" s="76"/>
    </row>
    <row r="338" customFormat="false" ht="12.75" hidden="false" customHeight="false" outlineLevel="0" collapsed="false">
      <c r="B338" s="20" t="n">
        <v>10</v>
      </c>
      <c r="C338" s="187" t="s">
        <v>626</v>
      </c>
    </row>
    <row r="339" customFormat="false" ht="12.75" hidden="false" customHeight="false" outlineLevel="0" collapsed="false">
      <c r="B339" s="20" t="n">
        <v>11</v>
      </c>
      <c r="C339" s="18" t="s">
        <v>627</v>
      </c>
    </row>
    <row r="340" customFormat="false" ht="12.75" hidden="false" customHeight="false" outlineLevel="0" collapsed="false">
      <c r="B340" s="20" t="n">
        <v>12</v>
      </c>
      <c r="C340" s="187" t="s">
        <v>628</v>
      </c>
    </row>
    <row r="341" customFormat="false" ht="12.75" hidden="false" customHeight="false" outlineLevel="0" collapsed="false">
      <c r="B341" s="20" t="n">
        <v>13</v>
      </c>
      <c r="C341" s="187" t="s">
        <v>629</v>
      </c>
    </row>
    <row r="342" customFormat="false" ht="12.75" hidden="false" customHeight="false" outlineLevel="0" collapsed="false">
      <c r="B342" s="20" t="n">
        <v>14</v>
      </c>
      <c r="C342" s="187" t="s">
        <v>630</v>
      </c>
    </row>
    <row r="343" customFormat="false" ht="12.75" hidden="false" customHeight="false" outlineLevel="0" collapsed="false">
      <c r="B343" s="20" t="n">
        <v>15</v>
      </c>
      <c r="C343" s="187" t="s">
        <v>631</v>
      </c>
    </row>
    <row r="344" customFormat="false" ht="12.75" hidden="false" customHeight="false" outlineLevel="0" collapsed="false">
      <c r="B344" s="20" t="n">
        <v>16</v>
      </c>
      <c r="C344" s="187" t="s">
        <v>632</v>
      </c>
    </row>
    <row r="345" customFormat="false" ht="12.75" hidden="false" customHeight="false" outlineLevel="0" collapsed="false">
      <c r="B345" s="20" t="n">
        <v>17</v>
      </c>
      <c r="C345" s="189" t="s">
        <v>633</v>
      </c>
    </row>
    <row r="346" customFormat="false" ht="12.75" hidden="false" customHeight="false" outlineLevel="0" collapsed="false">
      <c r="B346" s="20" t="n">
        <v>18</v>
      </c>
      <c r="C346" s="187" t="s">
        <v>634</v>
      </c>
    </row>
    <row r="347" customFormat="false" ht="12.75" hidden="false" customHeight="false" outlineLevel="0" collapsed="false">
      <c r="B347" s="20" t="n">
        <v>19</v>
      </c>
      <c r="C347" s="189" t="s">
        <v>635</v>
      </c>
    </row>
    <row r="348" customFormat="false" ht="12.75" hidden="false" customHeight="false" outlineLevel="0" collapsed="false">
      <c r="B348" s="20" t="n">
        <v>20</v>
      </c>
      <c r="C348" s="18" t="s">
        <v>636</v>
      </c>
    </row>
    <row r="349" customFormat="false" ht="12.75" hidden="false" customHeight="false" outlineLevel="0" collapsed="false">
      <c r="B349" s="20" t="n">
        <v>21</v>
      </c>
      <c r="C349" s="18" t="s">
        <v>637</v>
      </c>
    </row>
    <row r="350" customFormat="false" ht="12.75" hidden="false" customHeight="false" outlineLevel="0" collapsed="false">
      <c r="B350" s="20" t="n">
        <v>22</v>
      </c>
      <c r="C350" s="18" t="s">
        <v>638</v>
      </c>
    </row>
    <row r="351" customFormat="false" ht="12.75" hidden="false" customHeight="false" outlineLevel="0" collapsed="false">
      <c r="B351" s="20" t="n">
        <v>23</v>
      </c>
      <c r="C351" s="18" t="s">
        <v>639</v>
      </c>
    </row>
    <row r="352" customFormat="false" ht="12.75" hidden="false" customHeight="false" outlineLevel="0" collapsed="false">
      <c r="B352" s="20" t="n">
        <v>24</v>
      </c>
      <c r="C352" s="18" t="s">
        <v>640</v>
      </c>
    </row>
    <row r="353" customFormat="false" ht="12.75" hidden="false" customHeight="false" outlineLevel="0" collapsed="false">
      <c r="B353" s="20" t="n">
        <v>25</v>
      </c>
      <c r="C353" s="18" t="s">
        <v>641</v>
      </c>
    </row>
    <row r="354" customFormat="false" ht="12.75" hidden="false" customHeight="false" outlineLevel="0" collapsed="false">
      <c r="B354" s="20" t="n">
        <v>26</v>
      </c>
      <c r="C354" s="18" t="s">
        <v>642</v>
      </c>
    </row>
    <row r="355" customFormat="false" ht="12.75" hidden="false" customHeight="false" outlineLevel="0" collapsed="false">
      <c r="B355" s="20" t="n">
        <v>27</v>
      </c>
      <c r="C355" s="189" t="s">
        <v>643</v>
      </c>
    </row>
    <row r="356" customFormat="false" ht="12.75" hidden="false" customHeight="false" outlineLevel="0" collapsed="false">
      <c r="B356" s="20" t="n">
        <v>28</v>
      </c>
      <c r="C356" s="18" t="s">
        <v>644</v>
      </c>
    </row>
    <row r="357" customFormat="false" ht="12.75" hidden="false" customHeight="false" outlineLevel="0" collapsed="false">
      <c r="B357" s="20" t="n">
        <v>29</v>
      </c>
      <c r="C357" s="187" t="s">
        <v>645</v>
      </c>
    </row>
    <row r="358" customFormat="false" ht="12.75" hidden="false" customHeight="false" outlineLevel="0" collapsed="false">
      <c r="B358" s="20" t="n">
        <v>30</v>
      </c>
      <c r="C358" s="187" t="s">
        <v>646</v>
      </c>
    </row>
    <row r="359" customFormat="false" ht="12.75" hidden="false" customHeight="false" outlineLevel="0" collapsed="false">
      <c r="B359" s="20" t="n">
        <v>31</v>
      </c>
      <c r="C359" s="18" t="s">
        <v>647</v>
      </c>
    </row>
    <row r="360" customFormat="false" ht="12.75" hidden="false" customHeight="false" outlineLevel="0" collapsed="false">
      <c r="B360" s="20" t="n">
        <v>32</v>
      </c>
      <c r="C360" s="187" t="s">
        <v>648</v>
      </c>
    </row>
    <row r="361" customFormat="false" ht="12.75" hidden="false" customHeight="false" outlineLevel="0" collapsed="false">
      <c r="B361" s="20" t="n">
        <v>33</v>
      </c>
      <c r="C361" s="18" t="s">
        <v>649</v>
      </c>
    </row>
    <row r="362" customFormat="false" ht="12.75" hidden="false" customHeight="false" outlineLevel="0" collapsed="false">
      <c r="B362" s="20" t="n">
        <v>34</v>
      </c>
      <c r="C362" s="18" t="s">
        <v>650</v>
      </c>
    </row>
    <row r="363" customFormat="false" ht="12.75" hidden="false" customHeight="false" outlineLevel="0" collapsed="false">
      <c r="B363" s="20" t="n">
        <v>35</v>
      </c>
      <c r="C363" s="187" t="s">
        <v>651</v>
      </c>
    </row>
    <row r="364" customFormat="false" ht="12.75" hidden="false" customHeight="false" outlineLevel="0" collapsed="false">
      <c r="B364" s="20" t="n">
        <v>36</v>
      </c>
      <c r="C364" s="187" t="s">
        <v>652</v>
      </c>
    </row>
    <row r="365" customFormat="false" ht="12.75" hidden="false" customHeight="false" outlineLevel="0" collapsed="false">
      <c r="B365" s="20" t="n">
        <v>37</v>
      </c>
      <c r="C365" s="18" t="s">
        <v>653</v>
      </c>
    </row>
    <row r="366" customFormat="false" ht="12.75" hidden="false" customHeight="false" outlineLevel="0" collapsed="false">
      <c r="B366" s="20" t="n">
        <v>38</v>
      </c>
      <c r="C366" s="18" t="s">
        <v>654</v>
      </c>
    </row>
    <row r="367" customFormat="false" ht="12.75" hidden="false" customHeight="false" outlineLevel="0" collapsed="false">
      <c r="B367" s="20" t="n">
        <v>39</v>
      </c>
      <c r="C367" s="18" t="s">
        <v>655</v>
      </c>
    </row>
    <row r="368" customFormat="false" ht="12.75" hidden="false" customHeight="false" outlineLevel="0" collapsed="false">
      <c r="B368" s="20" t="n">
        <v>40</v>
      </c>
      <c r="C368" s="18" t="s">
        <v>656</v>
      </c>
    </row>
    <row r="369" customFormat="false" ht="12.75" hidden="false" customHeight="false" outlineLevel="0" collapsed="false">
      <c r="B369" s="20" t="n">
        <v>41</v>
      </c>
      <c r="C369" s="18" t="s">
        <v>657</v>
      </c>
    </row>
    <row r="370" customFormat="false" ht="12.75" hidden="false" customHeight="false" outlineLevel="0" collapsed="false">
      <c r="B370" s="20" t="n">
        <v>42</v>
      </c>
      <c r="C370" s="18" t="s">
        <v>658</v>
      </c>
    </row>
    <row r="371" customFormat="false" ht="12.75" hidden="false" customHeight="false" outlineLevel="0" collapsed="false">
      <c r="B371" s="20" t="n">
        <v>43</v>
      </c>
      <c r="C371" s="18" t="s">
        <v>659</v>
      </c>
    </row>
    <row r="372" customFormat="false" ht="12.75" hidden="false" customHeight="false" outlineLevel="0" collapsed="false">
      <c r="B372" s="20" t="n">
        <v>44</v>
      </c>
      <c r="C372" s="18" t="s">
        <v>660</v>
      </c>
    </row>
    <row r="373" customFormat="false" ht="12.75" hidden="false" customHeight="false" outlineLevel="0" collapsed="false">
      <c r="B373" s="20" t="n">
        <v>45</v>
      </c>
      <c r="C373" s="187" t="s">
        <v>661</v>
      </c>
    </row>
    <row r="374" customFormat="false" ht="12.75" hidden="false" customHeight="false" outlineLevel="0" collapsed="false">
      <c r="B374" s="20" t="n">
        <v>46</v>
      </c>
      <c r="C374" s="187" t="s">
        <v>662</v>
      </c>
    </row>
    <row r="375" customFormat="false" ht="12.75" hidden="false" customHeight="false" outlineLevel="0" collapsed="false">
      <c r="B375" s="20" t="n">
        <v>47</v>
      </c>
      <c r="C375" s="18" t="s">
        <v>663</v>
      </c>
    </row>
    <row r="376" customFormat="false" ht="12.75" hidden="false" customHeight="false" outlineLevel="0" collapsed="false">
      <c r="B376" s="20" t="n">
        <v>48</v>
      </c>
      <c r="C376" s="18" t="s">
        <v>664</v>
      </c>
    </row>
    <row r="377" customFormat="false" ht="12.75" hidden="false" customHeight="false" outlineLevel="0" collapsed="false">
      <c r="B377" s="20" t="n">
        <v>49</v>
      </c>
      <c r="C377" s="18" t="s">
        <v>665</v>
      </c>
    </row>
    <row r="378" customFormat="false" ht="12.75" hidden="false" customHeight="false" outlineLevel="0" collapsed="false">
      <c r="B378" s="20" t="n">
        <v>50</v>
      </c>
      <c r="C378" s="18" t="s">
        <v>666</v>
      </c>
    </row>
    <row r="379" customFormat="false" ht="12.75" hidden="false" customHeight="false" outlineLevel="0" collapsed="false">
      <c r="B379" s="20" t="n">
        <v>51</v>
      </c>
      <c r="C379" s="187" t="s">
        <v>667</v>
      </c>
    </row>
    <row r="380" customFormat="false" ht="12.75" hidden="false" customHeight="false" outlineLevel="0" collapsed="false">
      <c r="B380" s="20" t="n">
        <v>52</v>
      </c>
      <c r="C380" s="18" t="s">
        <v>668</v>
      </c>
    </row>
    <row r="381" customFormat="false" ht="12.75" hidden="false" customHeight="false" outlineLevel="0" collapsed="false">
      <c r="B381" s="20" t="n">
        <v>53</v>
      </c>
      <c r="C381" s="18" t="s">
        <v>669</v>
      </c>
    </row>
    <row r="382" customFormat="false" ht="12.75" hidden="false" customHeight="false" outlineLevel="0" collapsed="false">
      <c r="B382" s="20" t="n">
        <v>54</v>
      </c>
      <c r="C382" s="18" t="s">
        <v>670</v>
      </c>
    </row>
    <row r="383" customFormat="false" ht="12.75" hidden="false" customHeight="false" outlineLevel="0" collapsed="false">
      <c r="B383" s="20" t="n">
        <v>55</v>
      </c>
      <c r="C383" s="18" t="s">
        <v>671</v>
      </c>
    </row>
    <row r="384" customFormat="false" ht="12.75" hidden="false" customHeight="false" outlineLevel="0" collapsed="false">
      <c r="B384" s="20" t="n">
        <v>56</v>
      </c>
      <c r="C384" s="18" t="s">
        <v>672</v>
      </c>
    </row>
    <row r="385" customFormat="false" ht="12.75" hidden="false" customHeight="false" outlineLevel="0" collapsed="false">
      <c r="B385" s="20" t="n">
        <v>57</v>
      </c>
      <c r="C385" s="18" t="s">
        <v>673</v>
      </c>
    </row>
    <row r="386" customFormat="false" ht="12.75" hidden="false" customHeight="false" outlineLevel="0" collapsed="false">
      <c r="B386" s="20" t="n">
        <v>58</v>
      </c>
      <c r="C386" s="18" t="s">
        <v>674</v>
      </c>
    </row>
    <row r="387" customFormat="false" ht="12.75" hidden="false" customHeight="false" outlineLevel="0" collapsed="false">
      <c r="B387" s="20" t="n">
        <v>59</v>
      </c>
      <c r="C387" s="18" t="s">
        <v>674</v>
      </c>
    </row>
    <row r="388" customFormat="false" ht="12.75" hidden="false" customHeight="false" outlineLevel="0" collapsed="false">
      <c r="B388" s="20" t="n">
        <v>60</v>
      </c>
      <c r="C388" s="18" t="s">
        <v>675</v>
      </c>
    </row>
    <row r="389" customFormat="false" ht="12.75" hidden="false" customHeight="false" outlineLevel="0" collapsed="false">
      <c r="B389" s="20" t="n">
        <v>61</v>
      </c>
      <c r="C389" s="18" t="s">
        <v>676</v>
      </c>
    </row>
    <row r="390" customFormat="false" ht="12.75" hidden="false" customHeight="false" outlineLevel="0" collapsed="false">
      <c r="B390" s="20" t="n">
        <v>62</v>
      </c>
      <c r="C390" s="187" t="s">
        <v>677</v>
      </c>
    </row>
    <row r="391" customFormat="false" ht="12.75" hidden="false" customHeight="false" outlineLevel="0" collapsed="false">
      <c r="B391" s="20" t="n">
        <v>63</v>
      </c>
      <c r="C391" s="187" t="s">
        <v>678</v>
      </c>
    </row>
    <row r="392" customFormat="false" ht="12.75" hidden="false" customHeight="false" outlineLevel="0" collapsed="false">
      <c r="B392" s="20" t="n">
        <v>64</v>
      </c>
      <c r="C392" s="18" t="s">
        <v>679</v>
      </c>
    </row>
    <row r="393" customFormat="false" ht="12.75" hidden="false" customHeight="false" outlineLevel="0" collapsed="false">
      <c r="B393" s="20" t="n">
        <v>65</v>
      </c>
      <c r="C393" s="18" t="s">
        <v>680</v>
      </c>
    </row>
    <row r="394" customFormat="false" ht="12.75" hidden="false" customHeight="false" outlineLevel="0" collapsed="false">
      <c r="B394" s="20" t="n">
        <v>66</v>
      </c>
      <c r="C394" s="18" t="s">
        <v>681</v>
      </c>
    </row>
    <row r="395" customFormat="false" ht="12.75" hidden="false" customHeight="false" outlineLevel="0" collapsed="false">
      <c r="B395" s="20" t="n">
        <v>67</v>
      </c>
      <c r="C395" s="18" t="s">
        <v>682</v>
      </c>
    </row>
    <row r="396" customFormat="false" ht="12.75" hidden="false" customHeight="false" outlineLevel="0" collapsed="false">
      <c r="B396" s="20" t="n">
        <v>68</v>
      </c>
      <c r="C396" s="18" t="s">
        <v>683</v>
      </c>
    </row>
    <row r="397" customFormat="false" ht="12.75" hidden="false" customHeight="false" outlineLevel="0" collapsed="false">
      <c r="B397" s="20" t="n">
        <v>69</v>
      </c>
      <c r="C397" s="18" t="s">
        <v>684</v>
      </c>
    </row>
    <row r="398" customFormat="false" ht="12.75" hidden="false" customHeight="false" outlineLevel="0" collapsed="false">
      <c r="B398" s="20" t="n">
        <v>70</v>
      </c>
      <c r="C398" s="187" t="s">
        <v>685</v>
      </c>
    </row>
    <row r="399" customFormat="false" ht="12.75" hidden="false" customHeight="false" outlineLevel="0" collapsed="false">
      <c r="B399" s="20" t="n">
        <v>71</v>
      </c>
      <c r="C399" s="187" t="s">
        <v>686</v>
      </c>
    </row>
    <row r="400" customFormat="false" ht="12.75" hidden="false" customHeight="false" outlineLevel="0" collapsed="false">
      <c r="B400" s="20" t="n">
        <v>72</v>
      </c>
      <c r="C400" s="187" t="s">
        <v>687</v>
      </c>
    </row>
    <row r="401" customFormat="false" ht="12.75" hidden="false" customHeight="false" outlineLevel="0" collapsed="false">
      <c r="B401" s="20" t="n">
        <v>73</v>
      </c>
      <c r="C401" s="18" t="s">
        <v>688</v>
      </c>
    </row>
    <row r="402" customFormat="false" ht="12.75" hidden="false" customHeight="false" outlineLevel="0" collapsed="false">
      <c r="B402" s="20" t="n">
        <v>74</v>
      </c>
      <c r="C402" s="18" t="s">
        <v>689</v>
      </c>
    </row>
    <row r="403" customFormat="false" ht="12.75" hidden="false" customHeight="false" outlineLevel="0" collapsed="false">
      <c r="B403" s="20" t="n">
        <v>75</v>
      </c>
      <c r="C403" s="18" t="s">
        <v>690</v>
      </c>
    </row>
    <row r="404" customFormat="false" ht="12.75" hidden="false" customHeight="false" outlineLevel="0" collapsed="false">
      <c r="B404" s="20" t="n">
        <v>76</v>
      </c>
      <c r="C404" s="187" t="s">
        <v>691</v>
      </c>
    </row>
    <row r="405" customFormat="false" ht="12.75" hidden="false" customHeight="false" outlineLevel="0" collapsed="false">
      <c r="B405" s="20" t="n">
        <v>77</v>
      </c>
      <c r="C405" s="187" t="s">
        <v>692</v>
      </c>
    </row>
    <row r="406" customFormat="false" ht="12.75" hidden="false" customHeight="false" outlineLevel="0" collapsed="false">
      <c r="B406" s="20" t="n">
        <v>78</v>
      </c>
      <c r="C406" s="187" t="s">
        <v>693</v>
      </c>
    </row>
    <row r="407" customFormat="false" ht="12.75" hidden="false" customHeight="false" outlineLevel="0" collapsed="false">
      <c r="B407" s="20" t="n">
        <v>79</v>
      </c>
      <c r="C407" s="187" t="s">
        <v>694</v>
      </c>
    </row>
    <row r="408" customFormat="false" ht="12.75" hidden="false" customHeight="false" outlineLevel="0" collapsed="false">
      <c r="B408" s="20" t="n">
        <v>80</v>
      </c>
      <c r="C408" s="18" t="s">
        <v>695</v>
      </c>
    </row>
    <row r="409" customFormat="false" ht="12.75" hidden="false" customHeight="false" outlineLevel="0" collapsed="false">
      <c r="B409" s="20" t="n">
        <v>81</v>
      </c>
      <c r="C409" s="187" t="s">
        <v>696</v>
      </c>
    </row>
    <row r="410" customFormat="false" ht="12.75" hidden="false" customHeight="false" outlineLevel="0" collapsed="false">
      <c r="B410" s="20" t="n">
        <v>82</v>
      </c>
      <c r="C410" s="187" t="s">
        <v>697</v>
      </c>
    </row>
    <row r="411" customFormat="false" ht="12.75" hidden="false" customHeight="false" outlineLevel="0" collapsed="false">
      <c r="B411" s="20" t="n">
        <v>83</v>
      </c>
      <c r="C411" s="18" t="s">
        <v>698</v>
      </c>
    </row>
    <row r="412" customFormat="false" ht="12.75" hidden="false" customHeight="false" outlineLevel="0" collapsed="false">
      <c r="B412" s="20" t="n">
        <v>84</v>
      </c>
      <c r="C412" s="187" t="s">
        <v>699</v>
      </c>
    </row>
    <row r="413" customFormat="false" ht="12.75" hidden="false" customHeight="false" outlineLevel="0" collapsed="false">
      <c r="B413" s="20" t="n">
        <v>85</v>
      </c>
      <c r="C413" s="187" t="s">
        <v>700</v>
      </c>
    </row>
    <row r="414" customFormat="false" ht="12.75" hidden="false" customHeight="false" outlineLevel="0" collapsed="false">
      <c r="B414" s="20" t="n">
        <v>86</v>
      </c>
      <c r="C414" s="187" t="s">
        <v>701</v>
      </c>
    </row>
    <row r="415" customFormat="false" ht="12.75" hidden="false" customHeight="false" outlineLevel="0" collapsed="false">
      <c r="B415" s="20" t="n">
        <v>87</v>
      </c>
      <c r="C415" s="18" t="s">
        <v>702</v>
      </c>
    </row>
    <row r="416" customFormat="false" ht="12.75" hidden="false" customHeight="false" outlineLevel="0" collapsed="false">
      <c r="B416" s="20" t="n">
        <v>88</v>
      </c>
      <c r="C416" s="187" t="s">
        <v>703</v>
      </c>
    </row>
    <row r="417" customFormat="false" ht="12.75" hidden="false" customHeight="false" outlineLevel="0" collapsed="false">
      <c r="B417" s="20" t="n">
        <v>89</v>
      </c>
      <c r="C417" s="187" t="s">
        <v>704</v>
      </c>
    </row>
    <row r="418" customFormat="false" ht="12.75" hidden="false" customHeight="false" outlineLevel="0" collapsed="false">
      <c r="B418" s="20" t="n">
        <v>90</v>
      </c>
      <c r="C418" s="187" t="s">
        <v>705</v>
      </c>
    </row>
    <row r="419" customFormat="false" ht="12.75" hidden="false" customHeight="false" outlineLevel="0" collapsed="false">
      <c r="B419" s="20" t="n">
        <v>91</v>
      </c>
      <c r="C419" s="187" t="s">
        <v>706</v>
      </c>
    </row>
    <row r="420" customFormat="false" ht="12.75" hidden="false" customHeight="false" outlineLevel="0" collapsed="false">
      <c r="B420" s="20" t="n">
        <v>92</v>
      </c>
      <c r="C420" s="187" t="s">
        <v>707</v>
      </c>
    </row>
    <row r="423" customFormat="false" ht="12.75" hidden="false" customHeight="true" outlineLevel="0" collapsed="false">
      <c r="B423" s="188" t="s">
        <v>708</v>
      </c>
      <c r="C423" s="188"/>
    </row>
    <row r="424" s="104" customFormat="true" ht="14.25" hidden="false" customHeight="true" outlineLevel="0" collapsed="false">
      <c r="B424" s="10" t="s">
        <v>324</v>
      </c>
      <c r="C424" s="10" t="s">
        <v>325</v>
      </c>
      <c r="D424" s="76"/>
    </row>
    <row r="425" customFormat="false" ht="12.75" hidden="false" customHeight="false" outlineLevel="0" collapsed="false">
      <c r="B425" s="20" t="n">
        <v>1</v>
      </c>
      <c r="C425" s="18" t="s">
        <v>709</v>
      </c>
    </row>
    <row r="426" customFormat="false" ht="12.75" hidden="false" customHeight="false" outlineLevel="0" collapsed="false">
      <c r="B426" s="20" t="n">
        <v>2</v>
      </c>
      <c r="C426" s="18" t="s">
        <v>710</v>
      </c>
    </row>
    <row r="427" customFormat="false" ht="12.75" hidden="false" customHeight="false" outlineLevel="0" collapsed="false">
      <c r="B427" s="20" t="n">
        <v>3</v>
      </c>
      <c r="C427" s="187" t="s">
        <v>711</v>
      </c>
    </row>
    <row r="428" customFormat="false" ht="12.75" hidden="false" customHeight="false" outlineLevel="0" collapsed="false">
      <c r="B428" s="20" t="n">
        <v>4</v>
      </c>
      <c r="C428" s="187" t="s">
        <v>712</v>
      </c>
    </row>
    <row r="429" customFormat="false" ht="12.75" hidden="false" customHeight="false" outlineLevel="0" collapsed="false">
      <c r="B429" s="20" t="n">
        <v>5</v>
      </c>
      <c r="C429" s="187" t="s">
        <v>713</v>
      </c>
    </row>
    <row r="430" customFormat="false" ht="12.75" hidden="false" customHeight="false" outlineLevel="0" collapsed="false">
      <c r="B430" s="20" t="n">
        <v>6</v>
      </c>
      <c r="C430" s="187" t="s">
        <v>714</v>
      </c>
    </row>
    <row r="431" customFormat="false" ht="12.75" hidden="false" customHeight="false" outlineLevel="0" collapsed="false">
      <c r="B431" s="20" t="n">
        <v>7</v>
      </c>
      <c r="C431" s="187" t="s">
        <v>715</v>
      </c>
    </row>
    <row r="432" customFormat="false" ht="12.75" hidden="false" customHeight="false" outlineLevel="0" collapsed="false">
      <c r="B432" s="20" t="n">
        <v>8</v>
      </c>
      <c r="C432" s="187" t="s">
        <v>716</v>
      </c>
    </row>
    <row r="433" customFormat="false" ht="12.75" hidden="false" customHeight="false" outlineLevel="0" collapsed="false">
      <c r="B433" s="20" t="n">
        <v>9</v>
      </c>
      <c r="C433" s="187" t="s">
        <v>717</v>
      </c>
    </row>
    <row r="434" customFormat="false" ht="12.75" hidden="false" customHeight="false" outlineLevel="0" collapsed="false">
      <c r="B434" s="20" t="n">
        <v>10</v>
      </c>
      <c r="C434" s="187" t="s">
        <v>718</v>
      </c>
    </row>
    <row r="435" customFormat="false" ht="12.75" hidden="false" customHeight="false" outlineLevel="0" collapsed="false">
      <c r="B435" s="20" t="n">
        <v>11</v>
      </c>
      <c r="C435" s="187" t="s">
        <v>719</v>
      </c>
    </row>
    <row r="436" customFormat="false" ht="12.75" hidden="false" customHeight="false" outlineLevel="0" collapsed="false">
      <c r="B436" s="20" t="n">
        <v>12</v>
      </c>
      <c r="C436" s="187" t="s">
        <v>720</v>
      </c>
    </row>
    <row r="437" customFormat="false" ht="12.75" hidden="false" customHeight="false" outlineLevel="0" collapsed="false">
      <c r="B437" s="20" t="n">
        <v>13</v>
      </c>
      <c r="C437" s="189" t="s">
        <v>721</v>
      </c>
    </row>
    <row r="438" customFormat="false" ht="12.75" hidden="false" customHeight="false" outlineLevel="0" collapsed="false">
      <c r="B438" s="20" t="n">
        <v>14</v>
      </c>
      <c r="C438" s="187" t="s">
        <v>722</v>
      </c>
    </row>
    <row r="439" customFormat="false" ht="12.75" hidden="false" customHeight="false" outlineLevel="0" collapsed="false">
      <c r="B439" s="20" t="n">
        <v>15</v>
      </c>
      <c r="C439" s="187" t="s">
        <v>723</v>
      </c>
    </row>
    <row r="440" customFormat="false" ht="12.75" hidden="false" customHeight="false" outlineLevel="0" collapsed="false">
      <c r="B440" s="20" t="n">
        <v>16</v>
      </c>
      <c r="C440" s="187" t="s">
        <v>724</v>
      </c>
    </row>
    <row r="441" customFormat="false" ht="12.75" hidden="false" customHeight="false" outlineLevel="0" collapsed="false">
      <c r="B441" s="20" t="n">
        <v>17</v>
      </c>
      <c r="C441" s="187" t="s">
        <v>725</v>
      </c>
    </row>
    <row r="442" customFormat="false" ht="12.75" hidden="false" customHeight="false" outlineLevel="0" collapsed="false">
      <c r="B442" s="20" t="n">
        <v>18</v>
      </c>
      <c r="C442" s="187" t="s">
        <v>726</v>
      </c>
    </row>
    <row r="443" customFormat="false" ht="12.75" hidden="false" customHeight="false" outlineLevel="0" collapsed="false">
      <c r="B443" s="20" t="n">
        <v>19</v>
      </c>
      <c r="C443" s="187" t="s">
        <v>727</v>
      </c>
    </row>
    <row r="444" customFormat="false" ht="12.75" hidden="false" customHeight="false" outlineLevel="0" collapsed="false">
      <c r="B444" s="20" t="n">
        <v>20</v>
      </c>
      <c r="C444" s="187" t="s">
        <v>728</v>
      </c>
    </row>
    <row r="445" customFormat="false" ht="12.75" hidden="false" customHeight="false" outlineLevel="0" collapsed="false">
      <c r="B445" s="20" t="n">
        <v>21</v>
      </c>
      <c r="C445" s="187" t="s">
        <v>729</v>
      </c>
    </row>
    <row r="446" customFormat="false" ht="12.75" hidden="false" customHeight="false" outlineLevel="0" collapsed="false">
      <c r="B446" s="20" t="n">
        <v>22</v>
      </c>
      <c r="C446" s="187" t="s">
        <v>730</v>
      </c>
    </row>
    <row r="447" customFormat="false" ht="12.75" hidden="false" customHeight="false" outlineLevel="0" collapsed="false">
      <c r="B447" s="20" t="n">
        <v>23</v>
      </c>
      <c r="C447" s="187" t="s">
        <v>731</v>
      </c>
    </row>
    <row r="448" customFormat="false" ht="12.75" hidden="false" customHeight="false" outlineLevel="0" collapsed="false">
      <c r="B448" s="20" t="n">
        <v>24</v>
      </c>
      <c r="C448" s="187" t="s">
        <v>732</v>
      </c>
    </row>
    <row r="449" customFormat="false" ht="12.75" hidden="false" customHeight="false" outlineLevel="0" collapsed="false">
      <c r="B449" s="20" t="n">
        <v>25</v>
      </c>
      <c r="C449" s="187" t="s">
        <v>733</v>
      </c>
    </row>
    <row r="450" customFormat="false" ht="12.75" hidden="false" customHeight="false" outlineLevel="0" collapsed="false">
      <c r="B450" s="20" t="n">
        <v>26</v>
      </c>
      <c r="C450" s="187" t="s">
        <v>734</v>
      </c>
    </row>
    <row r="451" customFormat="false" ht="12.75" hidden="false" customHeight="false" outlineLevel="0" collapsed="false">
      <c r="B451" s="20" t="n">
        <v>27</v>
      </c>
      <c r="C451" s="18" t="s">
        <v>735</v>
      </c>
    </row>
    <row r="452" customFormat="false" ht="12.75" hidden="false" customHeight="false" outlineLevel="0" collapsed="false">
      <c r="B452" s="20" t="n">
        <v>28</v>
      </c>
      <c r="C452" s="187" t="s">
        <v>736</v>
      </c>
    </row>
    <row r="453" customFormat="false" ht="12.75" hidden="false" customHeight="false" outlineLevel="0" collapsed="false">
      <c r="B453" s="20" t="n">
        <v>29</v>
      </c>
      <c r="C453" s="189" t="s">
        <v>737</v>
      </c>
    </row>
    <row r="454" customFormat="false" ht="12.75" hidden="false" customHeight="false" outlineLevel="0" collapsed="false">
      <c r="B454" s="20" t="n">
        <v>30</v>
      </c>
      <c r="C454" s="187" t="s">
        <v>738</v>
      </c>
    </row>
    <row r="455" customFormat="false" ht="12.75" hidden="false" customHeight="false" outlineLevel="0" collapsed="false">
      <c r="B455" s="20" t="n">
        <v>31</v>
      </c>
      <c r="C455" s="187" t="s">
        <v>739</v>
      </c>
    </row>
    <row r="456" customFormat="false" ht="12.75" hidden="false" customHeight="false" outlineLevel="0" collapsed="false">
      <c r="B456" s="20" t="n">
        <v>32</v>
      </c>
      <c r="C456" s="187" t="s">
        <v>740</v>
      </c>
    </row>
    <row r="457" customFormat="false" ht="12.75" hidden="false" customHeight="false" outlineLevel="0" collapsed="false">
      <c r="B457" s="20" t="n">
        <v>33</v>
      </c>
      <c r="C457" s="187" t="s">
        <v>741</v>
      </c>
    </row>
    <row r="458" customFormat="false" ht="12.75" hidden="false" customHeight="false" outlineLevel="0" collapsed="false">
      <c r="B458" s="20" t="n">
        <v>34</v>
      </c>
      <c r="C458" s="187" t="s">
        <v>742</v>
      </c>
    </row>
    <row r="459" customFormat="false" ht="12.75" hidden="false" customHeight="false" outlineLevel="0" collapsed="false">
      <c r="B459" s="20" t="n">
        <v>35</v>
      </c>
      <c r="C459" s="18" t="s">
        <v>743</v>
      </c>
    </row>
    <row r="460" customFormat="false" ht="12.75" hidden="false" customHeight="false" outlineLevel="0" collapsed="false">
      <c r="B460" s="20" t="n">
        <v>36</v>
      </c>
      <c r="C460" s="187" t="s">
        <v>744</v>
      </c>
    </row>
    <row r="461" customFormat="false" ht="12.75" hidden="false" customHeight="false" outlineLevel="0" collapsed="false">
      <c r="B461" s="20" t="n">
        <v>37</v>
      </c>
      <c r="C461" s="189" t="s">
        <v>745</v>
      </c>
    </row>
    <row r="462" customFormat="false" ht="12.75" hidden="false" customHeight="false" outlineLevel="0" collapsed="false">
      <c r="B462" s="20" t="n">
        <v>38</v>
      </c>
      <c r="C462" s="187" t="s">
        <v>746</v>
      </c>
    </row>
    <row r="463" customFormat="false" ht="12.75" hidden="false" customHeight="false" outlineLevel="0" collapsed="false">
      <c r="B463" s="20" t="n">
        <v>39</v>
      </c>
      <c r="C463" s="187" t="s">
        <v>747</v>
      </c>
    </row>
    <row r="464" customFormat="false" ht="12.75" hidden="false" customHeight="false" outlineLevel="0" collapsed="false">
      <c r="B464" s="20" t="n">
        <v>40</v>
      </c>
      <c r="C464" s="187" t="s">
        <v>748</v>
      </c>
    </row>
    <row r="465" customFormat="false" ht="12.75" hidden="false" customHeight="false" outlineLevel="0" collapsed="false">
      <c r="B465" s="20" t="n">
        <v>41</v>
      </c>
      <c r="C465" s="187" t="s">
        <v>749</v>
      </c>
    </row>
    <row r="466" s="104" customFormat="true" ht="12.75" hidden="false" customHeight="false" outlineLevel="0" collapsed="false">
      <c r="B466" s="20" t="n">
        <v>42</v>
      </c>
      <c r="C466" s="187" t="s">
        <v>750</v>
      </c>
      <c r="D466" s="76"/>
    </row>
    <row r="467" customFormat="false" ht="12.75" hidden="false" customHeight="false" outlineLevel="0" collapsed="false">
      <c r="B467" s="20" t="n">
        <v>43</v>
      </c>
      <c r="C467" s="187" t="s">
        <v>751</v>
      </c>
    </row>
    <row r="468" s="104" customFormat="true" ht="12.75" hidden="false" customHeight="false" outlineLevel="0" collapsed="false">
      <c r="B468" s="20" t="n">
        <v>44</v>
      </c>
      <c r="C468" s="187" t="s">
        <v>752</v>
      </c>
      <c r="D468" s="76"/>
    </row>
    <row r="469" customFormat="false" ht="12.75" hidden="false" customHeight="false" outlineLevel="0" collapsed="false">
      <c r="B469" s="20" t="n">
        <v>45</v>
      </c>
      <c r="C469" s="187" t="s">
        <v>753</v>
      </c>
    </row>
    <row r="470" customFormat="false" ht="12.75" hidden="false" customHeight="false" outlineLevel="0" collapsed="false">
      <c r="B470" s="20" t="n">
        <v>46</v>
      </c>
      <c r="C470" s="187" t="s">
        <v>754</v>
      </c>
    </row>
    <row r="471" customFormat="false" ht="12.75" hidden="false" customHeight="false" outlineLevel="0" collapsed="false">
      <c r="B471" s="20" t="n">
        <v>47</v>
      </c>
      <c r="C471" s="187" t="s">
        <v>755</v>
      </c>
    </row>
    <row r="472" customFormat="false" ht="12.75" hidden="false" customHeight="false" outlineLevel="0" collapsed="false">
      <c r="B472" s="20" t="n">
        <v>48</v>
      </c>
      <c r="C472" s="187" t="s">
        <v>756</v>
      </c>
    </row>
    <row r="473" customFormat="false" ht="12.75" hidden="false" customHeight="false" outlineLevel="0" collapsed="false">
      <c r="B473" s="20" t="n">
        <v>49</v>
      </c>
      <c r="C473" s="187" t="s">
        <v>757</v>
      </c>
    </row>
    <row r="474" customFormat="false" ht="12.75" hidden="false" customHeight="false" outlineLevel="0" collapsed="false">
      <c r="B474" s="20" t="n">
        <v>50</v>
      </c>
      <c r="C474" s="187" t="s">
        <v>758</v>
      </c>
    </row>
    <row r="475" customFormat="false" ht="12.75" hidden="false" customHeight="false" outlineLevel="0" collapsed="false">
      <c r="B475" s="20" t="n">
        <v>51</v>
      </c>
      <c r="C475" s="187" t="s">
        <v>759</v>
      </c>
    </row>
    <row r="476" customFormat="false" ht="12.75" hidden="false" customHeight="false" outlineLevel="0" collapsed="false">
      <c r="B476" s="20" t="n">
        <v>52</v>
      </c>
      <c r="C476" s="187" t="s">
        <v>760</v>
      </c>
    </row>
    <row r="477" customFormat="false" ht="12.75" hidden="false" customHeight="false" outlineLevel="0" collapsed="false">
      <c r="B477" s="20" t="n">
        <v>53</v>
      </c>
      <c r="C477" s="187" t="s">
        <v>761</v>
      </c>
    </row>
    <row r="478" customFormat="false" ht="12.75" hidden="false" customHeight="false" outlineLevel="0" collapsed="false">
      <c r="B478" s="20" t="n">
        <v>54</v>
      </c>
      <c r="C478" s="187" t="s">
        <v>762</v>
      </c>
    </row>
    <row r="479" customFormat="false" ht="12.75" hidden="false" customHeight="false" outlineLevel="0" collapsed="false">
      <c r="B479" s="20" t="n">
        <v>55</v>
      </c>
      <c r="C479" s="187" t="s">
        <v>763</v>
      </c>
    </row>
    <row r="480" customFormat="false" ht="12.75" hidden="false" customHeight="false" outlineLevel="0" collapsed="false">
      <c r="B480" s="20" t="n">
        <v>56</v>
      </c>
      <c r="C480" s="187" t="s">
        <v>764</v>
      </c>
    </row>
    <row r="481" customFormat="false" ht="12.75" hidden="false" customHeight="false" outlineLevel="0" collapsed="false">
      <c r="B481" s="20" t="n">
        <v>57</v>
      </c>
      <c r="C481" s="187" t="s">
        <v>765</v>
      </c>
    </row>
    <row r="482" customFormat="false" ht="12.75" hidden="false" customHeight="false" outlineLevel="0" collapsed="false">
      <c r="B482" s="20" t="n">
        <v>58</v>
      </c>
      <c r="C482" s="187" t="s">
        <v>766</v>
      </c>
    </row>
    <row r="485" customFormat="false" ht="12.75" hidden="false" customHeight="true" outlineLevel="0" collapsed="false">
      <c r="B485" s="188" t="s">
        <v>767</v>
      </c>
      <c r="C485" s="188"/>
    </row>
    <row r="486" s="104" customFormat="true" ht="14.25" hidden="false" customHeight="true" outlineLevel="0" collapsed="false">
      <c r="B486" s="10" t="s">
        <v>324</v>
      </c>
      <c r="C486" s="10" t="s">
        <v>325</v>
      </c>
      <c r="D486" s="76"/>
    </row>
    <row r="487" customFormat="false" ht="12.75" hidden="false" customHeight="false" outlineLevel="0" collapsed="false">
      <c r="B487" s="20" t="n">
        <v>1</v>
      </c>
      <c r="C487" s="187" t="s">
        <v>768</v>
      </c>
    </row>
    <row r="488" customFormat="false" ht="12.75" hidden="false" customHeight="false" outlineLevel="0" collapsed="false">
      <c r="B488" s="20" t="n">
        <v>2</v>
      </c>
      <c r="C488" s="187" t="s">
        <v>769</v>
      </c>
    </row>
    <row r="489" customFormat="false" ht="12.75" hidden="false" customHeight="false" outlineLevel="0" collapsed="false">
      <c r="B489" s="20" t="n">
        <v>3</v>
      </c>
      <c r="C489" s="187" t="s">
        <v>770</v>
      </c>
    </row>
    <row r="490" customFormat="false" ht="12.75" hidden="false" customHeight="false" outlineLevel="0" collapsed="false">
      <c r="B490" s="20" t="n">
        <v>4</v>
      </c>
      <c r="C490" s="187" t="s">
        <v>771</v>
      </c>
    </row>
    <row r="491" customFormat="false" ht="12.75" hidden="false" customHeight="false" outlineLevel="0" collapsed="false">
      <c r="B491" s="20" t="n">
        <v>5</v>
      </c>
      <c r="C491" s="187" t="s">
        <v>772</v>
      </c>
    </row>
    <row r="492" customFormat="false" ht="12.75" hidden="false" customHeight="false" outlineLevel="0" collapsed="false">
      <c r="B492" s="20" t="n">
        <v>6</v>
      </c>
      <c r="C492" s="187" t="s">
        <v>773</v>
      </c>
    </row>
    <row r="493" customFormat="false" ht="12.75" hidden="false" customHeight="false" outlineLevel="0" collapsed="false">
      <c r="B493" s="20" t="n">
        <v>7</v>
      </c>
      <c r="C493" s="187" t="s">
        <v>774</v>
      </c>
    </row>
    <row r="494" customFormat="false" ht="12.75" hidden="false" customHeight="false" outlineLevel="0" collapsed="false">
      <c r="B494" s="20" t="n">
        <v>8</v>
      </c>
      <c r="C494" s="187" t="s">
        <v>775</v>
      </c>
    </row>
    <row r="495" customFormat="false" ht="12.75" hidden="false" customHeight="false" outlineLevel="0" collapsed="false">
      <c r="B495" s="20" t="n">
        <v>9</v>
      </c>
      <c r="C495" s="187" t="s">
        <v>776</v>
      </c>
    </row>
    <row r="496" customFormat="false" ht="12.75" hidden="false" customHeight="false" outlineLevel="0" collapsed="false">
      <c r="B496" s="20" t="n">
        <v>10</v>
      </c>
      <c r="C496" s="187" t="s">
        <v>777</v>
      </c>
    </row>
    <row r="497" customFormat="false" ht="12.75" hidden="false" customHeight="false" outlineLevel="0" collapsed="false">
      <c r="B497" s="20" t="n">
        <v>11</v>
      </c>
      <c r="C497" s="187" t="s">
        <v>778</v>
      </c>
    </row>
    <row r="498" customFormat="false" ht="12.75" hidden="false" customHeight="false" outlineLevel="0" collapsed="false">
      <c r="B498" s="20" t="n">
        <v>12</v>
      </c>
      <c r="C498" s="187" t="s">
        <v>779</v>
      </c>
    </row>
    <row r="499" customFormat="false" ht="12.75" hidden="false" customHeight="false" outlineLevel="0" collapsed="false">
      <c r="B499" s="20" t="n">
        <v>13</v>
      </c>
      <c r="C499" s="187" t="s">
        <v>780</v>
      </c>
    </row>
    <row r="500" customFormat="false" ht="12.75" hidden="false" customHeight="false" outlineLevel="0" collapsed="false">
      <c r="B500" s="20" t="n">
        <v>14</v>
      </c>
      <c r="C500" s="187" t="s">
        <v>781</v>
      </c>
    </row>
    <row r="501" customFormat="false" ht="12.75" hidden="false" customHeight="false" outlineLevel="0" collapsed="false">
      <c r="B501" s="20" t="n">
        <v>15</v>
      </c>
      <c r="C501" s="187" t="s">
        <v>782</v>
      </c>
    </row>
    <row r="502" customFormat="false" ht="12.75" hidden="false" customHeight="false" outlineLevel="0" collapsed="false">
      <c r="B502" s="20" t="n">
        <v>16</v>
      </c>
      <c r="C502" s="187" t="s">
        <v>783</v>
      </c>
    </row>
    <row r="503" customFormat="false" ht="12.75" hidden="false" customHeight="false" outlineLevel="0" collapsed="false">
      <c r="B503" s="20" t="n">
        <v>17</v>
      </c>
      <c r="C503" s="187" t="s">
        <v>784</v>
      </c>
    </row>
    <row r="504" customFormat="false" ht="12.75" hidden="false" customHeight="false" outlineLevel="0" collapsed="false">
      <c r="B504" s="20" t="n">
        <v>18</v>
      </c>
      <c r="C504" s="187" t="s">
        <v>785</v>
      </c>
    </row>
    <row r="505" customFormat="false" ht="12.75" hidden="false" customHeight="false" outlineLevel="0" collapsed="false">
      <c r="B505" s="20" t="n">
        <v>19</v>
      </c>
      <c r="C505" s="187" t="s">
        <v>786</v>
      </c>
    </row>
    <row r="508" customFormat="false" ht="12.75" hidden="false" customHeight="true" outlineLevel="0" collapsed="false">
      <c r="B508" s="188" t="s">
        <v>787</v>
      </c>
      <c r="C508" s="188"/>
    </row>
    <row r="509" s="104" customFormat="true" ht="14.25" hidden="false" customHeight="true" outlineLevel="0" collapsed="false">
      <c r="B509" s="10" t="s">
        <v>324</v>
      </c>
      <c r="C509" s="10" t="s">
        <v>325</v>
      </c>
      <c r="D509" s="76"/>
    </row>
    <row r="510" customFormat="false" ht="12.75" hidden="false" customHeight="false" outlineLevel="0" collapsed="false">
      <c r="B510" s="20" t="n">
        <v>1</v>
      </c>
      <c r="C510" s="187" t="s">
        <v>788</v>
      </c>
    </row>
    <row r="511" customFormat="false" ht="12.75" hidden="false" customHeight="false" outlineLevel="0" collapsed="false">
      <c r="B511" s="20" t="n">
        <v>2</v>
      </c>
      <c r="C511" s="187" t="s">
        <v>789</v>
      </c>
    </row>
    <row r="512" customFormat="false" ht="12.75" hidden="false" customHeight="false" outlineLevel="0" collapsed="false">
      <c r="B512" s="20" t="n">
        <v>3</v>
      </c>
      <c r="C512" s="187" t="s">
        <v>790</v>
      </c>
    </row>
    <row r="513" customFormat="false" ht="12.75" hidden="false" customHeight="false" outlineLevel="0" collapsed="false">
      <c r="B513" s="20" t="n">
        <v>4</v>
      </c>
      <c r="C513" s="187" t="s">
        <v>791</v>
      </c>
    </row>
    <row r="514" customFormat="false" ht="12.75" hidden="false" customHeight="false" outlineLevel="0" collapsed="false">
      <c r="B514" s="20" t="n">
        <v>5</v>
      </c>
      <c r="C514" s="187" t="s">
        <v>792</v>
      </c>
    </row>
    <row r="515" customFormat="false" ht="12.75" hidden="false" customHeight="false" outlineLevel="0" collapsed="false">
      <c r="B515" s="20" t="n">
        <v>6</v>
      </c>
      <c r="C515" s="187" t="s">
        <v>793</v>
      </c>
    </row>
    <row r="516" customFormat="false" ht="12.75" hidden="false" customHeight="false" outlineLevel="0" collapsed="false">
      <c r="B516" s="20" t="n">
        <v>7</v>
      </c>
      <c r="C516" s="187" t="s">
        <v>794</v>
      </c>
    </row>
    <row r="517" customFormat="false" ht="12.75" hidden="false" customHeight="false" outlineLevel="0" collapsed="false">
      <c r="B517" s="20" t="n">
        <v>8</v>
      </c>
      <c r="C517" s="187" t="s">
        <v>795</v>
      </c>
    </row>
    <row r="518" customFormat="false" ht="12.75" hidden="false" customHeight="false" outlineLevel="0" collapsed="false">
      <c r="B518" s="20" t="n">
        <v>9</v>
      </c>
      <c r="C518" s="187" t="s">
        <v>796</v>
      </c>
    </row>
    <row r="519" customFormat="false" ht="12.75" hidden="false" customHeight="false" outlineLevel="0" collapsed="false">
      <c r="B519" s="20" t="n">
        <v>10</v>
      </c>
      <c r="C519" s="187" t="s">
        <v>797</v>
      </c>
    </row>
    <row r="520" customFormat="false" ht="12.75" hidden="false" customHeight="false" outlineLevel="0" collapsed="false">
      <c r="B520" s="20" t="n">
        <v>11</v>
      </c>
      <c r="C520" s="187" t="s">
        <v>798</v>
      </c>
    </row>
    <row r="521" customFormat="false" ht="12.75" hidden="false" customHeight="false" outlineLevel="0" collapsed="false">
      <c r="B521" s="20" t="n">
        <v>12</v>
      </c>
      <c r="C521" s="187" t="s">
        <v>799</v>
      </c>
    </row>
    <row r="522" customFormat="false" ht="12.75" hidden="false" customHeight="false" outlineLevel="0" collapsed="false">
      <c r="B522" s="20" t="n">
        <v>13</v>
      </c>
      <c r="C522" s="187" t="s">
        <v>800</v>
      </c>
    </row>
    <row r="523" customFormat="false" ht="12.75" hidden="false" customHeight="false" outlineLevel="0" collapsed="false">
      <c r="B523" s="20" t="n">
        <v>14</v>
      </c>
      <c r="C523" s="187" t="s">
        <v>801</v>
      </c>
    </row>
    <row r="524" customFormat="false" ht="12.75" hidden="false" customHeight="false" outlineLevel="0" collapsed="false">
      <c r="B524" s="20" t="n">
        <v>15</v>
      </c>
      <c r="C524" s="187" t="s">
        <v>802</v>
      </c>
    </row>
    <row r="525" customFormat="false" ht="12.75" hidden="false" customHeight="false" outlineLevel="0" collapsed="false">
      <c r="B525" s="20" t="n">
        <v>16</v>
      </c>
      <c r="C525" s="187" t="s">
        <v>803</v>
      </c>
    </row>
    <row r="526" customFormat="false" ht="12.75" hidden="false" customHeight="false" outlineLevel="0" collapsed="false">
      <c r="B526" s="20" t="n">
        <v>17</v>
      </c>
      <c r="C526" s="187" t="s">
        <v>804</v>
      </c>
    </row>
    <row r="527" customFormat="false" ht="12.75" hidden="false" customHeight="false" outlineLevel="0" collapsed="false">
      <c r="B527" s="20" t="n">
        <v>18</v>
      </c>
      <c r="C527" s="187" t="s">
        <v>805</v>
      </c>
    </row>
    <row r="528" customFormat="false" ht="12.75" hidden="false" customHeight="false" outlineLevel="0" collapsed="false">
      <c r="B528" s="20" t="n">
        <v>19</v>
      </c>
      <c r="C528" s="187" t="s">
        <v>806</v>
      </c>
    </row>
    <row r="529" customFormat="false" ht="12.75" hidden="false" customHeight="false" outlineLevel="0" collapsed="false">
      <c r="B529" s="20" t="n">
        <v>20</v>
      </c>
      <c r="C529" s="187" t="s">
        <v>807</v>
      </c>
    </row>
    <row r="530" customFormat="false" ht="12.75" hidden="false" customHeight="false" outlineLevel="0" collapsed="false">
      <c r="B530" s="20" t="n">
        <v>21</v>
      </c>
      <c r="C530" s="187" t="s">
        <v>808</v>
      </c>
    </row>
    <row r="531" customFormat="false" ht="12.75" hidden="false" customHeight="false" outlineLevel="0" collapsed="false">
      <c r="B531" s="20" t="n">
        <v>22</v>
      </c>
      <c r="C531" s="187" t="s">
        <v>809</v>
      </c>
    </row>
    <row r="532" customFormat="false" ht="12.75" hidden="false" customHeight="false" outlineLevel="0" collapsed="false">
      <c r="B532" s="20" t="n">
        <v>23</v>
      </c>
      <c r="C532" s="187" t="s">
        <v>810</v>
      </c>
    </row>
    <row r="533" customFormat="false" ht="12.75" hidden="false" customHeight="false" outlineLevel="0" collapsed="false">
      <c r="B533" s="20" t="n">
        <v>24</v>
      </c>
      <c r="C533" s="187" t="s">
        <v>811</v>
      </c>
    </row>
    <row r="534" s="104" customFormat="true" ht="12.75" hidden="false" customHeight="false" outlineLevel="0" collapsed="false">
      <c r="B534" s="20" t="n">
        <v>25</v>
      </c>
      <c r="C534" s="187" t="s">
        <v>812</v>
      </c>
      <c r="D534" s="76"/>
    </row>
    <row r="535" customFormat="false" ht="12.75" hidden="false" customHeight="false" outlineLevel="0" collapsed="false">
      <c r="B535" s="20" t="n">
        <v>26</v>
      </c>
      <c r="C535" s="187" t="s">
        <v>813</v>
      </c>
    </row>
    <row r="536" s="104" customFormat="true" ht="12.75" hidden="false" customHeight="false" outlineLevel="0" collapsed="false">
      <c r="B536" s="20" t="n">
        <v>27</v>
      </c>
      <c r="C536" s="187" t="s">
        <v>814</v>
      </c>
      <c r="D536" s="76"/>
    </row>
    <row r="537" customFormat="false" ht="12.75" hidden="false" customHeight="false" outlineLevel="0" collapsed="false">
      <c r="B537" s="20" t="n">
        <v>28</v>
      </c>
      <c r="C537" s="187" t="s">
        <v>815</v>
      </c>
    </row>
    <row r="538" customFormat="false" ht="12.75" hidden="false" customHeight="false" outlineLevel="0" collapsed="false">
      <c r="B538" s="20" t="n">
        <v>29</v>
      </c>
      <c r="C538" s="187" t="s">
        <v>816</v>
      </c>
    </row>
    <row r="539" customFormat="false" ht="12.75" hidden="false" customHeight="false" outlineLevel="0" collapsed="false">
      <c r="B539" s="20" t="n">
        <v>30</v>
      </c>
      <c r="C539" s="187" t="s">
        <v>817</v>
      </c>
    </row>
    <row r="540" customFormat="false" ht="12.75" hidden="false" customHeight="false" outlineLevel="0" collapsed="false">
      <c r="B540" s="20" t="n">
        <v>31</v>
      </c>
      <c r="C540" s="187" t="s">
        <v>818</v>
      </c>
    </row>
    <row r="541" customFormat="false" ht="12.75" hidden="false" customHeight="false" outlineLevel="0" collapsed="false">
      <c r="B541" s="20" t="n">
        <v>32</v>
      </c>
      <c r="C541" s="187" t="s">
        <v>819</v>
      </c>
    </row>
    <row r="542" customFormat="false" ht="12.75" hidden="false" customHeight="false" outlineLevel="0" collapsed="false">
      <c r="B542" s="20" t="n">
        <v>33</v>
      </c>
      <c r="C542" s="187" t="s">
        <v>820</v>
      </c>
    </row>
    <row r="543" customFormat="false" ht="12.75" hidden="false" customHeight="false" outlineLevel="0" collapsed="false">
      <c r="B543" s="20" t="n">
        <v>34</v>
      </c>
      <c r="C543" s="18" t="s">
        <v>821</v>
      </c>
    </row>
    <row r="544" customFormat="false" ht="12.75" hidden="false" customHeight="false" outlineLevel="0" collapsed="false">
      <c r="B544" s="20" t="n">
        <v>35</v>
      </c>
      <c r="C544" s="187" t="s">
        <v>822</v>
      </c>
    </row>
    <row r="548" customFormat="false" ht="12.75" hidden="false" customHeight="true" outlineLevel="0" collapsed="false">
      <c r="B548" s="188" t="s">
        <v>823</v>
      </c>
      <c r="C548" s="188"/>
    </row>
    <row r="549" s="104" customFormat="true" ht="14.25" hidden="false" customHeight="true" outlineLevel="0" collapsed="false">
      <c r="B549" s="10" t="s">
        <v>324</v>
      </c>
      <c r="C549" s="10" t="s">
        <v>325</v>
      </c>
      <c r="D549" s="76"/>
    </row>
    <row r="550" s="104" customFormat="true" ht="12.75" hidden="false" customHeight="false" outlineLevel="0" collapsed="false">
      <c r="B550" s="20" t="n">
        <v>1</v>
      </c>
      <c r="C550" s="187" t="s">
        <v>824</v>
      </c>
      <c r="D550" s="76"/>
    </row>
    <row r="551" customFormat="false" ht="12.75" hidden="false" customHeight="false" outlineLevel="0" collapsed="false">
      <c r="B551" s="20" t="n">
        <v>2</v>
      </c>
      <c r="C551" s="187" t="s">
        <v>825</v>
      </c>
    </row>
    <row r="552" customFormat="false" ht="12.75" hidden="false" customHeight="false" outlineLevel="0" collapsed="false">
      <c r="B552" s="20" t="n">
        <v>3</v>
      </c>
      <c r="C552" s="187" t="s">
        <v>826</v>
      </c>
    </row>
    <row r="553" customFormat="false" ht="12.75" hidden="false" customHeight="false" outlineLevel="0" collapsed="false">
      <c r="B553" s="20" t="n">
        <v>4</v>
      </c>
      <c r="C553" s="187" t="s">
        <v>827</v>
      </c>
    </row>
    <row r="554" customFormat="false" ht="12.75" hidden="false" customHeight="false" outlineLevel="0" collapsed="false">
      <c r="B554" s="20" t="n">
        <v>5</v>
      </c>
      <c r="C554" s="187" t="s">
        <v>828</v>
      </c>
    </row>
    <row r="555" customFormat="false" ht="12.75" hidden="false" customHeight="false" outlineLevel="0" collapsed="false">
      <c r="B555" s="20" t="n">
        <v>6</v>
      </c>
      <c r="C555" s="189" t="s">
        <v>829</v>
      </c>
    </row>
    <row r="556" customFormat="false" ht="12.75" hidden="false" customHeight="false" outlineLevel="0" collapsed="false">
      <c r="B556" s="20" t="n">
        <v>7</v>
      </c>
      <c r="C556" s="187" t="s">
        <v>830</v>
      </c>
    </row>
    <row r="557" customFormat="false" ht="12.75" hidden="false" customHeight="false" outlineLevel="0" collapsed="false">
      <c r="B557" s="20" t="n">
        <v>8</v>
      </c>
      <c r="C557" s="187" t="s">
        <v>831</v>
      </c>
    </row>
    <row r="558" customFormat="false" ht="12.75" hidden="false" customHeight="false" outlineLevel="0" collapsed="false">
      <c r="B558" s="20" t="n">
        <v>9</v>
      </c>
      <c r="C558" s="187" t="s">
        <v>832</v>
      </c>
    </row>
    <row r="559" customFormat="false" ht="12.75" hidden="false" customHeight="false" outlineLevel="0" collapsed="false">
      <c r="B559" s="20" t="n">
        <v>10</v>
      </c>
      <c r="C559" s="187" t="s">
        <v>833</v>
      </c>
    </row>
    <row r="560" customFormat="false" ht="12.75" hidden="false" customHeight="false" outlineLevel="0" collapsed="false">
      <c r="B560" s="20" t="n">
        <v>11</v>
      </c>
      <c r="C560" s="187" t="s">
        <v>834</v>
      </c>
    </row>
    <row r="567" customFormat="false" ht="12.75" hidden="false" customHeight="false" outlineLevel="0" collapsed="false">
      <c r="B567" s="190"/>
      <c r="C567" s="190"/>
    </row>
    <row r="569" customFormat="false" ht="12.75" hidden="false" customHeight="false" outlineLevel="0" collapsed="false">
      <c r="B569" s="190"/>
      <c r="C569" s="190"/>
    </row>
  </sheetData>
  <mergeCells count="17">
    <mergeCell ref="B1:C1"/>
    <mergeCell ref="B3:C3"/>
    <mergeCell ref="B5:C5"/>
    <mergeCell ref="B49:C49"/>
    <mergeCell ref="B62:C62"/>
    <mergeCell ref="B79:C79"/>
    <mergeCell ref="B92:C92"/>
    <mergeCell ref="B152:C152"/>
    <mergeCell ref="B222:C222"/>
    <mergeCell ref="B230:C230"/>
    <mergeCell ref="B261:C261"/>
    <mergeCell ref="B271:C271"/>
    <mergeCell ref="B327:C327"/>
    <mergeCell ref="B423:C423"/>
    <mergeCell ref="B485:C485"/>
    <mergeCell ref="B508:C508"/>
    <mergeCell ref="B548:C5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8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8" width="7.42"/>
    <col collapsed="false" customWidth="true" hidden="false" outlineLevel="0" max="2" min="2" style="185" width="7.85"/>
    <col collapsed="false" customWidth="true" hidden="false" outlineLevel="0" max="3" min="3" style="103" width="24.56"/>
    <col collapsed="false" customWidth="true" hidden="false" outlineLevel="0" max="4" min="4" style="192" width="8.99"/>
    <col collapsed="false" customWidth="true" hidden="false" outlineLevel="0" max="5" min="5" style="192" width="12.99"/>
    <col collapsed="false" customWidth="true" hidden="false" outlineLevel="0" max="6" min="6" style="192" width="16.28"/>
    <col collapsed="false" customWidth="false" hidden="false" outlineLevel="0" max="7" min="7" style="6" width="11.42"/>
    <col collapsed="false" customWidth="false" hidden="false" outlineLevel="0" max="257" min="8" style="178" width="11.42"/>
  </cols>
  <sheetData>
    <row r="1" customFormat="false" ht="20.25" hidden="false" customHeight="true" outlineLevel="0" collapsed="false">
      <c r="B1" s="184" t="s">
        <v>835</v>
      </c>
      <c r="C1" s="184"/>
      <c r="D1" s="184"/>
      <c r="E1" s="184"/>
      <c r="F1" s="184"/>
      <c r="G1" s="103"/>
    </row>
    <row r="2" customFormat="false" ht="12.75" hidden="false" customHeight="false" outlineLevel="0" collapsed="false">
      <c r="G2" s="103"/>
    </row>
    <row r="3" customFormat="false" ht="15.75" hidden="false" customHeight="true" outlineLevel="0" collapsed="false">
      <c r="B3" s="186" t="s">
        <v>836</v>
      </c>
      <c r="C3" s="186"/>
      <c r="D3" s="186"/>
      <c r="E3" s="186"/>
      <c r="F3" s="186"/>
      <c r="G3" s="162"/>
    </row>
    <row r="4" customFormat="false" ht="15.75" hidden="false" customHeight="true" outlineLevel="0" collapsed="false">
      <c r="B4" s="186" t="s">
        <v>837</v>
      </c>
      <c r="C4" s="186"/>
      <c r="D4" s="186"/>
      <c r="E4" s="186"/>
      <c r="F4" s="186"/>
      <c r="G4" s="162"/>
    </row>
    <row r="5" customFormat="false" ht="12.75" hidden="false" customHeight="false" outlineLevel="0" collapsed="false">
      <c r="B5" s="193"/>
      <c r="C5" s="11"/>
      <c r="D5" s="11"/>
      <c r="E5" s="11"/>
      <c r="F5" s="11"/>
      <c r="G5" s="104"/>
    </row>
    <row r="6" customFormat="false" ht="25.5" hidden="false" customHeight="false" outlineLevel="0" collapsed="false">
      <c r="B6" s="39" t="s">
        <v>66</v>
      </c>
      <c r="C6" s="10" t="s">
        <v>838</v>
      </c>
      <c r="D6" s="194" t="s">
        <v>839</v>
      </c>
      <c r="E6" s="10" t="s">
        <v>68</v>
      </c>
      <c r="F6" s="10" t="s">
        <v>840</v>
      </c>
      <c r="G6" s="104"/>
    </row>
    <row r="7" customFormat="false" ht="12.75" hidden="false" customHeight="false" outlineLevel="0" collapsed="false">
      <c r="B7" s="41" t="n">
        <v>1</v>
      </c>
      <c r="C7" s="187" t="s">
        <v>841</v>
      </c>
      <c r="D7" s="42" t="n">
        <v>271</v>
      </c>
      <c r="E7" s="42" t="s">
        <v>842</v>
      </c>
      <c r="F7" s="42" t="s">
        <v>155</v>
      </c>
    </row>
    <row r="8" customFormat="false" ht="12.75" hidden="false" customHeight="false" outlineLevel="0" collapsed="false">
      <c r="B8" s="41" t="n">
        <v>1</v>
      </c>
      <c r="C8" s="187" t="s">
        <v>843</v>
      </c>
      <c r="D8" s="42" t="n">
        <v>987</v>
      </c>
      <c r="E8" s="42" t="s">
        <v>842</v>
      </c>
      <c r="F8" s="42" t="s">
        <v>155</v>
      </c>
    </row>
    <row r="9" customFormat="false" ht="12.75" hidden="false" customHeight="false" outlineLevel="0" collapsed="false">
      <c r="B9" s="41" t="n">
        <v>1</v>
      </c>
      <c r="C9" s="187" t="s">
        <v>844</v>
      </c>
      <c r="D9" s="42" t="n">
        <v>1405</v>
      </c>
      <c r="E9" s="42" t="s">
        <v>842</v>
      </c>
      <c r="F9" s="42" t="s">
        <v>155</v>
      </c>
    </row>
    <row r="10" customFormat="false" ht="12.75" hidden="false" customHeight="false" outlineLevel="0" collapsed="false">
      <c r="B10" s="41" t="n">
        <v>1</v>
      </c>
      <c r="C10" s="187" t="s">
        <v>845</v>
      </c>
      <c r="D10" s="42" t="n">
        <v>410</v>
      </c>
      <c r="E10" s="42" t="s">
        <v>842</v>
      </c>
      <c r="F10" s="42" t="s">
        <v>155</v>
      </c>
    </row>
    <row r="11" customFormat="false" ht="12.75" hidden="false" customHeight="false" outlineLevel="0" collapsed="false">
      <c r="B11" s="41" t="n">
        <v>1</v>
      </c>
      <c r="C11" s="187" t="s">
        <v>846</v>
      </c>
      <c r="D11" s="42" t="n">
        <v>89</v>
      </c>
      <c r="E11" s="42" t="s">
        <v>842</v>
      </c>
      <c r="F11" s="42" t="s">
        <v>155</v>
      </c>
    </row>
    <row r="12" customFormat="false" ht="12.75" hidden="false" customHeight="false" outlineLevel="0" collapsed="false">
      <c r="B12" s="41" t="n">
        <v>1</v>
      </c>
      <c r="C12" s="187" t="s">
        <v>847</v>
      </c>
      <c r="D12" s="42" t="n">
        <v>85</v>
      </c>
      <c r="E12" s="42" t="s">
        <v>842</v>
      </c>
      <c r="F12" s="42" t="s">
        <v>155</v>
      </c>
    </row>
    <row r="13" customFormat="false" ht="12.75" hidden="false" customHeight="false" outlineLevel="0" collapsed="false">
      <c r="B13" s="41" t="n">
        <v>1</v>
      </c>
      <c r="C13" s="187" t="s">
        <v>848</v>
      </c>
      <c r="D13" s="42" t="n">
        <v>78</v>
      </c>
      <c r="E13" s="42" t="s">
        <v>842</v>
      </c>
      <c r="F13" s="42" t="s">
        <v>155</v>
      </c>
    </row>
    <row r="14" customFormat="false" ht="12.75" hidden="false" customHeight="false" outlineLevel="0" collapsed="false">
      <c r="B14" s="41" t="n">
        <v>1</v>
      </c>
      <c r="C14" s="187" t="s">
        <v>849</v>
      </c>
      <c r="D14" s="42" t="n">
        <v>470</v>
      </c>
      <c r="E14" s="42" t="s">
        <v>842</v>
      </c>
      <c r="F14" s="42" t="s">
        <v>155</v>
      </c>
    </row>
    <row r="15" customFormat="false" ht="12.75" hidden="false" customHeight="false" outlineLevel="0" collapsed="false">
      <c r="B15" s="41" t="n">
        <v>1</v>
      </c>
      <c r="C15" s="187" t="s">
        <v>850</v>
      </c>
      <c r="D15" s="42" t="n">
        <v>51</v>
      </c>
      <c r="E15" s="42" t="s">
        <v>842</v>
      </c>
      <c r="F15" s="42" t="s">
        <v>155</v>
      </c>
    </row>
    <row r="16" customFormat="false" ht="12.75" hidden="false" customHeight="false" outlineLevel="0" collapsed="false">
      <c r="B16" s="41" t="n">
        <v>1</v>
      </c>
      <c r="C16" s="187" t="s">
        <v>851</v>
      </c>
      <c r="D16" s="42" t="n">
        <v>50</v>
      </c>
      <c r="E16" s="42" t="s">
        <v>842</v>
      </c>
      <c r="F16" s="42" t="s">
        <v>155</v>
      </c>
    </row>
    <row r="17" customFormat="false" ht="12.75" hidden="false" customHeight="false" outlineLevel="0" collapsed="false">
      <c r="B17" s="41" t="n">
        <v>1</v>
      </c>
      <c r="C17" s="187" t="s">
        <v>852</v>
      </c>
      <c r="D17" s="42" t="n">
        <v>119</v>
      </c>
      <c r="E17" s="42" t="s">
        <v>842</v>
      </c>
      <c r="F17" s="42" t="s">
        <v>155</v>
      </c>
    </row>
    <row r="18" customFormat="false" ht="12.75" hidden="false" customHeight="false" outlineLevel="0" collapsed="false">
      <c r="B18" s="41" t="n">
        <v>1</v>
      </c>
      <c r="C18" s="187" t="s">
        <v>853</v>
      </c>
      <c r="D18" s="42" t="n">
        <v>242</v>
      </c>
      <c r="E18" s="42" t="s">
        <v>842</v>
      </c>
      <c r="F18" s="42" t="s">
        <v>155</v>
      </c>
    </row>
    <row r="19" customFormat="false" ht="12.75" hidden="false" customHeight="false" outlineLevel="0" collapsed="false">
      <c r="B19" s="41" t="n">
        <v>1</v>
      </c>
      <c r="C19" s="187" t="s">
        <v>854</v>
      </c>
      <c r="D19" s="42" t="n">
        <v>85</v>
      </c>
      <c r="E19" s="42" t="s">
        <v>842</v>
      </c>
      <c r="F19" s="42" t="s">
        <v>155</v>
      </c>
    </row>
    <row r="20" customFormat="false" ht="12.75" hidden="false" customHeight="false" outlineLevel="0" collapsed="false">
      <c r="B20" s="41" t="n">
        <v>1</v>
      </c>
      <c r="C20" s="187" t="s">
        <v>855</v>
      </c>
      <c r="D20" s="42" t="n">
        <v>59</v>
      </c>
      <c r="E20" s="42" t="s">
        <v>842</v>
      </c>
      <c r="F20" s="42" t="s">
        <v>155</v>
      </c>
    </row>
    <row r="21" customFormat="false" ht="12.75" hidden="false" customHeight="false" outlineLevel="0" collapsed="false">
      <c r="B21" s="41" t="n">
        <v>1</v>
      </c>
      <c r="C21" s="187" t="s">
        <v>856</v>
      </c>
      <c r="D21" s="42" t="n">
        <v>164</v>
      </c>
      <c r="E21" s="42" t="s">
        <v>842</v>
      </c>
      <c r="F21" s="42" t="s">
        <v>155</v>
      </c>
    </row>
    <row r="22" customFormat="false" ht="12.75" hidden="false" customHeight="false" outlineLevel="0" collapsed="false">
      <c r="B22" s="41" t="n">
        <v>1</v>
      </c>
      <c r="C22" s="187" t="s">
        <v>857</v>
      </c>
      <c r="D22" s="42" t="n">
        <v>465</v>
      </c>
      <c r="E22" s="42" t="s">
        <v>842</v>
      </c>
      <c r="F22" s="42" t="s">
        <v>155</v>
      </c>
    </row>
    <row r="23" customFormat="false" ht="12.75" hidden="false" customHeight="false" outlineLevel="0" collapsed="false">
      <c r="B23" s="41" t="n">
        <v>1</v>
      </c>
      <c r="C23" s="187" t="s">
        <v>858</v>
      </c>
      <c r="D23" s="42" t="n">
        <v>118</v>
      </c>
      <c r="E23" s="42" t="s">
        <v>842</v>
      </c>
      <c r="F23" s="42" t="s">
        <v>155</v>
      </c>
    </row>
    <row r="24" customFormat="false" ht="12.75" hidden="false" customHeight="false" outlineLevel="0" collapsed="false">
      <c r="B24" s="41" t="n">
        <v>1</v>
      </c>
      <c r="C24" s="187" t="s">
        <v>859</v>
      </c>
      <c r="D24" s="42" t="n">
        <v>118</v>
      </c>
      <c r="E24" s="42" t="s">
        <v>842</v>
      </c>
      <c r="F24" s="42" t="s">
        <v>155</v>
      </c>
    </row>
    <row r="25" customFormat="false" ht="12.75" hidden="false" customHeight="false" outlineLevel="0" collapsed="false">
      <c r="B25" s="41" t="n">
        <v>1</v>
      </c>
      <c r="C25" s="187" t="s">
        <v>860</v>
      </c>
      <c r="D25" s="42" t="n">
        <v>308</v>
      </c>
      <c r="E25" s="42" t="s">
        <v>842</v>
      </c>
      <c r="F25" s="42" t="s">
        <v>155</v>
      </c>
    </row>
    <row r="26" customFormat="false" ht="12.75" hidden="false" customHeight="false" outlineLevel="0" collapsed="false">
      <c r="B26" s="41" t="n">
        <v>1</v>
      </c>
      <c r="C26" s="187" t="s">
        <v>861</v>
      </c>
      <c r="D26" s="42" t="n">
        <v>63</v>
      </c>
      <c r="E26" s="42" t="s">
        <v>842</v>
      </c>
      <c r="F26" s="42" t="s">
        <v>155</v>
      </c>
    </row>
    <row r="27" customFormat="false" ht="12.75" hidden="false" customHeight="false" outlineLevel="0" collapsed="false">
      <c r="B27" s="41" t="n">
        <v>1</v>
      </c>
      <c r="C27" s="187" t="s">
        <v>862</v>
      </c>
      <c r="D27" s="42" t="n">
        <v>275</v>
      </c>
      <c r="E27" s="42" t="s">
        <v>842</v>
      </c>
      <c r="F27" s="42" t="s">
        <v>155</v>
      </c>
    </row>
    <row r="28" customFormat="false" ht="12.75" hidden="false" customHeight="false" outlineLevel="0" collapsed="false">
      <c r="B28" s="41" t="n">
        <v>1</v>
      </c>
      <c r="C28" s="187" t="s">
        <v>863</v>
      </c>
      <c r="D28" s="42" t="n">
        <v>120</v>
      </c>
      <c r="E28" s="42" t="s">
        <v>842</v>
      </c>
      <c r="F28" s="42" t="s">
        <v>155</v>
      </c>
    </row>
    <row r="29" customFormat="false" ht="12.75" hidden="false" customHeight="false" outlineLevel="0" collapsed="false">
      <c r="B29" s="41" t="n">
        <v>1</v>
      </c>
      <c r="C29" s="187" t="s">
        <v>864</v>
      </c>
      <c r="D29" s="42" t="n">
        <v>316</v>
      </c>
      <c r="E29" s="42" t="s">
        <v>842</v>
      </c>
      <c r="F29" s="42" t="s">
        <v>155</v>
      </c>
    </row>
    <row r="30" customFormat="false" ht="12.75" hidden="false" customHeight="false" outlineLevel="0" collapsed="false">
      <c r="B30" s="41" t="n">
        <v>1</v>
      </c>
      <c r="C30" s="187" t="s">
        <v>865</v>
      </c>
      <c r="D30" s="42" t="n">
        <v>123</v>
      </c>
      <c r="E30" s="42" t="s">
        <v>842</v>
      </c>
      <c r="F30" s="42" t="s">
        <v>155</v>
      </c>
    </row>
    <row r="31" customFormat="false" ht="12.75" hidden="false" customHeight="false" outlineLevel="0" collapsed="false">
      <c r="B31" s="41" t="n">
        <v>1</v>
      </c>
      <c r="C31" s="187" t="s">
        <v>866</v>
      </c>
      <c r="D31" s="42" t="n">
        <v>120</v>
      </c>
      <c r="E31" s="42" t="s">
        <v>842</v>
      </c>
      <c r="F31" s="42" t="s">
        <v>155</v>
      </c>
    </row>
    <row r="32" customFormat="false" ht="12.75" hidden="false" customHeight="false" outlineLevel="0" collapsed="false">
      <c r="B32" s="41" t="n">
        <v>1</v>
      </c>
      <c r="C32" s="187" t="s">
        <v>867</v>
      </c>
      <c r="D32" s="42" t="n">
        <v>108</v>
      </c>
      <c r="E32" s="42" t="s">
        <v>842</v>
      </c>
      <c r="F32" s="42" t="s">
        <v>155</v>
      </c>
    </row>
    <row r="33" customFormat="false" ht="12.75" hidden="false" customHeight="false" outlineLevel="0" collapsed="false">
      <c r="B33" s="41" t="n">
        <v>1</v>
      </c>
      <c r="C33" s="187" t="s">
        <v>868</v>
      </c>
      <c r="D33" s="42" t="n">
        <v>66</v>
      </c>
      <c r="E33" s="42" t="s">
        <v>842</v>
      </c>
      <c r="F33" s="42" t="s">
        <v>155</v>
      </c>
    </row>
    <row r="34" customFormat="false" ht="12.75" hidden="false" customHeight="false" outlineLevel="0" collapsed="false">
      <c r="B34" s="41" t="n">
        <v>1</v>
      </c>
      <c r="C34" s="187" t="s">
        <v>869</v>
      </c>
      <c r="D34" s="42" t="n">
        <v>297</v>
      </c>
      <c r="E34" s="42" t="s">
        <v>842</v>
      </c>
      <c r="F34" s="42" t="s">
        <v>155</v>
      </c>
    </row>
    <row r="35" customFormat="false" ht="12.75" hidden="false" customHeight="false" outlineLevel="0" collapsed="false">
      <c r="B35" s="41" t="n">
        <v>1</v>
      </c>
      <c r="C35" s="187" t="s">
        <v>870</v>
      </c>
      <c r="D35" s="42" t="n">
        <v>527</v>
      </c>
      <c r="E35" s="42" t="s">
        <v>842</v>
      </c>
      <c r="F35" s="42" t="s">
        <v>155</v>
      </c>
    </row>
    <row r="36" customFormat="false" ht="12.75" hidden="false" customHeight="false" outlineLevel="0" collapsed="false">
      <c r="B36" s="41" t="n">
        <v>1</v>
      </c>
      <c r="C36" s="187" t="s">
        <v>871</v>
      </c>
      <c r="D36" s="42" t="n">
        <v>180</v>
      </c>
      <c r="E36" s="42" t="s">
        <v>842</v>
      </c>
      <c r="F36" s="42" t="s">
        <v>155</v>
      </c>
    </row>
    <row r="37" customFormat="false" ht="12.75" hidden="false" customHeight="false" outlineLevel="0" collapsed="false">
      <c r="B37" s="41" t="n">
        <v>1</v>
      </c>
      <c r="C37" s="187" t="s">
        <v>872</v>
      </c>
      <c r="D37" s="42" t="n">
        <v>107</v>
      </c>
      <c r="E37" s="42" t="s">
        <v>842</v>
      </c>
      <c r="F37" s="42" t="s">
        <v>155</v>
      </c>
    </row>
    <row r="38" customFormat="false" ht="12.75" hidden="false" customHeight="false" outlineLevel="0" collapsed="false">
      <c r="B38" s="41" t="n">
        <v>1</v>
      </c>
      <c r="C38" s="187" t="s">
        <v>873</v>
      </c>
      <c r="D38" s="42" t="n">
        <v>298</v>
      </c>
      <c r="E38" s="42" t="s">
        <v>842</v>
      </c>
      <c r="F38" s="42" t="s">
        <v>155</v>
      </c>
    </row>
    <row r="39" customFormat="false" ht="12.75" hidden="false" customHeight="false" outlineLevel="0" collapsed="false">
      <c r="B39" s="41" t="n">
        <v>1</v>
      </c>
      <c r="C39" s="187" t="s">
        <v>874</v>
      </c>
      <c r="D39" s="42" t="n">
        <v>53</v>
      </c>
      <c r="E39" s="42" t="s">
        <v>842</v>
      </c>
      <c r="F39" s="42" t="s">
        <v>155</v>
      </c>
    </row>
    <row r="40" customFormat="false" ht="12.75" hidden="false" customHeight="false" outlineLevel="0" collapsed="false">
      <c r="B40" s="41" t="n">
        <v>1</v>
      </c>
      <c r="C40" s="187" t="s">
        <v>875</v>
      </c>
      <c r="D40" s="42" t="n">
        <v>277</v>
      </c>
      <c r="E40" s="42" t="s">
        <v>842</v>
      </c>
      <c r="F40" s="42" t="s">
        <v>155</v>
      </c>
    </row>
    <row r="41" customFormat="false" ht="12.75" hidden="false" customHeight="false" outlineLevel="0" collapsed="false">
      <c r="B41" s="41" t="n">
        <v>1</v>
      </c>
      <c r="C41" s="187" t="s">
        <v>876</v>
      </c>
      <c r="D41" s="42" t="n">
        <v>280</v>
      </c>
      <c r="E41" s="42" t="s">
        <v>842</v>
      </c>
      <c r="F41" s="42" t="s">
        <v>155</v>
      </c>
    </row>
    <row r="42" customFormat="false" ht="12.75" hidden="false" customHeight="false" outlineLevel="0" collapsed="false">
      <c r="B42" s="41" t="n">
        <v>1</v>
      </c>
      <c r="C42" s="187" t="s">
        <v>877</v>
      </c>
      <c r="D42" s="42" t="n">
        <v>848</v>
      </c>
      <c r="E42" s="42" t="s">
        <v>842</v>
      </c>
      <c r="F42" s="42" t="s">
        <v>155</v>
      </c>
    </row>
    <row r="43" customFormat="false" ht="12.75" hidden="false" customHeight="false" outlineLevel="0" collapsed="false">
      <c r="B43" s="41" t="n">
        <v>1</v>
      </c>
      <c r="C43" s="187" t="s">
        <v>878</v>
      </c>
      <c r="D43" s="42" t="n">
        <v>654</v>
      </c>
      <c r="E43" s="42" t="s">
        <v>842</v>
      </c>
      <c r="F43" s="42" t="s">
        <v>155</v>
      </c>
    </row>
    <row r="44" customFormat="false" ht="12.75" hidden="false" customHeight="false" outlineLevel="0" collapsed="false">
      <c r="B44" s="41" t="n">
        <v>1</v>
      </c>
      <c r="C44" s="187" t="s">
        <v>879</v>
      </c>
      <c r="D44" s="42" t="n">
        <v>251</v>
      </c>
      <c r="E44" s="42" t="s">
        <v>842</v>
      </c>
      <c r="F44" s="42" t="s">
        <v>155</v>
      </c>
    </row>
    <row r="45" customFormat="false" ht="12.75" hidden="false" customHeight="false" outlineLevel="0" collapsed="false">
      <c r="B45" s="41" t="n">
        <v>1</v>
      </c>
      <c r="C45" s="187" t="s">
        <v>880</v>
      </c>
      <c r="D45" s="42" t="n">
        <v>279</v>
      </c>
      <c r="E45" s="42" t="s">
        <v>842</v>
      </c>
      <c r="F45" s="42" t="s">
        <v>155</v>
      </c>
    </row>
    <row r="46" customFormat="false" ht="12.75" hidden="false" customHeight="false" outlineLevel="0" collapsed="false">
      <c r="B46" s="41" t="n">
        <v>1</v>
      </c>
      <c r="C46" s="187" t="s">
        <v>881</v>
      </c>
      <c r="D46" s="42" t="n">
        <v>235</v>
      </c>
      <c r="E46" s="42" t="s">
        <v>842</v>
      </c>
      <c r="F46" s="42" t="s">
        <v>155</v>
      </c>
    </row>
    <row r="47" customFormat="false" ht="12.75" hidden="false" customHeight="false" outlineLevel="0" collapsed="false">
      <c r="B47" s="41" t="n">
        <v>1</v>
      </c>
      <c r="C47" s="187" t="s">
        <v>882</v>
      </c>
      <c r="D47" s="42" t="n">
        <v>289</v>
      </c>
      <c r="E47" s="42" t="s">
        <v>842</v>
      </c>
      <c r="F47" s="42" t="s">
        <v>155</v>
      </c>
    </row>
    <row r="48" customFormat="false" ht="12.75" hidden="false" customHeight="false" outlineLevel="0" collapsed="false">
      <c r="B48" s="41" t="n">
        <v>1</v>
      </c>
      <c r="C48" s="187" t="s">
        <v>883</v>
      </c>
      <c r="D48" s="42" t="n">
        <v>119</v>
      </c>
      <c r="E48" s="42" t="s">
        <v>842</v>
      </c>
      <c r="F48" s="42" t="s">
        <v>155</v>
      </c>
    </row>
    <row r="49" customFormat="false" ht="12.75" hidden="false" customHeight="false" outlineLevel="0" collapsed="false">
      <c r="B49" s="41" t="n">
        <v>1</v>
      </c>
      <c r="C49" s="187" t="s">
        <v>884</v>
      </c>
      <c r="D49" s="42" t="n">
        <v>249</v>
      </c>
      <c r="E49" s="42" t="s">
        <v>842</v>
      </c>
      <c r="F49" s="42" t="s">
        <v>155</v>
      </c>
      <c r="G49" s="104"/>
    </row>
    <row r="50" customFormat="false" ht="12.75" hidden="false" customHeight="false" outlineLevel="0" collapsed="false">
      <c r="B50" s="41" t="n">
        <v>1</v>
      </c>
      <c r="C50" s="187" t="s">
        <v>885</v>
      </c>
      <c r="D50" s="42" t="n">
        <v>436</v>
      </c>
      <c r="E50" s="42" t="s">
        <v>842</v>
      </c>
      <c r="F50" s="42" t="s">
        <v>155</v>
      </c>
      <c r="G50" s="104"/>
    </row>
    <row r="51" customFormat="false" ht="12.75" hidden="false" customHeight="false" outlineLevel="0" collapsed="false">
      <c r="B51" s="41" t="n">
        <v>1</v>
      </c>
      <c r="C51" s="187" t="s">
        <v>886</v>
      </c>
      <c r="D51" s="42" t="n">
        <v>129</v>
      </c>
      <c r="E51" s="42" t="s">
        <v>842</v>
      </c>
      <c r="F51" s="42" t="s">
        <v>155</v>
      </c>
    </row>
    <row r="52" customFormat="false" ht="12.75" hidden="false" customHeight="false" outlineLevel="0" collapsed="false">
      <c r="B52" s="41" t="n">
        <v>1</v>
      </c>
      <c r="C52" s="187" t="s">
        <v>887</v>
      </c>
      <c r="D52" s="42" t="n">
        <v>249</v>
      </c>
      <c r="E52" s="42" t="s">
        <v>842</v>
      </c>
      <c r="F52" s="42" t="s">
        <v>155</v>
      </c>
    </row>
    <row r="53" customFormat="false" ht="12.75" hidden="false" customHeight="false" outlineLevel="0" collapsed="false">
      <c r="B53" s="41" t="n">
        <v>1</v>
      </c>
      <c r="C53" s="187" t="s">
        <v>888</v>
      </c>
      <c r="D53" s="42" t="n">
        <v>131</v>
      </c>
      <c r="E53" s="42" t="s">
        <v>842</v>
      </c>
      <c r="F53" s="42" t="s">
        <v>155</v>
      </c>
    </row>
    <row r="54" customFormat="false" ht="12.75" hidden="false" customHeight="false" outlineLevel="0" collapsed="false">
      <c r="B54" s="41" t="n">
        <v>1</v>
      </c>
      <c r="C54" s="187" t="s">
        <v>889</v>
      </c>
      <c r="D54" s="42" t="n">
        <v>90</v>
      </c>
      <c r="E54" s="42" t="s">
        <v>842</v>
      </c>
      <c r="F54" s="42" t="s">
        <v>155</v>
      </c>
    </row>
    <row r="55" customFormat="false" ht="12.75" hidden="false" customHeight="false" outlineLevel="0" collapsed="false">
      <c r="B55" s="41" t="n">
        <v>1</v>
      </c>
      <c r="C55" s="187" t="s">
        <v>890</v>
      </c>
      <c r="D55" s="42" t="n">
        <v>203</v>
      </c>
      <c r="E55" s="42" t="s">
        <v>842</v>
      </c>
      <c r="F55" s="42" t="s">
        <v>155</v>
      </c>
    </row>
    <row r="56" customFormat="false" ht="12.75" hidden="false" customHeight="false" outlineLevel="0" collapsed="false">
      <c r="B56" s="41" t="n">
        <v>1</v>
      </c>
      <c r="C56" s="187" t="s">
        <v>891</v>
      </c>
      <c r="D56" s="42" t="n">
        <v>177</v>
      </c>
      <c r="E56" s="42" t="s">
        <v>842</v>
      </c>
      <c r="F56" s="42" t="s">
        <v>155</v>
      </c>
    </row>
    <row r="57" customFormat="false" ht="12.75" hidden="false" customHeight="false" outlineLevel="0" collapsed="false">
      <c r="B57" s="41" t="n">
        <v>1</v>
      </c>
      <c r="C57" s="187" t="s">
        <v>892</v>
      </c>
      <c r="D57" s="42" t="n">
        <v>126</v>
      </c>
      <c r="E57" s="42" t="s">
        <v>842</v>
      </c>
      <c r="F57" s="42" t="s">
        <v>155</v>
      </c>
    </row>
    <row r="58" customFormat="false" ht="12.75" hidden="false" customHeight="false" outlineLevel="0" collapsed="false">
      <c r="B58" s="41" t="n">
        <v>1</v>
      </c>
      <c r="C58" s="187" t="s">
        <v>893</v>
      </c>
      <c r="D58" s="42" t="n">
        <v>28</v>
      </c>
      <c r="E58" s="42" t="s">
        <v>842</v>
      </c>
      <c r="F58" s="42" t="s">
        <v>155</v>
      </c>
    </row>
    <row r="59" customFormat="false" ht="12.75" hidden="false" customHeight="false" outlineLevel="0" collapsed="false">
      <c r="B59" s="41" t="n">
        <v>1</v>
      </c>
      <c r="C59" s="187" t="s">
        <v>894</v>
      </c>
      <c r="D59" s="42" t="n">
        <v>27</v>
      </c>
      <c r="E59" s="42" t="s">
        <v>842</v>
      </c>
      <c r="F59" s="42" t="s">
        <v>155</v>
      </c>
    </row>
    <row r="60" customFormat="false" ht="12.75" hidden="false" customHeight="false" outlineLevel="0" collapsed="false">
      <c r="B60" s="41" t="n">
        <v>1</v>
      </c>
      <c r="C60" s="187" t="s">
        <v>895</v>
      </c>
      <c r="D60" s="42" t="n">
        <v>74</v>
      </c>
      <c r="E60" s="42" t="s">
        <v>842</v>
      </c>
      <c r="F60" s="42" t="s">
        <v>155</v>
      </c>
    </row>
    <row r="61" customFormat="false" ht="12.75" hidden="false" customHeight="false" outlineLevel="0" collapsed="false">
      <c r="B61" s="41" t="n">
        <v>1</v>
      </c>
      <c r="C61" s="187" t="s">
        <v>896</v>
      </c>
      <c r="D61" s="42" t="n">
        <v>65</v>
      </c>
      <c r="E61" s="42" t="s">
        <v>842</v>
      </c>
      <c r="F61" s="42" t="s">
        <v>155</v>
      </c>
    </row>
    <row r="62" customFormat="false" ht="12.75" hidden="false" customHeight="false" outlineLevel="0" collapsed="false">
      <c r="B62" s="41" t="n">
        <v>1</v>
      </c>
      <c r="C62" s="187" t="s">
        <v>897</v>
      </c>
      <c r="D62" s="42" t="n">
        <v>42</v>
      </c>
      <c r="E62" s="42" t="s">
        <v>842</v>
      </c>
      <c r="F62" s="42" t="s">
        <v>155</v>
      </c>
      <c r="G62" s="104"/>
    </row>
    <row r="63" customFormat="false" ht="12.75" hidden="false" customHeight="false" outlineLevel="0" collapsed="false">
      <c r="B63" s="41" t="n">
        <v>1</v>
      </c>
      <c r="C63" s="187" t="s">
        <v>898</v>
      </c>
      <c r="D63" s="42" t="n">
        <v>57</v>
      </c>
      <c r="E63" s="42" t="s">
        <v>842</v>
      </c>
      <c r="F63" s="42" t="s">
        <v>155</v>
      </c>
      <c r="G63" s="104"/>
    </row>
    <row r="64" customFormat="false" ht="12.75" hidden="false" customHeight="false" outlineLevel="0" collapsed="false">
      <c r="B64" s="41" t="n">
        <v>2</v>
      </c>
      <c r="C64" s="187" t="s">
        <v>899</v>
      </c>
      <c r="D64" s="42" t="n">
        <v>345</v>
      </c>
      <c r="E64" s="42" t="s">
        <v>900</v>
      </c>
      <c r="F64" s="42" t="s">
        <v>155</v>
      </c>
    </row>
    <row r="65" customFormat="false" ht="12.75" hidden="false" customHeight="false" outlineLevel="0" collapsed="false">
      <c r="B65" s="41" t="n">
        <v>2</v>
      </c>
      <c r="C65" s="187" t="s">
        <v>901</v>
      </c>
      <c r="D65" s="42" t="n">
        <v>597</v>
      </c>
      <c r="E65" s="42" t="s">
        <v>900</v>
      </c>
      <c r="F65" s="42" t="s">
        <v>155</v>
      </c>
    </row>
    <row r="66" customFormat="false" ht="12.75" hidden="false" customHeight="false" outlineLevel="0" collapsed="false">
      <c r="B66" s="41" t="n">
        <v>2</v>
      </c>
      <c r="C66" s="187" t="s">
        <v>902</v>
      </c>
      <c r="D66" s="42" t="n">
        <v>226</v>
      </c>
      <c r="E66" s="42" t="s">
        <v>900</v>
      </c>
      <c r="F66" s="42" t="s">
        <v>155</v>
      </c>
    </row>
    <row r="67" customFormat="false" ht="12.75" hidden="false" customHeight="false" outlineLevel="0" collapsed="false">
      <c r="B67" s="41" t="n">
        <v>2</v>
      </c>
      <c r="C67" s="187" t="s">
        <v>903</v>
      </c>
      <c r="D67" s="42" t="n">
        <v>108</v>
      </c>
      <c r="E67" s="42" t="s">
        <v>900</v>
      </c>
      <c r="F67" s="42" t="s">
        <v>155</v>
      </c>
    </row>
    <row r="68" customFormat="false" ht="12.75" hidden="false" customHeight="false" outlineLevel="0" collapsed="false">
      <c r="B68" s="41" t="n">
        <v>2</v>
      </c>
      <c r="C68" s="187" t="s">
        <v>904</v>
      </c>
      <c r="D68" s="42" t="n">
        <v>136</v>
      </c>
      <c r="E68" s="42" t="s">
        <v>900</v>
      </c>
      <c r="F68" s="42" t="s">
        <v>155</v>
      </c>
    </row>
    <row r="69" customFormat="false" ht="12.75" hidden="false" customHeight="false" outlineLevel="0" collapsed="false">
      <c r="B69" s="41" t="n">
        <v>2</v>
      </c>
      <c r="C69" s="187" t="s">
        <v>905</v>
      </c>
      <c r="D69" s="42" t="n">
        <v>270</v>
      </c>
      <c r="E69" s="42" t="s">
        <v>900</v>
      </c>
      <c r="F69" s="42" t="s">
        <v>155</v>
      </c>
    </row>
    <row r="70" customFormat="false" ht="12.75" hidden="false" customHeight="false" outlineLevel="0" collapsed="false">
      <c r="B70" s="41" t="n">
        <v>2</v>
      </c>
      <c r="C70" s="187" t="s">
        <v>906</v>
      </c>
      <c r="D70" s="42" t="n">
        <v>122</v>
      </c>
      <c r="E70" s="42" t="s">
        <v>900</v>
      </c>
      <c r="F70" s="42" t="s">
        <v>155</v>
      </c>
    </row>
    <row r="71" customFormat="false" ht="12.75" hidden="false" customHeight="false" outlineLevel="0" collapsed="false">
      <c r="B71" s="41" t="n">
        <v>2</v>
      </c>
      <c r="C71" s="187" t="s">
        <v>907</v>
      </c>
      <c r="D71" s="42" t="n">
        <v>118</v>
      </c>
      <c r="E71" s="42" t="s">
        <v>900</v>
      </c>
      <c r="F71" s="42" t="s">
        <v>155</v>
      </c>
    </row>
    <row r="72" customFormat="false" ht="12.75" hidden="false" customHeight="false" outlineLevel="0" collapsed="false">
      <c r="B72" s="41" t="n">
        <v>2</v>
      </c>
      <c r="C72" s="187" t="s">
        <v>908</v>
      </c>
      <c r="D72" s="42" t="n">
        <v>111</v>
      </c>
      <c r="E72" s="42" t="s">
        <v>900</v>
      </c>
      <c r="F72" s="42" t="s">
        <v>155</v>
      </c>
    </row>
    <row r="73" customFormat="false" ht="12.75" hidden="false" customHeight="false" outlineLevel="0" collapsed="false">
      <c r="B73" s="41" t="n">
        <v>2</v>
      </c>
      <c r="C73" s="187" t="s">
        <v>909</v>
      </c>
      <c r="D73" s="42" t="n">
        <v>225</v>
      </c>
      <c r="E73" s="42" t="s">
        <v>900</v>
      </c>
      <c r="F73" s="42" t="s">
        <v>155</v>
      </c>
    </row>
    <row r="74" customFormat="false" ht="12.75" hidden="false" customHeight="false" outlineLevel="0" collapsed="false">
      <c r="B74" s="41" t="n">
        <v>2</v>
      </c>
      <c r="C74" s="187" t="s">
        <v>910</v>
      </c>
      <c r="D74" s="42" t="n">
        <v>59</v>
      </c>
      <c r="E74" s="42" t="s">
        <v>900</v>
      </c>
      <c r="F74" s="42" t="s">
        <v>155</v>
      </c>
    </row>
    <row r="75" customFormat="false" ht="12.75" hidden="false" customHeight="false" outlineLevel="0" collapsed="false">
      <c r="B75" s="41" t="n">
        <v>2</v>
      </c>
      <c r="C75" s="187" t="s">
        <v>911</v>
      </c>
      <c r="D75" s="42" t="n">
        <v>121</v>
      </c>
      <c r="E75" s="42" t="s">
        <v>900</v>
      </c>
      <c r="F75" s="42" t="s">
        <v>155</v>
      </c>
    </row>
    <row r="76" customFormat="false" ht="12.75" hidden="false" customHeight="false" outlineLevel="0" collapsed="false">
      <c r="B76" s="41" t="n">
        <v>2</v>
      </c>
      <c r="C76" s="187" t="s">
        <v>912</v>
      </c>
      <c r="D76" s="42" t="n">
        <v>48</v>
      </c>
      <c r="E76" s="42" t="s">
        <v>900</v>
      </c>
      <c r="F76" s="42" t="s">
        <v>155</v>
      </c>
    </row>
    <row r="77" customFormat="false" ht="12.75" hidden="false" customHeight="false" outlineLevel="0" collapsed="false">
      <c r="B77" s="41" t="n">
        <v>2</v>
      </c>
      <c r="C77" s="187" t="s">
        <v>913</v>
      </c>
      <c r="D77" s="42" t="n">
        <v>260</v>
      </c>
      <c r="E77" s="42" t="s">
        <v>900</v>
      </c>
      <c r="F77" s="42" t="s">
        <v>155</v>
      </c>
    </row>
    <row r="78" customFormat="false" ht="12.75" hidden="false" customHeight="false" outlineLevel="0" collapsed="false">
      <c r="B78" s="41" t="n">
        <v>2</v>
      </c>
      <c r="C78" s="187" t="s">
        <v>914</v>
      </c>
      <c r="D78" s="42" t="n">
        <v>289</v>
      </c>
      <c r="E78" s="42" t="s">
        <v>900</v>
      </c>
      <c r="F78" s="42" t="s">
        <v>155</v>
      </c>
    </row>
    <row r="79" customFormat="false" ht="12.75" hidden="false" customHeight="false" outlineLevel="0" collapsed="false">
      <c r="B79" s="41" t="n">
        <v>2</v>
      </c>
      <c r="C79" s="187" t="s">
        <v>915</v>
      </c>
      <c r="D79" s="42" t="n">
        <v>82</v>
      </c>
      <c r="E79" s="42" t="s">
        <v>900</v>
      </c>
      <c r="F79" s="42" t="s">
        <v>155</v>
      </c>
    </row>
    <row r="80" customFormat="false" ht="12.75" hidden="false" customHeight="false" outlineLevel="0" collapsed="false">
      <c r="B80" s="41" t="n">
        <v>2</v>
      </c>
      <c r="C80" s="187" t="s">
        <v>916</v>
      </c>
      <c r="D80" s="42" t="n">
        <v>93</v>
      </c>
      <c r="E80" s="42" t="s">
        <v>900</v>
      </c>
      <c r="F80" s="42" t="s">
        <v>155</v>
      </c>
      <c r="G80" s="104"/>
    </row>
    <row r="81" customFormat="false" ht="12.75" hidden="false" customHeight="false" outlineLevel="0" collapsed="false">
      <c r="B81" s="41" t="n">
        <v>2</v>
      </c>
      <c r="C81" s="187" t="s">
        <v>856</v>
      </c>
      <c r="D81" s="42" t="n">
        <v>150</v>
      </c>
      <c r="E81" s="42" t="s">
        <v>900</v>
      </c>
      <c r="F81" s="42" t="s">
        <v>155</v>
      </c>
    </row>
    <row r="82" customFormat="false" ht="12.75" hidden="false" customHeight="false" outlineLevel="0" collapsed="false">
      <c r="B82" s="41" t="n">
        <v>2</v>
      </c>
      <c r="C82" s="187" t="s">
        <v>917</v>
      </c>
      <c r="D82" s="42" t="n">
        <v>129</v>
      </c>
      <c r="E82" s="42" t="s">
        <v>900</v>
      </c>
      <c r="F82" s="42" t="s">
        <v>155</v>
      </c>
    </row>
    <row r="83" customFormat="false" ht="12.75" hidden="false" customHeight="false" outlineLevel="0" collapsed="false">
      <c r="B83" s="41" t="n">
        <v>2</v>
      </c>
      <c r="C83" s="187" t="s">
        <v>857</v>
      </c>
      <c r="D83" s="42" t="n">
        <v>83</v>
      </c>
      <c r="E83" s="42" t="s">
        <v>900</v>
      </c>
      <c r="F83" s="42" t="s">
        <v>155</v>
      </c>
    </row>
    <row r="84" customFormat="false" ht="12.75" hidden="false" customHeight="false" outlineLevel="0" collapsed="false">
      <c r="B84" s="41" t="n">
        <v>2</v>
      </c>
      <c r="C84" s="187" t="s">
        <v>918</v>
      </c>
      <c r="D84" s="42" t="n">
        <v>68</v>
      </c>
      <c r="E84" s="42" t="s">
        <v>900</v>
      </c>
      <c r="F84" s="42" t="s">
        <v>155</v>
      </c>
    </row>
    <row r="85" customFormat="false" ht="12.75" hidden="false" customHeight="false" outlineLevel="0" collapsed="false">
      <c r="B85" s="41" t="n">
        <v>2</v>
      </c>
      <c r="C85" s="187" t="s">
        <v>919</v>
      </c>
      <c r="D85" s="42" t="n">
        <v>110</v>
      </c>
      <c r="E85" s="42" t="s">
        <v>900</v>
      </c>
      <c r="F85" s="42" t="s">
        <v>155</v>
      </c>
    </row>
    <row r="86" customFormat="false" ht="12.75" hidden="false" customHeight="false" outlineLevel="0" collapsed="false">
      <c r="B86" s="41" t="n">
        <v>2</v>
      </c>
      <c r="C86" s="187" t="s">
        <v>920</v>
      </c>
      <c r="D86" s="42" t="n">
        <v>52</v>
      </c>
      <c r="E86" s="42" t="s">
        <v>900</v>
      </c>
      <c r="F86" s="42" t="s">
        <v>155</v>
      </c>
    </row>
    <row r="87" customFormat="false" ht="12.75" hidden="false" customHeight="false" outlineLevel="0" collapsed="false">
      <c r="B87" s="41" t="n">
        <v>2</v>
      </c>
      <c r="C87" s="187" t="s">
        <v>921</v>
      </c>
      <c r="D87" s="42" t="n">
        <v>44</v>
      </c>
      <c r="E87" s="42" t="s">
        <v>900</v>
      </c>
      <c r="F87" s="42" t="s">
        <v>155</v>
      </c>
    </row>
    <row r="88" customFormat="false" ht="12.75" hidden="false" customHeight="false" outlineLevel="0" collapsed="false">
      <c r="B88" s="41" t="n">
        <v>2</v>
      </c>
      <c r="C88" s="187" t="s">
        <v>922</v>
      </c>
      <c r="D88" s="42" t="n">
        <v>44</v>
      </c>
      <c r="E88" s="42" t="s">
        <v>900</v>
      </c>
      <c r="F88" s="42" t="s">
        <v>155</v>
      </c>
    </row>
    <row r="89" customFormat="false" ht="12.75" hidden="false" customHeight="false" outlineLevel="0" collapsed="false">
      <c r="B89" s="41" t="n">
        <v>3</v>
      </c>
      <c r="C89" s="187" t="s">
        <v>923</v>
      </c>
      <c r="D89" s="42" t="n">
        <v>583</v>
      </c>
      <c r="E89" s="46" t="s">
        <v>924</v>
      </c>
      <c r="F89" s="42" t="s">
        <v>155</v>
      </c>
    </row>
    <row r="90" customFormat="false" ht="12.75" hidden="false" customHeight="false" outlineLevel="0" collapsed="false">
      <c r="B90" s="41" t="n">
        <v>3</v>
      </c>
      <c r="C90" s="187" t="s">
        <v>925</v>
      </c>
      <c r="D90" s="42" t="n">
        <v>113</v>
      </c>
      <c r="E90" s="46" t="s">
        <v>924</v>
      </c>
      <c r="F90" s="42" t="s">
        <v>155</v>
      </c>
    </row>
    <row r="91" customFormat="false" ht="12.75" hidden="false" customHeight="false" outlineLevel="0" collapsed="false">
      <c r="B91" s="41" t="n">
        <v>3</v>
      </c>
      <c r="C91" s="187" t="s">
        <v>926</v>
      </c>
      <c r="D91" s="42" t="n">
        <v>513</v>
      </c>
      <c r="E91" s="46" t="s">
        <v>924</v>
      </c>
      <c r="F91" s="42" t="s">
        <v>155</v>
      </c>
      <c r="G91" s="104"/>
    </row>
    <row r="92" customFormat="false" ht="12.75" hidden="false" customHeight="false" outlineLevel="0" collapsed="false">
      <c r="B92" s="41" t="n">
        <v>3</v>
      </c>
      <c r="C92" s="187" t="s">
        <v>927</v>
      </c>
      <c r="D92" s="42" t="n">
        <v>152</v>
      </c>
      <c r="E92" s="46" t="s">
        <v>924</v>
      </c>
      <c r="F92" s="42" t="s">
        <v>155</v>
      </c>
    </row>
    <row r="93" customFormat="false" ht="12.75" hidden="false" customHeight="false" outlineLevel="0" collapsed="false">
      <c r="B93" s="41" t="n">
        <v>3</v>
      </c>
      <c r="C93" s="187" t="s">
        <v>928</v>
      </c>
      <c r="D93" s="42" t="n">
        <v>316</v>
      </c>
      <c r="E93" s="46" t="s">
        <v>924</v>
      </c>
      <c r="F93" s="42" t="s">
        <v>155</v>
      </c>
      <c r="G93" s="104"/>
    </row>
    <row r="94" customFormat="false" ht="12.75" hidden="false" customHeight="false" outlineLevel="0" collapsed="false">
      <c r="B94" s="41" t="n">
        <v>3</v>
      </c>
      <c r="C94" s="187" t="s">
        <v>929</v>
      </c>
      <c r="D94" s="42" t="n">
        <v>247</v>
      </c>
      <c r="E94" s="46" t="s">
        <v>924</v>
      </c>
      <c r="F94" s="42" t="s">
        <v>155</v>
      </c>
    </row>
    <row r="95" customFormat="false" ht="12.75" hidden="false" customHeight="false" outlineLevel="0" collapsed="false">
      <c r="B95" s="41" t="n">
        <v>3</v>
      </c>
      <c r="C95" s="187" t="s">
        <v>930</v>
      </c>
      <c r="D95" s="42" t="n">
        <v>475</v>
      </c>
      <c r="E95" s="46" t="s">
        <v>924</v>
      </c>
      <c r="F95" s="42" t="s">
        <v>155</v>
      </c>
    </row>
    <row r="96" customFormat="false" ht="12.75" hidden="false" customHeight="false" outlineLevel="0" collapsed="false">
      <c r="B96" s="41" t="n">
        <v>3</v>
      </c>
      <c r="C96" s="187" t="s">
        <v>931</v>
      </c>
      <c r="D96" s="42" t="n">
        <v>2765</v>
      </c>
      <c r="E96" s="46" t="s">
        <v>924</v>
      </c>
      <c r="F96" s="42" t="s">
        <v>155</v>
      </c>
    </row>
    <row r="97" customFormat="false" ht="12.75" hidden="false" customHeight="false" outlineLevel="0" collapsed="false">
      <c r="B97" s="41" t="n">
        <v>3</v>
      </c>
      <c r="C97" s="187" t="s">
        <v>932</v>
      </c>
      <c r="D97" s="42" t="n">
        <v>623</v>
      </c>
      <c r="E97" s="46" t="s">
        <v>924</v>
      </c>
      <c r="F97" s="42" t="s">
        <v>155</v>
      </c>
    </row>
    <row r="98" customFormat="false" ht="12.75" hidden="false" customHeight="false" outlineLevel="0" collapsed="false">
      <c r="B98" s="41" t="n">
        <v>3</v>
      </c>
      <c r="C98" s="187" t="s">
        <v>933</v>
      </c>
      <c r="D98" s="42" t="n">
        <v>653</v>
      </c>
      <c r="E98" s="46" t="s">
        <v>924</v>
      </c>
      <c r="F98" s="42" t="s">
        <v>155</v>
      </c>
    </row>
    <row r="99" customFormat="false" ht="12.75" hidden="false" customHeight="false" outlineLevel="0" collapsed="false">
      <c r="B99" s="41" t="n">
        <v>3</v>
      </c>
      <c r="C99" s="187" t="s">
        <v>934</v>
      </c>
      <c r="D99" s="42" t="n">
        <v>306</v>
      </c>
      <c r="E99" s="46" t="s">
        <v>924</v>
      </c>
      <c r="F99" s="42" t="s">
        <v>155</v>
      </c>
    </row>
    <row r="100" customFormat="false" ht="12.75" hidden="false" customHeight="false" outlineLevel="0" collapsed="false">
      <c r="B100" s="41" t="n">
        <v>3</v>
      </c>
      <c r="C100" s="187" t="s">
        <v>935</v>
      </c>
      <c r="D100" s="42" t="n">
        <v>391</v>
      </c>
      <c r="E100" s="46" t="s">
        <v>924</v>
      </c>
      <c r="F100" s="42" t="s">
        <v>155</v>
      </c>
    </row>
    <row r="101" customFormat="false" ht="12.75" hidden="false" customHeight="false" outlineLevel="0" collapsed="false">
      <c r="B101" s="41" t="n">
        <v>3</v>
      </c>
      <c r="C101" s="187" t="s">
        <v>936</v>
      </c>
      <c r="D101" s="42" t="n">
        <v>502</v>
      </c>
      <c r="E101" s="46" t="s">
        <v>924</v>
      </c>
      <c r="F101" s="42" t="s">
        <v>155</v>
      </c>
    </row>
    <row r="102" customFormat="false" ht="12.75" hidden="false" customHeight="false" outlineLevel="0" collapsed="false">
      <c r="B102" s="41" t="n">
        <v>3</v>
      </c>
      <c r="C102" s="187" t="s">
        <v>937</v>
      </c>
      <c r="D102" s="42" t="n">
        <v>149</v>
      </c>
      <c r="E102" s="46" t="s">
        <v>924</v>
      </c>
      <c r="F102" s="42" t="s">
        <v>155</v>
      </c>
    </row>
    <row r="103" customFormat="false" ht="12.75" hidden="false" customHeight="false" outlineLevel="0" collapsed="false">
      <c r="B103" s="41" t="n">
        <v>3</v>
      </c>
      <c r="C103" s="187" t="s">
        <v>938</v>
      </c>
      <c r="D103" s="42" t="n">
        <v>221</v>
      </c>
      <c r="E103" s="46" t="s">
        <v>924</v>
      </c>
      <c r="F103" s="42" t="s">
        <v>155</v>
      </c>
    </row>
    <row r="104" customFormat="false" ht="12.75" hidden="false" customHeight="false" outlineLevel="0" collapsed="false">
      <c r="B104" s="41" t="n">
        <v>3</v>
      </c>
      <c r="C104" s="187" t="s">
        <v>939</v>
      </c>
      <c r="D104" s="42" t="n">
        <v>138</v>
      </c>
      <c r="E104" s="46" t="s">
        <v>924</v>
      </c>
      <c r="F104" s="42" t="s">
        <v>155</v>
      </c>
    </row>
    <row r="105" customFormat="false" ht="12.75" hidden="false" customHeight="false" outlineLevel="0" collapsed="false">
      <c r="B105" s="41" t="n">
        <v>3</v>
      </c>
      <c r="C105" s="187" t="s">
        <v>940</v>
      </c>
      <c r="D105" s="42" t="n">
        <v>105</v>
      </c>
      <c r="E105" s="46" t="s">
        <v>924</v>
      </c>
      <c r="F105" s="42" t="s">
        <v>155</v>
      </c>
    </row>
    <row r="106" customFormat="false" ht="12.75" hidden="false" customHeight="false" outlineLevel="0" collapsed="false">
      <c r="B106" s="41" t="n">
        <v>3</v>
      </c>
      <c r="C106" s="187" t="s">
        <v>941</v>
      </c>
      <c r="D106" s="42" t="n">
        <v>116</v>
      </c>
      <c r="E106" s="46" t="s">
        <v>924</v>
      </c>
      <c r="F106" s="42" t="s">
        <v>155</v>
      </c>
    </row>
    <row r="107" customFormat="false" ht="12.75" hidden="false" customHeight="false" outlineLevel="0" collapsed="false">
      <c r="B107" s="41" t="n">
        <v>3</v>
      </c>
      <c r="C107" s="187" t="s">
        <v>942</v>
      </c>
      <c r="D107" s="42" t="n">
        <v>57</v>
      </c>
      <c r="E107" s="46" t="s">
        <v>924</v>
      </c>
      <c r="F107" s="42" t="s">
        <v>155</v>
      </c>
    </row>
    <row r="108" customFormat="false" ht="12.75" hidden="false" customHeight="false" outlineLevel="0" collapsed="false">
      <c r="B108" s="41" t="n">
        <v>3</v>
      </c>
      <c r="C108" s="187" t="s">
        <v>943</v>
      </c>
      <c r="D108" s="42" t="n">
        <v>178</v>
      </c>
      <c r="E108" s="46" t="s">
        <v>924</v>
      </c>
      <c r="F108" s="42" t="s">
        <v>155</v>
      </c>
    </row>
    <row r="109" customFormat="false" ht="12.75" hidden="false" customHeight="false" outlineLevel="0" collapsed="false">
      <c r="B109" s="41" t="n">
        <v>3</v>
      </c>
      <c r="C109" s="187" t="s">
        <v>944</v>
      </c>
      <c r="D109" s="42" t="n">
        <v>108</v>
      </c>
      <c r="E109" s="46" t="s">
        <v>924</v>
      </c>
      <c r="F109" s="42" t="s">
        <v>155</v>
      </c>
    </row>
    <row r="110" customFormat="false" ht="12.75" hidden="false" customHeight="false" outlineLevel="0" collapsed="false">
      <c r="B110" s="41" t="n">
        <v>3</v>
      </c>
      <c r="C110" s="187" t="s">
        <v>945</v>
      </c>
      <c r="D110" s="42" t="n">
        <v>116</v>
      </c>
      <c r="E110" s="46" t="s">
        <v>924</v>
      </c>
      <c r="F110" s="42" t="s">
        <v>155</v>
      </c>
    </row>
    <row r="111" customFormat="false" ht="12.75" hidden="false" customHeight="false" outlineLevel="0" collapsed="false">
      <c r="B111" s="41" t="n">
        <v>3</v>
      </c>
      <c r="C111" s="187" t="s">
        <v>946</v>
      </c>
      <c r="D111" s="42" t="n">
        <v>104</v>
      </c>
      <c r="E111" s="46" t="s">
        <v>924</v>
      </c>
      <c r="F111" s="42" t="s">
        <v>155</v>
      </c>
    </row>
    <row r="112" customFormat="false" ht="12.75" hidden="false" customHeight="false" outlineLevel="0" collapsed="false">
      <c r="B112" s="41" t="n">
        <v>3</v>
      </c>
      <c r="C112" s="187" t="s">
        <v>947</v>
      </c>
      <c r="D112" s="42" t="n">
        <v>49</v>
      </c>
      <c r="E112" s="46" t="s">
        <v>924</v>
      </c>
      <c r="F112" s="42" t="s">
        <v>155</v>
      </c>
    </row>
    <row r="113" customFormat="false" ht="12.75" hidden="false" customHeight="false" outlineLevel="0" collapsed="false">
      <c r="B113" s="41" t="n">
        <v>3</v>
      </c>
      <c r="C113" s="187" t="s">
        <v>948</v>
      </c>
      <c r="D113" s="42" t="n">
        <v>422</v>
      </c>
      <c r="E113" s="46" t="s">
        <v>924</v>
      </c>
      <c r="F113" s="42" t="s">
        <v>155</v>
      </c>
    </row>
    <row r="114" customFormat="false" ht="12.75" hidden="false" customHeight="false" outlineLevel="0" collapsed="false">
      <c r="B114" s="41" t="n">
        <v>3</v>
      </c>
      <c r="C114" s="187" t="s">
        <v>949</v>
      </c>
      <c r="D114" s="42" t="n">
        <v>227</v>
      </c>
      <c r="E114" s="46" t="s">
        <v>924</v>
      </c>
      <c r="F114" s="42" t="s">
        <v>155</v>
      </c>
    </row>
    <row r="115" customFormat="false" ht="12.75" hidden="false" customHeight="false" outlineLevel="0" collapsed="false">
      <c r="B115" s="41" t="n">
        <v>3</v>
      </c>
      <c r="C115" s="187" t="s">
        <v>950</v>
      </c>
      <c r="D115" s="42" t="n">
        <v>445</v>
      </c>
      <c r="E115" s="46" t="s">
        <v>924</v>
      </c>
      <c r="F115" s="42" t="s">
        <v>155</v>
      </c>
    </row>
    <row r="116" customFormat="false" ht="12.75" hidden="false" customHeight="false" outlineLevel="0" collapsed="false">
      <c r="B116" s="41" t="n">
        <v>3</v>
      </c>
      <c r="C116" s="187" t="s">
        <v>951</v>
      </c>
      <c r="D116" s="42" t="n">
        <v>132</v>
      </c>
      <c r="E116" s="46" t="s">
        <v>924</v>
      </c>
      <c r="F116" s="42" t="s">
        <v>155</v>
      </c>
    </row>
    <row r="117" customFormat="false" ht="12.75" hidden="false" customHeight="false" outlineLevel="0" collapsed="false">
      <c r="B117" s="41" t="n">
        <v>3</v>
      </c>
      <c r="C117" s="187" t="s">
        <v>952</v>
      </c>
      <c r="D117" s="42" t="n">
        <v>232</v>
      </c>
      <c r="E117" s="46" t="s">
        <v>924</v>
      </c>
      <c r="F117" s="42" t="s">
        <v>155</v>
      </c>
    </row>
    <row r="118" customFormat="false" ht="12.75" hidden="false" customHeight="false" outlineLevel="0" collapsed="false">
      <c r="B118" s="41" t="n">
        <v>3</v>
      </c>
      <c r="C118" s="187" t="s">
        <v>953</v>
      </c>
      <c r="D118" s="42" t="n">
        <v>243</v>
      </c>
      <c r="E118" s="46" t="s">
        <v>924</v>
      </c>
      <c r="F118" s="42" t="s">
        <v>155</v>
      </c>
    </row>
    <row r="119" customFormat="false" ht="12.75" hidden="false" customHeight="false" outlineLevel="0" collapsed="false">
      <c r="B119" s="41" t="n">
        <v>3</v>
      </c>
      <c r="C119" s="187" t="s">
        <v>954</v>
      </c>
      <c r="D119" s="42" t="n">
        <v>65</v>
      </c>
      <c r="E119" s="46" t="s">
        <v>924</v>
      </c>
      <c r="F119" s="42" t="s">
        <v>155</v>
      </c>
    </row>
    <row r="120" customFormat="false" ht="12.75" hidden="false" customHeight="false" outlineLevel="0" collapsed="false">
      <c r="B120" s="41" t="n">
        <v>3</v>
      </c>
      <c r="C120" s="187" t="s">
        <v>955</v>
      </c>
      <c r="D120" s="42" t="n">
        <v>65</v>
      </c>
      <c r="E120" s="46" t="s">
        <v>924</v>
      </c>
      <c r="F120" s="42" t="s">
        <v>155</v>
      </c>
    </row>
    <row r="121" customFormat="false" ht="12.75" hidden="false" customHeight="false" outlineLevel="0" collapsed="false">
      <c r="B121" s="41" t="n">
        <v>3</v>
      </c>
      <c r="C121" s="187" t="s">
        <v>956</v>
      </c>
      <c r="D121" s="42" t="n">
        <v>121</v>
      </c>
      <c r="E121" s="46" t="s">
        <v>924</v>
      </c>
      <c r="F121" s="42" t="s">
        <v>155</v>
      </c>
    </row>
    <row r="122" customFormat="false" ht="12.75" hidden="false" customHeight="false" outlineLevel="0" collapsed="false">
      <c r="B122" s="41" t="n">
        <v>3</v>
      </c>
      <c r="C122" s="187" t="s">
        <v>903</v>
      </c>
      <c r="D122" s="42" t="n">
        <v>192</v>
      </c>
      <c r="E122" s="46" t="s">
        <v>924</v>
      </c>
      <c r="F122" s="42" t="s">
        <v>155</v>
      </c>
    </row>
    <row r="123" customFormat="false" ht="12.75" hidden="false" customHeight="false" outlineLevel="0" collapsed="false">
      <c r="B123" s="41" t="n">
        <v>3</v>
      </c>
      <c r="C123" s="187" t="s">
        <v>957</v>
      </c>
      <c r="D123" s="42" t="n">
        <v>576</v>
      </c>
      <c r="E123" s="46" t="s">
        <v>924</v>
      </c>
      <c r="F123" s="42" t="s">
        <v>155</v>
      </c>
    </row>
    <row r="124" customFormat="false" ht="12.75" hidden="false" customHeight="false" outlineLevel="0" collapsed="false">
      <c r="B124" s="41" t="n">
        <v>3</v>
      </c>
      <c r="C124" s="187" t="s">
        <v>958</v>
      </c>
      <c r="D124" s="42" t="n">
        <v>50</v>
      </c>
      <c r="E124" s="46" t="s">
        <v>924</v>
      </c>
      <c r="F124" s="42" t="s">
        <v>155</v>
      </c>
    </row>
    <row r="125" customFormat="false" ht="12.75" hidden="false" customHeight="false" outlineLevel="0" collapsed="false">
      <c r="B125" s="41" t="n">
        <v>3</v>
      </c>
      <c r="C125" s="187" t="s">
        <v>959</v>
      </c>
      <c r="D125" s="42" t="n">
        <v>409</v>
      </c>
      <c r="E125" s="46" t="s">
        <v>924</v>
      </c>
      <c r="F125" s="42" t="s">
        <v>155</v>
      </c>
    </row>
    <row r="126" customFormat="false" ht="12.75" hidden="false" customHeight="false" outlineLevel="0" collapsed="false">
      <c r="B126" s="41" t="n">
        <v>3</v>
      </c>
      <c r="C126" s="187" t="s">
        <v>960</v>
      </c>
      <c r="D126" s="42" t="n">
        <v>108</v>
      </c>
      <c r="E126" s="46" t="s">
        <v>924</v>
      </c>
      <c r="F126" s="42" t="s">
        <v>155</v>
      </c>
    </row>
    <row r="127" customFormat="false" ht="12.75" hidden="false" customHeight="false" outlineLevel="0" collapsed="false">
      <c r="B127" s="41" t="n">
        <v>3</v>
      </c>
      <c r="C127" s="187" t="s">
        <v>961</v>
      </c>
      <c r="D127" s="42" t="n">
        <v>412</v>
      </c>
      <c r="E127" s="46" t="s">
        <v>924</v>
      </c>
      <c r="F127" s="42" t="s">
        <v>155</v>
      </c>
    </row>
    <row r="128" customFormat="false" ht="12.75" hidden="false" customHeight="false" outlineLevel="0" collapsed="false">
      <c r="B128" s="41" t="n">
        <v>3</v>
      </c>
      <c r="C128" s="187" t="s">
        <v>962</v>
      </c>
      <c r="D128" s="42" t="n">
        <v>316</v>
      </c>
      <c r="E128" s="46" t="s">
        <v>924</v>
      </c>
      <c r="F128" s="42" t="s">
        <v>155</v>
      </c>
    </row>
    <row r="129" customFormat="false" ht="12.75" hidden="false" customHeight="false" outlineLevel="0" collapsed="false">
      <c r="B129" s="41" t="n">
        <v>3</v>
      </c>
      <c r="C129" s="187" t="s">
        <v>963</v>
      </c>
      <c r="D129" s="42" t="n">
        <v>334</v>
      </c>
      <c r="E129" s="46" t="s">
        <v>924</v>
      </c>
      <c r="F129" s="42" t="s">
        <v>155</v>
      </c>
    </row>
    <row r="130" customFormat="false" ht="12.75" hidden="false" customHeight="false" outlineLevel="0" collapsed="false">
      <c r="B130" s="41" t="n">
        <v>3</v>
      </c>
      <c r="C130" s="187" t="s">
        <v>964</v>
      </c>
      <c r="D130" s="42" t="n">
        <v>76</v>
      </c>
      <c r="E130" s="46" t="s">
        <v>924</v>
      </c>
      <c r="F130" s="42" t="s">
        <v>155</v>
      </c>
    </row>
    <row r="131" customFormat="false" ht="12.75" hidden="false" customHeight="false" outlineLevel="0" collapsed="false">
      <c r="B131" s="41" t="n">
        <v>3</v>
      </c>
      <c r="C131" s="187" t="s">
        <v>904</v>
      </c>
      <c r="D131" s="42" t="n">
        <v>334</v>
      </c>
      <c r="E131" s="46" t="s">
        <v>924</v>
      </c>
      <c r="F131" s="42" t="s">
        <v>155</v>
      </c>
    </row>
    <row r="132" customFormat="false" ht="12.75" hidden="false" customHeight="false" outlineLevel="0" collapsed="false">
      <c r="B132" s="41" t="n">
        <v>3</v>
      </c>
      <c r="C132" s="187" t="s">
        <v>965</v>
      </c>
      <c r="D132" s="42" t="n">
        <v>158</v>
      </c>
      <c r="E132" s="46" t="s">
        <v>924</v>
      </c>
      <c r="F132" s="42" t="s">
        <v>155</v>
      </c>
    </row>
    <row r="133" customFormat="false" ht="12.75" hidden="false" customHeight="false" outlineLevel="0" collapsed="false">
      <c r="B133" s="41" t="n">
        <v>3</v>
      </c>
      <c r="C133" s="187" t="s">
        <v>905</v>
      </c>
      <c r="D133" s="42" t="n">
        <v>606</v>
      </c>
      <c r="E133" s="46" t="s">
        <v>924</v>
      </c>
      <c r="F133" s="42" t="s">
        <v>155</v>
      </c>
    </row>
    <row r="134" customFormat="false" ht="12.75" hidden="false" customHeight="false" outlineLevel="0" collapsed="false">
      <c r="B134" s="41" t="n">
        <v>3</v>
      </c>
      <c r="C134" s="187" t="s">
        <v>966</v>
      </c>
      <c r="D134" s="42" t="n">
        <v>103</v>
      </c>
      <c r="E134" s="46" t="s">
        <v>924</v>
      </c>
      <c r="F134" s="42" t="s">
        <v>155</v>
      </c>
    </row>
    <row r="135" customFormat="false" ht="12.75" hidden="false" customHeight="false" outlineLevel="0" collapsed="false">
      <c r="B135" s="41" t="n">
        <v>3</v>
      </c>
      <c r="C135" s="187" t="s">
        <v>967</v>
      </c>
      <c r="D135" s="42" t="n">
        <v>401</v>
      </c>
      <c r="E135" s="46" t="s">
        <v>924</v>
      </c>
      <c r="F135" s="42" t="s">
        <v>155</v>
      </c>
    </row>
    <row r="136" customFormat="false" ht="12.75" hidden="false" customHeight="false" outlineLevel="0" collapsed="false">
      <c r="B136" s="41" t="n">
        <v>3</v>
      </c>
      <c r="C136" s="187" t="s">
        <v>968</v>
      </c>
      <c r="D136" s="42" t="n">
        <v>117</v>
      </c>
      <c r="E136" s="46" t="s">
        <v>924</v>
      </c>
      <c r="F136" s="42" t="s">
        <v>155</v>
      </c>
    </row>
    <row r="137" customFormat="false" ht="12.75" hidden="false" customHeight="false" outlineLevel="0" collapsed="false">
      <c r="B137" s="41" t="n">
        <v>3</v>
      </c>
      <c r="C137" s="187" t="s">
        <v>969</v>
      </c>
      <c r="D137" s="42" t="n">
        <v>240</v>
      </c>
      <c r="E137" s="46" t="s">
        <v>924</v>
      </c>
      <c r="F137" s="42" t="s">
        <v>155</v>
      </c>
    </row>
    <row r="138" customFormat="false" ht="12.75" hidden="false" customHeight="false" outlineLevel="0" collapsed="false">
      <c r="B138" s="41" t="n">
        <v>3</v>
      </c>
      <c r="C138" s="187" t="s">
        <v>970</v>
      </c>
      <c r="D138" s="42" t="n">
        <v>268</v>
      </c>
      <c r="E138" s="46" t="s">
        <v>924</v>
      </c>
      <c r="F138" s="42" t="s">
        <v>155</v>
      </c>
    </row>
    <row r="139" customFormat="false" ht="12.75" hidden="false" customHeight="false" outlineLevel="0" collapsed="false">
      <c r="B139" s="41" t="n">
        <v>3</v>
      </c>
      <c r="C139" s="187" t="s">
        <v>971</v>
      </c>
      <c r="D139" s="42" t="n">
        <v>56</v>
      </c>
      <c r="E139" s="46" t="s">
        <v>924</v>
      </c>
      <c r="F139" s="42" t="s">
        <v>155</v>
      </c>
    </row>
    <row r="140" customFormat="false" ht="12.75" hidden="false" customHeight="false" outlineLevel="0" collapsed="false">
      <c r="B140" s="41" t="n">
        <v>3</v>
      </c>
      <c r="C140" s="187" t="s">
        <v>972</v>
      </c>
      <c r="D140" s="42" t="n">
        <v>246</v>
      </c>
      <c r="E140" s="46" t="s">
        <v>924</v>
      </c>
      <c r="F140" s="42" t="s">
        <v>155</v>
      </c>
    </row>
    <row r="141" customFormat="false" ht="12.75" hidden="false" customHeight="false" outlineLevel="0" collapsed="false">
      <c r="B141" s="41" t="n">
        <v>3</v>
      </c>
      <c r="C141" s="187" t="s">
        <v>973</v>
      </c>
      <c r="D141" s="42" t="n">
        <v>120</v>
      </c>
      <c r="E141" s="46" t="s">
        <v>924</v>
      </c>
      <c r="F141" s="42" t="s">
        <v>155</v>
      </c>
    </row>
    <row r="142" customFormat="false" ht="12.75" hidden="false" customHeight="false" outlineLevel="0" collapsed="false">
      <c r="B142" s="41" t="n">
        <v>3</v>
      </c>
      <c r="C142" s="187" t="s">
        <v>974</v>
      </c>
      <c r="D142" s="42" t="n">
        <v>132</v>
      </c>
      <c r="E142" s="46" t="s">
        <v>924</v>
      </c>
      <c r="F142" s="42" t="s">
        <v>155</v>
      </c>
    </row>
    <row r="143" customFormat="false" ht="12.75" hidden="false" customHeight="false" outlineLevel="0" collapsed="false">
      <c r="B143" s="41" t="n">
        <v>3</v>
      </c>
      <c r="C143" s="187" t="s">
        <v>975</v>
      </c>
      <c r="D143" s="42" t="n">
        <v>247</v>
      </c>
      <c r="E143" s="46" t="s">
        <v>924</v>
      </c>
      <c r="F143" s="42" t="s">
        <v>155</v>
      </c>
    </row>
    <row r="144" customFormat="false" ht="12.75" hidden="false" customHeight="false" outlineLevel="0" collapsed="false">
      <c r="B144" s="41" t="n">
        <v>3</v>
      </c>
      <c r="C144" s="187" t="s">
        <v>976</v>
      </c>
      <c r="D144" s="42" t="n">
        <v>222</v>
      </c>
      <c r="E144" s="46" t="s">
        <v>924</v>
      </c>
      <c r="F144" s="42" t="s">
        <v>155</v>
      </c>
    </row>
    <row r="145" customFormat="false" ht="12.75" hidden="false" customHeight="false" outlineLevel="0" collapsed="false">
      <c r="B145" s="41" t="n">
        <v>3</v>
      </c>
      <c r="C145" s="187" t="s">
        <v>977</v>
      </c>
      <c r="D145" s="42" t="n">
        <v>290</v>
      </c>
      <c r="E145" s="46" t="s">
        <v>924</v>
      </c>
      <c r="F145" s="42" t="s">
        <v>155</v>
      </c>
    </row>
    <row r="146" customFormat="false" ht="12.75" hidden="false" customHeight="false" outlineLevel="0" collapsed="false">
      <c r="B146" s="41" t="n">
        <v>3</v>
      </c>
      <c r="C146" s="187" t="s">
        <v>978</v>
      </c>
      <c r="D146" s="42" t="n">
        <v>82</v>
      </c>
      <c r="E146" s="46" t="s">
        <v>924</v>
      </c>
      <c r="F146" s="42" t="s">
        <v>155</v>
      </c>
    </row>
    <row r="147" customFormat="false" ht="12.75" hidden="false" customHeight="false" outlineLevel="0" collapsed="false">
      <c r="B147" s="41" t="n">
        <v>3</v>
      </c>
      <c r="C147" s="187" t="s">
        <v>979</v>
      </c>
      <c r="D147" s="42" t="n">
        <v>136</v>
      </c>
      <c r="E147" s="46" t="s">
        <v>924</v>
      </c>
      <c r="F147" s="42" t="s">
        <v>155</v>
      </c>
    </row>
    <row r="148" customFormat="false" ht="12.75" hidden="false" customHeight="false" outlineLevel="0" collapsed="false">
      <c r="B148" s="41" t="n">
        <v>3</v>
      </c>
      <c r="C148" s="187" t="s">
        <v>980</v>
      </c>
      <c r="D148" s="42" t="n">
        <v>156</v>
      </c>
      <c r="E148" s="46" t="s">
        <v>924</v>
      </c>
      <c r="F148" s="42" t="s">
        <v>155</v>
      </c>
    </row>
    <row r="149" customFormat="false" ht="12.75" hidden="false" customHeight="false" outlineLevel="0" collapsed="false">
      <c r="B149" s="41" t="n">
        <v>3</v>
      </c>
      <c r="C149" s="187" t="s">
        <v>981</v>
      </c>
      <c r="D149" s="42" t="n">
        <v>120</v>
      </c>
      <c r="E149" s="46" t="s">
        <v>924</v>
      </c>
      <c r="F149" s="42" t="s">
        <v>155</v>
      </c>
    </row>
    <row r="150" customFormat="false" ht="12.75" hidden="false" customHeight="false" outlineLevel="0" collapsed="false">
      <c r="B150" s="41" t="n">
        <v>3</v>
      </c>
      <c r="C150" s="187" t="s">
        <v>982</v>
      </c>
      <c r="D150" s="42" t="n">
        <v>120</v>
      </c>
      <c r="E150" s="46" t="s">
        <v>924</v>
      </c>
      <c r="F150" s="42" t="s">
        <v>155</v>
      </c>
      <c r="G150" s="104"/>
    </row>
    <row r="151" customFormat="false" ht="12.75" hidden="false" customHeight="false" outlineLevel="0" collapsed="false">
      <c r="B151" s="41" t="n">
        <v>3</v>
      </c>
      <c r="C151" s="187" t="s">
        <v>983</v>
      </c>
      <c r="D151" s="42" t="n">
        <v>127</v>
      </c>
      <c r="E151" s="46" t="s">
        <v>924</v>
      </c>
      <c r="F151" s="42" t="s">
        <v>155</v>
      </c>
      <c r="G151" s="104"/>
    </row>
    <row r="152" customFormat="false" ht="12.75" hidden="false" customHeight="false" outlineLevel="0" collapsed="false">
      <c r="B152" s="41" t="n">
        <v>3</v>
      </c>
      <c r="C152" s="187" t="s">
        <v>984</v>
      </c>
      <c r="D152" s="42" t="n">
        <v>276</v>
      </c>
      <c r="E152" s="46" t="s">
        <v>924</v>
      </c>
      <c r="F152" s="42" t="s">
        <v>155</v>
      </c>
    </row>
    <row r="153" customFormat="false" ht="12.75" hidden="false" customHeight="false" outlineLevel="0" collapsed="false">
      <c r="B153" s="41" t="n">
        <v>3</v>
      </c>
      <c r="C153" s="187" t="s">
        <v>985</v>
      </c>
      <c r="D153" s="42" t="n">
        <v>138</v>
      </c>
      <c r="E153" s="46" t="s">
        <v>924</v>
      </c>
      <c r="F153" s="42" t="s">
        <v>155</v>
      </c>
      <c r="G153" s="104"/>
    </row>
    <row r="154" customFormat="false" ht="12.75" hidden="false" customHeight="false" outlineLevel="0" collapsed="false">
      <c r="B154" s="41" t="n">
        <v>3</v>
      </c>
      <c r="C154" s="187" t="s">
        <v>986</v>
      </c>
      <c r="D154" s="42" t="n">
        <v>104</v>
      </c>
      <c r="E154" s="46" t="s">
        <v>924</v>
      </c>
      <c r="F154" s="42" t="s">
        <v>155</v>
      </c>
    </row>
    <row r="155" customFormat="false" ht="12.75" hidden="false" customHeight="false" outlineLevel="0" collapsed="false">
      <c r="B155" s="41" t="n">
        <v>3</v>
      </c>
      <c r="C155" s="187" t="s">
        <v>987</v>
      </c>
      <c r="D155" s="42" t="n">
        <v>169</v>
      </c>
      <c r="E155" s="46" t="s">
        <v>924</v>
      </c>
      <c r="F155" s="42" t="s">
        <v>155</v>
      </c>
    </row>
    <row r="156" customFormat="false" ht="12.75" hidden="false" customHeight="false" outlineLevel="0" collapsed="false">
      <c r="B156" s="41" t="n">
        <v>3</v>
      </c>
      <c r="C156" s="187" t="s">
        <v>988</v>
      </c>
      <c r="D156" s="42" t="n">
        <v>338</v>
      </c>
      <c r="E156" s="46" t="s">
        <v>924</v>
      </c>
      <c r="F156" s="42" t="s">
        <v>155</v>
      </c>
    </row>
    <row r="157" customFormat="false" ht="12.75" hidden="false" customHeight="false" outlineLevel="0" collapsed="false">
      <c r="B157" s="41" t="n">
        <v>3</v>
      </c>
      <c r="C157" s="187" t="s">
        <v>989</v>
      </c>
      <c r="D157" s="42" t="n">
        <v>357</v>
      </c>
      <c r="E157" s="46" t="s">
        <v>924</v>
      </c>
      <c r="F157" s="42" t="s">
        <v>155</v>
      </c>
    </row>
    <row r="158" customFormat="false" ht="12.75" hidden="false" customHeight="false" outlineLevel="0" collapsed="false">
      <c r="B158" s="41" t="n">
        <v>3</v>
      </c>
      <c r="C158" s="187" t="s">
        <v>990</v>
      </c>
      <c r="D158" s="42" t="n">
        <v>142</v>
      </c>
      <c r="E158" s="46" t="s">
        <v>924</v>
      </c>
      <c r="F158" s="42" t="s">
        <v>155</v>
      </c>
    </row>
    <row r="159" customFormat="false" ht="12.75" hidden="false" customHeight="false" outlineLevel="0" collapsed="false">
      <c r="B159" s="41" t="n">
        <v>3</v>
      </c>
      <c r="C159" s="187" t="s">
        <v>991</v>
      </c>
      <c r="D159" s="42" t="n">
        <v>247</v>
      </c>
      <c r="E159" s="46" t="s">
        <v>924</v>
      </c>
      <c r="F159" s="42" t="s">
        <v>155</v>
      </c>
    </row>
    <row r="160" customFormat="false" ht="12.75" hidden="false" customHeight="false" outlineLevel="0" collapsed="false">
      <c r="B160" s="41" t="n">
        <v>3</v>
      </c>
      <c r="C160" s="187" t="s">
        <v>992</v>
      </c>
      <c r="D160" s="42" t="n">
        <v>127</v>
      </c>
      <c r="E160" s="46" t="s">
        <v>924</v>
      </c>
      <c r="F160" s="42" t="s">
        <v>155</v>
      </c>
    </row>
    <row r="161" customFormat="false" ht="12.75" hidden="false" customHeight="false" outlineLevel="0" collapsed="false">
      <c r="B161" s="41" t="n">
        <v>3</v>
      </c>
      <c r="C161" s="187" t="s">
        <v>993</v>
      </c>
      <c r="D161" s="42" t="n">
        <v>133</v>
      </c>
      <c r="E161" s="46" t="s">
        <v>924</v>
      </c>
      <c r="F161" s="42" t="s">
        <v>155</v>
      </c>
    </row>
    <row r="162" customFormat="false" ht="12.75" hidden="false" customHeight="false" outlineLevel="0" collapsed="false">
      <c r="B162" s="41" t="n">
        <v>3</v>
      </c>
      <c r="C162" s="187" t="s">
        <v>854</v>
      </c>
      <c r="D162" s="42" t="n">
        <v>179</v>
      </c>
      <c r="E162" s="46" t="s">
        <v>924</v>
      </c>
      <c r="F162" s="42" t="s">
        <v>155</v>
      </c>
    </row>
    <row r="163" customFormat="false" ht="12.75" hidden="false" customHeight="false" outlineLevel="0" collapsed="false">
      <c r="B163" s="41" t="n">
        <v>3</v>
      </c>
      <c r="C163" s="187" t="s">
        <v>855</v>
      </c>
      <c r="D163" s="42" t="n">
        <v>70</v>
      </c>
      <c r="E163" s="46" t="s">
        <v>924</v>
      </c>
      <c r="F163" s="42" t="s">
        <v>155</v>
      </c>
    </row>
    <row r="164" customFormat="false" ht="12.75" hidden="false" customHeight="false" outlineLevel="0" collapsed="false">
      <c r="B164" s="41" t="n">
        <v>3</v>
      </c>
      <c r="C164" s="187" t="s">
        <v>994</v>
      </c>
      <c r="D164" s="42" t="n">
        <v>116</v>
      </c>
      <c r="E164" s="46" t="s">
        <v>924</v>
      </c>
      <c r="F164" s="42" t="s">
        <v>155</v>
      </c>
    </row>
    <row r="165" customFormat="false" ht="12.75" hidden="false" customHeight="false" outlineLevel="0" collapsed="false">
      <c r="B165" s="41" t="n">
        <v>3</v>
      </c>
      <c r="C165" s="187" t="s">
        <v>995</v>
      </c>
      <c r="D165" s="42" t="n">
        <v>213</v>
      </c>
      <c r="E165" s="46" t="s">
        <v>924</v>
      </c>
      <c r="F165" s="42" t="s">
        <v>155</v>
      </c>
    </row>
    <row r="166" customFormat="false" ht="12.75" hidden="false" customHeight="false" outlineLevel="0" collapsed="false">
      <c r="B166" s="41" t="n">
        <v>3</v>
      </c>
      <c r="C166" s="187" t="s">
        <v>996</v>
      </c>
      <c r="D166" s="42" t="n">
        <v>176</v>
      </c>
      <c r="E166" s="46" t="s">
        <v>924</v>
      </c>
      <c r="F166" s="42" t="s">
        <v>155</v>
      </c>
    </row>
    <row r="167" customFormat="false" ht="12.75" hidden="false" customHeight="false" outlineLevel="0" collapsed="false">
      <c r="B167" s="41" t="n">
        <v>3</v>
      </c>
      <c r="C167" s="187" t="s">
        <v>997</v>
      </c>
      <c r="D167" s="42" t="n">
        <v>135</v>
      </c>
      <c r="E167" s="46" t="s">
        <v>924</v>
      </c>
      <c r="F167" s="42" t="s">
        <v>155</v>
      </c>
    </row>
    <row r="168" customFormat="false" ht="12.75" hidden="false" customHeight="false" outlineLevel="0" collapsed="false">
      <c r="B168" s="41" t="n">
        <v>3</v>
      </c>
      <c r="C168" s="187" t="s">
        <v>998</v>
      </c>
      <c r="D168" s="42" t="n">
        <v>77</v>
      </c>
      <c r="E168" s="46" t="s">
        <v>924</v>
      </c>
      <c r="F168" s="42" t="s">
        <v>155</v>
      </c>
    </row>
    <row r="169" customFormat="false" ht="12.75" hidden="false" customHeight="false" outlineLevel="0" collapsed="false">
      <c r="B169" s="41" t="n">
        <v>3</v>
      </c>
      <c r="C169" s="187" t="s">
        <v>999</v>
      </c>
      <c r="D169" s="42" t="n">
        <v>77</v>
      </c>
      <c r="E169" s="46" t="s">
        <v>924</v>
      </c>
      <c r="F169" s="42" t="s">
        <v>155</v>
      </c>
    </row>
    <row r="170" customFormat="false" ht="12.75" hidden="false" customHeight="false" outlineLevel="0" collapsed="false">
      <c r="B170" s="41" t="n">
        <v>3</v>
      </c>
      <c r="C170" s="187" t="s">
        <v>1000</v>
      </c>
      <c r="D170" s="42" t="n">
        <v>117</v>
      </c>
      <c r="E170" s="46" t="s">
        <v>924</v>
      </c>
      <c r="F170" s="42" t="s">
        <v>155</v>
      </c>
    </row>
    <row r="171" customFormat="false" ht="12.75" hidden="false" customHeight="false" outlineLevel="0" collapsed="false">
      <c r="B171" s="41" t="n">
        <v>3</v>
      </c>
      <c r="C171" s="187" t="s">
        <v>1001</v>
      </c>
      <c r="D171" s="42" t="n">
        <v>77</v>
      </c>
      <c r="E171" s="46" t="s">
        <v>924</v>
      </c>
      <c r="F171" s="42" t="s">
        <v>155</v>
      </c>
    </row>
    <row r="172" customFormat="false" ht="12.75" hidden="false" customHeight="false" outlineLevel="0" collapsed="false">
      <c r="B172" s="41" t="n">
        <v>3</v>
      </c>
      <c r="C172" s="187" t="s">
        <v>1002</v>
      </c>
      <c r="D172" s="42" t="n">
        <v>77</v>
      </c>
      <c r="E172" s="46" t="s">
        <v>924</v>
      </c>
      <c r="F172" s="42" t="s">
        <v>155</v>
      </c>
    </row>
    <row r="173" customFormat="false" ht="12.75" hidden="false" customHeight="false" outlineLevel="0" collapsed="false">
      <c r="B173" s="41" t="n">
        <v>3</v>
      </c>
      <c r="C173" s="187" t="s">
        <v>1003</v>
      </c>
      <c r="D173" s="42" t="n">
        <v>156</v>
      </c>
      <c r="E173" s="46" t="s">
        <v>924</v>
      </c>
      <c r="F173" s="42" t="s">
        <v>155</v>
      </c>
    </row>
    <row r="174" customFormat="false" ht="12.75" hidden="false" customHeight="false" outlineLevel="0" collapsed="false">
      <c r="B174" s="41" t="n">
        <v>3</v>
      </c>
      <c r="C174" s="187" t="s">
        <v>1004</v>
      </c>
      <c r="D174" s="42" t="n">
        <v>395</v>
      </c>
      <c r="E174" s="46" t="s">
        <v>924</v>
      </c>
      <c r="F174" s="42" t="s">
        <v>155</v>
      </c>
    </row>
    <row r="175" customFormat="false" ht="12.75" hidden="false" customHeight="false" outlineLevel="0" collapsed="false">
      <c r="B175" s="41" t="n">
        <v>3</v>
      </c>
      <c r="C175" s="187" t="s">
        <v>1005</v>
      </c>
      <c r="D175" s="42" t="n">
        <v>205</v>
      </c>
      <c r="E175" s="46" t="s">
        <v>924</v>
      </c>
      <c r="F175" s="42" t="s">
        <v>155</v>
      </c>
    </row>
    <row r="176" customFormat="false" ht="12.75" hidden="false" customHeight="false" outlineLevel="0" collapsed="false">
      <c r="B176" s="41" t="n">
        <v>3</v>
      </c>
      <c r="C176" s="187" t="s">
        <v>1006</v>
      </c>
      <c r="D176" s="42" t="n">
        <v>99</v>
      </c>
      <c r="E176" s="46" t="s">
        <v>924</v>
      </c>
      <c r="F176" s="42" t="s">
        <v>155</v>
      </c>
    </row>
    <row r="177" customFormat="false" ht="12.75" hidden="false" customHeight="false" outlineLevel="0" collapsed="false">
      <c r="B177" s="41" t="n">
        <v>3</v>
      </c>
      <c r="C177" s="187" t="s">
        <v>1007</v>
      </c>
      <c r="D177" s="42" t="n">
        <v>274</v>
      </c>
      <c r="E177" s="46" t="s">
        <v>924</v>
      </c>
      <c r="F177" s="42" t="s">
        <v>155</v>
      </c>
    </row>
    <row r="178" customFormat="false" ht="12.75" hidden="false" customHeight="false" outlineLevel="0" collapsed="false">
      <c r="B178" s="41" t="n">
        <v>3</v>
      </c>
      <c r="C178" s="187" t="s">
        <v>1008</v>
      </c>
      <c r="D178" s="42" t="n">
        <v>153</v>
      </c>
      <c r="E178" s="46" t="s">
        <v>924</v>
      </c>
      <c r="F178" s="42" t="s">
        <v>155</v>
      </c>
    </row>
    <row r="179" customFormat="false" ht="12.75" hidden="false" customHeight="false" outlineLevel="0" collapsed="false">
      <c r="B179" s="41" t="n">
        <v>3</v>
      </c>
      <c r="C179" s="187" t="s">
        <v>1009</v>
      </c>
      <c r="D179" s="42" t="n">
        <v>537</v>
      </c>
      <c r="E179" s="46" t="s">
        <v>924</v>
      </c>
      <c r="F179" s="42" t="s">
        <v>155</v>
      </c>
    </row>
    <row r="180" customFormat="false" ht="12.75" hidden="false" customHeight="false" outlineLevel="0" collapsed="false">
      <c r="B180" s="41" t="n">
        <v>3</v>
      </c>
      <c r="C180" s="187" t="s">
        <v>1010</v>
      </c>
      <c r="D180" s="42" t="n">
        <v>466</v>
      </c>
      <c r="E180" s="46" t="s">
        <v>924</v>
      </c>
      <c r="F180" s="42" t="s">
        <v>155</v>
      </c>
    </row>
    <row r="181" customFormat="false" ht="12.75" hidden="false" customHeight="false" outlineLevel="0" collapsed="false">
      <c r="B181" s="41" t="n">
        <v>3</v>
      </c>
      <c r="C181" s="187" t="s">
        <v>1011</v>
      </c>
      <c r="D181" s="42" t="n">
        <v>236</v>
      </c>
      <c r="E181" s="46" t="s">
        <v>924</v>
      </c>
      <c r="F181" s="42" t="s">
        <v>155</v>
      </c>
    </row>
    <row r="182" customFormat="false" ht="12.75" hidden="false" customHeight="false" outlineLevel="0" collapsed="false">
      <c r="B182" s="41" t="n">
        <v>3</v>
      </c>
      <c r="C182" s="187" t="s">
        <v>1012</v>
      </c>
      <c r="D182" s="42" t="n">
        <v>154</v>
      </c>
      <c r="E182" s="46" t="s">
        <v>924</v>
      </c>
      <c r="F182" s="42" t="s">
        <v>155</v>
      </c>
    </row>
    <row r="183" customFormat="false" ht="12.75" hidden="false" customHeight="false" outlineLevel="0" collapsed="false">
      <c r="B183" s="41" t="n">
        <v>3</v>
      </c>
      <c r="C183" s="187" t="s">
        <v>1013</v>
      </c>
      <c r="D183" s="42" t="n">
        <v>189</v>
      </c>
      <c r="E183" s="46" t="s">
        <v>924</v>
      </c>
      <c r="F183" s="42" t="s">
        <v>155</v>
      </c>
    </row>
    <row r="184" customFormat="false" ht="12.75" hidden="false" customHeight="false" outlineLevel="0" collapsed="false">
      <c r="B184" s="41" t="n">
        <v>3</v>
      </c>
      <c r="C184" s="187" t="s">
        <v>1014</v>
      </c>
      <c r="D184" s="42" t="n">
        <v>284</v>
      </c>
      <c r="E184" s="46" t="s">
        <v>924</v>
      </c>
      <c r="F184" s="42" t="s">
        <v>155</v>
      </c>
    </row>
    <row r="185" customFormat="false" ht="12.75" hidden="false" customHeight="false" outlineLevel="0" collapsed="false">
      <c r="B185" s="41" t="n">
        <v>3</v>
      </c>
      <c r="C185" s="187" t="s">
        <v>1015</v>
      </c>
      <c r="D185" s="42" t="n">
        <v>299</v>
      </c>
      <c r="E185" s="46" t="s">
        <v>924</v>
      </c>
      <c r="F185" s="42" t="s">
        <v>155</v>
      </c>
    </row>
    <row r="186" customFormat="false" ht="12.75" hidden="false" customHeight="false" outlineLevel="0" collapsed="false">
      <c r="B186" s="41" t="n">
        <v>3</v>
      </c>
      <c r="C186" s="187" t="s">
        <v>1016</v>
      </c>
      <c r="D186" s="42" t="n">
        <v>570</v>
      </c>
      <c r="E186" s="46" t="s">
        <v>924</v>
      </c>
      <c r="F186" s="42" t="s">
        <v>155</v>
      </c>
    </row>
    <row r="187" customFormat="false" ht="12.75" hidden="false" customHeight="false" outlineLevel="0" collapsed="false">
      <c r="B187" s="41" t="n">
        <v>3</v>
      </c>
      <c r="C187" s="187" t="s">
        <v>1017</v>
      </c>
      <c r="D187" s="42" t="n">
        <v>119</v>
      </c>
      <c r="E187" s="46" t="s">
        <v>924</v>
      </c>
      <c r="F187" s="42" t="s">
        <v>155</v>
      </c>
    </row>
    <row r="188" customFormat="false" ht="12.75" hidden="false" customHeight="false" outlineLevel="0" collapsed="false">
      <c r="B188" s="41" t="n">
        <v>3</v>
      </c>
      <c r="C188" s="187" t="s">
        <v>1018</v>
      </c>
      <c r="D188" s="42" t="n">
        <v>231</v>
      </c>
      <c r="E188" s="46" t="s">
        <v>924</v>
      </c>
      <c r="F188" s="42" t="s">
        <v>155</v>
      </c>
    </row>
    <row r="189" customFormat="false" ht="12.75" hidden="false" customHeight="false" outlineLevel="0" collapsed="false">
      <c r="B189" s="41" t="n">
        <v>3</v>
      </c>
      <c r="C189" s="187" t="s">
        <v>1019</v>
      </c>
      <c r="D189" s="42" t="n">
        <v>121</v>
      </c>
      <c r="E189" s="46" t="s">
        <v>924</v>
      </c>
      <c r="F189" s="42" t="s">
        <v>155</v>
      </c>
    </row>
    <row r="190" customFormat="false" ht="12.75" hidden="false" customHeight="false" outlineLevel="0" collapsed="false">
      <c r="B190" s="41" t="n">
        <v>3</v>
      </c>
      <c r="C190" s="187" t="s">
        <v>1020</v>
      </c>
      <c r="D190" s="42" t="n">
        <v>121</v>
      </c>
      <c r="E190" s="46" t="s">
        <v>924</v>
      </c>
      <c r="F190" s="42" t="s">
        <v>155</v>
      </c>
    </row>
    <row r="191" customFormat="false" ht="12.75" hidden="false" customHeight="false" outlineLevel="0" collapsed="false">
      <c r="B191" s="41" t="n">
        <v>3</v>
      </c>
      <c r="C191" s="187" t="s">
        <v>1021</v>
      </c>
      <c r="D191" s="42" t="n">
        <v>148</v>
      </c>
      <c r="E191" s="46" t="s">
        <v>924</v>
      </c>
      <c r="F191" s="42" t="s">
        <v>155</v>
      </c>
    </row>
    <row r="192" customFormat="false" ht="12.75" hidden="false" customHeight="false" outlineLevel="0" collapsed="false">
      <c r="B192" s="41" t="n">
        <v>3</v>
      </c>
      <c r="C192" s="187" t="s">
        <v>1022</v>
      </c>
      <c r="D192" s="42" t="n">
        <v>204</v>
      </c>
      <c r="E192" s="46" t="s">
        <v>924</v>
      </c>
      <c r="F192" s="42" t="s">
        <v>155</v>
      </c>
    </row>
    <row r="193" customFormat="false" ht="12.75" hidden="false" customHeight="false" outlineLevel="0" collapsed="false">
      <c r="B193" s="41" t="n">
        <v>3</v>
      </c>
      <c r="C193" s="187" t="s">
        <v>1023</v>
      </c>
      <c r="D193" s="42" t="n">
        <v>346</v>
      </c>
      <c r="E193" s="46" t="s">
        <v>924</v>
      </c>
      <c r="F193" s="42" t="s">
        <v>155</v>
      </c>
    </row>
    <row r="194" customFormat="false" ht="12.75" hidden="false" customHeight="false" outlineLevel="0" collapsed="false">
      <c r="B194" s="41" t="n">
        <v>3</v>
      </c>
      <c r="C194" s="187" t="s">
        <v>1024</v>
      </c>
      <c r="D194" s="42" t="n">
        <v>192</v>
      </c>
      <c r="E194" s="46" t="s">
        <v>924</v>
      </c>
      <c r="F194" s="42" t="s">
        <v>155</v>
      </c>
    </row>
    <row r="195" customFormat="false" ht="12.75" hidden="false" customHeight="false" outlineLevel="0" collapsed="false">
      <c r="B195" s="41" t="n">
        <v>3</v>
      </c>
      <c r="C195" s="187" t="s">
        <v>1025</v>
      </c>
      <c r="D195" s="42" t="n">
        <v>422</v>
      </c>
      <c r="E195" s="46" t="s">
        <v>924</v>
      </c>
      <c r="F195" s="42" t="s">
        <v>155</v>
      </c>
    </row>
    <row r="196" customFormat="false" ht="12.75" hidden="false" customHeight="false" outlineLevel="0" collapsed="false">
      <c r="B196" s="41" t="n">
        <v>3</v>
      </c>
      <c r="C196" s="187" t="s">
        <v>884</v>
      </c>
      <c r="D196" s="42" t="n">
        <v>282</v>
      </c>
      <c r="E196" s="46" t="s">
        <v>924</v>
      </c>
      <c r="F196" s="42" t="s">
        <v>155</v>
      </c>
    </row>
    <row r="197" customFormat="false" ht="12.75" hidden="false" customHeight="false" outlineLevel="0" collapsed="false">
      <c r="B197" s="41" t="n">
        <v>3</v>
      </c>
      <c r="C197" s="187" t="s">
        <v>1026</v>
      </c>
      <c r="D197" s="42" t="n">
        <v>163</v>
      </c>
      <c r="E197" s="46" t="s">
        <v>924</v>
      </c>
      <c r="F197" s="42" t="s">
        <v>155</v>
      </c>
    </row>
    <row r="198" customFormat="false" ht="12.75" hidden="false" customHeight="false" outlineLevel="0" collapsed="false">
      <c r="B198" s="41" t="n">
        <v>3</v>
      </c>
      <c r="C198" s="187" t="s">
        <v>1027</v>
      </c>
      <c r="D198" s="42" t="n">
        <v>230</v>
      </c>
      <c r="E198" s="46" t="s">
        <v>924</v>
      </c>
      <c r="F198" s="42" t="s">
        <v>155</v>
      </c>
    </row>
    <row r="199" customFormat="false" ht="12.75" hidden="false" customHeight="false" outlineLevel="0" collapsed="false">
      <c r="B199" s="41" t="n">
        <v>3</v>
      </c>
      <c r="C199" s="187" t="s">
        <v>1028</v>
      </c>
      <c r="D199" s="42" t="n">
        <v>432</v>
      </c>
      <c r="E199" s="46" t="s">
        <v>924</v>
      </c>
      <c r="F199" s="42" t="s">
        <v>155</v>
      </c>
    </row>
    <row r="200" customFormat="false" ht="12.75" hidden="false" customHeight="false" outlineLevel="0" collapsed="false">
      <c r="B200" s="41" t="n">
        <v>3</v>
      </c>
      <c r="C200" s="187" t="s">
        <v>1029</v>
      </c>
      <c r="D200" s="42" t="n">
        <v>114</v>
      </c>
      <c r="E200" s="46" t="s">
        <v>924</v>
      </c>
      <c r="F200" s="42" t="s">
        <v>155</v>
      </c>
    </row>
    <row r="201" customFormat="false" ht="12.75" hidden="false" customHeight="false" outlineLevel="0" collapsed="false">
      <c r="B201" s="41" t="n">
        <v>3</v>
      </c>
      <c r="C201" s="187" t="s">
        <v>1030</v>
      </c>
      <c r="D201" s="42" t="n">
        <v>128</v>
      </c>
      <c r="E201" s="46" t="s">
        <v>924</v>
      </c>
      <c r="F201" s="42" t="s">
        <v>155</v>
      </c>
    </row>
    <row r="202" customFormat="false" ht="12.75" hidden="false" customHeight="false" outlineLevel="0" collapsed="false">
      <c r="B202" s="41" t="n">
        <v>3</v>
      </c>
      <c r="C202" s="187" t="s">
        <v>1031</v>
      </c>
      <c r="D202" s="42" t="n">
        <v>86</v>
      </c>
      <c r="E202" s="46" t="s">
        <v>924</v>
      </c>
      <c r="F202" s="42" t="s">
        <v>155</v>
      </c>
    </row>
    <row r="203" customFormat="false" ht="12.75" hidden="false" customHeight="false" outlineLevel="0" collapsed="false">
      <c r="B203" s="41" t="n">
        <v>3</v>
      </c>
      <c r="C203" s="187" t="s">
        <v>1032</v>
      </c>
      <c r="D203" s="42" t="n">
        <v>224</v>
      </c>
      <c r="E203" s="46" t="s">
        <v>924</v>
      </c>
      <c r="F203" s="42" t="s">
        <v>155</v>
      </c>
    </row>
    <row r="204" customFormat="false" ht="12.75" hidden="false" customHeight="false" outlineLevel="0" collapsed="false">
      <c r="B204" s="41" t="n">
        <v>3</v>
      </c>
      <c r="C204" s="187" t="s">
        <v>1033</v>
      </c>
      <c r="D204" s="42" t="n">
        <v>455</v>
      </c>
      <c r="E204" s="46" t="s">
        <v>924</v>
      </c>
      <c r="F204" s="42" t="s">
        <v>155</v>
      </c>
    </row>
    <row r="205" customFormat="false" ht="12.75" hidden="false" customHeight="false" outlineLevel="0" collapsed="false">
      <c r="B205" s="41" t="n">
        <v>3</v>
      </c>
      <c r="C205" s="187" t="s">
        <v>1034</v>
      </c>
      <c r="D205" s="42" t="n">
        <v>206</v>
      </c>
      <c r="E205" s="46" t="s">
        <v>924</v>
      </c>
      <c r="F205" s="42" t="s">
        <v>155</v>
      </c>
    </row>
    <row r="206" customFormat="false" ht="12.75" hidden="false" customHeight="false" outlineLevel="0" collapsed="false">
      <c r="B206" s="41" t="n">
        <v>3</v>
      </c>
      <c r="C206" s="187" t="s">
        <v>1035</v>
      </c>
      <c r="D206" s="42" t="n">
        <v>408</v>
      </c>
      <c r="E206" s="46" t="s">
        <v>924</v>
      </c>
      <c r="F206" s="42" t="s">
        <v>155</v>
      </c>
    </row>
    <row r="207" customFormat="false" ht="12.75" hidden="false" customHeight="false" outlineLevel="0" collapsed="false">
      <c r="B207" s="41" t="n">
        <v>3</v>
      </c>
      <c r="C207" s="187" t="s">
        <v>1036</v>
      </c>
      <c r="D207" s="42" t="n">
        <v>287</v>
      </c>
      <c r="E207" s="46" t="s">
        <v>924</v>
      </c>
      <c r="F207" s="42" t="s">
        <v>155</v>
      </c>
    </row>
    <row r="208" customFormat="false" ht="12.75" hidden="false" customHeight="false" outlineLevel="0" collapsed="false">
      <c r="B208" s="41" t="n">
        <v>3</v>
      </c>
      <c r="C208" s="187" t="s">
        <v>1037</v>
      </c>
      <c r="D208" s="42" t="n">
        <v>214</v>
      </c>
      <c r="E208" s="46" t="s">
        <v>924</v>
      </c>
      <c r="F208" s="42" t="s">
        <v>155</v>
      </c>
    </row>
    <row r="209" customFormat="false" ht="12.75" hidden="false" customHeight="false" outlineLevel="0" collapsed="false">
      <c r="B209" s="41" t="n">
        <v>3</v>
      </c>
      <c r="C209" s="187" t="s">
        <v>1038</v>
      </c>
      <c r="D209" s="42" t="n">
        <v>72</v>
      </c>
      <c r="E209" s="46" t="s">
        <v>924</v>
      </c>
      <c r="F209" s="42" t="s">
        <v>155</v>
      </c>
    </row>
    <row r="210" customFormat="false" ht="12.75" hidden="false" customHeight="false" outlineLevel="0" collapsed="false">
      <c r="B210" s="41" t="n">
        <v>3</v>
      </c>
      <c r="C210" s="187" t="s">
        <v>1039</v>
      </c>
      <c r="D210" s="42" t="n">
        <v>88</v>
      </c>
      <c r="E210" s="46" t="s">
        <v>924</v>
      </c>
      <c r="F210" s="42" t="s">
        <v>155</v>
      </c>
    </row>
    <row r="211" customFormat="false" ht="12.75" hidden="false" customHeight="false" outlineLevel="0" collapsed="false">
      <c r="B211" s="41" t="n">
        <v>3</v>
      </c>
      <c r="C211" s="187" t="s">
        <v>1040</v>
      </c>
      <c r="D211" s="42" t="n">
        <v>107</v>
      </c>
      <c r="E211" s="46" t="s">
        <v>924</v>
      </c>
      <c r="F211" s="42" t="s">
        <v>155</v>
      </c>
    </row>
    <row r="212" customFormat="false" ht="12.75" hidden="false" customHeight="false" outlineLevel="0" collapsed="false">
      <c r="B212" s="41" t="n">
        <v>3</v>
      </c>
      <c r="C212" s="187" t="s">
        <v>1041</v>
      </c>
      <c r="D212" s="42" t="n">
        <v>96</v>
      </c>
      <c r="E212" s="46" t="s">
        <v>924</v>
      </c>
      <c r="F212" s="42" t="s">
        <v>155</v>
      </c>
    </row>
    <row r="213" customFormat="false" ht="12.75" hidden="false" customHeight="false" outlineLevel="0" collapsed="false">
      <c r="B213" s="41" t="n">
        <v>3</v>
      </c>
      <c r="C213" s="187" t="s">
        <v>1042</v>
      </c>
      <c r="D213" s="42" t="n">
        <v>92</v>
      </c>
      <c r="E213" s="46" t="s">
        <v>924</v>
      </c>
      <c r="F213" s="42" t="s">
        <v>155</v>
      </c>
    </row>
    <row r="214" customFormat="false" ht="12.75" hidden="false" customHeight="false" outlineLevel="0" collapsed="false">
      <c r="B214" s="41" t="n">
        <v>3</v>
      </c>
      <c r="C214" s="187" t="s">
        <v>1043</v>
      </c>
      <c r="D214" s="42" t="n">
        <v>111</v>
      </c>
      <c r="E214" s="46" t="s">
        <v>924</v>
      </c>
      <c r="F214" s="42" t="s">
        <v>155</v>
      </c>
    </row>
    <row r="215" customFormat="false" ht="12.75" hidden="false" customHeight="false" outlineLevel="0" collapsed="false">
      <c r="B215" s="41" t="n">
        <v>3</v>
      </c>
      <c r="C215" s="187" t="s">
        <v>1044</v>
      </c>
      <c r="D215" s="42" t="n">
        <v>91</v>
      </c>
      <c r="E215" s="46" t="s">
        <v>924</v>
      </c>
      <c r="F215" s="42" t="s">
        <v>155</v>
      </c>
    </row>
    <row r="216" customFormat="false" ht="12.75" hidden="false" customHeight="false" outlineLevel="0" collapsed="false">
      <c r="B216" s="41" t="n">
        <v>3</v>
      </c>
      <c r="C216" s="187" t="s">
        <v>1045</v>
      </c>
      <c r="D216" s="42" t="n">
        <v>44</v>
      </c>
      <c r="E216" s="46" t="s">
        <v>924</v>
      </c>
      <c r="F216" s="42" t="s">
        <v>155</v>
      </c>
    </row>
    <row r="217" customFormat="false" ht="12.75" hidden="false" customHeight="false" outlineLevel="0" collapsed="false">
      <c r="B217" s="41" t="n">
        <v>3</v>
      </c>
      <c r="C217" s="187" t="s">
        <v>1046</v>
      </c>
      <c r="D217" s="42" t="n">
        <v>43</v>
      </c>
      <c r="E217" s="46" t="s">
        <v>924</v>
      </c>
      <c r="F217" s="42" t="s">
        <v>155</v>
      </c>
    </row>
    <row r="218" customFormat="false" ht="12.75" hidden="false" customHeight="false" outlineLevel="0" collapsed="false">
      <c r="B218" s="41" t="n">
        <v>3</v>
      </c>
      <c r="C218" s="187" t="s">
        <v>1047</v>
      </c>
      <c r="D218" s="42" t="n">
        <v>107</v>
      </c>
      <c r="E218" s="46" t="s">
        <v>924</v>
      </c>
      <c r="F218" s="42" t="s">
        <v>155</v>
      </c>
    </row>
    <row r="219" customFormat="false" ht="12.75" hidden="false" customHeight="false" outlineLevel="0" collapsed="false">
      <c r="B219" s="41" t="n">
        <v>3</v>
      </c>
      <c r="C219" s="187" t="s">
        <v>1048</v>
      </c>
      <c r="D219" s="42" t="n">
        <v>95</v>
      </c>
      <c r="E219" s="46" t="s">
        <v>924</v>
      </c>
      <c r="F219" s="42" t="s">
        <v>155</v>
      </c>
    </row>
    <row r="220" customFormat="false" ht="12.75" hidden="false" customHeight="false" outlineLevel="0" collapsed="false">
      <c r="B220" s="41" t="n">
        <v>3</v>
      </c>
      <c r="C220" s="187" t="s">
        <v>1049</v>
      </c>
      <c r="D220" s="42" t="n">
        <v>56</v>
      </c>
      <c r="E220" s="46" t="s">
        <v>924</v>
      </c>
      <c r="F220" s="42" t="s">
        <v>155</v>
      </c>
      <c r="G220" s="104"/>
    </row>
    <row r="221" customFormat="false" ht="12.75" hidden="false" customHeight="false" outlineLevel="0" collapsed="false">
      <c r="B221" s="41" t="n">
        <v>3</v>
      </c>
      <c r="C221" s="187" t="s">
        <v>1050</v>
      </c>
      <c r="D221" s="42" t="n">
        <v>68</v>
      </c>
      <c r="E221" s="46" t="s">
        <v>924</v>
      </c>
      <c r="F221" s="42" t="s">
        <v>155</v>
      </c>
    </row>
    <row r="222" customFormat="false" ht="12.75" hidden="false" customHeight="false" outlineLevel="0" collapsed="false">
      <c r="B222" s="41" t="n">
        <v>3</v>
      </c>
      <c r="C222" s="187" t="s">
        <v>1051</v>
      </c>
      <c r="D222" s="42" t="n">
        <v>66</v>
      </c>
      <c r="E222" s="46" t="s">
        <v>924</v>
      </c>
      <c r="F222" s="42" t="s">
        <v>155</v>
      </c>
    </row>
    <row r="223" customFormat="false" ht="12.75" hidden="false" customHeight="false" outlineLevel="0" collapsed="false">
      <c r="B223" s="41" t="n">
        <v>3</v>
      </c>
      <c r="C223" s="187" t="s">
        <v>1052</v>
      </c>
      <c r="D223" s="42" t="n">
        <v>27</v>
      </c>
      <c r="E223" s="46" t="s">
        <v>924</v>
      </c>
      <c r="F223" s="42" t="s">
        <v>155</v>
      </c>
      <c r="G223" s="104"/>
    </row>
    <row r="224" customFormat="false" ht="12.75" hidden="false" customHeight="false" outlineLevel="0" collapsed="false">
      <c r="B224" s="41" t="n">
        <v>3</v>
      </c>
      <c r="C224" s="187" t="s">
        <v>1053</v>
      </c>
      <c r="D224" s="42" t="n">
        <v>85</v>
      </c>
      <c r="E224" s="46" t="s">
        <v>924</v>
      </c>
      <c r="F224" s="42" t="s">
        <v>155</v>
      </c>
    </row>
    <row r="225" customFormat="false" ht="12.75" hidden="false" customHeight="false" outlineLevel="0" collapsed="false">
      <c r="B225" s="41" t="n">
        <v>3</v>
      </c>
      <c r="C225" s="187" t="s">
        <v>1054</v>
      </c>
      <c r="D225" s="42" t="n">
        <v>107</v>
      </c>
      <c r="E225" s="46" t="s">
        <v>924</v>
      </c>
      <c r="F225" s="42" t="s">
        <v>155</v>
      </c>
    </row>
    <row r="226" customFormat="false" ht="12.75" hidden="false" customHeight="false" outlineLevel="0" collapsed="false">
      <c r="B226" s="41" t="n">
        <v>3</v>
      </c>
      <c r="C226" s="187" t="s">
        <v>1055</v>
      </c>
      <c r="D226" s="42" t="n">
        <v>56</v>
      </c>
      <c r="E226" s="46" t="s">
        <v>924</v>
      </c>
      <c r="F226" s="42" t="s">
        <v>155</v>
      </c>
    </row>
    <row r="227" customFormat="false" ht="12.75" hidden="false" customHeight="false" outlineLevel="0" collapsed="false">
      <c r="B227" s="41" t="n">
        <v>4</v>
      </c>
      <c r="C227" s="187" t="s">
        <v>1056</v>
      </c>
      <c r="D227" s="42" t="n">
        <v>909</v>
      </c>
      <c r="E227" s="42" t="s">
        <v>842</v>
      </c>
      <c r="F227" s="42" t="s">
        <v>155</v>
      </c>
      <c r="G227" s="104"/>
    </row>
    <row r="228" customFormat="false" ht="12.75" hidden="false" customHeight="false" outlineLevel="0" collapsed="false">
      <c r="B228" s="41" t="n">
        <v>4</v>
      </c>
      <c r="C228" s="187" t="s">
        <v>1057</v>
      </c>
      <c r="D228" s="42" t="n">
        <v>399</v>
      </c>
      <c r="E228" s="42" t="s">
        <v>842</v>
      </c>
      <c r="F228" s="42" t="s">
        <v>155</v>
      </c>
    </row>
    <row r="229" customFormat="false" ht="12.75" hidden="false" customHeight="false" outlineLevel="0" collapsed="false">
      <c r="B229" s="41" t="n">
        <v>4</v>
      </c>
      <c r="C229" s="187" t="s">
        <v>1058</v>
      </c>
      <c r="D229" s="42" t="n">
        <v>298</v>
      </c>
      <c r="E229" s="42" t="s">
        <v>842</v>
      </c>
      <c r="F229" s="42" t="s">
        <v>155</v>
      </c>
      <c r="G229" s="104"/>
    </row>
    <row r="230" customFormat="false" ht="12.75" hidden="false" customHeight="false" outlineLevel="0" collapsed="false">
      <c r="B230" s="41" t="n">
        <v>4</v>
      </c>
      <c r="C230" s="187" t="s">
        <v>1059</v>
      </c>
      <c r="D230" s="42" t="n">
        <v>898</v>
      </c>
      <c r="E230" s="42" t="s">
        <v>842</v>
      </c>
      <c r="F230" s="42" t="s">
        <v>155</v>
      </c>
    </row>
    <row r="231" customFormat="false" ht="12.75" hidden="false" customHeight="false" outlineLevel="0" collapsed="false">
      <c r="B231" s="41" t="n">
        <v>4</v>
      </c>
      <c r="C231" s="187" t="s">
        <v>1060</v>
      </c>
      <c r="D231" s="42" t="n">
        <v>480</v>
      </c>
      <c r="E231" s="42" t="s">
        <v>842</v>
      </c>
      <c r="F231" s="42" t="s">
        <v>155</v>
      </c>
      <c r="G231" s="104"/>
    </row>
    <row r="232" customFormat="false" ht="12.75" hidden="false" customHeight="false" outlineLevel="0" collapsed="false">
      <c r="B232" s="41" t="n">
        <v>4</v>
      </c>
      <c r="C232" s="187" t="s">
        <v>1061</v>
      </c>
      <c r="D232" s="42" t="n">
        <v>996</v>
      </c>
      <c r="E232" s="42" t="s">
        <v>842</v>
      </c>
      <c r="F232" s="42" t="s">
        <v>155</v>
      </c>
    </row>
    <row r="233" customFormat="false" ht="12.75" hidden="false" customHeight="false" outlineLevel="0" collapsed="false">
      <c r="B233" s="41" t="n">
        <v>4</v>
      </c>
      <c r="C233" s="187" t="s">
        <v>1062</v>
      </c>
      <c r="D233" s="42" t="n">
        <v>529</v>
      </c>
      <c r="E233" s="42" t="s">
        <v>842</v>
      </c>
      <c r="F233" s="42" t="s">
        <v>155</v>
      </c>
    </row>
    <row r="234" customFormat="false" ht="12.75" hidden="false" customHeight="false" outlineLevel="0" collapsed="false">
      <c r="B234" s="41" t="n">
        <v>4</v>
      </c>
      <c r="C234" s="187" t="s">
        <v>1063</v>
      </c>
      <c r="D234" s="42" t="n">
        <v>272</v>
      </c>
      <c r="E234" s="42" t="s">
        <v>842</v>
      </c>
      <c r="F234" s="42" t="s">
        <v>155</v>
      </c>
    </row>
    <row r="235" customFormat="false" ht="12.75" hidden="false" customHeight="false" outlineLevel="0" collapsed="false">
      <c r="B235" s="41" t="n">
        <v>4</v>
      </c>
      <c r="C235" s="187" t="s">
        <v>1064</v>
      </c>
      <c r="D235" s="42" t="n">
        <v>419</v>
      </c>
      <c r="E235" s="42" t="s">
        <v>842</v>
      </c>
      <c r="F235" s="42" t="s">
        <v>155</v>
      </c>
    </row>
    <row r="236" customFormat="false" ht="12.75" hidden="false" customHeight="false" outlineLevel="0" collapsed="false">
      <c r="B236" s="41" t="n">
        <v>4</v>
      </c>
      <c r="C236" s="187" t="s">
        <v>1065</v>
      </c>
      <c r="D236" s="42" t="n">
        <v>544</v>
      </c>
      <c r="E236" s="42" t="s">
        <v>842</v>
      </c>
      <c r="F236" s="42" t="s">
        <v>155</v>
      </c>
    </row>
    <row r="237" customFormat="false" ht="12.75" hidden="false" customHeight="false" outlineLevel="0" collapsed="false">
      <c r="B237" s="41" t="n">
        <v>4</v>
      </c>
      <c r="C237" s="187" t="s">
        <v>1066</v>
      </c>
      <c r="D237" s="42" t="n">
        <v>1298</v>
      </c>
      <c r="E237" s="42" t="s">
        <v>842</v>
      </c>
      <c r="F237" s="42" t="s">
        <v>155</v>
      </c>
    </row>
    <row r="238" customFormat="false" ht="12.75" hidden="false" customHeight="false" outlineLevel="0" collapsed="false">
      <c r="B238" s="41" t="n">
        <v>4</v>
      </c>
      <c r="C238" s="187" t="s">
        <v>1067</v>
      </c>
      <c r="D238" s="42" t="n">
        <v>511</v>
      </c>
      <c r="E238" s="42" t="s">
        <v>842</v>
      </c>
      <c r="F238" s="42" t="s">
        <v>155</v>
      </c>
    </row>
    <row r="239" customFormat="false" ht="12.75" hidden="false" customHeight="false" outlineLevel="0" collapsed="false">
      <c r="B239" s="41" t="n">
        <v>4</v>
      </c>
      <c r="C239" s="187" t="s">
        <v>1068</v>
      </c>
      <c r="D239" s="42" t="n">
        <v>99</v>
      </c>
      <c r="E239" s="42" t="s">
        <v>842</v>
      </c>
      <c r="F239" s="42" t="s">
        <v>155</v>
      </c>
    </row>
    <row r="240" customFormat="false" ht="12.75" hidden="false" customHeight="false" outlineLevel="0" collapsed="false">
      <c r="B240" s="41" t="n">
        <v>4</v>
      </c>
      <c r="C240" s="187" t="s">
        <v>1069</v>
      </c>
      <c r="D240" s="42" t="n">
        <v>60</v>
      </c>
      <c r="E240" s="42" t="s">
        <v>842</v>
      </c>
      <c r="F240" s="42" t="s">
        <v>155</v>
      </c>
    </row>
    <row r="241" customFormat="false" ht="12.75" hidden="false" customHeight="false" outlineLevel="0" collapsed="false">
      <c r="B241" s="41" t="n">
        <v>5</v>
      </c>
      <c r="C241" s="187" t="s">
        <v>1070</v>
      </c>
      <c r="D241" s="42" t="n">
        <v>638</v>
      </c>
      <c r="E241" s="42" t="s">
        <v>1071</v>
      </c>
      <c r="F241" s="42" t="s">
        <v>1072</v>
      </c>
    </row>
    <row r="242" customFormat="false" ht="12.75" hidden="false" customHeight="false" outlineLevel="0" collapsed="false">
      <c r="B242" s="41" t="n">
        <v>5</v>
      </c>
      <c r="C242" s="187" t="s">
        <v>1073</v>
      </c>
      <c r="D242" s="42" t="n">
        <v>460</v>
      </c>
      <c r="E242" s="42" t="s">
        <v>1071</v>
      </c>
      <c r="F242" s="42" t="s">
        <v>1072</v>
      </c>
    </row>
    <row r="243" customFormat="false" ht="12.75" hidden="false" customHeight="false" outlineLevel="0" collapsed="false">
      <c r="B243" s="41" t="n">
        <v>5</v>
      </c>
      <c r="C243" s="187" t="s">
        <v>1074</v>
      </c>
      <c r="D243" s="42" t="n">
        <v>373</v>
      </c>
      <c r="E243" s="42" t="s">
        <v>1071</v>
      </c>
      <c r="F243" s="42" t="s">
        <v>1072</v>
      </c>
    </row>
    <row r="244" customFormat="false" ht="12.75" hidden="false" customHeight="false" outlineLevel="0" collapsed="false">
      <c r="B244" s="41" t="n">
        <v>5</v>
      </c>
      <c r="C244" s="187" t="s">
        <v>1075</v>
      </c>
      <c r="D244" s="42" t="n">
        <v>633</v>
      </c>
      <c r="E244" s="42" t="s">
        <v>1071</v>
      </c>
      <c r="F244" s="42" t="s">
        <v>1072</v>
      </c>
    </row>
    <row r="245" customFormat="false" ht="12.75" hidden="false" customHeight="false" outlineLevel="0" collapsed="false">
      <c r="B245" s="41" t="n">
        <v>5</v>
      </c>
      <c r="C245" s="187" t="s">
        <v>1076</v>
      </c>
      <c r="D245" s="42" t="n">
        <v>808</v>
      </c>
      <c r="E245" s="42" t="s">
        <v>1071</v>
      </c>
      <c r="F245" s="42" t="s">
        <v>1072</v>
      </c>
    </row>
    <row r="246" customFormat="false" ht="12.75" hidden="false" customHeight="false" outlineLevel="0" collapsed="false">
      <c r="B246" s="41" t="n">
        <v>5</v>
      </c>
      <c r="C246" s="187" t="s">
        <v>1077</v>
      </c>
      <c r="D246" s="42" t="n">
        <v>433</v>
      </c>
      <c r="E246" s="42" t="s">
        <v>1071</v>
      </c>
      <c r="F246" s="42" t="s">
        <v>1072</v>
      </c>
    </row>
    <row r="247" customFormat="false" ht="12.75" hidden="false" customHeight="false" outlineLevel="0" collapsed="false">
      <c r="B247" s="41" t="n">
        <v>5</v>
      </c>
      <c r="C247" s="187" t="s">
        <v>1078</v>
      </c>
      <c r="D247" s="42" t="n">
        <v>375</v>
      </c>
      <c r="E247" s="42" t="s">
        <v>1071</v>
      </c>
      <c r="F247" s="42" t="s">
        <v>1072</v>
      </c>
    </row>
    <row r="248" customFormat="false" ht="12.75" hidden="false" customHeight="false" outlineLevel="0" collapsed="false">
      <c r="B248" s="41" t="n">
        <v>5</v>
      </c>
      <c r="C248" s="187" t="s">
        <v>1079</v>
      </c>
      <c r="D248" s="42" t="n">
        <v>479</v>
      </c>
      <c r="E248" s="42" t="s">
        <v>1071</v>
      </c>
      <c r="F248" s="42" t="s">
        <v>1072</v>
      </c>
    </row>
    <row r="249" customFormat="false" ht="12.75" hidden="false" customHeight="false" outlineLevel="0" collapsed="false">
      <c r="B249" s="41" t="n">
        <v>5</v>
      </c>
      <c r="C249" s="187" t="s">
        <v>1080</v>
      </c>
      <c r="D249" s="42" t="n">
        <v>188</v>
      </c>
      <c r="E249" s="42" t="s">
        <v>1071</v>
      </c>
      <c r="F249" s="42" t="s">
        <v>1072</v>
      </c>
    </row>
    <row r="250" customFormat="false" ht="12.75" hidden="false" customHeight="false" outlineLevel="0" collapsed="false">
      <c r="B250" s="41" t="n">
        <v>5</v>
      </c>
      <c r="C250" s="187" t="s">
        <v>846</v>
      </c>
      <c r="D250" s="42" t="n">
        <v>315</v>
      </c>
      <c r="E250" s="42" t="s">
        <v>1071</v>
      </c>
      <c r="F250" s="42" t="s">
        <v>1072</v>
      </c>
    </row>
    <row r="251" customFormat="false" ht="12.75" hidden="false" customHeight="false" outlineLevel="0" collapsed="false">
      <c r="B251" s="41" t="n">
        <v>5</v>
      </c>
      <c r="C251" s="187" t="s">
        <v>1081</v>
      </c>
      <c r="D251" s="42" t="n">
        <v>238</v>
      </c>
      <c r="E251" s="42" t="s">
        <v>1071</v>
      </c>
      <c r="F251" s="42" t="s">
        <v>1072</v>
      </c>
    </row>
    <row r="252" customFormat="false" ht="12.75" hidden="false" customHeight="false" outlineLevel="0" collapsed="false">
      <c r="B252" s="41" t="n">
        <v>5</v>
      </c>
      <c r="C252" s="187" t="s">
        <v>938</v>
      </c>
      <c r="D252" s="42" t="n">
        <v>229</v>
      </c>
      <c r="E252" s="42" t="s">
        <v>1071</v>
      </c>
      <c r="F252" s="42" t="s">
        <v>1072</v>
      </c>
    </row>
    <row r="253" customFormat="false" ht="12.75" hidden="false" customHeight="false" outlineLevel="0" collapsed="false">
      <c r="B253" s="41" t="n">
        <v>5</v>
      </c>
      <c r="C253" s="187" t="s">
        <v>939</v>
      </c>
      <c r="D253" s="42" t="n">
        <v>294</v>
      </c>
      <c r="E253" s="42" t="s">
        <v>1071</v>
      </c>
      <c r="F253" s="42" t="s">
        <v>1072</v>
      </c>
    </row>
    <row r="254" customFormat="false" ht="12.75" hidden="false" customHeight="false" outlineLevel="0" collapsed="false">
      <c r="B254" s="41" t="n">
        <v>5</v>
      </c>
      <c r="C254" s="187" t="s">
        <v>849</v>
      </c>
      <c r="D254" s="42" t="n">
        <v>193</v>
      </c>
      <c r="E254" s="42" t="s">
        <v>1071</v>
      </c>
      <c r="F254" s="42" t="s">
        <v>1072</v>
      </c>
    </row>
    <row r="255" customFormat="false" ht="12.75" hidden="false" customHeight="false" outlineLevel="0" collapsed="false">
      <c r="B255" s="41" t="n">
        <v>5</v>
      </c>
      <c r="C255" s="187" t="s">
        <v>945</v>
      </c>
      <c r="D255" s="42" t="n">
        <v>167</v>
      </c>
      <c r="E255" s="42" t="s">
        <v>1071</v>
      </c>
      <c r="F255" s="42" t="s">
        <v>1072</v>
      </c>
    </row>
    <row r="256" customFormat="false" ht="12.75" hidden="false" customHeight="false" outlineLevel="0" collapsed="false">
      <c r="B256" s="41" t="n">
        <v>5</v>
      </c>
      <c r="C256" s="187" t="s">
        <v>949</v>
      </c>
      <c r="D256" s="42" t="n">
        <v>133</v>
      </c>
      <c r="E256" s="42" t="s">
        <v>1071</v>
      </c>
      <c r="F256" s="42" t="s">
        <v>1072</v>
      </c>
    </row>
    <row r="257" customFormat="false" ht="12.75" hidden="false" customHeight="false" outlineLevel="0" collapsed="false">
      <c r="B257" s="41" t="n">
        <v>5</v>
      </c>
      <c r="C257" s="187" t="s">
        <v>1082</v>
      </c>
      <c r="D257" s="42" t="n">
        <v>208</v>
      </c>
      <c r="E257" s="42" t="s">
        <v>1071</v>
      </c>
      <c r="F257" s="42" t="s">
        <v>1072</v>
      </c>
    </row>
    <row r="258" customFormat="false" ht="12.75" hidden="false" customHeight="false" outlineLevel="0" collapsed="false">
      <c r="B258" s="41" t="n">
        <v>5</v>
      </c>
      <c r="C258" s="187" t="s">
        <v>952</v>
      </c>
      <c r="D258" s="42" t="n">
        <v>138</v>
      </c>
      <c r="E258" s="42" t="s">
        <v>1071</v>
      </c>
      <c r="F258" s="42" t="s">
        <v>1072</v>
      </c>
    </row>
    <row r="259" customFormat="false" ht="12.75" hidden="false" customHeight="false" outlineLevel="0" collapsed="false">
      <c r="B259" s="41" t="n">
        <v>5</v>
      </c>
      <c r="C259" s="187" t="s">
        <v>956</v>
      </c>
      <c r="D259" s="42" t="n">
        <v>95</v>
      </c>
      <c r="E259" s="42" t="s">
        <v>1071</v>
      </c>
      <c r="F259" s="42" t="s">
        <v>1072</v>
      </c>
    </row>
    <row r="260" customFormat="false" ht="12.75" hidden="false" customHeight="false" outlineLevel="0" collapsed="false">
      <c r="B260" s="41" t="n">
        <v>5</v>
      </c>
      <c r="C260" s="187" t="s">
        <v>903</v>
      </c>
      <c r="D260" s="42" t="n">
        <v>220</v>
      </c>
      <c r="E260" s="42" t="s">
        <v>1071</v>
      </c>
      <c r="F260" s="42" t="s">
        <v>1072</v>
      </c>
    </row>
    <row r="261" customFormat="false" ht="12.75" hidden="false" customHeight="false" outlineLevel="0" collapsed="false">
      <c r="B261" s="41" t="n">
        <v>5</v>
      </c>
      <c r="C261" s="187" t="s">
        <v>958</v>
      </c>
      <c r="D261" s="42" t="n">
        <v>63</v>
      </c>
      <c r="E261" s="42" t="s">
        <v>1071</v>
      </c>
      <c r="F261" s="42" t="s">
        <v>1072</v>
      </c>
    </row>
    <row r="262" customFormat="false" ht="12.75" hidden="false" customHeight="false" outlineLevel="0" collapsed="false">
      <c r="B262" s="41" t="n">
        <v>5</v>
      </c>
      <c r="C262" s="187" t="s">
        <v>1083</v>
      </c>
      <c r="D262" s="42" t="n">
        <v>115</v>
      </c>
      <c r="E262" s="42" t="s">
        <v>1071</v>
      </c>
      <c r="F262" s="42" t="s">
        <v>1072</v>
      </c>
      <c r="G262" s="104"/>
    </row>
    <row r="263" customFormat="false" ht="12.75" hidden="false" customHeight="false" outlineLevel="0" collapsed="false">
      <c r="B263" s="41" t="n">
        <v>5</v>
      </c>
      <c r="C263" s="187" t="s">
        <v>961</v>
      </c>
      <c r="D263" s="42" t="n">
        <v>271</v>
      </c>
      <c r="E263" s="42" t="s">
        <v>1071</v>
      </c>
      <c r="F263" s="42" t="s">
        <v>1072</v>
      </c>
      <c r="G263" s="104"/>
    </row>
    <row r="264" customFormat="false" ht="12.75" hidden="false" customHeight="false" outlineLevel="0" collapsed="false">
      <c r="B264" s="41" t="n">
        <v>5</v>
      </c>
      <c r="C264" s="187" t="s">
        <v>1084</v>
      </c>
      <c r="D264" s="42" t="n">
        <v>234</v>
      </c>
      <c r="E264" s="42" t="s">
        <v>1071</v>
      </c>
      <c r="F264" s="42" t="s">
        <v>1072</v>
      </c>
    </row>
    <row r="265" customFormat="false" ht="12.75" hidden="false" customHeight="false" outlineLevel="0" collapsed="false">
      <c r="B265" s="41" t="n">
        <v>5</v>
      </c>
      <c r="C265" s="187" t="s">
        <v>1085</v>
      </c>
      <c r="D265" s="42" t="n">
        <v>150</v>
      </c>
      <c r="E265" s="42" t="s">
        <v>1071</v>
      </c>
      <c r="F265" s="42" t="s">
        <v>1072</v>
      </c>
    </row>
    <row r="266" customFormat="false" ht="12.75" hidden="false" customHeight="false" outlineLevel="0" collapsed="false">
      <c r="B266" s="41" t="n">
        <v>5</v>
      </c>
      <c r="C266" s="187" t="s">
        <v>1086</v>
      </c>
      <c r="D266" s="42" t="n">
        <v>103</v>
      </c>
      <c r="E266" s="42" t="s">
        <v>1071</v>
      </c>
      <c r="F266" s="42" t="s">
        <v>1072</v>
      </c>
    </row>
    <row r="267" customFormat="false" ht="12.75" hidden="false" customHeight="false" outlineLevel="0" collapsed="false">
      <c r="B267" s="41" t="n">
        <v>5</v>
      </c>
      <c r="C267" s="187" t="s">
        <v>1087</v>
      </c>
      <c r="D267" s="42" t="n">
        <v>115</v>
      </c>
      <c r="E267" s="42" t="s">
        <v>1071</v>
      </c>
      <c r="F267" s="42" t="s">
        <v>1072</v>
      </c>
    </row>
    <row r="268" customFormat="false" ht="12.75" hidden="false" customHeight="false" outlineLevel="0" collapsed="false">
      <c r="B268" s="41" t="n">
        <v>5</v>
      </c>
      <c r="C268" s="187" t="s">
        <v>1088</v>
      </c>
      <c r="D268" s="42" t="n">
        <v>158</v>
      </c>
      <c r="E268" s="42" t="s">
        <v>1071</v>
      </c>
      <c r="F268" s="42" t="s">
        <v>1072</v>
      </c>
    </row>
    <row r="269" customFormat="false" ht="12.75" hidden="false" customHeight="false" outlineLevel="0" collapsed="false">
      <c r="B269" s="41" t="n">
        <v>5</v>
      </c>
      <c r="C269" s="187" t="s">
        <v>962</v>
      </c>
      <c r="D269" s="42" t="n">
        <v>157</v>
      </c>
      <c r="E269" s="42" t="s">
        <v>1071</v>
      </c>
      <c r="F269" s="42" t="s">
        <v>1072</v>
      </c>
    </row>
    <row r="270" customFormat="false" ht="12.75" hidden="false" customHeight="false" outlineLevel="0" collapsed="false">
      <c r="B270" s="41" t="n">
        <v>5</v>
      </c>
      <c r="C270" s="187" t="s">
        <v>964</v>
      </c>
      <c r="D270" s="42" t="n">
        <v>146</v>
      </c>
      <c r="E270" s="42" t="s">
        <v>1071</v>
      </c>
      <c r="F270" s="42" t="s">
        <v>1072</v>
      </c>
    </row>
    <row r="271" customFormat="false" ht="12.75" hidden="false" customHeight="false" outlineLevel="0" collapsed="false">
      <c r="B271" s="41" t="n">
        <v>5</v>
      </c>
      <c r="C271" s="187" t="s">
        <v>904</v>
      </c>
      <c r="D271" s="42" t="n">
        <v>150</v>
      </c>
      <c r="E271" s="42" t="s">
        <v>1071</v>
      </c>
      <c r="F271" s="42" t="s">
        <v>1072</v>
      </c>
    </row>
    <row r="272" customFormat="false" ht="12.75" hidden="false" customHeight="false" outlineLevel="0" collapsed="false">
      <c r="B272" s="41" t="n">
        <v>5</v>
      </c>
      <c r="C272" s="187" t="s">
        <v>905</v>
      </c>
      <c r="D272" s="42" t="n">
        <v>75</v>
      </c>
      <c r="E272" s="42" t="s">
        <v>1071</v>
      </c>
      <c r="F272" s="42" t="s">
        <v>1072</v>
      </c>
      <c r="G272" s="104"/>
    </row>
    <row r="273" customFormat="false" ht="12.75" hidden="false" customHeight="false" outlineLevel="0" collapsed="false">
      <c r="B273" s="41" t="n">
        <v>5</v>
      </c>
      <c r="C273" s="187" t="s">
        <v>906</v>
      </c>
      <c r="D273" s="42" t="n">
        <v>95</v>
      </c>
      <c r="E273" s="42" t="s">
        <v>1071</v>
      </c>
      <c r="F273" s="42" t="s">
        <v>1072</v>
      </c>
      <c r="G273" s="104"/>
    </row>
    <row r="274" customFormat="false" ht="12.75" hidden="false" customHeight="false" outlineLevel="0" collapsed="false">
      <c r="B274" s="41" t="n">
        <v>5</v>
      </c>
      <c r="C274" s="187" t="s">
        <v>969</v>
      </c>
      <c r="D274" s="42" t="n">
        <v>202</v>
      </c>
      <c r="E274" s="42" t="s">
        <v>1071</v>
      </c>
      <c r="F274" s="42" t="s">
        <v>1072</v>
      </c>
    </row>
    <row r="275" customFormat="false" ht="12.75" hidden="false" customHeight="false" outlineLevel="0" collapsed="false">
      <c r="B275" s="41" t="n">
        <v>5</v>
      </c>
      <c r="C275" s="187" t="s">
        <v>970</v>
      </c>
      <c r="D275" s="42" t="n">
        <v>85</v>
      </c>
      <c r="E275" s="42" t="s">
        <v>1071</v>
      </c>
      <c r="F275" s="42" t="s">
        <v>1072</v>
      </c>
      <c r="G275" s="104"/>
    </row>
    <row r="276" customFormat="false" ht="12.75" hidden="false" customHeight="false" outlineLevel="0" collapsed="false">
      <c r="B276" s="41" t="n">
        <v>5</v>
      </c>
      <c r="C276" s="187" t="s">
        <v>1089</v>
      </c>
      <c r="D276" s="42" t="n">
        <v>164</v>
      </c>
      <c r="E276" s="42" t="s">
        <v>1071</v>
      </c>
      <c r="F276" s="42" t="s">
        <v>1072</v>
      </c>
    </row>
    <row r="277" customFormat="false" ht="12.75" hidden="false" customHeight="false" outlineLevel="0" collapsed="false">
      <c r="B277" s="41" t="n">
        <v>5</v>
      </c>
      <c r="C277" s="187" t="s">
        <v>1090</v>
      </c>
      <c r="D277" s="42" t="n">
        <v>85</v>
      </c>
      <c r="E277" s="42" t="s">
        <v>1071</v>
      </c>
      <c r="F277" s="42" t="s">
        <v>1072</v>
      </c>
    </row>
    <row r="278" customFormat="false" ht="12.75" hidden="false" customHeight="false" outlineLevel="0" collapsed="false">
      <c r="B278" s="41" t="n">
        <v>5</v>
      </c>
      <c r="C278" s="187" t="s">
        <v>1091</v>
      </c>
      <c r="D278" s="42" t="n">
        <v>101</v>
      </c>
      <c r="E278" s="42" t="s">
        <v>1071</v>
      </c>
      <c r="F278" s="42" t="s">
        <v>1072</v>
      </c>
    </row>
    <row r="279" customFormat="false" ht="12.75" hidden="false" customHeight="false" outlineLevel="0" collapsed="false">
      <c r="B279" s="41" t="n">
        <v>5</v>
      </c>
      <c r="C279" s="187" t="s">
        <v>1092</v>
      </c>
      <c r="D279" s="42" t="n">
        <v>152</v>
      </c>
      <c r="E279" s="42" t="s">
        <v>1071</v>
      </c>
      <c r="F279" s="42" t="s">
        <v>1072</v>
      </c>
    </row>
    <row r="280" customFormat="false" ht="12.75" hidden="false" customHeight="false" outlineLevel="0" collapsed="false">
      <c r="B280" s="41" t="n">
        <v>5</v>
      </c>
      <c r="C280" s="187" t="s">
        <v>1093</v>
      </c>
      <c r="D280" s="42" t="n">
        <v>81</v>
      </c>
      <c r="E280" s="42" t="s">
        <v>1071</v>
      </c>
      <c r="F280" s="42" t="s">
        <v>1072</v>
      </c>
    </row>
    <row r="281" customFormat="false" ht="12.75" hidden="false" customHeight="false" outlineLevel="0" collapsed="false">
      <c r="B281" s="41" t="n">
        <v>5</v>
      </c>
      <c r="C281" s="187" t="s">
        <v>1094</v>
      </c>
      <c r="D281" s="42" t="n">
        <v>111</v>
      </c>
      <c r="E281" s="42" t="s">
        <v>1071</v>
      </c>
      <c r="F281" s="42" t="s">
        <v>1072</v>
      </c>
    </row>
    <row r="282" customFormat="false" ht="12.75" hidden="false" customHeight="false" outlineLevel="0" collapsed="false">
      <c r="B282" s="41" t="n">
        <v>5</v>
      </c>
      <c r="C282" s="187" t="s">
        <v>908</v>
      </c>
      <c r="D282" s="42" t="n">
        <v>367</v>
      </c>
      <c r="E282" s="42" t="s">
        <v>1071</v>
      </c>
      <c r="F282" s="42" t="s">
        <v>1072</v>
      </c>
    </row>
    <row r="283" customFormat="false" ht="12.75" hidden="false" customHeight="false" outlineLevel="0" collapsed="false">
      <c r="B283" s="41" t="n">
        <v>5</v>
      </c>
      <c r="C283" s="187" t="s">
        <v>909</v>
      </c>
      <c r="D283" s="42" t="n">
        <v>270</v>
      </c>
      <c r="E283" s="42" t="s">
        <v>1071</v>
      </c>
      <c r="F283" s="42" t="s">
        <v>1072</v>
      </c>
    </row>
    <row r="284" customFormat="false" ht="12.75" hidden="false" customHeight="false" outlineLevel="0" collapsed="false">
      <c r="B284" s="41" t="n">
        <v>5</v>
      </c>
      <c r="C284" s="187" t="s">
        <v>1095</v>
      </c>
      <c r="D284" s="42" t="n">
        <v>241</v>
      </c>
      <c r="E284" s="42" t="s">
        <v>1071</v>
      </c>
      <c r="F284" s="42" t="s">
        <v>1072</v>
      </c>
    </row>
    <row r="285" customFormat="false" ht="12.75" hidden="false" customHeight="false" outlineLevel="0" collapsed="false">
      <c r="B285" s="41" t="n">
        <v>5</v>
      </c>
      <c r="C285" s="187" t="s">
        <v>1096</v>
      </c>
      <c r="D285" s="42" t="n">
        <v>222</v>
      </c>
      <c r="E285" s="42" t="s">
        <v>1071</v>
      </c>
      <c r="F285" s="42" t="s">
        <v>1072</v>
      </c>
    </row>
    <row r="286" customFormat="false" ht="12.75" hidden="false" customHeight="false" outlineLevel="0" collapsed="false">
      <c r="B286" s="41" t="n">
        <v>5</v>
      </c>
      <c r="C286" s="187" t="s">
        <v>974</v>
      </c>
      <c r="D286" s="42" t="n">
        <v>136</v>
      </c>
      <c r="E286" s="42" t="s">
        <v>1071</v>
      </c>
      <c r="F286" s="42" t="s">
        <v>1072</v>
      </c>
    </row>
    <row r="287" customFormat="false" ht="12.75" hidden="false" customHeight="false" outlineLevel="0" collapsed="false">
      <c r="B287" s="41" t="n">
        <v>5</v>
      </c>
      <c r="C287" s="187" t="s">
        <v>975</v>
      </c>
      <c r="D287" s="42" t="n">
        <v>204</v>
      </c>
      <c r="E287" s="42" t="s">
        <v>1071</v>
      </c>
      <c r="F287" s="42" t="s">
        <v>1072</v>
      </c>
    </row>
    <row r="288" customFormat="false" ht="12.75" hidden="false" customHeight="false" outlineLevel="0" collapsed="false">
      <c r="B288" s="41" t="n">
        <v>5</v>
      </c>
      <c r="C288" s="187" t="s">
        <v>976</v>
      </c>
      <c r="D288" s="42" t="n">
        <v>134</v>
      </c>
      <c r="E288" s="42" t="s">
        <v>1071</v>
      </c>
      <c r="F288" s="42" t="s">
        <v>1072</v>
      </c>
    </row>
    <row r="289" customFormat="false" ht="12.75" hidden="false" customHeight="false" outlineLevel="0" collapsed="false">
      <c r="B289" s="41" t="n">
        <v>5</v>
      </c>
      <c r="C289" s="187" t="s">
        <v>978</v>
      </c>
      <c r="D289" s="42" t="n">
        <v>218</v>
      </c>
      <c r="E289" s="42" t="s">
        <v>1071</v>
      </c>
      <c r="F289" s="42" t="s">
        <v>1072</v>
      </c>
    </row>
    <row r="290" customFormat="false" ht="12.75" hidden="false" customHeight="false" outlineLevel="0" collapsed="false">
      <c r="B290" s="41" t="n">
        <v>5</v>
      </c>
      <c r="C290" s="187" t="s">
        <v>1097</v>
      </c>
      <c r="D290" s="42" t="n">
        <v>136</v>
      </c>
      <c r="E290" s="42" t="s">
        <v>1071</v>
      </c>
      <c r="F290" s="42" t="s">
        <v>1072</v>
      </c>
    </row>
    <row r="291" customFormat="false" ht="12.75" hidden="false" customHeight="false" outlineLevel="0" collapsed="false">
      <c r="B291" s="41" t="n">
        <v>5</v>
      </c>
      <c r="C291" s="187" t="s">
        <v>1098</v>
      </c>
      <c r="D291" s="42" t="n">
        <v>63</v>
      </c>
      <c r="E291" s="42" t="s">
        <v>1071</v>
      </c>
      <c r="F291" s="42" t="s">
        <v>1072</v>
      </c>
    </row>
    <row r="292" customFormat="false" ht="12.75" hidden="false" customHeight="false" outlineLevel="0" collapsed="false">
      <c r="B292" s="41" t="n">
        <v>5</v>
      </c>
      <c r="C292" s="187" t="s">
        <v>982</v>
      </c>
      <c r="D292" s="42" t="n">
        <v>223</v>
      </c>
      <c r="E292" s="42" t="s">
        <v>1071</v>
      </c>
      <c r="F292" s="42" t="s">
        <v>1072</v>
      </c>
    </row>
    <row r="293" customFormat="false" ht="12.75" hidden="false" customHeight="false" outlineLevel="0" collapsed="false">
      <c r="B293" s="41" t="n">
        <v>5</v>
      </c>
      <c r="C293" s="187" t="s">
        <v>1099</v>
      </c>
      <c r="D293" s="42" t="n">
        <v>200</v>
      </c>
      <c r="E293" s="42" t="s">
        <v>1071</v>
      </c>
      <c r="F293" s="42" t="s">
        <v>1072</v>
      </c>
    </row>
    <row r="294" customFormat="false" ht="12.75" hidden="false" customHeight="false" outlineLevel="0" collapsed="false">
      <c r="B294" s="41" t="n">
        <v>5</v>
      </c>
      <c r="C294" s="187" t="s">
        <v>985</v>
      </c>
      <c r="D294" s="42" t="n">
        <v>66</v>
      </c>
      <c r="E294" s="42" t="s">
        <v>1071</v>
      </c>
      <c r="F294" s="42" t="s">
        <v>1072</v>
      </c>
    </row>
    <row r="295" customFormat="false" ht="12.75" hidden="false" customHeight="false" outlineLevel="0" collapsed="false">
      <c r="B295" s="41" t="n">
        <v>5</v>
      </c>
      <c r="C295" s="187" t="s">
        <v>987</v>
      </c>
      <c r="D295" s="42" t="n">
        <v>253</v>
      </c>
      <c r="E295" s="42" t="s">
        <v>1071</v>
      </c>
      <c r="F295" s="42" t="s">
        <v>1072</v>
      </c>
    </row>
    <row r="296" customFormat="false" ht="12.75" hidden="false" customHeight="false" outlineLevel="0" collapsed="false">
      <c r="B296" s="41" t="n">
        <v>5</v>
      </c>
      <c r="C296" s="187" t="s">
        <v>988</v>
      </c>
      <c r="D296" s="42" t="n">
        <v>196</v>
      </c>
      <c r="E296" s="42" t="s">
        <v>1071</v>
      </c>
      <c r="F296" s="42" t="s">
        <v>1072</v>
      </c>
    </row>
    <row r="297" customFormat="false" ht="12.75" hidden="false" customHeight="false" outlineLevel="0" collapsed="false">
      <c r="B297" s="41" t="n">
        <v>5</v>
      </c>
      <c r="C297" s="187" t="s">
        <v>989</v>
      </c>
      <c r="D297" s="42" t="n">
        <v>63</v>
      </c>
      <c r="E297" s="42" t="s">
        <v>1071</v>
      </c>
      <c r="F297" s="42" t="s">
        <v>1072</v>
      </c>
    </row>
    <row r="298" customFormat="false" ht="12.75" hidden="false" customHeight="false" outlineLevel="0" collapsed="false">
      <c r="B298" s="41" t="n">
        <v>5</v>
      </c>
      <c r="C298" s="187" t="s">
        <v>993</v>
      </c>
      <c r="D298" s="42" t="n">
        <v>193</v>
      </c>
      <c r="E298" s="42" t="s">
        <v>1071</v>
      </c>
      <c r="F298" s="42" t="s">
        <v>1072</v>
      </c>
    </row>
    <row r="299" customFormat="false" ht="12.75" hidden="false" customHeight="false" outlineLevel="0" collapsed="false">
      <c r="B299" s="41" t="n">
        <v>5</v>
      </c>
      <c r="C299" s="187" t="s">
        <v>995</v>
      </c>
      <c r="D299" s="42" t="n">
        <v>192</v>
      </c>
      <c r="E299" s="42" t="s">
        <v>1071</v>
      </c>
      <c r="F299" s="42" t="s">
        <v>1072</v>
      </c>
    </row>
    <row r="300" customFormat="false" ht="12.75" hidden="false" customHeight="false" outlineLevel="0" collapsed="false">
      <c r="B300" s="41" t="n">
        <v>5</v>
      </c>
      <c r="C300" s="187" t="s">
        <v>996</v>
      </c>
      <c r="D300" s="42" t="n">
        <v>143</v>
      </c>
      <c r="E300" s="42" t="s">
        <v>1071</v>
      </c>
      <c r="F300" s="42" t="s">
        <v>1072</v>
      </c>
    </row>
    <row r="301" customFormat="false" ht="12.75" hidden="false" customHeight="false" outlineLevel="0" collapsed="false">
      <c r="B301" s="41" t="n">
        <v>5</v>
      </c>
      <c r="C301" s="187" t="s">
        <v>1100</v>
      </c>
      <c r="D301" s="42" t="n">
        <v>186</v>
      </c>
      <c r="E301" s="42" t="s">
        <v>1071</v>
      </c>
      <c r="F301" s="42" t="s">
        <v>1072</v>
      </c>
    </row>
    <row r="302" customFormat="false" ht="12.75" hidden="false" customHeight="false" outlineLevel="0" collapsed="false">
      <c r="B302" s="41" t="n">
        <v>5</v>
      </c>
      <c r="C302" s="187" t="s">
        <v>1101</v>
      </c>
      <c r="D302" s="42" t="n">
        <v>140</v>
      </c>
      <c r="E302" s="42" t="s">
        <v>1071</v>
      </c>
      <c r="F302" s="42" t="s">
        <v>1072</v>
      </c>
    </row>
    <row r="303" customFormat="false" ht="12.75" hidden="false" customHeight="false" outlineLevel="0" collapsed="false">
      <c r="B303" s="41" t="n">
        <v>5</v>
      </c>
      <c r="C303" s="187" t="s">
        <v>857</v>
      </c>
      <c r="D303" s="42" t="n">
        <v>138</v>
      </c>
      <c r="E303" s="42" t="s">
        <v>1071</v>
      </c>
      <c r="F303" s="42" t="s">
        <v>1072</v>
      </c>
    </row>
    <row r="304" customFormat="false" ht="12.75" hidden="false" customHeight="false" outlineLevel="0" collapsed="false">
      <c r="B304" s="41" t="n">
        <v>5</v>
      </c>
      <c r="C304" s="187" t="s">
        <v>1102</v>
      </c>
      <c r="D304" s="42" t="n">
        <v>186</v>
      </c>
      <c r="E304" s="42" t="s">
        <v>1071</v>
      </c>
      <c r="F304" s="42" t="s">
        <v>1072</v>
      </c>
    </row>
    <row r="305" customFormat="false" ht="12.75" hidden="false" customHeight="false" outlineLevel="0" collapsed="false">
      <c r="B305" s="41" t="n">
        <v>5</v>
      </c>
      <c r="C305" s="187" t="s">
        <v>1103</v>
      </c>
      <c r="D305" s="42" t="n">
        <v>75</v>
      </c>
      <c r="E305" s="42" t="s">
        <v>1071</v>
      </c>
      <c r="F305" s="42" t="s">
        <v>1072</v>
      </c>
    </row>
    <row r="306" customFormat="false" ht="12.75" hidden="false" customHeight="false" outlineLevel="0" collapsed="false">
      <c r="B306" s="41" t="n">
        <v>5</v>
      </c>
      <c r="C306" s="187" t="s">
        <v>918</v>
      </c>
      <c r="D306" s="42" t="n">
        <v>75</v>
      </c>
      <c r="E306" s="42" t="s">
        <v>1071</v>
      </c>
      <c r="F306" s="42" t="s">
        <v>1072</v>
      </c>
    </row>
    <row r="307" customFormat="false" ht="12.75" hidden="false" customHeight="false" outlineLevel="0" collapsed="false">
      <c r="B307" s="41" t="n">
        <v>5</v>
      </c>
      <c r="C307" s="187" t="s">
        <v>1104</v>
      </c>
      <c r="D307" s="42" t="n">
        <v>105</v>
      </c>
      <c r="E307" s="42" t="s">
        <v>1071</v>
      </c>
      <c r="F307" s="42" t="s">
        <v>1072</v>
      </c>
    </row>
    <row r="308" customFormat="false" ht="12.75" hidden="false" customHeight="false" outlineLevel="0" collapsed="false">
      <c r="B308" s="41" t="n">
        <v>5</v>
      </c>
      <c r="C308" s="187" t="s">
        <v>1105</v>
      </c>
      <c r="D308" s="42" t="n">
        <v>126</v>
      </c>
      <c r="E308" s="42" t="s">
        <v>1071</v>
      </c>
      <c r="F308" s="42" t="s">
        <v>1072</v>
      </c>
    </row>
    <row r="309" customFormat="false" ht="12.75" hidden="false" customHeight="false" outlineLevel="0" collapsed="false">
      <c r="B309" s="41" t="n">
        <v>5</v>
      </c>
      <c r="C309" s="187" t="s">
        <v>1106</v>
      </c>
      <c r="D309" s="42" t="n">
        <v>104</v>
      </c>
      <c r="E309" s="42" t="s">
        <v>1071</v>
      </c>
      <c r="F309" s="42" t="s">
        <v>1072</v>
      </c>
    </row>
    <row r="310" customFormat="false" ht="12.75" hidden="false" customHeight="false" outlineLevel="0" collapsed="false">
      <c r="B310" s="41" t="n">
        <v>5</v>
      </c>
      <c r="C310" s="187" t="s">
        <v>1107</v>
      </c>
      <c r="D310" s="42" t="n">
        <v>161</v>
      </c>
      <c r="E310" s="42" t="s">
        <v>1071</v>
      </c>
      <c r="F310" s="42" t="s">
        <v>1072</v>
      </c>
    </row>
    <row r="311" customFormat="false" ht="12.75" hidden="false" customHeight="false" outlineLevel="0" collapsed="false">
      <c r="B311" s="41" t="n">
        <v>5</v>
      </c>
      <c r="C311" s="187" t="s">
        <v>1108</v>
      </c>
      <c r="D311" s="42" t="n">
        <v>377</v>
      </c>
      <c r="E311" s="42" t="s">
        <v>1071</v>
      </c>
      <c r="F311" s="42" t="s">
        <v>1072</v>
      </c>
    </row>
    <row r="312" customFormat="false" ht="12.75" hidden="false" customHeight="false" outlineLevel="0" collapsed="false">
      <c r="B312" s="41" t="n">
        <v>5</v>
      </c>
      <c r="C312" s="187" t="s">
        <v>1109</v>
      </c>
      <c r="D312" s="42" t="n">
        <v>241</v>
      </c>
      <c r="E312" s="42" t="s">
        <v>1071</v>
      </c>
      <c r="F312" s="42" t="s">
        <v>1072</v>
      </c>
    </row>
    <row r="313" customFormat="false" ht="12.75" hidden="false" customHeight="false" outlineLevel="0" collapsed="false">
      <c r="B313" s="41" t="n">
        <v>5</v>
      </c>
      <c r="C313" s="187" t="s">
        <v>1110</v>
      </c>
      <c r="D313" s="42" t="n">
        <v>241</v>
      </c>
      <c r="E313" s="42" t="s">
        <v>1071</v>
      </c>
      <c r="F313" s="42" t="s">
        <v>1072</v>
      </c>
    </row>
    <row r="314" customFormat="false" ht="12.75" hidden="false" customHeight="false" outlineLevel="0" collapsed="false">
      <c r="B314" s="41" t="n">
        <v>5</v>
      </c>
      <c r="C314" s="187" t="s">
        <v>1111</v>
      </c>
      <c r="D314" s="42" t="n">
        <v>270</v>
      </c>
      <c r="E314" s="42" t="s">
        <v>1071</v>
      </c>
      <c r="F314" s="42" t="s">
        <v>1072</v>
      </c>
    </row>
    <row r="315" customFormat="false" ht="12.75" hidden="false" customHeight="false" outlineLevel="0" collapsed="false">
      <c r="B315" s="41" t="n">
        <v>5</v>
      </c>
      <c r="C315" s="187" t="s">
        <v>1112</v>
      </c>
      <c r="D315" s="42" t="n">
        <v>541</v>
      </c>
      <c r="E315" s="42" t="s">
        <v>1071</v>
      </c>
      <c r="F315" s="42" t="s">
        <v>1072</v>
      </c>
    </row>
    <row r="316" customFormat="false" ht="12.75" hidden="false" customHeight="false" outlineLevel="0" collapsed="false">
      <c r="B316" s="41" t="n">
        <v>5</v>
      </c>
      <c r="C316" s="187" t="s">
        <v>1113</v>
      </c>
      <c r="D316" s="42" t="n">
        <v>97</v>
      </c>
      <c r="E316" s="42" t="s">
        <v>1071</v>
      </c>
      <c r="F316" s="42" t="s">
        <v>1072</v>
      </c>
    </row>
    <row r="317" customFormat="false" ht="12.75" hidden="false" customHeight="false" outlineLevel="0" collapsed="false">
      <c r="B317" s="41" t="n">
        <v>5</v>
      </c>
      <c r="C317" s="187" t="s">
        <v>1114</v>
      </c>
      <c r="D317" s="42" t="n">
        <v>224</v>
      </c>
      <c r="E317" s="42" t="s">
        <v>1071</v>
      </c>
      <c r="F317" s="42" t="s">
        <v>1072</v>
      </c>
    </row>
    <row r="318" customFormat="false" ht="12.75" hidden="false" customHeight="false" outlineLevel="0" collapsed="false">
      <c r="B318" s="41" t="n">
        <v>5</v>
      </c>
      <c r="C318" s="187" t="s">
        <v>1115</v>
      </c>
      <c r="D318" s="42" t="n">
        <v>385</v>
      </c>
      <c r="E318" s="42" t="s">
        <v>1071</v>
      </c>
      <c r="F318" s="42" t="s">
        <v>1072</v>
      </c>
    </row>
    <row r="319" customFormat="false" ht="12.75" hidden="false" customHeight="false" outlineLevel="0" collapsed="false">
      <c r="B319" s="41" t="n">
        <v>5</v>
      </c>
      <c r="C319" s="187" t="s">
        <v>1116</v>
      </c>
      <c r="D319" s="42" t="n">
        <v>225</v>
      </c>
      <c r="E319" s="42" t="s">
        <v>1071</v>
      </c>
      <c r="F319" s="42" t="s">
        <v>1072</v>
      </c>
    </row>
    <row r="320" customFormat="false" ht="12.75" hidden="false" customHeight="false" outlineLevel="0" collapsed="false">
      <c r="B320" s="41" t="n">
        <v>5</v>
      </c>
      <c r="C320" s="187" t="s">
        <v>1117</v>
      </c>
      <c r="D320" s="42" t="n">
        <v>157</v>
      </c>
      <c r="E320" s="42" t="s">
        <v>1071</v>
      </c>
      <c r="F320" s="42" t="s">
        <v>1072</v>
      </c>
    </row>
    <row r="321" customFormat="false" ht="12.75" hidden="false" customHeight="false" outlineLevel="0" collapsed="false">
      <c r="B321" s="41" t="n">
        <v>5</v>
      </c>
      <c r="C321" s="187" t="s">
        <v>1118</v>
      </c>
      <c r="D321" s="42" t="n">
        <v>139</v>
      </c>
      <c r="E321" s="42" t="s">
        <v>1071</v>
      </c>
      <c r="F321" s="42" t="s">
        <v>1072</v>
      </c>
    </row>
    <row r="322" customFormat="false" ht="12.75" hidden="false" customHeight="false" outlineLevel="0" collapsed="false">
      <c r="B322" s="41" t="n">
        <v>5</v>
      </c>
      <c r="C322" s="187" t="s">
        <v>1119</v>
      </c>
      <c r="D322" s="42" t="n">
        <v>255</v>
      </c>
      <c r="E322" s="42" t="s">
        <v>1071</v>
      </c>
      <c r="F322" s="42" t="s">
        <v>1072</v>
      </c>
    </row>
    <row r="323" customFormat="false" ht="12.75" hidden="false" customHeight="false" outlineLevel="0" collapsed="false">
      <c r="B323" s="41" t="n">
        <v>5</v>
      </c>
      <c r="C323" s="187" t="s">
        <v>1120</v>
      </c>
      <c r="D323" s="42" t="n">
        <v>496</v>
      </c>
      <c r="E323" s="42" t="s">
        <v>1071</v>
      </c>
      <c r="F323" s="42" t="s">
        <v>1072</v>
      </c>
    </row>
    <row r="324" customFormat="false" ht="12.75" hidden="false" customHeight="false" outlineLevel="0" collapsed="false">
      <c r="B324" s="41" t="n">
        <v>5</v>
      </c>
      <c r="C324" s="187" t="s">
        <v>1121</v>
      </c>
      <c r="D324" s="42" t="n">
        <v>188</v>
      </c>
      <c r="E324" s="42" t="s">
        <v>1071</v>
      </c>
      <c r="F324" s="42" t="s">
        <v>1072</v>
      </c>
    </row>
    <row r="325" customFormat="false" ht="12.75" hidden="false" customHeight="false" outlineLevel="0" collapsed="false">
      <c r="B325" s="41" t="n">
        <v>5</v>
      </c>
      <c r="C325" s="187" t="s">
        <v>1122</v>
      </c>
      <c r="D325" s="42" t="n">
        <v>218</v>
      </c>
      <c r="E325" s="42" t="s">
        <v>1071</v>
      </c>
      <c r="F325" s="42" t="s">
        <v>1072</v>
      </c>
    </row>
    <row r="326" customFormat="false" ht="12.75" hidden="false" customHeight="false" outlineLevel="0" collapsed="false">
      <c r="B326" s="41" t="n">
        <v>5</v>
      </c>
      <c r="C326" s="187" t="s">
        <v>1019</v>
      </c>
      <c r="D326" s="42" t="n">
        <v>340</v>
      </c>
      <c r="E326" s="42" t="s">
        <v>1071</v>
      </c>
      <c r="F326" s="42" t="s">
        <v>1072</v>
      </c>
    </row>
    <row r="327" customFormat="false" ht="12.75" hidden="false" customHeight="false" outlineLevel="0" collapsed="false">
      <c r="B327" s="41" t="n">
        <v>5</v>
      </c>
      <c r="C327" s="187" t="s">
        <v>873</v>
      </c>
      <c r="D327" s="42" t="n">
        <v>100</v>
      </c>
      <c r="E327" s="42" t="s">
        <v>1071</v>
      </c>
      <c r="F327" s="42" t="s">
        <v>1072</v>
      </c>
    </row>
    <row r="328" customFormat="false" ht="12.75" hidden="false" customHeight="false" outlineLevel="0" collapsed="false">
      <c r="B328" s="41" t="n">
        <v>5</v>
      </c>
      <c r="C328" s="187" t="s">
        <v>1020</v>
      </c>
      <c r="D328" s="42" t="n">
        <v>340</v>
      </c>
      <c r="E328" s="42" t="s">
        <v>1071</v>
      </c>
      <c r="F328" s="42" t="s">
        <v>1072</v>
      </c>
      <c r="G328" s="104"/>
    </row>
    <row r="329" customFormat="false" ht="12.75" hidden="false" customHeight="false" outlineLevel="0" collapsed="false">
      <c r="B329" s="41" t="n">
        <v>5</v>
      </c>
      <c r="C329" s="187" t="s">
        <v>1123</v>
      </c>
      <c r="D329" s="42" t="n">
        <v>159</v>
      </c>
      <c r="E329" s="42" t="s">
        <v>1071</v>
      </c>
      <c r="F329" s="42" t="s">
        <v>1072</v>
      </c>
    </row>
    <row r="330" customFormat="false" ht="12.75" hidden="false" customHeight="false" outlineLevel="0" collapsed="false">
      <c r="B330" s="41" t="n">
        <v>5</v>
      </c>
      <c r="C330" s="187" t="s">
        <v>1124</v>
      </c>
      <c r="D330" s="42" t="n">
        <v>205</v>
      </c>
      <c r="E330" s="42" t="s">
        <v>1071</v>
      </c>
      <c r="F330" s="42" t="s">
        <v>1072</v>
      </c>
    </row>
    <row r="331" customFormat="false" ht="12.75" hidden="false" customHeight="false" outlineLevel="0" collapsed="false">
      <c r="B331" s="41" t="n">
        <v>5</v>
      </c>
      <c r="C331" s="187" t="s">
        <v>1125</v>
      </c>
      <c r="D331" s="42" t="n">
        <v>200</v>
      </c>
      <c r="E331" s="42" t="s">
        <v>1071</v>
      </c>
      <c r="F331" s="42" t="s">
        <v>1072</v>
      </c>
    </row>
    <row r="332" customFormat="false" ht="12.75" hidden="false" customHeight="false" outlineLevel="0" collapsed="false">
      <c r="B332" s="41" t="n">
        <v>5</v>
      </c>
      <c r="C332" s="187" t="s">
        <v>1126</v>
      </c>
      <c r="D332" s="42" t="n">
        <v>506</v>
      </c>
      <c r="E332" s="42" t="s">
        <v>1071</v>
      </c>
      <c r="F332" s="42" t="s">
        <v>1072</v>
      </c>
    </row>
    <row r="333" customFormat="false" ht="12.75" hidden="false" customHeight="false" outlineLevel="0" collapsed="false">
      <c r="B333" s="41" t="n">
        <v>5</v>
      </c>
      <c r="C333" s="187" t="s">
        <v>886</v>
      </c>
      <c r="D333" s="42" t="n">
        <v>210</v>
      </c>
      <c r="E333" s="42" t="s">
        <v>1071</v>
      </c>
      <c r="F333" s="42" t="s">
        <v>1072</v>
      </c>
    </row>
    <row r="334" customFormat="false" ht="12.75" hidden="false" customHeight="false" outlineLevel="0" collapsed="false">
      <c r="B334" s="41" t="n">
        <v>5</v>
      </c>
      <c r="C334" s="187" t="s">
        <v>1127</v>
      </c>
      <c r="D334" s="42" t="n">
        <v>225</v>
      </c>
      <c r="E334" s="42" t="s">
        <v>1071</v>
      </c>
      <c r="F334" s="42" t="s">
        <v>1072</v>
      </c>
    </row>
    <row r="335" customFormat="false" ht="12.75" hidden="false" customHeight="false" outlineLevel="0" collapsed="false">
      <c r="B335" s="41" t="n">
        <v>5</v>
      </c>
      <c r="C335" s="187" t="s">
        <v>1128</v>
      </c>
      <c r="D335" s="42" t="n">
        <v>270</v>
      </c>
      <c r="E335" s="42" t="s">
        <v>1071</v>
      </c>
      <c r="F335" s="42" t="s">
        <v>1072</v>
      </c>
      <c r="G335" s="104"/>
    </row>
    <row r="336" customFormat="false" ht="12.75" hidden="false" customHeight="false" outlineLevel="0" collapsed="false">
      <c r="B336" s="41" t="n">
        <v>5</v>
      </c>
      <c r="C336" s="187" t="s">
        <v>1129</v>
      </c>
      <c r="D336" s="42" t="n">
        <v>128</v>
      </c>
      <c r="E336" s="42" t="s">
        <v>1071</v>
      </c>
      <c r="F336" s="42" t="s">
        <v>1072</v>
      </c>
    </row>
    <row r="337" customFormat="false" ht="12.75" hidden="false" customHeight="false" outlineLevel="0" collapsed="false">
      <c r="B337" s="41" t="n">
        <v>5</v>
      </c>
      <c r="C337" s="187" t="s">
        <v>1130</v>
      </c>
      <c r="D337" s="42" t="n">
        <v>162</v>
      </c>
      <c r="E337" s="42" t="s">
        <v>1071</v>
      </c>
      <c r="F337" s="42" t="s">
        <v>1072</v>
      </c>
      <c r="G337" s="104"/>
    </row>
    <row r="338" customFormat="false" ht="12.75" hidden="false" customHeight="false" outlineLevel="0" collapsed="false">
      <c r="B338" s="41" t="n">
        <v>5</v>
      </c>
      <c r="C338" s="187" t="s">
        <v>1131</v>
      </c>
      <c r="D338" s="42" t="n">
        <v>120</v>
      </c>
      <c r="E338" s="42" t="s">
        <v>1071</v>
      </c>
      <c r="F338" s="42" t="s">
        <v>1072</v>
      </c>
    </row>
    <row r="339" customFormat="false" ht="12.75" hidden="false" customHeight="false" outlineLevel="0" collapsed="false">
      <c r="B339" s="41" t="n">
        <v>5</v>
      </c>
      <c r="C339" s="187" t="s">
        <v>1132</v>
      </c>
      <c r="D339" s="42" t="n">
        <v>160</v>
      </c>
      <c r="E339" s="42" t="s">
        <v>1071</v>
      </c>
      <c r="F339" s="42" t="s">
        <v>1072</v>
      </c>
    </row>
    <row r="340" customFormat="false" ht="12.75" hidden="false" customHeight="false" outlineLevel="0" collapsed="false">
      <c r="B340" s="41" t="n">
        <v>5</v>
      </c>
      <c r="C340" s="187" t="s">
        <v>1133</v>
      </c>
      <c r="D340" s="42" t="n">
        <v>148</v>
      </c>
      <c r="E340" s="42" t="s">
        <v>1071</v>
      </c>
      <c r="F340" s="42" t="s">
        <v>1072</v>
      </c>
    </row>
    <row r="341" customFormat="false" ht="12.75" hidden="false" customHeight="false" outlineLevel="0" collapsed="false">
      <c r="B341" s="41" t="n">
        <v>5</v>
      </c>
      <c r="C341" s="187" t="s">
        <v>1134</v>
      </c>
      <c r="D341" s="42" t="n">
        <v>90</v>
      </c>
      <c r="E341" s="42" t="s">
        <v>1071</v>
      </c>
      <c r="F341" s="42" t="s">
        <v>1072</v>
      </c>
    </row>
    <row r="342" customFormat="false" ht="12.75" hidden="false" customHeight="false" outlineLevel="0" collapsed="false">
      <c r="B342" s="41" t="n">
        <v>5</v>
      </c>
      <c r="C342" s="187" t="s">
        <v>1135</v>
      </c>
      <c r="D342" s="42" t="n">
        <v>360</v>
      </c>
      <c r="E342" s="42" t="s">
        <v>1071</v>
      </c>
      <c r="F342" s="42" t="s">
        <v>1072</v>
      </c>
    </row>
    <row r="343" customFormat="false" ht="12.75" hidden="false" customHeight="false" outlineLevel="0" collapsed="false">
      <c r="B343" s="41" t="n">
        <v>5</v>
      </c>
      <c r="C343" s="187" t="s">
        <v>1136</v>
      </c>
      <c r="D343" s="42" t="n">
        <v>198</v>
      </c>
      <c r="E343" s="42" t="s">
        <v>1071</v>
      </c>
      <c r="F343" s="42" t="s">
        <v>1072</v>
      </c>
    </row>
    <row r="344" customFormat="false" ht="12.75" hidden="false" customHeight="false" outlineLevel="0" collapsed="false">
      <c r="B344" s="41" t="n">
        <v>5</v>
      </c>
      <c r="C344" s="187" t="s">
        <v>1137</v>
      </c>
      <c r="D344" s="42" t="n">
        <v>96</v>
      </c>
      <c r="E344" s="42" t="s">
        <v>1071</v>
      </c>
      <c r="F344" s="42" t="s">
        <v>1072</v>
      </c>
    </row>
    <row r="345" customFormat="false" ht="12.75" hidden="false" customHeight="false" outlineLevel="0" collapsed="false">
      <c r="B345" s="41" t="n">
        <v>5</v>
      </c>
      <c r="C345" s="187" t="s">
        <v>1138</v>
      </c>
      <c r="D345" s="42" t="n">
        <v>153</v>
      </c>
      <c r="E345" s="42" t="s">
        <v>1071</v>
      </c>
      <c r="F345" s="42" t="s">
        <v>1072</v>
      </c>
    </row>
    <row r="346" customFormat="false" ht="12.75" hidden="false" customHeight="false" outlineLevel="0" collapsed="false">
      <c r="B346" s="41" t="n">
        <v>5</v>
      </c>
      <c r="C346" s="187" t="s">
        <v>1139</v>
      </c>
      <c r="D346" s="42" t="n">
        <v>61</v>
      </c>
      <c r="E346" s="42" t="s">
        <v>1071</v>
      </c>
      <c r="F346" s="42" t="s">
        <v>1072</v>
      </c>
    </row>
    <row r="347" customFormat="false" ht="12.75" hidden="false" customHeight="false" outlineLevel="0" collapsed="false">
      <c r="B347" s="41" t="n">
        <v>5</v>
      </c>
      <c r="C347" s="187" t="s">
        <v>920</v>
      </c>
      <c r="D347" s="42" t="n">
        <v>45</v>
      </c>
      <c r="E347" s="42" t="s">
        <v>1071</v>
      </c>
      <c r="F347" s="42" t="s">
        <v>1072</v>
      </c>
    </row>
    <row r="348" customFormat="false" ht="12.75" hidden="false" customHeight="false" outlineLevel="0" collapsed="false">
      <c r="B348" s="41" t="n">
        <v>5</v>
      </c>
      <c r="C348" s="187" t="s">
        <v>1047</v>
      </c>
      <c r="D348" s="42" t="n">
        <v>67</v>
      </c>
      <c r="E348" s="42" t="s">
        <v>1071</v>
      </c>
      <c r="F348" s="42" t="s">
        <v>1072</v>
      </c>
    </row>
    <row r="349" customFormat="false" ht="12.75" hidden="false" customHeight="false" outlineLevel="0" collapsed="false">
      <c r="B349" s="41" t="n">
        <v>5</v>
      </c>
      <c r="C349" s="187" t="s">
        <v>1048</v>
      </c>
      <c r="D349" s="42" t="n">
        <v>45</v>
      </c>
      <c r="E349" s="42" t="s">
        <v>1071</v>
      </c>
      <c r="F349" s="42" t="s">
        <v>1072</v>
      </c>
    </row>
    <row r="350" customFormat="false" ht="12.75" hidden="false" customHeight="false" outlineLevel="0" collapsed="false">
      <c r="B350" s="41" t="n">
        <v>5</v>
      </c>
      <c r="C350" s="187" t="s">
        <v>1140</v>
      </c>
      <c r="D350" s="42" t="n">
        <v>76</v>
      </c>
      <c r="E350" s="42" t="s">
        <v>1071</v>
      </c>
      <c r="F350" s="42" t="s">
        <v>1072</v>
      </c>
    </row>
    <row r="351" customFormat="false" ht="12.75" hidden="false" customHeight="false" outlineLevel="0" collapsed="false">
      <c r="B351" s="41" t="n">
        <v>5</v>
      </c>
      <c r="C351" s="187" t="s">
        <v>1141</v>
      </c>
      <c r="D351" s="42" t="n">
        <v>66</v>
      </c>
      <c r="E351" s="42" t="s">
        <v>1071</v>
      </c>
      <c r="F351" s="42" t="s">
        <v>1072</v>
      </c>
    </row>
    <row r="352" customFormat="false" ht="12.75" hidden="false" customHeight="false" outlineLevel="0" collapsed="false">
      <c r="B352" s="41" t="n">
        <v>5</v>
      </c>
      <c r="C352" s="187" t="s">
        <v>1142</v>
      </c>
      <c r="D352" s="42" t="n">
        <v>58</v>
      </c>
      <c r="E352" s="42" t="s">
        <v>1071</v>
      </c>
      <c r="F352" s="42" t="s">
        <v>1072</v>
      </c>
    </row>
    <row r="353" customFormat="false" ht="12.75" hidden="false" customHeight="false" outlineLevel="0" collapsed="false">
      <c r="B353" s="41" t="n">
        <v>5</v>
      </c>
      <c r="C353" s="187" t="s">
        <v>1143</v>
      </c>
      <c r="D353" s="42" t="n">
        <v>108</v>
      </c>
      <c r="E353" s="42" t="s">
        <v>1071</v>
      </c>
      <c r="F353" s="42" t="s">
        <v>1072</v>
      </c>
    </row>
    <row r="354" customFormat="false" ht="12.75" hidden="false" customHeight="false" outlineLevel="0" collapsed="false">
      <c r="B354" s="41" t="n">
        <v>5</v>
      </c>
      <c r="C354" s="187" t="s">
        <v>1144</v>
      </c>
      <c r="D354" s="42" t="n">
        <v>104</v>
      </c>
      <c r="E354" s="42" t="s">
        <v>1071</v>
      </c>
      <c r="F354" s="42" t="s">
        <v>1072</v>
      </c>
    </row>
    <row r="355" customFormat="false" ht="12.75" hidden="false" customHeight="false" outlineLevel="0" collapsed="false">
      <c r="B355" s="41" t="n">
        <v>6</v>
      </c>
      <c r="C355" s="187" t="s">
        <v>1145</v>
      </c>
      <c r="D355" s="42" t="n">
        <v>885</v>
      </c>
      <c r="E355" s="42" t="s">
        <v>900</v>
      </c>
      <c r="F355" s="42" t="s">
        <v>1072</v>
      </c>
    </row>
    <row r="356" customFormat="false" ht="12.75" hidden="false" customHeight="false" outlineLevel="0" collapsed="false">
      <c r="B356" s="41" t="n">
        <v>6</v>
      </c>
      <c r="C356" s="187" t="s">
        <v>1146</v>
      </c>
      <c r="D356" s="42" t="n">
        <v>899</v>
      </c>
      <c r="E356" s="42" t="s">
        <v>900</v>
      </c>
      <c r="F356" s="42" t="s">
        <v>1072</v>
      </c>
    </row>
    <row r="357" customFormat="false" ht="12.75" hidden="false" customHeight="false" outlineLevel="0" collapsed="false">
      <c r="B357" s="41" t="n">
        <v>6</v>
      </c>
      <c r="C357" s="187" t="s">
        <v>1147</v>
      </c>
      <c r="D357" s="42" t="n">
        <v>3306</v>
      </c>
      <c r="E357" s="42" t="s">
        <v>900</v>
      </c>
      <c r="F357" s="42" t="s">
        <v>1072</v>
      </c>
    </row>
    <row r="358" customFormat="false" ht="12.75" hidden="false" customHeight="false" outlineLevel="0" collapsed="false">
      <c r="B358" s="41" t="n">
        <v>6</v>
      </c>
      <c r="C358" s="187" t="s">
        <v>1148</v>
      </c>
      <c r="D358" s="42" t="n">
        <v>396</v>
      </c>
      <c r="E358" s="42" t="s">
        <v>900</v>
      </c>
      <c r="F358" s="42" t="s">
        <v>1072</v>
      </c>
    </row>
    <row r="359" customFormat="false" ht="12.75" hidden="false" customHeight="false" outlineLevel="0" collapsed="false">
      <c r="B359" s="41" t="n">
        <v>6</v>
      </c>
      <c r="C359" s="187" t="s">
        <v>1149</v>
      </c>
      <c r="D359" s="42" t="n">
        <v>356</v>
      </c>
      <c r="E359" s="42" t="s">
        <v>900</v>
      </c>
      <c r="F359" s="42" t="s">
        <v>1072</v>
      </c>
    </row>
    <row r="360" customFormat="false" ht="12.75" hidden="false" customHeight="false" outlineLevel="0" collapsed="false">
      <c r="B360" s="41" t="n">
        <v>6</v>
      </c>
      <c r="C360" s="187" t="s">
        <v>1150</v>
      </c>
      <c r="D360" s="42" t="n">
        <v>1611</v>
      </c>
      <c r="E360" s="42" t="s">
        <v>900</v>
      </c>
      <c r="F360" s="42" t="s">
        <v>1072</v>
      </c>
    </row>
    <row r="361" customFormat="false" ht="12.75" hidden="false" customHeight="false" outlineLevel="0" collapsed="false">
      <c r="B361" s="41" t="n">
        <v>6</v>
      </c>
      <c r="C361" s="187" t="s">
        <v>1151</v>
      </c>
      <c r="D361" s="42" t="n">
        <v>129</v>
      </c>
      <c r="E361" s="42" t="s">
        <v>900</v>
      </c>
      <c r="F361" s="42" t="s">
        <v>1072</v>
      </c>
    </row>
    <row r="362" customFormat="false" ht="12.75" hidden="false" customHeight="false" outlineLevel="0" collapsed="false">
      <c r="B362" s="41" t="n">
        <v>6</v>
      </c>
      <c r="C362" s="187" t="s">
        <v>846</v>
      </c>
      <c r="D362" s="42" t="n">
        <v>327</v>
      </c>
      <c r="E362" s="42" t="s">
        <v>900</v>
      </c>
      <c r="F362" s="42" t="s">
        <v>1072</v>
      </c>
    </row>
    <row r="363" customFormat="false" ht="12.75" hidden="false" customHeight="false" outlineLevel="0" collapsed="false">
      <c r="B363" s="41" t="n">
        <v>6</v>
      </c>
      <c r="C363" s="187" t="s">
        <v>938</v>
      </c>
      <c r="D363" s="42" t="n">
        <v>142</v>
      </c>
      <c r="E363" s="42" t="s">
        <v>900</v>
      </c>
      <c r="F363" s="42" t="s">
        <v>1072</v>
      </c>
    </row>
    <row r="364" customFormat="false" ht="12.75" hidden="false" customHeight="false" outlineLevel="0" collapsed="false">
      <c r="B364" s="41" t="n">
        <v>6</v>
      </c>
      <c r="C364" s="187" t="s">
        <v>849</v>
      </c>
      <c r="D364" s="42" t="n">
        <v>55</v>
      </c>
      <c r="E364" s="42" t="s">
        <v>900</v>
      </c>
      <c r="F364" s="42" t="s">
        <v>1072</v>
      </c>
    </row>
    <row r="365" customFormat="false" ht="12.75" hidden="false" customHeight="false" outlineLevel="0" collapsed="false">
      <c r="B365" s="41" t="n">
        <v>6</v>
      </c>
      <c r="C365" s="187" t="s">
        <v>949</v>
      </c>
      <c r="D365" s="42" t="n">
        <v>66</v>
      </c>
      <c r="E365" s="42" t="s">
        <v>900</v>
      </c>
      <c r="F365" s="42" t="s">
        <v>1072</v>
      </c>
    </row>
    <row r="366" customFormat="false" ht="12.75" hidden="false" customHeight="false" outlineLevel="0" collapsed="false">
      <c r="B366" s="41" t="n">
        <v>6</v>
      </c>
      <c r="C366" s="187" t="s">
        <v>1082</v>
      </c>
      <c r="D366" s="42" t="n">
        <v>590</v>
      </c>
      <c r="E366" s="42" t="s">
        <v>900</v>
      </c>
      <c r="F366" s="42" t="s">
        <v>1072</v>
      </c>
    </row>
    <row r="367" customFormat="false" ht="12.75" hidden="false" customHeight="false" outlineLevel="0" collapsed="false">
      <c r="B367" s="41" t="n">
        <v>6</v>
      </c>
      <c r="C367" s="187" t="s">
        <v>956</v>
      </c>
      <c r="D367" s="42" t="n">
        <v>102</v>
      </c>
      <c r="E367" s="42" t="s">
        <v>900</v>
      </c>
      <c r="F367" s="42" t="s">
        <v>1072</v>
      </c>
    </row>
    <row r="368" customFormat="false" ht="12.75" hidden="false" customHeight="false" outlineLevel="0" collapsed="false">
      <c r="B368" s="41" t="n">
        <v>6</v>
      </c>
      <c r="C368" s="187" t="s">
        <v>1152</v>
      </c>
      <c r="D368" s="42" t="n">
        <v>142</v>
      </c>
      <c r="E368" s="42" t="s">
        <v>900</v>
      </c>
      <c r="F368" s="42" t="s">
        <v>1072</v>
      </c>
    </row>
    <row r="369" customFormat="false" ht="12.75" hidden="false" customHeight="false" outlineLevel="0" collapsed="false">
      <c r="B369" s="41" t="n">
        <v>6</v>
      </c>
      <c r="C369" s="187" t="s">
        <v>957</v>
      </c>
      <c r="D369" s="42" t="n">
        <v>46</v>
      </c>
      <c r="E369" s="42" t="s">
        <v>900</v>
      </c>
      <c r="F369" s="42" t="s">
        <v>1072</v>
      </c>
    </row>
    <row r="370" customFormat="false" ht="12.75" hidden="false" customHeight="false" outlineLevel="0" collapsed="false">
      <c r="B370" s="41" t="n">
        <v>6</v>
      </c>
      <c r="C370" s="187" t="s">
        <v>1153</v>
      </c>
      <c r="D370" s="42" t="n">
        <v>167</v>
      </c>
      <c r="E370" s="42" t="s">
        <v>900</v>
      </c>
      <c r="F370" s="42" t="s">
        <v>1072</v>
      </c>
    </row>
    <row r="371" customFormat="false" ht="12.75" hidden="false" customHeight="false" outlineLevel="0" collapsed="false">
      <c r="B371" s="41" t="n">
        <v>6</v>
      </c>
      <c r="C371" s="187" t="s">
        <v>1154</v>
      </c>
      <c r="D371" s="42" t="n">
        <v>115</v>
      </c>
      <c r="E371" s="42" t="s">
        <v>900</v>
      </c>
      <c r="F371" s="42" t="s">
        <v>1072</v>
      </c>
    </row>
    <row r="372" customFormat="false" ht="12.75" hidden="false" customHeight="false" outlineLevel="0" collapsed="false">
      <c r="B372" s="41" t="n">
        <v>6</v>
      </c>
      <c r="C372" s="187" t="s">
        <v>958</v>
      </c>
      <c r="D372" s="42" t="n">
        <v>256</v>
      </c>
      <c r="E372" s="42" t="s">
        <v>900</v>
      </c>
      <c r="F372" s="42" t="s">
        <v>1072</v>
      </c>
    </row>
    <row r="373" customFormat="false" ht="12.75" hidden="false" customHeight="false" outlineLevel="0" collapsed="false">
      <c r="B373" s="41" t="n">
        <v>6</v>
      </c>
      <c r="C373" s="187" t="s">
        <v>1155</v>
      </c>
      <c r="D373" s="42" t="n">
        <v>226</v>
      </c>
      <c r="E373" s="42" t="s">
        <v>900</v>
      </c>
      <c r="F373" s="42" t="s">
        <v>1072</v>
      </c>
    </row>
    <row r="374" customFormat="false" ht="12.75" hidden="false" customHeight="false" outlineLevel="0" collapsed="false">
      <c r="B374" s="41" t="n">
        <v>6</v>
      </c>
      <c r="C374" s="187" t="s">
        <v>1088</v>
      </c>
      <c r="D374" s="42" t="n">
        <v>328</v>
      </c>
      <c r="E374" s="42" t="s">
        <v>900</v>
      </c>
      <c r="F374" s="42" t="s">
        <v>1072</v>
      </c>
    </row>
    <row r="375" customFormat="false" ht="12.75" hidden="false" customHeight="false" outlineLevel="0" collapsed="false">
      <c r="B375" s="41" t="n">
        <v>6</v>
      </c>
      <c r="C375" s="187" t="s">
        <v>962</v>
      </c>
      <c r="D375" s="42" t="n">
        <v>69</v>
      </c>
      <c r="E375" s="42" t="s">
        <v>900</v>
      </c>
      <c r="F375" s="42" t="s">
        <v>1072</v>
      </c>
    </row>
    <row r="376" customFormat="false" ht="12.75" hidden="false" customHeight="false" outlineLevel="0" collapsed="false">
      <c r="B376" s="41" t="n">
        <v>6</v>
      </c>
      <c r="C376" s="187" t="s">
        <v>904</v>
      </c>
      <c r="D376" s="42" t="n">
        <v>53</v>
      </c>
      <c r="E376" s="42" t="s">
        <v>900</v>
      </c>
      <c r="F376" s="42" t="s">
        <v>1072</v>
      </c>
    </row>
    <row r="377" customFormat="false" ht="12.75" hidden="false" customHeight="false" outlineLevel="0" collapsed="false">
      <c r="B377" s="41" t="n">
        <v>6</v>
      </c>
      <c r="C377" s="187" t="s">
        <v>905</v>
      </c>
      <c r="D377" s="42" t="n">
        <v>242</v>
      </c>
      <c r="E377" s="42" t="s">
        <v>900</v>
      </c>
      <c r="F377" s="42" t="s">
        <v>1072</v>
      </c>
    </row>
    <row r="378" customFormat="false" ht="12.75" hidden="false" customHeight="false" outlineLevel="0" collapsed="false">
      <c r="B378" s="41" t="n">
        <v>6</v>
      </c>
      <c r="C378" s="187" t="s">
        <v>906</v>
      </c>
      <c r="D378" s="42" t="n">
        <v>343</v>
      </c>
      <c r="E378" s="42" t="s">
        <v>900</v>
      </c>
      <c r="F378" s="42" t="s">
        <v>1072</v>
      </c>
    </row>
    <row r="379" customFormat="false" ht="12.75" hidden="false" customHeight="false" outlineLevel="0" collapsed="false">
      <c r="B379" s="41" t="n">
        <v>6</v>
      </c>
      <c r="C379" s="187" t="s">
        <v>969</v>
      </c>
      <c r="D379" s="42" t="n">
        <v>126</v>
      </c>
      <c r="E379" s="42" t="s">
        <v>900</v>
      </c>
      <c r="F379" s="42" t="s">
        <v>1072</v>
      </c>
    </row>
    <row r="380" customFormat="false" ht="12.75" hidden="false" customHeight="false" outlineLevel="0" collapsed="false">
      <c r="B380" s="41" t="n">
        <v>6</v>
      </c>
      <c r="C380" s="187" t="s">
        <v>970</v>
      </c>
      <c r="D380" s="42" t="n">
        <v>220</v>
      </c>
      <c r="E380" s="42" t="s">
        <v>900</v>
      </c>
      <c r="F380" s="42" t="s">
        <v>1072</v>
      </c>
    </row>
    <row r="381" customFormat="false" ht="12.75" hidden="false" customHeight="false" outlineLevel="0" collapsed="false">
      <c r="B381" s="41" t="n">
        <v>6</v>
      </c>
      <c r="C381" s="187" t="s">
        <v>1092</v>
      </c>
      <c r="D381" s="42" t="n">
        <v>120</v>
      </c>
      <c r="E381" s="42" t="s">
        <v>900</v>
      </c>
      <c r="F381" s="42" t="s">
        <v>1072</v>
      </c>
    </row>
    <row r="382" customFormat="false" ht="12.75" hidden="false" customHeight="false" outlineLevel="0" collapsed="false">
      <c r="B382" s="41" t="n">
        <v>6</v>
      </c>
      <c r="C382" s="187" t="s">
        <v>1096</v>
      </c>
      <c r="D382" s="42" t="n">
        <v>96</v>
      </c>
      <c r="E382" s="42" t="s">
        <v>900</v>
      </c>
      <c r="F382" s="42" t="s">
        <v>1072</v>
      </c>
    </row>
    <row r="383" customFormat="false" ht="12.75" hidden="false" customHeight="false" outlineLevel="0" collapsed="false">
      <c r="B383" s="41" t="n">
        <v>6</v>
      </c>
      <c r="C383" s="187" t="s">
        <v>975</v>
      </c>
      <c r="D383" s="42" t="n">
        <v>310</v>
      </c>
      <c r="E383" s="42" t="s">
        <v>900</v>
      </c>
      <c r="F383" s="42" t="s">
        <v>1072</v>
      </c>
    </row>
    <row r="384" customFormat="false" ht="12.75" hidden="false" customHeight="false" outlineLevel="0" collapsed="false">
      <c r="B384" s="41" t="n">
        <v>6</v>
      </c>
      <c r="C384" s="187" t="s">
        <v>978</v>
      </c>
      <c r="D384" s="42" t="n">
        <v>106</v>
      </c>
      <c r="E384" s="42" t="s">
        <v>900</v>
      </c>
      <c r="F384" s="42" t="s">
        <v>1072</v>
      </c>
    </row>
    <row r="385" customFormat="false" ht="12.75" hidden="false" customHeight="false" outlineLevel="0" collapsed="false">
      <c r="B385" s="41" t="n">
        <v>6</v>
      </c>
      <c r="C385" s="187" t="s">
        <v>1156</v>
      </c>
      <c r="D385" s="42" t="n">
        <v>279</v>
      </c>
      <c r="E385" s="42" t="s">
        <v>900</v>
      </c>
      <c r="F385" s="42" t="s">
        <v>1072</v>
      </c>
    </row>
    <row r="386" customFormat="false" ht="12.75" hidden="false" customHeight="false" outlineLevel="0" collapsed="false">
      <c r="B386" s="41" t="n">
        <v>6</v>
      </c>
      <c r="C386" s="187" t="s">
        <v>981</v>
      </c>
      <c r="D386" s="42" t="n">
        <v>133</v>
      </c>
      <c r="E386" s="42" t="s">
        <v>900</v>
      </c>
      <c r="F386" s="42" t="s">
        <v>1072</v>
      </c>
    </row>
    <row r="387" customFormat="false" ht="12.75" hidden="false" customHeight="false" outlineLevel="0" collapsed="false">
      <c r="B387" s="41" t="n">
        <v>6</v>
      </c>
      <c r="C387" s="187" t="s">
        <v>982</v>
      </c>
      <c r="D387" s="42" t="n">
        <v>132</v>
      </c>
      <c r="E387" s="42" t="s">
        <v>900</v>
      </c>
      <c r="F387" s="42" t="s">
        <v>1072</v>
      </c>
    </row>
    <row r="388" customFormat="false" ht="12.75" hidden="false" customHeight="false" outlineLevel="0" collapsed="false">
      <c r="B388" s="41" t="n">
        <v>6</v>
      </c>
      <c r="C388" s="187" t="s">
        <v>1157</v>
      </c>
      <c r="D388" s="42" t="n">
        <v>169</v>
      </c>
      <c r="E388" s="42" t="s">
        <v>900</v>
      </c>
      <c r="F388" s="42" t="s">
        <v>1072</v>
      </c>
    </row>
    <row r="389" customFormat="false" ht="12.75" hidden="false" customHeight="false" outlineLevel="0" collapsed="false">
      <c r="B389" s="41" t="n">
        <v>6</v>
      </c>
      <c r="C389" s="187" t="s">
        <v>1158</v>
      </c>
      <c r="D389" s="42" t="n">
        <v>404</v>
      </c>
      <c r="E389" s="42" t="s">
        <v>900</v>
      </c>
      <c r="F389" s="42" t="s">
        <v>1072</v>
      </c>
    </row>
    <row r="390" customFormat="false" ht="12.75" hidden="false" customHeight="false" outlineLevel="0" collapsed="false">
      <c r="B390" s="41" t="n">
        <v>6</v>
      </c>
      <c r="C390" s="187" t="s">
        <v>1159</v>
      </c>
      <c r="D390" s="42" t="n">
        <v>319</v>
      </c>
      <c r="E390" s="42" t="s">
        <v>900</v>
      </c>
      <c r="F390" s="42" t="s">
        <v>1072</v>
      </c>
    </row>
    <row r="391" customFormat="false" ht="12.75" hidden="false" customHeight="false" outlineLevel="0" collapsed="false">
      <c r="B391" s="41" t="n">
        <v>6</v>
      </c>
      <c r="C391" s="187" t="s">
        <v>985</v>
      </c>
      <c r="D391" s="42" t="n">
        <v>119</v>
      </c>
      <c r="E391" s="42" t="s">
        <v>900</v>
      </c>
      <c r="F391" s="42" t="s">
        <v>1072</v>
      </c>
    </row>
    <row r="392" customFormat="false" ht="12.75" hidden="false" customHeight="false" outlineLevel="0" collapsed="false">
      <c r="B392" s="41" t="n">
        <v>6</v>
      </c>
      <c r="C392" s="187" t="s">
        <v>987</v>
      </c>
      <c r="D392" s="42" t="n">
        <v>406</v>
      </c>
      <c r="E392" s="42" t="s">
        <v>900</v>
      </c>
      <c r="F392" s="42" t="s">
        <v>1072</v>
      </c>
    </row>
    <row r="393" customFormat="false" ht="12.75" hidden="false" customHeight="false" outlineLevel="0" collapsed="false">
      <c r="B393" s="41" t="n">
        <v>6</v>
      </c>
      <c r="C393" s="187" t="s">
        <v>990</v>
      </c>
      <c r="D393" s="42" t="n">
        <v>119</v>
      </c>
      <c r="E393" s="42" t="s">
        <v>900</v>
      </c>
      <c r="F393" s="42" t="s">
        <v>1072</v>
      </c>
    </row>
    <row r="394" customFormat="false" ht="12.75" hidden="false" customHeight="false" outlineLevel="0" collapsed="false">
      <c r="B394" s="41" t="n">
        <v>6</v>
      </c>
      <c r="C394" s="187" t="s">
        <v>854</v>
      </c>
      <c r="D394" s="42" t="n">
        <v>116</v>
      </c>
      <c r="E394" s="42" t="s">
        <v>900</v>
      </c>
      <c r="F394" s="42" t="s">
        <v>1072</v>
      </c>
    </row>
    <row r="395" customFormat="false" ht="12.75" hidden="false" customHeight="false" outlineLevel="0" collapsed="false">
      <c r="B395" s="41" t="n">
        <v>6</v>
      </c>
      <c r="C395" s="187" t="s">
        <v>994</v>
      </c>
      <c r="D395" s="42" t="n">
        <v>169</v>
      </c>
      <c r="E395" s="42" t="s">
        <v>900</v>
      </c>
      <c r="F395" s="42" t="s">
        <v>1072</v>
      </c>
    </row>
    <row r="396" customFormat="false" ht="12.75" hidden="false" customHeight="false" outlineLevel="0" collapsed="false">
      <c r="B396" s="41" t="n">
        <v>6</v>
      </c>
      <c r="C396" s="187" t="s">
        <v>856</v>
      </c>
      <c r="D396" s="42" t="n">
        <v>67</v>
      </c>
      <c r="E396" s="42" t="s">
        <v>900</v>
      </c>
      <c r="F396" s="42" t="s">
        <v>1072</v>
      </c>
    </row>
    <row r="397" customFormat="false" ht="12.75" hidden="false" customHeight="false" outlineLevel="0" collapsed="false">
      <c r="B397" s="41" t="n">
        <v>6</v>
      </c>
      <c r="C397" s="187" t="s">
        <v>857</v>
      </c>
      <c r="D397" s="42" t="n">
        <v>177</v>
      </c>
      <c r="E397" s="42" t="s">
        <v>900</v>
      </c>
      <c r="F397" s="42" t="s">
        <v>1072</v>
      </c>
    </row>
    <row r="398" customFormat="false" ht="12.75" hidden="false" customHeight="false" outlineLevel="0" collapsed="false">
      <c r="B398" s="41" t="n">
        <v>6</v>
      </c>
      <c r="C398" s="187" t="s">
        <v>918</v>
      </c>
      <c r="D398" s="42" t="n">
        <v>177</v>
      </c>
      <c r="E398" s="42" t="s">
        <v>900</v>
      </c>
      <c r="F398" s="42" t="s">
        <v>1072</v>
      </c>
    </row>
    <row r="399" customFormat="false" ht="12.75" hidden="false" customHeight="false" outlineLevel="0" collapsed="false">
      <c r="B399" s="41" t="n">
        <v>6</v>
      </c>
      <c r="C399" s="187" t="s">
        <v>1160</v>
      </c>
      <c r="D399" s="42" t="n">
        <v>113</v>
      </c>
      <c r="E399" s="42" t="s">
        <v>900</v>
      </c>
      <c r="F399" s="42" t="s">
        <v>1072</v>
      </c>
    </row>
    <row r="400" customFormat="false" ht="12.75" hidden="false" customHeight="false" outlineLevel="0" collapsed="false">
      <c r="B400" s="41" t="n">
        <v>6</v>
      </c>
      <c r="C400" s="187" t="s">
        <v>1161</v>
      </c>
      <c r="D400" s="42" t="n">
        <v>190</v>
      </c>
      <c r="E400" s="42" t="s">
        <v>900</v>
      </c>
      <c r="F400" s="42" t="s">
        <v>1072</v>
      </c>
    </row>
    <row r="401" customFormat="false" ht="12.75" hidden="false" customHeight="false" outlineLevel="0" collapsed="false">
      <c r="B401" s="41" t="n">
        <v>6</v>
      </c>
      <c r="C401" s="187" t="s">
        <v>1162</v>
      </c>
      <c r="D401" s="42" t="n">
        <v>87</v>
      </c>
      <c r="E401" s="42" t="s">
        <v>900</v>
      </c>
      <c r="F401" s="42" t="s">
        <v>1072</v>
      </c>
    </row>
    <row r="402" customFormat="false" ht="12.75" hidden="false" customHeight="false" outlineLevel="0" collapsed="false">
      <c r="B402" s="41" t="n">
        <v>6</v>
      </c>
      <c r="C402" s="187" t="s">
        <v>1163</v>
      </c>
      <c r="D402" s="42" t="n">
        <v>177</v>
      </c>
      <c r="E402" s="42" t="s">
        <v>900</v>
      </c>
      <c r="F402" s="42" t="s">
        <v>1072</v>
      </c>
    </row>
    <row r="403" customFormat="false" ht="12.75" hidden="false" customHeight="false" outlineLevel="0" collapsed="false">
      <c r="B403" s="41" t="n">
        <v>6</v>
      </c>
      <c r="C403" s="187" t="s">
        <v>1164</v>
      </c>
      <c r="D403" s="42" t="n">
        <v>153</v>
      </c>
      <c r="E403" s="42" t="s">
        <v>900</v>
      </c>
      <c r="F403" s="42" t="s">
        <v>1072</v>
      </c>
    </row>
    <row r="404" customFormat="false" ht="12.75" hidden="false" customHeight="false" outlineLevel="0" collapsed="false">
      <c r="B404" s="41" t="n">
        <v>6</v>
      </c>
      <c r="C404" s="187" t="s">
        <v>1108</v>
      </c>
      <c r="D404" s="42" t="n">
        <v>212</v>
      </c>
      <c r="E404" s="42" t="s">
        <v>900</v>
      </c>
      <c r="F404" s="42" t="s">
        <v>1072</v>
      </c>
    </row>
    <row r="405" customFormat="false" ht="12.75" hidden="false" customHeight="false" outlineLevel="0" collapsed="false">
      <c r="B405" s="41" t="n">
        <v>6</v>
      </c>
      <c r="C405" s="187" t="s">
        <v>1111</v>
      </c>
      <c r="D405" s="42" t="n">
        <v>306</v>
      </c>
      <c r="E405" s="42" t="s">
        <v>900</v>
      </c>
      <c r="F405" s="42" t="s">
        <v>1072</v>
      </c>
    </row>
    <row r="406" customFormat="false" ht="12.75" hidden="false" customHeight="false" outlineLevel="0" collapsed="false">
      <c r="B406" s="41" t="n">
        <v>6</v>
      </c>
      <c r="C406" s="187" t="s">
        <v>1165</v>
      </c>
      <c r="D406" s="42" t="n">
        <v>250</v>
      </c>
      <c r="E406" s="42" t="s">
        <v>900</v>
      </c>
      <c r="F406" s="42" t="s">
        <v>1072</v>
      </c>
    </row>
    <row r="407" customFormat="false" ht="12.75" hidden="false" customHeight="false" outlineLevel="0" collapsed="false">
      <c r="B407" s="41" t="n">
        <v>6</v>
      </c>
      <c r="C407" s="187" t="s">
        <v>1112</v>
      </c>
      <c r="D407" s="42" t="n">
        <v>372</v>
      </c>
      <c r="E407" s="42" t="s">
        <v>900</v>
      </c>
      <c r="F407" s="42" t="s">
        <v>1072</v>
      </c>
    </row>
    <row r="408" customFormat="false" ht="12.75" hidden="false" customHeight="false" outlineLevel="0" collapsed="false">
      <c r="B408" s="41" t="n">
        <v>6</v>
      </c>
      <c r="C408" s="187" t="s">
        <v>1166</v>
      </c>
      <c r="D408" s="42" t="n">
        <v>483</v>
      </c>
      <c r="E408" s="42" t="s">
        <v>900</v>
      </c>
      <c r="F408" s="42" t="s">
        <v>1072</v>
      </c>
    </row>
    <row r="409" customFormat="false" ht="12.75" hidden="false" customHeight="false" outlineLevel="0" collapsed="false">
      <c r="B409" s="41" t="n">
        <v>6</v>
      </c>
      <c r="C409" s="187" t="s">
        <v>1167</v>
      </c>
      <c r="D409" s="42" t="n">
        <v>258</v>
      </c>
      <c r="E409" s="42" t="s">
        <v>900</v>
      </c>
      <c r="F409" s="42" t="s">
        <v>1072</v>
      </c>
    </row>
    <row r="410" customFormat="false" ht="12.75" hidden="false" customHeight="false" outlineLevel="0" collapsed="false">
      <c r="B410" s="41" t="n">
        <v>6</v>
      </c>
      <c r="C410" s="187" t="s">
        <v>1168</v>
      </c>
      <c r="D410" s="42" t="n">
        <v>783</v>
      </c>
      <c r="E410" s="42" t="s">
        <v>900</v>
      </c>
      <c r="F410" s="42" t="s">
        <v>1072</v>
      </c>
    </row>
    <row r="411" customFormat="false" ht="12.75" hidden="false" customHeight="false" outlineLevel="0" collapsed="false">
      <c r="B411" s="41" t="n">
        <v>6</v>
      </c>
      <c r="C411" s="187" t="s">
        <v>1123</v>
      </c>
      <c r="D411" s="42" t="n">
        <v>166</v>
      </c>
      <c r="E411" s="42" t="s">
        <v>900</v>
      </c>
      <c r="F411" s="42" t="s">
        <v>1072</v>
      </c>
    </row>
    <row r="412" customFormat="false" ht="12.75" hidden="false" customHeight="false" outlineLevel="0" collapsed="false">
      <c r="B412" s="41" t="n">
        <v>6</v>
      </c>
      <c r="C412" s="187" t="s">
        <v>1125</v>
      </c>
      <c r="D412" s="42" t="n">
        <v>86</v>
      </c>
      <c r="E412" s="42" t="s">
        <v>900</v>
      </c>
      <c r="F412" s="42" t="s">
        <v>1072</v>
      </c>
    </row>
    <row r="413" customFormat="false" ht="12.75" hidden="false" customHeight="false" outlineLevel="0" collapsed="false">
      <c r="B413" s="41" t="n">
        <v>6</v>
      </c>
      <c r="C413" s="187" t="s">
        <v>1025</v>
      </c>
      <c r="D413" s="42" t="n">
        <v>176</v>
      </c>
      <c r="E413" s="42" t="s">
        <v>900</v>
      </c>
      <c r="F413" s="42" t="s">
        <v>1072</v>
      </c>
    </row>
    <row r="414" customFormat="false" ht="12.75" hidden="false" customHeight="false" outlineLevel="0" collapsed="false">
      <c r="B414" s="41" t="n">
        <v>6</v>
      </c>
      <c r="C414" s="187" t="s">
        <v>1169</v>
      </c>
      <c r="D414" s="42" t="n">
        <v>132</v>
      </c>
      <c r="E414" s="42" t="s">
        <v>900</v>
      </c>
      <c r="F414" s="42" t="s">
        <v>1072</v>
      </c>
    </row>
    <row r="415" customFormat="false" ht="12.75" hidden="false" customHeight="false" outlineLevel="0" collapsed="false">
      <c r="B415" s="41" t="n">
        <v>6</v>
      </c>
      <c r="C415" s="187" t="s">
        <v>1129</v>
      </c>
      <c r="D415" s="42" t="n">
        <v>127</v>
      </c>
      <c r="E415" s="42" t="s">
        <v>900</v>
      </c>
      <c r="F415" s="42" t="s">
        <v>1072</v>
      </c>
    </row>
    <row r="416" customFormat="false" ht="12.75" hidden="false" customHeight="false" outlineLevel="0" collapsed="false">
      <c r="B416" s="41" t="n">
        <v>6</v>
      </c>
      <c r="C416" s="187" t="s">
        <v>1170</v>
      </c>
      <c r="D416" s="42" t="n">
        <v>130</v>
      </c>
      <c r="E416" s="42" t="s">
        <v>900</v>
      </c>
      <c r="F416" s="42" t="s">
        <v>1072</v>
      </c>
    </row>
    <row r="417" customFormat="false" ht="12.75" hidden="false" customHeight="false" outlineLevel="0" collapsed="false">
      <c r="B417" s="41" t="n">
        <v>6</v>
      </c>
      <c r="C417" s="187" t="s">
        <v>919</v>
      </c>
      <c r="D417" s="42" t="n">
        <v>126</v>
      </c>
      <c r="E417" s="42" t="s">
        <v>900</v>
      </c>
      <c r="F417" s="42" t="s">
        <v>1072</v>
      </c>
    </row>
    <row r="418" customFormat="false" ht="12.75" hidden="false" customHeight="false" outlineLevel="0" collapsed="false">
      <c r="B418" s="41" t="n">
        <v>6</v>
      </c>
      <c r="C418" s="187" t="s">
        <v>1171</v>
      </c>
      <c r="D418" s="42" t="n">
        <v>440</v>
      </c>
      <c r="E418" s="42" t="s">
        <v>900</v>
      </c>
      <c r="F418" s="42" t="s">
        <v>1072</v>
      </c>
    </row>
    <row r="419" customFormat="false" ht="12.75" hidden="false" customHeight="false" outlineLevel="0" collapsed="false">
      <c r="B419" s="41" t="n">
        <v>6</v>
      </c>
      <c r="C419" s="187" t="s">
        <v>1172</v>
      </c>
      <c r="D419" s="42" t="n">
        <v>314</v>
      </c>
      <c r="E419" s="42" t="s">
        <v>900</v>
      </c>
      <c r="F419" s="42" t="s">
        <v>1072</v>
      </c>
    </row>
    <row r="420" customFormat="false" ht="12.75" hidden="false" customHeight="false" outlineLevel="0" collapsed="false">
      <c r="B420" s="41" t="n">
        <v>6</v>
      </c>
      <c r="C420" s="187" t="s">
        <v>1173</v>
      </c>
      <c r="D420" s="42" t="n">
        <v>76</v>
      </c>
      <c r="E420" s="42" t="s">
        <v>900</v>
      </c>
      <c r="F420" s="42" t="s">
        <v>1072</v>
      </c>
    </row>
    <row r="421" customFormat="false" ht="12.75" hidden="false" customHeight="false" outlineLevel="0" collapsed="false">
      <c r="B421" s="41" t="n">
        <v>6</v>
      </c>
      <c r="C421" s="187" t="s">
        <v>1174</v>
      </c>
      <c r="D421" s="42" t="n">
        <v>122</v>
      </c>
      <c r="E421" s="42" t="s">
        <v>900</v>
      </c>
      <c r="F421" s="42" t="s">
        <v>1072</v>
      </c>
    </row>
    <row r="422" customFormat="false" ht="12.75" hidden="false" customHeight="false" outlineLevel="0" collapsed="false">
      <c r="B422" s="41" t="n">
        <v>6</v>
      </c>
      <c r="C422" s="187" t="s">
        <v>1175</v>
      </c>
      <c r="D422" s="42" t="n">
        <v>129</v>
      </c>
      <c r="E422" s="42" t="s">
        <v>900</v>
      </c>
      <c r="F422" s="42" t="s">
        <v>1072</v>
      </c>
    </row>
    <row r="423" customFormat="false" ht="12.75" hidden="false" customHeight="false" outlineLevel="0" collapsed="false">
      <c r="B423" s="41" t="n">
        <v>6</v>
      </c>
      <c r="C423" s="187" t="s">
        <v>1176</v>
      </c>
      <c r="D423" s="42" t="n">
        <v>60</v>
      </c>
      <c r="E423" s="42" t="s">
        <v>900</v>
      </c>
      <c r="F423" s="42" t="s">
        <v>1072</v>
      </c>
    </row>
    <row r="424" customFormat="false" ht="12.75" hidden="false" customHeight="false" outlineLevel="0" collapsed="false">
      <c r="B424" s="41" t="n">
        <v>6</v>
      </c>
      <c r="C424" s="187" t="s">
        <v>1177</v>
      </c>
      <c r="D424" s="42" t="n">
        <v>36</v>
      </c>
      <c r="E424" s="42" t="s">
        <v>900</v>
      </c>
      <c r="F424" s="42" t="s">
        <v>1072</v>
      </c>
      <c r="G424" s="104"/>
    </row>
    <row r="425" customFormat="false" ht="12.75" hidden="false" customHeight="false" outlineLevel="0" collapsed="false">
      <c r="B425" s="41" t="n">
        <v>6</v>
      </c>
      <c r="C425" s="187" t="s">
        <v>1043</v>
      </c>
      <c r="D425" s="42" t="n">
        <v>45</v>
      </c>
      <c r="E425" s="42" t="s">
        <v>900</v>
      </c>
      <c r="F425" s="42" t="s">
        <v>1072</v>
      </c>
    </row>
    <row r="426" customFormat="false" ht="12.75" hidden="false" customHeight="false" outlineLevel="0" collapsed="false">
      <c r="B426" s="41" t="n">
        <v>6</v>
      </c>
      <c r="C426" s="187" t="s">
        <v>1178</v>
      </c>
      <c r="D426" s="42" t="n">
        <v>72</v>
      </c>
      <c r="E426" s="42" t="s">
        <v>900</v>
      </c>
      <c r="F426" s="42" t="s">
        <v>1072</v>
      </c>
    </row>
    <row r="427" customFormat="false" ht="12.75" hidden="false" customHeight="false" outlineLevel="0" collapsed="false">
      <c r="B427" s="41" t="n">
        <v>6</v>
      </c>
      <c r="C427" s="187" t="s">
        <v>1179</v>
      </c>
      <c r="D427" s="42" t="n">
        <v>105</v>
      </c>
      <c r="E427" s="42" t="s">
        <v>900</v>
      </c>
      <c r="F427" s="42" t="s">
        <v>1072</v>
      </c>
    </row>
    <row r="428" customFormat="false" ht="12.75" hidden="false" customHeight="false" outlineLevel="0" collapsed="false">
      <c r="B428" s="41" t="n">
        <v>6</v>
      </c>
      <c r="C428" s="187" t="s">
        <v>920</v>
      </c>
      <c r="D428" s="42" t="n">
        <v>101</v>
      </c>
      <c r="E428" s="42" t="s">
        <v>900</v>
      </c>
      <c r="F428" s="42" t="s">
        <v>1072</v>
      </c>
    </row>
    <row r="429" customFormat="false" ht="12.75" hidden="false" customHeight="false" outlineLevel="0" collapsed="false">
      <c r="B429" s="41" t="n">
        <v>6</v>
      </c>
      <c r="C429" s="187" t="s">
        <v>1180</v>
      </c>
      <c r="D429" s="42" t="n">
        <v>31</v>
      </c>
      <c r="E429" s="42" t="s">
        <v>900</v>
      </c>
      <c r="F429" s="42" t="s">
        <v>1072</v>
      </c>
    </row>
    <row r="430" customFormat="false" ht="12.75" hidden="false" customHeight="false" outlineLevel="0" collapsed="false">
      <c r="B430" s="41" t="n">
        <v>6</v>
      </c>
      <c r="C430" s="187" t="s">
        <v>1181</v>
      </c>
      <c r="D430" s="42" t="n">
        <v>47</v>
      </c>
      <c r="E430" s="42" t="s">
        <v>900</v>
      </c>
      <c r="F430" s="42" t="s">
        <v>1072</v>
      </c>
    </row>
    <row r="431" customFormat="false" ht="12.75" hidden="false" customHeight="false" outlineLevel="0" collapsed="false">
      <c r="B431" s="41" t="n">
        <v>6</v>
      </c>
      <c r="C431" s="187" t="s">
        <v>1182</v>
      </c>
      <c r="D431" s="42" t="n">
        <v>111</v>
      </c>
      <c r="E431" s="42" t="s">
        <v>900</v>
      </c>
      <c r="F431" s="42" t="s">
        <v>1072</v>
      </c>
    </row>
    <row r="432" customFormat="false" ht="12.75" hidden="false" customHeight="false" outlineLevel="0" collapsed="false">
      <c r="B432" s="41" t="n">
        <v>6</v>
      </c>
      <c r="C432" s="187" t="s">
        <v>1069</v>
      </c>
      <c r="D432" s="42" t="n">
        <v>60</v>
      </c>
      <c r="E432" s="42" t="s">
        <v>900</v>
      </c>
      <c r="F432" s="42" t="s">
        <v>1072</v>
      </c>
    </row>
    <row r="433" customFormat="false" ht="12.75" hidden="false" customHeight="false" outlineLevel="0" collapsed="false">
      <c r="B433" s="41" t="n">
        <v>7</v>
      </c>
      <c r="C433" s="187" t="s">
        <v>1183</v>
      </c>
      <c r="D433" s="42" t="n">
        <v>1313</v>
      </c>
      <c r="E433" s="42" t="s">
        <v>842</v>
      </c>
      <c r="F433" s="42" t="s">
        <v>1072</v>
      </c>
    </row>
    <row r="434" customFormat="false" ht="12.75" hidden="false" customHeight="false" outlineLevel="0" collapsed="false">
      <c r="B434" s="41" t="n">
        <v>7</v>
      </c>
      <c r="C434" s="18" t="s">
        <v>846</v>
      </c>
      <c r="D434" s="42" t="n">
        <v>104</v>
      </c>
      <c r="E434" s="42" t="s">
        <v>842</v>
      </c>
      <c r="F434" s="42" t="s">
        <v>1072</v>
      </c>
    </row>
    <row r="435" customFormat="false" ht="12.75" hidden="false" customHeight="false" outlineLevel="0" collapsed="false">
      <c r="B435" s="41" t="n">
        <v>7</v>
      </c>
      <c r="C435" s="187" t="s">
        <v>1184</v>
      </c>
      <c r="D435" s="42" t="n">
        <v>575</v>
      </c>
      <c r="E435" s="42" t="s">
        <v>842</v>
      </c>
      <c r="F435" s="42" t="s">
        <v>1072</v>
      </c>
    </row>
    <row r="436" customFormat="false" ht="12.75" hidden="false" customHeight="false" outlineLevel="0" collapsed="false">
      <c r="B436" s="41" t="n">
        <v>7</v>
      </c>
      <c r="C436" s="187" t="s">
        <v>1185</v>
      </c>
      <c r="D436" s="42" t="n">
        <v>73</v>
      </c>
      <c r="E436" s="42" t="s">
        <v>842</v>
      </c>
      <c r="F436" s="42" t="s">
        <v>1072</v>
      </c>
    </row>
    <row r="437" customFormat="false" ht="12.75" hidden="false" customHeight="false" outlineLevel="0" collapsed="false">
      <c r="B437" s="41" t="n">
        <v>7</v>
      </c>
      <c r="C437" s="187" t="s">
        <v>1186</v>
      </c>
      <c r="D437" s="42" t="n">
        <v>582</v>
      </c>
      <c r="E437" s="42" t="s">
        <v>842</v>
      </c>
      <c r="F437" s="42" t="s">
        <v>1072</v>
      </c>
    </row>
    <row r="438" customFormat="false" ht="12.75" hidden="false" customHeight="false" outlineLevel="0" collapsed="false">
      <c r="B438" s="41" t="n">
        <v>7</v>
      </c>
      <c r="C438" s="187" t="s">
        <v>1187</v>
      </c>
      <c r="D438" s="42" t="n">
        <f aca="false">183+71</f>
        <v>254</v>
      </c>
      <c r="E438" s="42" t="s">
        <v>842</v>
      </c>
      <c r="F438" s="42" t="s">
        <v>1072</v>
      </c>
    </row>
    <row r="439" customFormat="false" ht="12.75" hidden="false" customHeight="false" outlineLevel="0" collapsed="false">
      <c r="B439" s="41" t="n">
        <v>7</v>
      </c>
      <c r="C439" s="187" t="s">
        <v>1188</v>
      </c>
      <c r="D439" s="42" t="n">
        <v>587</v>
      </c>
      <c r="E439" s="42" t="s">
        <v>842</v>
      </c>
      <c r="F439" s="42" t="s">
        <v>1072</v>
      </c>
    </row>
    <row r="440" customFormat="false" ht="12.75" hidden="false" customHeight="false" outlineLevel="0" collapsed="false">
      <c r="B440" s="41" t="n">
        <v>7</v>
      </c>
      <c r="C440" s="187" t="s">
        <v>1189</v>
      </c>
      <c r="D440" s="42" t="n">
        <v>411</v>
      </c>
      <c r="E440" s="42" t="s">
        <v>842</v>
      </c>
      <c r="F440" s="42" t="s">
        <v>1072</v>
      </c>
    </row>
    <row r="441" customFormat="false" ht="12.75" hidden="false" customHeight="false" outlineLevel="0" collapsed="false">
      <c r="B441" s="41" t="n">
        <v>7</v>
      </c>
      <c r="C441" s="18" t="s">
        <v>1190</v>
      </c>
      <c r="D441" s="42" t="n">
        <v>102</v>
      </c>
      <c r="E441" s="42" t="s">
        <v>842</v>
      </c>
      <c r="F441" s="42" t="s">
        <v>1072</v>
      </c>
    </row>
    <row r="442" customFormat="false" ht="12.75" hidden="false" customHeight="false" outlineLevel="0" collapsed="false">
      <c r="B442" s="41" t="n">
        <v>7</v>
      </c>
      <c r="C442" s="187" t="s">
        <v>1191</v>
      </c>
      <c r="D442" s="42" t="n">
        <v>120</v>
      </c>
      <c r="E442" s="42" t="s">
        <v>842</v>
      </c>
      <c r="F442" s="42" t="s">
        <v>1072</v>
      </c>
    </row>
    <row r="443" customFormat="false" ht="12.75" hidden="false" customHeight="false" outlineLevel="0" collapsed="false">
      <c r="B443" s="41" t="n">
        <v>7</v>
      </c>
      <c r="C443" s="187" t="s">
        <v>1192</v>
      </c>
      <c r="D443" s="42" t="n">
        <v>447</v>
      </c>
      <c r="E443" s="42" t="s">
        <v>842</v>
      </c>
      <c r="F443" s="42" t="s">
        <v>1072</v>
      </c>
    </row>
    <row r="444" customFormat="false" ht="12.75" hidden="false" customHeight="false" outlineLevel="0" collapsed="false">
      <c r="B444" s="41" t="n">
        <v>7</v>
      </c>
      <c r="C444" s="187" t="s">
        <v>1193</v>
      </c>
      <c r="D444" s="42" t="n">
        <v>1323</v>
      </c>
      <c r="E444" s="42" t="s">
        <v>842</v>
      </c>
      <c r="F444" s="42" t="s">
        <v>1072</v>
      </c>
    </row>
    <row r="445" customFormat="false" ht="12.75" hidden="false" customHeight="false" outlineLevel="0" collapsed="false">
      <c r="B445" s="41" t="n">
        <v>7</v>
      </c>
      <c r="C445" s="187" t="s">
        <v>1194</v>
      </c>
      <c r="D445" s="42" t="n">
        <v>247</v>
      </c>
      <c r="E445" s="42" t="s">
        <v>842</v>
      </c>
      <c r="F445" s="42" t="s">
        <v>1072</v>
      </c>
    </row>
    <row r="446" customFormat="false" ht="12.75" hidden="false" customHeight="false" outlineLevel="0" collapsed="false">
      <c r="B446" s="41" t="n">
        <v>7</v>
      </c>
      <c r="C446" s="187" t="s">
        <v>1195</v>
      </c>
      <c r="D446" s="42" t="n">
        <v>175</v>
      </c>
      <c r="E446" s="42" t="s">
        <v>842</v>
      </c>
      <c r="F446" s="42" t="s">
        <v>1072</v>
      </c>
    </row>
    <row r="447" customFormat="false" ht="12.75" hidden="false" customHeight="false" outlineLevel="0" collapsed="false">
      <c r="B447" s="41" t="n">
        <v>7</v>
      </c>
      <c r="C447" s="187" t="s">
        <v>1196</v>
      </c>
      <c r="D447" s="42" t="n">
        <v>547</v>
      </c>
      <c r="E447" s="42" t="s">
        <v>842</v>
      </c>
      <c r="F447" s="42" t="s">
        <v>1072</v>
      </c>
    </row>
    <row r="448" customFormat="false" ht="12.75" hidden="false" customHeight="false" outlineLevel="0" collapsed="false">
      <c r="B448" s="41" t="n">
        <v>7</v>
      </c>
      <c r="C448" s="187" t="s">
        <v>1196</v>
      </c>
      <c r="D448" s="42" t="n">
        <v>211</v>
      </c>
      <c r="E448" s="42" t="s">
        <v>842</v>
      </c>
      <c r="F448" s="42" t="s">
        <v>1072</v>
      </c>
    </row>
    <row r="449" customFormat="false" ht="12.75" hidden="false" customHeight="false" outlineLevel="0" collapsed="false">
      <c r="B449" s="41" t="n">
        <v>7</v>
      </c>
      <c r="C449" s="187" t="s">
        <v>1197</v>
      </c>
      <c r="D449" s="42" t="n">
        <v>148</v>
      </c>
      <c r="E449" s="42" t="s">
        <v>842</v>
      </c>
      <c r="F449" s="42" t="s">
        <v>1072</v>
      </c>
    </row>
    <row r="450" customFormat="false" ht="12.75" hidden="false" customHeight="false" outlineLevel="0" collapsed="false">
      <c r="B450" s="41" t="n">
        <v>7</v>
      </c>
      <c r="C450" s="187" t="s">
        <v>1198</v>
      </c>
      <c r="D450" s="42" t="n">
        <v>66</v>
      </c>
      <c r="E450" s="42" t="s">
        <v>842</v>
      </c>
      <c r="F450" s="42" t="s">
        <v>1072</v>
      </c>
    </row>
    <row r="451" customFormat="false" ht="12.75" hidden="false" customHeight="false" outlineLevel="0" collapsed="false">
      <c r="B451" s="41" t="n">
        <v>7</v>
      </c>
      <c r="C451" s="195" t="s">
        <v>1199</v>
      </c>
      <c r="D451" s="42" t="n">
        <v>150</v>
      </c>
      <c r="E451" s="42" t="s">
        <v>842</v>
      </c>
      <c r="F451" s="42" t="s">
        <v>1072</v>
      </c>
    </row>
    <row r="452" customFormat="false" ht="12.75" hidden="false" customHeight="false" outlineLevel="0" collapsed="false">
      <c r="B452" s="41" t="n">
        <v>7</v>
      </c>
      <c r="C452" s="187" t="s">
        <v>1200</v>
      </c>
      <c r="D452" s="42" t="n">
        <v>125</v>
      </c>
      <c r="E452" s="42" t="s">
        <v>842</v>
      </c>
      <c r="F452" s="42" t="s">
        <v>1072</v>
      </c>
    </row>
    <row r="453" customFormat="false" ht="12.75" hidden="false" customHeight="false" outlineLevel="0" collapsed="false">
      <c r="B453" s="41" t="n">
        <v>7</v>
      </c>
      <c r="C453" s="187" t="s">
        <v>1201</v>
      </c>
      <c r="D453" s="42" t="n">
        <f aca="false">63+68</f>
        <v>131</v>
      </c>
      <c r="E453" s="42" t="s">
        <v>842</v>
      </c>
      <c r="F453" s="42" t="s">
        <v>1072</v>
      </c>
    </row>
    <row r="454" customFormat="false" ht="12.75" hidden="false" customHeight="false" outlineLevel="0" collapsed="false">
      <c r="B454" s="41" t="n">
        <v>7</v>
      </c>
      <c r="C454" s="187" t="s">
        <v>1202</v>
      </c>
      <c r="D454" s="42" t="n">
        <f aca="false">254+115</f>
        <v>369</v>
      </c>
      <c r="E454" s="42" t="s">
        <v>842</v>
      </c>
      <c r="F454" s="42" t="s">
        <v>1072</v>
      </c>
    </row>
    <row r="455" customFormat="false" ht="12.75" hidden="false" customHeight="false" outlineLevel="0" collapsed="false">
      <c r="B455" s="41" t="n">
        <v>7</v>
      </c>
      <c r="C455" s="187" t="s">
        <v>1203</v>
      </c>
      <c r="D455" s="42" t="n">
        <v>150</v>
      </c>
      <c r="E455" s="42" t="s">
        <v>842</v>
      </c>
      <c r="F455" s="42" t="s">
        <v>1072</v>
      </c>
    </row>
    <row r="456" customFormat="false" ht="12.75" hidden="false" customHeight="false" outlineLevel="0" collapsed="false">
      <c r="B456" s="41" t="n">
        <v>7</v>
      </c>
      <c r="C456" s="187" t="s">
        <v>877</v>
      </c>
      <c r="D456" s="42" t="n">
        <v>100</v>
      </c>
      <c r="E456" s="42" t="s">
        <v>842</v>
      </c>
      <c r="F456" s="42" t="s">
        <v>1072</v>
      </c>
    </row>
    <row r="457" customFormat="false" ht="12.75" hidden="false" customHeight="false" outlineLevel="0" collapsed="false">
      <c r="B457" s="41" t="n">
        <v>7</v>
      </c>
      <c r="C457" s="187" t="s">
        <v>881</v>
      </c>
      <c r="D457" s="42" t="n">
        <v>130</v>
      </c>
      <c r="E457" s="42" t="s">
        <v>842</v>
      </c>
      <c r="F457" s="42" t="s">
        <v>1072</v>
      </c>
    </row>
    <row r="458" customFormat="false" ht="12.75" hidden="false" customHeight="false" outlineLevel="0" collapsed="false">
      <c r="B458" s="41" t="n">
        <v>7</v>
      </c>
      <c r="C458" s="187" t="s">
        <v>1204</v>
      </c>
      <c r="D458" s="42" t="n">
        <v>173</v>
      </c>
      <c r="E458" s="42" t="s">
        <v>842</v>
      </c>
      <c r="F458" s="42" t="s">
        <v>1072</v>
      </c>
    </row>
    <row r="459" customFormat="false" ht="12.75" hidden="false" customHeight="false" outlineLevel="0" collapsed="false">
      <c r="B459" s="41" t="n">
        <v>7</v>
      </c>
      <c r="C459" s="187" t="s">
        <v>1205</v>
      </c>
      <c r="D459" s="42" t="n">
        <v>346</v>
      </c>
      <c r="E459" s="42" t="s">
        <v>842</v>
      </c>
      <c r="F459" s="42" t="s">
        <v>1072</v>
      </c>
    </row>
    <row r="460" customFormat="false" ht="12.75" hidden="false" customHeight="false" outlineLevel="0" collapsed="false">
      <c r="B460" s="41" t="n">
        <v>7</v>
      </c>
      <c r="C460" s="18" t="s">
        <v>1206</v>
      </c>
      <c r="D460" s="42" t="n">
        <f aca="false">189+44</f>
        <v>233</v>
      </c>
      <c r="E460" s="42" t="s">
        <v>842</v>
      </c>
      <c r="F460" s="42" t="s">
        <v>1072</v>
      </c>
    </row>
    <row r="461" customFormat="false" ht="12.75" hidden="false" customHeight="false" outlineLevel="0" collapsed="false">
      <c r="B461" s="41" t="n">
        <v>7</v>
      </c>
      <c r="C461" s="18" t="s">
        <v>1207</v>
      </c>
      <c r="D461" s="42" t="n">
        <v>295</v>
      </c>
      <c r="E461" s="42" t="s">
        <v>842</v>
      </c>
      <c r="F461" s="42" t="s">
        <v>1072</v>
      </c>
    </row>
    <row r="462" customFormat="false" ht="12.75" hidden="false" customHeight="false" outlineLevel="0" collapsed="false">
      <c r="B462" s="41" t="n">
        <v>7</v>
      </c>
      <c r="C462" s="187" t="s">
        <v>1208</v>
      </c>
      <c r="D462" s="42" t="n">
        <v>111</v>
      </c>
      <c r="E462" s="42" t="s">
        <v>842</v>
      </c>
      <c r="F462" s="42" t="s">
        <v>1072</v>
      </c>
    </row>
    <row r="463" customFormat="false" ht="12.75" hidden="false" customHeight="false" outlineLevel="0" collapsed="false">
      <c r="B463" s="41" t="n">
        <v>7</v>
      </c>
      <c r="C463" s="187" t="s">
        <v>1209</v>
      </c>
      <c r="D463" s="42" t="n">
        <f aca="false">302+183</f>
        <v>485</v>
      </c>
      <c r="E463" s="42" t="s">
        <v>842</v>
      </c>
      <c r="F463" s="42" t="s">
        <v>1072</v>
      </c>
    </row>
    <row r="464" customFormat="false" ht="12.75" hidden="false" customHeight="false" outlineLevel="0" collapsed="false">
      <c r="B464" s="41" t="n">
        <v>7</v>
      </c>
      <c r="C464" s="187" t="s">
        <v>1210</v>
      </c>
      <c r="D464" s="42" t="n">
        <v>100</v>
      </c>
      <c r="E464" s="42" t="s">
        <v>842</v>
      </c>
      <c r="F464" s="42" t="s">
        <v>1072</v>
      </c>
    </row>
    <row r="465" customFormat="false" ht="12.75" hidden="false" customHeight="false" outlineLevel="0" collapsed="false">
      <c r="B465" s="41" t="n">
        <v>7</v>
      </c>
      <c r="C465" s="18" t="s">
        <v>1211</v>
      </c>
      <c r="D465" s="42" t="n">
        <v>304</v>
      </c>
      <c r="E465" s="42" t="s">
        <v>842</v>
      </c>
      <c r="F465" s="42" t="s">
        <v>1072</v>
      </c>
    </row>
    <row r="466" customFormat="false" ht="12.75" hidden="false" customHeight="false" outlineLevel="0" collapsed="false">
      <c r="B466" s="41" t="n">
        <v>7</v>
      </c>
      <c r="C466" s="187" t="s">
        <v>1212</v>
      </c>
      <c r="D466" s="42" t="n">
        <v>122</v>
      </c>
      <c r="E466" s="42" t="s">
        <v>842</v>
      </c>
      <c r="F466" s="42" t="s">
        <v>1072</v>
      </c>
      <c r="G466" s="104"/>
    </row>
    <row r="467" customFormat="false" ht="12.75" hidden="false" customHeight="false" outlineLevel="0" collapsed="false">
      <c r="B467" s="41" t="n">
        <v>7</v>
      </c>
      <c r="C467" s="187" t="s">
        <v>1213</v>
      </c>
      <c r="D467" s="42" t="n">
        <v>165</v>
      </c>
      <c r="E467" s="42" t="s">
        <v>842</v>
      </c>
      <c r="F467" s="42" t="s">
        <v>1072</v>
      </c>
    </row>
    <row r="468" customFormat="false" ht="12.75" hidden="false" customHeight="false" outlineLevel="0" collapsed="false">
      <c r="B468" s="41" t="n">
        <v>7</v>
      </c>
      <c r="C468" s="187" t="s">
        <v>1214</v>
      </c>
      <c r="D468" s="42" t="n">
        <v>213</v>
      </c>
      <c r="E468" s="42" t="s">
        <v>842</v>
      </c>
      <c r="F468" s="42" t="s">
        <v>1072</v>
      </c>
      <c r="G468" s="104"/>
    </row>
    <row r="469" customFormat="false" ht="12.75" hidden="false" customHeight="false" outlineLevel="0" collapsed="false">
      <c r="B469" s="41" t="n">
        <v>7</v>
      </c>
      <c r="C469" s="18" t="s">
        <v>1215</v>
      </c>
      <c r="D469" s="42" t="n">
        <v>581</v>
      </c>
      <c r="E469" s="42" t="s">
        <v>842</v>
      </c>
      <c r="F469" s="42" t="s">
        <v>1072</v>
      </c>
    </row>
    <row r="470" customFormat="false" ht="12.75" hidden="false" customHeight="false" outlineLevel="0" collapsed="false">
      <c r="B470" s="41" t="n">
        <v>7</v>
      </c>
      <c r="C470" s="187" t="s">
        <v>1216</v>
      </c>
      <c r="D470" s="42" t="n">
        <v>139</v>
      </c>
      <c r="E470" s="42" t="s">
        <v>842</v>
      </c>
      <c r="F470" s="42" t="s">
        <v>1072</v>
      </c>
    </row>
    <row r="471" customFormat="false" ht="12.75" hidden="false" customHeight="false" outlineLevel="0" collapsed="false">
      <c r="B471" s="41" t="n">
        <v>7</v>
      </c>
      <c r="C471" s="187" t="s">
        <v>1217</v>
      </c>
      <c r="D471" s="42" t="n">
        <v>250</v>
      </c>
      <c r="E471" s="42" t="s">
        <v>842</v>
      </c>
      <c r="F471" s="42" t="s">
        <v>1072</v>
      </c>
    </row>
    <row r="472" customFormat="false" ht="12.75" hidden="false" customHeight="false" outlineLevel="0" collapsed="false">
      <c r="B472" s="41" t="n">
        <v>7</v>
      </c>
      <c r="C472" s="187" t="s">
        <v>1218</v>
      </c>
      <c r="D472" s="42" t="n">
        <v>179</v>
      </c>
      <c r="E472" s="42" t="s">
        <v>842</v>
      </c>
      <c r="F472" s="42" t="s">
        <v>1072</v>
      </c>
    </row>
    <row r="473" customFormat="false" ht="12.75" hidden="false" customHeight="false" outlineLevel="0" collapsed="false">
      <c r="B473" s="41" t="n">
        <v>7</v>
      </c>
      <c r="C473" s="187" t="s">
        <v>891</v>
      </c>
      <c r="D473" s="42" t="n">
        <v>157</v>
      </c>
      <c r="E473" s="42" t="s">
        <v>842</v>
      </c>
      <c r="F473" s="42" t="s">
        <v>1072</v>
      </c>
    </row>
    <row r="474" customFormat="false" ht="12.75" hidden="false" customHeight="false" outlineLevel="0" collapsed="false">
      <c r="B474" s="41" t="n">
        <v>7</v>
      </c>
      <c r="C474" s="187" t="s">
        <v>1219</v>
      </c>
      <c r="D474" s="42" t="n">
        <v>85</v>
      </c>
      <c r="E474" s="42" t="s">
        <v>842</v>
      </c>
      <c r="F474" s="42" t="s">
        <v>1072</v>
      </c>
    </row>
    <row r="475" customFormat="false" ht="12.75" hidden="false" customHeight="false" outlineLevel="0" collapsed="false">
      <c r="B475" s="41" t="n">
        <v>7</v>
      </c>
      <c r="C475" s="187" t="s">
        <v>1220</v>
      </c>
      <c r="D475" s="42" t="n">
        <v>38</v>
      </c>
      <c r="E475" s="42" t="s">
        <v>842</v>
      </c>
      <c r="F475" s="42" t="s">
        <v>1072</v>
      </c>
    </row>
    <row r="476" customFormat="false" ht="12.75" hidden="false" customHeight="false" outlineLevel="0" collapsed="false">
      <c r="B476" s="41" t="n">
        <v>7</v>
      </c>
      <c r="C476" s="18" t="s">
        <v>1221</v>
      </c>
      <c r="D476" s="42" t="n">
        <v>39</v>
      </c>
      <c r="E476" s="42" t="s">
        <v>842</v>
      </c>
      <c r="F476" s="42" t="s">
        <v>1072</v>
      </c>
    </row>
    <row r="477" customFormat="false" ht="12.75" hidden="false" customHeight="false" outlineLevel="0" collapsed="false">
      <c r="B477" s="41" t="n">
        <v>7</v>
      </c>
      <c r="C477" s="187" t="s">
        <v>1222</v>
      </c>
      <c r="D477" s="42" t="n">
        <v>54</v>
      </c>
      <c r="E477" s="42" t="s">
        <v>842</v>
      </c>
      <c r="F477" s="42" t="s">
        <v>1072</v>
      </c>
    </row>
    <row r="478" customFormat="false" ht="12.75" hidden="false" customHeight="false" outlineLevel="0" collapsed="false">
      <c r="B478" s="41" t="n">
        <v>7</v>
      </c>
      <c r="C478" s="195" t="s">
        <v>1223</v>
      </c>
      <c r="D478" s="42" t="n">
        <v>66</v>
      </c>
      <c r="E478" s="42" t="s">
        <v>842</v>
      </c>
      <c r="F478" s="42" t="s">
        <v>1072</v>
      </c>
    </row>
    <row r="479" customFormat="false" ht="12.75" hidden="false" customHeight="false" outlineLevel="0" collapsed="false">
      <c r="B479" s="41" t="n">
        <v>7</v>
      </c>
      <c r="C479" s="195" t="s">
        <v>1224</v>
      </c>
      <c r="D479" s="42" t="n">
        <v>41</v>
      </c>
      <c r="E479" s="42" t="s">
        <v>842</v>
      </c>
      <c r="F479" s="42" t="s">
        <v>1072</v>
      </c>
    </row>
    <row r="480" customFormat="false" ht="12.75" hidden="false" customHeight="false" outlineLevel="0" collapsed="false">
      <c r="B480" s="41" t="n">
        <v>7</v>
      </c>
      <c r="C480" s="195" t="s">
        <v>1225</v>
      </c>
      <c r="D480" s="42" t="n">
        <v>36</v>
      </c>
      <c r="E480" s="42" t="s">
        <v>842</v>
      </c>
      <c r="F480" s="42" t="s">
        <v>1072</v>
      </c>
    </row>
    <row r="481" customFormat="false" ht="12.75" hidden="false" customHeight="false" outlineLevel="0" collapsed="false">
      <c r="B481" s="41" t="n">
        <v>7</v>
      </c>
      <c r="C481" s="187" t="s">
        <v>1226</v>
      </c>
      <c r="D481" s="42" t="n">
        <v>72</v>
      </c>
      <c r="E481" s="42" t="s">
        <v>842</v>
      </c>
      <c r="F481" s="42" t="s">
        <v>1072</v>
      </c>
    </row>
    <row r="482" customFormat="false" ht="12.75" hidden="false" customHeight="false" outlineLevel="0" collapsed="false">
      <c r="B482" s="41" t="n">
        <v>7</v>
      </c>
      <c r="C482" s="187" t="s">
        <v>1227</v>
      </c>
      <c r="D482" s="42" t="n">
        <v>61</v>
      </c>
      <c r="E482" s="42" t="s">
        <v>842</v>
      </c>
      <c r="F482" s="42" t="s">
        <v>1072</v>
      </c>
    </row>
    <row r="483" customFormat="false" ht="12.75" hidden="false" customHeight="false" outlineLevel="0" collapsed="false">
      <c r="B483" s="41" t="n">
        <v>7</v>
      </c>
      <c r="C483" s="187" t="s">
        <v>1228</v>
      </c>
      <c r="D483" s="42" t="n">
        <v>152</v>
      </c>
      <c r="E483" s="42" t="s">
        <v>842</v>
      </c>
      <c r="F483" s="42" t="s">
        <v>1072</v>
      </c>
    </row>
    <row r="484" customFormat="false" ht="12.75" hidden="false" customHeight="false" outlineLevel="0" collapsed="false">
      <c r="B484" s="41" t="n">
        <v>7</v>
      </c>
      <c r="C484" s="187" t="s">
        <v>1229</v>
      </c>
      <c r="D484" s="42" t="n">
        <v>99</v>
      </c>
      <c r="E484" s="42" t="s">
        <v>842</v>
      </c>
      <c r="F484" s="42" t="s">
        <v>1072</v>
      </c>
    </row>
    <row r="485" customFormat="false" ht="12.75" hidden="false" customHeight="false" outlineLevel="0" collapsed="false">
      <c r="B485" s="41" t="n">
        <v>7</v>
      </c>
      <c r="C485" s="187" t="s">
        <v>1230</v>
      </c>
      <c r="D485" s="42" t="n">
        <v>81</v>
      </c>
      <c r="E485" s="42" t="s">
        <v>842</v>
      </c>
      <c r="F485" s="42" t="s">
        <v>1072</v>
      </c>
    </row>
    <row r="486" customFormat="false" ht="12.75" hidden="false" customHeight="false" outlineLevel="0" collapsed="false">
      <c r="B486" s="41" t="n">
        <v>7</v>
      </c>
      <c r="C486" s="18" t="s">
        <v>1231</v>
      </c>
      <c r="D486" s="42" t="n">
        <v>167</v>
      </c>
      <c r="E486" s="42" t="s">
        <v>842</v>
      </c>
      <c r="F486" s="42" t="s">
        <v>1072</v>
      </c>
      <c r="G486" s="104"/>
    </row>
    <row r="487" customFormat="false" ht="12.75" hidden="false" customHeight="false" outlineLevel="0" collapsed="false">
      <c r="B487" s="41" t="n">
        <v>7</v>
      </c>
      <c r="C487" s="187" t="s">
        <v>1231</v>
      </c>
      <c r="D487" s="42" t="n">
        <v>90</v>
      </c>
      <c r="E487" s="42" t="s">
        <v>842</v>
      </c>
      <c r="F487" s="42" t="s">
        <v>1072</v>
      </c>
    </row>
    <row r="488" customFormat="false" ht="12.75" hidden="false" customHeight="false" outlineLevel="0" collapsed="false">
      <c r="B488" s="41" t="n">
        <v>7</v>
      </c>
      <c r="C488" s="187" t="s">
        <v>1232</v>
      </c>
      <c r="D488" s="42" t="n">
        <v>70</v>
      </c>
      <c r="E488" s="42" t="s">
        <v>842</v>
      </c>
      <c r="F488" s="42" t="s">
        <v>1072</v>
      </c>
    </row>
    <row r="489" customFormat="false" ht="12.75" hidden="false" customHeight="false" outlineLevel="0" collapsed="false">
      <c r="B489" s="41" t="n">
        <v>7</v>
      </c>
      <c r="C489" s="187" t="s">
        <v>1233</v>
      </c>
      <c r="D489" s="42" t="n">
        <v>28</v>
      </c>
      <c r="E489" s="42" t="s">
        <v>842</v>
      </c>
      <c r="F489" s="42" t="s">
        <v>1072</v>
      </c>
    </row>
    <row r="490" customFormat="false" ht="12.75" hidden="false" customHeight="false" outlineLevel="0" collapsed="false">
      <c r="B490" s="41" t="n">
        <v>7</v>
      </c>
      <c r="C490" s="18" t="s">
        <v>1234</v>
      </c>
      <c r="D490" s="42" t="n">
        <v>63</v>
      </c>
      <c r="E490" s="42" t="s">
        <v>842</v>
      </c>
      <c r="F490" s="42" t="s">
        <v>1072</v>
      </c>
    </row>
    <row r="491" customFormat="false" ht="12.75" hidden="false" customHeight="false" outlineLevel="0" collapsed="false">
      <c r="B491" s="41" t="n">
        <v>8</v>
      </c>
      <c r="C491" s="187" t="s">
        <v>1235</v>
      </c>
      <c r="D491" s="42" t="n">
        <v>971</v>
      </c>
      <c r="E491" s="42" t="s">
        <v>1236</v>
      </c>
      <c r="F491" s="42" t="s">
        <v>1237</v>
      </c>
    </row>
    <row r="492" customFormat="false" ht="12.75" hidden="false" customHeight="false" outlineLevel="0" collapsed="false">
      <c r="B492" s="41" t="n">
        <v>8</v>
      </c>
      <c r="C492" s="187" t="s">
        <v>1238</v>
      </c>
      <c r="D492" s="42" t="n">
        <v>1490</v>
      </c>
      <c r="E492" s="42" t="s">
        <v>1236</v>
      </c>
      <c r="F492" s="42" t="s">
        <v>1237</v>
      </c>
    </row>
    <row r="493" customFormat="false" ht="12.75" hidden="false" customHeight="false" outlineLevel="0" collapsed="false">
      <c r="B493" s="41" t="n">
        <v>8</v>
      </c>
      <c r="C493" s="187" t="s">
        <v>1239</v>
      </c>
      <c r="D493" s="42" t="n">
        <v>280</v>
      </c>
      <c r="E493" s="42" t="s">
        <v>1236</v>
      </c>
      <c r="F493" s="42" t="s">
        <v>1237</v>
      </c>
    </row>
    <row r="494" customFormat="false" ht="12.75" hidden="false" customHeight="false" outlineLevel="0" collapsed="false">
      <c r="B494" s="41" t="n">
        <v>8</v>
      </c>
      <c r="C494" s="187" t="s">
        <v>1240</v>
      </c>
      <c r="D494" s="42" t="n">
        <v>268</v>
      </c>
      <c r="E494" s="42" t="s">
        <v>1236</v>
      </c>
      <c r="F494" s="42" t="s">
        <v>1237</v>
      </c>
    </row>
    <row r="495" customFormat="false" ht="12.75" hidden="false" customHeight="false" outlineLevel="0" collapsed="false">
      <c r="B495" s="41" t="n">
        <v>8</v>
      </c>
      <c r="C495" s="187" t="s">
        <v>1241</v>
      </c>
      <c r="D495" s="42" t="n">
        <v>1742</v>
      </c>
      <c r="E495" s="42" t="s">
        <v>1236</v>
      </c>
      <c r="F495" s="42" t="s">
        <v>1237</v>
      </c>
    </row>
    <row r="496" customFormat="false" ht="12.75" hidden="false" customHeight="false" outlineLevel="0" collapsed="false">
      <c r="B496" s="41" t="n">
        <v>8</v>
      </c>
      <c r="C496" s="187" t="s">
        <v>846</v>
      </c>
      <c r="D496" s="42" t="n">
        <v>122</v>
      </c>
      <c r="E496" s="42" t="s">
        <v>1236</v>
      </c>
      <c r="F496" s="42" t="s">
        <v>1237</v>
      </c>
    </row>
    <row r="497" customFormat="false" ht="12.75" hidden="false" customHeight="false" outlineLevel="0" collapsed="false">
      <c r="B497" s="41" t="n">
        <v>8</v>
      </c>
      <c r="C497" s="187" t="s">
        <v>938</v>
      </c>
      <c r="D497" s="42" t="n">
        <v>175</v>
      </c>
      <c r="E497" s="42" t="s">
        <v>1236</v>
      </c>
      <c r="F497" s="42" t="s">
        <v>1237</v>
      </c>
    </row>
    <row r="498" customFormat="false" ht="12.75" hidden="false" customHeight="false" outlineLevel="0" collapsed="false">
      <c r="B498" s="41" t="n">
        <v>8</v>
      </c>
      <c r="C498" s="187" t="s">
        <v>1082</v>
      </c>
      <c r="D498" s="42" t="n">
        <v>166</v>
      </c>
      <c r="E498" s="42" t="s">
        <v>1236</v>
      </c>
      <c r="F498" s="42" t="s">
        <v>1237</v>
      </c>
    </row>
    <row r="499" customFormat="false" ht="12.75" hidden="false" customHeight="false" outlineLevel="0" collapsed="false">
      <c r="B499" s="41" t="n">
        <v>8</v>
      </c>
      <c r="C499" s="187" t="s">
        <v>952</v>
      </c>
      <c r="D499" s="42" t="n">
        <v>157</v>
      </c>
      <c r="E499" s="42" t="s">
        <v>1236</v>
      </c>
      <c r="F499" s="42" t="s">
        <v>1237</v>
      </c>
    </row>
    <row r="500" customFormat="false" ht="12.75" hidden="false" customHeight="false" outlineLevel="0" collapsed="false">
      <c r="B500" s="41" t="n">
        <v>8</v>
      </c>
      <c r="C500" s="187" t="s">
        <v>956</v>
      </c>
      <c r="D500" s="42" t="n">
        <v>120</v>
      </c>
      <c r="E500" s="42" t="s">
        <v>1236</v>
      </c>
      <c r="F500" s="42" t="s">
        <v>1237</v>
      </c>
    </row>
    <row r="501" customFormat="false" ht="12.75" hidden="false" customHeight="false" outlineLevel="0" collapsed="false">
      <c r="B501" s="41" t="n">
        <v>8</v>
      </c>
      <c r="C501" s="187" t="s">
        <v>1153</v>
      </c>
      <c r="D501" s="42" t="n">
        <v>163</v>
      </c>
      <c r="E501" s="42" t="s">
        <v>1236</v>
      </c>
      <c r="F501" s="42" t="s">
        <v>1237</v>
      </c>
    </row>
    <row r="502" customFormat="false" ht="12.75" hidden="false" customHeight="false" outlineLevel="0" collapsed="false">
      <c r="B502" s="41" t="n">
        <v>8</v>
      </c>
      <c r="C502" s="187" t="s">
        <v>958</v>
      </c>
      <c r="D502" s="42" t="n">
        <v>157</v>
      </c>
      <c r="E502" s="42" t="s">
        <v>1236</v>
      </c>
      <c r="F502" s="42" t="s">
        <v>1237</v>
      </c>
    </row>
    <row r="503" customFormat="false" ht="12.75" hidden="false" customHeight="false" outlineLevel="0" collapsed="false">
      <c r="B503" s="41" t="n">
        <v>8</v>
      </c>
      <c r="C503" s="187" t="s">
        <v>1088</v>
      </c>
      <c r="D503" s="42" t="n">
        <v>87</v>
      </c>
      <c r="E503" s="42" t="s">
        <v>1236</v>
      </c>
      <c r="F503" s="42" t="s">
        <v>1237</v>
      </c>
    </row>
    <row r="504" customFormat="false" ht="12.75" hidden="false" customHeight="false" outlineLevel="0" collapsed="false">
      <c r="B504" s="41" t="n">
        <v>8</v>
      </c>
      <c r="C504" s="187" t="s">
        <v>1242</v>
      </c>
      <c r="D504" s="42" t="n">
        <v>192</v>
      </c>
      <c r="E504" s="42" t="s">
        <v>1236</v>
      </c>
      <c r="F504" s="42" t="s">
        <v>1237</v>
      </c>
    </row>
    <row r="505" customFormat="false" ht="12.75" hidden="false" customHeight="false" outlineLevel="0" collapsed="false">
      <c r="B505" s="41" t="n">
        <v>8</v>
      </c>
      <c r="C505" s="187" t="s">
        <v>962</v>
      </c>
      <c r="D505" s="42" t="n">
        <v>108</v>
      </c>
      <c r="E505" s="42" t="s">
        <v>1236</v>
      </c>
      <c r="F505" s="42" t="s">
        <v>1237</v>
      </c>
    </row>
    <row r="506" customFormat="false" ht="12.75" hidden="false" customHeight="false" outlineLevel="0" collapsed="false">
      <c r="B506" s="41" t="n">
        <v>8</v>
      </c>
      <c r="C506" s="187" t="s">
        <v>969</v>
      </c>
      <c r="D506" s="42" t="n">
        <v>122</v>
      </c>
      <c r="E506" s="42" t="s">
        <v>1236</v>
      </c>
      <c r="F506" s="42" t="s">
        <v>1237</v>
      </c>
    </row>
    <row r="507" customFormat="false" ht="12.75" hidden="false" customHeight="false" outlineLevel="0" collapsed="false">
      <c r="B507" s="41" t="n">
        <v>8</v>
      </c>
      <c r="C507" s="187" t="s">
        <v>974</v>
      </c>
      <c r="D507" s="42" t="n">
        <v>238</v>
      </c>
      <c r="E507" s="42" t="s">
        <v>1236</v>
      </c>
      <c r="F507" s="42" t="s">
        <v>1237</v>
      </c>
    </row>
    <row r="508" customFormat="false" ht="12.75" hidden="false" customHeight="false" outlineLevel="0" collapsed="false">
      <c r="B508" s="41" t="n">
        <v>8</v>
      </c>
      <c r="C508" s="187" t="s">
        <v>975</v>
      </c>
      <c r="D508" s="42" t="n">
        <v>154</v>
      </c>
      <c r="E508" s="42" t="s">
        <v>1236</v>
      </c>
      <c r="F508" s="42" t="s">
        <v>1237</v>
      </c>
    </row>
    <row r="509" customFormat="false" ht="12.75" hidden="false" customHeight="false" outlineLevel="0" collapsed="false">
      <c r="B509" s="41" t="n">
        <v>8</v>
      </c>
      <c r="C509" s="187" t="s">
        <v>978</v>
      </c>
      <c r="D509" s="42" t="n">
        <v>65</v>
      </c>
      <c r="E509" s="42" t="s">
        <v>1236</v>
      </c>
      <c r="F509" s="42" t="s">
        <v>1237</v>
      </c>
      <c r="G509" s="104"/>
    </row>
    <row r="510" customFormat="false" ht="12.75" hidden="false" customHeight="false" outlineLevel="0" collapsed="false">
      <c r="B510" s="41" t="n">
        <v>8</v>
      </c>
      <c r="C510" s="187" t="s">
        <v>982</v>
      </c>
      <c r="D510" s="42" t="n">
        <v>102</v>
      </c>
      <c r="E510" s="42" t="s">
        <v>1236</v>
      </c>
      <c r="F510" s="42" t="s">
        <v>1237</v>
      </c>
    </row>
    <row r="511" customFormat="false" ht="12.75" hidden="false" customHeight="false" outlineLevel="0" collapsed="false">
      <c r="B511" s="41" t="n">
        <v>8</v>
      </c>
      <c r="C511" s="187" t="s">
        <v>985</v>
      </c>
      <c r="D511" s="42" t="n">
        <v>70</v>
      </c>
      <c r="E511" s="42" t="s">
        <v>1236</v>
      </c>
      <c r="F511" s="42" t="s">
        <v>1237</v>
      </c>
    </row>
    <row r="512" customFormat="false" ht="12.75" hidden="false" customHeight="false" outlineLevel="0" collapsed="false">
      <c r="B512" s="41" t="n">
        <v>8</v>
      </c>
      <c r="C512" s="187" t="s">
        <v>987</v>
      </c>
      <c r="D512" s="42" t="n">
        <v>75</v>
      </c>
      <c r="E512" s="42" t="s">
        <v>1236</v>
      </c>
      <c r="F512" s="42" t="s">
        <v>1237</v>
      </c>
    </row>
    <row r="513" customFormat="false" ht="12.75" hidden="false" customHeight="false" outlineLevel="0" collapsed="false">
      <c r="B513" s="41" t="n">
        <v>8</v>
      </c>
      <c r="C513" s="187" t="s">
        <v>990</v>
      </c>
      <c r="D513" s="42" t="n">
        <v>130</v>
      </c>
      <c r="E513" s="42" t="s">
        <v>1236</v>
      </c>
      <c r="F513" s="42" t="s">
        <v>1237</v>
      </c>
    </row>
    <row r="514" customFormat="false" ht="12.75" hidden="false" customHeight="false" outlineLevel="0" collapsed="false">
      <c r="B514" s="41" t="n">
        <v>8</v>
      </c>
      <c r="C514" s="187" t="s">
        <v>992</v>
      </c>
      <c r="D514" s="42" t="n">
        <v>118</v>
      </c>
      <c r="E514" s="42" t="s">
        <v>1236</v>
      </c>
      <c r="F514" s="42" t="s">
        <v>1237</v>
      </c>
    </row>
    <row r="515" customFormat="false" ht="12.75" hidden="false" customHeight="false" outlineLevel="0" collapsed="false">
      <c r="B515" s="41" t="n">
        <v>8</v>
      </c>
      <c r="C515" s="187" t="s">
        <v>854</v>
      </c>
      <c r="D515" s="42" t="n">
        <v>195</v>
      </c>
      <c r="E515" s="42" t="s">
        <v>1236</v>
      </c>
      <c r="F515" s="42" t="s">
        <v>1237</v>
      </c>
    </row>
    <row r="516" customFormat="false" ht="12.75" hidden="false" customHeight="false" outlineLevel="0" collapsed="false">
      <c r="B516" s="41" t="n">
        <v>8</v>
      </c>
      <c r="C516" s="187" t="s">
        <v>994</v>
      </c>
      <c r="D516" s="42" t="n">
        <v>158</v>
      </c>
      <c r="E516" s="42" t="s">
        <v>1236</v>
      </c>
      <c r="F516" s="42" t="s">
        <v>1237</v>
      </c>
    </row>
    <row r="517" customFormat="false" ht="12.75" hidden="false" customHeight="false" outlineLevel="0" collapsed="false">
      <c r="B517" s="41" t="n">
        <v>8</v>
      </c>
      <c r="C517" s="187" t="s">
        <v>1243</v>
      </c>
      <c r="D517" s="42" t="n">
        <v>149</v>
      </c>
      <c r="E517" s="42" t="s">
        <v>1236</v>
      </c>
      <c r="F517" s="42" t="s">
        <v>1237</v>
      </c>
    </row>
    <row r="518" customFormat="false" ht="12.75" hidden="false" customHeight="false" outlineLevel="0" collapsed="false">
      <c r="B518" s="41" t="n">
        <v>8</v>
      </c>
      <c r="C518" s="187" t="s">
        <v>1244</v>
      </c>
      <c r="D518" s="42" t="n">
        <v>316</v>
      </c>
      <c r="E518" s="42" t="s">
        <v>1236</v>
      </c>
      <c r="F518" s="42" t="s">
        <v>1237</v>
      </c>
    </row>
    <row r="519" customFormat="false" ht="12.75" hidden="false" customHeight="false" outlineLevel="0" collapsed="false">
      <c r="B519" s="41" t="n">
        <v>8</v>
      </c>
      <c r="C519" s="187" t="s">
        <v>1245</v>
      </c>
      <c r="D519" s="42" t="n">
        <v>117</v>
      </c>
      <c r="E519" s="42" t="s">
        <v>1236</v>
      </c>
      <c r="F519" s="42" t="s">
        <v>1237</v>
      </c>
    </row>
    <row r="520" customFormat="false" ht="12.75" hidden="false" customHeight="false" outlineLevel="0" collapsed="false">
      <c r="B520" s="41" t="n">
        <v>8</v>
      </c>
      <c r="C520" s="187" t="s">
        <v>1246</v>
      </c>
      <c r="D520" s="42" t="n">
        <v>150</v>
      </c>
      <c r="E520" s="42" t="s">
        <v>1236</v>
      </c>
      <c r="F520" s="42" t="s">
        <v>1237</v>
      </c>
    </row>
    <row r="521" customFormat="false" ht="12.75" hidden="false" customHeight="false" outlineLevel="0" collapsed="false">
      <c r="B521" s="41" t="n">
        <v>8</v>
      </c>
      <c r="C521" s="187" t="s">
        <v>1247</v>
      </c>
      <c r="D521" s="42" t="n">
        <v>128</v>
      </c>
      <c r="E521" s="42" t="s">
        <v>1236</v>
      </c>
      <c r="F521" s="42" t="s">
        <v>1237</v>
      </c>
    </row>
    <row r="522" customFormat="false" ht="12.75" hidden="false" customHeight="false" outlineLevel="0" collapsed="false">
      <c r="B522" s="41" t="n">
        <v>8</v>
      </c>
      <c r="C522" s="187" t="s">
        <v>1248</v>
      </c>
      <c r="D522" s="42" t="n">
        <v>296</v>
      </c>
      <c r="E522" s="42" t="s">
        <v>1236</v>
      </c>
      <c r="F522" s="42" t="s">
        <v>1237</v>
      </c>
    </row>
    <row r="523" customFormat="false" ht="12.75" hidden="false" customHeight="false" outlineLevel="0" collapsed="false">
      <c r="B523" s="41" t="n">
        <v>8</v>
      </c>
      <c r="C523" s="187" t="s">
        <v>1249</v>
      </c>
      <c r="D523" s="42" t="n">
        <v>338</v>
      </c>
      <c r="E523" s="42" t="s">
        <v>1236</v>
      </c>
      <c r="F523" s="42" t="s">
        <v>1237</v>
      </c>
    </row>
    <row r="524" customFormat="false" ht="12.75" hidden="false" customHeight="false" outlineLevel="0" collapsed="false">
      <c r="B524" s="41" t="n">
        <v>8</v>
      </c>
      <c r="C524" s="187" t="s">
        <v>1250</v>
      </c>
      <c r="D524" s="42" t="n">
        <v>394</v>
      </c>
      <c r="E524" s="42" t="s">
        <v>1236</v>
      </c>
      <c r="F524" s="42" t="s">
        <v>1237</v>
      </c>
    </row>
    <row r="525" customFormat="false" ht="12.75" hidden="false" customHeight="false" outlineLevel="0" collapsed="false">
      <c r="B525" s="41" t="n">
        <v>8</v>
      </c>
      <c r="C525" s="187" t="s">
        <v>1251</v>
      </c>
      <c r="D525" s="42" t="n">
        <v>110</v>
      </c>
      <c r="E525" s="42" t="s">
        <v>1236</v>
      </c>
      <c r="F525" s="42" t="s">
        <v>1237</v>
      </c>
    </row>
    <row r="526" customFormat="false" ht="12.75" hidden="false" customHeight="false" outlineLevel="0" collapsed="false">
      <c r="B526" s="41" t="n">
        <v>8</v>
      </c>
      <c r="C526" s="187" t="s">
        <v>1252</v>
      </c>
      <c r="D526" s="42" t="n">
        <v>125</v>
      </c>
      <c r="E526" s="42" t="s">
        <v>1236</v>
      </c>
      <c r="F526" s="42" t="s">
        <v>1237</v>
      </c>
    </row>
    <row r="527" customFormat="false" ht="12.75" hidden="false" customHeight="false" outlineLevel="0" collapsed="false">
      <c r="B527" s="41" t="n">
        <v>8</v>
      </c>
      <c r="C527" s="187" t="s">
        <v>1253</v>
      </c>
      <c r="D527" s="42" t="n">
        <v>224</v>
      </c>
      <c r="E527" s="42" t="s">
        <v>1236</v>
      </c>
      <c r="F527" s="42" t="s">
        <v>1237</v>
      </c>
    </row>
    <row r="528" customFormat="false" ht="12.75" hidden="false" customHeight="false" outlineLevel="0" collapsed="false">
      <c r="B528" s="41" t="n">
        <v>8</v>
      </c>
      <c r="C528" s="187" t="s">
        <v>1254</v>
      </c>
      <c r="D528" s="42" t="n">
        <v>122</v>
      </c>
      <c r="E528" s="42" t="s">
        <v>1236</v>
      </c>
      <c r="F528" s="42" t="s">
        <v>1237</v>
      </c>
    </row>
    <row r="529" customFormat="false" ht="12.75" hidden="false" customHeight="false" outlineLevel="0" collapsed="false">
      <c r="B529" s="41" t="n">
        <v>8</v>
      </c>
      <c r="C529" s="187" t="s">
        <v>1255</v>
      </c>
      <c r="D529" s="42" t="n">
        <v>220</v>
      </c>
      <c r="E529" s="42" t="s">
        <v>1236</v>
      </c>
      <c r="F529" s="42" t="s">
        <v>1237</v>
      </c>
    </row>
    <row r="530" customFormat="false" ht="12.75" hidden="false" customHeight="false" outlineLevel="0" collapsed="false">
      <c r="B530" s="41" t="n">
        <v>8</v>
      </c>
      <c r="C530" s="187" t="s">
        <v>1202</v>
      </c>
      <c r="D530" s="42" t="n">
        <v>240</v>
      </c>
      <c r="E530" s="42" t="s">
        <v>1236</v>
      </c>
      <c r="F530" s="42" t="s">
        <v>1237</v>
      </c>
    </row>
    <row r="531" customFormat="false" ht="12.75" hidden="false" customHeight="false" outlineLevel="0" collapsed="false">
      <c r="B531" s="41" t="n">
        <v>8</v>
      </c>
      <c r="C531" s="187" t="s">
        <v>1256</v>
      </c>
      <c r="D531" s="42" t="n">
        <v>205</v>
      </c>
      <c r="E531" s="42" t="s">
        <v>1236</v>
      </c>
      <c r="F531" s="42" t="s">
        <v>1237</v>
      </c>
    </row>
    <row r="532" customFormat="false" ht="12.75" hidden="false" customHeight="false" outlineLevel="0" collapsed="false">
      <c r="B532" s="41" t="n">
        <v>8</v>
      </c>
      <c r="C532" s="187" t="s">
        <v>1257</v>
      </c>
      <c r="D532" s="42" t="n">
        <v>226</v>
      </c>
      <c r="E532" s="42" t="s">
        <v>1236</v>
      </c>
      <c r="F532" s="42" t="s">
        <v>1237</v>
      </c>
    </row>
    <row r="533" customFormat="false" ht="12.75" hidden="false" customHeight="false" outlineLevel="0" collapsed="false">
      <c r="B533" s="41" t="n">
        <v>8</v>
      </c>
      <c r="C533" s="187" t="s">
        <v>1258</v>
      </c>
      <c r="D533" s="42" t="n">
        <v>238</v>
      </c>
      <c r="E533" s="42" t="s">
        <v>1236</v>
      </c>
      <c r="F533" s="42" t="s">
        <v>1237</v>
      </c>
    </row>
    <row r="534" customFormat="false" ht="12.75" hidden="false" customHeight="false" outlineLevel="0" collapsed="false">
      <c r="B534" s="41" t="n">
        <v>8</v>
      </c>
      <c r="C534" s="187" t="s">
        <v>1259</v>
      </c>
      <c r="D534" s="42" t="n">
        <v>637</v>
      </c>
      <c r="E534" s="42" t="s">
        <v>1236</v>
      </c>
      <c r="F534" s="42" t="s">
        <v>1237</v>
      </c>
      <c r="G534" s="104"/>
    </row>
    <row r="535" customFormat="false" ht="12.75" hidden="false" customHeight="false" outlineLevel="0" collapsed="false">
      <c r="B535" s="41" t="n">
        <v>8</v>
      </c>
      <c r="C535" s="187" t="s">
        <v>1260</v>
      </c>
      <c r="D535" s="42" t="n">
        <v>185</v>
      </c>
      <c r="E535" s="42" t="s">
        <v>1236</v>
      </c>
      <c r="F535" s="42" t="s">
        <v>1237</v>
      </c>
    </row>
    <row r="536" customFormat="false" ht="12.75" hidden="false" customHeight="false" outlineLevel="0" collapsed="false">
      <c r="B536" s="41" t="n">
        <v>8</v>
      </c>
      <c r="C536" s="187" t="s">
        <v>1261</v>
      </c>
      <c r="D536" s="42" t="n">
        <v>220</v>
      </c>
      <c r="E536" s="42" t="s">
        <v>1236</v>
      </c>
      <c r="F536" s="42" t="s">
        <v>1237</v>
      </c>
      <c r="G536" s="104"/>
    </row>
    <row r="537" customFormat="false" ht="12.75" hidden="false" customHeight="false" outlineLevel="0" collapsed="false">
      <c r="B537" s="41" t="n">
        <v>8</v>
      </c>
      <c r="C537" s="187" t="s">
        <v>1262</v>
      </c>
      <c r="D537" s="42" t="n">
        <v>159</v>
      </c>
      <c r="E537" s="42" t="s">
        <v>1236</v>
      </c>
      <c r="F537" s="42" t="s">
        <v>1237</v>
      </c>
    </row>
    <row r="538" customFormat="false" ht="12.75" hidden="false" customHeight="false" outlineLevel="0" collapsed="false">
      <c r="B538" s="41" t="n">
        <v>8</v>
      </c>
      <c r="C538" s="187" t="s">
        <v>1263</v>
      </c>
      <c r="D538" s="42" t="n">
        <v>233</v>
      </c>
      <c r="E538" s="42" t="s">
        <v>1236</v>
      </c>
      <c r="F538" s="42" t="s">
        <v>1237</v>
      </c>
    </row>
    <row r="539" customFormat="false" ht="12.75" hidden="false" customHeight="false" outlineLevel="0" collapsed="false">
      <c r="B539" s="41" t="n">
        <v>8</v>
      </c>
      <c r="C539" s="187" t="s">
        <v>1264</v>
      </c>
      <c r="D539" s="42" t="n">
        <v>175</v>
      </c>
      <c r="E539" s="42" t="s">
        <v>1236</v>
      </c>
      <c r="F539" s="42" t="s">
        <v>1237</v>
      </c>
    </row>
    <row r="540" customFormat="false" ht="12.75" hidden="false" customHeight="false" outlineLevel="0" collapsed="false">
      <c r="B540" s="41" t="n">
        <v>8</v>
      </c>
      <c r="C540" s="187" t="s">
        <v>1265</v>
      </c>
      <c r="D540" s="42" t="n">
        <v>379</v>
      </c>
      <c r="E540" s="42" t="s">
        <v>1236</v>
      </c>
      <c r="F540" s="42" t="s">
        <v>1237</v>
      </c>
    </row>
    <row r="541" customFormat="false" ht="12.75" hidden="false" customHeight="false" outlineLevel="0" collapsed="false">
      <c r="B541" s="41" t="n">
        <v>8</v>
      </c>
      <c r="C541" s="187" t="s">
        <v>1266</v>
      </c>
      <c r="D541" s="42" t="n">
        <v>182</v>
      </c>
      <c r="E541" s="42" t="s">
        <v>1236</v>
      </c>
      <c r="F541" s="42" t="s">
        <v>1237</v>
      </c>
    </row>
    <row r="542" customFormat="false" ht="12.75" hidden="false" customHeight="false" outlineLevel="0" collapsed="false">
      <c r="B542" s="41" t="n">
        <v>8</v>
      </c>
      <c r="C542" s="187" t="s">
        <v>1267</v>
      </c>
      <c r="D542" s="42" t="n">
        <v>383</v>
      </c>
      <c r="E542" s="42" t="s">
        <v>1236</v>
      </c>
      <c r="F542" s="42" t="s">
        <v>1237</v>
      </c>
    </row>
    <row r="543" customFormat="false" ht="12.75" hidden="false" customHeight="false" outlineLevel="0" collapsed="false">
      <c r="B543" s="41" t="n">
        <v>8</v>
      </c>
      <c r="C543" s="187" t="s">
        <v>1268</v>
      </c>
      <c r="D543" s="42" t="n">
        <v>330</v>
      </c>
      <c r="E543" s="42" t="s">
        <v>1236</v>
      </c>
      <c r="F543" s="42" t="s">
        <v>1237</v>
      </c>
    </row>
    <row r="544" customFormat="false" ht="12.75" hidden="false" customHeight="false" outlineLevel="0" collapsed="false">
      <c r="B544" s="41" t="n">
        <v>8</v>
      </c>
      <c r="C544" s="187" t="s">
        <v>1269</v>
      </c>
      <c r="D544" s="42" t="n">
        <v>106</v>
      </c>
      <c r="E544" s="42" t="s">
        <v>1236</v>
      </c>
      <c r="F544" s="42" t="s">
        <v>1237</v>
      </c>
    </row>
    <row r="545" customFormat="false" ht="12.75" hidden="false" customHeight="false" outlineLevel="0" collapsed="false">
      <c r="B545" s="41" t="n">
        <v>8</v>
      </c>
      <c r="C545" s="187" t="s">
        <v>1270</v>
      </c>
      <c r="D545" s="42" t="n">
        <v>110</v>
      </c>
      <c r="E545" s="42" t="s">
        <v>1236</v>
      </c>
      <c r="F545" s="42" t="s">
        <v>1237</v>
      </c>
    </row>
    <row r="546" customFormat="false" ht="12.75" hidden="false" customHeight="false" outlineLevel="0" collapsed="false">
      <c r="B546" s="41" t="n">
        <v>8</v>
      </c>
      <c r="C546" s="187" t="s">
        <v>1271</v>
      </c>
      <c r="D546" s="42" t="n">
        <v>160</v>
      </c>
      <c r="E546" s="42" t="s">
        <v>1236</v>
      </c>
      <c r="F546" s="42" t="s">
        <v>1237</v>
      </c>
    </row>
    <row r="547" customFormat="false" ht="12.75" hidden="false" customHeight="false" outlineLevel="0" collapsed="false">
      <c r="B547" s="41" t="n">
        <v>8</v>
      </c>
      <c r="C547" s="187" t="s">
        <v>1139</v>
      </c>
      <c r="D547" s="42" t="n">
        <v>98</v>
      </c>
      <c r="E547" s="42" t="s">
        <v>1236</v>
      </c>
      <c r="F547" s="42" t="s">
        <v>1237</v>
      </c>
    </row>
    <row r="548" customFormat="false" ht="12.75" hidden="false" customHeight="false" outlineLevel="0" collapsed="false">
      <c r="B548" s="41" t="n">
        <v>8</v>
      </c>
      <c r="C548" s="187" t="s">
        <v>920</v>
      </c>
      <c r="D548" s="42" t="n">
        <v>103</v>
      </c>
      <c r="E548" s="42" t="s">
        <v>1236</v>
      </c>
      <c r="F548" s="42" t="s">
        <v>1237</v>
      </c>
    </row>
    <row r="549" customFormat="false" ht="12.75" hidden="false" customHeight="false" outlineLevel="0" collapsed="false">
      <c r="B549" s="41" t="n">
        <v>8</v>
      </c>
      <c r="C549" s="187" t="s">
        <v>1181</v>
      </c>
      <c r="D549" s="42" t="n">
        <v>60</v>
      </c>
      <c r="E549" s="42" t="s">
        <v>1236</v>
      </c>
      <c r="F549" s="42" t="s">
        <v>1237</v>
      </c>
      <c r="G549" s="104"/>
    </row>
    <row r="550" customFormat="false" ht="12.75" hidden="false" customHeight="false" outlineLevel="0" collapsed="false">
      <c r="B550" s="41" t="n">
        <v>8</v>
      </c>
      <c r="C550" s="187" t="s">
        <v>1272</v>
      </c>
      <c r="D550" s="42" t="n">
        <v>57</v>
      </c>
      <c r="E550" s="42" t="s">
        <v>1236</v>
      </c>
      <c r="F550" s="42" t="s">
        <v>1237</v>
      </c>
      <c r="G550" s="104"/>
    </row>
    <row r="551" customFormat="false" ht="12.75" hidden="false" customHeight="false" outlineLevel="0" collapsed="false">
      <c r="B551" s="41" t="n">
        <v>8</v>
      </c>
      <c r="C551" s="187" t="s">
        <v>1273</v>
      </c>
      <c r="D551" s="42" t="n">
        <v>71</v>
      </c>
      <c r="E551" s="42" t="s">
        <v>1236</v>
      </c>
      <c r="F551" s="42" t="s">
        <v>1237</v>
      </c>
    </row>
    <row r="552" customFormat="false" ht="12.75" hidden="false" customHeight="false" outlineLevel="0" collapsed="false">
      <c r="B552" s="41" t="n">
        <v>9</v>
      </c>
      <c r="C552" s="187" t="s">
        <v>1274</v>
      </c>
      <c r="D552" s="42" t="n">
        <v>434</v>
      </c>
      <c r="E552" s="42" t="s">
        <v>1236</v>
      </c>
      <c r="F552" s="42" t="s">
        <v>1237</v>
      </c>
    </row>
    <row r="553" customFormat="false" ht="12.75" hidden="false" customHeight="false" outlineLevel="0" collapsed="false">
      <c r="B553" s="41" t="n">
        <v>9</v>
      </c>
      <c r="C553" s="187" t="s">
        <v>1275</v>
      </c>
      <c r="D553" s="42" t="n">
        <v>1128</v>
      </c>
      <c r="E553" s="42" t="s">
        <v>1236</v>
      </c>
      <c r="F553" s="42" t="s">
        <v>1237</v>
      </c>
    </row>
    <row r="554" customFormat="false" ht="12.75" hidden="false" customHeight="false" outlineLevel="0" collapsed="false">
      <c r="B554" s="41" t="n">
        <v>9</v>
      </c>
      <c r="C554" s="187" t="s">
        <v>1276</v>
      </c>
      <c r="D554" s="42" t="n">
        <v>804</v>
      </c>
      <c r="E554" s="42" t="s">
        <v>1236</v>
      </c>
      <c r="F554" s="42" t="s">
        <v>1237</v>
      </c>
    </row>
    <row r="555" customFormat="false" ht="12.75" hidden="false" customHeight="false" outlineLevel="0" collapsed="false">
      <c r="B555" s="41" t="n">
        <v>9</v>
      </c>
      <c r="C555" s="187" t="s">
        <v>949</v>
      </c>
      <c r="D555" s="42" t="n">
        <v>346</v>
      </c>
      <c r="E555" s="42" t="s">
        <v>1236</v>
      </c>
      <c r="F555" s="42" t="s">
        <v>1237</v>
      </c>
    </row>
    <row r="556" customFormat="false" ht="12.75" hidden="false" customHeight="false" outlineLevel="0" collapsed="false">
      <c r="B556" s="41" t="n">
        <v>9</v>
      </c>
      <c r="C556" s="187" t="s">
        <v>1082</v>
      </c>
      <c r="D556" s="42" t="n">
        <v>240</v>
      </c>
      <c r="E556" s="42" t="s">
        <v>1236</v>
      </c>
      <c r="F556" s="42" t="s">
        <v>1237</v>
      </c>
    </row>
    <row r="557" customFormat="false" ht="12.75" hidden="false" customHeight="false" outlineLevel="0" collapsed="false">
      <c r="B557" s="41" t="n">
        <v>9</v>
      </c>
      <c r="C557" s="187" t="s">
        <v>952</v>
      </c>
      <c r="D557" s="42" t="n">
        <v>653</v>
      </c>
      <c r="E557" s="42" t="s">
        <v>1236</v>
      </c>
      <c r="F557" s="42" t="s">
        <v>1237</v>
      </c>
    </row>
    <row r="558" customFormat="false" ht="12.75" hidden="false" customHeight="false" outlineLevel="0" collapsed="false">
      <c r="B558" s="41" t="n">
        <v>9</v>
      </c>
      <c r="C558" s="187" t="s">
        <v>1088</v>
      </c>
      <c r="D558" s="42" t="n">
        <v>422</v>
      </c>
      <c r="E558" s="42" t="s">
        <v>1236</v>
      </c>
      <c r="F558" s="42" t="s">
        <v>1237</v>
      </c>
    </row>
    <row r="559" customFormat="false" ht="12.75" hidden="false" customHeight="false" outlineLevel="0" collapsed="false">
      <c r="B559" s="41" t="n">
        <v>9</v>
      </c>
      <c r="C559" s="187" t="s">
        <v>1092</v>
      </c>
      <c r="D559" s="42" t="n">
        <v>647</v>
      </c>
      <c r="E559" s="42" t="s">
        <v>1236</v>
      </c>
      <c r="F559" s="42" t="s">
        <v>1237</v>
      </c>
    </row>
    <row r="560" customFormat="false" ht="12.75" hidden="false" customHeight="false" outlineLevel="0" collapsed="false">
      <c r="B560" s="41" t="n">
        <v>9</v>
      </c>
      <c r="C560" s="187" t="s">
        <v>978</v>
      </c>
      <c r="D560" s="42" t="n">
        <v>305</v>
      </c>
      <c r="E560" s="42" t="s">
        <v>1236</v>
      </c>
      <c r="F560" s="42" t="s">
        <v>1237</v>
      </c>
    </row>
    <row r="561" customFormat="false" ht="12.75" hidden="false" customHeight="false" outlineLevel="0" collapsed="false">
      <c r="B561" s="41" t="n">
        <v>9</v>
      </c>
      <c r="C561" s="187" t="s">
        <v>990</v>
      </c>
      <c r="D561" s="42" t="n">
        <v>338</v>
      </c>
      <c r="E561" s="42" t="s">
        <v>1236</v>
      </c>
      <c r="F561" s="42" t="s">
        <v>1237</v>
      </c>
    </row>
    <row r="562" customFormat="false" ht="12.75" hidden="false" customHeight="false" outlineLevel="0" collapsed="false">
      <c r="B562" s="41" t="n">
        <v>9</v>
      </c>
      <c r="C562" s="187" t="s">
        <v>1277</v>
      </c>
      <c r="D562" s="42" t="n">
        <v>258</v>
      </c>
      <c r="E562" s="42" t="s">
        <v>1236</v>
      </c>
      <c r="F562" s="42" t="s">
        <v>1237</v>
      </c>
    </row>
    <row r="563" customFormat="false" ht="12.75" hidden="false" customHeight="false" outlineLevel="0" collapsed="false">
      <c r="B563" s="41" t="n">
        <v>9</v>
      </c>
      <c r="C563" s="187" t="s">
        <v>854</v>
      </c>
      <c r="D563" s="42" t="n">
        <v>241</v>
      </c>
      <c r="E563" s="42" t="s">
        <v>1236</v>
      </c>
      <c r="F563" s="42" t="s">
        <v>1237</v>
      </c>
    </row>
    <row r="564" customFormat="false" ht="12.75" hidden="false" customHeight="false" outlineLevel="0" collapsed="false">
      <c r="B564" s="41" t="n">
        <v>9</v>
      </c>
      <c r="C564" s="187" t="s">
        <v>1278</v>
      </c>
      <c r="D564" s="42" t="n">
        <v>627</v>
      </c>
      <c r="E564" s="42" t="s">
        <v>1236</v>
      </c>
      <c r="F564" s="42" t="s">
        <v>1237</v>
      </c>
    </row>
    <row r="565" customFormat="false" ht="12.75" hidden="false" customHeight="false" outlineLevel="0" collapsed="false">
      <c r="B565" s="41" t="n">
        <v>9</v>
      </c>
      <c r="C565" s="187" t="s">
        <v>1279</v>
      </c>
      <c r="D565" s="42" t="n">
        <v>329</v>
      </c>
      <c r="E565" s="42" t="s">
        <v>1236</v>
      </c>
      <c r="F565" s="42" t="s">
        <v>1237</v>
      </c>
    </row>
    <row r="566" customFormat="false" ht="12.75" hidden="false" customHeight="false" outlineLevel="0" collapsed="false">
      <c r="B566" s="41" t="n">
        <v>10</v>
      </c>
      <c r="C566" s="187" t="s">
        <v>1280</v>
      </c>
      <c r="D566" s="42" t="n">
        <v>1029</v>
      </c>
      <c r="E566" s="46" t="s">
        <v>924</v>
      </c>
      <c r="F566" s="42" t="s">
        <v>1072</v>
      </c>
    </row>
    <row r="567" customFormat="false" ht="12.75" hidden="false" customHeight="false" outlineLevel="0" collapsed="false">
      <c r="B567" s="41" t="n">
        <v>11</v>
      </c>
      <c r="C567" s="187" t="s">
        <v>1281</v>
      </c>
      <c r="D567" s="42" t="n">
        <v>1778</v>
      </c>
      <c r="E567" s="42" t="s">
        <v>842</v>
      </c>
      <c r="F567" s="42" t="s">
        <v>1072</v>
      </c>
    </row>
    <row r="568" customFormat="false" ht="12.75" hidden="false" customHeight="false" outlineLevel="0" collapsed="false">
      <c r="B568" s="41" t="n">
        <v>11</v>
      </c>
      <c r="C568" s="187" t="s">
        <v>1282</v>
      </c>
      <c r="D568" s="42" t="n">
        <v>144</v>
      </c>
      <c r="E568" s="42" t="s">
        <v>842</v>
      </c>
      <c r="F568" s="42" t="s">
        <v>1072</v>
      </c>
    </row>
    <row r="569" customFormat="false" ht="12.75" hidden="false" customHeight="false" outlineLevel="0" collapsed="false">
      <c r="B569" s="41" t="n">
        <v>11</v>
      </c>
      <c r="C569" s="187" t="s">
        <v>1283</v>
      </c>
      <c r="D569" s="42" t="n">
        <v>1245</v>
      </c>
      <c r="E569" s="42" t="s">
        <v>842</v>
      </c>
      <c r="F569" s="42" t="s">
        <v>1072</v>
      </c>
    </row>
    <row r="570" customFormat="false" ht="12.75" hidden="false" customHeight="false" outlineLevel="0" collapsed="false">
      <c r="B570" s="41" t="n">
        <v>11</v>
      </c>
      <c r="C570" s="187" t="s">
        <v>1284</v>
      </c>
      <c r="D570" s="42" t="n">
        <v>755</v>
      </c>
      <c r="E570" s="42" t="s">
        <v>842</v>
      </c>
      <c r="F570" s="42" t="s">
        <v>1072</v>
      </c>
    </row>
    <row r="571" customFormat="false" ht="12.75" hidden="false" customHeight="false" outlineLevel="0" collapsed="false">
      <c r="B571" s="41" t="n">
        <v>11</v>
      </c>
      <c r="C571" s="187" t="s">
        <v>1285</v>
      </c>
      <c r="D571" s="42" t="n">
        <v>988</v>
      </c>
      <c r="E571" s="42" t="s">
        <v>842</v>
      </c>
      <c r="F571" s="42" t="s">
        <v>1072</v>
      </c>
    </row>
    <row r="572" customFormat="false" ht="12.75" hidden="false" customHeight="false" outlineLevel="0" collapsed="false">
      <c r="B572" s="41" t="n">
        <v>11</v>
      </c>
      <c r="C572" s="187" t="s">
        <v>1286</v>
      </c>
      <c r="D572" s="42" t="n">
        <v>631</v>
      </c>
      <c r="E572" s="42" t="s">
        <v>842</v>
      </c>
      <c r="F572" s="42" t="s">
        <v>1072</v>
      </c>
    </row>
    <row r="573" customFormat="false" ht="12.75" hidden="false" customHeight="false" outlineLevel="0" collapsed="false">
      <c r="B573" s="41" t="n">
        <v>11</v>
      </c>
      <c r="C573" s="187" t="s">
        <v>1287</v>
      </c>
      <c r="D573" s="42" t="n">
        <v>81</v>
      </c>
      <c r="E573" s="42" t="s">
        <v>842</v>
      </c>
      <c r="F573" s="42" t="s">
        <v>1072</v>
      </c>
    </row>
    <row r="574" customFormat="false" ht="12.75" hidden="false" customHeight="false" outlineLevel="0" collapsed="false">
      <c r="B574" s="41" t="n">
        <v>11</v>
      </c>
      <c r="C574" s="187" t="s">
        <v>961</v>
      </c>
      <c r="D574" s="42" t="n">
        <v>95</v>
      </c>
      <c r="E574" s="42" t="s">
        <v>842</v>
      </c>
      <c r="F574" s="42" t="s">
        <v>1072</v>
      </c>
    </row>
    <row r="575" customFormat="false" ht="12.75" hidden="false" customHeight="false" outlineLevel="0" collapsed="false">
      <c r="B575" s="41" t="n">
        <v>11</v>
      </c>
      <c r="C575" s="187" t="s">
        <v>1088</v>
      </c>
      <c r="D575" s="42" t="n">
        <v>385</v>
      </c>
      <c r="E575" s="42" t="s">
        <v>842</v>
      </c>
      <c r="F575" s="42" t="s">
        <v>1072</v>
      </c>
    </row>
    <row r="576" customFormat="false" ht="12.75" hidden="false" customHeight="false" outlineLevel="0" collapsed="false">
      <c r="B576" s="41" t="n">
        <v>11</v>
      </c>
      <c r="C576" s="187" t="s">
        <v>969</v>
      </c>
      <c r="D576" s="42" t="n">
        <v>84</v>
      </c>
      <c r="E576" s="42" t="s">
        <v>842</v>
      </c>
      <c r="F576" s="42" t="s">
        <v>1072</v>
      </c>
    </row>
    <row r="577" customFormat="false" ht="12.75" hidden="false" customHeight="false" outlineLevel="0" collapsed="false">
      <c r="B577" s="41" t="n">
        <v>11</v>
      </c>
      <c r="C577" s="187" t="s">
        <v>970</v>
      </c>
      <c r="D577" s="42" t="n">
        <v>102</v>
      </c>
      <c r="E577" s="42" t="s">
        <v>842</v>
      </c>
      <c r="F577" s="42" t="s">
        <v>1072</v>
      </c>
    </row>
    <row r="578" customFormat="false" ht="12.75" hidden="false" customHeight="false" outlineLevel="0" collapsed="false">
      <c r="B578" s="41" t="n">
        <v>11</v>
      </c>
      <c r="C578" s="187" t="s">
        <v>1092</v>
      </c>
      <c r="D578" s="42" t="n">
        <v>95</v>
      </c>
      <c r="E578" s="42" t="s">
        <v>842</v>
      </c>
      <c r="F578" s="42" t="s">
        <v>1072</v>
      </c>
    </row>
    <row r="579" customFormat="false" ht="12.75" hidden="false" customHeight="false" outlineLevel="0" collapsed="false">
      <c r="B579" s="41" t="n">
        <v>11</v>
      </c>
      <c r="C579" s="187" t="s">
        <v>974</v>
      </c>
      <c r="D579" s="42" t="n">
        <v>86</v>
      </c>
      <c r="E579" s="42" t="s">
        <v>842</v>
      </c>
      <c r="F579" s="42" t="s">
        <v>1072</v>
      </c>
    </row>
    <row r="580" customFormat="false" ht="12.75" hidden="false" customHeight="false" outlineLevel="0" collapsed="false">
      <c r="B580" s="41" t="n">
        <v>11</v>
      </c>
      <c r="C580" s="187" t="s">
        <v>977</v>
      </c>
      <c r="D580" s="42" t="n">
        <v>96</v>
      </c>
      <c r="E580" s="42" t="s">
        <v>842</v>
      </c>
      <c r="F580" s="42" t="s">
        <v>1072</v>
      </c>
    </row>
    <row r="581" customFormat="false" ht="12.75" hidden="false" customHeight="false" outlineLevel="0" collapsed="false">
      <c r="B581" s="41" t="n">
        <v>11</v>
      </c>
      <c r="C581" s="187" t="s">
        <v>1288</v>
      </c>
      <c r="D581" s="42" t="n">
        <v>96</v>
      </c>
      <c r="E581" s="42" t="s">
        <v>842</v>
      </c>
      <c r="F581" s="42" t="s">
        <v>1072</v>
      </c>
    </row>
    <row r="582" customFormat="false" ht="12.75" hidden="false" customHeight="false" outlineLevel="0" collapsed="false">
      <c r="B582" s="41" t="n">
        <v>11</v>
      </c>
      <c r="C582" s="187" t="s">
        <v>978</v>
      </c>
      <c r="D582" s="42" t="n">
        <v>64</v>
      </c>
      <c r="E582" s="42" t="s">
        <v>842</v>
      </c>
      <c r="F582" s="42" t="s">
        <v>1072</v>
      </c>
    </row>
    <row r="583" customFormat="false" ht="12.75" hidden="false" customHeight="false" outlineLevel="0" collapsed="false">
      <c r="B583" s="41" t="n">
        <v>11</v>
      </c>
      <c r="C583" s="187" t="s">
        <v>978</v>
      </c>
      <c r="D583" s="42" t="n">
        <v>120</v>
      </c>
      <c r="E583" s="42" t="s">
        <v>842</v>
      </c>
      <c r="F583" s="42" t="s">
        <v>1072</v>
      </c>
    </row>
    <row r="584" customFormat="false" ht="12.75" hidden="false" customHeight="false" outlineLevel="0" collapsed="false">
      <c r="B584" s="41" t="n">
        <v>11</v>
      </c>
      <c r="C584" s="187" t="s">
        <v>982</v>
      </c>
      <c r="D584" s="42" t="n">
        <v>198</v>
      </c>
      <c r="E584" s="42" t="s">
        <v>842</v>
      </c>
      <c r="F584" s="42" t="s">
        <v>1072</v>
      </c>
    </row>
    <row r="585" customFormat="false" ht="12.75" hidden="false" customHeight="false" outlineLevel="0" collapsed="false">
      <c r="B585" s="41" t="n">
        <v>11</v>
      </c>
      <c r="C585" s="187" t="s">
        <v>982</v>
      </c>
      <c r="D585" s="42" t="n">
        <v>115</v>
      </c>
      <c r="E585" s="42" t="s">
        <v>842</v>
      </c>
      <c r="F585" s="42" t="s">
        <v>1072</v>
      </c>
    </row>
    <row r="586" customFormat="false" ht="12.75" hidden="false" customHeight="false" outlineLevel="0" collapsed="false">
      <c r="B586" s="41" t="n">
        <v>11</v>
      </c>
      <c r="C586" s="187" t="s">
        <v>985</v>
      </c>
      <c r="D586" s="42" t="n">
        <v>410</v>
      </c>
      <c r="E586" s="42" t="s">
        <v>842</v>
      </c>
      <c r="F586" s="42" t="s">
        <v>1072</v>
      </c>
    </row>
    <row r="587" customFormat="false" ht="12.75" hidden="false" customHeight="false" outlineLevel="0" collapsed="false">
      <c r="B587" s="41" t="n">
        <v>11</v>
      </c>
      <c r="C587" s="187" t="s">
        <v>987</v>
      </c>
      <c r="D587" s="42" t="n">
        <v>82</v>
      </c>
      <c r="E587" s="42" t="s">
        <v>842</v>
      </c>
      <c r="F587" s="42" t="s">
        <v>1072</v>
      </c>
    </row>
    <row r="588" customFormat="false" ht="12.75" hidden="false" customHeight="false" outlineLevel="0" collapsed="false">
      <c r="B588" s="41" t="n">
        <v>11</v>
      </c>
      <c r="C588" s="187" t="s">
        <v>1289</v>
      </c>
      <c r="D588" s="42" t="n">
        <v>306</v>
      </c>
      <c r="E588" s="42" t="s">
        <v>842</v>
      </c>
      <c r="F588" s="42" t="s">
        <v>1072</v>
      </c>
    </row>
    <row r="589" customFormat="false" ht="12.75" hidden="false" customHeight="false" outlineLevel="0" collapsed="false">
      <c r="B589" s="41" t="n">
        <v>11</v>
      </c>
      <c r="C589" s="187" t="s">
        <v>1290</v>
      </c>
      <c r="D589" s="42" t="n">
        <v>137</v>
      </c>
      <c r="E589" s="42" t="s">
        <v>842</v>
      </c>
      <c r="F589" s="42" t="s">
        <v>1072</v>
      </c>
    </row>
    <row r="590" customFormat="false" ht="12.75" hidden="false" customHeight="false" outlineLevel="0" collapsed="false">
      <c r="B590" s="41" t="n">
        <v>11</v>
      </c>
      <c r="C590" s="187" t="s">
        <v>1291</v>
      </c>
      <c r="D590" s="42" t="n">
        <v>371</v>
      </c>
      <c r="E590" s="42" t="s">
        <v>842</v>
      </c>
      <c r="F590" s="42" t="s">
        <v>1072</v>
      </c>
    </row>
    <row r="591" customFormat="false" ht="12.75" hidden="false" customHeight="false" outlineLevel="0" collapsed="false">
      <c r="B591" s="41" t="n">
        <v>11</v>
      </c>
      <c r="C591" s="187" t="s">
        <v>1292</v>
      </c>
      <c r="D591" s="42" t="n">
        <v>218</v>
      </c>
      <c r="E591" s="42" t="s">
        <v>842</v>
      </c>
      <c r="F591" s="42" t="s">
        <v>1072</v>
      </c>
    </row>
    <row r="592" customFormat="false" ht="12.75" hidden="false" customHeight="false" outlineLevel="0" collapsed="false">
      <c r="B592" s="41" t="n">
        <v>11</v>
      </c>
      <c r="C592" s="187" t="s">
        <v>996</v>
      </c>
      <c r="D592" s="42" t="n">
        <v>177</v>
      </c>
      <c r="E592" s="42" t="s">
        <v>842</v>
      </c>
      <c r="F592" s="42" t="s">
        <v>1072</v>
      </c>
    </row>
    <row r="593" customFormat="false" ht="12.75" hidden="false" customHeight="false" outlineLevel="0" collapsed="false">
      <c r="B593" s="41" t="n">
        <v>11</v>
      </c>
      <c r="C593" s="187" t="s">
        <v>856</v>
      </c>
      <c r="D593" s="42" t="n">
        <v>236</v>
      </c>
      <c r="E593" s="42" t="s">
        <v>842</v>
      </c>
      <c r="F593" s="42" t="s">
        <v>1072</v>
      </c>
    </row>
    <row r="594" customFormat="false" ht="12.75" hidden="false" customHeight="false" outlineLevel="0" collapsed="false">
      <c r="B594" s="41" t="n">
        <v>11</v>
      </c>
      <c r="C594" s="187" t="s">
        <v>857</v>
      </c>
      <c r="D594" s="42" t="n">
        <v>122</v>
      </c>
      <c r="E594" s="42" t="s">
        <v>842</v>
      </c>
      <c r="F594" s="42" t="s">
        <v>1072</v>
      </c>
    </row>
    <row r="595" customFormat="false" ht="12.75" hidden="false" customHeight="false" outlineLevel="0" collapsed="false">
      <c r="B595" s="41" t="n">
        <v>11</v>
      </c>
      <c r="C595" s="187" t="s">
        <v>918</v>
      </c>
      <c r="D595" s="42" t="n">
        <v>92</v>
      </c>
      <c r="E595" s="42" t="s">
        <v>842</v>
      </c>
      <c r="F595" s="42" t="s">
        <v>1072</v>
      </c>
    </row>
    <row r="596" customFormat="false" ht="12.75" hidden="false" customHeight="false" outlineLevel="0" collapsed="false">
      <c r="B596" s="41" t="n">
        <v>11</v>
      </c>
      <c r="C596" s="187" t="s">
        <v>1163</v>
      </c>
      <c r="D596" s="42" t="n">
        <v>104</v>
      </c>
      <c r="E596" s="42" t="s">
        <v>842</v>
      </c>
      <c r="F596" s="42" t="s">
        <v>1072</v>
      </c>
    </row>
    <row r="597" customFormat="false" ht="12.75" hidden="false" customHeight="false" outlineLevel="0" collapsed="false">
      <c r="B597" s="41" t="n">
        <v>11</v>
      </c>
      <c r="C597" s="187" t="s">
        <v>1164</v>
      </c>
      <c r="D597" s="42" t="n">
        <v>235</v>
      </c>
      <c r="E597" s="42" t="s">
        <v>842</v>
      </c>
      <c r="F597" s="42" t="s">
        <v>1072</v>
      </c>
    </row>
    <row r="598" customFormat="false" ht="12.75" hidden="false" customHeight="false" outlineLevel="0" collapsed="false">
      <c r="B598" s="41" t="n">
        <v>11</v>
      </c>
      <c r="C598" s="187" t="s">
        <v>1293</v>
      </c>
      <c r="D598" s="42" t="n">
        <v>154</v>
      </c>
      <c r="E598" s="42" t="s">
        <v>842</v>
      </c>
      <c r="F598" s="42" t="s">
        <v>1072</v>
      </c>
    </row>
    <row r="599" customFormat="false" ht="12.75" hidden="false" customHeight="false" outlineLevel="0" collapsed="false">
      <c r="B599" s="41" t="n">
        <v>11</v>
      </c>
      <c r="C599" s="187" t="s">
        <v>1108</v>
      </c>
      <c r="D599" s="42" t="n">
        <v>227</v>
      </c>
      <c r="E599" s="42" t="s">
        <v>842</v>
      </c>
      <c r="F599" s="42" t="s">
        <v>1072</v>
      </c>
    </row>
    <row r="600" customFormat="false" ht="12.75" hidden="false" customHeight="false" outlineLevel="0" collapsed="false">
      <c r="B600" s="41" t="n">
        <v>11</v>
      </c>
      <c r="C600" s="187" t="s">
        <v>1294</v>
      </c>
      <c r="D600" s="42" t="n">
        <v>105</v>
      </c>
      <c r="E600" s="42" t="s">
        <v>842</v>
      </c>
      <c r="F600" s="42" t="s">
        <v>1072</v>
      </c>
    </row>
    <row r="601" customFormat="false" ht="12.75" hidden="false" customHeight="false" outlineLevel="0" collapsed="false">
      <c r="B601" s="41" t="n">
        <v>11</v>
      </c>
      <c r="C601" s="187" t="s">
        <v>1016</v>
      </c>
      <c r="D601" s="42" t="n">
        <v>50</v>
      </c>
      <c r="E601" s="42" t="s">
        <v>842</v>
      </c>
      <c r="F601" s="42" t="s">
        <v>1072</v>
      </c>
    </row>
    <row r="602" customFormat="false" ht="12.75" hidden="false" customHeight="false" outlineLevel="0" collapsed="false">
      <c r="B602" s="41" t="n">
        <v>11</v>
      </c>
      <c r="C602" s="187" t="s">
        <v>1295</v>
      </c>
      <c r="D602" s="42" t="n">
        <v>117</v>
      </c>
      <c r="E602" s="42" t="s">
        <v>842</v>
      </c>
      <c r="F602" s="42" t="s">
        <v>1072</v>
      </c>
    </row>
    <row r="603" customFormat="false" ht="12.75" hidden="false" customHeight="false" outlineLevel="0" collapsed="false">
      <c r="B603" s="41" t="n">
        <v>11</v>
      </c>
      <c r="C603" s="187" t="s">
        <v>1199</v>
      </c>
      <c r="D603" s="42" t="n">
        <v>756</v>
      </c>
      <c r="E603" s="42" t="s">
        <v>842</v>
      </c>
      <c r="F603" s="42" t="s">
        <v>1072</v>
      </c>
    </row>
    <row r="604" customFormat="false" ht="12.75" hidden="false" customHeight="false" outlineLevel="0" collapsed="false">
      <c r="B604" s="41" t="n">
        <v>11</v>
      </c>
      <c r="C604" s="187" t="s">
        <v>1296</v>
      </c>
      <c r="D604" s="42" t="n">
        <v>262</v>
      </c>
      <c r="E604" s="42" t="s">
        <v>842</v>
      </c>
      <c r="F604" s="42" t="s">
        <v>1072</v>
      </c>
    </row>
    <row r="605" customFormat="false" ht="12.75" hidden="false" customHeight="false" outlineLevel="0" collapsed="false">
      <c r="B605" s="41" t="n">
        <v>11</v>
      </c>
      <c r="C605" s="187" t="s">
        <v>1297</v>
      </c>
      <c r="D605" s="42" t="n">
        <v>252</v>
      </c>
      <c r="E605" s="42" t="s">
        <v>842</v>
      </c>
      <c r="F605" s="42" t="s">
        <v>1072</v>
      </c>
    </row>
    <row r="606" customFormat="false" ht="12.75" hidden="false" customHeight="false" outlineLevel="0" collapsed="false">
      <c r="B606" s="41" t="n">
        <v>11</v>
      </c>
      <c r="C606" s="187" t="s">
        <v>1298</v>
      </c>
      <c r="D606" s="42" t="n">
        <v>269</v>
      </c>
      <c r="E606" s="42" t="s">
        <v>842</v>
      </c>
      <c r="F606" s="42" t="s">
        <v>1072</v>
      </c>
    </row>
    <row r="607" customFormat="false" ht="12.75" hidden="false" customHeight="false" outlineLevel="0" collapsed="false">
      <c r="B607" s="41" t="n">
        <v>11</v>
      </c>
      <c r="C607" s="187" t="s">
        <v>1299</v>
      </c>
      <c r="D607" s="42" t="n">
        <v>106</v>
      </c>
      <c r="E607" s="42" t="s">
        <v>842</v>
      </c>
      <c r="F607" s="42" t="s">
        <v>1072</v>
      </c>
    </row>
    <row r="608" customFormat="false" ht="12.75" hidden="false" customHeight="false" outlineLevel="0" collapsed="false">
      <c r="B608" s="41" t="n">
        <v>11</v>
      </c>
      <c r="C608" s="187" t="s">
        <v>1300</v>
      </c>
      <c r="D608" s="42" t="n">
        <v>99</v>
      </c>
      <c r="E608" s="42" t="s">
        <v>842</v>
      </c>
      <c r="F608" s="42" t="s">
        <v>1072</v>
      </c>
    </row>
    <row r="609" customFormat="false" ht="12.75" hidden="false" customHeight="false" outlineLevel="0" collapsed="false">
      <c r="B609" s="41" t="n">
        <v>11</v>
      </c>
      <c r="C609" s="187" t="s">
        <v>1019</v>
      </c>
      <c r="D609" s="42" t="n">
        <v>249</v>
      </c>
      <c r="E609" s="42" t="s">
        <v>842</v>
      </c>
      <c r="F609" s="42" t="s">
        <v>1072</v>
      </c>
    </row>
    <row r="610" customFormat="false" ht="12.75" hidden="false" customHeight="false" outlineLevel="0" collapsed="false">
      <c r="B610" s="41" t="n">
        <v>11</v>
      </c>
      <c r="C610" s="187" t="s">
        <v>1301</v>
      </c>
      <c r="D610" s="42" t="n">
        <v>236</v>
      </c>
      <c r="E610" s="42" t="s">
        <v>842</v>
      </c>
      <c r="F610" s="42" t="s">
        <v>1072</v>
      </c>
    </row>
    <row r="611" customFormat="false" ht="12.75" hidden="false" customHeight="false" outlineLevel="0" collapsed="false">
      <c r="B611" s="41" t="n">
        <v>11</v>
      </c>
      <c r="C611" s="187" t="s">
        <v>881</v>
      </c>
      <c r="D611" s="42" t="n">
        <v>283</v>
      </c>
      <c r="E611" s="42" t="s">
        <v>842</v>
      </c>
      <c r="F611" s="42" t="s">
        <v>1072</v>
      </c>
    </row>
    <row r="612" customFormat="false" ht="12.75" hidden="false" customHeight="false" outlineLevel="0" collapsed="false">
      <c r="B612" s="41" t="n">
        <v>11</v>
      </c>
      <c r="C612" s="187" t="s">
        <v>1302</v>
      </c>
      <c r="D612" s="42" t="n">
        <v>333</v>
      </c>
      <c r="E612" s="42" t="s">
        <v>842</v>
      </c>
      <c r="F612" s="42" t="s">
        <v>1072</v>
      </c>
    </row>
    <row r="613" customFormat="false" ht="12.75" hidden="false" customHeight="false" outlineLevel="0" collapsed="false">
      <c r="B613" s="41" t="n">
        <v>11</v>
      </c>
      <c r="C613" s="187" t="s">
        <v>1125</v>
      </c>
      <c r="D613" s="42" t="n">
        <v>250</v>
      </c>
      <c r="E613" s="42" t="s">
        <v>842</v>
      </c>
      <c r="F613" s="42" t="s">
        <v>1072</v>
      </c>
    </row>
    <row r="614" customFormat="false" ht="12.75" hidden="false" customHeight="false" outlineLevel="0" collapsed="false">
      <c r="B614" s="41" t="n">
        <v>11</v>
      </c>
      <c r="C614" s="187" t="s">
        <v>1025</v>
      </c>
      <c r="D614" s="42" t="n">
        <v>154</v>
      </c>
      <c r="E614" s="42" t="s">
        <v>842</v>
      </c>
      <c r="F614" s="42" t="s">
        <v>1072</v>
      </c>
    </row>
    <row r="615" customFormat="false" ht="12.75" hidden="false" customHeight="false" outlineLevel="0" collapsed="false">
      <c r="B615" s="41" t="n">
        <v>11</v>
      </c>
      <c r="C615" s="187" t="s">
        <v>1126</v>
      </c>
      <c r="D615" s="42" t="n">
        <v>192</v>
      </c>
      <c r="E615" s="42" t="s">
        <v>842</v>
      </c>
      <c r="F615" s="42" t="s">
        <v>1072</v>
      </c>
    </row>
    <row r="616" customFormat="false" ht="12.75" hidden="false" customHeight="false" outlineLevel="0" collapsed="false">
      <c r="B616" s="41" t="n">
        <v>11</v>
      </c>
      <c r="C616" s="187" t="s">
        <v>1026</v>
      </c>
      <c r="D616" s="42" t="n">
        <v>105</v>
      </c>
      <c r="E616" s="42" t="s">
        <v>842</v>
      </c>
      <c r="F616" s="42" t="s">
        <v>1072</v>
      </c>
    </row>
    <row r="617" customFormat="false" ht="12.75" hidden="false" customHeight="false" outlineLevel="0" collapsed="false">
      <c r="B617" s="41" t="n">
        <v>11</v>
      </c>
      <c r="C617" s="187" t="s">
        <v>1303</v>
      </c>
      <c r="D617" s="42" t="n">
        <v>67</v>
      </c>
      <c r="E617" s="42" t="s">
        <v>842</v>
      </c>
      <c r="F617" s="42" t="s">
        <v>1072</v>
      </c>
    </row>
    <row r="618" customFormat="false" ht="12.75" hidden="false" customHeight="false" outlineLevel="0" collapsed="false">
      <c r="B618" s="41" t="n">
        <v>11</v>
      </c>
      <c r="C618" s="187" t="s">
        <v>1304</v>
      </c>
      <c r="D618" s="42" t="n">
        <v>430</v>
      </c>
      <c r="E618" s="42" t="s">
        <v>842</v>
      </c>
      <c r="F618" s="42" t="s">
        <v>1072</v>
      </c>
    </row>
    <row r="619" customFormat="false" ht="12.75" hidden="false" customHeight="false" outlineLevel="0" collapsed="false">
      <c r="B619" s="41" t="n">
        <v>11</v>
      </c>
      <c r="C619" s="187" t="s">
        <v>1139</v>
      </c>
      <c r="D619" s="42" t="n">
        <v>59</v>
      </c>
      <c r="E619" s="42" t="s">
        <v>842</v>
      </c>
      <c r="F619" s="42" t="s">
        <v>1072</v>
      </c>
    </row>
    <row r="620" customFormat="false" ht="12.75" hidden="false" customHeight="false" outlineLevel="0" collapsed="false">
      <c r="B620" s="41" t="n">
        <v>11</v>
      </c>
      <c r="C620" s="187" t="s">
        <v>1038</v>
      </c>
      <c r="D620" s="42" t="n">
        <v>66</v>
      </c>
      <c r="E620" s="42" t="s">
        <v>842</v>
      </c>
      <c r="F620" s="42" t="s">
        <v>1072</v>
      </c>
    </row>
    <row r="621" customFormat="false" ht="12.75" hidden="false" customHeight="false" outlineLevel="0" collapsed="false">
      <c r="B621" s="41" t="n">
        <v>11</v>
      </c>
      <c r="C621" s="187" t="s">
        <v>1305</v>
      </c>
      <c r="D621" s="42" t="n">
        <v>42</v>
      </c>
      <c r="E621" s="42" t="s">
        <v>842</v>
      </c>
      <c r="F621" s="42" t="s">
        <v>1072</v>
      </c>
    </row>
    <row r="622" customFormat="false" ht="12.75" hidden="false" customHeight="false" outlineLevel="0" collapsed="false">
      <c r="B622" s="41" t="n">
        <v>11</v>
      </c>
      <c r="C622" s="187" t="s">
        <v>920</v>
      </c>
      <c r="D622" s="42" t="n">
        <v>61</v>
      </c>
      <c r="E622" s="42" t="s">
        <v>842</v>
      </c>
      <c r="F622" s="42" t="s">
        <v>1072</v>
      </c>
    </row>
    <row r="623" customFormat="false" ht="12.75" hidden="false" customHeight="false" outlineLevel="0" collapsed="false">
      <c r="B623" s="41" t="n">
        <v>11</v>
      </c>
      <c r="C623" s="187" t="s">
        <v>1181</v>
      </c>
      <c r="D623" s="42" t="n">
        <v>46</v>
      </c>
      <c r="E623" s="42" t="s">
        <v>842</v>
      </c>
      <c r="F623" s="42" t="s">
        <v>1072</v>
      </c>
    </row>
    <row r="624" customFormat="false" ht="12.75" hidden="false" customHeight="false" outlineLevel="0" collapsed="false">
      <c r="B624" s="41" t="n">
        <v>11</v>
      </c>
      <c r="C624" s="187" t="s">
        <v>1306</v>
      </c>
      <c r="D624" s="42" t="n">
        <v>46</v>
      </c>
      <c r="E624" s="42" t="s">
        <v>842</v>
      </c>
      <c r="F624" s="42" t="s">
        <v>1072</v>
      </c>
    </row>
    <row r="625" customFormat="false" ht="12.75" hidden="false" customHeight="false" outlineLevel="0" collapsed="false">
      <c r="B625" s="41" t="n">
        <v>11</v>
      </c>
      <c r="C625" s="187" t="s">
        <v>1049</v>
      </c>
      <c r="D625" s="42" t="n">
        <v>166</v>
      </c>
      <c r="E625" s="42" t="s">
        <v>842</v>
      </c>
      <c r="F625" s="42" t="s">
        <v>1072</v>
      </c>
    </row>
    <row r="626" customFormat="false" ht="12.75" hidden="false" customHeight="false" outlineLevel="0" collapsed="false">
      <c r="B626" s="41" t="n">
        <v>11</v>
      </c>
      <c r="C626" s="187" t="s">
        <v>1069</v>
      </c>
      <c r="D626" s="42" t="n">
        <v>60</v>
      </c>
      <c r="E626" s="42" t="s">
        <v>842</v>
      </c>
      <c r="F626" s="42" t="s">
        <v>1072</v>
      </c>
    </row>
    <row r="627" customFormat="false" ht="12.75" hidden="false" customHeight="false" outlineLevel="0" collapsed="false">
      <c r="B627" s="41" t="n">
        <v>11</v>
      </c>
      <c r="C627" s="187" t="s">
        <v>1307</v>
      </c>
      <c r="D627" s="42" t="n">
        <v>34</v>
      </c>
      <c r="E627" s="42" t="s">
        <v>842</v>
      </c>
      <c r="F627" s="42" t="s">
        <v>1072</v>
      </c>
    </row>
    <row r="628" customFormat="false" ht="12.75" hidden="false" customHeight="false" outlineLevel="0" collapsed="false">
      <c r="B628" s="41" t="n">
        <v>11</v>
      </c>
      <c r="C628" s="187" t="s">
        <v>1308</v>
      </c>
      <c r="D628" s="42" t="n">
        <v>34</v>
      </c>
      <c r="E628" s="42" t="s">
        <v>842</v>
      </c>
      <c r="F628" s="42" t="s">
        <v>1072</v>
      </c>
    </row>
    <row r="629" customFormat="false" ht="12.75" hidden="false" customHeight="false" outlineLevel="0" collapsed="false">
      <c r="B629" s="41" t="n">
        <v>12</v>
      </c>
      <c r="C629" s="187" t="s">
        <v>1309</v>
      </c>
      <c r="D629" s="42" t="n">
        <v>101</v>
      </c>
      <c r="E629" s="42" t="s">
        <v>900</v>
      </c>
      <c r="F629" s="42" t="s">
        <v>1310</v>
      </c>
    </row>
    <row r="630" customFormat="false" ht="12.75" hidden="false" customHeight="false" outlineLevel="0" collapsed="false">
      <c r="B630" s="41" t="n">
        <v>12</v>
      </c>
      <c r="C630" s="187" t="s">
        <v>1311</v>
      </c>
      <c r="D630" s="42" t="n">
        <v>442</v>
      </c>
      <c r="E630" s="42" t="s">
        <v>900</v>
      </c>
      <c r="F630" s="42" t="s">
        <v>1310</v>
      </c>
    </row>
    <row r="631" customFormat="false" ht="12.75" hidden="false" customHeight="false" outlineLevel="0" collapsed="false">
      <c r="B631" s="41" t="n">
        <v>12</v>
      </c>
      <c r="C631" s="187" t="s">
        <v>1312</v>
      </c>
      <c r="D631" s="42" t="n">
        <v>710</v>
      </c>
      <c r="E631" s="42" t="s">
        <v>900</v>
      </c>
      <c r="F631" s="42" t="s">
        <v>1310</v>
      </c>
    </row>
    <row r="632" customFormat="false" ht="12.75" hidden="false" customHeight="false" outlineLevel="0" collapsed="false">
      <c r="B632" s="41" t="n">
        <v>12</v>
      </c>
      <c r="C632" s="187" t="s">
        <v>1313</v>
      </c>
      <c r="D632" s="42" t="n">
        <v>830</v>
      </c>
      <c r="E632" s="42" t="s">
        <v>900</v>
      </c>
      <c r="F632" s="42" t="s">
        <v>1310</v>
      </c>
    </row>
    <row r="633" customFormat="false" ht="12.75" hidden="false" customHeight="false" outlineLevel="0" collapsed="false">
      <c r="B633" s="41" t="n">
        <v>12</v>
      </c>
      <c r="C633" s="187" t="s">
        <v>1314</v>
      </c>
      <c r="D633" s="42" t="n">
        <v>100</v>
      </c>
      <c r="E633" s="42" t="s">
        <v>900</v>
      </c>
      <c r="F633" s="42" t="s">
        <v>1310</v>
      </c>
    </row>
    <row r="634" customFormat="false" ht="12.75" hidden="false" customHeight="false" outlineLevel="0" collapsed="false">
      <c r="B634" s="41" t="n">
        <v>12</v>
      </c>
      <c r="C634" s="187" t="s">
        <v>952</v>
      </c>
      <c r="D634" s="42" t="n">
        <v>76</v>
      </c>
      <c r="E634" s="42" t="s">
        <v>900</v>
      </c>
      <c r="F634" s="42" t="s">
        <v>1310</v>
      </c>
    </row>
    <row r="635" customFormat="false" ht="12.75" hidden="false" customHeight="false" outlineLevel="0" collapsed="false">
      <c r="B635" s="41" t="n">
        <v>12</v>
      </c>
      <c r="C635" s="187" t="s">
        <v>1092</v>
      </c>
      <c r="D635" s="42" t="n">
        <v>205</v>
      </c>
      <c r="E635" s="42" t="s">
        <v>900</v>
      </c>
      <c r="F635" s="42" t="s">
        <v>1310</v>
      </c>
    </row>
    <row r="636" customFormat="false" ht="12.75" hidden="false" customHeight="false" outlineLevel="0" collapsed="false">
      <c r="B636" s="41" t="n">
        <v>12</v>
      </c>
      <c r="C636" s="187" t="s">
        <v>1315</v>
      </c>
      <c r="D636" s="42" t="n">
        <v>415</v>
      </c>
      <c r="E636" s="42" t="s">
        <v>900</v>
      </c>
      <c r="F636" s="42" t="s">
        <v>1310</v>
      </c>
    </row>
    <row r="637" customFormat="false" ht="12.75" hidden="false" customHeight="false" outlineLevel="0" collapsed="false">
      <c r="B637" s="41" t="n">
        <v>12</v>
      </c>
      <c r="C637" s="187" t="s">
        <v>1316</v>
      </c>
      <c r="D637" s="42" t="n">
        <v>647</v>
      </c>
      <c r="E637" s="42" t="s">
        <v>900</v>
      </c>
      <c r="F637" s="42" t="s">
        <v>1310</v>
      </c>
    </row>
    <row r="638" customFormat="false" ht="12.75" hidden="false" customHeight="false" outlineLevel="0" collapsed="false">
      <c r="B638" s="41" t="n">
        <v>12</v>
      </c>
      <c r="C638" s="187" t="s">
        <v>857</v>
      </c>
      <c r="D638" s="42" t="n">
        <v>225</v>
      </c>
      <c r="E638" s="42" t="s">
        <v>900</v>
      </c>
      <c r="F638" s="42" t="s">
        <v>1310</v>
      </c>
    </row>
    <row r="639" customFormat="false" ht="12.75" hidden="false" customHeight="false" outlineLevel="0" collapsed="false">
      <c r="B639" s="41" t="n">
        <v>12</v>
      </c>
      <c r="C639" s="187" t="s">
        <v>918</v>
      </c>
      <c r="D639" s="42" t="n">
        <v>170</v>
      </c>
      <c r="E639" s="42" t="s">
        <v>900</v>
      </c>
      <c r="F639" s="42" t="s">
        <v>1310</v>
      </c>
    </row>
    <row r="640" customFormat="false" ht="12.75" hidden="false" customHeight="false" outlineLevel="0" collapsed="false">
      <c r="B640" s="41" t="n">
        <v>12</v>
      </c>
      <c r="C640" s="187" t="s">
        <v>1163</v>
      </c>
      <c r="D640" s="42" t="n">
        <v>195</v>
      </c>
      <c r="E640" s="42" t="s">
        <v>900</v>
      </c>
      <c r="F640" s="42" t="s">
        <v>1310</v>
      </c>
    </row>
    <row r="641" customFormat="false" ht="12.75" hidden="false" customHeight="false" outlineLevel="0" collapsed="false">
      <c r="B641" s="41" t="n">
        <v>12</v>
      </c>
      <c r="C641" s="187" t="s">
        <v>1164</v>
      </c>
      <c r="D641" s="42" t="n">
        <v>80</v>
      </c>
      <c r="E641" s="42" t="s">
        <v>900</v>
      </c>
      <c r="F641" s="42" t="s">
        <v>1310</v>
      </c>
    </row>
    <row r="642" customFormat="false" ht="12.75" hidden="false" customHeight="false" outlineLevel="0" collapsed="false">
      <c r="B642" s="41" t="n">
        <v>12</v>
      </c>
      <c r="C642" s="187" t="s">
        <v>1108</v>
      </c>
      <c r="D642" s="42" t="n">
        <v>83</v>
      </c>
      <c r="E642" s="42" t="s">
        <v>900</v>
      </c>
      <c r="F642" s="42" t="s">
        <v>1310</v>
      </c>
    </row>
    <row r="643" customFormat="false" ht="12.75" hidden="false" customHeight="false" outlineLevel="0" collapsed="false">
      <c r="B643" s="41" t="n">
        <v>12</v>
      </c>
      <c r="C643" s="187" t="s">
        <v>1111</v>
      </c>
      <c r="D643" s="42" t="n">
        <v>325</v>
      </c>
      <c r="E643" s="42" t="s">
        <v>900</v>
      </c>
      <c r="F643" s="42" t="s">
        <v>1310</v>
      </c>
    </row>
    <row r="644" customFormat="false" ht="12.75" hidden="false" customHeight="false" outlineLevel="0" collapsed="false">
      <c r="B644" s="41" t="n">
        <v>12</v>
      </c>
      <c r="C644" s="187" t="s">
        <v>1317</v>
      </c>
      <c r="D644" s="42" t="n">
        <v>610</v>
      </c>
      <c r="E644" s="42" t="s">
        <v>900</v>
      </c>
      <c r="F644" s="42" t="s">
        <v>1310</v>
      </c>
    </row>
    <row r="645" customFormat="false" ht="12.75" hidden="false" customHeight="false" outlineLevel="0" collapsed="false">
      <c r="B645" s="41" t="n">
        <v>12</v>
      </c>
      <c r="C645" s="187" t="s">
        <v>1112</v>
      </c>
      <c r="D645" s="42" t="n">
        <v>104</v>
      </c>
      <c r="E645" s="42" t="s">
        <v>900</v>
      </c>
      <c r="F645" s="42" t="s">
        <v>1310</v>
      </c>
    </row>
    <row r="646" customFormat="false" ht="12.75" hidden="false" customHeight="false" outlineLevel="0" collapsed="false">
      <c r="B646" s="41" t="n">
        <v>12</v>
      </c>
      <c r="C646" s="187" t="s">
        <v>1318</v>
      </c>
      <c r="D646" s="42" t="n">
        <v>518</v>
      </c>
      <c r="E646" s="42" t="s">
        <v>900</v>
      </c>
      <c r="F646" s="42" t="s">
        <v>1310</v>
      </c>
    </row>
    <row r="647" customFormat="false" ht="12.75" hidden="false" customHeight="false" outlineLevel="0" collapsed="false">
      <c r="B647" s="41" t="n">
        <v>12</v>
      </c>
      <c r="C647" s="187" t="s">
        <v>1319</v>
      </c>
      <c r="D647" s="42" t="n">
        <v>51</v>
      </c>
      <c r="E647" s="42" t="s">
        <v>900</v>
      </c>
      <c r="F647" s="42" t="s">
        <v>1310</v>
      </c>
    </row>
    <row r="648" customFormat="false" ht="12.75" hidden="false" customHeight="false" outlineLevel="0" collapsed="false">
      <c r="B648" s="41" t="n">
        <v>12</v>
      </c>
      <c r="C648" s="187" t="s">
        <v>1320</v>
      </c>
      <c r="D648" s="42" t="n">
        <v>139</v>
      </c>
      <c r="E648" s="42" t="s">
        <v>900</v>
      </c>
      <c r="F648" s="42" t="s">
        <v>1310</v>
      </c>
    </row>
    <row r="649" customFormat="false" ht="12.75" hidden="false" customHeight="false" outlineLevel="0" collapsed="false">
      <c r="B649" s="41" t="n">
        <v>12</v>
      </c>
      <c r="C649" s="187" t="s">
        <v>1321</v>
      </c>
      <c r="D649" s="42" t="n">
        <v>271</v>
      </c>
      <c r="E649" s="42" t="s">
        <v>900</v>
      </c>
      <c r="F649" s="42" t="s">
        <v>1310</v>
      </c>
    </row>
    <row r="650" customFormat="false" ht="12.75" hidden="false" customHeight="false" outlineLevel="0" collapsed="false">
      <c r="B650" s="41" t="n">
        <v>12</v>
      </c>
      <c r="C650" s="187" t="s">
        <v>1322</v>
      </c>
      <c r="D650" s="42" t="n">
        <v>533</v>
      </c>
      <c r="E650" s="42" t="s">
        <v>900</v>
      </c>
      <c r="F650" s="42" t="s">
        <v>1310</v>
      </c>
    </row>
    <row r="651" customFormat="false" ht="12.75" hidden="false" customHeight="false" outlineLevel="0" collapsed="false">
      <c r="B651" s="41" t="n">
        <v>12</v>
      </c>
      <c r="C651" s="187" t="s">
        <v>1323</v>
      </c>
      <c r="D651" s="42" t="n">
        <v>642</v>
      </c>
      <c r="E651" s="42" t="s">
        <v>900</v>
      </c>
      <c r="F651" s="42" t="s">
        <v>1310</v>
      </c>
    </row>
    <row r="652" customFormat="false" ht="12.75" hidden="false" customHeight="false" outlineLevel="0" collapsed="false">
      <c r="B652" s="41" t="n">
        <v>12</v>
      </c>
      <c r="C652" s="187" t="s">
        <v>1324</v>
      </c>
      <c r="D652" s="42" t="n">
        <v>56</v>
      </c>
      <c r="E652" s="42" t="s">
        <v>900</v>
      </c>
      <c r="F652" s="42" t="s">
        <v>1310</v>
      </c>
    </row>
    <row r="653" customFormat="false" ht="12.75" hidden="false" customHeight="false" outlineLevel="0" collapsed="false">
      <c r="B653" s="41" t="n">
        <v>12</v>
      </c>
      <c r="C653" s="187" t="s">
        <v>1325</v>
      </c>
      <c r="D653" s="42" t="n">
        <v>90</v>
      </c>
      <c r="E653" s="42" t="s">
        <v>900</v>
      </c>
      <c r="F653" s="42" t="s">
        <v>1310</v>
      </c>
    </row>
    <row r="654" customFormat="false" ht="12.75" hidden="false" customHeight="false" outlineLevel="0" collapsed="false">
      <c r="B654" s="41" t="n">
        <v>12</v>
      </c>
      <c r="C654" s="187" t="s">
        <v>1326</v>
      </c>
      <c r="D654" s="42" t="n">
        <v>135</v>
      </c>
      <c r="E654" s="42" t="s">
        <v>900</v>
      </c>
      <c r="F654" s="42" t="s">
        <v>1310</v>
      </c>
    </row>
    <row r="655" customFormat="false" ht="12.75" hidden="false" customHeight="false" outlineLevel="0" collapsed="false">
      <c r="B655" s="41" t="n">
        <v>12</v>
      </c>
      <c r="C655" s="187" t="s">
        <v>1327</v>
      </c>
      <c r="D655" s="42" t="n">
        <v>281</v>
      </c>
      <c r="E655" s="42" t="s">
        <v>900</v>
      </c>
      <c r="F655" s="42" t="s">
        <v>1310</v>
      </c>
    </row>
    <row r="656" customFormat="false" ht="12.75" hidden="false" customHeight="false" outlineLevel="0" collapsed="false">
      <c r="B656" s="41" t="n">
        <v>12</v>
      </c>
      <c r="C656" s="187" t="s">
        <v>1328</v>
      </c>
      <c r="D656" s="42" t="n">
        <v>192</v>
      </c>
      <c r="E656" s="42" t="s">
        <v>900</v>
      </c>
      <c r="F656" s="42" t="s">
        <v>1310</v>
      </c>
    </row>
    <row r="657" customFormat="false" ht="12.75" hidden="false" customHeight="false" outlineLevel="0" collapsed="false">
      <c r="B657" s="41" t="n">
        <v>12</v>
      </c>
      <c r="C657" s="187" t="s">
        <v>1025</v>
      </c>
      <c r="D657" s="42" t="n">
        <v>76</v>
      </c>
      <c r="E657" s="42" t="s">
        <v>900</v>
      </c>
      <c r="F657" s="42" t="s">
        <v>1310</v>
      </c>
    </row>
    <row r="658" customFormat="false" ht="12.75" hidden="false" customHeight="false" outlineLevel="0" collapsed="false">
      <c r="B658" s="41" t="n">
        <v>12</v>
      </c>
      <c r="C658" s="187" t="s">
        <v>1329</v>
      </c>
      <c r="D658" s="42" t="n">
        <v>120</v>
      </c>
      <c r="E658" s="42" t="s">
        <v>900</v>
      </c>
      <c r="F658" s="42" t="s">
        <v>1310</v>
      </c>
    </row>
    <row r="659" customFormat="false" ht="12.75" hidden="false" customHeight="false" outlineLevel="0" collapsed="false">
      <c r="B659" s="41" t="n">
        <v>12</v>
      </c>
      <c r="C659" s="187" t="s">
        <v>1330</v>
      </c>
      <c r="D659" s="42" t="n">
        <v>104</v>
      </c>
      <c r="E659" s="42" t="s">
        <v>900</v>
      </c>
      <c r="F659" s="42" t="s">
        <v>1310</v>
      </c>
    </row>
    <row r="660" customFormat="false" ht="12.75" hidden="false" customHeight="false" outlineLevel="0" collapsed="false">
      <c r="B660" s="41" t="n">
        <v>12</v>
      </c>
      <c r="C660" s="187" t="s">
        <v>1205</v>
      </c>
      <c r="D660" s="42" t="n">
        <v>112</v>
      </c>
      <c r="E660" s="42" t="s">
        <v>900</v>
      </c>
      <c r="F660" s="42" t="s">
        <v>1310</v>
      </c>
    </row>
    <row r="661" customFormat="false" ht="12.75" hidden="false" customHeight="false" outlineLevel="0" collapsed="false">
      <c r="B661" s="41" t="n">
        <v>12</v>
      </c>
      <c r="C661" s="187" t="s">
        <v>1331</v>
      </c>
      <c r="D661" s="42" t="n">
        <v>71</v>
      </c>
      <c r="E661" s="42" t="s">
        <v>900</v>
      </c>
      <c r="F661" s="42" t="s">
        <v>1310</v>
      </c>
    </row>
    <row r="662" customFormat="false" ht="12.75" hidden="false" customHeight="false" outlineLevel="0" collapsed="false">
      <c r="B662" s="41" t="n">
        <v>12</v>
      </c>
      <c r="C662" s="187" t="s">
        <v>1332</v>
      </c>
      <c r="D662" s="42" t="n">
        <v>507</v>
      </c>
      <c r="E662" s="42" t="s">
        <v>900</v>
      </c>
      <c r="F662" s="42" t="s">
        <v>1310</v>
      </c>
    </row>
    <row r="663" customFormat="false" ht="12.75" hidden="false" customHeight="false" outlineLevel="0" collapsed="false">
      <c r="B663" s="41" t="n">
        <v>12</v>
      </c>
      <c r="C663" s="187" t="s">
        <v>1333</v>
      </c>
      <c r="D663" s="42" t="n">
        <v>485</v>
      </c>
      <c r="E663" s="42" t="s">
        <v>900</v>
      </c>
      <c r="F663" s="42" t="s">
        <v>1310</v>
      </c>
    </row>
    <row r="664" customFormat="false" ht="12.75" hidden="false" customHeight="false" outlineLevel="0" collapsed="false">
      <c r="B664" s="41" t="n">
        <v>12</v>
      </c>
      <c r="C664" s="187" t="s">
        <v>1334</v>
      </c>
      <c r="D664" s="42" t="n">
        <v>156</v>
      </c>
      <c r="E664" s="42" t="s">
        <v>900</v>
      </c>
      <c r="F664" s="42" t="s">
        <v>1310</v>
      </c>
    </row>
    <row r="665" customFormat="false" ht="12.75" hidden="false" customHeight="false" outlineLevel="0" collapsed="false">
      <c r="B665" s="41" t="n">
        <v>12</v>
      </c>
      <c r="C665" s="187" t="s">
        <v>1335</v>
      </c>
      <c r="D665" s="42" t="n">
        <v>76</v>
      </c>
      <c r="E665" s="42" t="s">
        <v>900</v>
      </c>
      <c r="F665" s="42" t="s">
        <v>1310</v>
      </c>
    </row>
    <row r="666" customFormat="false" ht="12.75" hidden="false" customHeight="false" outlineLevel="0" collapsed="false">
      <c r="B666" s="41" t="n">
        <v>12</v>
      </c>
      <c r="C666" s="187" t="s">
        <v>1336</v>
      </c>
      <c r="D666" s="42" t="n">
        <v>241</v>
      </c>
      <c r="E666" s="42" t="s">
        <v>900</v>
      </c>
      <c r="F666" s="42" t="s">
        <v>1310</v>
      </c>
    </row>
    <row r="667" customFormat="false" ht="12.75" hidden="false" customHeight="false" outlineLevel="0" collapsed="false">
      <c r="B667" s="41" t="n">
        <v>12</v>
      </c>
      <c r="C667" s="187" t="s">
        <v>1337</v>
      </c>
      <c r="D667" s="42" t="n">
        <v>145</v>
      </c>
      <c r="E667" s="42" t="s">
        <v>900</v>
      </c>
      <c r="F667" s="42" t="s">
        <v>1310</v>
      </c>
    </row>
    <row r="668" customFormat="false" ht="12.75" hidden="false" customHeight="false" outlineLevel="0" collapsed="false">
      <c r="B668" s="41" t="n">
        <v>12</v>
      </c>
      <c r="C668" s="187" t="s">
        <v>1338</v>
      </c>
      <c r="D668" s="42" t="n">
        <v>627</v>
      </c>
      <c r="E668" s="42" t="s">
        <v>900</v>
      </c>
      <c r="F668" s="42" t="s">
        <v>1310</v>
      </c>
    </row>
    <row r="669" customFormat="false" ht="12.75" hidden="false" customHeight="false" outlineLevel="0" collapsed="false">
      <c r="B669" s="41" t="n">
        <v>12</v>
      </c>
      <c r="C669" s="187" t="s">
        <v>1339</v>
      </c>
      <c r="D669" s="42" t="n">
        <v>67</v>
      </c>
      <c r="E669" s="42" t="s">
        <v>900</v>
      </c>
      <c r="F669" s="42" t="s">
        <v>1310</v>
      </c>
    </row>
    <row r="670" customFormat="false" ht="12.75" hidden="false" customHeight="false" outlineLevel="0" collapsed="false">
      <c r="B670" s="41" t="n">
        <v>12</v>
      </c>
      <c r="C670" s="187" t="s">
        <v>1049</v>
      </c>
      <c r="D670" s="42" t="n">
        <v>75</v>
      </c>
      <c r="E670" s="42" t="s">
        <v>900</v>
      </c>
      <c r="F670" s="42" t="s">
        <v>1310</v>
      </c>
    </row>
    <row r="671" customFormat="false" ht="12.75" hidden="false" customHeight="false" outlineLevel="0" collapsed="false">
      <c r="B671" s="41" t="n">
        <v>12</v>
      </c>
      <c r="C671" s="187" t="s">
        <v>1053</v>
      </c>
      <c r="D671" s="42" t="n">
        <v>87</v>
      </c>
      <c r="E671" s="42" t="s">
        <v>900</v>
      </c>
      <c r="F671" s="42" t="s">
        <v>1310</v>
      </c>
    </row>
    <row r="672" customFormat="false" ht="12.75" hidden="false" customHeight="false" outlineLevel="0" collapsed="false">
      <c r="B672" s="41" t="n">
        <v>12</v>
      </c>
      <c r="C672" s="187" t="s">
        <v>1054</v>
      </c>
      <c r="D672" s="42" t="n">
        <v>96</v>
      </c>
      <c r="E672" s="42" t="s">
        <v>900</v>
      </c>
      <c r="F672" s="42" t="s">
        <v>1310</v>
      </c>
    </row>
    <row r="673" customFormat="false" ht="12.75" hidden="false" customHeight="false" outlineLevel="0" collapsed="false">
      <c r="B673" s="41" t="n">
        <v>12</v>
      </c>
      <c r="C673" s="187" t="s">
        <v>1340</v>
      </c>
      <c r="D673" s="42" t="n">
        <v>80</v>
      </c>
      <c r="E673" s="42" t="s">
        <v>900</v>
      </c>
      <c r="F673" s="42" t="s">
        <v>1310</v>
      </c>
    </row>
    <row r="674" customFormat="false" ht="12.75" hidden="false" customHeight="false" outlineLevel="0" collapsed="false">
      <c r="B674" s="41" t="n">
        <v>12</v>
      </c>
      <c r="C674" s="187" t="s">
        <v>1341</v>
      </c>
      <c r="D674" s="42" t="n">
        <v>53</v>
      </c>
      <c r="E674" s="42" t="s">
        <v>900</v>
      </c>
      <c r="F674" s="42" t="s">
        <v>1310</v>
      </c>
    </row>
    <row r="675" customFormat="false" ht="12.75" hidden="false" customHeight="false" outlineLevel="0" collapsed="false">
      <c r="B675" s="41" t="n">
        <v>12</v>
      </c>
      <c r="C675" s="187" t="s">
        <v>1342</v>
      </c>
      <c r="D675" s="42" t="n">
        <v>31</v>
      </c>
      <c r="E675" s="42" t="s">
        <v>900</v>
      </c>
      <c r="F675" s="42" t="s">
        <v>1310</v>
      </c>
    </row>
    <row r="676" customFormat="false" ht="12.75" hidden="false" customHeight="false" outlineLevel="0" collapsed="false">
      <c r="B676" s="41" t="n">
        <v>12</v>
      </c>
      <c r="C676" s="187" t="s">
        <v>1343</v>
      </c>
      <c r="D676" s="42" t="n">
        <v>41</v>
      </c>
      <c r="E676" s="42" t="s">
        <v>900</v>
      </c>
      <c r="F676" s="42" t="s">
        <v>1310</v>
      </c>
    </row>
    <row r="677" customFormat="false" ht="12.75" hidden="false" customHeight="false" outlineLevel="0" collapsed="false">
      <c r="B677" s="41" t="n">
        <v>12</v>
      </c>
      <c r="C677" s="187" t="s">
        <v>1344</v>
      </c>
      <c r="D677" s="42" t="n">
        <v>75</v>
      </c>
      <c r="E677" s="42" t="s">
        <v>900</v>
      </c>
      <c r="F677" s="42" t="s">
        <v>1310</v>
      </c>
    </row>
    <row r="678" customFormat="false" ht="12.75" hidden="false" customHeight="false" outlineLevel="0" collapsed="false">
      <c r="B678" s="41" t="n">
        <v>12</v>
      </c>
      <c r="C678" s="187" t="s">
        <v>1226</v>
      </c>
      <c r="D678" s="42" t="n">
        <v>75</v>
      </c>
      <c r="E678" s="42" t="s">
        <v>900</v>
      </c>
      <c r="F678" s="42" t="s">
        <v>1310</v>
      </c>
    </row>
    <row r="679" customFormat="false" ht="12.75" hidden="false" customHeight="false" outlineLevel="0" collapsed="false">
      <c r="B679" s="41" t="n">
        <v>12</v>
      </c>
      <c r="C679" s="187" t="s">
        <v>1273</v>
      </c>
      <c r="D679" s="42" t="n">
        <v>74</v>
      </c>
      <c r="E679" s="42" t="s">
        <v>900</v>
      </c>
      <c r="F679" s="42" t="s">
        <v>1310</v>
      </c>
    </row>
    <row r="680" customFormat="false" ht="12.75" hidden="false" customHeight="false" outlineLevel="0" collapsed="false">
      <c r="B680" s="41" t="n">
        <v>12</v>
      </c>
      <c r="C680" s="187" t="s">
        <v>1345</v>
      </c>
      <c r="D680" s="42" t="n">
        <v>68</v>
      </c>
      <c r="E680" s="42" t="s">
        <v>900</v>
      </c>
      <c r="F680" s="42" t="s">
        <v>1310</v>
      </c>
    </row>
    <row r="681" customFormat="false" ht="12.75" hidden="false" customHeight="false" outlineLevel="0" collapsed="false">
      <c r="B681" s="41" t="n">
        <v>13</v>
      </c>
      <c r="C681" s="187" t="s">
        <v>1346</v>
      </c>
      <c r="D681" s="42" t="n">
        <v>235</v>
      </c>
      <c r="E681" s="42" t="s">
        <v>842</v>
      </c>
      <c r="F681" s="42" t="s">
        <v>1310</v>
      </c>
    </row>
    <row r="682" customFormat="false" ht="12.75" hidden="false" customHeight="false" outlineLevel="0" collapsed="false">
      <c r="B682" s="41" t="n">
        <v>13</v>
      </c>
      <c r="C682" s="187" t="s">
        <v>1347</v>
      </c>
      <c r="D682" s="42" t="n">
        <v>368</v>
      </c>
      <c r="E682" s="42" t="s">
        <v>842</v>
      </c>
      <c r="F682" s="42" t="s">
        <v>1310</v>
      </c>
    </row>
    <row r="683" customFormat="false" ht="12.75" hidden="false" customHeight="false" outlineLevel="0" collapsed="false">
      <c r="B683" s="41" t="n">
        <v>13</v>
      </c>
      <c r="C683" s="187" t="s">
        <v>1348</v>
      </c>
      <c r="D683" s="42" t="n">
        <v>387</v>
      </c>
      <c r="E683" s="42" t="s">
        <v>842</v>
      </c>
      <c r="F683" s="42" t="s">
        <v>1310</v>
      </c>
    </row>
    <row r="684" customFormat="false" ht="12.75" hidden="false" customHeight="false" outlineLevel="0" collapsed="false">
      <c r="B684" s="41" t="n">
        <v>13</v>
      </c>
      <c r="C684" s="187" t="s">
        <v>1349</v>
      </c>
      <c r="D684" s="42" t="n">
        <v>67</v>
      </c>
      <c r="E684" s="42" t="s">
        <v>842</v>
      </c>
      <c r="F684" s="42" t="s">
        <v>1310</v>
      </c>
    </row>
    <row r="685" customFormat="false" ht="12.75" hidden="false" customHeight="false" outlineLevel="0" collapsed="false">
      <c r="B685" s="41" t="n">
        <v>13</v>
      </c>
      <c r="C685" s="18" t="s">
        <v>902</v>
      </c>
      <c r="D685" s="42" t="n">
        <v>276</v>
      </c>
      <c r="E685" s="42" t="s">
        <v>842</v>
      </c>
      <c r="F685" s="42" t="s">
        <v>1310</v>
      </c>
    </row>
    <row r="686" customFormat="false" ht="12.75" hidden="false" customHeight="false" outlineLevel="0" collapsed="false">
      <c r="B686" s="41" t="n">
        <v>13</v>
      </c>
      <c r="C686" s="18" t="s">
        <v>1350</v>
      </c>
      <c r="D686" s="42" t="n">
        <v>145</v>
      </c>
      <c r="E686" s="42" t="s">
        <v>842</v>
      </c>
      <c r="F686" s="42" t="s">
        <v>1310</v>
      </c>
    </row>
    <row r="687" customFormat="false" ht="12.75" hidden="false" customHeight="false" outlineLevel="0" collapsed="false">
      <c r="B687" s="41" t="n">
        <v>13</v>
      </c>
      <c r="C687" s="187" t="s">
        <v>1351</v>
      </c>
      <c r="D687" s="42" t="n">
        <v>54</v>
      </c>
      <c r="E687" s="42" t="s">
        <v>842</v>
      </c>
      <c r="F687" s="42" t="s">
        <v>1310</v>
      </c>
    </row>
    <row r="688" customFormat="false" ht="12.75" hidden="false" customHeight="false" outlineLevel="0" collapsed="false">
      <c r="B688" s="41" t="n">
        <v>13</v>
      </c>
      <c r="C688" s="187" t="s">
        <v>1352</v>
      </c>
      <c r="D688" s="42" t="n">
        <f aca="false">411+116</f>
        <v>527</v>
      </c>
      <c r="E688" s="42" t="s">
        <v>842</v>
      </c>
      <c r="F688" s="42" t="s">
        <v>1310</v>
      </c>
    </row>
    <row r="689" customFormat="false" ht="12.75" hidden="false" customHeight="false" outlineLevel="0" collapsed="false">
      <c r="B689" s="41" t="n">
        <v>13</v>
      </c>
      <c r="C689" s="187" t="s">
        <v>871</v>
      </c>
      <c r="D689" s="42" t="n">
        <v>1787</v>
      </c>
      <c r="E689" s="42" t="s">
        <v>842</v>
      </c>
      <c r="F689" s="42" t="s">
        <v>1310</v>
      </c>
    </row>
    <row r="690" customFormat="false" ht="12.75" hidden="false" customHeight="false" outlineLevel="0" collapsed="false">
      <c r="B690" s="41" t="n">
        <v>13</v>
      </c>
      <c r="C690" s="187" t="s">
        <v>873</v>
      </c>
      <c r="D690" s="42" t="n">
        <v>836</v>
      </c>
      <c r="E690" s="42" t="s">
        <v>842</v>
      </c>
      <c r="F690" s="42" t="s">
        <v>1310</v>
      </c>
    </row>
    <row r="691" customFormat="false" ht="12.75" hidden="false" customHeight="false" outlineLevel="0" collapsed="false">
      <c r="B691" s="41" t="n">
        <v>13</v>
      </c>
      <c r="C691" s="187" t="s">
        <v>1124</v>
      </c>
      <c r="D691" s="42" t="n">
        <v>600</v>
      </c>
      <c r="E691" s="42" t="s">
        <v>842</v>
      </c>
      <c r="F691" s="42" t="s">
        <v>1310</v>
      </c>
    </row>
    <row r="692" customFormat="false" ht="12.75" hidden="false" customHeight="false" outlineLevel="0" collapsed="false">
      <c r="B692" s="41" t="n">
        <v>13</v>
      </c>
      <c r="C692" s="187" t="s">
        <v>1353</v>
      </c>
      <c r="D692" s="42" t="n">
        <v>148</v>
      </c>
      <c r="E692" s="42" t="s">
        <v>842</v>
      </c>
      <c r="F692" s="42" t="s">
        <v>1310</v>
      </c>
    </row>
    <row r="693" customFormat="false" ht="12.75" hidden="false" customHeight="false" outlineLevel="0" collapsed="false">
      <c r="B693" s="41" t="n">
        <v>13</v>
      </c>
      <c r="C693" s="187" t="s">
        <v>1330</v>
      </c>
      <c r="D693" s="42" t="n">
        <v>294</v>
      </c>
      <c r="E693" s="42" t="s">
        <v>842</v>
      </c>
      <c r="F693" s="42" t="s">
        <v>1310</v>
      </c>
    </row>
    <row r="694" customFormat="false" ht="12.75" hidden="false" customHeight="false" outlineLevel="0" collapsed="false">
      <c r="B694" s="41" t="n">
        <v>13</v>
      </c>
      <c r="C694" s="187" t="s">
        <v>1208</v>
      </c>
      <c r="D694" s="42" t="n">
        <v>295</v>
      </c>
      <c r="E694" s="42" t="s">
        <v>842</v>
      </c>
      <c r="F694" s="42" t="s">
        <v>1310</v>
      </c>
    </row>
    <row r="695" customFormat="false" ht="12.75" hidden="false" customHeight="false" outlineLevel="0" collapsed="false">
      <c r="B695" s="41" t="n">
        <v>13</v>
      </c>
      <c r="C695" s="187" t="s">
        <v>1354</v>
      </c>
      <c r="D695" s="42" t="n">
        <v>590</v>
      </c>
      <c r="E695" s="42" t="s">
        <v>842</v>
      </c>
      <c r="F695" s="42" t="s">
        <v>1310</v>
      </c>
    </row>
    <row r="696" customFormat="false" ht="12.75" hidden="false" customHeight="false" outlineLevel="0" collapsed="false">
      <c r="B696" s="41" t="n">
        <v>13</v>
      </c>
      <c r="C696" s="187" t="s">
        <v>1355</v>
      </c>
      <c r="D696" s="42" t="n">
        <v>650</v>
      </c>
      <c r="E696" s="42" t="s">
        <v>842</v>
      </c>
      <c r="F696" s="42" t="s">
        <v>1310</v>
      </c>
    </row>
    <row r="697" customFormat="false" ht="12.75" hidden="false" customHeight="false" outlineLevel="0" collapsed="false">
      <c r="B697" s="41" t="n">
        <v>13</v>
      </c>
      <c r="C697" s="187" t="s">
        <v>1356</v>
      </c>
      <c r="D697" s="42" t="n">
        <v>121</v>
      </c>
      <c r="E697" s="42" t="s">
        <v>842</v>
      </c>
      <c r="F697" s="42" t="s">
        <v>1310</v>
      </c>
    </row>
    <row r="698" customFormat="false" ht="12.75" hidden="false" customHeight="false" outlineLevel="0" collapsed="false">
      <c r="B698" s="41" t="n">
        <v>13</v>
      </c>
      <c r="C698" s="187" t="s">
        <v>1357</v>
      </c>
      <c r="D698" s="42" t="n">
        <v>97</v>
      </c>
      <c r="E698" s="42" t="s">
        <v>842</v>
      </c>
      <c r="F698" s="42" t="s">
        <v>1310</v>
      </c>
    </row>
    <row r="699" customFormat="false" ht="12.75" hidden="false" customHeight="false" outlineLevel="0" collapsed="false">
      <c r="B699" s="41" t="n">
        <v>13</v>
      </c>
      <c r="C699" s="187" t="s">
        <v>1358</v>
      </c>
      <c r="D699" s="42" t="n">
        <v>276</v>
      </c>
      <c r="E699" s="42" t="s">
        <v>842</v>
      </c>
      <c r="F699" s="42" t="s">
        <v>1310</v>
      </c>
    </row>
    <row r="700" customFormat="false" ht="12.75" hidden="false" customHeight="false" outlineLevel="0" collapsed="false">
      <c r="B700" s="41" t="n">
        <v>14</v>
      </c>
      <c r="C700" s="187" t="s">
        <v>1359</v>
      </c>
      <c r="D700" s="42" t="n">
        <v>292</v>
      </c>
      <c r="E700" s="42" t="s">
        <v>842</v>
      </c>
      <c r="F700" s="42" t="s">
        <v>1310</v>
      </c>
    </row>
    <row r="701" customFormat="false" ht="12.75" hidden="false" customHeight="false" outlineLevel="0" collapsed="false">
      <c r="B701" s="41" t="n">
        <v>14</v>
      </c>
      <c r="C701" s="187" t="s">
        <v>1360</v>
      </c>
      <c r="D701" s="42" t="n">
        <v>2070</v>
      </c>
      <c r="E701" s="42" t="s">
        <v>842</v>
      </c>
      <c r="F701" s="42" t="s">
        <v>1310</v>
      </c>
    </row>
    <row r="702" customFormat="false" ht="12.75" hidden="false" customHeight="false" outlineLevel="0" collapsed="false">
      <c r="B702" s="41" t="n">
        <v>14</v>
      </c>
      <c r="C702" s="187" t="s">
        <v>1361</v>
      </c>
      <c r="D702" s="42" t="n">
        <v>725</v>
      </c>
      <c r="E702" s="42" t="s">
        <v>842</v>
      </c>
      <c r="F702" s="42" t="s">
        <v>1310</v>
      </c>
    </row>
    <row r="703" customFormat="false" ht="12.75" hidden="false" customHeight="false" outlineLevel="0" collapsed="false">
      <c r="B703" s="41" t="n">
        <v>14</v>
      </c>
      <c r="C703" s="187" t="s">
        <v>1362</v>
      </c>
      <c r="D703" s="42" t="n">
        <v>597</v>
      </c>
      <c r="E703" s="42" t="s">
        <v>842</v>
      </c>
      <c r="F703" s="42" t="s">
        <v>1310</v>
      </c>
    </row>
    <row r="704" customFormat="false" ht="12.75" hidden="false" customHeight="false" outlineLevel="0" collapsed="false">
      <c r="B704" s="41" t="n">
        <v>14</v>
      </c>
      <c r="C704" s="187" t="s">
        <v>1363</v>
      </c>
      <c r="D704" s="42" t="n">
        <v>875</v>
      </c>
      <c r="E704" s="42" t="s">
        <v>842</v>
      </c>
      <c r="F704" s="42" t="s">
        <v>1310</v>
      </c>
    </row>
    <row r="705" customFormat="false" ht="12.75" hidden="false" customHeight="false" outlineLevel="0" collapsed="false">
      <c r="B705" s="41" t="n">
        <v>14</v>
      </c>
      <c r="C705" s="187" t="s">
        <v>1364</v>
      </c>
      <c r="D705" s="42" t="n">
        <v>500</v>
      </c>
      <c r="E705" s="42" t="s">
        <v>842</v>
      </c>
      <c r="F705" s="42" t="s">
        <v>1310</v>
      </c>
    </row>
    <row r="706" customFormat="false" ht="12.75" hidden="false" customHeight="false" outlineLevel="0" collapsed="false">
      <c r="B706" s="41" t="n">
        <v>14</v>
      </c>
      <c r="C706" s="187" t="s">
        <v>1365</v>
      </c>
      <c r="D706" s="42" t="n">
        <v>496</v>
      </c>
      <c r="E706" s="42" t="s">
        <v>842</v>
      </c>
      <c r="F706" s="42" t="s">
        <v>1310</v>
      </c>
    </row>
    <row r="707" customFormat="false" ht="12.75" hidden="false" customHeight="false" outlineLevel="0" collapsed="false">
      <c r="B707" s="41" t="n">
        <v>14</v>
      </c>
      <c r="C707" s="187" t="s">
        <v>1366</v>
      </c>
      <c r="D707" s="42" t="n">
        <v>95</v>
      </c>
      <c r="E707" s="42" t="s">
        <v>842</v>
      </c>
      <c r="F707" s="42" t="s">
        <v>1310</v>
      </c>
    </row>
    <row r="708" customFormat="false" ht="12.75" hidden="false" customHeight="false" outlineLevel="0" collapsed="false">
      <c r="B708" s="41" t="n">
        <v>14</v>
      </c>
      <c r="C708" s="187" t="s">
        <v>945</v>
      </c>
      <c r="D708" s="42" t="n">
        <v>55</v>
      </c>
      <c r="E708" s="42" t="s">
        <v>842</v>
      </c>
      <c r="F708" s="42" t="s">
        <v>1310</v>
      </c>
    </row>
    <row r="709" customFormat="false" ht="12.75" hidden="false" customHeight="false" outlineLevel="0" collapsed="false">
      <c r="B709" s="41" t="n">
        <v>14</v>
      </c>
      <c r="C709" s="187" t="s">
        <v>952</v>
      </c>
      <c r="D709" s="42" t="n">
        <v>92</v>
      </c>
      <c r="E709" s="42" t="s">
        <v>842</v>
      </c>
      <c r="F709" s="42" t="s">
        <v>1310</v>
      </c>
    </row>
    <row r="710" customFormat="false" ht="12.75" hidden="false" customHeight="false" outlineLevel="0" collapsed="false">
      <c r="B710" s="41" t="n">
        <v>14</v>
      </c>
      <c r="C710" s="187" t="s">
        <v>958</v>
      </c>
      <c r="D710" s="42" t="n">
        <v>140</v>
      </c>
      <c r="E710" s="42" t="s">
        <v>842</v>
      </c>
      <c r="F710" s="42" t="s">
        <v>1310</v>
      </c>
    </row>
    <row r="711" customFormat="false" ht="12.75" hidden="false" customHeight="false" outlineLevel="0" collapsed="false">
      <c r="B711" s="41" t="n">
        <v>14</v>
      </c>
      <c r="C711" s="187" t="s">
        <v>1367</v>
      </c>
      <c r="D711" s="42" t="n">
        <v>407</v>
      </c>
      <c r="E711" s="42" t="s">
        <v>842</v>
      </c>
      <c r="F711" s="42" t="s">
        <v>1310</v>
      </c>
    </row>
    <row r="712" customFormat="false" ht="12.75" hidden="false" customHeight="false" outlineLevel="0" collapsed="false">
      <c r="B712" s="41" t="n">
        <v>14</v>
      </c>
      <c r="C712" s="196" t="s">
        <v>1368</v>
      </c>
      <c r="D712" s="42" t="n">
        <v>100</v>
      </c>
      <c r="E712" s="42" t="s">
        <v>842</v>
      </c>
      <c r="F712" s="42" t="s">
        <v>1310</v>
      </c>
    </row>
    <row r="713" customFormat="false" ht="12.75" hidden="false" customHeight="false" outlineLevel="0" collapsed="false">
      <c r="B713" s="41" t="n">
        <v>14</v>
      </c>
      <c r="C713" s="187" t="s">
        <v>1369</v>
      </c>
      <c r="D713" s="42" t="n">
        <v>516</v>
      </c>
      <c r="E713" s="42" t="s">
        <v>842</v>
      </c>
      <c r="F713" s="42" t="s">
        <v>1310</v>
      </c>
    </row>
    <row r="714" customFormat="false" ht="12.75" hidden="false" customHeight="false" outlineLevel="0" collapsed="false">
      <c r="B714" s="41" t="n">
        <v>14</v>
      </c>
      <c r="C714" s="187" t="s">
        <v>1370</v>
      </c>
      <c r="D714" s="42" t="n">
        <v>110</v>
      </c>
      <c r="E714" s="42" t="s">
        <v>842</v>
      </c>
      <c r="F714" s="42" t="s">
        <v>1310</v>
      </c>
    </row>
    <row r="715" customFormat="false" ht="12.75" hidden="false" customHeight="false" outlineLevel="0" collapsed="false">
      <c r="B715" s="41" t="n">
        <v>14</v>
      </c>
      <c r="C715" s="187" t="s">
        <v>1371</v>
      </c>
      <c r="D715" s="42" t="n">
        <v>324</v>
      </c>
      <c r="E715" s="42" t="s">
        <v>842</v>
      </c>
      <c r="F715" s="42" t="s">
        <v>1310</v>
      </c>
    </row>
    <row r="716" customFormat="false" ht="12.75" hidden="false" customHeight="false" outlineLevel="0" collapsed="false">
      <c r="B716" s="41" t="n">
        <v>14</v>
      </c>
      <c r="C716" s="187" t="s">
        <v>1372</v>
      </c>
      <c r="D716" s="42" t="n">
        <v>150</v>
      </c>
      <c r="E716" s="42" t="s">
        <v>842</v>
      </c>
      <c r="F716" s="42" t="s">
        <v>1310</v>
      </c>
    </row>
    <row r="717" customFormat="false" ht="12.75" hidden="false" customHeight="false" outlineLevel="0" collapsed="false">
      <c r="B717" s="41" t="n">
        <v>14</v>
      </c>
      <c r="C717" s="187" t="s">
        <v>1373</v>
      </c>
      <c r="D717" s="42" t="n">
        <v>234</v>
      </c>
      <c r="E717" s="42" t="s">
        <v>842</v>
      </c>
      <c r="F717" s="42" t="s">
        <v>1310</v>
      </c>
    </row>
    <row r="718" customFormat="false" ht="12.75" hidden="false" customHeight="false" outlineLevel="0" collapsed="false">
      <c r="B718" s="41" t="n">
        <v>14</v>
      </c>
      <c r="C718" s="187" t="s">
        <v>1374</v>
      </c>
      <c r="D718" s="42" t="n">
        <v>115</v>
      </c>
      <c r="E718" s="42" t="s">
        <v>842</v>
      </c>
      <c r="F718" s="42" t="s">
        <v>1310</v>
      </c>
    </row>
    <row r="719" customFormat="false" ht="12.75" hidden="false" customHeight="false" outlineLevel="0" collapsed="false">
      <c r="B719" s="41" t="n">
        <v>14</v>
      </c>
      <c r="C719" s="187" t="s">
        <v>1375</v>
      </c>
      <c r="D719" s="42" t="n">
        <v>410</v>
      </c>
      <c r="E719" s="42" t="s">
        <v>842</v>
      </c>
      <c r="F719" s="42" t="s">
        <v>1310</v>
      </c>
    </row>
    <row r="720" customFormat="false" ht="12.75" hidden="false" customHeight="false" outlineLevel="0" collapsed="false">
      <c r="B720" s="41" t="n">
        <v>14</v>
      </c>
      <c r="C720" s="187" t="s">
        <v>1376</v>
      </c>
      <c r="D720" s="42" t="n">
        <v>48</v>
      </c>
      <c r="E720" s="42" t="s">
        <v>842</v>
      </c>
      <c r="F720" s="42" t="s">
        <v>1310</v>
      </c>
    </row>
    <row r="721" customFormat="false" ht="12.75" hidden="false" customHeight="false" outlineLevel="0" collapsed="false">
      <c r="B721" s="41" t="n">
        <v>14</v>
      </c>
      <c r="C721" s="187" t="s">
        <v>1377</v>
      </c>
      <c r="D721" s="42" t="n">
        <v>100</v>
      </c>
      <c r="E721" s="42" t="s">
        <v>842</v>
      </c>
      <c r="F721" s="42" t="s">
        <v>1310</v>
      </c>
    </row>
    <row r="722" customFormat="false" ht="12.75" hidden="false" customHeight="false" outlineLevel="0" collapsed="false">
      <c r="B722" s="41" t="n">
        <v>14</v>
      </c>
      <c r="C722" s="187" t="s">
        <v>1378</v>
      </c>
      <c r="D722" s="42" t="n">
        <v>145</v>
      </c>
      <c r="E722" s="42" t="s">
        <v>842</v>
      </c>
      <c r="F722" s="42" t="s">
        <v>1310</v>
      </c>
    </row>
    <row r="723" customFormat="false" ht="12.75" hidden="false" customHeight="false" outlineLevel="0" collapsed="false">
      <c r="B723" s="41" t="n">
        <v>14</v>
      </c>
      <c r="C723" s="187" t="s">
        <v>1379</v>
      </c>
      <c r="D723" s="42" t="n">
        <v>155</v>
      </c>
      <c r="E723" s="42" t="s">
        <v>842</v>
      </c>
      <c r="F723" s="42" t="s">
        <v>1310</v>
      </c>
    </row>
    <row r="724" customFormat="false" ht="12.75" hidden="false" customHeight="false" outlineLevel="0" collapsed="false">
      <c r="B724" s="41" t="n">
        <v>14</v>
      </c>
      <c r="C724" s="187" t="s">
        <v>1380</v>
      </c>
      <c r="D724" s="42" t="n">
        <v>450</v>
      </c>
      <c r="E724" s="42" t="s">
        <v>842</v>
      </c>
      <c r="F724" s="42" t="s">
        <v>1310</v>
      </c>
    </row>
    <row r="725" customFormat="false" ht="12.75" hidden="false" customHeight="false" outlineLevel="0" collapsed="false">
      <c r="B725" s="41" t="n">
        <v>14</v>
      </c>
      <c r="C725" s="187" t="s">
        <v>1381</v>
      </c>
      <c r="D725" s="42" t="n">
        <v>99</v>
      </c>
      <c r="E725" s="42" t="s">
        <v>842</v>
      </c>
      <c r="F725" s="42" t="s">
        <v>1310</v>
      </c>
    </row>
    <row r="726" customFormat="false" ht="12.75" hidden="false" customHeight="false" outlineLevel="0" collapsed="false">
      <c r="B726" s="41" t="n">
        <v>14</v>
      </c>
      <c r="C726" s="187" t="s">
        <v>1382</v>
      </c>
      <c r="D726" s="42" t="n">
        <v>81</v>
      </c>
      <c r="E726" s="42" t="s">
        <v>842</v>
      </c>
      <c r="F726" s="42" t="s">
        <v>1310</v>
      </c>
    </row>
    <row r="727" customFormat="false" ht="12.75" hidden="false" customHeight="false" outlineLevel="0" collapsed="false">
      <c r="B727" s="41" t="n">
        <v>14</v>
      </c>
      <c r="C727" s="195" t="s">
        <v>1383</v>
      </c>
      <c r="D727" s="42" t="n">
        <v>192</v>
      </c>
      <c r="E727" s="42" t="s">
        <v>842</v>
      </c>
      <c r="F727" s="42" t="s">
        <v>1310</v>
      </c>
    </row>
    <row r="728" customFormat="false" ht="12.75" hidden="false" customHeight="false" outlineLevel="0" collapsed="false">
      <c r="B728" s="41" t="n">
        <v>14</v>
      </c>
      <c r="C728" s="187" t="s">
        <v>865</v>
      </c>
      <c r="D728" s="42" t="n">
        <v>325</v>
      </c>
      <c r="E728" s="42" t="s">
        <v>842</v>
      </c>
      <c r="F728" s="42" t="s">
        <v>1310</v>
      </c>
    </row>
    <row r="729" customFormat="false" ht="12.75" hidden="false" customHeight="false" outlineLevel="0" collapsed="false">
      <c r="B729" s="41" t="n">
        <v>14</v>
      </c>
      <c r="C729" s="187" t="s">
        <v>1384</v>
      </c>
      <c r="D729" s="42" t="n">
        <v>320</v>
      </c>
      <c r="E729" s="42" t="s">
        <v>842</v>
      </c>
      <c r="F729" s="42" t="s">
        <v>1310</v>
      </c>
    </row>
    <row r="730" customFormat="false" ht="12.75" hidden="false" customHeight="false" outlineLevel="0" collapsed="false">
      <c r="B730" s="41" t="n">
        <v>14</v>
      </c>
      <c r="C730" s="187" t="s">
        <v>1385</v>
      </c>
      <c r="D730" s="42" t="n">
        <v>217</v>
      </c>
      <c r="E730" s="42" t="s">
        <v>842</v>
      </c>
      <c r="F730" s="42" t="s">
        <v>1310</v>
      </c>
    </row>
    <row r="731" customFormat="false" ht="12.75" hidden="false" customHeight="false" outlineLevel="0" collapsed="false">
      <c r="B731" s="41" t="n">
        <v>14</v>
      </c>
      <c r="C731" s="187" t="s">
        <v>1386</v>
      </c>
      <c r="D731" s="42" t="n">
        <v>170</v>
      </c>
      <c r="E731" s="42" t="s">
        <v>842</v>
      </c>
      <c r="F731" s="42" t="s">
        <v>1310</v>
      </c>
    </row>
    <row r="732" customFormat="false" ht="12.75" hidden="false" customHeight="false" outlineLevel="0" collapsed="false">
      <c r="B732" s="41" t="n">
        <v>14</v>
      </c>
      <c r="C732" s="187" t="s">
        <v>1387</v>
      </c>
      <c r="D732" s="42" t="n">
        <v>270</v>
      </c>
      <c r="E732" s="42" t="s">
        <v>842</v>
      </c>
      <c r="F732" s="42" t="s">
        <v>1310</v>
      </c>
    </row>
    <row r="733" customFormat="false" ht="12.75" hidden="false" customHeight="false" outlineLevel="0" collapsed="false">
      <c r="B733" s="41" t="n">
        <v>14</v>
      </c>
      <c r="C733" s="187" t="s">
        <v>1388</v>
      </c>
      <c r="D733" s="42" t="n">
        <v>48</v>
      </c>
      <c r="E733" s="42" t="s">
        <v>842</v>
      </c>
      <c r="F733" s="42" t="s">
        <v>1310</v>
      </c>
    </row>
    <row r="734" customFormat="false" ht="12.75" hidden="false" customHeight="false" outlineLevel="0" collapsed="false">
      <c r="B734" s="41" t="n">
        <v>14</v>
      </c>
      <c r="C734" s="196" t="s">
        <v>1389</v>
      </c>
      <c r="D734" s="42" t="n">
        <v>108</v>
      </c>
      <c r="E734" s="42" t="s">
        <v>842</v>
      </c>
      <c r="F734" s="42" t="s">
        <v>1310</v>
      </c>
    </row>
    <row r="735" customFormat="false" ht="12.75" hidden="false" customHeight="false" outlineLevel="0" collapsed="false">
      <c r="B735" s="41" t="n">
        <v>14</v>
      </c>
      <c r="C735" s="187" t="s">
        <v>1390</v>
      </c>
      <c r="D735" s="42" t="n">
        <v>272</v>
      </c>
      <c r="E735" s="42" t="s">
        <v>842</v>
      </c>
      <c r="F735" s="42" t="s">
        <v>1310</v>
      </c>
    </row>
    <row r="736" customFormat="false" ht="12.75" hidden="false" customHeight="false" outlineLevel="0" collapsed="false">
      <c r="B736" s="41" t="n">
        <v>14</v>
      </c>
      <c r="C736" s="187" t="s">
        <v>1391</v>
      </c>
      <c r="D736" s="42" t="n">
        <v>114</v>
      </c>
      <c r="E736" s="42" t="s">
        <v>842</v>
      </c>
      <c r="F736" s="42" t="s">
        <v>1310</v>
      </c>
    </row>
    <row r="737" customFormat="false" ht="12.75" hidden="false" customHeight="false" outlineLevel="0" collapsed="false">
      <c r="B737" s="41" t="n">
        <v>14</v>
      </c>
      <c r="C737" s="187" t="s">
        <v>1392</v>
      </c>
      <c r="D737" s="42" t="n">
        <v>238</v>
      </c>
      <c r="E737" s="42" t="s">
        <v>842</v>
      </c>
      <c r="F737" s="42" t="s">
        <v>1310</v>
      </c>
    </row>
    <row r="738" customFormat="false" ht="12.75" hidden="false" customHeight="false" outlineLevel="0" collapsed="false">
      <c r="B738" s="41" t="n">
        <v>14</v>
      </c>
      <c r="C738" s="187" t="s">
        <v>1393</v>
      </c>
      <c r="D738" s="42" t="n">
        <v>99</v>
      </c>
      <c r="E738" s="42" t="s">
        <v>842</v>
      </c>
      <c r="F738" s="42" t="s">
        <v>1310</v>
      </c>
    </row>
    <row r="739" customFormat="false" ht="12.75" hidden="false" customHeight="false" outlineLevel="0" collapsed="false">
      <c r="B739" s="41" t="n">
        <v>14</v>
      </c>
      <c r="C739" s="187" t="s">
        <v>1394</v>
      </c>
      <c r="D739" s="42" t="n">
        <v>114</v>
      </c>
      <c r="E739" s="42" t="s">
        <v>842</v>
      </c>
      <c r="F739" s="42" t="s">
        <v>1310</v>
      </c>
    </row>
    <row r="740" customFormat="false" ht="12.75" hidden="false" customHeight="false" outlineLevel="0" collapsed="false">
      <c r="B740" s="41" t="n">
        <v>14</v>
      </c>
      <c r="C740" s="187" t="s">
        <v>1395</v>
      </c>
      <c r="D740" s="42" t="n">
        <v>176</v>
      </c>
      <c r="E740" s="42" t="s">
        <v>842</v>
      </c>
      <c r="F740" s="42" t="s">
        <v>1310</v>
      </c>
    </row>
    <row r="741" customFormat="false" ht="12.75" hidden="false" customHeight="false" outlineLevel="0" collapsed="false">
      <c r="B741" s="41" t="n">
        <v>14</v>
      </c>
      <c r="C741" s="187" t="s">
        <v>1396</v>
      </c>
      <c r="D741" s="42" t="n">
        <v>195</v>
      </c>
      <c r="E741" s="42" t="s">
        <v>842</v>
      </c>
      <c r="F741" s="42" t="s">
        <v>1310</v>
      </c>
    </row>
    <row r="742" customFormat="false" ht="12.75" hidden="false" customHeight="false" outlineLevel="0" collapsed="false">
      <c r="B742" s="41" t="n">
        <v>14</v>
      </c>
      <c r="C742" s="187" t="s">
        <v>1397</v>
      </c>
      <c r="D742" s="42" t="n">
        <v>192</v>
      </c>
      <c r="E742" s="42" t="s">
        <v>842</v>
      </c>
      <c r="F742" s="42" t="s">
        <v>1310</v>
      </c>
    </row>
    <row r="743" customFormat="false" ht="12.75" hidden="false" customHeight="false" outlineLevel="0" collapsed="false">
      <c r="B743" s="41" t="n">
        <v>14</v>
      </c>
      <c r="C743" s="187" t="s">
        <v>1398</v>
      </c>
      <c r="D743" s="42" t="n">
        <v>557</v>
      </c>
      <c r="E743" s="42" t="s">
        <v>842</v>
      </c>
      <c r="F743" s="42" t="s">
        <v>1310</v>
      </c>
    </row>
    <row r="744" customFormat="false" ht="12.75" hidden="false" customHeight="false" outlineLevel="0" collapsed="false">
      <c r="B744" s="41" t="n">
        <v>14</v>
      </c>
      <c r="C744" s="187" t="s">
        <v>1399</v>
      </c>
      <c r="D744" s="42" t="n">
        <v>102</v>
      </c>
      <c r="E744" s="42" t="s">
        <v>842</v>
      </c>
      <c r="F744" s="42" t="s">
        <v>1310</v>
      </c>
    </row>
    <row r="745" customFormat="false" ht="12.75" hidden="false" customHeight="false" outlineLevel="0" collapsed="false">
      <c r="B745" s="41" t="n">
        <v>14</v>
      </c>
      <c r="C745" s="187" t="s">
        <v>1400</v>
      </c>
      <c r="D745" s="42" t="n">
        <v>95</v>
      </c>
      <c r="E745" s="42" t="s">
        <v>842</v>
      </c>
      <c r="F745" s="42" t="s">
        <v>1310</v>
      </c>
    </row>
    <row r="746" customFormat="false" ht="12.75" hidden="false" customHeight="false" outlineLevel="0" collapsed="false">
      <c r="B746" s="41" t="n">
        <v>14</v>
      </c>
      <c r="C746" s="187" t="s">
        <v>1401</v>
      </c>
      <c r="D746" s="42" t="n">
        <v>73</v>
      </c>
      <c r="E746" s="42" t="s">
        <v>842</v>
      </c>
      <c r="F746" s="42" t="s">
        <v>1310</v>
      </c>
    </row>
    <row r="747" customFormat="false" ht="12.75" hidden="false" customHeight="false" outlineLevel="0" collapsed="false">
      <c r="B747" s="41" t="n">
        <v>14</v>
      </c>
      <c r="C747" s="196" t="s">
        <v>1402</v>
      </c>
      <c r="D747" s="42" t="n">
        <v>102</v>
      </c>
      <c r="E747" s="42" t="s">
        <v>842</v>
      </c>
      <c r="F747" s="42" t="s">
        <v>1310</v>
      </c>
    </row>
    <row r="748" customFormat="false" ht="12.75" hidden="false" customHeight="false" outlineLevel="0" collapsed="false">
      <c r="B748" s="41" t="n">
        <v>14</v>
      </c>
      <c r="C748" s="187" t="s">
        <v>1403</v>
      </c>
      <c r="D748" s="42" t="n">
        <v>172</v>
      </c>
      <c r="E748" s="42" t="s">
        <v>842</v>
      </c>
      <c r="F748" s="42" t="s">
        <v>1310</v>
      </c>
    </row>
    <row r="749" customFormat="false" ht="12.75" hidden="false" customHeight="false" outlineLevel="0" collapsed="false">
      <c r="B749" s="41" t="n">
        <v>14</v>
      </c>
      <c r="C749" s="196" t="s">
        <v>1404</v>
      </c>
      <c r="D749" s="42" t="n">
        <v>315</v>
      </c>
      <c r="E749" s="42" t="s">
        <v>842</v>
      </c>
      <c r="F749" s="42" t="s">
        <v>1310</v>
      </c>
    </row>
    <row r="750" customFormat="false" ht="12.75" hidden="false" customHeight="false" outlineLevel="0" collapsed="false">
      <c r="B750" s="41" t="n">
        <v>14</v>
      </c>
      <c r="C750" s="196" t="s">
        <v>1405</v>
      </c>
      <c r="D750" s="42" t="n">
        <v>788</v>
      </c>
      <c r="E750" s="42" t="s">
        <v>842</v>
      </c>
      <c r="F750" s="42" t="s">
        <v>1310</v>
      </c>
    </row>
    <row r="751" customFormat="false" ht="12.75" hidden="false" customHeight="false" outlineLevel="0" collapsed="false">
      <c r="B751" s="41" t="n">
        <v>14</v>
      </c>
      <c r="C751" s="187" t="s">
        <v>1406</v>
      </c>
      <c r="D751" s="42" t="n">
        <v>179</v>
      </c>
      <c r="E751" s="42" t="s">
        <v>842</v>
      </c>
      <c r="F751" s="42" t="s">
        <v>1310</v>
      </c>
    </row>
    <row r="752" customFormat="false" ht="12.75" hidden="false" customHeight="false" outlineLevel="0" collapsed="false">
      <c r="B752" s="41" t="n">
        <v>14</v>
      </c>
      <c r="C752" s="187" t="s">
        <v>1407</v>
      </c>
      <c r="D752" s="42" t="n">
        <v>277</v>
      </c>
      <c r="E752" s="42" t="s">
        <v>842</v>
      </c>
      <c r="F752" s="42" t="s">
        <v>1310</v>
      </c>
    </row>
    <row r="753" customFormat="false" ht="12.75" hidden="false" customHeight="false" outlineLevel="0" collapsed="false">
      <c r="B753" s="41" t="n">
        <v>14</v>
      </c>
      <c r="C753" s="187" t="s">
        <v>1408</v>
      </c>
      <c r="D753" s="42" t="n">
        <v>190</v>
      </c>
      <c r="E753" s="42" t="s">
        <v>842</v>
      </c>
      <c r="F753" s="42" t="s">
        <v>1310</v>
      </c>
    </row>
    <row r="754" customFormat="false" ht="12.75" hidden="false" customHeight="false" outlineLevel="0" collapsed="false">
      <c r="B754" s="41" t="n">
        <v>14</v>
      </c>
      <c r="C754" s="187" t="s">
        <v>1409</v>
      </c>
      <c r="D754" s="42" t="n">
        <v>94</v>
      </c>
      <c r="E754" s="42" t="s">
        <v>842</v>
      </c>
      <c r="F754" s="42" t="s">
        <v>1310</v>
      </c>
    </row>
    <row r="755" customFormat="false" ht="12.75" hidden="false" customHeight="false" outlineLevel="0" collapsed="false">
      <c r="B755" s="41" t="n">
        <v>14</v>
      </c>
      <c r="C755" s="187" t="s">
        <v>1410</v>
      </c>
      <c r="D755" s="42" t="n">
        <v>56</v>
      </c>
      <c r="E755" s="42" t="s">
        <v>842</v>
      </c>
      <c r="F755" s="42" t="s">
        <v>1310</v>
      </c>
    </row>
    <row r="756" customFormat="false" ht="12.75" hidden="false" customHeight="false" outlineLevel="0" collapsed="false">
      <c r="B756" s="41" t="n">
        <v>14</v>
      </c>
      <c r="C756" s="187" t="s">
        <v>920</v>
      </c>
      <c r="D756" s="42" t="n">
        <v>42</v>
      </c>
      <c r="E756" s="42" t="s">
        <v>842</v>
      </c>
      <c r="F756" s="42" t="s">
        <v>1310</v>
      </c>
    </row>
    <row r="757" customFormat="false" ht="12.75" hidden="false" customHeight="false" outlineLevel="0" collapsed="false">
      <c r="B757" s="41" t="n">
        <v>14</v>
      </c>
      <c r="C757" s="187" t="s">
        <v>1411</v>
      </c>
      <c r="D757" s="42" t="n">
        <v>54</v>
      </c>
      <c r="E757" s="42" t="s">
        <v>842</v>
      </c>
      <c r="F757" s="42" t="s">
        <v>1310</v>
      </c>
    </row>
    <row r="758" customFormat="false" ht="12.75" hidden="false" customHeight="false" outlineLevel="0" collapsed="false">
      <c r="B758" s="41" t="n">
        <v>14</v>
      </c>
      <c r="C758" s="187" t="s">
        <v>1412</v>
      </c>
      <c r="D758" s="42" t="n">
        <v>52</v>
      </c>
      <c r="E758" s="42" t="s">
        <v>842</v>
      </c>
      <c r="F758" s="42" t="s">
        <v>1310</v>
      </c>
    </row>
    <row r="759" customFormat="false" ht="12.75" hidden="false" customHeight="false" outlineLevel="0" collapsed="false">
      <c r="B759" s="41" t="n">
        <v>14</v>
      </c>
      <c r="C759" s="187" t="s">
        <v>1413</v>
      </c>
      <c r="D759" s="42" t="n">
        <v>82</v>
      </c>
      <c r="E759" s="42" t="s">
        <v>842</v>
      </c>
      <c r="F759" s="42" t="s">
        <v>1310</v>
      </c>
    </row>
    <row r="760" customFormat="false" ht="12.75" hidden="false" customHeight="false" outlineLevel="0" collapsed="false">
      <c r="B760" s="41" t="n">
        <v>14</v>
      </c>
      <c r="C760" s="187" t="s">
        <v>1414</v>
      </c>
      <c r="D760" s="42" t="n">
        <v>60</v>
      </c>
      <c r="E760" s="42" t="s">
        <v>842</v>
      </c>
      <c r="F760" s="42" t="s">
        <v>1310</v>
      </c>
    </row>
    <row r="761" customFormat="false" ht="12.75" hidden="false" customHeight="false" outlineLevel="0" collapsed="false">
      <c r="B761" s="41" t="n">
        <v>14</v>
      </c>
      <c r="C761" s="187" t="s">
        <v>1415</v>
      </c>
      <c r="D761" s="42" t="n">
        <v>46</v>
      </c>
      <c r="E761" s="42" t="s">
        <v>842</v>
      </c>
      <c r="F761" s="42" t="s">
        <v>1310</v>
      </c>
    </row>
    <row r="762" customFormat="false" ht="12.75" hidden="false" customHeight="false" outlineLevel="0" collapsed="false">
      <c r="B762" s="41" t="n">
        <v>14</v>
      </c>
      <c r="C762" s="187" t="s">
        <v>1416</v>
      </c>
      <c r="D762" s="42" t="n">
        <v>84</v>
      </c>
      <c r="E762" s="42" t="s">
        <v>842</v>
      </c>
      <c r="F762" s="42" t="s">
        <v>1310</v>
      </c>
    </row>
    <row r="763" customFormat="false" ht="12.75" hidden="false" customHeight="false" outlineLevel="0" collapsed="false">
      <c r="B763" s="41" t="n">
        <v>14</v>
      </c>
      <c r="C763" s="187" t="s">
        <v>1417</v>
      </c>
      <c r="D763" s="42" t="n">
        <v>52</v>
      </c>
      <c r="E763" s="42" t="s">
        <v>842</v>
      </c>
      <c r="F763" s="42" t="s">
        <v>1310</v>
      </c>
    </row>
    <row r="764" customFormat="false" ht="12.75" hidden="false" customHeight="false" outlineLevel="0" collapsed="false">
      <c r="B764" s="41" t="n">
        <v>14</v>
      </c>
      <c r="C764" s="187" t="s">
        <v>1418</v>
      </c>
      <c r="D764" s="42" t="n">
        <v>70</v>
      </c>
      <c r="E764" s="42" t="s">
        <v>842</v>
      </c>
      <c r="F764" s="42" t="s">
        <v>1310</v>
      </c>
    </row>
    <row r="765" customFormat="false" ht="12.75" hidden="false" customHeight="false" outlineLevel="0" collapsed="false">
      <c r="B765" s="41" t="n">
        <v>14</v>
      </c>
      <c r="C765" s="187" t="s">
        <v>1419</v>
      </c>
      <c r="D765" s="42" t="n">
        <v>55</v>
      </c>
      <c r="E765" s="42" t="s">
        <v>842</v>
      </c>
      <c r="F765" s="42" t="s">
        <v>1310</v>
      </c>
    </row>
    <row r="766" customFormat="false" ht="12.75" hidden="false" customHeight="false" outlineLevel="0" collapsed="false">
      <c r="B766" s="41" t="n">
        <v>14</v>
      </c>
      <c r="C766" s="187" t="s">
        <v>1420</v>
      </c>
      <c r="D766" s="42" t="n">
        <v>51</v>
      </c>
      <c r="E766" s="42" t="s">
        <v>842</v>
      </c>
      <c r="F766" s="42" t="s">
        <v>1310</v>
      </c>
    </row>
    <row r="767" customFormat="false" ht="12.75" hidden="false" customHeight="false" outlineLevel="0" collapsed="false">
      <c r="B767" s="41" t="n">
        <v>14</v>
      </c>
      <c r="C767" s="187" t="s">
        <v>1421</v>
      </c>
      <c r="D767" s="42" t="n">
        <v>70</v>
      </c>
      <c r="E767" s="42" t="s">
        <v>842</v>
      </c>
      <c r="F767" s="42" t="s">
        <v>1310</v>
      </c>
    </row>
    <row r="768" customFormat="false" ht="12.75" hidden="false" customHeight="false" outlineLevel="0" collapsed="false">
      <c r="B768" s="41" t="n">
        <v>14</v>
      </c>
      <c r="C768" s="187" t="s">
        <v>1422</v>
      </c>
      <c r="D768" s="42" t="n">
        <v>25</v>
      </c>
      <c r="E768" s="42" t="s">
        <v>842</v>
      </c>
      <c r="F768" s="42" t="s">
        <v>1310</v>
      </c>
    </row>
    <row r="769" customFormat="false" ht="12.75" hidden="false" customHeight="false" outlineLevel="0" collapsed="false">
      <c r="B769" s="41" t="n">
        <v>14</v>
      </c>
      <c r="C769" s="187" t="s">
        <v>1423</v>
      </c>
      <c r="D769" s="42" t="n">
        <v>27</v>
      </c>
      <c r="E769" s="42" t="s">
        <v>842</v>
      </c>
      <c r="F769" s="42" t="s">
        <v>1310</v>
      </c>
    </row>
    <row r="770" customFormat="false" ht="12.75" hidden="false" customHeight="false" outlineLevel="0" collapsed="false">
      <c r="B770" s="41" t="n">
        <v>14</v>
      </c>
      <c r="C770" s="187" t="s">
        <v>1424</v>
      </c>
      <c r="D770" s="42" t="n">
        <v>73</v>
      </c>
      <c r="E770" s="42" t="s">
        <v>842</v>
      </c>
      <c r="F770" s="42" t="s">
        <v>1310</v>
      </c>
    </row>
    <row r="771" customFormat="false" ht="12.75" hidden="false" customHeight="false" outlineLevel="0" collapsed="false">
      <c r="B771" s="41" t="n">
        <v>14</v>
      </c>
      <c r="C771" s="196" t="s">
        <v>1425</v>
      </c>
      <c r="D771" s="42" t="n">
        <v>66</v>
      </c>
      <c r="E771" s="42" t="s">
        <v>842</v>
      </c>
      <c r="F771" s="42" t="s">
        <v>1310</v>
      </c>
    </row>
    <row r="772" customFormat="false" ht="12.75" hidden="false" customHeight="false" outlineLevel="0" collapsed="false">
      <c r="B772" s="41" t="n">
        <v>15</v>
      </c>
      <c r="C772" s="187" t="s">
        <v>1426</v>
      </c>
      <c r="D772" s="42" t="n">
        <v>320</v>
      </c>
      <c r="E772" s="42" t="s">
        <v>924</v>
      </c>
      <c r="F772" s="42" t="s">
        <v>1310</v>
      </c>
    </row>
    <row r="773" customFormat="false" ht="12.75" hidden="false" customHeight="false" outlineLevel="0" collapsed="false">
      <c r="B773" s="41" t="n">
        <v>15</v>
      </c>
      <c r="C773" s="187" t="s">
        <v>1427</v>
      </c>
      <c r="D773" s="42" t="n">
        <v>1189</v>
      </c>
      <c r="E773" s="42" t="s">
        <v>924</v>
      </c>
      <c r="F773" s="42" t="s">
        <v>1310</v>
      </c>
    </row>
    <row r="774" customFormat="false" ht="12.75" hidden="false" customHeight="false" outlineLevel="0" collapsed="false">
      <c r="B774" s="41" t="n">
        <v>15</v>
      </c>
      <c r="C774" s="187" t="s">
        <v>1428</v>
      </c>
      <c r="D774" s="42" t="n">
        <v>121</v>
      </c>
      <c r="E774" s="42" t="s">
        <v>924</v>
      </c>
      <c r="F774" s="42" t="s">
        <v>1310</v>
      </c>
    </row>
    <row r="775" customFormat="false" ht="12.75" hidden="false" customHeight="false" outlineLevel="0" collapsed="false">
      <c r="B775" s="41" t="n">
        <v>15</v>
      </c>
      <c r="C775" s="187" t="s">
        <v>1429</v>
      </c>
      <c r="D775" s="42" t="n">
        <v>56</v>
      </c>
      <c r="E775" s="42" t="s">
        <v>924</v>
      </c>
      <c r="F775" s="42" t="s">
        <v>1310</v>
      </c>
    </row>
    <row r="776" customFormat="false" ht="12.75" hidden="false" customHeight="false" outlineLevel="0" collapsed="false">
      <c r="B776" s="41" t="n">
        <v>15</v>
      </c>
      <c r="C776" s="187" t="s">
        <v>1430</v>
      </c>
      <c r="D776" s="42" t="n">
        <v>113</v>
      </c>
      <c r="E776" s="42" t="s">
        <v>924</v>
      </c>
      <c r="F776" s="42" t="s">
        <v>1310</v>
      </c>
    </row>
    <row r="777" customFormat="false" ht="12.75" hidden="false" customHeight="false" outlineLevel="0" collapsed="false">
      <c r="B777" s="41" t="n">
        <v>15</v>
      </c>
      <c r="C777" s="187" t="s">
        <v>1431</v>
      </c>
      <c r="D777" s="42" t="n">
        <v>114</v>
      </c>
      <c r="E777" s="42" t="s">
        <v>924</v>
      </c>
      <c r="F777" s="42" t="s">
        <v>1310</v>
      </c>
    </row>
    <row r="778" customFormat="false" ht="12.75" hidden="false" customHeight="false" outlineLevel="0" collapsed="false">
      <c r="B778" s="41" t="n">
        <v>15</v>
      </c>
      <c r="C778" s="187" t="s">
        <v>1432</v>
      </c>
      <c r="D778" s="42" t="n">
        <v>960</v>
      </c>
      <c r="E778" s="42" t="s">
        <v>924</v>
      </c>
      <c r="F778" s="42" t="s">
        <v>1310</v>
      </c>
    </row>
    <row r="779" customFormat="false" ht="12.75" hidden="false" customHeight="false" outlineLevel="0" collapsed="false">
      <c r="B779" s="41" t="n">
        <v>15</v>
      </c>
      <c r="C779" s="187" t="s">
        <v>1433</v>
      </c>
      <c r="D779" s="42" t="n">
        <v>120</v>
      </c>
      <c r="E779" s="42" t="s">
        <v>924</v>
      </c>
      <c r="F779" s="42" t="s">
        <v>1310</v>
      </c>
    </row>
    <row r="780" customFormat="false" ht="12.75" hidden="false" customHeight="false" outlineLevel="0" collapsed="false">
      <c r="B780" s="41" t="n">
        <v>15</v>
      </c>
      <c r="C780" s="187" t="s">
        <v>1434</v>
      </c>
      <c r="D780" s="42" t="n">
        <v>830</v>
      </c>
      <c r="E780" s="42" t="s">
        <v>924</v>
      </c>
      <c r="F780" s="42" t="s">
        <v>1310</v>
      </c>
    </row>
    <row r="782" customFormat="false" ht="31.5" hidden="false" customHeight="true" outlineLevel="0" collapsed="false">
      <c r="B782" s="134"/>
      <c r="C782" s="65" t="s">
        <v>88</v>
      </c>
      <c r="D782" s="65" t="n">
        <f aca="false">SUM(D7:D781)</f>
        <v>191376</v>
      </c>
      <c r="E782" s="65"/>
      <c r="F782" s="53"/>
    </row>
  </sheetData>
  <mergeCells count="3">
    <mergeCell ref="B1:F1"/>
    <mergeCell ref="B3:F3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8" width="8.28"/>
    <col collapsed="false" customWidth="true" hidden="false" outlineLevel="0" max="2" min="2" style="185" width="7.85"/>
    <col collapsed="false" customWidth="true" hidden="false" outlineLevel="0" max="3" min="3" style="103" width="23.28"/>
    <col collapsed="false" customWidth="true" hidden="false" outlineLevel="0" max="4" min="4" style="192" width="11.28"/>
    <col collapsed="false" customWidth="true" hidden="false" outlineLevel="0" max="5" min="5" style="192" width="10.99"/>
    <col collapsed="false" customWidth="true" hidden="false" outlineLevel="0" max="6" min="6" style="192" width="10.71"/>
    <col collapsed="false" customWidth="true" hidden="false" outlineLevel="0" max="7" min="7" style="192" width="13.41"/>
    <col collapsed="false" customWidth="true" hidden="false" outlineLevel="0" max="8" min="8" style="192" width="14.56"/>
    <col collapsed="false" customWidth="false" hidden="false" outlineLevel="0" max="257" min="9" style="178" width="11.42"/>
  </cols>
  <sheetData>
    <row r="1" customFormat="false" ht="20.25" hidden="false" customHeight="true" outlineLevel="0" collapsed="false">
      <c r="B1" s="184" t="s">
        <v>1435</v>
      </c>
      <c r="C1" s="184"/>
      <c r="D1" s="184"/>
      <c r="E1" s="184"/>
      <c r="F1" s="184"/>
      <c r="G1" s="184"/>
      <c r="H1" s="184"/>
    </row>
    <row r="3" customFormat="false" ht="15.75" hidden="false" customHeight="true" outlineLevel="0" collapsed="false">
      <c r="B3" s="186" t="s">
        <v>1436</v>
      </c>
      <c r="C3" s="186"/>
      <c r="D3" s="186"/>
      <c r="E3" s="186"/>
      <c r="F3" s="186"/>
      <c r="G3" s="186"/>
      <c r="H3" s="186"/>
    </row>
    <row r="4" customFormat="false" ht="15.75" hidden="false" customHeight="true" outlineLevel="0" collapsed="false">
      <c r="B4" s="186" t="s">
        <v>1437</v>
      </c>
      <c r="C4" s="186"/>
      <c r="D4" s="186"/>
      <c r="E4" s="186"/>
      <c r="F4" s="186"/>
      <c r="G4" s="186"/>
      <c r="H4" s="186"/>
    </row>
    <row r="5" customFormat="false" ht="12.75" hidden="false" customHeight="false" outlineLevel="0" collapsed="false">
      <c r="B5" s="193"/>
      <c r="C5" s="11"/>
      <c r="D5" s="11"/>
      <c r="E5" s="11"/>
      <c r="F5" s="11"/>
      <c r="G5" s="11"/>
      <c r="H5" s="11"/>
    </row>
    <row r="6" customFormat="false" ht="12.75" hidden="false" customHeight="true" outlineLevel="0" collapsed="false">
      <c r="B6" s="39" t="s">
        <v>66</v>
      </c>
      <c r="C6" s="10" t="s">
        <v>838</v>
      </c>
      <c r="D6" s="194" t="s">
        <v>839</v>
      </c>
      <c r="E6" s="194"/>
      <c r="F6" s="194"/>
      <c r="G6" s="10" t="s">
        <v>68</v>
      </c>
      <c r="H6" s="10" t="s">
        <v>840</v>
      </c>
    </row>
    <row r="7" customFormat="false" ht="12.75" hidden="false" customHeight="false" outlineLevel="0" collapsed="false">
      <c r="B7" s="39"/>
      <c r="C7" s="10"/>
      <c r="D7" s="194" t="s">
        <v>1438</v>
      </c>
      <c r="E7" s="194" t="s">
        <v>1439</v>
      </c>
      <c r="F7" s="194" t="s">
        <v>1440</v>
      </c>
      <c r="G7" s="10"/>
      <c r="H7" s="10"/>
    </row>
    <row r="8" customFormat="false" ht="12.75" hidden="false" customHeight="false" outlineLevel="0" collapsed="false">
      <c r="B8" s="41" t="n">
        <v>1</v>
      </c>
      <c r="C8" s="187" t="s">
        <v>841</v>
      </c>
      <c r="D8" s="42" t="n">
        <v>271</v>
      </c>
      <c r="E8" s="42" t="n">
        <v>0</v>
      </c>
      <c r="F8" s="42" t="n">
        <f aca="false">D8+E8</f>
        <v>271</v>
      </c>
      <c r="G8" s="42" t="s">
        <v>842</v>
      </c>
      <c r="H8" s="42" t="s">
        <v>155</v>
      </c>
    </row>
    <row r="9" customFormat="false" ht="12.75" hidden="false" customHeight="false" outlineLevel="0" collapsed="false">
      <c r="B9" s="41" t="n">
        <v>1</v>
      </c>
      <c r="C9" s="187" t="s">
        <v>843</v>
      </c>
      <c r="D9" s="42" t="n">
        <v>987</v>
      </c>
      <c r="E9" s="42" t="n">
        <v>0</v>
      </c>
      <c r="F9" s="42" t="n">
        <f aca="false">D9+E9</f>
        <v>987</v>
      </c>
      <c r="G9" s="42" t="s">
        <v>842</v>
      </c>
      <c r="H9" s="42" t="s">
        <v>155</v>
      </c>
    </row>
    <row r="10" customFormat="false" ht="12.75" hidden="false" customHeight="false" outlineLevel="0" collapsed="false">
      <c r="B10" s="41" t="n">
        <v>1</v>
      </c>
      <c r="C10" s="187" t="s">
        <v>844</v>
      </c>
      <c r="D10" s="42" t="n">
        <v>1405</v>
      </c>
      <c r="E10" s="42" t="n">
        <v>0</v>
      </c>
      <c r="F10" s="42" t="n">
        <f aca="false">D10+E10</f>
        <v>1405</v>
      </c>
      <c r="G10" s="42" t="s">
        <v>842</v>
      </c>
      <c r="H10" s="42" t="s">
        <v>155</v>
      </c>
    </row>
    <row r="11" customFormat="false" ht="12.75" hidden="false" customHeight="false" outlineLevel="0" collapsed="false">
      <c r="B11" s="41" t="n">
        <v>1</v>
      </c>
      <c r="C11" s="187" t="s">
        <v>845</v>
      </c>
      <c r="D11" s="42" t="n">
        <v>410</v>
      </c>
      <c r="E11" s="42" t="n">
        <v>0</v>
      </c>
      <c r="F11" s="42" t="n">
        <f aca="false">D11+E11</f>
        <v>410</v>
      </c>
      <c r="G11" s="42" t="s">
        <v>842</v>
      </c>
      <c r="H11" s="42" t="s">
        <v>155</v>
      </c>
    </row>
    <row r="12" customFormat="false" ht="12.75" hidden="false" customHeight="false" outlineLevel="0" collapsed="false">
      <c r="B12" s="41" t="n">
        <v>1</v>
      </c>
      <c r="C12" s="187" t="s">
        <v>846</v>
      </c>
      <c r="D12" s="42" t="n">
        <v>89</v>
      </c>
      <c r="E12" s="42" t="n">
        <v>0</v>
      </c>
      <c r="F12" s="42" t="n">
        <f aca="false">D12+E12</f>
        <v>89</v>
      </c>
      <c r="G12" s="42" t="s">
        <v>842</v>
      </c>
      <c r="H12" s="42" t="s">
        <v>155</v>
      </c>
    </row>
    <row r="13" customFormat="false" ht="12.75" hidden="false" customHeight="false" outlineLevel="0" collapsed="false">
      <c r="B13" s="41" t="n">
        <v>1</v>
      </c>
      <c r="C13" s="187" t="s">
        <v>847</v>
      </c>
      <c r="D13" s="42" t="n">
        <v>85</v>
      </c>
      <c r="E13" s="42" t="n">
        <v>0</v>
      </c>
      <c r="F13" s="42" t="n">
        <f aca="false">D13+E13</f>
        <v>85</v>
      </c>
      <c r="G13" s="42" t="s">
        <v>842</v>
      </c>
      <c r="H13" s="42" t="s">
        <v>155</v>
      </c>
    </row>
    <row r="14" customFormat="false" ht="12.75" hidden="false" customHeight="false" outlineLevel="0" collapsed="false">
      <c r="B14" s="41" t="n">
        <v>1</v>
      </c>
      <c r="C14" s="187" t="s">
        <v>848</v>
      </c>
      <c r="D14" s="42" t="n">
        <v>78</v>
      </c>
      <c r="E14" s="42" t="n">
        <v>0</v>
      </c>
      <c r="F14" s="42" t="n">
        <f aca="false">D14+E14</f>
        <v>78</v>
      </c>
      <c r="G14" s="42" t="s">
        <v>842</v>
      </c>
      <c r="H14" s="42" t="s">
        <v>155</v>
      </c>
    </row>
    <row r="15" customFormat="false" ht="12.75" hidden="false" customHeight="false" outlineLevel="0" collapsed="false">
      <c r="B15" s="41" t="n">
        <v>1</v>
      </c>
      <c r="C15" s="187" t="s">
        <v>849</v>
      </c>
      <c r="D15" s="42" t="n">
        <v>470</v>
      </c>
      <c r="E15" s="42" t="n">
        <v>0</v>
      </c>
      <c r="F15" s="42" t="n">
        <f aca="false">D15+E15</f>
        <v>470</v>
      </c>
      <c r="G15" s="42" t="s">
        <v>842</v>
      </c>
      <c r="H15" s="42" t="s">
        <v>155</v>
      </c>
    </row>
    <row r="16" customFormat="false" ht="12.75" hidden="false" customHeight="false" outlineLevel="0" collapsed="false">
      <c r="B16" s="41" t="n">
        <v>1</v>
      </c>
      <c r="C16" s="187" t="s">
        <v>850</v>
      </c>
      <c r="D16" s="42" t="n">
        <v>51</v>
      </c>
      <c r="E16" s="42" t="n">
        <v>0</v>
      </c>
      <c r="F16" s="42" t="n">
        <f aca="false">D16+E16</f>
        <v>51</v>
      </c>
      <c r="G16" s="42" t="s">
        <v>842</v>
      </c>
      <c r="H16" s="42" t="s">
        <v>155</v>
      </c>
    </row>
    <row r="17" customFormat="false" ht="12.75" hidden="false" customHeight="false" outlineLevel="0" collapsed="false">
      <c r="B17" s="41" t="n">
        <v>1</v>
      </c>
      <c r="C17" s="187" t="s">
        <v>851</v>
      </c>
      <c r="D17" s="42" t="n">
        <v>50</v>
      </c>
      <c r="E17" s="42" t="n">
        <v>0</v>
      </c>
      <c r="F17" s="42" t="n">
        <f aca="false">D17+E17</f>
        <v>50</v>
      </c>
      <c r="G17" s="42" t="s">
        <v>842</v>
      </c>
      <c r="H17" s="42" t="s">
        <v>155</v>
      </c>
    </row>
    <row r="18" customFormat="false" ht="12.75" hidden="false" customHeight="false" outlineLevel="0" collapsed="false">
      <c r="B18" s="41" t="n">
        <v>1</v>
      </c>
      <c r="C18" s="187" t="s">
        <v>852</v>
      </c>
      <c r="D18" s="42" t="n">
        <v>119</v>
      </c>
      <c r="E18" s="42" t="n">
        <v>0</v>
      </c>
      <c r="F18" s="42" t="n">
        <f aca="false">D18+E18</f>
        <v>119</v>
      </c>
      <c r="G18" s="42" t="s">
        <v>842</v>
      </c>
      <c r="H18" s="42" t="s">
        <v>155</v>
      </c>
    </row>
    <row r="19" customFormat="false" ht="12.75" hidden="false" customHeight="false" outlineLevel="0" collapsed="false">
      <c r="B19" s="41" t="n">
        <v>1</v>
      </c>
      <c r="C19" s="187" t="s">
        <v>853</v>
      </c>
      <c r="D19" s="42" t="n">
        <v>242</v>
      </c>
      <c r="E19" s="42" t="n">
        <v>0</v>
      </c>
      <c r="F19" s="42" t="n">
        <f aca="false">D19+E19</f>
        <v>242</v>
      </c>
      <c r="G19" s="42" t="s">
        <v>842</v>
      </c>
      <c r="H19" s="42" t="s">
        <v>155</v>
      </c>
    </row>
    <row r="20" customFormat="false" ht="12.75" hidden="false" customHeight="false" outlineLevel="0" collapsed="false">
      <c r="B20" s="41" t="n">
        <v>1</v>
      </c>
      <c r="C20" s="187" t="s">
        <v>854</v>
      </c>
      <c r="D20" s="42" t="n">
        <v>85</v>
      </c>
      <c r="E20" s="42" t="n">
        <v>0</v>
      </c>
      <c r="F20" s="42" t="n">
        <f aca="false">D20+E20</f>
        <v>85</v>
      </c>
      <c r="G20" s="42" t="s">
        <v>842</v>
      </c>
      <c r="H20" s="42" t="s">
        <v>155</v>
      </c>
    </row>
    <row r="21" customFormat="false" ht="12.75" hidden="false" customHeight="false" outlineLevel="0" collapsed="false">
      <c r="B21" s="41" t="n">
        <v>1</v>
      </c>
      <c r="C21" s="187" t="s">
        <v>855</v>
      </c>
      <c r="D21" s="42" t="n">
        <v>59</v>
      </c>
      <c r="E21" s="42" t="n">
        <v>0</v>
      </c>
      <c r="F21" s="42" t="n">
        <f aca="false">D21+E21</f>
        <v>59</v>
      </c>
      <c r="G21" s="42" t="s">
        <v>842</v>
      </c>
      <c r="H21" s="42" t="s">
        <v>155</v>
      </c>
    </row>
    <row r="22" customFormat="false" ht="12.75" hidden="false" customHeight="false" outlineLevel="0" collapsed="false">
      <c r="B22" s="41" t="n">
        <v>1</v>
      </c>
      <c r="C22" s="187" t="s">
        <v>856</v>
      </c>
      <c r="D22" s="42" t="n">
        <v>164</v>
      </c>
      <c r="E22" s="42" t="n">
        <v>0</v>
      </c>
      <c r="F22" s="42" t="n">
        <f aca="false">D22+E22</f>
        <v>164</v>
      </c>
      <c r="G22" s="42" t="s">
        <v>842</v>
      </c>
      <c r="H22" s="42" t="s">
        <v>155</v>
      </c>
    </row>
    <row r="23" customFormat="false" ht="12.75" hidden="false" customHeight="false" outlineLevel="0" collapsed="false">
      <c r="B23" s="41" t="n">
        <v>1</v>
      </c>
      <c r="C23" s="187" t="s">
        <v>857</v>
      </c>
      <c r="D23" s="42" t="n">
        <v>465</v>
      </c>
      <c r="E23" s="42" t="n">
        <v>0</v>
      </c>
      <c r="F23" s="42" t="n">
        <f aca="false">D23+E23</f>
        <v>465</v>
      </c>
      <c r="G23" s="42" t="s">
        <v>842</v>
      </c>
      <c r="H23" s="42" t="s">
        <v>155</v>
      </c>
    </row>
    <row r="24" customFormat="false" ht="12.75" hidden="false" customHeight="false" outlineLevel="0" collapsed="false">
      <c r="B24" s="41" t="n">
        <v>1</v>
      </c>
      <c r="C24" s="187" t="s">
        <v>858</v>
      </c>
      <c r="D24" s="42" t="n">
        <v>118</v>
      </c>
      <c r="E24" s="42" t="n">
        <v>0</v>
      </c>
      <c r="F24" s="42" t="n">
        <f aca="false">D24+E24</f>
        <v>118</v>
      </c>
      <c r="G24" s="42" t="s">
        <v>842</v>
      </c>
      <c r="H24" s="42" t="s">
        <v>155</v>
      </c>
    </row>
    <row r="25" customFormat="false" ht="12.75" hidden="false" customHeight="false" outlineLevel="0" collapsed="false">
      <c r="B25" s="41" t="n">
        <v>1</v>
      </c>
      <c r="C25" s="187" t="s">
        <v>859</v>
      </c>
      <c r="D25" s="42" t="n">
        <v>118</v>
      </c>
      <c r="E25" s="42" t="n">
        <v>0</v>
      </c>
      <c r="F25" s="42" t="n">
        <f aca="false">D25+E25</f>
        <v>118</v>
      </c>
      <c r="G25" s="42" t="s">
        <v>842</v>
      </c>
      <c r="H25" s="42" t="s">
        <v>155</v>
      </c>
    </row>
    <row r="26" customFormat="false" ht="12.75" hidden="false" customHeight="false" outlineLevel="0" collapsed="false">
      <c r="B26" s="41" t="n">
        <v>1</v>
      </c>
      <c r="C26" s="187" t="s">
        <v>860</v>
      </c>
      <c r="D26" s="42" t="n">
        <v>308</v>
      </c>
      <c r="E26" s="42" t="n">
        <v>0</v>
      </c>
      <c r="F26" s="42" t="n">
        <f aca="false">D26+E26</f>
        <v>308</v>
      </c>
      <c r="G26" s="42" t="s">
        <v>842</v>
      </c>
      <c r="H26" s="42" t="s">
        <v>155</v>
      </c>
    </row>
    <row r="27" customFormat="false" ht="12.75" hidden="false" customHeight="false" outlineLevel="0" collapsed="false">
      <c r="B27" s="41" t="n">
        <v>1</v>
      </c>
      <c r="C27" s="187" t="s">
        <v>861</v>
      </c>
      <c r="D27" s="42" t="n">
        <v>63</v>
      </c>
      <c r="E27" s="42" t="n">
        <v>0</v>
      </c>
      <c r="F27" s="42" t="n">
        <f aca="false">D27+E27</f>
        <v>63</v>
      </c>
      <c r="G27" s="42" t="s">
        <v>842</v>
      </c>
      <c r="H27" s="42" t="s">
        <v>155</v>
      </c>
    </row>
    <row r="28" customFormat="false" ht="12.75" hidden="false" customHeight="false" outlineLevel="0" collapsed="false">
      <c r="B28" s="41" t="n">
        <v>1</v>
      </c>
      <c r="C28" s="187" t="s">
        <v>862</v>
      </c>
      <c r="D28" s="42" t="n">
        <v>275</v>
      </c>
      <c r="E28" s="42" t="n">
        <v>0</v>
      </c>
      <c r="F28" s="42" t="n">
        <f aca="false">D28+E28</f>
        <v>275</v>
      </c>
      <c r="G28" s="42" t="s">
        <v>842</v>
      </c>
      <c r="H28" s="42" t="s">
        <v>155</v>
      </c>
    </row>
    <row r="29" customFormat="false" ht="12.75" hidden="false" customHeight="false" outlineLevel="0" collapsed="false">
      <c r="B29" s="41" t="n">
        <v>1</v>
      </c>
      <c r="C29" s="187" t="s">
        <v>863</v>
      </c>
      <c r="D29" s="42" t="n">
        <v>120</v>
      </c>
      <c r="E29" s="42" t="n">
        <v>0</v>
      </c>
      <c r="F29" s="42" t="n">
        <f aca="false">D29+E29</f>
        <v>120</v>
      </c>
      <c r="G29" s="42" t="s">
        <v>842</v>
      </c>
      <c r="H29" s="42" t="s">
        <v>155</v>
      </c>
    </row>
    <row r="30" customFormat="false" ht="12.75" hidden="false" customHeight="false" outlineLevel="0" collapsed="false">
      <c r="B30" s="41" t="n">
        <v>1</v>
      </c>
      <c r="C30" s="187" t="s">
        <v>864</v>
      </c>
      <c r="D30" s="42" t="n">
        <v>316</v>
      </c>
      <c r="E30" s="42" t="n">
        <v>0</v>
      </c>
      <c r="F30" s="42" t="n">
        <f aca="false">D30+E30</f>
        <v>316</v>
      </c>
      <c r="G30" s="42" t="s">
        <v>842</v>
      </c>
      <c r="H30" s="42" t="s">
        <v>155</v>
      </c>
    </row>
    <row r="31" customFormat="false" ht="12.75" hidden="false" customHeight="false" outlineLevel="0" collapsed="false">
      <c r="B31" s="41" t="n">
        <v>1</v>
      </c>
      <c r="C31" s="187" t="s">
        <v>865</v>
      </c>
      <c r="D31" s="42" t="n">
        <v>123</v>
      </c>
      <c r="E31" s="42" t="n">
        <v>0</v>
      </c>
      <c r="F31" s="42" t="n">
        <f aca="false">D31+E31</f>
        <v>123</v>
      </c>
      <c r="G31" s="42" t="s">
        <v>842</v>
      </c>
      <c r="H31" s="42" t="s">
        <v>155</v>
      </c>
    </row>
    <row r="32" customFormat="false" ht="12.75" hidden="false" customHeight="false" outlineLevel="0" collapsed="false">
      <c r="B32" s="41" t="n">
        <v>1</v>
      </c>
      <c r="C32" s="187" t="s">
        <v>866</v>
      </c>
      <c r="D32" s="42" t="n">
        <v>120</v>
      </c>
      <c r="E32" s="42" t="n">
        <v>0</v>
      </c>
      <c r="F32" s="42" t="n">
        <f aca="false">D32+E32</f>
        <v>120</v>
      </c>
      <c r="G32" s="42" t="s">
        <v>842</v>
      </c>
      <c r="H32" s="42" t="s">
        <v>155</v>
      </c>
    </row>
    <row r="33" customFormat="false" ht="12.75" hidden="false" customHeight="false" outlineLevel="0" collapsed="false">
      <c r="B33" s="41" t="n">
        <v>1</v>
      </c>
      <c r="C33" s="187" t="s">
        <v>867</v>
      </c>
      <c r="D33" s="42" t="n">
        <v>108</v>
      </c>
      <c r="E33" s="42" t="n">
        <v>0</v>
      </c>
      <c r="F33" s="42" t="n">
        <f aca="false">D33+E33</f>
        <v>108</v>
      </c>
      <c r="G33" s="42" t="s">
        <v>842</v>
      </c>
      <c r="H33" s="42" t="s">
        <v>155</v>
      </c>
    </row>
    <row r="34" customFormat="false" ht="12.75" hidden="false" customHeight="false" outlineLevel="0" collapsed="false">
      <c r="B34" s="41" t="n">
        <v>1</v>
      </c>
      <c r="C34" s="187" t="s">
        <v>868</v>
      </c>
      <c r="D34" s="42" t="n">
        <v>66</v>
      </c>
      <c r="E34" s="42" t="n">
        <v>0</v>
      </c>
      <c r="F34" s="42" t="n">
        <f aca="false">D34+E34</f>
        <v>66</v>
      </c>
      <c r="G34" s="42" t="s">
        <v>842</v>
      </c>
      <c r="H34" s="42" t="s">
        <v>155</v>
      </c>
    </row>
    <row r="35" customFormat="false" ht="12.75" hidden="false" customHeight="false" outlineLevel="0" collapsed="false">
      <c r="B35" s="41" t="n">
        <v>1</v>
      </c>
      <c r="C35" s="187" t="s">
        <v>869</v>
      </c>
      <c r="D35" s="42" t="n">
        <v>297</v>
      </c>
      <c r="E35" s="42" t="n">
        <v>0</v>
      </c>
      <c r="F35" s="42" t="n">
        <f aca="false">D35+E35</f>
        <v>297</v>
      </c>
      <c r="G35" s="42" t="s">
        <v>842</v>
      </c>
      <c r="H35" s="42" t="s">
        <v>155</v>
      </c>
    </row>
    <row r="36" customFormat="false" ht="12.75" hidden="false" customHeight="false" outlineLevel="0" collapsed="false">
      <c r="B36" s="41" t="n">
        <v>1</v>
      </c>
      <c r="C36" s="187" t="s">
        <v>870</v>
      </c>
      <c r="D36" s="42" t="n">
        <v>527</v>
      </c>
      <c r="E36" s="42" t="n">
        <v>0</v>
      </c>
      <c r="F36" s="42" t="n">
        <f aca="false">D36+E36</f>
        <v>527</v>
      </c>
      <c r="G36" s="42" t="s">
        <v>842</v>
      </c>
      <c r="H36" s="42" t="s">
        <v>155</v>
      </c>
    </row>
    <row r="37" customFormat="false" ht="12.75" hidden="false" customHeight="false" outlineLevel="0" collapsed="false">
      <c r="B37" s="41" t="n">
        <v>1</v>
      </c>
      <c r="C37" s="187" t="s">
        <v>871</v>
      </c>
      <c r="D37" s="42" t="n">
        <v>180</v>
      </c>
      <c r="E37" s="42" t="n">
        <v>0</v>
      </c>
      <c r="F37" s="42" t="n">
        <f aca="false">D37+E37</f>
        <v>180</v>
      </c>
      <c r="G37" s="42" t="s">
        <v>842</v>
      </c>
      <c r="H37" s="42" t="s">
        <v>155</v>
      </c>
    </row>
    <row r="38" customFormat="false" ht="12.75" hidden="false" customHeight="false" outlineLevel="0" collapsed="false">
      <c r="B38" s="41" t="n">
        <v>1</v>
      </c>
      <c r="C38" s="187" t="s">
        <v>872</v>
      </c>
      <c r="D38" s="42" t="n">
        <v>107</v>
      </c>
      <c r="E38" s="42" t="n">
        <v>0</v>
      </c>
      <c r="F38" s="42" t="n">
        <f aca="false">D38+E38</f>
        <v>107</v>
      </c>
      <c r="G38" s="42" t="s">
        <v>842</v>
      </c>
      <c r="H38" s="42" t="s">
        <v>155</v>
      </c>
    </row>
    <row r="39" customFormat="false" ht="12.75" hidden="false" customHeight="false" outlineLevel="0" collapsed="false">
      <c r="B39" s="41" t="n">
        <v>1</v>
      </c>
      <c r="C39" s="187" t="s">
        <v>873</v>
      </c>
      <c r="D39" s="42" t="n">
        <v>298</v>
      </c>
      <c r="E39" s="42" t="n">
        <v>0</v>
      </c>
      <c r="F39" s="42" t="n">
        <f aca="false">D39+E39</f>
        <v>298</v>
      </c>
      <c r="G39" s="42" t="s">
        <v>842</v>
      </c>
      <c r="H39" s="42" t="s">
        <v>155</v>
      </c>
    </row>
    <row r="40" customFormat="false" ht="12.75" hidden="false" customHeight="false" outlineLevel="0" collapsed="false">
      <c r="B40" s="41" t="n">
        <v>1</v>
      </c>
      <c r="C40" s="187" t="s">
        <v>874</v>
      </c>
      <c r="D40" s="42" t="n">
        <v>53</v>
      </c>
      <c r="E40" s="42" t="n">
        <v>0</v>
      </c>
      <c r="F40" s="42" t="n">
        <f aca="false">D40+E40</f>
        <v>53</v>
      </c>
      <c r="G40" s="42" t="s">
        <v>842</v>
      </c>
      <c r="H40" s="42" t="s">
        <v>155</v>
      </c>
    </row>
    <row r="41" customFormat="false" ht="12.75" hidden="false" customHeight="false" outlineLevel="0" collapsed="false">
      <c r="B41" s="41" t="n">
        <v>1</v>
      </c>
      <c r="C41" s="187" t="s">
        <v>875</v>
      </c>
      <c r="D41" s="42" t="n">
        <v>277</v>
      </c>
      <c r="E41" s="42" t="n">
        <v>0</v>
      </c>
      <c r="F41" s="42" t="n">
        <f aca="false">D41+E41</f>
        <v>277</v>
      </c>
      <c r="G41" s="42" t="s">
        <v>842</v>
      </c>
      <c r="H41" s="42" t="s">
        <v>155</v>
      </c>
    </row>
    <row r="42" customFormat="false" ht="12.75" hidden="false" customHeight="false" outlineLevel="0" collapsed="false">
      <c r="B42" s="41" t="n">
        <v>1</v>
      </c>
      <c r="C42" s="187" t="s">
        <v>876</v>
      </c>
      <c r="D42" s="42" t="n">
        <v>280</v>
      </c>
      <c r="E42" s="42" t="n">
        <v>0</v>
      </c>
      <c r="F42" s="42" t="n">
        <f aca="false">D42+E42</f>
        <v>280</v>
      </c>
      <c r="G42" s="42" t="s">
        <v>842</v>
      </c>
      <c r="H42" s="42" t="s">
        <v>155</v>
      </c>
    </row>
    <row r="43" customFormat="false" ht="12.75" hidden="false" customHeight="false" outlineLevel="0" collapsed="false">
      <c r="B43" s="41" t="n">
        <v>1</v>
      </c>
      <c r="C43" s="187" t="s">
        <v>877</v>
      </c>
      <c r="D43" s="42" t="n">
        <v>848</v>
      </c>
      <c r="E43" s="42" t="n">
        <v>0</v>
      </c>
      <c r="F43" s="42" t="n">
        <f aca="false">D43+E43</f>
        <v>848</v>
      </c>
      <c r="G43" s="42" t="s">
        <v>842</v>
      </c>
      <c r="H43" s="42" t="s">
        <v>155</v>
      </c>
    </row>
    <row r="44" customFormat="false" ht="12.75" hidden="false" customHeight="false" outlineLevel="0" collapsed="false">
      <c r="B44" s="41" t="n">
        <v>1</v>
      </c>
      <c r="C44" s="187" t="s">
        <v>878</v>
      </c>
      <c r="D44" s="42" t="n">
        <v>654</v>
      </c>
      <c r="E44" s="42" t="n">
        <v>0</v>
      </c>
      <c r="F44" s="42" t="n">
        <f aca="false">D44+E44</f>
        <v>654</v>
      </c>
      <c r="G44" s="42" t="s">
        <v>842</v>
      </c>
      <c r="H44" s="42" t="s">
        <v>155</v>
      </c>
    </row>
    <row r="45" customFormat="false" ht="12.75" hidden="false" customHeight="false" outlineLevel="0" collapsed="false">
      <c r="B45" s="41" t="n">
        <v>1</v>
      </c>
      <c r="C45" s="187" t="s">
        <v>879</v>
      </c>
      <c r="D45" s="42" t="n">
        <v>251</v>
      </c>
      <c r="E45" s="42" t="n">
        <v>0</v>
      </c>
      <c r="F45" s="42" t="n">
        <f aca="false">D45+E45</f>
        <v>251</v>
      </c>
      <c r="G45" s="42" t="s">
        <v>842</v>
      </c>
      <c r="H45" s="42" t="s">
        <v>155</v>
      </c>
    </row>
    <row r="46" customFormat="false" ht="12.75" hidden="false" customHeight="false" outlineLevel="0" collapsed="false">
      <c r="B46" s="41" t="n">
        <v>1</v>
      </c>
      <c r="C46" s="187" t="s">
        <v>880</v>
      </c>
      <c r="D46" s="42" t="n">
        <v>279</v>
      </c>
      <c r="E46" s="42" t="n">
        <v>0</v>
      </c>
      <c r="F46" s="42" t="n">
        <f aca="false">D46+E46</f>
        <v>279</v>
      </c>
      <c r="G46" s="42" t="s">
        <v>842</v>
      </c>
      <c r="H46" s="42" t="s">
        <v>155</v>
      </c>
    </row>
    <row r="47" customFormat="false" ht="12.75" hidden="false" customHeight="false" outlineLevel="0" collapsed="false">
      <c r="B47" s="41" t="n">
        <v>1</v>
      </c>
      <c r="C47" s="187" t="s">
        <v>881</v>
      </c>
      <c r="D47" s="42" t="n">
        <v>235</v>
      </c>
      <c r="E47" s="42" t="n">
        <v>0</v>
      </c>
      <c r="F47" s="42" t="n">
        <f aca="false">D47+E47</f>
        <v>235</v>
      </c>
      <c r="G47" s="42" t="s">
        <v>842</v>
      </c>
      <c r="H47" s="42" t="s">
        <v>155</v>
      </c>
    </row>
    <row r="48" customFormat="false" ht="12.75" hidden="false" customHeight="false" outlineLevel="0" collapsed="false">
      <c r="B48" s="41" t="n">
        <v>1</v>
      </c>
      <c r="C48" s="187" t="s">
        <v>882</v>
      </c>
      <c r="D48" s="42" t="n">
        <v>289</v>
      </c>
      <c r="E48" s="42" t="n">
        <v>0</v>
      </c>
      <c r="F48" s="42" t="n">
        <f aca="false">D48+E48</f>
        <v>289</v>
      </c>
      <c r="G48" s="42" t="s">
        <v>842</v>
      </c>
      <c r="H48" s="42" t="s">
        <v>155</v>
      </c>
    </row>
    <row r="49" customFormat="false" ht="12.75" hidden="false" customHeight="false" outlineLevel="0" collapsed="false">
      <c r="B49" s="41" t="n">
        <v>1</v>
      </c>
      <c r="C49" s="187" t="s">
        <v>883</v>
      </c>
      <c r="D49" s="42" t="n">
        <v>119</v>
      </c>
      <c r="E49" s="42" t="n">
        <v>0</v>
      </c>
      <c r="F49" s="42" t="n">
        <f aca="false">D49+E49</f>
        <v>119</v>
      </c>
      <c r="G49" s="42" t="s">
        <v>842</v>
      </c>
      <c r="H49" s="42" t="s">
        <v>155</v>
      </c>
    </row>
    <row r="50" customFormat="false" ht="12.75" hidden="false" customHeight="false" outlineLevel="0" collapsed="false">
      <c r="B50" s="41" t="n">
        <v>1</v>
      </c>
      <c r="C50" s="187" t="s">
        <v>884</v>
      </c>
      <c r="D50" s="42" t="n">
        <v>249</v>
      </c>
      <c r="E50" s="42" t="n">
        <v>0</v>
      </c>
      <c r="F50" s="42" t="n">
        <f aca="false">D50+E50</f>
        <v>249</v>
      </c>
      <c r="G50" s="42" t="s">
        <v>842</v>
      </c>
      <c r="H50" s="42" t="s">
        <v>155</v>
      </c>
    </row>
    <row r="51" customFormat="false" ht="12.75" hidden="false" customHeight="false" outlineLevel="0" collapsed="false">
      <c r="B51" s="41" t="n">
        <v>1</v>
      </c>
      <c r="C51" s="187" t="s">
        <v>885</v>
      </c>
      <c r="D51" s="42" t="n">
        <v>436</v>
      </c>
      <c r="E51" s="42" t="n">
        <v>0</v>
      </c>
      <c r="F51" s="42" t="n">
        <f aca="false">D51+E51</f>
        <v>436</v>
      </c>
      <c r="G51" s="42" t="s">
        <v>842</v>
      </c>
      <c r="H51" s="42" t="s">
        <v>155</v>
      </c>
    </row>
    <row r="52" customFormat="false" ht="12.75" hidden="false" customHeight="false" outlineLevel="0" collapsed="false">
      <c r="B52" s="41" t="n">
        <v>1</v>
      </c>
      <c r="C52" s="187" t="s">
        <v>886</v>
      </c>
      <c r="D52" s="42" t="n">
        <v>129</v>
      </c>
      <c r="E52" s="42" t="n">
        <v>0</v>
      </c>
      <c r="F52" s="42" t="n">
        <f aca="false">D52+E52</f>
        <v>129</v>
      </c>
      <c r="G52" s="42" t="s">
        <v>842</v>
      </c>
      <c r="H52" s="42" t="s">
        <v>155</v>
      </c>
    </row>
    <row r="53" customFormat="false" ht="12.75" hidden="false" customHeight="false" outlineLevel="0" collapsed="false">
      <c r="B53" s="41" t="n">
        <v>1</v>
      </c>
      <c r="C53" s="187" t="s">
        <v>887</v>
      </c>
      <c r="D53" s="42" t="n">
        <v>249</v>
      </c>
      <c r="E53" s="42" t="n">
        <v>0</v>
      </c>
      <c r="F53" s="42" t="n">
        <f aca="false">D53+E53</f>
        <v>249</v>
      </c>
      <c r="G53" s="42" t="s">
        <v>842</v>
      </c>
      <c r="H53" s="42" t="s">
        <v>155</v>
      </c>
    </row>
    <row r="54" customFormat="false" ht="12.75" hidden="false" customHeight="false" outlineLevel="0" collapsed="false">
      <c r="B54" s="41" t="n">
        <v>1</v>
      </c>
      <c r="C54" s="187" t="s">
        <v>888</v>
      </c>
      <c r="D54" s="42" t="n">
        <v>131</v>
      </c>
      <c r="E54" s="42" t="n">
        <v>0</v>
      </c>
      <c r="F54" s="42" t="n">
        <f aca="false">D54+E54</f>
        <v>131</v>
      </c>
      <c r="G54" s="42" t="s">
        <v>842</v>
      </c>
      <c r="H54" s="42" t="s">
        <v>155</v>
      </c>
    </row>
    <row r="55" customFormat="false" ht="12.75" hidden="false" customHeight="false" outlineLevel="0" collapsed="false">
      <c r="B55" s="41" t="n">
        <v>1</v>
      </c>
      <c r="C55" s="187" t="s">
        <v>889</v>
      </c>
      <c r="D55" s="42" t="n">
        <v>90</v>
      </c>
      <c r="E55" s="42" t="n">
        <v>0</v>
      </c>
      <c r="F55" s="42" t="n">
        <f aca="false">D55+E55</f>
        <v>90</v>
      </c>
      <c r="G55" s="42" t="s">
        <v>842</v>
      </c>
      <c r="H55" s="42" t="s">
        <v>155</v>
      </c>
    </row>
    <row r="56" customFormat="false" ht="12.75" hidden="false" customHeight="false" outlineLevel="0" collapsed="false">
      <c r="B56" s="41" t="n">
        <v>1</v>
      </c>
      <c r="C56" s="187" t="s">
        <v>890</v>
      </c>
      <c r="D56" s="42" t="n">
        <v>203</v>
      </c>
      <c r="E56" s="42" t="n">
        <v>0</v>
      </c>
      <c r="F56" s="42" t="n">
        <f aca="false">D56+E56</f>
        <v>203</v>
      </c>
      <c r="G56" s="42" t="s">
        <v>842</v>
      </c>
      <c r="H56" s="42" t="s">
        <v>155</v>
      </c>
    </row>
    <row r="57" customFormat="false" ht="12.75" hidden="false" customHeight="false" outlineLevel="0" collapsed="false">
      <c r="B57" s="41" t="n">
        <v>1</v>
      </c>
      <c r="C57" s="187" t="s">
        <v>891</v>
      </c>
      <c r="D57" s="42" t="n">
        <v>177</v>
      </c>
      <c r="E57" s="42" t="n">
        <v>0</v>
      </c>
      <c r="F57" s="42" t="n">
        <f aca="false">D57+E57</f>
        <v>177</v>
      </c>
      <c r="G57" s="42" t="s">
        <v>842</v>
      </c>
      <c r="H57" s="42" t="s">
        <v>155</v>
      </c>
    </row>
    <row r="58" customFormat="false" ht="12.75" hidden="false" customHeight="false" outlineLevel="0" collapsed="false">
      <c r="B58" s="41" t="n">
        <v>1</v>
      </c>
      <c r="C58" s="187" t="s">
        <v>892</v>
      </c>
      <c r="D58" s="42" t="n">
        <v>126</v>
      </c>
      <c r="E58" s="42" t="n">
        <v>0</v>
      </c>
      <c r="F58" s="42" t="n">
        <f aca="false">D58+E58</f>
        <v>126</v>
      </c>
      <c r="G58" s="42" t="s">
        <v>842</v>
      </c>
      <c r="H58" s="42" t="s">
        <v>155</v>
      </c>
    </row>
    <row r="59" customFormat="false" ht="12.75" hidden="false" customHeight="false" outlineLevel="0" collapsed="false">
      <c r="B59" s="41" t="n">
        <v>1</v>
      </c>
      <c r="C59" s="187" t="s">
        <v>893</v>
      </c>
      <c r="D59" s="42" t="n">
        <v>28</v>
      </c>
      <c r="E59" s="42" t="n">
        <v>0</v>
      </c>
      <c r="F59" s="42" t="n">
        <f aca="false">D59+E59</f>
        <v>28</v>
      </c>
      <c r="G59" s="42" t="s">
        <v>842</v>
      </c>
      <c r="H59" s="42" t="s">
        <v>155</v>
      </c>
    </row>
    <row r="60" customFormat="false" ht="12.75" hidden="false" customHeight="false" outlineLevel="0" collapsed="false">
      <c r="B60" s="41" t="n">
        <v>1</v>
      </c>
      <c r="C60" s="187" t="s">
        <v>894</v>
      </c>
      <c r="D60" s="42" t="n">
        <v>27</v>
      </c>
      <c r="E60" s="42" t="n">
        <v>0</v>
      </c>
      <c r="F60" s="42" t="n">
        <f aca="false">D60+E60</f>
        <v>27</v>
      </c>
      <c r="G60" s="42" t="s">
        <v>842</v>
      </c>
      <c r="H60" s="42" t="s">
        <v>155</v>
      </c>
    </row>
    <row r="61" customFormat="false" ht="12.75" hidden="false" customHeight="false" outlineLevel="0" collapsed="false">
      <c r="B61" s="41" t="n">
        <v>1</v>
      </c>
      <c r="C61" s="187" t="s">
        <v>895</v>
      </c>
      <c r="D61" s="42" t="n">
        <v>74</v>
      </c>
      <c r="E61" s="42" t="n">
        <v>0</v>
      </c>
      <c r="F61" s="42" t="n">
        <f aca="false">D61+E61</f>
        <v>74</v>
      </c>
      <c r="G61" s="42" t="s">
        <v>842</v>
      </c>
      <c r="H61" s="42" t="s">
        <v>155</v>
      </c>
    </row>
    <row r="62" customFormat="false" ht="12.75" hidden="false" customHeight="false" outlineLevel="0" collapsed="false">
      <c r="B62" s="41" t="n">
        <v>1</v>
      </c>
      <c r="C62" s="187" t="s">
        <v>896</v>
      </c>
      <c r="D62" s="42" t="n">
        <v>65</v>
      </c>
      <c r="E62" s="42" t="n">
        <v>0</v>
      </c>
      <c r="F62" s="42" t="n">
        <f aca="false">D62+E62</f>
        <v>65</v>
      </c>
      <c r="G62" s="42" t="s">
        <v>842</v>
      </c>
      <c r="H62" s="42" t="s">
        <v>155</v>
      </c>
    </row>
    <row r="63" customFormat="false" ht="12.75" hidden="false" customHeight="false" outlineLevel="0" collapsed="false">
      <c r="B63" s="41" t="n">
        <v>1</v>
      </c>
      <c r="C63" s="187" t="s">
        <v>897</v>
      </c>
      <c r="D63" s="42" t="n">
        <v>42</v>
      </c>
      <c r="E63" s="42" t="n">
        <v>0</v>
      </c>
      <c r="F63" s="42" t="n">
        <f aca="false">D63+E63</f>
        <v>42</v>
      </c>
      <c r="G63" s="42" t="s">
        <v>842</v>
      </c>
      <c r="H63" s="42" t="s">
        <v>155</v>
      </c>
    </row>
    <row r="64" customFormat="false" ht="12.75" hidden="false" customHeight="false" outlineLevel="0" collapsed="false">
      <c r="B64" s="41" t="n">
        <v>1</v>
      </c>
      <c r="C64" s="187" t="s">
        <v>898</v>
      </c>
      <c r="D64" s="42" t="n">
        <v>57</v>
      </c>
      <c r="E64" s="42" t="n">
        <v>0</v>
      </c>
      <c r="F64" s="42" t="n">
        <f aca="false">D64+E64</f>
        <v>57</v>
      </c>
      <c r="G64" s="42" t="s">
        <v>842</v>
      </c>
      <c r="H64" s="42" t="s">
        <v>155</v>
      </c>
    </row>
    <row r="65" customFormat="false" ht="12.75" hidden="false" customHeight="false" outlineLevel="0" collapsed="false">
      <c r="B65" s="41" t="n">
        <v>2</v>
      </c>
      <c r="C65" s="187" t="s">
        <v>899</v>
      </c>
      <c r="D65" s="42" t="n">
        <v>345</v>
      </c>
      <c r="E65" s="42" t="n">
        <v>0</v>
      </c>
      <c r="F65" s="42" t="n">
        <f aca="false">D65+E65</f>
        <v>345</v>
      </c>
      <c r="G65" s="42" t="s">
        <v>900</v>
      </c>
      <c r="H65" s="42" t="s">
        <v>155</v>
      </c>
    </row>
    <row r="66" customFormat="false" ht="12.75" hidden="false" customHeight="false" outlineLevel="0" collapsed="false">
      <c r="B66" s="41" t="n">
        <v>2</v>
      </c>
      <c r="C66" s="187" t="s">
        <v>901</v>
      </c>
      <c r="D66" s="42" t="n">
        <v>597</v>
      </c>
      <c r="E66" s="42" t="n">
        <v>0</v>
      </c>
      <c r="F66" s="42" t="n">
        <f aca="false">D66+E66</f>
        <v>597</v>
      </c>
      <c r="G66" s="42" t="s">
        <v>900</v>
      </c>
      <c r="H66" s="42" t="s">
        <v>155</v>
      </c>
    </row>
    <row r="67" customFormat="false" ht="12.75" hidden="false" customHeight="false" outlineLevel="0" collapsed="false">
      <c r="B67" s="41" t="n">
        <v>2</v>
      </c>
      <c r="C67" s="187" t="s">
        <v>902</v>
      </c>
      <c r="D67" s="42" t="n">
        <v>226</v>
      </c>
      <c r="E67" s="42" t="n">
        <v>0</v>
      </c>
      <c r="F67" s="42" t="n">
        <f aca="false">D67+E67</f>
        <v>226</v>
      </c>
      <c r="G67" s="42" t="s">
        <v>900</v>
      </c>
      <c r="H67" s="42" t="s">
        <v>155</v>
      </c>
    </row>
    <row r="68" customFormat="false" ht="12.75" hidden="false" customHeight="false" outlineLevel="0" collapsed="false">
      <c r="B68" s="41" t="n">
        <v>2</v>
      </c>
      <c r="C68" s="187" t="s">
        <v>903</v>
      </c>
      <c r="D68" s="42" t="n">
        <v>108</v>
      </c>
      <c r="E68" s="42" t="n">
        <v>0</v>
      </c>
      <c r="F68" s="42" t="n">
        <f aca="false">D68+E68</f>
        <v>108</v>
      </c>
      <c r="G68" s="42" t="s">
        <v>900</v>
      </c>
      <c r="H68" s="42" t="s">
        <v>155</v>
      </c>
    </row>
    <row r="69" customFormat="false" ht="12.75" hidden="false" customHeight="false" outlineLevel="0" collapsed="false">
      <c r="B69" s="41" t="n">
        <v>2</v>
      </c>
      <c r="C69" s="187" t="s">
        <v>904</v>
      </c>
      <c r="D69" s="42" t="n">
        <v>136</v>
      </c>
      <c r="E69" s="42" t="n">
        <v>0</v>
      </c>
      <c r="F69" s="42" t="n">
        <f aca="false">D69+E69</f>
        <v>136</v>
      </c>
      <c r="G69" s="42" t="s">
        <v>900</v>
      </c>
      <c r="H69" s="42" t="s">
        <v>155</v>
      </c>
    </row>
    <row r="70" customFormat="false" ht="12.75" hidden="false" customHeight="false" outlineLevel="0" collapsed="false">
      <c r="B70" s="41" t="n">
        <v>2</v>
      </c>
      <c r="C70" s="187" t="s">
        <v>905</v>
      </c>
      <c r="D70" s="42" t="n">
        <v>270</v>
      </c>
      <c r="E70" s="42" t="n">
        <v>0</v>
      </c>
      <c r="F70" s="42" t="n">
        <f aca="false">D70+E70</f>
        <v>270</v>
      </c>
      <c r="G70" s="42" t="s">
        <v>900</v>
      </c>
      <c r="H70" s="42" t="s">
        <v>155</v>
      </c>
    </row>
    <row r="71" customFormat="false" ht="12.75" hidden="false" customHeight="false" outlineLevel="0" collapsed="false">
      <c r="B71" s="41" t="n">
        <v>2</v>
      </c>
      <c r="C71" s="187" t="s">
        <v>906</v>
      </c>
      <c r="D71" s="42" t="n">
        <v>122</v>
      </c>
      <c r="E71" s="42" t="n">
        <v>0</v>
      </c>
      <c r="F71" s="42" t="n">
        <f aca="false">D71+E71</f>
        <v>122</v>
      </c>
      <c r="G71" s="42" t="s">
        <v>900</v>
      </c>
      <c r="H71" s="42" t="s">
        <v>155</v>
      </c>
    </row>
    <row r="72" customFormat="false" ht="12.75" hidden="false" customHeight="false" outlineLevel="0" collapsed="false">
      <c r="B72" s="41" t="n">
        <v>2</v>
      </c>
      <c r="C72" s="187" t="s">
        <v>907</v>
      </c>
      <c r="D72" s="42" t="n">
        <v>118</v>
      </c>
      <c r="E72" s="42" t="n">
        <v>0</v>
      </c>
      <c r="F72" s="42" t="n">
        <f aca="false">D72+E72</f>
        <v>118</v>
      </c>
      <c r="G72" s="42" t="s">
        <v>900</v>
      </c>
      <c r="H72" s="42" t="s">
        <v>155</v>
      </c>
    </row>
    <row r="73" customFormat="false" ht="12.75" hidden="false" customHeight="false" outlineLevel="0" collapsed="false">
      <c r="B73" s="41" t="n">
        <v>2</v>
      </c>
      <c r="C73" s="187" t="s">
        <v>908</v>
      </c>
      <c r="D73" s="42" t="n">
        <v>111</v>
      </c>
      <c r="E73" s="42" t="n">
        <v>0</v>
      </c>
      <c r="F73" s="42" t="n">
        <f aca="false">D73+E73</f>
        <v>111</v>
      </c>
      <c r="G73" s="42" t="s">
        <v>900</v>
      </c>
      <c r="H73" s="42" t="s">
        <v>155</v>
      </c>
    </row>
    <row r="74" customFormat="false" ht="12.75" hidden="false" customHeight="false" outlineLevel="0" collapsed="false">
      <c r="B74" s="41" t="n">
        <v>2</v>
      </c>
      <c r="C74" s="187" t="s">
        <v>909</v>
      </c>
      <c r="D74" s="42" t="n">
        <v>225</v>
      </c>
      <c r="E74" s="42" t="n">
        <v>0</v>
      </c>
      <c r="F74" s="42" t="n">
        <f aca="false">D74+E74</f>
        <v>225</v>
      </c>
      <c r="G74" s="42" t="s">
        <v>900</v>
      </c>
      <c r="H74" s="42" t="s">
        <v>155</v>
      </c>
    </row>
    <row r="75" customFormat="false" ht="12.75" hidden="false" customHeight="false" outlineLevel="0" collapsed="false">
      <c r="B75" s="41" t="n">
        <v>2</v>
      </c>
      <c r="C75" s="187" t="s">
        <v>910</v>
      </c>
      <c r="D75" s="42" t="n">
        <v>59</v>
      </c>
      <c r="E75" s="42" t="n">
        <v>0</v>
      </c>
      <c r="F75" s="42" t="n">
        <f aca="false">D75+E75</f>
        <v>59</v>
      </c>
      <c r="G75" s="42" t="s">
        <v>900</v>
      </c>
      <c r="H75" s="42" t="s">
        <v>155</v>
      </c>
    </row>
    <row r="76" customFormat="false" ht="12.75" hidden="false" customHeight="false" outlineLevel="0" collapsed="false">
      <c r="B76" s="41" t="n">
        <v>2</v>
      </c>
      <c r="C76" s="187" t="s">
        <v>911</v>
      </c>
      <c r="D76" s="42" t="n">
        <v>121</v>
      </c>
      <c r="E76" s="42" t="n">
        <v>0</v>
      </c>
      <c r="F76" s="42" t="n">
        <f aca="false">D76+E76</f>
        <v>121</v>
      </c>
      <c r="G76" s="42" t="s">
        <v>900</v>
      </c>
      <c r="H76" s="42" t="s">
        <v>155</v>
      </c>
    </row>
    <row r="77" customFormat="false" ht="12.75" hidden="false" customHeight="false" outlineLevel="0" collapsed="false">
      <c r="B77" s="41" t="n">
        <v>2</v>
      </c>
      <c r="C77" s="187" t="s">
        <v>912</v>
      </c>
      <c r="D77" s="42" t="n">
        <v>48</v>
      </c>
      <c r="E77" s="42" t="n">
        <v>0</v>
      </c>
      <c r="F77" s="42" t="n">
        <f aca="false">D77+E77</f>
        <v>48</v>
      </c>
      <c r="G77" s="42" t="s">
        <v>900</v>
      </c>
      <c r="H77" s="42" t="s">
        <v>155</v>
      </c>
    </row>
    <row r="78" customFormat="false" ht="12.75" hidden="false" customHeight="false" outlineLevel="0" collapsed="false">
      <c r="B78" s="41" t="n">
        <v>2</v>
      </c>
      <c r="C78" s="187" t="s">
        <v>913</v>
      </c>
      <c r="D78" s="42" t="n">
        <v>260</v>
      </c>
      <c r="E78" s="42" t="n">
        <v>0</v>
      </c>
      <c r="F78" s="42" t="n">
        <f aca="false">D78+E78</f>
        <v>260</v>
      </c>
      <c r="G78" s="42" t="s">
        <v>900</v>
      </c>
      <c r="H78" s="42" t="s">
        <v>155</v>
      </c>
    </row>
    <row r="79" customFormat="false" ht="12.75" hidden="false" customHeight="false" outlineLevel="0" collapsed="false">
      <c r="B79" s="41" t="n">
        <v>2</v>
      </c>
      <c r="C79" s="187" t="s">
        <v>914</v>
      </c>
      <c r="D79" s="42" t="n">
        <v>289</v>
      </c>
      <c r="E79" s="42" t="n">
        <v>0</v>
      </c>
      <c r="F79" s="42" t="n">
        <f aca="false">D79+E79</f>
        <v>289</v>
      </c>
      <c r="G79" s="42" t="s">
        <v>900</v>
      </c>
      <c r="H79" s="42" t="s">
        <v>155</v>
      </c>
    </row>
    <row r="80" customFormat="false" ht="12.75" hidden="false" customHeight="false" outlineLevel="0" collapsed="false">
      <c r="B80" s="41" t="n">
        <v>2</v>
      </c>
      <c r="C80" s="187" t="s">
        <v>915</v>
      </c>
      <c r="D80" s="42" t="n">
        <v>82</v>
      </c>
      <c r="E80" s="42" t="n">
        <v>0</v>
      </c>
      <c r="F80" s="42" t="n">
        <f aca="false">D80+E80</f>
        <v>82</v>
      </c>
      <c r="G80" s="42" t="s">
        <v>900</v>
      </c>
      <c r="H80" s="42" t="s">
        <v>155</v>
      </c>
    </row>
    <row r="81" customFormat="false" ht="12.75" hidden="false" customHeight="false" outlineLevel="0" collapsed="false">
      <c r="B81" s="41" t="n">
        <v>2</v>
      </c>
      <c r="C81" s="187" t="s">
        <v>916</v>
      </c>
      <c r="D81" s="42" t="n">
        <v>93</v>
      </c>
      <c r="E81" s="42" t="n">
        <v>0</v>
      </c>
      <c r="F81" s="42" t="n">
        <f aca="false">D81+E81</f>
        <v>93</v>
      </c>
      <c r="G81" s="42" t="s">
        <v>900</v>
      </c>
      <c r="H81" s="42" t="s">
        <v>155</v>
      </c>
    </row>
    <row r="82" customFormat="false" ht="12.75" hidden="false" customHeight="false" outlineLevel="0" collapsed="false">
      <c r="B82" s="41" t="n">
        <v>2</v>
      </c>
      <c r="C82" s="187" t="s">
        <v>856</v>
      </c>
      <c r="D82" s="42" t="n">
        <v>150</v>
      </c>
      <c r="E82" s="42" t="n">
        <v>0</v>
      </c>
      <c r="F82" s="42" t="n">
        <f aca="false">D82+E82</f>
        <v>150</v>
      </c>
      <c r="G82" s="42" t="s">
        <v>900</v>
      </c>
      <c r="H82" s="42" t="s">
        <v>155</v>
      </c>
    </row>
    <row r="83" customFormat="false" ht="12.75" hidden="false" customHeight="false" outlineLevel="0" collapsed="false">
      <c r="B83" s="41" t="n">
        <v>2</v>
      </c>
      <c r="C83" s="187" t="s">
        <v>917</v>
      </c>
      <c r="D83" s="42" t="n">
        <v>129</v>
      </c>
      <c r="E83" s="42" t="n">
        <v>0</v>
      </c>
      <c r="F83" s="42" t="n">
        <f aca="false">D83+E83</f>
        <v>129</v>
      </c>
      <c r="G83" s="42" t="s">
        <v>900</v>
      </c>
      <c r="H83" s="42" t="s">
        <v>155</v>
      </c>
    </row>
    <row r="84" customFormat="false" ht="12.75" hidden="false" customHeight="false" outlineLevel="0" collapsed="false">
      <c r="B84" s="41" t="n">
        <v>2</v>
      </c>
      <c r="C84" s="187" t="s">
        <v>857</v>
      </c>
      <c r="D84" s="42" t="n">
        <v>83</v>
      </c>
      <c r="E84" s="42" t="n">
        <v>0</v>
      </c>
      <c r="F84" s="42" t="n">
        <f aca="false">D84+E84</f>
        <v>83</v>
      </c>
      <c r="G84" s="42" t="s">
        <v>900</v>
      </c>
      <c r="H84" s="42" t="s">
        <v>155</v>
      </c>
    </row>
    <row r="85" customFormat="false" ht="12.75" hidden="false" customHeight="false" outlineLevel="0" collapsed="false">
      <c r="B85" s="41" t="n">
        <v>2</v>
      </c>
      <c r="C85" s="187" t="s">
        <v>918</v>
      </c>
      <c r="D85" s="42" t="n">
        <v>68</v>
      </c>
      <c r="E85" s="42" t="n">
        <v>0</v>
      </c>
      <c r="F85" s="42" t="n">
        <f aca="false">D85+E85</f>
        <v>68</v>
      </c>
      <c r="G85" s="42" t="s">
        <v>900</v>
      </c>
      <c r="H85" s="42" t="s">
        <v>155</v>
      </c>
    </row>
    <row r="86" customFormat="false" ht="12.75" hidden="false" customHeight="false" outlineLevel="0" collapsed="false">
      <c r="B86" s="41" t="n">
        <v>2</v>
      </c>
      <c r="C86" s="187" t="s">
        <v>919</v>
      </c>
      <c r="D86" s="42" t="n">
        <v>110</v>
      </c>
      <c r="E86" s="42" t="n">
        <v>0</v>
      </c>
      <c r="F86" s="42" t="n">
        <f aca="false">D86+E86</f>
        <v>110</v>
      </c>
      <c r="G86" s="42" t="s">
        <v>900</v>
      </c>
      <c r="H86" s="42" t="s">
        <v>155</v>
      </c>
    </row>
    <row r="87" customFormat="false" ht="12.75" hidden="false" customHeight="false" outlineLevel="0" collapsed="false">
      <c r="B87" s="41" t="n">
        <v>2</v>
      </c>
      <c r="C87" s="187" t="s">
        <v>920</v>
      </c>
      <c r="D87" s="42" t="n">
        <v>52</v>
      </c>
      <c r="E87" s="42" t="n">
        <v>0</v>
      </c>
      <c r="F87" s="42" t="n">
        <f aca="false">D87+E87</f>
        <v>52</v>
      </c>
      <c r="G87" s="42" t="s">
        <v>900</v>
      </c>
      <c r="H87" s="42" t="s">
        <v>155</v>
      </c>
    </row>
    <row r="88" customFormat="false" ht="12.75" hidden="false" customHeight="false" outlineLevel="0" collapsed="false">
      <c r="B88" s="41" t="n">
        <v>2</v>
      </c>
      <c r="C88" s="187" t="s">
        <v>921</v>
      </c>
      <c r="D88" s="42" t="n">
        <v>44</v>
      </c>
      <c r="E88" s="42" t="n">
        <v>0</v>
      </c>
      <c r="F88" s="42" t="n">
        <f aca="false">D88+E88</f>
        <v>44</v>
      </c>
      <c r="G88" s="42" t="s">
        <v>900</v>
      </c>
      <c r="H88" s="42" t="s">
        <v>155</v>
      </c>
    </row>
    <row r="89" customFormat="false" ht="12.75" hidden="false" customHeight="false" outlineLevel="0" collapsed="false">
      <c r="B89" s="41" t="n">
        <v>2</v>
      </c>
      <c r="C89" s="187" t="s">
        <v>922</v>
      </c>
      <c r="D89" s="42" t="n">
        <v>44</v>
      </c>
      <c r="E89" s="42" t="n">
        <v>0</v>
      </c>
      <c r="F89" s="42" t="n">
        <f aca="false">D89+E89</f>
        <v>44</v>
      </c>
      <c r="G89" s="42" t="s">
        <v>900</v>
      </c>
      <c r="H89" s="42" t="s">
        <v>155</v>
      </c>
    </row>
    <row r="90" customFormat="false" ht="12.75" hidden="false" customHeight="false" outlineLevel="0" collapsed="false">
      <c r="B90" s="41" t="n">
        <v>3</v>
      </c>
      <c r="C90" s="187" t="s">
        <v>923</v>
      </c>
      <c r="D90" s="42" t="n">
        <v>583</v>
      </c>
      <c r="E90" s="42" t="n">
        <v>0</v>
      </c>
      <c r="F90" s="42" t="n">
        <f aca="false">D90+E90</f>
        <v>583</v>
      </c>
      <c r="G90" s="46" t="s">
        <v>924</v>
      </c>
      <c r="H90" s="42" t="s">
        <v>155</v>
      </c>
    </row>
    <row r="91" customFormat="false" ht="12.75" hidden="false" customHeight="false" outlineLevel="0" collapsed="false">
      <c r="B91" s="41" t="n">
        <v>3</v>
      </c>
      <c r="C91" s="187" t="s">
        <v>925</v>
      </c>
      <c r="D91" s="42" t="n">
        <v>113</v>
      </c>
      <c r="E91" s="42" t="n">
        <v>0</v>
      </c>
      <c r="F91" s="42" t="n">
        <f aca="false">D91+E91</f>
        <v>113</v>
      </c>
      <c r="G91" s="46" t="s">
        <v>924</v>
      </c>
      <c r="H91" s="42" t="s">
        <v>155</v>
      </c>
    </row>
    <row r="92" customFormat="false" ht="12.75" hidden="false" customHeight="false" outlineLevel="0" collapsed="false">
      <c r="B92" s="41" t="n">
        <v>3</v>
      </c>
      <c r="C92" s="187" t="s">
        <v>926</v>
      </c>
      <c r="D92" s="42" t="n">
        <v>513</v>
      </c>
      <c r="E92" s="42" t="n">
        <v>0</v>
      </c>
      <c r="F92" s="42" t="n">
        <f aca="false">D92+E92</f>
        <v>513</v>
      </c>
      <c r="G92" s="46" t="s">
        <v>924</v>
      </c>
      <c r="H92" s="42" t="s">
        <v>155</v>
      </c>
    </row>
    <row r="93" customFormat="false" ht="12.75" hidden="false" customHeight="false" outlineLevel="0" collapsed="false">
      <c r="B93" s="41" t="n">
        <v>3</v>
      </c>
      <c r="C93" s="187" t="s">
        <v>927</v>
      </c>
      <c r="D93" s="42" t="n">
        <v>152</v>
      </c>
      <c r="E93" s="42" t="n">
        <v>0</v>
      </c>
      <c r="F93" s="42" t="n">
        <f aca="false">D93+E93</f>
        <v>152</v>
      </c>
      <c r="G93" s="46" t="s">
        <v>924</v>
      </c>
      <c r="H93" s="42" t="s">
        <v>155</v>
      </c>
    </row>
    <row r="94" customFormat="false" ht="12.75" hidden="false" customHeight="false" outlineLevel="0" collapsed="false">
      <c r="B94" s="41" t="n">
        <v>3</v>
      </c>
      <c r="C94" s="187" t="s">
        <v>928</v>
      </c>
      <c r="D94" s="42" t="n">
        <v>316</v>
      </c>
      <c r="E94" s="42" t="n">
        <v>0</v>
      </c>
      <c r="F94" s="42" t="n">
        <f aca="false">D94+E94</f>
        <v>316</v>
      </c>
      <c r="G94" s="46" t="s">
        <v>924</v>
      </c>
      <c r="H94" s="42" t="s">
        <v>155</v>
      </c>
    </row>
    <row r="95" customFormat="false" ht="12.75" hidden="false" customHeight="false" outlineLevel="0" collapsed="false">
      <c r="B95" s="41" t="n">
        <v>3</v>
      </c>
      <c r="C95" s="187" t="s">
        <v>929</v>
      </c>
      <c r="D95" s="42" t="n">
        <v>247</v>
      </c>
      <c r="E95" s="42" t="n">
        <v>0</v>
      </c>
      <c r="F95" s="42" t="n">
        <f aca="false">D95+E95</f>
        <v>247</v>
      </c>
      <c r="G95" s="46" t="s">
        <v>924</v>
      </c>
      <c r="H95" s="42" t="s">
        <v>155</v>
      </c>
    </row>
    <row r="96" customFormat="false" ht="12.75" hidden="false" customHeight="false" outlineLevel="0" collapsed="false">
      <c r="B96" s="41" t="n">
        <v>3</v>
      </c>
      <c r="C96" s="187" t="s">
        <v>930</v>
      </c>
      <c r="D96" s="42" t="n">
        <v>475</v>
      </c>
      <c r="E96" s="42" t="n">
        <v>0</v>
      </c>
      <c r="F96" s="42" t="n">
        <f aca="false">D96+E96</f>
        <v>475</v>
      </c>
      <c r="G96" s="46" t="s">
        <v>924</v>
      </c>
      <c r="H96" s="42" t="s">
        <v>155</v>
      </c>
    </row>
    <row r="97" customFormat="false" ht="12.75" hidden="false" customHeight="false" outlineLevel="0" collapsed="false">
      <c r="B97" s="41" t="n">
        <v>3</v>
      </c>
      <c r="C97" s="187" t="s">
        <v>931</v>
      </c>
      <c r="D97" s="42" t="n">
        <v>2765</v>
      </c>
      <c r="E97" s="42" t="n">
        <v>0</v>
      </c>
      <c r="F97" s="42" t="n">
        <f aca="false">D97+E97</f>
        <v>2765</v>
      </c>
      <c r="G97" s="46" t="s">
        <v>924</v>
      </c>
      <c r="H97" s="42" t="s">
        <v>155</v>
      </c>
    </row>
    <row r="98" customFormat="false" ht="12.75" hidden="false" customHeight="false" outlineLevel="0" collapsed="false">
      <c r="B98" s="41" t="n">
        <v>3</v>
      </c>
      <c r="C98" s="187" t="s">
        <v>932</v>
      </c>
      <c r="D98" s="42" t="n">
        <v>623</v>
      </c>
      <c r="E98" s="42" t="n">
        <v>0</v>
      </c>
      <c r="F98" s="42" t="n">
        <f aca="false">D98+E98</f>
        <v>623</v>
      </c>
      <c r="G98" s="46" t="s">
        <v>924</v>
      </c>
      <c r="H98" s="42" t="s">
        <v>155</v>
      </c>
    </row>
    <row r="99" customFormat="false" ht="12.75" hidden="false" customHeight="false" outlineLevel="0" collapsed="false">
      <c r="B99" s="41" t="n">
        <v>3</v>
      </c>
      <c r="C99" s="187" t="s">
        <v>933</v>
      </c>
      <c r="D99" s="42" t="n">
        <v>653</v>
      </c>
      <c r="E99" s="42" t="n">
        <v>0</v>
      </c>
      <c r="F99" s="42" t="n">
        <f aca="false">D99+E99</f>
        <v>653</v>
      </c>
      <c r="G99" s="46" t="s">
        <v>924</v>
      </c>
      <c r="H99" s="42" t="s">
        <v>155</v>
      </c>
    </row>
    <row r="100" customFormat="false" ht="12.75" hidden="false" customHeight="false" outlineLevel="0" collapsed="false">
      <c r="B100" s="41" t="n">
        <v>3</v>
      </c>
      <c r="C100" s="187" t="s">
        <v>934</v>
      </c>
      <c r="D100" s="42" t="n">
        <v>306</v>
      </c>
      <c r="E100" s="42" t="n">
        <v>0</v>
      </c>
      <c r="F100" s="42" t="n">
        <f aca="false">D100+E100</f>
        <v>306</v>
      </c>
      <c r="G100" s="46" t="s">
        <v>924</v>
      </c>
      <c r="H100" s="42" t="s">
        <v>155</v>
      </c>
    </row>
    <row r="101" customFormat="false" ht="12.75" hidden="false" customHeight="false" outlineLevel="0" collapsed="false">
      <c r="B101" s="41" t="n">
        <v>3</v>
      </c>
      <c r="C101" s="187" t="s">
        <v>935</v>
      </c>
      <c r="D101" s="42" t="n">
        <v>391</v>
      </c>
      <c r="E101" s="42" t="n">
        <v>0</v>
      </c>
      <c r="F101" s="42" t="n">
        <f aca="false">D101+E101</f>
        <v>391</v>
      </c>
      <c r="G101" s="46" t="s">
        <v>924</v>
      </c>
      <c r="H101" s="42" t="s">
        <v>155</v>
      </c>
    </row>
    <row r="102" customFormat="false" ht="12.75" hidden="false" customHeight="false" outlineLevel="0" collapsed="false">
      <c r="B102" s="41" t="n">
        <v>3</v>
      </c>
      <c r="C102" s="187" t="s">
        <v>936</v>
      </c>
      <c r="D102" s="42" t="n">
        <v>502</v>
      </c>
      <c r="E102" s="42" t="n">
        <v>0</v>
      </c>
      <c r="F102" s="42" t="n">
        <f aca="false">D102+E102</f>
        <v>502</v>
      </c>
      <c r="G102" s="46" t="s">
        <v>924</v>
      </c>
      <c r="H102" s="42" t="s">
        <v>155</v>
      </c>
    </row>
    <row r="103" customFormat="false" ht="12.75" hidden="false" customHeight="false" outlineLevel="0" collapsed="false">
      <c r="B103" s="41" t="n">
        <v>3</v>
      </c>
      <c r="C103" s="187" t="s">
        <v>937</v>
      </c>
      <c r="D103" s="42" t="n">
        <v>149</v>
      </c>
      <c r="E103" s="42" t="n">
        <v>0</v>
      </c>
      <c r="F103" s="42" t="n">
        <f aca="false">D103+E103</f>
        <v>149</v>
      </c>
      <c r="G103" s="46" t="s">
        <v>924</v>
      </c>
      <c r="H103" s="42" t="s">
        <v>155</v>
      </c>
    </row>
    <row r="104" customFormat="false" ht="12.75" hidden="false" customHeight="false" outlineLevel="0" collapsed="false">
      <c r="B104" s="41" t="n">
        <v>3</v>
      </c>
      <c r="C104" s="187" t="s">
        <v>938</v>
      </c>
      <c r="D104" s="42" t="n">
        <v>221</v>
      </c>
      <c r="E104" s="42" t="n">
        <v>0</v>
      </c>
      <c r="F104" s="42" t="n">
        <f aca="false">D104+E104</f>
        <v>221</v>
      </c>
      <c r="G104" s="46" t="s">
        <v>924</v>
      </c>
      <c r="H104" s="42" t="s">
        <v>155</v>
      </c>
    </row>
    <row r="105" customFormat="false" ht="12.75" hidden="false" customHeight="false" outlineLevel="0" collapsed="false">
      <c r="B105" s="41" t="n">
        <v>3</v>
      </c>
      <c r="C105" s="187" t="s">
        <v>939</v>
      </c>
      <c r="D105" s="42" t="n">
        <v>138</v>
      </c>
      <c r="E105" s="42" t="n">
        <v>0</v>
      </c>
      <c r="F105" s="42" t="n">
        <f aca="false">D105+E105</f>
        <v>138</v>
      </c>
      <c r="G105" s="46" t="s">
        <v>924</v>
      </c>
      <c r="H105" s="42" t="s">
        <v>155</v>
      </c>
    </row>
    <row r="106" customFormat="false" ht="12.75" hidden="false" customHeight="false" outlineLevel="0" collapsed="false">
      <c r="B106" s="41" t="n">
        <v>3</v>
      </c>
      <c r="C106" s="187" t="s">
        <v>940</v>
      </c>
      <c r="D106" s="42" t="n">
        <v>105</v>
      </c>
      <c r="E106" s="42" t="n">
        <v>0</v>
      </c>
      <c r="F106" s="42" t="n">
        <f aca="false">D106+E106</f>
        <v>105</v>
      </c>
      <c r="G106" s="46" t="s">
        <v>924</v>
      </c>
      <c r="H106" s="42" t="s">
        <v>155</v>
      </c>
    </row>
    <row r="107" customFormat="false" ht="12.75" hidden="false" customHeight="false" outlineLevel="0" collapsed="false">
      <c r="B107" s="41" t="n">
        <v>3</v>
      </c>
      <c r="C107" s="187" t="s">
        <v>941</v>
      </c>
      <c r="D107" s="42" t="n">
        <v>116</v>
      </c>
      <c r="E107" s="42" t="n">
        <v>0</v>
      </c>
      <c r="F107" s="42" t="n">
        <f aca="false">D107+E107</f>
        <v>116</v>
      </c>
      <c r="G107" s="46" t="s">
        <v>924</v>
      </c>
      <c r="H107" s="42" t="s">
        <v>155</v>
      </c>
    </row>
    <row r="108" customFormat="false" ht="12.75" hidden="false" customHeight="false" outlineLevel="0" collapsed="false">
      <c r="B108" s="41" t="n">
        <v>3</v>
      </c>
      <c r="C108" s="187" t="s">
        <v>942</v>
      </c>
      <c r="D108" s="42" t="n">
        <v>57</v>
      </c>
      <c r="E108" s="42" t="n">
        <v>0</v>
      </c>
      <c r="F108" s="42" t="n">
        <f aca="false">D108+E108</f>
        <v>57</v>
      </c>
      <c r="G108" s="46" t="s">
        <v>924</v>
      </c>
      <c r="H108" s="42" t="s">
        <v>155</v>
      </c>
    </row>
    <row r="109" customFormat="false" ht="12.75" hidden="false" customHeight="false" outlineLevel="0" collapsed="false">
      <c r="B109" s="41" t="n">
        <v>3</v>
      </c>
      <c r="C109" s="187" t="s">
        <v>943</v>
      </c>
      <c r="D109" s="42" t="n">
        <v>178</v>
      </c>
      <c r="E109" s="42" t="n">
        <v>0</v>
      </c>
      <c r="F109" s="42" t="n">
        <f aca="false">D109+E109</f>
        <v>178</v>
      </c>
      <c r="G109" s="46" t="s">
        <v>924</v>
      </c>
      <c r="H109" s="42" t="s">
        <v>155</v>
      </c>
    </row>
    <row r="110" customFormat="false" ht="12.75" hidden="false" customHeight="false" outlineLevel="0" collapsed="false">
      <c r="B110" s="41" t="n">
        <v>3</v>
      </c>
      <c r="C110" s="187" t="s">
        <v>944</v>
      </c>
      <c r="D110" s="42" t="n">
        <v>108</v>
      </c>
      <c r="E110" s="42" t="n">
        <v>0</v>
      </c>
      <c r="F110" s="42" t="n">
        <f aca="false">D110+E110</f>
        <v>108</v>
      </c>
      <c r="G110" s="46" t="s">
        <v>924</v>
      </c>
      <c r="H110" s="42" t="s">
        <v>155</v>
      </c>
    </row>
    <row r="111" customFormat="false" ht="12.75" hidden="false" customHeight="false" outlineLevel="0" collapsed="false">
      <c r="B111" s="41" t="n">
        <v>3</v>
      </c>
      <c r="C111" s="187" t="s">
        <v>945</v>
      </c>
      <c r="D111" s="42" t="n">
        <v>116</v>
      </c>
      <c r="E111" s="42" t="n">
        <v>0</v>
      </c>
      <c r="F111" s="42" t="n">
        <f aca="false">D111+E111</f>
        <v>116</v>
      </c>
      <c r="G111" s="46" t="s">
        <v>924</v>
      </c>
      <c r="H111" s="42" t="s">
        <v>155</v>
      </c>
    </row>
    <row r="112" customFormat="false" ht="12.75" hidden="false" customHeight="false" outlineLevel="0" collapsed="false">
      <c r="B112" s="41" t="n">
        <v>3</v>
      </c>
      <c r="C112" s="187" t="s">
        <v>946</v>
      </c>
      <c r="D112" s="42" t="n">
        <v>104</v>
      </c>
      <c r="E112" s="42" t="n">
        <v>0</v>
      </c>
      <c r="F112" s="42" t="n">
        <f aca="false">D112+E112</f>
        <v>104</v>
      </c>
      <c r="G112" s="46" t="s">
        <v>924</v>
      </c>
      <c r="H112" s="42" t="s">
        <v>155</v>
      </c>
    </row>
    <row r="113" customFormat="false" ht="12.75" hidden="false" customHeight="false" outlineLevel="0" collapsed="false">
      <c r="B113" s="41" t="n">
        <v>3</v>
      </c>
      <c r="C113" s="187" t="s">
        <v>947</v>
      </c>
      <c r="D113" s="42" t="n">
        <v>49</v>
      </c>
      <c r="E113" s="42" t="n">
        <v>0</v>
      </c>
      <c r="F113" s="42" t="n">
        <f aca="false">D113+E113</f>
        <v>49</v>
      </c>
      <c r="G113" s="46" t="s">
        <v>924</v>
      </c>
      <c r="H113" s="42" t="s">
        <v>155</v>
      </c>
    </row>
    <row r="114" customFormat="false" ht="12.75" hidden="false" customHeight="false" outlineLevel="0" collapsed="false">
      <c r="B114" s="41" t="n">
        <v>3</v>
      </c>
      <c r="C114" s="187" t="s">
        <v>948</v>
      </c>
      <c r="D114" s="42" t="n">
        <v>422</v>
      </c>
      <c r="E114" s="42" t="n">
        <v>0</v>
      </c>
      <c r="F114" s="42" t="n">
        <f aca="false">D114+E114</f>
        <v>422</v>
      </c>
      <c r="G114" s="46" t="s">
        <v>924</v>
      </c>
      <c r="H114" s="42" t="s">
        <v>155</v>
      </c>
    </row>
    <row r="115" customFormat="false" ht="12.75" hidden="false" customHeight="false" outlineLevel="0" collapsed="false">
      <c r="B115" s="41" t="n">
        <v>3</v>
      </c>
      <c r="C115" s="187" t="s">
        <v>949</v>
      </c>
      <c r="D115" s="42" t="n">
        <v>227</v>
      </c>
      <c r="E115" s="42" t="n">
        <v>0</v>
      </c>
      <c r="F115" s="42" t="n">
        <f aca="false">D115+E115</f>
        <v>227</v>
      </c>
      <c r="G115" s="46" t="s">
        <v>924</v>
      </c>
      <c r="H115" s="42" t="s">
        <v>155</v>
      </c>
    </row>
    <row r="116" customFormat="false" ht="12.75" hidden="false" customHeight="false" outlineLevel="0" collapsed="false">
      <c r="B116" s="41" t="n">
        <v>3</v>
      </c>
      <c r="C116" s="187" t="s">
        <v>950</v>
      </c>
      <c r="D116" s="42" t="n">
        <v>445</v>
      </c>
      <c r="E116" s="42" t="n">
        <v>0</v>
      </c>
      <c r="F116" s="42" t="n">
        <f aca="false">D116+E116</f>
        <v>445</v>
      </c>
      <c r="G116" s="46" t="s">
        <v>924</v>
      </c>
      <c r="H116" s="42" t="s">
        <v>155</v>
      </c>
    </row>
    <row r="117" customFormat="false" ht="12.75" hidden="false" customHeight="false" outlineLevel="0" collapsed="false">
      <c r="B117" s="41" t="n">
        <v>3</v>
      </c>
      <c r="C117" s="187" t="s">
        <v>951</v>
      </c>
      <c r="D117" s="42" t="n">
        <v>132</v>
      </c>
      <c r="E117" s="42" t="n">
        <v>0</v>
      </c>
      <c r="F117" s="42" t="n">
        <f aca="false">D117+E117</f>
        <v>132</v>
      </c>
      <c r="G117" s="46" t="s">
        <v>924</v>
      </c>
      <c r="H117" s="42" t="s">
        <v>155</v>
      </c>
    </row>
    <row r="118" customFormat="false" ht="12.75" hidden="false" customHeight="false" outlineLevel="0" collapsed="false">
      <c r="B118" s="41" t="n">
        <v>3</v>
      </c>
      <c r="C118" s="187" t="s">
        <v>952</v>
      </c>
      <c r="D118" s="42" t="n">
        <v>232</v>
      </c>
      <c r="E118" s="42" t="n">
        <v>0</v>
      </c>
      <c r="F118" s="42" t="n">
        <f aca="false">D118+E118</f>
        <v>232</v>
      </c>
      <c r="G118" s="46" t="s">
        <v>924</v>
      </c>
      <c r="H118" s="42" t="s">
        <v>155</v>
      </c>
    </row>
    <row r="119" customFormat="false" ht="12.75" hidden="false" customHeight="false" outlineLevel="0" collapsed="false">
      <c r="B119" s="41" t="n">
        <v>3</v>
      </c>
      <c r="C119" s="187" t="s">
        <v>953</v>
      </c>
      <c r="D119" s="42" t="n">
        <v>243</v>
      </c>
      <c r="E119" s="42" t="n">
        <v>0</v>
      </c>
      <c r="F119" s="42" t="n">
        <f aca="false">D119+E119</f>
        <v>243</v>
      </c>
      <c r="G119" s="46" t="s">
        <v>924</v>
      </c>
      <c r="H119" s="42" t="s">
        <v>155</v>
      </c>
    </row>
    <row r="120" customFormat="false" ht="12.75" hidden="false" customHeight="false" outlineLevel="0" collapsed="false">
      <c r="B120" s="41" t="n">
        <v>3</v>
      </c>
      <c r="C120" s="187" t="s">
        <v>954</v>
      </c>
      <c r="D120" s="42" t="n">
        <v>65</v>
      </c>
      <c r="E120" s="42" t="n">
        <v>0</v>
      </c>
      <c r="F120" s="42" t="n">
        <f aca="false">D120+E120</f>
        <v>65</v>
      </c>
      <c r="G120" s="46" t="s">
        <v>924</v>
      </c>
      <c r="H120" s="42" t="s">
        <v>155</v>
      </c>
    </row>
    <row r="121" customFormat="false" ht="12.75" hidden="false" customHeight="false" outlineLevel="0" collapsed="false">
      <c r="B121" s="41" t="n">
        <v>3</v>
      </c>
      <c r="C121" s="187" t="s">
        <v>955</v>
      </c>
      <c r="D121" s="42" t="n">
        <v>65</v>
      </c>
      <c r="E121" s="42" t="n">
        <v>0</v>
      </c>
      <c r="F121" s="42" t="n">
        <f aca="false">D121+E121</f>
        <v>65</v>
      </c>
      <c r="G121" s="46" t="s">
        <v>924</v>
      </c>
      <c r="H121" s="42" t="s">
        <v>155</v>
      </c>
    </row>
    <row r="122" customFormat="false" ht="12.75" hidden="false" customHeight="false" outlineLevel="0" collapsed="false">
      <c r="B122" s="41" t="n">
        <v>3</v>
      </c>
      <c r="C122" s="187" t="s">
        <v>956</v>
      </c>
      <c r="D122" s="42" t="n">
        <v>121</v>
      </c>
      <c r="E122" s="42" t="n">
        <v>0</v>
      </c>
      <c r="F122" s="42" t="n">
        <f aca="false">D122+E122</f>
        <v>121</v>
      </c>
      <c r="G122" s="46" t="s">
        <v>924</v>
      </c>
      <c r="H122" s="42" t="s">
        <v>155</v>
      </c>
    </row>
    <row r="123" customFormat="false" ht="12.75" hidden="false" customHeight="false" outlineLevel="0" collapsed="false">
      <c r="B123" s="41" t="n">
        <v>3</v>
      </c>
      <c r="C123" s="187" t="s">
        <v>903</v>
      </c>
      <c r="D123" s="42" t="n">
        <v>192</v>
      </c>
      <c r="E123" s="42" t="n">
        <v>0</v>
      </c>
      <c r="F123" s="42" t="n">
        <f aca="false">D123+E123</f>
        <v>192</v>
      </c>
      <c r="G123" s="46" t="s">
        <v>924</v>
      </c>
      <c r="H123" s="42" t="s">
        <v>155</v>
      </c>
    </row>
    <row r="124" customFormat="false" ht="12.75" hidden="false" customHeight="false" outlineLevel="0" collapsed="false">
      <c r="B124" s="41" t="n">
        <v>3</v>
      </c>
      <c r="C124" s="187" t="s">
        <v>957</v>
      </c>
      <c r="D124" s="42" t="n">
        <v>576</v>
      </c>
      <c r="E124" s="42" t="n">
        <v>0</v>
      </c>
      <c r="F124" s="42" t="n">
        <f aca="false">D124+E124</f>
        <v>576</v>
      </c>
      <c r="G124" s="46" t="s">
        <v>924</v>
      </c>
      <c r="H124" s="42" t="s">
        <v>155</v>
      </c>
    </row>
    <row r="125" customFormat="false" ht="12.75" hidden="false" customHeight="false" outlineLevel="0" collapsed="false">
      <c r="B125" s="41" t="n">
        <v>3</v>
      </c>
      <c r="C125" s="187" t="s">
        <v>958</v>
      </c>
      <c r="D125" s="42" t="n">
        <v>50</v>
      </c>
      <c r="E125" s="42" t="n">
        <v>0</v>
      </c>
      <c r="F125" s="42" t="n">
        <f aca="false">D125+E125</f>
        <v>50</v>
      </c>
      <c r="G125" s="46" t="s">
        <v>924</v>
      </c>
      <c r="H125" s="42" t="s">
        <v>155</v>
      </c>
    </row>
    <row r="126" customFormat="false" ht="12.75" hidden="false" customHeight="false" outlineLevel="0" collapsed="false">
      <c r="B126" s="41" t="n">
        <v>3</v>
      </c>
      <c r="C126" s="187" t="s">
        <v>959</v>
      </c>
      <c r="D126" s="42" t="n">
        <v>409</v>
      </c>
      <c r="E126" s="42" t="n">
        <v>0</v>
      </c>
      <c r="F126" s="42" t="n">
        <f aca="false">D126+E126</f>
        <v>409</v>
      </c>
      <c r="G126" s="46" t="s">
        <v>924</v>
      </c>
      <c r="H126" s="42" t="s">
        <v>155</v>
      </c>
    </row>
    <row r="127" customFormat="false" ht="12.75" hidden="false" customHeight="false" outlineLevel="0" collapsed="false">
      <c r="B127" s="41" t="n">
        <v>3</v>
      </c>
      <c r="C127" s="187" t="s">
        <v>960</v>
      </c>
      <c r="D127" s="42" t="n">
        <v>108</v>
      </c>
      <c r="E127" s="42" t="n">
        <v>0</v>
      </c>
      <c r="F127" s="42" t="n">
        <f aca="false">D127+E127</f>
        <v>108</v>
      </c>
      <c r="G127" s="46" t="s">
        <v>924</v>
      </c>
      <c r="H127" s="42" t="s">
        <v>155</v>
      </c>
    </row>
    <row r="128" customFormat="false" ht="12.75" hidden="false" customHeight="false" outlineLevel="0" collapsed="false">
      <c r="B128" s="41" t="n">
        <v>3</v>
      </c>
      <c r="C128" s="187" t="s">
        <v>961</v>
      </c>
      <c r="D128" s="42" t="n">
        <v>412</v>
      </c>
      <c r="E128" s="42" t="n">
        <v>0</v>
      </c>
      <c r="F128" s="42" t="n">
        <f aca="false">D128+E128</f>
        <v>412</v>
      </c>
      <c r="G128" s="46" t="s">
        <v>924</v>
      </c>
      <c r="H128" s="42" t="s">
        <v>155</v>
      </c>
    </row>
    <row r="129" customFormat="false" ht="12.75" hidden="false" customHeight="false" outlineLevel="0" collapsed="false">
      <c r="B129" s="41" t="n">
        <v>3</v>
      </c>
      <c r="C129" s="187" t="s">
        <v>962</v>
      </c>
      <c r="D129" s="42" t="n">
        <v>316</v>
      </c>
      <c r="E129" s="42" t="n">
        <v>0</v>
      </c>
      <c r="F129" s="42" t="n">
        <f aca="false">D129+E129</f>
        <v>316</v>
      </c>
      <c r="G129" s="46" t="s">
        <v>924</v>
      </c>
      <c r="H129" s="42" t="s">
        <v>155</v>
      </c>
    </row>
    <row r="130" customFormat="false" ht="12.75" hidden="false" customHeight="false" outlineLevel="0" collapsed="false">
      <c r="B130" s="41" t="n">
        <v>3</v>
      </c>
      <c r="C130" s="187" t="s">
        <v>963</v>
      </c>
      <c r="D130" s="42" t="n">
        <v>334</v>
      </c>
      <c r="E130" s="42" t="n">
        <v>0</v>
      </c>
      <c r="F130" s="42" t="n">
        <f aca="false">D130+E130</f>
        <v>334</v>
      </c>
      <c r="G130" s="46" t="s">
        <v>924</v>
      </c>
      <c r="H130" s="42" t="s">
        <v>155</v>
      </c>
    </row>
    <row r="131" customFormat="false" ht="12.75" hidden="false" customHeight="false" outlineLevel="0" collapsed="false">
      <c r="B131" s="41" t="n">
        <v>3</v>
      </c>
      <c r="C131" s="187" t="s">
        <v>964</v>
      </c>
      <c r="D131" s="42" t="n">
        <v>76</v>
      </c>
      <c r="E131" s="42" t="n">
        <v>0</v>
      </c>
      <c r="F131" s="42" t="n">
        <f aca="false">D131+E131</f>
        <v>76</v>
      </c>
      <c r="G131" s="46" t="s">
        <v>924</v>
      </c>
      <c r="H131" s="42" t="s">
        <v>155</v>
      </c>
    </row>
    <row r="132" customFormat="false" ht="12.75" hidden="false" customHeight="false" outlineLevel="0" collapsed="false">
      <c r="B132" s="41" t="n">
        <v>3</v>
      </c>
      <c r="C132" s="187" t="s">
        <v>904</v>
      </c>
      <c r="D132" s="42" t="n">
        <v>334</v>
      </c>
      <c r="E132" s="42" t="n">
        <v>0</v>
      </c>
      <c r="F132" s="42" t="n">
        <f aca="false">D132+E132</f>
        <v>334</v>
      </c>
      <c r="G132" s="46" t="s">
        <v>924</v>
      </c>
      <c r="H132" s="42" t="s">
        <v>155</v>
      </c>
    </row>
    <row r="133" customFormat="false" ht="12.75" hidden="false" customHeight="false" outlineLevel="0" collapsed="false">
      <c r="B133" s="41" t="n">
        <v>3</v>
      </c>
      <c r="C133" s="187" t="s">
        <v>965</v>
      </c>
      <c r="D133" s="42" t="n">
        <v>158</v>
      </c>
      <c r="E133" s="42" t="n">
        <v>0</v>
      </c>
      <c r="F133" s="42" t="n">
        <f aca="false">D133+E133</f>
        <v>158</v>
      </c>
      <c r="G133" s="46" t="s">
        <v>924</v>
      </c>
      <c r="H133" s="42" t="s">
        <v>155</v>
      </c>
    </row>
    <row r="134" customFormat="false" ht="12.75" hidden="false" customHeight="false" outlineLevel="0" collapsed="false">
      <c r="B134" s="41" t="n">
        <v>3</v>
      </c>
      <c r="C134" s="187" t="s">
        <v>905</v>
      </c>
      <c r="D134" s="42" t="n">
        <v>606</v>
      </c>
      <c r="E134" s="42" t="n">
        <v>0</v>
      </c>
      <c r="F134" s="42" t="n">
        <f aca="false">D134+E134</f>
        <v>606</v>
      </c>
      <c r="G134" s="46" t="s">
        <v>924</v>
      </c>
      <c r="H134" s="42" t="s">
        <v>155</v>
      </c>
    </row>
    <row r="135" customFormat="false" ht="12.75" hidden="false" customHeight="false" outlineLevel="0" collapsed="false">
      <c r="B135" s="41" t="n">
        <v>3</v>
      </c>
      <c r="C135" s="187" t="s">
        <v>966</v>
      </c>
      <c r="D135" s="42" t="n">
        <v>103</v>
      </c>
      <c r="E135" s="42" t="n">
        <v>0</v>
      </c>
      <c r="F135" s="42" t="n">
        <f aca="false">D135+E135</f>
        <v>103</v>
      </c>
      <c r="G135" s="46" t="s">
        <v>924</v>
      </c>
      <c r="H135" s="42" t="s">
        <v>155</v>
      </c>
    </row>
    <row r="136" customFormat="false" ht="12.75" hidden="false" customHeight="false" outlineLevel="0" collapsed="false">
      <c r="B136" s="41" t="n">
        <v>3</v>
      </c>
      <c r="C136" s="187" t="s">
        <v>967</v>
      </c>
      <c r="D136" s="42" t="n">
        <v>401</v>
      </c>
      <c r="E136" s="42" t="n">
        <v>0</v>
      </c>
      <c r="F136" s="42" t="n">
        <f aca="false">D136+E136</f>
        <v>401</v>
      </c>
      <c r="G136" s="46" t="s">
        <v>924</v>
      </c>
      <c r="H136" s="42" t="s">
        <v>155</v>
      </c>
    </row>
    <row r="137" customFormat="false" ht="12.75" hidden="false" customHeight="false" outlineLevel="0" collapsed="false">
      <c r="B137" s="41" t="n">
        <v>3</v>
      </c>
      <c r="C137" s="187" t="s">
        <v>968</v>
      </c>
      <c r="D137" s="42" t="n">
        <v>117</v>
      </c>
      <c r="E137" s="42" t="n">
        <v>0</v>
      </c>
      <c r="F137" s="42" t="n">
        <f aca="false">D137+E137</f>
        <v>117</v>
      </c>
      <c r="G137" s="46" t="s">
        <v>924</v>
      </c>
      <c r="H137" s="42" t="s">
        <v>155</v>
      </c>
    </row>
    <row r="138" customFormat="false" ht="12.75" hidden="false" customHeight="false" outlineLevel="0" collapsed="false">
      <c r="B138" s="41" t="n">
        <v>3</v>
      </c>
      <c r="C138" s="187" t="s">
        <v>969</v>
      </c>
      <c r="D138" s="42" t="n">
        <v>240</v>
      </c>
      <c r="E138" s="42" t="n">
        <v>0</v>
      </c>
      <c r="F138" s="42" t="n">
        <f aca="false">D138+E138</f>
        <v>240</v>
      </c>
      <c r="G138" s="46" t="s">
        <v>924</v>
      </c>
      <c r="H138" s="42" t="s">
        <v>155</v>
      </c>
    </row>
    <row r="139" customFormat="false" ht="12.75" hidden="false" customHeight="false" outlineLevel="0" collapsed="false">
      <c r="B139" s="41" t="n">
        <v>3</v>
      </c>
      <c r="C139" s="187" t="s">
        <v>970</v>
      </c>
      <c r="D139" s="42" t="n">
        <v>268</v>
      </c>
      <c r="E139" s="42" t="n">
        <v>0</v>
      </c>
      <c r="F139" s="42" t="n">
        <f aca="false">D139+E139</f>
        <v>268</v>
      </c>
      <c r="G139" s="46" t="s">
        <v>924</v>
      </c>
      <c r="H139" s="42" t="s">
        <v>155</v>
      </c>
    </row>
    <row r="140" customFormat="false" ht="12.75" hidden="false" customHeight="false" outlineLevel="0" collapsed="false">
      <c r="B140" s="41" t="n">
        <v>3</v>
      </c>
      <c r="C140" s="187" t="s">
        <v>971</v>
      </c>
      <c r="D140" s="42" t="n">
        <v>56</v>
      </c>
      <c r="E140" s="42" t="n">
        <v>0</v>
      </c>
      <c r="F140" s="42" t="n">
        <f aca="false">D140+E140</f>
        <v>56</v>
      </c>
      <c r="G140" s="46" t="s">
        <v>924</v>
      </c>
      <c r="H140" s="42" t="s">
        <v>155</v>
      </c>
    </row>
    <row r="141" customFormat="false" ht="12.75" hidden="false" customHeight="false" outlineLevel="0" collapsed="false">
      <c r="B141" s="41" t="n">
        <v>3</v>
      </c>
      <c r="C141" s="187" t="s">
        <v>972</v>
      </c>
      <c r="D141" s="42" t="n">
        <v>246</v>
      </c>
      <c r="E141" s="42" t="n">
        <v>0</v>
      </c>
      <c r="F141" s="42" t="n">
        <f aca="false">D141+E141</f>
        <v>246</v>
      </c>
      <c r="G141" s="46" t="s">
        <v>924</v>
      </c>
      <c r="H141" s="42" t="s">
        <v>155</v>
      </c>
    </row>
    <row r="142" customFormat="false" ht="12.75" hidden="false" customHeight="false" outlineLevel="0" collapsed="false">
      <c r="B142" s="41" t="n">
        <v>3</v>
      </c>
      <c r="C142" s="187" t="s">
        <v>973</v>
      </c>
      <c r="D142" s="42" t="n">
        <v>120</v>
      </c>
      <c r="E142" s="42" t="n">
        <v>0</v>
      </c>
      <c r="F142" s="42" t="n">
        <f aca="false">D142+E142</f>
        <v>120</v>
      </c>
      <c r="G142" s="46" t="s">
        <v>924</v>
      </c>
      <c r="H142" s="42" t="s">
        <v>155</v>
      </c>
    </row>
    <row r="143" customFormat="false" ht="12.75" hidden="false" customHeight="false" outlineLevel="0" collapsed="false">
      <c r="B143" s="41" t="n">
        <v>3</v>
      </c>
      <c r="C143" s="187" t="s">
        <v>974</v>
      </c>
      <c r="D143" s="42" t="n">
        <v>132</v>
      </c>
      <c r="E143" s="42" t="n">
        <v>0</v>
      </c>
      <c r="F143" s="42" t="n">
        <f aca="false">D143+E143</f>
        <v>132</v>
      </c>
      <c r="G143" s="46" t="s">
        <v>924</v>
      </c>
      <c r="H143" s="42" t="s">
        <v>155</v>
      </c>
    </row>
    <row r="144" customFormat="false" ht="12.75" hidden="false" customHeight="false" outlineLevel="0" collapsed="false">
      <c r="B144" s="41" t="n">
        <v>3</v>
      </c>
      <c r="C144" s="187" t="s">
        <v>975</v>
      </c>
      <c r="D144" s="42" t="n">
        <v>247</v>
      </c>
      <c r="E144" s="42" t="n">
        <v>0</v>
      </c>
      <c r="F144" s="42" t="n">
        <f aca="false">D144+E144</f>
        <v>247</v>
      </c>
      <c r="G144" s="46" t="s">
        <v>924</v>
      </c>
      <c r="H144" s="42" t="s">
        <v>155</v>
      </c>
    </row>
    <row r="145" customFormat="false" ht="12.75" hidden="false" customHeight="false" outlineLevel="0" collapsed="false">
      <c r="B145" s="41" t="n">
        <v>3</v>
      </c>
      <c r="C145" s="187" t="s">
        <v>976</v>
      </c>
      <c r="D145" s="42" t="n">
        <v>222</v>
      </c>
      <c r="E145" s="42" t="n">
        <v>0</v>
      </c>
      <c r="F145" s="42" t="n">
        <f aca="false">D145+E145</f>
        <v>222</v>
      </c>
      <c r="G145" s="46" t="s">
        <v>924</v>
      </c>
      <c r="H145" s="42" t="s">
        <v>155</v>
      </c>
    </row>
    <row r="146" customFormat="false" ht="12.75" hidden="false" customHeight="false" outlineLevel="0" collapsed="false">
      <c r="B146" s="41" t="n">
        <v>3</v>
      </c>
      <c r="C146" s="187" t="s">
        <v>977</v>
      </c>
      <c r="D146" s="42" t="n">
        <v>290</v>
      </c>
      <c r="E146" s="42" t="n">
        <v>0</v>
      </c>
      <c r="F146" s="42" t="n">
        <f aca="false">D146+E146</f>
        <v>290</v>
      </c>
      <c r="G146" s="46" t="s">
        <v>924</v>
      </c>
      <c r="H146" s="42" t="s">
        <v>155</v>
      </c>
    </row>
    <row r="147" customFormat="false" ht="12.75" hidden="false" customHeight="false" outlineLevel="0" collapsed="false">
      <c r="B147" s="41" t="n">
        <v>3</v>
      </c>
      <c r="C147" s="187" t="s">
        <v>978</v>
      </c>
      <c r="D147" s="42" t="n">
        <v>82</v>
      </c>
      <c r="E147" s="42" t="n">
        <v>0</v>
      </c>
      <c r="F147" s="42" t="n">
        <f aca="false">D147+E147</f>
        <v>82</v>
      </c>
      <c r="G147" s="46" t="s">
        <v>924</v>
      </c>
      <c r="H147" s="42" t="s">
        <v>155</v>
      </c>
    </row>
    <row r="148" customFormat="false" ht="12.75" hidden="false" customHeight="false" outlineLevel="0" collapsed="false">
      <c r="B148" s="41" t="n">
        <v>3</v>
      </c>
      <c r="C148" s="187" t="s">
        <v>979</v>
      </c>
      <c r="D148" s="42" t="n">
        <v>136</v>
      </c>
      <c r="E148" s="42" t="n">
        <v>0</v>
      </c>
      <c r="F148" s="42" t="n">
        <f aca="false">D148+E148</f>
        <v>136</v>
      </c>
      <c r="G148" s="46" t="s">
        <v>924</v>
      </c>
      <c r="H148" s="42" t="s">
        <v>155</v>
      </c>
    </row>
    <row r="149" customFormat="false" ht="12.75" hidden="false" customHeight="false" outlineLevel="0" collapsed="false">
      <c r="B149" s="41" t="n">
        <v>3</v>
      </c>
      <c r="C149" s="187" t="s">
        <v>980</v>
      </c>
      <c r="D149" s="42" t="n">
        <v>156</v>
      </c>
      <c r="E149" s="42" t="n">
        <v>0</v>
      </c>
      <c r="F149" s="42" t="n">
        <f aca="false">D149+E149</f>
        <v>156</v>
      </c>
      <c r="G149" s="46" t="s">
        <v>924</v>
      </c>
      <c r="H149" s="42" t="s">
        <v>155</v>
      </c>
    </row>
    <row r="150" customFormat="false" ht="12.75" hidden="false" customHeight="false" outlineLevel="0" collapsed="false">
      <c r="B150" s="41" t="n">
        <v>3</v>
      </c>
      <c r="C150" s="187" t="s">
        <v>981</v>
      </c>
      <c r="D150" s="42" t="n">
        <v>120</v>
      </c>
      <c r="E150" s="42" t="n">
        <v>0</v>
      </c>
      <c r="F150" s="42" t="n">
        <f aca="false">D150+E150</f>
        <v>120</v>
      </c>
      <c r="G150" s="46" t="s">
        <v>924</v>
      </c>
      <c r="H150" s="42" t="s">
        <v>155</v>
      </c>
    </row>
    <row r="151" customFormat="false" ht="12.75" hidden="false" customHeight="false" outlineLevel="0" collapsed="false">
      <c r="B151" s="41" t="n">
        <v>3</v>
      </c>
      <c r="C151" s="187" t="s">
        <v>982</v>
      </c>
      <c r="D151" s="42" t="n">
        <v>120</v>
      </c>
      <c r="E151" s="42" t="n">
        <v>0</v>
      </c>
      <c r="F151" s="42" t="n">
        <f aca="false">D151+E151</f>
        <v>120</v>
      </c>
      <c r="G151" s="46" t="s">
        <v>924</v>
      </c>
      <c r="H151" s="42" t="s">
        <v>155</v>
      </c>
    </row>
    <row r="152" customFormat="false" ht="12.75" hidden="false" customHeight="false" outlineLevel="0" collapsed="false">
      <c r="B152" s="41" t="n">
        <v>3</v>
      </c>
      <c r="C152" s="187" t="s">
        <v>983</v>
      </c>
      <c r="D152" s="42" t="n">
        <v>127</v>
      </c>
      <c r="E152" s="42" t="n">
        <v>0</v>
      </c>
      <c r="F152" s="42" t="n">
        <f aca="false">D152+E152</f>
        <v>127</v>
      </c>
      <c r="G152" s="46" t="s">
        <v>924</v>
      </c>
      <c r="H152" s="42" t="s">
        <v>155</v>
      </c>
    </row>
    <row r="153" customFormat="false" ht="12.75" hidden="false" customHeight="false" outlineLevel="0" collapsed="false">
      <c r="B153" s="41" t="n">
        <v>3</v>
      </c>
      <c r="C153" s="187" t="s">
        <v>984</v>
      </c>
      <c r="D153" s="42" t="n">
        <v>276</v>
      </c>
      <c r="E153" s="42" t="n">
        <v>0</v>
      </c>
      <c r="F153" s="42" t="n">
        <f aca="false">D153+E153</f>
        <v>276</v>
      </c>
      <c r="G153" s="46" t="s">
        <v>924</v>
      </c>
      <c r="H153" s="42" t="s">
        <v>155</v>
      </c>
    </row>
    <row r="154" customFormat="false" ht="12.75" hidden="false" customHeight="false" outlineLevel="0" collapsed="false">
      <c r="B154" s="41" t="n">
        <v>3</v>
      </c>
      <c r="C154" s="187" t="s">
        <v>985</v>
      </c>
      <c r="D154" s="42" t="n">
        <v>138</v>
      </c>
      <c r="E154" s="42" t="n">
        <v>0</v>
      </c>
      <c r="F154" s="42" t="n">
        <f aca="false">D154+E154</f>
        <v>138</v>
      </c>
      <c r="G154" s="46" t="s">
        <v>924</v>
      </c>
      <c r="H154" s="42" t="s">
        <v>155</v>
      </c>
    </row>
    <row r="155" customFormat="false" ht="12.75" hidden="false" customHeight="false" outlineLevel="0" collapsed="false">
      <c r="B155" s="41" t="n">
        <v>3</v>
      </c>
      <c r="C155" s="187" t="s">
        <v>986</v>
      </c>
      <c r="D155" s="42" t="n">
        <v>104</v>
      </c>
      <c r="E155" s="42" t="n">
        <v>0</v>
      </c>
      <c r="F155" s="42" t="n">
        <f aca="false">D155+E155</f>
        <v>104</v>
      </c>
      <c r="G155" s="46" t="s">
        <v>924</v>
      </c>
      <c r="H155" s="42" t="s">
        <v>155</v>
      </c>
    </row>
    <row r="156" customFormat="false" ht="12.75" hidden="false" customHeight="false" outlineLevel="0" collapsed="false">
      <c r="B156" s="41" t="n">
        <v>3</v>
      </c>
      <c r="C156" s="187" t="s">
        <v>987</v>
      </c>
      <c r="D156" s="42" t="n">
        <v>169</v>
      </c>
      <c r="E156" s="42" t="n">
        <v>0</v>
      </c>
      <c r="F156" s="42" t="n">
        <f aca="false">D156+E156</f>
        <v>169</v>
      </c>
      <c r="G156" s="46" t="s">
        <v>924</v>
      </c>
      <c r="H156" s="42" t="s">
        <v>155</v>
      </c>
    </row>
    <row r="157" customFormat="false" ht="12.75" hidden="false" customHeight="false" outlineLevel="0" collapsed="false">
      <c r="B157" s="41" t="n">
        <v>3</v>
      </c>
      <c r="C157" s="187" t="s">
        <v>988</v>
      </c>
      <c r="D157" s="42" t="n">
        <v>338</v>
      </c>
      <c r="E157" s="42" t="n">
        <v>0</v>
      </c>
      <c r="F157" s="42" t="n">
        <f aca="false">D157+E157</f>
        <v>338</v>
      </c>
      <c r="G157" s="46" t="s">
        <v>924</v>
      </c>
      <c r="H157" s="42" t="s">
        <v>155</v>
      </c>
    </row>
    <row r="158" customFormat="false" ht="12.75" hidden="false" customHeight="false" outlineLevel="0" collapsed="false">
      <c r="B158" s="41" t="n">
        <v>3</v>
      </c>
      <c r="C158" s="187" t="s">
        <v>989</v>
      </c>
      <c r="D158" s="42" t="n">
        <v>357</v>
      </c>
      <c r="E158" s="42" t="n">
        <v>0</v>
      </c>
      <c r="F158" s="42" t="n">
        <f aca="false">D158+E158</f>
        <v>357</v>
      </c>
      <c r="G158" s="46" t="s">
        <v>924</v>
      </c>
      <c r="H158" s="42" t="s">
        <v>155</v>
      </c>
    </row>
    <row r="159" customFormat="false" ht="12.75" hidden="false" customHeight="false" outlineLevel="0" collapsed="false">
      <c r="B159" s="41" t="n">
        <v>3</v>
      </c>
      <c r="C159" s="187" t="s">
        <v>990</v>
      </c>
      <c r="D159" s="42" t="n">
        <v>142</v>
      </c>
      <c r="E159" s="42" t="n">
        <v>0</v>
      </c>
      <c r="F159" s="42" t="n">
        <f aca="false">D159+E159</f>
        <v>142</v>
      </c>
      <c r="G159" s="46" t="s">
        <v>924</v>
      </c>
      <c r="H159" s="42" t="s">
        <v>155</v>
      </c>
    </row>
    <row r="160" customFormat="false" ht="12.75" hidden="false" customHeight="false" outlineLevel="0" collapsed="false">
      <c r="B160" s="41" t="n">
        <v>3</v>
      </c>
      <c r="C160" s="187" t="s">
        <v>991</v>
      </c>
      <c r="D160" s="42" t="n">
        <v>247</v>
      </c>
      <c r="E160" s="42" t="n">
        <v>0</v>
      </c>
      <c r="F160" s="42" t="n">
        <f aca="false">D160+E160</f>
        <v>247</v>
      </c>
      <c r="G160" s="46" t="s">
        <v>924</v>
      </c>
      <c r="H160" s="42" t="s">
        <v>155</v>
      </c>
    </row>
    <row r="161" customFormat="false" ht="12.75" hidden="false" customHeight="false" outlineLevel="0" collapsed="false">
      <c r="B161" s="41" t="n">
        <v>3</v>
      </c>
      <c r="C161" s="187" t="s">
        <v>992</v>
      </c>
      <c r="D161" s="42" t="n">
        <v>127</v>
      </c>
      <c r="E161" s="42" t="n">
        <v>0</v>
      </c>
      <c r="F161" s="42" t="n">
        <f aca="false">D161+E161</f>
        <v>127</v>
      </c>
      <c r="G161" s="46" t="s">
        <v>924</v>
      </c>
      <c r="H161" s="42" t="s">
        <v>155</v>
      </c>
    </row>
    <row r="162" customFormat="false" ht="12.75" hidden="false" customHeight="false" outlineLevel="0" collapsed="false">
      <c r="B162" s="41" t="n">
        <v>3</v>
      </c>
      <c r="C162" s="187" t="s">
        <v>993</v>
      </c>
      <c r="D162" s="42" t="n">
        <v>133</v>
      </c>
      <c r="E162" s="42" t="n">
        <v>0</v>
      </c>
      <c r="F162" s="42" t="n">
        <f aca="false">D162+E162</f>
        <v>133</v>
      </c>
      <c r="G162" s="46" t="s">
        <v>924</v>
      </c>
      <c r="H162" s="42" t="s">
        <v>155</v>
      </c>
    </row>
    <row r="163" customFormat="false" ht="12.75" hidden="false" customHeight="false" outlineLevel="0" collapsed="false">
      <c r="B163" s="41" t="n">
        <v>3</v>
      </c>
      <c r="C163" s="187" t="s">
        <v>854</v>
      </c>
      <c r="D163" s="42" t="n">
        <v>179</v>
      </c>
      <c r="E163" s="42" t="n">
        <v>0</v>
      </c>
      <c r="F163" s="42" t="n">
        <f aca="false">D163+E163</f>
        <v>179</v>
      </c>
      <c r="G163" s="46" t="s">
        <v>924</v>
      </c>
      <c r="H163" s="42" t="s">
        <v>155</v>
      </c>
    </row>
    <row r="164" customFormat="false" ht="12.75" hidden="false" customHeight="false" outlineLevel="0" collapsed="false">
      <c r="B164" s="41" t="n">
        <v>3</v>
      </c>
      <c r="C164" s="187" t="s">
        <v>855</v>
      </c>
      <c r="D164" s="42" t="n">
        <v>70</v>
      </c>
      <c r="E164" s="42" t="n">
        <v>0</v>
      </c>
      <c r="F164" s="42" t="n">
        <f aca="false">D164+E164</f>
        <v>70</v>
      </c>
      <c r="G164" s="46" t="s">
        <v>924</v>
      </c>
      <c r="H164" s="42" t="s">
        <v>155</v>
      </c>
    </row>
    <row r="165" customFormat="false" ht="12.75" hidden="false" customHeight="false" outlineLevel="0" collapsed="false">
      <c r="B165" s="41" t="n">
        <v>3</v>
      </c>
      <c r="C165" s="187" t="s">
        <v>994</v>
      </c>
      <c r="D165" s="42" t="n">
        <v>116</v>
      </c>
      <c r="E165" s="42" t="n">
        <v>0</v>
      </c>
      <c r="F165" s="42" t="n">
        <f aca="false">D165+E165</f>
        <v>116</v>
      </c>
      <c r="G165" s="46" t="s">
        <v>924</v>
      </c>
      <c r="H165" s="42" t="s">
        <v>155</v>
      </c>
    </row>
    <row r="166" customFormat="false" ht="12.75" hidden="false" customHeight="false" outlineLevel="0" collapsed="false">
      <c r="B166" s="41" t="n">
        <v>3</v>
      </c>
      <c r="C166" s="187" t="s">
        <v>995</v>
      </c>
      <c r="D166" s="42" t="n">
        <v>213</v>
      </c>
      <c r="E166" s="42" t="n">
        <v>0</v>
      </c>
      <c r="F166" s="42" t="n">
        <f aca="false">D166+E166</f>
        <v>213</v>
      </c>
      <c r="G166" s="46" t="s">
        <v>924</v>
      </c>
      <c r="H166" s="42" t="s">
        <v>155</v>
      </c>
    </row>
    <row r="167" customFormat="false" ht="12.75" hidden="false" customHeight="false" outlineLevel="0" collapsed="false">
      <c r="B167" s="41" t="n">
        <v>3</v>
      </c>
      <c r="C167" s="187" t="s">
        <v>996</v>
      </c>
      <c r="D167" s="42" t="n">
        <v>176</v>
      </c>
      <c r="E167" s="42" t="n">
        <v>0</v>
      </c>
      <c r="F167" s="42" t="n">
        <f aca="false">D167+E167</f>
        <v>176</v>
      </c>
      <c r="G167" s="46" t="s">
        <v>924</v>
      </c>
      <c r="H167" s="42" t="s">
        <v>155</v>
      </c>
    </row>
    <row r="168" customFormat="false" ht="12.75" hidden="false" customHeight="false" outlineLevel="0" collapsed="false">
      <c r="B168" s="41" t="n">
        <v>3</v>
      </c>
      <c r="C168" s="187" t="s">
        <v>997</v>
      </c>
      <c r="D168" s="42" t="n">
        <v>135</v>
      </c>
      <c r="E168" s="42" t="n">
        <v>0</v>
      </c>
      <c r="F168" s="42" t="n">
        <f aca="false">D168+E168</f>
        <v>135</v>
      </c>
      <c r="G168" s="46" t="s">
        <v>924</v>
      </c>
      <c r="H168" s="42" t="s">
        <v>155</v>
      </c>
    </row>
    <row r="169" customFormat="false" ht="12.75" hidden="false" customHeight="false" outlineLevel="0" collapsed="false">
      <c r="B169" s="41" t="n">
        <v>3</v>
      </c>
      <c r="C169" s="187" t="s">
        <v>998</v>
      </c>
      <c r="D169" s="42" t="n">
        <v>77</v>
      </c>
      <c r="E169" s="42" t="n">
        <v>0</v>
      </c>
      <c r="F169" s="42" t="n">
        <f aca="false">D169+E169</f>
        <v>77</v>
      </c>
      <c r="G169" s="46" t="s">
        <v>924</v>
      </c>
      <c r="H169" s="42" t="s">
        <v>155</v>
      </c>
    </row>
    <row r="170" customFormat="false" ht="12.75" hidden="false" customHeight="false" outlineLevel="0" collapsed="false">
      <c r="B170" s="41" t="n">
        <v>3</v>
      </c>
      <c r="C170" s="187" t="s">
        <v>999</v>
      </c>
      <c r="D170" s="42" t="n">
        <v>77</v>
      </c>
      <c r="E170" s="42" t="n">
        <v>0</v>
      </c>
      <c r="F170" s="42" t="n">
        <f aca="false">D170+E170</f>
        <v>77</v>
      </c>
      <c r="G170" s="46" t="s">
        <v>924</v>
      </c>
      <c r="H170" s="42" t="s">
        <v>155</v>
      </c>
    </row>
    <row r="171" customFormat="false" ht="12.75" hidden="false" customHeight="false" outlineLevel="0" collapsed="false">
      <c r="B171" s="41" t="n">
        <v>3</v>
      </c>
      <c r="C171" s="187" t="s">
        <v>1000</v>
      </c>
      <c r="D171" s="42" t="n">
        <v>117</v>
      </c>
      <c r="E171" s="42" t="n">
        <v>0</v>
      </c>
      <c r="F171" s="42" t="n">
        <f aca="false">D171+E171</f>
        <v>117</v>
      </c>
      <c r="G171" s="46" t="s">
        <v>924</v>
      </c>
      <c r="H171" s="42" t="s">
        <v>155</v>
      </c>
    </row>
    <row r="172" customFormat="false" ht="12.75" hidden="false" customHeight="false" outlineLevel="0" collapsed="false">
      <c r="B172" s="41" t="n">
        <v>3</v>
      </c>
      <c r="C172" s="187" t="s">
        <v>1001</v>
      </c>
      <c r="D172" s="42" t="n">
        <v>77</v>
      </c>
      <c r="E172" s="42" t="n">
        <v>0</v>
      </c>
      <c r="F172" s="42" t="n">
        <f aca="false">D172+E172</f>
        <v>77</v>
      </c>
      <c r="G172" s="46" t="s">
        <v>924</v>
      </c>
      <c r="H172" s="42" t="s">
        <v>155</v>
      </c>
    </row>
    <row r="173" customFormat="false" ht="12.75" hidden="false" customHeight="false" outlineLevel="0" collapsed="false">
      <c r="B173" s="41" t="n">
        <v>3</v>
      </c>
      <c r="C173" s="187" t="s">
        <v>1002</v>
      </c>
      <c r="D173" s="42" t="n">
        <v>77</v>
      </c>
      <c r="E173" s="42" t="n">
        <v>0</v>
      </c>
      <c r="F173" s="42" t="n">
        <f aca="false">D173+E173</f>
        <v>77</v>
      </c>
      <c r="G173" s="46" t="s">
        <v>924</v>
      </c>
      <c r="H173" s="42" t="s">
        <v>155</v>
      </c>
    </row>
    <row r="174" customFormat="false" ht="12.75" hidden="false" customHeight="false" outlineLevel="0" collapsed="false">
      <c r="B174" s="41" t="n">
        <v>3</v>
      </c>
      <c r="C174" s="187" t="s">
        <v>1003</v>
      </c>
      <c r="D174" s="42" t="n">
        <v>156</v>
      </c>
      <c r="E174" s="42" t="n">
        <v>0</v>
      </c>
      <c r="F174" s="42" t="n">
        <f aca="false">D174+E174</f>
        <v>156</v>
      </c>
      <c r="G174" s="46" t="s">
        <v>924</v>
      </c>
      <c r="H174" s="42" t="s">
        <v>155</v>
      </c>
    </row>
    <row r="175" customFormat="false" ht="12.75" hidden="false" customHeight="false" outlineLevel="0" collapsed="false">
      <c r="B175" s="41" t="n">
        <v>3</v>
      </c>
      <c r="C175" s="187" t="s">
        <v>1004</v>
      </c>
      <c r="D175" s="42" t="n">
        <v>395</v>
      </c>
      <c r="E175" s="42" t="n">
        <v>0</v>
      </c>
      <c r="F175" s="42" t="n">
        <f aca="false">D175+E175</f>
        <v>395</v>
      </c>
      <c r="G175" s="46" t="s">
        <v>924</v>
      </c>
      <c r="H175" s="42" t="s">
        <v>155</v>
      </c>
    </row>
    <row r="176" customFormat="false" ht="12.75" hidden="false" customHeight="false" outlineLevel="0" collapsed="false">
      <c r="B176" s="41" t="n">
        <v>3</v>
      </c>
      <c r="C176" s="187" t="s">
        <v>1005</v>
      </c>
      <c r="D176" s="42" t="n">
        <v>205</v>
      </c>
      <c r="E176" s="42" t="n">
        <v>0</v>
      </c>
      <c r="F176" s="42" t="n">
        <f aca="false">D176+E176</f>
        <v>205</v>
      </c>
      <c r="G176" s="46" t="s">
        <v>924</v>
      </c>
      <c r="H176" s="42" t="s">
        <v>155</v>
      </c>
    </row>
    <row r="177" customFormat="false" ht="12.75" hidden="false" customHeight="false" outlineLevel="0" collapsed="false">
      <c r="B177" s="41" t="n">
        <v>3</v>
      </c>
      <c r="C177" s="187" t="s">
        <v>1006</v>
      </c>
      <c r="D177" s="42" t="n">
        <v>99</v>
      </c>
      <c r="E177" s="42" t="n">
        <v>0</v>
      </c>
      <c r="F177" s="42" t="n">
        <f aca="false">D177+E177</f>
        <v>99</v>
      </c>
      <c r="G177" s="46" t="s">
        <v>924</v>
      </c>
      <c r="H177" s="42" t="s">
        <v>155</v>
      </c>
    </row>
    <row r="178" customFormat="false" ht="12.75" hidden="false" customHeight="false" outlineLevel="0" collapsed="false">
      <c r="B178" s="41" t="n">
        <v>3</v>
      </c>
      <c r="C178" s="187" t="s">
        <v>1007</v>
      </c>
      <c r="D178" s="42" t="n">
        <v>274</v>
      </c>
      <c r="E178" s="42" t="n">
        <v>0</v>
      </c>
      <c r="F178" s="42" t="n">
        <f aca="false">D178+E178</f>
        <v>274</v>
      </c>
      <c r="G178" s="46" t="s">
        <v>924</v>
      </c>
      <c r="H178" s="42" t="s">
        <v>155</v>
      </c>
    </row>
    <row r="179" customFormat="false" ht="12.75" hidden="false" customHeight="false" outlineLevel="0" collapsed="false">
      <c r="B179" s="41" t="n">
        <v>3</v>
      </c>
      <c r="C179" s="187" t="s">
        <v>1008</v>
      </c>
      <c r="D179" s="42" t="n">
        <v>153</v>
      </c>
      <c r="E179" s="42" t="n">
        <v>0</v>
      </c>
      <c r="F179" s="42" t="n">
        <f aca="false">D179+E179</f>
        <v>153</v>
      </c>
      <c r="G179" s="46" t="s">
        <v>924</v>
      </c>
      <c r="H179" s="42" t="s">
        <v>155</v>
      </c>
    </row>
    <row r="180" customFormat="false" ht="12.75" hidden="false" customHeight="false" outlineLevel="0" collapsed="false">
      <c r="B180" s="41" t="n">
        <v>3</v>
      </c>
      <c r="C180" s="187" t="s">
        <v>1009</v>
      </c>
      <c r="D180" s="42" t="n">
        <v>537</v>
      </c>
      <c r="E180" s="42" t="n">
        <v>0</v>
      </c>
      <c r="F180" s="42" t="n">
        <f aca="false">D180+E180</f>
        <v>537</v>
      </c>
      <c r="G180" s="46" t="s">
        <v>924</v>
      </c>
      <c r="H180" s="42" t="s">
        <v>155</v>
      </c>
    </row>
    <row r="181" customFormat="false" ht="12.75" hidden="false" customHeight="false" outlineLevel="0" collapsed="false">
      <c r="B181" s="41" t="n">
        <v>3</v>
      </c>
      <c r="C181" s="187" t="s">
        <v>1010</v>
      </c>
      <c r="D181" s="42" t="n">
        <v>466</v>
      </c>
      <c r="E181" s="42" t="n">
        <v>0</v>
      </c>
      <c r="F181" s="42" t="n">
        <f aca="false">D181+E181</f>
        <v>466</v>
      </c>
      <c r="G181" s="46" t="s">
        <v>924</v>
      </c>
      <c r="H181" s="42" t="s">
        <v>155</v>
      </c>
    </row>
    <row r="182" customFormat="false" ht="12.75" hidden="false" customHeight="false" outlineLevel="0" collapsed="false">
      <c r="B182" s="41" t="n">
        <v>3</v>
      </c>
      <c r="C182" s="187" t="s">
        <v>1011</v>
      </c>
      <c r="D182" s="42" t="n">
        <v>236</v>
      </c>
      <c r="E182" s="42" t="n">
        <v>0</v>
      </c>
      <c r="F182" s="42" t="n">
        <f aca="false">D182+E182</f>
        <v>236</v>
      </c>
      <c r="G182" s="46" t="s">
        <v>924</v>
      </c>
      <c r="H182" s="42" t="s">
        <v>155</v>
      </c>
    </row>
    <row r="183" customFormat="false" ht="12.75" hidden="false" customHeight="false" outlineLevel="0" collapsed="false">
      <c r="B183" s="41" t="n">
        <v>3</v>
      </c>
      <c r="C183" s="187" t="s">
        <v>1012</v>
      </c>
      <c r="D183" s="42" t="n">
        <v>154</v>
      </c>
      <c r="E183" s="42" t="n">
        <v>0</v>
      </c>
      <c r="F183" s="42" t="n">
        <f aca="false">D183+E183</f>
        <v>154</v>
      </c>
      <c r="G183" s="46" t="s">
        <v>924</v>
      </c>
      <c r="H183" s="42" t="s">
        <v>155</v>
      </c>
    </row>
    <row r="184" customFormat="false" ht="12.75" hidden="false" customHeight="false" outlineLevel="0" collapsed="false">
      <c r="B184" s="41" t="n">
        <v>3</v>
      </c>
      <c r="C184" s="187" t="s">
        <v>1013</v>
      </c>
      <c r="D184" s="42" t="n">
        <v>189</v>
      </c>
      <c r="E184" s="42" t="n">
        <v>0</v>
      </c>
      <c r="F184" s="42" t="n">
        <f aca="false">D184+E184</f>
        <v>189</v>
      </c>
      <c r="G184" s="46" t="s">
        <v>924</v>
      </c>
      <c r="H184" s="42" t="s">
        <v>155</v>
      </c>
    </row>
    <row r="185" customFormat="false" ht="12.75" hidden="false" customHeight="false" outlineLevel="0" collapsed="false">
      <c r="B185" s="41" t="n">
        <v>3</v>
      </c>
      <c r="C185" s="187" t="s">
        <v>1014</v>
      </c>
      <c r="D185" s="42" t="n">
        <v>284</v>
      </c>
      <c r="E185" s="42" t="n">
        <v>0</v>
      </c>
      <c r="F185" s="42" t="n">
        <f aca="false">D185+E185</f>
        <v>284</v>
      </c>
      <c r="G185" s="46" t="s">
        <v>924</v>
      </c>
      <c r="H185" s="42" t="s">
        <v>155</v>
      </c>
    </row>
    <row r="186" customFormat="false" ht="12.75" hidden="false" customHeight="false" outlineLevel="0" collapsed="false">
      <c r="B186" s="41" t="n">
        <v>3</v>
      </c>
      <c r="C186" s="187" t="s">
        <v>1015</v>
      </c>
      <c r="D186" s="42" t="n">
        <v>299</v>
      </c>
      <c r="E186" s="42" t="n">
        <v>0</v>
      </c>
      <c r="F186" s="42" t="n">
        <f aca="false">D186+E186</f>
        <v>299</v>
      </c>
      <c r="G186" s="46" t="s">
        <v>924</v>
      </c>
      <c r="H186" s="42" t="s">
        <v>155</v>
      </c>
    </row>
    <row r="187" customFormat="false" ht="12.75" hidden="false" customHeight="false" outlineLevel="0" collapsed="false">
      <c r="B187" s="41" t="n">
        <v>3</v>
      </c>
      <c r="C187" s="187" t="s">
        <v>1016</v>
      </c>
      <c r="D187" s="42" t="n">
        <v>570</v>
      </c>
      <c r="E187" s="42" t="n">
        <v>0</v>
      </c>
      <c r="F187" s="42" t="n">
        <f aca="false">D187+E187</f>
        <v>570</v>
      </c>
      <c r="G187" s="46" t="s">
        <v>924</v>
      </c>
      <c r="H187" s="42" t="s">
        <v>155</v>
      </c>
    </row>
    <row r="188" customFormat="false" ht="12.75" hidden="false" customHeight="false" outlineLevel="0" collapsed="false">
      <c r="B188" s="41" t="n">
        <v>3</v>
      </c>
      <c r="C188" s="187" t="s">
        <v>1017</v>
      </c>
      <c r="D188" s="42" t="n">
        <v>119</v>
      </c>
      <c r="E188" s="42" t="n">
        <v>0</v>
      </c>
      <c r="F188" s="42" t="n">
        <f aca="false">D188+E188</f>
        <v>119</v>
      </c>
      <c r="G188" s="46" t="s">
        <v>924</v>
      </c>
      <c r="H188" s="42" t="s">
        <v>155</v>
      </c>
    </row>
    <row r="189" customFormat="false" ht="12.75" hidden="false" customHeight="false" outlineLevel="0" collapsed="false">
      <c r="B189" s="41" t="n">
        <v>3</v>
      </c>
      <c r="C189" s="187" t="s">
        <v>1018</v>
      </c>
      <c r="D189" s="42" t="n">
        <v>231</v>
      </c>
      <c r="E189" s="42" t="n">
        <v>0</v>
      </c>
      <c r="F189" s="42" t="n">
        <f aca="false">D189+E189</f>
        <v>231</v>
      </c>
      <c r="G189" s="46" t="s">
        <v>924</v>
      </c>
      <c r="H189" s="42" t="s">
        <v>155</v>
      </c>
    </row>
    <row r="190" customFormat="false" ht="12.75" hidden="false" customHeight="false" outlineLevel="0" collapsed="false">
      <c r="B190" s="41" t="n">
        <v>3</v>
      </c>
      <c r="C190" s="187" t="s">
        <v>1019</v>
      </c>
      <c r="D190" s="42" t="n">
        <v>121</v>
      </c>
      <c r="E190" s="42" t="n">
        <v>0</v>
      </c>
      <c r="F190" s="42" t="n">
        <f aca="false">D190+E190</f>
        <v>121</v>
      </c>
      <c r="G190" s="46" t="s">
        <v>924</v>
      </c>
      <c r="H190" s="42" t="s">
        <v>155</v>
      </c>
    </row>
    <row r="191" customFormat="false" ht="12.75" hidden="false" customHeight="false" outlineLevel="0" collapsed="false">
      <c r="B191" s="41" t="n">
        <v>3</v>
      </c>
      <c r="C191" s="187" t="s">
        <v>1020</v>
      </c>
      <c r="D191" s="42" t="n">
        <v>121</v>
      </c>
      <c r="E191" s="42" t="n">
        <v>0</v>
      </c>
      <c r="F191" s="42" t="n">
        <f aca="false">D191+E191</f>
        <v>121</v>
      </c>
      <c r="G191" s="46" t="s">
        <v>924</v>
      </c>
      <c r="H191" s="42" t="s">
        <v>155</v>
      </c>
    </row>
    <row r="192" customFormat="false" ht="12.75" hidden="false" customHeight="false" outlineLevel="0" collapsed="false">
      <c r="B192" s="41" t="n">
        <v>3</v>
      </c>
      <c r="C192" s="187" t="s">
        <v>1021</v>
      </c>
      <c r="D192" s="42" t="n">
        <v>148</v>
      </c>
      <c r="E192" s="42" t="n">
        <v>0</v>
      </c>
      <c r="F192" s="42" t="n">
        <f aca="false">D192+E192</f>
        <v>148</v>
      </c>
      <c r="G192" s="46" t="s">
        <v>924</v>
      </c>
      <c r="H192" s="42" t="s">
        <v>155</v>
      </c>
    </row>
    <row r="193" customFormat="false" ht="12.75" hidden="false" customHeight="false" outlineLevel="0" collapsed="false">
      <c r="B193" s="41" t="n">
        <v>3</v>
      </c>
      <c r="C193" s="187" t="s">
        <v>1022</v>
      </c>
      <c r="D193" s="42" t="n">
        <v>204</v>
      </c>
      <c r="E193" s="42" t="n">
        <v>0</v>
      </c>
      <c r="F193" s="42" t="n">
        <f aca="false">D193+E193</f>
        <v>204</v>
      </c>
      <c r="G193" s="46" t="s">
        <v>924</v>
      </c>
      <c r="H193" s="42" t="s">
        <v>155</v>
      </c>
    </row>
    <row r="194" customFormat="false" ht="12.75" hidden="false" customHeight="false" outlineLevel="0" collapsed="false">
      <c r="B194" s="41" t="n">
        <v>3</v>
      </c>
      <c r="C194" s="187" t="s">
        <v>1023</v>
      </c>
      <c r="D194" s="42" t="n">
        <v>346</v>
      </c>
      <c r="E194" s="42" t="n">
        <v>0</v>
      </c>
      <c r="F194" s="42" t="n">
        <f aca="false">D194+E194</f>
        <v>346</v>
      </c>
      <c r="G194" s="46" t="s">
        <v>924</v>
      </c>
      <c r="H194" s="42" t="s">
        <v>155</v>
      </c>
    </row>
    <row r="195" customFormat="false" ht="12.75" hidden="false" customHeight="false" outlineLevel="0" collapsed="false">
      <c r="B195" s="41" t="n">
        <v>3</v>
      </c>
      <c r="C195" s="187" t="s">
        <v>1024</v>
      </c>
      <c r="D195" s="42" t="n">
        <v>192</v>
      </c>
      <c r="E195" s="42" t="n">
        <v>0</v>
      </c>
      <c r="F195" s="42" t="n">
        <f aca="false">D195+E195</f>
        <v>192</v>
      </c>
      <c r="G195" s="46" t="s">
        <v>924</v>
      </c>
      <c r="H195" s="42" t="s">
        <v>155</v>
      </c>
    </row>
    <row r="196" customFormat="false" ht="12.75" hidden="false" customHeight="false" outlineLevel="0" collapsed="false">
      <c r="B196" s="41" t="n">
        <v>3</v>
      </c>
      <c r="C196" s="187" t="s">
        <v>1025</v>
      </c>
      <c r="D196" s="42" t="n">
        <v>422</v>
      </c>
      <c r="E196" s="42" t="n">
        <v>0</v>
      </c>
      <c r="F196" s="42" t="n">
        <f aca="false">D196+E196</f>
        <v>422</v>
      </c>
      <c r="G196" s="46" t="s">
        <v>924</v>
      </c>
      <c r="H196" s="42" t="s">
        <v>155</v>
      </c>
    </row>
    <row r="197" customFormat="false" ht="12.75" hidden="false" customHeight="false" outlineLevel="0" collapsed="false">
      <c r="B197" s="41" t="n">
        <v>3</v>
      </c>
      <c r="C197" s="187" t="s">
        <v>884</v>
      </c>
      <c r="D197" s="42" t="n">
        <v>282</v>
      </c>
      <c r="E197" s="42" t="n">
        <v>0</v>
      </c>
      <c r="F197" s="42" t="n">
        <f aca="false">D197+E197</f>
        <v>282</v>
      </c>
      <c r="G197" s="46" t="s">
        <v>924</v>
      </c>
      <c r="H197" s="42" t="s">
        <v>155</v>
      </c>
    </row>
    <row r="198" customFormat="false" ht="12.75" hidden="false" customHeight="false" outlineLevel="0" collapsed="false">
      <c r="B198" s="41" t="n">
        <v>3</v>
      </c>
      <c r="C198" s="187" t="s">
        <v>1026</v>
      </c>
      <c r="D198" s="42" t="n">
        <v>163</v>
      </c>
      <c r="E198" s="42" t="n">
        <v>0</v>
      </c>
      <c r="F198" s="42" t="n">
        <f aca="false">D198+E198</f>
        <v>163</v>
      </c>
      <c r="G198" s="46" t="s">
        <v>924</v>
      </c>
      <c r="H198" s="42" t="s">
        <v>155</v>
      </c>
    </row>
    <row r="199" customFormat="false" ht="12.75" hidden="false" customHeight="false" outlineLevel="0" collapsed="false">
      <c r="B199" s="41" t="n">
        <v>3</v>
      </c>
      <c r="C199" s="187" t="s">
        <v>1027</v>
      </c>
      <c r="D199" s="42" t="n">
        <v>230</v>
      </c>
      <c r="E199" s="42" t="n">
        <v>0</v>
      </c>
      <c r="F199" s="42" t="n">
        <f aca="false">D199+E199</f>
        <v>230</v>
      </c>
      <c r="G199" s="46" t="s">
        <v>924</v>
      </c>
      <c r="H199" s="42" t="s">
        <v>155</v>
      </c>
    </row>
    <row r="200" customFormat="false" ht="12.75" hidden="false" customHeight="false" outlineLevel="0" collapsed="false">
      <c r="B200" s="41" t="n">
        <v>3</v>
      </c>
      <c r="C200" s="187" t="s">
        <v>1028</v>
      </c>
      <c r="D200" s="42" t="n">
        <v>432</v>
      </c>
      <c r="E200" s="42" t="n">
        <v>0</v>
      </c>
      <c r="F200" s="42" t="n">
        <f aca="false">D200+E200</f>
        <v>432</v>
      </c>
      <c r="G200" s="46" t="s">
        <v>924</v>
      </c>
      <c r="H200" s="42" t="s">
        <v>155</v>
      </c>
    </row>
    <row r="201" customFormat="false" ht="12.75" hidden="false" customHeight="false" outlineLevel="0" collapsed="false">
      <c r="B201" s="41" t="n">
        <v>3</v>
      </c>
      <c r="C201" s="187" t="s">
        <v>1029</v>
      </c>
      <c r="D201" s="42" t="n">
        <v>114</v>
      </c>
      <c r="E201" s="42" t="n">
        <v>0</v>
      </c>
      <c r="F201" s="42" t="n">
        <f aca="false">D201+E201</f>
        <v>114</v>
      </c>
      <c r="G201" s="46" t="s">
        <v>924</v>
      </c>
      <c r="H201" s="42" t="s">
        <v>155</v>
      </c>
    </row>
    <row r="202" customFormat="false" ht="12.75" hidden="false" customHeight="false" outlineLevel="0" collapsed="false">
      <c r="B202" s="41" t="n">
        <v>3</v>
      </c>
      <c r="C202" s="187" t="s">
        <v>1030</v>
      </c>
      <c r="D202" s="42" t="n">
        <v>128</v>
      </c>
      <c r="E202" s="42" t="n">
        <v>0</v>
      </c>
      <c r="F202" s="42" t="n">
        <f aca="false">D202+E202</f>
        <v>128</v>
      </c>
      <c r="G202" s="46" t="s">
        <v>924</v>
      </c>
      <c r="H202" s="42" t="s">
        <v>155</v>
      </c>
    </row>
    <row r="203" customFormat="false" ht="12.75" hidden="false" customHeight="false" outlineLevel="0" collapsed="false">
      <c r="B203" s="41" t="n">
        <v>3</v>
      </c>
      <c r="C203" s="187" t="s">
        <v>1031</v>
      </c>
      <c r="D203" s="42" t="n">
        <v>86</v>
      </c>
      <c r="E203" s="42" t="n">
        <v>0</v>
      </c>
      <c r="F203" s="42" t="n">
        <f aca="false">D203+E203</f>
        <v>86</v>
      </c>
      <c r="G203" s="46" t="s">
        <v>924</v>
      </c>
      <c r="H203" s="42" t="s">
        <v>155</v>
      </c>
    </row>
    <row r="204" customFormat="false" ht="12.75" hidden="false" customHeight="false" outlineLevel="0" collapsed="false">
      <c r="B204" s="41" t="n">
        <v>3</v>
      </c>
      <c r="C204" s="187" t="s">
        <v>1032</v>
      </c>
      <c r="D204" s="42" t="n">
        <v>224</v>
      </c>
      <c r="E204" s="42" t="n">
        <v>0</v>
      </c>
      <c r="F204" s="42" t="n">
        <f aca="false">D204+E204</f>
        <v>224</v>
      </c>
      <c r="G204" s="46" t="s">
        <v>924</v>
      </c>
      <c r="H204" s="42" t="s">
        <v>155</v>
      </c>
    </row>
    <row r="205" customFormat="false" ht="12.75" hidden="false" customHeight="false" outlineLevel="0" collapsed="false">
      <c r="B205" s="41" t="n">
        <v>3</v>
      </c>
      <c r="C205" s="187" t="s">
        <v>1033</v>
      </c>
      <c r="D205" s="42" t="n">
        <v>455</v>
      </c>
      <c r="E205" s="42" t="n">
        <v>0</v>
      </c>
      <c r="F205" s="42" t="n">
        <f aca="false">D205+E205</f>
        <v>455</v>
      </c>
      <c r="G205" s="46" t="s">
        <v>924</v>
      </c>
      <c r="H205" s="42" t="s">
        <v>155</v>
      </c>
    </row>
    <row r="206" customFormat="false" ht="12.75" hidden="false" customHeight="false" outlineLevel="0" collapsed="false">
      <c r="B206" s="41" t="n">
        <v>3</v>
      </c>
      <c r="C206" s="187" t="s">
        <v>1034</v>
      </c>
      <c r="D206" s="42" t="n">
        <v>206</v>
      </c>
      <c r="E206" s="42" t="n">
        <v>0</v>
      </c>
      <c r="F206" s="42" t="n">
        <f aca="false">D206+E206</f>
        <v>206</v>
      </c>
      <c r="G206" s="46" t="s">
        <v>924</v>
      </c>
      <c r="H206" s="42" t="s">
        <v>155</v>
      </c>
    </row>
    <row r="207" customFormat="false" ht="12.75" hidden="false" customHeight="false" outlineLevel="0" collapsed="false">
      <c r="B207" s="41" t="n">
        <v>3</v>
      </c>
      <c r="C207" s="187" t="s">
        <v>1035</v>
      </c>
      <c r="D207" s="42" t="n">
        <v>408</v>
      </c>
      <c r="E207" s="42" t="n">
        <v>0</v>
      </c>
      <c r="F207" s="42" t="n">
        <f aca="false">D207+E207</f>
        <v>408</v>
      </c>
      <c r="G207" s="46" t="s">
        <v>924</v>
      </c>
      <c r="H207" s="42" t="s">
        <v>155</v>
      </c>
    </row>
    <row r="208" customFormat="false" ht="12.75" hidden="false" customHeight="false" outlineLevel="0" collapsed="false">
      <c r="B208" s="41" t="n">
        <v>3</v>
      </c>
      <c r="C208" s="187" t="s">
        <v>1036</v>
      </c>
      <c r="D208" s="42" t="n">
        <v>287</v>
      </c>
      <c r="E208" s="42" t="n">
        <v>0</v>
      </c>
      <c r="F208" s="42" t="n">
        <f aca="false">D208+E208</f>
        <v>287</v>
      </c>
      <c r="G208" s="46" t="s">
        <v>924</v>
      </c>
      <c r="H208" s="42" t="s">
        <v>155</v>
      </c>
    </row>
    <row r="209" customFormat="false" ht="12.75" hidden="false" customHeight="false" outlineLevel="0" collapsed="false">
      <c r="B209" s="41" t="n">
        <v>3</v>
      </c>
      <c r="C209" s="187" t="s">
        <v>1037</v>
      </c>
      <c r="D209" s="42" t="n">
        <v>214</v>
      </c>
      <c r="E209" s="42" t="n">
        <v>0</v>
      </c>
      <c r="F209" s="42" t="n">
        <f aca="false">D209+E209</f>
        <v>214</v>
      </c>
      <c r="G209" s="46" t="s">
        <v>924</v>
      </c>
      <c r="H209" s="42" t="s">
        <v>155</v>
      </c>
    </row>
    <row r="210" customFormat="false" ht="12.75" hidden="false" customHeight="false" outlineLevel="0" collapsed="false">
      <c r="B210" s="41" t="n">
        <v>3</v>
      </c>
      <c r="C210" s="187" t="s">
        <v>1038</v>
      </c>
      <c r="D210" s="42" t="n">
        <v>72</v>
      </c>
      <c r="E210" s="42" t="n">
        <v>0</v>
      </c>
      <c r="F210" s="42" t="n">
        <f aca="false">D210+E210</f>
        <v>72</v>
      </c>
      <c r="G210" s="46" t="s">
        <v>924</v>
      </c>
      <c r="H210" s="42" t="s">
        <v>155</v>
      </c>
    </row>
    <row r="211" customFormat="false" ht="12.75" hidden="false" customHeight="false" outlineLevel="0" collapsed="false">
      <c r="B211" s="41" t="n">
        <v>3</v>
      </c>
      <c r="C211" s="187" t="s">
        <v>1039</v>
      </c>
      <c r="D211" s="42" t="n">
        <v>88</v>
      </c>
      <c r="E211" s="42" t="n">
        <v>0</v>
      </c>
      <c r="F211" s="42" t="n">
        <f aca="false">D211+E211</f>
        <v>88</v>
      </c>
      <c r="G211" s="46" t="s">
        <v>924</v>
      </c>
      <c r="H211" s="42" t="s">
        <v>155</v>
      </c>
    </row>
    <row r="212" customFormat="false" ht="12.75" hidden="false" customHeight="false" outlineLevel="0" collapsed="false">
      <c r="B212" s="41" t="n">
        <v>3</v>
      </c>
      <c r="C212" s="187" t="s">
        <v>1040</v>
      </c>
      <c r="D212" s="42" t="n">
        <v>107</v>
      </c>
      <c r="E212" s="42" t="n">
        <v>0</v>
      </c>
      <c r="F212" s="42" t="n">
        <f aca="false">D212+E212</f>
        <v>107</v>
      </c>
      <c r="G212" s="46" t="s">
        <v>924</v>
      </c>
      <c r="H212" s="42" t="s">
        <v>155</v>
      </c>
    </row>
    <row r="213" customFormat="false" ht="12.75" hidden="false" customHeight="false" outlineLevel="0" collapsed="false">
      <c r="B213" s="41" t="n">
        <v>3</v>
      </c>
      <c r="C213" s="187" t="s">
        <v>1041</v>
      </c>
      <c r="D213" s="42" t="n">
        <v>96</v>
      </c>
      <c r="E213" s="42" t="n">
        <v>0</v>
      </c>
      <c r="F213" s="42" t="n">
        <f aca="false">D213+E213</f>
        <v>96</v>
      </c>
      <c r="G213" s="46" t="s">
        <v>924</v>
      </c>
      <c r="H213" s="42" t="s">
        <v>155</v>
      </c>
    </row>
    <row r="214" customFormat="false" ht="12.75" hidden="false" customHeight="false" outlineLevel="0" collapsed="false">
      <c r="B214" s="41" t="n">
        <v>3</v>
      </c>
      <c r="C214" s="187" t="s">
        <v>1042</v>
      </c>
      <c r="D214" s="42" t="n">
        <v>92</v>
      </c>
      <c r="E214" s="42" t="n">
        <v>0</v>
      </c>
      <c r="F214" s="42" t="n">
        <f aca="false">D214+E214</f>
        <v>92</v>
      </c>
      <c r="G214" s="46" t="s">
        <v>924</v>
      </c>
      <c r="H214" s="42" t="s">
        <v>155</v>
      </c>
    </row>
    <row r="215" customFormat="false" ht="12.75" hidden="false" customHeight="false" outlineLevel="0" collapsed="false">
      <c r="B215" s="41" t="n">
        <v>3</v>
      </c>
      <c r="C215" s="187" t="s">
        <v>1043</v>
      </c>
      <c r="D215" s="42" t="n">
        <v>111</v>
      </c>
      <c r="E215" s="42" t="n">
        <v>0</v>
      </c>
      <c r="F215" s="42" t="n">
        <f aca="false">D215+E215</f>
        <v>111</v>
      </c>
      <c r="G215" s="46" t="s">
        <v>924</v>
      </c>
      <c r="H215" s="42" t="s">
        <v>155</v>
      </c>
    </row>
    <row r="216" customFormat="false" ht="12.75" hidden="false" customHeight="false" outlineLevel="0" collapsed="false">
      <c r="B216" s="41" t="n">
        <v>3</v>
      </c>
      <c r="C216" s="187" t="s">
        <v>1044</v>
      </c>
      <c r="D216" s="42" t="n">
        <v>91</v>
      </c>
      <c r="E216" s="42" t="n">
        <v>0</v>
      </c>
      <c r="F216" s="42" t="n">
        <f aca="false">D216+E216</f>
        <v>91</v>
      </c>
      <c r="G216" s="46" t="s">
        <v>924</v>
      </c>
      <c r="H216" s="42" t="s">
        <v>155</v>
      </c>
    </row>
    <row r="217" customFormat="false" ht="12.75" hidden="false" customHeight="false" outlineLevel="0" collapsed="false">
      <c r="B217" s="41" t="n">
        <v>3</v>
      </c>
      <c r="C217" s="187" t="s">
        <v>1045</v>
      </c>
      <c r="D217" s="42" t="n">
        <v>44</v>
      </c>
      <c r="E217" s="42" t="n">
        <v>0</v>
      </c>
      <c r="F217" s="42" t="n">
        <f aca="false">D217+E217</f>
        <v>44</v>
      </c>
      <c r="G217" s="46" t="s">
        <v>924</v>
      </c>
      <c r="H217" s="42" t="s">
        <v>155</v>
      </c>
    </row>
    <row r="218" customFormat="false" ht="12.75" hidden="false" customHeight="false" outlineLevel="0" collapsed="false">
      <c r="B218" s="41" t="n">
        <v>3</v>
      </c>
      <c r="C218" s="187" t="s">
        <v>1046</v>
      </c>
      <c r="D218" s="42" t="n">
        <v>43</v>
      </c>
      <c r="E218" s="42" t="n">
        <v>0</v>
      </c>
      <c r="F218" s="42" t="n">
        <f aca="false">D218+E218</f>
        <v>43</v>
      </c>
      <c r="G218" s="46" t="s">
        <v>924</v>
      </c>
      <c r="H218" s="42" t="s">
        <v>155</v>
      </c>
    </row>
    <row r="219" customFormat="false" ht="12.75" hidden="false" customHeight="false" outlineLevel="0" collapsed="false">
      <c r="B219" s="41" t="n">
        <v>3</v>
      </c>
      <c r="C219" s="187" t="s">
        <v>1047</v>
      </c>
      <c r="D219" s="42" t="n">
        <v>107</v>
      </c>
      <c r="E219" s="42" t="n">
        <v>0</v>
      </c>
      <c r="F219" s="42" t="n">
        <f aca="false">D219+E219</f>
        <v>107</v>
      </c>
      <c r="G219" s="46" t="s">
        <v>924</v>
      </c>
      <c r="H219" s="42" t="s">
        <v>155</v>
      </c>
    </row>
    <row r="220" customFormat="false" ht="12.75" hidden="false" customHeight="false" outlineLevel="0" collapsed="false">
      <c r="B220" s="41" t="n">
        <v>3</v>
      </c>
      <c r="C220" s="187" t="s">
        <v>1048</v>
      </c>
      <c r="D220" s="42" t="n">
        <v>95</v>
      </c>
      <c r="E220" s="42" t="n">
        <v>0</v>
      </c>
      <c r="F220" s="42" t="n">
        <f aca="false">D220+E220</f>
        <v>95</v>
      </c>
      <c r="G220" s="46" t="s">
        <v>924</v>
      </c>
      <c r="H220" s="42" t="s">
        <v>155</v>
      </c>
    </row>
    <row r="221" customFormat="false" ht="12.75" hidden="false" customHeight="false" outlineLevel="0" collapsed="false">
      <c r="B221" s="41" t="n">
        <v>3</v>
      </c>
      <c r="C221" s="187" t="s">
        <v>1049</v>
      </c>
      <c r="D221" s="42" t="n">
        <v>56</v>
      </c>
      <c r="E221" s="42" t="n">
        <v>0</v>
      </c>
      <c r="F221" s="42" t="n">
        <f aca="false">D221+E221</f>
        <v>56</v>
      </c>
      <c r="G221" s="46" t="s">
        <v>924</v>
      </c>
      <c r="H221" s="42" t="s">
        <v>155</v>
      </c>
    </row>
    <row r="222" customFormat="false" ht="12.75" hidden="false" customHeight="false" outlineLevel="0" collapsed="false">
      <c r="B222" s="41" t="n">
        <v>3</v>
      </c>
      <c r="C222" s="187" t="s">
        <v>1050</v>
      </c>
      <c r="D222" s="42" t="n">
        <v>68</v>
      </c>
      <c r="E222" s="42" t="n">
        <v>0</v>
      </c>
      <c r="F222" s="42" t="n">
        <f aca="false">D222+E222</f>
        <v>68</v>
      </c>
      <c r="G222" s="46" t="s">
        <v>924</v>
      </c>
      <c r="H222" s="42" t="s">
        <v>155</v>
      </c>
    </row>
    <row r="223" customFormat="false" ht="12.75" hidden="false" customHeight="false" outlineLevel="0" collapsed="false">
      <c r="B223" s="41" t="n">
        <v>3</v>
      </c>
      <c r="C223" s="187" t="s">
        <v>1051</v>
      </c>
      <c r="D223" s="42" t="n">
        <v>66</v>
      </c>
      <c r="E223" s="42" t="n">
        <v>0</v>
      </c>
      <c r="F223" s="42" t="n">
        <f aca="false">D223+E223</f>
        <v>66</v>
      </c>
      <c r="G223" s="46" t="s">
        <v>924</v>
      </c>
      <c r="H223" s="42" t="s">
        <v>155</v>
      </c>
    </row>
    <row r="224" customFormat="false" ht="12.75" hidden="false" customHeight="false" outlineLevel="0" collapsed="false">
      <c r="B224" s="41" t="n">
        <v>3</v>
      </c>
      <c r="C224" s="187" t="s">
        <v>1052</v>
      </c>
      <c r="D224" s="42" t="n">
        <v>27</v>
      </c>
      <c r="E224" s="42" t="n">
        <v>0</v>
      </c>
      <c r="F224" s="42" t="n">
        <f aca="false">D224+E224</f>
        <v>27</v>
      </c>
      <c r="G224" s="46" t="s">
        <v>924</v>
      </c>
      <c r="H224" s="42" t="s">
        <v>155</v>
      </c>
    </row>
    <row r="225" customFormat="false" ht="12.75" hidden="false" customHeight="false" outlineLevel="0" collapsed="false">
      <c r="B225" s="41" t="n">
        <v>3</v>
      </c>
      <c r="C225" s="187" t="s">
        <v>1053</v>
      </c>
      <c r="D225" s="42" t="n">
        <v>85</v>
      </c>
      <c r="E225" s="42" t="n">
        <v>0</v>
      </c>
      <c r="F225" s="42" t="n">
        <f aca="false">D225+E225</f>
        <v>85</v>
      </c>
      <c r="G225" s="46" t="s">
        <v>924</v>
      </c>
      <c r="H225" s="42" t="s">
        <v>155</v>
      </c>
    </row>
    <row r="226" customFormat="false" ht="12.75" hidden="false" customHeight="false" outlineLevel="0" collapsed="false">
      <c r="B226" s="41" t="n">
        <v>3</v>
      </c>
      <c r="C226" s="187" t="s">
        <v>1054</v>
      </c>
      <c r="D226" s="42" t="n">
        <v>107</v>
      </c>
      <c r="E226" s="42" t="n">
        <v>0</v>
      </c>
      <c r="F226" s="42" t="n">
        <f aca="false">D226+E226</f>
        <v>107</v>
      </c>
      <c r="G226" s="46" t="s">
        <v>924</v>
      </c>
      <c r="H226" s="42" t="s">
        <v>155</v>
      </c>
    </row>
    <row r="227" customFormat="false" ht="12.75" hidden="false" customHeight="false" outlineLevel="0" collapsed="false">
      <c r="B227" s="41" t="n">
        <v>3</v>
      </c>
      <c r="C227" s="187" t="s">
        <v>1055</v>
      </c>
      <c r="D227" s="42" t="n">
        <v>56</v>
      </c>
      <c r="E227" s="42" t="n">
        <v>0</v>
      </c>
      <c r="F227" s="42" t="n">
        <f aca="false">D227+E227</f>
        <v>56</v>
      </c>
      <c r="G227" s="46" t="s">
        <v>924</v>
      </c>
      <c r="H227" s="42" t="s">
        <v>155</v>
      </c>
    </row>
    <row r="228" customFormat="false" ht="12.75" hidden="false" customHeight="false" outlineLevel="0" collapsed="false">
      <c r="B228" s="41" t="n">
        <v>4</v>
      </c>
      <c r="C228" s="187" t="s">
        <v>1056</v>
      </c>
      <c r="D228" s="42" t="n">
        <v>909</v>
      </c>
      <c r="E228" s="42" t="n">
        <v>0</v>
      </c>
      <c r="F228" s="42" t="n">
        <f aca="false">D228+E228</f>
        <v>909</v>
      </c>
      <c r="G228" s="42" t="s">
        <v>842</v>
      </c>
      <c r="H228" s="42" t="s">
        <v>155</v>
      </c>
    </row>
    <row r="229" customFormat="false" ht="12.75" hidden="false" customHeight="false" outlineLevel="0" collapsed="false">
      <c r="B229" s="41" t="n">
        <v>4</v>
      </c>
      <c r="C229" s="187" t="s">
        <v>1057</v>
      </c>
      <c r="D229" s="42" t="n">
        <v>399</v>
      </c>
      <c r="E229" s="42" t="n">
        <v>0</v>
      </c>
      <c r="F229" s="42" t="n">
        <f aca="false">D229+E229</f>
        <v>399</v>
      </c>
      <c r="G229" s="42" t="s">
        <v>842</v>
      </c>
      <c r="H229" s="42" t="s">
        <v>155</v>
      </c>
    </row>
    <row r="230" customFormat="false" ht="12.75" hidden="false" customHeight="false" outlineLevel="0" collapsed="false">
      <c r="B230" s="41" t="n">
        <v>4</v>
      </c>
      <c r="C230" s="187" t="s">
        <v>1058</v>
      </c>
      <c r="D230" s="42" t="n">
        <v>298</v>
      </c>
      <c r="E230" s="42" t="n">
        <v>0</v>
      </c>
      <c r="F230" s="42" t="n">
        <f aca="false">D230+E230</f>
        <v>298</v>
      </c>
      <c r="G230" s="42" t="s">
        <v>842</v>
      </c>
      <c r="H230" s="42" t="s">
        <v>155</v>
      </c>
    </row>
    <row r="231" customFormat="false" ht="12.75" hidden="false" customHeight="false" outlineLevel="0" collapsed="false">
      <c r="B231" s="41" t="n">
        <v>4</v>
      </c>
      <c r="C231" s="187" t="s">
        <v>1059</v>
      </c>
      <c r="D231" s="42" t="n">
        <v>898</v>
      </c>
      <c r="E231" s="42" t="n">
        <v>0</v>
      </c>
      <c r="F231" s="42" t="n">
        <f aca="false">D231+E231</f>
        <v>898</v>
      </c>
      <c r="G231" s="42" t="s">
        <v>842</v>
      </c>
      <c r="H231" s="42" t="s">
        <v>155</v>
      </c>
    </row>
    <row r="232" customFormat="false" ht="12.75" hidden="false" customHeight="false" outlineLevel="0" collapsed="false">
      <c r="B232" s="41" t="n">
        <v>4</v>
      </c>
      <c r="C232" s="187" t="s">
        <v>1060</v>
      </c>
      <c r="D232" s="42" t="n">
        <v>480</v>
      </c>
      <c r="E232" s="42" t="n">
        <v>0</v>
      </c>
      <c r="F232" s="42" t="n">
        <f aca="false">D232+E232</f>
        <v>480</v>
      </c>
      <c r="G232" s="42" t="s">
        <v>842</v>
      </c>
      <c r="H232" s="42" t="s">
        <v>155</v>
      </c>
    </row>
    <row r="233" customFormat="false" ht="12.75" hidden="false" customHeight="false" outlineLevel="0" collapsed="false">
      <c r="B233" s="41" t="n">
        <v>4</v>
      </c>
      <c r="C233" s="187" t="s">
        <v>1061</v>
      </c>
      <c r="D233" s="42" t="n">
        <v>996</v>
      </c>
      <c r="E233" s="42" t="n">
        <v>0</v>
      </c>
      <c r="F233" s="42" t="n">
        <f aca="false">D233+E233</f>
        <v>996</v>
      </c>
      <c r="G233" s="42" t="s">
        <v>842</v>
      </c>
      <c r="H233" s="42" t="s">
        <v>155</v>
      </c>
    </row>
    <row r="234" customFormat="false" ht="12.75" hidden="false" customHeight="false" outlineLevel="0" collapsed="false">
      <c r="B234" s="41" t="n">
        <v>4</v>
      </c>
      <c r="C234" s="187" t="s">
        <v>1062</v>
      </c>
      <c r="D234" s="42" t="n">
        <v>529</v>
      </c>
      <c r="E234" s="42" t="n">
        <v>0</v>
      </c>
      <c r="F234" s="42" t="n">
        <f aca="false">D234+E234</f>
        <v>529</v>
      </c>
      <c r="G234" s="42" t="s">
        <v>842</v>
      </c>
      <c r="H234" s="42" t="s">
        <v>155</v>
      </c>
    </row>
    <row r="235" customFormat="false" ht="12.75" hidden="false" customHeight="false" outlineLevel="0" collapsed="false">
      <c r="B235" s="41" t="n">
        <v>4</v>
      </c>
      <c r="C235" s="187" t="s">
        <v>1063</v>
      </c>
      <c r="D235" s="42" t="n">
        <v>272</v>
      </c>
      <c r="E235" s="42" t="n">
        <v>0</v>
      </c>
      <c r="F235" s="42" t="n">
        <f aca="false">D235+E235</f>
        <v>272</v>
      </c>
      <c r="G235" s="42" t="s">
        <v>842</v>
      </c>
      <c r="H235" s="42" t="s">
        <v>155</v>
      </c>
    </row>
    <row r="236" customFormat="false" ht="12.75" hidden="false" customHeight="false" outlineLevel="0" collapsed="false">
      <c r="B236" s="41" t="n">
        <v>4</v>
      </c>
      <c r="C236" s="187" t="s">
        <v>1064</v>
      </c>
      <c r="D236" s="42" t="n">
        <v>419</v>
      </c>
      <c r="E236" s="42" t="n">
        <v>0</v>
      </c>
      <c r="F236" s="42" t="n">
        <f aca="false">D236+E236</f>
        <v>419</v>
      </c>
      <c r="G236" s="42" t="s">
        <v>842</v>
      </c>
      <c r="H236" s="42" t="s">
        <v>155</v>
      </c>
    </row>
    <row r="237" customFormat="false" ht="12.75" hidden="false" customHeight="false" outlineLevel="0" collapsed="false">
      <c r="B237" s="41" t="n">
        <v>4</v>
      </c>
      <c r="C237" s="187" t="s">
        <v>1065</v>
      </c>
      <c r="D237" s="42" t="n">
        <v>544</v>
      </c>
      <c r="E237" s="42" t="n">
        <v>0</v>
      </c>
      <c r="F237" s="42" t="n">
        <f aca="false">D237+E237</f>
        <v>544</v>
      </c>
      <c r="G237" s="42" t="s">
        <v>842</v>
      </c>
      <c r="H237" s="42" t="s">
        <v>155</v>
      </c>
    </row>
    <row r="238" customFormat="false" ht="12.75" hidden="false" customHeight="false" outlineLevel="0" collapsed="false">
      <c r="B238" s="41" t="n">
        <v>4</v>
      </c>
      <c r="C238" s="187" t="s">
        <v>1066</v>
      </c>
      <c r="D238" s="42" t="n">
        <v>1298</v>
      </c>
      <c r="E238" s="42" t="n">
        <v>0</v>
      </c>
      <c r="F238" s="42" t="n">
        <f aca="false">D238+E238</f>
        <v>1298</v>
      </c>
      <c r="G238" s="42" t="s">
        <v>842</v>
      </c>
      <c r="H238" s="42" t="s">
        <v>155</v>
      </c>
    </row>
    <row r="239" customFormat="false" ht="12.75" hidden="false" customHeight="false" outlineLevel="0" collapsed="false">
      <c r="B239" s="41" t="n">
        <v>4</v>
      </c>
      <c r="C239" s="187" t="s">
        <v>1067</v>
      </c>
      <c r="D239" s="42" t="n">
        <v>511</v>
      </c>
      <c r="E239" s="42" t="n">
        <v>0</v>
      </c>
      <c r="F239" s="42" t="n">
        <f aca="false">D239+E239</f>
        <v>511</v>
      </c>
      <c r="G239" s="42" t="s">
        <v>842</v>
      </c>
      <c r="H239" s="42" t="s">
        <v>155</v>
      </c>
    </row>
    <row r="240" customFormat="false" ht="12.75" hidden="false" customHeight="false" outlineLevel="0" collapsed="false">
      <c r="B240" s="41" t="n">
        <v>4</v>
      </c>
      <c r="C240" s="187" t="s">
        <v>1068</v>
      </c>
      <c r="D240" s="42" t="n">
        <v>99</v>
      </c>
      <c r="E240" s="42" t="n">
        <v>0</v>
      </c>
      <c r="F240" s="42" t="n">
        <f aca="false">D240+E240</f>
        <v>99</v>
      </c>
      <c r="G240" s="42" t="s">
        <v>842</v>
      </c>
      <c r="H240" s="42" t="s">
        <v>155</v>
      </c>
    </row>
    <row r="241" customFormat="false" ht="12.75" hidden="false" customHeight="false" outlineLevel="0" collapsed="false">
      <c r="B241" s="41" t="n">
        <v>4</v>
      </c>
      <c r="C241" s="187" t="s">
        <v>1069</v>
      </c>
      <c r="D241" s="42" t="n">
        <v>60</v>
      </c>
      <c r="E241" s="42" t="n">
        <v>0</v>
      </c>
      <c r="F241" s="42" t="n">
        <f aca="false">D241+E241</f>
        <v>60</v>
      </c>
      <c r="G241" s="42" t="s">
        <v>842</v>
      </c>
      <c r="H241" s="42" t="s">
        <v>155</v>
      </c>
    </row>
    <row r="242" customFormat="false" ht="12.75" hidden="false" customHeight="false" outlineLevel="0" collapsed="false">
      <c r="B242" s="41" t="n">
        <v>5</v>
      </c>
      <c r="C242" s="187" t="s">
        <v>1070</v>
      </c>
      <c r="D242" s="42" t="n">
        <v>638</v>
      </c>
      <c r="E242" s="42" t="n">
        <v>0</v>
      </c>
      <c r="F242" s="42" t="n">
        <f aca="false">D242+E242</f>
        <v>638</v>
      </c>
      <c r="G242" s="42" t="s">
        <v>1071</v>
      </c>
      <c r="H242" s="42" t="s">
        <v>1072</v>
      </c>
    </row>
    <row r="243" customFormat="false" ht="12.75" hidden="false" customHeight="false" outlineLevel="0" collapsed="false">
      <c r="B243" s="41" t="n">
        <v>5</v>
      </c>
      <c r="C243" s="187" t="s">
        <v>1073</v>
      </c>
      <c r="D243" s="42" t="n">
        <v>460</v>
      </c>
      <c r="E243" s="42" t="n">
        <v>0</v>
      </c>
      <c r="F243" s="42" t="n">
        <f aca="false">D243+E243</f>
        <v>460</v>
      </c>
      <c r="G243" s="42" t="s">
        <v>1071</v>
      </c>
      <c r="H243" s="42" t="s">
        <v>1072</v>
      </c>
    </row>
    <row r="244" customFormat="false" ht="12.75" hidden="false" customHeight="false" outlineLevel="0" collapsed="false">
      <c r="B244" s="41" t="n">
        <v>5</v>
      </c>
      <c r="C244" s="187" t="s">
        <v>1074</v>
      </c>
      <c r="D244" s="42" t="n">
        <v>373</v>
      </c>
      <c r="E244" s="42" t="n">
        <v>0</v>
      </c>
      <c r="F244" s="42" t="n">
        <f aca="false">D244+E244</f>
        <v>373</v>
      </c>
      <c r="G244" s="42" t="s">
        <v>1071</v>
      </c>
      <c r="H244" s="42" t="s">
        <v>1072</v>
      </c>
    </row>
    <row r="245" customFormat="false" ht="12.75" hidden="false" customHeight="false" outlineLevel="0" collapsed="false">
      <c r="B245" s="41" t="n">
        <v>5</v>
      </c>
      <c r="C245" s="187" t="s">
        <v>1075</v>
      </c>
      <c r="D245" s="42" t="n">
        <v>633</v>
      </c>
      <c r="E245" s="42" t="n">
        <v>0</v>
      </c>
      <c r="F245" s="42" t="n">
        <f aca="false">D245+E245</f>
        <v>633</v>
      </c>
      <c r="G245" s="42" t="s">
        <v>1071</v>
      </c>
      <c r="H245" s="42" t="s">
        <v>1072</v>
      </c>
    </row>
    <row r="246" customFormat="false" ht="12.75" hidden="false" customHeight="false" outlineLevel="0" collapsed="false">
      <c r="B246" s="41" t="n">
        <v>5</v>
      </c>
      <c r="C246" s="187" t="s">
        <v>1076</v>
      </c>
      <c r="D246" s="42" t="n">
        <v>808</v>
      </c>
      <c r="E246" s="42" t="n">
        <v>0</v>
      </c>
      <c r="F246" s="42" t="n">
        <f aca="false">D246+E246</f>
        <v>808</v>
      </c>
      <c r="G246" s="42" t="s">
        <v>1071</v>
      </c>
      <c r="H246" s="42" t="s">
        <v>1072</v>
      </c>
    </row>
    <row r="247" customFormat="false" ht="12.75" hidden="false" customHeight="false" outlineLevel="0" collapsed="false">
      <c r="B247" s="41" t="n">
        <v>5</v>
      </c>
      <c r="C247" s="187" t="s">
        <v>1077</v>
      </c>
      <c r="D247" s="42" t="n">
        <v>433</v>
      </c>
      <c r="E247" s="42" t="n">
        <v>0</v>
      </c>
      <c r="F247" s="42" t="n">
        <f aca="false">D247+E247</f>
        <v>433</v>
      </c>
      <c r="G247" s="42" t="s">
        <v>1071</v>
      </c>
      <c r="H247" s="42" t="s">
        <v>1072</v>
      </c>
    </row>
    <row r="248" customFormat="false" ht="12.75" hidden="false" customHeight="false" outlineLevel="0" collapsed="false">
      <c r="B248" s="41" t="n">
        <v>5</v>
      </c>
      <c r="C248" s="187" t="s">
        <v>1078</v>
      </c>
      <c r="D248" s="42" t="n">
        <v>375</v>
      </c>
      <c r="E248" s="42" t="n">
        <v>0</v>
      </c>
      <c r="F248" s="42" t="n">
        <f aca="false">D248+E248</f>
        <v>375</v>
      </c>
      <c r="G248" s="42" t="s">
        <v>1071</v>
      </c>
      <c r="H248" s="42" t="s">
        <v>1072</v>
      </c>
    </row>
    <row r="249" customFormat="false" ht="12.75" hidden="false" customHeight="false" outlineLevel="0" collapsed="false">
      <c r="B249" s="41" t="n">
        <v>5</v>
      </c>
      <c r="C249" s="187" t="s">
        <v>1079</v>
      </c>
      <c r="D249" s="42" t="n">
        <v>479</v>
      </c>
      <c r="E249" s="42" t="n">
        <v>0</v>
      </c>
      <c r="F249" s="42" t="n">
        <f aca="false">D249+E249</f>
        <v>479</v>
      </c>
      <c r="G249" s="42" t="s">
        <v>1071</v>
      </c>
      <c r="H249" s="42" t="s">
        <v>1072</v>
      </c>
    </row>
    <row r="250" customFormat="false" ht="12.75" hidden="false" customHeight="false" outlineLevel="0" collapsed="false">
      <c r="B250" s="41" t="n">
        <v>5</v>
      </c>
      <c r="C250" s="187" t="s">
        <v>1080</v>
      </c>
      <c r="D250" s="42" t="n">
        <v>188</v>
      </c>
      <c r="E250" s="42" t="n">
        <v>0</v>
      </c>
      <c r="F250" s="42" t="n">
        <f aca="false">D250+E250</f>
        <v>188</v>
      </c>
      <c r="G250" s="42" t="s">
        <v>1071</v>
      </c>
      <c r="H250" s="42" t="s">
        <v>1072</v>
      </c>
    </row>
    <row r="251" customFormat="false" ht="12.75" hidden="false" customHeight="false" outlineLevel="0" collapsed="false">
      <c r="B251" s="41" t="n">
        <v>5</v>
      </c>
      <c r="C251" s="187" t="s">
        <v>846</v>
      </c>
      <c r="D251" s="42" t="n">
        <v>315</v>
      </c>
      <c r="E251" s="42" t="n">
        <v>0</v>
      </c>
      <c r="F251" s="42" t="n">
        <f aca="false">D251+E251</f>
        <v>315</v>
      </c>
      <c r="G251" s="42" t="s">
        <v>1071</v>
      </c>
      <c r="H251" s="42" t="s">
        <v>1072</v>
      </c>
    </row>
    <row r="252" customFormat="false" ht="12.75" hidden="false" customHeight="false" outlineLevel="0" collapsed="false">
      <c r="B252" s="41" t="n">
        <v>5</v>
      </c>
      <c r="C252" s="187" t="s">
        <v>1081</v>
      </c>
      <c r="D252" s="42" t="n">
        <v>238</v>
      </c>
      <c r="E252" s="42" t="n">
        <v>0</v>
      </c>
      <c r="F252" s="42" t="n">
        <f aca="false">D252+E252</f>
        <v>238</v>
      </c>
      <c r="G252" s="42" t="s">
        <v>1071</v>
      </c>
      <c r="H252" s="42" t="s">
        <v>1072</v>
      </c>
    </row>
    <row r="253" customFormat="false" ht="12.75" hidden="false" customHeight="false" outlineLevel="0" collapsed="false">
      <c r="B253" s="41" t="n">
        <v>5</v>
      </c>
      <c r="C253" s="187" t="s">
        <v>938</v>
      </c>
      <c r="D253" s="42" t="n">
        <v>229</v>
      </c>
      <c r="E253" s="42" t="n">
        <v>0</v>
      </c>
      <c r="F253" s="42" t="n">
        <f aca="false">D253+E253</f>
        <v>229</v>
      </c>
      <c r="G253" s="42" t="s">
        <v>1071</v>
      </c>
      <c r="H253" s="42" t="s">
        <v>1072</v>
      </c>
    </row>
    <row r="254" customFormat="false" ht="12.75" hidden="false" customHeight="false" outlineLevel="0" collapsed="false">
      <c r="B254" s="41" t="n">
        <v>5</v>
      </c>
      <c r="C254" s="187" t="s">
        <v>939</v>
      </c>
      <c r="D254" s="42" t="n">
        <v>294</v>
      </c>
      <c r="E254" s="42" t="n">
        <v>0</v>
      </c>
      <c r="F254" s="42" t="n">
        <f aca="false">D254+E254</f>
        <v>294</v>
      </c>
      <c r="G254" s="42" t="s">
        <v>1071</v>
      </c>
      <c r="H254" s="42" t="s">
        <v>1072</v>
      </c>
    </row>
    <row r="255" customFormat="false" ht="12.75" hidden="false" customHeight="false" outlineLevel="0" collapsed="false">
      <c r="B255" s="41" t="n">
        <v>5</v>
      </c>
      <c r="C255" s="187" t="s">
        <v>849</v>
      </c>
      <c r="D255" s="42" t="n">
        <v>193</v>
      </c>
      <c r="E255" s="42" t="n">
        <v>0</v>
      </c>
      <c r="F255" s="42" t="n">
        <f aca="false">D255+E255</f>
        <v>193</v>
      </c>
      <c r="G255" s="42" t="s">
        <v>1071</v>
      </c>
      <c r="H255" s="42" t="s">
        <v>1072</v>
      </c>
    </row>
    <row r="256" customFormat="false" ht="12.75" hidden="false" customHeight="false" outlineLevel="0" collapsed="false">
      <c r="B256" s="41" t="n">
        <v>5</v>
      </c>
      <c r="C256" s="187" t="s">
        <v>945</v>
      </c>
      <c r="D256" s="42" t="n">
        <v>167</v>
      </c>
      <c r="E256" s="42" t="n">
        <v>0</v>
      </c>
      <c r="F256" s="42" t="n">
        <f aca="false">D256+E256</f>
        <v>167</v>
      </c>
      <c r="G256" s="42" t="s">
        <v>1071</v>
      </c>
      <c r="H256" s="42" t="s">
        <v>1072</v>
      </c>
    </row>
    <row r="257" customFormat="false" ht="12.75" hidden="false" customHeight="false" outlineLevel="0" collapsed="false">
      <c r="B257" s="41" t="n">
        <v>5</v>
      </c>
      <c r="C257" s="187" t="s">
        <v>949</v>
      </c>
      <c r="D257" s="42" t="n">
        <v>133</v>
      </c>
      <c r="E257" s="42" t="n">
        <v>0</v>
      </c>
      <c r="F257" s="42" t="n">
        <f aca="false">D257+E257</f>
        <v>133</v>
      </c>
      <c r="G257" s="42" t="s">
        <v>1071</v>
      </c>
      <c r="H257" s="42" t="s">
        <v>1072</v>
      </c>
    </row>
    <row r="258" customFormat="false" ht="12.75" hidden="false" customHeight="false" outlineLevel="0" collapsed="false">
      <c r="B258" s="41" t="n">
        <v>5</v>
      </c>
      <c r="C258" s="187" t="s">
        <v>1082</v>
      </c>
      <c r="D258" s="42" t="n">
        <v>208</v>
      </c>
      <c r="E258" s="42" t="n">
        <v>0</v>
      </c>
      <c r="F258" s="42" t="n">
        <f aca="false">D258+E258</f>
        <v>208</v>
      </c>
      <c r="G258" s="42" t="s">
        <v>1071</v>
      </c>
      <c r="H258" s="42" t="s">
        <v>1072</v>
      </c>
    </row>
    <row r="259" customFormat="false" ht="12.75" hidden="false" customHeight="false" outlineLevel="0" collapsed="false">
      <c r="B259" s="41" t="n">
        <v>5</v>
      </c>
      <c r="C259" s="187" t="s">
        <v>952</v>
      </c>
      <c r="D259" s="42" t="n">
        <v>138</v>
      </c>
      <c r="E259" s="42" t="n">
        <v>0</v>
      </c>
      <c r="F259" s="42" t="n">
        <f aca="false">D259+E259</f>
        <v>138</v>
      </c>
      <c r="G259" s="42" t="s">
        <v>1071</v>
      </c>
      <c r="H259" s="42" t="s">
        <v>1072</v>
      </c>
    </row>
    <row r="260" customFormat="false" ht="12.75" hidden="false" customHeight="false" outlineLevel="0" collapsed="false">
      <c r="B260" s="41" t="n">
        <v>5</v>
      </c>
      <c r="C260" s="187" t="s">
        <v>956</v>
      </c>
      <c r="D260" s="42" t="n">
        <v>95</v>
      </c>
      <c r="E260" s="42" t="n">
        <v>0</v>
      </c>
      <c r="F260" s="42" t="n">
        <f aca="false">D260+E260</f>
        <v>95</v>
      </c>
      <c r="G260" s="42" t="s">
        <v>1071</v>
      </c>
      <c r="H260" s="42" t="s">
        <v>1072</v>
      </c>
    </row>
    <row r="261" customFormat="false" ht="12.75" hidden="false" customHeight="false" outlineLevel="0" collapsed="false">
      <c r="B261" s="41" t="n">
        <v>5</v>
      </c>
      <c r="C261" s="187" t="s">
        <v>903</v>
      </c>
      <c r="D261" s="42" t="n">
        <v>220</v>
      </c>
      <c r="E261" s="42" t="n">
        <v>0</v>
      </c>
      <c r="F261" s="42" t="n">
        <f aca="false">D261+E261</f>
        <v>220</v>
      </c>
      <c r="G261" s="42" t="s">
        <v>1071</v>
      </c>
      <c r="H261" s="42" t="s">
        <v>1072</v>
      </c>
    </row>
    <row r="262" customFormat="false" ht="12.75" hidden="false" customHeight="false" outlineLevel="0" collapsed="false">
      <c r="B262" s="41" t="n">
        <v>5</v>
      </c>
      <c r="C262" s="187" t="s">
        <v>958</v>
      </c>
      <c r="D262" s="42" t="n">
        <v>63</v>
      </c>
      <c r="E262" s="42" t="n">
        <v>0</v>
      </c>
      <c r="F262" s="42" t="n">
        <f aca="false">D262+E262</f>
        <v>63</v>
      </c>
      <c r="G262" s="42" t="s">
        <v>1071</v>
      </c>
      <c r="H262" s="42" t="s">
        <v>1072</v>
      </c>
    </row>
    <row r="263" customFormat="false" ht="12.75" hidden="false" customHeight="false" outlineLevel="0" collapsed="false">
      <c r="B263" s="41" t="n">
        <v>5</v>
      </c>
      <c r="C263" s="187" t="s">
        <v>1083</v>
      </c>
      <c r="D263" s="42" t="n">
        <v>115</v>
      </c>
      <c r="E263" s="42" t="n">
        <v>0</v>
      </c>
      <c r="F263" s="42" t="n">
        <f aca="false">D263+E263</f>
        <v>115</v>
      </c>
      <c r="G263" s="42" t="s">
        <v>1071</v>
      </c>
      <c r="H263" s="42" t="s">
        <v>1072</v>
      </c>
    </row>
    <row r="264" customFormat="false" ht="12.75" hidden="false" customHeight="false" outlineLevel="0" collapsed="false">
      <c r="B264" s="41" t="n">
        <v>5</v>
      </c>
      <c r="C264" s="187" t="s">
        <v>961</v>
      </c>
      <c r="D264" s="42" t="n">
        <v>271</v>
      </c>
      <c r="E264" s="42" t="n">
        <v>0</v>
      </c>
      <c r="F264" s="42" t="n">
        <f aca="false">D264+E264</f>
        <v>271</v>
      </c>
      <c r="G264" s="42" t="s">
        <v>1071</v>
      </c>
      <c r="H264" s="42" t="s">
        <v>1072</v>
      </c>
    </row>
    <row r="265" customFormat="false" ht="12.75" hidden="false" customHeight="false" outlineLevel="0" collapsed="false">
      <c r="B265" s="41" t="n">
        <v>5</v>
      </c>
      <c r="C265" s="187" t="s">
        <v>1084</v>
      </c>
      <c r="D265" s="42" t="n">
        <v>234</v>
      </c>
      <c r="E265" s="42" t="n">
        <v>0</v>
      </c>
      <c r="F265" s="42" t="n">
        <f aca="false">D265+E265</f>
        <v>234</v>
      </c>
      <c r="G265" s="42" t="s">
        <v>1071</v>
      </c>
      <c r="H265" s="42" t="s">
        <v>1072</v>
      </c>
    </row>
    <row r="266" customFormat="false" ht="12.75" hidden="false" customHeight="false" outlineLevel="0" collapsed="false">
      <c r="B266" s="41" t="n">
        <v>5</v>
      </c>
      <c r="C266" s="187" t="s">
        <v>1085</v>
      </c>
      <c r="D266" s="42" t="n">
        <v>150</v>
      </c>
      <c r="E266" s="42" t="n">
        <v>0</v>
      </c>
      <c r="F266" s="42" t="n">
        <f aca="false">D266+E266</f>
        <v>150</v>
      </c>
      <c r="G266" s="42" t="s">
        <v>1071</v>
      </c>
      <c r="H266" s="42" t="s">
        <v>1072</v>
      </c>
    </row>
    <row r="267" customFormat="false" ht="12.75" hidden="false" customHeight="false" outlineLevel="0" collapsed="false">
      <c r="B267" s="41" t="n">
        <v>5</v>
      </c>
      <c r="C267" s="187" t="s">
        <v>1086</v>
      </c>
      <c r="D267" s="42" t="n">
        <v>103</v>
      </c>
      <c r="E267" s="42" t="n">
        <v>0</v>
      </c>
      <c r="F267" s="42" t="n">
        <f aca="false">D267+E267</f>
        <v>103</v>
      </c>
      <c r="G267" s="42" t="s">
        <v>1071</v>
      </c>
      <c r="H267" s="42" t="s">
        <v>1072</v>
      </c>
    </row>
    <row r="268" customFormat="false" ht="12.75" hidden="false" customHeight="false" outlineLevel="0" collapsed="false">
      <c r="B268" s="41" t="n">
        <v>5</v>
      </c>
      <c r="C268" s="187" t="s">
        <v>1087</v>
      </c>
      <c r="D268" s="42" t="n">
        <v>115</v>
      </c>
      <c r="E268" s="42" t="n">
        <v>0</v>
      </c>
      <c r="F268" s="42" t="n">
        <f aca="false">D268+E268</f>
        <v>115</v>
      </c>
      <c r="G268" s="42" t="s">
        <v>1071</v>
      </c>
      <c r="H268" s="42" t="s">
        <v>1072</v>
      </c>
    </row>
    <row r="269" customFormat="false" ht="12.75" hidden="false" customHeight="false" outlineLevel="0" collapsed="false">
      <c r="B269" s="41" t="n">
        <v>5</v>
      </c>
      <c r="C269" s="187" t="s">
        <v>1088</v>
      </c>
      <c r="D269" s="42" t="n">
        <v>158</v>
      </c>
      <c r="E269" s="42" t="n">
        <v>0</v>
      </c>
      <c r="F269" s="42" t="n">
        <f aca="false">D269+E269</f>
        <v>158</v>
      </c>
      <c r="G269" s="42" t="s">
        <v>1071</v>
      </c>
      <c r="H269" s="42" t="s">
        <v>1072</v>
      </c>
    </row>
    <row r="270" customFormat="false" ht="12.75" hidden="false" customHeight="false" outlineLevel="0" collapsed="false">
      <c r="B270" s="41" t="n">
        <v>5</v>
      </c>
      <c r="C270" s="187" t="s">
        <v>962</v>
      </c>
      <c r="D270" s="42" t="n">
        <v>157</v>
      </c>
      <c r="E270" s="42" t="n">
        <v>0</v>
      </c>
      <c r="F270" s="42" t="n">
        <f aca="false">D270+E270</f>
        <v>157</v>
      </c>
      <c r="G270" s="42" t="s">
        <v>1071</v>
      </c>
      <c r="H270" s="42" t="s">
        <v>1072</v>
      </c>
    </row>
    <row r="271" customFormat="false" ht="12.75" hidden="false" customHeight="false" outlineLevel="0" collapsed="false">
      <c r="B271" s="41" t="n">
        <v>5</v>
      </c>
      <c r="C271" s="187" t="s">
        <v>964</v>
      </c>
      <c r="D271" s="42" t="n">
        <v>146</v>
      </c>
      <c r="E271" s="42" t="n">
        <v>0</v>
      </c>
      <c r="F271" s="42" t="n">
        <f aca="false">D271+E271</f>
        <v>146</v>
      </c>
      <c r="G271" s="42" t="s">
        <v>1071</v>
      </c>
      <c r="H271" s="42" t="s">
        <v>1072</v>
      </c>
    </row>
    <row r="272" customFormat="false" ht="12.75" hidden="false" customHeight="false" outlineLevel="0" collapsed="false">
      <c r="B272" s="41" t="n">
        <v>5</v>
      </c>
      <c r="C272" s="187" t="s">
        <v>904</v>
      </c>
      <c r="D272" s="42" t="n">
        <v>150</v>
      </c>
      <c r="E272" s="42" t="n">
        <v>0</v>
      </c>
      <c r="F272" s="42" t="n">
        <f aca="false">D272+E272</f>
        <v>150</v>
      </c>
      <c r="G272" s="42" t="s">
        <v>1071</v>
      </c>
      <c r="H272" s="42" t="s">
        <v>1072</v>
      </c>
    </row>
    <row r="273" customFormat="false" ht="12.75" hidden="false" customHeight="false" outlineLevel="0" collapsed="false">
      <c r="B273" s="41" t="n">
        <v>5</v>
      </c>
      <c r="C273" s="187" t="s">
        <v>905</v>
      </c>
      <c r="D273" s="42" t="n">
        <v>75</v>
      </c>
      <c r="E273" s="42" t="n">
        <v>0</v>
      </c>
      <c r="F273" s="42" t="n">
        <f aca="false">D273+E273</f>
        <v>75</v>
      </c>
      <c r="G273" s="42" t="s">
        <v>1071</v>
      </c>
      <c r="H273" s="42" t="s">
        <v>1072</v>
      </c>
    </row>
    <row r="274" customFormat="false" ht="12.75" hidden="false" customHeight="false" outlineLevel="0" collapsed="false">
      <c r="B274" s="41" t="n">
        <v>5</v>
      </c>
      <c r="C274" s="187" t="s">
        <v>906</v>
      </c>
      <c r="D274" s="42" t="n">
        <v>95</v>
      </c>
      <c r="E274" s="42" t="n">
        <v>0</v>
      </c>
      <c r="F274" s="42" t="n">
        <f aca="false">D274+E274</f>
        <v>95</v>
      </c>
      <c r="G274" s="42" t="s">
        <v>1071</v>
      </c>
      <c r="H274" s="42" t="s">
        <v>1072</v>
      </c>
    </row>
    <row r="275" customFormat="false" ht="12.75" hidden="false" customHeight="false" outlineLevel="0" collapsed="false">
      <c r="B275" s="41" t="n">
        <v>5</v>
      </c>
      <c r="C275" s="187" t="s">
        <v>969</v>
      </c>
      <c r="D275" s="42" t="n">
        <v>202</v>
      </c>
      <c r="E275" s="42" t="n">
        <v>0</v>
      </c>
      <c r="F275" s="42" t="n">
        <f aca="false">D275+E275</f>
        <v>202</v>
      </c>
      <c r="G275" s="42" t="s">
        <v>1071</v>
      </c>
      <c r="H275" s="42" t="s">
        <v>1072</v>
      </c>
    </row>
    <row r="276" customFormat="false" ht="12.75" hidden="false" customHeight="false" outlineLevel="0" collapsed="false">
      <c r="B276" s="41" t="n">
        <v>5</v>
      </c>
      <c r="C276" s="187" t="s">
        <v>970</v>
      </c>
      <c r="D276" s="42" t="n">
        <v>85</v>
      </c>
      <c r="E276" s="42" t="n">
        <v>0</v>
      </c>
      <c r="F276" s="42" t="n">
        <f aca="false">D276+E276</f>
        <v>85</v>
      </c>
      <c r="G276" s="42" t="s">
        <v>1071</v>
      </c>
      <c r="H276" s="42" t="s">
        <v>1072</v>
      </c>
    </row>
    <row r="277" customFormat="false" ht="12.75" hidden="false" customHeight="false" outlineLevel="0" collapsed="false">
      <c r="B277" s="41" t="n">
        <v>5</v>
      </c>
      <c r="C277" s="187" t="s">
        <v>1089</v>
      </c>
      <c r="D277" s="42" t="n">
        <v>164</v>
      </c>
      <c r="E277" s="42" t="n">
        <v>0</v>
      </c>
      <c r="F277" s="42" t="n">
        <f aca="false">D277+E277</f>
        <v>164</v>
      </c>
      <c r="G277" s="42" t="s">
        <v>1071</v>
      </c>
      <c r="H277" s="42" t="s">
        <v>1072</v>
      </c>
    </row>
    <row r="278" customFormat="false" ht="12.75" hidden="false" customHeight="false" outlineLevel="0" collapsed="false">
      <c r="B278" s="41" t="n">
        <v>5</v>
      </c>
      <c r="C278" s="187" t="s">
        <v>1090</v>
      </c>
      <c r="D278" s="42" t="n">
        <v>85</v>
      </c>
      <c r="E278" s="42" t="n">
        <v>0</v>
      </c>
      <c r="F278" s="42" t="n">
        <f aca="false">D278+E278</f>
        <v>85</v>
      </c>
      <c r="G278" s="42" t="s">
        <v>1071</v>
      </c>
      <c r="H278" s="42" t="s">
        <v>1072</v>
      </c>
    </row>
    <row r="279" customFormat="false" ht="12.75" hidden="false" customHeight="false" outlineLevel="0" collapsed="false">
      <c r="B279" s="41" t="n">
        <v>5</v>
      </c>
      <c r="C279" s="187" t="s">
        <v>1091</v>
      </c>
      <c r="D279" s="42" t="n">
        <v>101</v>
      </c>
      <c r="E279" s="42" t="n">
        <v>0</v>
      </c>
      <c r="F279" s="42" t="n">
        <f aca="false">D279+E279</f>
        <v>101</v>
      </c>
      <c r="G279" s="42" t="s">
        <v>1071</v>
      </c>
      <c r="H279" s="42" t="s">
        <v>1072</v>
      </c>
    </row>
    <row r="280" customFormat="false" ht="12.75" hidden="false" customHeight="false" outlineLevel="0" collapsed="false">
      <c r="B280" s="41" t="n">
        <v>5</v>
      </c>
      <c r="C280" s="187" t="s">
        <v>1092</v>
      </c>
      <c r="D280" s="42" t="n">
        <v>152</v>
      </c>
      <c r="E280" s="42" t="n">
        <v>0</v>
      </c>
      <c r="F280" s="42" t="n">
        <f aca="false">D280+E280</f>
        <v>152</v>
      </c>
      <c r="G280" s="42" t="s">
        <v>1071</v>
      </c>
      <c r="H280" s="42" t="s">
        <v>1072</v>
      </c>
    </row>
    <row r="281" customFormat="false" ht="12.75" hidden="false" customHeight="false" outlineLevel="0" collapsed="false">
      <c r="B281" s="41" t="n">
        <v>5</v>
      </c>
      <c r="C281" s="187" t="s">
        <v>1093</v>
      </c>
      <c r="D281" s="42" t="n">
        <v>81</v>
      </c>
      <c r="E281" s="42" t="n">
        <v>0</v>
      </c>
      <c r="F281" s="42" t="n">
        <f aca="false">D281+E281</f>
        <v>81</v>
      </c>
      <c r="G281" s="42" t="s">
        <v>1071</v>
      </c>
      <c r="H281" s="42" t="s">
        <v>1072</v>
      </c>
    </row>
    <row r="282" customFormat="false" ht="12.75" hidden="false" customHeight="false" outlineLevel="0" collapsed="false">
      <c r="B282" s="41" t="n">
        <v>5</v>
      </c>
      <c r="C282" s="187" t="s">
        <v>1094</v>
      </c>
      <c r="D282" s="42" t="n">
        <v>111</v>
      </c>
      <c r="E282" s="42" t="n">
        <v>0</v>
      </c>
      <c r="F282" s="42" t="n">
        <f aca="false">D282+E282</f>
        <v>111</v>
      </c>
      <c r="G282" s="42" t="s">
        <v>1071</v>
      </c>
      <c r="H282" s="42" t="s">
        <v>1072</v>
      </c>
    </row>
    <row r="283" customFormat="false" ht="12.75" hidden="false" customHeight="false" outlineLevel="0" collapsed="false">
      <c r="B283" s="41" t="n">
        <v>5</v>
      </c>
      <c r="C283" s="187" t="s">
        <v>908</v>
      </c>
      <c r="D283" s="42" t="n">
        <v>367</v>
      </c>
      <c r="E283" s="42" t="n">
        <v>0</v>
      </c>
      <c r="F283" s="42" t="n">
        <f aca="false">D283+E283</f>
        <v>367</v>
      </c>
      <c r="G283" s="42" t="s">
        <v>1071</v>
      </c>
      <c r="H283" s="42" t="s">
        <v>1072</v>
      </c>
    </row>
    <row r="284" customFormat="false" ht="12.75" hidden="false" customHeight="false" outlineLevel="0" collapsed="false">
      <c r="B284" s="41" t="n">
        <v>5</v>
      </c>
      <c r="C284" s="187" t="s">
        <v>909</v>
      </c>
      <c r="D284" s="42" t="n">
        <v>270</v>
      </c>
      <c r="E284" s="42" t="n">
        <v>0</v>
      </c>
      <c r="F284" s="42" t="n">
        <f aca="false">D284+E284</f>
        <v>270</v>
      </c>
      <c r="G284" s="42" t="s">
        <v>1071</v>
      </c>
      <c r="H284" s="42" t="s">
        <v>1072</v>
      </c>
    </row>
    <row r="285" customFormat="false" ht="12.75" hidden="false" customHeight="false" outlineLevel="0" collapsed="false">
      <c r="B285" s="41" t="n">
        <v>5</v>
      </c>
      <c r="C285" s="187" t="s">
        <v>1095</v>
      </c>
      <c r="D285" s="42" t="n">
        <v>241</v>
      </c>
      <c r="E285" s="42" t="n">
        <v>0</v>
      </c>
      <c r="F285" s="42" t="n">
        <f aca="false">D285+E285</f>
        <v>241</v>
      </c>
      <c r="G285" s="42" t="s">
        <v>1071</v>
      </c>
      <c r="H285" s="42" t="s">
        <v>1072</v>
      </c>
    </row>
    <row r="286" customFormat="false" ht="12.75" hidden="false" customHeight="false" outlineLevel="0" collapsed="false">
      <c r="B286" s="41" t="n">
        <v>5</v>
      </c>
      <c r="C286" s="187" t="s">
        <v>1096</v>
      </c>
      <c r="D286" s="42" t="n">
        <v>222</v>
      </c>
      <c r="E286" s="42" t="n">
        <v>0</v>
      </c>
      <c r="F286" s="42" t="n">
        <f aca="false">D286+E286</f>
        <v>222</v>
      </c>
      <c r="G286" s="42" t="s">
        <v>1071</v>
      </c>
      <c r="H286" s="42" t="s">
        <v>1072</v>
      </c>
    </row>
    <row r="287" customFormat="false" ht="12.75" hidden="false" customHeight="false" outlineLevel="0" collapsed="false">
      <c r="B287" s="41" t="n">
        <v>5</v>
      </c>
      <c r="C287" s="187" t="s">
        <v>974</v>
      </c>
      <c r="D287" s="42" t="n">
        <v>136</v>
      </c>
      <c r="E287" s="42" t="n">
        <v>0</v>
      </c>
      <c r="F287" s="42" t="n">
        <f aca="false">D287+E287</f>
        <v>136</v>
      </c>
      <c r="G287" s="42" t="s">
        <v>1071</v>
      </c>
      <c r="H287" s="42" t="s">
        <v>1072</v>
      </c>
    </row>
    <row r="288" customFormat="false" ht="12.75" hidden="false" customHeight="false" outlineLevel="0" collapsed="false">
      <c r="B288" s="41" t="n">
        <v>5</v>
      </c>
      <c r="C288" s="187" t="s">
        <v>975</v>
      </c>
      <c r="D288" s="42" t="n">
        <v>204</v>
      </c>
      <c r="E288" s="42" t="n">
        <v>0</v>
      </c>
      <c r="F288" s="42" t="n">
        <f aca="false">D288+E288</f>
        <v>204</v>
      </c>
      <c r="G288" s="42" t="s">
        <v>1071</v>
      </c>
      <c r="H288" s="42" t="s">
        <v>1072</v>
      </c>
    </row>
    <row r="289" customFormat="false" ht="12.75" hidden="false" customHeight="false" outlineLevel="0" collapsed="false">
      <c r="B289" s="41" t="n">
        <v>5</v>
      </c>
      <c r="C289" s="187" t="s">
        <v>976</v>
      </c>
      <c r="D289" s="42" t="n">
        <v>134</v>
      </c>
      <c r="E289" s="42" t="n">
        <v>0</v>
      </c>
      <c r="F289" s="42" t="n">
        <f aca="false">D289+E289</f>
        <v>134</v>
      </c>
      <c r="G289" s="42" t="s">
        <v>1071</v>
      </c>
      <c r="H289" s="42" t="s">
        <v>1072</v>
      </c>
    </row>
    <row r="290" customFormat="false" ht="12.75" hidden="false" customHeight="false" outlineLevel="0" collapsed="false">
      <c r="B290" s="41" t="n">
        <v>5</v>
      </c>
      <c r="C290" s="187" t="s">
        <v>978</v>
      </c>
      <c r="D290" s="42" t="n">
        <v>218</v>
      </c>
      <c r="E290" s="42" t="n">
        <v>0</v>
      </c>
      <c r="F290" s="42" t="n">
        <f aca="false">D290+E290</f>
        <v>218</v>
      </c>
      <c r="G290" s="42" t="s">
        <v>1071</v>
      </c>
      <c r="H290" s="42" t="s">
        <v>1072</v>
      </c>
    </row>
    <row r="291" customFormat="false" ht="12.75" hidden="false" customHeight="false" outlineLevel="0" collapsed="false">
      <c r="B291" s="41" t="n">
        <v>5</v>
      </c>
      <c r="C291" s="187" t="s">
        <v>1097</v>
      </c>
      <c r="D291" s="42" t="n">
        <v>136</v>
      </c>
      <c r="E291" s="42" t="n">
        <v>0</v>
      </c>
      <c r="F291" s="42" t="n">
        <f aca="false">D291+E291</f>
        <v>136</v>
      </c>
      <c r="G291" s="42" t="s">
        <v>1071</v>
      </c>
      <c r="H291" s="42" t="s">
        <v>1072</v>
      </c>
    </row>
    <row r="292" customFormat="false" ht="12.75" hidden="false" customHeight="false" outlineLevel="0" collapsed="false">
      <c r="B292" s="41" t="n">
        <v>5</v>
      </c>
      <c r="C292" s="187" t="s">
        <v>1098</v>
      </c>
      <c r="D292" s="42" t="n">
        <v>63</v>
      </c>
      <c r="E292" s="42" t="n">
        <v>0</v>
      </c>
      <c r="F292" s="42" t="n">
        <f aca="false">D292+E292</f>
        <v>63</v>
      </c>
      <c r="G292" s="42" t="s">
        <v>1071</v>
      </c>
      <c r="H292" s="42" t="s">
        <v>1072</v>
      </c>
    </row>
    <row r="293" customFormat="false" ht="12.75" hidden="false" customHeight="false" outlineLevel="0" collapsed="false">
      <c r="B293" s="41" t="n">
        <v>5</v>
      </c>
      <c r="C293" s="187" t="s">
        <v>982</v>
      </c>
      <c r="D293" s="42" t="n">
        <v>223</v>
      </c>
      <c r="E293" s="42" t="n">
        <v>0</v>
      </c>
      <c r="F293" s="42" t="n">
        <f aca="false">D293+E293</f>
        <v>223</v>
      </c>
      <c r="G293" s="42" t="s">
        <v>1071</v>
      </c>
      <c r="H293" s="42" t="s">
        <v>1072</v>
      </c>
    </row>
    <row r="294" customFormat="false" ht="12.75" hidden="false" customHeight="false" outlineLevel="0" collapsed="false">
      <c r="B294" s="41" t="n">
        <v>5</v>
      </c>
      <c r="C294" s="187" t="s">
        <v>1099</v>
      </c>
      <c r="D294" s="42" t="n">
        <v>200</v>
      </c>
      <c r="E294" s="42" t="n">
        <v>0</v>
      </c>
      <c r="F294" s="42" t="n">
        <f aca="false">D294+E294</f>
        <v>200</v>
      </c>
      <c r="G294" s="42" t="s">
        <v>1071</v>
      </c>
      <c r="H294" s="42" t="s">
        <v>1072</v>
      </c>
    </row>
    <row r="295" customFormat="false" ht="12.75" hidden="false" customHeight="false" outlineLevel="0" collapsed="false">
      <c r="B295" s="41" t="n">
        <v>5</v>
      </c>
      <c r="C295" s="187" t="s">
        <v>985</v>
      </c>
      <c r="D295" s="42" t="n">
        <v>66</v>
      </c>
      <c r="E295" s="42" t="n">
        <v>0</v>
      </c>
      <c r="F295" s="42" t="n">
        <f aca="false">D295+E295</f>
        <v>66</v>
      </c>
      <c r="G295" s="42" t="s">
        <v>1071</v>
      </c>
      <c r="H295" s="42" t="s">
        <v>1072</v>
      </c>
    </row>
    <row r="296" customFormat="false" ht="12.75" hidden="false" customHeight="false" outlineLevel="0" collapsed="false">
      <c r="B296" s="41" t="n">
        <v>5</v>
      </c>
      <c r="C296" s="187" t="s">
        <v>987</v>
      </c>
      <c r="D296" s="42" t="n">
        <v>253</v>
      </c>
      <c r="E296" s="42" t="n">
        <v>0</v>
      </c>
      <c r="F296" s="42" t="n">
        <f aca="false">D296+E296</f>
        <v>253</v>
      </c>
      <c r="G296" s="42" t="s">
        <v>1071</v>
      </c>
      <c r="H296" s="42" t="s">
        <v>1072</v>
      </c>
    </row>
    <row r="297" customFormat="false" ht="12.75" hidden="false" customHeight="false" outlineLevel="0" collapsed="false">
      <c r="B297" s="41" t="n">
        <v>5</v>
      </c>
      <c r="C297" s="187" t="s">
        <v>988</v>
      </c>
      <c r="D297" s="42" t="n">
        <v>196</v>
      </c>
      <c r="E297" s="42" t="n">
        <v>0</v>
      </c>
      <c r="F297" s="42" t="n">
        <f aca="false">D297+E297</f>
        <v>196</v>
      </c>
      <c r="G297" s="42" t="s">
        <v>1071</v>
      </c>
      <c r="H297" s="42" t="s">
        <v>1072</v>
      </c>
    </row>
    <row r="298" customFormat="false" ht="12.75" hidden="false" customHeight="false" outlineLevel="0" collapsed="false">
      <c r="B298" s="41" t="n">
        <v>5</v>
      </c>
      <c r="C298" s="187" t="s">
        <v>989</v>
      </c>
      <c r="D298" s="42" t="n">
        <v>63</v>
      </c>
      <c r="E298" s="42" t="n">
        <v>0</v>
      </c>
      <c r="F298" s="42" t="n">
        <f aca="false">D298+E298</f>
        <v>63</v>
      </c>
      <c r="G298" s="42" t="s">
        <v>1071</v>
      </c>
      <c r="H298" s="42" t="s">
        <v>1072</v>
      </c>
    </row>
    <row r="299" customFormat="false" ht="12.75" hidden="false" customHeight="false" outlineLevel="0" collapsed="false">
      <c r="B299" s="41" t="n">
        <v>5</v>
      </c>
      <c r="C299" s="187" t="s">
        <v>993</v>
      </c>
      <c r="D299" s="42" t="n">
        <v>193</v>
      </c>
      <c r="E299" s="42" t="n">
        <v>0</v>
      </c>
      <c r="F299" s="42" t="n">
        <f aca="false">D299+E299</f>
        <v>193</v>
      </c>
      <c r="G299" s="42" t="s">
        <v>1071</v>
      </c>
      <c r="H299" s="42" t="s">
        <v>1072</v>
      </c>
    </row>
    <row r="300" customFormat="false" ht="12.75" hidden="false" customHeight="false" outlineLevel="0" collapsed="false">
      <c r="B300" s="41" t="n">
        <v>5</v>
      </c>
      <c r="C300" s="187" t="s">
        <v>995</v>
      </c>
      <c r="D300" s="42" t="n">
        <v>192</v>
      </c>
      <c r="E300" s="42" t="n">
        <v>0</v>
      </c>
      <c r="F300" s="42" t="n">
        <f aca="false">D300+E300</f>
        <v>192</v>
      </c>
      <c r="G300" s="42" t="s">
        <v>1071</v>
      </c>
      <c r="H300" s="42" t="s">
        <v>1072</v>
      </c>
    </row>
    <row r="301" customFormat="false" ht="12.75" hidden="false" customHeight="false" outlineLevel="0" collapsed="false">
      <c r="B301" s="41" t="n">
        <v>5</v>
      </c>
      <c r="C301" s="187" t="s">
        <v>996</v>
      </c>
      <c r="D301" s="42" t="n">
        <v>143</v>
      </c>
      <c r="E301" s="42" t="n">
        <v>0</v>
      </c>
      <c r="F301" s="42" t="n">
        <f aca="false">D301+E301</f>
        <v>143</v>
      </c>
      <c r="G301" s="42" t="s">
        <v>1071</v>
      </c>
      <c r="H301" s="42" t="s">
        <v>1072</v>
      </c>
    </row>
    <row r="302" customFormat="false" ht="12.75" hidden="false" customHeight="false" outlineLevel="0" collapsed="false">
      <c r="B302" s="41" t="n">
        <v>5</v>
      </c>
      <c r="C302" s="187" t="s">
        <v>1100</v>
      </c>
      <c r="D302" s="42" t="n">
        <v>186</v>
      </c>
      <c r="E302" s="42" t="n">
        <v>0</v>
      </c>
      <c r="F302" s="42" t="n">
        <f aca="false">D302+E302</f>
        <v>186</v>
      </c>
      <c r="G302" s="42" t="s">
        <v>1071</v>
      </c>
      <c r="H302" s="42" t="s">
        <v>1072</v>
      </c>
    </row>
    <row r="303" customFormat="false" ht="12.75" hidden="false" customHeight="false" outlineLevel="0" collapsed="false">
      <c r="B303" s="41" t="n">
        <v>5</v>
      </c>
      <c r="C303" s="187" t="s">
        <v>1101</v>
      </c>
      <c r="D303" s="42" t="n">
        <v>140</v>
      </c>
      <c r="E303" s="42" t="n">
        <v>0</v>
      </c>
      <c r="F303" s="42" t="n">
        <f aca="false">D303+E303</f>
        <v>140</v>
      </c>
      <c r="G303" s="42" t="s">
        <v>1071</v>
      </c>
      <c r="H303" s="42" t="s">
        <v>1072</v>
      </c>
    </row>
    <row r="304" customFormat="false" ht="12.75" hidden="false" customHeight="false" outlineLevel="0" collapsed="false">
      <c r="B304" s="41" t="n">
        <v>5</v>
      </c>
      <c r="C304" s="187" t="s">
        <v>857</v>
      </c>
      <c r="D304" s="42" t="n">
        <v>138</v>
      </c>
      <c r="E304" s="42" t="n">
        <v>0</v>
      </c>
      <c r="F304" s="42" t="n">
        <f aca="false">D304+E304</f>
        <v>138</v>
      </c>
      <c r="G304" s="42" t="s">
        <v>1071</v>
      </c>
      <c r="H304" s="42" t="s">
        <v>1072</v>
      </c>
    </row>
    <row r="305" customFormat="false" ht="12.75" hidden="false" customHeight="false" outlineLevel="0" collapsed="false">
      <c r="B305" s="41" t="n">
        <v>5</v>
      </c>
      <c r="C305" s="187" t="s">
        <v>1102</v>
      </c>
      <c r="D305" s="42" t="n">
        <v>186</v>
      </c>
      <c r="E305" s="42" t="n">
        <v>0</v>
      </c>
      <c r="F305" s="42" t="n">
        <f aca="false">D305+E305</f>
        <v>186</v>
      </c>
      <c r="G305" s="42" t="s">
        <v>1071</v>
      </c>
      <c r="H305" s="42" t="s">
        <v>1072</v>
      </c>
    </row>
    <row r="306" customFormat="false" ht="12.75" hidden="false" customHeight="false" outlineLevel="0" collapsed="false">
      <c r="B306" s="41" t="n">
        <v>5</v>
      </c>
      <c r="C306" s="187" t="s">
        <v>1103</v>
      </c>
      <c r="D306" s="42" t="n">
        <v>75</v>
      </c>
      <c r="E306" s="42" t="n">
        <v>0</v>
      </c>
      <c r="F306" s="42" t="n">
        <f aca="false">D306+E306</f>
        <v>75</v>
      </c>
      <c r="G306" s="42" t="s">
        <v>1071</v>
      </c>
      <c r="H306" s="42" t="s">
        <v>1072</v>
      </c>
    </row>
    <row r="307" customFormat="false" ht="12.75" hidden="false" customHeight="false" outlineLevel="0" collapsed="false">
      <c r="B307" s="41" t="n">
        <v>5</v>
      </c>
      <c r="C307" s="187" t="s">
        <v>918</v>
      </c>
      <c r="D307" s="42" t="n">
        <v>75</v>
      </c>
      <c r="E307" s="42" t="n">
        <v>0</v>
      </c>
      <c r="F307" s="42" t="n">
        <f aca="false">D307+E307</f>
        <v>75</v>
      </c>
      <c r="G307" s="42" t="s">
        <v>1071</v>
      </c>
      <c r="H307" s="42" t="s">
        <v>1072</v>
      </c>
    </row>
    <row r="308" customFormat="false" ht="12.75" hidden="false" customHeight="false" outlineLevel="0" collapsed="false">
      <c r="B308" s="41" t="n">
        <v>5</v>
      </c>
      <c r="C308" s="187" t="s">
        <v>1104</v>
      </c>
      <c r="D308" s="42" t="n">
        <v>105</v>
      </c>
      <c r="E308" s="42" t="n">
        <v>0</v>
      </c>
      <c r="F308" s="42" t="n">
        <f aca="false">D308+E308</f>
        <v>105</v>
      </c>
      <c r="G308" s="42" t="s">
        <v>1071</v>
      </c>
      <c r="H308" s="42" t="s">
        <v>1072</v>
      </c>
    </row>
    <row r="309" customFormat="false" ht="12.75" hidden="false" customHeight="false" outlineLevel="0" collapsed="false">
      <c r="B309" s="41" t="n">
        <v>5</v>
      </c>
      <c r="C309" s="187" t="s">
        <v>1105</v>
      </c>
      <c r="D309" s="42" t="n">
        <v>126</v>
      </c>
      <c r="E309" s="42" t="n">
        <v>0</v>
      </c>
      <c r="F309" s="42" t="n">
        <f aca="false">D309+E309</f>
        <v>126</v>
      </c>
      <c r="G309" s="42" t="s">
        <v>1071</v>
      </c>
      <c r="H309" s="42" t="s">
        <v>1072</v>
      </c>
    </row>
    <row r="310" customFormat="false" ht="12.75" hidden="false" customHeight="false" outlineLevel="0" collapsed="false">
      <c r="B310" s="41" t="n">
        <v>5</v>
      </c>
      <c r="C310" s="187" t="s">
        <v>1106</v>
      </c>
      <c r="D310" s="42" t="n">
        <v>104</v>
      </c>
      <c r="E310" s="42" t="n">
        <v>0</v>
      </c>
      <c r="F310" s="42" t="n">
        <f aca="false">D310+E310</f>
        <v>104</v>
      </c>
      <c r="G310" s="42" t="s">
        <v>1071</v>
      </c>
      <c r="H310" s="42" t="s">
        <v>1072</v>
      </c>
    </row>
    <row r="311" customFormat="false" ht="12.75" hidden="false" customHeight="false" outlineLevel="0" collapsed="false">
      <c r="B311" s="41" t="n">
        <v>5</v>
      </c>
      <c r="C311" s="187" t="s">
        <v>1107</v>
      </c>
      <c r="D311" s="42" t="n">
        <v>161</v>
      </c>
      <c r="E311" s="42" t="n">
        <v>0</v>
      </c>
      <c r="F311" s="42" t="n">
        <f aca="false">D311+E311</f>
        <v>161</v>
      </c>
      <c r="G311" s="42" t="s">
        <v>1071</v>
      </c>
      <c r="H311" s="42" t="s">
        <v>1072</v>
      </c>
    </row>
    <row r="312" customFormat="false" ht="12.75" hidden="false" customHeight="false" outlineLevel="0" collapsed="false">
      <c r="B312" s="41" t="n">
        <v>5</v>
      </c>
      <c r="C312" s="187" t="s">
        <v>1108</v>
      </c>
      <c r="D312" s="42" t="n">
        <v>377</v>
      </c>
      <c r="E312" s="42" t="n">
        <v>0</v>
      </c>
      <c r="F312" s="42" t="n">
        <f aca="false">D312+E312</f>
        <v>377</v>
      </c>
      <c r="G312" s="42" t="s">
        <v>1071</v>
      </c>
      <c r="H312" s="42" t="s">
        <v>1072</v>
      </c>
    </row>
    <row r="313" customFormat="false" ht="12.75" hidden="false" customHeight="false" outlineLevel="0" collapsed="false">
      <c r="B313" s="41" t="n">
        <v>5</v>
      </c>
      <c r="C313" s="187" t="s">
        <v>1109</v>
      </c>
      <c r="D313" s="42" t="n">
        <v>241</v>
      </c>
      <c r="E313" s="42" t="n">
        <v>0</v>
      </c>
      <c r="F313" s="42" t="n">
        <f aca="false">D313+E313</f>
        <v>241</v>
      </c>
      <c r="G313" s="42" t="s">
        <v>1071</v>
      </c>
      <c r="H313" s="42" t="s">
        <v>1072</v>
      </c>
    </row>
    <row r="314" customFormat="false" ht="12.75" hidden="false" customHeight="false" outlineLevel="0" collapsed="false">
      <c r="B314" s="41" t="n">
        <v>5</v>
      </c>
      <c r="C314" s="187" t="s">
        <v>1110</v>
      </c>
      <c r="D314" s="42" t="n">
        <v>241</v>
      </c>
      <c r="E314" s="42" t="n">
        <v>0</v>
      </c>
      <c r="F314" s="42" t="n">
        <f aca="false">D314+E314</f>
        <v>241</v>
      </c>
      <c r="G314" s="42" t="s">
        <v>1071</v>
      </c>
      <c r="H314" s="42" t="s">
        <v>1072</v>
      </c>
    </row>
    <row r="315" customFormat="false" ht="12.75" hidden="false" customHeight="false" outlineLevel="0" collapsed="false">
      <c r="B315" s="41" t="n">
        <v>5</v>
      </c>
      <c r="C315" s="187" t="s">
        <v>1111</v>
      </c>
      <c r="D315" s="42" t="n">
        <v>270</v>
      </c>
      <c r="E315" s="42" t="n">
        <v>0</v>
      </c>
      <c r="F315" s="42" t="n">
        <f aca="false">D315+E315</f>
        <v>270</v>
      </c>
      <c r="G315" s="42" t="s">
        <v>1071</v>
      </c>
      <c r="H315" s="42" t="s">
        <v>1072</v>
      </c>
    </row>
    <row r="316" customFormat="false" ht="12.75" hidden="false" customHeight="false" outlineLevel="0" collapsed="false">
      <c r="B316" s="41" t="n">
        <v>5</v>
      </c>
      <c r="C316" s="187" t="s">
        <v>1112</v>
      </c>
      <c r="D316" s="42" t="n">
        <v>541</v>
      </c>
      <c r="E316" s="42" t="n">
        <v>0</v>
      </c>
      <c r="F316" s="42" t="n">
        <f aca="false">D316+E316</f>
        <v>541</v>
      </c>
      <c r="G316" s="42" t="s">
        <v>1071</v>
      </c>
      <c r="H316" s="42" t="s">
        <v>1072</v>
      </c>
    </row>
    <row r="317" customFormat="false" ht="12.75" hidden="false" customHeight="false" outlineLevel="0" collapsed="false">
      <c r="B317" s="41" t="n">
        <v>5</v>
      </c>
      <c r="C317" s="187" t="s">
        <v>1113</v>
      </c>
      <c r="D317" s="42" t="n">
        <v>97</v>
      </c>
      <c r="E317" s="42" t="n">
        <v>0</v>
      </c>
      <c r="F317" s="42" t="n">
        <f aca="false">D317+E317</f>
        <v>97</v>
      </c>
      <c r="G317" s="42" t="s">
        <v>1071</v>
      </c>
      <c r="H317" s="42" t="s">
        <v>1072</v>
      </c>
    </row>
    <row r="318" customFormat="false" ht="12.75" hidden="false" customHeight="false" outlineLevel="0" collapsed="false">
      <c r="B318" s="41" t="n">
        <v>5</v>
      </c>
      <c r="C318" s="187" t="s">
        <v>1114</v>
      </c>
      <c r="D318" s="42" t="n">
        <v>224</v>
      </c>
      <c r="E318" s="42" t="n">
        <v>0</v>
      </c>
      <c r="F318" s="42" t="n">
        <f aca="false">D318+E318</f>
        <v>224</v>
      </c>
      <c r="G318" s="42" t="s">
        <v>1071</v>
      </c>
      <c r="H318" s="42" t="s">
        <v>1072</v>
      </c>
    </row>
    <row r="319" customFormat="false" ht="12.75" hidden="false" customHeight="false" outlineLevel="0" collapsed="false">
      <c r="B319" s="41" t="n">
        <v>5</v>
      </c>
      <c r="C319" s="187" t="s">
        <v>1115</v>
      </c>
      <c r="D319" s="42" t="n">
        <v>385</v>
      </c>
      <c r="E319" s="42" t="n">
        <v>0</v>
      </c>
      <c r="F319" s="42" t="n">
        <f aca="false">D319+E319</f>
        <v>385</v>
      </c>
      <c r="G319" s="42" t="s">
        <v>1071</v>
      </c>
      <c r="H319" s="42" t="s">
        <v>1072</v>
      </c>
    </row>
    <row r="320" customFormat="false" ht="12.75" hidden="false" customHeight="false" outlineLevel="0" collapsed="false">
      <c r="B320" s="41" t="n">
        <v>5</v>
      </c>
      <c r="C320" s="187" t="s">
        <v>1116</v>
      </c>
      <c r="D320" s="42" t="n">
        <v>225</v>
      </c>
      <c r="E320" s="42" t="n">
        <v>0</v>
      </c>
      <c r="F320" s="42" t="n">
        <f aca="false">D320+E320</f>
        <v>225</v>
      </c>
      <c r="G320" s="42" t="s">
        <v>1071</v>
      </c>
      <c r="H320" s="42" t="s">
        <v>1072</v>
      </c>
    </row>
    <row r="321" customFormat="false" ht="12.75" hidden="false" customHeight="false" outlineLevel="0" collapsed="false">
      <c r="B321" s="41" t="n">
        <v>5</v>
      </c>
      <c r="C321" s="187" t="s">
        <v>1117</v>
      </c>
      <c r="D321" s="42" t="n">
        <v>157</v>
      </c>
      <c r="E321" s="42" t="n">
        <v>0</v>
      </c>
      <c r="F321" s="42" t="n">
        <f aca="false">D321+E321</f>
        <v>157</v>
      </c>
      <c r="G321" s="42" t="s">
        <v>1071</v>
      </c>
      <c r="H321" s="42" t="s">
        <v>1072</v>
      </c>
    </row>
    <row r="322" customFormat="false" ht="12.75" hidden="false" customHeight="false" outlineLevel="0" collapsed="false">
      <c r="B322" s="41" t="n">
        <v>5</v>
      </c>
      <c r="C322" s="187" t="s">
        <v>1118</v>
      </c>
      <c r="D322" s="42" t="n">
        <v>139</v>
      </c>
      <c r="E322" s="42" t="n">
        <v>0</v>
      </c>
      <c r="F322" s="42" t="n">
        <f aca="false">D322+E322</f>
        <v>139</v>
      </c>
      <c r="G322" s="42" t="s">
        <v>1071</v>
      </c>
      <c r="H322" s="42" t="s">
        <v>1072</v>
      </c>
    </row>
    <row r="323" customFormat="false" ht="12.75" hidden="false" customHeight="false" outlineLevel="0" collapsed="false">
      <c r="B323" s="41" t="n">
        <v>5</v>
      </c>
      <c r="C323" s="187" t="s">
        <v>1119</v>
      </c>
      <c r="D323" s="42" t="n">
        <v>255</v>
      </c>
      <c r="E323" s="42" t="n">
        <v>0</v>
      </c>
      <c r="F323" s="42" t="n">
        <f aca="false">D323+E323</f>
        <v>255</v>
      </c>
      <c r="G323" s="42" t="s">
        <v>1071</v>
      </c>
      <c r="H323" s="42" t="s">
        <v>1072</v>
      </c>
    </row>
    <row r="324" customFormat="false" ht="12.75" hidden="false" customHeight="false" outlineLevel="0" collapsed="false">
      <c r="B324" s="41" t="n">
        <v>5</v>
      </c>
      <c r="C324" s="187" t="s">
        <v>1120</v>
      </c>
      <c r="D324" s="42" t="n">
        <v>496</v>
      </c>
      <c r="E324" s="42" t="n">
        <v>0</v>
      </c>
      <c r="F324" s="42" t="n">
        <f aca="false">D324+E324</f>
        <v>496</v>
      </c>
      <c r="G324" s="42" t="s">
        <v>1071</v>
      </c>
      <c r="H324" s="42" t="s">
        <v>1072</v>
      </c>
    </row>
    <row r="325" customFormat="false" ht="12.75" hidden="false" customHeight="false" outlineLevel="0" collapsed="false">
      <c r="B325" s="41" t="n">
        <v>5</v>
      </c>
      <c r="C325" s="187" t="s">
        <v>1121</v>
      </c>
      <c r="D325" s="42" t="n">
        <v>188</v>
      </c>
      <c r="E325" s="42" t="n">
        <v>0</v>
      </c>
      <c r="F325" s="42" t="n">
        <f aca="false">D325+E325</f>
        <v>188</v>
      </c>
      <c r="G325" s="42" t="s">
        <v>1071</v>
      </c>
      <c r="H325" s="42" t="s">
        <v>1072</v>
      </c>
    </row>
    <row r="326" customFormat="false" ht="12.75" hidden="false" customHeight="false" outlineLevel="0" collapsed="false">
      <c r="B326" s="41" t="n">
        <v>5</v>
      </c>
      <c r="C326" s="187" t="s">
        <v>1122</v>
      </c>
      <c r="D326" s="42" t="n">
        <v>218</v>
      </c>
      <c r="E326" s="42" t="n">
        <v>0</v>
      </c>
      <c r="F326" s="42" t="n">
        <f aca="false">D326+E326</f>
        <v>218</v>
      </c>
      <c r="G326" s="42" t="s">
        <v>1071</v>
      </c>
      <c r="H326" s="42" t="s">
        <v>1072</v>
      </c>
    </row>
    <row r="327" customFormat="false" ht="12.75" hidden="false" customHeight="false" outlineLevel="0" collapsed="false">
      <c r="B327" s="41" t="n">
        <v>5</v>
      </c>
      <c r="C327" s="187" t="s">
        <v>1019</v>
      </c>
      <c r="D327" s="42" t="n">
        <v>340</v>
      </c>
      <c r="E327" s="42" t="n">
        <v>0</v>
      </c>
      <c r="F327" s="42" t="n">
        <f aca="false">D327+E327</f>
        <v>340</v>
      </c>
      <c r="G327" s="42" t="s">
        <v>1071</v>
      </c>
      <c r="H327" s="42" t="s">
        <v>1072</v>
      </c>
    </row>
    <row r="328" customFormat="false" ht="12.75" hidden="false" customHeight="false" outlineLevel="0" collapsed="false">
      <c r="B328" s="41" t="n">
        <v>5</v>
      </c>
      <c r="C328" s="187" t="s">
        <v>873</v>
      </c>
      <c r="D328" s="42" t="n">
        <v>100</v>
      </c>
      <c r="E328" s="42" t="n">
        <v>0</v>
      </c>
      <c r="F328" s="42" t="n">
        <f aca="false">D328+E328</f>
        <v>100</v>
      </c>
      <c r="G328" s="42" t="s">
        <v>1071</v>
      </c>
      <c r="H328" s="42" t="s">
        <v>1072</v>
      </c>
    </row>
    <row r="329" customFormat="false" ht="12.75" hidden="false" customHeight="false" outlineLevel="0" collapsed="false">
      <c r="B329" s="41" t="n">
        <v>5</v>
      </c>
      <c r="C329" s="187" t="s">
        <v>1020</v>
      </c>
      <c r="D329" s="42" t="n">
        <v>340</v>
      </c>
      <c r="E329" s="42" t="n">
        <v>0</v>
      </c>
      <c r="F329" s="42" t="n">
        <f aca="false">D329+E329</f>
        <v>340</v>
      </c>
      <c r="G329" s="42" t="s">
        <v>1071</v>
      </c>
      <c r="H329" s="42" t="s">
        <v>1072</v>
      </c>
    </row>
    <row r="330" customFormat="false" ht="12.75" hidden="false" customHeight="false" outlineLevel="0" collapsed="false">
      <c r="B330" s="41" t="n">
        <v>5</v>
      </c>
      <c r="C330" s="187" t="s">
        <v>1123</v>
      </c>
      <c r="D330" s="42" t="n">
        <v>159</v>
      </c>
      <c r="E330" s="42" t="n">
        <v>0</v>
      </c>
      <c r="F330" s="42" t="n">
        <f aca="false">D330+E330</f>
        <v>159</v>
      </c>
      <c r="G330" s="42" t="s">
        <v>1071</v>
      </c>
      <c r="H330" s="42" t="s">
        <v>1072</v>
      </c>
    </row>
    <row r="331" customFormat="false" ht="12.75" hidden="false" customHeight="false" outlineLevel="0" collapsed="false">
      <c r="B331" s="41" t="n">
        <v>5</v>
      </c>
      <c r="C331" s="187" t="s">
        <v>1124</v>
      </c>
      <c r="D331" s="42" t="n">
        <v>205</v>
      </c>
      <c r="E331" s="42" t="n">
        <v>0</v>
      </c>
      <c r="F331" s="42" t="n">
        <f aca="false">D331+E331</f>
        <v>205</v>
      </c>
      <c r="G331" s="42" t="s">
        <v>1071</v>
      </c>
      <c r="H331" s="42" t="s">
        <v>1072</v>
      </c>
    </row>
    <row r="332" customFormat="false" ht="12.75" hidden="false" customHeight="false" outlineLevel="0" collapsed="false">
      <c r="B332" s="41" t="n">
        <v>5</v>
      </c>
      <c r="C332" s="187" t="s">
        <v>1125</v>
      </c>
      <c r="D332" s="42" t="n">
        <v>200</v>
      </c>
      <c r="E332" s="42" t="n">
        <v>0</v>
      </c>
      <c r="F332" s="42" t="n">
        <f aca="false">D332+E332</f>
        <v>200</v>
      </c>
      <c r="G332" s="42" t="s">
        <v>1071</v>
      </c>
      <c r="H332" s="42" t="s">
        <v>1072</v>
      </c>
    </row>
    <row r="333" customFormat="false" ht="12.75" hidden="false" customHeight="false" outlineLevel="0" collapsed="false">
      <c r="B333" s="41" t="n">
        <v>5</v>
      </c>
      <c r="C333" s="187" t="s">
        <v>1126</v>
      </c>
      <c r="D333" s="42" t="n">
        <v>506</v>
      </c>
      <c r="E333" s="42" t="n">
        <v>0</v>
      </c>
      <c r="F333" s="42" t="n">
        <f aca="false">D333+E333</f>
        <v>506</v>
      </c>
      <c r="G333" s="42" t="s">
        <v>1071</v>
      </c>
      <c r="H333" s="42" t="s">
        <v>1072</v>
      </c>
    </row>
    <row r="334" customFormat="false" ht="12.75" hidden="false" customHeight="false" outlineLevel="0" collapsed="false">
      <c r="B334" s="41" t="n">
        <v>5</v>
      </c>
      <c r="C334" s="187" t="s">
        <v>886</v>
      </c>
      <c r="D334" s="42" t="n">
        <v>210</v>
      </c>
      <c r="E334" s="42" t="n">
        <v>0</v>
      </c>
      <c r="F334" s="42" t="n">
        <f aca="false">D334+E334</f>
        <v>210</v>
      </c>
      <c r="G334" s="42" t="s">
        <v>1071</v>
      </c>
      <c r="H334" s="42" t="s">
        <v>1072</v>
      </c>
    </row>
    <row r="335" customFormat="false" ht="12.75" hidden="false" customHeight="false" outlineLevel="0" collapsed="false">
      <c r="B335" s="41" t="n">
        <v>5</v>
      </c>
      <c r="C335" s="187" t="s">
        <v>1127</v>
      </c>
      <c r="D335" s="42" t="n">
        <v>225</v>
      </c>
      <c r="E335" s="42" t="n">
        <v>0</v>
      </c>
      <c r="F335" s="42" t="n">
        <f aca="false">D335+E335</f>
        <v>225</v>
      </c>
      <c r="G335" s="42" t="s">
        <v>1071</v>
      </c>
      <c r="H335" s="42" t="s">
        <v>1072</v>
      </c>
    </row>
    <row r="336" customFormat="false" ht="12.75" hidden="false" customHeight="false" outlineLevel="0" collapsed="false">
      <c r="B336" s="41" t="n">
        <v>5</v>
      </c>
      <c r="C336" s="187" t="s">
        <v>1128</v>
      </c>
      <c r="D336" s="42" t="n">
        <v>270</v>
      </c>
      <c r="E336" s="42" t="n">
        <v>0</v>
      </c>
      <c r="F336" s="42" t="n">
        <f aca="false">D336+E336</f>
        <v>270</v>
      </c>
      <c r="G336" s="42" t="s">
        <v>1071</v>
      </c>
      <c r="H336" s="42" t="s">
        <v>1072</v>
      </c>
    </row>
    <row r="337" customFormat="false" ht="12.75" hidden="false" customHeight="false" outlineLevel="0" collapsed="false">
      <c r="B337" s="41" t="n">
        <v>5</v>
      </c>
      <c r="C337" s="187" t="s">
        <v>1129</v>
      </c>
      <c r="D337" s="42" t="n">
        <v>128</v>
      </c>
      <c r="E337" s="42" t="n">
        <v>0</v>
      </c>
      <c r="F337" s="42" t="n">
        <f aca="false">D337+E337</f>
        <v>128</v>
      </c>
      <c r="G337" s="42" t="s">
        <v>1071</v>
      </c>
      <c r="H337" s="42" t="s">
        <v>1072</v>
      </c>
    </row>
    <row r="338" customFormat="false" ht="12.75" hidden="false" customHeight="false" outlineLevel="0" collapsed="false">
      <c r="B338" s="41" t="n">
        <v>5</v>
      </c>
      <c r="C338" s="187" t="s">
        <v>1130</v>
      </c>
      <c r="D338" s="42" t="n">
        <v>162</v>
      </c>
      <c r="E338" s="42" t="n">
        <v>0</v>
      </c>
      <c r="F338" s="42" t="n">
        <f aca="false">D338+E338</f>
        <v>162</v>
      </c>
      <c r="G338" s="42" t="s">
        <v>1071</v>
      </c>
      <c r="H338" s="42" t="s">
        <v>1072</v>
      </c>
    </row>
    <row r="339" customFormat="false" ht="12.75" hidden="false" customHeight="false" outlineLevel="0" collapsed="false">
      <c r="B339" s="41" t="n">
        <v>5</v>
      </c>
      <c r="C339" s="187" t="s">
        <v>1131</v>
      </c>
      <c r="D339" s="42" t="n">
        <v>120</v>
      </c>
      <c r="E339" s="42" t="n">
        <v>0</v>
      </c>
      <c r="F339" s="42" t="n">
        <f aca="false">D339+E339</f>
        <v>120</v>
      </c>
      <c r="G339" s="42" t="s">
        <v>1071</v>
      </c>
      <c r="H339" s="42" t="s">
        <v>1072</v>
      </c>
    </row>
    <row r="340" customFormat="false" ht="12.75" hidden="false" customHeight="false" outlineLevel="0" collapsed="false">
      <c r="B340" s="41" t="n">
        <v>5</v>
      </c>
      <c r="C340" s="187" t="s">
        <v>1132</v>
      </c>
      <c r="D340" s="42" t="n">
        <v>160</v>
      </c>
      <c r="E340" s="42" t="n">
        <v>0</v>
      </c>
      <c r="F340" s="42" t="n">
        <f aca="false">D340+E340</f>
        <v>160</v>
      </c>
      <c r="G340" s="42" t="s">
        <v>1071</v>
      </c>
      <c r="H340" s="42" t="s">
        <v>1072</v>
      </c>
    </row>
    <row r="341" customFormat="false" ht="12.75" hidden="false" customHeight="false" outlineLevel="0" collapsed="false">
      <c r="B341" s="41" t="n">
        <v>5</v>
      </c>
      <c r="C341" s="187" t="s">
        <v>1133</v>
      </c>
      <c r="D341" s="42" t="n">
        <v>148</v>
      </c>
      <c r="E341" s="42" t="n">
        <v>0</v>
      </c>
      <c r="F341" s="42" t="n">
        <f aca="false">D341+E341</f>
        <v>148</v>
      </c>
      <c r="G341" s="42" t="s">
        <v>1071</v>
      </c>
      <c r="H341" s="42" t="s">
        <v>1072</v>
      </c>
    </row>
    <row r="342" customFormat="false" ht="12.75" hidden="false" customHeight="false" outlineLevel="0" collapsed="false">
      <c r="B342" s="41" t="n">
        <v>5</v>
      </c>
      <c r="C342" s="187" t="s">
        <v>1134</v>
      </c>
      <c r="D342" s="42" t="n">
        <v>90</v>
      </c>
      <c r="E342" s="42" t="n">
        <v>0</v>
      </c>
      <c r="F342" s="42" t="n">
        <f aca="false">D342+E342</f>
        <v>90</v>
      </c>
      <c r="G342" s="42" t="s">
        <v>1071</v>
      </c>
      <c r="H342" s="42" t="s">
        <v>1072</v>
      </c>
    </row>
    <row r="343" customFormat="false" ht="12.75" hidden="false" customHeight="false" outlineLevel="0" collapsed="false">
      <c r="B343" s="41" t="n">
        <v>5</v>
      </c>
      <c r="C343" s="187" t="s">
        <v>1135</v>
      </c>
      <c r="D343" s="42" t="n">
        <v>360</v>
      </c>
      <c r="E343" s="42" t="n">
        <v>0</v>
      </c>
      <c r="F343" s="42" t="n">
        <f aca="false">D343+E343</f>
        <v>360</v>
      </c>
      <c r="G343" s="42" t="s">
        <v>1071</v>
      </c>
      <c r="H343" s="42" t="s">
        <v>1072</v>
      </c>
    </row>
    <row r="344" customFormat="false" ht="12.75" hidden="false" customHeight="false" outlineLevel="0" collapsed="false">
      <c r="B344" s="41" t="n">
        <v>5</v>
      </c>
      <c r="C344" s="187" t="s">
        <v>1136</v>
      </c>
      <c r="D344" s="42" t="n">
        <v>198</v>
      </c>
      <c r="E344" s="42" t="n">
        <v>0</v>
      </c>
      <c r="F344" s="42" t="n">
        <f aca="false">D344+E344</f>
        <v>198</v>
      </c>
      <c r="G344" s="42" t="s">
        <v>1071</v>
      </c>
      <c r="H344" s="42" t="s">
        <v>1072</v>
      </c>
    </row>
    <row r="345" customFormat="false" ht="12.75" hidden="false" customHeight="false" outlineLevel="0" collapsed="false">
      <c r="B345" s="41" t="n">
        <v>5</v>
      </c>
      <c r="C345" s="187" t="s">
        <v>1137</v>
      </c>
      <c r="D345" s="42" t="n">
        <v>96</v>
      </c>
      <c r="E345" s="42" t="n">
        <v>0</v>
      </c>
      <c r="F345" s="42" t="n">
        <f aca="false">D345+E345</f>
        <v>96</v>
      </c>
      <c r="G345" s="42" t="s">
        <v>1071</v>
      </c>
      <c r="H345" s="42" t="s">
        <v>1072</v>
      </c>
    </row>
    <row r="346" customFormat="false" ht="12.75" hidden="false" customHeight="false" outlineLevel="0" collapsed="false">
      <c r="B346" s="41" t="n">
        <v>5</v>
      </c>
      <c r="C346" s="187" t="s">
        <v>1138</v>
      </c>
      <c r="D346" s="42" t="n">
        <v>153</v>
      </c>
      <c r="E346" s="42" t="n">
        <v>0</v>
      </c>
      <c r="F346" s="42" t="n">
        <f aca="false">D346+E346</f>
        <v>153</v>
      </c>
      <c r="G346" s="42" t="s">
        <v>1071</v>
      </c>
      <c r="H346" s="42" t="s">
        <v>1072</v>
      </c>
    </row>
    <row r="347" customFormat="false" ht="12.75" hidden="false" customHeight="false" outlineLevel="0" collapsed="false">
      <c r="B347" s="41" t="n">
        <v>5</v>
      </c>
      <c r="C347" s="187" t="s">
        <v>1139</v>
      </c>
      <c r="D347" s="42" t="n">
        <v>61</v>
      </c>
      <c r="E347" s="42" t="n">
        <v>0</v>
      </c>
      <c r="F347" s="42" t="n">
        <f aca="false">D347+E347</f>
        <v>61</v>
      </c>
      <c r="G347" s="42" t="s">
        <v>1071</v>
      </c>
      <c r="H347" s="42" t="s">
        <v>1072</v>
      </c>
    </row>
    <row r="348" customFormat="false" ht="12.75" hidden="false" customHeight="false" outlineLevel="0" collapsed="false">
      <c r="B348" s="41" t="n">
        <v>5</v>
      </c>
      <c r="C348" s="187" t="s">
        <v>920</v>
      </c>
      <c r="D348" s="42" t="n">
        <v>45</v>
      </c>
      <c r="E348" s="42" t="n">
        <v>0</v>
      </c>
      <c r="F348" s="42" t="n">
        <f aca="false">D348+E348</f>
        <v>45</v>
      </c>
      <c r="G348" s="42" t="s">
        <v>1071</v>
      </c>
      <c r="H348" s="42" t="s">
        <v>1072</v>
      </c>
    </row>
    <row r="349" customFormat="false" ht="12.75" hidden="false" customHeight="false" outlineLevel="0" collapsed="false">
      <c r="B349" s="41" t="n">
        <v>5</v>
      </c>
      <c r="C349" s="187" t="s">
        <v>1047</v>
      </c>
      <c r="D349" s="42" t="n">
        <v>67</v>
      </c>
      <c r="E349" s="42" t="n">
        <v>0</v>
      </c>
      <c r="F349" s="42" t="n">
        <f aca="false">D349+E349</f>
        <v>67</v>
      </c>
      <c r="G349" s="42" t="s">
        <v>1071</v>
      </c>
      <c r="H349" s="42" t="s">
        <v>1072</v>
      </c>
    </row>
    <row r="350" customFormat="false" ht="12.75" hidden="false" customHeight="false" outlineLevel="0" collapsed="false">
      <c r="B350" s="41" t="n">
        <v>5</v>
      </c>
      <c r="C350" s="187" t="s">
        <v>1048</v>
      </c>
      <c r="D350" s="42" t="n">
        <v>45</v>
      </c>
      <c r="E350" s="42" t="n">
        <v>0</v>
      </c>
      <c r="F350" s="42" t="n">
        <f aca="false">D350+E350</f>
        <v>45</v>
      </c>
      <c r="G350" s="42" t="s">
        <v>1071</v>
      </c>
      <c r="H350" s="42" t="s">
        <v>1072</v>
      </c>
    </row>
    <row r="351" customFormat="false" ht="12.75" hidden="false" customHeight="false" outlineLevel="0" collapsed="false">
      <c r="B351" s="41" t="n">
        <v>5</v>
      </c>
      <c r="C351" s="187" t="s">
        <v>1140</v>
      </c>
      <c r="D351" s="42" t="n">
        <v>76</v>
      </c>
      <c r="E351" s="42" t="n">
        <v>0</v>
      </c>
      <c r="F351" s="42" t="n">
        <f aca="false">D351+E351</f>
        <v>76</v>
      </c>
      <c r="G351" s="42" t="s">
        <v>1071</v>
      </c>
      <c r="H351" s="42" t="s">
        <v>1072</v>
      </c>
    </row>
    <row r="352" customFormat="false" ht="12.75" hidden="false" customHeight="false" outlineLevel="0" collapsed="false">
      <c r="B352" s="41" t="n">
        <v>5</v>
      </c>
      <c r="C352" s="187" t="s">
        <v>1141</v>
      </c>
      <c r="D352" s="42" t="n">
        <v>66</v>
      </c>
      <c r="E352" s="42" t="n">
        <v>0</v>
      </c>
      <c r="F352" s="42" t="n">
        <f aca="false">D352+E352</f>
        <v>66</v>
      </c>
      <c r="G352" s="42" t="s">
        <v>1071</v>
      </c>
      <c r="H352" s="42" t="s">
        <v>1072</v>
      </c>
    </row>
    <row r="353" customFormat="false" ht="12.75" hidden="false" customHeight="false" outlineLevel="0" collapsed="false">
      <c r="B353" s="41" t="n">
        <v>5</v>
      </c>
      <c r="C353" s="187" t="s">
        <v>1142</v>
      </c>
      <c r="D353" s="42" t="n">
        <v>58</v>
      </c>
      <c r="E353" s="42" t="n">
        <v>0</v>
      </c>
      <c r="F353" s="42" t="n">
        <f aca="false">D353+E353</f>
        <v>58</v>
      </c>
      <c r="G353" s="42" t="s">
        <v>1071</v>
      </c>
      <c r="H353" s="42" t="s">
        <v>1072</v>
      </c>
    </row>
    <row r="354" customFormat="false" ht="12.75" hidden="false" customHeight="false" outlineLevel="0" collapsed="false">
      <c r="B354" s="41" t="n">
        <v>5</v>
      </c>
      <c r="C354" s="187" t="s">
        <v>1143</v>
      </c>
      <c r="D354" s="42" t="n">
        <v>108</v>
      </c>
      <c r="E354" s="42" t="n">
        <v>0</v>
      </c>
      <c r="F354" s="42" t="n">
        <f aca="false">D354+E354</f>
        <v>108</v>
      </c>
      <c r="G354" s="42" t="s">
        <v>1071</v>
      </c>
      <c r="H354" s="42" t="s">
        <v>1072</v>
      </c>
    </row>
    <row r="355" customFormat="false" ht="12.75" hidden="false" customHeight="false" outlineLevel="0" collapsed="false">
      <c r="B355" s="41" t="n">
        <v>5</v>
      </c>
      <c r="C355" s="187" t="s">
        <v>1144</v>
      </c>
      <c r="D355" s="42" t="n">
        <v>104</v>
      </c>
      <c r="E355" s="42" t="n">
        <v>0</v>
      </c>
      <c r="F355" s="42" t="n">
        <f aca="false">D355+E355</f>
        <v>104</v>
      </c>
      <c r="G355" s="42" t="s">
        <v>1071</v>
      </c>
      <c r="H355" s="42" t="s">
        <v>1072</v>
      </c>
    </row>
    <row r="356" customFormat="false" ht="12.75" hidden="false" customHeight="false" outlineLevel="0" collapsed="false">
      <c r="B356" s="41" t="n">
        <v>6</v>
      </c>
      <c r="C356" s="187" t="s">
        <v>1145</v>
      </c>
      <c r="D356" s="42" t="n">
        <v>885</v>
      </c>
      <c r="E356" s="42" t="n">
        <v>0</v>
      </c>
      <c r="F356" s="42" t="n">
        <f aca="false">D356+E356</f>
        <v>885</v>
      </c>
      <c r="G356" s="42" t="s">
        <v>900</v>
      </c>
      <c r="H356" s="42" t="s">
        <v>1072</v>
      </c>
    </row>
    <row r="357" customFormat="false" ht="12.75" hidden="false" customHeight="false" outlineLevel="0" collapsed="false">
      <c r="B357" s="41" t="n">
        <v>6</v>
      </c>
      <c r="C357" s="187" t="s">
        <v>1146</v>
      </c>
      <c r="D357" s="42" t="n">
        <v>899</v>
      </c>
      <c r="E357" s="42" t="n">
        <v>0</v>
      </c>
      <c r="F357" s="42" t="n">
        <f aca="false">D357+E357</f>
        <v>899</v>
      </c>
      <c r="G357" s="42" t="s">
        <v>900</v>
      </c>
      <c r="H357" s="42" t="s">
        <v>1072</v>
      </c>
    </row>
    <row r="358" customFormat="false" ht="12.75" hidden="false" customHeight="false" outlineLevel="0" collapsed="false">
      <c r="B358" s="41" t="n">
        <v>6</v>
      </c>
      <c r="C358" s="187" t="s">
        <v>1147</v>
      </c>
      <c r="D358" s="42" t="n">
        <v>3306</v>
      </c>
      <c r="E358" s="42" t="n">
        <v>0</v>
      </c>
      <c r="F358" s="42" t="n">
        <f aca="false">D358+E358</f>
        <v>3306</v>
      </c>
      <c r="G358" s="42" t="s">
        <v>900</v>
      </c>
      <c r="H358" s="42" t="s">
        <v>1072</v>
      </c>
    </row>
    <row r="359" customFormat="false" ht="12.75" hidden="false" customHeight="false" outlineLevel="0" collapsed="false">
      <c r="B359" s="41" t="n">
        <v>6</v>
      </c>
      <c r="C359" s="187" t="s">
        <v>1148</v>
      </c>
      <c r="D359" s="42" t="n">
        <v>396</v>
      </c>
      <c r="E359" s="42" t="n">
        <v>0</v>
      </c>
      <c r="F359" s="42" t="n">
        <f aca="false">D359+E359</f>
        <v>396</v>
      </c>
      <c r="G359" s="42" t="s">
        <v>900</v>
      </c>
      <c r="H359" s="42" t="s">
        <v>1072</v>
      </c>
    </row>
    <row r="360" customFormat="false" ht="12.75" hidden="false" customHeight="false" outlineLevel="0" collapsed="false">
      <c r="B360" s="41" t="n">
        <v>6</v>
      </c>
      <c r="C360" s="187" t="s">
        <v>1149</v>
      </c>
      <c r="D360" s="42" t="n">
        <v>356</v>
      </c>
      <c r="E360" s="42" t="n">
        <v>0</v>
      </c>
      <c r="F360" s="42" t="n">
        <f aca="false">D360+E360</f>
        <v>356</v>
      </c>
      <c r="G360" s="42" t="s">
        <v>900</v>
      </c>
      <c r="H360" s="42" t="s">
        <v>1072</v>
      </c>
    </row>
    <row r="361" customFormat="false" ht="12.75" hidden="false" customHeight="false" outlineLevel="0" collapsed="false">
      <c r="B361" s="41" t="n">
        <v>6</v>
      </c>
      <c r="C361" s="187" t="s">
        <v>1150</v>
      </c>
      <c r="D361" s="42" t="n">
        <v>1611</v>
      </c>
      <c r="E361" s="42" t="n">
        <v>0</v>
      </c>
      <c r="F361" s="42" t="n">
        <f aca="false">D361+E361</f>
        <v>1611</v>
      </c>
      <c r="G361" s="42" t="s">
        <v>900</v>
      </c>
      <c r="H361" s="42" t="s">
        <v>1072</v>
      </c>
    </row>
    <row r="362" customFormat="false" ht="12.75" hidden="false" customHeight="false" outlineLevel="0" collapsed="false">
      <c r="B362" s="41" t="n">
        <v>6</v>
      </c>
      <c r="C362" s="187" t="s">
        <v>1151</v>
      </c>
      <c r="D362" s="42" t="n">
        <v>129</v>
      </c>
      <c r="E362" s="42" t="n">
        <v>0</v>
      </c>
      <c r="F362" s="42" t="n">
        <f aca="false">D362+E362</f>
        <v>129</v>
      </c>
      <c r="G362" s="42" t="s">
        <v>900</v>
      </c>
      <c r="H362" s="42" t="s">
        <v>1072</v>
      </c>
    </row>
    <row r="363" customFormat="false" ht="12.75" hidden="false" customHeight="false" outlineLevel="0" collapsed="false">
      <c r="B363" s="41" t="n">
        <v>6</v>
      </c>
      <c r="C363" s="187" t="s">
        <v>846</v>
      </c>
      <c r="D363" s="42" t="n">
        <v>327</v>
      </c>
      <c r="E363" s="42" t="n">
        <v>0</v>
      </c>
      <c r="F363" s="42" t="n">
        <f aca="false">D363+E363</f>
        <v>327</v>
      </c>
      <c r="G363" s="42" t="s">
        <v>900</v>
      </c>
      <c r="H363" s="42" t="s">
        <v>1072</v>
      </c>
    </row>
    <row r="364" customFormat="false" ht="12.75" hidden="false" customHeight="false" outlineLevel="0" collapsed="false">
      <c r="B364" s="41" t="n">
        <v>6</v>
      </c>
      <c r="C364" s="187" t="s">
        <v>938</v>
      </c>
      <c r="D364" s="42" t="n">
        <v>142</v>
      </c>
      <c r="E364" s="42" t="n">
        <v>0</v>
      </c>
      <c r="F364" s="42" t="n">
        <f aca="false">D364+E364</f>
        <v>142</v>
      </c>
      <c r="G364" s="42" t="s">
        <v>900</v>
      </c>
      <c r="H364" s="42" t="s">
        <v>1072</v>
      </c>
    </row>
    <row r="365" customFormat="false" ht="12.75" hidden="false" customHeight="false" outlineLevel="0" collapsed="false">
      <c r="B365" s="41" t="n">
        <v>6</v>
      </c>
      <c r="C365" s="187" t="s">
        <v>849</v>
      </c>
      <c r="D365" s="42" t="n">
        <v>55</v>
      </c>
      <c r="E365" s="42" t="n">
        <v>0</v>
      </c>
      <c r="F365" s="42" t="n">
        <f aca="false">D365+E365</f>
        <v>55</v>
      </c>
      <c r="G365" s="42" t="s">
        <v>900</v>
      </c>
      <c r="H365" s="42" t="s">
        <v>1072</v>
      </c>
    </row>
    <row r="366" customFormat="false" ht="12.75" hidden="false" customHeight="false" outlineLevel="0" collapsed="false">
      <c r="B366" s="41" t="n">
        <v>6</v>
      </c>
      <c r="C366" s="187" t="s">
        <v>949</v>
      </c>
      <c r="D366" s="42" t="n">
        <v>66</v>
      </c>
      <c r="E366" s="42" t="n">
        <v>0</v>
      </c>
      <c r="F366" s="42" t="n">
        <f aca="false">D366+E366</f>
        <v>66</v>
      </c>
      <c r="G366" s="42" t="s">
        <v>900</v>
      </c>
      <c r="H366" s="42" t="s">
        <v>1072</v>
      </c>
    </row>
    <row r="367" customFormat="false" ht="12.75" hidden="false" customHeight="false" outlineLevel="0" collapsed="false">
      <c r="B367" s="41" t="n">
        <v>6</v>
      </c>
      <c r="C367" s="187" t="s">
        <v>1082</v>
      </c>
      <c r="D367" s="42" t="n">
        <v>590</v>
      </c>
      <c r="E367" s="42" t="n">
        <v>0</v>
      </c>
      <c r="F367" s="42" t="n">
        <f aca="false">D367+E367</f>
        <v>590</v>
      </c>
      <c r="G367" s="42" t="s">
        <v>900</v>
      </c>
      <c r="H367" s="42" t="s">
        <v>1072</v>
      </c>
    </row>
    <row r="368" customFormat="false" ht="12.75" hidden="false" customHeight="false" outlineLevel="0" collapsed="false">
      <c r="B368" s="41" t="n">
        <v>6</v>
      </c>
      <c r="C368" s="187" t="s">
        <v>956</v>
      </c>
      <c r="D368" s="42" t="n">
        <v>102</v>
      </c>
      <c r="E368" s="42" t="n">
        <v>0</v>
      </c>
      <c r="F368" s="42" t="n">
        <f aca="false">D368+E368</f>
        <v>102</v>
      </c>
      <c r="G368" s="42" t="s">
        <v>900</v>
      </c>
      <c r="H368" s="42" t="s">
        <v>1072</v>
      </c>
    </row>
    <row r="369" customFormat="false" ht="12.75" hidden="false" customHeight="false" outlineLevel="0" collapsed="false">
      <c r="B369" s="41" t="n">
        <v>6</v>
      </c>
      <c r="C369" s="187" t="s">
        <v>1152</v>
      </c>
      <c r="D369" s="42" t="n">
        <v>142</v>
      </c>
      <c r="E369" s="42" t="n">
        <v>0</v>
      </c>
      <c r="F369" s="42" t="n">
        <f aca="false">D369+E369</f>
        <v>142</v>
      </c>
      <c r="G369" s="42" t="s">
        <v>900</v>
      </c>
      <c r="H369" s="42" t="s">
        <v>1072</v>
      </c>
    </row>
    <row r="370" customFormat="false" ht="12.75" hidden="false" customHeight="false" outlineLevel="0" collapsed="false">
      <c r="B370" s="41" t="n">
        <v>6</v>
      </c>
      <c r="C370" s="187" t="s">
        <v>957</v>
      </c>
      <c r="D370" s="42" t="n">
        <v>46</v>
      </c>
      <c r="E370" s="42" t="n">
        <v>0</v>
      </c>
      <c r="F370" s="42" t="n">
        <f aca="false">D370+E370</f>
        <v>46</v>
      </c>
      <c r="G370" s="42" t="s">
        <v>900</v>
      </c>
      <c r="H370" s="42" t="s">
        <v>1072</v>
      </c>
    </row>
    <row r="371" customFormat="false" ht="12.75" hidden="false" customHeight="false" outlineLevel="0" collapsed="false">
      <c r="B371" s="41" t="n">
        <v>6</v>
      </c>
      <c r="C371" s="187" t="s">
        <v>1153</v>
      </c>
      <c r="D371" s="42" t="n">
        <v>167</v>
      </c>
      <c r="E371" s="42" t="n">
        <v>0</v>
      </c>
      <c r="F371" s="42" t="n">
        <f aca="false">D371+E371</f>
        <v>167</v>
      </c>
      <c r="G371" s="42" t="s">
        <v>900</v>
      </c>
      <c r="H371" s="42" t="s">
        <v>1072</v>
      </c>
    </row>
    <row r="372" customFormat="false" ht="12.75" hidden="false" customHeight="false" outlineLevel="0" collapsed="false">
      <c r="B372" s="41" t="n">
        <v>6</v>
      </c>
      <c r="C372" s="187" t="s">
        <v>1154</v>
      </c>
      <c r="D372" s="42" t="n">
        <v>115</v>
      </c>
      <c r="E372" s="42" t="n">
        <v>0</v>
      </c>
      <c r="F372" s="42" t="n">
        <f aca="false">D372+E372</f>
        <v>115</v>
      </c>
      <c r="G372" s="42" t="s">
        <v>900</v>
      </c>
      <c r="H372" s="42" t="s">
        <v>1072</v>
      </c>
    </row>
    <row r="373" customFormat="false" ht="12.75" hidden="false" customHeight="false" outlineLevel="0" collapsed="false">
      <c r="B373" s="41" t="n">
        <v>6</v>
      </c>
      <c r="C373" s="187" t="s">
        <v>958</v>
      </c>
      <c r="D373" s="42" t="n">
        <v>256</v>
      </c>
      <c r="E373" s="42" t="n">
        <v>0</v>
      </c>
      <c r="F373" s="42" t="n">
        <f aca="false">D373+E373</f>
        <v>256</v>
      </c>
      <c r="G373" s="42" t="s">
        <v>900</v>
      </c>
      <c r="H373" s="42" t="s">
        <v>1072</v>
      </c>
    </row>
    <row r="374" customFormat="false" ht="12.75" hidden="false" customHeight="false" outlineLevel="0" collapsed="false">
      <c r="B374" s="41" t="n">
        <v>6</v>
      </c>
      <c r="C374" s="187" t="s">
        <v>1155</v>
      </c>
      <c r="D374" s="42" t="n">
        <v>226</v>
      </c>
      <c r="E374" s="42" t="n">
        <v>0</v>
      </c>
      <c r="F374" s="42" t="n">
        <f aca="false">D374+E374</f>
        <v>226</v>
      </c>
      <c r="G374" s="42" t="s">
        <v>900</v>
      </c>
      <c r="H374" s="42" t="s">
        <v>1072</v>
      </c>
    </row>
    <row r="375" customFormat="false" ht="12.75" hidden="false" customHeight="false" outlineLevel="0" collapsed="false">
      <c r="B375" s="41" t="n">
        <v>6</v>
      </c>
      <c r="C375" s="187" t="s">
        <v>1088</v>
      </c>
      <c r="D375" s="42" t="n">
        <v>328</v>
      </c>
      <c r="E375" s="42" t="n">
        <v>0</v>
      </c>
      <c r="F375" s="42" t="n">
        <f aca="false">D375+E375</f>
        <v>328</v>
      </c>
      <c r="G375" s="42" t="s">
        <v>900</v>
      </c>
      <c r="H375" s="42" t="s">
        <v>1072</v>
      </c>
    </row>
    <row r="376" customFormat="false" ht="12.75" hidden="false" customHeight="false" outlineLevel="0" collapsed="false">
      <c r="B376" s="41" t="n">
        <v>6</v>
      </c>
      <c r="C376" s="187" t="s">
        <v>962</v>
      </c>
      <c r="D376" s="42" t="n">
        <v>69</v>
      </c>
      <c r="E376" s="42" t="n">
        <v>0</v>
      </c>
      <c r="F376" s="42" t="n">
        <f aca="false">D376+E376</f>
        <v>69</v>
      </c>
      <c r="G376" s="42" t="s">
        <v>900</v>
      </c>
      <c r="H376" s="42" t="s">
        <v>1072</v>
      </c>
    </row>
    <row r="377" customFormat="false" ht="12.75" hidden="false" customHeight="false" outlineLevel="0" collapsed="false">
      <c r="B377" s="41" t="n">
        <v>6</v>
      </c>
      <c r="C377" s="187" t="s">
        <v>904</v>
      </c>
      <c r="D377" s="42" t="n">
        <v>53</v>
      </c>
      <c r="E377" s="42" t="n">
        <v>0</v>
      </c>
      <c r="F377" s="42" t="n">
        <f aca="false">D377+E377</f>
        <v>53</v>
      </c>
      <c r="G377" s="42" t="s">
        <v>900</v>
      </c>
      <c r="H377" s="42" t="s">
        <v>1072</v>
      </c>
    </row>
    <row r="378" customFormat="false" ht="12.75" hidden="false" customHeight="false" outlineLevel="0" collapsed="false">
      <c r="B378" s="41" t="n">
        <v>6</v>
      </c>
      <c r="C378" s="187" t="s">
        <v>905</v>
      </c>
      <c r="D378" s="42" t="n">
        <v>242</v>
      </c>
      <c r="E378" s="42" t="n">
        <v>0</v>
      </c>
      <c r="F378" s="42" t="n">
        <f aca="false">D378+E378</f>
        <v>242</v>
      </c>
      <c r="G378" s="42" t="s">
        <v>900</v>
      </c>
      <c r="H378" s="42" t="s">
        <v>1072</v>
      </c>
    </row>
    <row r="379" customFormat="false" ht="12.75" hidden="false" customHeight="false" outlineLevel="0" collapsed="false">
      <c r="B379" s="41" t="n">
        <v>6</v>
      </c>
      <c r="C379" s="187" t="s">
        <v>906</v>
      </c>
      <c r="D379" s="42" t="n">
        <v>343</v>
      </c>
      <c r="E379" s="42" t="n">
        <v>0</v>
      </c>
      <c r="F379" s="42" t="n">
        <f aca="false">D379+E379</f>
        <v>343</v>
      </c>
      <c r="G379" s="42" t="s">
        <v>900</v>
      </c>
      <c r="H379" s="42" t="s">
        <v>1072</v>
      </c>
    </row>
    <row r="380" customFormat="false" ht="12.75" hidden="false" customHeight="false" outlineLevel="0" collapsed="false">
      <c r="B380" s="41" t="n">
        <v>6</v>
      </c>
      <c r="C380" s="187" t="s">
        <v>969</v>
      </c>
      <c r="D380" s="42" t="n">
        <v>126</v>
      </c>
      <c r="E380" s="42" t="n">
        <v>0</v>
      </c>
      <c r="F380" s="42" t="n">
        <f aca="false">D380+E380</f>
        <v>126</v>
      </c>
      <c r="G380" s="42" t="s">
        <v>900</v>
      </c>
      <c r="H380" s="42" t="s">
        <v>1072</v>
      </c>
    </row>
    <row r="381" customFormat="false" ht="12.75" hidden="false" customHeight="false" outlineLevel="0" collapsed="false">
      <c r="B381" s="41" t="n">
        <v>6</v>
      </c>
      <c r="C381" s="187" t="s">
        <v>970</v>
      </c>
      <c r="D381" s="42" t="n">
        <v>220</v>
      </c>
      <c r="E381" s="42" t="n">
        <v>0</v>
      </c>
      <c r="F381" s="42" t="n">
        <f aca="false">D381+E381</f>
        <v>220</v>
      </c>
      <c r="G381" s="42" t="s">
        <v>900</v>
      </c>
      <c r="H381" s="42" t="s">
        <v>1072</v>
      </c>
    </row>
    <row r="382" customFormat="false" ht="12.75" hidden="false" customHeight="false" outlineLevel="0" collapsed="false">
      <c r="B382" s="41" t="n">
        <v>6</v>
      </c>
      <c r="C382" s="187" t="s">
        <v>1092</v>
      </c>
      <c r="D382" s="42" t="n">
        <v>120</v>
      </c>
      <c r="E382" s="42" t="n">
        <v>0</v>
      </c>
      <c r="F382" s="42" t="n">
        <f aca="false">D382+E382</f>
        <v>120</v>
      </c>
      <c r="G382" s="42" t="s">
        <v>900</v>
      </c>
      <c r="H382" s="42" t="s">
        <v>1072</v>
      </c>
    </row>
    <row r="383" customFormat="false" ht="12.75" hidden="false" customHeight="false" outlineLevel="0" collapsed="false">
      <c r="B383" s="41" t="n">
        <v>6</v>
      </c>
      <c r="C383" s="187" t="s">
        <v>1096</v>
      </c>
      <c r="D383" s="42" t="n">
        <v>96</v>
      </c>
      <c r="E383" s="42" t="n">
        <v>0</v>
      </c>
      <c r="F383" s="42" t="n">
        <f aca="false">D383+E383</f>
        <v>96</v>
      </c>
      <c r="G383" s="42" t="s">
        <v>900</v>
      </c>
      <c r="H383" s="42" t="s">
        <v>1072</v>
      </c>
    </row>
    <row r="384" customFormat="false" ht="12.75" hidden="false" customHeight="false" outlineLevel="0" collapsed="false">
      <c r="B384" s="41" t="n">
        <v>6</v>
      </c>
      <c r="C384" s="187" t="s">
        <v>975</v>
      </c>
      <c r="D384" s="42" t="n">
        <v>310</v>
      </c>
      <c r="E384" s="42" t="n">
        <v>0</v>
      </c>
      <c r="F384" s="42" t="n">
        <f aca="false">D384+E384</f>
        <v>310</v>
      </c>
      <c r="G384" s="42" t="s">
        <v>900</v>
      </c>
      <c r="H384" s="42" t="s">
        <v>1072</v>
      </c>
    </row>
    <row r="385" customFormat="false" ht="12.75" hidden="false" customHeight="false" outlineLevel="0" collapsed="false">
      <c r="B385" s="41" t="n">
        <v>6</v>
      </c>
      <c r="C385" s="187" t="s">
        <v>978</v>
      </c>
      <c r="D385" s="42" t="n">
        <v>106</v>
      </c>
      <c r="E385" s="42" t="n">
        <v>0</v>
      </c>
      <c r="F385" s="42" t="n">
        <f aca="false">D385+E385</f>
        <v>106</v>
      </c>
      <c r="G385" s="42" t="s">
        <v>900</v>
      </c>
      <c r="H385" s="42" t="s">
        <v>1072</v>
      </c>
    </row>
    <row r="386" customFormat="false" ht="12.75" hidden="false" customHeight="false" outlineLevel="0" collapsed="false">
      <c r="B386" s="41" t="n">
        <v>6</v>
      </c>
      <c r="C386" s="187" t="s">
        <v>1156</v>
      </c>
      <c r="D386" s="42" t="n">
        <v>279</v>
      </c>
      <c r="E386" s="42" t="n">
        <v>0</v>
      </c>
      <c r="F386" s="42" t="n">
        <f aca="false">D386+E386</f>
        <v>279</v>
      </c>
      <c r="G386" s="42" t="s">
        <v>900</v>
      </c>
      <c r="H386" s="42" t="s">
        <v>1072</v>
      </c>
    </row>
    <row r="387" customFormat="false" ht="12.75" hidden="false" customHeight="false" outlineLevel="0" collapsed="false">
      <c r="B387" s="41" t="n">
        <v>6</v>
      </c>
      <c r="C387" s="187" t="s">
        <v>981</v>
      </c>
      <c r="D387" s="42" t="n">
        <v>133</v>
      </c>
      <c r="E387" s="42" t="n">
        <v>0</v>
      </c>
      <c r="F387" s="42" t="n">
        <f aca="false">D387+E387</f>
        <v>133</v>
      </c>
      <c r="G387" s="42" t="s">
        <v>900</v>
      </c>
      <c r="H387" s="42" t="s">
        <v>1072</v>
      </c>
    </row>
    <row r="388" customFormat="false" ht="12.75" hidden="false" customHeight="false" outlineLevel="0" collapsed="false">
      <c r="B388" s="41" t="n">
        <v>6</v>
      </c>
      <c r="C388" s="187" t="s">
        <v>982</v>
      </c>
      <c r="D388" s="42" t="n">
        <v>132</v>
      </c>
      <c r="E388" s="42" t="n">
        <v>0</v>
      </c>
      <c r="F388" s="42" t="n">
        <f aca="false">D388+E388</f>
        <v>132</v>
      </c>
      <c r="G388" s="42" t="s">
        <v>900</v>
      </c>
      <c r="H388" s="42" t="s">
        <v>1072</v>
      </c>
    </row>
    <row r="389" customFormat="false" ht="12.75" hidden="false" customHeight="false" outlineLevel="0" collapsed="false">
      <c r="B389" s="41" t="n">
        <v>6</v>
      </c>
      <c r="C389" s="187" t="s">
        <v>1157</v>
      </c>
      <c r="D389" s="42" t="n">
        <v>169</v>
      </c>
      <c r="E389" s="42" t="n">
        <v>0</v>
      </c>
      <c r="F389" s="42" t="n">
        <f aca="false">D389+E389</f>
        <v>169</v>
      </c>
      <c r="G389" s="42" t="s">
        <v>900</v>
      </c>
      <c r="H389" s="42" t="s">
        <v>1072</v>
      </c>
    </row>
    <row r="390" customFormat="false" ht="12.75" hidden="false" customHeight="false" outlineLevel="0" collapsed="false">
      <c r="B390" s="41" t="n">
        <v>6</v>
      </c>
      <c r="C390" s="187" t="s">
        <v>1158</v>
      </c>
      <c r="D390" s="42" t="n">
        <v>404</v>
      </c>
      <c r="E390" s="42" t="n">
        <v>0</v>
      </c>
      <c r="F390" s="42" t="n">
        <f aca="false">D390+E390</f>
        <v>404</v>
      </c>
      <c r="G390" s="42" t="s">
        <v>900</v>
      </c>
      <c r="H390" s="42" t="s">
        <v>1072</v>
      </c>
    </row>
    <row r="391" customFormat="false" ht="12.75" hidden="false" customHeight="false" outlineLevel="0" collapsed="false">
      <c r="B391" s="41" t="n">
        <v>6</v>
      </c>
      <c r="C391" s="187" t="s">
        <v>1159</v>
      </c>
      <c r="D391" s="42" t="n">
        <v>319</v>
      </c>
      <c r="E391" s="42" t="n">
        <v>0</v>
      </c>
      <c r="F391" s="42" t="n">
        <f aca="false">D391+E391</f>
        <v>319</v>
      </c>
      <c r="G391" s="42" t="s">
        <v>900</v>
      </c>
      <c r="H391" s="42" t="s">
        <v>1072</v>
      </c>
    </row>
    <row r="392" customFormat="false" ht="12.75" hidden="false" customHeight="false" outlineLevel="0" collapsed="false">
      <c r="B392" s="41" t="n">
        <v>6</v>
      </c>
      <c r="C392" s="187" t="s">
        <v>985</v>
      </c>
      <c r="D392" s="42" t="n">
        <v>119</v>
      </c>
      <c r="E392" s="42" t="n">
        <v>0</v>
      </c>
      <c r="F392" s="42" t="n">
        <f aca="false">D392+E392</f>
        <v>119</v>
      </c>
      <c r="G392" s="42" t="s">
        <v>900</v>
      </c>
      <c r="H392" s="42" t="s">
        <v>1072</v>
      </c>
    </row>
    <row r="393" customFormat="false" ht="12.75" hidden="false" customHeight="false" outlineLevel="0" collapsed="false">
      <c r="B393" s="41" t="n">
        <v>6</v>
      </c>
      <c r="C393" s="187" t="s">
        <v>987</v>
      </c>
      <c r="D393" s="42" t="n">
        <v>406</v>
      </c>
      <c r="E393" s="42" t="n">
        <v>0</v>
      </c>
      <c r="F393" s="42" t="n">
        <f aca="false">D393+E393</f>
        <v>406</v>
      </c>
      <c r="G393" s="42" t="s">
        <v>900</v>
      </c>
      <c r="H393" s="42" t="s">
        <v>1072</v>
      </c>
    </row>
    <row r="394" customFormat="false" ht="12.75" hidden="false" customHeight="false" outlineLevel="0" collapsed="false">
      <c r="B394" s="41" t="n">
        <v>6</v>
      </c>
      <c r="C394" s="187" t="s">
        <v>990</v>
      </c>
      <c r="D394" s="42" t="n">
        <v>119</v>
      </c>
      <c r="E394" s="42" t="n">
        <v>0</v>
      </c>
      <c r="F394" s="42" t="n">
        <f aca="false">D394+E394</f>
        <v>119</v>
      </c>
      <c r="G394" s="42" t="s">
        <v>900</v>
      </c>
      <c r="H394" s="42" t="s">
        <v>1072</v>
      </c>
    </row>
    <row r="395" customFormat="false" ht="12.75" hidden="false" customHeight="false" outlineLevel="0" collapsed="false">
      <c r="B395" s="41" t="n">
        <v>6</v>
      </c>
      <c r="C395" s="187" t="s">
        <v>854</v>
      </c>
      <c r="D395" s="42" t="n">
        <v>116</v>
      </c>
      <c r="E395" s="42" t="n">
        <v>0</v>
      </c>
      <c r="F395" s="42" t="n">
        <f aca="false">D395+E395</f>
        <v>116</v>
      </c>
      <c r="G395" s="42" t="s">
        <v>900</v>
      </c>
      <c r="H395" s="42" t="s">
        <v>1072</v>
      </c>
    </row>
    <row r="396" customFormat="false" ht="12.75" hidden="false" customHeight="false" outlineLevel="0" collapsed="false">
      <c r="B396" s="41" t="n">
        <v>6</v>
      </c>
      <c r="C396" s="187" t="s">
        <v>994</v>
      </c>
      <c r="D396" s="42" t="n">
        <v>169</v>
      </c>
      <c r="E396" s="42" t="n">
        <v>0</v>
      </c>
      <c r="F396" s="42" t="n">
        <f aca="false">D396+E396</f>
        <v>169</v>
      </c>
      <c r="G396" s="42" t="s">
        <v>900</v>
      </c>
      <c r="H396" s="42" t="s">
        <v>1072</v>
      </c>
    </row>
    <row r="397" customFormat="false" ht="12.75" hidden="false" customHeight="false" outlineLevel="0" collapsed="false">
      <c r="B397" s="41" t="n">
        <v>6</v>
      </c>
      <c r="C397" s="187" t="s">
        <v>856</v>
      </c>
      <c r="D397" s="42" t="n">
        <v>67</v>
      </c>
      <c r="E397" s="42" t="n">
        <v>0</v>
      </c>
      <c r="F397" s="42" t="n">
        <f aca="false">D397+E397</f>
        <v>67</v>
      </c>
      <c r="G397" s="42" t="s">
        <v>900</v>
      </c>
      <c r="H397" s="42" t="s">
        <v>1072</v>
      </c>
    </row>
    <row r="398" customFormat="false" ht="12.75" hidden="false" customHeight="false" outlineLevel="0" collapsed="false">
      <c r="B398" s="41" t="n">
        <v>6</v>
      </c>
      <c r="C398" s="187" t="s">
        <v>857</v>
      </c>
      <c r="D398" s="42" t="n">
        <v>177</v>
      </c>
      <c r="E398" s="42" t="n">
        <v>0</v>
      </c>
      <c r="F398" s="42" t="n">
        <f aca="false">D398+E398</f>
        <v>177</v>
      </c>
      <c r="G398" s="42" t="s">
        <v>900</v>
      </c>
      <c r="H398" s="42" t="s">
        <v>1072</v>
      </c>
    </row>
    <row r="399" customFormat="false" ht="12.75" hidden="false" customHeight="false" outlineLevel="0" collapsed="false">
      <c r="B399" s="41" t="n">
        <v>6</v>
      </c>
      <c r="C399" s="187" t="s">
        <v>918</v>
      </c>
      <c r="D399" s="42" t="n">
        <v>177</v>
      </c>
      <c r="E399" s="42" t="n">
        <v>0</v>
      </c>
      <c r="F399" s="42" t="n">
        <f aca="false">D399+E399</f>
        <v>177</v>
      </c>
      <c r="G399" s="42" t="s">
        <v>900</v>
      </c>
      <c r="H399" s="42" t="s">
        <v>1072</v>
      </c>
    </row>
    <row r="400" customFormat="false" ht="12.75" hidden="false" customHeight="false" outlineLevel="0" collapsed="false">
      <c r="B400" s="41" t="n">
        <v>6</v>
      </c>
      <c r="C400" s="187" t="s">
        <v>1160</v>
      </c>
      <c r="D400" s="42" t="n">
        <v>113</v>
      </c>
      <c r="E400" s="42" t="n">
        <v>0</v>
      </c>
      <c r="F400" s="42" t="n">
        <f aca="false">D400+E400</f>
        <v>113</v>
      </c>
      <c r="G400" s="42" t="s">
        <v>900</v>
      </c>
      <c r="H400" s="42" t="s">
        <v>1072</v>
      </c>
    </row>
    <row r="401" customFormat="false" ht="12.75" hidden="false" customHeight="false" outlineLevel="0" collapsed="false">
      <c r="B401" s="41" t="n">
        <v>6</v>
      </c>
      <c r="C401" s="187" t="s">
        <v>1161</v>
      </c>
      <c r="D401" s="42" t="n">
        <v>190</v>
      </c>
      <c r="E401" s="42" t="n">
        <v>0</v>
      </c>
      <c r="F401" s="42" t="n">
        <f aca="false">D401+E401</f>
        <v>190</v>
      </c>
      <c r="G401" s="42" t="s">
        <v>900</v>
      </c>
      <c r="H401" s="42" t="s">
        <v>1072</v>
      </c>
    </row>
    <row r="402" customFormat="false" ht="12.75" hidden="false" customHeight="false" outlineLevel="0" collapsed="false">
      <c r="B402" s="41" t="n">
        <v>6</v>
      </c>
      <c r="C402" s="187" t="s">
        <v>1162</v>
      </c>
      <c r="D402" s="42" t="n">
        <v>87</v>
      </c>
      <c r="E402" s="42" t="n">
        <v>0</v>
      </c>
      <c r="F402" s="42" t="n">
        <f aca="false">D402+E402</f>
        <v>87</v>
      </c>
      <c r="G402" s="42" t="s">
        <v>900</v>
      </c>
      <c r="H402" s="42" t="s">
        <v>1072</v>
      </c>
    </row>
    <row r="403" customFormat="false" ht="12.75" hidden="false" customHeight="false" outlineLevel="0" collapsed="false">
      <c r="B403" s="41" t="n">
        <v>6</v>
      </c>
      <c r="C403" s="187" t="s">
        <v>1163</v>
      </c>
      <c r="D403" s="42" t="n">
        <v>177</v>
      </c>
      <c r="E403" s="42" t="n">
        <v>0</v>
      </c>
      <c r="F403" s="42" t="n">
        <f aca="false">D403+E403</f>
        <v>177</v>
      </c>
      <c r="G403" s="42" t="s">
        <v>900</v>
      </c>
      <c r="H403" s="42" t="s">
        <v>1072</v>
      </c>
    </row>
    <row r="404" customFormat="false" ht="12.75" hidden="false" customHeight="false" outlineLevel="0" collapsed="false">
      <c r="B404" s="41" t="n">
        <v>6</v>
      </c>
      <c r="C404" s="187" t="s">
        <v>1164</v>
      </c>
      <c r="D404" s="42" t="n">
        <v>153</v>
      </c>
      <c r="E404" s="42" t="n">
        <v>0</v>
      </c>
      <c r="F404" s="42" t="n">
        <f aca="false">D404+E404</f>
        <v>153</v>
      </c>
      <c r="G404" s="42" t="s">
        <v>900</v>
      </c>
      <c r="H404" s="42" t="s">
        <v>1072</v>
      </c>
    </row>
    <row r="405" customFormat="false" ht="12.75" hidden="false" customHeight="false" outlineLevel="0" collapsed="false">
      <c r="B405" s="41" t="n">
        <v>6</v>
      </c>
      <c r="C405" s="187" t="s">
        <v>1108</v>
      </c>
      <c r="D405" s="42" t="n">
        <v>212</v>
      </c>
      <c r="E405" s="42" t="n">
        <v>0</v>
      </c>
      <c r="F405" s="42" t="n">
        <f aca="false">D405+E405</f>
        <v>212</v>
      </c>
      <c r="G405" s="42" t="s">
        <v>900</v>
      </c>
      <c r="H405" s="42" t="s">
        <v>1072</v>
      </c>
    </row>
    <row r="406" customFormat="false" ht="12.75" hidden="false" customHeight="false" outlineLevel="0" collapsed="false">
      <c r="B406" s="41" t="n">
        <v>6</v>
      </c>
      <c r="C406" s="187" t="s">
        <v>1111</v>
      </c>
      <c r="D406" s="42" t="n">
        <v>306</v>
      </c>
      <c r="E406" s="42" t="n">
        <v>0</v>
      </c>
      <c r="F406" s="42" t="n">
        <f aca="false">D406+E406</f>
        <v>306</v>
      </c>
      <c r="G406" s="42" t="s">
        <v>900</v>
      </c>
      <c r="H406" s="42" t="s">
        <v>1072</v>
      </c>
    </row>
    <row r="407" customFormat="false" ht="12.75" hidden="false" customHeight="false" outlineLevel="0" collapsed="false">
      <c r="B407" s="41" t="n">
        <v>6</v>
      </c>
      <c r="C407" s="187" t="s">
        <v>1165</v>
      </c>
      <c r="D407" s="42" t="n">
        <v>250</v>
      </c>
      <c r="E407" s="42" t="n">
        <v>0</v>
      </c>
      <c r="F407" s="42" t="n">
        <f aca="false">D407+E407</f>
        <v>250</v>
      </c>
      <c r="G407" s="42" t="s">
        <v>900</v>
      </c>
      <c r="H407" s="42" t="s">
        <v>1072</v>
      </c>
    </row>
    <row r="408" customFormat="false" ht="12.75" hidden="false" customHeight="false" outlineLevel="0" collapsed="false">
      <c r="B408" s="41" t="n">
        <v>6</v>
      </c>
      <c r="C408" s="187" t="s">
        <v>1112</v>
      </c>
      <c r="D408" s="42" t="n">
        <v>372</v>
      </c>
      <c r="E408" s="42" t="n">
        <v>0</v>
      </c>
      <c r="F408" s="42" t="n">
        <f aca="false">D408+E408</f>
        <v>372</v>
      </c>
      <c r="G408" s="42" t="s">
        <v>900</v>
      </c>
      <c r="H408" s="42" t="s">
        <v>1072</v>
      </c>
    </row>
    <row r="409" customFormat="false" ht="12.75" hidden="false" customHeight="false" outlineLevel="0" collapsed="false">
      <c r="B409" s="41" t="n">
        <v>6</v>
      </c>
      <c r="C409" s="187" t="s">
        <v>1166</v>
      </c>
      <c r="D409" s="42" t="n">
        <v>483</v>
      </c>
      <c r="E409" s="42" t="n">
        <v>0</v>
      </c>
      <c r="F409" s="42" t="n">
        <f aca="false">D409+E409</f>
        <v>483</v>
      </c>
      <c r="G409" s="42" t="s">
        <v>900</v>
      </c>
      <c r="H409" s="42" t="s">
        <v>1072</v>
      </c>
    </row>
    <row r="410" customFormat="false" ht="12.75" hidden="false" customHeight="false" outlineLevel="0" collapsed="false">
      <c r="B410" s="41" t="n">
        <v>6</v>
      </c>
      <c r="C410" s="187" t="s">
        <v>1167</v>
      </c>
      <c r="D410" s="42" t="n">
        <v>258</v>
      </c>
      <c r="E410" s="42" t="n">
        <v>0</v>
      </c>
      <c r="F410" s="42" t="n">
        <f aca="false">D410+E410</f>
        <v>258</v>
      </c>
      <c r="G410" s="42" t="s">
        <v>900</v>
      </c>
      <c r="H410" s="42" t="s">
        <v>1072</v>
      </c>
    </row>
    <row r="411" customFormat="false" ht="12.75" hidden="false" customHeight="false" outlineLevel="0" collapsed="false">
      <c r="B411" s="41" t="n">
        <v>6</v>
      </c>
      <c r="C411" s="187" t="s">
        <v>1168</v>
      </c>
      <c r="D411" s="42" t="n">
        <v>783</v>
      </c>
      <c r="E411" s="42" t="n">
        <v>0</v>
      </c>
      <c r="F411" s="42" t="n">
        <f aca="false">D411+E411</f>
        <v>783</v>
      </c>
      <c r="G411" s="42" t="s">
        <v>900</v>
      </c>
      <c r="H411" s="42" t="s">
        <v>1072</v>
      </c>
    </row>
    <row r="412" customFormat="false" ht="12.75" hidden="false" customHeight="false" outlineLevel="0" collapsed="false">
      <c r="B412" s="41" t="n">
        <v>6</v>
      </c>
      <c r="C412" s="187" t="s">
        <v>1123</v>
      </c>
      <c r="D412" s="42" t="n">
        <v>166</v>
      </c>
      <c r="E412" s="42" t="n">
        <v>0</v>
      </c>
      <c r="F412" s="42" t="n">
        <f aca="false">D412+E412</f>
        <v>166</v>
      </c>
      <c r="G412" s="42" t="s">
        <v>900</v>
      </c>
      <c r="H412" s="42" t="s">
        <v>1072</v>
      </c>
    </row>
    <row r="413" customFormat="false" ht="12.75" hidden="false" customHeight="false" outlineLevel="0" collapsed="false">
      <c r="B413" s="41" t="n">
        <v>6</v>
      </c>
      <c r="C413" s="187" t="s">
        <v>1125</v>
      </c>
      <c r="D413" s="42" t="n">
        <v>86</v>
      </c>
      <c r="E413" s="42" t="n">
        <v>0</v>
      </c>
      <c r="F413" s="42" t="n">
        <f aca="false">D413+E413</f>
        <v>86</v>
      </c>
      <c r="G413" s="42" t="s">
        <v>900</v>
      </c>
      <c r="H413" s="42" t="s">
        <v>1072</v>
      </c>
    </row>
    <row r="414" customFormat="false" ht="12.75" hidden="false" customHeight="false" outlineLevel="0" collapsed="false">
      <c r="B414" s="41" t="n">
        <v>6</v>
      </c>
      <c r="C414" s="187" t="s">
        <v>1025</v>
      </c>
      <c r="D414" s="42" t="n">
        <v>176</v>
      </c>
      <c r="E414" s="42" t="n">
        <v>0</v>
      </c>
      <c r="F414" s="42" t="n">
        <f aca="false">D414+E414</f>
        <v>176</v>
      </c>
      <c r="G414" s="42" t="s">
        <v>900</v>
      </c>
      <c r="H414" s="42" t="s">
        <v>1072</v>
      </c>
    </row>
    <row r="415" customFormat="false" ht="12.75" hidden="false" customHeight="false" outlineLevel="0" collapsed="false">
      <c r="B415" s="41" t="n">
        <v>6</v>
      </c>
      <c r="C415" s="187" t="s">
        <v>1169</v>
      </c>
      <c r="D415" s="42" t="n">
        <v>132</v>
      </c>
      <c r="E415" s="42" t="n">
        <v>0</v>
      </c>
      <c r="F415" s="42" t="n">
        <f aca="false">D415+E415</f>
        <v>132</v>
      </c>
      <c r="G415" s="42" t="s">
        <v>900</v>
      </c>
      <c r="H415" s="42" t="s">
        <v>1072</v>
      </c>
    </row>
    <row r="416" customFormat="false" ht="12.75" hidden="false" customHeight="false" outlineLevel="0" collapsed="false">
      <c r="B416" s="41" t="n">
        <v>6</v>
      </c>
      <c r="C416" s="187" t="s">
        <v>1129</v>
      </c>
      <c r="D416" s="42" t="n">
        <v>127</v>
      </c>
      <c r="E416" s="42" t="n">
        <v>0</v>
      </c>
      <c r="F416" s="42" t="n">
        <f aca="false">D416+E416</f>
        <v>127</v>
      </c>
      <c r="G416" s="42" t="s">
        <v>900</v>
      </c>
      <c r="H416" s="42" t="s">
        <v>1072</v>
      </c>
    </row>
    <row r="417" customFormat="false" ht="12.75" hidden="false" customHeight="false" outlineLevel="0" collapsed="false">
      <c r="B417" s="41" t="n">
        <v>6</v>
      </c>
      <c r="C417" s="187" t="s">
        <v>1170</v>
      </c>
      <c r="D417" s="42" t="n">
        <v>130</v>
      </c>
      <c r="E417" s="42" t="n">
        <v>0</v>
      </c>
      <c r="F417" s="42" t="n">
        <f aca="false">D417+E417</f>
        <v>130</v>
      </c>
      <c r="G417" s="42" t="s">
        <v>900</v>
      </c>
      <c r="H417" s="42" t="s">
        <v>1072</v>
      </c>
    </row>
    <row r="418" customFormat="false" ht="12.75" hidden="false" customHeight="false" outlineLevel="0" collapsed="false">
      <c r="B418" s="41" t="n">
        <v>6</v>
      </c>
      <c r="C418" s="187" t="s">
        <v>919</v>
      </c>
      <c r="D418" s="42" t="n">
        <v>126</v>
      </c>
      <c r="E418" s="42" t="n">
        <v>0</v>
      </c>
      <c r="F418" s="42" t="n">
        <f aca="false">D418+E418</f>
        <v>126</v>
      </c>
      <c r="G418" s="42" t="s">
        <v>900</v>
      </c>
      <c r="H418" s="42" t="s">
        <v>1072</v>
      </c>
    </row>
    <row r="419" customFormat="false" ht="12.75" hidden="false" customHeight="false" outlineLevel="0" collapsed="false">
      <c r="B419" s="41" t="n">
        <v>6</v>
      </c>
      <c r="C419" s="187" t="s">
        <v>1171</v>
      </c>
      <c r="D419" s="42" t="n">
        <v>440</v>
      </c>
      <c r="E419" s="42" t="n">
        <v>0</v>
      </c>
      <c r="F419" s="42" t="n">
        <f aca="false">D419+E419</f>
        <v>440</v>
      </c>
      <c r="G419" s="42" t="s">
        <v>900</v>
      </c>
      <c r="H419" s="42" t="s">
        <v>1072</v>
      </c>
    </row>
    <row r="420" customFormat="false" ht="12.75" hidden="false" customHeight="false" outlineLevel="0" collapsed="false">
      <c r="B420" s="41" t="n">
        <v>6</v>
      </c>
      <c r="C420" s="187" t="s">
        <v>1172</v>
      </c>
      <c r="D420" s="42" t="n">
        <v>314</v>
      </c>
      <c r="E420" s="42" t="n">
        <v>0</v>
      </c>
      <c r="F420" s="42" t="n">
        <f aca="false">D420+E420</f>
        <v>314</v>
      </c>
      <c r="G420" s="42" t="s">
        <v>900</v>
      </c>
      <c r="H420" s="42" t="s">
        <v>1072</v>
      </c>
    </row>
    <row r="421" customFormat="false" ht="12.75" hidden="false" customHeight="false" outlineLevel="0" collapsed="false">
      <c r="B421" s="41" t="n">
        <v>6</v>
      </c>
      <c r="C421" s="187" t="s">
        <v>1173</v>
      </c>
      <c r="D421" s="42" t="n">
        <v>76</v>
      </c>
      <c r="E421" s="42" t="n">
        <v>0</v>
      </c>
      <c r="F421" s="42" t="n">
        <f aca="false">D421+E421</f>
        <v>76</v>
      </c>
      <c r="G421" s="42" t="s">
        <v>900</v>
      </c>
      <c r="H421" s="42" t="s">
        <v>1072</v>
      </c>
    </row>
    <row r="422" customFormat="false" ht="12.75" hidden="false" customHeight="false" outlineLevel="0" collapsed="false">
      <c r="B422" s="41" t="n">
        <v>6</v>
      </c>
      <c r="C422" s="187" t="s">
        <v>1174</v>
      </c>
      <c r="D422" s="42" t="n">
        <v>122</v>
      </c>
      <c r="E422" s="42" t="n">
        <v>0</v>
      </c>
      <c r="F422" s="42" t="n">
        <f aca="false">D422+E422</f>
        <v>122</v>
      </c>
      <c r="G422" s="42" t="s">
        <v>900</v>
      </c>
      <c r="H422" s="42" t="s">
        <v>1072</v>
      </c>
    </row>
    <row r="423" customFormat="false" ht="12.75" hidden="false" customHeight="false" outlineLevel="0" collapsed="false">
      <c r="B423" s="41" t="n">
        <v>6</v>
      </c>
      <c r="C423" s="187" t="s">
        <v>1175</v>
      </c>
      <c r="D423" s="42" t="n">
        <v>129</v>
      </c>
      <c r="E423" s="42" t="n">
        <v>0</v>
      </c>
      <c r="F423" s="42" t="n">
        <f aca="false">D423+E423</f>
        <v>129</v>
      </c>
      <c r="G423" s="42" t="s">
        <v>900</v>
      </c>
      <c r="H423" s="42" t="s">
        <v>1072</v>
      </c>
    </row>
    <row r="424" customFormat="false" ht="12.75" hidden="false" customHeight="false" outlineLevel="0" collapsed="false">
      <c r="B424" s="41" t="n">
        <v>6</v>
      </c>
      <c r="C424" s="187" t="s">
        <v>1176</v>
      </c>
      <c r="D424" s="42" t="n">
        <v>60</v>
      </c>
      <c r="E424" s="42" t="n">
        <v>0</v>
      </c>
      <c r="F424" s="42" t="n">
        <f aca="false">D424+E424</f>
        <v>60</v>
      </c>
      <c r="G424" s="42" t="s">
        <v>900</v>
      </c>
      <c r="H424" s="42" t="s">
        <v>1072</v>
      </c>
    </row>
    <row r="425" customFormat="false" ht="12.75" hidden="false" customHeight="false" outlineLevel="0" collapsed="false">
      <c r="B425" s="41" t="n">
        <v>6</v>
      </c>
      <c r="C425" s="187" t="s">
        <v>1177</v>
      </c>
      <c r="D425" s="42" t="n">
        <v>36</v>
      </c>
      <c r="E425" s="42" t="n">
        <v>0</v>
      </c>
      <c r="F425" s="42" t="n">
        <f aca="false">D425+E425</f>
        <v>36</v>
      </c>
      <c r="G425" s="42" t="s">
        <v>900</v>
      </c>
      <c r="H425" s="42" t="s">
        <v>1072</v>
      </c>
    </row>
    <row r="426" customFormat="false" ht="12.75" hidden="false" customHeight="false" outlineLevel="0" collapsed="false">
      <c r="B426" s="41" t="n">
        <v>6</v>
      </c>
      <c r="C426" s="187" t="s">
        <v>1043</v>
      </c>
      <c r="D426" s="42" t="n">
        <v>45</v>
      </c>
      <c r="E426" s="42" t="n">
        <v>0</v>
      </c>
      <c r="F426" s="42" t="n">
        <f aca="false">D426+E426</f>
        <v>45</v>
      </c>
      <c r="G426" s="42" t="s">
        <v>900</v>
      </c>
      <c r="H426" s="42" t="s">
        <v>1072</v>
      </c>
    </row>
    <row r="427" customFormat="false" ht="12.75" hidden="false" customHeight="false" outlineLevel="0" collapsed="false">
      <c r="B427" s="41" t="n">
        <v>6</v>
      </c>
      <c r="C427" s="187" t="s">
        <v>1178</v>
      </c>
      <c r="D427" s="42" t="n">
        <v>72</v>
      </c>
      <c r="E427" s="42" t="n">
        <v>0</v>
      </c>
      <c r="F427" s="42" t="n">
        <f aca="false">D427+E427</f>
        <v>72</v>
      </c>
      <c r="G427" s="42" t="s">
        <v>900</v>
      </c>
      <c r="H427" s="42" t="s">
        <v>1072</v>
      </c>
    </row>
    <row r="428" customFormat="false" ht="12.75" hidden="false" customHeight="false" outlineLevel="0" collapsed="false">
      <c r="B428" s="41" t="n">
        <v>6</v>
      </c>
      <c r="C428" s="187" t="s">
        <v>1179</v>
      </c>
      <c r="D428" s="42" t="n">
        <v>105</v>
      </c>
      <c r="E428" s="42" t="n">
        <v>0</v>
      </c>
      <c r="F428" s="42" t="n">
        <f aca="false">D428+E428</f>
        <v>105</v>
      </c>
      <c r="G428" s="42" t="s">
        <v>900</v>
      </c>
      <c r="H428" s="42" t="s">
        <v>1072</v>
      </c>
    </row>
    <row r="429" customFormat="false" ht="12.75" hidden="false" customHeight="false" outlineLevel="0" collapsed="false">
      <c r="B429" s="41" t="n">
        <v>6</v>
      </c>
      <c r="C429" s="187" t="s">
        <v>920</v>
      </c>
      <c r="D429" s="42" t="n">
        <v>101</v>
      </c>
      <c r="E429" s="42" t="n">
        <v>0</v>
      </c>
      <c r="F429" s="42" t="n">
        <f aca="false">D429+E429</f>
        <v>101</v>
      </c>
      <c r="G429" s="42" t="s">
        <v>900</v>
      </c>
      <c r="H429" s="42" t="s">
        <v>1072</v>
      </c>
    </row>
    <row r="430" customFormat="false" ht="12.75" hidden="false" customHeight="false" outlineLevel="0" collapsed="false">
      <c r="B430" s="41" t="n">
        <v>6</v>
      </c>
      <c r="C430" s="187" t="s">
        <v>1180</v>
      </c>
      <c r="D430" s="42" t="n">
        <v>31</v>
      </c>
      <c r="E430" s="42" t="n">
        <v>0</v>
      </c>
      <c r="F430" s="42" t="n">
        <f aca="false">D430+E430</f>
        <v>31</v>
      </c>
      <c r="G430" s="42" t="s">
        <v>900</v>
      </c>
      <c r="H430" s="42" t="s">
        <v>1072</v>
      </c>
    </row>
    <row r="431" customFormat="false" ht="12.75" hidden="false" customHeight="false" outlineLevel="0" collapsed="false">
      <c r="B431" s="41" t="n">
        <v>6</v>
      </c>
      <c r="C431" s="187" t="s">
        <v>1181</v>
      </c>
      <c r="D431" s="42" t="n">
        <v>47</v>
      </c>
      <c r="E431" s="42" t="n">
        <v>0</v>
      </c>
      <c r="F431" s="42" t="n">
        <f aca="false">D431+E431</f>
        <v>47</v>
      </c>
      <c r="G431" s="42" t="s">
        <v>900</v>
      </c>
      <c r="H431" s="42" t="s">
        <v>1072</v>
      </c>
    </row>
    <row r="432" customFormat="false" ht="12.75" hidden="false" customHeight="false" outlineLevel="0" collapsed="false">
      <c r="B432" s="41" t="n">
        <v>6</v>
      </c>
      <c r="C432" s="187" t="s">
        <v>1182</v>
      </c>
      <c r="D432" s="42" t="n">
        <v>111</v>
      </c>
      <c r="E432" s="42" t="n">
        <v>0</v>
      </c>
      <c r="F432" s="42" t="n">
        <f aca="false">D432+E432</f>
        <v>111</v>
      </c>
      <c r="G432" s="42" t="s">
        <v>900</v>
      </c>
      <c r="H432" s="42" t="s">
        <v>1072</v>
      </c>
    </row>
    <row r="433" customFormat="false" ht="12.75" hidden="false" customHeight="false" outlineLevel="0" collapsed="false">
      <c r="B433" s="41" t="n">
        <v>6</v>
      </c>
      <c r="C433" s="187" t="s">
        <v>1069</v>
      </c>
      <c r="D433" s="42" t="n">
        <v>60</v>
      </c>
      <c r="E433" s="42" t="n">
        <v>0</v>
      </c>
      <c r="F433" s="42" t="n">
        <f aca="false">D433+E433</f>
        <v>60</v>
      </c>
      <c r="G433" s="42" t="s">
        <v>900</v>
      </c>
      <c r="H433" s="42" t="s">
        <v>1072</v>
      </c>
    </row>
    <row r="434" customFormat="false" ht="12.75" hidden="false" customHeight="false" outlineLevel="0" collapsed="false">
      <c r="B434" s="41" t="n">
        <v>7</v>
      </c>
      <c r="C434" s="187" t="s">
        <v>1183</v>
      </c>
      <c r="D434" s="42" t="n">
        <v>1313</v>
      </c>
      <c r="E434" s="42" t="n">
        <v>0</v>
      </c>
      <c r="F434" s="42" t="n">
        <f aca="false">D434+E434</f>
        <v>1313</v>
      </c>
      <c r="G434" s="42" t="s">
        <v>842</v>
      </c>
      <c r="H434" s="42" t="s">
        <v>1072</v>
      </c>
    </row>
    <row r="435" customFormat="false" ht="12.75" hidden="false" customHeight="false" outlineLevel="0" collapsed="false">
      <c r="B435" s="41" t="n">
        <v>7</v>
      </c>
      <c r="C435" s="18" t="s">
        <v>846</v>
      </c>
      <c r="D435" s="42" t="n">
        <v>104</v>
      </c>
      <c r="E435" s="42" t="n">
        <v>0</v>
      </c>
      <c r="F435" s="42" t="n">
        <f aca="false">D435+E435</f>
        <v>104</v>
      </c>
      <c r="G435" s="42" t="s">
        <v>842</v>
      </c>
      <c r="H435" s="42" t="s">
        <v>1072</v>
      </c>
    </row>
    <row r="436" customFormat="false" ht="12.75" hidden="false" customHeight="false" outlineLevel="0" collapsed="false">
      <c r="B436" s="41" t="n">
        <v>7</v>
      </c>
      <c r="C436" s="187" t="s">
        <v>1184</v>
      </c>
      <c r="D436" s="42" t="n">
        <v>575</v>
      </c>
      <c r="E436" s="42" t="n">
        <v>0</v>
      </c>
      <c r="F436" s="42" t="n">
        <f aca="false">D436+E436</f>
        <v>575</v>
      </c>
      <c r="G436" s="42" t="s">
        <v>842</v>
      </c>
      <c r="H436" s="42" t="s">
        <v>1072</v>
      </c>
    </row>
    <row r="437" customFormat="false" ht="12.75" hidden="false" customHeight="false" outlineLevel="0" collapsed="false">
      <c r="B437" s="41" t="n">
        <v>7</v>
      </c>
      <c r="C437" s="187" t="s">
        <v>1185</v>
      </c>
      <c r="D437" s="42" t="n">
        <v>73</v>
      </c>
      <c r="E437" s="42" t="n">
        <v>0</v>
      </c>
      <c r="F437" s="42" t="n">
        <f aca="false">D437+E437</f>
        <v>73</v>
      </c>
      <c r="G437" s="42" t="s">
        <v>842</v>
      </c>
      <c r="H437" s="42" t="s">
        <v>1072</v>
      </c>
    </row>
    <row r="438" customFormat="false" ht="12.75" hidden="false" customHeight="false" outlineLevel="0" collapsed="false">
      <c r="B438" s="41" t="n">
        <v>7</v>
      </c>
      <c r="C438" s="187" t="s">
        <v>1186</v>
      </c>
      <c r="D438" s="42" t="n">
        <v>582</v>
      </c>
      <c r="E438" s="42" t="n">
        <v>0</v>
      </c>
      <c r="F438" s="42" t="n">
        <f aca="false">D438+E438</f>
        <v>582</v>
      </c>
      <c r="G438" s="42" t="s">
        <v>842</v>
      </c>
      <c r="H438" s="42" t="s">
        <v>1072</v>
      </c>
    </row>
    <row r="439" customFormat="false" ht="12.75" hidden="false" customHeight="false" outlineLevel="0" collapsed="false">
      <c r="B439" s="41" t="n">
        <v>7</v>
      </c>
      <c r="C439" s="187" t="s">
        <v>1187</v>
      </c>
      <c r="D439" s="42" t="n">
        <f aca="false">183+71</f>
        <v>254</v>
      </c>
      <c r="E439" s="42" t="n">
        <v>0</v>
      </c>
      <c r="F439" s="42" t="n">
        <f aca="false">D439+E439</f>
        <v>254</v>
      </c>
      <c r="G439" s="42" t="s">
        <v>842</v>
      </c>
      <c r="H439" s="42" t="s">
        <v>1072</v>
      </c>
    </row>
    <row r="440" customFormat="false" ht="12.75" hidden="false" customHeight="false" outlineLevel="0" collapsed="false">
      <c r="B440" s="41" t="n">
        <v>7</v>
      </c>
      <c r="C440" s="187" t="s">
        <v>1188</v>
      </c>
      <c r="D440" s="42" t="n">
        <v>587</v>
      </c>
      <c r="E440" s="42" t="n">
        <v>0</v>
      </c>
      <c r="F440" s="42" t="n">
        <f aca="false">D440+E440</f>
        <v>587</v>
      </c>
      <c r="G440" s="42" t="s">
        <v>842</v>
      </c>
      <c r="H440" s="42" t="s">
        <v>1072</v>
      </c>
    </row>
    <row r="441" customFormat="false" ht="12.75" hidden="false" customHeight="false" outlineLevel="0" collapsed="false">
      <c r="B441" s="41" t="n">
        <v>7</v>
      </c>
      <c r="C441" s="187" t="s">
        <v>1189</v>
      </c>
      <c r="D441" s="42" t="n">
        <v>411</v>
      </c>
      <c r="E441" s="42" t="n">
        <v>0</v>
      </c>
      <c r="F441" s="42" t="n">
        <f aca="false">D441+E441</f>
        <v>411</v>
      </c>
      <c r="G441" s="42" t="s">
        <v>842</v>
      </c>
      <c r="H441" s="42" t="s">
        <v>1072</v>
      </c>
    </row>
    <row r="442" customFormat="false" ht="12.75" hidden="false" customHeight="false" outlineLevel="0" collapsed="false">
      <c r="B442" s="41" t="n">
        <v>7</v>
      </c>
      <c r="C442" s="18" t="s">
        <v>1190</v>
      </c>
      <c r="D442" s="42" t="n">
        <v>102</v>
      </c>
      <c r="E442" s="42" t="n">
        <v>0</v>
      </c>
      <c r="F442" s="42" t="n">
        <f aca="false">D442+E442</f>
        <v>102</v>
      </c>
      <c r="G442" s="42" t="s">
        <v>842</v>
      </c>
      <c r="H442" s="42" t="s">
        <v>1072</v>
      </c>
    </row>
    <row r="443" customFormat="false" ht="12.75" hidden="false" customHeight="false" outlineLevel="0" collapsed="false">
      <c r="B443" s="41" t="n">
        <v>7</v>
      </c>
      <c r="C443" s="187" t="s">
        <v>1191</v>
      </c>
      <c r="D443" s="42" t="n">
        <v>120</v>
      </c>
      <c r="E443" s="42" t="n">
        <v>0</v>
      </c>
      <c r="F443" s="42" t="n">
        <f aca="false">D443+E443</f>
        <v>120</v>
      </c>
      <c r="G443" s="42" t="s">
        <v>842</v>
      </c>
      <c r="H443" s="42" t="s">
        <v>1072</v>
      </c>
    </row>
    <row r="444" customFormat="false" ht="12.75" hidden="false" customHeight="false" outlineLevel="0" collapsed="false">
      <c r="B444" s="41" t="n">
        <v>7</v>
      </c>
      <c r="C444" s="187" t="s">
        <v>1192</v>
      </c>
      <c r="D444" s="42" t="n">
        <v>447</v>
      </c>
      <c r="E444" s="42" t="n">
        <v>0</v>
      </c>
      <c r="F444" s="42" t="n">
        <f aca="false">D444+E444</f>
        <v>447</v>
      </c>
      <c r="G444" s="42" t="s">
        <v>842</v>
      </c>
      <c r="H444" s="42" t="s">
        <v>1072</v>
      </c>
    </row>
    <row r="445" customFormat="false" ht="12.75" hidden="false" customHeight="false" outlineLevel="0" collapsed="false">
      <c r="B445" s="41" t="n">
        <v>7</v>
      </c>
      <c r="C445" s="187" t="s">
        <v>1193</v>
      </c>
      <c r="D445" s="42" t="n">
        <v>1323</v>
      </c>
      <c r="E445" s="42" t="n">
        <v>0</v>
      </c>
      <c r="F445" s="42" t="n">
        <f aca="false">D445+E445</f>
        <v>1323</v>
      </c>
      <c r="G445" s="42" t="s">
        <v>842</v>
      </c>
      <c r="H445" s="42" t="s">
        <v>1072</v>
      </c>
    </row>
    <row r="446" customFormat="false" ht="12.75" hidden="false" customHeight="false" outlineLevel="0" collapsed="false">
      <c r="B446" s="41" t="n">
        <v>7</v>
      </c>
      <c r="C446" s="187" t="s">
        <v>1194</v>
      </c>
      <c r="D446" s="42" t="n">
        <v>247</v>
      </c>
      <c r="E446" s="42" t="n">
        <v>0</v>
      </c>
      <c r="F446" s="42" t="n">
        <f aca="false">D446+E446</f>
        <v>247</v>
      </c>
      <c r="G446" s="42" t="s">
        <v>842</v>
      </c>
      <c r="H446" s="42" t="s">
        <v>1072</v>
      </c>
    </row>
    <row r="447" customFormat="false" ht="12.75" hidden="false" customHeight="false" outlineLevel="0" collapsed="false">
      <c r="B447" s="41" t="n">
        <v>7</v>
      </c>
      <c r="C447" s="187" t="s">
        <v>1195</v>
      </c>
      <c r="D447" s="42" t="n">
        <v>175</v>
      </c>
      <c r="E447" s="42" t="n">
        <v>0</v>
      </c>
      <c r="F447" s="42" t="n">
        <f aca="false">D447+E447</f>
        <v>175</v>
      </c>
      <c r="G447" s="42" t="s">
        <v>842</v>
      </c>
      <c r="H447" s="42" t="s">
        <v>1072</v>
      </c>
    </row>
    <row r="448" customFormat="false" ht="12.75" hidden="false" customHeight="false" outlineLevel="0" collapsed="false">
      <c r="B448" s="41" t="n">
        <v>7</v>
      </c>
      <c r="C448" s="187" t="s">
        <v>1196</v>
      </c>
      <c r="D448" s="42" t="n">
        <v>547</v>
      </c>
      <c r="E448" s="42" t="n">
        <v>0</v>
      </c>
      <c r="F448" s="42" t="n">
        <f aca="false">D448+E448</f>
        <v>547</v>
      </c>
      <c r="G448" s="42" t="s">
        <v>842</v>
      </c>
      <c r="H448" s="42" t="s">
        <v>1072</v>
      </c>
    </row>
    <row r="449" customFormat="false" ht="12.75" hidden="false" customHeight="false" outlineLevel="0" collapsed="false">
      <c r="B449" s="41" t="n">
        <v>7</v>
      </c>
      <c r="C449" s="187" t="s">
        <v>1196</v>
      </c>
      <c r="D449" s="42" t="n">
        <v>211</v>
      </c>
      <c r="E449" s="42" t="n">
        <v>0</v>
      </c>
      <c r="F449" s="42" t="n">
        <f aca="false">D449+E449</f>
        <v>211</v>
      </c>
      <c r="G449" s="42" t="s">
        <v>842</v>
      </c>
      <c r="H449" s="42" t="s">
        <v>1072</v>
      </c>
    </row>
    <row r="450" customFormat="false" ht="12.75" hidden="false" customHeight="false" outlineLevel="0" collapsed="false">
      <c r="B450" s="41" t="n">
        <v>7</v>
      </c>
      <c r="C450" s="187" t="s">
        <v>1197</v>
      </c>
      <c r="D450" s="42" t="n">
        <v>148</v>
      </c>
      <c r="E450" s="42" t="n">
        <v>0</v>
      </c>
      <c r="F450" s="42" t="n">
        <f aca="false">D450+E450</f>
        <v>148</v>
      </c>
      <c r="G450" s="42" t="s">
        <v>842</v>
      </c>
      <c r="H450" s="42" t="s">
        <v>1072</v>
      </c>
    </row>
    <row r="451" customFormat="false" ht="12.75" hidden="false" customHeight="false" outlineLevel="0" collapsed="false">
      <c r="B451" s="41" t="n">
        <v>7</v>
      </c>
      <c r="C451" s="187" t="s">
        <v>1198</v>
      </c>
      <c r="D451" s="42" t="n">
        <v>66</v>
      </c>
      <c r="E451" s="42" t="n">
        <v>0</v>
      </c>
      <c r="F451" s="42" t="n">
        <f aca="false">D451+E451</f>
        <v>66</v>
      </c>
      <c r="G451" s="42" t="s">
        <v>842</v>
      </c>
      <c r="H451" s="42" t="s">
        <v>1072</v>
      </c>
    </row>
    <row r="452" customFormat="false" ht="12.75" hidden="false" customHeight="false" outlineLevel="0" collapsed="false">
      <c r="B452" s="41" t="n">
        <v>7</v>
      </c>
      <c r="C452" s="195" t="s">
        <v>1199</v>
      </c>
      <c r="D452" s="42" t="n">
        <v>150</v>
      </c>
      <c r="E452" s="42" t="n">
        <v>0</v>
      </c>
      <c r="F452" s="42" t="n">
        <f aca="false">D452+E452</f>
        <v>150</v>
      </c>
      <c r="G452" s="42" t="s">
        <v>842</v>
      </c>
      <c r="H452" s="42" t="s">
        <v>1072</v>
      </c>
    </row>
    <row r="453" customFormat="false" ht="12.75" hidden="false" customHeight="false" outlineLevel="0" collapsed="false">
      <c r="B453" s="41" t="n">
        <v>7</v>
      </c>
      <c r="C453" s="187" t="s">
        <v>1200</v>
      </c>
      <c r="D453" s="42" t="n">
        <v>125</v>
      </c>
      <c r="E453" s="42" t="n">
        <v>0</v>
      </c>
      <c r="F453" s="42" t="n">
        <f aca="false">D453+E453</f>
        <v>125</v>
      </c>
      <c r="G453" s="42" t="s">
        <v>842</v>
      </c>
      <c r="H453" s="42" t="s">
        <v>1072</v>
      </c>
    </row>
    <row r="454" customFormat="false" ht="12.75" hidden="false" customHeight="false" outlineLevel="0" collapsed="false">
      <c r="B454" s="41" t="n">
        <v>7</v>
      </c>
      <c r="C454" s="187" t="s">
        <v>1201</v>
      </c>
      <c r="D454" s="42" t="n">
        <f aca="false">63+68</f>
        <v>131</v>
      </c>
      <c r="E454" s="42" t="n">
        <v>0</v>
      </c>
      <c r="F454" s="42" t="n">
        <f aca="false">D454+E454</f>
        <v>131</v>
      </c>
      <c r="G454" s="42" t="s">
        <v>842</v>
      </c>
      <c r="H454" s="42" t="s">
        <v>1072</v>
      </c>
    </row>
    <row r="455" customFormat="false" ht="12.75" hidden="false" customHeight="false" outlineLevel="0" collapsed="false">
      <c r="B455" s="41" t="n">
        <v>7</v>
      </c>
      <c r="C455" s="187" t="s">
        <v>1202</v>
      </c>
      <c r="D455" s="42" t="n">
        <f aca="false">254+115</f>
        <v>369</v>
      </c>
      <c r="E455" s="42" t="n">
        <v>0</v>
      </c>
      <c r="F455" s="42" t="n">
        <f aca="false">D455+E455</f>
        <v>369</v>
      </c>
      <c r="G455" s="42" t="s">
        <v>842</v>
      </c>
      <c r="H455" s="42" t="s">
        <v>1072</v>
      </c>
    </row>
    <row r="456" customFormat="false" ht="12.75" hidden="false" customHeight="false" outlineLevel="0" collapsed="false">
      <c r="B456" s="41" t="n">
        <v>7</v>
      </c>
      <c r="C456" s="187" t="s">
        <v>1203</v>
      </c>
      <c r="D456" s="42" t="n">
        <v>150</v>
      </c>
      <c r="E456" s="42" t="n">
        <v>0</v>
      </c>
      <c r="F456" s="42" t="n">
        <f aca="false">D456+E456</f>
        <v>150</v>
      </c>
      <c r="G456" s="42" t="s">
        <v>842</v>
      </c>
      <c r="H456" s="42" t="s">
        <v>1072</v>
      </c>
    </row>
    <row r="457" customFormat="false" ht="12.75" hidden="false" customHeight="false" outlineLevel="0" collapsed="false">
      <c r="B457" s="41" t="n">
        <v>7</v>
      </c>
      <c r="C457" s="187" t="s">
        <v>877</v>
      </c>
      <c r="D457" s="42" t="n">
        <v>100</v>
      </c>
      <c r="E457" s="42" t="n">
        <v>0</v>
      </c>
      <c r="F457" s="42" t="n">
        <f aca="false">D457+E457</f>
        <v>100</v>
      </c>
      <c r="G457" s="42" t="s">
        <v>842</v>
      </c>
      <c r="H457" s="42" t="s">
        <v>1072</v>
      </c>
    </row>
    <row r="458" customFormat="false" ht="12.75" hidden="false" customHeight="false" outlineLevel="0" collapsed="false">
      <c r="B458" s="41" t="n">
        <v>7</v>
      </c>
      <c r="C458" s="187" t="s">
        <v>881</v>
      </c>
      <c r="D458" s="42" t="n">
        <v>130</v>
      </c>
      <c r="E458" s="42" t="n">
        <v>0</v>
      </c>
      <c r="F458" s="42" t="n">
        <f aca="false">D458+E458</f>
        <v>130</v>
      </c>
      <c r="G458" s="42" t="s">
        <v>842</v>
      </c>
      <c r="H458" s="42" t="s">
        <v>1072</v>
      </c>
    </row>
    <row r="459" customFormat="false" ht="12.75" hidden="false" customHeight="false" outlineLevel="0" collapsed="false">
      <c r="B459" s="41" t="n">
        <v>7</v>
      </c>
      <c r="C459" s="187" t="s">
        <v>1204</v>
      </c>
      <c r="D459" s="42" t="n">
        <v>173</v>
      </c>
      <c r="E459" s="42" t="n">
        <v>0</v>
      </c>
      <c r="F459" s="42" t="n">
        <f aca="false">D459+E459</f>
        <v>173</v>
      </c>
      <c r="G459" s="42" t="s">
        <v>842</v>
      </c>
      <c r="H459" s="42" t="s">
        <v>1072</v>
      </c>
    </row>
    <row r="460" customFormat="false" ht="12.75" hidden="false" customHeight="false" outlineLevel="0" collapsed="false">
      <c r="B460" s="41" t="n">
        <v>7</v>
      </c>
      <c r="C460" s="187" t="s">
        <v>1205</v>
      </c>
      <c r="D460" s="42" t="n">
        <v>346</v>
      </c>
      <c r="E460" s="42" t="n">
        <v>0</v>
      </c>
      <c r="F460" s="42" t="n">
        <f aca="false">D460+E460</f>
        <v>346</v>
      </c>
      <c r="G460" s="42" t="s">
        <v>842</v>
      </c>
      <c r="H460" s="42" t="s">
        <v>1072</v>
      </c>
    </row>
    <row r="461" customFormat="false" ht="12.75" hidden="false" customHeight="false" outlineLevel="0" collapsed="false">
      <c r="B461" s="41" t="n">
        <v>7</v>
      </c>
      <c r="C461" s="18" t="s">
        <v>1206</v>
      </c>
      <c r="D461" s="42" t="n">
        <f aca="false">189+44</f>
        <v>233</v>
      </c>
      <c r="E461" s="42" t="n">
        <v>0</v>
      </c>
      <c r="F461" s="42" t="n">
        <f aca="false">D461+E461</f>
        <v>233</v>
      </c>
      <c r="G461" s="42" t="s">
        <v>842</v>
      </c>
      <c r="H461" s="42" t="s">
        <v>1072</v>
      </c>
    </row>
    <row r="462" customFormat="false" ht="12.75" hidden="false" customHeight="false" outlineLevel="0" collapsed="false">
      <c r="B462" s="41" t="n">
        <v>7</v>
      </c>
      <c r="C462" s="18" t="s">
        <v>1207</v>
      </c>
      <c r="D462" s="42" t="n">
        <v>295</v>
      </c>
      <c r="E462" s="42" t="n">
        <v>0</v>
      </c>
      <c r="F462" s="42" t="n">
        <f aca="false">D462+E462</f>
        <v>295</v>
      </c>
      <c r="G462" s="42" t="s">
        <v>842</v>
      </c>
      <c r="H462" s="42" t="s">
        <v>1072</v>
      </c>
    </row>
    <row r="463" customFormat="false" ht="12.75" hidden="false" customHeight="false" outlineLevel="0" collapsed="false">
      <c r="B463" s="41" t="n">
        <v>7</v>
      </c>
      <c r="C463" s="187" t="s">
        <v>1208</v>
      </c>
      <c r="D463" s="42" t="n">
        <v>111</v>
      </c>
      <c r="E463" s="42" t="n">
        <v>0</v>
      </c>
      <c r="F463" s="42" t="n">
        <f aca="false">D463+E463</f>
        <v>111</v>
      </c>
      <c r="G463" s="42" t="s">
        <v>842</v>
      </c>
      <c r="H463" s="42" t="s">
        <v>1072</v>
      </c>
    </row>
    <row r="464" customFormat="false" ht="12.75" hidden="false" customHeight="false" outlineLevel="0" collapsed="false">
      <c r="B464" s="41" t="n">
        <v>7</v>
      </c>
      <c r="C464" s="187" t="s">
        <v>1209</v>
      </c>
      <c r="D464" s="42" t="n">
        <f aca="false">302+183</f>
        <v>485</v>
      </c>
      <c r="E464" s="42" t="n">
        <v>0</v>
      </c>
      <c r="F464" s="42" t="n">
        <f aca="false">D464+E464</f>
        <v>485</v>
      </c>
      <c r="G464" s="42" t="s">
        <v>842</v>
      </c>
      <c r="H464" s="42" t="s">
        <v>1072</v>
      </c>
    </row>
    <row r="465" customFormat="false" ht="12.75" hidden="false" customHeight="false" outlineLevel="0" collapsed="false">
      <c r="B465" s="41" t="n">
        <v>7</v>
      </c>
      <c r="C465" s="187" t="s">
        <v>1210</v>
      </c>
      <c r="D465" s="42" t="n">
        <v>100</v>
      </c>
      <c r="E465" s="42" t="n">
        <v>0</v>
      </c>
      <c r="F465" s="42" t="n">
        <f aca="false">D465+E465</f>
        <v>100</v>
      </c>
      <c r="G465" s="42" t="s">
        <v>842</v>
      </c>
      <c r="H465" s="42" t="s">
        <v>1072</v>
      </c>
    </row>
    <row r="466" customFormat="false" ht="12.75" hidden="false" customHeight="false" outlineLevel="0" collapsed="false">
      <c r="B466" s="41" t="n">
        <v>7</v>
      </c>
      <c r="C466" s="18" t="s">
        <v>1211</v>
      </c>
      <c r="D466" s="42" t="n">
        <v>304</v>
      </c>
      <c r="E466" s="42" t="n">
        <v>0</v>
      </c>
      <c r="F466" s="42" t="n">
        <f aca="false">D466+E466</f>
        <v>304</v>
      </c>
      <c r="G466" s="42" t="s">
        <v>842</v>
      </c>
      <c r="H466" s="42" t="s">
        <v>1072</v>
      </c>
    </row>
    <row r="467" customFormat="false" ht="12.75" hidden="false" customHeight="false" outlineLevel="0" collapsed="false">
      <c r="B467" s="41" t="n">
        <v>7</v>
      </c>
      <c r="C467" s="187" t="s">
        <v>1212</v>
      </c>
      <c r="D467" s="42" t="n">
        <v>122</v>
      </c>
      <c r="E467" s="42" t="n">
        <v>0</v>
      </c>
      <c r="F467" s="42" t="n">
        <f aca="false">D467+E467</f>
        <v>122</v>
      </c>
      <c r="G467" s="42" t="s">
        <v>842</v>
      </c>
      <c r="H467" s="42" t="s">
        <v>1072</v>
      </c>
    </row>
    <row r="468" customFormat="false" ht="12.75" hidden="false" customHeight="false" outlineLevel="0" collapsed="false">
      <c r="B468" s="41" t="n">
        <v>7</v>
      </c>
      <c r="C468" s="187" t="s">
        <v>1213</v>
      </c>
      <c r="D468" s="42" t="n">
        <v>165</v>
      </c>
      <c r="E468" s="42" t="n">
        <v>0</v>
      </c>
      <c r="F468" s="42" t="n">
        <f aca="false">D468+E468</f>
        <v>165</v>
      </c>
      <c r="G468" s="42" t="s">
        <v>842</v>
      </c>
      <c r="H468" s="42" t="s">
        <v>1072</v>
      </c>
    </row>
    <row r="469" customFormat="false" ht="12.75" hidden="false" customHeight="false" outlineLevel="0" collapsed="false">
      <c r="B469" s="41" t="n">
        <v>7</v>
      </c>
      <c r="C469" s="187" t="s">
        <v>1214</v>
      </c>
      <c r="D469" s="42" t="n">
        <v>213</v>
      </c>
      <c r="E469" s="42" t="n">
        <v>0</v>
      </c>
      <c r="F469" s="42" t="n">
        <f aca="false">D469+E469</f>
        <v>213</v>
      </c>
      <c r="G469" s="42" t="s">
        <v>842</v>
      </c>
      <c r="H469" s="42" t="s">
        <v>1072</v>
      </c>
    </row>
    <row r="470" customFormat="false" ht="12.75" hidden="false" customHeight="false" outlineLevel="0" collapsed="false">
      <c r="B470" s="41" t="n">
        <v>7</v>
      </c>
      <c r="C470" s="18" t="s">
        <v>1215</v>
      </c>
      <c r="D470" s="42" t="n">
        <v>581</v>
      </c>
      <c r="E470" s="42" t="n">
        <v>0</v>
      </c>
      <c r="F470" s="42" t="n">
        <f aca="false">D470+E470</f>
        <v>581</v>
      </c>
      <c r="G470" s="42" t="s">
        <v>842</v>
      </c>
      <c r="H470" s="42" t="s">
        <v>1072</v>
      </c>
    </row>
    <row r="471" customFormat="false" ht="12.75" hidden="false" customHeight="false" outlineLevel="0" collapsed="false">
      <c r="B471" s="41" t="n">
        <v>7</v>
      </c>
      <c r="C471" s="187" t="s">
        <v>1216</v>
      </c>
      <c r="D471" s="42" t="n">
        <v>139</v>
      </c>
      <c r="E471" s="42" t="n">
        <v>0</v>
      </c>
      <c r="F471" s="42" t="n">
        <f aca="false">D471+E471</f>
        <v>139</v>
      </c>
      <c r="G471" s="42" t="s">
        <v>842</v>
      </c>
      <c r="H471" s="42" t="s">
        <v>1072</v>
      </c>
    </row>
    <row r="472" customFormat="false" ht="12.75" hidden="false" customHeight="false" outlineLevel="0" collapsed="false">
      <c r="B472" s="41" t="n">
        <v>7</v>
      </c>
      <c r="C472" s="187" t="s">
        <v>1217</v>
      </c>
      <c r="D472" s="42" t="n">
        <v>250</v>
      </c>
      <c r="E472" s="42" t="n">
        <v>0</v>
      </c>
      <c r="F472" s="42" t="n">
        <f aca="false">D472+E472</f>
        <v>250</v>
      </c>
      <c r="G472" s="42" t="s">
        <v>842</v>
      </c>
      <c r="H472" s="42" t="s">
        <v>1072</v>
      </c>
    </row>
    <row r="473" customFormat="false" ht="12.75" hidden="false" customHeight="false" outlineLevel="0" collapsed="false">
      <c r="B473" s="41" t="n">
        <v>7</v>
      </c>
      <c r="C473" s="187" t="s">
        <v>1218</v>
      </c>
      <c r="D473" s="42" t="n">
        <v>179</v>
      </c>
      <c r="E473" s="42" t="n">
        <v>0</v>
      </c>
      <c r="F473" s="42" t="n">
        <f aca="false">D473+E473</f>
        <v>179</v>
      </c>
      <c r="G473" s="42" t="s">
        <v>842</v>
      </c>
      <c r="H473" s="42" t="s">
        <v>1072</v>
      </c>
    </row>
    <row r="474" customFormat="false" ht="12.75" hidden="false" customHeight="false" outlineLevel="0" collapsed="false">
      <c r="B474" s="41" t="n">
        <v>7</v>
      </c>
      <c r="C474" s="187" t="s">
        <v>891</v>
      </c>
      <c r="D474" s="42" t="n">
        <v>157</v>
      </c>
      <c r="E474" s="42" t="n">
        <v>0</v>
      </c>
      <c r="F474" s="42" t="n">
        <f aca="false">D474+E474</f>
        <v>157</v>
      </c>
      <c r="G474" s="42" t="s">
        <v>842</v>
      </c>
      <c r="H474" s="42" t="s">
        <v>1072</v>
      </c>
    </row>
    <row r="475" customFormat="false" ht="12.75" hidden="false" customHeight="false" outlineLevel="0" collapsed="false">
      <c r="B475" s="41" t="n">
        <v>7</v>
      </c>
      <c r="C475" s="187" t="s">
        <v>1219</v>
      </c>
      <c r="D475" s="42" t="n">
        <v>85</v>
      </c>
      <c r="E475" s="42" t="n">
        <v>0</v>
      </c>
      <c r="F475" s="42" t="n">
        <f aca="false">D475+E475</f>
        <v>85</v>
      </c>
      <c r="G475" s="42" t="s">
        <v>842</v>
      </c>
      <c r="H475" s="42" t="s">
        <v>1072</v>
      </c>
    </row>
    <row r="476" customFormat="false" ht="12.75" hidden="false" customHeight="false" outlineLevel="0" collapsed="false">
      <c r="B476" s="41" t="n">
        <v>7</v>
      </c>
      <c r="C476" s="187" t="s">
        <v>1220</v>
      </c>
      <c r="D476" s="42" t="n">
        <v>38</v>
      </c>
      <c r="E476" s="42" t="n">
        <v>0</v>
      </c>
      <c r="F476" s="42" t="n">
        <f aca="false">D476+E476</f>
        <v>38</v>
      </c>
      <c r="G476" s="42" t="s">
        <v>842</v>
      </c>
      <c r="H476" s="42" t="s">
        <v>1072</v>
      </c>
    </row>
    <row r="477" customFormat="false" ht="12.75" hidden="false" customHeight="false" outlineLevel="0" collapsed="false">
      <c r="B477" s="41" t="n">
        <v>7</v>
      </c>
      <c r="C477" s="18" t="s">
        <v>1221</v>
      </c>
      <c r="D477" s="42" t="n">
        <v>39</v>
      </c>
      <c r="E477" s="42" t="n">
        <v>0</v>
      </c>
      <c r="F477" s="42" t="n">
        <f aca="false">D477+E477</f>
        <v>39</v>
      </c>
      <c r="G477" s="42" t="s">
        <v>842</v>
      </c>
      <c r="H477" s="42" t="s">
        <v>1072</v>
      </c>
    </row>
    <row r="478" customFormat="false" ht="12.75" hidden="false" customHeight="false" outlineLevel="0" collapsed="false">
      <c r="B478" s="41" t="n">
        <v>7</v>
      </c>
      <c r="C478" s="187" t="s">
        <v>1222</v>
      </c>
      <c r="D478" s="42" t="n">
        <v>54</v>
      </c>
      <c r="E478" s="42" t="n">
        <v>0</v>
      </c>
      <c r="F478" s="42" t="n">
        <f aca="false">D478+E478</f>
        <v>54</v>
      </c>
      <c r="G478" s="42" t="s">
        <v>842</v>
      </c>
      <c r="H478" s="42" t="s">
        <v>1072</v>
      </c>
    </row>
    <row r="479" customFormat="false" ht="12.75" hidden="false" customHeight="false" outlineLevel="0" collapsed="false">
      <c r="B479" s="41" t="n">
        <v>7</v>
      </c>
      <c r="C479" s="195" t="s">
        <v>1223</v>
      </c>
      <c r="D479" s="42" t="n">
        <v>66</v>
      </c>
      <c r="E479" s="42" t="n">
        <v>0</v>
      </c>
      <c r="F479" s="42" t="n">
        <f aca="false">D479+E479</f>
        <v>66</v>
      </c>
      <c r="G479" s="42" t="s">
        <v>842</v>
      </c>
      <c r="H479" s="42" t="s">
        <v>1072</v>
      </c>
    </row>
    <row r="480" customFormat="false" ht="12.75" hidden="false" customHeight="false" outlineLevel="0" collapsed="false">
      <c r="B480" s="41" t="n">
        <v>7</v>
      </c>
      <c r="C480" s="195" t="s">
        <v>1224</v>
      </c>
      <c r="D480" s="42" t="n">
        <v>41</v>
      </c>
      <c r="E480" s="42" t="n">
        <v>0</v>
      </c>
      <c r="F480" s="42" t="n">
        <f aca="false">D480+E480</f>
        <v>41</v>
      </c>
      <c r="G480" s="42" t="s">
        <v>842</v>
      </c>
      <c r="H480" s="42" t="s">
        <v>1072</v>
      </c>
    </row>
    <row r="481" customFormat="false" ht="12.75" hidden="false" customHeight="false" outlineLevel="0" collapsed="false">
      <c r="B481" s="41" t="n">
        <v>7</v>
      </c>
      <c r="C481" s="195" t="s">
        <v>1225</v>
      </c>
      <c r="D481" s="42" t="n">
        <v>36</v>
      </c>
      <c r="E481" s="42" t="n">
        <v>0</v>
      </c>
      <c r="F481" s="42" t="n">
        <f aca="false">D481+E481</f>
        <v>36</v>
      </c>
      <c r="G481" s="42" t="s">
        <v>842</v>
      </c>
      <c r="H481" s="42" t="s">
        <v>1072</v>
      </c>
    </row>
    <row r="482" customFormat="false" ht="12.75" hidden="false" customHeight="false" outlineLevel="0" collapsed="false">
      <c r="B482" s="41" t="n">
        <v>7</v>
      </c>
      <c r="C482" s="187" t="s">
        <v>1226</v>
      </c>
      <c r="D482" s="42" t="n">
        <v>72</v>
      </c>
      <c r="E482" s="42" t="n">
        <v>0</v>
      </c>
      <c r="F482" s="42" t="n">
        <f aca="false">D482+E482</f>
        <v>72</v>
      </c>
      <c r="G482" s="42" t="s">
        <v>842</v>
      </c>
      <c r="H482" s="42" t="s">
        <v>1072</v>
      </c>
    </row>
    <row r="483" customFormat="false" ht="12.75" hidden="false" customHeight="false" outlineLevel="0" collapsed="false">
      <c r="B483" s="41" t="n">
        <v>7</v>
      </c>
      <c r="C483" s="187" t="s">
        <v>1227</v>
      </c>
      <c r="D483" s="42" t="n">
        <v>61</v>
      </c>
      <c r="E483" s="42" t="n">
        <v>0</v>
      </c>
      <c r="F483" s="42" t="n">
        <f aca="false">D483+E483</f>
        <v>61</v>
      </c>
      <c r="G483" s="42" t="s">
        <v>842</v>
      </c>
      <c r="H483" s="42" t="s">
        <v>1072</v>
      </c>
    </row>
    <row r="484" customFormat="false" ht="12.75" hidden="false" customHeight="false" outlineLevel="0" collapsed="false">
      <c r="B484" s="41" t="n">
        <v>7</v>
      </c>
      <c r="C484" s="187" t="s">
        <v>1228</v>
      </c>
      <c r="D484" s="42" t="n">
        <v>152</v>
      </c>
      <c r="E484" s="42" t="n">
        <v>0</v>
      </c>
      <c r="F484" s="42" t="n">
        <f aca="false">D484+E484</f>
        <v>152</v>
      </c>
      <c r="G484" s="42" t="s">
        <v>842</v>
      </c>
      <c r="H484" s="42" t="s">
        <v>1072</v>
      </c>
    </row>
    <row r="485" customFormat="false" ht="12.75" hidden="false" customHeight="false" outlineLevel="0" collapsed="false">
      <c r="B485" s="41" t="n">
        <v>7</v>
      </c>
      <c r="C485" s="187" t="s">
        <v>1229</v>
      </c>
      <c r="D485" s="42" t="n">
        <v>99</v>
      </c>
      <c r="E485" s="42" t="n">
        <v>0</v>
      </c>
      <c r="F485" s="42" t="n">
        <f aca="false">D485+E485</f>
        <v>99</v>
      </c>
      <c r="G485" s="42" t="s">
        <v>842</v>
      </c>
      <c r="H485" s="42" t="s">
        <v>1072</v>
      </c>
    </row>
    <row r="486" customFormat="false" ht="12.75" hidden="false" customHeight="false" outlineLevel="0" collapsed="false">
      <c r="B486" s="41" t="n">
        <v>7</v>
      </c>
      <c r="C486" s="187" t="s">
        <v>1230</v>
      </c>
      <c r="D486" s="42" t="n">
        <v>81</v>
      </c>
      <c r="E486" s="42" t="n">
        <v>0</v>
      </c>
      <c r="F486" s="42" t="n">
        <f aca="false">D486+E486</f>
        <v>81</v>
      </c>
      <c r="G486" s="42" t="s">
        <v>842</v>
      </c>
      <c r="H486" s="42" t="s">
        <v>1072</v>
      </c>
    </row>
    <row r="487" customFormat="false" ht="12.75" hidden="false" customHeight="false" outlineLevel="0" collapsed="false">
      <c r="B487" s="41" t="n">
        <v>7</v>
      </c>
      <c r="C487" s="18" t="s">
        <v>1231</v>
      </c>
      <c r="D487" s="42" t="n">
        <v>167</v>
      </c>
      <c r="E487" s="42" t="n">
        <v>0</v>
      </c>
      <c r="F487" s="42" t="n">
        <f aca="false">D487+E487</f>
        <v>167</v>
      </c>
      <c r="G487" s="42" t="s">
        <v>842</v>
      </c>
      <c r="H487" s="42" t="s">
        <v>1072</v>
      </c>
    </row>
    <row r="488" customFormat="false" ht="12.75" hidden="false" customHeight="false" outlineLevel="0" collapsed="false">
      <c r="B488" s="41" t="n">
        <v>7</v>
      </c>
      <c r="C488" s="187" t="s">
        <v>1231</v>
      </c>
      <c r="D488" s="42" t="n">
        <v>90</v>
      </c>
      <c r="E488" s="42" t="n">
        <v>0</v>
      </c>
      <c r="F488" s="42" t="n">
        <f aca="false">D488+E488</f>
        <v>90</v>
      </c>
      <c r="G488" s="42" t="s">
        <v>842</v>
      </c>
      <c r="H488" s="42" t="s">
        <v>1072</v>
      </c>
    </row>
    <row r="489" customFormat="false" ht="12.75" hidden="false" customHeight="false" outlineLevel="0" collapsed="false">
      <c r="B489" s="41" t="n">
        <v>7</v>
      </c>
      <c r="C489" s="187" t="s">
        <v>1232</v>
      </c>
      <c r="D489" s="42" t="n">
        <v>70</v>
      </c>
      <c r="E489" s="42" t="n">
        <v>0</v>
      </c>
      <c r="F489" s="42" t="n">
        <f aca="false">D489+E489</f>
        <v>70</v>
      </c>
      <c r="G489" s="42" t="s">
        <v>842</v>
      </c>
      <c r="H489" s="42" t="s">
        <v>1072</v>
      </c>
    </row>
    <row r="490" customFormat="false" ht="12.75" hidden="false" customHeight="false" outlineLevel="0" collapsed="false">
      <c r="B490" s="41" t="n">
        <v>7</v>
      </c>
      <c r="C490" s="187" t="s">
        <v>1233</v>
      </c>
      <c r="D490" s="42" t="n">
        <v>28</v>
      </c>
      <c r="E490" s="42" t="n">
        <v>0</v>
      </c>
      <c r="F490" s="42" t="n">
        <f aca="false">D490+E490</f>
        <v>28</v>
      </c>
      <c r="G490" s="42" t="s">
        <v>842</v>
      </c>
      <c r="H490" s="42" t="s">
        <v>1072</v>
      </c>
    </row>
    <row r="491" customFormat="false" ht="12.75" hidden="false" customHeight="false" outlineLevel="0" collapsed="false">
      <c r="B491" s="41" t="n">
        <v>7</v>
      </c>
      <c r="C491" s="18" t="s">
        <v>1234</v>
      </c>
      <c r="D491" s="42" t="n">
        <v>63</v>
      </c>
      <c r="E491" s="42" t="n">
        <v>0</v>
      </c>
      <c r="F491" s="42" t="n">
        <f aca="false">D491+E491</f>
        <v>63</v>
      </c>
      <c r="G491" s="42" t="s">
        <v>842</v>
      </c>
      <c r="H491" s="42" t="s">
        <v>1072</v>
      </c>
    </row>
    <row r="492" customFormat="false" ht="12.75" hidden="false" customHeight="false" outlineLevel="0" collapsed="false">
      <c r="B492" s="41" t="n">
        <v>8</v>
      </c>
      <c r="C492" s="187" t="s">
        <v>1235</v>
      </c>
      <c r="D492" s="42" t="n">
        <v>971</v>
      </c>
      <c r="E492" s="42" t="n">
        <v>0</v>
      </c>
      <c r="F492" s="42" t="n">
        <f aca="false">D492+E492</f>
        <v>971</v>
      </c>
      <c r="G492" s="42" t="s">
        <v>1236</v>
      </c>
      <c r="H492" s="42" t="s">
        <v>1237</v>
      </c>
    </row>
    <row r="493" customFormat="false" ht="12.75" hidden="false" customHeight="false" outlineLevel="0" collapsed="false">
      <c r="B493" s="41" t="n">
        <v>8</v>
      </c>
      <c r="C493" s="187" t="s">
        <v>1238</v>
      </c>
      <c r="D493" s="42" t="n">
        <v>1490</v>
      </c>
      <c r="E493" s="42" t="n">
        <v>0</v>
      </c>
      <c r="F493" s="42" t="n">
        <f aca="false">D493+E493</f>
        <v>1490</v>
      </c>
      <c r="G493" s="42" t="s">
        <v>1236</v>
      </c>
      <c r="H493" s="42" t="s">
        <v>1237</v>
      </c>
    </row>
    <row r="494" customFormat="false" ht="12.75" hidden="false" customHeight="false" outlineLevel="0" collapsed="false">
      <c r="B494" s="41" t="n">
        <v>8</v>
      </c>
      <c r="C494" s="187" t="s">
        <v>1239</v>
      </c>
      <c r="D494" s="42" t="n">
        <v>280</v>
      </c>
      <c r="E494" s="42" t="n">
        <v>0</v>
      </c>
      <c r="F494" s="42" t="n">
        <f aca="false">D494+E494</f>
        <v>280</v>
      </c>
      <c r="G494" s="42" t="s">
        <v>1236</v>
      </c>
      <c r="H494" s="42" t="s">
        <v>1237</v>
      </c>
    </row>
    <row r="495" customFormat="false" ht="12.75" hidden="false" customHeight="false" outlineLevel="0" collapsed="false">
      <c r="B495" s="41" t="n">
        <v>8</v>
      </c>
      <c r="C495" s="187" t="s">
        <v>1240</v>
      </c>
      <c r="D495" s="42" t="n">
        <v>268</v>
      </c>
      <c r="E495" s="42" t="n">
        <v>0</v>
      </c>
      <c r="F495" s="42" t="n">
        <f aca="false">D495+E495</f>
        <v>268</v>
      </c>
      <c r="G495" s="42" t="s">
        <v>1236</v>
      </c>
      <c r="H495" s="42" t="s">
        <v>1237</v>
      </c>
    </row>
    <row r="496" customFormat="false" ht="12.75" hidden="false" customHeight="false" outlineLevel="0" collapsed="false">
      <c r="B496" s="41" t="n">
        <v>8</v>
      </c>
      <c r="C496" s="187" t="s">
        <v>1241</v>
      </c>
      <c r="D496" s="42" t="n">
        <v>1742</v>
      </c>
      <c r="E496" s="42" t="n">
        <v>0</v>
      </c>
      <c r="F496" s="42" t="n">
        <f aca="false">D496+E496</f>
        <v>1742</v>
      </c>
      <c r="G496" s="42" t="s">
        <v>1236</v>
      </c>
      <c r="H496" s="42" t="s">
        <v>1237</v>
      </c>
    </row>
    <row r="497" customFormat="false" ht="12.75" hidden="false" customHeight="false" outlineLevel="0" collapsed="false">
      <c r="B497" s="41" t="n">
        <v>8</v>
      </c>
      <c r="C497" s="187" t="s">
        <v>846</v>
      </c>
      <c r="D497" s="42" t="n">
        <v>122</v>
      </c>
      <c r="E497" s="42" t="n">
        <v>0</v>
      </c>
      <c r="F497" s="42" t="n">
        <f aca="false">D497+E497</f>
        <v>122</v>
      </c>
      <c r="G497" s="42" t="s">
        <v>1236</v>
      </c>
      <c r="H497" s="42" t="s">
        <v>1237</v>
      </c>
    </row>
    <row r="498" customFormat="false" ht="12.75" hidden="false" customHeight="false" outlineLevel="0" collapsed="false">
      <c r="B498" s="41" t="n">
        <v>8</v>
      </c>
      <c r="C498" s="187" t="s">
        <v>938</v>
      </c>
      <c r="D498" s="42" t="n">
        <v>175</v>
      </c>
      <c r="E498" s="42" t="n">
        <v>0</v>
      </c>
      <c r="F498" s="42" t="n">
        <f aca="false">D498+E498</f>
        <v>175</v>
      </c>
      <c r="G498" s="42" t="s">
        <v>1236</v>
      </c>
      <c r="H498" s="42" t="s">
        <v>1237</v>
      </c>
    </row>
    <row r="499" customFormat="false" ht="12.75" hidden="false" customHeight="false" outlineLevel="0" collapsed="false">
      <c r="B499" s="41" t="n">
        <v>8</v>
      </c>
      <c r="C499" s="187" t="s">
        <v>1082</v>
      </c>
      <c r="D499" s="42" t="n">
        <v>166</v>
      </c>
      <c r="E499" s="42" t="n">
        <v>0</v>
      </c>
      <c r="F499" s="42" t="n">
        <f aca="false">D499+E499</f>
        <v>166</v>
      </c>
      <c r="G499" s="42" t="s">
        <v>1236</v>
      </c>
      <c r="H499" s="42" t="s">
        <v>1237</v>
      </c>
    </row>
    <row r="500" customFormat="false" ht="12.75" hidden="false" customHeight="false" outlineLevel="0" collapsed="false">
      <c r="B500" s="41" t="n">
        <v>8</v>
      </c>
      <c r="C500" s="187" t="s">
        <v>952</v>
      </c>
      <c r="D500" s="42" t="n">
        <v>157</v>
      </c>
      <c r="E500" s="42" t="n">
        <v>0</v>
      </c>
      <c r="F500" s="42" t="n">
        <f aca="false">D500+E500</f>
        <v>157</v>
      </c>
      <c r="G500" s="42" t="s">
        <v>1236</v>
      </c>
      <c r="H500" s="42" t="s">
        <v>1237</v>
      </c>
    </row>
    <row r="501" customFormat="false" ht="12.75" hidden="false" customHeight="false" outlineLevel="0" collapsed="false">
      <c r="B501" s="41" t="n">
        <v>8</v>
      </c>
      <c r="C501" s="187" t="s">
        <v>956</v>
      </c>
      <c r="D501" s="42" t="n">
        <v>120</v>
      </c>
      <c r="E501" s="42" t="n">
        <v>0</v>
      </c>
      <c r="F501" s="42" t="n">
        <f aca="false">D501+E501</f>
        <v>120</v>
      </c>
      <c r="G501" s="42" t="s">
        <v>1236</v>
      </c>
      <c r="H501" s="42" t="s">
        <v>1237</v>
      </c>
    </row>
    <row r="502" customFormat="false" ht="12.75" hidden="false" customHeight="false" outlineLevel="0" collapsed="false">
      <c r="B502" s="41" t="n">
        <v>8</v>
      </c>
      <c r="C502" s="187" t="s">
        <v>1153</v>
      </c>
      <c r="D502" s="42" t="n">
        <v>163</v>
      </c>
      <c r="E502" s="42" t="n">
        <v>0</v>
      </c>
      <c r="F502" s="42" t="n">
        <f aca="false">D502+E502</f>
        <v>163</v>
      </c>
      <c r="G502" s="42" t="s">
        <v>1236</v>
      </c>
      <c r="H502" s="42" t="s">
        <v>1237</v>
      </c>
    </row>
    <row r="503" customFormat="false" ht="12.75" hidden="false" customHeight="false" outlineLevel="0" collapsed="false">
      <c r="B503" s="41" t="n">
        <v>8</v>
      </c>
      <c r="C503" s="187" t="s">
        <v>958</v>
      </c>
      <c r="D503" s="42" t="n">
        <v>157</v>
      </c>
      <c r="E503" s="42" t="n">
        <v>0</v>
      </c>
      <c r="F503" s="42" t="n">
        <f aca="false">D503+E503</f>
        <v>157</v>
      </c>
      <c r="G503" s="42" t="s">
        <v>1236</v>
      </c>
      <c r="H503" s="42" t="s">
        <v>1237</v>
      </c>
    </row>
    <row r="504" customFormat="false" ht="12.75" hidden="false" customHeight="false" outlineLevel="0" collapsed="false">
      <c r="B504" s="41" t="n">
        <v>8</v>
      </c>
      <c r="C504" s="187" t="s">
        <v>1088</v>
      </c>
      <c r="D504" s="42" t="n">
        <v>87</v>
      </c>
      <c r="E504" s="42" t="n">
        <v>0</v>
      </c>
      <c r="F504" s="42" t="n">
        <f aca="false">D504+E504</f>
        <v>87</v>
      </c>
      <c r="G504" s="42" t="s">
        <v>1236</v>
      </c>
      <c r="H504" s="42" t="s">
        <v>1237</v>
      </c>
    </row>
    <row r="505" customFormat="false" ht="12.75" hidden="false" customHeight="false" outlineLevel="0" collapsed="false">
      <c r="B505" s="41" t="n">
        <v>8</v>
      </c>
      <c r="C505" s="187" t="s">
        <v>1242</v>
      </c>
      <c r="D505" s="42" t="n">
        <v>192</v>
      </c>
      <c r="E505" s="42" t="n">
        <v>0</v>
      </c>
      <c r="F505" s="42" t="n">
        <f aca="false">D505+E505</f>
        <v>192</v>
      </c>
      <c r="G505" s="42" t="s">
        <v>1236</v>
      </c>
      <c r="H505" s="42" t="s">
        <v>1237</v>
      </c>
    </row>
    <row r="506" customFormat="false" ht="12.75" hidden="false" customHeight="false" outlineLevel="0" collapsed="false">
      <c r="B506" s="41" t="n">
        <v>8</v>
      </c>
      <c r="C506" s="187" t="s">
        <v>962</v>
      </c>
      <c r="D506" s="42" t="n">
        <v>108</v>
      </c>
      <c r="E506" s="42" t="n">
        <v>0</v>
      </c>
      <c r="F506" s="42" t="n">
        <f aca="false">D506+E506</f>
        <v>108</v>
      </c>
      <c r="G506" s="42" t="s">
        <v>1236</v>
      </c>
      <c r="H506" s="42" t="s">
        <v>1237</v>
      </c>
    </row>
    <row r="507" customFormat="false" ht="12.75" hidden="false" customHeight="false" outlineLevel="0" collapsed="false">
      <c r="B507" s="41" t="n">
        <v>8</v>
      </c>
      <c r="C507" s="187" t="s">
        <v>969</v>
      </c>
      <c r="D507" s="42" t="n">
        <v>122</v>
      </c>
      <c r="E507" s="42" t="n">
        <v>0</v>
      </c>
      <c r="F507" s="42" t="n">
        <f aca="false">D507+E507</f>
        <v>122</v>
      </c>
      <c r="G507" s="42" t="s">
        <v>1236</v>
      </c>
      <c r="H507" s="42" t="s">
        <v>1237</v>
      </c>
    </row>
    <row r="508" customFormat="false" ht="12.75" hidden="false" customHeight="false" outlineLevel="0" collapsed="false">
      <c r="B508" s="41" t="n">
        <v>8</v>
      </c>
      <c r="C508" s="187" t="s">
        <v>974</v>
      </c>
      <c r="D508" s="42" t="n">
        <v>238</v>
      </c>
      <c r="E508" s="42" t="n">
        <v>0</v>
      </c>
      <c r="F508" s="42" t="n">
        <f aca="false">D508+E508</f>
        <v>238</v>
      </c>
      <c r="G508" s="42" t="s">
        <v>1236</v>
      </c>
      <c r="H508" s="42" t="s">
        <v>1237</v>
      </c>
    </row>
    <row r="509" customFormat="false" ht="12.75" hidden="false" customHeight="false" outlineLevel="0" collapsed="false">
      <c r="B509" s="41" t="n">
        <v>8</v>
      </c>
      <c r="C509" s="187" t="s">
        <v>975</v>
      </c>
      <c r="D509" s="42" t="n">
        <v>154</v>
      </c>
      <c r="E509" s="42" t="n">
        <v>0</v>
      </c>
      <c r="F509" s="42" t="n">
        <f aca="false">D509+E509</f>
        <v>154</v>
      </c>
      <c r="G509" s="42" t="s">
        <v>1236</v>
      </c>
      <c r="H509" s="42" t="s">
        <v>1237</v>
      </c>
    </row>
    <row r="510" customFormat="false" ht="12.75" hidden="false" customHeight="false" outlineLevel="0" collapsed="false">
      <c r="B510" s="41" t="n">
        <v>8</v>
      </c>
      <c r="C510" s="187" t="s">
        <v>978</v>
      </c>
      <c r="D510" s="42" t="n">
        <v>65</v>
      </c>
      <c r="E510" s="42" t="n">
        <v>0</v>
      </c>
      <c r="F510" s="42" t="n">
        <f aca="false">D510+E510</f>
        <v>65</v>
      </c>
      <c r="G510" s="42" t="s">
        <v>1236</v>
      </c>
      <c r="H510" s="42" t="s">
        <v>1237</v>
      </c>
    </row>
    <row r="511" customFormat="false" ht="12.75" hidden="false" customHeight="false" outlineLevel="0" collapsed="false">
      <c r="B511" s="41" t="n">
        <v>8</v>
      </c>
      <c r="C511" s="187" t="s">
        <v>982</v>
      </c>
      <c r="D511" s="42" t="n">
        <v>102</v>
      </c>
      <c r="E511" s="42" t="n">
        <v>0</v>
      </c>
      <c r="F511" s="42" t="n">
        <f aca="false">D511+E511</f>
        <v>102</v>
      </c>
      <c r="G511" s="42" t="s">
        <v>1236</v>
      </c>
      <c r="H511" s="42" t="s">
        <v>1237</v>
      </c>
    </row>
    <row r="512" customFormat="false" ht="12.75" hidden="false" customHeight="false" outlineLevel="0" collapsed="false">
      <c r="B512" s="41" t="n">
        <v>8</v>
      </c>
      <c r="C512" s="187" t="s">
        <v>985</v>
      </c>
      <c r="D512" s="42" t="n">
        <v>70</v>
      </c>
      <c r="E512" s="42" t="n">
        <v>0</v>
      </c>
      <c r="F512" s="42" t="n">
        <f aca="false">D512+E512</f>
        <v>70</v>
      </c>
      <c r="G512" s="42" t="s">
        <v>1236</v>
      </c>
      <c r="H512" s="42" t="s">
        <v>1237</v>
      </c>
    </row>
    <row r="513" customFormat="false" ht="12.75" hidden="false" customHeight="false" outlineLevel="0" collapsed="false">
      <c r="B513" s="41" t="n">
        <v>8</v>
      </c>
      <c r="C513" s="187" t="s">
        <v>987</v>
      </c>
      <c r="D513" s="42" t="n">
        <v>75</v>
      </c>
      <c r="E513" s="42" t="n">
        <v>0</v>
      </c>
      <c r="F513" s="42" t="n">
        <f aca="false">D513+E513</f>
        <v>75</v>
      </c>
      <c r="G513" s="42" t="s">
        <v>1236</v>
      </c>
      <c r="H513" s="42" t="s">
        <v>1237</v>
      </c>
    </row>
    <row r="514" customFormat="false" ht="12.75" hidden="false" customHeight="false" outlineLevel="0" collapsed="false">
      <c r="B514" s="41" t="n">
        <v>8</v>
      </c>
      <c r="C514" s="187" t="s">
        <v>990</v>
      </c>
      <c r="D514" s="42" t="n">
        <v>130</v>
      </c>
      <c r="E514" s="42" t="n">
        <v>0</v>
      </c>
      <c r="F514" s="42" t="n">
        <f aca="false">D514+E514</f>
        <v>130</v>
      </c>
      <c r="G514" s="42" t="s">
        <v>1236</v>
      </c>
      <c r="H514" s="42" t="s">
        <v>1237</v>
      </c>
    </row>
    <row r="515" customFormat="false" ht="12.75" hidden="false" customHeight="false" outlineLevel="0" collapsed="false">
      <c r="B515" s="41" t="n">
        <v>8</v>
      </c>
      <c r="C515" s="187" t="s">
        <v>992</v>
      </c>
      <c r="D515" s="42" t="n">
        <v>118</v>
      </c>
      <c r="E515" s="42" t="n">
        <v>0</v>
      </c>
      <c r="F515" s="42" t="n">
        <f aca="false">D515+E515</f>
        <v>118</v>
      </c>
      <c r="G515" s="42" t="s">
        <v>1236</v>
      </c>
      <c r="H515" s="42" t="s">
        <v>1237</v>
      </c>
    </row>
    <row r="516" customFormat="false" ht="12.75" hidden="false" customHeight="false" outlineLevel="0" collapsed="false">
      <c r="B516" s="41" t="n">
        <v>8</v>
      </c>
      <c r="C516" s="187" t="s">
        <v>854</v>
      </c>
      <c r="D516" s="42" t="n">
        <v>195</v>
      </c>
      <c r="E516" s="42" t="n">
        <v>0</v>
      </c>
      <c r="F516" s="42" t="n">
        <f aca="false">D516+E516</f>
        <v>195</v>
      </c>
      <c r="G516" s="42" t="s">
        <v>1236</v>
      </c>
      <c r="H516" s="42" t="s">
        <v>1237</v>
      </c>
    </row>
    <row r="517" customFormat="false" ht="12.75" hidden="false" customHeight="false" outlineLevel="0" collapsed="false">
      <c r="B517" s="41" t="n">
        <v>8</v>
      </c>
      <c r="C517" s="187" t="s">
        <v>994</v>
      </c>
      <c r="D517" s="42" t="n">
        <v>158</v>
      </c>
      <c r="E517" s="42" t="n">
        <v>0</v>
      </c>
      <c r="F517" s="42" t="n">
        <f aca="false">D517+E517</f>
        <v>158</v>
      </c>
      <c r="G517" s="42" t="s">
        <v>1236</v>
      </c>
      <c r="H517" s="42" t="s">
        <v>1237</v>
      </c>
    </row>
    <row r="518" customFormat="false" ht="12.75" hidden="false" customHeight="false" outlineLevel="0" collapsed="false">
      <c r="B518" s="41" t="n">
        <v>8</v>
      </c>
      <c r="C518" s="187" t="s">
        <v>1243</v>
      </c>
      <c r="D518" s="42" t="n">
        <v>149</v>
      </c>
      <c r="E518" s="42" t="n">
        <v>0</v>
      </c>
      <c r="F518" s="42" t="n">
        <f aca="false">D518+E518</f>
        <v>149</v>
      </c>
      <c r="G518" s="42" t="s">
        <v>1236</v>
      </c>
      <c r="H518" s="42" t="s">
        <v>1237</v>
      </c>
    </row>
    <row r="519" customFormat="false" ht="12.75" hidden="false" customHeight="false" outlineLevel="0" collapsed="false">
      <c r="B519" s="41" t="n">
        <v>8</v>
      </c>
      <c r="C519" s="187" t="s">
        <v>1244</v>
      </c>
      <c r="D519" s="42" t="n">
        <v>316</v>
      </c>
      <c r="E519" s="42" t="n">
        <v>0</v>
      </c>
      <c r="F519" s="42" t="n">
        <f aca="false">D519+E519</f>
        <v>316</v>
      </c>
      <c r="G519" s="42" t="s">
        <v>1236</v>
      </c>
      <c r="H519" s="42" t="s">
        <v>1237</v>
      </c>
    </row>
    <row r="520" customFormat="false" ht="12.75" hidden="false" customHeight="false" outlineLevel="0" collapsed="false">
      <c r="B520" s="41" t="n">
        <v>8</v>
      </c>
      <c r="C520" s="187" t="s">
        <v>1245</v>
      </c>
      <c r="D520" s="42" t="n">
        <v>117</v>
      </c>
      <c r="E520" s="42" t="n">
        <v>0</v>
      </c>
      <c r="F520" s="42" t="n">
        <f aca="false">D520+E520</f>
        <v>117</v>
      </c>
      <c r="G520" s="42" t="s">
        <v>1236</v>
      </c>
      <c r="H520" s="42" t="s">
        <v>1237</v>
      </c>
    </row>
    <row r="521" customFormat="false" ht="12.75" hidden="false" customHeight="false" outlineLevel="0" collapsed="false">
      <c r="B521" s="41" t="n">
        <v>8</v>
      </c>
      <c r="C521" s="187" t="s">
        <v>1246</v>
      </c>
      <c r="D521" s="42" t="n">
        <v>150</v>
      </c>
      <c r="E521" s="42" t="n">
        <v>0</v>
      </c>
      <c r="F521" s="42" t="n">
        <f aca="false">D521+E521</f>
        <v>150</v>
      </c>
      <c r="G521" s="42" t="s">
        <v>1236</v>
      </c>
      <c r="H521" s="42" t="s">
        <v>1237</v>
      </c>
    </row>
    <row r="522" customFormat="false" ht="12.75" hidden="false" customHeight="false" outlineLevel="0" collapsed="false">
      <c r="B522" s="41" t="n">
        <v>8</v>
      </c>
      <c r="C522" s="187" t="s">
        <v>1247</v>
      </c>
      <c r="D522" s="42" t="n">
        <v>128</v>
      </c>
      <c r="E522" s="42" t="n">
        <v>0</v>
      </c>
      <c r="F522" s="42" t="n">
        <f aca="false">D522+E522</f>
        <v>128</v>
      </c>
      <c r="G522" s="42" t="s">
        <v>1236</v>
      </c>
      <c r="H522" s="42" t="s">
        <v>1237</v>
      </c>
    </row>
    <row r="523" customFormat="false" ht="12.75" hidden="false" customHeight="false" outlineLevel="0" collapsed="false">
      <c r="B523" s="41" t="n">
        <v>8</v>
      </c>
      <c r="C523" s="187" t="s">
        <v>1248</v>
      </c>
      <c r="D523" s="42" t="n">
        <v>296</v>
      </c>
      <c r="E523" s="42" t="n">
        <v>0</v>
      </c>
      <c r="F523" s="42" t="n">
        <f aca="false">D523+E523</f>
        <v>296</v>
      </c>
      <c r="G523" s="42" t="s">
        <v>1236</v>
      </c>
      <c r="H523" s="42" t="s">
        <v>1237</v>
      </c>
    </row>
    <row r="524" customFormat="false" ht="12.75" hidden="false" customHeight="false" outlineLevel="0" collapsed="false">
      <c r="B524" s="41" t="n">
        <v>8</v>
      </c>
      <c r="C524" s="187" t="s">
        <v>1249</v>
      </c>
      <c r="D524" s="42" t="n">
        <v>338</v>
      </c>
      <c r="E524" s="42" t="n">
        <v>0</v>
      </c>
      <c r="F524" s="42" t="n">
        <f aca="false">D524+E524</f>
        <v>338</v>
      </c>
      <c r="G524" s="42" t="s">
        <v>1236</v>
      </c>
      <c r="H524" s="42" t="s">
        <v>1237</v>
      </c>
    </row>
    <row r="525" customFormat="false" ht="12.75" hidden="false" customHeight="false" outlineLevel="0" collapsed="false">
      <c r="B525" s="41" t="n">
        <v>8</v>
      </c>
      <c r="C525" s="187" t="s">
        <v>1250</v>
      </c>
      <c r="D525" s="42" t="n">
        <v>394</v>
      </c>
      <c r="E525" s="42" t="n">
        <v>0</v>
      </c>
      <c r="F525" s="42" t="n">
        <f aca="false">D525+E525</f>
        <v>394</v>
      </c>
      <c r="G525" s="42" t="s">
        <v>1236</v>
      </c>
      <c r="H525" s="42" t="s">
        <v>1237</v>
      </c>
    </row>
    <row r="526" customFormat="false" ht="12.75" hidden="false" customHeight="false" outlineLevel="0" collapsed="false">
      <c r="B526" s="41" t="n">
        <v>8</v>
      </c>
      <c r="C526" s="187" t="s">
        <v>1251</v>
      </c>
      <c r="D526" s="42" t="n">
        <v>110</v>
      </c>
      <c r="E526" s="42" t="n">
        <v>0</v>
      </c>
      <c r="F526" s="42" t="n">
        <f aca="false">D526+E526</f>
        <v>110</v>
      </c>
      <c r="G526" s="42" t="s">
        <v>1236</v>
      </c>
      <c r="H526" s="42" t="s">
        <v>1237</v>
      </c>
    </row>
    <row r="527" customFormat="false" ht="12.75" hidden="false" customHeight="false" outlineLevel="0" collapsed="false">
      <c r="B527" s="41" t="n">
        <v>8</v>
      </c>
      <c r="C527" s="187" t="s">
        <v>1252</v>
      </c>
      <c r="D527" s="42" t="n">
        <v>125</v>
      </c>
      <c r="E527" s="42" t="n">
        <v>0</v>
      </c>
      <c r="F527" s="42" t="n">
        <f aca="false">D527+E527</f>
        <v>125</v>
      </c>
      <c r="G527" s="42" t="s">
        <v>1236</v>
      </c>
      <c r="H527" s="42" t="s">
        <v>1237</v>
      </c>
    </row>
    <row r="528" customFormat="false" ht="12.75" hidden="false" customHeight="false" outlineLevel="0" collapsed="false">
      <c r="B528" s="41" t="n">
        <v>8</v>
      </c>
      <c r="C528" s="187" t="s">
        <v>1253</v>
      </c>
      <c r="D528" s="42" t="n">
        <v>224</v>
      </c>
      <c r="E528" s="42" t="n">
        <v>0</v>
      </c>
      <c r="F528" s="42" t="n">
        <f aca="false">D528+E528</f>
        <v>224</v>
      </c>
      <c r="G528" s="42" t="s">
        <v>1236</v>
      </c>
      <c r="H528" s="42" t="s">
        <v>1237</v>
      </c>
    </row>
    <row r="529" customFormat="false" ht="12.75" hidden="false" customHeight="false" outlineLevel="0" collapsed="false">
      <c r="B529" s="41" t="n">
        <v>8</v>
      </c>
      <c r="C529" s="187" t="s">
        <v>1254</v>
      </c>
      <c r="D529" s="42" t="n">
        <v>122</v>
      </c>
      <c r="E529" s="42" t="n">
        <v>0</v>
      </c>
      <c r="F529" s="42" t="n">
        <f aca="false">D529+E529</f>
        <v>122</v>
      </c>
      <c r="G529" s="42" t="s">
        <v>1236</v>
      </c>
      <c r="H529" s="42" t="s">
        <v>1237</v>
      </c>
    </row>
    <row r="530" customFormat="false" ht="12.75" hidden="false" customHeight="false" outlineLevel="0" collapsed="false">
      <c r="B530" s="41" t="n">
        <v>8</v>
      </c>
      <c r="C530" s="187" t="s">
        <v>1255</v>
      </c>
      <c r="D530" s="42" t="n">
        <v>220</v>
      </c>
      <c r="E530" s="42" t="n">
        <v>0</v>
      </c>
      <c r="F530" s="42" t="n">
        <f aca="false">D530+E530</f>
        <v>220</v>
      </c>
      <c r="G530" s="42" t="s">
        <v>1236</v>
      </c>
      <c r="H530" s="42" t="s">
        <v>1237</v>
      </c>
    </row>
    <row r="531" customFormat="false" ht="12.75" hidden="false" customHeight="false" outlineLevel="0" collapsed="false">
      <c r="B531" s="41" t="n">
        <v>8</v>
      </c>
      <c r="C531" s="187" t="s">
        <v>1202</v>
      </c>
      <c r="D531" s="42" t="n">
        <v>240</v>
      </c>
      <c r="E531" s="42" t="n">
        <v>0</v>
      </c>
      <c r="F531" s="42" t="n">
        <f aca="false">D531+E531</f>
        <v>240</v>
      </c>
      <c r="G531" s="42" t="s">
        <v>1236</v>
      </c>
      <c r="H531" s="42" t="s">
        <v>1237</v>
      </c>
    </row>
    <row r="532" customFormat="false" ht="12.75" hidden="false" customHeight="false" outlineLevel="0" collapsed="false">
      <c r="B532" s="41" t="n">
        <v>8</v>
      </c>
      <c r="C532" s="187" t="s">
        <v>1256</v>
      </c>
      <c r="D532" s="42" t="n">
        <v>205</v>
      </c>
      <c r="E532" s="42" t="n">
        <v>0</v>
      </c>
      <c r="F532" s="42" t="n">
        <f aca="false">D532+E532</f>
        <v>205</v>
      </c>
      <c r="G532" s="42" t="s">
        <v>1236</v>
      </c>
      <c r="H532" s="42" t="s">
        <v>1237</v>
      </c>
    </row>
    <row r="533" customFormat="false" ht="12.75" hidden="false" customHeight="false" outlineLevel="0" collapsed="false">
      <c r="B533" s="41" t="n">
        <v>8</v>
      </c>
      <c r="C533" s="187" t="s">
        <v>1257</v>
      </c>
      <c r="D533" s="42" t="n">
        <v>226</v>
      </c>
      <c r="E533" s="42" t="n">
        <v>0</v>
      </c>
      <c r="F533" s="42" t="n">
        <f aca="false">D533+E533</f>
        <v>226</v>
      </c>
      <c r="G533" s="42" t="s">
        <v>1236</v>
      </c>
      <c r="H533" s="42" t="s">
        <v>1237</v>
      </c>
    </row>
    <row r="534" customFormat="false" ht="12.75" hidden="false" customHeight="false" outlineLevel="0" collapsed="false">
      <c r="B534" s="41" t="n">
        <v>8</v>
      </c>
      <c r="C534" s="187" t="s">
        <v>1258</v>
      </c>
      <c r="D534" s="42" t="n">
        <v>238</v>
      </c>
      <c r="E534" s="42" t="n">
        <v>0</v>
      </c>
      <c r="F534" s="42" t="n">
        <f aca="false">D534+E534</f>
        <v>238</v>
      </c>
      <c r="G534" s="42" t="s">
        <v>1236</v>
      </c>
      <c r="H534" s="42" t="s">
        <v>1237</v>
      </c>
    </row>
    <row r="535" customFormat="false" ht="12.75" hidden="false" customHeight="false" outlineLevel="0" collapsed="false">
      <c r="B535" s="41" t="n">
        <v>8</v>
      </c>
      <c r="C535" s="187" t="s">
        <v>1259</v>
      </c>
      <c r="D535" s="42" t="n">
        <v>637</v>
      </c>
      <c r="E535" s="42" t="n">
        <v>0</v>
      </c>
      <c r="F535" s="42" t="n">
        <f aca="false">D535+E535</f>
        <v>637</v>
      </c>
      <c r="G535" s="42" t="s">
        <v>1236</v>
      </c>
      <c r="H535" s="42" t="s">
        <v>1237</v>
      </c>
    </row>
    <row r="536" customFormat="false" ht="12.75" hidden="false" customHeight="false" outlineLevel="0" collapsed="false">
      <c r="B536" s="41" t="n">
        <v>8</v>
      </c>
      <c r="C536" s="187" t="s">
        <v>1260</v>
      </c>
      <c r="D536" s="42" t="n">
        <v>185</v>
      </c>
      <c r="E536" s="42" t="n">
        <v>0</v>
      </c>
      <c r="F536" s="42" t="n">
        <f aca="false">D536+E536</f>
        <v>185</v>
      </c>
      <c r="G536" s="42" t="s">
        <v>1236</v>
      </c>
      <c r="H536" s="42" t="s">
        <v>1237</v>
      </c>
    </row>
    <row r="537" customFormat="false" ht="12.75" hidden="false" customHeight="false" outlineLevel="0" collapsed="false">
      <c r="B537" s="41" t="n">
        <v>8</v>
      </c>
      <c r="C537" s="187" t="s">
        <v>1261</v>
      </c>
      <c r="D537" s="42" t="n">
        <v>220</v>
      </c>
      <c r="E537" s="42" t="n">
        <v>0</v>
      </c>
      <c r="F537" s="42" t="n">
        <f aca="false">D537+E537</f>
        <v>220</v>
      </c>
      <c r="G537" s="42" t="s">
        <v>1236</v>
      </c>
      <c r="H537" s="42" t="s">
        <v>1237</v>
      </c>
    </row>
    <row r="538" customFormat="false" ht="12.75" hidden="false" customHeight="false" outlineLevel="0" collapsed="false">
      <c r="B538" s="41" t="n">
        <v>8</v>
      </c>
      <c r="C538" s="187" t="s">
        <v>1262</v>
      </c>
      <c r="D538" s="42" t="n">
        <v>159</v>
      </c>
      <c r="E538" s="42" t="n">
        <v>0</v>
      </c>
      <c r="F538" s="42" t="n">
        <f aca="false">D538+E538</f>
        <v>159</v>
      </c>
      <c r="G538" s="42" t="s">
        <v>1236</v>
      </c>
      <c r="H538" s="42" t="s">
        <v>1237</v>
      </c>
    </row>
    <row r="539" customFormat="false" ht="12.75" hidden="false" customHeight="false" outlineLevel="0" collapsed="false">
      <c r="B539" s="41" t="n">
        <v>8</v>
      </c>
      <c r="C539" s="187" t="s">
        <v>1263</v>
      </c>
      <c r="D539" s="42" t="n">
        <v>233</v>
      </c>
      <c r="E539" s="42" t="n">
        <v>0</v>
      </c>
      <c r="F539" s="42" t="n">
        <f aca="false">D539+E539</f>
        <v>233</v>
      </c>
      <c r="G539" s="42" t="s">
        <v>1236</v>
      </c>
      <c r="H539" s="42" t="s">
        <v>1237</v>
      </c>
    </row>
    <row r="540" customFormat="false" ht="12.75" hidden="false" customHeight="false" outlineLevel="0" collapsed="false">
      <c r="B540" s="41" t="n">
        <v>8</v>
      </c>
      <c r="C540" s="187" t="s">
        <v>1264</v>
      </c>
      <c r="D540" s="42" t="n">
        <v>175</v>
      </c>
      <c r="E540" s="42" t="n">
        <v>0</v>
      </c>
      <c r="F540" s="42" t="n">
        <f aca="false">D540+E540</f>
        <v>175</v>
      </c>
      <c r="G540" s="42" t="s">
        <v>1236</v>
      </c>
      <c r="H540" s="42" t="s">
        <v>1237</v>
      </c>
    </row>
    <row r="541" customFormat="false" ht="12.75" hidden="false" customHeight="false" outlineLevel="0" collapsed="false">
      <c r="B541" s="41" t="n">
        <v>8</v>
      </c>
      <c r="C541" s="187" t="s">
        <v>1265</v>
      </c>
      <c r="D541" s="42" t="n">
        <v>379</v>
      </c>
      <c r="E541" s="42" t="n">
        <v>0</v>
      </c>
      <c r="F541" s="42" t="n">
        <f aca="false">D541+E541</f>
        <v>379</v>
      </c>
      <c r="G541" s="42" t="s">
        <v>1236</v>
      </c>
      <c r="H541" s="42" t="s">
        <v>1237</v>
      </c>
    </row>
    <row r="542" customFormat="false" ht="12.75" hidden="false" customHeight="false" outlineLevel="0" collapsed="false">
      <c r="B542" s="41" t="n">
        <v>8</v>
      </c>
      <c r="C542" s="187" t="s">
        <v>1266</v>
      </c>
      <c r="D542" s="42" t="n">
        <v>182</v>
      </c>
      <c r="E542" s="42" t="n">
        <v>0</v>
      </c>
      <c r="F542" s="42" t="n">
        <f aca="false">D542+E542</f>
        <v>182</v>
      </c>
      <c r="G542" s="42" t="s">
        <v>1236</v>
      </c>
      <c r="H542" s="42" t="s">
        <v>1237</v>
      </c>
    </row>
    <row r="543" customFormat="false" ht="12.75" hidden="false" customHeight="false" outlineLevel="0" collapsed="false">
      <c r="B543" s="41" t="n">
        <v>8</v>
      </c>
      <c r="C543" s="187" t="s">
        <v>1267</v>
      </c>
      <c r="D543" s="42" t="n">
        <v>383</v>
      </c>
      <c r="E543" s="42" t="n">
        <v>0</v>
      </c>
      <c r="F543" s="42" t="n">
        <f aca="false">D543+E543</f>
        <v>383</v>
      </c>
      <c r="G543" s="42" t="s">
        <v>1236</v>
      </c>
      <c r="H543" s="42" t="s">
        <v>1237</v>
      </c>
    </row>
    <row r="544" customFormat="false" ht="12.75" hidden="false" customHeight="false" outlineLevel="0" collapsed="false">
      <c r="B544" s="41" t="n">
        <v>8</v>
      </c>
      <c r="C544" s="187" t="s">
        <v>1268</v>
      </c>
      <c r="D544" s="42" t="n">
        <v>330</v>
      </c>
      <c r="E544" s="42" t="n">
        <v>0</v>
      </c>
      <c r="F544" s="42" t="n">
        <f aca="false">D544+E544</f>
        <v>330</v>
      </c>
      <c r="G544" s="42" t="s">
        <v>1236</v>
      </c>
      <c r="H544" s="42" t="s">
        <v>1237</v>
      </c>
    </row>
    <row r="545" customFormat="false" ht="12.75" hidden="false" customHeight="false" outlineLevel="0" collapsed="false">
      <c r="B545" s="41" t="n">
        <v>8</v>
      </c>
      <c r="C545" s="187" t="s">
        <v>1269</v>
      </c>
      <c r="D545" s="42" t="n">
        <v>106</v>
      </c>
      <c r="E545" s="42" t="n">
        <v>0</v>
      </c>
      <c r="F545" s="42" t="n">
        <f aca="false">D545+E545</f>
        <v>106</v>
      </c>
      <c r="G545" s="42" t="s">
        <v>1236</v>
      </c>
      <c r="H545" s="42" t="s">
        <v>1237</v>
      </c>
    </row>
    <row r="546" customFormat="false" ht="12.75" hidden="false" customHeight="false" outlineLevel="0" collapsed="false">
      <c r="B546" s="41" t="n">
        <v>8</v>
      </c>
      <c r="C546" s="187" t="s">
        <v>1270</v>
      </c>
      <c r="D546" s="42" t="n">
        <v>110</v>
      </c>
      <c r="E546" s="42" t="n">
        <v>0</v>
      </c>
      <c r="F546" s="42" t="n">
        <f aca="false">D546+E546</f>
        <v>110</v>
      </c>
      <c r="G546" s="42" t="s">
        <v>1236</v>
      </c>
      <c r="H546" s="42" t="s">
        <v>1237</v>
      </c>
    </row>
    <row r="547" customFormat="false" ht="12.75" hidden="false" customHeight="false" outlineLevel="0" collapsed="false">
      <c r="B547" s="41" t="n">
        <v>8</v>
      </c>
      <c r="C547" s="187" t="s">
        <v>1271</v>
      </c>
      <c r="D547" s="42" t="n">
        <v>160</v>
      </c>
      <c r="E547" s="42" t="n">
        <v>0</v>
      </c>
      <c r="F547" s="42" t="n">
        <f aca="false">D547+E547</f>
        <v>160</v>
      </c>
      <c r="G547" s="42" t="s">
        <v>1236</v>
      </c>
      <c r="H547" s="42" t="s">
        <v>1237</v>
      </c>
    </row>
    <row r="548" customFormat="false" ht="12.75" hidden="false" customHeight="false" outlineLevel="0" collapsed="false">
      <c r="B548" s="41" t="n">
        <v>8</v>
      </c>
      <c r="C548" s="187" t="s">
        <v>1139</v>
      </c>
      <c r="D548" s="42" t="n">
        <v>98</v>
      </c>
      <c r="E548" s="42" t="n">
        <v>0</v>
      </c>
      <c r="F548" s="42" t="n">
        <f aca="false">D548+E548</f>
        <v>98</v>
      </c>
      <c r="G548" s="42" t="s">
        <v>1236</v>
      </c>
      <c r="H548" s="42" t="s">
        <v>1237</v>
      </c>
    </row>
    <row r="549" customFormat="false" ht="12.75" hidden="false" customHeight="false" outlineLevel="0" collapsed="false">
      <c r="B549" s="41" t="n">
        <v>8</v>
      </c>
      <c r="C549" s="187" t="s">
        <v>920</v>
      </c>
      <c r="D549" s="42" t="n">
        <v>103</v>
      </c>
      <c r="E549" s="42" t="n">
        <v>0</v>
      </c>
      <c r="F549" s="42" t="n">
        <f aca="false">D549+E549</f>
        <v>103</v>
      </c>
      <c r="G549" s="42" t="s">
        <v>1236</v>
      </c>
      <c r="H549" s="42" t="s">
        <v>1237</v>
      </c>
    </row>
    <row r="550" customFormat="false" ht="12.75" hidden="false" customHeight="false" outlineLevel="0" collapsed="false">
      <c r="B550" s="41" t="n">
        <v>8</v>
      </c>
      <c r="C550" s="187" t="s">
        <v>1181</v>
      </c>
      <c r="D550" s="42" t="n">
        <v>60</v>
      </c>
      <c r="E550" s="42" t="n">
        <v>0</v>
      </c>
      <c r="F550" s="42" t="n">
        <f aca="false">D550+E550</f>
        <v>60</v>
      </c>
      <c r="G550" s="42" t="s">
        <v>1236</v>
      </c>
      <c r="H550" s="42" t="s">
        <v>1237</v>
      </c>
    </row>
    <row r="551" customFormat="false" ht="12.75" hidden="false" customHeight="false" outlineLevel="0" collapsed="false">
      <c r="B551" s="41" t="n">
        <v>8</v>
      </c>
      <c r="C551" s="187" t="s">
        <v>1272</v>
      </c>
      <c r="D551" s="42" t="n">
        <v>57</v>
      </c>
      <c r="E551" s="42" t="n">
        <v>0</v>
      </c>
      <c r="F551" s="42" t="n">
        <f aca="false">D551+E551</f>
        <v>57</v>
      </c>
      <c r="G551" s="42" t="s">
        <v>1236</v>
      </c>
      <c r="H551" s="42" t="s">
        <v>1237</v>
      </c>
    </row>
    <row r="552" customFormat="false" ht="12.75" hidden="false" customHeight="false" outlineLevel="0" collapsed="false">
      <c r="B552" s="41" t="n">
        <v>8</v>
      </c>
      <c r="C552" s="187" t="s">
        <v>1273</v>
      </c>
      <c r="D552" s="42" t="n">
        <v>71</v>
      </c>
      <c r="E552" s="42" t="n">
        <v>0</v>
      </c>
      <c r="F552" s="42" t="n">
        <f aca="false">D552+E552</f>
        <v>71</v>
      </c>
      <c r="G552" s="42" t="s">
        <v>1236</v>
      </c>
      <c r="H552" s="42" t="s">
        <v>1237</v>
      </c>
    </row>
    <row r="553" customFormat="false" ht="12.75" hidden="false" customHeight="false" outlineLevel="0" collapsed="false">
      <c r="B553" s="41" t="n">
        <v>9</v>
      </c>
      <c r="C553" s="187" t="s">
        <v>1274</v>
      </c>
      <c r="D553" s="42" t="n">
        <v>434</v>
      </c>
      <c r="E553" s="42" t="n">
        <v>0</v>
      </c>
      <c r="F553" s="42" t="n">
        <f aca="false">D553+E553</f>
        <v>434</v>
      </c>
      <c r="G553" s="42" t="s">
        <v>1236</v>
      </c>
      <c r="H553" s="42" t="s">
        <v>1237</v>
      </c>
    </row>
    <row r="554" customFormat="false" ht="12.75" hidden="false" customHeight="false" outlineLevel="0" collapsed="false">
      <c r="B554" s="41" t="n">
        <v>9</v>
      </c>
      <c r="C554" s="187" t="s">
        <v>1275</v>
      </c>
      <c r="D554" s="42" t="n">
        <v>1128</v>
      </c>
      <c r="E554" s="42" t="n">
        <v>0</v>
      </c>
      <c r="F554" s="42" t="n">
        <f aca="false">D554+E554</f>
        <v>1128</v>
      </c>
      <c r="G554" s="42" t="s">
        <v>1236</v>
      </c>
      <c r="H554" s="42" t="s">
        <v>1237</v>
      </c>
    </row>
    <row r="555" customFormat="false" ht="12.75" hidden="false" customHeight="false" outlineLevel="0" collapsed="false">
      <c r="B555" s="41" t="n">
        <v>9</v>
      </c>
      <c r="C555" s="187" t="s">
        <v>1276</v>
      </c>
      <c r="D555" s="42" t="n">
        <v>804</v>
      </c>
      <c r="E555" s="42" t="n">
        <v>0</v>
      </c>
      <c r="F555" s="42" t="n">
        <f aca="false">D555+E555</f>
        <v>804</v>
      </c>
      <c r="G555" s="42" t="s">
        <v>1236</v>
      </c>
      <c r="H555" s="42" t="s">
        <v>1237</v>
      </c>
    </row>
    <row r="556" customFormat="false" ht="12.75" hidden="false" customHeight="false" outlineLevel="0" collapsed="false">
      <c r="B556" s="41" t="n">
        <v>9</v>
      </c>
      <c r="C556" s="187" t="s">
        <v>949</v>
      </c>
      <c r="D556" s="42" t="n">
        <v>346</v>
      </c>
      <c r="E556" s="42" t="n">
        <v>0</v>
      </c>
      <c r="F556" s="42" t="n">
        <f aca="false">D556+E556</f>
        <v>346</v>
      </c>
      <c r="G556" s="42" t="s">
        <v>1236</v>
      </c>
      <c r="H556" s="42" t="s">
        <v>1237</v>
      </c>
    </row>
    <row r="557" customFormat="false" ht="12.75" hidden="false" customHeight="false" outlineLevel="0" collapsed="false">
      <c r="B557" s="41" t="n">
        <v>9</v>
      </c>
      <c r="C557" s="187" t="s">
        <v>1082</v>
      </c>
      <c r="D557" s="42" t="n">
        <v>240</v>
      </c>
      <c r="E557" s="42" t="n">
        <v>0</v>
      </c>
      <c r="F557" s="42" t="n">
        <f aca="false">D557+E557</f>
        <v>240</v>
      </c>
      <c r="G557" s="42" t="s">
        <v>1236</v>
      </c>
      <c r="H557" s="42" t="s">
        <v>1237</v>
      </c>
    </row>
    <row r="558" customFormat="false" ht="12.75" hidden="false" customHeight="false" outlineLevel="0" collapsed="false">
      <c r="B558" s="41" t="n">
        <v>9</v>
      </c>
      <c r="C558" s="187" t="s">
        <v>952</v>
      </c>
      <c r="D558" s="42" t="n">
        <v>653</v>
      </c>
      <c r="E558" s="42" t="n">
        <v>0</v>
      </c>
      <c r="F558" s="42" t="n">
        <f aca="false">D558+E558</f>
        <v>653</v>
      </c>
      <c r="G558" s="42" t="s">
        <v>1236</v>
      </c>
      <c r="H558" s="42" t="s">
        <v>1237</v>
      </c>
    </row>
    <row r="559" customFormat="false" ht="12.75" hidden="false" customHeight="false" outlineLevel="0" collapsed="false">
      <c r="B559" s="41" t="n">
        <v>9</v>
      </c>
      <c r="C559" s="187" t="s">
        <v>1088</v>
      </c>
      <c r="D559" s="42" t="n">
        <v>422</v>
      </c>
      <c r="E559" s="42" t="n">
        <v>0</v>
      </c>
      <c r="F559" s="42" t="n">
        <f aca="false">D559+E559</f>
        <v>422</v>
      </c>
      <c r="G559" s="42" t="s">
        <v>1236</v>
      </c>
      <c r="H559" s="42" t="s">
        <v>1237</v>
      </c>
    </row>
    <row r="560" customFormat="false" ht="12.75" hidden="false" customHeight="false" outlineLevel="0" collapsed="false">
      <c r="B560" s="41" t="n">
        <v>9</v>
      </c>
      <c r="C560" s="187" t="s">
        <v>1092</v>
      </c>
      <c r="D560" s="42" t="n">
        <v>647</v>
      </c>
      <c r="E560" s="42" t="n">
        <v>0</v>
      </c>
      <c r="F560" s="42" t="n">
        <f aca="false">D560+E560</f>
        <v>647</v>
      </c>
      <c r="G560" s="42" t="s">
        <v>1236</v>
      </c>
      <c r="H560" s="42" t="s">
        <v>1237</v>
      </c>
    </row>
    <row r="561" customFormat="false" ht="12.75" hidden="false" customHeight="false" outlineLevel="0" collapsed="false">
      <c r="B561" s="41" t="n">
        <v>9</v>
      </c>
      <c r="C561" s="187" t="s">
        <v>978</v>
      </c>
      <c r="D561" s="42" t="n">
        <v>305</v>
      </c>
      <c r="E561" s="42" t="n">
        <v>0</v>
      </c>
      <c r="F561" s="42" t="n">
        <f aca="false">D561+E561</f>
        <v>305</v>
      </c>
      <c r="G561" s="42" t="s">
        <v>1236</v>
      </c>
      <c r="H561" s="42" t="s">
        <v>1237</v>
      </c>
    </row>
    <row r="562" customFormat="false" ht="12.75" hidden="false" customHeight="false" outlineLevel="0" collapsed="false">
      <c r="B562" s="41" t="n">
        <v>9</v>
      </c>
      <c r="C562" s="187" t="s">
        <v>990</v>
      </c>
      <c r="D562" s="42" t="n">
        <v>338</v>
      </c>
      <c r="E562" s="42" t="n">
        <v>0</v>
      </c>
      <c r="F562" s="42" t="n">
        <f aca="false">D562+E562</f>
        <v>338</v>
      </c>
      <c r="G562" s="42" t="s">
        <v>1236</v>
      </c>
      <c r="H562" s="42" t="s">
        <v>1237</v>
      </c>
    </row>
    <row r="563" customFormat="false" ht="12.75" hidden="false" customHeight="false" outlineLevel="0" collapsed="false">
      <c r="B563" s="41" t="n">
        <v>9</v>
      </c>
      <c r="C563" s="187" t="s">
        <v>1277</v>
      </c>
      <c r="D563" s="42" t="n">
        <v>258</v>
      </c>
      <c r="E563" s="42" t="n">
        <v>0</v>
      </c>
      <c r="F563" s="42" t="n">
        <f aca="false">D563+E563</f>
        <v>258</v>
      </c>
      <c r="G563" s="42" t="s">
        <v>1236</v>
      </c>
      <c r="H563" s="42" t="s">
        <v>1237</v>
      </c>
    </row>
    <row r="564" customFormat="false" ht="12.75" hidden="false" customHeight="false" outlineLevel="0" collapsed="false">
      <c r="B564" s="41" t="n">
        <v>9</v>
      </c>
      <c r="C564" s="187" t="s">
        <v>854</v>
      </c>
      <c r="D564" s="42" t="n">
        <v>241</v>
      </c>
      <c r="E564" s="42" t="n">
        <v>0</v>
      </c>
      <c r="F564" s="42" t="n">
        <f aca="false">D564+E564</f>
        <v>241</v>
      </c>
      <c r="G564" s="42" t="s">
        <v>1236</v>
      </c>
      <c r="H564" s="42" t="s">
        <v>1237</v>
      </c>
    </row>
    <row r="565" customFormat="false" ht="12.75" hidden="false" customHeight="false" outlineLevel="0" collapsed="false">
      <c r="B565" s="41" t="n">
        <v>9</v>
      </c>
      <c r="C565" s="187" t="s">
        <v>1278</v>
      </c>
      <c r="D565" s="42" t="n">
        <v>627</v>
      </c>
      <c r="E565" s="42" t="n">
        <v>0</v>
      </c>
      <c r="F565" s="42" t="n">
        <f aca="false">D565+E565</f>
        <v>627</v>
      </c>
      <c r="G565" s="42" t="s">
        <v>1236</v>
      </c>
      <c r="H565" s="42" t="s">
        <v>1237</v>
      </c>
    </row>
    <row r="566" customFormat="false" ht="12.75" hidden="false" customHeight="false" outlineLevel="0" collapsed="false">
      <c r="B566" s="41" t="n">
        <v>9</v>
      </c>
      <c r="C566" s="187" t="s">
        <v>1279</v>
      </c>
      <c r="D566" s="42" t="n">
        <v>329</v>
      </c>
      <c r="E566" s="42" t="n">
        <v>0</v>
      </c>
      <c r="F566" s="42" t="n">
        <f aca="false">D566+E566</f>
        <v>329</v>
      </c>
      <c r="G566" s="42" t="s">
        <v>1236</v>
      </c>
      <c r="H566" s="42" t="s">
        <v>1237</v>
      </c>
    </row>
    <row r="567" customFormat="false" ht="12.75" hidden="false" customHeight="false" outlineLevel="0" collapsed="false">
      <c r="B567" s="41" t="n">
        <v>10</v>
      </c>
      <c r="C567" s="187" t="s">
        <v>1280</v>
      </c>
      <c r="D567" s="42" t="n">
        <v>1029</v>
      </c>
      <c r="E567" s="42" t="n">
        <v>0</v>
      </c>
      <c r="F567" s="42" t="n">
        <f aca="false">D567+E567</f>
        <v>1029</v>
      </c>
      <c r="G567" s="46" t="s">
        <v>924</v>
      </c>
      <c r="H567" s="42" t="s">
        <v>1072</v>
      </c>
    </row>
    <row r="568" customFormat="false" ht="12.75" hidden="false" customHeight="false" outlineLevel="0" collapsed="false">
      <c r="B568" s="41" t="n">
        <v>11</v>
      </c>
      <c r="C568" s="187" t="s">
        <v>1281</v>
      </c>
      <c r="D568" s="42" t="n">
        <v>1778</v>
      </c>
      <c r="E568" s="42" t="n">
        <v>0</v>
      </c>
      <c r="F568" s="42" t="n">
        <f aca="false">D568+E568</f>
        <v>1778</v>
      </c>
      <c r="G568" s="42" t="s">
        <v>842</v>
      </c>
      <c r="H568" s="42" t="s">
        <v>1072</v>
      </c>
    </row>
    <row r="569" customFormat="false" ht="12.75" hidden="false" customHeight="false" outlineLevel="0" collapsed="false">
      <c r="B569" s="41" t="n">
        <v>11</v>
      </c>
      <c r="C569" s="187" t="s">
        <v>1282</v>
      </c>
      <c r="D569" s="42" t="n">
        <v>144</v>
      </c>
      <c r="E569" s="42" t="n">
        <v>0</v>
      </c>
      <c r="F569" s="42" t="n">
        <f aca="false">D569+E569</f>
        <v>144</v>
      </c>
      <c r="G569" s="42" t="s">
        <v>842</v>
      </c>
      <c r="H569" s="42" t="s">
        <v>1072</v>
      </c>
    </row>
    <row r="570" customFormat="false" ht="12.75" hidden="false" customHeight="false" outlineLevel="0" collapsed="false">
      <c r="B570" s="41" t="n">
        <v>11</v>
      </c>
      <c r="C570" s="187" t="s">
        <v>1283</v>
      </c>
      <c r="D570" s="42" t="n">
        <v>1245</v>
      </c>
      <c r="E570" s="42" t="n">
        <v>0</v>
      </c>
      <c r="F570" s="42" t="n">
        <f aca="false">D570+E570</f>
        <v>1245</v>
      </c>
      <c r="G570" s="42" t="s">
        <v>842</v>
      </c>
      <c r="H570" s="42" t="s">
        <v>1072</v>
      </c>
    </row>
    <row r="571" customFormat="false" ht="12.75" hidden="false" customHeight="false" outlineLevel="0" collapsed="false">
      <c r="B571" s="41" t="n">
        <v>11</v>
      </c>
      <c r="C571" s="187" t="s">
        <v>1284</v>
      </c>
      <c r="D571" s="42" t="n">
        <v>755</v>
      </c>
      <c r="E571" s="42" t="n">
        <v>0</v>
      </c>
      <c r="F571" s="42" t="n">
        <f aca="false">D571+E571</f>
        <v>755</v>
      </c>
      <c r="G571" s="42" t="s">
        <v>842</v>
      </c>
      <c r="H571" s="42" t="s">
        <v>1072</v>
      </c>
    </row>
    <row r="572" customFormat="false" ht="12.75" hidden="false" customHeight="false" outlineLevel="0" collapsed="false">
      <c r="B572" s="41" t="n">
        <v>11</v>
      </c>
      <c r="C572" s="187" t="s">
        <v>1285</v>
      </c>
      <c r="D572" s="42" t="n">
        <v>988</v>
      </c>
      <c r="E572" s="42" t="n">
        <v>0</v>
      </c>
      <c r="F572" s="42" t="n">
        <f aca="false">D572+E572</f>
        <v>988</v>
      </c>
      <c r="G572" s="42" t="s">
        <v>842</v>
      </c>
      <c r="H572" s="42" t="s">
        <v>1072</v>
      </c>
    </row>
    <row r="573" customFormat="false" ht="12.75" hidden="false" customHeight="false" outlineLevel="0" collapsed="false">
      <c r="B573" s="41" t="n">
        <v>11</v>
      </c>
      <c r="C573" s="187" t="s">
        <v>1286</v>
      </c>
      <c r="D573" s="42" t="n">
        <v>631</v>
      </c>
      <c r="E573" s="42" t="n">
        <v>0</v>
      </c>
      <c r="F573" s="42" t="n">
        <f aca="false">D573+E573</f>
        <v>631</v>
      </c>
      <c r="G573" s="42" t="s">
        <v>842</v>
      </c>
      <c r="H573" s="42" t="s">
        <v>1072</v>
      </c>
    </row>
    <row r="574" customFormat="false" ht="12.75" hidden="false" customHeight="false" outlineLevel="0" collapsed="false">
      <c r="B574" s="41" t="n">
        <v>11</v>
      </c>
      <c r="C574" s="187" t="s">
        <v>1287</v>
      </c>
      <c r="D574" s="42" t="n">
        <v>81</v>
      </c>
      <c r="E574" s="42" t="n">
        <v>0</v>
      </c>
      <c r="F574" s="42" t="n">
        <f aca="false">D574+E574</f>
        <v>81</v>
      </c>
      <c r="G574" s="42" t="s">
        <v>842</v>
      </c>
      <c r="H574" s="42" t="s">
        <v>1072</v>
      </c>
    </row>
    <row r="575" customFormat="false" ht="12.75" hidden="false" customHeight="false" outlineLevel="0" collapsed="false">
      <c r="B575" s="41" t="n">
        <v>11</v>
      </c>
      <c r="C575" s="187" t="s">
        <v>961</v>
      </c>
      <c r="D575" s="42" t="n">
        <v>95</v>
      </c>
      <c r="E575" s="42" t="n">
        <v>0</v>
      </c>
      <c r="F575" s="42" t="n">
        <f aca="false">D575+E575</f>
        <v>95</v>
      </c>
      <c r="G575" s="42" t="s">
        <v>842</v>
      </c>
      <c r="H575" s="42" t="s">
        <v>1072</v>
      </c>
    </row>
    <row r="576" customFormat="false" ht="12.75" hidden="false" customHeight="false" outlineLevel="0" collapsed="false">
      <c r="B576" s="41" t="n">
        <v>11</v>
      </c>
      <c r="C576" s="187" t="s">
        <v>1088</v>
      </c>
      <c r="D576" s="42" t="n">
        <v>385</v>
      </c>
      <c r="E576" s="42" t="n">
        <v>0</v>
      </c>
      <c r="F576" s="42" t="n">
        <f aca="false">D576+E576</f>
        <v>385</v>
      </c>
      <c r="G576" s="42" t="s">
        <v>842</v>
      </c>
      <c r="H576" s="42" t="s">
        <v>1072</v>
      </c>
    </row>
    <row r="577" customFormat="false" ht="12.75" hidden="false" customHeight="false" outlineLevel="0" collapsed="false">
      <c r="B577" s="41" t="n">
        <v>11</v>
      </c>
      <c r="C577" s="187" t="s">
        <v>969</v>
      </c>
      <c r="D577" s="42" t="n">
        <v>84</v>
      </c>
      <c r="E577" s="42" t="n">
        <v>0</v>
      </c>
      <c r="F577" s="42" t="n">
        <f aca="false">D577+E577</f>
        <v>84</v>
      </c>
      <c r="G577" s="42" t="s">
        <v>842</v>
      </c>
      <c r="H577" s="42" t="s">
        <v>1072</v>
      </c>
    </row>
    <row r="578" customFormat="false" ht="12.75" hidden="false" customHeight="false" outlineLevel="0" collapsed="false">
      <c r="B578" s="41" t="n">
        <v>11</v>
      </c>
      <c r="C578" s="187" t="s">
        <v>970</v>
      </c>
      <c r="D578" s="42" t="n">
        <v>102</v>
      </c>
      <c r="E578" s="42" t="n">
        <v>0</v>
      </c>
      <c r="F578" s="42" t="n">
        <f aca="false">D578+E578</f>
        <v>102</v>
      </c>
      <c r="G578" s="42" t="s">
        <v>842</v>
      </c>
      <c r="H578" s="42" t="s">
        <v>1072</v>
      </c>
    </row>
    <row r="579" customFormat="false" ht="12.75" hidden="false" customHeight="false" outlineLevel="0" collapsed="false">
      <c r="B579" s="41" t="n">
        <v>11</v>
      </c>
      <c r="C579" s="187" t="s">
        <v>1092</v>
      </c>
      <c r="D579" s="42" t="n">
        <v>95</v>
      </c>
      <c r="E579" s="42" t="n">
        <v>0</v>
      </c>
      <c r="F579" s="42" t="n">
        <f aca="false">D579+E579</f>
        <v>95</v>
      </c>
      <c r="G579" s="42" t="s">
        <v>842</v>
      </c>
      <c r="H579" s="42" t="s">
        <v>1072</v>
      </c>
    </row>
    <row r="580" customFormat="false" ht="12.75" hidden="false" customHeight="false" outlineLevel="0" collapsed="false">
      <c r="B580" s="41" t="n">
        <v>11</v>
      </c>
      <c r="C580" s="187" t="s">
        <v>974</v>
      </c>
      <c r="D580" s="42" t="n">
        <v>86</v>
      </c>
      <c r="E580" s="42" t="n">
        <v>0</v>
      </c>
      <c r="F580" s="42" t="n">
        <f aca="false">D580+E580</f>
        <v>86</v>
      </c>
      <c r="G580" s="42" t="s">
        <v>842</v>
      </c>
      <c r="H580" s="42" t="s">
        <v>1072</v>
      </c>
    </row>
    <row r="581" customFormat="false" ht="12.75" hidden="false" customHeight="false" outlineLevel="0" collapsed="false">
      <c r="B581" s="41" t="n">
        <v>11</v>
      </c>
      <c r="C581" s="187" t="s">
        <v>977</v>
      </c>
      <c r="D581" s="42" t="n">
        <v>96</v>
      </c>
      <c r="E581" s="42" t="n">
        <v>0</v>
      </c>
      <c r="F581" s="42" t="n">
        <f aca="false">D581+E581</f>
        <v>96</v>
      </c>
      <c r="G581" s="42" t="s">
        <v>842</v>
      </c>
      <c r="H581" s="42" t="s">
        <v>1072</v>
      </c>
    </row>
    <row r="582" customFormat="false" ht="12.75" hidden="false" customHeight="false" outlineLevel="0" collapsed="false">
      <c r="B582" s="41" t="n">
        <v>11</v>
      </c>
      <c r="C582" s="187" t="s">
        <v>1288</v>
      </c>
      <c r="D582" s="42" t="n">
        <v>96</v>
      </c>
      <c r="E582" s="42" t="n">
        <v>0</v>
      </c>
      <c r="F582" s="42" t="n">
        <f aca="false">D582+E582</f>
        <v>96</v>
      </c>
      <c r="G582" s="42" t="s">
        <v>842</v>
      </c>
      <c r="H582" s="42" t="s">
        <v>1072</v>
      </c>
    </row>
    <row r="583" customFormat="false" ht="12.75" hidden="false" customHeight="false" outlineLevel="0" collapsed="false">
      <c r="B583" s="41" t="n">
        <v>11</v>
      </c>
      <c r="C583" s="187" t="s">
        <v>978</v>
      </c>
      <c r="D583" s="42" t="n">
        <v>64</v>
      </c>
      <c r="E583" s="42" t="n">
        <v>0</v>
      </c>
      <c r="F583" s="42" t="n">
        <f aca="false">D583+E583</f>
        <v>64</v>
      </c>
      <c r="G583" s="42" t="s">
        <v>842</v>
      </c>
      <c r="H583" s="42" t="s">
        <v>1072</v>
      </c>
    </row>
    <row r="584" customFormat="false" ht="12.75" hidden="false" customHeight="false" outlineLevel="0" collapsed="false">
      <c r="B584" s="41" t="n">
        <v>11</v>
      </c>
      <c r="C584" s="187" t="s">
        <v>978</v>
      </c>
      <c r="D584" s="42" t="n">
        <v>120</v>
      </c>
      <c r="E584" s="42" t="n">
        <v>0</v>
      </c>
      <c r="F584" s="42" t="n">
        <f aca="false">D584+E584</f>
        <v>120</v>
      </c>
      <c r="G584" s="42" t="s">
        <v>842</v>
      </c>
      <c r="H584" s="42" t="s">
        <v>1072</v>
      </c>
    </row>
    <row r="585" customFormat="false" ht="12.75" hidden="false" customHeight="false" outlineLevel="0" collapsed="false">
      <c r="B585" s="41" t="n">
        <v>11</v>
      </c>
      <c r="C585" s="187" t="s">
        <v>982</v>
      </c>
      <c r="D585" s="42" t="n">
        <v>198</v>
      </c>
      <c r="E585" s="42" t="n">
        <v>0</v>
      </c>
      <c r="F585" s="42" t="n">
        <f aca="false">D585+E585</f>
        <v>198</v>
      </c>
      <c r="G585" s="42" t="s">
        <v>842</v>
      </c>
      <c r="H585" s="42" t="s">
        <v>1072</v>
      </c>
    </row>
    <row r="586" customFormat="false" ht="12.75" hidden="false" customHeight="false" outlineLevel="0" collapsed="false">
      <c r="B586" s="41" t="n">
        <v>11</v>
      </c>
      <c r="C586" s="187" t="s">
        <v>982</v>
      </c>
      <c r="D586" s="42" t="n">
        <v>115</v>
      </c>
      <c r="E586" s="42" t="n">
        <v>0</v>
      </c>
      <c r="F586" s="42" t="n">
        <f aca="false">D586+E586</f>
        <v>115</v>
      </c>
      <c r="G586" s="42" t="s">
        <v>842</v>
      </c>
      <c r="H586" s="42" t="s">
        <v>1072</v>
      </c>
    </row>
    <row r="587" customFormat="false" ht="12.75" hidden="false" customHeight="false" outlineLevel="0" collapsed="false">
      <c r="B587" s="41" t="n">
        <v>11</v>
      </c>
      <c r="C587" s="187" t="s">
        <v>985</v>
      </c>
      <c r="D587" s="42" t="n">
        <v>410</v>
      </c>
      <c r="E587" s="42" t="n">
        <v>0</v>
      </c>
      <c r="F587" s="42" t="n">
        <f aca="false">D587+E587</f>
        <v>410</v>
      </c>
      <c r="G587" s="42" t="s">
        <v>842</v>
      </c>
      <c r="H587" s="42" t="s">
        <v>1072</v>
      </c>
    </row>
    <row r="588" customFormat="false" ht="12.75" hidden="false" customHeight="false" outlineLevel="0" collapsed="false">
      <c r="B588" s="41" t="n">
        <v>11</v>
      </c>
      <c r="C588" s="187" t="s">
        <v>987</v>
      </c>
      <c r="D588" s="42" t="n">
        <v>82</v>
      </c>
      <c r="E588" s="42" t="n">
        <v>0</v>
      </c>
      <c r="F588" s="42" t="n">
        <f aca="false">D588+E588</f>
        <v>82</v>
      </c>
      <c r="G588" s="42" t="s">
        <v>842</v>
      </c>
      <c r="H588" s="42" t="s">
        <v>1072</v>
      </c>
    </row>
    <row r="589" customFormat="false" ht="12.75" hidden="false" customHeight="false" outlineLevel="0" collapsed="false">
      <c r="B589" s="41" t="n">
        <v>11</v>
      </c>
      <c r="C589" s="187" t="s">
        <v>1289</v>
      </c>
      <c r="D589" s="42" t="n">
        <v>306</v>
      </c>
      <c r="E589" s="42" t="n">
        <v>0</v>
      </c>
      <c r="F589" s="42" t="n">
        <f aca="false">D589+E589</f>
        <v>306</v>
      </c>
      <c r="G589" s="42" t="s">
        <v>842</v>
      </c>
      <c r="H589" s="42" t="s">
        <v>1072</v>
      </c>
    </row>
    <row r="590" customFormat="false" ht="12.75" hidden="false" customHeight="false" outlineLevel="0" collapsed="false">
      <c r="B590" s="41" t="n">
        <v>11</v>
      </c>
      <c r="C590" s="187" t="s">
        <v>1290</v>
      </c>
      <c r="D590" s="42" t="n">
        <v>137</v>
      </c>
      <c r="E590" s="42" t="n">
        <v>0</v>
      </c>
      <c r="F590" s="42" t="n">
        <f aca="false">D590+E590</f>
        <v>137</v>
      </c>
      <c r="G590" s="42" t="s">
        <v>842</v>
      </c>
      <c r="H590" s="42" t="s">
        <v>1072</v>
      </c>
    </row>
    <row r="591" customFormat="false" ht="12.75" hidden="false" customHeight="false" outlineLevel="0" collapsed="false">
      <c r="B591" s="41" t="n">
        <v>11</v>
      </c>
      <c r="C591" s="187" t="s">
        <v>1291</v>
      </c>
      <c r="D591" s="42" t="n">
        <v>371</v>
      </c>
      <c r="E591" s="42" t="n">
        <v>0</v>
      </c>
      <c r="F591" s="42" t="n">
        <f aca="false">D591+E591</f>
        <v>371</v>
      </c>
      <c r="G591" s="42" t="s">
        <v>842</v>
      </c>
      <c r="H591" s="42" t="s">
        <v>1072</v>
      </c>
    </row>
    <row r="592" customFormat="false" ht="12.75" hidden="false" customHeight="false" outlineLevel="0" collapsed="false">
      <c r="B592" s="41" t="n">
        <v>11</v>
      </c>
      <c r="C592" s="187" t="s">
        <v>1292</v>
      </c>
      <c r="D592" s="42" t="n">
        <v>218</v>
      </c>
      <c r="E592" s="42" t="n">
        <v>0</v>
      </c>
      <c r="F592" s="42" t="n">
        <f aca="false">D592+E592</f>
        <v>218</v>
      </c>
      <c r="G592" s="42" t="s">
        <v>842</v>
      </c>
      <c r="H592" s="42" t="s">
        <v>1072</v>
      </c>
    </row>
    <row r="593" customFormat="false" ht="12.75" hidden="false" customHeight="false" outlineLevel="0" collapsed="false">
      <c r="B593" s="41" t="n">
        <v>11</v>
      </c>
      <c r="C593" s="187" t="s">
        <v>996</v>
      </c>
      <c r="D593" s="42" t="n">
        <v>177</v>
      </c>
      <c r="E593" s="42" t="n">
        <v>0</v>
      </c>
      <c r="F593" s="42" t="n">
        <f aca="false">D593+E593</f>
        <v>177</v>
      </c>
      <c r="G593" s="42" t="s">
        <v>842</v>
      </c>
      <c r="H593" s="42" t="s">
        <v>1072</v>
      </c>
    </row>
    <row r="594" customFormat="false" ht="12.75" hidden="false" customHeight="false" outlineLevel="0" collapsed="false">
      <c r="B594" s="41" t="n">
        <v>11</v>
      </c>
      <c r="C594" s="187" t="s">
        <v>856</v>
      </c>
      <c r="D594" s="42" t="n">
        <v>236</v>
      </c>
      <c r="E594" s="42" t="n">
        <v>0</v>
      </c>
      <c r="F594" s="42" t="n">
        <f aca="false">D594+E594</f>
        <v>236</v>
      </c>
      <c r="G594" s="42" t="s">
        <v>842</v>
      </c>
      <c r="H594" s="42" t="s">
        <v>1072</v>
      </c>
    </row>
    <row r="595" customFormat="false" ht="12.75" hidden="false" customHeight="false" outlineLevel="0" collapsed="false">
      <c r="B595" s="41" t="n">
        <v>11</v>
      </c>
      <c r="C595" s="187" t="s">
        <v>857</v>
      </c>
      <c r="D595" s="42" t="n">
        <v>122</v>
      </c>
      <c r="E595" s="42" t="n">
        <v>0</v>
      </c>
      <c r="F595" s="42" t="n">
        <f aca="false">D595+E595</f>
        <v>122</v>
      </c>
      <c r="G595" s="42" t="s">
        <v>842</v>
      </c>
      <c r="H595" s="42" t="s">
        <v>1072</v>
      </c>
    </row>
    <row r="596" customFormat="false" ht="12.75" hidden="false" customHeight="false" outlineLevel="0" collapsed="false">
      <c r="B596" s="41" t="n">
        <v>11</v>
      </c>
      <c r="C596" s="187" t="s">
        <v>918</v>
      </c>
      <c r="D596" s="42" t="n">
        <v>92</v>
      </c>
      <c r="E596" s="42" t="n">
        <v>0</v>
      </c>
      <c r="F596" s="42" t="n">
        <f aca="false">D596+E596</f>
        <v>92</v>
      </c>
      <c r="G596" s="42" t="s">
        <v>842</v>
      </c>
      <c r="H596" s="42" t="s">
        <v>1072</v>
      </c>
    </row>
    <row r="597" customFormat="false" ht="12.75" hidden="false" customHeight="false" outlineLevel="0" collapsed="false">
      <c r="B597" s="41" t="n">
        <v>11</v>
      </c>
      <c r="C597" s="187" t="s">
        <v>1163</v>
      </c>
      <c r="D597" s="42" t="n">
        <v>104</v>
      </c>
      <c r="E597" s="42" t="n">
        <v>0</v>
      </c>
      <c r="F597" s="42" t="n">
        <f aca="false">D597+E597</f>
        <v>104</v>
      </c>
      <c r="G597" s="42" t="s">
        <v>842</v>
      </c>
      <c r="H597" s="42" t="s">
        <v>1072</v>
      </c>
    </row>
    <row r="598" customFormat="false" ht="12.75" hidden="false" customHeight="false" outlineLevel="0" collapsed="false">
      <c r="B598" s="41" t="n">
        <v>11</v>
      </c>
      <c r="C598" s="187" t="s">
        <v>1164</v>
      </c>
      <c r="D598" s="42" t="n">
        <v>235</v>
      </c>
      <c r="E598" s="42" t="n">
        <v>0</v>
      </c>
      <c r="F598" s="42" t="n">
        <f aca="false">D598+E598</f>
        <v>235</v>
      </c>
      <c r="G598" s="42" t="s">
        <v>842</v>
      </c>
      <c r="H598" s="42" t="s">
        <v>1072</v>
      </c>
    </row>
    <row r="599" customFormat="false" ht="12.75" hidden="false" customHeight="false" outlineLevel="0" collapsed="false">
      <c r="B599" s="41" t="n">
        <v>11</v>
      </c>
      <c r="C599" s="187" t="s">
        <v>1293</v>
      </c>
      <c r="D599" s="42" t="n">
        <v>154</v>
      </c>
      <c r="E599" s="42" t="n">
        <v>0</v>
      </c>
      <c r="F599" s="42" t="n">
        <f aca="false">D599+E599</f>
        <v>154</v>
      </c>
      <c r="G599" s="42" t="s">
        <v>842</v>
      </c>
      <c r="H599" s="42" t="s">
        <v>1072</v>
      </c>
    </row>
    <row r="600" customFormat="false" ht="12.75" hidden="false" customHeight="false" outlineLevel="0" collapsed="false">
      <c r="B600" s="41" t="n">
        <v>11</v>
      </c>
      <c r="C600" s="187" t="s">
        <v>1108</v>
      </c>
      <c r="D600" s="42" t="n">
        <v>227</v>
      </c>
      <c r="E600" s="42" t="n">
        <v>0</v>
      </c>
      <c r="F600" s="42" t="n">
        <f aca="false">D600+E600</f>
        <v>227</v>
      </c>
      <c r="G600" s="42" t="s">
        <v>842</v>
      </c>
      <c r="H600" s="42" t="s">
        <v>1072</v>
      </c>
    </row>
    <row r="601" customFormat="false" ht="12.75" hidden="false" customHeight="false" outlineLevel="0" collapsed="false">
      <c r="B601" s="41" t="n">
        <v>11</v>
      </c>
      <c r="C601" s="187" t="s">
        <v>1294</v>
      </c>
      <c r="D601" s="42" t="n">
        <v>105</v>
      </c>
      <c r="E601" s="42" t="n">
        <v>0</v>
      </c>
      <c r="F601" s="42" t="n">
        <f aca="false">D601+E601</f>
        <v>105</v>
      </c>
      <c r="G601" s="42" t="s">
        <v>842</v>
      </c>
      <c r="H601" s="42" t="s">
        <v>1072</v>
      </c>
    </row>
    <row r="602" customFormat="false" ht="12.75" hidden="false" customHeight="false" outlineLevel="0" collapsed="false">
      <c r="B602" s="41" t="n">
        <v>11</v>
      </c>
      <c r="C602" s="187" t="s">
        <v>1016</v>
      </c>
      <c r="D602" s="42" t="n">
        <v>50</v>
      </c>
      <c r="E602" s="42" t="n">
        <v>0</v>
      </c>
      <c r="F602" s="42" t="n">
        <f aca="false">D602+E602</f>
        <v>50</v>
      </c>
      <c r="G602" s="42" t="s">
        <v>842</v>
      </c>
      <c r="H602" s="42" t="s">
        <v>1072</v>
      </c>
    </row>
    <row r="603" customFormat="false" ht="12.75" hidden="false" customHeight="false" outlineLevel="0" collapsed="false">
      <c r="B603" s="41" t="n">
        <v>11</v>
      </c>
      <c r="C603" s="187" t="s">
        <v>1295</v>
      </c>
      <c r="D603" s="42" t="n">
        <v>117</v>
      </c>
      <c r="E603" s="42" t="n">
        <v>0</v>
      </c>
      <c r="F603" s="42" t="n">
        <f aca="false">D603+E603</f>
        <v>117</v>
      </c>
      <c r="G603" s="42" t="s">
        <v>842</v>
      </c>
      <c r="H603" s="42" t="s">
        <v>1072</v>
      </c>
    </row>
    <row r="604" customFormat="false" ht="12.75" hidden="false" customHeight="false" outlineLevel="0" collapsed="false">
      <c r="B604" s="41" t="n">
        <v>11</v>
      </c>
      <c r="C604" s="187" t="s">
        <v>1199</v>
      </c>
      <c r="D604" s="42" t="n">
        <v>756</v>
      </c>
      <c r="E604" s="42" t="n">
        <v>0</v>
      </c>
      <c r="F604" s="42" t="n">
        <f aca="false">D604+E604</f>
        <v>756</v>
      </c>
      <c r="G604" s="42" t="s">
        <v>842</v>
      </c>
      <c r="H604" s="42" t="s">
        <v>1072</v>
      </c>
    </row>
    <row r="605" customFormat="false" ht="12.75" hidden="false" customHeight="false" outlineLevel="0" collapsed="false">
      <c r="B605" s="41" t="n">
        <v>11</v>
      </c>
      <c r="C605" s="187" t="s">
        <v>1296</v>
      </c>
      <c r="D605" s="42" t="n">
        <v>262</v>
      </c>
      <c r="E605" s="42" t="n">
        <v>0</v>
      </c>
      <c r="F605" s="42" t="n">
        <f aca="false">D605+E605</f>
        <v>262</v>
      </c>
      <c r="G605" s="42" t="s">
        <v>842</v>
      </c>
      <c r="H605" s="42" t="s">
        <v>1072</v>
      </c>
    </row>
    <row r="606" customFormat="false" ht="12.75" hidden="false" customHeight="false" outlineLevel="0" collapsed="false">
      <c r="B606" s="41" t="n">
        <v>11</v>
      </c>
      <c r="C606" s="187" t="s">
        <v>1297</v>
      </c>
      <c r="D606" s="42" t="n">
        <v>252</v>
      </c>
      <c r="E606" s="42" t="n">
        <v>0</v>
      </c>
      <c r="F606" s="42" t="n">
        <f aca="false">D606+E606</f>
        <v>252</v>
      </c>
      <c r="G606" s="42" t="s">
        <v>842</v>
      </c>
      <c r="H606" s="42" t="s">
        <v>1072</v>
      </c>
    </row>
    <row r="607" customFormat="false" ht="12.75" hidden="false" customHeight="false" outlineLevel="0" collapsed="false">
      <c r="B607" s="41" t="n">
        <v>11</v>
      </c>
      <c r="C607" s="187" t="s">
        <v>1298</v>
      </c>
      <c r="D607" s="42" t="n">
        <v>269</v>
      </c>
      <c r="E607" s="42" t="n">
        <v>0</v>
      </c>
      <c r="F607" s="42" t="n">
        <f aca="false">D607+E607</f>
        <v>269</v>
      </c>
      <c r="G607" s="42" t="s">
        <v>842</v>
      </c>
      <c r="H607" s="42" t="s">
        <v>1072</v>
      </c>
    </row>
    <row r="608" customFormat="false" ht="12.75" hidden="false" customHeight="false" outlineLevel="0" collapsed="false">
      <c r="B608" s="41" t="n">
        <v>11</v>
      </c>
      <c r="C608" s="187" t="s">
        <v>1299</v>
      </c>
      <c r="D608" s="42" t="n">
        <v>106</v>
      </c>
      <c r="E608" s="42" t="n">
        <v>0</v>
      </c>
      <c r="F608" s="42" t="n">
        <f aca="false">D608+E608</f>
        <v>106</v>
      </c>
      <c r="G608" s="42" t="s">
        <v>842</v>
      </c>
      <c r="H608" s="42" t="s">
        <v>1072</v>
      </c>
    </row>
    <row r="609" customFormat="false" ht="12.75" hidden="false" customHeight="false" outlineLevel="0" collapsed="false">
      <c r="B609" s="41" t="n">
        <v>11</v>
      </c>
      <c r="C609" s="187" t="s">
        <v>1300</v>
      </c>
      <c r="D609" s="42" t="n">
        <v>99</v>
      </c>
      <c r="E609" s="42" t="n">
        <v>0</v>
      </c>
      <c r="F609" s="42" t="n">
        <f aca="false">D609+E609</f>
        <v>99</v>
      </c>
      <c r="G609" s="42" t="s">
        <v>842</v>
      </c>
      <c r="H609" s="42" t="s">
        <v>1072</v>
      </c>
    </row>
    <row r="610" customFormat="false" ht="12.75" hidden="false" customHeight="false" outlineLevel="0" collapsed="false">
      <c r="B610" s="41" t="n">
        <v>11</v>
      </c>
      <c r="C610" s="187" t="s">
        <v>1019</v>
      </c>
      <c r="D610" s="42" t="n">
        <v>249</v>
      </c>
      <c r="E610" s="42" t="n">
        <v>0</v>
      </c>
      <c r="F610" s="42" t="n">
        <f aca="false">D610+E610</f>
        <v>249</v>
      </c>
      <c r="G610" s="42" t="s">
        <v>842</v>
      </c>
      <c r="H610" s="42" t="s">
        <v>1072</v>
      </c>
    </row>
    <row r="611" customFormat="false" ht="12.75" hidden="false" customHeight="false" outlineLevel="0" collapsed="false">
      <c r="B611" s="41" t="n">
        <v>11</v>
      </c>
      <c r="C611" s="187" t="s">
        <v>1301</v>
      </c>
      <c r="D611" s="42" t="n">
        <v>236</v>
      </c>
      <c r="E611" s="42" t="n">
        <v>0</v>
      </c>
      <c r="F611" s="42" t="n">
        <f aca="false">D611+E611</f>
        <v>236</v>
      </c>
      <c r="G611" s="42" t="s">
        <v>842</v>
      </c>
      <c r="H611" s="42" t="s">
        <v>1072</v>
      </c>
    </row>
    <row r="612" customFormat="false" ht="12.75" hidden="false" customHeight="false" outlineLevel="0" collapsed="false">
      <c r="B612" s="41" t="n">
        <v>11</v>
      </c>
      <c r="C612" s="187" t="s">
        <v>881</v>
      </c>
      <c r="D612" s="42" t="n">
        <v>283</v>
      </c>
      <c r="E612" s="42" t="n">
        <v>0</v>
      </c>
      <c r="F612" s="42" t="n">
        <f aca="false">D612+E612</f>
        <v>283</v>
      </c>
      <c r="G612" s="42" t="s">
        <v>842</v>
      </c>
      <c r="H612" s="42" t="s">
        <v>1072</v>
      </c>
    </row>
    <row r="613" customFormat="false" ht="12.75" hidden="false" customHeight="false" outlineLevel="0" collapsed="false">
      <c r="B613" s="41" t="n">
        <v>11</v>
      </c>
      <c r="C613" s="187" t="s">
        <v>1302</v>
      </c>
      <c r="D613" s="42" t="n">
        <v>333</v>
      </c>
      <c r="E613" s="42" t="n">
        <v>0</v>
      </c>
      <c r="F613" s="42" t="n">
        <f aca="false">D613+E613</f>
        <v>333</v>
      </c>
      <c r="G613" s="42" t="s">
        <v>842</v>
      </c>
      <c r="H613" s="42" t="s">
        <v>1072</v>
      </c>
    </row>
    <row r="614" customFormat="false" ht="12.75" hidden="false" customHeight="false" outlineLevel="0" collapsed="false">
      <c r="B614" s="41" t="n">
        <v>11</v>
      </c>
      <c r="C614" s="187" t="s">
        <v>1125</v>
      </c>
      <c r="D614" s="42" t="n">
        <v>250</v>
      </c>
      <c r="E614" s="42" t="n">
        <v>0</v>
      </c>
      <c r="F614" s="42" t="n">
        <f aca="false">D614+E614</f>
        <v>250</v>
      </c>
      <c r="G614" s="42" t="s">
        <v>842</v>
      </c>
      <c r="H614" s="42" t="s">
        <v>1072</v>
      </c>
    </row>
    <row r="615" customFormat="false" ht="12.75" hidden="false" customHeight="false" outlineLevel="0" collapsed="false">
      <c r="B615" s="41" t="n">
        <v>11</v>
      </c>
      <c r="C615" s="187" t="s">
        <v>1025</v>
      </c>
      <c r="D615" s="42" t="n">
        <v>154</v>
      </c>
      <c r="E615" s="42" t="n">
        <v>0</v>
      </c>
      <c r="F615" s="42" t="n">
        <f aca="false">D615+E615</f>
        <v>154</v>
      </c>
      <c r="G615" s="42" t="s">
        <v>842</v>
      </c>
      <c r="H615" s="42" t="s">
        <v>1072</v>
      </c>
    </row>
    <row r="616" customFormat="false" ht="12.75" hidden="false" customHeight="false" outlineLevel="0" collapsed="false">
      <c r="B616" s="41" t="n">
        <v>11</v>
      </c>
      <c r="C616" s="187" t="s">
        <v>1126</v>
      </c>
      <c r="D616" s="42" t="n">
        <v>192</v>
      </c>
      <c r="E616" s="42" t="n">
        <v>0</v>
      </c>
      <c r="F616" s="42" t="n">
        <f aca="false">D616+E616</f>
        <v>192</v>
      </c>
      <c r="G616" s="42" t="s">
        <v>842</v>
      </c>
      <c r="H616" s="42" t="s">
        <v>1072</v>
      </c>
    </row>
    <row r="617" customFormat="false" ht="12.75" hidden="false" customHeight="false" outlineLevel="0" collapsed="false">
      <c r="B617" s="41" t="n">
        <v>11</v>
      </c>
      <c r="C617" s="187" t="s">
        <v>1026</v>
      </c>
      <c r="D617" s="42" t="n">
        <v>105</v>
      </c>
      <c r="E617" s="42" t="n">
        <v>0</v>
      </c>
      <c r="F617" s="42" t="n">
        <f aca="false">D617+E617</f>
        <v>105</v>
      </c>
      <c r="G617" s="42" t="s">
        <v>842</v>
      </c>
      <c r="H617" s="42" t="s">
        <v>1072</v>
      </c>
    </row>
    <row r="618" customFormat="false" ht="12.75" hidden="false" customHeight="false" outlineLevel="0" collapsed="false">
      <c r="B618" s="41" t="n">
        <v>11</v>
      </c>
      <c r="C618" s="187" t="s">
        <v>1303</v>
      </c>
      <c r="D618" s="42" t="n">
        <v>67</v>
      </c>
      <c r="E618" s="42" t="n">
        <v>0</v>
      </c>
      <c r="F618" s="42" t="n">
        <f aca="false">D618+E618</f>
        <v>67</v>
      </c>
      <c r="G618" s="42" t="s">
        <v>842</v>
      </c>
      <c r="H618" s="42" t="s">
        <v>1072</v>
      </c>
    </row>
    <row r="619" customFormat="false" ht="12.75" hidden="false" customHeight="false" outlineLevel="0" collapsed="false">
      <c r="B619" s="41" t="n">
        <v>11</v>
      </c>
      <c r="C619" s="187" t="s">
        <v>1304</v>
      </c>
      <c r="D619" s="42" t="n">
        <v>430</v>
      </c>
      <c r="E619" s="42" t="n">
        <v>0</v>
      </c>
      <c r="F619" s="42" t="n">
        <f aca="false">D619+E619</f>
        <v>430</v>
      </c>
      <c r="G619" s="42" t="s">
        <v>842</v>
      </c>
      <c r="H619" s="42" t="s">
        <v>1072</v>
      </c>
    </row>
    <row r="620" customFormat="false" ht="12.75" hidden="false" customHeight="false" outlineLevel="0" collapsed="false">
      <c r="B620" s="41" t="n">
        <v>11</v>
      </c>
      <c r="C620" s="187" t="s">
        <v>1139</v>
      </c>
      <c r="D620" s="42" t="n">
        <v>59</v>
      </c>
      <c r="E620" s="42" t="n">
        <v>0</v>
      </c>
      <c r="F620" s="42" t="n">
        <f aca="false">D620+E620</f>
        <v>59</v>
      </c>
      <c r="G620" s="42" t="s">
        <v>842</v>
      </c>
      <c r="H620" s="42" t="s">
        <v>1072</v>
      </c>
    </row>
    <row r="621" customFormat="false" ht="12.75" hidden="false" customHeight="false" outlineLevel="0" collapsed="false">
      <c r="B621" s="41" t="n">
        <v>11</v>
      </c>
      <c r="C621" s="187" t="s">
        <v>1038</v>
      </c>
      <c r="D621" s="42" t="n">
        <v>66</v>
      </c>
      <c r="E621" s="42" t="n">
        <v>0</v>
      </c>
      <c r="F621" s="42" t="n">
        <f aca="false">D621+E621</f>
        <v>66</v>
      </c>
      <c r="G621" s="42" t="s">
        <v>842</v>
      </c>
      <c r="H621" s="42" t="s">
        <v>1072</v>
      </c>
    </row>
    <row r="622" customFormat="false" ht="12.75" hidden="false" customHeight="false" outlineLevel="0" collapsed="false">
      <c r="B622" s="41" t="n">
        <v>11</v>
      </c>
      <c r="C622" s="187" t="s">
        <v>1305</v>
      </c>
      <c r="D622" s="42" t="n">
        <v>42</v>
      </c>
      <c r="E622" s="42" t="n">
        <v>0</v>
      </c>
      <c r="F622" s="42" t="n">
        <f aca="false">D622+E622</f>
        <v>42</v>
      </c>
      <c r="G622" s="42" t="s">
        <v>842</v>
      </c>
      <c r="H622" s="42" t="s">
        <v>1072</v>
      </c>
    </row>
    <row r="623" customFormat="false" ht="12.75" hidden="false" customHeight="false" outlineLevel="0" collapsed="false">
      <c r="B623" s="41" t="n">
        <v>11</v>
      </c>
      <c r="C623" s="187" t="s">
        <v>920</v>
      </c>
      <c r="D623" s="42" t="n">
        <v>61</v>
      </c>
      <c r="E623" s="42" t="n">
        <v>0</v>
      </c>
      <c r="F623" s="42" t="n">
        <f aca="false">D623+E623</f>
        <v>61</v>
      </c>
      <c r="G623" s="42" t="s">
        <v>842</v>
      </c>
      <c r="H623" s="42" t="s">
        <v>1072</v>
      </c>
    </row>
    <row r="624" customFormat="false" ht="12.75" hidden="false" customHeight="false" outlineLevel="0" collapsed="false">
      <c r="B624" s="41" t="n">
        <v>11</v>
      </c>
      <c r="C624" s="187" t="s">
        <v>1181</v>
      </c>
      <c r="D624" s="42" t="n">
        <v>46</v>
      </c>
      <c r="E624" s="42" t="n">
        <v>0</v>
      </c>
      <c r="F624" s="42" t="n">
        <f aca="false">D624+E624</f>
        <v>46</v>
      </c>
      <c r="G624" s="42" t="s">
        <v>842</v>
      </c>
      <c r="H624" s="42" t="s">
        <v>1072</v>
      </c>
    </row>
    <row r="625" customFormat="false" ht="12.75" hidden="false" customHeight="false" outlineLevel="0" collapsed="false">
      <c r="B625" s="41" t="n">
        <v>11</v>
      </c>
      <c r="C625" s="187" t="s">
        <v>1306</v>
      </c>
      <c r="D625" s="42" t="n">
        <v>46</v>
      </c>
      <c r="E625" s="42" t="n">
        <v>0</v>
      </c>
      <c r="F625" s="42" t="n">
        <f aca="false">D625+E625</f>
        <v>46</v>
      </c>
      <c r="G625" s="42" t="s">
        <v>842</v>
      </c>
      <c r="H625" s="42" t="s">
        <v>1072</v>
      </c>
    </row>
    <row r="626" customFormat="false" ht="12.75" hidden="false" customHeight="false" outlineLevel="0" collapsed="false">
      <c r="B626" s="41" t="n">
        <v>11</v>
      </c>
      <c r="C626" s="187" t="s">
        <v>1049</v>
      </c>
      <c r="D626" s="42" t="n">
        <v>166</v>
      </c>
      <c r="E626" s="42" t="n">
        <v>0</v>
      </c>
      <c r="F626" s="42" t="n">
        <f aca="false">D626+E626</f>
        <v>166</v>
      </c>
      <c r="G626" s="42" t="s">
        <v>842</v>
      </c>
      <c r="H626" s="42" t="s">
        <v>1072</v>
      </c>
    </row>
    <row r="627" customFormat="false" ht="12.75" hidden="false" customHeight="false" outlineLevel="0" collapsed="false">
      <c r="B627" s="41" t="n">
        <v>11</v>
      </c>
      <c r="C627" s="187" t="s">
        <v>1069</v>
      </c>
      <c r="D627" s="42" t="n">
        <v>60</v>
      </c>
      <c r="E627" s="42" t="n">
        <v>0</v>
      </c>
      <c r="F627" s="42" t="n">
        <f aca="false">D627+E627</f>
        <v>60</v>
      </c>
      <c r="G627" s="42" t="s">
        <v>842</v>
      </c>
      <c r="H627" s="42" t="s">
        <v>1072</v>
      </c>
    </row>
    <row r="628" customFormat="false" ht="12.75" hidden="false" customHeight="false" outlineLevel="0" collapsed="false">
      <c r="B628" s="41" t="n">
        <v>11</v>
      </c>
      <c r="C628" s="187" t="s">
        <v>1307</v>
      </c>
      <c r="D628" s="42" t="n">
        <v>34</v>
      </c>
      <c r="E628" s="42" t="n">
        <v>0</v>
      </c>
      <c r="F628" s="42" t="n">
        <f aca="false">D628+E628</f>
        <v>34</v>
      </c>
      <c r="G628" s="42" t="s">
        <v>842</v>
      </c>
      <c r="H628" s="42" t="s">
        <v>1072</v>
      </c>
    </row>
    <row r="629" customFormat="false" ht="12.75" hidden="false" customHeight="false" outlineLevel="0" collapsed="false">
      <c r="B629" s="41" t="n">
        <v>11</v>
      </c>
      <c r="C629" s="187" t="s">
        <v>1308</v>
      </c>
      <c r="D629" s="42" t="n">
        <v>34</v>
      </c>
      <c r="E629" s="42" t="n">
        <v>0</v>
      </c>
      <c r="F629" s="42" t="n">
        <f aca="false">D629+E629</f>
        <v>34</v>
      </c>
      <c r="G629" s="42" t="s">
        <v>842</v>
      </c>
      <c r="H629" s="42" t="s">
        <v>1072</v>
      </c>
    </row>
    <row r="630" customFormat="false" ht="12.75" hidden="false" customHeight="false" outlineLevel="0" collapsed="false">
      <c r="B630" s="41" t="n">
        <v>12</v>
      </c>
      <c r="C630" s="187" t="s">
        <v>1309</v>
      </c>
      <c r="D630" s="42" t="n">
        <v>101</v>
      </c>
      <c r="E630" s="42" t="n">
        <v>0</v>
      </c>
      <c r="F630" s="42" t="n">
        <f aca="false">D630+E630</f>
        <v>101</v>
      </c>
      <c r="G630" s="42" t="s">
        <v>900</v>
      </c>
      <c r="H630" s="42" t="s">
        <v>1310</v>
      </c>
    </row>
    <row r="631" customFormat="false" ht="12.75" hidden="false" customHeight="false" outlineLevel="0" collapsed="false">
      <c r="B631" s="41" t="n">
        <v>12</v>
      </c>
      <c r="C631" s="187" t="s">
        <v>1311</v>
      </c>
      <c r="D631" s="42" t="n">
        <v>442</v>
      </c>
      <c r="E631" s="42" t="n">
        <v>0</v>
      </c>
      <c r="F631" s="42" t="n">
        <f aca="false">D631+E631</f>
        <v>442</v>
      </c>
      <c r="G631" s="42" t="s">
        <v>900</v>
      </c>
      <c r="H631" s="42" t="s">
        <v>1310</v>
      </c>
    </row>
    <row r="632" customFormat="false" ht="12.75" hidden="false" customHeight="false" outlineLevel="0" collapsed="false">
      <c r="B632" s="41" t="n">
        <v>12</v>
      </c>
      <c r="C632" s="187" t="s">
        <v>1312</v>
      </c>
      <c r="D632" s="42" t="n">
        <v>710</v>
      </c>
      <c r="E632" s="42" t="n">
        <v>0</v>
      </c>
      <c r="F632" s="42" t="n">
        <f aca="false">D632+E632</f>
        <v>710</v>
      </c>
      <c r="G632" s="42" t="s">
        <v>900</v>
      </c>
      <c r="H632" s="42" t="s">
        <v>1310</v>
      </c>
    </row>
    <row r="633" customFormat="false" ht="12.75" hidden="false" customHeight="false" outlineLevel="0" collapsed="false">
      <c r="B633" s="41" t="n">
        <v>12</v>
      </c>
      <c r="C633" s="187" t="s">
        <v>1313</v>
      </c>
      <c r="D633" s="42" t="n">
        <v>830</v>
      </c>
      <c r="E633" s="42" t="n">
        <v>0</v>
      </c>
      <c r="F633" s="42" t="n">
        <f aca="false">D633+E633</f>
        <v>830</v>
      </c>
      <c r="G633" s="42" t="s">
        <v>900</v>
      </c>
      <c r="H633" s="42" t="s">
        <v>1310</v>
      </c>
    </row>
    <row r="634" customFormat="false" ht="12.75" hidden="false" customHeight="false" outlineLevel="0" collapsed="false">
      <c r="B634" s="41" t="n">
        <v>12</v>
      </c>
      <c r="C634" s="187" t="s">
        <v>1314</v>
      </c>
      <c r="D634" s="42" t="n">
        <v>100</v>
      </c>
      <c r="E634" s="42" t="n">
        <v>0</v>
      </c>
      <c r="F634" s="42" t="n">
        <f aca="false">D634+E634</f>
        <v>100</v>
      </c>
      <c r="G634" s="42" t="s">
        <v>900</v>
      </c>
      <c r="H634" s="42" t="s">
        <v>1310</v>
      </c>
    </row>
    <row r="635" customFormat="false" ht="12.75" hidden="false" customHeight="false" outlineLevel="0" collapsed="false">
      <c r="B635" s="41" t="n">
        <v>12</v>
      </c>
      <c r="C635" s="187" t="s">
        <v>952</v>
      </c>
      <c r="D635" s="42" t="n">
        <v>76</v>
      </c>
      <c r="E635" s="42" t="n">
        <v>0</v>
      </c>
      <c r="F635" s="42" t="n">
        <f aca="false">D635+E635</f>
        <v>76</v>
      </c>
      <c r="G635" s="42" t="s">
        <v>900</v>
      </c>
      <c r="H635" s="42" t="s">
        <v>1310</v>
      </c>
    </row>
    <row r="636" customFormat="false" ht="12.75" hidden="false" customHeight="false" outlineLevel="0" collapsed="false">
      <c r="B636" s="41" t="n">
        <v>12</v>
      </c>
      <c r="C636" s="187" t="s">
        <v>1092</v>
      </c>
      <c r="D636" s="42" t="n">
        <v>205</v>
      </c>
      <c r="E636" s="42" t="n">
        <v>0</v>
      </c>
      <c r="F636" s="42" t="n">
        <f aca="false">D636+E636</f>
        <v>205</v>
      </c>
      <c r="G636" s="42" t="s">
        <v>900</v>
      </c>
      <c r="H636" s="42" t="s">
        <v>1310</v>
      </c>
    </row>
    <row r="637" customFormat="false" ht="12.75" hidden="false" customHeight="false" outlineLevel="0" collapsed="false">
      <c r="B637" s="41" t="n">
        <v>12</v>
      </c>
      <c r="C637" s="187" t="s">
        <v>1315</v>
      </c>
      <c r="D637" s="42" t="n">
        <v>415</v>
      </c>
      <c r="E637" s="42" t="n">
        <v>0</v>
      </c>
      <c r="F637" s="42" t="n">
        <f aca="false">D637+E637</f>
        <v>415</v>
      </c>
      <c r="G637" s="42" t="s">
        <v>900</v>
      </c>
      <c r="H637" s="42" t="s">
        <v>1310</v>
      </c>
    </row>
    <row r="638" customFormat="false" ht="12.75" hidden="false" customHeight="false" outlineLevel="0" collapsed="false">
      <c r="B638" s="41" t="n">
        <v>12</v>
      </c>
      <c r="C638" s="187" t="s">
        <v>1316</v>
      </c>
      <c r="D638" s="42" t="n">
        <v>647</v>
      </c>
      <c r="E638" s="42" t="n">
        <v>0</v>
      </c>
      <c r="F638" s="42" t="n">
        <f aca="false">D638+E638</f>
        <v>647</v>
      </c>
      <c r="G638" s="42" t="s">
        <v>900</v>
      </c>
      <c r="H638" s="42" t="s">
        <v>1310</v>
      </c>
    </row>
    <row r="639" customFormat="false" ht="12.75" hidden="false" customHeight="false" outlineLevel="0" collapsed="false">
      <c r="B639" s="41" t="n">
        <v>12</v>
      </c>
      <c r="C639" s="187" t="s">
        <v>857</v>
      </c>
      <c r="D639" s="42" t="n">
        <v>225</v>
      </c>
      <c r="E639" s="42" t="n">
        <v>0</v>
      </c>
      <c r="F639" s="42" t="n">
        <f aca="false">D639+E639</f>
        <v>225</v>
      </c>
      <c r="G639" s="42" t="s">
        <v>900</v>
      </c>
      <c r="H639" s="42" t="s">
        <v>1310</v>
      </c>
    </row>
    <row r="640" customFormat="false" ht="12.75" hidden="false" customHeight="false" outlineLevel="0" collapsed="false">
      <c r="B640" s="41" t="n">
        <v>12</v>
      </c>
      <c r="C640" s="187" t="s">
        <v>918</v>
      </c>
      <c r="D640" s="42" t="n">
        <v>170</v>
      </c>
      <c r="E640" s="42" t="n">
        <v>0</v>
      </c>
      <c r="F640" s="42" t="n">
        <f aca="false">D640+E640</f>
        <v>170</v>
      </c>
      <c r="G640" s="42" t="s">
        <v>900</v>
      </c>
      <c r="H640" s="42" t="s">
        <v>1310</v>
      </c>
    </row>
    <row r="641" customFormat="false" ht="12.75" hidden="false" customHeight="false" outlineLevel="0" collapsed="false">
      <c r="B641" s="41" t="n">
        <v>12</v>
      </c>
      <c r="C641" s="187" t="s">
        <v>1163</v>
      </c>
      <c r="D641" s="42" t="n">
        <v>195</v>
      </c>
      <c r="E641" s="42" t="n">
        <v>0</v>
      </c>
      <c r="F641" s="42" t="n">
        <f aca="false">D641+E641</f>
        <v>195</v>
      </c>
      <c r="G641" s="42" t="s">
        <v>900</v>
      </c>
      <c r="H641" s="42" t="s">
        <v>1310</v>
      </c>
    </row>
    <row r="642" customFormat="false" ht="12.75" hidden="false" customHeight="false" outlineLevel="0" collapsed="false">
      <c r="B642" s="41" t="n">
        <v>12</v>
      </c>
      <c r="C642" s="187" t="s">
        <v>1164</v>
      </c>
      <c r="D642" s="42" t="n">
        <v>80</v>
      </c>
      <c r="E642" s="42" t="n">
        <v>0</v>
      </c>
      <c r="F642" s="42" t="n">
        <f aca="false">D642+E642</f>
        <v>80</v>
      </c>
      <c r="G642" s="42" t="s">
        <v>900</v>
      </c>
      <c r="H642" s="42" t="s">
        <v>1310</v>
      </c>
    </row>
    <row r="643" customFormat="false" ht="12.75" hidden="false" customHeight="false" outlineLevel="0" collapsed="false">
      <c r="B643" s="41" t="n">
        <v>12</v>
      </c>
      <c r="C643" s="187" t="s">
        <v>1108</v>
      </c>
      <c r="D643" s="42" t="n">
        <v>83</v>
      </c>
      <c r="E643" s="42" t="n">
        <v>0</v>
      </c>
      <c r="F643" s="42" t="n">
        <f aca="false">D643+E643</f>
        <v>83</v>
      </c>
      <c r="G643" s="42" t="s">
        <v>900</v>
      </c>
      <c r="H643" s="42" t="s">
        <v>1310</v>
      </c>
    </row>
    <row r="644" customFormat="false" ht="12.75" hidden="false" customHeight="false" outlineLevel="0" collapsed="false">
      <c r="B644" s="41" t="n">
        <v>12</v>
      </c>
      <c r="C644" s="187" t="s">
        <v>1111</v>
      </c>
      <c r="D644" s="42" t="n">
        <v>325</v>
      </c>
      <c r="E644" s="42" t="n">
        <v>0</v>
      </c>
      <c r="F644" s="42" t="n">
        <f aca="false">D644+E644</f>
        <v>325</v>
      </c>
      <c r="G644" s="42" t="s">
        <v>900</v>
      </c>
      <c r="H644" s="42" t="s">
        <v>1310</v>
      </c>
    </row>
    <row r="645" customFormat="false" ht="12.75" hidden="false" customHeight="false" outlineLevel="0" collapsed="false">
      <c r="B645" s="41" t="n">
        <v>12</v>
      </c>
      <c r="C645" s="187" t="s">
        <v>1317</v>
      </c>
      <c r="D645" s="42" t="n">
        <v>610</v>
      </c>
      <c r="E645" s="42" t="n">
        <v>0</v>
      </c>
      <c r="F645" s="42" t="n">
        <f aca="false">D645+E645</f>
        <v>610</v>
      </c>
      <c r="G645" s="42" t="s">
        <v>900</v>
      </c>
      <c r="H645" s="42" t="s">
        <v>1310</v>
      </c>
    </row>
    <row r="646" customFormat="false" ht="12.75" hidden="false" customHeight="false" outlineLevel="0" collapsed="false">
      <c r="B646" s="41" t="n">
        <v>12</v>
      </c>
      <c r="C646" s="187" t="s">
        <v>1112</v>
      </c>
      <c r="D646" s="42" t="n">
        <v>104</v>
      </c>
      <c r="E646" s="42" t="n">
        <v>0</v>
      </c>
      <c r="F646" s="42" t="n">
        <f aca="false">D646+E646</f>
        <v>104</v>
      </c>
      <c r="G646" s="42" t="s">
        <v>900</v>
      </c>
      <c r="H646" s="42" t="s">
        <v>1310</v>
      </c>
    </row>
    <row r="647" customFormat="false" ht="12.75" hidden="false" customHeight="false" outlineLevel="0" collapsed="false">
      <c r="B647" s="41" t="n">
        <v>12</v>
      </c>
      <c r="C647" s="187" t="s">
        <v>1318</v>
      </c>
      <c r="D647" s="42" t="n">
        <v>518</v>
      </c>
      <c r="E647" s="42" t="n">
        <v>0</v>
      </c>
      <c r="F647" s="42" t="n">
        <f aca="false">D647+E647</f>
        <v>518</v>
      </c>
      <c r="G647" s="42" t="s">
        <v>900</v>
      </c>
      <c r="H647" s="42" t="s">
        <v>1310</v>
      </c>
    </row>
    <row r="648" customFormat="false" ht="12.75" hidden="false" customHeight="false" outlineLevel="0" collapsed="false">
      <c r="B648" s="41" t="n">
        <v>12</v>
      </c>
      <c r="C648" s="187" t="s">
        <v>1319</v>
      </c>
      <c r="D648" s="42" t="n">
        <v>51</v>
      </c>
      <c r="E648" s="42" t="n">
        <v>0</v>
      </c>
      <c r="F648" s="42" t="n">
        <f aca="false">D648+E648</f>
        <v>51</v>
      </c>
      <c r="G648" s="42" t="s">
        <v>900</v>
      </c>
      <c r="H648" s="42" t="s">
        <v>1310</v>
      </c>
    </row>
    <row r="649" customFormat="false" ht="12.75" hidden="false" customHeight="false" outlineLevel="0" collapsed="false">
      <c r="B649" s="41" t="n">
        <v>12</v>
      </c>
      <c r="C649" s="187" t="s">
        <v>1320</v>
      </c>
      <c r="D649" s="42" t="n">
        <v>139</v>
      </c>
      <c r="E649" s="42" t="n">
        <v>0</v>
      </c>
      <c r="F649" s="42" t="n">
        <f aca="false">D649+E649</f>
        <v>139</v>
      </c>
      <c r="G649" s="42" t="s">
        <v>900</v>
      </c>
      <c r="H649" s="42" t="s">
        <v>1310</v>
      </c>
    </row>
    <row r="650" customFormat="false" ht="12.75" hidden="false" customHeight="false" outlineLevel="0" collapsed="false">
      <c r="B650" s="41" t="n">
        <v>12</v>
      </c>
      <c r="C650" s="187" t="s">
        <v>1321</v>
      </c>
      <c r="D650" s="42" t="n">
        <v>271</v>
      </c>
      <c r="E650" s="42" t="n">
        <v>0</v>
      </c>
      <c r="F650" s="42" t="n">
        <f aca="false">D650+E650</f>
        <v>271</v>
      </c>
      <c r="G650" s="42" t="s">
        <v>900</v>
      </c>
      <c r="H650" s="42" t="s">
        <v>1310</v>
      </c>
    </row>
    <row r="651" customFormat="false" ht="12.75" hidden="false" customHeight="false" outlineLevel="0" collapsed="false">
      <c r="B651" s="41" t="n">
        <v>12</v>
      </c>
      <c r="C651" s="187" t="s">
        <v>1322</v>
      </c>
      <c r="D651" s="42" t="n">
        <v>533</v>
      </c>
      <c r="E651" s="42" t="n">
        <v>0</v>
      </c>
      <c r="F651" s="42" t="n">
        <f aca="false">D651+E651</f>
        <v>533</v>
      </c>
      <c r="G651" s="42" t="s">
        <v>900</v>
      </c>
      <c r="H651" s="42" t="s">
        <v>1310</v>
      </c>
    </row>
    <row r="652" customFormat="false" ht="12.75" hidden="false" customHeight="false" outlineLevel="0" collapsed="false">
      <c r="B652" s="41" t="n">
        <v>12</v>
      </c>
      <c r="C652" s="187" t="s">
        <v>1323</v>
      </c>
      <c r="D652" s="42" t="n">
        <v>642</v>
      </c>
      <c r="E652" s="42" t="n">
        <v>0</v>
      </c>
      <c r="F652" s="42" t="n">
        <f aca="false">D652+E652</f>
        <v>642</v>
      </c>
      <c r="G652" s="42" t="s">
        <v>900</v>
      </c>
      <c r="H652" s="42" t="s">
        <v>1310</v>
      </c>
    </row>
    <row r="653" customFormat="false" ht="12.75" hidden="false" customHeight="false" outlineLevel="0" collapsed="false">
      <c r="B653" s="41" t="n">
        <v>12</v>
      </c>
      <c r="C653" s="187" t="s">
        <v>1324</v>
      </c>
      <c r="D653" s="42" t="n">
        <v>56</v>
      </c>
      <c r="E653" s="42" t="n">
        <v>0</v>
      </c>
      <c r="F653" s="42" t="n">
        <f aca="false">D653+E653</f>
        <v>56</v>
      </c>
      <c r="G653" s="42" t="s">
        <v>900</v>
      </c>
      <c r="H653" s="42" t="s">
        <v>1310</v>
      </c>
    </row>
    <row r="654" customFormat="false" ht="12.75" hidden="false" customHeight="false" outlineLevel="0" collapsed="false">
      <c r="B654" s="41" t="n">
        <v>12</v>
      </c>
      <c r="C654" s="187" t="s">
        <v>1325</v>
      </c>
      <c r="D654" s="42" t="n">
        <v>90</v>
      </c>
      <c r="E654" s="42" t="n">
        <v>0</v>
      </c>
      <c r="F654" s="42" t="n">
        <f aca="false">D654+E654</f>
        <v>90</v>
      </c>
      <c r="G654" s="42" t="s">
        <v>900</v>
      </c>
      <c r="H654" s="42" t="s">
        <v>1310</v>
      </c>
    </row>
    <row r="655" customFormat="false" ht="12.75" hidden="false" customHeight="false" outlineLevel="0" collapsed="false">
      <c r="B655" s="41" t="n">
        <v>12</v>
      </c>
      <c r="C655" s="187" t="s">
        <v>1326</v>
      </c>
      <c r="D655" s="42" t="n">
        <v>135</v>
      </c>
      <c r="E655" s="42" t="n">
        <v>0</v>
      </c>
      <c r="F655" s="42" t="n">
        <f aca="false">D655+E655</f>
        <v>135</v>
      </c>
      <c r="G655" s="42" t="s">
        <v>900</v>
      </c>
      <c r="H655" s="42" t="s">
        <v>1310</v>
      </c>
    </row>
    <row r="656" customFormat="false" ht="12.75" hidden="false" customHeight="false" outlineLevel="0" collapsed="false">
      <c r="B656" s="41" t="n">
        <v>12</v>
      </c>
      <c r="C656" s="187" t="s">
        <v>1327</v>
      </c>
      <c r="D656" s="42" t="n">
        <v>281</v>
      </c>
      <c r="E656" s="42" t="n">
        <v>0</v>
      </c>
      <c r="F656" s="42" t="n">
        <f aca="false">D656+E656</f>
        <v>281</v>
      </c>
      <c r="G656" s="42" t="s">
        <v>900</v>
      </c>
      <c r="H656" s="42" t="s">
        <v>1310</v>
      </c>
    </row>
    <row r="657" customFormat="false" ht="12.75" hidden="false" customHeight="false" outlineLevel="0" collapsed="false">
      <c r="B657" s="41" t="n">
        <v>12</v>
      </c>
      <c r="C657" s="187" t="s">
        <v>1328</v>
      </c>
      <c r="D657" s="42" t="n">
        <v>192</v>
      </c>
      <c r="E657" s="42" t="n">
        <v>0</v>
      </c>
      <c r="F657" s="42" t="n">
        <f aca="false">D657+E657</f>
        <v>192</v>
      </c>
      <c r="G657" s="42" t="s">
        <v>900</v>
      </c>
      <c r="H657" s="42" t="s">
        <v>1310</v>
      </c>
    </row>
    <row r="658" customFormat="false" ht="12.75" hidden="false" customHeight="false" outlineLevel="0" collapsed="false">
      <c r="B658" s="41" t="n">
        <v>12</v>
      </c>
      <c r="C658" s="187" t="s">
        <v>1025</v>
      </c>
      <c r="D658" s="42" t="n">
        <v>76</v>
      </c>
      <c r="E658" s="42" t="n">
        <v>0</v>
      </c>
      <c r="F658" s="42" t="n">
        <f aca="false">D658+E658</f>
        <v>76</v>
      </c>
      <c r="G658" s="42" t="s">
        <v>900</v>
      </c>
      <c r="H658" s="42" t="s">
        <v>1310</v>
      </c>
    </row>
    <row r="659" customFormat="false" ht="12.75" hidden="false" customHeight="false" outlineLevel="0" collapsed="false">
      <c r="B659" s="41" t="n">
        <v>12</v>
      </c>
      <c r="C659" s="187" t="s">
        <v>1329</v>
      </c>
      <c r="D659" s="42" t="n">
        <v>120</v>
      </c>
      <c r="E659" s="42" t="n">
        <v>0</v>
      </c>
      <c r="F659" s="42" t="n">
        <f aca="false">D659+E659</f>
        <v>120</v>
      </c>
      <c r="G659" s="42" t="s">
        <v>900</v>
      </c>
      <c r="H659" s="42" t="s">
        <v>1310</v>
      </c>
    </row>
    <row r="660" customFormat="false" ht="12.75" hidden="false" customHeight="false" outlineLevel="0" collapsed="false">
      <c r="B660" s="41" t="n">
        <v>12</v>
      </c>
      <c r="C660" s="187" t="s">
        <v>1330</v>
      </c>
      <c r="D660" s="42" t="n">
        <v>104</v>
      </c>
      <c r="E660" s="42" t="n">
        <v>0</v>
      </c>
      <c r="F660" s="42" t="n">
        <f aca="false">D660+E660</f>
        <v>104</v>
      </c>
      <c r="G660" s="42" t="s">
        <v>900</v>
      </c>
      <c r="H660" s="42" t="s">
        <v>1310</v>
      </c>
    </row>
    <row r="661" customFormat="false" ht="12.75" hidden="false" customHeight="false" outlineLevel="0" collapsed="false">
      <c r="B661" s="41" t="n">
        <v>12</v>
      </c>
      <c r="C661" s="187" t="s">
        <v>1205</v>
      </c>
      <c r="D661" s="42" t="n">
        <v>112</v>
      </c>
      <c r="E661" s="42" t="n">
        <v>0</v>
      </c>
      <c r="F661" s="42" t="n">
        <f aca="false">D661+E661</f>
        <v>112</v>
      </c>
      <c r="G661" s="42" t="s">
        <v>900</v>
      </c>
      <c r="H661" s="42" t="s">
        <v>1310</v>
      </c>
    </row>
    <row r="662" customFormat="false" ht="12.75" hidden="false" customHeight="false" outlineLevel="0" collapsed="false">
      <c r="B662" s="41" t="n">
        <v>12</v>
      </c>
      <c r="C662" s="187" t="s">
        <v>1331</v>
      </c>
      <c r="D662" s="42" t="n">
        <v>71</v>
      </c>
      <c r="E662" s="42" t="n">
        <v>0</v>
      </c>
      <c r="F662" s="42" t="n">
        <f aca="false">D662+E662</f>
        <v>71</v>
      </c>
      <c r="G662" s="42" t="s">
        <v>900</v>
      </c>
      <c r="H662" s="42" t="s">
        <v>1310</v>
      </c>
    </row>
    <row r="663" customFormat="false" ht="12.75" hidden="false" customHeight="false" outlineLevel="0" collapsed="false">
      <c r="B663" s="41" t="n">
        <v>12</v>
      </c>
      <c r="C663" s="187" t="s">
        <v>1332</v>
      </c>
      <c r="D663" s="42" t="n">
        <v>507</v>
      </c>
      <c r="E663" s="42" t="n">
        <v>0</v>
      </c>
      <c r="F663" s="42" t="n">
        <f aca="false">D663+E663</f>
        <v>507</v>
      </c>
      <c r="G663" s="42" t="s">
        <v>900</v>
      </c>
      <c r="H663" s="42" t="s">
        <v>1310</v>
      </c>
    </row>
    <row r="664" customFormat="false" ht="12.75" hidden="false" customHeight="false" outlineLevel="0" collapsed="false">
      <c r="B664" s="41" t="n">
        <v>12</v>
      </c>
      <c r="C664" s="187" t="s">
        <v>1333</v>
      </c>
      <c r="D664" s="42" t="n">
        <v>485</v>
      </c>
      <c r="E664" s="42" t="n">
        <v>0</v>
      </c>
      <c r="F664" s="42" t="n">
        <f aca="false">D664+E664</f>
        <v>485</v>
      </c>
      <c r="G664" s="42" t="s">
        <v>900</v>
      </c>
      <c r="H664" s="42" t="s">
        <v>1310</v>
      </c>
    </row>
    <row r="665" customFormat="false" ht="12.75" hidden="false" customHeight="false" outlineLevel="0" collapsed="false">
      <c r="B665" s="41" t="n">
        <v>12</v>
      </c>
      <c r="C665" s="187" t="s">
        <v>1334</v>
      </c>
      <c r="D665" s="42" t="n">
        <v>156</v>
      </c>
      <c r="E665" s="42" t="n">
        <v>0</v>
      </c>
      <c r="F665" s="42" t="n">
        <f aca="false">D665+E665</f>
        <v>156</v>
      </c>
      <c r="G665" s="42" t="s">
        <v>900</v>
      </c>
      <c r="H665" s="42" t="s">
        <v>1310</v>
      </c>
    </row>
    <row r="666" customFormat="false" ht="12.75" hidden="false" customHeight="false" outlineLevel="0" collapsed="false">
      <c r="B666" s="41" t="n">
        <v>12</v>
      </c>
      <c r="C666" s="187" t="s">
        <v>1335</v>
      </c>
      <c r="D666" s="42" t="n">
        <v>76</v>
      </c>
      <c r="E666" s="42" t="n">
        <v>0</v>
      </c>
      <c r="F666" s="42" t="n">
        <f aca="false">D666+E666</f>
        <v>76</v>
      </c>
      <c r="G666" s="42" t="s">
        <v>900</v>
      </c>
      <c r="H666" s="42" t="s">
        <v>1310</v>
      </c>
    </row>
    <row r="667" customFormat="false" ht="12.75" hidden="false" customHeight="false" outlineLevel="0" collapsed="false">
      <c r="B667" s="41" t="n">
        <v>12</v>
      </c>
      <c r="C667" s="187" t="s">
        <v>1336</v>
      </c>
      <c r="D667" s="42" t="n">
        <v>241</v>
      </c>
      <c r="E667" s="42" t="n">
        <v>0</v>
      </c>
      <c r="F667" s="42" t="n">
        <f aca="false">D667+E667</f>
        <v>241</v>
      </c>
      <c r="G667" s="42" t="s">
        <v>900</v>
      </c>
      <c r="H667" s="42" t="s">
        <v>1310</v>
      </c>
    </row>
    <row r="668" customFormat="false" ht="12.75" hidden="false" customHeight="false" outlineLevel="0" collapsed="false">
      <c r="B668" s="41" t="n">
        <v>12</v>
      </c>
      <c r="C668" s="187" t="s">
        <v>1337</v>
      </c>
      <c r="D668" s="42" t="n">
        <v>145</v>
      </c>
      <c r="E668" s="42" t="n">
        <v>0</v>
      </c>
      <c r="F668" s="42" t="n">
        <f aca="false">D668+E668</f>
        <v>145</v>
      </c>
      <c r="G668" s="42" t="s">
        <v>900</v>
      </c>
      <c r="H668" s="42" t="s">
        <v>1310</v>
      </c>
    </row>
    <row r="669" customFormat="false" ht="12.75" hidden="false" customHeight="false" outlineLevel="0" collapsed="false">
      <c r="B669" s="41" t="n">
        <v>12</v>
      </c>
      <c r="C669" s="187" t="s">
        <v>1338</v>
      </c>
      <c r="D669" s="42" t="n">
        <v>627</v>
      </c>
      <c r="E669" s="42" t="n">
        <v>0</v>
      </c>
      <c r="F669" s="42" t="n">
        <f aca="false">D669+E669</f>
        <v>627</v>
      </c>
      <c r="G669" s="42" t="s">
        <v>900</v>
      </c>
      <c r="H669" s="42" t="s">
        <v>1310</v>
      </c>
    </row>
    <row r="670" customFormat="false" ht="12.75" hidden="false" customHeight="false" outlineLevel="0" collapsed="false">
      <c r="B670" s="41" t="n">
        <v>12</v>
      </c>
      <c r="C670" s="187" t="s">
        <v>1339</v>
      </c>
      <c r="D670" s="42" t="n">
        <v>67</v>
      </c>
      <c r="E670" s="42" t="n">
        <v>0</v>
      </c>
      <c r="F670" s="42" t="n">
        <f aca="false">D670+E670</f>
        <v>67</v>
      </c>
      <c r="G670" s="42" t="s">
        <v>900</v>
      </c>
      <c r="H670" s="42" t="s">
        <v>1310</v>
      </c>
    </row>
    <row r="671" customFormat="false" ht="12.75" hidden="false" customHeight="false" outlineLevel="0" collapsed="false">
      <c r="B671" s="41" t="n">
        <v>12</v>
      </c>
      <c r="C671" s="187" t="s">
        <v>1049</v>
      </c>
      <c r="D671" s="42" t="n">
        <v>75</v>
      </c>
      <c r="E671" s="42" t="n">
        <v>0</v>
      </c>
      <c r="F671" s="42" t="n">
        <f aca="false">D671+E671</f>
        <v>75</v>
      </c>
      <c r="G671" s="42" t="s">
        <v>900</v>
      </c>
      <c r="H671" s="42" t="s">
        <v>1310</v>
      </c>
    </row>
    <row r="672" customFormat="false" ht="12.75" hidden="false" customHeight="false" outlineLevel="0" collapsed="false">
      <c r="B672" s="41" t="n">
        <v>12</v>
      </c>
      <c r="C672" s="187" t="s">
        <v>1053</v>
      </c>
      <c r="D672" s="42" t="n">
        <v>87</v>
      </c>
      <c r="E672" s="42" t="n">
        <v>0</v>
      </c>
      <c r="F672" s="42" t="n">
        <f aca="false">D672+E672</f>
        <v>87</v>
      </c>
      <c r="G672" s="42" t="s">
        <v>900</v>
      </c>
      <c r="H672" s="42" t="s">
        <v>1310</v>
      </c>
    </row>
    <row r="673" customFormat="false" ht="12.75" hidden="false" customHeight="false" outlineLevel="0" collapsed="false">
      <c r="B673" s="41" t="n">
        <v>12</v>
      </c>
      <c r="C673" s="187" t="s">
        <v>1054</v>
      </c>
      <c r="D673" s="42" t="n">
        <v>96</v>
      </c>
      <c r="E673" s="42" t="n">
        <v>0</v>
      </c>
      <c r="F673" s="42" t="n">
        <f aca="false">D673+E673</f>
        <v>96</v>
      </c>
      <c r="G673" s="42" t="s">
        <v>900</v>
      </c>
      <c r="H673" s="42" t="s">
        <v>1310</v>
      </c>
    </row>
    <row r="674" customFormat="false" ht="12.75" hidden="false" customHeight="false" outlineLevel="0" collapsed="false">
      <c r="B674" s="41" t="n">
        <v>12</v>
      </c>
      <c r="C674" s="187" t="s">
        <v>1340</v>
      </c>
      <c r="D674" s="42" t="n">
        <v>80</v>
      </c>
      <c r="E674" s="42" t="n">
        <v>0</v>
      </c>
      <c r="F674" s="42" t="n">
        <f aca="false">D674+E674</f>
        <v>80</v>
      </c>
      <c r="G674" s="42" t="s">
        <v>900</v>
      </c>
      <c r="H674" s="42" t="s">
        <v>1310</v>
      </c>
    </row>
    <row r="675" customFormat="false" ht="12.75" hidden="false" customHeight="false" outlineLevel="0" collapsed="false">
      <c r="B675" s="41" t="n">
        <v>12</v>
      </c>
      <c r="C675" s="187" t="s">
        <v>1341</v>
      </c>
      <c r="D675" s="42" t="n">
        <v>53</v>
      </c>
      <c r="E675" s="42" t="n">
        <v>0</v>
      </c>
      <c r="F675" s="42" t="n">
        <f aca="false">D675+E675</f>
        <v>53</v>
      </c>
      <c r="G675" s="42" t="s">
        <v>900</v>
      </c>
      <c r="H675" s="42" t="s">
        <v>1310</v>
      </c>
    </row>
    <row r="676" customFormat="false" ht="12.75" hidden="false" customHeight="false" outlineLevel="0" collapsed="false">
      <c r="B676" s="41" t="n">
        <v>12</v>
      </c>
      <c r="C676" s="187" t="s">
        <v>1342</v>
      </c>
      <c r="D676" s="42" t="n">
        <v>31</v>
      </c>
      <c r="E676" s="42" t="n">
        <v>0</v>
      </c>
      <c r="F676" s="42" t="n">
        <f aca="false">D676+E676</f>
        <v>31</v>
      </c>
      <c r="G676" s="42" t="s">
        <v>900</v>
      </c>
      <c r="H676" s="42" t="s">
        <v>1310</v>
      </c>
    </row>
    <row r="677" customFormat="false" ht="12.75" hidden="false" customHeight="false" outlineLevel="0" collapsed="false">
      <c r="B677" s="41" t="n">
        <v>12</v>
      </c>
      <c r="C677" s="187" t="s">
        <v>1343</v>
      </c>
      <c r="D677" s="42" t="n">
        <v>41</v>
      </c>
      <c r="E677" s="42" t="n">
        <v>0</v>
      </c>
      <c r="F677" s="42" t="n">
        <f aca="false">D677+E677</f>
        <v>41</v>
      </c>
      <c r="G677" s="42" t="s">
        <v>900</v>
      </c>
      <c r="H677" s="42" t="s">
        <v>1310</v>
      </c>
    </row>
    <row r="678" customFormat="false" ht="12.75" hidden="false" customHeight="false" outlineLevel="0" collapsed="false">
      <c r="B678" s="41" t="n">
        <v>12</v>
      </c>
      <c r="C678" s="187" t="s">
        <v>1344</v>
      </c>
      <c r="D678" s="42" t="n">
        <v>75</v>
      </c>
      <c r="E678" s="42" t="n">
        <v>0</v>
      </c>
      <c r="F678" s="42" t="n">
        <f aca="false">D678+E678</f>
        <v>75</v>
      </c>
      <c r="G678" s="42" t="s">
        <v>900</v>
      </c>
      <c r="H678" s="42" t="s">
        <v>1310</v>
      </c>
    </row>
    <row r="679" customFormat="false" ht="12.75" hidden="false" customHeight="false" outlineLevel="0" collapsed="false">
      <c r="B679" s="41" t="n">
        <v>12</v>
      </c>
      <c r="C679" s="187" t="s">
        <v>1226</v>
      </c>
      <c r="D679" s="42" t="n">
        <v>75</v>
      </c>
      <c r="E679" s="42" t="n">
        <v>0</v>
      </c>
      <c r="F679" s="42" t="n">
        <f aca="false">D679+E679</f>
        <v>75</v>
      </c>
      <c r="G679" s="42" t="s">
        <v>900</v>
      </c>
      <c r="H679" s="42" t="s">
        <v>1310</v>
      </c>
    </row>
    <row r="680" customFormat="false" ht="12.75" hidden="false" customHeight="false" outlineLevel="0" collapsed="false">
      <c r="B680" s="41" t="n">
        <v>12</v>
      </c>
      <c r="C680" s="187" t="s">
        <v>1273</v>
      </c>
      <c r="D680" s="42" t="n">
        <v>74</v>
      </c>
      <c r="E680" s="42" t="n">
        <v>0</v>
      </c>
      <c r="F680" s="42" t="n">
        <f aca="false">D680+E680</f>
        <v>74</v>
      </c>
      <c r="G680" s="42" t="s">
        <v>900</v>
      </c>
      <c r="H680" s="42" t="s">
        <v>1310</v>
      </c>
    </row>
    <row r="681" customFormat="false" ht="12.75" hidden="false" customHeight="false" outlineLevel="0" collapsed="false">
      <c r="B681" s="41" t="n">
        <v>12</v>
      </c>
      <c r="C681" s="187" t="s">
        <v>1345</v>
      </c>
      <c r="D681" s="42" t="n">
        <v>68</v>
      </c>
      <c r="E681" s="42" t="n">
        <v>0</v>
      </c>
      <c r="F681" s="42" t="n">
        <f aca="false">D681+E681</f>
        <v>68</v>
      </c>
      <c r="G681" s="42" t="s">
        <v>900</v>
      </c>
      <c r="H681" s="42" t="s">
        <v>1310</v>
      </c>
    </row>
    <row r="682" customFormat="false" ht="12.75" hidden="false" customHeight="false" outlineLevel="0" collapsed="false">
      <c r="B682" s="41" t="n">
        <v>13</v>
      </c>
      <c r="C682" s="187" t="s">
        <v>1346</v>
      </c>
      <c r="D682" s="42" t="n">
        <v>235</v>
      </c>
      <c r="E682" s="42" t="n">
        <v>0</v>
      </c>
      <c r="F682" s="42" t="n">
        <f aca="false">D682+E682</f>
        <v>235</v>
      </c>
      <c r="G682" s="42" t="s">
        <v>842</v>
      </c>
      <c r="H682" s="42" t="s">
        <v>1310</v>
      </c>
    </row>
    <row r="683" customFormat="false" ht="12.75" hidden="false" customHeight="false" outlineLevel="0" collapsed="false">
      <c r="B683" s="41" t="n">
        <v>13</v>
      </c>
      <c r="C683" s="187" t="s">
        <v>1347</v>
      </c>
      <c r="D683" s="42" t="n">
        <v>368</v>
      </c>
      <c r="E683" s="42" t="n">
        <v>0</v>
      </c>
      <c r="F683" s="42" t="n">
        <f aca="false">D683+E683</f>
        <v>368</v>
      </c>
      <c r="G683" s="42" t="s">
        <v>842</v>
      </c>
      <c r="H683" s="42" t="s">
        <v>1310</v>
      </c>
    </row>
    <row r="684" customFormat="false" ht="12.75" hidden="false" customHeight="false" outlineLevel="0" collapsed="false">
      <c r="B684" s="41" t="n">
        <v>13</v>
      </c>
      <c r="C684" s="187" t="s">
        <v>1348</v>
      </c>
      <c r="D684" s="42" t="n">
        <v>387</v>
      </c>
      <c r="E684" s="42" t="n">
        <v>0</v>
      </c>
      <c r="F684" s="42" t="n">
        <f aca="false">D684+E684</f>
        <v>387</v>
      </c>
      <c r="G684" s="42" t="s">
        <v>842</v>
      </c>
      <c r="H684" s="42" t="s">
        <v>1310</v>
      </c>
    </row>
    <row r="685" customFormat="false" ht="12.75" hidden="false" customHeight="false" outlineLevel="0" collapsed="false">
      <c r="B685" s="41" t="n">
        <v>13</v>
      </c>
      <c r="C685" s="187" t="s">
        <v>1349</v>
      </c>
      <c r="D685" s="42" t="n">
        <v>67</v>
      </c>
      <c r="E685" s="42" t="n">
        <v>0</v>
      </c>
      <c r="F685" s="42" t="n">
        <f aca="false">D685+E685</f>
        <v>67</v>
      </c>
      <c r="G685" s="42" t="s">
        <v>842</v>
      </c>
      <c r="H685" s="42" t="s">
        <v>1310</v>
      </c>
    </row>
    <row r="686" customFormat="false" ht="12.75" hidden="false" customHeight="false" outlineLevel="0" collapsed="false">
      <c r="B686" s="41" t="n">
        <v>13</v>
      </c>
      <c r="C686" s="18" t="s">
        <v>902</v>
      </c>
      <c r="D686" s="42" t="n">
        <v>276</v>
      </c>
      <c r="E686" s="42" t="n">
        <v>0</v>
      </c>
      <c r="F686" s="42" t="n">
        <f aca="false">D686+E686</f>
        <v>276</v>
      </c>
      <c r="G686" s="42" t="s">
        <v>842</v>
      </c>
      <c r="H686" s="42" t="s">
        <v>1310</v>
      </c>
    </row>
    <row r="687" customFormat="false" ht="12.75" hidden="false" customHeight="false" outlineLevel="0" collapsed="false">
      <c r="B687" s="41" t="n">
        <v>13</v>
      </c>
      <c r="C687" s="18" t="s">
        <v>1350</v>
      </c>
      <c r="D687" s="42" t="n">
        <v>145</v>
      </c>
      <c r="E687" s="42" t="n">
        <v>0</v>
      </c>
      <c r="F687" s="42" t="n">
        <f aca="false">D687+E687</f>
        <v>145</v>
      </c>
      <c r="G687" s="42" t="s">
        <v>842</v>
      </c>
      <c r="H687" s="42" t="s">
        <v>1310</v>
      </c>
    </row>
    <row r="688" customFormat="false" ht="12.75" hidden="false" customHeight="false" outlineLevel="0" collapsed="false">
      <c r="B688" s="41" t="n">
        <v>13</v>
      </c>
      <c r="C688" s="187" t="s">
        <v>1351</v>
      </c>
      <c r="D688" s="42" t="n">
        <v>54</v>
      </c>
      <c r="E688" s="42" t="n">
        <v>0</v>
      </c>
      <c r="F688" s="42" t="n">
        <f aca="false">D688+E688</f>
        <v>54</v>
      </c>
      <c r="G688" s="42" t="s">
        <v>842</v>
      </c>
      <c r="H688" s="42" t="s">
        <v>1310</v>
      </c>
    </row>
    <row r="689" customFormat="false" ht="12.75" hidden="false" customHeight="false" outlineLevel="0" collapsed="false">
      <c r="B689" s="41" t="n">
        <v>13</v>
      </c>
      <c r="C689" s="187" t="s">
        <v>1352</v>
      </c>
      <c r="D689" s="42" t="n">
        <f aca="false">411+116</f>
        <v>527</v>
      </c>
      <c r="E689" s="42" t="n">
        <v>0</v>
      </c>
      <c r="F689" s="42" t="n">
        <f aca="false">D689+E689</f>
        <v>527</v>
      </c>
      <c r="G689" s="42" t="s">
        <v>842</v>
      </c>
      <c r="H689" s="42" t="s">
        <v>1310</v>
      </c>
    </row>
    <row r="690" customFormat="false" ht="12.75" hidden="false" customHeight="false" outlineLevel="0" collapsed="false">
      <c r="B690" s="41" t="n">
        <v>13</v>
      </c>
      <c r="C690" s="187" t="s">
        <v>871</v>
      </c>
      <c r="D690" s="42" t="n">
        <v>1787</v>
      </c>
      <c r="E690" s="42" t="n">
        <v>0</v>
      </c>
      <c r="F690" s="42" t="n">
        <f aca="false">D690+E690</f>
        <v>1787</v>
      </c>
      <c r="G690" s="42" t="s">
        <v>842</v>
      </c>
      <c r="H690" s="42" t="s">
        <v>1310</v>
      </c>
    </row>
    <row r="691" customFormat="false" ht="12.75" hidden="false" customHeight="false" outlineLevel="0" collapsed="false">
      <c r="B691" s="41" t="n">
        <v>13</v>
      </c>
      <c r="C691" s="187" t="s">
        <v>873</v>
      </c>
      <c r="D691" s="42" t="n">
        <v>836</v>
      </c>
      <c r="E691" s="42" t="n">
        <v>0</v>
      </c>
      <c r="F691" s="42" t="n">
        <f aca="false">D691+E691</f>
        <v>836</v>
      </c>
      <c r="G691" s="42" t="s">
        <v>842</v>
      </c>
      <c r="H691" s="42" t="s">
        <v>1310</v>
      </c>
    </row>
    <row r="692" customFormat="false" ht="12.75" hidden="false" customHeight="false" outlineLevel="0" collapsed="false">
      <c r="B692" s="41" t="n">
        <v>13</v>
      </c>
      <c r="C692" s="187" t="s">
        <v>1124</v>
      </c>
      <c r="D692" s="42" t="n">
        <v>600</v>
      </c>
      <c r="E692" s="42" t="n">
        <v>0</v>
      </c>
      <c r="F692" s="42" t="n">
        <f aca="false">D692+E692</f>
        <v>600</v>
      </c>
      <c r="G692" s="42" t="s">
        <v>842</v>
      </c>
      <c r="H692" s="42" t="s">
        <v>1310</v>
      </c>
    </row>
    <row r="693" customFormat="false" ht="12.75" hidden="false" customHeight="false" outlineLevel="0" collapsed="false">
      <c r="B693" s="41" t="n">
        <v>13</v>
      </c>
      <c r="C693" s="187" t="s">
        <v>1353</v>
      </c>
      <c r="D693" s="42" t="n">
        <v>148</v>
      </c>
      <c r="E693" s="42" t="n">
        <v>0</v>
      </c>
      <c r="F693" s="42" t="n">
        <f aca="false">D693+E693</f>
        <v>148</v>
      </c>
      <c r="G693" s="42" t="s">
        <v>842</v>
      </c>
      <c r="H693" s="42" t="s">
        <v>1310</v>
      </c>
    </row>
    <row r="694" customFormat="false" ht="12.75" hidden="false" customHeight="false" outlineLevel="0" collapsed="false">
      <c r="B694" s="41" t="n">
        <v>13</v>
      </c>
      <c r="C694" s="187" t="s">
        <v>1330</v>
      </c>
      <c r="D694" s="42" t="n">
        <v>294</v>
      </c>
      <c r="E694" s="42" t="n">
        <v>0</v>
      </c>
      <c r="F694" s="42" t="n">
        <f aca="false">D694+E694</f>
        <v>294</v>
      </c>
      <c r="G694" s="42" t="s">
        <v>842</v>
      </c>
      <c r="H694" s="42" t="s">
        <v>1310</v>
      </c>
    </row>
    <row r="695" customFormat="false" ht="12.75" hidden="false" customHeight="false" outlineLevel="0" collapsed="false">
      <c r="B695" s="41" t="n">
        <v>13</v>
      </c>
      <c r="C695" s="187" t="s">
        <v>1208</v>
      </c>
      <c r="D695" s="42" t="n">
        <v>295</v>
      </c>
      <c r="E695" s="42" t="n">
        <v>0</v>
      </c>
      <c r="F695" s="42" t="n">
        <f aca="false">D695+E695</f>
        <v>295</v>
      </c>
      <c r="G695" s="42" t="s">
        <v>842</v>
      </c>
      <c r="H695" s="42" t="s">
        <v>1310</v>
      </c>
    </row>
    <row r="696" customFormat="false" ht="12.75" hidden="false" customHeight="false" outlineLevel="0" collapsed="false">
      <c r="B696" s="41" t="n">
        <v>13</v>
      </c>
      <c r="C696" s="187" t="s">
        <v>1354</v>
      </c>
      <c r="D696" s="42" t="n">
        <v>590</v>
      </c>
      <c r="E696" s="42" t="n">
        <v>0</v>
      </c>
      <c r="F696" s="42" t="n">
        <f aca="false">D696+E696</f>
        <v>590</v>
      </c>
      <c r="G696" s="42" t="s">
        <v>842</v>
      </c>
      <c r="H696" s="42" t="s">
        <v>1310</v>
      </c>
    </row>
    <row r="697" customFormat="false" ht="12.75" hidden="false" customHeight="false" outlineLevel="0" collapsed="false">
      <c r="B697" s="41" t="n">
        <v>13</v>
      </c>
      <c r="C697" s="187" t="s">
        <v>1355</v>
      </c>
      <c r="D697" s="42" t="n">
        <v>650</v>
      </c>
      <c r="E697" s="42" t="n">
        <v>0</v>
      </c>
      <c r="F697" s="42" t="n">
        <f aca="false">D697+E697</f>
        <v>650</v>
      </c>
      <c r="G697" s="42" t="s">
        <v>842</v>
      </c>
      <c r="H697" s="42" t="s">
        <v>1310</v>
      </c>
    </row>
    <row r="698" customFormat="false" ht="12.75" hidden="false" customHeight="false" outlineLevel="0" collapsed="false">
      <c r="B698" s="41" t="n">
        <v>13</v>
      </c>
      <c r="C698" s="187" t="s">
        <v>1356</v>
      </c>
      <c r="D698" s="42" t="n">
        <v>121</v>
      </c>
      <c r="E698" s="42" t="n">
        <v>0</v>
      </c>
      <c r="F698" s="42" t="n">
        <f aca="false">D698+E698</f>
        <v>121</v>
      </c>
      <c r="G698" s="42" t="s">
        <v>842</v>
      </c>
      <c r="H698" s="42" t="s">
        <v>1310</v>
      </c>
    </row>
    <row r="699" customFormat="false" ht="12.75" hidden="false" customHeight="false" outlineLevel="0" collapsed="false">
      <c r="B699" s="41" t="n">
        <v>13</v>
      </c>
      <c r="C699" s="187" t="s">
        <v>1357</v>
      </c>
      <c r="D699" s="42" t="n">
        <v>97</v>
      </c>
      <c r="E699" s="42" t="n">
        <v>0</v>
      </c>
      <c r="F699" s="42" t="n">
        <f aca="false">D699+E699</f>
        <v>97</v>
      </c>
      <c r="G699" s="42" t="s">
        <v>842</v>
      </c>
      <c r="H699" s="42" t="s">
        <v>1310</v>
      </c>
    </row>
    <row r="700" customFormat="false" ht="12.75" hidden="false" customHeight="false" outlineLevel="0" collapsed="false">
      <c r="B700" s="41" t="n">
        <v>13</v>
      </c>
      <c r="C700" s="187" t="s">
        <v>1358</v>
      </c>
      <c r="D700" s="42" t="n">
        <v>276</v>
      </c>
      <c r="E700" s="42" t="n">
        <v>0</v>
      </c>
      <c r="F700" s="42" t="n">
        <f aca="false">D700+E700</f>
        <v>276</v>
      </c>
      <c r="G700" s="42" t="s">
        <v>842</v>
      </c>
      <c r="H700" s="42" t="s">
        <v>1310</v>
      </c>
    </row>
    <row r="701" customFormat="false" ht="12.75" hidden="false" customHeight="false" outlineLevel="0" collapsed="false">
      <c r="B701" s="41" t="n">
        <v>14</v>
      </c>
      <c r="C701" s="187" t="s">
        <v>1359</v>
      </c>
      <c r="D701" s="42" t="n">
        <v>292</v>
      </c>
      <c r="E701" s="42" t="n">
        <v>0</v>
      </c>
      <c r="F701" s="42" t="n">
        <f aca="false">D701+E701</f>
        <v>292</v>
      </c>
      <c r="G701" s="42" t="s">
        <v>842</v>
      </c>
      <c r="H701" s="42" t="s">
        <v>1310</v>
      </c>
    </row>
    <row r="702" customFormat="false" ht="12.75" hidden="false" customHeight="false" outlineLevel="0" collapsed="false">
      <c r="B702" s="41" t="n">
        <v>14</v>
      </c>
      <c r="C702" s="187" t="s">
        <v>1360</v>
      </c>
      <c r="D702" s="42" t="n">
        <v>2070</v>
      </c>
      <c r="E702" s="42" t="n">
        <v>0</v>
      </c>
      <c r="F702" s="42" t="n">
        <f aca="false">D702+E702</f>
        <v>2070</v>
      </c>
      <c r="G702" s="42" t="s">
        <v>842</v>
      </c>
      <c r="H702" s="42" t="s">
        <v>1310</v>
      </c>
    </row>
    <row r="703" customFormat="false" ht="12.75" hidden="false" customHeight="false" outlineLevel="0" collapsed="false">
      <c r="B703" s="41" t="n">
        <v>14</v>
      </c>
      <c r="C703" s="187" t="s">
        <v>1361</v>
      </c>
      <c r="D703" s="42" t="n">
        <v>725</v>
      </c>
      <c r="E703" s="42" t="n">
        <v>0</v>
      </c>
      <c r="F703" s="42" t="n">
        <f aca="false">D703+E703</f>
        <v>725</v>
      </c>
      <c r="G703" s="42" t="s">
        <v>842</v>
      </c>
      <c r="H703" s="42" t="s">
        <v>1310</v>
      </c>
    </row>
    <row r="704" customFormat="false" ht="12.75" hidden="false" customHeight="false" outlineLevel="0" collapsed="false">
      <c r="B704" s="41" t="n">
        <v>14</v>
      </c>
      <c r="C704" s="187" t="s">
        <v>1362</v>
      </c>
      <c r="D704" s="42" t="n">
        <v>597</v>
      </c>
      <c r="E704" s="42" t="n">
        <v>0</v>
      </c>
      <c r="F704" s="42" t="n">
        <f aca="false">D704+E704</f>
        <v>597</v>
      </c>
      <c r="G704" s="42" t="s">
        <v>842</v>
      </c>
      <c r="H704" s="42" t="s">
        <v>1310</v>
      </c>
    </row>
    <row r="705" customFormat="false" ht="12.75" hidden="false" customHeight="false" outlineLevel="0" collapsed="false">
      <c r="B705" s="41" t="n">
        <v>14</v>
      </c>
      <c r="C705" s="187" t="s">
        <v>1363</v>
      </c>
      <c r="D705" s="42" t="n">
        <v>875</v>
      </c>
      <c r="E705" s="42" t="n">
        <v>0</v>
      </c>
      <c r="F705" s="42" t="n">
        <f aca="false">D705+E705</f>
        <v>875</v>
      </c>
      <c r="G705" s="42" t="s">
        <v>842</v>
      </c>
      <c r="H705" s="42" t="s">
        <v>1310</v>
      </c>
    </row>
    <row r="706" customFormat="false" ht="12.75" hidden="false" customHeight="false" outlineLevel="0" collapsed="false">
      <c r="B706" s="41" t="n">
        <v>14</v>
      </c>
      <c r="C706" s="187" t="s">
        <v>1364</v>
      </c>
      <c r="D706" s="42" t="n">
        <v>500</v>
      </c>
      <c r="E706" s="42" t="n">
        <v>0</v>
      </c>
      <c r="F706" s="42" t="n">
        <f aca="false">D706+E706</f>
        <v>500</v>
      </c>
      <c r="G706" s="42" t="s">
        <v>842</v>
      </c>
      <c r="H706" s="42" t="s">
        <v>1310</v>
      </c>
    </row>
    <row r="707" customFormat="false" ht="12.75" hidden="false" customHeight="false" outlineLevel="0" collapsed="false">
      <c r="B707" s="41" t="n">
        <v>14</v>
      </c>
      <c r="C707" s="187" t="s">
        <v>1365</v>
      </c>
      <c r="D707" s="42" t="n">
        <v>496</v>
      </c>
      <c r="E707" s="42" t="n">
        <v>0</v>
      </c>
      <c r="F707" s="42" t="n">
        <f aca="false">D707+E707</f>
        <v>496</v>
      </c>
      <c r="G707" s="42" t="s">
        <v>842</v>
      </c>
      <c r="H707" s="42" t="s">
        <v>1310</v>
      </c>
    </row>
    <row r="708" customFormat="false" ht="12.75" hidden="false" customHeight="false" outlineLevel="0" collapsed="false">
      <c r="B708" s="41" t="n">
        <v>14</v>
      </c>
      <c r="C708" s="187" t="s">
        <v>1366</v>
      </c>
      <c r="D708" s="42" t="n">
        <v>95</v>
      </c>
      <c r="E708" s="42" t="n">
        <v>0</v>
      </c>
      <c r="F708" s="42" t="n">
        <f aca="false">D708+E708</f>
        <v>95</v>
      </c>
      <c r="G708" s="42" t="s">
        <v>842</v>
      </c>
      <c r="H708" s="42" t="s">
        <v>1310</v>
      </c>
    </row>
    <row r="709" customFormat="false" ht="12.75" hidden="false" customHeight="false" outlineLevel="0" collapsed="false">
      <c r="B709" s="41" t="n">
        <v>14</v>
      </c>
      <c r="C709" s="187" t="s">
        <v>945</v>
      </c>
      <c r="D709" s="42" t="n">
        <v>55</v>
      </c>
      <c r="E709" s="42" t="n">
        <v>0</v>
      </c>
      <c r="F709" s="42" t="n">
        <f aca="false">D709+E709</f>
        <v>55</v>
      </c>
      <c r="G709" s="42" t="s">
        <v>842</v>
      </c>
      <c r="H709" s="42" t="s">
        <v>1310</v>
      </c>
    </row>
    <row r="710" customFormat="false" ht="12.75" hidden="false" customHeight="false" outlineLevel="0" collapsed="false">
      <c r="B710" s="41" t="n">
        <v>14</v>
      </c>
      <c r="C710" s="187" t="s">
        <v>952</v>
      </c>
      <c r="D710" s="42" t="n">
        <v>92</v>
      </c>
      <c r="E710" s="42" t="n">
        <v>0</v>
      </c>
      <c r="F710" s="42" t="n">
        <f aca="false">D710+E710</f>
        <v>92</v>
      </c>
      <c r="G710" s="42" t="s">
        <v>842</v>
      </c>
      <c r="H710" s="42" t="s">
        <v>1310</v>
      </c>
    </row>
    <row r="711" customFormat="false" ht="12.75" hidden="false" customHeight="false" outlineLevel="0" collapsed="false">
      <c r="B711" s="41" t="n">
        <v>14</v>
      </c>
      <c r="C711" s="187" t="s">
        <v>958</v>
      </c>
      <c r="D711" s="42" t="n">
        <v>140</v>
      </c>
      <c r="E711" s="42" t="n">
        <v>0</v>
      </c>
      <c r="F711" s="42" t="n">
        <f aca="false">D711+E711</f>
        <v>140</v>
      </c>
      <c r="G711" s="42" t="s">
        <v>842</v>
      </c>
      <c r="H711" s="42" t="s">
        <v>1310</v>
      </c>
    </row>
    <row r="712" customFormat="false" ht="12.75" hidden="false" customHeight="false" outlineLevel="0" collapsed="false">
      <c r="B712" s="41" t="n">
        <v>14</v>
      </c>
      <c r="C712" s="187" t="s">
        <v>1367</v>
      </c>
      <c r="D712" s="42" t="n">
        <v>407</v>
      </c>
      <c r="E712" s="42" t="n">
        <v>0</v>
      </c>
      <c r="F712" s="42" t="n">
        <f aca="false">D712+E712</f>
        <v>407</v>
      </c>
      <c r="G712" s="42" t="s">
        <v>842</v>
      </c>
      <c r="H712" s="42" t="s">
        <v>1310</v>
      </c>
    </row>
    <row r="713" customFormat="false" ht="12.75" hidden="false" customHeight="false" outlineLevel="0" collapsed="false">
      <c r="B713" s="41" t="n">
        <v>14</v>
      </c>
      <c r="C713" s="196" t="s">
        <v>1368</v>
      </c>
      <c r="D713" s="42" t="n">
        <v>100</v>
      </c>
      <c r="E713" s="42" t="n">
        <v>0</v>
      </c>
      <c r="F713" s="42" t="n">
        <f aca="false">D713+E713</f>
        <v>100</v>
      </c>
      <c r="G713" s="42" t="s">
        <v>842</v>
      </c>
      <c r="H713" s="42" t="s">
        <v>1310</v>
      </c>
    </row>
    <row r="714" customFormat="false" ht="12.75" hidden="false" customHeight="false" outlineLevel="0" collapsed="false">
      <c r="B714" s="41" t="n">
        <v>14</v>
      </c>
      <c r="C714" s="187" t="s">
        <v>1369</v>
      </c>
      <c r="D714" s="42" t="n">
        <v>516</v>
      </c>
      <c r="E714" s="42" t="n">
        <v>0</v>
      </c>
      <c r="F714" s="42" t="n">
        <f aca="false">D714+E714</f>
        <v>516</v>
      </c>
      <c r="G714" s="42" t="s">
        <v>842</v>
      </c>
      <c r="H714" s="42" t="s">
        <v>1310</v>
      </c>
    </row>
    <row r="715" customFormat="false" ht="12.75" hidden="false" customHeight="false" outlineLevel="0" collapsed="false">
      <c r="B715" s="41" t="n">
        <v>14</v>
      </c>
      <c r="C715" s="187" t="s">
        <v>1370</v>
      </c>
      <c r="D715" s="42" t="n">
        <v>110</v>
      </c>
      <c r="E715" s="42" t="n">
        <v>0</v>
      </c>
      <c r="F715" s="42" t="n">
        <f aca="false">D715+E715</f>
        <v>110</v>
      </c>
      <c r="G715" s="42" t="s">
        <v>842</v>
      </c>
      <c r="H715" s="42" t="s">
        <v>1310</v>
      </c>
    </row>
    <row r="716" customFormat="false" ht="12.75" hidden="false" customHeight="false" outlineLevel="0" collapsed="false">
      <c r="B716" s="41" t="n">
        <v>14</v>
      </c>
      <c r="C716" s="187" t="s">
        <v>1371</v>
      </c>
      <c r="D716" s="42" t="n">
        <v>324</v>
      </c>
      <c r="E716" s="42" t="n">
        <v>0</v>
      </c>
      <c r="F716" s="42" t="n">
        <f aca="false">D716+E716</f>
        <v>324</v>
      </c>
      <c r="G716" s="42" t="s">
        <v>842</v>
      </c>
      <c r="H716" s="42" t="s">
        <v>1310</v>
      </c>
    </row>
    <row r="717" customFormat="false" ht="12.75" hidden="false" customHeight="false" outlineLevel="0" collapsed="false">
      <c r="B717" s="41" t="n">
        <v>14</v>
      </c>
      <c r="C717" s="187" t="s">
        <v>1372</v>
      </c>
      <c r="D717" s="42" t="n">
        <v>150</v>
      </c>
      <c r="E717" s="42" t="n">
        <v>0</v>
      </c>
      <c r="F717" s="42" t="n">
        <f aca="false">D717+E717</f>
        <v>150</v>
      </c>
      <c r="G717" s="42" t="s">
        <v>842</v>
      </c>
      <c r="H717" s="42" t="s">
        <v>1310</v>
      </c>
    </row>
    <row r="718" customFormat="false" ht="12.75" hidden="false" customHeight="false" outlineLevel="0" collapsed="false">
      <c r="B718" s="41" t="n">
        <v>14</v>
      </c>
      <c r="C718" s="187" t="s">
        <v>1373</v>
      </c>
      <c r="D718" s="42" t="n">
        <v>234</v>
      </c>
      <c r="E718" s="42" t="n">
        <v>0</v>
      </c>
      <c r="F718" s="42" t="n">
        <f aca="false">D718+E718</f>
        <v>234</v>
      </c>
      <c r="G718" s="42" t="s">
        <v>842</v>
      </c>
      <c r="H718" s="42" t="s">
        <v>1310</v>
      </c>
    </row>
    <row r="719" customFormat="false" ht="12.75" hidden="false" customHeight="false" outlineLevel="0" collapsed="false">
      <c r="B719" s="41" t="n">
        <v>14</v>
      </c>
      <c r="C719" s="187" t="s">
        <v>1374</v>
      </c>
      <c r="D719" s="42" t="n">
        <v>115</v>
      </c>
      <c r="E719" s="42" t="n">
        <v>0</v>
      </c>
      <c r="F719" s="42" t="n">
        <f aca="false">D719+E719</f>
        <v>115</v>
      </c>
      <c r="G719" s="42" t="s">
        <v>842</v>
      </c>
      <c r="H719" s="42" t="s">
        <v>1310</v>
      </c>
    </row>
    <row r="720" customFormat="false" ht="12.75" hidden="false" customHeight="false" outlineLevel="0" collapsed="false">
      <c r="B720" s="41" t="n">
        <v>14</v>
      </c>
      <c r="C720" s="187" t="s">
        <v>1375</v>
      </c>
      <c r="D720" s="42" t="n">
        <v>410</v>
      </c>
      <c r="E720" s="42" t="n">
        <v>0</v>
      </c>
      <c r="F720" s="42" t="n">
        <f aca="false">D720+E720</f>
        <v>410</v>
      </c>
      <c r="G720" s="42" t="s">
        <v>842</v>
      </c>
      <c r="H720" s="42" t="s">
        <v>1310</v>
      </c>
    </row>
    <row r="721" customFormat="false" ht="12.75" hidden="false" customHeight="false" outlineLevel="0" collapsed="false">
      <c r="B721" s="41" t="n">
        <v>14</v>
      </c>
      <c r="C721" s="187" t="s">
        <v>1376</v>
      </c>
      <c r="D721" s="42" t="n">
        <v>48</v>
      </c>
      <c r="E721" s="42" t="n">
        <v>0</v>
      </c>
      <c r="F721" s="42" t="n">
        <f aca="false">D721+E721</f>
        <v>48</v>
      </c>
      <c r="G721" s="42" t="s">
        <v>842</v>
      </c>
      <c r="H721" s="42" t="s">
        <v>1310</v>
      </c>
    </row>
    <row r="722" customFormat="false" ht="12.75" hidden="false" customHeight="false" outlineLevel="0" collapsed="false">
      <c r="B722" s="41" t="n">
        <v>14</v>
      </c>
      <c r="C722" s="187" t="s">
        <v>1377</v>
      </c>
      <c r="D722" s="42" t="n">
        <v>100</v>
      </c>
      <c r="E722" s="42" t="n">
        <v>0</v>
      </c>
      <c r="F722" s="42" t="n">
        <f aca="false">D722+E722</f>
        <v>100</v>
      </c>
      <c r="G722" s="42" t="s">
        <v>842</v>
      </c>
      <c r="H722" s="42" t="s">
        <v>1310</v>
      </c>
    </row>
    <row r="723" customFormat="false" ht="12.75" hidden="false" customHeight="false" outlineLevel="0" collapsed="false">
      <c r="B723" s="41" t="n">
        <v>14</v>
      </c>
      <c r="C723" s="187" t="s">
        <v>1378</v>
      </c>
      <c r="D723" s="42" t="n">
        <v>145</v>
      </c>
      <c r="E723" s="42" t="n">
        <v>0</v>
      </c>
      <c r="F723" s="42" t="n">
        <f aca="false">D723+E723</f>
        <v>145</v>
      </c>
      <c r="G723" s="42" t="s">
        <v>842</v>
      </c>
      <c r="H723" s="42" t="s">
        <v>1310</v>
      </c>
    </row>
    <row r="724" customFormat="false" ht="12.75" hidden="false" customHeight="false" outlineLevel="0" collapsed="false">
      <c r="B724" s="41" t="n">
        <v>14</v>
      </c>
      <c r="C724" s="187" t="s">
        <v>1379</v>
      </c>
      <c r="D724" s="42" t="n">
        <v>155</v>
      </c>
      <c r="E724" s="42" t="n">
        <v>0</v>
      </c>
      <c r="F724" s="42" t="n">
        <f aca="false">D724+E724</f>
        <v>155</v>
      </c>
      <c r="G724" s="42" t="s">
        <v>842</v>
      </c>
      <c r="H724" s="42" t="s">
        <v>1310</v>
      </c>
    </row>
    <row r="725" customFormat="false" ht="12.75" hidden="false" customHeight="false" outlineLevel="0" collapsed="false">
      <c r="B725" s="41" t="n">
        <v>14</v>
      </c>
      <c r="C725" s="187" t="s">
        <v>1380</v>
      </c>
      <c r="D725" s="42" t="n">
        <v>450</v>
      </c>
      <c r="E725" s="42" t="n">
        <v>0</v>
      </c>
      <c r="F725" s="42" t="n">
        <f aca="false">D725+E725</f>
        <v>450</v>
      </c>
      <c r="G725" s="42" t="s">
        <v>842</v>
      </c>
      <c r="H725" s="42" t="s">
        <v>1310</v>
      </c>
    </row>
    <row r="726" customFormat="false" ht="12.75" hidden="false" customHeight="false" outlineLevel="0" collapsed="false">
      <c r="B726" s="41" t="n">
        <v>14</v>
      </c>
      <c r="C726" s="187" t="s">
        <v>1381</v>
      </c>
      <c r="D726" s="42" t="n">
        <v>99</v>
      </c>
      <c r="E726" s="42" t="n">
        <v>0</v>
      </c>
      <c r="F726" s="42" t="n">
        <f aca="false">D726+E726</f>
        <v>99</v>
      </c>
      <c r="G726" s="42" t="s">
        <v>842</v>
      </c>
      <c r="H726" s="42" t="s">
        <v>1310</v>
      </c>
    </row>
    <row r="727" customFormat="false" ht="12.75" hidden="false" customHeight="false" outlineLevel="0" collapsed="false">
      <c r="B727" s="41" t="n">
        <v>14</v>
      </c>
      <c r="C727" s="187" t="s">
        <v>1382</v>
      </c>
      <c r="D727" s="42" t="n">
        <v>81</v>
      </c>
      <c r="E727" s="42" t="n">
        <v>0</v>
      </c>
      <c r="F727" s="42" t="n">
        <f aca="false">D727+E727</f>
        <v>81</v>
      </c>
      <c r="G727" s="42" t="s">
        <v>842</v>
      </c>
      <c r="H727" s="42" t="s">
        <v>1310</v>
      </c>
    </row>
    <row r="728" customFormat="false" ht="12.75" hidden="false" customHeight="false" outlineLevel="0" collapsed="false">
      <c r="B728" s="41" t="n">
        <v>14</v>
      </c>
      <c r="C728" s="195" t="s">
        <v>1383</v>
      </c>
      <c r="D728" s="42" t="n">
        <v>192</v>
      </c>
      <c r="E728" s="42" t="n">
        <v>0</v>
      </c>
      <c r="F728" s="42" t="n">
        <f aca="false">D728+E728</f>
        <v>192</v>
      </c>
      <c r="G728" s="42" t="s">
        <v>842</v>
      </c>
      <c r="H728" s="42" t="s">
        <v>1310</v>
      </c>
    </row>
    <row r="729" customFormat="false" ht="12.75" hidden="false" customHeight="false" outlineLevel="0" collapsed="false">
      <c r="B729" s="41" t="n">
        <v>14</v>
      </c>
      <c r="C729" s="187" t="s">
        <v>865</v>
      </c>
      <c r="D729" s="42" t="n">
        <v>325</v>
      </c>
      <c r="E729" s="42" t="n">
        <v>0</v>
      </c>
      <c r="F729" s="42" t="n">
        <f aca="false">D729+E729</f>
        <v>325</v>
      </c>
      <c r="G729" s="42" t="s">
        <v>842</v>
      </c>
      <c r="H729" s="42" t="s">
        <v>1310</v>
      </c>
    </row>
    <row r="730" customFormat="false" ht="12.75" hidden="false" customHeight="false" outlineLevel="0" collapsed="false">
      <c r="B730" s="41" t="n">
        <v>14</v>
      </c>
      <c r="C730" s="187" t="s">
        <v>1384</v>
      </c>
      <c r="D730" s="42" t="n">
        <v>320</v>
      </c>
      <c r="E730" s="42" t="n">
        <v>0</v>
      </c>
      <c r="F730" s="42" t="n">
        <f aca="false">D730+E730</f>
        <v>320</v>
      </c>
      <c r="G730" s="42" t="s">
        <v>842</v>
      </c>
      <c r="H730" s="42" t="s">
        <v>1310</v>
      </c>
    </row>
    <row r="731" customFormat="false" ht="12.75" hidden="false" customHeight="false" outlineLevel="0" collapsed="false">
      <c r="B731" s="41" t="n">
        <v>14</v>
      </c>
      <c r="C731" s="187" t="s">
        <v>1385</v>
      </c>
      <c r="D731" s="42" t="n">
        <v>217</v>
      </c>
      <c r="E731" s="42" t="n">
        <v>0</v>
      </c>
      <c r="F731" s="42" t="n">
        <f aca="false">D731+E731</f>
        <v>217</v>
      </c>
      <c r="G731" s="42" t="s">
        <v>842</v>
      </c>
      <c r="H731" s="42" t="s">
        <v>1310</v>
      </c>
    </row>
    <row r="732" customFormat="false" ht="12.75" hidden="false" customHeight="false" outlineLevel="0" collapsed="false">
      <c r="B732" s="41" t="n">
        <v>14</v>
      </c>
      <c r="C732" s="187" t="s">
        <v>1386</v>
      </c>
      <c r="D732" s="42" t="n">
        <v>170</v>
      </c>
      <c r="E732" s="42" t="n">
        <v>0</v>
      </c>
      <c r="F732" s="42" t="n">
        <f aca="false">D732+E732</f>
        <v>170</v>
      </c>
      <c r="G732" s="42" t="s">
        <v>842</v>
      </c>
      <c r="H732" s="42" t="s">
        <v>1310</v>
      </c>
    </row>
    <row r="733" customFormat="false" ht="12.75" hidden="false" customHeight="false" outlineLevel="0" collapsed="false">
      <c r="B733" s="41" t="n">
        <v>14</v>
      </c>
      <c r="C733" s="187" t="s">
        <v>1387</v>
      </c>
      <c r="D733" s="42" t="n">
        <v>270</v>
      </c>
      <c r="E733" s="42" t="n">
        <v>0</v>
      </c>
      <c r="F733" s="42" t="n">
        <f aca="false">D733+E733</f>
        <v>270</v>
      </c>
      <c r="G733" s="42" t="s">
        <v>842</v>
      </c>
      <c r="H733" s="42" t="s">
        <v>1310</v>
      </c>
    </row>
    <row r="734" customFormat="false" ht="12.75" hidden="false" customHeight="false" outlineLevel="0" collapsed="false">
      <c r="B734" s="41" t="n">
        <v>14</v>
      </c>
      <c r="C734" s="187" t="s">
        <v>1388</v>
      </c>
      <c r="D734" s="42" t="n">
        <v>48</v>
      </c>
      <c r="E734" s="42" t="n">
        <v>0</v>
      </c>
      <c r="F734" s="42" t="n">
        <f aca="false">D734+E734</f>
        <v>48</v>
      </c>
      <c r="G734" s="42" t="s">
        <v>842</v>
      </c>
      <c r="H734" s="42" t="s">
        <v>1310</v>
      </c>
    </row>
    <row r="735" customFormat="false" ht="12.75" hidden="false" customHeight="false" outlineLevel="0" collapsed="false">
      <c r="B735" s="41" t="n">
        <v>14</v>
      </c>
      <c r="C735" s="196" t="s">
        <v>1389</v>
      </c>
      <c r="D735" s="42" t="n">
        <v>108</v>
      </c>
      <c r="E735" s="42" t="n">
        <v>0</v>
      </c>
      <c r="F735" s="42" t="n">
        <f aca="false">D735+E735</f>
        <v>108</v>
      </c>
      <c r="G735" s="42" t="s">
        <v>842</v>
      </c>
      <c r="H735" s="42" t="s">
        <v>1310</v>
      </c>
    </row>
    <row r="736" customFormat="false" ht="12.75" hidden="false" customHeight="false" outlineLevel="0" collapsed="false">
      <c r="B736" s="41" t="n">
        <v>14</v>
      </c>
      <c r="C736" s="187" t="s">
        <v>1390</v>
      </c>
      <c r="D736" s="42" t="n">
        <v>272</v>
      </c>
      <c r="E736" s="42" t="n">
        <v>0</v>
      </c>
      <c r="F736" s="42" t="n">
        <f aca="false">D736+E736</f>
        <v>272</v>
      </c>
      <c r="G736" s="42" t="s">
        <v>842</v>
      </c>
      <c r="H736" s="42" t="s">
        <v>1310</v>
      </c>
    </row>
    <row r="737" customFormat="false" ht="12.75" hidden="false" customHeight="false" outlineLevel="0" collapsed="false">
      <c r="B737" s="41" t="n">
        <v>14</v>
      </c>
      <c r="C737" s="187" t="s">
        <v>1391</v>
      </c>
      <c r="D737" s="42" t="n">
        <v>114</v>
      </c>
      <c r="E737" s="42" t="n">
        <v>0</v>
      </c>
      <c r="F737" s="42" t="n">
        <f aca="false">D737+E737</f>
        <v>114</v>
      </c>
      <c r="G737" s="42" t="s">
        <v>842</v>
      </c>
      <c r="H737" s="42" t="s">
        <v>1310</v>
      </c>
    </row>
    <row r="738" customFormat="false" ht="12.75" hidden="false" customHeight="false" outlineLevel="0" collapsed="false">
      <c r="B738" s="41" t="n">
        <v>14</v>
      </c>
      <c r="C738" s="187" t="s">
        <v>1392</v>
      </c>
      <c r="D738" s="42" t="n">
        <v>238</v>
      </c>
      <c r="E738" s="42" t="n">
        <v>0</v>
      </c>
      <c r="F738" s="42" t="n">
        <f aca="false">D738+E738</f>
        <v>238</v>
      </c>
      <c r="G738" s="42" t="s">
        <v>842</v>
      </c>
      <c r="H738" s="42" t="s">
        <v>1310</v>
      </c>
    </row>
    <row r="739" customFormat="false" ht="12.75" hidden="false" customHeight="false" outlineLevel="0" collapsed="false">
      <c r="B739" s="41" t="n">
        <v>14</v>
      </c>
      <c r="C739" s="187" t="s">
        <v>1393</v>
      </c>
      <c r="D739" s="42" t="n">
        <v>99</v>
      </c>
      <c r="E739" s="42" t="n">
        <v>0</v>
      </c>
      <c r="F739" s="42" t="n">
        <f aca="false">D739+E739</f>
        <v>99</v>
      </c>
      <c r="G739" s="42" t="s">
        <v>842</v>
      </c>
      <c r="H739" s="42" t="s">
        <v>1310</v>
      </c>
    </row>
    <row r="740" customFormat="false" ht="12.75" hidden="false" customHeight="false" outlineLevel="0" collapsed="false">
      <c r="B740" s="41" t="n">
        <v>14</v>
      </c>
      <c r="C740" s="187" t="s">
        <v>1394</v>
      </c>
      <c r="D740" s="42" t="n">
        <v>114</v>
      </c>
      <c r="E740" s="42" t="n">
        <v>0</v>
      </c>
      <c r="F740" s="42" t="n">
        <f aca="false">D740+E740</f>
        <v>114</v>
      </c>
      <c r="G740" s="42" t="s">
        <v>842</v>
      </c>
      <c r="H740" s="42" t="s">
        <v>1310</v>
      </c>
    </row>
    <row r="741" customFormat="false" ht="12.75" hidden="false" customHeight="false" outlineLevel="0" collapsed="false">
      <c r="B741" s="41" t="n">
        <v>14</v>
      </c>
      <c r="C741" s="187" t="s">
        <v>1395</v>
      </c>
      <c r="D741" s="42" t="n">
        <v>176</v>
      </c>
      <c r="E741" s="42" t="n">
        <v>0</v>
      </c>
      <c r="F741" s="42" t="n">
        <f aca="false">D741+E741</f>
        <v>176</v>
      </c>
      <c r="G741" s="42" t="s">
        <v>842</v>
      </c>
      <c r="H741" s="42" t="s">
        <v>1310</v>
      </c>
    </row>
    <row r="742" customFormat="false" ht="12.75" hidden="false" customHeight="false" outlineLevel="0" collapsed="false">
      <c r="B742" s="41" t="n">
        <v>14</v>
      </c>
      <c r="C742" s="187" t="s">
        <v>1396</v>
      </c>
      <c r="D742" s="42" t="n">
        <v>195</v>
      </c>
      <c r="E742" s="42" t="n">
        <v>0</v>
      </c>
      <c r="F742" s="42" t="n">
        <f aca="false">D742+E742</f>
        <v>195</v>
      </c>
      <c r="G742" s="42" t="s">
        <v>842</v>
      </c>
      <c r="H742" s="42" t="s">
        <v>1310</v>
      </c>
    </row>
    <row r="743" customFormat="false" ht="12.75" hidden="false" customHeight="false" outlineLevel="0" collapsed="false">
      <c r="B743" s="41" t="n">
        <v>14</v>
      </c>
      <c r="C743" s="187" t="s">
        <v>1397</v>
      </c>
      <c r="D743" s="42" t="n">
        <v>192</v>
      </c>
      <c r="E743" s="42" t="n">
        <v>0</v>
      </c>
      <c r="F743" s="42" t="n">
        <f aca="false">D743+E743</f>
        <v>192</v>
      </c>
      <c r="G743" s="42" t="s">
        <v>842</v>
      </c>
      <c r="H743" s="42" t="s">
        <v>1310</v>
      </c>
    </row>
    <row r="744" customFormat="false" ht="12.75" hidden="false" customHeight="false" outlineLevel="0" collapsed="false">
      <c r="B744" s="41" t="n">
        <v>14</v>
      </c>
      <c r="C744" s="187" t="s">
        <v>1398</v>
      </c>
      <c r="D744" s="42" t="n">
        <v>557</v>
      </c>
      <c r="E744" s="42" t="n">
        <v>0</v>
      </c>
      <c r="F744" s="42" t="n">
        <f aca="false">D744+E744</f>
        <v>557</v>
      </c>
      <c r="G744" s="42" t="s">
        <v>842</v>
      </c>
      <c r="H744" s="42" t="s">
        <v>1310</v>
      </c>
    </row>
    <row r="745" customFormat="false" ht="12.75" hidden="false" customHeight="false" outlineLevel="0" collapsed="false">
      <c r="B745" s="41" t="n">
        <v>14</v>
      </c>
      <c r="C745" s="187" t="s">
        <v>1399</v>
      </c>
      <c r="D745" s="42" t="n">
        <v>102</v>
      </c>
      <c r="E745" s="42" t="n">
        <v>0</v>
      </c>
      <c r="F745" s="42" t="n">
        <f aca="false">D745+E745</f>
        <v>102</v>
      </c>
      <c r="G745" s="42" t="s">
        <v>842</v>
      </c>
      <c r="H745" s="42" t="s">
        <v>1310</v>
      </c>
    </row>
    <row r="746" customFormat="false" ht="12.75" hidden="false" customHeight="false" outlineLevel="0" collapsed="false">
      <c r="B746" s="41" t="n">
        <v>14</v>
      </c>
      <c r="C746" s="187" t="s">
        <v>1400</v>
      </c>
      <c r="D746" s="42" t="n">
        <v>95</v>
      </c>
      <c r="E746" s="42" t="n">
        <v>0</v>
      </c>
      <c r="F746" s="42" t="n">
        <f aca="false">D746+E746</f>
        <v>95</v>
      </c>
      <c r="G746" s="42" t="s">
        <v>842</v>
      </c>
      <c r="H746" s="42" t="s">
        <v>1310</v>
      </c>
    </row>
    <row r="747" customFormat="false" ht="12.75" hidden="false" customHeight="false" outlineLevel="0" collapsed="false">
      <c r="B747" s="41" t="n">
        <v>14</v>
      </c>
      <c r="C747" s="187" t="s">
        <v>1401</v>
      </c>
      <c r="D747" s="42" t="n">
        <v>73</v>
      </c>
      <c r="E747" s="42" t="n">
        <v>0</v>
      </c>
      <c r="F747" s="42" t="n">
        <f aca="false">D747+E747</f>
        <v>73</v>
      </c>
      <c r="G747" s="42" t="s">
        <v>842</v>
      </c>
      <c r="H747" s="42" t="s">
        <v>1310</v>
      </c>
    </row>
    <row r="748" customFormat="false" ht="12.75" hidden="false" customHeight="false" outlineLevel="0" collapsed="false">
      <c r="B748" s="41" t="n">
        <v>14</v>
      </c>
      <c r="C748" s="196" t="s">
        <v>1402</v>
      </c>
      <c r="D748" s="42" t="n">
        <v>102</v>
      </c>
      <c r="E748" s="42" t="n">
        <v>0</v>
      </c>
      <c r="F748" s="42" t="n">
        <f aca="false">D748+E748</f>
        <v>102</v>
      </c>
      <c r="G748" s="42" t="s">
        <v>842</v>
      </c>
      <c r="H748" s="42" t="s">
        <v>1310</v>
      </c>
    </row>
    <row r="749" customFormat="false" ht="12.75" hidden="false" customHeight="false" outlineLevel="0" collapsed="false">
      <c r="B749" s="41" t="n">
        <v>14</v>
      </c>
      <c r="C749" s="187" t="s">
        <v>1403</v>
      </c>
      <c r="D749" s="42" t="n">
        <v>172</v>
      </c>
      <c r="E749" s="42" t="n">
        <v>0</v>
      </c>
      <c r="F749" s="42" t="n">
        <f aca="false">D749+E749</f>
        <v>172</v>
      </c>
      <c r="G749" s="42" t="s">
        <v>842</v>
      </c>
      <c r="H749" s="42" t="s">
        <v>1310</v>
      </c>
    </row>
    <row r="750" customFormat="false" ht="12.75" hidden="false" customHeight="false" outlineLevel="0" collapsed="false">
      <c r="B750" s="41" t="n">
        <v>14</v>
      </c>
      <c r="C750" s="196" t="s">
        <v>1404</v>
      </c>
      <c r="D750" s="42" t="n">
        <v>315</v>
      </c>
      <c r="E750" s="42" t="n">
        <v>0</v>
      </c>
      <c r="F750" s="42" t="n">
        <f aca="false">D750+E750</f>
        <v>315</v>
      </c>
      <c r="G750" s="42" t="s">
        <v>842</v>
      </c>
      <c r="H750" s="42" t="s">
        <v>1310</v>
      </c>
    </row>
    <row r="751" customFormat="false" ht="12.75" hidden="false" customHeight="false" outlineLevel="0" collapsed="false">
      <c r="B751" s="41" t="n">
        <v>14</v>
      </c>
      <c r="C751" s="196" t="s">
        <v>1405</v>
      </c>
      <c r="D751" s="42" t="n">
        <v>788</v>
      </c>
      <c r="E751" s="42" t="n">
        <v>0</v>
      </c>
      <c r="F751" s="42" t="n">
        <f aca="false">D751+E751</f>
        <v>788</v>
      </c>
      <c r="G751" s="42" t="s">
        <v>842</v>
      </c>
      <c r="H751" s="42" t="s">
        <v>1310</v>
      </c>
    </row>
    <row r="752" customFormat="false" ht="12.75" hidden="false" customHeight="false" outlineLevel="0" collapsed="false">
      <c r="B752" s="41" t="n">
        <v>14</v>
      </c>
      <c r="C752" s="187" t="s">
        <v>1406</v>
      </c>
      <c r="D752" s="42" t="n">
        <v>179</v>
      </c>
      <c r="E752" s="42" t="n">
        <v>0</v>
      </c>
      <c r="F752" s="42" t="n">
        <f aca="false">D752+E752</f>
        <v>179</v>
      </c>
      <c r="G752" s="42" t="s">
        <v>842</v>
      </c>
      <c r="H752" s="42" t="s">
        <v>1310</v>
      </c>
    </row>
    <row r="753" customFormat="false" ht="12.75" hidden="false" customHeight="false" outlineLevel="0" collapsed="false">
      <c r="B753" s="41" t="n">
        <v>14</v>
      </c>
      <c r="C753" s="187" t="s">
        <v>1407</v>
      </c>
      <c r="D753" s="42" t="n">
        <v>277</v>
      </c>
      <c r="E753" s="42" t="n">
        <v>0</v>
      </c>
      <c r="F753" s="42" t="n">
        <f aca="false">D753+E753</f>
        <v>277</v>
      </c>
      <c r="G753" s="42" t="s">
        <v>842</v>
      </c>
      <c r="H753" s="42" t="s">
        <v>1310</v>
      </c>
    </row>
    <row r="754" customFormat="false" ht="12.75" hidden="false" customHeight="false" outlineLevel="0" collapsed="false">
      <c r="B754" s="41" t="n">
        <v>14</v>
      </c>
      <c r="C754" s="187" t="s">
        <v>1408</v>
      </c>
      <c r="D754" s="42" t="n">
        <v>190</v>
      </c>
      <c r="E754" s="42" t="n">
        <v>0</v>
      </c>
      <c r="F754" s="42" t="n">
        <f aca="false">D754+E754</f>
        <v>190</v>
      </c>
      <c r="G754" s="42" t="s">
        <v>842</v>
      </c>
      <c r="H754" s="42" t="s">
        <v>1310</v>
      </c>
    </row>
    <row r="755" customFormat="false" ht="12.75" hidden="false" customHeight="false" outlineLevel="0" collapsed="false">
      <c r="B755" s="41" t="n">
        <v>14</v>
      </c>
      <c r="C755" s="187" t="s">
        <v>1409</v>
      </c>
      <c r="D755" s="42" t="n">
        <v>94</v>
      </c>
      <c r="E755" s="42" t="n">
        <v>0</v>
      </c>
      <c r="F755" s="42" t="n">
        <f aca="false">D755+E755</f>
        <v>94</v>
      </c>
      <c r="G755" s="42" t="s">
        <v>842</v>
      </c>
      <c r="H755" s="42" t="s">
        <v>1310</v>
      </c>
    </row>
    <row r="756" customFormat="false" ht="12.75" hidden="false" customHeight="false" outlineLevel="0" collapsed="false">
      <c r="B756" s="41" t="n">
        <v>14</v>
      </c>
      <c r="C756" s="187" t="s">
        <v>1410</v>
      </c>
      <c r="D756" s="42" t="n">
        <v>56</v>
      </c>
      <c r="E756" s="42" t="n">
        <v>0</v>
      </c>
      <c r="F756" s="42" t="n">
        <f aca="false">D756+E756</f>
        <v>56</v>
      </c>
      <c r="G756" s="42" t="s">
        <v>842</v>
      </c>
      <c r="H756" s="42" t="s">
        <v>1310</v>
      </c>
    </row>
    <row r="757" customFormat="false" ht="12.75" hidden="false" customHeight="false" outlineLevel="0" collapsed="false">
      <c r="B757" s="41" t="n">
        <v>14</v>
      </c>
      <c r="C757" s="187" t="s">
        <v>920</v>
      </c>
      <c r="D757" s="42" t="n">
        <v>42</v>
      </c>
      <c r="E757" s="42" t="n">
        <v>0</v>
      </c>
      <c r="F757" s="42" t="n">
        <f aca="false">D757+E757</f>
        <v>42</v>
      </c>
      <c r="G757" s="42" t="s">
        <v>842</v>
      </c>
      <c r="H757" s="42" t="s">
        <v>1310</v>
      </c>
    </row>
    <row r="758" customFormat="false" ht="12.75" hidden="false" customHeight="false" outlineLevel="0" collapsed="false">
      <c r="B758" s="41" t="n">
        <v>14</v>
      </c>
      <c r="C758" s="187" t="s">
        <v>1411</v>
      </c>
      <c r="D758" s="42" t="n">
        <v>54</v>
      </c>
      <c r="E758" s="42" t="n">
        <v>0</v>
      </c>
      <c r="F758" s="42" t="n">
        <f aca="false">D758+E758</f>
        <v>54</v>
      </c>
      <c r="G758" s="42" t="s">
        <v>842</v>
      </c>
      <c r="H758" s="42" t="s">
        <v>1310</v>
      </c>
    </row>
    <row r="759" customFormat="false" ht="12.75" hidden="false" customHeight="false" outlineLevel="0" collapsed="false">
      <c r="B759" s="41" t="n">
        <v>14</v>
      </c>
      <c r="C759" s="187" t="s">
        <v>1412</v>
      </c>
      <c r="D759" s="42" t="n">
        <v>52</v>
      </c>
      <c r="E759" s="42" t="n">
        <v>0</v>
      </c>
      <c r="F759" s="42" t="n">
        <f aca="false">D759+E759</f>
        <v>52</v>
      </c>
      <c r="G759" s="42" t="s">
        <v>842</v>
      </c>
      <c r="H759" s="42" t="s">
        <v>1310</v>
      </c>
    </row>
    <row r="760" customFormat="false" ht="12.75" hidden="false" customHeight="false" outlineLevel="0" collapsed="false">
      <c r="B760" s="41" t="n">
        <v>14</v>
      </c>
      <c r="C760" s="187" t="s">
        <v>1413</v>
      </c>
      <c r="D760" s="42" t="n">
        <v>82</v>
      </c>
      <c r="E760" s="42" t="n">
        <v>0</v>
      </c>
      <c r="F760" s="42" t="n">
        <f aca="false">D760+E760</f>
        <v>82</v>
      </c>
      <c r="G760" s="42" t="s">
        <v>842</v>
      </c>
      <c r="H760" s="42" t="s">
        <v>1310</v>
      </c>
    </row>
    <row r="761" customFormat="false" ht="12.75" hidden="false" customHeight="false" outlineLevel="0" collapsed="false">
      <c r="B761" s="41" t="n">
        <v>14</v>
      </c>
      <c r="C761" s="187" t="s">
        <v>1414</v>
      </c>
      <c r="D761" s="42" t="n">
        <v>60</v>
      </c>
      <c r="E761" s="42" t="n">
        <v>0</v>
      </c>
      <c r="F761" s="42" t="n">
        <f aca="false">D761+E761</f>
        <v>60</v>
      </c>
      <c r="G761" s="42" t="s">
        <v>842</v>
      </c>
      <c r="H761" s="42" t="s">
        <v>1310</v>
      </c>
    </row>
    <row r="762" customFormat="false" ht="12.75" hidden="false" customHeight="false" outlineLevel="0" collapsed="false">
      <c r="B762" s="41" t="n">
        <v>14</v>
      </c>
      <c r="C762" s="187" t="s">
        <v>1415</v>
      </c>
      <c r="D762" s="42" t="n">
        <v>46</v>
      </c>
      <c r="E762" s="42" t="n">
        <v>0</v>
      </c>
      <c r="F762" s="42" t="n">
        <f aca="false">D762+E762</f>
        <v>46</v>
      </c>
      <c r="G762" s="42" t="s">
        <v>842</v>
      </c>
      <c r="H762" s="42" t="s">
        <v>1310</v>
      </c>
    </row>
    <row r="763" customFormat="false" ht="12.75" hidden="false" customHeight="false" outlineLevel="0" collapsed="false">
      <c r="B763" s="41" t="n">
        <v>14</v>
      </c>
      <c r="C763" s="187" t="s">
        <v>1416</v>
      </c>
      <c r="D763" s="42" t="n">
        <v>84</v>
      </c>
      <c r="E763" s="42" t="n">
        <v>0</v>
      </c>
      <c r="F763" s="42" t="n">
        <f aca="false">D763+E763</f>
        <v>84</v>
      </c>
      <c r="G763" s="42" t="s">
        <v>842</v>
      </c>
      <c r="H763" s="42" t="s">
        <v>1310</v>
      </c>
    </row>
    <row r="764" customFormat="false" ht="12.75" hidden="false" customHeight="false" outlineLevel="0" collapsed="false">
      <c r="B764" s="41" t="n">
        <v>14</v>
      </c>
      <c r="C764" s="187" t="s">
        <v>1417</v>
      </c>
      <c r="D764" s="42" t="n">
        <v>52</v>
      </c>
      <c r="E764" s="42" t="n">
        <v>0</v>
      </c>
      <c r="F764" s="42" t="n">
        <f aca="false">D764+E764</f>
        <v>52</v>
      </c>
      <c r="G764" s="42" t="s">
        <v>842</v>
      </c>
      <c r="H764" s="42" t="s">
        <v>1310</v>
      </c>
    </row>
    <row r="765" customFormat="false" ht="12.75" hidden="false" customHeight="false" outlineLevel="0" collapsed="false">
      <c r="B765" s="41" t="n">
        <v>14</v>
      </c>
      <c r="C765" s="187" t="s">
        <v>1418</v>
      </c>
      <c r="D765" s="42" t="n">
        <v>70</v>
      </c>
      <c r="E765" s="42" t="n">
        <v>0</v>
      </c>
      <c r="F765" s="42" t="n">
        <f aca="false">D765+E765</f>
        <v>70</v>
      </c>
      <c r="G765" s="42" t="s">
        <v>842</v>
      </c>
      <c r="H765" s="42" t="s">
        <v>1310</v>
      </c>
    </row>
    <row r="766" customFormat="false" ht="12.75" hidden="false" customHeight="false" outlineLevel="0" collapsed="false">
      <c r="B766" s="41" t="n">
        <v>14</v>
      </c>
      <c r="C766" s="187" t="s">
        <v>1419</v>
      </c>
      <c r="D766" s="42" t="n">
        <v>55</v>
      </c>
      <c r="E766" s="42" t="n">
        <v>0</v>
      </c>
      <c r="F766" s="42" t="n">
        <f aca="false">D766+E766</f>
        <v>55</v>
      </c>
      <c r="G766" s="42" t="s">
        <v>842</v>
      </c>
      <c r="H766" s="42" t="s">
        <v>1310</v>
      </c>
    </row>
    <row r="767" customFormat="false" ht="12.75" hidden="false" customHeight="false" outlineLevel="0" collapsed="false">
      <c r="B767" s="41" t="n">
        <v>14</v>
      </c>
      <c r="C767" s="187" t="s">
        <v>1420</v>
      </c>
      <c r="D767" s="42" t="n">
        <v>51</v>
      </c>
      <c r="E767" s="42" t="n">
        <v>0</v>
      </c>
      <c r="F767" s="42" t="n">
        <f aca="false">D767+E767</f>
        <v>51</v>
      </c>
      <c r="G767" s="42" t="s">
        <v>842</v>
      </c>
      <c r="H767" s="42" t="s">
        <v>1310</v>
      </c>
    </row>
    <row r="768" customFormat="false" ht="12.75" hidden="false" customHeight="false" outlineLevel="0" collapsed="false">
      <c r="B768" s="41" t="n">
        <v>14</v>
      </c>
      <c r="C768" s="187" t="s">
        <v>1421</v>
      </c>
      <c r="D768" s="42" t="n">
        <v>70</v>
      </c>
      <c r="E768" s="42" t="n">
        <v>0</v>
      </c>
      <c r="F768" s="42" t="n">
        <f aca="false">D768+E768</f>
        <v>70</v>
      </c>
      <c r="G768" s="42" t="s">
        <v>842</v>
      </c>
      <c r="H768" s="42" t="s">
        <v>1310</v>
      </c>
    </row>
    <row r="769" customFormat="false" ht="12.75" hidden="false" customHeight="false" outlineLevel="0" collapsed="false">
      <c r="B769" s="41" t="n">
        <v>14</v>
      </c>
      <c r="C769" s="187" t="s">
        <v>1422</v>
      </c>
      <c r="D769" s="42" t="n">
        <v>25</v>
      </c>
      <c r="E769" s="42" t="n">
        <v>0</v>
      </c>
      <c r="F769" s="42" t="n">
        <f aca="false">D769+E769</f>
        <v>25</v>
      </c>
      <c r="G769" s="42" t="s">
        <v>842</v>
      </c>
      <c r="H769" s="42" t="s">
        <v>1310</v>
      </c>
    </row>
    <row r="770" customFormat="false" ht="12.75" hidden="false" customHeight="false" outlineLevel="0" collapsed="false">
      <c r="B770" s="41" t="n">
        <v>14</v>
      </c>
      <c r="C770" s="187" t="s">
        <v>1423</v>
      </c>
      <c r="D770" s="42" t="n">
        <v>27</v>
      </c>
      <c r="E770" s="42" t="n">
        <v>0</v>
      </c>
      <c r="F770" s="42" t="n">
        <f aca="false">D770+E770</f>
        <v>27</v>
      </c>
      <c r="G770" s="42" t="s">
        <v>842</v>
      </c>
      <c r="H770" s="42" t="s">
        <v>1310</v>
      </c>
    </row>
    <row r="771" customFormat="false" ht="12.75" hidden="false" customHeight="false" outlineLevel="0" collapsed="false">
      <c r="B771" s="41" t="n">
        <v>14</v>
      </c>
      <c r="C771" s="187" t="s">
        <v>1424</v>
      </c>
      <c r="D771" s="42" t="n">
        <v>73</v>
      </c>
      <c r="E771" s="42" t="n">
        <v>0</v>
      </c>
      <c r="F771" s="42" t="n">
        <f aca="false">D771+E771</f>
        <v>73</v>
      </c>
      <c r="G771" s="42" t="s">
        <v>842</v>
      </c>
      <c r="H771" s="42" t="s">
        <v>1310</v>
      </c>
    </row>
    <row r="772" customFormat="false" ht="12.75" hidden="false" customHeight="false" outlineLevel="0" collapsed="false">
      <c r="B772" s="41" t="n">
        <v>14</v>
      </c>
      <c r="C772" s="196" t="s">
        <v>1425</v>
      </c>
      <c r="D772" s="42" t="n">
        <v>66</v>
      </c>
      <c r="E772" s="42" t="n">
        <v>0</v>
      </c>
      <c r="F772" s="42" t="n">
        <f aca="false">D772+E772</f>
        <v>66</v>
      </c>
      <c r="G772" s="42" t="s">
        <v>842</v>
      </c>
      <c r="H772" s="42" t="s">
        <v>1310</v>
      </c>
    </row>
    <row r="773" customFormat="false" ht="12.75" hidden="false" customHeight="false" outlineLevel="0" collapsed="false">
      <c r="B773" s="41" t="n">
        <v>15</v>
      </c>
      <c r="C773" s="187" t="s">
        <v>1426</v>
      </c>
      <c r="D773" s="42" t="n">
        <v>320</v>
      </c>
      <c r="E773" s="42" t="n">
        <v>0</v>
      </c>
      <c r="F773" s="42" t="n">
        <f aca="false">D773+E773</f>
        <v>320</v>
      </c>
      <c r="G773" s="42" t="s">
        <v>924</v>
      </c>
      <c r="H773" s="42" t="s">
        <v>1310</v>
      </c>
    </row>
    <row r="774" customFormat="false" ht="12.75" hidden="false" customHeight="false" outlineLevel="0" collapsed="false">
      <c r="B774" s="41" t="n">
        <v>15</v>
      </c>
      <c r="C774" s="187" t="s">
        <v>1427</v>
      </c>
      <c r="D774" s="42" t="n">
        <v>1189</v>
      </c>
      <c r="E774" s="42" t="n">
        <v>0</v>
      </c>
      <c r="F774" s="42" t="n">
        <f aca="false">D774+E774</f>
        <v>1189</v>
      </c>
      <c r="G774" s="42" t="s">
        <v>924</v>
      </c>
      <c r="H774" s="42" t="s">
        <v>1310</v>
      </c>
    </row>
    <row r="775" customFormat="false" ht="12.75" hidden="false" customHeight="false" outlineLevel="0" collapsed="false">
      <c r="B775" s="41" t="n">
        <v>15</v>
      </c>
      <c r="C775" s="187" t="s">
        <v>1428</v>
      </c>
      <c r="D775" s="42" t="n">
        <v>121</v>
      </c>
      <c r="E775" s="42" t="n">
        <v>0</v>
      </c>
      <c r="F775" s="42" t="n">
        <f aca="false">D775+E775</f>
        <v>121</v>
      </c>
      <c r="G775" s="42" t="s">
        <v>924</v>
      </c>
      <c r="H775" s="42" t="s">
        <v>1310</v>
      </c>
    </row>
    <row r="776" customFormat="false" ht="12.75" hidden="false" customHeight="false" outlineLevel="0" collapsed="false">
      <c r="B776" s="41" t="n">
        <v>15</v>
      </c>
      <c r="C776" s="187" t="s">
        <v>1429</v>
      </c>
      <c r="D776" s="42" t="n">
        <v>56</v>
      </c>
      <c r="E776" s="42" t="n">
        <v>0</v>
      </c>
      <c r="F776" s="42" t="n">
        <f aca="false">D776+E776</f>
        <v>56</v>
      </c>
      <c r="G776" s="42" t="s">
        <v>924</v>
      </c>
      <c r="H776" s="42" t="s">
        <v>1310</v>
      </c>
    </row>
    <row r="777" customFormat="false" ht="12.75" hidden="false" customHeight="false" outlineLevel="0" collapsed="false">
      <c r="B777" s="41" t="n">
        <v>15</v>
      </c>
      <c r="C777" s="187" t="s">
        <v>1430</v>
      </c>
      <c r="D777" s="42" t="n">
        <v>113</v>
      </c>
      <c r="E777" s="42" t="n">
        <v>0</v>
      </c>
      <c r="F777" s="42" t="n">
        <f aca="false">D777+E777</f>
        <v>113</v>
      </c>
      <c r="G777" s="42" t="s">
        <v>924</v>
      </c>
      <c r="H777" s="42" t="s">
        <v>1310</v>
      </c>
    </row>
    <row r="778" customFormat="false" ht="12.75" hidden="false" customHeight="false" outlineLevel="0" collapsed="false">
      <c r="B778" s="41" t="n">
        <v>15</v>
      </c>
      <c r="C778" s="187" t="s">
        <v>1431</v>
      </c>
      <c r="D778" s="42" t="n">
        <v>114</v>
      </c>
      <c r="E778" s="42" t="n">
        <v>0</v>
      </c>
      <c r="F778" s="42" t="n">
        <f aca="false">D778+E778</f>
        <v>114</v>
      </c>
      <c r="G778" s="42" t="s">
        <v>924</v>
      </c>
      <c r="H778" s="42" t="s">
        <v>1310</v>
      </c>
    </row>
    <row r="779" customFormat="false" ht="12.75" hidden="false" customHeight="false" outlineLevel="0" collapsed="false">
      <c r="B779" s="41" t="n">
        <v>15</v>
      </c>
      <c r="C779" s="187" t="s">
        <v>1432</v>
      </c>
      <c r="D779" s="42" t="n">
        <v>960</v>
      </c>
      <c r="E779" s="42" t="n">
        <v>0</v>
      </c>
      <c r="F779" s="42" t="n">
        <f aca="false">D779+E779</f>
        <v>960</v>
      </c>
      <c r="G779" s="42" t="s">
        <v>924</v>
      </c>
      <c r="H779" s="42" t="s">
        <v>1310</v>
      </c>
    </row>
    <row r="780" customFormat="false" ht="12.75" hidden="false" customHeight="false" outlineLevel="0" collapsed="false">
      <c r="B780" s="41" t="n">
        <v>15</v>
      </c>
      <c r="C780" s="187" t="s">
        <v>1433</v>
      </c>
      <c r="D780" s="42" t="n">
        <v>120</v>
      </c>
      <c r="E780" s="42" t="n">
        <v>0</v>
      </c>
      <c r="F780" s="42" t="n">
        <f aca="false">D780+E780</f>
        <v>120</v>
      </c>
      <c r="G780" s="42" t="s">
        <v>924</v>
      </c>
      <c r="H780" s="42" t="s">
        <v>1310</v>
      </c>
    </row>
    <row r="781" customFormat="false" ht="12.75" hidden="false" customHeight="false" outlineLevel="0" collapsed="false">
      <c r="B781" s="41" t="n">
        <v>15</v>
      </c>
      <c r="C781" s="187" t="s">
        <v>1434</v>
      </c>
      <c r="D781" s="42" t="n">
        <v>830</v>
      </c>
      <c r="E781" s="42" t="n">
        <v>0</v>
      </c>
      <c r="F781" s="42" t="n">
        <f aca="false">D781+E781</f>
        <v>830</v>
      </c>
      <c r="G781" s="42" t="s">
        <v>924</v>
      </c>
      <c r="H781" s="42" t="s">
        <v>1310</v>
      </c>
    </row>
    <row r="783" customFormat="false" ht="12.75" hidden="false" customHeight="false" outlineLevel="0" collapsed="false">
      <c r="B783" s="134"/>
      <c r="C783" s="65" t="s">
        <v>88</v>
      </c>
      <c r="D783" s="65" t="n">
        <f aca="false">SUM(D8:D782)</f>
        <v>191376</v>
      </c>
      <c r="E783" s="65" t="n">
        <f aca="false">SUM(E8:E782)</f>
        <v>0</v>
      </c>
      <c r="F783" s="65" t="n">
        <f aca="false">SUM(F8:F782)</f>
        <v>191376</v>
      </c>
      <c r="G783" s="65"/>
      <c r="H783" s="53"/>
    </row>
  </sheetData>
  <mergeCells count="8">
    <mergeCell ref="B1:H1"/>
    <mergeCell ref="B3:H3"/>
    <mergeCell ref="B4:H4"/>
    <mergeCell ref="B6:B7"/>
    <mergeCell ref="C6:C7"/>
    <mergeCell ref="D6:F6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3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3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6" width="3.14"/>
    <col collapsed="false" customWidth="true" hidden="false" outlineLevel="0" max="5" min="3" style="6" width="2.56"/>
    <col collapsed="false" customWidth="true" hidden="false" outlineLevel="0" max="6" min="6" style="6" width="24.7"/>
    <col collapsed="false" customWidth="true" hidden="false" outlineLevel="0" max="7" min="7" style="6" width="8.41"/>
    <col collapsed="false" customWidth="true" hidden="false" outlineLevel="0" max="8" min="8" style="6" width="8.14"/>
    <col collapsed="false" customWidth="true" hidden="false" outlineLevel="0" max="9" min="9" style="197" width="7.99"/>
    <col collapsed="false" customWidth="true" hidden="false" outlineLevel="0" max="10" min="10" style="167" width="7.28"/>
    <col collapsed="false" customWidth="true" hidden="false" outlineLevel="0" max="11" min="11" style="6" width="7.28"/>
    <col collapsed="false" customWidth="true" hidden="false" outlineLevel="0" max="13" min="12" style="6" width="8.41"/>
    <col collapsed="false" customWidth="true" hidden="false" outlineLevel="0" max="14" min="14" style="168" width="5.85"/>
    <col collapsed="false" customWidth="true" hidden="false" outlineLevel="0" max="15" min="15" style="6" width="8.56"/>
    <col collapsed="false" customWidth="false" hidden="false" outlineLevel="0" max="257" min="16" style="6" width="11.42"/>
  </cols>
  <sheetData>
    <row r="2" customFormat="false" ht="12.75" hidden="false" customHeight="true" outlineLevel="0" collapsed="false">
      <c r="B2" s="8" t="s">
        <v>144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2.75" hidden="false" customHeight="true" outlineLevel="0" collapsed="false">
      <c r="B3" s="10" t="s">
        <v>1442</v>
      </c>
      <c r="C3" s="10"/>
      <c r="D3" s="10"/>
      <c r="E3" s="10"/>
      <c r="F3" s="10"/>
      <c r="G3" s="198" t="s">
        <v>1443</v>
      </c>
      <c r="H3" s="198" t="s">
        <v>1444</v>
      </c>
      <c r="I3" s="199" t="s">
        <v>1445</v>
      </c>
      <c r="J3" s="200" t="s">
        <v>1446</v>
      </c>
      <c r="K3" s="198" t="s">
        <v>1447</v>
      </c>
      <c r="L3" s="35" t="s">
        <v>1448</v>
      </c>
      <c r="M3" s="35" t="s">
        <v>1448</v>
      </c>
      <c r="N3" s="201" t="s">
        <v>1449</v>
      </c>
    </row>
    <row r="4" customFormat="false" ht="12.75" hidden="false" customHeight="false" outlineLevel="0" collapsed="false">
      <c r="B4" s="10"/>
      <c r="C4" s="10"/>
      <c r="D4" s="10"/>
      <c r="E4" s="10"/>
      <c r="F4" s="10"/>
      <c r="G4" s="198"/>
      <c r="H4" s="198"/>
      <c r="I4" s="199"/>
      <c r="J4" s="200"/>
      <c r="K4" s="198"/>
      <c r="L4" s="202" t="s">
        <v>1450</v>
      </c>
      <c r="M4" s="202" t="s">
        <v>220</v>
      </c>
      <c r="N4" s="201"/>
    </row>
    <row r="5" customFormat="false" ht="12.75" hidden="false" customHeight="false" outlineLevel="0" collapsed="false">
      <c r="B5" s="203"/>
      <c r="C5" s="11"/>
      <c r="D5" s="11"/>
      <c r="E5" s="11"/>
      <c r="F5" s="204"/>
      <c r="G5" s="204"/>
      <c r="H5" s="204"/>
      <c r="I5" s="205"/>
      <c r="J5" s="206"/>
      <c r="K5" s="204"/>
      <c r="L5" s="204"/>
      <c r="M5" s="204"/>
      <c r="N5" s="207"/>
    </row>
    <row r="6" customFormat="false" ht="20.25" hidden="false" customHeight="true" outlineLevel="0" collapsed="false">
      <c r="B6" s="208" t="s">
        <v>1451</v>
      </c>
      <c r="C6" s="104"/>
      <c r="D6" s="104"/>
      <c r="E6" s="104"/>
      <c r="F6" s="209"/>
      <c r="G6" s="209"/>
      <c r="H6" s="209"/>
      <c r="I6" s="210"/>
      <c r="J6" s="207"/>
      <c r="K6" s="209"/>
      <c r="L6" s="211" t="n">
        <f aca="false">L8+L13</f>
        <v>66575.3083333333</v>
      </c>
      <c r="M6" s="211" t="n">
        <f aca="false">M8+M13</f>
        <v>798903.7</v>
      </c>
      <c r="N6" s="207" t="n">
        <f aca="false">M6/$M$72</f>
        <v>0.923779298695649</v>
      </c>
    </row>
    <row r="7" customFormat="false" ht="12.75" hidden="false" customHeight="false" outlineLevel="0" collapsed="false">
      <c r="B7" s="212"/>
      <c r="F7" s="213"/>
      <c r="G7" s="213"/>
      <c r="H7" s="213"/>
      <c r="I7" s="214"/>
      <c r="J7" s="215"/>
      <c r="K7" s="213"/>
      <c r="L7" s="213"/>
      <c r="M7" s="213"/>
      <c r="N7" s="216"/>
    </row>
    <row r="8" s="104" customFormat="true" ht="12.75" hidden="false" customHeight="false" outlineLevel="0" collapsed="false">
      <c r="A8" s="76"/>
      <c r="B8" s="208"/>
      <c r="C8" s="217" t="s">
        <v>1452</v>
      </c>
      <c r="D8" s="217"/>
      <c r="E8" s="217"/>
      <c r="F8" s="218"/>
      <c r="G8" s="219"/>
      <c r="H8" s="220"/>
      <c r="I8" s="210"/>
      <c r="J8" s="221"/>
      <c r="K8" s="219"/>
      <c r="L8" s="211" t="n">
        <f aca="false">L10</f>
        <v>56073.6</v>
      </c>
      <c r="M8" s="211" t="n">
        <f aca="false">M10</f>
        <v>672883.2</v>
      </c>
      <c r="N8" s="207"/>
    </row>
    <row r="9" customFormat="false" ht="12.75" hidden="false" customHeight="false" outlineLevel="0" collapsed="false">
      <c r="B9" s="212"/>
      <c r="C9" s="95"/>
      <c r="D9" s="95"/>
      <c r="E9" s="95"/>
      <c r="F9" s="222"/>
      <c r="G9" s="223"/>
      <c r="H9" s="224"/>
      <c r="I9" s="214"/>
      <c r="J9" s="215"/>
      <c r="K9" s="223"/>
      <c r="L9" s="225"/>
      <c r="M9" s="225"/>
      <c r="N9" s="216"/>
    </row>
    <row r="10" s="104" customFormat="true" ht="12.75" hidden="false" customHeight="false" outlineLevel="0" collapsed="false">
      <c r="A10" s="76"/>
      <c r="B10" s="208"/>
      <c r="C10" s="217"/>
      <c r="D10" s="217" t="s">
        <v>1453</v>
      </c>
      <c r="E10" s="217"/>
      <c r="F10" s="218"/>
      <c r="G10" s="209"/>
      <c r="H10" s="209"/>
      <c r="I10" s="210"/>
      <c r="J10" s="221"/>
      <c r="K10" s="209"/>
      <c r="L10" s="211" t="n">
        <f aca="false">SUM(L11:L11)</f>
        <v>56073.6</v>
      </c>
      <c r="M10" s="211" t="n">
        <f aca="false">SUM(M11:M11)</f>
        <v>672883.2</v>
      </c>
      <c r="N10" s="207"/>
    </row>
    <row r="11" customFormat="false" ht="12.75" hidden="false" customHeight="false" outlineLevel="0" collapsed="false">
      <c r="A11" s="96" t="n">
        <f aca="false">'A1-14'!E7</f>
        <v>60</v>
      </c>
      <c r="B11" s="212"/>
      <c r="F11" s="222" t="str">
        <f aca="false">'A1-14'!B7</f>
        <v>Operario de barrido</v>
      </c>
      <c r="G11" s="224" t="str">
        <f aca="false">'A1-14'!C7</f>
        <v>persona</v>
      </c>
      <c r="H11" s="226" t="n">
        <v>60</v>
      </c>
      <c r="I11" s="227" t="n">
        <v>934.56</v>
      </c>
      <c r="J11" s="215" t="n">
        <v>1</v>
      </c>
      <c r="K11" s="225"/>
      <c r="L11" s="225" t="n">
        <f aca="false">H11*I11*J11</f>
        <v>56073.6</v>
      </c>
      <c r="M11" s="225" t="n">
        <f aca="false">L11*12</f>
        <v>672883.2</v>
      </c>
      <c r="N11" s="216"/>
    </row>
    <row r="12" customFormat="false" ht="12.75" hidden="false" customHeight="false" outlineLevel="0" collapsed="false">
      <c r="B12" s="212"/>
      <c r="F12" s="222"/>
      <c r="G12" s="224"/>
      <c r="H12" s="226"/>
      <c r="I12" s="227"/>
      <c r="J12" s="215"/>
      <c r="K12" s="225"/>
      <c r="L12" s="225"/>
      <c r="M12" s="225"/>
      <c r="N12" s="216"/>
    </row>
    <row r="13" s="104" customFormat="true" ht="12.75" hidden="false" customHeight="false" outlineLevel="0" collapsed="false">
      <c r="A13" s="76"/>
      <c r="B13" s="208"/>
      <c r="C13" s="217" t="s">
        <v>1454</v>
      </c>
      <c r="D13" s="217"/>
      <c r="E13" s="217"/>
      <c r="F13" s="218"/>
      <c r="G13" s="228"/>
      <c r="H13" s="228"/>
      <c r="I13" s="210"/>
      <c r="J13" s="221"/>
      <c r="K13" s="209"/>
      <c r="L13" s="211" t="n">
        <f aca="false">L15+L25+L33+L36</f>
        <v>10501.7083333333</v>
      </c>
      <c r="M13" s="211" t="n">
        <f aca="false">M15+M25+M33+M36</f>
        <v>126020.5</v>
      </c>
      <c r="N13" s="207"/>
    </row>
    <row r="14" customFormat="false" ht="12.75" hidden="false" customHeight="false" outlineLevel="0" collapsed="false">
      <c r="B14" s="212"/>
      <c r="C14" s="95"/>
      <c r="D14" s="95"/>
      <c r="E14" s="95"/>
      <c r="F14" s="222"/>
      <c r="G14" s="224"/>
      <c r="H14" s="224"/>
      <c r="I14" s="214"/>
      <c r="J14" s="215"/>
      <c r="K14" s="213"/>
      <c r="L14" s="225"/>
      <c r="M14" s="225"/>
      <c r="N14" s="216"/>
    </row>
    <row r="15" s="104" customFormat="true" ht="12.75" hidden="false" customHeight="false" outlineLevel="0" collapsed="false">
      <c r="A15" s="76"/>
      <c r="B15" s="208"/>
      <c r="D15" s="217" t="s">
        <v>1455</v>
      </c>
      <c r="E15" s="217"/>
      <c r="F15" s="218"/>
      <c r="G15" s="209"/>
      <c r="H15" s="209"/>
      <c r="I15" s="229"/>
      <c r="J15" s="221"/>
      <c r="K15" s="209"/>
      <c r="L15" s="230" t="n">
        <f aca="false">SUM(L16:L23)</f>
        <v>2674.1</v>
      </c>
      <c r="M15" s="230" t="n">
        <f aca="false">SUM(M16:M23)</f>
        <v>32089.2</v>
      </c>
      <c r="N15" s="207"/>
    </row>
    <row r="16" customFormat="false" ht="12.75" hidden="false" customHeight="true" outlineLevel="0" collapsed="false">
      <c r="B16" s="212"/>
      <c r="F16" s="222" t="str">
        <f aca="false">'A1-14'!W9</f>
        <v>Camisaco dril </v>
      </c>
      <c r="G16" s="226" t="str">
        <f aca="false">'A1-14'!X9</f>
        <v>unidad</v>
      </c>
      <c r="H16" s="226" t="n">
        <f aca="false">'A1-14'!AB9</f>
        <v>120</v>
      </c>
      <c r="I16" s="227" t="n">
        <v>45</v>
      </c>
      <c r="J16" s="215" t="n">
        <v>1</v>
      </c>
      <c r="K16" s="213"/>
      <c r="L16" s="225" t="n">
        <f aca="false">M16/12</f>
        <v>450</v>
      </c>
      <c r="M16" s="225" t="n">
        <f aca="false">H16*I16*J16</f>
        <v>5400</v>
      </c>
      <c r="N16" s="216"/>
    </row>
    <row r="17" customFormat="false" ht="12.75" hidden="false" customHeight="false" outlineLevel="0" collapsed="false">
      <c r="B17" s="212"/>
      <c r="F17" s="222" t="str">
        <f aca="false">'A1-14'!W10</f>
        <v>Pantalón  dril </v>
      </c>
      <c r="G17" s="226" t="str">
        <f aca="false">'A1-14'!X10</f>
        <v>unidad</v>
      </c>
      <c r="H17" s="226" t="n">
        <f aca="false">'A1-14'!AB10</f>
        <v>120</v>
      </c>
      <c r="I17" s="227" t="n">
        <v>65</v>
      </c>
      <c r="J17" s="215" t="n">
        <v>1</v>
      </c>
      <c r="K17" s="213"/>
      <c r="L17" s="231" t="n">
        <f aca="false">M17/12</f>
        <v>650</v>
      </c>
      <c r="M17" s="231" t="n">
        <f aca="false">H17*I17*J17</f>
        <v>7800</v>
      </c>
      <c r="N17" s="232"/>
    </row>
    <row r="18" customFormat="false" ht="12.75" hidden="false" customHeight="false" outlineLevel="0" collapsed="false">
      <c r="B18" s="212"/>
      <c r="F18" s="222" t="str">
        <f aca="false">'A1-14'!W11</f>
        <v>Gorro dril </v>
      </c>
      <c r="G18" s="226" t="str">
        <f aca="false">'A1-14'!X11</f>
        <v>unidad</v>
      </c>
      <c r="H18" s="226" t="n">
        <f aca="false">'A1-14'!AB11</f>
        <v>120</v>
      </c>
      <c r="I18" s="227" t="n">
        <v>25</v>
      </c>
      <c r="J18" s="215" t="n">
        <v>1</v>
      </c>
      <c r="K18" s="213"/>
      <c r="L18" s="231" t="n">
        <f aca="false">M18/12</f>
        <v>250</v>
      </c>
      <c r="M18" s="231" t="n">
        <f aca="false">H18*I18*J18</f>
        <v>3000</v>
      </c>
      <c r="N18" s="232"/>
    </row>
    <row r="19" customFormat="false" ht="12.75" hidden="false" customHeight="false" outlineLevel="0" collapsed="false">
      <c r="B19" s="212"/>
      <c r="F19" s="222" t="str">
        <f aca="false">'A1-14'!W12</f>
        <v>Polos de algodón </v>
      </c>
      <c r="G19" s="226" t="str">
        <f aca="false">'A1-14'!X12</f>
        <v>unidad</v>
      </c>
      <c r="H19" s="226" t="n">
        <f aca="false">'A1-14'!AB12</f>
        <v>120</v>
      </c>
      <c r="I19" s="227" t="n">
        <v>15</v>
      </c>
      <c r="J19" s="215" t="n">
        <v>1</v>
      </c>
      <c r="K19" s="213"/>
      <c r="L19" s="225" t="n">
        <f aca="false">M19/12</f>
        <v>150</v>
      </c>
      <c r="M19" s="225" t="n">
        <f aca="false">H19*I19*J19</f>
        <v>1800</v>
      </c>
      <c r="N19" s="216"/>
    </row>
    <row r="20" customFormat="false" ht="12.75" hidden="false" customHeight="false" outlineLevel="0" collapsed="false">
      <c r="B20" s="212"/>
      <c r="F20" s="222" t="str">
        <f aca="false">'A1-14'!W13</f>
        <v>Botines de cuero </v>
      </c>
      <c r="G20" s="226" t="str">
        <f aca="false">'A1-14'!X13</f>
        <v>par</v>
      </c>
      <c r="H20" s="226" t="n">
        <f aca="false">'A1-14'!AB13</f>
        <v>120</v>
      </c>
      <c r="I20" s="227" t="n">
        <v>79.81</v>
      </c>
      <c r="J20" s="215" t="n">
        <v>1</v>
      </c>
      <c r="K20" s="213"/>
      <c r="L20" s="225" t="n">
        <f aca="false">M20/12</f>
        <v>798.1</v>
      </c>
      <c r="M20" s="225" t="n">
        <f aca="false">H20*I20*J20</f>
        <v>9577.2</v>
      </c>
      <c r="N20" s="216"/>
    </row>
    <row r="21" customFormat="false" ht="12.75" hidden="false" customHeight="false" outlineLevel="0" collapsed="false">
      <c r="B21" s="212"/>
      <c r="F21" s="222" t="str">
        <f aca="false">'A1-14'!W14</f>
        <v>Guantes de cuero</v>
      </c>
      <c r="G21" s="226" t="str">
        <f aca="false">'A1-14'!X14</f>
        <v>par</v>
      </c>
      <c r="H21" s="226" t="n">
        <f aca="false">'A1-14'!AB14</f>
        <v>120</v>
      </c>
      <c r="I21" s="227" t="n">
        <v>10</v>
      </c>
      <c r="J21" s="215" t="n">
        <v>1</v>
      </c>
      <c r="K21" s="213"/>
      <c r="L21" s="225" t="n">
        <f aca="false">M21/12</f>
        <v>100</v>
      </c>
      <c r="M21" s="225" t="n">
        <f aca="false">H21*I21*J21</f>
        <v>1200</v>
      </c>
      <c r="N21" s="216"/>
    </row>
    <row r="22" customFormat="false" ht="12.75" hidden="false" customHeight="false" outlineLevel="0" collapsed="false">
      <c r="B22" s="212"/>
      <c r="F22" s="222" t="str">
        <f aca="false">'A1-14'!W15</f>
        <v>Tapa boca de tela</v>
      </c>
      <c r="G22" s="226" t="str">
        <f aca="false">'A1-14'!X15</f>
        <v>unidad</v>
      </c>
      <c r="H22" s="226" t="n">
        <f aca="false">'A1-14'!AB15</f>
        <v>120</v>
      </c>
      <c r="I22" s="227" t="n">
        <v>2.9</v>
      </c>
      <c r="J22" s="215" t="n">
        <v>1</v>
      </c>
      <c r="K22" s="213"/>
      <c r="L22" s="225" t="n">
        <f aca="false">M22/12</f>
        <v>29</v>
      </c>
      <c r="M22" s="225" t="n">
        <f aca="false">H22*I22*J22</f>
        <v>348</v>
      </c>
      <c r="N22" s="216"/>
    </row>
    <row r="23" customFormat="false" ht="12.75" hidden="false" customHeight="false" outlineLevel="0" collapsed="false">
      <c r="B23" s="212"/>
      <c r="F23" s="222" t="str">
        <f aca="false">'A1-14'!W16</f>
        <v>Chalecos reflectores</v>
      </c>
      <c r="G23" s="226" t="str">
        <f aca="false">'A1-14'!X16</f>
        <v>unidad</v>
      </c>
      <c r="H23" s="226" t="n">
        <f aca="false">'A1-14'!AB16</f>
        <v>120</v>
      </c>
      <c r="I23" s="227" t="n">
        <v>24.7</v>
      </c>
      <c r="J23" s="215" t="n">
        <v>1</v>
      </c>
      <c r="K23" s="213"/>
      <c r="L23" s="225" t="n">
        <f aca="false">M23/12</f>
        <v>247</v>
      </c>
      <c r="M23" s="225" t="n">
        <f aca="false">H23*I23*J23</f>
        <v>2964</v>
      </c>
      <c r="N23" s="216"/>
    </row>
    <row r="24" customFormat="false" ht="12.75" hidden="false" customHeight="false" outlineLevel="0" collapsed="false">
      <c r="B24" s="212"/>
      <c r="C24" s="95"/>
      <c r="D24" s="95"/>
      <c r="E24" s="95"/>
      <c r="F24" s="222"/>
      <c r="G24" s="226"/>
      <c r="H24" s="226"/>
      <c r="I24" s="227"/>
      <c r="J24" s="215"/>
      <c r="K24" s="213"/>
      <c r="L24" s="225"/>
      <c r="M24" s="225"/>
      <c r="N24" s="216"/>
    </row>
    <row r="25" s="104" customFormat="true" ht="12.75" hidden="false" customHeight="false" outlineLevel="0" collapsed="false">
      <c r="A25" s="76"/>
      <c r="B25" s="208"/>
      <c r="D25" s="217" t="s">
        <v>1456</v>
      </c>
      <c r="E25" s="217"/>
      <c r="F25" s="218"/>
      <c r="G25" s="228"/>
      <c r="H25" s="228"/>
      <c r="I25" s="210"/>
      <c r="J25" s="221"/>
      <c r="K25" s="209"/>
      <c r="L25" s="230" t="n">
        <f aca="false">SUM(L26:L31)</f>
        <v>3112.4</v>
      </c>
      <c r="M25" s="230" t="n">
        <f aca="false">SUM(M26:M31)</f>
        <v>37348.8</v>
      </c>
      <c r="N25" s="207"/>
    </row>
    <row r="26" customFormat="false" ht="12.75" hidden="false" customHeight="false" outlineLevel="0" collapsed="false">
      <c r="B26" s="212"/>
      <c r="F26" s="222" t="str">
        <f aca="false">'A1-14'!AJ10</f>
        <v>Escoba metálica reforzada de 22 dientes</v>
      </c>
      <c r="G26" s="224" t="str">
        <f aca="false">'A1-14'!AK10</f>
        <v>unidad</v>
      </c>
      <c r="H26" s="226" t="n">
        <f aca="false">'A1-14'!AO10</f>
        <v>180</v>
      </c>
      <c r="I26" s="233" t="n">
        <v>29</v>
      </c>
      <c r="J26" s="215" t="n">
        <v>1</v>
      </c>
      <c r="K26" s="213"/>
      <c r="L26" s="225" t="n">
        <f aca="false">M26/12</f>
        <v>435</v>
      </c>
      <c r="M26" s="225" t="n">
        <f aca="false">H26*I26*J26</f>
        <v>5220</v>
      </c>
      <c r="N26" s="216"/>
    </row>
    <row r="27" customFormat="false" ht="12.75" hidden="false" customHeight="false" outlineLevel="0" collapsed="false">
      <c r="B27" s="212"/>
      <c r="F27" s="222" t="str">
        <f aca="false">'A1-14'!AJ11</f>
        <v>Escoba de paja</v>
      </c>
      <c r="G27" s="224" t="str">
        <f aca="false">'A1-14'!AK11</f>
        <v>unidad</v>
      </c>
      <c r="H27" s="226" t="n">
        <f aca="false">'A1-14'!AO11</f>
        <v>360</v>
      </c>
      <c r="I27" s="227" t="n">
        <v>26</v>
      </c>
      <c r="J27" s="215" t="n">
        <v>1</v>
      </c>
      <c r="K27" s="213"/>
      <c r="L27" s="225" t="n">
        <f aca="false">M27/12</f>
        <v>780</v>
      </c>
      <c r="M27" s="225" t="n">
        <f aca="false">H27*I27*J27</f>
        <v>9360</v>
      </c>
      <c r="N27" s="216"/>
    </row>
    <row r="28" customFormat="false" ht="12.75" hidden="false" customHeight="false" outlineLevel="0" collapsed="false">
      <c r="B28" s="212"/>
      <c r="F28" s="222" t="str">
        <f aca="false">'A1-14'!AJ12</f>
        <v>Recogedor  metálico</v>
      </c>
      <c r="G28" s="224" t="str">
        <f aca="false">'A1-14'!AK12</f>
        <v>unidad</v>
      </c>
      <c r="H28" s="226" t="n">
        <f aca="false">'A1-14'!AO12</f>
        <v>60</v>
      </c>
      <c r="I28" s="227" t="n">
        <v>13</v>
      </c>
      <c r="J28" s="215" t="n">
        <v>1</v>
      </c>
      <c r="K28" s="213"/>
      <c r="L28" s="225" t="n">
        <f aca="false">M28/12</f>
        <v>65</v>
      </c>
      <c r="M28" s="225" t="n">
        <f aca="false">H28*I28*J28</f>
        <v>780</v>
      </c>
      <c r="N28" s="216"/>
    </row>
    <row r="29" customFormat="false" ht="12.75" hidden="false" customHeight="false" outlineLevel="0" collapsed="false">
      <c r="B29" s="212"/>
      <c r="F29" s="222" t="str">
        <f aca="false">'A1-14'!AJ13</f>
        <v>Escobillón de cerda de 60 cm</v>
      </c>
      <c r="G29" s="224" t="str">
        <f aca="false">'A1-14'!AK13</f>
        <v>unidad</v>
      </c>
      <c r="H29" s="226" t="n">
        <f aca="false">'A1-14'!AO13</f>
        <v>180</v>
      </c>
      <c r="I29" s="227" t="n">
        <v>15.45</v>
      </c>
      <c r="J29" s="215" t="n">
        <v>1</v>
      </c>
      <c r="K29" s="213"/>
      <c r="L29" s="225" t="n">
        <f aca="false">M29/12</f>
        <v>231.75</v>
      </c>
      <c r="M29" s="225" t="n">
        <f aca="false">H29*I29*J29</f>
        <v>2781</v>
      </c>
      <c r="N29" s="216"/>
    </row>
    <row r="30" customFormat="false" ht="12.75" hidden="false" customHeight="false" outlineLevel="0" collapsed="false">
      <c r="B30" s="212"/>
      <c r="F30" s="222" t="str">
        <f aca="false">'A1-14'!AJ14</f>
        <v>Tacho de plástico reforzado 180 lt</v>
      </c>
      <c r="G30" s="224" t="str">
        <f aca="false">'A1-14'!AK14</f>
        <v>unidad</v>
      </c>
      <c r="H30" s="226" t="n">
        <f aca="false">'A1-14'!AO14</f>
        <v>60</v>
      </c>
      <c r="I30" s="227" t="n">
        <v>21.56</v>
      </c>
      <c r="J30" s="215" t="n">
        <v>1</v>
      </c>
      <c r="K30" s="213"/>
      <c r="L30" s="225" t="n">
        <f aca="false">M30/12</f>
        <v>107.8</v>
      </c>
      <c r="M30" s="225" t="n">
        <f aca="false">H30*I30*J30</f>
        <v>1293.6</v>
      </c>
      <c r="N30" s="216"/>
    </row>
    <row r="31" customFormat="false" ht="12.75" hidden="false" customHeight="false" outlineLevel="0" collapsed="false">
      <c r="B31" s="212"/>
      <c r="F31" s="222" t="str">
        <f aca="false">'A1-14'!AJ15</f>
        <v>Carreta de metal de 2 ruedas 180 lt </v>
      </c>
      <c r="G31" s="224" t="str">
        <f aca="false">'A1-14'!AK15</f>
        <v>unidad</v>
      </c>
      <c r="H31" s="226" t="n">
        <f aca="false">'A1-14'!AO15</f>
        <v>60</v>
      </c>
      <c r="I31" s="233" t="n">
        <v>298.57</v>
      </c>
      <c r="J31" s="234" t="n">
        <v>1</v>
      </c>
      <c r="K31" s="213"/>
      <c r="L31" s="235" t="n">
        <f aca="false">M31/12</f>
        <v>1492.85</v>
      </c>
      <c r="M31" s="235" t="n">
        <f aca="false">H31*I31*J31</f>
        <v>17914.2</v>
      </c>
      <c r="N31" s="236"/>
    </row>
    <row r="32" customFormat="false" ht="12.75" hidden="false" customHeight="false" outlineLevel="0" collapsed="false">
      <c r="B32" s="212"/>
      <c r="F32" s="222"/>
      <c r="G32" s="224"/>
      <c r="H32" s="226"/>
      <c r="I32" s="233"/>
      <c r="J32" s="234"/>
      <c r="K32" s="213"/>
      <c r="L32" s="235"/>
      <c r="M32" s="235"/>
      <c r="N32" s="236"/>
    </row>
    <row r="33" s="104" customFormat="true" ht="12.75" hidden="false" customHeight="false" outlineLevel="0" collapsed="false">
      <c r="A33" s="76"/>
      <c r="B33" s="208"/>
      <c r="D33" s="217" t="s">
        <v>1457</v>
      </c>
      <c r="E33" s="217"/>
      <c r="F33" s="218"/>
      <c r="G33" s="228"/>
      <c r="H33" s="228"/>
      <c r="I33" s="229"/>
      <c r="J33" s="221"/>
      <c r="K33" s="209"/>
      <c r="L33" s="211" t="n">
        <f aca="false">SUM(L34:L34)</f>
        <v>4355.20833333333</v>
      </c>
      <c r="M33" s="211" t="n">
        <f aca="false">SUM(M34:M34)</f>
        <v>52262.5</v>
      </c>
      <c r="N33" s="207"/>
    </row>
    <row r="34" s="6" customFormat="true" ht="12.75" hidden="false" customHeight="false" outlineLevel="0" collapsed="false">
      <c r="A34" s="5"/>
      <c r="B34" s="212"/>
      <c r="F34" s="237" t="str">
        <f aca="false">'A1-14'!AW10</f>
        <v>Bolsas negras de polietileno 180 lt </v>
      </c>
      <c r="G34" s="226" t="str">
        <f aca="false">'A1-14'!AX10</f>
        <v>millar</v>
      </c>
      <c r="H34" s="226" t="n">
        <f aca="false">'A1-14'!BC10</f>
        <v>74</v>
      </c>
      <c r="I34" s="227" t="n">
        <f aca="false">56500/80</f>
        <v>706.25</v>
      </c>
      <c r="J34" s="215" t="n">
        <v>1</v>
      </c>
      <c r="K34" s="213"/>
      <c r="L34" s="225" t="n">
        <f aca="false">M34/12</f>
        <v>4355.20833333333</v>
      </c>
      <c r="M34" s="225" t="n">
        <f aca="false">H34*I34*J34</f>
        <v>52262.5</v>
      </c>
      <c r="N34" s="216"/>
    </row>
    <row r="35" customFormat="false" ht="12.75" hidden="false" customHeight="false" outlineLevel="0" collapsed="false">
      <c r="B35" s="212"/>
      <c r="D35" s="95"/>
      <c r="E35" s="95"/>
      <c r="F35" s="222"/>
      <c r="G35" s="224"/>
      <c r="H35" s="224"/>
      <c r="I35" s="227"/>
      <c r="J35" s="215"/>
      <c r="K35" s="213"/>
      <c r="L35" s="225"/>
      <c r="M35" s="225"/>
      <c r="N35" s="216"/>
    </row>
    <row r="36" s="104" customFormat="true" ht="12.75" hidden="false" customHeight="false" outlineLevel="0" collapsed="false">
      <c r="A36" s="76"/>
      <c r="B36" s="208"/>
      <c r="D36" s="217" t="s">
        <v>1458</v>
      </c>
      <c r="E36" s="217"/>
      <c r="F36" s="218"/>
      <c r="G36" s="228"/>
      <c r="H36" s="228"/>
      <c r="I36" s="229"/>
      <c r="J36" s="221"/>
      <c r="K36" s="209"/>
      <c r="L36" s="211" t="n">
        <f aca="false">L37</f>
        <v>360</v>
      </c>
      <c r="M36" s="211" t="n">
        <f aca="false">M37</f>
        <v>4320</v>
      </c>
      <c r="N36" s="207"/>
    </row>
    <row r="37" s="142" customFormat="true" ht="12.75" hidden="false" customHeight="false" outlineLevel="0" collapsed="false">
      <c r="A37" s="146"/>
      <c r="B37" s="238"/>
      <c r="C37" s="239"/>
      <c r="E37" s="239" t="s">
        <v>1459</v>
      </c>
      <c r="F37" s="240"/>
      <c r="G37" s="241"/>
      <c r="H37" s="242"/>
      <c r="I37" s="243"/>
      <c r="J37" s="244"/>
      <c r="K37" s="245"/>
      <c r="L37" s="246" t="n">
        <f aca="false">SUM(L38:L38)</f>
        <v>360</v>
      </c>
      <c r="M37" s="246" t="n">
        <f aca="false">SUM(M38:M38)</f>
        <v>4320</v>
      </c>
      <c r="N37" s="247"/>
    </row>
    <row r="38" s="6" customFormat="true" ht="12.75" hidden="false" customHeight="false" outlineLevel="0" collapsed="false">
      <c r="A38" s="5"/>
      <c r="B38" s="212"/>
      <c r="F38" s="222" t="str">
        <f aca="false">'A1-14'!BL8</f>
        <v>Jabón carbólico</v>
      </c>
      <c r="G38" s="226" t="str">
        <f aca="false">'A1-14'!BM8</f>
        <v>unidad</v>
      </c>
      <c r="H38" s="226" t="n">
        <f aca="false">'A1-14'!BP8</f>
        <v>2880</v>
      </c>
      <c r="I38" s="227" t="n">
        <v>1.5</v>
      </c>
      <c r="J38" s="215" t="n">
        <v>1</v>
      </c>
      <c r="K38" s="213"/>
      <c r="L38" s="225" t="n">
        <f aca="false">M38/12</f>
        <v>360</v>
      </c>
      <c r="M38" s="225" t="n">
        <f aca="false">H38*I38*J38</f>
        <v>4320</v>
      </c>
      <c r="N38" s="216"/>
    </row>
    <row r="39" s="68" customFormat="true" ht="12.75" hidden="false" customHeight="false" outlineLevel="0" collapsed="false">
      <c r="A39" s="26"/>
      <c r="B39" s="248"/>
      <c r="C39" s="249"/>
      <c r="D39" s="249"/>
      <c r="E39" s="249"/>
      <c r="F39" s="250"/>
      <c r="G39" s="251"/>
      <c r="H39" s="252"/>
      <c r="I39" s="253"/>
      <c r="J39" s="254"/>
      <c r="K39" s="255"/>
      <c r="L39" s="256"/>
      <c r="M39" s="256"/>
      <c r="N39" s="247"/>
    </row>
    <row r="40" s="6" customFormat="true" ht="12.75" hidden="false" customHeight="false" outlineLevel="0" collapsed="false">
      <c r="A40" s="5"/>
      <c r="B40" s="212"/>
      <c r="F40" s="213"/>
      <c r="G40" s="224"/>
      <c r="H40" s="224"/>
      <c r="I40" s="227"/>
      <c r="J40" s="257"/>
      <c r="K40" s="213"/>
      <c r="L40" s="258"/>
      <c r="M40" s="213"/>
      <c r="N40" s="207"/>
    </row>
    <row r="41" s="6" customFormat="true" ht="12.75" hidden="false" customHeight="false" outlineLevel="0" collapsed="false">
      <c r="A41" s="5"/>
      <c r="B41" s="208" t="s">
        <v>1460</v>
      </c>
      <c r="C41" s="104"/>
      <c r="D41" s="104"/>
      <c r="E41" s="104"/>
      <c r="F41" s="209"/>
      <c r="G41" s="209"/>
      <c r="H41" s="209"/>
      <c r="I41" s="210"/>
      <c r="J41" s="207"/>
      <c r="K41" s="209"/>
      <c r="L41" s="211" t="n">
        <f aca="false">L43+L48+L62</f>
        <v>5061.25516666667</v>
      </c>
      <c r="M41" s="211" t="n">
        <f aca="false">M43+M48+M62</f>
        <v>60735.062</v>
      </c>
      <c r="N41" s="207" t="n">
        <f aca="false">M41/$M$72</f>
        <v>0.0702284805798205</v>
      </c>
    </row>
    <row r="42" s="6" customFormat="true" ht="12.75" hidden="false" customHeight="false" outlineLevel="0" collapsed="false">
      <c r="A42" s="5"/>
      <c r="B42" s="208"/>
      <c r="C42" s="104"/>
      <c r="D42" s="104"/>
      <c r="E42" s="104"/>
      <c r="F42" s="209"/>
      <c r="G42" s="224"/>
      <c r="H42" s="224"/>
      <c r="I42" s="227"/>
      <c r="J42" s="257"/>
      <c r="K42" s="213"/>
      <c r="L42" s="211"/>
      <c r="M42" s="211"/>
      <c r="N42" s="207"/>
    </row>
    <row r="43" s="104" customFormat="true" ht="12.75" hidden="false" customHeight="false" outlineLevel="0" collapsed="false">
      <c r="A43" s="76"/>
      <c r="B43" s="208"/>
      <c r="C43" s="217" t="s">
        <v>1461</v>
      </c>
      <c r="F43" s="218"/>
      <c r="G43" s="228"/>
      <c r="H43" s="228"/>
      <c r="I43" s="229"/>
      <c r="J43" s="259"/>
      <c r="K43" s="209"/>
      <c r="L43" s="230" t="n">
        <f aca="false">SUM(L44:L46)</f>
        <v>4902.085</v>
      </c>
      <c r="M43" s="230" t="n">
        <f aca="false">SUM(M44:M46)</f>
        <v>58825.02</v>
      </c>
      <c r="N43" s="207"/>
    </row>
    <row r="44" s="6" customFormat="true" ht="12.75" hidden="false" customHeight="false" outlineLevel="0" collapsed="false">
      <c r="A44" s="5"/>
      <c r="B44" s="212"/>
      <c r="F44" s="213" t="str">
        <f aca="false">'A2-14'!C6</f>
        <v>Gerente de Gestión Ambiental</v>
      </c>
      <c r="G44" s="224" t="str">
        <f aca="false">'A2-14'!D6</f>
        <v>persona</v>
      </c>
      <c r="H44" s="226" t="n">
        <f aca="false">'A2-14'!E6</f>
        <v>1</v>
      </c>
      <c r="I44" s="227" t="n">
        <v>3850</v>
      </c>
      <c r="J44" s="216" t="n">
        <f aca="false">'A2-14'!K7</f>
        <v>0.375</v>
      </c>
      <c r="K44" s="213"/>
      <c r="L44" s="225" t="n">
        <f aca="false">H44*I44*J44</f>
        <v>1443.75</v>
      </c>
      <c r="M44" s="225" t="n">
        <f aca="false">L44*12</f>
        <v>17325</v>
      </c>
      <c r="N44" s="216"/>
    </row>
    <row r="45" customFormat="false" ht="12.75" hidden="false" customHeight="false" outlineLevel="0" collapsed="false">
      <c r="B45" s="212"/>
      <c r="F45" s="213" t="str">
        <f aca="false">'A2-14'!C7</f>
        <v>Sub Gerente de Limpieza Pública</v>
      </c>
      <c r="G45" s="224" t="str">
        <f aca="false">'A2-14'!D7</f>
        <v>persona</v>
      </c>
      <c r="H45" s="226" t="n">
        <f aca="false">'A2-14'!E7</f>
        <v>1</v>
      </c>
      <c r="I45" s="227" t="n">
        <v>2916.67</v>
      </c>
      <c r="J45" s="215" t="n">
        <f aca="false">'A2-14'!K8</f>
        <v>0.5</v>
      </c>
      <c r="K45" s="213"/>
      <c r="L45" s="225" t="n">
        <f aca="false">H45*I45*J45</f>
        <v>1458.335</v>
      </c>
      <c r="M45" s="225" t="n">
        <f aca="false">L45*12</f>
        <v>17500.02</v>
      </c>
      <c r="N45" s="216"/>
    </row>
    <row r="46" customFormat="false" ht="12.75" hidden="false" customHeight="false" outlineLevel="0" collapsed="false">
      <c r="B46" s="212"/>
      <c r="F46" s="213" t="str">
        <f aca="false">'A2-14'!C8</f>
        <v>Supervisor Zonal</v>
      </c>
      <c r="G46" s="224" t="str">
        <f aca="false">'A2-14'!D8</f>
        <v>persona</v>
      </c>
      <c r="H46" s="226" t="n">
        <f aca="false">'A2-14'!E8</f>
        <v>4</v>
      </c>
      <c r="I46" s="227" t="n">
        <v>1000</v>
      </c>
      <c r="J46" s="215" t="n">
        <f aca="false">'A2-14'!K9</f>
        <v>0.5</v>
      </c>
      <c r="K46" s="213"/>
      <c r="L46" s="225" t="n">
        <f aca="false">H46*I46*J46</f>
        <v>2000</v>
      </c>
      <c r="M46" s="225" t="n">
        <f aca="false">L46*12</f>
        <v>24000</v>
      </c>
      <c r="N46" s="216"/>
    </row>
    <row r="47" customFormat="false" ht="12.75" hidden="false" customHeight="false" outlineLevel="0" collapsed="false">
      <c r="B47" s="212"/>
      <c r="F47" s="213"/>
      <c r="G47" s="224"/>
      <c r="H47" s="224"/>
      <c r="I47" s="227"/>
      <c r="J47" s="257"/>
      <c r="K47" s="213"/>
      <c r="L47" s="225"/>
      <c r="M47" s="225"/>
      <c r="N47" s="216"/>
    </row>
    <row r="48" s="104" customFormat="true" ht="12.75" hidden="false" customHeight="false" outlineLevel="0" collapsed="false">
      <c r="A48" s="76"/>
      <c r="B48" s="208"/>
      <c r="C48" s="217" t="s">
        <v>1462</v>
      </c>
      <c r="F48" s="218"/>
      <c r="G48" s="228"/>
      <c r="H48" s="228"/>
      <c r="I48" s="229"/>
      <c r="J48" s="259"/>
      <c r="K48" s="209"/>
      <c r="L48" s="211" t="n">
        <f aca="false">SUM(L49:L60)</f>
        <v>127.994166666667</v>
      </c>
      <c r="M48" s="211" t="n">
        <f aca="false">SUM(M49:M60)</f>
        <v>1535.93</v>
      </c>
      <c r="N48" s="207"/>
    </row>
    <row r="49" customFormat="false" ht="12.75" hidden="false" customHeight="false" outlineLevel="0" collapsed="false">
      <c r="B49" s="212"/>
      <c r="F49" s="222" t="str">
        <f aca="false">'A2-14'!T6</f>
        <v>Archivador de palanca tamaño oficio</v>
      </c>
      <c r="G49" s="224" t="str">
        <f aca="false">'A2-14'!U6</f>
        <v>unidad </v>
      </c>
      <c r="H49" s="226" t="n">
        <f aca="false">'A2-14'!V6</f>
        <v>16</v>
      </c>
      <c r="I49" s="227" t="n">
        <v>2.94</v>
      </c>
      <c r="J49" s="260" t="n">
        <v>1</v>
      </c>
      <c r="K49" s="213"/>
      <c r="L49" s="225" t="n">
        <f aca="false">M49/12</f>
        <v>3.92</v>
      </c>
      <c r="M49" s="225" t="n">
        <f aca="false">H49*I49*J49</f>
        <v>47.04</v>
      </c>
      <c r="N49" s="216"/>
    </row>
    <row r="50" customFormat="false" ht="12.75" hidden="false" customHeight="false" outlineLevel="0" collapsed="false">
      <c r="B50" s="212"/>
      <c r="F50" s="222" t="str">
        <f aca="false">'A2-14'!T7</f>
        <v>Corrector liquido tipo lapicero</v>
      </c>
      <c r="G50" s="224" t="str">
        <f aca="false">'A2-14'!U7</f>
        <v>unidad</v>
      </c>
      <c r="H50" s="226" t="n">
        <f aca="false">'A2-14'!V7</f>
        <v>3</v>
      </c>
      <c r="I50" s="227" t="n">
        <v>1.37</v>
      </c>
      <c r="J50" s="260" t="n">
        <v>1</v>
      </c>
      <c r="K50" s="213"/>
      <c r="L50" s="225" t="n">
        <f aca="false">M50/12</f>
        <v>0.3425</v>
      </c>
      <c r="M50" s="225" t="n">
        <f aca="false">H50*I50*J50</f>
        <v>4.11</v>
      </c>
      <c r="N50" s="216"/>
    </row>
    <row r="51" customFormat="false" ht="12.75" hidden="false" customHeight="false" outlineLevel="0" collapsed="false">
      <c r="B51" s="212"/>
      <c r="F51" s="222" t="str">
        <f aca="false">'A2-14'!T8</f>
        <v>Engrapador tipo alicate</v>
      </c>
      <c r="G51" s="224" t="str">
        <f aca="false">'A2-14'!U8</f>
        <v>unidad</v>
      </c>
      <c r="H51" s="226" t="n">
        <f aca="false">'A2-14'!V8</f>
        <v>1</v>
      </c>
      <c r="I51" s="227" t="n">
        <v>25.9</v>
      </c>
      <c r="J51" s="260" t="n">
        <v>1</v>
      </c>
      <c r="K51" s="213"/>
      <c r="L51" s="225" t="n">
        <f aca="false">M51/12</f>
        <v>2.15833333333333</v>
      </c>
      <c r="M51" s="225" t="n">
        <f aca="false">H51*I51*J51</f>
        <v>25.9</v>
      </c>
      <c r="N51" s="216"/>
    </row>
    <row r="52" customFormat="false" ht="12.75" hidden="false" customHeight="false" outlineLevel="0" collapsed="false">
      <c r="B52" s="212"/>
      <c r="F52" s="222" t="str">
        <f aca="false">'A2-14'!T9</f>
        <v>Faster x 50 unid</v>
      </c>
      <c r="G52" s="224" t="str">
        <f aca="false">'A2-14'!U9</f>
        <v>caja</v>
      </c>
      <c r="H52" s="226" t="n">
        <f aca="false">'A2-14'!V9</f>
        <v>2</v>
      </c>
      <c r="I52" s="227" t="n">
        <v>3.48</v>
      </c>
      <c r="J52" s="260" t="n">
        <v>1</v>
      </c>
      <c r="K52" s="213"/>
      <c r="L52" s="225" t="n">
        <f aca="false">M52/12</f>
        <v>0.58</v>
      </c>
      <c r="M52" s="225" t="n">
        <f aca="false">H52*I52*J52</f>
        <v>6.96</v>
      </c>
      <c r="N52" s="216"/>
    </row>
    <row r="53" customFormat="false" ht="12.75" hidden="false" customHeight="false" outlineLevel="0" collapsed="false">
      <c r="B53" s="212"/>
      <c r="F53" s="222" t="str">
        <f aca="false">'A2-14'!T10</f>
        <v>Folder manila oficio x 25 unid</v>
      </c>
      <c r="G53" s="224" t="str">
        <f aca="false">'A2-14'!U10</f>
        <v>paquete</v>
      </c>
      <c r="H53" s="226" t="n">
        <f aca="false">'A2-14'!V10</f>
        <v>3</v>
      </c>
      <c r="I53" s="227" t="n">
        <v>3.66</v>
      </c>
      <c r="J53" s="260" t="n">
        <v>1</v>
      </c>
      <c r="K53" s="213"/>
      <c r="L53" s="225" t="n">
        <f aca="false">M53/12</f>
        <v>0.915</v>
      </c>
      <c r="M53" s="225" t="n">
        <f aca="false">H53*I53*J53</f>
        <v>10.98</v>
      </c>
      <c r="N53" s="216"/>
    </row>
    <row r="54" customFormat="false" ht="12.75" hidden="false" customHeight="false" outlineLevel="0" collapsed="false">
      <c r="B54" s="212"/>
      <c r="F54" s="222" t="str">
        <f aca="false">'A2-14'!T11</f>
        <v>Grapa 26/6 x 5,000 unid</v>
      </c>
      <c r="G54" s="224" t="str">
        <f aca="false">'A2-14'!U11</f>
        <v>caja</v>
      </c>
      <c r="H54" s="226" t="n">
        <f aca="false">'A2-14'!V11</f>
        <v>2</v>
      </c>
      <c r="I54" s="227" t="n">
        <v>1.63</v>
      </c>
      <c r="J54" s="260" t="n">
        <v>1</v>
      </c>
      <c r="K54" s="213"/>
      <c r="L54" s="225" t="n">
        <f aca="false">M54/12</f>
        <v>0.271666666666667</v>
      </c>
      <c r="M54" s="225" t="n">
        <f aca="false">H54*I54*J54</f>
        <v>3.26</v>
      </c>
      <c r="N54" s="216"/>
    </row>
    <row r="55" customFormat="false" ht="12.75" hidden="false" customHeight="false" outlineLevel="0" collapsed="false">
      <c r="B55" s="212"/>
      <c r="F55" s="222" t="str">
        <f aca="false">'A2-14'!T12</f>
        <v>Lapicero azul </v>
      </c>
      <c r="G55" s="224" t="str">
        <f aca="false">'A2-14'!U12</f>
        <v>unidad</v>
      </c>
      <c r="H55" s="226" t="n">
        <f aca="false">'A2-14'!V12</f>
        <v>18</v>
      </c>
      <c r="I55" s="227" t="n">
        <v>0.23</v>
      </c>
      <c r="J55" s="260" t="n">
        <v>1</v>
      </c>
      <c r="K55" s="213"/>
      <c r="L55" s="225" t="n">
        <f aca="false">M55/12</f>
        <v>0.345</v>
      </c>
      <c r="M55" s="225" t="n">
        <f aca="false">H55*I55*J55</f>
        <v>4.14</v>
      </c>
      <c r="N55" s="216"/>
    </row>
    <row r="56" customFormat="false" ht="12.75" hidden="false" customHeight="false" outlineLevel="0" collapsed="false">
      <c r="B56" s="212"/>
      <c r="F56" s="222" t="str">
        <f aca="false">'A2-14'!T13</f>
        <v>Papel bond A4 75 gr x 500 hojas</v>
      </c>
      <c r="G56" s="224" t="str">
        <f aca="false">'A2-14'!U13</f>
        <v>paquete</v>
      </c>
      <c r="H56" s="226" t="n">
        <v>12</v>
      </c>
      <c r="I56" s="227" t="n">
        <v>9.6</v>
      </c>
      <c r="J56" s="260" t="n">
        <v>1</v>
      </c>
      <c r="K56" s="213"/>
      <c r="L56" s="225" t="n">
        <f aca="false">M56/12</f>
        <v>9.6</v>
      </c>
      <c r="M56" s="225" t="n">
        <f aca="false">H56*I56*J56</f>
        <v>115.2</v>
      </c>
      <c r="N56" s="216"/>
    </row>
    <row r="57" customFormat="false" ht="12.75" hidden="false" customHeight="false" outlineLevel="0" collapsed="false">
      <c r="B57" s="212"/>
      <c r="F57" s="222" t="str">
        <f aca="false">'A2-14'!T14</f>
        <v>Resaltador </v>
      </c>
      <c r="G57" s="224" t="str">
        <f aca="false">'A2-14'!U14</f>
        <v>unidad</v>
      </c>
      <c r="H57" s="226" t="n">
        <f aca="false">'A2-14'!V14</f>
        <v>3</v>
      </c>
      <c r="I57" s="227" t="n">
        <v>0.79</v>
      </c>
      <c r="J57" s="260" t="n">
        <v>1</v>
      </c>
      <c r="K57" s="213"/>
      <c r="L57" s="225" t="n">
        <f aca="false">M57/12</f>
        <v>0.1975</v>
      </c>
      <c r="M57" s="225" t="n">
        <f aca="false">H57*I57*J57</f>
        <v>2.37</v>
      </c>
      <c r="N57" s="216"/>
    </row>
    <row r="58" customFormat="false" ht="12.75" hidden="false" customHeight="false" outlineLevel="0" collapsed="false">
      <c r="B58" s="212"/>
      <c r="F58" s="222" t="str">
        <f aca="false">'A2-14'!T15</f>
        <v>Saca grapas</v>
      </c>
      <c r="G58" s="224" t="str">
        <f aca="false">'A2-14'!U15</f>
        <v>unidad</v>
      </c>
      <c r="H58" s="226" t="n">
        <f aca="false">'A2-14'!V15</f>
        <v>1</v>
      </c>
      <c r="I58" s="227" t="n">
        <v>0.91</v>
      </c>
      <c r="J58" s="260" t="n">
        <v>1</v>
      </c>
      <c r="K58" s="213"/>
      <c r="L58" s="225" t="n">
        <f aca="false">M58/12</f>
        <v>0.0758333333333333</v>
      </c>
      <c r="M58" s="225" t="n">
        <f aca="false">H58*I58*J58</f>
        <v>0.91</v>
      </c>
      <c r="N58" s="216"/>
    </row>
    <row r="59" customFormat="false" ht="12.75" hidden="false" customHeight="false" outlineLevel="0" collapsed="false">
      <c r="B59" s="212"/>
      <c r="F59" s="222" t="str">
        <f aca="false">'A2-14'!T16</f>
        <v>Tinta para tampón azul</v>
      </c>
      <c r="G59" s="224" t="str">
        <f aca="false">'A2-14'!U16</f>
        <v>unidad</v>
      </c>
      <c r="H59" s="226" t="n">
        <f aca="false">'A2-14'!V16</f>
        <v>2</v>
      </c>
      <c r="I59" s="227" t="n">
        <v>1.13</v>
      </c>
      <c r="J59" s="260" t="n">
        <v>1</v>
      </c>
      <c r="K59" s="213"/>
      <c r="L59" s="225" t="n">
        <f aca="false">M59/12</f>
        <v>0.188333333333333</v>
      </c>
      <c r="M59" s="225" t="n">
        <f aca="false">H59*I59*J59</f>
        <v>2.26</v>
      </c>
      <c r="N59" s="216"/>
    </row>
    <row r="60" customFormat="false" ht="12.75" hidden="false" customHeight="false" outlineLevel="0" collapsed="false">
      <c r="B60" s="212"/>
      <c r="F60" s="222" t="str">
        <f aca="false">'A2-14'!T17</f>
        <v>Tóner para impresora HP 2055</v>
      </c>
      <c r="G60" s="224" t="str">
        <f aca="false">'A2-14'!U17</f>
        <v>unidad</v>
      </c>
      <c r="H60" s="226" t="n">
        <f aca="false">'A2-14'!V17</f>
        <v>6</v>
      </c>
      <c r="I60" s="227" t="n">
        <v>218.8</v>
      </c>
      <c r="J60" s="260" t="n">
        <v>1</v>
      </c>
      <c r="K60" s="213"/>
      <c r="L60" s="225" t="n">
        <f aca="false">M60/12</f>
        <v>109.4</v>
      </c>
      <c r="M60" s="225" t="n">
        <f aca="false">H60*I60*J60</f>
        <v>1312.8</v>
      </c>
      <c r="N60" s="216"/>
    </row>
    <row r="61" customFormat="false" ht="12.75" hidden="false" customHeight="false" outlineLevel="0" collapsed="false">
      <c r="B61" s="212"/>
      <c r="D61" s="95"/>
      <c r="E61" s="95"/>
      <c r="F61" s="222"/>
      <c r="G61" s="224"/>
      <c r="H61" s="224"/>
      <c r="I61" s="227"/>
      <c r="J61" s="257"/>
      <c r="K61" s="213"/>
      <c r="L61" s="225"/>
      <c r="M61" s="225"/>
      <c r="N61" s="216"/>
    </row>
    <row r="62" s="104" customFormat="true" ht="12.75" hidden="false" customHeight="false" outlineLevel="0" collapsed="false">
      <c r="A62" s="76"/>
      <c r="B62" s="208"/>
      <c r="C62" s="217" t="s">
        <v>1463</v>
      </c>
      <c r="F62" s="218"/>
      <c r="G62" s="228"/>
      <c r="H62" s="220"/>
      <c r="I62" s="229"/>
      <c r="J62" s="259"/>
      <c r="K62" s="209"/>
      <c r="L62" s="211" t="n">
        <f aca="false">L63</f>
        <v>31.176</v>
      </c>
      <c r="M62" s="211" t="n">
        <f aca="false">M63</f>
        <v>374.112</v>
      </c>
      <c r="N62" s="207"/>
    </row>
    <row r="63" s="104" customFormat="true" ht="12.75" hidden="false" customHeight="false" outlineLevel="0" collapsed="false">
      <c r="A63" s="76"/>
      <c r="B63" s="208"/>
      <c r="E63" s="104" t="s">
        <v>1464</v>
      </c>
      <c r="F63" s="209"/>
      <c r="G63" s="228"/>
      <c r="H63" s="228"/>
      <c r="I63" s="229"/>
      <c r="J63" s="259"/>
      <c r="K63" s="209"/>
      <c r="L63" s="211" t="n">
        <f aca="false">SUM(L64:L64)</f>
        <v>31.176</v>
      </c>
      <c r="M63" s="211" t="n">
        <f aca="false">SUM(M64:M64)</f>
        <v>374.112</v>
      </c>
      <c r="N63" s="207"/>
    </row>
    <row r="64" customFormat="false" ht="12.75" hidden="false" customHeight="false" outlineLevel="0" collapsed="false">
      <c r="B64" s="212"/>
      <c r="C64" s="95"/>
      <c r="D64" s="95"/>
      <c r="E64" s="95"/>
      <c r="F64" s="222" t="str">
        <f aca="false">'A2-14'!X7</f>
        <v>Servicio de Telefonía Móvil  RPM</v>
      </c>
      <c r="G64" s="226" t="str">
        <f aca="false">'A2-14'!Y7</f>
        <v>servicio</v>
      </c>
      <c r="H64" s="226" t="n">
        <f aca="false">'A2-14'!AA7</f>
        <v>12</v>
      </c>
      <c r="I64" s="227" t="n">
        <v>77.94</v>
      </c>
      <c r="J64" s="215" t="n">
        <f aca="false">'A2-14'!AF10</f>
        <v>0.4</v>
      </c>
      <c r="K64" s="261"/>
      <c r="L64" s="225" t="n">
        <f aca="false">M64/12</f>
        <v>31.176</v>
      </c>
      <c r="M64" s="225" t="n">
        <f aca="false">H64*I64*J64</f>
        <v>374.112</v>
      </c>
      <c r="N64" s="216"/>
    </row>
    <row r="65" customFormat="false" ht="12.75" hidden="false" customHeight="false" outlineLevel="0" collapsed="false">
      <c r="B65" s="212"/>
      <c r="F65" s="222"/>
      <c r="G65" s="224"/>
      <c r="H65" s="224"/>
      <c r="I65" s="227"/>
      <c r="J65" s="257"/>
      <c r="K65" s="213"/>
      <c r="L65" s="225"/>
      <c r="M65" s="225"/>
      <c r="N65" s="216"/>
    </row>
    <row r="66" customFormat="false" ht="12.75" hidden="false" customHeight="false" outlineLevel="0" collapsed="false">
      <c r="B66" s="212"/>
      <c r="D66" s="95"/>
      <c r="E66" s="95"/>
      <c r="F66" s="222"/>
      <c r="G66" s="224"/>
      <c r="H66" s="262"/>
      <c r="I66" s="227"/>
      <c r="J66" s="257"/>
      <c r="K66" s="213"/>
      <c r="L66" s="225"/>
      <c r="M66" s="225"/>
      <c r="N66" s="216"/>
    </row>
    <row r="67" s="6" customFormat="true" ht="20.25" hidden="false" customHeight="true" outlineLevel="0" collapsed="false">
      <c r="A67" s="5"/>
      <c r="B67" s="208" t="s">
        <v>1465</v>
      </c>
      <c r="C67" s="104"/>
      <c r="D67" s="104"/>
      <c r="E67" s="104"/>
      <c r="F67" s="209"/>
      <c r="G67" s="209"/>
      <c r="H67" s="209"/>
      <c r="I67" s="210"/>
      <c r="J67" s="207"/>
      <c r="K67" s="209"/>
      <c r="L67" s="211" t="n">
        <f aca="false">SUM(L68:L70)</f>
        <v>431.84984</v>
      </c>
      <c r="M67" s="211" t="n">
        <f aca="false">SUM(M68:M70)</f>
        <v>5182.19808</v>
      </c>
      <c r="N67" s="207" t="n">
        <f aca="false">M67/$M$72</f>
        <v>0.0059922207245308</v>
      </c>
    </row>
    <row r="68" s="6" customFormat="true" ht="12.75" hidden="false" customHeight="false" outlineLevel="0" collapsed="false">
      <c r="A68" s="5"/>
      <c r="B68" s="212"/>
      <c r="C68" s="95"/>
      <c r="D68" s="95"/>
      <c r="E68" s="95"/>
      <c r="F68" s="222" t="str">
        <f aca="false">'A2-14'!AH8</f>
        <v>Agua Potable</v>
      </c>
      <c r="G68" s="226" t="str">
        <f aca="false">'A2-14'!AI8</f>
        <v>servicio</v>
      </c>
      <c r="H68" s="226" t="n">
        <f aca="false">'A2-14'!AK8</f>
        <v>12</v>
      </c>
      <c r="I68" s="227" t="n">
        <v>959.91</v>
      </c>
      <c r="J68" s="215" t="n">
        <f aca="false">'A2-14'!AP9</f>
        <v>0.37</v>
      </c>
      <c r="K68" s="261"/>
      <c r="L68" s="225" t="n">
        <f aca="false">M68/12</f>
        <v>355.1667</v>
      </c>
      <c r="M68" s="225" t="n">
        <f aca="false">H68*I68*J68</f>
        <v>4262.0004</v>
      </c>
      <c r="N68" s="207"/>
    </row>
    <row r="69" s="6" customFormat="true" ht="12.75" hidden="false" customHeight="false" outlineLevel="0" collapsed="false">
      <c r="A69" s="5"/>
      <c r="B69" s="212"/>
      <c r="C69" s="95"/>
      <c r="D69" s="95"/>
      <c r="E69" s="95"/>
      <c r="F69" s="222" t="str">
        <f aca="false">'A2-14'!AH9</f>
        <v>Energía Eléctrica</v>
      </c>
      <c r="G69" s="226" t="str">
        <f aca="false">'A2-14'!AI9</f>
        <v>servicio</v>
      </c>
      <c r="H69" s="226" t="n">
        <f aca="false">'A2-14'!AK9</f>
        <v>12</v>
      </c>
      <c r="I69" s="227" t="n">
        <v>356.08</v>
      </c>
      <c r="J69" s="215" t="n">
        <f aca="false">'A2-14'!AU25</f>
        <v>0.2</v>
      </c>
      <c r="K69" s="261"/>
      <c r="L69" s="225" t="n">
        <f aca="false">M69/12</f>
        <v>71.216</v>
      </c>
      <c r="M69" s="225" t="n">
        <f aca="false">H69*I69*J69</f>
        <v>854.592</v>
      </c>
      <c r="N69" s="207"/>
    </row>
    <row r="70" s="6" customFormat="true" ht="12.75" hidden="false" customHeight="false" outlineLevel="0" collapsed="false">
      <c r="A70" s="5"/>
      <c r="B70" s="212"/>
      <c r="C70" s="95"/>
      <c r="D70" s="95"/>
      <c r="E70" s="95"/>
      <c r="F70" s="222" t="str">
        <f aca="false">'A2-14'!AH10</f>
        <v>Telefonía Fija</v>
      </c>
      <c r="G70" s="226" t="str">
        <f aca="false">'A2-14'!AI10</f>
        <v>servicio</v>
      </c>
      <c r="H70" s="226" t="n">
        <f aca="false">'A2-14'!AK10</f>
        <v>12</v>
      </c>
      <c r="I70" s="227" t="n">
        <v>2733.57</v>
      </c>
      <c r="J70" s="216" t="n">
        <f aca="false">'A2-14'!AZ24</f>
        <v>0.002</v>
      </c>
      <c r="K70" s="261"/>
      <c r="L70" s="225" t="n">
        <f aca="false">M70/12</f>
        <v>5.46714</v>
      </c>
      <c r="M70" s="225" t="n">
        <f aca="false">H70*I70*J70</f>
        <v>65.60568</v>
      </c>
      <c r="N70" s="207"/>
    </row>
    <row r="71" s="6" customFormat="true" ht="12.75" hidden="false" customHeight="false" outlineLevel="0" collapsed="false">
      <c r="A71" s="5"/>
      <c r="B71" s="263"/>
      <c r="C71" s="95"/>
      <c r="D71" s="95"/>
      <c r="E71" s="95"/>
      <c r="F71" s="222"/>
      <c r="G71" s="224"/>
      <c r="H71" s="224"/>
      <c r="I71" s="227"/>
      <c r="J71" s="257"/>
      <c r="K71" s="213"/>
      <c r="L71" s="213"/>
      <c r="M71" s="213"/>
      <c r="N71" s="207"/>
    </row>
    <row r="72" s="6" customFormat="true" ht="30" hidden="false" customHeight="true" outlineLevel="0" collapsed="false">
      <c r="A72" s="5"/>
      <c r="B72" s="64" t="s">
        <v>88</v>
      </c>
      <c r="C72" s="64"/>
      <c r="D72" s="64"/>
      <c r="E72" s="64"/>
      <c r="F72" s="64"/>
      <c r="G72" s="173"/>
      <c r="H72" s="264"/>
      <c r="I72" s="265"/>
      <c r="J72" s="266"/>
      <c r="K72" s="264"/>
      <c r="L72" s="267" t="n">
        <f aca="false">L6+L41+L67</f>
        <v>72068.41334</v>
      </c>
      <c r="M72" s="267" t="n">
        <f aca="false">M6+M41+M67</f>
        <v>864820.96008</v>
      </c>
      <c r="N72" s="268" t="n">
        <f aca="false">N6+N41+N67</f>
        <v>1</v>
      </c>
    </row>
    <row r="73" customFormat="false" ht="12.75" hidden="false" customHeight="false" outlineLevel="0" collapsed="false">
      <c r="J73" s="269"/>
    </row>
  </sheetData>
  <mergeCells count="9">
    <mergeCell ref="B2:N2"/>
    <mergeCell ref="B3:F4"/>
    <mergeCell ref="G3:G4"/>
    <mergeCell ref="H3:H4"/>
    <mergeCell ref="I3:I4"/>
    <mergeCell ref="J3:J4"/>
    <mergeCell ref="K3:K4"/>
    <mergeCell ref="N3:N4"/>
    <mergeCell ref="B72:F72"/>
  </mergeCells>
  <printOptions headings="false" gridLines="false" gridLinesSet="true" horizontalCentered="false" verticalCentered="false"/>
  <pageMargins left="0.590277777777778" right="0.39375" top="0.511805555555556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205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0" width="4.56"/>
    <col collapsed="false" customWidth="true" hidden="false" outlineLevel="0" max="2" min="2" style="271" width="33.28"/>
    <col collapsed="false" customWidth="true" hidden="false" outlineLevel="0" max="3" min="3" style="271" width="11.56"/>
    <col collapsed="false" customWidth="true" hidden="false" outlineLevel="0" max="4" min="4" style="272" width="4.28"/>
    <col collapsed="false" customWidth="true" hidden="false" outlineLevel="0" max="8" min="5" style="273" width="2.56"/>
    <col collapsed="false" customWidth="true" hidden="false" outlineLevel="0" max="9" min="9" style="273" width="23.56"/>
    <col collapsed="false" customWidth="true" hidden="false" outlineLevel="0" max="10" min="10" style="273" width="9.14"/>
    <col collapsed="false" customWidth="true" hidden="false" outlineLevel="0" max="11" min="11" style="273" width="8.14"/>
    <col collapsed="false" customWidth="true" hidden="false" outlineLevel="0" max="12" min="12" style="274" width="8.14"/>
    <col collapsed="false" customWidth="true" hidden="false" outlineLevel="0" max="13" min="13" style="275" width="7.28"/>
    <col collapsed="false" customWidth="true" hidden="false" outlineLevel="0" max="15" min="14" style="273" width="8.99"/>
    <col collapsed="false" customWidth="true" hidden="false" outlineLevel="0" max="16" min="16" style="273" width="6.99"/>
    <col collapsed="false" customWidth="true" hidden="false" outlineLevel="0" max="17" min="17" style="273" width="8.56"/>
    <col collapsed="false" customWidth="false" hidden="false" outlineLevel="0" max="257" min="18" style="270" width="11.42"/>
  </cols>
  <sheetData>
    <row r="1" s="270" customFormat="true" ht="12.75" hidden="false" customHeight="false" outlineLevel="0" collapsed="false">
      <c r="B1" s="271"/>
      <c r="C1" s="271"/>
      <c r="D1" s="272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3"/>
      <c r="Q1" s="273"/>
    </row>
    <row r="2" s="270" customFormat="true" ht="12.75" hidden="false" customHeight="true" outlineLevel="0" collapsed="false">
      <c r="B2" s="277" t="s">
        <v>1466</v>
      </c>
      <c r="C2" s="277"/>
      <c r="D2" s="272"/>
      <c r="E2" s="278" t="s">
        <v>1467</v>
      </c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3"/>
      <c r="Q2" s="273"/>
    </row>
    <row r="3" s="279" customFormat="true" ht="25.5" hidden="false" customHeight="true" outlineLevel="0" collapsed="false">
      <c r="B3" s="280" t="s">
        <v>300</v>
      </c>
      <c r="C3" s="281" t="s">
        <v>138</v>
      </c>
      <c r="D3" s="272"/>
      <c r="E3" s="281" t="s">
        <v>1442</v>
      </c>
      <c r="F3" s="281"/>
      <c r="G3" s="281"/>
      <c r="H3" s="281"/>
      <c r="I3" s="281"/>
      <c r="J3" s="282" t="s">
        <v>1443</v>
      </c>
      <c r="K3" s="282" t="s">
        <v>1444</v>
      </c>
      <c r="L3" s="283" t="s">
        <v>1445</v>
      </c>
      <c r="M3" s="284" t="s">
        <v>1446</v>
      </c>
      <c r="N3" s="285" t="s">
        <v>1448</v>
      </c>
      <c r="O3" s="285" t="s">
        <v>1448</v>
      </c>
      <c r="P3" s="273"/>
      <c r="Q3" s="273"/>
    </row>
    <row r="4" s="270" customFormat="true" ht="12.75" hidden="false" customHeight="false" outlineLevel="0" collapsed="false">
      <c r="B4" s="286" t="s">
        <v>1468</v>
      </c>
      <c r="C4" s="287" t="n">
        <f aca="false">'A1-14'!E7-C5</f>
        <v>0</v>
      </c>
      <c r="D4" s="272"/>
      <c r="E4" s="281"/>
      <c r="F4" s="281"/>
      <c r="G4" s="281"/>
      <c r="H4" s="281"/>
      <c r="I4" s="281"/>
      <c r="J4" s="282"/>
      <c r="K4" s="282"/>
      <c r="L4" s="283"/>
      <c r="M4" s="284"/>
      <c r="N4" s="288" t="s">
        <v>1450</v>
      </c>
      <c r="O4" s="288" t="s">
        <v>220</v>
      </c>
      <c r="P4" s="273"/>
      <c r="Q4" s="273"/>
    </row>
    <row r="5" s="270" customFormat="true" ht="12.75" hidden="false" customHeight="false" outlineLevel="0" collapsed="false">
      <c r="B5" s="286" t="s">
        <v>1469</v>
      </c>
      <c r="C5" s="287" t="n">
        <f aca="false">'COSTOS 14'!H11</f>
        <v>60</v>
      </c>
      <c r="D5" s="272"/>
      <c r="E5" s="289"/>
      <c r="F5" s="290"/>
      <c r="G5" s="290"/>
      <c r="H5" s="290"/>
      <c r="I5" s="291"/>
      <c r="J5" s="291"/>
      <c r="K5" s="291"/>
      <c r="L5" s="292"/>
      <c r="M5" s="293"/>
      <c r="N5" s="291"/>
      <c r="O5" s="291"/>
      <c r="P5" s="273"/>
      <c r="Q5" s="273"/>
    </row>
    <row r="6" s="279" customFormat="true" ht="12.75" hidden="false" customHeight="false" outlineLevel="0" collapsed="false">
      <c r="B6" s="280" t="s">
        <v>88</v>
      </c>
      <c r="C6" s="280" t="n">
        <f aca="false">SUM(C4:C5)</f>
        <v>60</v>
      </c>
      <c r="D6" s="272"/>
      <c r="E6" s="294" t="s">
        <v>1451</v>
      </c>
      <c r="F6" s="295"/>
      <c r="G6" s="295"/>
      <c r="H6" s="295"/>
      <c r="I6" s="296"/>
      <c r="J6" s="296"/>
      <c r="K6" s="296"/>
      <c r="L6" s="297"/>
      <c r="M6" s="298"/>
      <c r="N6" s="299" t="n">
        <f aca="false">N7</f>
        <v>0</v>
      </c>
      <c r="O6" s="299" t="n">
        <f aca="false">O7</f>
        <v>0</v>
      </c>
      <c r="P6" s="273"/>
      <c r="Q6" s="273"/>
    </row>
    <row r="7" s="270" customFormat="true" ht="12.75" hidden="false" customHeight="false" outlineLevel="0" collapsed="false">
      <c r="B7" s="271"/>
      <c r="C7" s="271"/>
      <c r="D7" s="272"/>
      <c r="E7" s="300"/>
      <c r="F7" s="301" t="s">
        <v>1452</v>
      </c>
      <c r="G7" s="301"/>
      <c r="H7" s="301"/>
      <c r="I7" s="302"/>
      <c r="J7" s="303"/>
      <c r="K7" s="304"/>
      <c r="L7" s="297"/>
      <c r="M7" s="305"/>
      <c r="N7" s="299" t="n">
        <f aca="false">N8</f>
        <v>0</v>
      </c>
      <c r="O7" s="299" t="n">
        <f aca="false">O8</f>
        <v>0</v>
      </c>
      <c r="P7" s="273"/>
      <c r="Q7" s="273"/>
    </row>
    <row r="8" s="270" customFormat="true" ht="12.75" hidden="false" customHeight="false" outlineLevel="0" collapsed="false">
      <c r="B8" s="271"/>
      <c r="C8" s="271"/>
      <c r="D8" s="272"/>
      <c r="E8" s="300"/>
      <c r="F8" s="301"/>
      <c r="G8" s="301" t="s">
        <v>1453</v>
      </c>
      <c r="H8" s="301"/>
      <c r="I8" s="302"/>
      <c r="J8" s="306"/>
      <c r="K8" s="306"/>
      <c r="L8" s="307"/>
      <c r="M8" s="308"/>
      <c r="N8" s="299" t="n">
        <f aca="false">SUM(N9:N9)</f>
        <v>0</v>
      </c>
      <c r="O8" s="299" t="n">
        <f aca="false">SUM(O9:O9)</f>
        <v>0</v>
      </c>
      <c r="P8" s="273"/>
      <c r="Q8" s="273"/>
    </row>
    <row r="9" s="270" customFormat="true" ht="12.75" hidden="false" customHeight="false" outlineLevel="0" collapsed="false">
      <c r="B9" s="271"/>
      <c r="C9" s="271"/>
      <c r="D9" s="272"/>
      <c r="E9" s="300"/>
      <c r="F9" s="273"/>
      <c r="G9" s="273"/>
      <c r="H9" s="273"/>
      <c r="I9" s="309" t="str">
        <f aca="false">'COSTOS 14'!F11</f>
        <v>Operario de barrido</v>
      </c>
      <c r="J9" s="310" t="str">
        <f aca="false">'COSTOS 14'!G11</f>
        <v>persona</v>
      </c>
      <c r="K9" s="311" t="n">
        <f aca="false">'mod asum'!C4</f>
        <v>0</v>
      </c>
      <c r="L9" s="312"/>
      <c r="M9" s="308" t="n">
        <v>1</v>
      </c>
      <c r="N9" s="313" t="n">
        <f aca="false">K9*L9*M9</f>
        <v>0</v>
      </c>
      <c r="O9" s="313" t="n">
        <f aca="false">N9*12</f>
        <v>0</v>
      </c>
      <c r="P9" s="273"/>
      <c r="Q9" s="273"/>
    </row>
    <row r="10" s="270" customFormat="true" ht="12.75" hidden="false" customHeight="false" outlineLevel="0" collapsed="false">
      <c r="B10" s="271"/>
      <c r="C10" s="271"/>
      <c r="D10" s="272"/>
      <c r="E10" s="314"/>
      <c r="F10" s="315"/>
      <c r="G10" s="315"/>
      <c r="H10" s="315"/>
      <c r="I10" s="309"/>
      <c r="J10" s="310"/>
      <c r="K10" s="310"/>
      <c r="L10" s="312"/>
      <c r="M10" s="316"/>
      <c r="N10" s="306"/>
      <c r="O10" s="306"/>
      <c r="P10" s="273"/>
      <c r="Q10" s="273"/>
    </row>
    <row r="11" s="270" customFormat="true" ht="12.75" hidden="false" customHeight="false" outlineLevel="0" collapsed="false">
      <c r="B11" s="271"/>
      <c r="C11" s="271"/>
      <c r="D11" s="272"/>
      <c r="E11" s="317" t="s">
        <v>88</v>
      </c>
      <c r="F11" s="317"/>
      <c r="G11" s="317"/>
      <c r="H11" s="317"/>
      <c r="I11" s="317"/>
      <c r="J11" s="318"/>
      <c r="K11" s="319"/>
      <c r="L11" s="320"/>
      <c r="M11" s="321"/>
      <c r="N11" s="322" t="n">
        <f aca="false">N6</f>
        <v>0</v>
      </c>
      <c r="O11" s="323" t="n">
        <f aca="false">O6</f>
        <v>0</v>
      </c>
      <c r="P11" s="273"/>
      <c r="Q11" s="273"/>
    </row>
    <row r="12" s="270" customFormat="true" ht="12.75" hidden="false" customHeight="false" outlineLevel="0" collapsed="false">
      <c r="B12" s="271"/>
      <c r="C12" s="271"/>
      <c r="D12" s="272"/>
      <c r="E12" s="273"/>
      <c r="F12" s="273"/>
      <c r="G12" s="273"/>
      <c r="H12" s="273"/>
      <c r="I12" s="273"/>
      <c r="J12" s="273"/>
      <c r="K12" s="273"/>
      <c r="L12" s="274"/>
      <c r="M12" s="324"/>
      <c r="N12" s="273"/>
      <c r="O12" s="273"/>
      <c r="P12" s="273"/>
      <c r="Q12" s="273"/>
    </row>
  </sheetData>
  <mergeCells count="9">
    <mergeCell ref="E1:O1"/>
    <mergeCell ref="B2:C2"/>
    <mergeCell ref="E2:O2"/>
    <mergeCell ref="E3:I4"/>
    <mergeCell ref="J3:J4"/>
    <mergeCell ref="K3:K4"/>
    <mergeCell ref="L3:L4"/>
    <mergeCell ref="M3:M4"/>
    <mergeCell ref="E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3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5" width="4.14"/>
    <col collapsed="false" customWidth="true" hidden="false" outlineLevel="0" max="3" min="2" style="325" width="2.99"/>
    <col collapsed="false" customWidth="true" hidden="false" outlineLevel="0" max="4" min="4" style="325" width="30.41"/>
    <col collapsed="false" customWidth="true" hidden="false" outlineLevel="0" max="10" min="5" style="326" width="8.14"/>
    <col collapsed="false" customWidth="true" hidden="false" outlineLevel="0" max="11" min="11" style="325" width="9.85"/>
    <col collapsed="false" customWidth="true" hidden="false" outlineLevel="0" max="16" min="12" style="325" width="9.41"/>
    <col collapsed="false" customWidth="false" hidden="false" outlineLevel="0" max="257" min="17" style="325" width="11.42"/>
  </cols>
  <sheetData>
    <row r="2" s="327" customFormat="true" ht="12.75" hidden="false" customHeight="true" outlineLevel="0" collapsed="false">
      <c r="B2" s="108" t="s">
        <v>1470</v>
      </c>
      <c r="C2" s="108"/>
      <c r="D2" s="108"/>
      <c r="E2" s="108"/>
      <c r="F2" s="108"/>
      <c r="G2" s="108"/>
      <c r="H2" s="108"/>
      <c r="I2" s="108"/>
      <c r="J2" s="108"/>
      <c r="K2" s="108"/>
    </row>
    <row r="3" s="327" customFormat="true" ht="14.25" hidden="false" customHeight="true" outlineLevel="0" collapsed="false">
      <c r="B3" s="10" t="s">
        <v>1442</v>
      </c>
      <c r="C3" s="10"/>
      <c r="D3" s="10"/>
      <c r="E3" s="328" t="s">
        <v>4</v>
      </c>
      <c r="F3" s="328"/>
      <c r="G3" s="328"/>
      <c r="H3" s="328"/>
      <c r="I3" s="328"/>
      <c r="J3" s="328"/>
      <c r="K3" s="36" t="s">
        <v>1471</v>
      </c>
    </row>
    <row r="4" s="327" customFormat="true" ht="14.25" hidden="false" customHeight="true" outlineLevel="0" collapsed="false">
      <c r="B4" s="10"/>
      <c r="C4" s="10"/>
      <c r="D4" s="10"/>
      <c r="E4" s="43" t="n">
        <v>2009</v>
      </c>
      <c r="F4" s="43" t="n">
        <v>2010</v>
      </c>
      <c r="G4" s="43" t="n">
        <v>2011</v>
      </c>
      <c r="H4" s="43" t="n">
        <v>2012</v>
      </c>
      <c r="I4" s="43" t="n">
        <v>2013</v>
      </c>
      <c r="J4" s="329" t="n">
        <v>2014</v>
      </c>
      <c r="K4" s="330" t="s">
        <v>1472</v>
      </c>
    </row>
    <row r="5" s="78" customFormat="true" ht="12.75" hidden="false" customHeight="false" outlineLevel="0" collapsed="false">
      <c r="B5" s="331"/>
      <c r="C5" s="103"/>
      <c r="D5" s="332"/>
      <c r="E5" s="333"/>
      <c r="F5" s="334"/>
      <c r="G5" s="334"/>
      <c r="H5" s="334"/>
      <c r="I5" s="335"/>
      <c r="J5" s="336"/>
      <c r="K5" s="335"/>
    </row>
    <row r="6" s="104" customFormat="true" ht="13.5" hidden="false" customHeight="false" outlineLevel="0" collapsed="false">
      <c r="B6" s="337" t="s">
        <v>1473</v>
      </c>
      <c r="C6" s="338"/>
      <c r="D6" s="339"/>
      <c r="E6" s="340" t="n">
        <v>535778.96</v>
      </c>
      <c r="F6" s="340" t="n">
        <v>535778.96</v>
      </c>
      <c r="G6" s="340" t="n">
        <v>545905.182344</v>
      </c>
      <c r="H6" s="340" t="n">
        <v>567795.980155994</v>
      </c>
      <c r="I6" s="340" t="n">
        <v>567795.980155994</v>
      </c>
      <c r="J6" s="341" t="n">
        <f aca="false">SUM(J7:J10)</f>
        <v>798903.7</v>
      </c>
      <c r="K6" s="342" t="n">
        <f aca="false">(J6-I6)/I6</f>
        <v>0.407025988067953</v>
      </c>
    </row>
    <row r="7" s="6" customFormat="true" ht="13.5" hidden="false" customHeight="false" outlineLevel="0" collapsed="false">
      <c r="B7" s="212"/>
      <c r="C7" s="6" t="s">
        <v>1474</v>
      </c>
      <c r="D7" s="213"/>
      <c r="E7" s="343" t="n">
        <v>455538.76</v>
      </c>
      <c r="F7" s="343" t="n">
        <v>455538.76</v>
      </c>
      <c r="G7" s="343" t="n">
        <v>464148.442564</v>
      </c>
      <c r="H7" s="343" t="n">
        <v>482760.795110816</v>
      </c>
      <c r="I7" s="343" t="n">
        <v>482760.795110816</v>
      </c>
      <c r="J7" s="344" t="n">
        <f aca="false">'COSTOS 14'!M8</f>
        <v>672883.2</v>
      </c>
      <c r="K7" s="345" t="n">
        <f aca="false">(J7-I7)/I7</f>
        <v>0.393823207714167</v>
      </c>
      <c r="L7" s="344"/>
    </row>
    <row r="8" s="6" customFormat="true" ht="13.5" hidden="false" customHeight="false" outlineLevel="0" collapsed="false">
      <c r="B8" s="212"/>
      <c r="C8" s="6" t="s">
        <v>1475</v>
      </c>
      <c r="D8" s="213"/>
      <c r="E8" s="343" t="n">
        <v>50197.2</v>
      </c>
      <c r="F8" s="343" t="n">
        <v>50197.2</v>
      </c>
      <c r="G8" s="343" t="n">
        <v>51145.92708</v>
      </c>
      <c r="H8" s="343" t="n">
        <v>53196.878755908</v>
      </c>
      <c r="I8" s="343" t="n">
        <v>53196.878755908</v>
      </c>
      <c r="J8" s="344" t="n">
        <f aca="false">'COSTOS 14'!M13</f>
        <v>126020.5</v>
      </c>
      <c r="K8" s="345" t="n">
        <f aca="false">(J8-I8)/I8</f>
        <v>1.36894537700681</v>
      </c>
    </row>
    <row r="9" s="6" customFormat="true" ht="13.5" hidden="false" customHeight="false" outlineLevel="0" collapsed="false">
      <c r="B9" s="212"/>
      <c r="C9" s="6" t="s">
        <v>1476</v>
      </c>
      <c r="D9" s="213"/>
      <c r="E9" s="343" t="n">
        <v>0</v>
      </c>
      <c r="F9" s="343" t="n">
        <v>0</v>
      </c>
      <c r="G9" s="343" t="n">
        <v>0</v>
      </c>
      <c r="H9" s="343" t="n">
        <v>0</v>
      </c>
      <c r="I9" s="343" t="n">
        <v>0</v>
      </c>
      <c r="J9" s="344" t="n">
        <v>0</v>
      </c>
      <c r="K9" s="345" t="n">
        <v>0</v>
      </c>
    </row>
    <row r="10" s="6" customFormat="true" ht="13.5" hidden="false" customHeight="false" outlineLevel="0" collapsed="false">
      <c r="B10" s="212"/>
      <c r="C10" s="6" t="s">
        <v>1477</v>
      </c>
      <c r="D10" s="213"/>
      <c r="E10" s="343" t="n">
        <v>30043</v>
      </c>
      <c r="F10" s="343" t="n">
        <v>30043</v>
      </c>
      <c r="G10" s="343" t="n">
        <v>30610.8127</v>
      </c>
      <c r="H10" s="343" t="n">
        <v>31838.30628927</v>
      </c>
      <c r="I10" s="343" t="n">
        <v>31838.30628927</v>
      </c>
      <c r="J10" s="344" t="n">
        <v>0</v>
      </c>
      <c r="K10" s="345" t="n">
        <f aca="false">(J10-I10)/I10</f>
        <v>-1</v>
      </c>
    </row>
    <row r="11" s="249" customFormat="true" ht="13.5" hidden="false" customHeight="false" outlineLevel="0" collapsed="false">
      <c r="B11" s="248"/>
      <c r="D11" s="250"/>
      <c r="E11" s="346"/>
      <c r="F11" s="346"/>
      <c r="G11" s="346"/>
      <c r="H11" s="346"/>
      <c r="I11" s="346"/>
      <c r="J11" s="347"/>
      <c r="K11" s="345"/>
    </row>
    <row r="12" s="104" customFormat="true" ht="13.5" hidden="false" customHeight="false" outlineLevel="0" collapsed="false">
      <c r="B12" s="337" t="s">
        <v>1478</v>
      </c>
      <c r="C12" s="338"/>
      <c r="D12" s="339"/>
      <c r="E12" s="340" t="n">
        <v>30946.4</v>
      </c>
      <c r="F12" s="340" t="n">
        <v>30946.4</v>
      </c>
      <c r="G12" s="340" t="n">
        <v>31531.28696</v>
      </c>
      <c r="H12" s="340" t="n">
        <v>32795.691567096</v>
      </c>
      <c r="I12" s="340" t="n">
        <v>32795.691567096</v>
      </c>
      <c r="J12" s="341" t="n">
        <f aca="false">SUM(J13:J18)</f>
        <v>60735.062</v>
      </c>
      <c r="K12" s="342" t="n">
        <f aca="false">(J12-I12)/I12</f>
        <v>0.851921978097137</v>
      </c>
    </row>
    <row r="13" s="249" customFormat="true" ht="13.5" hidden="false" customHeight="false" outlineLevel="0" collapsed="false">
      <c r="B13" s="248"/>
      <c r="C13" s="249" t="s">
        <v>273</v>
      </c>
      <c r="D13" s="250"/>
      <c r="E13" s="346" t="n">
        <v>30120</v>
      </c>
      <c r="F13" s="346" t="n">
        <v>30120</v>
      </c>
      <c r="G13" s="346" t="n">
        <v>30689.268</v>
      </c>
      <c r="H13" s="346" t="n">
        <v>31919.9076468</v>
      </c>
      <c r="I13" s="346" t="n">
        <v>31919.9076468</v>
      </c>
      <c r="J13" s="347" t="n">
        <f aca="false">'COSTOS 14'!M43</f>
        <v>58825.02</v>
      </c>
      <c r="K13" s="345" t="n">
        <f aca="false">(J13-I13)/I13</f>
        <v>0.842894429736775</v>
      </c>
    </row>
    <row r="14" s="249" customFormat="true" ht="13.5" hidden="false" customHeight="false" outlineLevel="0" collapsed="false">
      <c r="B14" s="248"/>
      <c r="C14" s="249" t="s">
        <v>1479</v>
      </c>
      <c r="D14" s="250"/>
      <c r="E14" s="346" t="n">
        <v>396.99</v>
      </c>
      <c r="F14" s="346" t="n">
        <v>396.99</v>
      </c>
      <c r="G14" s="346" t="n">
        <v>404.493111</v>
      </c>
      <c r="H14" s="346" t="n">
        <v>420.7132847511</v>
      </c>
      <c r="I14" s="346" t="n">
        <v>420.7132847511</v>
      </c>
      <c r="J14" s="347" t="n">
        <f aca="false">'COSTOS 14'!M48</f>
        <v>1535.93</v>
      </c>
      <c r="K14" s="345" t="n">
        <f aca="false">(J14-I14)/I14</f>
        <v>2.65077608830127</v>
      </c>
    </row>
    <row r="15" s="249" customFormat="true" ht="13.5" hidden="false" customHeight="false" outlineLevel="0" collapsed="false">
      <c r="B15" s="248"/>
      <c r="C15" s="249" t="s">
        <v>1480</v>
      </c>
      <c r="D15" s="250"/>
      <c r="E15" s="346" t="n">
        <v>0</v>
      </c>
      <c r="F15" s="346" t="n">
        <v>0</v>
      </c>
      <c r="G15" s="346" t="n">
        <v>0</v>
      </c>
      <c r="H15" s="346" t="n">
        <v>0</v>
      </c>
      <c r="I15" s="346" t="n">
        <v>0</v>
      </c>
      <c r="J15" s="347" t="n">
        <v>0</v>
      </c>
      <c r="K15" s="345" t="n">
        <v>0</v>
      </c>
    </row>
    <row r="16" s="249" customFormat="true" ht="13.5" hidden="false" customHeight="false" outlineLevel="0" collapsed="false">
      <c r="B16" s="248"/>
      <c r="C16" s="249" t="s">
        <v>1481</v>
      </c>
      <c r="D16" s="250"/>
      <c r="E16" s="346" t="n">
        <v>393.03</v>
      </c>
      <c r="F16" s="346" t="n">
        <v>393.03</v>
      </c>
      <c r="G16" s="346" t="n">
        <v>400.458267</v>
      </c>
      <c r="H16" s="346" t="n">
        <v>416.5166435067</v>
      </c>
      <c r="I16" s="346" t="n">
        <v>416.5166435067</v>
      </c>
      <c r="J16" s="347" t="n">
        <v>0</v>
      </c>
      <c r="K16" s="345" t="n">
        <f aca="false">(J16-I16)/I16</f>
        <v>-1</v>
      </c>
    </row>
    <row r="17" s="249" customFormat="true" ht="13.5" hidden="false" customHeight="false" outlineLevel="0" collapsed="false">
      <c r="B17" s="248"/>
      <c r="C17" s="249" t="s">
        <v>1482</v>
      </c>
      <c r="D17" s="250"/>
      <c r="E17" s="346" t="n">
        <v>36.38</v>
      </c>
      <c r="F17" s="346" t="n">
        <v>36.38</v>
      </c>
      <c r="G17" s="346" t="n">
        <v>37.067582</v>
      </c>
      <c r="H17" s="346" t="n">
        <v>38.5539920382</v>
      </c>
      <c r="I17" s="346" t="n">
        <v>38.5539920382</v>
      </c>
      <c r="J17" s="347" t="n">
        <v>0</v>
      </c>
      <c r="K17" s="345" t="n">
        <f aca="false">(J17-I17)/I17</f>
        <v>-1</v>
      </c>
    </row>
    <row r="18" s="249" customFormat="true" ht="13.5" hidden="false" customHeight="false" outlineLevel="0" collapsed="false">
      <c r="B18" s="248"/>
      <c r="C18" s="249" t="s">
        <v>1483</v>
      </c>
      <c r="D18" s="250"/>
      <c r="E18" s="346" t="n">
        <v>0</v>
      </c>
      <c r="F18" s="346" t="n">
        <v>0</v>
      </c>
      <c r="G18" s="346" t="n">
        <v>0</v>
      </c>
      <c r="H18" s="346" t="n">
        <v>0</v>
      </c>
      <c r="I18" s="346" t="n">
        <v>0</v>
      </c>
      <c r="J18" s="347" t="n">
        <f aca="false">'COSTOS 14'!M62</f>
        <v>374.112</v>
      </c>
      <c r="K18" s="345" t="n">
        <v>1</v>
      </c>
    </row>
    <row r="19" s="249" customFormat="true" ht="13.5" hidden="false" customHeight="false" outlineLevel="0" collapsed="false">
      <c r="B19" s="248"/>
      <c r="D19" s="250"/>
      <c r="E19" s="346"/>
      <c r="F19" s="346"/>
      <c r="G19" s="346"/>
      <c r="H19" s="346"/>
      <c r="I19" s="346"/>
      <c r="J19" s="347"/>
      <c r="K19" s="342"/>
    </row>
    <row r="20" s="104" customFormat="true" ht="13.5" hidden="false" customHeight="false" outlineLevel="0" collapsed="false">
      <c r="B20" s="337" t="s">
        <v>1484</v>
      </c>
      <c r="C20" s="338"/>
      <c r="D20" s="339"/>
      <c r="E20" s="340" t="n">
        <v>8264.78</v>
      </c>
      <c r="F20" s="340" t="n">
        <v>8264.78</v>
      </c>
      <c r="G20" s="340" t="n">
        <v>8420.984342</v>
      </c>
      <c r="H20" s="340" t="n">
        <v>8758.6658141142</v>
      </c>
      <c r="I20" s="340" t="n">
        <v>8758.6658141142</v>
      </c>
      <c r="J20" s="341" t="n">
        <f aca="false">'COSTOS 14'!M67</f>
        <v>5182.19808</v>
      </c>
      <c r="K20" s="342" t="n">
        <f aca="false">(J20-I20)/I20</f>
        <v>-0.408334763537944</v>
      </c>
    </row>
    <row r="21" s="249" customFormat="true" ht="13.5" hidden="false" customHeight="false" outlineLevel="0" collapsed="false">
      <c r="B21" s="248"/>
      <c r="D21" s="250"/>
      <c r="E21" s="346"/>
      <c r="F21" s="346"/>
      <c r="G21" s="346"/>
      <c r="H21" s="346"/>
      <c r="I21" s="346"/>
      <c r="J21" s="347"/>
      <c r="K21" s="342"/>
    </row>
    <row r="22" s="338" customFormat="true" ht="23.25" hidden="false" customHeight="true" outlineLevel="0" collapsed="false">
      <c r="B22" s="348" t="s">
        <v>88</v>
      </c>
      <c r="C22" s="348"/>
      <c r="D22" s="348"/>
      <c r="E22" s="349" t="n">
        <v>574990.14</v>
      </c>
      <c r="F22" s="349" t="n">
        <v>574990.14</v>
      </c>
      <c r="G22" s="349" t="n">
        <v>585857.453646</v>
      </c>
      <c r="H22" s="349" t="n">
        <v>609350.337537205</v>
      </c>
      <c r="I22" s="349" t="n">
        <v>609350.337537205</v>
      </c>
      <c r="J22" s="349" t="n">
        <f aca="false">J6+J12+J20</f>
        <v>864820.96008</v>
      </c>
      <c r="K22" s="350" t="n">
        <f aca="false">(J22-I22)/I22</f>
        <v>0.419250809928693</v>
      </c>
    </row>
    <row r="23" s="351" customFormat="true" ht="13.5" hidden="false" customHeight="false" outlineLevel="0" collapsed="false">
      <c r="E23" s="352"/>
      <c r="F23" s="352"/>
      <c r="G23" s="352"/>
      <c r="H23" s="352"/>
      <c r="I23" s="352"/>
      <c r="J23" s="352"/>
    </row>
    <row r="24" s="353" customFormat="true" ht="23.25" hidden="false" customHeight="true" outlineLevel="0" collapsed="false">
      <c r="B24" s="354" t="s">
        <v>1485</v>
      </c>
      <c r="C24" s="354"/>
      <c r="D24" s="354"/>
      <c r="E24" s="355" t="s">
        <v>1486</v>
      </c>
      <c r="F24" s="356" t="n">
        <f aca="false">(F22-E22)/E22</f>
        <v>0</v>
      </c>
      <c r="G24" s="356" t="n">
        <f aca="false">(G22-F22)/F22</f>
        <v>0.0188999999999998</v>
      </c>
      <c r="H24" s="356" t="n">
        <f aca="false">(H22-G22)/G22</f>
        <v>0.0401000000000002</v>
      </c>
      <c r="I24" s="356" t="n">
        <f aca="false">(I22-H22)/H22</f>
        <v>0</v>
      </c>
      <c r="J24" s="357" t="n">
        <f aca="false">(J22-I22)/I22</f>
        <v>0.419250809928693</v>
      </c>
    </row>
  </sheetData>
  <mergeCells count="5">
    <mergeCell ref="B2:K2"/>
    <mergeCell ref="B3:D4"/>
    <mergeCell ref="E3:J3"/>
    <mergeCell ref="B22:D22"/>
    <mergeCell ref="B24:D24"/>
  </mergeCells>
  <printOptions headings="false" gridLines="false" gridLinesSet="true" horizontalCentered="false" verticalCentered="false"/>
  <pageMargins left="0.7" right="0.540277777777778" top="0.75" bottom="0.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6.99"/>
    <col collapsed="false" customWidth="true" hidden="false" outlineLevel="0" max="2" min="2" style="141" width="3.14"/>
    <col collapsed="false" customWidth="true" hidden="false" outlineLevel="0" max="3" min="3" style="358" width="13.41"/>
    <col collapsed="false" customWidth="true" hidden="false" outlineLevel="0" max="4" min="4" style="25" width="10.71"/>
    <col collapsed="false" customWidth="true" hidden="false" outlineLevel="0" max="5" min="5" style="25" width="9.7"/>
    <col collapsed="false" customWidth="true" hidden="false" outlineLevel="0" max="6" min="6" style="25" width="10.56"/>
    <col collapsed="false" customWidth="true" hidden="false" outlineLevel="0" max="8" min="7" style="25" width="10.71"/>
    <col collapsed="false" customWidth="true" hidden="false" outlineLevel="0" max="9" min="9" style="25" width="9.7"/>
    <col collapsed="false" customWidth="true" hidden="false" outlineLevel="0" max="10" min="10" style="25" width="10.41"/>
    <col collapsed="false" customWidth="true" hidden="false" outlineLevel="0" max="11" min="11" style="25" width="8.85"/>
    <col collapsed="false" customWidth="true" hidden="false" outlineLevel="0" max="13" min="12" style="25" width="8.14"/>
    <col collapsed="false" customWidth="true" hidden="false" outlineLevel="0" max="14" min="14" style="82" width="4.56"/>
    <col collapsed="false" customWidth="false" hidden="false" outlineLevel="0" max="257" min="15" style="25" width="11.42"/>
  </cols>
  <sheetData>
    <row r="2" customFormat="false" ht="12.75" hidden="false" customHeight="true" outlineLevel="0" collapsed="false">
      <c r="B2" s="34" t="s">
        <v>1487</v>
      </c>
      <c r="C2" s="34"/>
      <c r="D2" s="34"/>
      <c r="E2" s="34"/>
      <c r="F2" s="34"/>
      <c r="G2" s="34"/>
      <c r="H2" s="34"/>
      <c r="I2" s="34"/>
      <c r="J2" s="34"/>
      <c r="K2" s="34"/>
      <c r="L2" s="34"/>
    </row>
    <row r="3" s="359" customFormat="true" ht="38.25" hidden="false" customHeight="true" outlineLevel="0" collapsed="false">
      <c r="B3" s="38" t="s">
        <v>1488</v>
      </c>
      <c r="C3" s="38"/>
      <c r="D3" s="38" t="s">
        <v>1489</v>
      </c>
      <c r="E3" s="38" t="s">
        <v>1490</v>
      </c>
      <c r="F3" s="38" t="s">
        <v>1491</v>
      </c>
      <c r="G3" s="38" t="s">
        <v>1492</v>
      </c>
      <c r="H3" s="38" t="s">
        <v>1493</v>
      </c>
      <c r="I3" s="38" t="s">
        <v>1494</v>
      </c>
      <c r="J3" s="38" t="s">
        <v>1495</v>
      </c>
      <c r="K3" s="38" t="s">
        <v>1496</v>
      </c>
      <c r="L3" s="38" t="s">
        <v>1497</v>
      </c>
      <c r="N3" s="82"/>
    </row>
    <row r="4" s="359" customFormat="true" ht="12.75" hidden="false" customHeight="true" outlineLevel="0" collapsed="false">
      <c r="B4" s="38"/>
      <c r="C4" s="38"/>
      <c r="D4" s="90" t="s">
        <v>1498</v>
      </c>
      <c r="E4" s="90" t="s">
        <v>1499</v>
      </c>
      <c r="F4" s="90" t="s">
        <v>1498</v>
      </c>
      <c r="G4" s="90" t="s">
        <v>1498</v>
      </c>
      <c r="H4" s="90" t="s">
        <v>1500</v>
      </c>
      <c r="I4" s="90" t="s">
        <v>1501</v>
      </c>
      <c r="J4" s="90" t="s">
        <v>1501</v>
      </c>
      <c r="K4" s="90" t="s">
        <v>1501</v>
      </c>
      <c r="L4" s="90" t="s">
        <v>1501</v>
      </c>
      <c r="N4" s="327"/>
    </row>
    <row r="5" customFormat="false" ht="12.75" hidden="false" customHeight="true" outlineLevel="0" collapsed="false">
      <c r="B5" s="150"/>
      <c r="C5" s="150"/>
      <c r="D5" s="50" t="s">
        <v>80</v>
      </c>
      <c r="E5" s="150" t="s">
        <v>81</v>
      </c>
      <c r="F5" s="50" t="s">
        <v>82</v>
      </c>
      <c r="G5" s="50" t="s">
        <v>83</v>
      </c>
      <c r="H5" s="50" t="s">
        <v>1502</v>
      </c>
      <c r="I5" s="50" t="s">
        <v>1503</v>
      </c>
      <c r="J5" s="50" t="s">
        <v>1504</v>
      </c>
      <c r="K5" s="50" t="s">
        <v>1505</v>
      </c>
      <c r="L5" s="50" t="s">
        <v>1506</v>
      </c>
    </row>
    <row r="6" customFormat="false" ht="12.75" hidden="false" customHeight="false" outlineLevel="0" collapsed="false">
      <c r="B6" s="360" t="n">
        <v>7</v>
      </c>
      <c r="C6" s="361" t="s">
        <v>1507</v>
      </c>
      <c r="D6" s="362" t="n">
        <f aca="false">'zonas 14'!AB7</f>
        <v>21643</v>
      </c>
      <c r="E6" s="20" t="n">
        <v>30</v>
      </c>
      <c r="F6" s="54" t="n">
        <f aca="false">D6*E6</f>
        <v>649290</v>
      </c>
      <c r="G6" s="54" t="n">
        <f aca="false">F6*12</f>
        <v>7791480</v>
      </c>
      <c r="H6" s="132" t="n">
        <f aca="false">G6/$G$11</f>
        <v>0.374124024629299</v>
      </c>
      <c r="I6" s="363" t="n">
        <f aca="false">'COSTOS 14'!M72</f>
        <v>864820.96008</v>
      </c>
      <c r="J6" s="54" t="n">
        <f aca="false">H6*$I$6</f>
        <v>323550.298168904</v>
      </c>
      <c r="K6" s="54" t="n">
        <f aca="false">J6/D6</f>
        <v>14.9494200512361</v>
      </c>
      <c r="L6" s="54" t="n">
        <f aca="false">ROUNDDOWN(K6/12,2)</f>
        <v>1.24</v>
      </c>
      <c r="M6" s="139"/>
      <c r="N6" s="78"/>
    </row>
    <row r="7" customFormat="false" ht="12.75" hidden="false" customHeight="false" outlineLevel="0" collapsed="false">
      <c r="B7" s="360" t="n">
        <v>3</v>
      </c>
      <c r="C7" s="361" t="s">
        <v>1507</v>
      </c>
      <c r="D7" s="362" t="n">
        <f aca="false">'zonas 14'!AB8</f>
        <v>23100</v>
      </c>
      <c r="E7" s="20" t="n">
        <v>12</v>
      </c>
      <c r="F7" s="54" t="n">
        <f aca="false">D7*E7</f>
        <v>277200</v>
      </c>
      <c r="G7" s="54" t="n">
        <f aca="false">F7*12</f>
        <v>3326400</v>
      </c>
      <c r="H7" s="55" t="n">
        <f aca="false">G7/$G$11</f>
        <v>0.159723974845203</v>
      </c>
      <c r="I7" s="363"/>
      <c r="J7" s="46" t="n">
        <f aca="false">H7*$I$6</f>
        <v>138132.641273422</v>
      </c>
      <c r="K7" s="54" t="n">
        <f aca="false">J7/D7</f>
        <v>5.97976802049445</v>
      </c>
      <c r="L7" s="54" t="n">
        <f aca="false">ROUNDDOWN(K7/12,2)</f>
        <v>0.49</v>
      </c>
      <c r="M7" s="139"/>
    </row>
    <row r="8" customFormat="false" ht="12.75" hidden="false" customHeight="false" outlineLevel="0" collapsed="false">
      <c r="B8" s="360" t="n">
        <v>2</v>
      </c>
      <c r="C8" s="361" t="s">
        <v>1507</v>
      </c>
      <c r="D8" s="362" t="n">
        <f aca="false">'zonas 14'!AB9</f>
        <v>73840</v>
      </c>
      <c r="E8" s="20" t="n">
        <v>8</v>
      </c>
      <c r="F8" s="54" t="n">
        <f aca="false">D8*E8</f>
        <v>590720</v>
      </c>
      <c r="G8" s="54" t="n">
        <f aca="false">F8*12</f>
        <v>7088640</v>
      </c>
      <c r="H8" s="55" t="n">
        <f aca="false">G8/$G$11</f>
        <v>0.340375708587872</v>
      </c>
      <c r="I8" s="363"/>
      <c r="J8" s="46" t="n">
        <f aca="false">H8*$I$6</f>
        <v>294364.047088874</v>
      </c>
      <c r="K8" s="54" t="n">
        <f aca="false">J8/D8</f>
        <v>3.98651201366297</v>
      </c>
      <c r="L8" s="54" t="n">
        <f aca="false">ROUNDDOWN(K8/12,2)</f>
        <v>0.33</v>
      </c>
      <c r="M8" s="139"/>
    </row>
    <row r="9" customFormat="false" ht="12.75" hidden="false" customHeight="false" outlineLevel="0" collapsed="false">
      <c r="B9" s="360" t="n">
        <v>1</v>
      </c>
      <c r="C9" s="361" t="s">
        <v>1508</v>
      </c>
      <c r="D9" s="362" t="n">
        <f aca="false">'zonas 14'!AB10</f>
        <v>36349</v>
      </c>
      <c r="E9" s="20" t="n">
        <v>4</v>
      </c>
      <c r="F9" s="54" t="n">
        <f aca="false">D9*E9</f>
        <v>145396</v>
      </c>
      <c r="G9" s="54" t="n">
        <f aca="false">F9*12</f>
        <v>1744752</v>
      </c>
      <c r="H9" s="55" t="n">
        <f aca="false">G9/$G$11</f>
        <v>0.0837778753484599</v>
      </c>
      <c r="I9" s="363"/>
      <c r="J9" s="46" t="n">
        <f aca="false">H9*$I$6</f>
        <v>72452.8625923176</v>
      </c>
      <c r="K9" s="54" t="n">
        <f aca="false">J9/D9</f>
        <v>1.99325600683148</v>
      </c>
      <c r="L9" s="54" t="n">
        <f aca="false">ROUNDDOWN(K9/12,2)</f>
        <v>0.16</v>
      </c>
      <c r="M9" s="139"/>
    </row>
    <row r="10" customFormat="false" ht="12.75" hidden="false" customHeight="false" outlineLevel="0" collapsed="false">
      <c r="B10" s="364" t="n">
        <v>1</v>
      </c>
      <c r="C10" s="365" t="s">
        <v>1509</v>
      </c>
      <c r="D10" s="362" t="n">
        <f aca="false">'zonas 14'!AB11</f>
        <v>36444</v>
      </c>
      <c r="E10" s="58" t="n">
        <v>2</v>
      </c>
      <c r="F10" s="59" t="n">
        <f aca="false">D10*E10</f>
        <v>72888</v>
      </c>
      <c r="G10" s="59" t="n">
        <f aca="false">F10*12</f>
        <v>874656</v>
      </c>
      <c r="H10" s="60" t="n">
        <f aca="false">G10/$G$11</f>
        <v>0.0419984165891671</v>
      </c>
      <c r="I10" s="363"/>
      <c r="J10" s="46" t="n">
        <f aca="false">H10*$I$6</f>
        <v>36321.1109564833</v>
      </c>
      <c r="K10" s="54" t="n">
        <f aca="false">J10/D10</f>
        <v>0.996628003415742</v>
      </c>
      <c r="L10" s="54" t="n">
        <f aca="false">ROUNDDOWN(K10/12,2)</f>
        <v>0.08</v>
      </c>
      <c r="M10" s="139"/>
    </row>
    <row r="11" s="359" customFormat="true" ht="21.75" hidden="false" customHeight="true" outlineLevel="0" collapsed="false">
      <c r="B11" s="360"/>
      <c r="C11" s="366" t="s">
        <v>1510</v>
      </c>
      <c r="D11" s="65" t="n">
        <f aca="false">SUM(D6:D10)</f>
        <v>191376</v>
      </c>
      <c r="E11" s="66"/>
      <c r="F11" s="65" t="n">
        <f aca="false">SUM(F6:F10)</f>
        <v>1735494</v>
      </c>
      <c r="G11" s="65" t="n">
        <f aca="false">SUM(G6:G10)</f>
        <v>20825928</v>
      </c>
      <c r="H11" s="367" t="n">
        <f aca="false">SUM(H6:H10)</f>
        <v>1</v>
      </c>
      <c r="I11" s="368"/>
      <c r="J11" s="65" t="n">
        <f aca="false">SUM(J6:J10)</f>
        <v>864820.96008</v>
      </c>
      <c r="K11" s="66"/>
      <c r="L11" s="369"/>
      <c r="N11" s="82"/>
    </row>
    <row r="12" customFormat="false" ht="12.75" hidden="false" customHeight="false" outlineLevel="0" collapsed="false">
      <c r="B12" s="95"/>
      <c r="D12" s="95"/>
    </row>
    <row r="14" customFormat="false" ht="12.75" hidden="false" customHeight="false" outlineLevel="0" collapsed="false">
      <c r="D14" s="370"/>
    </row>
    <row r="16" customFormat="false" ht="12.75" hidden="false" customHeight="false" outlineLevel="0" collapsed="false">
      <c r="D16" s="139"/>
    </row>
    <row r="17" customFormat="false" ht="12.75" hidden="false" customHeight="false" outlineLevel="0" collapsed="false">
      <c r="D17" s="139"/>
    </row>
  </sheetData>
  <mergeCells count="4">
    <mergeCell ref="B2:L2"/>
    <mergeCell ref="B3:C4"/>
    <mergeCell ref="B5:C5"/>
    <mergeCell ref="I6:I10"/>
  </mergeCells>
  <printOptions headings="false" gridLines="false" gridLinesSet="true" horizontalCentered="false" verticalCentered="false"/>
  <pageMargins left="0.747916666666667" right="0.509722222222222" top="1.42986111111111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8" width="4.85"/>
    <col collapsed="false" customWidth="true" hidden="false" outlineLevel="0" max="2" min="2" style="80" width="14.85"/>
    <col collapsed="false" customWidth="true" hidden="false" outlineLevel="0" max="7" min="3" style="82" width="6.99"/>
    <col collapsed="false" customWidth="true" hidden="false" outlineLevel="0" max="8" min="8" style="80" width="6.99"/>
    <col collapsed="false" customWidth="true" hidden="false" outlineLevel="0" max="9" min="9" style="82" width="8.56"/>
    <col collapsed="false" customWidth="true" hidden="false" outlineLevel="0" max="10" min="10" style="80" width="6.13"/>
    <col collapsed="false" customWidth="false" hidden="false" outlineLevel="0" max="257" min="11" style="178" width="11.42"/>
  </cols>
  <sheetData>
    <row r="2" customFormat="false" ht="12.75" hidden="false" customHeight="true" outlineLevel="0" collapsed="false">
      <c r="B2" s="108" t="s">
        <v>1511</v>
      </c>
      <c r="C2" s="108"/>
      <c r="D2" s="108"/>
      <c r="E2" s="108"/>
      <c r="F2" s="108"/>
      <c r="G2" s="108"/>
      <c r="H2" s="108"/>
      <c r="I2" s="108"/>
      <c r="J2" s="5"/>
    </row>
    <row r="3" customFormat="false" ht="12.75" hidden="false" customHeight="true" outlineLevel="0" collapsed="false">
      <c r="B3" s="10" t="s">
        <v>1512</v>
      </c>
      <c r="C3" s="87" t="s">
        <v>1497</v>
      </c>
      <c r="D3" s="87"/>
      <c r="E3" s="87"/>
      <c r="F3" s="87"/>
      <c r="G3" s="87"/>
      <c r="H3" s="87"/>
      <c r="I3" s="10" t="s">
        <v>1513</v>
      </c>
      <c r="J3" s="203"/>
    </row>
    <row r="4" customFormat="false" ht="12.75" hidden="false" customHeight="false" outlineLevel="0" collapsed="false">
      <c r="B4" s="10"/>
      <c r="C4" s="10" t="n">
        <v>2009</v>
      </c>
      <c r="D4" s="87" t="n">
        <v>2010</v>
      </c>
      <c r="E4" s="10" t="s">
        <v>1514</v>
      </c>
      <c r="F4" s="87" t="s">
        <v>1515</v>
      </c>
      <c r="G4" s="10" t="n">
        <v>2013</v>
      </c>
      <c r="H4" s="87" t="n">
        <v>2014</v>
      </c>
      <c r="I4" s="10"/>
      <c r="J4" s="203"/>
    </row>
    <row r="5" customFormat="false" ht="12.75" hidden="false" customHeight="false" outlineLevel="0" collapsed="false">
      <c r="B5" s="42" t="s">
        <v>85</v>
      </c>
      <c r="C5" s="72" t="n">
        <v>1.36</v>
      </c>
      <c r="D5" s="72" t="n">
        <f aca="false">C5</f>
        <v>1.36</v>
      </c>
      <c r="E5" s="371" t="n">
        <f aca="false">D5*(1.0189)</f>
        <v>1.385704</v>
      </c>
      <c r="F5" s="371" t="n">
        <f aca="false">E5*(1.0401)</f>
        <v>1.4412707304</v>
      </c>
      <c r="G5" s="371" t="n">
        <f aca="false">F5</f>
        <v>1.4412707304</v>
      </c>
      <c r="H5" s="72" t="n">
        <f aca="false">Asig!L6</f>
        <v>1.24</v>
      </c>
      <c r="I5" s="372" t="n">
        <f aca="false">(H5-G5)/G5</f>
        <v>-0.139648107850037</v>
      </c>
      <c r="J5" s="373"/>
    </row>
    <row r="6" customFormat="false" ht="12.75" hidden="false" customHeight="false" outlineLevel="0" collapsed="false">
      <c r="B6" s="42" t="s">
        <v>1516</v>
      </c>
      <c r="C6" s="72" t="n">
        <v>0.54</v>
      </c>
      <c r="D6" s="72" t="n">
        <f aca="false">C6</f>
        <v>0.54</v>
      </c>
      <c r="E6" s="371" t="n">
        <f aca="false">D6*(1.0189)</f>
        <v>0.550206</v>
      </c>
      <c r="F6" s="371" t="n">
        <f aca="false">E6*(1.0401)</f>
        <v>0.5722692606</v>
      </c>
      <c r="G6" s="371" t="n">
        <f aca="false">F6</f>
        <v>0.5722692606</v>
      </c>
      <c r="H6" s="72" t="n">
        <f aca="false">Asig!L7</f>
        <v>0.49</v>
      </c>
      <c r="I6" s="372" t="n">
        <f aca="false">(H6-G6)/G6</f>
        <v>-0.143759705900932</v>
      </c>
      <c r="J6" s="373"/>
    </row>
    <row r="7" customFormat="false" ht="12.75" hidden="false" customHeight="false" outlineLevel="0" collapsed="false">
      <c r="B7" s="42" t="s">
        <v>1517</v>
      </c>
      <c r="C7" s="72" t="n">
        <v>0.36</v>
      </c>
      <c r="D7" s="72" t="n">
        <f aca="false">C7</f>
        <v>0.36</v>
      </c>
      <c r="E7" s="371" t="n">
        <f aca="false">D7*(1.0189)</f>
        <v>0.366804</v>
      </c>
      <c r="F7" s="371" t="n">
        <f aca="false">E7*(1.0401)</f>
        <v>0.3815128404</v>
      </c>
      <c r="G7" s="371" t="n">
        <f aca="false">F7</f>
        <v>0.3815128404</v>
      </c>
      <c r="H7" s="72" t="n">
        <f aca="false">Asig!L8</f>
        <v>0.33</v>
      </c>
      <c r="I7" s="372" t="n">
        <f aca="false">(H7-G7)/G7</f>
        <v>-0.135022560042779</v>
      </c>
      <c r="J7" s="373"/>
    </row>
    <row r="8" customFormat="false" ht="12.75" hidden="false" customHeight="false" outlineLevel="0" collapsed="false">
      <c r="B8" s="42" t="s">
        <v>1518</v>
      </c>
      <c r="C8" s="72" t="n">
        <v>0.18</v>
      </c>
      <c r="D8" s="72" t="n">
        <f aca="false">C8</f>
        <v>0.18</v>
      </c>
      <c r="E8" s="371" t="n">
        <f aca="false">D8*(1.0189)</f>
        <v>0.183402</v>
      </c>
      <c r="F8" s="371" t="n">
        <f aca="false">E8*(1.0401)</f>
        <v>0.1907564202</v>
      </c>
      <c r="G8" s="371" t="n">
        <f aca="false">F8</f>
        <v>0.1907564202</v>
      </c>
      <c r="H8" s="72" t="n">
        <f aca="false">Asig!L9</f>
        <v>0.16</v>
      </c>
      <c r="I8" s="372" t="n">
        <f aca="false">(H8-G8)/G8</f>
        <v>-0.16123399761724</v>
      </c>
      <c r="J8" s="373"/>
    </row>
    <row r="9" customFormat="false" ht="12.75" hidden="false" customHeight="false" outlineLevel="0" collapsed="false">
      <c r="B9" s="42" t="s">
        <v>924</v>
      </c>
      <c r="C9" s="72" t="n">
        <v>0.09</v>
      </c>
      <c r="D9" s="72" t="n">
        <f aca="false">C9</f>
        <v>0.09</v>
      </c>
      <c r="E9" s="371" t="n">
        <f aca="false">D9*(1.0189)</f>
        <v>0.091701</v>
      </c>
      <c r="F9" s="371" t="n">
        <f aca="false">E9*(1.0401)</f>
        <v>0.0953782101</v>
      </c>
      <c r="G9" s="371" t="n">
        <f aca="false">F9</f>
        <v>0.0953782101</v>
      </c>
      <c r="H9" s="72" t="n">
        <f aca="false">Asig!L10</f>
        <v>0.08</v>
      </c>
      <c r="I9" s="372" t="n">
        <f aca="false">(H9-G9)/G9</f>
        <v>-0.16123399761724</v>
      </c>
      <c r="J9" s="373"/>
    </row>
    <row r="10" customFormat="false" ht="12.75" hidden="false" customHeight="false" outlineLevel="0" collapsed="false">
      <c r="B10" s="374" t="s">
        <v>1519</v>
      </c>
    </row>
    <row r="11" customFormat="false" ht="12.75" hidden="false" customHeight="false" outlineLevel="0" collapsed="false">
      <c r="B11" s="374" t="s">
        <v>1520</v>
      </c>
    </row>
  </sheetData>
  <mergeCells count="5">
    <mergeCell ref="B2:I2"/>
    <mergeCell ref="B3:B4"/>
    <mergeCell ref="C3:H3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6.85"/>
    <col collapsed="false" customWidth="true" hidden="false" outlineLevel="0" max="2" min="2" style="82" width="27.56"/>
    <col collapsed="false" customWidth="false" hidden="false" outlineLevel="0" max="3" min="3" style="82" width="11.42"/>
    <col collapsed="false" customWidth="true" hidden="false" outlineLevel="0" max="4" min="4" style="82" width="10.71"/>
    <col collapsed="false" customWidth="true" hidden="false" outlineLevel="0" max="5" min="5" style="82" width="13.28"/>
    <col collapsed="false" customWidth="true" hidden="false" outlineLevel="0" max="6" min="6" style="82" width="12.14"/>
    <col collapsed="false" customWidth="true" hidden="false" outlineLevel="0" max="7" min="7" style="82" width="10.99"/>
    <col collapsed="false" customWidth="false" hidden="false" outlineLevel="0" max="257" min="8" style="24" width="11.42"/>
  </cols>
  <sheetData>
    <row r="2" customFormat="false" ht="12.75" hidden="false" customHeight="true" outlineLevel="0" collapsed="false">
      <c r="B2" s="108" t="s">
        <v>1521</v>
      </c>
      <c r="C2" s="108"/>
      <c r="D2" s="108"/>
      <c r="E2" s="108"/>
      <c r="F2" s="108"/>
      <c r="G2" s="108"/>
    </row>
    <row r="3" customFormat="false" ht="38.25" hidden="false" customHeight="false" outlineLevel="0" collapsed="false">
      <c r="B3" s="38" t="s">
        <v>1522</v>
      </c>
      <c r="C3" s="38" t="s">
        <v>1523</v>
      </c>
      <c r="D3" s="38" t="s">
        <v>1497</v>
      </c>
      <c r="E3" s="38" t="s">
        <v>1524</v>
      </c>
      <c r="F3" s="38" t="s">
        <v>1525</v>
      </c>
      <c r="G3" s="38" t="s">
        <v>1526</v>
      </c>
    </row>
    <row r="4" customFormat="false" ht="12.75" hidden="false" customHeight="false" outlineLevel="0" collapsed="false">
      <c r="B4" s="90"/>
      <c r="C4" s="90" t="s">
        <v>1498</v>
      </c>
      <c r="D4" s="90" t="s">
        <v>1501</v>
      </c>
      <c r="E4" s="90" t="s">
        <v>1500</v>
      </c>
      <c r="F4" s="90" t="s">
        <v>1501</v>
      </c>
      <c r="G4" s="90" t="s">
        <v>1501</v>
      </c>
    </row>
    <row r="5" customFormat="false" ht="12.75" hidden="false" customHeight="false" outlineLevel="0" collapsed="false">
      <c r="B5" s="50"/>
      <c r="C5" s="50" t="s">
        <v>80</v>
      </c>
      <c r="D5" s="50" t="s">
        <v>81</v>
      </c>
      <c r="E5" s="50" t="s">
        <v>166</v>
      </c>
      <c r="F5" s="50" t="s">
        <v>268</v>
      </c>
      <c r="G5" s="50" t="s">
        <v>269</v>
      </c>
    </row>
    <row r="6" customFormat="false" ht="12.75" hidden="false" customHeight="false" outlineLevel="0" collapsed="false">
      <c r="B6" s="187" t="s">
        <v>1527</v>
      </c>
      <c r="C6" s="42" t="n">
        <v>322.95</v>
      </c>
      <c r="D6" s="42" t="n">
        <f aca="false">Tasas!H5</f>
        <v>1.24</v>
      </c>
      <c r="E6" s="73" t="n">
        <v>1</v>
      </c>
      <c r="F6" s="42" t="n">
        <f aca="false">C6*D6*E6</f>
        <v>400.458</v>
      </c>
      <c r="G6" s="42" t="n">
        <f aca="false">F6*12</f>
        <v>4805.496</v>
      </c>
    </row>
    <row r="7" customFormat="false" ht="12.75" hidden="false" customHeight="false" outlineLevel="0" collapsed="false">
      <c r="B7" s="187" t="s">
        <v>1528</v>
      </c>
      <c r="C7" s="42" t="n">
        <v>1468.390001</v>
      </c>
      <c r="D7" s="42" t="n">
        <f aca="false">Tasas!H6</f>
        <v>0.49</v>
      </c>
      <c r="E7" s="73" t="n">
        <v>1</v>
      </c>
      <c r="F7" s="42" t="n">
        <f aca="false">C7*D7*E7</f>
        <v>719.51110049</v>
      </c>
      <c r="G7" s="42" t="n">
        <f aca="false">F7*12</f>
        <v>8634.13320588</v>
      </c>
    </row>
    <row r="8" customFormat="false" ht="12.75" hidden="false" customHeight="false" outlineLevel="0" collapsed="false">
      <c r="B8" s="187" t="s">
        <v>1529</v>
      </c>
      <c r="C8" s="42" t="n">
        <v>1601.13</v>
      </c>
      <c r="D8" s="42" t="n">
        <f aca="false">Tasas!H6</f>
        <v>0.49</v>
      </c>
      <c r="E8" s="73" t="n">
        <v>1</v>
      </c>
      <c r="F8" s="42" t="n">
        <f aca="false">C8*D8*E8</f>
        <v>784.5537</v>
      </c>
      <c r="G8" s="42" t="n">
        <f aca="false">F8*12</f>
        <v>9414.6444</v>
      </c>
    </row>
    <row r="9" customFormat="false" ht="12.75" hidden="false" customHeight="false" outlineLevel="0" collapsed="false">
      <c r="B9" s="187" t="s">
        <v>1530</v>
      </c>
      <c r="C9" s="42" t="n">
        <v>137.4</v>
      </c>
      <c r="D9" s="42" t="n">
        <f aca="false">Tasas!H7</f>
        <v>0.33</v>
      </c>
      <c r="E9" s="73" t="n">
        <v>1</v>
      </c>
      <c r="F9" s="42" t="n">
        <f aca="false">C9*D9*E9</f>
        <v>45.342</v>
      </c>
      <c r="G9" s="42" t="n">
        <f aca="false">F9*12</f>
        <v>544.104</v>
      </c>
    </row>
    <row r="10" customFormat="false" ht="12.75" hidden="false" customHeight="false" outlineLevel="0" collapsed="false">
      <c r="B10" s="187" t="s">
        <v>1531</v>
      </c>
      <c r="C10" s="42" t="n">
        <v>370.52</v>
      </c>
      <c r="D10" s="42" t="n">
        <f aca="false">Tasas!H5</f>
        <v>1.24</v>
      </c>
      <c r="E10" s="73" t="n">
        <v>1</v>
      </c>
      <c r="F10" s="42" t="n">
        <f aca="false">C10*D10*E10</f>
        <v>459.4448</v>
      </c>
      <c r="G10" s="42" t="n">
        <f aca="false">F10*12</f>
        <v>5513.3376</v>
      </c>
    </row>
    <row r="11" customFormat="false" ht="12.75" hidden="false" customHeight="false" outlineLevel="0" collapsed="false">
      <c r="B11" s="187" t="s">
        <v>1532</v>
      </c>
      <c r="C11" s="88" t="n">
        <v>14289</v>
      </c>
      <c r="D11" s="42" t="n">
        <f aca="false">Tasas!H6</f>
        <v>0.49</v>
      </c>
      <c r="E11" s="73" t="n">
        <v>1</v>
      </c>
      <c r="F11" s="42" t="n">
        <f aca="false">C11*D11*E11</f>
        <v>7001.61</v>
      </c>
      <c r="G11" s="42" t="n">
        <f aca="false">F11*12</f>
        <v>84019.32</v>
      </c>
    </row>
    <row r="12" customFormat="false" ht="15.75" hidden="false" customHeight="true" outlineLevel="0" collapsed="false">
      <c r="B12" s="64" t="s">
        <v>88</v>
      </c>
      <c r="C12" s="65" t="n">
        <f aca="false">SUM(C6:C11)</f>
        <v>18189.390001</v>
      </c>
      <c r="D12" s="375"/>
      <c r="E12" s="375"/>
      <c r="F12" s="65" t="n">
        <f aca="false">SUM(F6:F11)</f>
        <v>9410.91960049</v>
      </c>
      <c r="G12" s="53" t="n">
        <f aca="false">SUM(G6:G11)</f>
        <v>112931.03520588</v>
      </c>
    </row>
    <row r="13" customFormat="false" ht="12.75" hidden="false" customHeight="false" outlineLevel="0" collapsed="false">
      <c r="B13" s="376" t="s">
        <v>1533</v>
      </c>
      <c r="C13" s="376"/>
      <c r="D13" s="376"/>
      <c r="E13" s="376"/>
      <c r="F13" s="376"/>
      <c r="G13" s="376"/>
    </row>
    <row r="14" customFormat="false" ht="12.75" hidden="false" customHeight="false" outlineLevel="0" collapsed="false">
      <c r="B14" s="377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8" width="5.41"/>
    <col collapsed="false" customWidth="true" hidden="false" outlineLevel="0" max="2" min="2" style="82" width="2.7"/>
    <col collapsed="false" customWidth="true" hidden="false" outlineLevel="0" max="3" min="3" style="82" width="12.99"/>
    <col collapsed="false" customWidth="true" hidden="false" outlineLevel="0" max="4" min="4" style="82" width="11.56"/>
    <col collapsed="false" customWidth="true" hidden="false" outlineLevel="0" max="5" min="5" style="82" width="9.7"/>
    <col collapsed="false" customWidth="true" hidden="false" outlineLevel="0" max="6" min="6" style="82" width="11.99"/>
    <col collapsed="false" customWidth="true" hidden="false" outlineLevel="0" max="7" min="7" style="82" width="13.99"/>
    <col collapsed="false" customWidth="true" hidden="false" outlineLevel="0" max="9" min="8" style="82" width="11.85"/>
    <col collapsed="false" customWidth="true" hidden="false" outlineLevel="0" max="10" min="10" style="82" width="13.14"/>
    <col collapsed="false" customWidth="false" hidden="false" outlineLevel="0" max="257" min="11" style="178" width="11.42"/>
  </cols>
  <sheetData>
    <row r="2" customFormat="false" ht="12.75" hidden="false" customHeight="true" outlineLevel="0" collapsed="false">
      <c r="B2" s="108" t="s">
        <v>1534</v>
      </c>
      <c r="C2" s="108"/>
      <c r="D2" s="108"/>
      <c r="E2" s="108"/>
      <c r="F2" s="108"/>
      <c r="G2" s="108"/>
      <c r="H2" s="108"/>
      <c r="I2" s="108"/>
      <c r="J2" s="108"/>
    </row>
    <row r="3" customFormat="false" ht="38.25" hidden="false" customHeight="true" outlineLevel="0" collapsed="false">
      <c r="B3" s="38" t="s">
        <v>1488</v>
      </c>
      <c r="C3" s="38"/>
      <c r="D3" s="38" t="s">
        <v>1523</v>
      </c>
      <c r="E3" s="38" t="s">
        <v>1497</v>
      </c>
      <c r="F3" s="38" t="s">
        <v>1535</v>
      </c>
      <c r="G3" s="38" t="s">
        <v>1536</v>
      </c>
      <c r="H3" s="38" t="s">
        <v>1537</v>
      </c>
      <c r="I3" s="38" t="s">
        <v>1526</v>
      </c>
      <c r="J3" s="378" t="s">
        <v>1538</v>
      </c>
    </row>
    <row r="4" customFormat="false" ht="12.75" hidden="false" customHeight="true" outlineLevel="0" collapsed="false">
      <c r="B4" s="90"/>
      <c r="C4" s="90"/>
      <c r="D4" s="90" t="s">
        <v>1498</v>
      </c>
      <c r="E4" s="90" t="s">
        <v>1501</v>
      </c>
      <c r="F4" s="90" t="s">
        <v>1501</v>
      </c>
      <c r="G4" s="90" t="s">
        <v>1501</v>
      </c>
      <c r="H4" s="90" t="s">
        <v>1501</v>
      </c>
      <c r="I4" s="90" t="s">
        <v>1501</v>
      </c>
      <c r="J4" s="90" t="s">
        <v>1501</v>
      </c>
    </row>
    <row r="5" customFormat="false" ht="12.75" hidden="false" customHeight="true" outlineLevel="0" collapsed="false">
      <c r="B5" s="150"/>
      <c r="C5" s="150"/>
      <c r="D5" s="50" t="s">
        <v>80</v>
      </c>
      <c r="E5" s="50" t="s">
        <v>81</v>
      </c>
      <c r="F5" s="50" t="s">
        <v>82</v>
      </c>
      <c r="G5" s="50" t="s">
        <v>83</v>
      </c>
      <c r="H5" s="50" t="s">
        <v>1539</v>
      </c>
      <c r="I5" s="50" t="s">
        <v>1540</v>
      </c>
      <c r="J5" s="50" t="s">
        <v>1541</v>
      </c>
    </row>
    <row r="6" customFormat="false" ht="12.75" hidden="false" customHeight="false" outlineLevel="0" collapsed="false">
      <c r="B6" s="360" t="n">
        <v>7</v>
      </c>
      <c r="C6" s="361" t="s">
        <v>1507</v>
      </c>
      <c r="D6" s="42" t="n">
        <f aca="false">Asig!D6</f>
        <v>21643</v>
      </c>
      <c r="E6" s="42" t="n">
        <f aca="false">Tasas!H5</f>
        <v>1.24</v>
      </c>
      <c r="F6" s="42" t="n">
        <f aca="false">D6*E6</f>
        <v>26837.32</v>
      </c>
      <c r="G6" s="42" t="n">
        <f aca="false">F6*12</f>
        <v>322047.84</v>
      </c>
      <c r="H6" s="46" t="n">
        <f aca="false">SUM(G6:G10)</f>
        <v>855058.56</v>
      </c>
      <c r="I6" s="46" t="n">
        <f aca="false">Exon!G12</f>
        <v>112931.03520588</v>
      </c>
      <c r="J6" s="46" t="n">
        <f aca="false">H6-I6</f>
        <v>742127.52479412</v>
      </c>
    </row>
    <row r="7" customFormat="false" ht="12.75" hidden="false" customHeight="false" outlineLevel="0" collapsed="false">
      <c r="B7" s="360" t="n">
        <v>3</v>
      </c>
      <c r="C7" s="361" t="s">
        <v>1507</v>
      </c>
      <c r="D7" s="42" t="n">
        <f aca="false">Asig!D7</f>
        <v>23100</v>
      </c>
      <c r="E7" s="42" t="n">
        <f aca="false">Tasas!H6</f>
        <v>0.49</v>
      </c>
      <c r="F7" s="42" t="n">
        <f aca="false">D7*E7</f>
        <v>11319</v>
      </c>
      <c r="G7" s="42" t="n">
        <f aca="false">F7*12</f>
        <v>135828</v>
      </c>
      <c r="H7" s="46"/>
      <c r="I7" s="46"/>
      <c r="J7" s="46"/>
    </row>
    <row r="8" customFormat="false" ht="12.75" hidden="false" customHeight="false" outlineLevel="0" collapsed="false">
      <c r="B8" s="360" t="n">
        <v>2</v>
      </c>
      <c r="C8" s="361" t="s">
        <v>1507</v>
      </c>
      <c r="D8" s="42" t="n">
        <f aca="false">Asig!D8</f>
        <v>73840</v>
      </c>
      <c r="E8" s="42" t="n">
        <f aca="false">Tasas!H7</f>
        <v>0.33</v>
      </c>
      <c r="F8" s="42" t="n">
        <f aca="false">D8*E8</f>
        <v>24367.2</v>
      </c>
      <c r="G8" s="42" t="n">
        <f aca="false">F8*12</f>
        <v>292406.4</v>
      </c>
      <c r="H8" s="46"/>
      <c r="I8" s="46"/>
      <c r="J8" s="46"/>
    </row>
    <row r="9" customFormat="false" ht="12.75" hidden="false" customHeight="false" outlineLevel="0" collapsed="false">
      <c r="B9" s="360" t="n">
        <v>1</v>
      </c>
      <c r="C9" s="361" t="s">
        <v>1508</v>
      </c>
      <c r="D9" s="42" t="n">
        <f aca="false">Asig!D9</f>
        <v>36349</v>
      </c>
      <c r="E9" s="42" t="n">
        <f aca="false">Tasas!H8</f>
        <v>0.16</v>
      </c>
      <c r="F9" s="42" t="n">
        <f aca="false">D9*E9</f>
        <v>5815.84</v>
      </c>
      <c r="G9" s="42" t="n">
        <f aca="false">F9*12</f>
        <v>69790.08</v>
      </c>
      <c r="H9" s="46"/>
      <c r="I9" s="46"/>
      <c r="J9" s="46"/>
    </row>
    <row r="10" customFormat="false" ht="12.75" hidden="false" customHeight="false" outlineLevel="0" collapsed="false">
      <c r="B10" s="360" t="n">
        <v>1</v>
      </c>
      <c r="C10" s="361" t="s">
        <v>1509</v>
      </c>
      <c r="D10" s="42" t="n">
        <f aca="false">Asig!D10</f>
        <v>36444</v>
      </c>
      <c r="E10" s="42" t="n">
        <f aca="false">Tasas!H9</f>
        <v>0.08</v>
      </c>
      <c r="F10" s="42" t="n">
        <f aca="false">D10*E10</f>
        <v>2915.52</v>
      </c>
      <c r="G10" s="46" t="n">
        <f aca="false">F10*12</f>
        <v>34986.24</v>
      </c>
      <c r="H10" s="46"/>
      <c r="I10" s="46"/>
      <c r="J10" s="46"/>
    </row>
    <row r="11" customFormat="false" ht="16.5" hidden="false" customHeight="true" outlineLevel="0" collapsed="false">
      <c r="B11" s="52" t="s">
        <v>88</v>
      </c>
      <c r="C11" s="52"/>
      <c r="D11" s="65" t="n">
        <f aca="false">SUM(D6:D10)</f>
        <v>191376</v>
      </c>
      <c r="E11" s="375"/>
      <c r="F11" s="65" t="n">
        <f aca="false">SUM(F6:F10)</f>
        <v>71254.88</v>
      </c>
      <c r="G11" s="65" t="n">
        <f aca="false">SUM(G6:G10)</f>
        <v>855058.56</v>
      </c>
      <c r="H11" s="379" t="n">
        <f aca="false">SUM(H6)</f>
        <v>855058.56</v>
      </c>
      <c r="I11" s="379" t="n">
        <f aca="false">SUM(I6)</f>
        <v>112931.03520588</v>
      </c>
      <c r="J11" s="380" t="n">
        <f aca="false">SUM(J6)</f>
        <v>742127.52479412</v>
      </c>
    </row>
    <row r="12" customFormat="false" ht="12.75" hidden="false" customHeight="true" outlineLevel="0" collapsed="false">
      <c r="B12" s="381"/>
    </row>
  </sheetData>
  <mergeCells count="8">
    <mergeCell ref="B2:J2"/>
    <mergeCell ref="B3:C3"/>
    <mergeCell ref="B4:C4"/>
    <mergeCell ref="B5:C5"/>
    <mergeCell ref="H6:H10"/>
    <mergeCell ref="I6:I10"/>
    <mergeCell ref="J6:J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9" activeCellId="0" sqref="C2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4" width="4.7"/>
    <col collapsed="false" customWidth="true" hidden="false" outlineLevel="0" max="2" min="2" style="3" width="12.56"/>
    <col collapsed="false" customWidth="true" hidden="false" outlineLevel="0" max="17" min="3" style="1" width="4.56"/>
    <col collapsed="false" customWidth="true" hidden="false" outlineLevel="0" max="18" min="18" style="24" width="7.56"/>
    <col collapsed="false" customWidth="true" hidden="false" outlineLevel="0" max="19" min="19" style="2" width="15.41"/>
    <col collapsed="false" customWidth="true" hidden="false" outlineLevel="0" max="20" min="20" style="2" width="14.28"/>
    <col collapsed="false" customWidth="true" hidden="false" outlineLevel="0" max="21" min="21" style="3" width="41.56"/>
    <col collapsed="false" customWidth="true" hidden="false" outlineLevel="0" max="22" min="22" style="4" width="10.28"/>
    <col collapsed="false" customWidth="true" hidden="false" outlineLevel="0" max="23" min="23" style="25" width="17.7"/>
    <col collapsed="false" customWidth="true" hidden="false" outlineLevel="0" max="24" min="24" style="25" width="18.14"/>
    <col collapsed="false" customWidth="true" hidden="false" outlineLevel="0" max="25" min="25" style="24" width="9.7"/>
    <col collapsed="false" customWidth="true" hidden="false" outlineLevel="0" max="26" min="26" style="26" width="15.28"/>
    <col collapsed="false" customWidth="true" hidden="false" outlineLevel="0" max="27" min="27" style="27" width="16.99"/>
    <col collapsed="false" customWidth="true" hidden="false" outlineLevel="0" max="28" min="28" style="26" width="10.99"/>
    <col collapsed="false" customWidth="true" hidden="false" outlineLevel="0" max="29" min="29" style="26" width="7.42"/>
    <col collapsed="false" customWidth="true" hidden="false" outlineLevel="0" max="30" min="30" style="26" width="10.56"/>
    <col collapsed="false" customWidth="true" hidden="false" outlineLevel="0" max="31" min="31" style="26" width="10.41"/>
    <col collapsed="false" customWidth="true" hidden="false" outlineLevel="0" max="32" min="32" style="28" width="9.7"/>
    <col collapsed="false" customWidth="false" hidden="false" outlineLevel="0" max="33" min="33" style="24" width="11.42"/>
    <col collapsed="false" customWidth="true" hidden="false" outlineLevel="0" max="34" min="34" style="29" width="15.99"/>
    <col collapsed="false" customWidth="true" hidden="false" outlineLevel="0" max="36" min="35" style="30" width="16.13"/>
    <col collapsed="false" customWidth="true" hidden="false" outlineLevel="0" max="37" min="37" style="4" width="8.28"/>
    <col collapsed="false" customWidth="true" hidden="false" outlineLevel="0" max="38" min="38" style="24" width="9.28"/>
    <col collapsed="false" customWidth="false" hidden="false" outlineLevel="0" max="257" min="39" style="24" width="11.42"/>
  </cols>
  <sheetData>
    <row r="2" customFormat="false" ht="13.5" hidden="false" customHeight="false" outlineLevel="0" collapsed="false">
      <c r="Z2" s="31"/>
      <c r="AA2" s="32"/>
      <c r="AB2" s="31"/>
      <c r="AC2" s="31"/>
      <c r="AD2" s="31"/>
      <c r="AE2" s="31"/>
    </row>
    <row r="3" customFormat="false" ht="12.75" hidden="false" customHeight="true" outlineLevel="0" collapsed="false">
      <c r="B3" s="33" t="s">
        <v>59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S3" s="7" t="s">
        <v>60</v>
      </c>
      <c r="T3" s="7"/>
      <c r="U3" s="7"/>
      <c r="W3" s="34" t="s">
        <v>61</v>
      </c>
      <c r="X3" s="34"/>
      <c r="Z3" s="34" t="s">
        <v>62</v>
      </c>
      <c r="AA3" s="34"/>
      <c r="AB3" s="34"/>
      <c r="AC3" s="34"/>
      <c r="AD3" s="34"/>
      <c r="AE3" s="34"/>
      <c r="AF3" s="34"/>
      <c r="AH3" s="34" t="s">
        <v>63</v>
      </c>
      <c r="AI3" s="34"/>
      <c r="AJ3" s="34"/>
    </row>
    <row r="4" customFormat="false" ht="12.75" hidden="false" customHeight="true" outlineLevel="0" collapsed="false">
      <c r="B4" s="9" t="s">
        <v>64</v>
      </c>
      <c r="C4" s="9" t="s">
        <v>6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S4" s="9" t="s">
        <v>64</v>
      </c>
      <c r="T4" s="9" t="s">
        <v>2</v>
      </c>
      <c r="U4" s="10" t="s">
        <v>3</v>
      </c>
      <c r="W4" s="10" t="s">
        <v>66</v>
      </c>
      <c r="X4" s="10" t="s">
        <v>67</v>
      </c>
      <c r="Z4" s="10" t="s">
        <v>68</v>
      </c>
      <c r="AA4" s="9" t="s">
        <v>69</v>
      </c>
      <c r="AB4" s="35" t="s">
        <v>67</v>
      </c>
      <c r="AC4" s="36" t="s">
        <v>70</v>
      </c>
      <c r="AD4" s="37" t="s">
        <v>71</v>
      </c>
      <c r="AE4" s="38" t="s">
        <v>72</v>
      </c>
      <c r="AF4" s="38" t="s">
        <v>73</v>
      </c>
      <c r="AH4" s="34"/>
      <c r="AI4" s="34"/>
      <c r="AJ4" s="34"/>
    </row>
    <row r="5" customFormat="false" ht="12.75" hidden="false" customHeight="true" outlineLevel="0" collapsed="false">
      <c r="B5" s="9"/>
      <c r="C5" s="39" t="n">
        <v>1</v>
      </c>
      <c r="D5" s="39" t="n">
        <v>2</v>
      </c>
      <c r="E5" s="39" t="n">
        <v>3</v>
      </c>
      <c r="F5" s="39" t="n">
        <v>4</v>
      </c>
      <c r="G5" s="39" t="n">
        <v>5</v>
      </c>
      <c r="H5" s="39" t="n">
        <v>6</v>
      </c>
      <c r="I5" s="39" t="n">
        <v>7</v>
      </c>
      <c r="J5" s="39" t="n">
        <v>8</v>
      </c>
      <c r="K5" s="39" t="n">
        <v>9</v>
      </c>
      <c r="L5" s="39" t="n">
        <v>10</v>
      </c>
      <c r="M5" s="39" t="n">
        <v>11</v>
      </c>
      <c r="N5" s="39" t="n">
        <v>12</v>
      </c>
      <c r="O5" s="39" t="n">
        <v>13</v>
      </c>
      <c r="P5" s="39" t="n">
        <v>14</v>
      </c>
      <c r="Q5" s="39" t="n">
        <v>15</v>
      </c>
      <c r="S5" s="9"/>
      <c r="T5" s="9"/>
      <c r="U5" s="10"/>
      <c r="W5" s="10"/>
      <c r="X5" s="10"/>
      <c r="Z5" s="10"/>
      <c r="AA5" s="9"/>
      <c r="AB5" s="35"/>
      <c r="AC5" s="36"/>
      <c r="AD5" s="37"/>
      <c r="AE5" s="38"/>
      <c r="AF5" s="38"/>
      <c r="AH5" s="38" t="s">
        <v>74</v>
      </c>
      <c r="AI5" s="38" t="s">
        <v>4</v>
      </c>
      <c r="AJ5" s="38"/>
    </row>
    <row r="6" customFormat="false" ht="12.75" hidden="false" customHeight="true" outlineLevel="0" collapsed="false">
      <c r="B6" s="15" t="s">
        <v>7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40"/>
      <c r="O6" s="40"/>
      <c r="P6" s="40"/>
      <c r="Q6" s="40"/>
      <c r="S6" s="17" t="s">
        <v>76</v>
      </c>
      <c r="T6" s="17" t="s">
        <v>9</v>
      </c>
      <c r="U6" s="18" t="s">
        <v>10</v>
      </c>
      <c r="W6" s="41" t="s">
        <v>77</v>
      </c>
      <c r="X6" s="42" t="n">
        <v>14871</v>
      </c>
      <c r="Z6" s="10"/>
      <c r="AA6" s="9"/>
      <c r="AB6" s="35"/>
      <c r="AC6" s="36"/>
      <c r="AD6" s="37"/>
      <c r="AE6" s="38"/>
      <c r="AF6" s="38"/>
      <c r="AH6" s="38"/>
      <c r="AI6" s="43" t="n">
        <v>2009</v>
      </c>
      <c r="AJ6" s="43" t="n">
        <v>2013</v>
      </c>
    </row>
    <row r="7" customFormat="false" ht="12.75" hidden="false" customHeight="false" outlineLevel="0" collapsed="false">
      <c r="B7" s="15" t="s">
        <v>78</v>
      </c>
      <c r="C7" s="17"/>
      <c r="D7" s="17"/>
      <c r="E7" s="17"/>
      <c r="F7" s="17"/>
      <c r="G7" s="17"/>
      <c r="H7" s="17"/>
      <c r="I7" s="17"/>
      <c r="J7" s="17"/>
      <c r="K7" s="17"/>
      <c r="L7" s="44"/>
      <c r="M7" s="44"/>
      <c r="N7" s="17"/>
      <c r="O7" s="17"/>
      <c r="P7" s="17"/>
      <c r="Q7" s="17"/>
      <c r="S7" s="17"/>
      <c r="T7" s="17" t="s">
        <v>15</v>
      </c>
      <c r="U7" s="18" t="s">
        <v>16</v>
      </c>
      <c r="W7" s="45" t="s">
        <v>79</v>
      </c>
      <c r="X7" s="46" t="n">
        <v>6772</v>
      </c>
      <c r="Z7" s="10"/>
      <c r="AA7" s="9"/>
      <c r="AB7" s="47" t="s">
        <v>80</v>
      </c>
      <c r="AC7" s="48" t="s">
        <v>81</v>
      </c>
      <c r="AD7" s="49" t="s">
        <v>82</v>
      </c>
      <c r="AE7" s="50" t="s">
        <v>83</v>
      </c>
      <c r="AF7" s="50" t="s">
        <v>84</v>
      </c>
      <c r="AH7" s="42" t="s">
        <v>85</v>
      </c>
      <c r="AI7" s="51" t="s">
        <v>86</v>
      </c>
      <c r="AJ7" s="17" t="s">
        <v>86</v>
      </c>
    </row>
    <row r="8" customFormat="false" ht="15.75" hidden="false" customHeight="true" outlineLevel="0" collapsed="false">
      <c r="B8" s="15" t="s">
        <v>87</v>
      </c>
      <c r="C8" s="17"/>
      <c r="D8" s="17"/>
      <c r="E8" s="17"/>
      <c r="F8" s="17"/>
      <c r="G8" s="17"/>
      <c r="H8" s="17"/>
      <c r="I8" s="44"/>
      <c r="J8" s="44"/>
      <c r="K8" s="44"/>
      <c r="L8" s="17"/>
      <c r="M8" s="17"/>
      <c r="N8" s="17"/>
      <c r="O8" s="17"/>
      <c r="P8" s="17"/>
      <c r="Q8" s="17"/>
      <c r="S8" s="17"/>
      <c r="T8" s="17" t="s">
        <v>21</v>
      </c>
      <c r="U8" s="18" t="s">
        <v>22</v>
      </c>
      <c r="W8" s="52" t="s">
        <v>88</v>
      </c>
      <c r="X8" s="53" t="n">
        <f aca="false">SUM(X6:X7)</f>
        <v>21643</v>
      </c>
      <c r="Z8" s="42" t="s">
        <v>85</v>
      </c>
      <c r="AA8" s="17" t="s">
        <v>86</v>
      </c>
      <c r="AB8" s="54" t="n">
        <f aca="false">'zonas 13'!X8</f>
        <v>21643</v>
      </c>
      <c r="AC8" s="20" t="n">
        <v>30</v>
      </c>
      <c r="AD8" s="54" t="n">
        <f aca="false">AB8*AC8</f>
        <v>649290</v>
      </c>
      <c r="AE8" s="54" t="n">
        <f aca="false">AD8*12</f>
        <v>7791480</v>
      </c>
      <c r="AF8" s="55" t="n">
        <f aca="false">AE8/$AE$13</f>
        <v>0.374124024629299</v>
      </c>
      <c r="AH8" s="42" t="s">
        <v>89</v>
      </c>
      <c r="AI8" s="51" t="s">
        <v>90</v>
      </c>
      <c r="AJ8" s="17" t="s">
        <v>90</v>
      </c>
    </row>
    <row r="9" customFormat="false" ht="12.75" hidden="false" customHeight="true" outlineLevel="0" collapsed="false">
      <c r="B9" s="15" t="s">
        <v>91</v>
      </c>
      <c r="C9" s="17"/>
      <c r="D9" s="17"/>
      <c r="E9" s="17"/>
      <c r="F9" s="44"/>
      <c r="G9" s="44"/>
      <c r="H9" s="44"/>
      <c r="I9" s="17"/>
      <c r="J9" s="17"/>
      <c r="K9" s="17"/>
      <c r="L9" s="17"/>
      <c r="M9" s="17"/>
      <c r="N9" s="17"/>
      <c r="O9" s="17"/>
      <c r="P9" s="17"/>
      <c r="Q9" s="17"/>
      <c r="S9" s="17"/>
      <c r="T9" s="17" t="s">
        <v>27</v>
      </c>
      <c r="U9" s="18" t="s">
        <v>28</v>
      </c>
      <c r="W9" s="11"/>
      <c r="X9" s="56"/>
      <c r="Z9" s="42" t="s">
        <v>89</v>
      </c>
      <c r="AA9" s="17" t="s">
        <v>90</v>
      </c>
      <c r="AB9" s="42" t="n">
        <f aca="false">'zonas 13'!X15</f>
        <v>23100</v>
      </c>
      <c r="AC9" s="20" t="n">
        <v>12</v>
      </c>
      <c r="AD9" s="54" t="n">
        <f aca="false">AB9*AC9</f>
        <v>277200</v>
      </c>
      <c r="AE9" s="54" t="n">
        <f aca="false">AD9*12</f>
        <v>3326400</v>
      </c>
      <c r="AF9" s="55" t="n">
        <f aca="false">AE9/$AE$13</f>
        <v>0.159723974845203</v>
      </c>
      <c r="AH9" s="42" t="s">
        <v>92</v>
      </c>
      <c r="AI9" s="51" t="s">
        <v>93</v>
      </c>
      <c r="AJ9" s="17" t="s">
        <v>94</v>
      </c>
    </row>
    <row r="10" customFormat="false" ht="12.75" hidden="false" customHeight="true" outlineLevel="0" collapsed="false">
      <c r="B10" s="15" t="s">
        <v>95</v>
      </c>
      <c r="C10" s="44"/>
      <c r="D10" s="44"/>
      <c r="E10" s="44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S10" s="17" t="s">
        <v>96</v>
      </c>
      <c r="T10" s="17" t="s">
        <v>43</v>
      </c>
      <c r="U10" s="18" t="s">
        <v>44</v>
      </c>
      <c r="W10" s="11"/>
      <c r="X10" s="56"/>
      <c r="Z10" s="42" t="s">
        <v>92</v>
      </c>
      <c r="AA10" s="17" t="s">
        <v>94</v>
      </c>
      <c r="AB10" s="57" t="n">
        <f aca="false">'zonas 13'!X27</f>
        <v>73840</v>
      </c>
      <c r="AC10" s="20" t="n">
        <v>8</v>
      </c>
      <c r="AD10" s="54" t="n">
        <f aca="false">AB10*AC10</f>
        <v>590720</v>
      </c>
      <c r="AE10" s="54" t="n">
        <f aca="false">AD10*12</f>
        <v>7088640</v>
      </c>
      <c r="AF10" s="55" t="n">
        <f aca="false">AE10/$AE$13</f>
        <v>0.340375708587872</v>
      </c>
      <c r="AH10" s="42" t="s">
        <v>97</v>
      </c>
      <c r="AI10" s="51" t="s">
        <v>98</v>
      </c>
      <c r="AJ10" s="17" t="s">
        <v>99</v>
      </c>
    </row>
    <row r="11" customFormat="false" ht="12.75" hidden="false" customHeight="true" outlineLevel="0" collapsed="false">
      <c r="S11" s="17"/>
      <c r="T11" s="17" t="s">
        <v>45</v>
      </c>
      <c r="U11" s="18" t="s">
        <v>46</v>
      </c>
      <c r="W11" s="34" t="s">
        <v>100</v>
      </c>
      <c r="X11" s="34"/>
      <c r="Z11" s="42" t="s">
        <v>97</v>
      </c>
      <c r="AA11" s="17" t="s">
        <v>99</v>
      </c>
      <c r="AB11" s="57" t="n">
        <f aca="false">'zonas 13'!X36</f>
        <v>36349</v>
      </c>
      <c r="AC11" s="20" t="n">
        <v>4</v>
      </c>
      <c r="AD11" s="54" t="n">
        <f aca="false">AB11*AC11</f>
        <v>145396</v>
      </c>
      <c r="AE11" s="54" t="n">
        <f aca="false">AD11*12</f>
        <v>1744752</v>
      </c>
      <c r="AF11" s="55" t="n">
        <f aca="false">AE11/$AE$13</f>
        <v>0.0837778753484599</v>
      </c>
      <c r="AH11" s="42" t="s">
        <v>101</v>
      </c>
      <c r="AI11" s="51" t="s">
        <v>102</v>
      </c>
      <c r="AJ11" s="17" t="s">
        <v>103</v>
      </c>
    </row>
    <row r="12" customFormat="false" ht="13.5" hidden="false" customHeight="true" outlineLevel="0" collapsed="false">
      <c r="S12" s="17" t="s">
        <v>104</v>
      </c>
      <c r="T12" s="17" t="s">
        <v>33</v>
      </c>
      <c r="U12" s="18" t="s">
        <v>34</v>
      </c>
      <c r="W12" s="10" t="s">
        <v>66</v>
      </c>
      <c r="X12" s="10" t="s">
        <v>67</v>
      </c>
      <c r="Z12" s="46" t="s">
        <v>101</v>
      </c>
      <c r="AA12" s="17" t="s">
        <v>103</v>
      </c>
      <c r="AB12" s="57" t="n">
        <f aca="false">'zonas 13'!X45</f>
        <v>36444</v>
      </c>
      <c r="AC12" s="58" t="n">
        <v>2</v>
      </c>
      <c r="AD12" s="59" t="n">
        <f aca="false">AB12*AC12</f>
        <v>72888</v>
      </c>
      <c r="AE12" s="59" t="n">
        <f aca="false">AD12*12</f>
        <v>874656</v>
      </c>
      <c r="AF12" s="60" t="n">
        <f aca="false">AE12/$AE$13</f>
        <v>0.0419984165891671</v>
      </c>
      <c r="AH12" s="61" t="s">
        <v>105</v>
      </c>
      <c r="AI12" s="62" t="s">
        <v>106</v>
      </c>
      <c r="AJ12" s="63" t="s">
        <v>107</v>
      </c>
    </row>
    <row r="13" customFormat="false" ht="13.5" hidden="false" customHeight="true" outlineLevel="0" collapsed="false">
      <c r="S13" s="17"/>
      <c r="T13" s="17" t="s">
        <v>39</v>
      </c>
      <c r="U13" s="18" t="s">
        <v>40</v>
      </c>
      <c r="W13" s="10"/>
      <c r="X13" s="10"/>
      <c r="Z13" s="64" t="s">
        <v>88</v>
      </c>
      <c r="AA13" s="64"/>
      <c r="AB13" s="65" t="n">
        <f aca="false">SUM(AB8:AB12)</f>
        <v>191376</v>
      </c>
      <c r="AC13" s="66"/>
      <c r="AD13" s="65" t="n">
        <f aca="false">SUM(AD8:AD12)</f>
        <v>1735494</v>
      </c>
      <c r="AE13" s="65" t="n">
        <f aca="false">SUM(AE8:AE12)</f>
        <v>20825928</v>
      </c>
      <c r="AF13" s="67" t="n">
        <f aca="false">SUM(AF8:AF12)</f>
        <v>1</v>
      </c>
      <c r="AH13" s="68"/>
      <c r="AI13" s="68"/>
      <c r="AJ13" s="68"/>
    </row>
    <row r="14" customFormat="false" ht="13.5" hidden="false" customHeight="false" outlineLevel="0" collapsed="false">
      <c r="S14" s="17"/>
      <c r="T14" s="17" t="s">
        <v>41</v>
      </c>
      <c r="U14" s="18" t="s">
        <v>42</v>
      </c>
      <c r="W14" s="41" t="s">
        <v>108</v>
      </c>
      <c r="X14" s="42" t="n">
        <v>23100</v>
      </c>
      <c r="AH14" s="68"/>
      <c r="AI14" s="68"/>
      <c r="AJ14" s="68"/>
    </row>
    <row r="15" customFormat="false" ht="13.5" hidden="false" customHeight="false" outlineLevel="0" collapsed="false">
      <c r="S15" s="17"/>
      <c r="T15" s="17" t="s">
        <v>47</v>
      </c>
      <c r="U15" s="18" t="s">
        <v>48</v>
      </c>
      <c r="W15" s="52" t="s">
        <v>88</v>
      </c>
      <c r="X15" s="53" t="n">
        <f aca="false">SUM(X14:X14)</f>
        <v>23100</v>
      </c>
      <c r="AH15" s="68"/>
      <c r="AI15" s="68"/>
      <c r="AJ15" s="68"/>
    </row>
    <row r="16" customFormat="false" ht="13.5" hidden="false" customHeight="true" outlineLevel="0" collapsed="false">
      <c r="S16" s="17"/>
      <c r="T16" s="17" t="s">
        <v>49</v>
      </c>
      <c r="U16" s="18" t="s">
        <v>50</v>
      </c>
      <c r="W16" s="11"/>
      <c r="X16" s="56"/>
      <c r="AH16" s="34" t="s">
        <v>109</v>
      </c>
      <c r="AI16" s="34"/>
      <c r="AJ16" s="34"/>
      <c r="AK16" s="34"/>
    </row>
    <row r="17" customFormat="false" ht="16.5" hidden="false" customHeight="true" outlineLevel="0" collapsed="false">
      <c r="S17" s="17" t="s">
        <v>110</v>
      </c>
      <c r="T17" s="17" t="s">
        <v>51</v>
      </c>
      <c r="U17" s="18" t="s">
        <v>52</v>
      </c>
      <c r="W17" s="11"/>
      <c r="X17" s="56"/>
      <c r="AH17" s="34"/>
      <c r="AI17" s="34"/>
      <c r="AJ17" s="34"/>
      <c r="AK17" s="34"/>
    </row>
    <row r="18" customFormat="false" ht="13.5" hidden="false" customHeight="true" outlineLevel="0" collapsed="false">
      <c r="S18" s="17"/>
      <c r="T18" s="17" t="s">
        <v>53</v>
      </c>
      <c r="U18" s="18" t="s">
        <v>54</v>
      </c>
      <c r="W18" s="34" t="s">
        <v>111</v>
      </c>
      <c r="X18" s="34"/>
      <c r="AH18" s="10" t="s">
        <v>74</v>
      </c>
      <c r="AI18" s="38" t="s">
        <v>4</v>
      </c>
      <c r="AJ18" s="38"/>
      <c r="AK18" s="69" t="s">
        <v>112</v>
      </c>
    </row>
    <row r="19" customFormat="false" ht="13.5" hidden="false" customHeight="true" outlineLevel="0" collapsed="false">
      <c r="S19" s="17"/>
      <c r="T19" s="17" t="s">
        <v>55</v>
      </c>
      <c r="U19" s="18" t="s">
        <v>56</v>
      </c>
      <c r="W19" s="10" t="s">
        <v>66</v>
      </c>
      <c r="X19" s="10" t="s">
        <v>67</v>
      </c>
      <c r="AH19" s="10"/>
      <c r="AI19" s="43" t="n">
        <v>2009</v>
      </c>
      <c r="AJ19" s="43" t="n">
        <v>2013</v>
      </c>
      <c r="AK19" s="69"/>
    </row>
    <row r="20" customFormat="false" ht="13.5" hidden="false" customHeight="false" outlineLevel="0" collapsed="false">
      <c r="S20" s="17"/>
      <c r="T20" s="17" t="s">
        <v>57</v>
      </c>
      <c r="U20" s="21" t="s">
        <v>58</v>
      </c>
      <c r="W20" s="10"/>
      <c r="X20" s="10"/>
      <c r="AH20" s="42" t="s">
        <v>85</v>
      </c>
      <c r="AI20" s="70" t="n">
        <v>19539.5</v>
      </c>
      <c r="AJ20" s="54" t="n">
        <f aca="false">'zonas 13'!AB8</f>
        <v>21643</v>
      </c>
      <c r="AK20" s="71" t="n">
        <f aca="false">(AJ20-AI20)/AI20</f>
        <v>0.107653727065687</v>
      </c>
    </row>
    <row r="21" customFormat="false" ht="13.5" hidden="false" customHeight="false" outlineLevel="0" collapsed="false">
      <c r="S21" s="22"/>
      <c r="T21" s="22"/>
      <c r="U21" s="23"/>
      <c r="W21" s="41" t="s">
        <v>113</v>
      </c>
      <c r="X21" s="42" t="n">
        <v>13542</v>
      </c>
      <c r="AH21" s="42" t="s">
        <v>89</v>
      </c>
      <c r="AI21" s="72" t="n">
        <v>3440.36</v>
      </c>
      <c r="AJ21" s="54" t="n">
        <f aca="false">'zonas 13'!AB9</f>
        <v>23100</v>
      </c>
      <c r="AK21" s="73" t="n">
        <f aca="false">(AJ21-AI21)/AI21</f>
        <v>5.71441360787825</v>
      </c>
    </row>
    <row r="22" customFormat="false" ht="13.5" hidden="false" customHeight="false" outlineLevel="0" collapsed="false">
      <c r="W22" s="41" t="s">
        <v>114</v>
      </c>
      <c r="X22" s="42" t="n">
        <v>7712</v>
      </c>
      <c r="AH22" s="42" t="s">
        <v>92</v>
      </c>
      <c r="AI22" s="72" t="n">
        <v>44676.3</v>
      </c>
      <c r="AJ22" s="54" t="n">
        <f aca="false">'zonas 13'!AB10</f>
        <v>73840</v>
      </c>
      <c r="AK22" s="73" t="n">
        <f aca="false">(AJ22-AI22)/AI22</f>
        <v>0.652777871041246</v>
      </c>
    </row>
    <row r="23" customFormat="false" ht="13.5" hidden="false" customHeight="false" outlineLevel="0" collapsed="false">
      <c r="W23" s="41" t="s">
        <v>115</v>
      </c>
      <c r="X23" s="42" t="n">
        <v>13535</v>
      </c>
      <c r="AH23" s="42" t="s">
        <v>97</v>
      </c>
      <c r="AI23" s="72" t="n">
        <v>12475.84</v>
      </c>
      <c r="AJ23" s="54" t="n">
        <f aca="false">'zonas 13'!AB11</f>
        <v>36349</v>
      </c>
      <c r="AK23" s="73" t="n">
        <f aca="false">(AJ23-AI23)/AI23</f>
        <v>1.91355131197579</v>
      </c>
    </row>
    <row r="24" customFormat="false" ht="13.5" hidden="false" customHeight="false" outlineLevel="0" collapsed="false">
      <c r="W24" s="41" t="s">
        <v>116</v>
      </c>
      <c r="X24" s="42" t="n">
        <v>14958</v>
      </c>
      <c r="AH24" s="46" t="s">
        <v>101</v>
      </c>
      <c r="AI24" s="74" t="n">
        <v>11019.77</v>
      </c>
      <c r="AJ24" s="59" t="n">
        <f aca="false">'zonas 13'!AB12</f>
        <v>36444</v>
      </c>
      <c r="AK24" s="75" t="n">
        <f aca="false">(AJ24-AI24)/AI24</f>
        <v>2.30714706386794</v>
      </c>
    </row>
    <row r="25" customFormat="false" ht="13.5" hidden="false" customHeight="false" outlineLevel="0" collapsed="false">
      <c r="W25" s="41" t="s">
        <v>117</v>
      </c>
      <c r="X25" s="42" t="n">
        <v>7753</v>
      </c>
      <c r="AH25" s="64" t="s">
        <v>88</v>
      </c>
      <c r="AI25" s="65" t="n">
        <f aca="false">SUM(AI20:AI24)</f>
        <v>91151.77</v>
      </c>
      <c r="AJ25" s="65" t="n">
        <f aca="false">SUM(AJ20:AJ24)</f>
        <v>191376</v>
      </c>
      <c r="AK25" s="67" t="n">
        <f aca="false">(AJ25-AI25)/AI25</f>
        <v>1.09953136400972</v>
      </c>
    </row>
    <row r="26" customFormat="false" ht="13.5" hidden="false" customHeight="true" outlineLevel="0" collapsed="false">
      <c r="W26" s="41" t="s">
        <v>118</v>
      </c>
      <c r="X26" s="42" t="n">
        <v>16340</v>
      </c>
      <c r="AH26" s="76"/>
      <c r="AI26" s="56"/>
      <c r="AJ26" s="56"/>
      <c r="AK26" s="77"/>
    </row>
    <row r="27" customFormat="false" ht="13.5" hidden="false" customHeight="false" outlineLevel="0" collapsed="false">
      <c r="W27" s="52" t="s">
        <v>88</v>
      </c>
      <c r="X27" s="53" t="n">
        <f aca="false">SUM(X21:X26)</f>
        <v>73840</v>
      </c>
    </row>
    <row r="28" customFormat="false" ht="13.5" hidden="false" customHeight="true" outlineLevel="0" collapsed="false">
      <c r="W28" s="11"/>
      <c r="X28" s="56"/>
      <c r="AH28" s="34" t="s">
        <v>119</v>
      </c>
      <c r="AI28" s="34"/>
      <c r="AJ28" s="34"/>
      <c r="AK28" s="34"/>
    </row>
    <row r="29" customFormat="false" ht="13.5" hidden="false" customHeight="false" outlineLevel="0" collapsed="false">
      <c r="W29" s="11"/>
      <c r="X29" s="56"/>
      <c r="AH29" s="34"/>
      <c r="AI29" s="34"/>
      <c r="AJ29" s="34"/>
      <c r="AK29" s="34"/>
    </row>
    <row r="30" customFormat="false" ht="13.5" hidden="false" customHeight="true" outlineLevel="0" collapsed="false">
      <c r="W30" s="34" t="s">
        <v>120</v>
      </c>
      <c r="X30" s="34"/>
      <c r="AH30" s="10" t="s">
        <v>74</v>
      </c>
      <c r="AI30" s="38" t="s">
        <v>4</v>
      </c>
      <c r="AJ30" s="38"/>
      <c r="AK30" s="69" t="s">
        <v>112</v>
      </c>
    </row>
    <row r="31" customFormat="false" ht="13.5" hidden="false" customHeight="true" outlineLevel="0" collapsed="false">
      <c r="W31" s="10" t="s">
        <v>66</v>
      </c>
      <c r="X31" s="10" t="s">
        <v>67</v>
      </c>
      <c r="AH31" s="10"/>
      <c r="AI31" s="43" t="n">
        <v>2009</v>
      </c>
      <c r="AJ31" s="43" t="n">
        <v>2013</v>
      </c>
      <c r="AK31" s="69"/>
    </row>
    <row r="32" customFormat="false" ht="13.5" hidden="false" customHeight="false" outlineLevel="0" collapsed="false">
      <c r="W32" s="10"/>
      <c r="X32" s="10"/>
      <c r="AH32" s="42" t="s">
        <v>85</v>
      </c>
      <c r="AI32" s="70" t="n">
        <f aca="false">AI20*30</f>
        <v>586185</v>
      </c>
      <c r="AJ32" s="70" t="n">
        <f aca="false">AD8</f>
        <v>649290</v>
      </c>
      <c r="AK32" s="71" t="n">
        <f aca="false">(AJ32-AI32)/AI32</f>
        <v>0.107653727065687</v>
      </c>
    </row>
    <row r="33" customFormat="false" ht="13.5" hidden="false" customHeight="false" outlineLevel="0" collapsed="false">
      <c r="W33" s="41" t="s">
        <v>121</v>
      </c>
      <c r="X33" s="42" t="n">
        <v>3890</v>
      </c>
      <c r="AH33" s="42" t="s">
        <v>89</v>
      </c>
      <c r="AI33" s="70" t="n">
        <f aca="false">AI21*12</f>
        <v>41284.32</v>
      </c>
      <c r="AJ33" s="70" t="n">
        <f aca="false">AD9</f>
        <v>277200</v>
      </c>
      <c r="AK33" s="73" t="n">
        <f aca="false">(AJ33-AI33)/AI33</f>
        <v>5.71441360787825</v>
      </c>
    </row>
    <row r="34" customFormat="false" ht="13.5" hidden="false" customHeight="false" outlineLevel="0" collapsed="false">
      <c r="W34" s="41" t="s">
        <v>122</v>
      </c>
      <c r="X34" s="42" t="n">
        <v>20691</v>
      </c>
      <c r="AH34" s="42" t="s">
        <v>92</v>
      </c>
      <c r="AI34" s="70" t="n">
        <f aca="false">AI22*8</f>
        <v>357410.4</v>
      </c>
      <c r="AJ34" s="70" t="n">
        <f aca="false">AD10</f>
        <v>590720</v>
      </c>
      <c r="AK34" s="73" t="n">
        <f aca="false">(AJ34-AI34)/AI34</f>
        <v>0.652777871041246</v>
      </c>
    </row>
    <row r="35" customFormat="false" ht="13.5" hidden="false" customHeight="false" outlineLevel="0" collapsed="false">
      <c r="W35" s="41" t="s">
        <v>123</v>
      </c>
      <c r="X35" s="42" t="n">
        <v>11768</v>
      </c>
      <c r="AH35" s="42" t="s">
        <v>97</v>
      </c>
      <c r="AI35" s="70" t="n">
        <f aca="false">AI23*4</f>
        <v>49903.36</v>
      </c>
      <c r="AJ35" s="70" t="n">
        <f aca="false">AD11</f>
        <v>145396</v>
      </c>
      <c r="AK35" s="73" t="n">
        <f aca="false">(AJ35-AI35)/AI35</f>
        <v>1.91355131197579</v>
      </c>
    </row>
    <row r="36" customFormat="false" ht="13.5" hidden="false" customHeight="false" outlineLevel="0" collapsed="false">
      <c r="W36" s="52" t="s">
        <v>88</v>
      </c>
      <c r="X36" s="53" t="n">
        <f aca="false">SUM(X33:X35)</f>
        <v>36349</v>
      </c>
      <c r="AH36" s="46" t="s">
        <v>101</v>
      </c>
      <c r="AI36" s="70" t="n">
        <f aca="false">AI24*2</f>
        <v>22039.54</v>
      </c>
      <c r="AJ36" s="70" t="n">
        <f aca="false">AD12</f>
        <v>72888</v>
      </c>
      <c r="AK36" s="75" t="n">
        <f aca="false">(AJ36-AI36)/AI36</f>
        <v>2.30714706386794</v>
      </c>
    </row>
    <row r="37" customFormat="false" ht="13.5" hidden="false" customHeight="false" outlineLevel="0" collapsed="false">
      <c r="W37" s="11"/>
      <c r="X37" s="56"/>
      <c r="AH37" s="64" t="s">
        <v>88</v>
      </c>
      <c r="AI37" s="65" t="n">
        <f aca="false">SUM(AI32:AI36)</f>
        <v>1056822.62</v>
      </c>
      <c r="AJ37" s="65" t="n">
        <f aca="false">SUM(AJ32:AJ36)</f>
        <v>1735494</v>
      </c>
      <c r="AK37" s="67" t="n">
        <f aca="false">(AJ37-AI37)/AI37</f>
        <v>0.642180974513963</v>
      </c>
    </row>
    <row r="38" customFormat="false" ht="13.5" hidden="false" customHeight="false" outlineLevel="0" collapsed="false">
      <c r="W38" s="11"/>
      <c r="X38" s="56"/>
    </row>
    <row r="39" customFormat="false" ht="13.5" hidden="false" customHeight="true" outlineLevel="0" collapsed="false">
      <c r="W39" s="34" t="s">
        <v>124</v>
      </c>
      <c r="X39" s="34"/>
    </row>
    <row r="40" customFormat="false" ht="13.5" hidden="false" customHeight="true" outlineLevel="0" collapsed="false">
      <c r="W40" s="10" t="s">
        <v>66</v>
      </c>
      <c r="X40" s="10" t="s">
        <v>67</v>
      </c>
    </row>
    <row r="41" customFormat="false" ht="13.5" hidden="false" customHeight="false" outlineLevel="0" collapsed="false">
      <c r="W41" s="10"/>
      <c r="X41" s="10"/>
    </row>
    <row r="42" customFormat="false" ht="13.5" hidden="false" customHeight="false" outlineLevel="0" collapsed="false">
      <c r="W42" s="41" t="s">
        <v>125</v>
      </c>
      <c r="X42" s="42" t="n">
        <v>31592</v>
      </c>
    </row>
    <row r="43" customFormat="false" ht="13.5" hidden="false" customHeight="false" outlineLevel="0" collapsed="false">
      <c r="W43" s="41" t="s">
        <v>126</v>
      </c>
      <c r="X43" s="42" t="n">
        <v>1029</v>
      </c>
    </row>
    <row r="44" customFormat="false" ht="13.5" hidden="false" customHeight="false" outlineLevel="0" collapsed="false">
      <c r="W44" s="41" t="s">
        <v>127</v>
      </c>
      <c r="X44" s="42" t="n">
        <v>3823</v>
      </c>
    </row>
    <row r="45" customFormat="false" ht="13.5" hidden="false" customHeight="false" outlineLevel="0" collapsed="false">
      <c r="W45" s="52" t="s">
        <v>88</v>
      </c>
      <c r="X45" s="53" t="n">
        <f aca="false">SUM(X42:X44)</f>
        <v>36444</v>
      </c>
    </row>
  </sheetData>
  <mergeCells count="46">
    <mergeCell ref="B3:Q3"/>
    <mergeCell ref="S3:U3"/>
    <mergeCell ref="W3:X3"/>
    <mergeCell ref="Z3:AF3"/>
    <mergeCell ref="AH3:AJ4"/>
    <mergeCell ref="B4:B5"/>
    <mergeCell ref="C4:Q4"/>
    <mergeCell ref="S4:S5"/>
    <mergeCell ref="T4:T5"/>
    <mergeCell ref="U4:U5"/>
    <mergeCell ref="W4:W5"/>
    <mergeCell ref="X4:X5"/>
    <mergeCell ref="Z4:Z7"/>
    <mergeCell ref="AA4:AA7"/>
    <mergeCell ref="AB4:AB6"/>
    <mergeCell ref="AC4:AC6"/>
    <mergeCell ref="AD4:AD6"/>
    <mergeCell ref="AE4:AE6"/>
    <mergeCell ref="AF4:AF6"/>
    <mergeCell ref="AH5:AH6"/>
    <mergeCell ref="AI5:AJ5"/>
    <mergeCell ref="S6:S9"/>
    <mergeCell ref="S10:S11"/>
    <mergeCell ref="W11:X11"/>
    <mergeCell ref="S12:S16"/>
    <mergeCell ref="W12:W13"/>
    <mergeCell ref="X12:X13"/>
    <mergeCell ref="Z13:AA13"/>
    <mergeCell ref="AH16:AK17"/>
    <mergeCell ref="S17:S20"/>
    <mergeCell ref="W18:X18"/>
    <mergeCell ref="AH18:AH19"/>
    <mergeCell ref="AI18:AJ18"/>
    <mergeCell ref="AK18:AK19"/>
    <mergeCell ref="W19:W20"/>
    <mergeCell ref="X19:X20"/>
    <mergeCell ref="AH28:AK29"/>
    <mergeCell ref="W30:X30"/>
    <mergeCell ref="AH30:AH31"/>
    <mergeCell ref="AI30:AJ30"/>
    <mergeCell ref="AK30:AK31"/>
    <mergeCell ref="W31:W32"/>
    <mergeCell ref="X31:X32"/>
    <mergeCell ref="W39:X39"/>
    <mergeCell ref="W40:W41"/>
    <mergeCell ref="X40:X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J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45" workbookViewId="0">
      <selection pane="topLeft" activeCell="C29" activeCellId="0" sqref="C2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4" width="6.7"/>
    <col collapsed="false" customWidth="true" hidden="false" outlineLevel="0" max="2" min="2" style="78" width="3.99"/>
    <col collapsed="false" customWidth="true" hidden="false" outlineLevel="0" max="3" min="3" style="78" width="16.7"/>
    <col collapsed="false" customWidth="true" hidden="false" outlineLevel="0" max="4" min="4" style="78" width="10.56"/>
    <col collapsed="false" customWidth="true" hidden="false" outlineLevel="0" max="5" min="5" style="78" width="9.99"/>
    <col collapsed="false" customWidth="true" hidden="false" outlineLevel="0" max="6" min="6" style="78" width="9.14"/>
    <col collapsed="false" customWidth="true" hidden="false" outlineLevel="0" max="7" min="7" style="78" width="4.85"/>
    <col collapsed="false" customWidth="true" hidden="false" outlineLevel="0" max="8" min="8" style="26" width="8.14"/>
    <col collapsed="false" customWidth="true" hidden="false" outlineLevel="0" max="9" min="9" style="26" width="13.85"/>
    <col collapsed="false" customWidth="true" hidden="false" outlineLevel="0" max="11" min="10" style="26" width="11.7"/>
    <col collapsed="false" customWidth="true" hidden="false" outlineLevel="0" max="12" min="12" style="26" width="16.28"/>
    <col collapsed="false" customWidth="true" hidden="false" outlineLevel="0" max="13" min="13" style="26" width="17.28"/>
    <col collapsed="false" customWidth="true" hidden="false" outlineLevel="0" max="14" min="14" style="24" width="5.85"/>
    <col collapsed="false" customWidth="true" hidden="false" outlineLevel="0" max="15" min="15" style="25" width="15.7"/>
    <col collapsed="false" customWidth="true" hidden="false" outlineLevel="0" max="19" min="16" style="25" width="11.85"/>
    <col collapsed="false" customWidth="true" hidden="false" outlineLevel="0" max="20" min="20" style="78" width="10.28"/>
    <col collapsed="false" customWidth="true" hidden="false" outlineLevel="0" max="21" min="21" style="78" width="3.99"/>
    <col collapsed="false" customWidth="true" hidden="false" outlineLevel="0" max="22" min="22" style="78" width="14.7"/>
    <col collapsed="false" customWidth="true" hidden="false" outlineLevel="0" max="23" min="23" style="78" width="9.41"/>
    <col collapsed="false" customWidth="false" hidden="false" outlineLevel="0" max="25" min="24" style="79" width="11.42"/>
    <col collapsed="false" customWidth="true" hidden="false" outlineLevel="0" max="26" min="26" style="6" width="6.41"/>
    <col collapsed="false" customWidth="true" hidden="false" outlineLevel="0" max="27" min="27" style="80" width="26.42"/>
    <col collapsed="false" customWidth="true" hidden="false" outlineLevel="0" max="28" min="28" style="80" width="8.99"/>
    <col collapsed="false" customWidth="true" hidden="false" outlineLevel="0" max="29" min="29" style="81" width="16.13"/>
    <col collapsed="false" customWidth="true" hidden="false" outlineLevel="0" max="30" min="30" style="82" width="12.85"/>
    <col collapsed="false" customWidth="true" hidden="false" outlineLevel="0" max="31" min="31" style="24" width="8.56"/>
    <col collapsed="false" customWidth="true" hidden="false" outlineLevel="0" max="32" min="32" style="78" width="23.28"/>
    <col collapsed="false" customWidth="true" hidden="false" outlineLevel="0" max="33" min="33" style="25" width="17.56"/>
    <col collapsed="false" customWidth="true" hidden="false" outlineLevel="0" max="34" min="34" style="78" width="7.28"/>
    <col collapsed="false" customWidth="true" hidden="false" outlineLevel="0" max="35" min="35" style="80" width="17.99"/>
    <col collapsed="false" customWidth="true" hidden="false" outlineLevel="0" max="36" min="36" style="83" width="22.99"/>
    <col collapsed="false" customWidth="false" hidden="false" outlineLevel="0" max="52" min="37" style="24" width="11.42"/>
    <col collapsed="false" customWidth="false" hidden="false" outlineLevel="0" max="103" min="53" style="84" width="11.42"/>
    <col collapsed="false" customWidth="false" hidden="false" outlineLevel="0" max="257" min="104" style="78" width="11.42"/>
  </cols>
  <sheetData>
    <row r="1" customFormat="false" ht="12.75" hidden="false" customHeight="false" outlineLevel="0" collapsed="false">
      <c r="H1" s="31"/>
      <c r="I1" s="31"/>
      <c r="J1" s="31"/>
      <c r="K1" s="31"/>
      <c r="L1" s="31"/>
      <c r="M1" s="31"/>
    </row>
    <row r="2" customFormat="false" ht="13.5" hidden="false" customHeight="true" outlineLevel="0" collapsed="false">
      <c r="C2" s="85" t="s">
        <v>128</v>
      </c>
      <c r="D2" s="85"/>
      <c r="E2" s="85"/>
      <c r="F2" s="85"/>
      <c r="H2" s="34" t="s">
        <v>129</v>
      </c>
      <c r="I2" s="34"/>
      <c r="J2" s="34"/>
      <c r="K2" s="34"/>
      <c r="L2" s="34"/>
      <c r="M2" s="34"/>
      <c r="O2" s="86" t="s">
        <v>130</v>
      </c>
      <c r="P2" s="86"/>
      <c r="Q2" s="86"/>
      <c r="R2" s="86"/>
      <c r="S2" s="86"/>
      <c r="T2" s="86"/>
      <c r="V2" s="34" t="s">
        <v>131</v>
      </c>
      <c r="W2" s="34"/>
      <c r="X2" s="34"/>
      <c r="Y2" s="34"/>
      <c r="AA2" s="85" t="s">
        <v>132</v>
      </c>
      <c r="AB2" s="85"/>
      <c r="AC2" s="85"/>
      <c r="AD2" s="85"/>
      <c r="AF2" s="85" t="s">
        <v>133</v>
      </c>
      <c r="AG2" s="85"/>
      <c r="AI2" s="85" t="s">
        <v>134</v>
      </c>
      <c r="AJ2" s="85"/>
    </row>
    <row r="3" customFormat="false" ht="13.5" hidden="false" customHeight="true" outlineLevel="0" collapsed="false">
      <c r="C3" s="10" t="s">
        <v>135</v>
      </c>
      <c r="D3" s="10" t="s">
        <v>4</v>
      </c>
      <c r="E3" s="10"/>
      <c r="F3" s="10" t="s">
        <v>136</v>
      </c>
      <c r="H3" s="38" t="s">
        <v>4</v>
      </c>
      <c r="I3" s="38" t="s">
        <v>71</v>
      </c>
      <c r="J3" s="38" t="s">
        <v>137</v>
      </c>
      <c r="K3" s="38" t="s">
        <v>138</v>
      </c>
      <c r="L3" s="38" t="s">
        <v>139</v>
      </c>
      <c r="M3" s="38" t="s">
        <v>140</v>
      </c>
      <c r="O3" s="10" t="s">
        <v>141</v>
      </c>
      <c r="P3" s="10" t="s">
        <v>64</v>
      </c>
      <c r="Q3" s="10"/>
      <c r="R3" s="10"/>
      <c r="S3" s="10"/>
      <c r="T3" s="10" t="s">
        <v>142</v>
      </c>
      <c r="V3" s="10" t="s">
        <v>143</v>
      </c>
      <c r="W3" s="10" t="s">
        <v>144</v>
      </c>
      <c r="X3" s="10" t="s">
        <v>145</v>
      </c>
      <c r="Y3" s="10" t="s">
        <v>146</v>
      </c>
      <c r="AA3" s="10" t="s">
        <v>147</v>
      </c>
      <c r="AB3" s="10" t="s">
        <v>148</v>
      </c>
      <c r="AC3" s="10" t="s">
        <v>145</v>
      </c>
      <c r="AD3" s="10" t="s">
        <v>146</v>
      </c>
      <c r="AF3" s="87" t="s">
        <v>149</v>
      </c>
      <c r="AG3" s="10" t="s">
        <v>150</v>
      </c>
      <c r="AI3" s="10" t="s">
        <v>6</v>
      </c>
      <c r="AJ3" s="10" t="s">
        <v>151</v>
      </c>
    </row>
    <row r="4" customFormat="false" ht="12.75" hidden="false" customHeight="true" outlineLevel="0" collapsed="false">
      <c r="C4" s="10"/>
      <c r="D4" s="10" t="n">
        <v>2009</v>
      </c>
      <c r="E4" s="10" t="n">
        <v>2013</v>
      </c>
      <c r="F4" s="10"/>
      <c r="H4" s="38"/>
      <c r="I4" s="38"/>
      <c r="J4" s="38"/>
      <c r="K4" s="38"/>
      <c r="L4" s="38"/>
      <c r="M4" s="38"/>
      <c r="O4" s="10"/>
      <c r="P4" s="10" t="s">
        <v>152</v>
      </c>
      <c r="Q4" s="10" t="s">
        <v>153</v>
      </c>
      <c r="R4" s="10" t="s">
        <v>154</v>
      </c>
      <c r="S4" s="10" t="s">
        <v>155</v>
      </c>
      <c r="T4" s="10"/>
      <c r="V4" s="10"/>
      <c r="W4" s="10"/>
      <c r="X4" s="10"/>
      <c r="Y4" s="10"/>
      <c r="AA4" s="10"/>
      <c r="AB4" s="10"/>
      <c r="AC4" s="10"/>
      <c r="AD4" s="10"/>
      <c r="AF4" s="87"/>
      <c r="AG4" s="10"/>
      <c r="AI4" s="10"/>
      <c r="AJ4" s="10"/>
    </row>
    <row r="5" customFormat="false" ht="12.75" hidden="false" customHeight="false" outlineLevel="0" collapsed="false">
      <c r="C5" s="20" t="s">
        <v>156</v>
      </c>
      <c r="D5" s="88" t="n">
        <v>37</v>
      </c>
      <c r="E5" s="88" t="n">
        <f aca="false">T6</f>
        <v>60</v>
      </c>
      <c r="F5" s="89" t="n">
        <f aca="false">(E5-D5)/D5</f>
        <v>0.621621621621622</v>
      </c>
      <c r="H5" s="90"/>
      <c r="I5" s="90"/>
      <c r="J5" s="90"/>
      <c r="K5" s="90"/>
      <c r="L5" s="90" t="s">
        <v>157</v>
      </c>
      <c r="M5" s="90" t="s">
        <v>157</v>
      </c>
      <c r="O5" s="10"/>
      <c r="P5" s="10"/>
      <c r="Q5" s="10"/>
      <c r="R5" s="10"/>
      <c r="S5" s="10"/>
      <c r="T5" s="10"/>
      <c r="V5" s="10"/>
      <c r="W5" s="10"/>
      <c r="X5" s="10"/>
      <c r="Y5" s="10"/>
      <c r="AA5" s="18" t="s">
        <v>158</v>
      </c>
      <c r="AB5" s="20" t="s">
        <v>159</v>
      </c>
      <c r="AC5" s="88" t="n">
        <v>1</v>
      </c>
      <c r="AD5" s="88" t="s">
        <v>160</v>
      </c>
      <c r="AF5" s="88" t="s">
        <v>161</v>
      </c>
      <c r="AG5" s="41" t="s">
        <v>162</v>
      </c>
      <c r="AI5" s="20" t="s">
        <v>163</v>
      </c>
      <c r="AJ5" s="41" t="s">
        <v>164</v>
      </c>
    </row>
    <row r="6" customFormat="false" ht="12.75" hidden="false" customHeight="false" outlineLevel="0" collapsed="false">
      <c r="H6" s="50"/>
      <c r="I6" s="50" t="s">
        <v>80</v>
      </c>
      <c r="J6" s="50" t="s">
        <v>165</v>
      </c>
      <c r="K6" s="50" t="s">
        <v>166</v>
      </c>
      <c r="L6" s="50" t="s">
        <v>167</v>
      </c>
      <c r="M6" s="50" t="s">
        <v>168</v>
      </c>
      <c r="O6" s="20" t="s">
        <v>169</v>
      </c>
      <c r="P6" s="19" t="n">
        <v>9</v>
      </c>
      <c r="Q6" s="19" t="n">
        <v>22</v>
      </c>
      <c r="R6" s="19" t="n">
        <v>20</v>
      </c>
      <c r="S6" s="19" t="n">
        <v>9</v>
      </c>
      <c r="T6" s="91" t="n">
        <f aca="false">SUM(P6:S6)</f>
        <v>60</v>
      </c>
      <c r="V6" s="18" t="s">
        <v>170</v>
      </c>
      <c r="W6" s="20" t="s">
        <v>171</v>
      </c>
      <c r="X6" s="88" t="n">
        <v>1</v>
      </c>
      <c r="Y6" s="88" t="s">
        <v>172</v>
      </c>
      <c r="AA6" s="18" t="s">
        <v>173</v>
      </c>
      <c r="AB6" s="20" t="s">
        <v>159</v>
      </c>
      <c r="AC6" s="88" t="n">
        <v>1</v>
      </c>
      <c r="AD6" s="88" t="s">
        <v>174</v>
      </c>
    </row>
    <row r="7" customFormat="false" ht="12.75" hidden="false" customHeight="false" outlineLevel="0" collapsed="false">
      <c r="F7" s="92"/>
      <c r="H7" s="93" t="n">
        <v>2009</v>
      </c>
      <c r="I7" s="54" t="n">
        <f aca="false">'zonas 13'!AI37</f>
        <v>1056822.62</v>
      </c>
      <c r="J7" s="54" t="n">
        <f aca="false">I7/1000</f>
        <v>1056.82262</v>
      </c>
      <c r="K7" s="94" t="n">
        <v>37</v>
      </c>
      <c r="L7" s="54" t="n">
        <f aca="false">J7/K7</f>
        <v>28.5627735135135</v>
      </c>
      <c r="M7" s="54" t="n">
        <f aca="false">L7/26</f>
        <v>1.09856821205821</v>
      </c>
      <c r="V7" s="18" t="s">
        <v>175</v>
      </c>
      <c r="W7" s="20" t="s">
        <v>171</v>
      </c>
      <c r="X7" s="88" t="n">
        <v>1</v>
      </c>
      <c r="Y7" s="88" t="s">
        <v>172</v>
      </c>
      <c r="AA7" s="18" t="s">
        <v>176</v>
      </c>
      <c r="AB7" s="20" t="s">
        <v>159</v>
      </c>
      <c r="AC7" s="88" t="n">
        <v>1</v>
      </c>
      <c r="AD7" s="88" t="s">
        <v>177</v>
      </c>
    </row>
    <row r="8" customFormat="false" ht="13.5" hidden="false" customHeight="false" outlineLevel="0" collapsed="false">
      <c r="T8" s="25"/>
      <c r="V8" s="18" t="s">
        <v>178</v>
      </c>
      <c r="W8" s="20" t="s">
        <v>171</v>
      </c>
      <c r="X8" s="88" t="n">
        <v>1</v>
      </c>
      <c r="Y8" s="88" t="s">
        <v>172</v>
      </c>
      <c r="AA8" s="18" t="s">
        <v>179</v>
      </c>
      <c r="AB8" s="20" t="s">
        <v>159</v>
      </c>
      <c r="AC8" s="88" t="n">
        <v>1</v>
      </c>
      <c r="AD8" s="88" t="s">
        <v>160</v>
      </c>
    </row>
    <row r="9" customFormat="false" ht="13.5" hidden="false" customHeight="false" outlineLevel="0" collapsed="false">
      <c r="V9" s="18" t="s">
        <v>180</v>
      </c>
      <c r="W9" s="20" t="s">
        <v>171</v>
      </c>
      <c r="X9" s="88" t="n">
        <v>1</v>
      </c>
      <c r="Y9" s="88" t="s">
        <v>172</v>
      </c>
      <c r="AA9" s="18" t="s">
        <v>181</v>
      </c>
      <c r="AB9" s="20" t="s">
        <v>159</v>
      </c>
      <c r="AC9" s="88" t="n">
        <v>1</v>
      </c>
      <c r="AD9" s="88" t="s">
        <v>177</v>
      </c>
    </row>
    <row r="10" customFormat="false" ht="12.75" hidden="false" customHeight="true" outlineLevel="0" collapsed="false">
      <c r="V10" s="18" t="s">
        <v>182</v>
      </c>
      <c r="W10" s="20" t="s">
        <v>183</v>
      </c>
      <c r="X10" s="88" t="n">
        <v>1</v>
      </c>
      <c r="Y10" s="88" t="s">
        <v>172</v>
      </c>
      <c r="AA10" s="18" t="s">
        <v>184</v>
      </c>
      <c r="AB10" s="20" t="s">
        <v>159</v>
      </c>
      <c r="AC10" s="88" t="n">
        <v>1</v>
      </c>
      <c r="AD10" s="88" t="s">
        <v>177</v>
      </c>
    </row>
    <row r="11" customFormat="false" ht="12.75" hidden="false" customHeight="true" outlineLevel="0" collapsed="false">
      <c r="H11" s="34" t="s">
        <v>185</v>
      </c>
      <c r="I11" s="34"/>
      <c r="J11" s="34"/>
      <c r="K11" s="34"/>
      <c r="L11" s="34"/>
      <c r="M11" s="34"/>
      <c r="V11" s="18" t="s">
        <v>186</v>
      </c>
      <c r="W11" s="20" t="s">
        <v>183</v>
      </c>
      <c r="X11" s="88" t="n">
        <v>1</v>
      </c>
      <c r="Y11" s="88" t="s">
        <v>172</v>
      </c>
      <c r="AA11" s="95"/>
      <c r="AB11" s="95"/>
      <c r="AC11" s="96"/>
      <c r="AD11" s="95"/>
    </row>
    <row r="12" customFormat="false" ht="12.75" hidden="false" customHeight="true" outlineLevel="0" collapsed="false">
      <c r="H12" s="38" t="s">
        <v>4</v>
      </c>
      <c r="I12" s="38" t="s">
        <v>71</v>
      </c>
      <c r="J12" s="38" t="s">
        <v>137</v>
      </c>
      <c r="K12" s="38" t="s">
        <v>138</v>
      </c>
      <c r="L12" s="38" t="s">
        <v>139</v>
      </c>
      <c r="M12" s="38" t="s">
        <v>140</v>
      </c>
      <c r="V12" s="18" t="s">
        <v>187</v>
      </c>
      <c r="W12" s="20" t="s">
        <v>171</v>
      </c>
      <c r="X12" s="88" t="n">
        <v>1</v>
      </c>
      <c r="Y12" s="88" t="s">
        <v>172</v>
      </c>
      <c r="AA12" s="95"/>
      <c r="AB12" s="95"/>
      <c r="AC12" s="96"/>
      <c r="AD12" s="95"/>
    </row>
    <row r="13" customFormat="false" ht="12.75" hidden="false" customHeight="false" outlineLevel="0" collapsed="false">
      <c r="H13" s="38"/>
      <c r="I13" s="38"/>
      <c r="J13" s="38"/>
      <c r="K13" s="38"/>
      <c r="L13" s="38"/>
      <c r="M13" s="38"/>
      <c r="V13" s="18" t="s">
        <v>188</v>
      </c>
      <c r="W13" s="20" t="s">
        <v>171</v>
      </c>
      <c r="X13" s="88" t="n">
        <v>1</v>
      </c>
      <c r="Y13" s="88" t="s">
        <v>172</v>
      </c>
      <c r="AA13" s="82"/>
      <c r="AB13" s="82"/>
      <c r="AD13" s="97"/>
    </row>
    <row r="14" customFormat="false" ht="12.75" hidden="false" customHeight="false" outlineLevel="0" collapsed="false">
      <c r="H14" s="90"/>
      <c r="I14" s="90"/>
      <c r="J14" s="90"/>
      <c r="K14" s="90"/>
      <c r="L14" s="90" t="s">
        <v>157</v>
      </c>
      <c r="M14" s="90" t="s">
        <v>157</v>
      </c>
      <c r="AA14" s="82"/>
      <c r="AB14" s="82"/>
    </row>
    <row r="15" customFormat="false" ht="12.75" hidden="false" customHeight="false" outlineLevel="0" collapsed="false">
      <c r="H15" s="50"/>
      <c r="I15" s="50" t="s">
        <v>80</v>
      </c>
      <c r="J15" s="50" t="s">
        <v>165</v>
      </c>
      <c r="K15" s="50" t="s">
        <v>166</v>
      </c>
      <c r="L15" s="50" t="s">
        <v>167</v>
      </c>
      <c r="M15" s="50" t="s">
        <v>168</v>
      </c>
      <c r="AA15" s="82"/>
      <c r="AB15" s="82"/>
    </row>
    <row r="16" customFormat="false" ht="12.75" hidden="false" customHeight="false" outlineLevel="0" collapsed="false">
      <c r="H16" s="93" t="n">
        <v>2013</v>
      </c>
      <c r="I16" s="54" t="n">
        <f aca="false">'zonas 13'!AJ37</f>
        <v>1735494</v>
      </c>
      <c r="J16" s="54" t="n">
        <f aca="false">I16/1000</f>
        <v>1735.494</v>
      </c>
      <c r="K16" s="94" t="n">
        <f aca="false">E5</f>
        <v>60</v>
      </c>
      <c r="L16" s="54" t="n">
        <f aca="false">J16/K16</f>
        <v>28.9249</v>
      </c>
      <c r="M16" s="54" t="n">
        <f aca="false">L16/26</f>
        <v>1.11249615384615</v>
      </c>
      <c r="AA16" s="82"/>
      <c r="AB16" s="82"/>
    </row>
    <row r="17" customFormat="false" ht="13.5" hidden="false" customHeight="false" outlineLevel="0" collapsed="false">
      <c r="AA17" s="82"/>
      <c r="AB17" s="82"/>
    </row>
    <row r="18" customFormat="false" ht="12.75" hidden="false" customHeight="true" outlineLevel="0" collapsed="false">
      <c r="AA18" s="82"/>
      <c r="AB18" s="82"/>
    </row>
    <row r="19" customFormat="false" ht="13.5" hidden="false" customHeight="false" outlineLevel="0" collapsed="false">
      <c r="AA19" s="82"/>
      <c r="AB19" s="82"/>
    </row>
    <row r="20" customFormat="false" ht="12.75" hidden="false" customHeight="true" outlineLevel="0" collapsed="false">
      <c r="AA20" s="82"/>
      <c r="AB20" s="82"/>
    </row>
    <row r="21" customFormat="false" ht="13.5" hidden="false" customHeight="false" outlineLevel="0" collapsed="false">
      <c r="AA21" s="82"/>
      <c r="AB21" s="82"/>
    </row>
  </sheetData>
  <mergeCells count="42">
    <mergeCell ref="C2:F2"/>
    <mergeCell ref="H2:M2"/>
    <mergeCell ref="O2:T2"/>
    <mergeCell ref="V2:Y2"/>
    <mergeCell ref="AA2:AD2"/>
    <mergeCell ref="AF2:AG2"/>
    <mergeCell ref="AI2:AJ2"/>
    <mergeCell ref="C3:C4"/>
    <mergeCell ref="D3:E3"/>
    <mergeCell ref="F3:F4"/>
    <mergeCell ref="H3:H4"/>
    <mergeCell ref="I3:I4"/>
    <mergeCell ref="J3:J4"/>
    <mergeCell ref="K3:K4"/>
    <mergeCell ref="L3:L4"/>
    <mergeCell ref="M3:M4"/>
    <mergeCell ref="O3:O5"/>
    <mergeCell ref="P3:S3"/>
    <mergeCell ref="T3:T5"/>
    <mergeCell ref="V3:V5"/>
    <mergeCell ref="W3:W5"/>
    <mergeCell ref="X3:X5"/>
    <mergeCell ref="Y3:Y5"/>
    <mergeCell ref="AA3:AA4"/>
    <mergeCell ref="AB3:AB4"/>
    <mergeCell ref="AC3:AC4"/>
    <mergeCell ref="AD3:AD4"/>
    <mergeCell ref="AF3:AF4"/>
    <mergeCell ref="AG3:AG4"/>
    <mergeCell ref="AI3:AI4"/>
    <mergeCell ref="AJ3:AJ4"/>
    <mergeCell ref="P4:P5"/>
    <mergeCell ref="Q4:Q5"/>
    <mergeCell ref="R4:R5"/>
    <mergeCell ref="S4:S5"/>
    <mergeCell ref="H11:M11"/>
    <mergeCell ref="H12:H13"/>
    <mergeCell ref="I12:I13"/>
    <mergeCell ref="J12:J13"/>
    <mergeCell ref="K12:K13"/>
    <mergeCell ref="L12:L13"/>
    <mergeCell ref="M12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7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9" activeCellId="0" sqref="C2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4" width="7.14"/>
    <col collapsed="false" customWidth="true" hidden="false" outlineLevel="0" max="2" min="2" style="6" width="27.7"/>
    <col collapsed="false" customWidth="true" hidden="false" outlineLevel="0" max="3" min="3" style="6" width="21.56"/>
    <col collapsed="false" customWidth="true" hidden="false" outlineLevel="0" max="4" min="4" style="6" width="9.56"/>
    <col collapsed="false" customWidth="true" hidden="false" outlineLevel="0" max="5" min="5" style="78" width="9.28"/>
    <col collapsed="false" customWidth="true" hidden="false" outlineLevel="0" max="6" min="6" style="6" width="26.99"/>
    <col collapsed="false" customWidth="true" hidden="false" outlineLevel="0" max="7" min="7" style="6" width="22.42"/>
    <col collapsed="false" customWidth="true" hidden="false" outlineLevel="0" max="8" min="8" style="98" width="17.85"/>
    <col collapsed="false" customWidth="true" hidden="false" outlineLevel="0" max="9" min="9" style="98" width="10.85"/>
    <col collapsed="false" customWidth="true" hidden="false" outlineLevel="0" max="10" min="10" style="98" width="11.7"/>
    <col collapsed="false" customWidth="true" hidden="false" outlineLevel="0" max="11" min="11" style="24" width="8.14"/>
    <col collapsed="false" customWidth="true" hidden="false" outlineLevel="0" max="12" min="12" style="99" width="28.85"/>
    <col collapsed="false" customWidth="true" hidden="false" outlineLevel="0" max="13" min="13" style="100" width="12.7"/>
    <col collapsed="false" customWidth="true" hidden="false" outlineLevel="0" max="14" min="14" style="100" width="9.41"/>
    <col collapsed="false" customWidth="true" hidden="false" outlineLevel="0" max="15" min="15" style="24" width="7.14"/>
    <col collapsed="false" customWidth="true" hidden="false" outlineLevel="0" max="16" min="16" style="24" width="25.85"/>
    <col collapsed="false" customWidth="true" hidden="false" outlineLevel="0" max="17" min="17" style="24" width="17.28"/>
    <col collapsed="false" customWidth="true" hidden="false" outlineLevel="0" max="18" min="18" style="24" width="10.85"/>
    <col collapsed="false" customWidth="true" hidden="false" outlineLevel="0" max="19" min="19" style="24" width="11.13"/>
    <col collapsed="false" customWidth="true" hidden="false" outlineLevel="0" max="20" min="20" style="24" width="4.99"/>
    <col collapsed="false" customWidth="true" hidden="false" outlineLevel="0" max="21" min="21" style="101" width="13.7"/>
    <col collapsed="false" customWidth="true" hidden="false" outlineLevel="0" max="22" min="22" style="102" width="10.41"/>
    <col collapsed="false" customWidth="true" hidden="false" outlineLevel="0" max="23" min="23" style="102" width="10.85"/>
    <col collapsed="false" customWidth="true" hidden="false" outlineLevel="0" max="24" min="24" style="102" width="10.99"/>
    <col collapsed="false" customWidth="true" hidden="false" outlineLevel="0" max="25" min="25" style="6" width="5.13"/>
    <col collapsed="false" customWidth="true" hidden="false" outlineLevel="0" max="26" min="26" style="6" width="20.85"/>
    <col collapsed="false" customWidth="true" hidden="false" outlineLevel="0" max="27" min="27" style="6" width="17.42"/>
    <col collapsed="false" customWidth="true" hidden="false" outlineLevel="0" max="28" min="28" style="6" width="18.14"/>
    <col collapsed="false" customWidth="true" hidden="false" outlineLevel="0" max="29" min="29" style="6" width="10.99"/>
    <col collapsed="false" customWidth="true" hidden="false" outlineLevel="0" max="30" min="30" style="6" width="3.42"/>
    <col collapsed="false" customWidth="true" hidden="false" outlineLevel="0" max="31" min="31" style="6" width="21.56"/>
    <col collapsed="false" customWidth="true" hidden="false" outlineLevel="0" max="32" min="32" style="6" width="16.56"/>
    <col collapsed="false" customWidth="true" hidden="false" outlineLevel="0" max="33" min="33" style="6" width="16.84"/>
    <col collapsed="false" customWidth="true" hidden="false" outlineLevel="0" max="34" min="34" style="6" width="13.7"/>
    <col collapsed="false" customWidth="true" hidden="false" outlineLevel="0" max="35" min="35" style="5" width="4.56"/>
    <col collapsed="false" customWidth="true" hidden="false" outlineLevel="0" max="36" min="36" style="6" width="21.42"/>
    <col collapsed="false" customWidth="true" hidden="false" outlineLevel="0" max="37" min="37" style="6" width="17.85"/>
    <col collapsed="false" customWidth="true" hidden="false" outlineLevel="0" max="38" min="38" style="6" width="14.99"/>
    <col collapsed="false" customWidth="true" hidden="false" outlineLevel="0" max="39" min="39" style="6" width="14.7"/>
    <col collapsed="false" customWidth="false" hidden="false" outlineLevel="0" max="42" min="40" style="24" width="11.42"/>
    <col collapsed="false" customWidth="false" hidden="false" outlineLevel="0" max="55" min="43" style="78" width="11.42"/>
    <col collapsed="false" customWidth="false" hidden="false" outlineLevel="0" max="257" min="56" style="84" width="11.42"/>
  </cols>
  <sheetData>
    <row r="1" s="24" customFormat="true" ht="13.5" hidden="false" customHeight="false" outlineLevel="0" collapsed="false">
      <c r="B1" s="6"/>
      <c r="C1" s="6"/>
      <c r="D1" s="6"/>
      <c r="E1" s="78"/>
      <c r="F1" s="6"/>
      <c r="G1" s="6"/>
      <c r="H1" s="98"/>
      <c r="I1" s="98"/>
      <c r="J1" s="98"/>
      <c r="L1" s="99"/>
      <c r="M1" s="100"/>
      <c r="N1" s="100"/>
      <c r="U1" s="103"/>
      <c r="V1" s="31"/>
      <c r="W1" s="31"/>
      <c r="X1" s="31"/>
      <c r="Y1" s="6"/>
      <c r="Z1" s="6"/>
      <c r="AA1" s="6"/>
      <c r="AB1" s="6"/>
      <c r="AC1" s="6"/>
      <c r="AD1" s="6"/>
      <c r="AE1" s="6"/>
      <c r="AF1" s="6"/>
      <c r="AG1" s="6"/>
      <c r="AH1" s="6"/>
      <c r="AI1" s="5"/>
      <c r="AJ1" s="6"/>
      <c r="AK1" s="6"/>
      <c r="AL1" s="6"/>
      <c r="AM1" s="6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</row>
    <row r="2" customFormat="false" ht="13.5" hidden="false" customHeight="true" outlineLevel="0" collapsed="false">
      <c r="B2" s="104"/>
      <c r="C2" s="104"/>
      <c r="D2" s="104"/>
      <c r="L2" s="5"/>
      <c r="M2" s="105"/>
      <c r="N2" s="105"/>
      <c r="U2" s="106"/>
      <c r="V2" s="106"/>
      <c r="W2" s="107"/>
      <c r="X2" s="31"/>
      <c r="Z2" s="86" t="s">
        <v>189</v>
      </c>
      <c r="AA2" s="86"/>
      <c r="AB2" s="86"/>
      <c r="AC2" s="86"/>
      <c r="AE2" s="86" t="s">
        <v>190</v>
      </c>
      <c r="AF2" s="86"/>
      <c r="AG2" s="86"/>
      <c r="AH2" s="86"/>
      <c r="AJ2" s="86" t="s">
        <v>190</v>
      </c>
      <c r="AK2" s="86"/>
      <c r="AL2" s="86"/>
      <c r="AM2" s="86"/>
    </row>
    <row r="3" customFormat="false" ht="12.75" hidden="false" customHeight="true" outlineLevel="0" collapsed="false">
      <c r="B3" s="108" t="s">
        <v>191</v>
      </c>
      <c r="C3" s="108"/>
      <c r="D3" s="108"/>
      <c r="F3" s="8" t="s">
        <v>192</v>
      </c>
      <c r="G3" s="8"/>
      <c r="H3" s="8"/>
      <c r="I3" s="8"/>
      <c r="J3" s="8"/>
      <c r="L3" s="85" t="s">
        <v>193</v>
      </c>
      <c r="M3" s="85"/>
      <c r="N3" s="85"/>
      <c r="P3" s="86" t="s">
        <v>189</v>
      </c>
      <c r="Q3" s="86"/>
      <c r="R3" s="86"/>
      <c r="S3" s="86"/>
      <c r="U3" s="85" t="s">
        <v>194</v>
      </c>
      <c r="V3" s="85"/>
      <c r="W3" s="85"/>
      <c r="X3" s="85"/>
      <c r="Z3" s="86" t="s">
        <v>195</v>
      </c>
      <c r="AA3" s="86"/>
      <c r="AB3" s="86"/>
      <c r="AC3" s="86"/>
      <c r="AE3" s="86" t="s">
        <v>196</v>
      </c>
      <c r="AF3" s="86"/>
      <c r="AG3" s="86"/>
      <c r="AH3" s="86"/>
      <c r="AJ3" s="86" t="s">
        <v>197</v>
      </c>
      <c r="AK3" s="86"/>
      <c r="AL3" s="86"/>
      <c r="AM3" s="86"/>
    </row>
    <row r="4" customFormat="false" ht="13.5" hidden="false" customHeight="true" outlineLevel="0" collapsed="false">
      <c r="B4" s="10" t="s">
        <v>198</v>
      </c>
      <c r="C4" s="109" t="s">
        <v>141</v>
      </c>
      <c r="D4" s="38" t="s">
        <v>199</v>
      </c>
      <c r="F4" s="10" t="s">
        <v>198</v>
      </c>
      <c r="G4" s="10" t="s">
        <v>141</v>
      </c>
      <c r="H4" s="38" t="s">
        <v>200</v>
      </c>
      <c r="I4" s="10" t="s">
        <v>201</v>
      </c>
      <c r="J4" s="10" t="s">
        <v>202</v>
      </c>
      <c r="L4" s="10" t="s">
        <v>203</v>
      </c>
      <c r="M4" s="10" t="s">
        <v>204</v>
      </c>
      <c r="N4" s="10" t="s">
        <v>205</v>
      </c>
      <c r="P4" s="10" t="s">
        <v>206</v>
      </c>
      <c r="Q4" s="10" t="s">
        <v>207</v>
      </c>
      <c r="R4" s="10" t="s">
        <v>208</v>
      </c>
      <c r="S4" s="10" t="s">
        <v>209</v>
      </c>
      <c r="U4" s="37" t="s">
        <v>6</v>
      </c>
      <c r="V4" s="38" t="s">
        <v>210</v>
      </c>
      <c r="W4" s="37" t="s">
        <v>211</v>
      </c>
      <c r="X4" s="38" t="s">
        <v>88</v>
      </c>
      <c r="Y4" s="103"/>
      <c r="Z4" s="10" t="s">
        <v>206</v>
      </c>
      <c r="AA4" s="10" t="s">
        <v>212</v>
      </c>
      <c r="AB4" s="10" t="s">
        <v>213</v>
      </c>
      <c r="AC4" s="10" t="s">
        <v>209</v>
      </c>
      <c r="AE4" s="10" t="s">
        <v>206</v>
      </c>
      <c r="AF4" s="10" t="s">
        <v>214</v>
      </c>
      <c r="AG4" s="10" t="s">
        <v>215</v>
      </c>
      <c r="AH4" s="10" t="s">
        <v>216</v>
      </c>
      <c r="AJ4" s="10" t="s">
        <v>206</v>
      </c>
      <c r="AK4" s="10" t="s">
        <v>217</v>
      </c>
      <c r="AL4" s="10" t="s">
        <v>218</v>
      </c>
      <c r="AM4" s="10" t="s">
        <v>216</v>
      </c>
    </row>
    <row r="5" customFormat="false" ht="12.75" hidden="false" customHeight="true" outlineLevel="0" collapsed="false">
      <c r="B5" s="10"/>
      <c r="C5" s="109"/>
      <c r="D5" s="38"/>
      <c r="F5" s="10"/>
      <c r="G5" s="10"/>
      <c r="H5" s="38"/>
      <c r="I5" s="10"/>
      <c r="J5" s="10"/>
      <c r="L5" s="10"/>
      <c r="M5" s="10"/>
      <c r="N5" s="10"/>
      <c r="P5" s="10"/>
      <c r="Q5" s="10"/>
      <c r="R5" s="10"/>
      <c r="S5" s="10"/>
      <c r="U5" s="37"/>
      <c r="V5" s="38"/>
      <c r="W5" s="110" t="s">
        <v>219</v>
      </c>
      <c r="X5" s="90" t="s">
        <v>220</v>
      </c>
      <c r="Y5" s="103"/>
      <c r="Z5" s="10"/>
      <c r="AA5" s="10"/>
      <c r="AB5" s="10"/>
      <c r="AC5" s="10"/>
      <c r="AE5" s="10"/>
      <c r="AF5" s="10"/>
      <c r="AG5" s="10"/>
      <c r="AH5" s="10"/>
      <c r="AJ5" s="10"/>
      <c r="AK5" s="10"/>
      <c r="AL5" s="10"/>
      <c r="AM5" s="10"/>
    </row>
    <row r="6" customFormat="false" ht="12.75" hidden="false" customHeight="true" outlineLevel="0" collapsed="false">
      <c r="B6" s="18" t="s">
        <v>221</v>
      </c>
      <c r="C6" s="111" t="s">
        <v>222</v>
      </c>
      <c r="D6" s="112" t="n">
        <v>1</v>
      </c>
      <c r="F6" s="10"/>
      <c r="G6" s="10"/>
      <c r="H6" s="113" t="s">
        <v>223</v>
      </c>
      <c r="I6" s="10"/>
      <c r="J6" s="10"/>
      <c r="L6" s="13" t="s">
        <v>224</v>
      </c>
      <c r="M6" s="114" t="s">
        <v>225</v>
      </c>
      <c r="N6" s="114" t="n">
        <v>12</v>
      </c>
      <c r="P6" s="10"/>
      <c r="Q6" s="10"/>
      <c r="R6" s="10"/>
      <c r="S6" s="10"/>
      <c r="U6" s="18" t="s">
        <v>195</v>
      </c>
      <c r="V6" s="88" t="s">
        <v>226</v>
      </c>
      <c r="W6" s="41" t="s">
        <v>225</v>
      </c>
      <c r="X6" s="88" t="n">
        <v>12</v>
      </c>
      <c r="Y6" s="103"/>
      <c r="Z6" s="10"/>
      <c r="AA6" s="10"/>
      <c r="AB6" s="10"/>
      <c r="AC6" s="10"/>
      <c r="AE6" s="10"/>
      <c r="AF6" s="10"/>
      <c r="AG6" s="10"/>
      <c r="AH6" s="10"/>
      <c r="AJ6" s="10"/>
      <c r="AK6" s="10"/>
      <c r="AL6" s="10"/>
      <c r="AM6" s="10"/>
    </row>
    <row r="7" customFormat="false" ht="12.75" hidden="false" customHeight="true" outlineLevel="0" collapsed="false">
      <c r="B7" s="18" t="s">
        <v>227</v>
      </c>
      <c r="C7" s="111" t="s">
        <v>228</v>
      </c>
      <c r="D7" s="112" t="n">
        <v>1</v>
      </c>
      <c r="F7" s="18" t="s">
        <v>221</v>
      </c>
      <c r="G7" s="111" t="str">
        <f aca="false">C6</f>
        <v>Gerente de Gestión Ambiental</v>
      </c>
      <c r="H7" s="115" t="n">
        <v>3</v>
      </c>
      <c r="I7" s="115" t="n">
        <v>8</v>
      </c>
      <c r="J7" s="116" t="n">
        <f aca="false">H7/I7</f>
        <v>0.375</v>
      </c>
      <c r="L7" s="5"/>
      <c r="M7" s="105"/>
      <c r="N7" s="105"/>
      <c r="P7" s="10"/>
      <c r="Q7" s="10"/>
      <c r="R7" s="10"/>
      <c r="S7" s="10"/>
      <c r="U7" s="18" t="s">
        <v>196</v>
      </c>
      <c r="V7" s="88" t="s">
        <v>226</v>
      </c>
      <c r="W7" s="41" t="s">
        <v>225</v>
      </c>
      <c r="X7" s="88" t="n">
        <v>12</v>
      </c>
      <c r="Y7" s="103"/>
      <c r="Z7" s="112" t="s">
        <v>229</v>
      </c>
      <c r="AA7" s="117" t="n">
        <f aca="false">'A1-13'!E5</f>
        <v>60</v>
      </c>
      <c r="AB7" s="117" t="n">
        <f aca="false">60+42+60</f>
        <v>162</v>
      </c>
      <c r="AC7" s="118" t="n">
        <f aca="false">ROUNDDOWN(AA7/AB7,2)</f>
        <v>0.37</v>
      </c>
      <c r="AE7" s="112" t="s">
        <v>230</v>
      </c>
      <c r="AF7" s="117" t="n">
        <v>4</v>
      </c>
      <c r="AG7" s="117" t="n">
        <f aca="false">4+3+3</f>
        <v>10</v>
      </c>
      <c r="AH7" s="118" t="n">
        <f aca="false">ROUNDDOWN(AF7/AG7,2)</f>
        <v>0.4</v>
      </c>
      <c r="AJ7" s="112" t="s">
        <v>231</v>
      </c>
      <c r="AK7" s="117" t="n">
        <v>1</v>
      </c>
      <c r="AL7" s="117" t="n">
        <v>73</v>
      </c>
      <c r="AM7" s="119" t="n">
        <f aca="false">ROUNDDOWN(AK7/AL7,3)</f>
        <v>0.013</v>
      </c>
    </row>
    <row r="8" customFormat="false" ht="12.75" hidden="false" customHeight="true" outlineLevel="0" collapsed="false">
      <c r="B8" s="18"/>
      <c r="C8" s="111" t="s">
        <v>232</v>
      </c>
      <c r="D8" s="112" t="n">
        <v>4</v>
      </c>
      <c r="F8" s="18" t="s">
        <v>227</v>
      </c>
      <c r="G8" s="111" t="str">
        <f aca="false">C7</f>
        <v>Sub Gerente de Limpieza Pública</v>
      </c>
      <c r="H8" s="115" t="n">
        <v>4</v>
      </c>
      <c r="I8" s="115" t="n">
        <v>8</v>
      </c>
      <c r="J8" s="120" t="n">
        <f aca="false">H8/I8</f>
        <v>0.5</v>
      </c>
      <c r="L8" s="121"/>
      <c r="M8" s="121"/>
      <c r="N8" s="121"/>
      <c r="P8" s="20" t="s">
        <v>233</v>
      </c>
      <c r="Q8" s="112" t="n">
        <v>10</v>
      </c>
      <c r="R8" s="112" t="n">
        <v>25</v>
      </c>
      <c r="S8" s="118" t="n">
        <f aca="false">Q8/R8</f>
        <v>0.4</v>
      </c>
      <c r="U8" s="18" t="s">
        <v>197</v>
      </c>
      <c r="V8" s="88" t="s">
        <v>226</v>
      </c>
      <c r="W8" s="41" t="s">
        <v>225</v>
      </c>
      <c r="X8" s="88" t="n">
        <v>12</v>
      </c>
      <c r="Y8" s="103"/>
    </row>
    <row r="9" customFormat="false" ht="13.5" hidden="false" customHeight="false" outlineLevel="0" collapsed="false">
      <c r="F9" s="18"/>
      <c r="G9" s="111" t="str">
        <f aca="false">C8</f>
        <v>Supervisor Zonal</v>
      </c>
      <c r="H9" s="115" t="n">
        <v>4</v>
      </c>
      <c r="I9" s="115" t="n">
        <v>8</v>
      </c>
      <c r="J9" s="120" t="n">
        <f aca="false">H9/I9</f>
        <v>0.5</v>
      </c>
      <c r="L9" s="122"/>
      <c r="M9" s="123"/>
      <c r="N9" s="123"/>
      <c r="P9" s="20"/>
      <c r="Q9" s="112"/>
      <c r="R9" s="112"/>
      <c r="S9" s="118"/>
    </row>
    <row r="10" customFormat="false" ht="13.5" hidden="false" customHeight="true" outlineLevel="0" collapsed="false">
      <c r="H10" s="6"/>
      <c r="I10" s="6"/>
      <c r="J10" s="6"/>
      <c r="L10" s="122"/>
      <c r="M10" s="123"/>
      <c r="N10" s="123"/>
      <c r="U10" s="103"/>
      <c r="V10" s="31"/>
      <c r="W10" s="31"/>
      <c r="X10" s="31"/>
      <c r="AE10" s="86" t="s">
        <v>234</v>
      </c>
      <c r="AF10" s="86"/>
      <c r="AG10" s="86"/>
      <c r="AH10" s="86"/>
      <c r="AJ10" s="86" t="s">
        <v>234</v>
      </c>
      <c r="AK10" s="86"/>
      <c r="AL10" s="86"/>
      <c r="AM10" s="86"/>
    </row>
    <row r="11" customFormat="false" ht="13.5" hidden="false" customHeight="true" outlineLevel="0" collapsed="false">
      <c r="H11" s="6"/>
      <c r="I11" s="6"/>
      <c r="J11" s="6"/>
      <c r="L11" s="122"/>
      <c r="M11" s="123"/>
      <c r="N11" s="123"/>
      <c r="U11" s="103"/>
      <c r="V11" s="31"/>
      <c r="W11" s="31"/>
      <c r="X11" s="31"/>
      <c r="AE11" s="86" t="s">
        <v>196</v>
      </c>
      <c r="AF11" s="86"/>
      <c r="AG11" s="86"/>
      <c r="AH11" s="86"/>
      <c r="AJ11" s="86" t="s">
        <v>197</v>
      </c>
      <c r="AK11" s="86"/>
      <c r="AL11" s="86"/>
      <c r="AM11" s="86"/>
    </row>
    <row r="12" customFormat="false" ht="13.5" hidden="false" customHeight="true" outlineLevel="0" collapsed="false">
      <c r="H12" s="6"/>
      <c r="I12" s="6"/>
      <c r="J12" s="6"/>
      <c r="L12" s="122"/>
      <c r="M12" s="123"/>
      <c r="N12" s="123"/>
      <c r="U12" s="103"/>
      <c r="V12" s="31"/>
      <c r="W12" s="31"/>
      <c r="X12" s="31"/>
      <c r="AE12" s="10" t="s">
        <v>206</v>
      </c>
      <c r="AF12" s="10" t="s">
        <v>235</v>
      </c>
      <c r="AG12" s="10" t="s">
        <v>236</v>
      </c>
      <c r="AH12" s="10" t="s">
        <v>216</v>
      </c>
      <c r="AJ12" s="10" t="s">
        <v>206</v>
      </c>
      <c r="AK12" s="10" t="s">
        <v>237</v>
      </c>
      <c r="AL12" s="10" t="s">
        <v>238</v>
      </c>
      <c r="AM12" s="10" t="s">
        <v>216</v>
      </c>
    </row>
    <row r="13" customFormat="false" ht="13.5" hidden="false" customHeight="true" outlineLevel="0" collapsed="false">
      <c r="L13" s="122"/>
      <c r="M13" s="124"/>
      <c r="N13" s="124"/>
      <c r="U13" s="103"/>
      <c r="V13" s="31"/>
      <c r="W13" s="31"/>
      <c r="X13" s="31"/>
      <c r="AE13" s="10"/>
      <c r="AF13" s="10"/>
      <c r="AG13" s="10"/>
      <c r="AH13" s="10"/>
      <c r="AJ13" s="10"/>
      <c r="AK13" s="10"/>
      <c r="AL13" s="10"/>
      <c r="AM13" s="10"/>
    </row>
    <row r="14" customFormat="false" ht="13.5" hidden="false" customHeight="true" outlineLevel="0" collapsed="false">
      <c r="L14" s="122"/>
      <c r="U14" s="103"/>
      <c r="V14" s="31"/>
      <c r="W14" s="31"/>
      <c r="X14" s="31"/>
      <c r="AE14" s="10"/>
      <c r="AF14" s="10"/>
      <c r="AG14" s="10"/>
      <c r="AH14" s="10"/>
      <c r="AJ14" s="10"/>
      <c r="AK14" s="10"/>
      <c r="AL14" s="10"/>
      <c r="AM14" s="10"/>
    </row>
    <row r="15" customFormat="false" ht="13.5" hidden="false" customHeight="false" outlineLevel="0" collapsed="false">
      <c r="L15" s="122"/>
      <c r="U15" s="103"/>
      <c r="V15" s="31"/>
      <c r="W15" s="31"/>
      <c r="X15" s="31"/>
      <c r="AE15" s="112" t="s">
        <v>239</v>
      </c>
      <c r="AF15" s="117" t="n">
        <v>4</v>
      </c>
      <c r="AG15" s="117" t="n">
        <v>8</v>
      </c>
      <c r="AH15" s="118" t="n">
        <f aca="false">ROUNDDOWN(AF15/AG15,2)</f>
        <v>0.5</v>
      </c>
      <c r="AJ15" s="112" t="s">
        <v>240</v>
      </c>
      <c r="AK15" s="117" t="n">
        <v>2</v>
      </c>
      <c r="AL15" s="117" t="n">
        <v>10</v>
      </c>
      <c r="AM15" s="118" t="n">
        <f aca="false">ROUNDDOWN(AK15/AL15,2)</f>
        <v>0.2</v>
      </c>
    </row>
    <row r="16" customFormat="false" ht="13.5" hidden="false" customHeight="false" outlineLevel="0" collapsed="false">
      <c r="L16" s="122"/>
      <c r="U16" s="103"/>
      <c r="V16" s="31"/>
      <c r="W16" s="31"/>
      <c r="X16" s="31"/>
    </row>
    <row r="17" customFormat="false" ht="13.5" hidden="false" customHeight="false" outlineLevel="0" collapsed="false">
      <c r="H17" s="6"/>
      <c r="I17" s="6"/>
      <c r="J17" s="6"/>
      <c r="L17" s="122"/>
      <c r="U17" s="103"/>
      <c r="V17" s="31"/>
      <c r="W17" s="31"/>
      <c r="X17" s="31"/>
    </row>
    <row r="18" customFormat="false" ht="16.5" hidden="false" customHeight="true" outlineLevel="0" collapsed="false">
      <c r="F18" s="125"/>
      <c r="L18" s="122"/>
      <c r="U18" s="103"/>
      <c r="V18" s="31"/>
      <c r="W18" s="31"/>
      <c r="X18" s="31"/>
      <c r="AE18" s="86" t="s">
        <v>241</v>
      </c>
      <c r="AF18" s="86"/>
      <c r="AG18" s="86"/>
      <c r="AH18" s="86"/>
      <c r="AJ18" s="86" t="s">
        <v>241</v>
      </c>
      <c r="AK18" s="86"/>
      <c r="AL18" s="86"/>
      <c r="AM18" s="86"/>
    </row>
    <row r="19" customFormat="false" ht="13.5" hidden="false" customHeight="true" outlineLevel="0" collapsed="false">
      <c r="L19" s="122"/>
      <c r="U19" s="103"/>
      <c r="V19" s="31"/>
      <c r="W19" s="31"/>
      <c r="X19" s="31"/>
      <c r="AE19" s="86" t="s">
        <v>196</v>
      </c>
      <c r="AF19" s="86"/>
      <c r="AG19" s="86"/>
      <c r="AH19" s="86"/>
      <c r="AJ19" s="86" t="s">
        <v>197</v>
      </c>
      <c r="AK19" s="86"/>
      <c r="AL19" s="86"/>
      <c r="AM19" s="86"/>
    </row>
    <row r="20" customFormat="false" ht="13.5" hidden="false" customHeight="true" outlineLevel="0" collapsed="false">
      <c r="L20" s="122"/>
      <c r="U20" s="103"/>
      <c r="V20" s="31"/>
      <c r="W20" s="31"/>
      <c r="X20" s="31"/>
      <c r="AE20" s="10" t="s">
        <v>242</v>
      </c>
      <c r="AF20" s="10" t="s">
        <v>243</v>
      </c>
      <c r="AG20" s="10" t="s">
        <v>244</v>
      </c>
      <c r="AH20" s="10" t="s">
        <v>245</v>
      </c>
      <c r="AJ20" s="10" t="s">
        <v>242</v>
      </c>
      <c r="AK20" s="10" t="s">
        <v>243</v>
      </c>
      <c r="AL20" s="10" t="s">
        <v>244</v>
      </c>
      <c r="AM20" s="10" t="s">
        <v>245</v>
      </c>
    </row>
    <row r="21" customFormat="false" ht="13.5" hidden="false" customHeight="true" outlineLevel="0" collapsed="false">
      <c r="L21" s="126"/>
      <c r="U21" s="103"/>
      <c r="V21" s="31"/>
      <c r="W21" s="31"/>
      <c r="X21" s="31"/>
      <c r="AE21" s="10"/>
      <c r="AF21" s="10"/>
      <c r="AG21" s="10"/>
      <c r="AH21" s="10"/>
      <c r="AJ21" s="10"/>
      <c r="AK21" s="10"/>
      <c r="AL21" s="10"/>
      <c r="AM21" s="10"/>
    </row>
    <row r="22" customFormat="false" ht="13.5" hidden="false" customHeight="true" outlineLevel="0" collapsed="false">
      <c r="U22" s="103"/>
      <c r="V22" s="31"/>
      <c r="W22" s="31"/>
      <c r="X22" s="31"/>
      <c r="AE22" s="10"/>
      <c r="AF22" s="10"/>
      <c r="AG22" s="10"/>
      <c r="AH22" s="10"/>
      <c r="AJ22" s="10"/>
      <c r="AK22" s="10"/>
      <c r="AL22" s="10"/>
      <c r="AM22" s="10"/>
    </row>
    <row r="23" customFormat="false" ht="13.5" hidden="false" customHeight="false" outlineLevel="0" collapsed="false">
      <c r="U23" s="103"/>
      <c r="V23" s="31"/>
      <c r="W23" s="31"/>
      <c r="X23" s="31"/>
      <c r="AE23" s="112" t="s">
        <v>246</v>
      </c>
      <c r="AF23" s="127" t="n">
        <f aca="false">AH7</f>
        <v>0.4</v>
      </c>
      <c r="AG23" s="127" t="n">
        <f aca="false">AH15</f>
        <v>0.5</v>
      </c>
      <c r="AH23" s="118" t="n">
        <f aca="false">ROUNDDOWN(AF23*AG23,4)</f>
        <v>0.2</v>
      </c>
      <c r="AJ23" s="112" t="s">
        <v>246</v>
      </c>
      <c r="AK23" s="128" t="n">
        <f aca="false">AM7</f>
        <v>0.013</v>
      </c>
      <c r="AL23" s="127" t="n">
        <f aca="false">AM15</f>
        <v>0.2</v>
      </c>
      <c r="AM23" s="119" t="n">
        <f aca="false">ROUNDDOWN(AK23*AL23,3)</f>
        <v>0.002</v>
      </c>
    </row>
    <row r="24" customFormat="false" ht="13.5" hidden="false" customHeight="false" outlineLevel="0" collapsed="false">
      <c r="U24" s="103"/>
      <c r="V24" s="31"/>
      <c r="W24" s="31"/>
      <c r="X24" s="31"/>
    </row>
    <row r="25" customFormat="false" ht="13.5" hidden="false" customHeight="false" outlineLevel="0" collapsed="false">
      <c r="U25" s="103"/>
      <c r="V25" s="31"/>
      <c r="W25" s="31"/>
      <c r="X25" s="31"/>
    </row>
    <row r="26" customFormat="false" ht="13.5" hidden="false" customHeight="false" outlineLevel="0" collapsed="false">
      <c r="U26" s="103"/>
      <c r="V26" s="31"/>
      <c r="W26" s="31"/>
      <c r="X26" s="31"/>
    </row>
    <row r="27" customFormat="false" ht="13.5" hidden="false" customHeight="false" outlineLevel="0" collapsed="false">
      <c r="U27" s="103"/>
      <c r="V27" s="31"/>
      <c r="W27" s="31"/>
      <c r="X27" s="31"/>
    </row>
    <row r="28" customFormat="false" ht="13.5" hidden="false" customHeight="false" outlineLevel="0" collapsed="false">
      <c r="U28" s="103"/>
      <c r="V28" s="31"/>
      <c r="W28" s="31"/>
      <c r="X28" s="31"/>
    </row>
    <row r="29" customFormat="false" ht="13.5" hidden="false" customHeight="false" outlineLevel="0" collapsed="false">
      <c r="U29" s="103"/>
      <c r="V29" s="31"/>
      <c r="W29" s="31"/>
      <c r="X29" s="31"/>
    </row>
    <row r="30" customFormat="false" ht="13.5" hidden="false" customHeight="false" outlineLevel="0" collapsed="false">
      <c r="U30" s="103"/>
      <c r="V30" s="31"/>
      <c r="W30" s="31"/>
      <c r="X30" s="31"/>
    </row>
    <row r="31" customFormat="false" ht="13.5" hidden="false" customHeight="false" outlineLevel="0" collapsed="false">
      <c r="U31" s="103"/>
      <c r="V31" s="31"/>
      <c r="W31" s="31"/>
      <c r="X31" s="31"/>
    </row>
    <row r="32" customFormat="false" ht="13.5" hidden="false" customHeight="false" outlineLevel="0" collapsed="false">
      <c r="U32" s="103"/>
      <c r="V32" s="31"/>
      <c r="W32" s="31"/>
      <c r="X32" s="31"/>
    </row>
    <row r="33" customFormat="false" ht="13.5" hidden="false" customHeight="false" outlineLevel="0" collapsed="false">
      <c r="U33" s="103"/>
      <c r="V33" s="31"/>
      <c r="W33" s="31"/>
      <c r="X33" s="31"/>
    </row>
    <row r="34" customFormat="false" ht="13.5" hidden="false" customHeight="false" outlineLevel="0" collapsed="false">
      <c r="U34" s="103"/>
      <c r="V34" s="31"/>
      <c r="W34" s="31"/>
      <c r="X34" s="31"/>
    </row>
    <row r="35" customFormat="false" ht="13.5" hidden="false" customHeight="false" outlineLevel="0" collapsed="false">
      <c r="U35" s="103"/>
      <c r="V35" s="31"/>
      <c r="W35" s="31"/>
      <c r="X35" s="31"/>
    </row>
    <row r="36" customFormat="false" ht="13.5" hidden="false" customHeight="true" outlineLevel="0" collapsed="false">
      <c r="U36" s="103"/>
      <c r="V36" s="31"/>
      <c r="W36" s="31"/>
      <c r="X36" s="31"/>
    </row>
    <row r="37" customFormat="false" ht="13.5" hidden="false" customHeight="false" outlineLevel="0" collapsed="false">
      <c r="U37" s="103"/>
      <c r="V37" s="31"/>
      <c r="W37" s="31"/>
      <c r="X37" s="31"/>
    </row>
    <row r="38" customFormat="false" ht="13.5" hidden="false" customHeight="false" outlineLevel="0" collapsed="false">
      <c r="U38" s="103"/>
      <c r="V38" s="31"/>
      <c r="W38" s="31"/>
      <c r="X38" s="31"/>
    </row>
    <row r="39" customFormat="false" ht="13.5" hidden="false" customHeight="false" outlineLevel="0" collapsed="false">
      <c r="U39" s="103"/>
      <c r="V39" s="31"/>
      <c r="W39" s="31"/>
      <c r="X39" s="31"/>
    </row>
    <row r="40" customFormat="false" ht="13.5" hidden="false" customHeight="false" outlineLevel="0" collapsed="false">
      <c r="U40" s="103"/>
      <c r="V40" s="31"/>
      <c r="W40" s="31"/>
      <c r="X40" s="31"/>
    </row>
    <row r="41" customFormat="false" ht="13.5" hidden="false" customHeight="false" outlineLevel="0" collapsed="false">
      <c r="U41" s="103"/>
      <c r="V41" s="31"/>
      <c r="W41" s="31"/>
      <c r="X41" s="31"/>
    </row>
    <row r="42" customFormat="false" ht="13.5" hidden="false" customHeight="false" outlineLevel="0" collapsed="false">
      <c r="U42" s="103"/>
      <c r="V42" s="31"/>
      <c r="W42" s="31"/>
      <c r="X42" s="31"/>
    </row>
    <row r="43" customFormat="false" ht="13.5" hidden="false" customHeight="false" outlineLevel="0" collapsed="false">
      <c r="U43" s="103"/>
      <c r="V43" s="31"/>
      <c r="W43" s="31"/>
      <c r="X43" s="31"/>
    </row>
    <row r="44" customFormat="false" ht="13.5" hidden="false" customHeight="false" outlineLevel="0" collapsed="false">
      <c r="U44" s="103"/>
      <c r="V44" s="31"/>
      <c r="W44" s="31"/>
      <c r="X44" s="31"/>
    </row>
    <row r="45" customFormat="false" ht="13.5" hidden="false" customHeight="false" outlineLevel="0" collapsed="false">
      <c r="U45" s="103"/>
      <c r="V45" s="31"/>
      <c r="W45" s="31"/>
      <c r="X45" s="31"/>
    </row>
    <row r="46" customFormat="false" ht="13.5" hidden="false" customHeight="false" outlineLevel="0" collapsed="false">
      <c r="U46" s="103"/>
      <c r="V46" s="31"/>
      <c r="W46" s="31"/>
      <c r="X46" s="31"/>
    </row>
    <row r="47" customFormat="false" ht="13.5" hidden="false" customHeight="false" outlineLevel="0" collapsed="false">
      <c r="U47" s="103"/>
      <c r="V47" s="31"/>
      <c r="W47" s="31"/>
      <c r="X47" s="31"/>
    </row>
    <row r="48" customFormat="false" ht="13.5" hidden="false" customHeight="false" outlineLevel="0" collapsed="false">
      <c r="U48" s="103"/>
      <c r="V48" s="31"/>
      <c r="W48" s="31"/>
      <c r="X48" s="31"/>
    </row>
    <row r="49" customFormat="false" ht="13.5" hidden="false" customHeight="false" outlineLevel="0" collapsed="false">
      <c r="U49" s="103"/>
      <c r="V49" s="31"/>
      <c r="W49" s="31"/>
      <c r="X49" s="31"/>
    </row>
    <row r="50" customFormat="false" ht="13.5" hidden="false" customHeight="false" outlineLevel="0" collapsed="false">
      <c r="U50" s="103"/>
      <c r="V50" s="31"/>
      <c r="W50" s="31"/>
      <c r="X50" s="31"/>
    </row>
    <row r="51" customFormat="false" ht="13.5" hidden="false" customHeight="false" outlineLevel="0" collapsed="false">
      <c r="U51" s="103"/>
      <c r="V51" s="31"/>
      <c r="W51" s="31"/>
      <c r="X51" s="31"/>
    </row>
    <row r="52" customFormat="false" ht="13.5" hidden="false" customHeight="false" outlineLevel="0" collapsed="false">
      <c r="U52" s="103"/>
      <c r="V52" s="31"/>
      <c r="W52" s="31"/>
      <c r="X52" s="31"/>
    </row>
    <row r="53" customFormat="false" ht="13.5" hidden="false" customHeight="false" outlineLevel="0" collapsed="false">
      <c r="U53" s="103"/>
      <c r="V53" s="31"/>
      <c r="W53" s="31"/>
      <c r="X53" s="31"/>
    </row>
    <row r="54" customFormat="false" ht="13.5" hidden="false" customHeight="false" outlineLevel="0" collapsed="false">
      <c r="U54" s="103"/>
      <c r="V54" s="31"/>
      <c r="W54" s="31"/>
      <c r="X54" s="31"/>
    </row>
    <row r="55" customFormat="false" ht="13.5" hidden="false" customHeight="false" outlineLevel="0" collapsed="false">
      <c r="U55" s="103"/>
      <c r="V55" s="31"/>
      <c r="W55" s="31"/>
      <c r="X55" s="31"/>
    </row>
    <row r="56" customFormat="false" ht="13.5" hidden="false" customHeight="false" outlineLevel="0" collapsed="false">
      <c r="U56" s="103"/>
      <c r="V56" s="31"/>
      <c r="W56" s="31"/>
      <c r="X56" s="31"/>
    </row>
    <row r="57" customFormat="false" ht="13.5" hidden="false" customHeight="false" outlineLevel="0" collapsed="false">
      <c r="U57" s="103"/>
      <c r="V57" s="31"/>
      <c r="W57" s="31"/>
      <c r="X57" s="31"/>
    </row>
    <row r="58" customFormat="false" ht="13.5" hidden="false" customHeight="false" outlineLevel="0" collapsed="false">
      <c r="U58" s="103"/>
      <c r="V58" s="31"/>
      <c r="W58" s="31"/>
      <c r="X58" s="31"/>
    </row>
    <row r="59" customFormat="false" ht="13.5" hidden="false" customHeight="false" outlineLevel="0" collapsed="false">
      <c r="U59" s="103"/>
      <c r="V59" s="31"/>
      <c r="W59" s="31"/>
      <c r="X59" s="31"/>
    </row>
    <row r="60" customFormat="false" ht="13.5" hidden="false" customHeight="false" outlineLevel="0" collapsed="false">
      <c r="U60" s="103"/>
      <c r="V60" s="31"/>
      <c r="W60" s="31"/>
      <c r="X60" s="31"/>
    </row>
    <row r="61" customFormat="false" ht="13.5" hidden="false" customHeight="false" outlineLevel="0" collapsed="false">
      <c r="U61" s="103"/>
      <c r="V61" s="31"/>
      <c r="W61" s="31"/>
      <c r="X61" s="31"/>
    </row>
    <row r="62" customFormat="false" ht="13.5" hidden="false" customHeight="false" outlineLevel="0" collapsed="false">
      <c r="U62" s="103"/>
      <c r="V62" s="31"/>
      <c r="W62" s="31"/>
      <c r="X62" s="31"/>
    </row>
    <row r="63" customFormat="false" ht="13.5" hidden="false" customHeight="false" outlineLevel="0" collapsed="false">
      <c r="U63" s="103"/>
      <c r="V63" s="31"/>
      <c r="W63" s="31"/>
      <c r="X63" s="31"/>
    </row>
    <row r="64" customFormat="false" ht="13.5" hidden="false" customHeight="false" outlineLevel="0" collapsed="false">
      <c r="U64" s="103"/>
      <c r="V64" s="31"/>
      <c r="W64" s="31"/>
      <c r="X64" s="31"/>
    </row>
    <row r="65" customFormat="false" ht="13.5" hidden="false" customHeight="false" outlineLevel="0" collapsed="false">
      <c r="U65" s="103"/>
      <c r="V65" s="31"/>
      <c r="W65" s="31"/>
      <c r="X65" s="31"/>
    </row>
    <row r="66" customFormat="false" ht="13.5" hidden="false" customHeight="false" outlineLevel="0" collapsed="false">
      <c r="U66" s="103"/>
      <c r="V66" s="31"/>
      <c r="W66" s="31"/>
      <c r="X66" s="31"/>
    </row>
    <row r="67" customFormat="false" ht="13.5" hidden="false" customHeight="false" outlineLevel="0" collapsed="false">
      <c r="U67" s="103"/>
      <c r="V67" s="31"/>
      <c r="W67" s="31"/>
      <c r="X67" s="31"/>
    </row>
    <row r="68" customFormat="false" ht="13.5" hidden="false" customHeight="false" outlineLevel="0" collapsed="false">
      <c r="U68" s="103"/>
      <c r="V68" s="31"/>
      <c r="W68" s="31"/>
      <c r="X68" s="31"/>
    </row>
    <row r="69" customFormat="false" ht="13.5" hidden="false" customHeight="false" outlineLevel="0" collapsed="false">
      <c r="U69" s="103"/>
      <c r="V69" s="31"/>
      <c r="W69" s="31"/>
      <c r="X69" s="31"/>
    </row>
    <row r="70" customFormat="false" ht="13.5" hidden="false" customHeight="false" outlineLevel="0" collapsed="false">
      <c r="U70" s="103"/>
      <c r="V70" s="31"/>
      <c r="W70" s="31"/>
      <c r="X70" s="31"/>
    </row>
    <row r="71" customFormat="false" ht="13.5" hidden="false" customHeight="false" outlineLevel="0" collapsed="false">
      <c r="U71" s="103"/>
      <c r="V71" s="31"/>
      <c r="W71" s="31"/>
      <c r="X71" s="31"/>
    </row>
    <row r="72" customFormat="false" ht="13.5" hidden="false" customHeight="false" outlineLevel="0" collapsed="false">
      <c r="U72" s="103"/>
      <c r="V72" s="31"/>
      <c r="W72" s="31"/>
      <c r="X72" s="31"/>
    </row>
    <row r="73" customFormat="false" ht="13.5" hidden="false" customHeight="false" outlineLevel="0" collapsed="false">
      <c r="U73" s="103"/>
      <c r="V73" s="31"/>
      <c r="W73" s="31"/>
      <c r="X73" s="31"/>
    </row>
    <row r="74" customFormat="false" ht="13.5" hidden="false" customHeight="false" outlineLevel="0" collapsed="false">
      <c r="U74" s="103"/>
      <c r="V74" s="31"/>
      <c r="W74" s="31"/>
      <c r="X74" s="31"/>
    </row>
    <row r="75" customFormat="false" ht="13.5" hidden="false" customHeight="false" outlineLevel="0" collapsed="false">
      <c r="U75" s="103"/>
      <c r="V75" s="31"/>
      <c r="W75" s="31"/>
      <c r="X75" s="31"/>
    </row>
    <row r="76" customFormat="false" ht="13.5" hidden="false" customHeight="false" outlineLevel="0" collapsed="false">
      <c r="U76" s="103"/>
      <c r="V76" s="31"/>
      <c r="W76" s="31"/>
      <c r="X76" s="31"/>
    </row>
  </sheetData>
  <mergeCells count="71">
    <mergeCell ref="Z2:AC2"/>
    <mergeCell ref="AE2:AH2"/>
    <mergeCell ref="AJ2:AM2"/>
    <mergeCell ref="B3:D3"/>
    <mergeCell ref="F3:J3"/>
    <mergeCell ref="L3:N3"/>
    <mergeCell ref="P3:S3"/>
    <mergeCell ref="U3:X3"/>
    <mergeCell ref="Z3:AC3"/>
    <mergeCell ref="AE3:AH3"/>
    <mergeCell ref="AJ3:AM3"/>
    <mergeCell ref="B4:B5"/>
    <mergeCell ref="C4:C5"/>
    <mergeCell ref="D4:D5"/>
    <mergeCell ref="F4:F6"/>
    <mergeCell ref="G4:G6"/>
    <mergeCell ref="H4:H5"/>
    <mergeCell ref="I4:I6"/>
    <mergeCell ref="J4:J6"/>
    <mergeCell ref="L4:L5"/>
    <mergeCell ref="M4:M5"/>
    <mergeCell ref="N4:N5"/>
    <mergeCell ref="P4:P7"/>
    <mergeCell ref="Q4:Q7"/>
    <mergeCell ref="R4:R7"/>
    <mergeCell ref="S4:S7"/>
    <mergeCell ref="U4:U5"/>
    <mergeCell ref="V4:V5"/>
    <mergeCell ref="Z4:Z6"/>
    <mergeCell ref="AA4:AA6"/>
    <mergeCell ref="AB4:AB6"/>
    <mergeCell ref="AC4:AC6"/>
    <mergeCell ref="AE4:AE6"/>
    <mergeCell ref="AF4:AF6"/>
    <mergeCell ref="AG4:AG6"/>
    <mergeCell ref="AH4:AH6"/>
    <mergeCell ref="AJ4:AJ6"/>
    <mergeCell ref="AK4:AK6"/>
    <mergeCell ref="AL4:AL6"/>
    <mergeCell ref="AM4:AM6"/>
    <mergeCell ref="B7:B8"/>
    <mergeCell ref="F8:F9"/>
    <mergeCell ref="L8:M8"/>
    <mergeCell ref="P8:P9"/>
    <mergeCell ref="Q8:Q9"/>
    <mergeCell ref="R8:R9"/>
    <mergeCell ref="S8:S9"/>
    <mergeCell ref="AE10:AH10"/>
    <mergeCell ref="AJ10:AM10"/>
    <mergeCell ref="AE11:AH11"/>
    <mergeCell ref="AJ11:AM11"/>
    <mergeCell ref="AE12:AE14"/>
    <mergeCell ref="AF12:AF14"/>
    <mergeCell ref="AG12:AG14"/>
    <mergeCell ref="AH12:AH14"/>
    <mergeCell ref="AJ12:AJ14"/>
    <mergeCell ref="AK12:AK14"/>
    <mergeCell ref="AL12:AL14"/>
    <mergeCell ref="AM12:AM14"/>
    <mergeCell ref="AE18:AH18"/>
    <mergeCell ref="AJ18:AM18"/>
    <mergeCell ref="AE19:AH19"/>
    <mergeCell ref="AJ19:AM19"/>
    <mergeCell ref="AE20:AE22"/>
    <mergeCell ref="AF20:AF22"/>
    <mergeCell ref="AG20:AG22"/>
    <mergeCell ref="AH20:AH22"/>
    <mergeCell ref="AJ20:AJ22"/>
    <mergeCell ref="AK20:AK22"/>
    <mergeCell ref="AL20:AL22"/>
    <mergeCell ref="AM20:A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45" workbookViewId="0">
      <selection pane="topLeft" activeCell="C29" activeCellId="0" sqref="C2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68" width="3.7"/>
    <col collapsed="false" customWidth="true" hidden="false" outlineLevel="0" max="2" min="2" style="3" width="12.56"/>
    <col collapsed="false" customWidth="true" hidden="false" outlineLevel="0" max="17" min="3" style="1" width="4.56"/>
    <col collapsed="false" customWidth="true" hidden="false" outlineLevel="0" max="18" min="18" style="24" width="7.56"/>
    <col collapsed="false" customWidth="true" hidden="false" outlineLevel="0" max="19" min="19" style="2" width="15.41"/>
    <col collapsed="false" customWidth="true" hidden="false" outlineLevel="0" max="20" min="20" style="2" width="14.28"/>
    <col collapsed="false" customWidth="true" hidden="false" outlineLevel="0" max="21" min="21" style="3" width="40.56"/>
    <col collapsed="false" customWidth="true" hidden="false" outlineLevel="0" max="22" min="22" style="4" width="6.56"/>
    <col collapsed="false" customWidth="true" hidden="false" outlineLevel="0" max="23" min="23" style="25" width="17.7"/>
    <col collapsed="false" customWidth="true" hidden="false" outlineLevel="0" max="24" min="24" style="25" width="18.14"/>
    <col collapsed="false" customWidth="true" hidden="false" outlineLevel="0" max="25" min="25" style="24" width="8.41"/>
    <col collapsed="false" customWidth="true" hidden="false" outlineLevel="0" max="26" min="26" style="26" width="15.56"/>
    <col collapsed="false" customWidth="true" hidden="false" outlineLevel="0" max="27" min="27" style="27" width="16.13"/>
    <col collapsed="false" customWidth="true" hidden="false" outlineLevel="0" max="28" min="28" style="26" width="12.14"/>
    <col collapsed="false" customWidth="true" hidden="false" outlineLevel="0" max="29" min="29" style="26" width="9.85"/>
    <col collapsed="false" customWidth="true" hidden="false" outlineLevel="0" max="30" min="30" style="26" width="8.14"/>
    <col collapsed="false" customWidth="true" hidden="false" outlineLevel="0" max="31" min="31" style="26" width="12.14"/>
    <col collapsed="false" customWidth="true" hidden="false" outlineLevel="0" max="32" min="32" style="26" width="13.14"/>
    <col collapsed="false" customWidth="true" hidden="false" outlineLevel="0" max="33" min="33" style="28" width="10.56"/>
    <col collapsed="false" customWidth="true" hidden="false" outlineLevel="0" max="34" min="34" style="24" width="8.85"/>
    <col collapsed="false" customWidth="true" hidden="false" outlineLevel="0" max="35" min="35" style="29" width="17.28"/>
    <col collapsed="false" customWidth="true" hidden="false" outlineLevel="0" max="36" min="36" style="30" width="15.99"/>
    <col collapsed="false" customWidth="true" hidden="false" outlineLevel="0" max="37" min="37" style="30" width="18.56"/>
    <col collapsed="false" customWidth="false" hidden="false" outlineLevel="0" max="38" min="38" style="4" width="11.42"/>
    <col collapsed="false" customWidth="true" hidden="false" outlineLevel="0" max="39" min="39" style="24" width="5.41"/>
    <col collapsed="false" customWidth="false" hidden="false" outlineLevel="0" max="40" min="40" style="24" width="11.42"/>
    <col collapsed="false" customWidth="false" hidden="false" outlineLevel="0" max="257" min="41" style="68" width="11.42"/>
  </cols>
  <sheetData>
    <row r="1" customFormat="false" ht="13.5" hidden="false" customHeight="false" outlineLevel="0" collapsed="false">
      <c r="Z1" s="31"/>
      <c r="AA1" s="32"/>
      <c r="AB1" s="31"/>
      <c r="AC1" s="31"/>
      <c r="AD1" s="31"/>
      <c r="AE1" s="31"/>
      <c r="AF1" s="31"/>
    </row>
    <row r="2" s="129" customFormat="true" ht="12.75" hidden="false" customHeight="true" outlineLevel="0" collapsed="false">
      <c r="B2" s="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4"/>
      <c r="S2" s="130" t="s">
        <v>247</v>
      </c>
      <c r="T2" s="130"/>
      <c r="U2" s="130"/>
      <c r="V2" s="4"/>
      <c r="W2" s="34" t="s">
        <v>61</v>
      </c>
      <c r="X2" s="34"/>
      <c r="Y2" s="24"/>
      <c r="Z2" s="34" t="s">
        <v>248</v>
      </c>
      <c r="AA2" s="34"/>
      <c r="AB2" s="34"/>
      <c r="AC2" s="34"/>
      <c r="AD2" s="34"/>
      <c r="AE2" s="34"/>
      <c r="AF2" s="34"/>
      <c r="AG2" s="34"/>
      <c r="AH2" s="24"/>
      <c r="AI2" s="34" t="s">
        <v>63</v>
      </c>
      <c r="AJ2" s="34"/>
      <c r="AK2" s="34"/>
      <c r="AL2" s="4"/>
      <c r="AM2" s="24"/>
      <c r="AN2" s="24"/>
    </row>
    <row r="3" customFormat="false" ht="12.75" hidden="false" customHeight="true" outlineLevel="0" collapsed="false">
      <c r="B3" s="33" t="s">
        <v>59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S3" s="9" t="s">
        <v>64</v>
      </c>
      <c r="T3" s="9" t="s">
        <v>2</v>
      </c>
      <c r="U3" s="10" t="s">
        <v>3</v>
      </c>
      <c r="W3" s="10" t="s">
        <v>66</v>
      </c>
      <c r="X3" s="10" t="s">
        <v>67</v>
      </c>
      <c r="Z3" s="10" t="s">
        <v>68</v>
      </c>
      <c r="AA3" s="9" t="s">
        <v>69</v>
      </c>
      <c r="AB3" s="35" t="s">
        <v>67</v>
      </c>
      <c r="AC3" s="38" t="s">
        <v>249</v>
      </c>
      <c r="AD3" s="36" t="s">
        <v>70</v>
      </c>
      <c r="AE3" s="37" t="s">
        <v>71</v>
      </c>
      <c r="AF3" s="38" t="s">
        <v>72</v>
      </c>
      <c r="AG3" s="38" t="s">
        <v>73</v>
      </c>
      <c r="AI3" s="34"/>
      <c r="AJ3" s="34"/>
      <c r="AK3" s="34"/>
    </row>
    <row r="4" customFormat="false" ht="13.5" hidden="false" customHeight="true" outlineLevel="0" collapsed="false">
      <c r="B4" s="9" t="s">
        <v>64</v>
      </c>
      <c r="C4" s="9" t="s">
        <v>6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S4" s="9"/>
      <c r="T4" s="9"/>
      <c r="U4" s="10"/>
      <c r="W4" s="10"/>
      <c r="X4" s="10"/>
      <c r="Z4" s="10"/>
      <c r="AA4" s="9"/>
      <c r="AB4" s="35"/>
      <c r="AC4" s="38"/>
      <c r="AD4" s="36"/>
      <c r="AE4" s="37"/>
      <c r="AF4" s="38"/>
      <c r="AG4" s="38"/>
      <c r="AI4" s="38" t="s">
        <v>74</v>
      </c>
      <c r="AJ4" s="38" t="s">
        <v>4</v>
      </c>
      <c r="AK4" s="38"/>
    </row>
    <row r="5" customFormat="false" ht="13.5" hidden="false" customHeight="true" outlineLevel="0" collapsed="false">
      <c r="B5" s="9"/>
      <c r="C5" s="39" t="n">
        <v>1</v>
      </c>
      <c r="D5" s="39" t="n">
        <v>2</v>
      </c>
      <c r="E5" s="39" t="n">
        <v>3</v>
      </c>
      <c r="F5" s="39" t="n">
        <v>4</v>
      </c>
      <c r="G5" s="39" t="n">
        <v>5</v>
      </c>
      <c r="H5" s="39" t="n">
        <v>6</v>
      </c>
      <c r="I5" s="39" t="n">
        <v>7</v>
      </c>
      <c r="J5" s="39" t="n">
        <v>8</v>
      </c>
      <c r="K5" s="39" t="n">
        <v>9</v>
      </c>
      <c r="L5" s="39" t="n">
        <v>10</v>
      </c>
      <c r="M5" s="39" t="n">
        <v>11</v>
      </c>
      <c r="N5" s="39" t="n">
        <v>12</v>
      </c>
      <c r="O5" s="39" t="n">
        <v>13</v>
      </c>
      <c r="P5" s="39" t="n">
        <v>14</v>
      </c>
      <c r="Q5" s="39" t="n">
        <v>15</v>
      </c>
      <c r="S5" s="17" t="s">
        <v>76</v>
      </c>
      <c r="T5" s="17" t="s">
        <v>9</v>
      </c>
      <c r="U5" s="18" t="s">
        <v>10</v>
      </c>
      <c r="W5" s="41" t="s">
        <v>77</v>
      </c>
      <c r="X5" s="42" t="n">
        <v>14871</v>
      </c>
      <c r="Z5" s="10"/>
      <c r="AA5" s="9"/>
      <c r="AB5" s="35"/>
      <c r="AC5" s="38"/>
      <c r="AD5" s="36"/>
      <c r="AE5" s="37"/>
      <c r="AF5" s="38"/>
      <c r="AG5" s="38"/>
      <c r="AI5" s="38"/>
      <c r="AJ5" s="131" t="s">
        <v>250</v>
      </c>
      <c r="AK5" s="131" t="s">
        <v>251</v>
      </c>
    </row>
    <row r="6" customFormat="false" ht="13.5" hidden="false" customHeight="false" outlineLevel="0" collapsed="false">
      <c r="B6" s="15" t="s">
        <v>75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44"/>
      <c r="O6" s="44"/>
      <c r="P6" s="44"/>
      <c r="Q6" s="44"/>
      <c r="S6" s="17"/>
      <c r="T6" s="17" t="s">
        <v>15</v>
      </c>
      <c r="U6" s="18" t="s">
        <v>16</v>
      </c>
      <c r="W6" s="45" t="s">
        <v>79</v>
      </c>
      <c r="X6" s="46" t="n">
        <v>6772</v>
      </c>
      <c r="Z6" s="10"/>
      <c r="AA6" s="9"/>
      <c r="AB6" s="47" t="s">
        <v>80</v>
      </c>
      <c r="AC6" s="50" t="s">
        <v>252</v>
      </c>
      <c r="AD6" s="48" t="s">
        <v>81</v>
      </c>
      <c r="AE6" s="49" t="s">
        <v>82</v>
      </c>
      <c r="AF6" s="50" t="s">
        <v>83</v>
      </c>
      <c r="AG6" s="50" t="s">
        <v>84</v>
      </c>
      <c r="AI6" s="42" t="s">
        <v>85</v>
      </c>
      <c r="AJ6" s="17" t="s">
        <v>86</v>
      </c>
      <c r="AK6" s="17" t="s">
        <v>86</v>
      </c>
    </row>
    <row r="7" customFormat="false" ht="13.5" hidden="false" customHeight="false" outlineLevel="0" collapsed="false">
      <c r="B7" s="15" t="s">
        <v>78</v>
      </c>
      <c r="C7" s="17"/>
      <c r="D7" s="17"/>
      <c r="E7" s="17"/>
      <c r="F7" s="17"/>
      <c r="G7" s="17"/>
      <c r="H7" s="17"/>
      <c r="I7" s="17"/>
      <c r="J7" s="17"/>
      <c r="K7" s="17"/>
      <c r="L7" s="44"/>
      <c r="M7" s="44"/>
      <c r="N7" s="17"/>
      <c r="O7" s="17"/>
      <c r="P7" s="17"/>
      <c r="Q7" s="17"/>
      <c r="S7" s="17"/>
      <c r="T7" s="17" t="s">
        <v>21</v>
      </c>
      <c r="U7" s="18" t="s">
        <v>22</v>
      </c>
      <c r="W7" s="52" t="s">
        <v>88</v>
      </c>
      <c r="X7" s="53" t="n">
        <f aca="false">SUM(X5:X6)</f>
        <v>21643</v>
      </c>
      <c r="Z7" s="42" t="s">
        <v>85</v>
      </c>
      <c r="AA7" s="17" t="s">
        <v>86</v>
      </c>
      <c r="AB7" s="54" t="n">
        <f aca="false">X7</f>
        <v>21643</v>
      </c>
      <c r="AC7" s="132" t="n">
        <f aca="false">AB7/$AB$12</f>
        <v>0.113091505726946</v>
      </c>
      <c r="AD7" s="20" t="n">
        <v>30</v>
      </c>
      <c r="AE7" s="54" t="n">
        <f aca="false">AB7*AD7</f>
        <v>649290</v>
      </c>
      <c r="AF7" s="54" t="n">
        <f aca="false">AE7*12</f>
        <v>7791480</v>
      </c>
      <c r="AG7" s="55" t="n">
        <f aca="false">AF7/$AF$12</f>
        <v>0.374124024629299</v>
      </c>
      <c r="AI7" s="42" t="s">
        <v>89</v>
      </c>
      <c r="AJ7" s="17" t="s">
        <v>90</v>
      </c>
      <c r="AK7" s="17" t="s">
        <v>90</v>
      </c>
    </row>
    <row r="8" customFormat="false" ht="13.5" hidden="false" customHeight="false" outlineLevel="0" collapsed="false">
      <c r="B8" s="15" t="s">
        <v>87</v>
      </c>
      <c r="C8" s="17"/>
      <c r="D8" s="17"/>
      <c r="E8" s="17"/>
      <c r="F8" s="17"/>
      <c r="G8" s="17"/>
      <c r="H8" s="17"/>
      <c r="I8" s="44"/>
      <c r="J8" s="44"/>
      <c r="K8" s="44"/>
      <c r="L8" s="17"/>
      <c r="M8" s="17"/>
      <c r="N8" s="17"/>
      <c r="O8" s="17"/>
      <c r="P8" s="17"/>
      <c r="Q8" s="17"/>
      <c r="S8" s="17"/>
      <c r="T8" s="17" t="s">
        <v>27</v>
      </c>
      <c r="U8" s="18" t="s">
        <v>28</v>
      </c>
      <c r="W8" s="11"/>
      <c r="X8" s="56"/>
      <c r="Z8" s="42" t="s">
        <v>89</v>
      </c>
      <c r="AA8" s="17" t="s">
        <v>90</v>
      </c>
      <c r="AB8" s="42" t="n">
        <f aca="false">X14</f>
        <v>23100</v>
      </c>
      <c r="AC8" s="132" t="n">
        <f aca="false">AB8/$AB$12</f>
        <v>0.12070479056935</v>
      </c>
      <c r="AD8" s="20" t="n">
        <v>12</v>
      </c>
      <c r="AE8" s="54" t="n">
        <f aca="false">AB8*AD8</f>
        <v>277200</v>
      </c>
      <c r="AF8" s="54" t="n">
        <f aca="false">AE8*12</f>
        <v>3326400</v>
      </c>
      <c r="AG8" s="55" t="n">
        <f aca="false">AF8/$AF$12</f>
        <v>0.159723974845203</v>
      </c>
      <c r="AI8" s="42" t="s">
        <v>92</v>
      </c>
      <c r="AJ8" s="17" t="s">
        <v>93</v>
      </c>
      <c r="AK8" s="17" t="s">
        <v>94</v>
      </c>
    </row>
    <row r="9" customFormat="false" ht="13.5" hidden="false" customHeight="true" outlineLevel="0" collapsed="false">
      <c r="B9" s="15" t="s">
        <v>91</v>
      </c>
      <c r="C9" s="17"/>
      <c r="D9" s="17"/>
      <c r="E9" s="17"/>
      <c r="F9" s="44"/>
      <c r="G9" s="44"/>
      <c r="H9" s="44"/>
      <c r="I9" s="17"/>
      <c r="J9" s="17"/>
      <c r="K9" s="17"/>
      <c r="L9" s="17"/>
      <c r="M9" s="17"/>
      <c r="N9" s="17"/>
      <c r="O9" s="17"/>
      <c r="P9" s="17"/>
      <c r="Q9" s="17"/>
      <c r="S9" s="17" t="s">
        <v>96</v>
      </c>
      <c r="T9" s="17" t="s">
        <v>43</v>
      </c>
      <c r="U9" s="18" t="s">
        <v>44</v>
      </c>
      <c r="W9" s="11"/>
      <c r="X9" s="56"/>
      <c r="Z9" s="42" t="s">
        <v>92</v>
      </c>
      <c r="AA9" s="17" t="s">
        <v>94</v>
      </c>
      <c r="AB9" s="57" t="n">
        <f aca="false">X26</f>
        <v>73840</v>
      </c>
      <c r="AC9" s="132" t="n">
        <f aca="false">AB9/$AB$12</f>
        <v>0.385837304573196</v>
      </c>
      <c r="AD9" s="20" t="n">
        <v>8</v>
      </c>
      <c r="AE9" s="54" t="n">
        <f aca="false">AB9*AD9</f>
        <v>590720</v>
      </c>
      <c r="AF9" s="54" t="n">
        <f aca="false">AE9*12</f>
        <v>7088640</v>
      </c>
      <c r="AG9" s="55" t="n">
        <f aca="false">AF9/$AF$12</f>
        <v>0.340375708587872</v>
      </c>
      <c r="AI9" s="42" t="s">
        <v>97</v>
      </c>
      <c r="AJ9" s="17" t="s">
        <v>98</v>
      </c>
      <c r="AK9" s="17" t="s">
        <v>99</v>
      </c>
    </row>
    <row r="10" customFormat="false" ht="13.5" hidden="false" customHeight="true" outlineLevel="0" collapsed="false">
      <c r="B10" s="15" t="s">
        <v>95</v>
      </c>
      <c r="C10" s="44"/>
      <c r="D10" s="44"/>
      <c r="E10" s="44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S10" s="17"/>
      <c r="T10" s="17" t="s">
        <v>45</v>
      </c>
      <c r="U10" s="18" t="s">
        <v>46</v>
      </c>
      <c r="W10" s="34" t="s">
        <v>100</v>
      </c>
      <c r="X10" s="34"/>
      <c r="Z10" s="42" t="s">
        <v>97</v>
      </c>
      <c r="AA10" s="17" t="s">
        <v>99</v>
      </c>
      <c r="AB10" s="57" t="n">
        <f aca="false">X35</f>
        <v>36349</v>
      </c>
      <c r="AC10" s="132" t="n">
        <f aca="false">AB10/$AB$12</f>
        <v>0.189934997073823</v>
      </c>
      <c r="AD10" s="20" t="n">
        <v>4</v>
      </c>
      <c r="AE10" s="54" t="n">
        <f aca="false">AB10*AD10</f>
        <v>145396</v>
      </c>
      <c r="AF10" s="54" t="n">
        <f aca="false">AE10*12</f>
        <v>1744752</v>
      </c>
      <c r="AG10" s="55" t="n">
        <f aca="false">AF10/$AF$12</f>
        <v>0.0837778753484599</v>
      </c>
      <c r="AI10" s="42" t="s">
        <v>101</v>
      </c>
      <c r="AJ10" s="17" t="s">
        <v>102</v>
      </c>
      <c r="AK10" s="17" t="s">
        <v>103</v>
      </c>
    </row>
    <row r="11" customFormat="false" ht="13.5" hidden="false" customHeight="true" outlineLevel="0" collapsed="false">
      <c r="S11" s="17" t="s">
        <v>104</v>
      </c>
      <c r="T11" s="17" t="s">
        <v>33</v>
      </c>
      <c r="U11" s="18" t="s">
        <v>34</v>
      </c>
      <c r="W11" s="10" t="s">
        <v>66</v>
      </c>
      <c r="X11" s="10" t="s">
        <v>67</v>
      </c>
      <c r="Z11" s="46" t="s">
        <v>101</v>
      </c>
      <c r="AA11" s="17" t="s">
        <v>103</v>
      </c>
      <c r="AB11" s="57" t="n">
        <f aca="false">X44</f>
        <v>36444</v>
      </c>
      <c r="AC11" s="133" t="n">
        <f aca="false">AB11/$AB$12</f>
        <v>0.190431402056684</v>
      </c>
      <c r="AD11" s="58" t="n">
        <v>2</v>
      </c>
      <c r="AE11" s="59" t="n">
        <f aca="false">AB11*AD11</f>
        <v>72888</v>
      </c>
      <c r="AF11" s="59" t="n">
        <f aca="false">AE11*12</f>
        <v>874656</v>
      </c>
      <c r="AG11" s="60" t="n">
        <f aca="false">AF11/$AF$12</f>
        <v>0.0419984165891671</v>
      </c>
      <c r="AI11" s="134" t="s">
        <v>105</v>
      </c>
      <c r="AJ11" s="135" t="s">
        <v>106</v>
      </c>
      <c r="AK11" s="136" t="s">
        <v>107</v>
      </c>
    </row>
    <row r="12" customFormat="false" ht="13.5" hidden="false" customHeight="true" outlineLevel="0" collapsed="false">
      <c r="S12" s="17"/>
      <c r="T12" s="17" t="s">
        <v>39</v>
      </c>
      <c r="U12" s="18" t="s">
        <v>40</v>
      </c>
      <c r="W12" s="10"/>
      <c r="X12" s="10"/>
      <c r="Z12" s="64" t="s">
        <v>88</v>
      </c>
      <c r="AA12" s="64"/>
      <c r="AB12" s="65" t="n">
        <f aca="false">SUM(AB7:AB11)</f>
        <v>191376</v>
      </c>
      <c r="AC12" s="137" t="n">
        <f aca="false">SUM(AC7:AC11)</f>
        <v>1</v>
      </c>
      <c r="AD12" s="66"/>
      <c r="AE12" s="65" t="n">
        <f aca="false">SUM(AE7:AE11)</f>
        <v>1735494</v>
      </c>
      <c r="AF12" s="65" t="n">
        <f aca="false">SUM(AF7:AF11)</f>
        <v>20825928</v>
      </c>
      <c r="AG12" s="67" t="n">
        <f aca="false">SUM(AG7:AG11)</f>
        <v>1</v>
      </c>
      <c r="AI12" s="56"/>
      <c r="AJ12" s="138"/>
      <c r="AK12" s="138"/>
    </row>
    <row r="13" customFormat="false" ht="13.5" hidden="false" customHeight="false" outlineLevel="0" collapsed="false">
      <c r="S13" s="17"/>
      <c r="T13" s="17" t="s">
        <v>41</v>
      </c>
      <c r="U13" s="18" t="s">
        <v>42</v>
      </c>
      <c r="W13" s="41" t="s">
        <v>108</v>
      </c>
      <c r="X13" s="42" t="n">
        <v>23100</v>
      </c>
      <c r="AI13" s="56"/>
      <c r="AJ13" s="138"/>
      <c r="AK13" s="138"/>
    </row>
    <row r="14" customFormat="false" ht="13.5" hidden="false" customHeight="true" outlineLevel="0" collapsed="false">
      <c r="S14" s="17"/>
      <c r="T14" s="17" t="s">
        <v>47</v>
      </c>
      <c r="U14" s="18" t="s">
        <v>48</v>
      </c>
      <c r="W14" s="52" t="s">
        <v>88</v>
      </c>
      <c r="X14" s="53" t="n">
        <f aca="false">SUM(X13:X13)</f>
        <v>23100</v>
      </c>
      <c r="AI14" s="34" t="s">
        <v>109</v>
      </c>
      <c r="AJ14" s="34"/>
      <c r="AK14" s="34"/>
      <c r="AL14" s="34"/>
    </row>
    <row r="15" customFormat="false" ht="13.5" hidden="false" customHeight="false" outlineLevel="0" collapsed="false">
      <c r="S15" s="17"/>
      <c r="T15" s="17" t="s">
        <v>49</v>
      </c>
      <c r="U15" s="18" t="s">
        <v>50</v>
      </c>
      <c r="W15" s="11"/>
      <c r="X15" s="56"/>
      <c r="AI15" s="34"/>
      <c r="AJ15" s="34"/>
      <c r="AK15" s="34"/>
      <c r="AL15" s="34"/>
    </row>
    <row r="16" customFormat="false" ht="13.5" hidden="false" customHeight="true" outlineLevel="0" collapsed="false">
      <c r="S16" s="17" t="s">
        <v>110</v>
      </c>
      <c r="T16" s="17" t="s">
        <v>51</v>
      </c>
      <c r="U16" s="18" t="s">
        <v>52</v>
      </c>
      <c r="W16" s="11"/>
      <c r="X16" s="56"/>
      <c r="AI16" s="10" t="s">
        <v>74</v>
      </c>
      <c r="AJ16" s="38" t="s">
        <v>4</v>
      </c>
      <c r="AK16" s="38"/>
      <c r="AL16" s="69" t="s">
        <v>253</v>
      </c>
    </row>
    <row r="17" customFormat="false" ht="13.5" hidden="false" customHeight="true" outlineLevel="0" collapsed="false">
      <c r="S17" s="17"/>
      <c r="T17" s="17" t="s">
        <v>53</v>
      </c>
      <c r="U17" s="18" t="s">
        <v>54</v>
      </c>
      <c r="W17" s="34" t="s">
        <v>111</v>
      </c>
      <c r="X17" s="34"/>
      <c r="AI17" s="10"/>
      <c r="AJ17" s="9" t="s">
        <v>250</v>
      </c>
      <c r="AK17" s="9" t="s">
        <v>251</v>
      </c>
      <c r="AL17" s="69"/>
    </row>
    <row r="18" customFormat="false" ht="13.5" hidden="false" customHeight="true" outlineLevel="0" collapsed="false">
      <c r="S18" s="17"/>
      <c r="T18" s="17" t="s">
        <v>55</v>
      </c>
      <c r="U18" s="18" t="s">
        <v>56</v>
      </c>
      <c r="W18" s="10" t="s">
        <v>66</v>
      </c>
      <c r="X18" s="10" t="s">
        <v>67</v>
      </c>
      <c r="AI18" s="54" t="s">
        <v>85</v>
      </c>
      <c r="AJ18" s="70" t="n">
        <v>19539.5</v>
      </c>
      <c r="AK18" s="54" t="n">
        <f aca="false">AB7</f>
        <v>21643</v>
      </c>
      <c r="AL18" s="71" t="n">
        <f aca="false">(AK18-AJ18)/AJ18</f>
        <v>0.107653727065687</v>
      </c>
    </row>
    <row r="19" customFormat="false" ht="13.5" hidden="false" customHeight="false" outlineLevel="0" collapsed="false">
      <c r="S19" s="17"/>
      <c r="T19" s="17" t="s">
        <v>57</v>
      </c>
      <c r="U19" s="21" t="s">
        <v>58</v>
      </c>
      <c r="W19" s="10"/>
      <c r="X19" s="10"/>
      <c r="AI19" s="42" t="s">
        <v>89</v>
      </c>
      <c r="AJ19" s="72" t="n">
        <v>3440.36</v>
      </c>
      <c r="AK19" s="54" t="n">
        <f aca="false">AB8</f>
        <v>23100</v>
      </c>
      <c r="AL19" s="73" t="n">
        <f aca="false">(AK19-AJ19)/AJ19</f>
        <v>5.71441360787825</v>
      </c>
    </row>
    <row r="20" customFormat="false" ht="13.5" hidden="false" customHeight="true" outlineLevel="0" collapsed="false">
      <c r="S20" s="22"/>
      <c r="T20" s="22"/>
      <c r="U20" s="23"/>
      <c r="W20" s="41" t="s">
        <v>113</v>
      </c>
      <c r="X20" s="42" t="n">
        <v>13542</v>
      </c>
      <c r="AI20" s="42" t="s">
        <v>92</v>
      </c>
      <c r="AJ20" s="72" t="n">
        <v>44676.3</v>
      </c>
      <c r="AK20" s="54" t="n">
        <f aca="false">AB9</f>
        <v>73840</v>
      </c>
      <c r="AL20" s="73" t="n">
        <f aca="false">(AK20-AJ20)/AJ20</f>
        <v>0.652777871041246</v>
      </c>
    </row>
    <row r="21" customFormat="false" ht="13.5" hidden="false" customHeight="true" outlineLevel="0" collapsed="false">
      <c r="W21" s="41" t="s">
        <v>114</v>
      </c>
      <c r="X21" s="42" t="n">
        <v>7712</v>
      </c>
      <c r="AI21" s="42" t="s">
        <v>97</v>
      </c>
      <c r="AJ21" s="72" t="n">
        <v>12475.84</v>
      </c>
      <c r="AK21" s="54" t="n">
        <f aca="false">AB10</f>
        <v>36349</v>
      </c>
      <c r="AL21" s="73" t="n">
        <f aca="false">(AK21-AJ21)/AJ21</f>
        <v>1.91355131197579</v>
      </c>
    </row>
    <row r="22" customFormat="false" ht="13.5" hidden="false" customHeight="false" outlineLevel="0" collapsed="false">
      <c r="W22" s="41" t="s">
        <v>115</v>
      </c>
      <c r="X22" s="42" t="n">
        <v>13535</v>
      </c>
      <c r="AI22" s="46" t="s">
        <v>101</v>
      </c>
      <c r="AJ22" s="74" t="n">
        <v>11019.77</v>
      </c>
      <c r="AK22" s="54" t="n">
        <f aca="false">AB11</f>
        <v>36444</v>
      </c>
      <c r="AL22" s="75" t="n">
        <f aca="false">(AK22-AJ22)/AJ22</f>
        <v>2.30714706386794</v>
      </c>
    </row>
    <row r="23" customFormat="false" ht="14.25" hidden="false" customHeight="true" outlineLevel="0" collapsed="false">
      <c r="W23" s="41" t="s">
        <v>116</v>
      </c>
      <c r="X23" s="42" t="n">
        <v>14958</v>
      </c>
      <c r="AI23" s="64" t="s">
        <v>88</v>
      </c>
      <c r="AJ23" s="65" t="n">
        <f aca="false">SUM(AJ18:AJ22)</f>
        <v>91151.77</v>
      </c>
      <c r="AK23" s="65" t="n">
        <f aca="false">SUM(AK18:AK22)</f>
        <v>191376</v>
      </c>
      <c r="AL23" s="67" t="n">
        <f aca="false">(AK23-AJ23)/AJ23</f>
        <v>1.09953136400972</v>
      </c>
    </row>
    <row r="24" customFormat="false" ht="13.5" hidden="false" customHeight="false" outlineLevel="0" collapsed="false">
      <c r="W24" s="41" t="s">
        <v>117</v>
      </c>
      <c r="X24" s="42" t="n">
        <v>7753</v>
      </c>
    </row>
    <row r="25" customFormat="false" ht="13.5" hidden="false" customHeight="true" outlineLevel="0" collapsed="false">
      <c r="W25" s="41" t="s">
        <v>118</v>
      </c>
      <c r="X25" s="42" t="n">
        <v>16340</v>
      </c>
    </row>
    <row r="26" customFormat="false" ht="13.5" hidden="false" customHeight="false" outlineLevel="0" collapsed="false">
      <c r="W26" s="52" t="s">
        <v>88</v>
      </c>
      <c r="X26" s="53" t="n">
        <f aca="false">SUM(X20:X25)</f>
        <v>73840</v>
      </c>
    </row>
    <row r="27" customFormat="false" ht="13.5" hidden="false" customHeight="true" outlineLevel="0" collapsed="false">
      <c r="W27" s="11"/>
      <c r="X27" s="56"/>
      <c r="AI27" s="34" t="s">
        <v>119</v>
      </c>
      <c r="AJ27" s="34"/>
      <c r="AK27" s="34"/>
      <c r="AL27" s="34"/>
    </row>
    <row r="28" customFormat="false" ht="13.5" hidden="false" customHeight="false" outlineLevel="0" collapsed="false">
      <c r="W28" s="11"/>
      <c r="X28" s="56"/>
      <c r="AI28" s="34"/>
      <c r="AJ28" s="34"/>
      <c r="AK28" s="34"/>
      <c r="AL28" s="34"/>
    </row>
    <row r="29" customFormat="false" ht="13.5" hidden="false" customHeight="true" outlineLevel="0" collapsed="false">
      <c r="W29" s="34" t="s">
        <v>120</v>
      </c>
      <c r="X29" s="34"/>
      <c r="AI29" s="10" t="s">
        <v>74</v>
      </c>
      <c r="AJ29" s="38" t="s">
        <v>4</v>
      </c>
      <c r="AK29" s="38"/>
      <c r="AL29" s="69" t="s">
        <v>253</v>
      </c>
    </row>
    <row r="30" customFormat="false" ht="13.5" hidden="false" customHeight="true" outlineLevel="0" collapsed="false">
      <c r="W30" s="10" t="s">
        <v>66</v>
      </c>
      <c r="X30" s="10" t="s">
        <v>67</v>
      </c>
      <c r="AI30" s="10"/>
      <c r="AJ30" s="9" t="s">
        <v>250</v>
      </c>
      <c r="AK30" s="9" t="s">
        <v>251</v>
      </c>
      <c r="AL30" s="69"/>
    </row>
    <row r="31" customFormat="false" ht="13.5" hidden="false" customHeight="true" outlineLevel="0" collapsed="false">
      <c r="W31" s="10"/>
      <c r="X31" s="10"/>
      <c r="AI31" s="54" t="s">
        <v>85</v>
      </c>
      <c r="AJ31" s="70" t="n">
        <f aca="false">AJ18*30</f>
        <v>586185</v>
      </c>
      <c r="AK31" s="70" t="n">
        <f aca="false">AE7</f>
        <v>649290</v>
      </c>
      <c r="AL31" s="71" t="n">
        <f aca="false">(AK31-AJ31)/AJ31</f>
        <v>0.107653727065687</v>
      </c>
    </row>
    <row r="32" customFormat="false" ht="13.5" hidden="false" customHeight="false" outlineLevel="0" collapsed="false">
      <c r="W32" s="41" t="s">
        <v>121</v>
      </c>
      <c r="X32" s="42" t="n">
        <v>3890</v>
      </c>
      <c r="AI32" s="42" t="s">
        <v>89</v>
      </c>
      <c r="AJ32" s="70" t="n">
        <f aca="false">AJ19*12</f>
        <v>41284.32</v>
      </c>
      <c r="AK32" s="70" t="n">
        <f aca="false">AE8</f>
        <v>277200</v>
      </c>
      <c r="AL32" s="73" t="n">
        <f aca="false">(AK32-AJ32)/AJ32</f>
        <v>5.71441360787825</v>
      </c>
    </row>
    <row r="33" customFormat="false" ht="13.5" hidden="false" customHeight="false" outlineLevel="0" collapsed="false">
      <c r="W33" s="41" t="s">
        <v>122</v>
      </c>
      <c r="X33" s="42" t="n">
        <v>20691</v>
      </c>
      <c r="AI33" s="42" t="s">
        <v>92</v>
      </c>
      <c r="AJ33" s="70" t="n">
        <f aca="false">AJ20*8</f>
        <v>357410.4</v>
      </c>
      <c r="AK33" s="70" t="n">
        <f aca="false">AE9</f>
        <v>590720</v>
      </c>
      <c r="AL33" s="73" t="n">
        <f aca="false">(AK33-AJ33)/AJ33</f>
        <v>0.652777871041246</v>
      </c>
    </row>
    <row r="34" customFormat="false" ht="13.5" hidden="false" customHeight="false" outlineLevel="0" collapsed="false">
      <c r="W34" s="41" t="s">
        <v>123</v>
      </c>
      <c r="X34" s="42" t="n">
        <v>11768</v>
      </c>
      <c r="AI34" s="42" t="s">
        <v>97</v>
      </c>
      <c r="AJ34" s="70" t="n">
        <f aca="false">AJ21*4</f>
        <v>49903.36</v>
      </c>
      <c r="AK34" s="70" t="n">
        <f aca="false">AE10</f>
        <v>145396</v>
      </c>
      <c r="AL34" s="73" t="n">
        <f aca="false">(AK34-AJ34)/AJ34</f>
        <v>1.91355131197579</v>
      </c>
    </row>
    <row r="35" customFormat="false" ht="13.5" hidden="false" customHeight="false" outlineLevel="0" collapsed="false">
      <c r="W35" s="52" t="s">
        <v>88</v>
      </c>
      <c r="X35" s="53" t="n">
        <f aca="false">SUM(X32:X34)</f>
        <v>36349</v>
      </c>
      <c r="AI35" s="46" t="s">
        <v>101</v>
      </c>
      <c r="AJ35" s="70" t="n">
        <f aca="false">AJ22*2</f>
        <v>22039.54</v>
      </c>
      <c r="AK35" s="70" t="n">
        <f aca="false">AE11</f>
        <v>72888</v>
      </c>
      <c r="AL35" s="75" t="n">
        <f aca="false">(AK35-AJ35)/AJ35</f>
        <v>2.30714706386794</v>
      </c>
    </row>
    <row r="36" customFormat="false" ht="13.5" hidden="false" customHeight="false" outlineLevel="0" collapsed="false">
      <c r="W36" s="11"/>
      <c r="X36" s="56"/>
      <c r="AI36" s="64" t="s">
        <v>88</v>
      </c>
      <c r="AJ36" s="65" t="n">
        <f aca="false">SUM(AJ31:AJ35)</f>
        <v>1056822.62</v>
      </c>
      <c r="AK36" s="65" t="n">
        <f aca="false">SUM(AK31:AK35)</f>
        <v>1735494</v>
      </c>
      <c r="AL36" s="67" t="n">
        <f aca="false">(AK36-AJ36)/AJ36</f>
        <v>0.642180974513963</v>
      </c>
    </row>
    <row r="37" customFormat="false" ht="13.5" hidden="false" customHeight="false" outlineLevel="0" collapsed="false">
      <c r="W37" s="11"/>
      <c r="X37" s="56"/>
    </row>
    <row r="38" customFormat="false" ht="13.5" hidden="false" customHeight="true" outlineLevel="0" collapsed="false">
      <c r="W38" s="34" t="s">
        <v>124</v>
      </c>
      <c r="X38" s="34"/>
    </row>
    <row r="39" customFormat="false" ht="13.5" hidden="false" customHeight="true" outlineLevel="0" collapsed="false">
      <c r="W39" s="10" t="s">
        <v>66</v>
      </c>
      <c r="X39" s="10" t="s">
        <v>67</v>
      </c>
    </row>
    <row r="40" customFormat="false" ht="13.5" hidden="false" customHeight="false" outlineLevel="0" collapsed="false">
      <c r="W40" s="10"/>
      <c r="X40" s="10"/>
    </row>
    <row r="41" customFormat="false" ht="13.5" hidden="false" customHeight="false" outlineLevel="0" collapsed="false">
      <c r="W41" s="41" t="s">
        <v>125</v>
      </c>
      <c r="X41" s="42" t="n">
        <v>31592</v>
      </c>
    </row>
    <row r="42" customFormat="false" ht="13.5" hidden="false" customHeight="false" outlineLevel="0" collapsed="false">
      <c r="W42" s="41" t="s">
        <v>126</v>
      </c>
      <c r="X42" s="42" t="n">
        <v>1029</v>
      </c>
    </row>
    <row r="43" customFormat="false" ht="13.5" hidden="false" customHeight="false" outlineLevel="0" collapsed="false">
      <c r="W43" s="41" t="s">
        <v>127</v>
      </c>
      <c r="X43" s="42" t="n">
        <v>3823</v>
      </c>
    </row>
    <row r="44" customFormat="false" ht="13.5" hidden="false" customHeight="false" outlineLevel="0" collapsed="false">
      <c r="W44" s="52" t="s">
        <v>88</v>
      </c>
      <c r="X44" s="53" t="n">
        <f aca="false">SUM(X41:X43)</f>
        <v>36444</v>
      </c>
    </row>
  </sheetData>
  <mergeCells count="47">
    <mergeCell ref="S2:U2"/>
    <mergeCell ref="W2:X2"/>
    <mergeCell ref="Z2:AG2"/>
    <mergeCell ref="AI2:AK3"/>
    <mergeCell ref="B3:Q3"/>
    <mergeCell ref="S3:S4"/>
    <mergeCell ref="T3:T4"/>
    <mergeCell ref="U3:U4"/>
    <mergeCell ref="W3:W4"/>
    <mergeCell ref="X3:X4"/>
    <mergeCell ref="Z3:Z6"/>
    <mergeCell ref="AA3:AA6"/>
    <mergeCell ref="AB3:AB5"/>
    <mergeCell ref="AC3:AC5"/>
    <mergeCell ref="AD3:AD5"/>
    <mergeCell ref="AE3:AE5"/>
    <mergeCell ref="AF3:AF5"/>
    <mergeCell ref="AG3:AG5"/>
    <mergeCell ref="B4:B5"/>
    <mergeCell ref="C4:Q4"/>
    <mergeCell ref="AI4:AI5"/>
    <mergeCell ref="AJ4:AK4"/>
    <mergeCell ref="S5:S8"/>
    <mergeCell ref="S9:S10"/>
    <mergeCell ref="W10:X10"/>
    <mergeCell ref="S11:S15"/>
    <mergeCell ref="W11:W12"/>
    <mergeCell ref="X11:X12"/>
    <mergeCell ref="Z12:AA12"/>
    <mergeCell ref="AI14:AL15"/>
    <mergeCell ref="S16:S19"/>
    <mergeCell ref="AI16:AI17"/>
    <mergeCell ref="AJ16:AK16"/>
    <mergeCell ref="AL16:AL17"/>
    <mergeCell ref="W17:X17"/>
    <mergeCell ref="W18:W19"/>
    <mergeCell ref="X18:X19"/>
    <mergeCell ref="AI27:AL28"/>
    <mergeCell ref="W29:X29"/>
    <mergeCell ref="AI29:AI30"/>
    <mergeCell ref="AJ29:AK29"/>
    <mergeCell ref="AL29:AL30"/>
    <mergeCell ref="W30:W31"/>
    <mergeCell ref="X30:X31"/>
    <mergeCell ref="W38:X38"/>
    <mergeCell ref="W39:W40"/>
    <mergeCell ref="X39:X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45" workbookViewId="0">
      <selection pane="topLeft" activeCell="C29" activeCellId="0" sqref="C2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78" width="3.56"/>
    <col collapsed="false" customWidth="true" hidden="false" outlineLevel="0" max="2" min="2" style="78" width="14.99"/>
    <col collapsed="false" customWidth="true" hidden="false" outlineLevel="0" max="3" min="3" style="78" width="11.56"/>
    <col collapsed="false" customWidth="true" hidden="false" outlineLevel="0" max="5" min="4" style="78" width="9.56"/>
    <col collapsed="false" customWidth="true" hidden="false" outlineLevel="0" max="6" min="6" style="78" width="8.41"/>
    <col collapsed="false" customWidth="true" hidden="false" outlineLevel="0" max="7" min="7" style="78" width="3.99"/>
    <col collapsed="false" customWidth="true" hidden="false" outlineLevel="0" max="8" min="8" style="26" width="8.14"/>
    <col collapsed="false" customWidth="true" hidden="false" outlineLevel="0" max="9" min="9" style="26" width="13.85"/>
    <col collapsed="false" customWidth="true" hidden="false" outlineLevel="0" max="11" min="10" style="26" width="11.7"/>
    <col collapsed="false" customWidth="true" hidden="false" outlineLevel="0" max="13" min="12" style="26" width="16.84"/>
    <col collapsed="false" customWidth="true" hidden="false" outlineLevel="0" max="14" min="14" style="24" width="5.13"/>
    <col collapsed="false" customWidth="true" hidden="false" outlineLevel="0" max="15" min="15" style="25" width="15.7"/>
    <col collapsed="false" customWidth="true" hidden="false" outlineLevel="0" max="16" min="16" style="25" width="9.56"/>
    <col collapsed="false" customWidth="true" hidden="false" outlineLevel="0" max="20" min="17" style="25" width="11.85"/>
    <col collapsed="false" customWidth="false" hidden="false" outlineLevel="0" max="21" min="21" style="78" width="11.42"/>
    <col collapsed="false" customWidth="true" hidden="false" outlineLevel="0" max="22" min="22" style="24" width="6.85"/>
    <col collapsed="false" customWidth="true" hidden="false" outlineLevel="0" max="23" min="23" style="78" width="14.28"/>
    <col collapsed="false" customWidth="true" hidden="false" outlineLevel="0" max="24" min="24" style="25" width="9.7"/>
    <col collapsed="false" customWidth="true" hidden="false" outlineLevel="0" max="25" min="25" style="79" width="11.7"/>
    <col collapsed="false" customWidth="true" hidden="false" outlineLevel="0" max="26" min="26" style="139" width="7.56"/>
    <col collapsed="false" customWidth="true" hidden="false" outlineLevel="0" max="27" min="27" style="25" width="9.7"/>
    <col collapsed="false" customWidth="true" hidden="false" outlineLevel="0" max="28" min="28" style="78" width="9.7"/>
    <col collapsed="false" customWidth="true" hidden="false" outlineLevel="0" max="29" min="29" style="78" width="4.99"/>
    <col collapsed="false" customWidth="true" hidden="false" outlineLevel="0" max="30" min="30" style="78" width="13.41"/>
    <col collapsed="false" customWidth="true" hidden="false" outlineLevel="0" max="31" min="31" style="78" width="8.99"/>
    <col collapsed="false" customWidth="true" hidden="false" outlineLevel="0" max="34" min="32" style="78" width="6.99"/>
    <col collapsed="false" customWidth="true" hidden="false" outlineLevel="0" max="35" min="35" style="78" width="3.28"/>
    <col collapsed="false" customWidth="true" hidden="false" outlineLevel="0" max="36" min="36" style="80" width="25.13"/>
    <col collapsed="false" customWidth="true" hidden="false" outlineLevel="0" max="37" min="37" style="80" width="8.56"/>
    <col collapsed="false" customWidth="true" hidden="false" outlineLevel="0" max="38" min="38" style="140" width="10.99"/>
    <col collapsed="false" customWidth="true" hidden="false" outlineLevel="0" max="39" min="39" style="140" width="7.7"/>
    <col collapsed="false" customWidth="true" hidden="false" outlineLevel="0" max="40" min="40" style="80" width="10.13"/>
    <col collapsed="false" customWidth="true" hidden="false" outlineLevel="0" max="41" min="41" style="80" width="8.28"/>
    <col collapsed="false" customWidth="true" hidden="false" outlineLevel="0" max="42" min="42" style="82" width="4.56"/>
    <col collapsed="false" customWidth="true" hidden="false" outlineLevel="0" max="43" min="43" style="82" width="24.85"/>
    <col collapsed="false" customWidth="true" hidden="false" outlineLevel="0" max="44" min="44" style="82" width="8.7"/>
    <col collapsed="false" customWidth="true" hidden="false" outlineLevel="0" max="46" min="45" style="82" width="7.42"/>
    <col collapsed="false" customWidth="true" hidden="false" outlineLevel="0" max="47" min="47" style="82" width="7.14"/>
    <col collapsed="false" customWidth="true" hidden="false" outlineLevel="0" max="48" min="48" style="82" width="4.56"/>
    <col collapsed="false" customWidth="true" hidden="false" outlineLevel="0" max="49" min="49" style="78" width="20.85"/>
    <col collapsed="false" customWidth="true" hidden="false" outlineLevel="0" max="50" min="50" style="25" width="9.14"/>
    <col collapsed="false" customWidth="true" hidden="false" outlineLevel="0" max="51" min="51" style="79" width="12.56"/>
    <col collapsed="false" customWidth="true" hidden="false" outlineLevel="0" max="52" min="52" style="25" width="8.56"/>
    <col collapsed="false" customWidth="true" hidden="false" outlineLevel="0" max="53" min="53" style="79" width="10.41"/>
    <col collapsed="false" customWidth="true" hidden="false" outlineLevel="0" max="54" min="54" style="25" width="10.71"/>
    <col collapsed="false" customWidth="true" hidden="false" outlineLevel="0" max="55" min="55" style="78" width="11.13"/>
    <col collapsed="false" customWidth="true" hidden="false" outlineLevel="0" max="56" min="56" style="78" width="6.56"/>
    <col collapsed="false" customWidth="true" hidden="false" outlineLevel="0" max="57" min="57" style="78" width="20.99"/>
    <col collapsed="false" customWidth="true" hidden="false" outlineLevel="0" max="58" min="58" style="78" width="7.7"/>
    <col collapsed="false" customWidth="true" hidden="false" outlineLevel="0" max="60" min="59" style="78" width="7.28"/>
    <col collapsed="false" customWidth="true" hidden="false" outlineLevel="0" max="62" min="61" style="78" width="6.56"/>
    <col collapsed="false" customWidth="true" hidden="false" outlineLevel="0" max="63" min="63" style="78" width="8.56"/>
    <col collapsed="false" customWidth="true" hidden="false" outlineLevel="0" max="64" min="64" style="80" width="14.85"/>
    <col collapsed="false" customWidth="true" hidden="false" outlineLevel="0" max="65" min="65" style="80" width="8.85"/>
    <col collapsed="false" customWidth="true" hidden="false" outlineLevel="0" max="66" min="66" style="80" width="12.28"/>
    <col collapsed="false" customWidth="true" hidden="false" outlineLevel="0" max="67" min="67" style="80" width="10.56"/>
    <col collapsed="false" customWidth="true" hidden="false" outlineLevel="0" max="68" min="68" style="80" width="10.13"/>
    <col collapsed="false" customWidth="true" hidden="false" outlineLevel="0" max="69" min="69" style="78" width="5.13"/>
    <col collapsed="false" customWidth="true" hidden="false" outlineLevel="0" max="70" min="70" style="78" width="15.41"/>
    <col collapsed="false" customWidth="true" hidden="false" outlineLevel="0" max="71" min="71" style="25" width="8.85"/>
    <col collapsed="false" customWidth="true" hidden="false" outlineLevel="0" max="72" min="72" style="25" width="7.42"/>
    <col collapsed="false" customWidth="true" hidden="false" outlineLevel="0" max="73" min="73" style="141" width="7.42"/>
    <col collapsed="false" customWidth="true" hidden="false" outlineLevel="0" max="74" min="74" style="78" width="7.56"/>
    <col collapsed="false" customWidth="false" hidden="false" outlineLevel="0" max="257" min="75" style="78" width="11.42"/>
  </cols>
  <sheetData>
    <row r="1" customFormat="false" ht="13.5" hidden="false" customHeight="false" outlineLevel="0" collapsed="false">
      <c r="BV1" s="142"/>
    </row>
    <row r="2" customFormat="false" ht="13.5" hidden="false" customHeight="false" outlineLevel="0" collapsed="false">
      <c r="W2" s="143"/>
      <c r="X2" s="143"/>
      <c r="Y2" s="144"/>
      <c r="Z2" s="145"/>
      <c r="AA2" s="146"/>
      <c r="AB2" s="143"/>
      <c r="AC2" s="142"/>
      <c r="AD2" s="142"/>
      <c r="AE2" s="142"/>
      <c r="AF2" s="142"/>
      <c r="AG2" s="142"/>
      <c r="AH2" s="142"/>
      <c r="AI2" s="142"/>
      <c r="AP2" s="142"/>
      <c r="AQ2" s="142"/>
      <c r="AR2" s="142"/>
      <c r="AS2" s="142"/>
      <c r="AT2" s="142"/>
      <c r="AU2" s="142"/>
      <c r="AV2" s="142"/>
    </row>
    <row r="3" s="142" customFormat="true" ht="13.5" hidden="false" customHeight="false" outlineLevel="0" collapsed="false">
      <c r="B3" s="78"/>
      <c r="C3" s="78"/>
      <c r="D3" s="78"/>
      <c r="E3" s="78"/>
      <c r="F3" s="78"/>
      <c r="G3" s="78"/>
      <c r="H3" s="31"/>
      <c r="I3" s="31"/>
      <c r="J3" s="31"/>
      <c r="K3" s="31"/>
      <c r="L3" s="31"/>
      <c r="M3" s="31"/>
      <c r="N3" s="24"/>
      <c r="O3" s="25"/>
      <c r="P3" s="25"/>
      <c r="Q3" s="25"/>
      <c r="R3" s="25"/>
      <c r="S3" s="25"/>
      <c r="T3" s="25"/>
      <c r="U3" s="78"/>
      <c r="V3" s="24"/>
      <c r="W3" s="143"/>
      <c r="X3" s="143"/>
      <c r="Y3" s="144"/>
      <c r="Z3" s="145"/>
      <c r="AA3" s="146"/>
      <c r="AB3" s="143"/>
      <c r="AJ3" s="80"/>
      <c r="AK3" s="80"/>
      <c r="AL3" s="140"/>
      <c r="AM3" s="140"/>
      <c r="AN3" s="80"/>
      <c r="AO3" s="80"/>
      <c r="AP3" s="6"/>
      <c r="AU3" s="6"/>
      <c r="AV3" s="6"/>
      <c r="AW3" s="78"/>
      <c r="AX3" s="25"/>
      <c r="AY3" s="79"/>
      <c r="AZ3" s="25"/>
      <c r="BA3" s="79"/>
      <c r="BB3" s="25"/>
      <c r="BC3" s="78"/>
      <c r="BL3" s="80"/>
      <c r="BM3" s="80"/>
      <c r="BN3" s="80"/>
      <c r="BO3" s="80"/>
      <c r="BP3" s="80"/>
      <c r="BS3" s="146"/>
      <c r="BV3" s="103"/>
    </row>
    <row r="4" s="31" customFormat="true" ht="13.5" hidden="false" customHeight="true" outlineLevel="0" collapsed="false">
      <c r="B4" s="85" t="s">
        <v>254</v>
      </c>
      <c r="C4" s="85"/>
      <c r="D4" s="85"/>
      <c r="E4" s="85"/>
      <c r="F4" s="85"/>
      <c r="G4" s="78"/>
      <c r="H4" s="34" t="s">
        <v>129</v>
      </c>
      <c r="I4" s="34"/>
      <c r="J4" s="34"/>
      <c r="K4" s="34"/>
      <c r="L4" s="34"/>
      <c r="M4" s="34"/>
      <c r="N4" s="24"/>
      <c r="O4" s="86" t="s">
        <v>130</v>
      </c>
      <c r="P4" s="86"/>
      <c r="Q4" s="86"/>
      <c r="R4" s="86"/>
      <c r="S4" s="86"/>
      <c r="T4" s="86"/>
      <c r="U4" s="86"/>
      <c r="V4" s="24"/>
      <c r="W4" s="85" t="s">
        <v>255</v>
      </c>
      <c r="X4" s="85"/>
      <c r="Y4" s="85"/>
      <c r="Z4" s="85"/>
      <c r="AA4" s="85"/>
      <c r="AB4" s="85"/>
      <c r="AC4" s="103"/>
      <c r="AD4" s="142"/>
      <c r="AE4" s="142"/>
      <c r="AF4" s="142"/>
      <c r="AG4" s="142"/>
      <c r="AH4" s="142"/>
      <c r="AI4" s="142"/>
      <c r="AJ4" s="80"/>
      <c r="AK4" s="80"/>
      <c r="AL4" s="140"/>
      <c r="AM4" s="140"/>
      <c r="AN4" s="80"/>
      <c r="AO4" s="80"/>
      <c r="AP4" s="6"/>
      <c r="AQ4" s="6"/>
      <c r="AR4" s="6"/>
      <c r="AS4" s="6"/>
      <c r="AT4" s="6"/>
      <c r="AU4" s="6"/>
      <c r="AV4" s="6"/>
      <c r="AW4" s="78"/>
      <c r="AX4" s="25"/>
      <c r="AY4" s="79"/>
      <c r="AZ4" s="25"/>
      <c r="BA4" s="79"/>
      <c r="BB4" s="25"/>
      <c r="BC4" s="78"/>
      <c r="BD4" s="106"/>
      <c r="BE4" s="142"/>
      <c r="BF4" s="142"/>
      <c r="BG4" s="142"/>
      <c r="BH4" s="142"/>
      <c r="BI4" s="142"/>
      <c r="BJ4" s="106"/>
      <c r="BL4" s="85" t="s">
        <v>134</v>
      </c>
      <c r="BM4" s="85"/>
      <c r="BN4" s="85"/>
      <c r="BO4" s="85"/>
      <c r="BP4" s="85"/>
      <c r="BQ4" s="78"/>
      <c r="BR4" s="78"/>
      <c r="BS4" s="25"/>
      <c r="BT4" s="25"/>
      <c r="BU4" s="141"/>
      <c r="BV4" s="103"/>
    </row>
    <row r="5" s="31" customFormat="true" ht="13.5" hidden="false" customHeight="true" outlineLevel="0" collapsed="false">
      <c r="B5" s="10" t="s">
        <v>135</v>
      </c>
      <c r="C5" s="10" t="s">
        <v>210</v>
      </c>
      <c r="D5" s="10" t="s">
        <v>4</v>
      </c>
      <c r="E5" s="10"/>
      <c r="F5" s="10" t="s">
        <v>136</v>
      </c>
      <c r="G5" s="78"/>
      <c r="H5" s="38" t="s">
        <v>4</v>
      </c>
      <c r="I5" s="38" t="s">
        <v>71</v>
      </c>
      <c r="J5" s="38" t="s">
        <v>137</v>
      </c>
      <c r="K5" s="38" t="s">
        <v>138</v>
      </c>
      <c r="L5" s="38" t="s">
        <v>139</v>
      </c>
      <c r="M5" s="38" t="s">
        <v>140</v>
      </c>
      <c r="N5" s="24"/>
      <c r="O5" s="10" t="s">
        <v>141</v>
      </c>
      <c r="P5" s="10" t="s">
        <v>210</v>
      </c>
      <c r="Q5" s="10" t="s">
        <v>64</v>
      </c>
      <c r="R5" s="10"/>
      <c r="S5" s="10"/>
      <c r="T5" s="10"/>
      <c r="U5" s="10" t="s">
        <v>142</v>
      </c>
      <c r="V5" s="24"/>
      <c r="W5" s="10" t="s">
        <v>6</v>
      </c>
      <c r="X5" s="10" t="s">
        <v>210</v>
      </c>
      <c r="Y5" s="37" t="s">
        <v>145</v>
      </c>
      <c r="Z5" s="36" t="s">
        <v>256</v>
      </c>
      <c r="AA5" s="38" t="s">
        <v>138</v>
      </c>
      <c r="AB5" s="38" t="s">
        <v>257</v>
      </c>
      <c r="AC5" s="103"/>
      <c r="AD5" s="85" t="s">
        <v>258</v>
      </c>
      <c r="AE5" s="85"/>
      <c r="AF5" s="85"/>
      <c r="AG5" s="85"/>
      <c r="AH5" s="85"/>
      <c r="AI5" s="78"/>
      <c r="AJ5" s="85" t="s">
        <v>132</v>
      </c>
      <c r="AK5" s="85"/>
      <c r="AL5" s="85"/>
      <c r="AM5" s="85"/>
      <c r="AN5" s="85"/>
      <c r="AO5" s="85"/>
      <c r="AP5" s="6"/>
      <c r="AQ5" s="85" t="s">
        <v>258</v>
      </c>
      <c r="AR5" s="85"/>
      <c r="AS5" s="85"/>
      <c r="AT5" s="85"/>
      <c r="AU5" s="85"/>
      <c r="AV5" s="6"/>
      <c r="AW5" s="85" t="s">
        <v>133</v>
      </c>
      <c r="AX5" s="85"/>
      <c r="AY5" s="85"/>
      <c r="AZ5" s="85"/>
      <c r="BA5" s="85"/>
      <c r="BB5" s="85"/>
      <c r="BC5" s="85"/>
      <c r="BD5" s="106"/>
      <c r="BE5" s="85" t="s">
        <v>258</v>
      </c>
      <c r="BF5" s="85"/>
      <c r="BG5" s="85"/>
      <c r="BH5" s="85"/>
      <c r="BI5" s="85"/>
      <c r="BJ5" s="106"/>
      <c r="BL5" s="87" t="s">
        <v>6</v>
      </c>
      <c r="BM5" s="10" t="s">
        <v>210</v>
      </c>
      <c r="BN5" s="37" t="s">
        <v>259</v>
      </c>
      <c r="BO5" s="38" t="s">
        <v>138</v>
      </c>
      <c r="BP5" s="35" t="s">
        <v>88</v>
      </c>
      <c r="BQ5" s="103"/>
      <c r="BR5" s="85" t="s">
        <v>258</v>
      </c>
      <c r="BS5" s="85"/>
      <c r="BT5" s="85"/>
      <c r="BU5" s="85"/>
      <c r="BV5" s="85"/>
    </row>
    <row r="6" s="31" customFormat="true" ht="13.5" hidden="false" customHeight="true" outlineLevel="0" collapsed="false">
      <c r="B6" s="10"/>
      <c r="C6" s="10"/>
      <c r="D6" s="10" t="n">
        <v>2009</v>
      </c>
      <c r="E6" s="10" t="n">
        <v>2014</v>
      </c>
      <c r="F6" s="10"/>
      <c r="G6" s="78"/>
      <c r="H6" s="38"/>
      <c r="I6" s="38"/>
      <c r="J6" s="38"/>
      <c r="K6" s="38"/>
      <c r="L6" s="38"/>
      <c r="M6" s="38"/>
      <c r="N6" s="24"/>
      <c r="O6" s="10"/>
      <c r="P6" s="10"/>
      <c r="Q6" s="10" t="s">
        <v>152</v>
      </c>
      <c r="R6" s="10" t="s">
        <v>153</v>
      </c>
      <c r="S6" s="10" t="s">
        <v>154</v>
      </c>
      <c r="T6" s="10" t="s">
        <v>155</v>
      </c>
      <c r="U6" s="10"/>
      <c r="V6" s="24"/>
      <c r="W6" s="10"/>
      <c r="X6" s="10"/>
      <c r="Y6" s="37"/>
      <c r="Z6" s="36"/>
      <c r="AA6" s="38"/>
      <c r="AB6" s="90" t="s">
        <v>220</v>
      </c>
      <c r="AC6" s="103"/>
      <c r="AD6" s="10" t="s">
        <v>6</v>
      </c>
      <c r="AE6" s="10" t="s">
        <v>210</v>
      </c>
      <c r="AF6" s="87" t="s">
        <v>4</v>
      </c>
      <c r="AG6" s="87"/>
      <c r="AH6" s="10" t="s">
        <v>136</v>
      </c>
      <c r="AI6" s="78"/>
      <c r="AJ6" s="10" t="s">
        <v>6</v>
      </c>
      <c r="AK6" s="10" t="s">
        <v>210</v>
      </c>
      <c r="AL6" s="147" t="s">
        <v>145</v>
      </c>
      <c r="AM6" s="36" t="s">
        <v>256</v>
      </c>
      <c r="AN6" s="38" t="s">
        <v>138</v>
      </c>
      <c r="AO6" s="38" t="s">
        <v>257</v>
      </c>
      <c r="AP6" s="6"/>
      <c r="AQ6" s="38" t="s">
        <v>6</v>
      </c>
      <c r="AR6" s="38" t="s">
        <v>210</v>
      </c>
      <c r="AS6" s="10" t="s">
        <v>4</v>
      </c>
      <c r="AT6" s="10"/>
      <c r="AU6" s="10" t="s">
        <v>136</v>
      </c>
      <c r="AV6" s="6"/>
      <c r="AW6" s="10" t="s">
        <v>6</v>
      </c>
      <c r="AX6" s="10" t="s">
        <v>210</v>
      </c>
      <c r="AY6" s="38" t="s">
        <v>260</v>
      </c>
      <c r="AZ6" s="38" t="s">
        <v>261</v>
      </c>
      <c r="BA6" s="38" t="s">
        <v>138</v>
      </c>
      <c r="BB6" s="38" t="s">
        <v>262</v>
      </c>
      <c r="BC6" s="38" t="s">
        <v>257</v>
      </c>
      <c r="BD6" s="106"/>
      <c r="BE6" s="10" t="s">
        <v>6</v>
      </c>
      <c r="BF6" s="10" t="s">
        <v>210</v>
      </c>
      <c r="BG6" s="10" t="s">
        <v>4</v>
      </c>
      <c r="BH6" s="10"/>
      <c r="BI6" s="10" t="s">
        <v>136</v>
      </c>
      <c r="BJ6" s="106"/>
      <c r="BL6" s="87"/>
      <c r="BM6" s="10"/>
      <c r="BN6" s="37"/>
      <c r="BO6" s="38"/>
      <c r="BP6" s="148" t="s">
        <v>220</v>
      </c>
      <c r="BQ6" s="103"/>
      <c r="BR6" s="10" t="s">
        <v>6</v>
      </c>
      <c r="BS6" s="10" t="s">
        <v>210</v>
      </c>
      <c r="BT6" s="10" t="s">
        <v>4</v>
      </c>
      <c r="BU6" s="10"/>
      <c r="BV6" s="10" t="s">
        <v>136</v>
      </c>
    </row>
    <row r="7" s="103" customFormat="true" ht="12.75" hidden="false" customHeight="false" outlineLevel="0" collapsed="false">
      <c r="B7" s="20" t="s">
        <v>156</v>
      </c>
      <c r="C7" s="20" t="s">
        <v>263</v>
      </c>
      <c r="D7" s="88" t="n">
        <v>37</v>
      </c>
      <c r="E7" s="88" t="n">
        <f aca="false">U8</f>
        <v>60</v>
      </c>
      <c r="F7" s="89" t="n">
        <f aca="false">(E7-D7)/D7</f>
        <v>0.621621621621622</v>
      </c>
      <c r="G7" s="78"/>
      <c r="H7" s="90"/>
      <c r="I7" s="90"/>
      <c r="J7" s="90"/>
      <c r="K7" s="90"/>
      <c r="L7" s="90" t="s">
        <v>157</v>
      </c>
      <c r="M7" s="90" t="s">
        <v>157</v>
      </c>
      <c r="N7" s="24"/>
      <c r="O7" s="10"/>
      <c r="P7" s="10"/>
      <c r="Q7" s="10"/>
      <c r="R7" s="10"/>
      <c r="S7" s="10"/>
      <c r="T7" s="10"/>
      <c r="U7" s="10"/>
      <c r="V7" s="24"/>
      <c r="W7" s="10"/>
      <c r="X7" s="10"/>
      <c r="Y7" s="37"/>
      <c r="Z7" s="36"/>
      <c r="AA7" s="38"/>
      <c r="AB7" s="90"/>
      <c r="AD7" s="10"/>
      <c r="AE7" s="10"/>
      <c r="AF7" s="10" t="n">
        <v>2009</v>
      </c>
      <c r="AG7" s="87" t="n">
        <v>2014</v>
      </c>
      <c r="AH7" s="10"/>
      <c r="AI7" s="78"/>
      <c r="AJ7" s="10"/>
      <c r="AK7" s="10"/>
      <c r="AL7" s="147"/>
      <c r="AM7" s="36"/>
      <c r="AN7" s="38"/>
      <c r="AO7" s="90" t="s">
        <v>220</v>
      </c>
      <c r="AQ7" s="38"/>
      <c r="AR7" s="38"/>
      <c r="AS7" s="10" t="n">
        <v>2009</v>
      </c>
      <c r="AT7" s="38" t="n">
        <v>2014</v>
      </c>
      <c r="AU7" s="10"/>
      <c r="AW7" s="10"/>
      <c r="AX7" s="10"/>
      <c r="AY7" s="10"/>
      <c r="AZ7" s="38"/>
      <c r="BA7" s="38"/>
      <c r="BB7" s="38"/>
      <c r="BC7" s="90" t="s">
        <v>220</v>
      </c>
      <c r="BE7" s="10"/>
      <c r="BF7" s="10"/>
      <c r="BG7" s="10" t="n">
        <v>2009</v>
      </c>
      <c r="BH7" s="10" t="n">
        <v>2014</v>
      </c>
      <c r="BI7" s="10"/>
      <c r="BL7" s="87"/>
      <c r="BM7" s="10"/>
      <c r="BN7" s="149" t="s">
        <v>80</v>
      </c>
      <c r="BO7" s="150" t="s">
        <v>81</v>
      </c>
      <c r="BP7" s="47" t="s">
        <v>264</v>
      </c>
      <c r="BQ7" s="6"/>
      <c r="BR7" s="10"/>
      <c r="BS7" s="10"/>
      <c r="BT7" s="10" t="n">
        <v>2009</v>
      </c>
      <c r="BU7" s="10" t="n">
        <v>2014</v>
      </c>
      <c r="BV7" s="10"/>
    </row>
    <row r="8" s="103" customFormat="true" ht="14.25" hidden="false" customHeight="true" outlineLevel="0" collapsed="false">
      <c r="B8" s="78"/>
      <c r="C8" s="78"/>
      <c r="D8" s="78"/>
      <c r="E8" s="78"/>
      <c r="F8" s="78"/>
      <c r="G8" s="78"/>
      <c r="H8" s="50"/>
      <c r="I8" s="50" t="s">
        <v>80</v>
      </c>
      <c r="J8" s="50" t="s">
        <v>165</v>
      </c>
      <c r="K8" s="50" t="s">
        <v>166</v>
      </c>
      <c r="L8" s="50" t="s">
        <v>167</v>
      </c>
      <c r="M8" s="50" t="s">
        <v>168</v>
      </c>
      <c r="N8" s="24"/>
      <c r="O8" s="20" t="s">
        <v>169</v>
      </c>
      <c r="P8" s="20" t="s">
        <v>263</v>
      </c>
      <c r="Q8" s="19" t="n">
        <v>9</v>
      </c>
      <c r="R8" s="19" t="n">
        <v>22</v>
      </c>
      <c r="S8" s="19" t="n">
        <v>20</v>
      </c>
      <c r="T8" s="19" t="n">
        <v>9</v>
      </c>
      <c r="U8" s="91" t="n">
        <f aca="false">SUM(Q8:T8)</f>
        <v>60</v>
      </c>
      <c r="V8" s="24"/>
      <c r="W8" s="10"/>
      <c r="X8" s="10"/>
      <c r="Y8" s="151" t="s">
        <v>80</v>
      </c>
      <c r="Z8" s="48" t="s">
        <v>81</v>
      </c>
      <c r="AA8" s="50" t="s">
        <v>166</v>
      </c>
      <c r="AB8" s="150" t="s">
        <v>265</v>
      </c>
      <c r="AD8" s="18" t="str">
        <f aca="false">W9</f>
        <v>Camisaco dril </v>
      </c>
      <c r="AE8" s="88" t="str">
        <f aca="false">X9</f>
        <v>unidad</v>
      </c>
      <c r="AF8" s="88" t="n">
        <f aca="false">37*2</f>
        <v>74</v>
      </c>
      <c r="AG8" s="88" t="n">
        <f aca="false">AB9</f>
        <v>120</v>
      </c>
      <c r="AH8" s="71" t="n">
        <f aca="false">(AG8-AF8)/AF8</f>
        <v>0.621621621621622</v>
      </c>
      <c r="AI8" s="78"/>
      <c r="AJ8" s="10"/>
      <c r="AK8" s="10"/>
      <c r="AL8" s="147"/>
      <c r="AM8" s="36"/>
      <c r="AN8" s="38"/>
      <c r="AO8" s="90"/>
      <c r="AQ8" s="18" t="str">
        <f aca="false">AJ10</f>
        <v>Escoba metálica reforzada de 22 dientes</v>
      </c>
      <c r="AR8" s="88" t="str">
        <f aca="false">AK10</f>
        <v>unidad</v>
      </c>
      <c r="AS8" s="88" t="n">
        <v>0</v>
      </c>
      <c r="AT8" s="88" t="n">
        <f aca="false">AO10</f>
        <v>180</v>
      </c>
      <c r="AU8" s="73" t="n">
        <v>1</v>
      </c>
      <c r="AW8" s="10"/>
      <c r="AX8" s="10"/>
      <c r="AY8" s="148" t="s">
        <v>266</v>
      </c>
      <c r="AZ8" s="38"/>
      <c r="BA8" s="38"/>
      <c r="BB8" s="38"/>
      <c r="BC8" s="90" t="s">
        <v>267</v>
      </c>
      <c r="BE8" s="18" t="str">
        <f aca="false">AW10</f>
        <v>Bolsas negras de polietileno 180 lt </v>
      </c>
      <c r="BF8" s="88" t="str">
        <f aca="false">AX10</f>
        <v>millar</v>
      </c>
      <c r="BG8" s="88" t="n">
        <f aca="false">37*3*26*12/1000</f>
        <v>34.632</v>
      </c>
      <c r="BH8" s="88" t="n">
        <f aca="false">BC10</f>
        <v>74</v>
      </c>
      <c r="BI8" s="89" t="n">
        <f aca="false">(BH8-BG8)/BG8</f>
        <v>1.13675213675214</v>
      </c>
      <c r="BL8" s="18" t="s">
        <v>163</v>
      </c>
      <c r="BM8" s="152" t="s">
        <v>171</v>
      </c>
      <c r="BN8" s="153" t="n">
        <v>4</v>
      </c>
      <c r="BO8" s="41" t="n">
        <f aca="false">E7</f>
        <v>60</v>
      </c>
      <c r="BP8" s="154" t="n">
        <f aca="false">BN8*BO8*12</f>
        <v>2880</v>
      </c>
      <c r="BQ8" s="99"/>
      <c r="BR8" s="18" t="str">
        <f aca="false">BL8</f>
        <v>Jabón carbólico</v>
      </c>
      <c r="BS8" s="20" t="str">
        <f aca="false">BM8</f>
        <v>unidad</v>
      </c>
      <c r="BT8" s="88" t="n">
        <f aca="false">4*37*12</f>
        <v>1776</v>
      </c>
      <c r="BU8" s="154" t="n">
        <f aca="false">BP8</f>
        <v>2880</v>
      </c>
      <c r="BV8" s="89" t="n">
        <f aca="false">(BU8-BT8)/BT8</f>
        <v>0.621621621621622</v>
      </c>
    </row>
    <row r="9" s="103" customFormat="true" ht="12.75" hidden="false" customHeight="false" outlineLevel="0" collapsed="false">
      <c r="B9" s="78"/>
      <c r="C9" s="78"/>
      <c r="D9" s="78"/>
      <c r="E9" s="78"/>
      <c r="F9" s="78"/>
      <c r="G9" s="78"/>
      <c r="H9" s="93" t="n">
        <v>2009</v>
      </c>
      <c r="I9" s="54" t="n">
        <f aca="false">'zonas 13'!AI37</f>
        <v>1056822.62</v>
      </c>
      <c r="J9" s="54" t="n">
        <f aca="false">I9/1000</f>
        <v>1056.82262</v>
      </c>
      <c r="K9" s="94" t="n">
        <v>37</v>
      </c>
      <c r="L9" s="54" t="n">
        <f aca="false">J9/K9</f>
        <v>28.5627735135135</v>
      </c>
      <c r="M9" s="54" t="n">
        <f aca="false">L9/26</f>
        <v>1.09856821205821</v>
      </c>
      <c r="N9" s="24"/>
      <c r="O9" s="25"/>
      <c r="P9" s="25"/>
      <c r="Q9" s="25"/>
      <c r="R9" s="25"/>
      <c r="S9" s="25"/>
      <c r="T9" s="25"/>
      <c r="U9" s="78"/>
      <c r="V9" s="24"/>
      <c r="W9" s="18" t="s">
        <v>170</v>
      </c>
      <c r="X9" s="20" t="s">
        <v>171</v>
      </c>
      <c r="Y9" s="88" t="n">
        <v>1</v>
      </c>
      <c r="Z9" s="51" t="n">
        <v>2</v>
      </c>
      <c r="AA9" s="41" t="n">
        <f aca="false">$E$7</f>
        <v>60</v>
      </c>
      <c r="AB9" s="88" t="n">
        <f aca="false">Z9*Y9*AA9</f>
        <v>120</v>
      </c>
      <c r="AD9" s="18" t="str">
        <f aca="false">W10</f>
        <v>Pantalón  dril </v>
      </c>
      <c r="AE9" s="88" t="str">
        <f aca="false">X10</f>
        <v>unidad</v>
      </c>
      <c r="AF9" s="88" t="n">
        <f aca="false">37*2</f>
        <v>74</v>
      </c>
      <c r="AG9" s="88" t="n">
        <f aca="false">AB10</f>
        <v>120</v>
      </c>
      <c r="AH9" s="73" t="n">
        <f aca="false">(AG9-AF9)/AF9</f>
        <v>0.621621621621622</v>
      </c>
      <c r="AI9" s="78"/>
      <c r="AJ9" s="10"/>
      <c r="AK9" s="10"/>
      <c r="AL9" s="155" t="s">
        <v>80</v>
      </c>
      <c r="AM9" s="48" t="s">
        <v>81</v>
      </c>
      <c r="AN9" s="50" t="s">
        <v>166</v>
      </c>
      <c r="AO9" s="150" t="s">
        <v>265</v>
      </c>
      <c r="AQ9" s="18" t="str">
        <f aca="false">AJ11</f>
        <v>Escoba de paja</v>
      </c>
      <c r="AR9" s="88" t="str">
        <f aca="false">AK11</f>
        <v>unidad</v>
      </c>
      <c r="AS9" s="88" t="n">
        <f aca="false">37*6</f>
        <v>222</v>
      </c>
      <c r="AT9" s="88" t="n">
        <f aca="false">AO11</f>
        <v>360</v>
      </c>
      <c r="AU9" s="73" t="n">
        <f aca="false">(AT9-AS9)/AS9</f>
        <v>0.621621621621622</v>
      </c>
      <c r="AW9" s="10"/>
      <c r="AX9" s="10"/>
      <c r="AY9" s="149" t="s">
        <v>80</v>
      </c>
      <c r="AZ9" s="50" t="s">
        <v>81</v>
      </c>
      <c r="BA9" s="50" t="s">
        <v>166</v>
      </c>
      <c r="BB9" s="156" t="s">
        <v>268</v>
      </c>
      <c r="BC9" s="150" t="s">
        <v>269</v>
      </c>
      <c r="BE9" s="78"/>
      <c r="BF9" s="78"/>
      <c r="BG9" s="25"/>
      <c r="BH9" s="78"/>
      <c r="BI9" s="78"/>
      <c r="BL9" s="80"/>
      <c r="BM9" s="80"/>
      <c r="BN9" s="80"/>
      <c r="BO9" s="80"/>
      <c r="BP9" s="80"/>
      <c r="BQ9" s="78"/>
      <c r="BR9" s="78"/>
      <c r="BS9" s="25"/>
      <c r="BT9" s="25"/>
      <c r="BU9" s="141"/>
      <c r="BV9" s="78"/>
    </row>
    <row r="10" s="103" customFormat="true" ht="16.5" hidden="false" customHeight="true" outlineLevel="0" collapsed="false">
      <c r="B10" s="78"/>
      <c r="C10" s="78"/>
      <c r="D10" s="78"/>
      <c r="E10" s="78"/>
      <c r="F10" s="78"/>
      <c r="G10" s="78"/>
      <c r="H10" s="26"/>
      <c r="I10" s="26"/>
      <c r="J10" s="26"/>
      <c r="K10" s="26"/>
      <c r="L10" s="26"/>
      <c r="M10" s="26"/>
      <c r="N10" s="24"/>
      <c r="O10" s="25"/>
      <c r="P10" s="25"/>
      <c r="Q10" s="25"/>
      <c r="R10" s="25"/>
      <c r="S10" s="25"/>
      <c r="T10" s="25"/>
      <c r="U10" s="25"/>
      <c r="V10" s="24"/>
      <c r="W10" s="18" t="s">
        <v>175</v>
      </c>
      <c r="X10" s="20" t="s">
        <v>171</v>
      </c>
      <c r="Y10" s="88" t="n">
        <v>1</v>
      </c>
      <c r="Z10" s="51" t="n">
        <v>2</v>
      </c>
      <c r="AA10" s="41" t="n">
        <f aca="false">$E$7</f>
        <v>60</v>
      </c>
      <c r="AB10" s="88" t="n">
        <f aca="false">Z10*Y10*AA10</f>
        <v>120</v>
      </c>
      <c r="AD10" s="18" t="str">
        <f aca="false">W11</f>
        <v>Gorro dril </v>
      </c>
      <c r="AE10" s="88" t="str">
        <f aca="false">X11</f>
        <v>unidad</v>
      </c>
      <c r="AF10" s="88" t="n">
        <f aca="false">37*2</f>
        <v>74</v>
      </c>
      <c r="AG10" s="88" t="n">
        <f aca="false">AB11</f>
        <v>120</v>
      </c>
      <c r="AH10" s="73" t="n">
        <f aca="false">(AG10-AF10)/AF10</f>
        <v>0.621621621621622</v>
      </c>
      <c r="AI10" s="78"/>
      <c r="AJ10" s="18" t="s">
        <v>158</v>
      </c>
      <c r="AK10" s="20" t="s">
        <v>171</v>
      </c>
      <c r="AL10" s="51" t="n">
        <v>1</v>
      </c>
      <c r="AM10" s="51" t="n">
        <v>3</v>
      </c>
      <c r="AN10" s="41" t="n">
        <f aca="false">$E$7</f>
        <v>60</v>
      </c>
      <c r="AO10" s="88" t="n">
        <f aca="false">AM10*AL10*AN10</f>
        <v>180</v>
      </c>
      <c r="AQ10" s="18" t="str">
        <f aca="false">AJ12</f>
        <v>Recogedor  metálico</v>
      </c>
      <c r="AR10" s="88" t="str">
        <f aca="false">AK12</f>
        <v>unidad</v>
      </c>
      <c r="AS10" s="88" t="n">
        <f aca="false">37*1</f>
        <v>37</v>
      </c>
      <c r="AT10" s="88" t="n">
        <f aca="false">AO12</f>
        <v>60</v>
      </c>
      <c r="AU10" s="73" t="n">
        <f aca="false">(AT10-AS10)/AS10</f>
        <v>0.621621621621622</v>
      </c>
      <c r="AW10" s="157" t="s">
        <v>161</v>
      </c>
      <c r="AX10" s="88" t="s">
        <v>270</v>
      </c>
      <c r="AY10" s="88" t="n">
        <v>4</v>
      </c>
      <c r="AZ10" s="88" t="n">
        <v>26</v>
      </c>
      <c r="BA10" s="88" t="n">
        <f aca="false">U8</f>
        <v>60</v>
      </c>
      <c r="BB10" s="88" t="n">
        <f aca="false">AY10*AZ10*BA10</f>
        <v>6240</v>
      </c>
      <c r="BC10" s="88" t="n">
        <f aca="false">ROUNDDOWN(BB10*12/1000,0)</f>
        <v>74</v>
      </c>
      <c r="BD10" s="78"/>
      <c r="BE10" s="78"/>
      <c r="BF10" s="78"/>
      <c r="BG10" s="139"/>
      <c r="BH10" s="78"/>
      <c r="BI10" s="78"/>
      <c r="BJ10" s="78"/>
      <c r="BL10" s="80"/>
      <c r="BM10" s="80"/>
      <c r="BN10" s="80"/>
      <c r="BO10" s="80"/>
      <c r="BP10" s="80"/>
      <c r="BQ10" s="78"/>
      <c r="BR10" s="78"/>
      <c r="BS10" s="25"/>
      <c r="BT10" s="25"/>
      <c r="BU10" s="141"/>
      <c r="BV10" s="78"/>
    </row>
    <row r="11" customFormat="false" ht="13.5" hidden="false" customHeight="false" outlineLevel="0" collapsed="false">
      <c r="W11" s="18" t="s">
        <v>178</v>
      </c>
      <c r="X11" s="20" t="s">
        <v>171</v>
      </c>
      <c r="Y11" s="88" t="n">
        <v>1</v>
      </c>
      <c r="Z11" s="51" t="n">
        <v>2</v>
      </c>
      <c r="AA11" s="41" t="n">
        <f aca="false">$E$7</f>
        <v>60</v>
      </c>
      <c r="AB11" s="88" t="n">
        <f aca="false">Z11*Y11*AA11</f>
        <v>120</v>
      </c>
      <c r="AC11" s="103"/>
      <c r="AD11" s="18" t="str">
        <f aca="false">W12</f>
        <v>Polos de algodón </v>
      </c>
      <c r="AE11" s="88" t="str">
        <f aca="false">X12</f>
        <v>unidad</v>
      </c>
      <c r="AF11" s="88" t="n">
        <f aca="false">37*2</f>
        <v>74</v>
      </c>
      <c r="AG11" s="88" t="n">
        <f aca="false">AB12</f>
        <v>120</v>
      </c>
      <c r="AH11" s="73" t="n">
        <f aca="false">(AG11-AF11)/AF11</f>
        <v>0.621621621621622</v>
      </c>
      <c r="AJ11" s="18" t="s">
        <v>173</v>
      </c>
      <c r="AK11" s="20" t="s">
        <v>171</v>
      </c>
      <c r="AL11" s="51" t="n">
        <v>1</v>
      </c>
      <c r="AM11" s="51" t="n">
        <v>6</v>
      </c>
      <c r="AN11" s="41" t="n">
        <f aca="false">$E$7</f>
        <v>60</v>
      </c>
      <c r="AO11" s="88" t="n">
        <f aca="false">AM11*AL11*AN11</f>
        <v>360</v>
      </c>
      <c r="AP11" s="103"/>
      <c r="AQ11" s="18" t="str">
        <f aca="false">AJ13</f>
        <v>Escobillón de cerda de 60 cm</v>
      </c>
      <c r="AR11" s="88" t="str">
        <f aca="false">AK13</f>
        <v>unidad</v>
      </c>
      <c r="AS11" s="88" t="n">
        <f aca="false">37*3</f>
        <v>111</v>
      </c>
      <c r="AT11" s="88" t="n">
        <f aca="false">AO13</f>
        <v>180</v>
      </c>
      <c r="AU11" s="73" t="n">
        <f aca="false">(AT11-AS11)/AS11</f>
        <v>0.621621621621622</v>
      </c>
      <c r="AV11" s="103"/>
      <c r="AY11" s="158"/>
      <c r="AZ11" s="158"/>
      <c r="BA11" s="159"/>
      <c r="BB11" s="158"/>
      <c r="BC11" s="158"/>
    </row>
    <row r="12" customFormat="false" ht="13.5" hidden="false" customHeight="false" outlineLevel="0" collapsed="false">
      <c r="W12" s="18" t="s">
        <v>180</v>
      </c>
      <c r="X12" s="20" t="s">
        <v>171</v>
      </c>
      <c r="Y12" s="88" t="n">
        <v>1</v>
      </c>
      <c r="Z12" s="51" t="n">
        <v>2</v>
      </c>
      <c r="AA12" s="41" t="n">
        <f aca="false">$E$7</f>
        <v>60</v>
      </c>
      <c r="AB12" s="88" t="n">
        <f aca="false">Z12*Y12*AA12</f>
        <v>120</v>
      </c>
      <c r="AC12" s="103"/>
      <c r="AD12" s="18" t="str">
        <f aca="false">W13</f>
        <v>Botines de cuero </v>
      </c>
      <c r="AE12" s="88" t="str">
        <f aca="false">X13</f>
        <v>par</v>
      </c>
      <c r="AF12" s="88" t="n">
        <v>0</v>
      </c>
      <c r="AG12" s="88" t="n">
        <f aca="false">AB13</f>
        <v>120</v>
      </c>
      <c r="AH12" s="73" t="n">
        <v>1</v>
      </c>
      <c r="AJ12" s="18" t="s">
        <v>176</v>
      </c>
      <c r="AK12" s="20" t="s">
        <v>171</v>
      </c>
      <c r="AL12" s="51" t="n">
        <v>1</v>
      </c>
      <c r="AM12" s="51" t="n">
        <v>1</v>
      </c>
      <c r="AN12" s="41" t="n">
        <f aca="false">$E$7</f>
        <v>60</v>
      </c>
      <c r="AO12" s="88" t="n">
        <f aca="false">AM12*AL12*AN12</f>
        <v>60</v>
      </c>
      <c r="AP12" s="103"/>
      <c r="AQ12" s="18" t="str">
        <f aca="false">AJ14</f>
        <v>Tacho de plástico reforzado 180 lt</v>
      </c>
      <c r="AR12" s="88" t="str">
        <f aca="false">AK14</f>
        <v>unidad</v>
      </c>
      <c r="AS12" s="88" t="n">
        <f aca="false">37</f>
        <v>37</v>
      </c>
      <c r="AT12" s="88" t="n">
        <f aca="false">AO14</f>
        <v>60</v>
      </c>
      <c r="AU12" s="73" t="n">
        <f aca="false">(AT12-AS12)/AS12</f>
        <v>0.621621621621622</v>
      </c>
      <c r="AV12" s="103"/>
      <c r="AY12" s="158"/>
      <c r="AZ12" s="158"/>
      <c r="BA12" s="159"/>
      <c r="BB12" s="158"/>
      <c r="BC12" s="158"/>
    </row>
    <row r="13" customFormat="false" ht="12.75" hidden="false" customHeight="true" outlineLevel="0" collapsed="false">
      <c r="H13" s="34" t="s">
        <v>271</v>
      </c>
      <c r="I13" s="34"/>
      <c r="J13" s="34"/>
      <c r="K13" s="34"/>
      <c r="L13" s="34"/>
      <c r="M13" s="34"/>
      <c r="W13" s="18" t="s">
        <v>182</v>
      </c>
      <c r="X13" s="20" t="s">
        <v>272</v>
      </c>
      <c r="Y13" s="88" t="n">
        <v>1</v>
      </c>
      <c r="Z13" s="51" t="n">
        <v>2</v>
      </c>
      <c r="AA13" s="41" t="n">
        <f aca="false">$E$7</f>
        <v>60</v>
      </c>
      <c r="AB13" s="88" t="n">
        <f aca="false">Z13*Y13*AA13</f>
        <v>120</v>
      </c>
      <c r="AC13" s="103"/>
      <c r="AD13" s="18" t="str">
        <f aca="false">W14</f>
        <v>Guantes de cuero</v>
      </c>
      <c r="AE13" s="88" t="str">
        <f aca="false">X14</f>
        <v>par</v>
      </c>
      <c r="AF13" s="88" t="n">
        <f aca="false">37*2</f>
        <v>74</v>
      </c>
      <c r="AG13" s="88" t="n">
        <f aca="false">AB14</f>
        <v>120</v>
      </c>
      <c r="AH13" s="73" t="n">
        <f aca="false">(AG13-AF13)/AF13</f>
        <v>0.621621621621622</v>
      </c>
      <c r="AJ13" s="18" t="s">
        <v>179</v>
      </c>
      <c r="AK13" s="20" t="s">
        <v>171</v>
      </c>
      <c r="AL13" s="51" t="n">
        <v>1</v>
      </c>
      <c r="AM13" s="51" t="n">
        <v>3</v>
      </c>
      <c r="AN13" s="41" t="n">
        <f aca="false">$E$7</f>
        <v>60</v>
      </c>
      <c r="AO13" s="88" t="n">
        <f aca="false">AM13*AL13*AN13</f>
        <v>180</v>
      </c>
      <c r="AP13" s="103"/>
      <c r="AQ13" s="18" t="str">
        <f aca="false">AJ15</f>
        <v>Carreta de metal de 2 ruedas 180 lt </v>
      </c>
      <c r="AR13" s="88" t="str">
        <f aca="false">AK15</f>
        <v>unidad</v>
      </c>
      <c r="AS13" s="88" t="n">
        <v>0</v>
      </c>
      <c r="AT13" s="88" t="n">
        <f aca="false">AO15</f>
        <v>60</v>
      </c>
      <c r="AU13" s="73" t="n">
        <v>1</v>
      </c>
      <c r="AV13" s="103"/>
      <c r="AY13" s="158"/>
      <c r="AZ13" s="158"/>
      <c r="BA13" s="159"/>
      <c r="BB13" s="158"/>
      <c r="BC13" s="158"/>
    </row>
    <row r="14" customFormat="false" ht="12.75" hidden="false" customHeight="true" outlineLevel="0" collapsed="false">
      <c r="H14" s="38" t="s">
        <v>4</v>
      </c>
      <c r="I14" s="38" t="s">
        <v>71</v>
      </c>
      <c r="J14" s="38" t="s">
        <v>137</v>
      </c>
      <c r="K14" s="38" t="s">
        <v>138</v>
      </c>
      <c r="L14" s="38" t="s">
        <v>139</v>
      </c>
      <c r="M14" s="38" t="s">
        <v>140</v>
      </c>
      <c r="W14" s="18" t="s">
        <v>186</v>
      </c>
      <c r="X14" s="20" t="s">
        <v>272</v>
      </c>
      <c r="Y14" s="88" t="n">
        <v>1</v>
      </c>
      <c r="Z14" s="51" t="n">
        <v>2</v>
      </c>
      <c r="AA14" s="41" t="n">
        <f aca="false">$E$7</f>
        <v>60</v>
      </c>
      <c r="AB14" s="88" t="n">
        <f aca="false">Z14*Y14*AA14</f>
        <v>120</v>
      </c>
      <c r="AC14" s="103"/>
      <c r="AD14" s="18" t="str">
        <f aca="false">W15</f>
        <v>Tapa boca de tela</v>
      </c>
      <c r="AE14" s="88" t="str">
        <f aca="false">X15</f>
        <v>unidad</v>
      </c>
      <c r="AF14" s="88" t="n">
        <f aca="false">37*2</f>
        <v>74</v>
      </c>
      <c r="AG14" s="88" t="n">
        <f aca="false">AB15</f>
        <v>120</v>
      </c>
      <c r="AH14" s="73" t="n">
        <f aca="false">(AG14-AF14)/AF14</f>
        <v>0.621621621621622</v>
      </c>
      <c r="AJ14" s="18" t="s">
        <v>181</v>
      </c>
      <c r="AK14" s="20" t="s">
        <v>171</v>
      </c>
      <c r="AL14" s="51" t="n">
        <v>1</v>
      </c>
      <c r="AM14" s="51" t="n">
        <v>1</v>
      </c>
      <c r="AN14" s="41" t="n">
        <f aca="false">$E$7</f>
        <v>60</v>
      </c>
      <c r="AO14" s="88" t="n">
        <f aca="false">AM14*AL14*AN14</f>
        <v>60</v>
      </c>
      <c r="AP14" s="95"/>
      <c r="AQ14" s="103"/>
      <c r="AR14" s="103"/>
      <c r="AS14" s="103"/>
      <c r="AT14" s="103"/>
      <c r="AU14" s="97"/>
      <c r="AV14" s="95"/>
    </row>
    <row r="15" customFormat="false" ht="12.75" hidden="false" customHeight="false" outlineLevel="0" collapsed="false">
      <c r="H15" s="38"/>
      <c r="I15" s="38"/>
      <c r="J15" s="38"/>
      <c r="K15" s="38"/>
      <c r="L15" s="38"/>
      <c r="M15" s="38"/>
      <c r="W15" s="18" t="s">
        <v>187</v>
      </c>
      <c r="X15" s="20" t="s">
        <v>171</v>
      </c>
      <c r="Y15" s="88" t="n">
        <v>1</v>
      </c>
      <c r="Z15" s="51" t="n">
        <v>2</v>
      </c>
      <c r="AA15" s="41" t="n">
        <f aca="false">$E$7</f>
        <v>60</v>
      </c>
      <c r="AB15" s="88" t="n">
        <f aca="false">Z15*Y15*AA15</f>
        <v>120</v>
      </c>
      <c r="AC15" s="103"/>
      <c r="AD15" s="18" t="str">
        <f aca="false">W16</f>
        <v>Chalecos reflectores</v>
      </c>
      <c r="AE15" s="88" t="str">
        <f aca="false">X16</f>
        <v>unidad</v>
      </c>
      <c r="AF15" s="88" t="n">
        <f aca="false">37*2</f>
        <v>74</v>
      </c>
      <c r="AG15" s="88" t="n">
        <f aca="false">AB16</f>
        <v>120</v>
      </c>
      <c r="AH15" s="73" t="n">
        <f aca="false">(AG15-AF15)/AF15</f>
        <v>0.621621621621622</v>
      </c>
      <c r="AJ15" s="18" t="s">
        <v>184</v>
      </c>
      <c r="AK15" s="20" t="s">
        <v>171</v>
      </c>
      <c r="AL15" s="51" t="n">
        <v>1</v>
      </c>
      <c r="AM15" s="51" t="n">
        <v>1</v>
      </c>
      <c r="AN15" s="41" t="n">
        <f aca="false">$E$7</f>
        <v>60</v>
      </c>
      <c r="AO15" s="88" t="n">
        <f aca="false">AM15*AL15*AN15</f>
        <v>60</v>
      </c>
      <c r="AP15" s="95"/>
      <c r="AQ15" s="103"/>
      <c r="AR15" s="103"/>
      <c r="AS15" s="103"/>
      <c r="AT15" s="103"/>
      <c r="AU15" s="97"/>
      <c r="AV15" s="95"/>
    </row>
    <row r="16" customFormat="false" ht="12.75" hidden="false" customHeight="true" outlineLevel="0" collapsed="false">
      <c r="H16" s="90"/>
      <c r="I16" s="90"/>
      <c r="J16" s="90"/>
      <c r="K16" s="90"/>
      <c r="L16" s="90" t="s">
        <v>157</v>
      </c>
      <c r="M16" s="90" t="s">
        <v>157</v>
      </c>
      <c r="W16" s="18" t="s">
        <v>188</v>
      </c>
      <c r="X16" s="20" t="s">
        <v>171</v>
      </c>
      <c r="Y16" s="88" t="n">
        <v>1</v>
      </c>
      <c r="Z16" s="51" t="n">
        <v>2</v>
      </c>
      <c r="AA16" s="41" t="n">
        <f aca="false">$E$7</f>
        <v>60</v>
      </c>
      <c r="AB16" s="88" t="n">
        <f aca="false">Z16*Y16*AA16</f>
        <v>120</v>
      </c>
      <c r="AJ16" s="6"/>
      <c r="AK16" s="95"/>
      <c r="AL16" s="160"/>
      <c r="AM16" s="160"/>
      <c r="AN16" s="5"/>
      <c r="AO16" s="5"/>
      <c r="AP16" s="97"/>
      <c r="AQ16" s="95"/>
      <c r="AR16" s="95"/>
      <c r="AS16" s="95"/>
      <c r="AT16" s="95"/>
      <c r="AU16" s="97"/>
      <c r="AV16" s="97"/>
      <c r="AW16" s="161"/>
      <c r="AX16" s="161"/>
      <c r="AY16" s="161"/>
      <c r="AZ16" s="161"/>
      <c r="BT16" s="78"/>
      <c r="BU16" s="78"/>
    </row>
    <row r="17" customFormat="false" ht="12.75" hidden="false" customHeight="true" outlineLevel="0" collapsed="false">
      <c r="H17" s="50"/>
      <c r="I17" s="50" t="s">
        <v>80</v>
      </c>
      <c r="J17" s="50" t="s">
        <v>165</v>
      </c>
      <c r="K17" s="50" t="s">
        <v>166</v>
      </c>
      <c r="L17" s="50" t="s">
        <v>167</v>
      </c>
      <c r="M17" s="50" t="s">
        <v>168</v>
      </c>
      <c r="AJ17" s="6"/>
      <c r="AK17" s="95"/>
      <c r="AL17" s="160"/>
      <c r="AM17" s="160"/>
      <c r="AN17" s="5"/>
      <c r="AO17" s="5"/>
      <c r="AP17" s="97"/>
      <c r="AQ17" s="97"/>
      <c r="AR17" s="97"/>
      <c r="AS17" s="97"/>
      <c r="AT17" s="97"/>
      <c r="AU17" s="97"/>
      <c r="AV17" s="97"/>
      <c r="AW17" s="162"/>
      <c r="AX17" s="162"/>
      <c r="AY17" s="162"/>
      <c r="AZ17" s="162"/>
      <c r="BD17" s="163"/>
      <c r="BE17" s="163"/>
      <c r="BF17" s="163"/>
      <c r="BG17" s="163"/>
      <c r="BH17" s="163"/>
      <c r="BI17" s="163"/>
      <c r="BJ17" s="163"/>
      <c r="BT17" s="78"/>
      <c r="BU17" s="78"/>
    </row>
    <row r="18" customFormat="false" ht="12.75" hidden="false" customHeight="true" outlineLevel="0" collapsed="false">
      <c r="H18" s="93" t="n">
        <v>2014</v>
      </c>
      <c r="I18" s="54" t="n">
        <f aca="false">'zonas 13'!AJ37</f>
        <v>1735494</v>
      </c>
      <c r="J18" s="54" t="n">
        <f aca="false">I18/1000</f>
        <v>1735.494</v>
      </c>
      <c r="K18" s="94" t="n">
        <f aca="false">E7</f>
        <v>60</v>
      </c>
      <c r="L18" s="54" t="n">
        <f aca="false">J18/K18</f>
        <v>28.9249</v>
      </c>
      <c r="M18" s="54" t="n">
        <f aca="false">L18/26</f>
        <v>1.11249615384615</v>
      </c>
      <c r="AJ18" s="6"/>
      <c r="AK18" s="95"/>
      <c r="AL18" s="160"/>
      <c r="AM18" s="160"/>
      <c r="AN18" s="5"/>
      <c r="AO18" s="5"/>
      <c r="AQ18" s="97"/>
      <c r="AR18" s="97"/>
      <c r="AS18" s="97"/>
      <c r="AT18" s="97"/>
      <c r="AW18" s="162"/>
      <c r="AX18" s="162"/>
      <c r="AY18" s="162"/>
      <c r="AZ18" s="162"/>
      <c r="BT18" s="78"/>
      <c r="BU18" s="78"/>
    </row>
    <row r="19" customFormat="false" ht="13.5" hidden="false" customHeight="true" outlineLevel="0" collapsed="false">
      <c r="AJ19" s="82"/>
      <c r="AK19" s="97"/>
    </row>
    <row r="20" customFormat="false" ht="13.5" hidden="false" customHeight="false" outlineLevel="0" collapsed="false">
      <c r="AJ20" s="82"/>
      <c r="AK20" s="97"/>
      <c r="AX20" s="78"/>
      <c r="AY20" s="164"/>
      <c r="BA20" s="164"/>
      <c r="BB20" s="78"/>
    </row>
    <row r="21" customFormat="false" ht="13.5" hidden="false" customHeight="true" outlineLevel="0" collapsed="false">
      <c r="AJ21" s="82"/>
      <c r="AX21" s="165"/>
      <c r="AY21" s="164"/>
      <c r="AZ21" s="78"/>
      <c r="BA21" s="164"/>
      <c r="BB21" s="78"/>
    </row>
    <row r="22" customFormat="false" ht="13.5" hidden="false" customHeight="false" outlineLevel="0" collapsed="false">
      <c r="AJ22" s="82"/>
    </row>
    <row r="23" customFormat="false" ht="13.5" hidden="false" customHeight="false" outlineLevel="0" collapsed="false">
      <c r="AJ23" s="82"/>
    </row>
    <row r="24" customFormat="false" ht="13.5" hidden="false" customHeight="false" outlineLevel="0" collapsed="false">
      <c r="AJ24" s="82"/>
    </row>
    <row r="25" customFormat="false" ht="13.5" hidden="false" customHeight="false" outlineLevel="0" collapsed="false">
      <c r="AJ25" s="82"/>
    </row>
    <row r="26" customFormat="false" ht="13.5" hidden="false" customHeight="false" outlineLevel="0" collapsed="false">
      <c r="AJ26" s="82"/>
    </row>
    <row r="27" customFormat="false" ht="13.5" hidden="false" customHeight="false" outlineLevel="0" collapsed="false">
      <c r="AJ27" s="82"/>
    </row>
    <row r="28" customFormat="false" ht="13.5" hidden="false" customHeight="false" outlineLevel="0" collapsed="false">
      <c r="AJ28" s="82"/>
      <c r="BU28" s="25"/>
    </row>
  </sheetData>
  <mergeCells count="75">
    <mergeCell ref="B4:F4"/>
    <mergeCell ref="H4:M4"/>
    <mergeCell ref="O4:U4"/>
    <mergeCell ref="W4:AB4"/>
    <mergeCell ref="BL4:BP4"/>
    <mergeCell ref="B5:B6"/>
    <mergeCell ref="C5:C6"/>
    <mergeCell ref="D5:E5"/>
    <mergeCell ref="F5:F6"/>
    <mergeCell ref="H5:H6"/>
    <mergeCell ref="I5:I6"/>
    <mergeCell ref="J5:J6"/>
    <mergeCell ref="K5:K6"/>
    <mergeCell ref="L5:L6"/>
    <mergeCell ref="M5:M6"/>
    <mergeCell ref="O5:O7"/>
    <mergeCell ref="P5:P7"/>
    <mergeCell ref="Q5:T5"/>
    <mergeCell ref="U5:U7"/>
    <mergeCell ref="W5:W8"/>
    <mergeCell ref="X5:X8"/>
    <mergeCell ref="Y5:Y7"/>
    <mergeCell ref="Z5:Z7"/>
    <mergeCell ref="AA5:AA7"/>
    <mergeCell ref="AD5:AH5"/>
    <mergeCell ref="AJ5:AO5"/>
    <mergeCell ref="AQ5:AU5"/>
    <mergeCell ref="AW5:BC5"/>
    <mergeCell ref="BE5:BI5"/>
    <mergeCell ref="BL5:BL7"/>
    <mergeCell ref="BM5:BM7"/>
    <mergeCell ref="BN5:BN6"/>
    <mergeCell ref="BO5:BO6"/>
    <mergeCell ref="BR5:BV5"/>
    <mergeCell ref="Q6:Q7"/>
    <mergeCell ref="R6:R7"/>
    <mergeCell ref="S6:S7"/>
    <mergeCell ref="T6:T7"/>
    <mergeCell ref="AD6:AD7"/>
    <mergeCell ref="AE6:AE7"/>
    <mergeCell ref="AF6:AG6"/>
    <mergeCell ref="AH6:AH7"/>
    <mergeCell ref="AJ6:AJ9"/>
    <mergeCell ref="AK6:AK9"/>
    <mergeCell ref="AL6:AL8"/>
    <mergeCell ref="AM6:AM8"/>
    <mergeCell ref="AN6:AN8"/>
    <mergeCell ref="AQ6:AQ7"/>
    <mergeCell ref="AR6:AR7"/>
    <mergeCell ref="AS6:AT6"/>
    <mergeCell ref="AU6:AU7"/>
    <mergeCell ref="AW6:AW9"/>
    <mergeCell ref="AX6:AX9"/>
    <mergeCell ref="AY6:AY7"/>
    <mergeCell ref="AZ6:AZ8"/>
    <mergeCell ref="BA6:BA8"/>
    <mergeCell ref="BB6:BB8"/>
    <mergeCell ref="BE6:BE7"/>
    <mergeCell ref="BF6:BF7"/>
    <mergeCell ref="BG6:BH6"/>
    <mergeCell ref="BI6:BI7"/>
    <mergeCell ref="BR6:BR7"/>
    <mergeCell ref="BS6:BS7"/>
    <mergeCell ref="BT6:BU6"/>
    <mergeCell ref="BV6:BV7"/>
    <mergeCell ref="H13:M13"/>
    <mergeCell ref="H14:H15"/>
    <mergeCell ref="I14:I15"/>
    <mergeCell ref="J14:J15"/>
    <mergeCell ref="K14:K15"/>
    <mergeCell ref="L14:L15"/>
    <mergeCell ref="M14:M15"/>
    <mergeCell ref="AW16:AZ16"/>
    <mergeCell ref="AW17:AZ17"/>
    <mergeCell ref="AW18:AZ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G8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5.99"/>
    <col collapsed="false" customWidth="true" hidden="false" outlineLevel="0" max="2" min="2" style="6" width="14.56"/>
    <col collapsed="false" customWidth="true" hidden="false" outlineLevel="0" max="3" min="3" style="6" width="21.56"/>
    <col collapsed="false" customWidth="true" hidden="false" outlineLevel="0" max="4" min="4" style="6" width="9.14"/>
    <col collapsed="false" customWidth="true" hidden="false" outlineLevel="0" max="5" min="5" style="6" width="8.85"/>
    <col collapsed="false" customWidth="true" hidden="false" outlineLevel="0" max="6" min="6" style="6" width="6.28"/>
    <col collapsed="false" customWidth="true" hidden="false" outlineLevel="0" max="7" min="7" style="6" width="18.7"/>
    <col collapsed="false" customWidth="true" hidden="false" outlineLevel="0" max="8" min="8" style="6" width="19.99"/>
    <col collapsed="false" customWidth="true" hidden="false" outlineLevel="0" max="9" min="9" style="98" width="16.7"/>
    <col collapsed="false" customWidth="true" hidden="false" outlineLevel="0" max="10" min="10" style="98" width="10.85"/>
    <col collapsed="false" customWidth="true" hidden="false" outlineLevel="0" max="11" min="11" style="98" width="12.42"/>
    <col collapsed="false" customWidth="true" hidden="false" outlineLevel="0" max="12" min="12" style="4" width="5.99"/>
    <col collapsed="false" customWidth="true" hidden="false" outlineLevel="0" max="13" min="13" style="6" width="17.56"/>
    <col collapsed="false" customWidth="true" hidden="false" outlineLevel="0" max="14" min="14" style="6" width="19.28"/>
    <col collapsed="false" customWidth="true" hidden="false" outlineLevel="0" max="15" min="15" style="5" width="8.56"/>
    <col collapsed="false" customWidth="true" hidden="false" outlineLevel="0" max="17" min="16" style="5" width="6.85"/>
    <col collapsed="false" customWidth="true" hidden="false" outlineLevel="0" max="18" min="18" style="4" width="6.85"/>
    <col collapsed="false" customWidth="true" hidden="false" outlineLevel="0" max="19" min="19" style="4" width="5.99"/>
    <col collapsed="false" customWidth="true" hidden="false" outlineLevel="0" max="20" min="20" style="6" width="26.42"/>
    <col collapsed="false" customWidth="true" hidden="false" outlineLevel="0" max="21" min="21" style="6" width="10.28"/>
    <col collapsed="false" customWidth="true" hidden="false" outlineLevel="0" max="22" min="22" style="6" width="8.85"/>
    <col collapsed="false" customWidth="true" hidden="false" outlineLevel="0" max="23" min="23" style="6" width="5.99"/>
    <col collapsed="false" customWidth="true" hidden="false" outlineLevel="0" max="24" min="24" style="99" width="24.13"/>
    <col collapsed="false" customWidth="true" hidden="false" outlineLevel="0" max="25" min="25" style="99" width="11.28"/>
    <col collapsed="false" customWidth="true" hidden="false" outlineLevel="0" max="26" min="26" style="100" width="13.7"/>
    <col collapsed="false" customWidth="true" hidden="false" outlineLevel="0" max="27" min="27" style="99" width="11.13"/>
    <col collapsed="false" customWidth="true" hidden="false" outlineLevel="0" max="28" min="28" style="99" width="6.7"/>
    <col collapsed="false" customWidth="true" hidden="false" outlineLevel="0" max="29" min="29" style="99" width="26.42"/>
    <col collapsed="false" customWidth="true" hidden="false" outlineLevel="0" max="30" min="30" style="99" width="16.7"/>
    <col collapsed="false" customWidth="true" hidden="false" outlineLevel="0" max="31" min="31" style="99" width="11.7"/>
    <col collapsed="false" customWidth="true" hidden="false" outlineLevel="0" max="32" min="32" style="166" width="10.85"/>
    <col collapsed="false" customWidth="false" hidden="false" outlineLevel="0" max="33" min="33" style="6" width="11.42"/>
    <col collapsed="false" customWidth="true" hidden="false" outlineLevel="0" max="34" min="34" style="101" width="13.7"/>
    <col collapsed="false" customWidth="true" hidden="false" outlineLevel="0" max="35" min="35" style="102" width="10.41"/>
    <col collapsed="false" customWidth="true" hidden="false" outlineLevel="0" max="36" min="36" style="102" width="10.85"/>
    <col collapsed="false" customWidth="true" hidden="false" outlineLevel="0" max="37" min="37" style="102" width="10.99"/>
    <col collapsed="false" customWidth="true" hidden="false" outlineLevel="0" max="38" min="38" style="6" width="7.99"/>
    <col collapsed="false" customWidth="true" hidden="false" outlineLevel="0" max="39" min="39" style="6" width="20.13"/>
    <col collapsed="false" customWidth="true" hidden="false" outlineLevel="0" max="40" min="40" style="6" width="14.28"/>
    <col collapsed="false" customWidth="true" hidden="false" outlineLevel="0" max="41" min="41" style="6" width="16.28"/>
    <col collapsed="false" customWidth="true" hidden="false" outlineLevel="0" max="42" min="42" style="6" width="10.99"/>
    <col collapsed="false" customWidth="true" hidden="false" outlineLevel="0" max="43" min="43" style="6" width="3.42"/>
    <col collapsed="false" customWidth="true" hidden="false" outlineLevel="0" max="44" min="44" style="6" width="21.56"/>
    <col collapsed="false" customWidth="true" hidden="false" outlineLevel="0" max="45" min="45" style="6" width="16.56"/>
    <col collapsed="false" customWidth="true" hidden="false" outlineLevel="0" max="46" min="46" style="6" width="16.84"/>
    <col collapsed="false" customWidth="true" hidden="false" outlineLevel="0" max="47" min="47" style="6" width="13.7"/>
    <col collapsed="false" customWidth="true" hidden="false" outlineLevel="0" max="48" min="48" style="5" width="4.56"/>
    <col collapsed="false" customWidth="true" hidden="false" outlineLevel="0" max="49" min="49" style="6" width="21.42"/>
    <col collapsed="false" customWidth="true" hidden="false" outlineLevel="0" max="50" min="50" style="6" width="16.7"/>
    <col collapsed="false" customWidth="true" hidden="false" outlineLevel="0" max="51" min="51" style="6" width="14.99"/>
    <col collapsed="false" customWidth="true" hidden="false" outlineLevel="0" max="52" min="52" style="6" width="14.7"/>
    <col collapsed="false" customWidth="true" hidden="false" outlineLevel="0" max="53" min="53" style="6" width="7.7"/>
    <col collapsed="false" customWidth="true" hidden="false" outlineLevel="0" max="54" min="54" style="5" width="7.7"/>
    <col collapsed="false" customWidth="true" hidden="false" outlineLevel="0" max="55" min="55" style="6" width="7.7"/>
    <col collapsed="false" customWidth="true" hidden="false" outlineLevel="0" max="57" min="56" style="6" width="4.28"/>
    <col collapsed="false" customWidth="true" hidden="false" outlineLevel="0" max="58" min="58" style="6" width="27.56"/>
    <col collapsed="false" customWidth="true" hidden="false" outlineLevel="0" max="59" min="59" style="6" width="9.99"/>
    <col collapsed="false" customWidth="false" hidden="false" outlineLevel="0" max="257" min="60" style="6" width="11.42"/>
  </cols>
  <sheetData>
    <row r="2" customFormat="false" ht="12" hidden="false" customHeight="true" outlineLevel="0" collapsed="false">
      <c r="T2" s="106"/>
      <c r="U2" s="106"/>
      <c r="V2" s="106"/>
      <c r="X2" s="5"/>
      <c r="Y2" s="5"/>
      <c r="Z2" s="105"/>
      <c r="AA2" s="5"/>
      <c r="AB2" s="6"/>
      <c r="AC2" s="6"/>
      <c r="AD2" s="6"/>
      <c r="AE2" s="6"/>
      <c r="AF2" s="5"/>
      <c r="AH2" s="103"/>
      <c r="AI2" s="31"/>
      <c r="AJ2" s="31"/>
      <c r="AK2" s="31"/>
      <c r="AQ2" s="167"/>
    </row>
    <row r="3" s="161" customFormat="true" ht="12" hidden="false" customHeight="true" outlineLevel="0" collapsed="false">
      <c r="B3" s="108" t="s">
        <v>273</v>
      </c>
      <c r="C3" s="108"/>
      <c r="D3" s="108"/>
      <c r="E3" s="108"/>
      <c r="F3" s="6"/>
      <c r="G3" s="108" t="s">
        <v>274</v>
      </c>
      <c r="H3" s="108"/>
      <c r="I3" s="108"/>
      <c r="J3" s="108"/>
      <c r="K3" s="108"/>
      <c r="L3" s="4"/>
      <c r="M3" s="108" t="s">
        <v>258</v>
      </c>
      <c r="N3" s="108"/>
      <c r="O3" s="108"/>
      <c r="P3" s="108"/>
      <c r="Q3" s="108"/>
      <c r="R3" s="108"/>
      <c r="S3" s="4"/>
      <c r="T3" s="85" t="s">
        <v>275</v>
      </c>
      <c r="U3" s="85"/>
      <c r="V3" s="85"/>
      <c r="W3" s="6"/>
      <c r="X3" s="5"/>
      <c r="Y3" s="5"/>
      <c r="Z3" s="105"/>
      <c r="AA3" s="5"/>
      <c r="AB3" s="6"/>
      <c r="AC3" s="6"/>
      <c r="AD3" s="6"/>
      <c r="AE3" s="6"/>
      <c r="AF3" s="5"/>
      <c r="AH3" s="106"/>
      <c r="AI3" s="106"/>
      <c r="AJ3" s="107"/>
      <c r="AK3" s="31"/>
      <c r="AL3" s="6"/>
      <c r="AM3" s="6"/>
      <c r="AN3" s="6"/>
      <c r="AO3" s="6"/>
      <c r="AP3" s="6"/>
      <c r="AQ3" s="168"/>
      <c r="AR3" s="6"/>
      <c r="AS3" s="6"/>
      <c r="AT3" s="6"/>
      <c r="AU3" s="6"/>
      <c r="AV3" s="5"/>
      <c r="AW3" s="86" t="s">
        <v>190</v>
      </c>
      <c r="AX3" s="86"/>
      <c r="AY3" s="86"/>
      <c r="AZ3" s="86"/>
      <c r="BA3" s="6"/>
      <c r="BB3" s="5"/>
      <c r="BC3" s="6"/>
      <c r="BD3" s="6"/>
      <c r="BE3" s="6"/>
      <c r="BF3" s="6"/>
      <c r="BG3" s="6"/>
    </row>
    <row r="4" customFormat="false" ht="13.5" hidden="false" customHeight="true" outlineLevel="0" collapsed="false">
      <c r="B4" s="10" t="s">
        <v>198</v>
      </c>
      <c r="C4" s="109" t="s">
        <v>141</v>
      </c>
      <c r="D4" s="38" t="s">
        <v>210</v>
      </c>
      <c r="E4" s="35" t="s">
        <v>276</v>
      </c>
      <c r="G4" s="10" t="s">
        <v>198</v>
      </c>
      <c r="H4" s="10" t="s">
        <v>141</v>
      </c>
      <c r="I4" s="38" t="s">
        <v>200</v>
      </c>
      <c r="J4" s="10" t="s">
        <v>201</v>
      </c>
      <c r="K4" s="10" t="s">
        <v>277</v>
      </c>
      <c r="M4" s="38" t="s">
        <v>198</v>
      </c>
      <c r="N4" s="10" t="s">
        <v>6</v>
      </c>
      <c r="O4" s="10" t="s">
        <v>210</v>
      </c>
      <c r="P4" s="10" t="s">
        <v>4</v>
      </c>
      <c r="Q4" s="10"/>
      <c r="R4" s="10" t="s">
        <v>136</v>
      </c>
      <c r="T4" s="169" t="s">
        <v>278</v>
      </c>
      <c r="U4" s="10" t="s">
        <v>210</v>
      </c>
      <c r="V4" s="10" t="s">
        <v>279</v>
      </c>
      <c r="X4" s="85" t="s">
        <v>193</v>
      </c>
      <c r="Y4" s="85"/>
      <c r="Z4" s="85"/>
      <c r="AA4" s="85"/>
      <c r="AB4" s="6"/>
      <c r="AC4" s="86"/>
      <c r="AD4" s="86"/>
      <c r="AE4" s="86"/>
      <c r="AF4" s="86"/>
      <c r="AH4" s="106"/>
      <c r="AI4" s="106"/>
      <c r="AJ4" s="107"/>
      <c r="AK4" s="31"/>
      <c r="AM4" s="86" t="s">
        <v>189</v>
      </c>
      <c r="AN4" s="86"/>
      <c r="AO4" s="86"/>
      <c r="AP4" s="86"/>
      <c r="AR4" s="86" t="s">
        <v>190</v>
      </c>
      <c r="AS4" s="86"/>
      <c r="AT4" s="86"/>
      <c r="AU4" s="86"/>
      <c r="AW4" s="86" t="s">
        <v>197</v>
      </c>
      <c r="AX4" s="86"/>
      <c r="AY4" s="86"/>
      <c r="AZ4" s="86"/>
    </row>
    <row r="5" customFormat="false" ht="12.75" hidden="false" customHeight="true" outlineLevel="0" collapsed="false">
      <c r="B5" s="10"/>
      <c r="C5" s="109"/>
      <c r="D5" s="38"/>
      <c r="E5" s="35"/>
      <c r="G5" s="10"/>
      <c r="H5" s="10"/>
      <c r="I5" s="38"/>
      <c r="J5" s="10"/>
      <c r="K5" s="10"/>
      <c r="M5" s="38"/>
      <c r="N5" s="10"/>
      <c r="O5" s="10"/>
      <c r="P5" s="10" t="n">
        <v>2009</v>
      </c>
      <c r="Q5" s="10" t="n">
        <v>2014</v>
      </c>
      <c r="R5" s="10"/>
      <c r="T5" s="169"/>
      <c r="U5" s="10"/>
      <c r="V5" s="10"/>
      <c r="X5" s="10" t="s">
        <v>6</v>
      </c>
      <c r="Y5" s="10" t="s">
        <v>210</v>
      </c>
      <c r="Z5" s="10" t="s">
        <v>204</v>
      </c>
      <c r="AA5" s="10" t="s">
        <v>279</v>
      </c>
      <c r="AB5" s="6"/>
      <c r="AC5" s="86" t="s">
        <v>189</v>
      </c>
      <c r="AD5" s="86"/>
      <c r="AE5" s="86"/>
      <c r="AF5" s="86"/>
      <c r="AH5" s="85" t="s">
        <v>194</v>
      </c>
      <c r="AI5" s="85"/>
      <c r="AJ5" s="85"/>
      <c r="AK5" s="85"/>
      <c r="AM5" s="86" t="s">
        <v>195</v>
      </c>
      <c r="AN5" s="86"/>
      <c r="AO5" s="86"/>
      <c r="AP5" s="86"/>
      <c r="AR5" s="86" t="s">
        <v>196</v>
      </c>
      <c r="AS5" s="86"/>
      <c r="AT5" s="86"/>
      <c r="AU5" s="86"/>
      <c r="AW5" s="10" t="s">
        <v>206</v>
      </c>
      <c r="AX5" s="10" t="s">
        <v>217</v>
      </c>
      <c r="AY5" s="10" t="s">
        <v>218</v>
      </c>
      <c r="AZ5" s="10" t="s">
        <v>216</v>
      </c>
    </row>
    <row r="6" customFormat="false" ht="12.75" hidden="false" customHeight="true" outlineLevel="0" collapsed="false">
      <c r="B6" s="58" t="s">
        <v>221</v>
      </c>
      <c r="C6" s="111" t="s">
        <v>222</v>
      </c>
      <c r="D6" s="19" t="s">
        <v>263</v>
      </c>
      <c r="E6" s="112" t="n">
        <v>1</v>
      </c>
      <c r="G6" s="10"/>
      <c r="H6" s="10"/>
      <c r="I6" s="113" t="s">
        <v>223</v>
      </c>
      <c r="J6" s="10"/>
      <c r="K6" s="10"/>
      <c r="M6" s="170" t="s">
        <v>221</v>
      </c>
      <c r="N6" s="111" t="str">
        <f aca="false">C6</f>
        <v>Gerente de Gestión Ambiental</v>
      </c>
      <c r="O6" s="20" t="str">
        <f aca="false">D6</f>
        <v>persona</v>
      </c>
      <c r="P6" s="20" t="n">
        <v>1</v>
      </c>
      <c r="Q6" s="88" t="n">
        <f aca="false">E6</f>
        <v>1</v>
      </c>
      <c r="R6" s="89" t="n">
        <f aca="false">(Q6-P6)/P6</f>
        <v>0</v>
      </c>
      <c r="T6" s="111" t="s">
        <v>280</v>
      </c>
      <c r="U6" s="19" t="s">
        <v>281</v>
      </c>
      <c r="V6" s="112" t="n">
        <v>16</v>
      </c>
      <c r="X6" s="10"/>
      <c r="Y6" s="10"/>
      <c r="Z6" s="10"/>
      <c r="AA6" s="10"/>
      <c r="AB6" s="6"/>
      <c r="AC6" s="10" t="s">
        <v>206</v>
      </c>
      <c r="AD6" s="10" t="s">
        <v>207</v>
      </c>
      <c r="AE6" s="10" t="s">
        <v>208</v>
      </c>
      <c r="AF6" s="10" t="s">
        <v>209</v>
      </c>
      <c r="AH6" s="37" t="s">
        <v>6</v>
      </c>
      <c r="AI6" s="38" t="s">
        <v>210</v>
      </c>
      <c r="AJ6" s="37" t="s">
        <v>211</v>
      </c>
      <c r="AK6" s="38" t="s">
        <v>88</v>
      </c>
      <c r="AL6" s="103"/>
      <c r="AM6" s="10" t="s">
        <v>206</v>
      </c>
      <c r="AN6" s="10" t="s">
        <v>212</v>
      </c>
      <c r="AO6" s="10" t="s">
        <v>213</v>
      </c>
      <c r="AP6" s="10" t="s">
        <v>209</v>
      </c>
      <c r="AR6" s="10" t="s">
        <v>206</v>
      </c>
      <c r="AS6" s="10" t="s">
        <v>214</v>
      </c>
      <c r="AT6" s="10" t="s">
        <v>215</v>
      </c>
      <c r="AU6" s="10" t="s">
        <v>216</v>
      </c>
      <c r="AW6" s="10"/>
      <c r="AX6" s="10"/>
      <c r="AY6" s="10"/>
      <c r="AZ6" s="10"/>
    </row>
    <row r="7" customFormat="false" ht="12.75" hidden="false" customHeight="true" outlineLevel="0" collapsed="false">
      <c r="B7" s="20" t="s">
        <v>227</v>
      </c>
      <c r="C7" s="111" t="s">
        <v>228</v>
      </c>
      <c r="D7" s="19" t="s">
        <v>263</v>
      </c>
      <c r="E7" s="112" t="n">
        <v>1</v>
      </c>
      <c r="G7" s="170" t="s">
        <v>221</v>
      </c>
      <c r="H7" s="111" t="str">
        <f aca="false">C6</f>
        <v>Gerente de Gestión Ambiental</v>
      </c>
      <c r="I7" s="115" t="n">
        <v>3</v>
      </c>
      <c r="J7" s="115" t="n">
        <v>8</v>
      </c>
      <c r="K7" s="116" t="n">
        <f aca="false">I7/J7</f>
        <v>0.375</v>
      </c>
      <c r="M7" s="18" t="s">
        <v>227</v>
      </c>
      <c r="N7" s="111" t="str">
        <f aca="false">C7</f>
        <v>Sub Gerente de Limpieza Pública</v>
      </c>
      <c r="O7" s="20" t="str">
        <f aca="false">D7</f>
        <v>persona</v>
      </c>
      <c r="P7" s="20" t="n">
        <v>1</v>
      </c>
      <c r="Q7" s="88" t="n">
        <f aca="false">E7</f>
        <v>1</v>
      </c>
      <c r="R7" s="89" t="n">
        <f aca="false">(Q7-P7)/P7</f>
        <v>0</v>
      </c>
      <c r="T7" s="111" t="s">
        <v>282</v>
      </c>
      <c r="U7" s="19" t="s">
        <v>171</v>
      </c>
      <c r="V7" s="112" t="n">
        <v>3</v>
      </c>
      <c r="X7" s="13" t="s">
        <v>283</v>
      </c>
      <c r="Y7" s="88" t="s">
        <v>226</v>
      </c>
      <c r="Z7" s="114" t="s">
        <v>225</v>
      </c>
      <c r="AA7" s="94" t="n">
        <v>12</v>
      </c>
      <c r="AB7" s="6"/>
      <c r="AC7" s="10"/>
      <c r="AD7" s="10"/>
      <c r="AE7" s="10"/>
      <c r="AF7" s="10"/>
      <c r="AH7" s="37"/>
      <c r="AI7" s="38"/>
      <c r="AJ7" s="110" t="s">
        <v>219</v>
      </c>
      <c r="AK7" s="90" t="s">
        <v>220</v>
      </c>
      <c r="AL7" s="103"/>
      <c r="AM7" s="10"/>
      <c r="AN7" s="10"/>
      <c r="AO7" s="10"/>
      <c r="AP7" s="10"/>
      <c r="AR7" s="10"/>
      <c r="AS7" s="10"/>
      <c r="AT7" s="10"/>
      <c r="AU7" s="10"/>
      <c r="AW7" s="10"/>
      <c r="AX7" s="10"/>
      <c r="AY7" s="10"/>
      <c r="AZ7" s="10"/>
    </row>
    <row r="8" customFormat="false" ht="12.75" hidden="false" customHeight="true" outlineLevel="0" collapsed="false">
      <c r="B8" s="20"/>
      <c r="C8" s="111" t="s">
        <v>232</v>
      </c>
      <c r="D8" s="19" t="s">
        <v>263</v>
      </c>
      <c r="E8" s="112" t="n">
        <v>4</v>
      </c>
      <c r="G8" s="18" t="s">
        <v>227</v>
      </c>
      <c r="H8" s="111" t="str">
        <f aca="false">C7</f>
        <v>Sub Gerente de Limpieza Pública</v>
      </c>
      <c r="I8" s="115" t="n">
        <v>4</v>
      </c>
      <c r="J8" s="115" t="n">
        <v>8</v>
      </c>
      <c r="K8" s="120" t="n">
        <f aca="false">I8/J8</f>
        <v>0.5</v>
      </c>
      <c r="M8" s="18"/>
      <c r="N8" s="111" t="str">
        <f aca="false">C8</f>
        <v>Supervisor Zonal</v>
      </c>
      <c r="O8" s="20" t="str">
        <f aca="false">D8</f>
        <v>persona</v>
      </c>
      <c r="P8" s="20" t="n">
        <v>2</v>
      </c>
      <c r="Q8" s="88" t="n">
        <f aca="false">E8</f>
        <v>4</v>
      </c>
      <c r="R8" s="89" t="n">
        <f aca="false">(Q8-P8)/P8</f>
        <v>1</v>
      </c>
      <c r="T8" s="111" t="s">
        <v>284</v>
      </c>
      <c r="U8" s="19" t="s">
        <v>171</v>
      </c>
      <c r="V8" s="112" t="n">
        <v>1</v>
      </c>
      <c r="X8" s="5"/>
      <c r="Y8" s="5"/>
      <c r="Z8" s="105"/>
      <c r="AA8" s="5"/>
      <c r="AB8" s="6"/>
      <c r="AC8" s="10"/>
      <c r="AD8" s="10"/>
      <c r="AE8" s="10"/>
      <c r="AF8" s="10"/>
      <c r="AH8" s="18" t="s">
        <v>195</v>
      </c>
      <c r="AI8" s="88" t="s">
        <v>226</v>
      </c>
      <c r="AJ8" s="41" t="s">
        <v>225</v>
      </c>
      <c r="AK8" s="88" t="n">
        <v>12</v>
      </c>
      <c r="AL8" s="103"/>
      <c r="AM8" s="10"/>
      <c r="AN8" s="10"/>
      <c r="AO8" s="10"/>
      <c r="AP8" s="10"/>
      <c r="AR8" s="10"/>
      <c r="AS8" s="10"/>
      <c r="AT8" s="10"/>
      <c r="AU8" s="10"/>
      <c r="AW8" s="112" t="s">
        <v>231</v>
      </c>
      <c r="AX8" s="117" t="n">
        <v>1</v>
      </c>
      <c r="AY8" s="117" t="n">
        <v>73</v>
      </c>
      <c r="AZ8" s="119" t="n">
        <f aca="false">ROUNDDOWN(AX8/AY8,3)</f>
        <v>0.013</v>
      </c>
    </row>
    <row r="9" customFormat="false" ht="12.75" hidden="false" customHeight="true" outlineLevel="0" collapsed="false">
      <c r="B9" s="125"/>
      <c r="C9" s="125"/>
      <c r="G9" s="18"/>
      <c r="H9" s="111" t="str">
        <f aca="false">C8</f>
        <v>Supervisor Zonal</v>
      </c>
      <c r="I9" s="115" t="n">
        <v>4</v>
      </c>
      <c r="J9" s="115" t="n">
        <v>8</v>
      </c>
      <c r="K9" s="120" t="n">
        <f aca="false">I9/J9</f>
        <v>0.5</v>
      </c>
      <c r="M9" s="64" t="s">
        <v>88</v>
      </c>
      <c r="N9" s="171"/>
      <c r="O9" s="172"/>
      <c r="P9" s="173" t="n">
        <f aca="false">SUM(P6:P8)</f>
        <v>4</v>
      </c>
      <c r="Q9" s="173" t="n">
        <f aca="false">SUM(Q6:Q8)</f>
        <v>6</v>
      </c>
      <c r="R9" s="174"/>
      <c r="T9" s="111" t="s">
        <v>285</v>
      </c>
      <c r="U9" s="19" t="s">
        <v>286</v>
      </c>
      <c r="V9" s="112" t="n">
        <v>2</v>
      </c>
      <c r="X9" s="5"/>
      <c r="Y9" s="5"/>
      <c r="Z9" s="105"/>
      <c r="AA9" s="5"/>
      <c r="AB9" s="6"/>
      <c r="AC9" s="10"/>
      <c r="AD9" s="10"/>
      <c r="AE9" s="10"/>
      <c r="AF9" s="10"/>
      <c r="AH9" s="18" t="s">
        <v>196</v>
      </c>
      <c r="AI9" s="88" t="s">
        <v>226</v>
      </c>
      <c r="AJ9" s="41" t="s">
        <v>225</v>
      </c>
      <c r="AK9" s="88" t="n">
        <v>12</v>
      </c>
      <c r="AL9" s="103"/>
      <c r="AM9" s="112" t="s">
        <v>229</v>
      </c>
      <c r="AN9" s="117" t="n">
        <f aca="false">'A1-14'!E7</f>
        <v>60</v>
      </c>
      <c r="AO9" s="117" t="n">
        <f aca="false">60+42+60</f>
        <v>162</v>
      </c>
      <c r="AP9" s="118" t="n">
        <f aca="false">ROUNDDOWN(AN9/AO9,2)</f>
        <v>0.37</v>
      </c>
      <c r="AR9" s="112" t="s">
        <v>230</v>
      </c>
      <c r="AS9" s="117" t="n">
        <v>4</v>
      </c>
      <c r="AT9" s="117" t="n">
        <f aca="false">4+3+3</f>
        <v>10</v>
      </c>
      <c r="AU9" s="118" t="n">
        <f aca="false">ROUNDDOWN(AS9/AT9,2)</f>
        <v>0.4</v>
      </c>
    </row>
    <row r="10" customFormat="false" ht="12.75" hidden="false" customHeight="true" outlineLevel="0" collapsed="false">
      <c r="B10" s="125"/>
      <c r="G10" s="103"/>
      <c r="H10" s="125"/>
      <c r="I10" s="175"/>
      <c r="J10" s="175"/>
      <c r="K10" s="175"/>
      <c r="T10" s="111" t="s">
        <v>287</v>
      </c>
      <c r="U10" s="19" t="s">
        <v>288</v>
      </c>
      <c r="V10" s="112" t="n">
        <v>3</v>
      </c>
      <c r="X10" s="121"/>
      <c r="Y10" s="121"/>
      <c r="Z10" s="121"/>
      <c r="AA10" s="5"/>
      <c r="AB10" s="6"/>
      <c r="AC10" s="20" t="s">
        <v>233</v>
      </c>
      <c r="AD10" s="112" t="n">
        <v>10</v>
      </c>
      <c r="AE10" s="112" t="n">
        <v>25</v>
      </c>
      <c r="AF10" s="118" t="n">
        <f aca="false">AD10/AE10</f>
        <v>0.4</v>
      </c>
      <c r="AH10" s="18" t="s">
        <v>197</v>
      </c>
      <c r="AI10" s="88" t="s">
        <v>226</v>
      </c>
      <c r="AJ10" s="41" t="s">
        <v>225</v>
      </c>
      <c r="AK10" s="88" t="n">
        <v>12</v>
      </c>
      <c r="AL10" s="103"/>
    </row>
    <row r="11" customFormat="false" ht="13.5" hidden="false" customHeight="true" outlineLevel="0" collapsed="false">
      <c r="I11" s="6"/>
      <c r="J11" s="6"/>
      <c r="K11" s="6"/>
      <c r="T11" s="111" t="s">
        <v>289</v>
      </c>
      <c r="U11" s="19" t="s">
        <v>286</v>
      </c>
      <c r="V11" s="112" t="n">
        <v>2</v>
      </c>
      <c r="X11" s="122"/>
      <c r="Y11" s="176"/>
      <c r="Z11" s="123"/>
      <c r="AB11" s="6"/>
      <c r="AC11" s="20"/>
      <c r="AD11" s="112"/>
      <c r="AE11" s="112"/>
      <c r="AF11" s="118"/>
      <c r="AH11" s="103"/>
      <c r="AI11" s="31"/>
      <c r="AJ11" s="31"/>
      <c r="AK11" s="31"/>
      <c r="AW11" s="86" t="s">
        <v>234</v>
      </c>
      <c r="AX11" s="86"/>
      <c r="AY11" s="86"/>
      <c r="AZ11" s="86"/>
    </row>
    <row r="12" customFormat="false" ht="13.5" hidden="false" customHeight="true" outlineLevel="0" collapsed="false">
      <c r="T12" s="111" t="s">
        <v>290</v>
      </c>
      <c r="U12" s="19" t="s">
        <v>171</v>
      </c>
      <c r="V12" s="112" t="n">
        <v>18</v>
      </c>
      <c r="X12" s="122"/>
      <c r="Y12" s="176"/>
      <c r="Z12" s="123"/>
      <c r="AB12" s="6"/>
      <c r="AF12" s="99"/>
      <c r="AH12" s="103"/>
      <c r="AI12" s="31"/>
      <c r="AJ12" s="31"/>
      <c r="AK12" s="31"/>
      <c r="AR12" s="86" t="s">
        <v>234</v>
      </c>
      <c r="AS12" s="86"/>
      <c r="AT12" s="86"/>
      <c r="AU12" s="86"/>
      <c r="AW12" s="86" t="s">
        <v>197</v>
      </c>
      <c r="AX12" s="86"/>
      <c r="AY12" s="86"/>
      <c r="AZ12" s="86"/>
    </row>
    <row r="13" customFormat="false" ht="13.5" hidden="false" customHeight="true" outlineLevel="0" collapsed="false">
      <c r="T13" s="111" t="s">
        <v>291</v>
      </c>
      <c r="U13" s="19" t="s">
        <v>288</v>
      </c>
      <c r="V13" s="112" t="n">
        <v>10</v>
      </c>
      <c r="X13" s="122"/>
      <c r="Y13" s="176"/>
      <c r="Z13" s="123"/>
      <c r="AB13" s="6"/>
      <c r="AF13" s="99"/>
      <c r="AH13" s="103"/>
      <c r="AI13" s="31"/>
      <c r="AJ13" s="31"/>
      <c r="AK13" s="31"/>
      <c r="AR13" s="86" t="s">
        <v>196</v>
      </c>
      <c r="AS13" s="86"/>
      <c r="AT13" s="86"/>
      <c r="AU13" s="86"/>
      <c r="AW13" s="10" t="s">
        <v>206</v>
      </c>
      <c r="AX13" s="10" t="s">
        <v>237</v>
      </c>
      <c r="AY13" s="10" t="s">
        <v>238</v>
      </c>
      <c r="AZ13" s="10" t="s">
        <v>216</v>
      </c>
    </row>
    <row r="14" customFormat="false" ht="12.75" hidden="false" customHeight="true" outlineLevel="0" collapsed="false">
      <c r="T14" s="111" t="s">
        <v>292</v>
      </c>
      <c r="U14" s="19" t="s">
        <v>171</v>
      </c>
      <c r="V14" s="112" t="n">
        <v>3</v>
      </c>
      <c r="X14" s="122"/>
      <c r="Y14" s="176"/>
      <c r="Z14" s="123"/>
      <c r="AB14" s="6"/>
      <c r="AF14" s="99"/>
      <c r="AH14" s="103"/>
      <c r="AI14" s="31"/>
      <c r="AJ14" s="31"/>
      <c r="AK14" s="31"/>
      <c r="AR14" s="10" t="s">
        <v>206</v>
      </c>
      <c r="AS14" s="10" t="s">
        <v>235</v>
      </c>
      <c r="AT14" s="10" t="s">
        <v>236</v>
      </c>
      <c r="AU14" s="10" t="s">
        <v>216</v>
      </c>
      <c r="AW14" s="10"/>
      <c r="AX14" s="10"/>
      <c r="AY14" s="10"/>
      <c r="AZ14" s="10"/>
    </row>
    <row r="15" customFormat="false" ht="12.75" hidden="false" customHeight="true" outlineLevel="0" collapsed="false">
      <c r="T15" s="111" t="s">
        <v>293</v>
      </c>
      <c r="U15" s="19" t="s">
        <v>171</v>
      </c>
      <c r="V15" s="112" t="n">
        <v>1</v>
      </c>
      <c r="X15" s="122"/>
      <c r="Y15" s="177"/>
      <c r="Z15" s="177"/>
      <c r="AB15" s="6"/>
      <c r="AF15" s="99"/>
      <c r="AH15" s="103"/>
      <c r="AI15" s="31"/>
      <c r="AJ15" s="31"/>
      <c r="AK15" s="31"/>
      <c r="AR15" s="10"/>
      <c r="AS15" s="10"/>
      <c r="AT15" s="10"/>
      <c r="AU15" s="10"/>
      <c r="AW15" s="10"/>
      <c r="AX15" s="10"/>
      <c r="AY15" s="10"/>
      <c r="AZ15" s="10"/>
    </row>
    <row r="16" customFormat="false" ht="12.75" hidden="false" customHeight="false" outlineLevel="0" collapsed="false">
      <c r="T16" s="111" t="s">
        <v>294</v>
      </c>
      <c r="U16" s="19" t="s">
        <v>171</v>
      </c>
      <c r="V16" s="112" t="n">
        <v>2</v>
      </c>
      <c r="X16" s="122"/>
      <c r="Y16" s="176"/>
      <c r="AB16" s="6"/>
      <c r="AF16" s="99"/>
      <c r="AH16" s="103"/>
      <c r="AI16" s="31"/>
      <c r="AJ16" s="31"/>
      <c r="AK16" s="31"/>
      <c r="AR16" s="10"/>
      <c r="AS16" s="10"/>
      <c r="AT16" s="10"/>
      <c r="AU16" s="10"/>
      <c r="AW16" s="112" t="s">
        <v>240</v>
      </c>
      <c r="AX16" s="117" t="n">
        <v>2</v>
      </c>
      <c r="AY16" s="117" t="n">
        <v>10</v>
      </c>
      <c r="AZ16" s="118" t="n">
        <f aca="false">ROUNDDOWN(AX16/AY16,2)</f>
        <v>0.2</v>
      </c>
    </row>
    <row r="17" customFormat="false" ht="12.75" hidden="false" customHeight="false" outlineLevel="0" collapsed="false">
      <c r="I17" s="6"/>
      <c r="J17" s="6"/>
      <c r="K17" s="6"/>
      <c r="T17" s="111" t="s">
        <v>295</v>
      </c>
      <c r="U17" s="19" t="s">
        <v>171</v>
      </c>
      <c r="V17" s="112" t="n">
        <v>6</v>
      </c>
      <c r="X17" s="122"/>
      <c r="Y17" s="176"/>
      <c r="AB17" s="6"/>
      <c r="AF17" s="99"/>
      <c r="AH17" s="103"/>
      <c r="AI17" s="31"/>
      <c r="AJ17" s="31"/>
      <c r="AK17" s="31"/>
      <c r="AR17" s="112" t="s">
        <v>239</v>
      </c>
      <c r="AS17" s="117" t="n">
        <v>4</v>
      </c>
      <c r="AT17" s="117" t="n">
        <v>8</v>
      </c>
      <c r="AU17" s="118" t="n">
        <f aca="false">ROUNDDOWN(AS17/AT17,2)</f>
        <v>0.5</v>
      </c>
    </row>
    <row r="18" customFormat="false" ht="13.5" hidden="false" customHeight="true" outlineLevel="0" collapsed="false">
      <c r="I18" s="6"/>
      <c r="J18" s="6"/>
      <c r="K18" s="6"/>
      <c r="X18" s="122"/>
      <c r="Y18" s="176"/>
      <c r="AB18" s="6"/>
      <c r="AH18" s="103"/>
      <c r="AI18" s="31"/>
      <c r="AJ18" s="31"/>
      <c r="AK18" s="31"/>
    </row>
    <row r="19" customFormat="false" ht="13.5" hidden="false" customHeight="true" outlineLevel="0" collapsed="false">
      <c r="I19" s="6"/>
      <c r="J19" s="6"/>
      <c r="K19" s="6"/>
      <c r="X19" s="122"/>
      <c r="Y19" s="176"/>
      <c r="AB19" s="6"/>
      <c r="AH19" s="103"/>
      <c r="AI19" s="31"/>
      <c r="AJ19" s="31"/>
      <c r="AK19" s="31"/>
      <c r="AW19" s="86" t="s">
        <v>241</v>
      </c>
      <c r="AX19" s="86"/>
      <c r="AY19" s="86"/>
      <c r="AZ19" s="86"/>
    </row>
    <row r="20" customFormat="false" ht="13.5" hidden="false" customHeight="true" outlineLevel="0" collapsed="false">
      <c r="I20" s="6"/>
      <c r="J20" s="6"/>
      <c r="K20" s="6"/>
      <c r="X20" s="122"/>
      <c r="Y20" s="176"/>
      <c r="AH20" s="103"/>
      <c r="AI20" s="31"/>
      <c r="AJ20" s="31"/>
      <c r="AK20" s="31"/>
      <c r="AR20" s="86" t="s">
        <v>241</v>
      </c>
      <c r="AS20" s="86"/>
      <c r="AT20" s="86"/>
      <c r="AU20" s="86"/>
      <c r="AW20" s="86" t="s">
        <v>197</v>
      </c>
      <c r="AX20" s="86"/>
      <c r="AY20" s="86"/>
      <c r="AZ20" s="86"/>
    </row>
    <row r="21" customFormat="false" ht="13.5" hidden="false" customHeight="true" outlineLevel="0" collapsed="false">
      <c r="I21" s="6"/>
      <c r="J21" s="6"/>
      <c r="K21" s="6"/>
      <c r="X21" s="122"/>
      <c r="Y21" s="176"/>
      <c r="AH21" s="103"/>
      <c r="AI21" s="31"/>
      <c r="AJ21" s="31"/>
      <c r="AK21" s="31"/>
      <c r="AR21" s="86" t="s">
        <v>196</v>
      </c>
      <c r="AS21" s="86"/>
      <c r="AT21" s="86"/>
      <c r="AU21" s="86"/>
      <c r="AW21" s="10" t="s">
        <v>242</v>
      </c>
      <c r="AX21" s="10" t="s">
        <v>243</v>
      </c>
      <c r="AY21" s="10" t="s">
        <v>244</v>
      </c>
      <c r="AZ21" s="10" t="s">
        <v>245</v>
      </c>
    </row>
    <row r="22" customFormat="false" ht="12.75" hidden="false" customHeight="true" outlineLevel="0" collapsed="false">
      <c r="I22" s="6"/>
      <c r="J22" s="6"/>
      <c r="K22" s="6"/>
      <c r="X22" s="122"/>
      <c r="Y22" s="176"/>
      <c r="AH22" s="103"/>
      <c r="AI22" s="31"/>
      <c r="AJ22" s="31"/>
      <c r="AK22" s="31"/>
      <c r="AR22" s="10" t="s">
        <v>242</v>
      </c>
      <c r="AS22" s="10" t="s">
        <v>243</v>
      </c>
      <c r="AT22" s="10" t="s">
        <v>244</v>
      </c>
      <c r="AU22" s="10" t="s">
        <v>245</v>
      </c>
      <c r="AW22" s="10"/>
      <c r="AX22" s="10"/>
      <c r="AY22" s="10"/>
      <c r="AZ22" s="10"/>
    </row>
    <row r="23" customFormat="false" ht="16.5" hidden="false" customHeight="true" outlineLevel="0" collapsed="false">
      <c r="G23" s="125"/>
      <c r="X23" s="126"/>
      <c r="AH23" s="103"/>
      <c r="AI23" s="31"/>
      <c r="AJ23" s="31"/>
      <c r="AK23" s="31"/>
      <c r="AR23" s="10"/>
      <c r="AS23" s="10"/>
      <c r="AT23" s="10"/>
      <c r="AU23" s="10"/>
      <c r="AW23" s="10"/>
      <c r="AX23" s="10"/>
      <c r="AY23" s="10"/>
      <c r="AZ23" s="10"/>
    </row>
    <row r="24" customFormat="false" ht="16.5" hidden="false" customHeight="true" outlineLevel="0" collapsed="false">
      <c r="AH24" s="103"/>
      <c r="AI24" s="31"/>
      <c r="AJ24" s="31"/>
      <c r="AK24" s="31"/>
      <c r="AR24" s="10"/>
      <c r="AS24" s="10"/>
      <c r="AT24" s="10"/>
      <c r="AU24" s="10"/>
      <c r="AW24" s="112" t="s">
        <v>246</v>
      </c>
      <c r="AX24" s="128" t="n">
        <f aca="false">AZ8</f>
        <v>0.013</v>
      </c>
      <c r="AY24" s="127" t="n">
        <f aca="false">AZ16</f>
        <v>0.2</v>
      </c>
      <c r="AZ24" s="119" t="n">
        <f aca="false">ROUNDDOWN(AX24*AY24,3)</f>
        <v>0.002</v>
      </c>
    </row>
    <row r="25" customFormat="false" ht="16.5" hidden="false" customHeight="true" outlineLevel="0" collapsed="false">
      <c r="AH25" s="103"/>
      <c r="AI25" s="31"/>
      <c r="AJ25" s="31"/>
      <c r="AK25" s="31"/>
      <c r="AR25" s="112" t="s">
        <v>246</v>
      </c>
      <c r="AS25" s="127" t="n">
        <f aca="false">AU9</f>
        <v>0.4</v>
      </c>
      <c r="AT25" s="127" t="n">
        <f aca="false">AU17</f>
        <v>0.5</v>
      </c>
      <c r="AU25" s="118" t="n">
        <f aca="false">ROUNDDOWN(AS25*AT25,4)</f>
        <v>0.2</v>
      </c>
    </row>
    <row r="26" customFormat="false" ht="16.5" hidden="false" customHeight="true" outlineLevel="0" collapsed="false">
      <c r="AH26" s="103"/>
      <c r="AI26" s="31"/>
      <c r="AJ26" s="31"/>
      <c r="AK26" s="31"/>
    </row>
    <row r="27" customFormat="false" ht="16.5" hidden="false" customHeight="true" outlineLevel="0" collapsed="false">
      <c r="AH27" s="103"/>
      <c r="AI27" s="31"/>
      <c r="AJ27" s="31"/>
      <c r="AK27" s="31"/>
    </row>
    <row r="28" customFormat="false" ht="16.5" hidden="false" customHeight="true" outlineLevel="0" collapsed="false">
      <c r="AH28" s="103"/>
      <c r="AI28" s="31"/>
      <c r="AJ28" s="31"/>
      <c r="AK28" s="31"/>
    </row>
    <row r="29" customFormat="false" ht="16.5" hidden="false" customHeight="true" outlineLevel="0" collapsed="false">
      <c r="AH29" s="103"/>
      <c r="AI29" s="31"/>
      <c r="AJ29" s="31"/>
      <c r="AK29" s="31"/>
    </row>
    <row r="30" customFormat="false" ht="16.5" hidden="false" customHeight="true" outlineLevel="0" collapsed="false">
      <c r="AH30" s="103"/>
      <c r="AI30" s="31"/>
      <c r="AJ30" s="31"/>
      <c r="AK30" s="31"/>
    </row>
    <row r="31" customFormat="false" ht="16.5" hidden="false" customHeight="true" outlineLevel="0" collapsed="false">
      <c r="AH31" s="103"/>
      <c r="AI31" s="31"/>
      <c r="AJ31" s="31"/>
      <c r="AK31" s="31"/>
    </row>
    <row r="32" customFormat="false" ht="16.5" hidden="false" customHeight="true" outlineLevel="0" collapsed="false">
      <c r="AH32" s="103"/>
      <c r="AI32" s="31"/>
      <c r="AJ32" s="31"/>
      <c r="AK32" s="31"/>
    </row>
    <row r="33" customFormat="false" ht="16.5" hidden="false" customHeight="true" outlineLevel="0" collapsed="false">
      <c r="AH33" s="103"/>
      <c r="AI33" s="31"/>
      <c r="AJ33" s="31"/>
      <c r="AK33" s="31"/>
    </row>
    <row r="34" customFormat="false" ht="16.5" hidden="false" customHeight="true" outlineLevel="0" collapsed="false">
      <c r="AH34" s="103"/>
      <c r="AI34" s="31"/>
      <c r="AJ34" s="31"/>
      <c r="AK34" s="31"/>
    </row>
    <row r="35" customFormat="false" ht="16.5" hidden="false" customHeight="true" outlineLevel="0" collapsed="false">
      <c r="AH35" s="103"/>
      <c r="AI35" s="31"/>
      <c r="AJ35" s="31"/>
      <c r="AK35" s="31"/>
    </row>
    <row r="36" customFormat="false" ht="16.5" hidden="false" customHeight="true" outlineLevel="0" collapsed="false">
      <c r="AH36" s="103"/>
      <c r="AI36" s="31"/>
      <c r="AJ36" s="31"/>
      <c r="AK36" s="31"/>
    </row>
    <row r="37" customFormat="false" ht="16.5" hidden="false" customHeight="true" outlineLevel="0" collapsed="false">
      <c r="AH37" s="103"/>
      <c r="AI37" s="31"/>
      <c r="AJ37" s="31"/>
      <c r="AK37" s="31"/>
    </row>
    <row r="38" customFormat="false" ht="16.5" hidden="false" customHeight="true" outlineLevel="0" collapsed="false">
      <c r="AH38" s="103"/>
      <c r="AI38" s="31"/>
      <c r="AJ38" s="31"/>
      <c r="AK38" s="31"/>
    </row>
    <row r="39" customFormat="false" ht="16.5" hidden="false" customHeight="true" outlineLevel="0" collapsed="false">
      <c r="AH39" s="103"/>
      <c r="AI39" s="31"/>
      <c r="AJ39" s="31"/>
      <c r="AK39" s="31"/>
    </row>
    <row r="40" customFormat="false" ht="16.5" hidden="false" customHeight="true" outlineLevel="0" collapsed="false">
      <c r="AH40" s="103"/>
      <c r="AI40" s="31"/>
      <c r="AJ40" s="31"/>
      <c r="AK40" s="31"/>
    </row>
    <row r="41" customFormat="false" ht="16.5" hidden="false" customHeight="true" outlineLevel="0" collapsed="false">
      <c r="AH41" s="103"/>
      <c r="AI41" s="31"/>
      <c r="AJ41" s="31"/>
      <c r="AK41" s="31"/>
    </row>
    <row r="42" customFormat="false" ht="16.5" hidden="false" customHeight="true" outlineLevel="0" collapsed="false">
      <c r="AH42" s="103"/>
      <c r="AI42" s="31"/>
      <c r="AJ42" s="31"/>
      <c r="AK42" s="31"/>
    </row>
    <row r="43" customFormat="false" ht="16.5" hidden="false" customHeight="true" outlineLevel="0" collapsed="false">
      <c r="AH43" s="103"/>
      <c r="AI43" s="31"/>
      <c r="AJ43" s="31"/>
      <c r="AK43" s="31"/>
    </row>
    <row r="44" customFormat="false" ht="16.5" hidden="false" customHeight="true" outlineLevel="0" collapsed="false">
      <c r="AH44" s="103"/>
      <c r="AI44" s="31"/>
      <c r="AJ44" s="31"/>
      <c r="AK44" s="31"/>
    </row>
    <row r="45" customFormat="false" ht="16.5" hidden="false" customHeight="true" outlineLevel="0" collapsed="false">
      <c r="AH45" s="103"/>
      <c r="AI45" s="31"/>
      <c r="AJ45" s="31"/>
      <c r="AK45" s="31"/>
    </row>
    <row r="46" customFormat="false" ht="16.5" hidden="false" customHeight="true" outlineLevel="0" collapsed="false">
      <c r="AH46" s="103"/>
      <c r="AI46" s="31"/>
      <c r="AJ46" s="31"/>
      <c r="AK46" s="31"/>
    </row>
    <row r="47" customFormat="false" ht="16.5" hidden="false" customHeight="true" outlineLevel="0" collapsed="false">
      <c r="AH47" s="103"/>
      <c r="AI47" s="31"/>
      <c r="AJ47" s="31"/>
      <c r="AK47" s="31"/>
    </row>
    <row r="48" customFormat="false" ht="16.5" hidden="false" customHeight="true" outlineLevel="0" collapsed="false">
      <c r="AH48" s="103"/>
      <c r="AI48" s="31"/>
      <c r="AJ48" s="31"/>
      <c r="AK48" s="31"/>
    </row>
    <row r="49" customFormat="false" ht="16.5" hidden="false" customHeight="true" outlineLevel="0" collapsed="false">
      <c r="AH49" s="103"/>
      <c r="AI49" s="31"/>
      <c r="AJ49" s="31"/>
      <c r="AK49" s="31"/>
    </row>
    <row r="50" customFormat="false" ht="16.5" hidden="false" customHeight="true" outlineLevel="0" collapsed="false">
      <c r="AH50" s="103"/>
      <c r="AI50" s="31"/>
      <c r="AJ50" s="31"/>
      <c r="AK50" s="31"/>
    </row>
    <row r="51" customFormat="false" ht="16.5" hidden="false" customHeight="true" outlineLevel="0" collapsed="false">
      <c r="AH51" s="103"/>
      <c r="AI51" s="31"/>
      <c r="AJ51" s="31"/>
      <c r="AK51" s="31"/>
    </row>
    <row r="52" customFormat="false" ht="16.5" hidden="false" customHeight="true" outlineLevel="0" collapsed="false">
      <c r="AH52" s="103"/>
      <c r="AI52" s="31"/>
      <c r="AJ52" s="31"/>
      <c r="AK52" s="31"/>
    </row>
    <row r="53" customFormat="false" ht="16.5" hidden="false" customHeight="true" outlineLevel="0" collapsed="false">
      <c r="AH53" s="103"/>
      <c r="AI53" s="31"/>
      <c r="AJ53" s="31"/>
      <c r="AK53" s="31"/>
    </row>
    <row r="54" customFormat="false" ht="16.5" hidden="false" customHeight="true" outlineLevel="0" collapsed="false">
      <c r="AH54" s="103"/>
      <c r="AI54" s="31"/>
      <c r="AJ54" s="31"/>
      <c r="AK54" s="31"/>
    </row>
    <row r="55" customFormat="false" ht="16.5" hidden="false" customHeight="true" outlineLevel="0" collapsed="false">
      <c r="AH55" s="103"/>
      <c r="AI55" s="31"/>
      <c r="AJ55" s="31"/>
      <c r="AK55" s="31"/>
    </row>
    <row r="56" customFormat="false" ht="16.5" hidden="false" customHeight="true" outlineLevel="0" collapsed="false">
      <c r="AH56" s="103"/>
      <c r="AI56" s="31"/>
      <c r="AJ56" s="31"/>
      <c r="AK56" s="31"/>
    </row>
    <row r="57" customFormat="false" ht="16.5" hidden="false" customHeight="true" outlineLevel="0" collapsed="false">
      <c r="AH57" s="103"/>
      <c r="AI57" s="31"/>
      <c r="AJ57" s="31"/>
      <c r="AK57" s="31"/>
    </row>
    <row r="58" customFormat="false" ht="16.5" hidden="false" customHeight="true" outlineLevel="0" collapsed="false">
      <c r="AH58" s="103"/>
      <c r="AI58" s="31"/>
      <c r="AJ58" s="31"/>
      <c r="AK58" s="31"/>
    </row>
    <row r="59" customFormat="false" ht="12.75" hidden="false" customHeight="false" outlineLevel="0" collapsed="false">
      <c r="AH59" s="103"/>
      <c r="AI59" s="31"/>
      <c r="AJ59" s="31"/>
      <c r="AK59" s="31"/>
    </row>
    <row r="60" customFormat="false" ht="12.75" hidden="false" customHeight="false" outlineLevel="0" collapsed="false">
      <c r="AH60" s="103"/>
      <c r="AI60" s="31"/>
      <c r="AJ60" s="31"/>
      <c r="AK60" s="31"/>
    </row>
    <row r="61" customFormat="false" ht="12.75" hidden="false" customHeight="false" outlineLevel="0" collapsed="false">
      <c r="AH61" s="103"/>
      <c r="AI61" s="31"/>
      <c r="AJ61" s="31"/>
      <c r="AK61" s="31"/>
    </row>
    <row r="62" customFormat="false" ht="12.75" hidden="false" customHeight="false" outlineLevel="0" collapsed="false">
      <c r="AH62" s="103"/>
      <c r="AI62" s="31"/>
      <c r="AJ62" s="31"/>
      <c r="AK62" s="31"/>
    </row>
    <row r="63" customFormat="false" ht="12.75" hidden="false" customHeight="false" outlineLevel="0" collapsed="false">
      <c r="AH63" s="103"/>
      <c r="AI63" s="31"/>
      <c r="AJ63" s="31"/>
      <c r="AK63" s="31"/>
    </row>
    <row r="64" customFormat="false" ht="12.75" hidden="false" customHeight="false" outlineLevel="0" collapsed="false">
      <c r="AH64" s="103"/>
      <c r="AI64" s="31"/>
      <c r="AJ64" s="31"/>
      <c r="AK64" s="31"/>
    </row>
    <row r="65" customFormat="false" ht="12.75" hidden="false" customHeight="false" outlineLevel="0" collapsed="false">
      <c r="AH65" s="103"/>
      <c r="AI65" s="31"/>
      <c r="AJ65" s="31"/>
      <c r="AK65" s="31"/>
    </row>
    <row r="66" customFormat="false" ht="12.75" hidden="false" customHeight="false" outlineLevel="0" collapsed="false">
      <c r="AH66" s="103"/>
      <c r="AI66" s="31"/>
      <c r="AJ66" s="31"/>
      <c r="AK66" s="31"/>
    </row>
    <row r="67" customFormat="false" ht="12.75" hidden="false" customHeight="false" outlineLevel="0" collapsed="false">
      <c r="AH67" s="103"/>
      <c r="AI67" s="31"/>
      <c r="AJ67" s="31"/>
      <c r="AK67" s="31"/>
    </row>
    <row r="68" customFormat="false" ht="12.75" hidden="false" customHeight="false" outlineLevel="0" collapsed="false">
      <c r="AH68" s="103"/>
      <c r="AI68" s="31"/>
      <c r="AJ68" s="31"/>
      <c r="AK68" s="31"/>
    </row>
    <row r="69" customFormat="false" ht="12.75" hidden="false" customHeight="false" outlineLevel="0" collapsed="false">
      <c r="AH69" s="103"/>
      <c r="AI69" s="31"/>
      <c r="AJ69" s="31"/>
      <c r="AK69" s="31"/>
    </row>
    <row r="70" customFormat="false" ht="12.75" hidden="false" customHeight="false" outlineLevel="0" collapsed="false">
      <c r="AH70" s="103"/>
      <c r="AI70" s="31"/>
      <c r="AJ70" s="31"/>
      <c r="AK70" s="31"/>
    </row>
    <row r="71" customFormat="false" ht="12.75" hidden="false" customHeight="false" outlineLevel="0" collapsed="false">
      <c r="AH71" s="103"/>
      <c r="AI71" s="31"/>
      <c r="AJ71" s="31"/>
      <c r="AK71" s="31"/>
    </row>
    <row r="72" customFormat="false" ht="12.75" hidden="false" customHeight="false" outlineLevel="0" collapsed="false">
      <c r="AH72" s="103"/>
      <c r="AI72" s="31"/>
      <c r="AJ72" s="31"/>
      <c r="AK72" s="31"/>
    </row>
    <row r="73" customFormat="false" ht="12.75" hidden="false" customHeight="false" outlineLevel="0" collapsed="false">
      <c r="AH73" s="103"/>
      <c r="AI73" s="31"/>
      <c r="AJ73" s="31"/>
      <c r="AK73" s="31"/>
    </row>
    <row r="74" customFormat="false" ht="12.75" hidden="false" customHeight="false" outlineLevel="0" collapsed="false">
      <c r="AH74" s="103"/>
      <c r="AI74" s="31"/>
      <c r="AJ74" s="31"/>
      <c r="AK74" s="31"/>
    </row>
    <row r="75" customFormat="false" ht="12.75" hidden="false" customHeight="false" outlineLevel="0" collapsed="false">
      <c r="AH75" s="103"/>
      <c r="AI75" s="31"/>
      <c r="AJ75" s="31"/>
      <c r="AK75" s="31"/>
    </row>
    <row r="76" customFormat="false" ht="12.75" hidden="false" customHeight="false" outlineLevel="0" collapsed="false">
      <c r="B76" s="104"/>
      <c r="C76" s="104"/>
      <c r="D76" s="104"/>
      <c r="E76" s="104"/>
      <c r="M76" s="161"/>
      <c r="N76" s="161"/>
      <c r="O76" s="11"/>
      <c r="P76" s="11"/>
      <c r="Q76" s="11"/>
      <c r="AH76" s="103"/>
      <c r="AI76" s="31"/>
      <c r="AJ76" s="31"/>
      <c r="AK76" s="31"/>
    </row>
    <row r="77" customFormat="false" ht="12.75" hidden="false" customHeight="false" outlineLevel="0" collapsed="false">
      <c r="G77" s="8" t="s">
        <v>296</v>
      </c>
      <c r="H77" s="8"/>
      <c r="I77" s="8"/>
      <c r="J77" s="8"/>
      <c r="K77" s="8"/>
      <c r="AH77" s="103"/>
      <c r="AI77" s="31"/>
      <c r="AJ77" s="31"/>
      <c r="AK77" s="31"/>
    </row>
    <row r="78" customFormat="false" ht="12.75" hidden="false" customHeight="false" outlineLevel="0" collapsed="false">
      <c r="AH78" s="103"/>
      <c r="AI78" s="31"/>
      <c r="AJ78" s="31"/>
      <c r="AK78" s="31"/>
    </row>
    <row r="79" customFormat="false" ht="12.75" hidden="false" customHeight="false" outlineLevel="0" collapsed="false">
      <c r="AH79" s="103"/>
      <c r="AI79" s="31"/>
      <c r="AJ79" s="31"/>
      <c r="AK79" s="31"/>
    </row>
    <row r="80" customFormat="false" ht="12.75" hidden="false" customHeight="true" outlineLevel="0" collapsed="false">
      <c r="AH80" s="103"/>
      <c r="AI80" s="31"/>
      <c r="AJ80" s="31"/>
      <c r="AK80" s="31"/>
    </row>
    <row r="81" customFormat="false" ht="12.75" hidden="false" customHeight="false" outlineLevel="0" collapsed="false">
      <c r="L81" s="6"/>
      <c r="O81" s="6"/>
      <c r="P81" s="6"/>
      <c r="Q81" s="6"/>
      <c r="S81" s="6"/>
    </row>
    <row r="82" customFormat="false" ht="12.75" hidden="false" customHeight="false" outlineLevel="0" collapsed="false">
      <c r="I82" s="6"/>
      <c r="J82" s="6"/>
      <c r="K82" s="6"/>
      <c r="L82" s="6"/>
      <c r="O82" s="6"/>
      <c r="P82" s="6"/>
      <c r="Q82" s="6"/>
      <c r="S82" s="6"/>
    </row>
    <row r="83" customFormat="false" ht="12.75" hidden="false" customHeight="false" outlineLevel="0" collapsed="false">
      <c r="I83" s="6"/>
      <c r="J83" s="6"/>
      <c r="K83" s="6"/>
      <c r="L83" s="6"/>
      <c r="O83" s="6"/>
      <c r="P83" s="6"/>
      <c r="Q83" s="6"/>
      <c r="S83" s="6"/>
    </row>
    <row r="84" customFormat="false" ht="12.75" hidden="false" customHeight="false" outlineLevel="0" collapsed="false">
      <c r="I84" s="6"/>
      <c r="J84" s="6"/>
      <c r="K84" s="6"/>
      <c r="L84" s="6"/>
      <c r="O84" s="6"/>
      <c r="P84" s="6"/>
      <c r="Q84" s="6"/>
      <c r="S84" s="6"/>
    </row>
    <row r="85" customFormat="false" ht="12.75" hidden="false" customHeight="false" outlineLevel="0" collapsed="false">
      <c r="I85" s="6"/>
      <c r="J85" s="6"/>
      <c r="K85" s="6"/>
      <c r="L85" s="6"/>
      <c r="O85" s="6"/>
      <c r="P85" s="6"/>
      <c r="Q85" s="6"/>
      <c r="S85" s="6"/>
    </row>
    <row r="86" customFormat="false" ht="12.75" hidden="false" customHeight="false" outlineLevel="0" collapsed="false">
      <c r="I86" s="6"/>
      <c r="J86" s="6"/>
      <c r="K86" s="6"/>
      <c r="L86" s="6"/>
      <c r="O86" s="6"/>
      <c r="P86" s="6"/>
      <c r="Q86" s="6"/>
      <c r="S86" s="6"/>
    </row>
    <row r="87" customFormat="false" ht="12.75" hidden="false" customHeight="false" outlineLevel="0" collapsed="false">
      <c r="I87" s="6"/>
      <c r="J87" s="6"/>
      <c r="K87" s="6"/>
      <c r="L87" s="6"/>
      <c r="O87" s="6"/>
      <c r="P87" s="6"/>
      <c r="Q87" s="6"/>
      <c r="S87" s="6"/>
    </row>
    <row r="88" customFormat="false" ht="12.75" hidden="false" customHeight="false" outlineLevel="0" collapsed="false">
      <c r="I88" s="6"/>
      <c r="J88" s="6"/>
      <c r="K88" s="6"/>
    </row>
  </sheetData>
  <mergeCells count="87">
    <mergeCell ref="B3:E3"/>
    <mergeCell ref="G3:K3"/>
    <mergeCell ref="M3:R3"/>
    <mergeCell ref="T3:V3"/>
    <mergeCell ref="AW3:AZ3"/>
    <mergeCell ref="B4:B5"/>
    <mergeCell ref="C4:C5"/>
    <mergeCell ref="D4:D5"/>
    <mergeCell ref="E4:E5"/>
    <mergeCell ref="G4:G6"/>
    <mergeCell ref="H4:H6"/>
    <mergeCell ref="I4:I5"/>
    <mergeCell ref="J4:J6"/>
    <mergeCell ref="K4:K6"/>
    <mergeCell ref="M4:M5"/>
    <mergeCell ref="N4:N5"/>
    <mergeCell ref="O4:O5"/>
    <mergeCell ref="P4:Q4"/>
    <mergeCell ref="R4:R5"/>
    <mergeCell ref="T4:T5"/>
    <mergeCell ref="U4:U5"/>
    <mergeCell ref="V4:V5"/>
    <mergeCell ref="X4:AA4"/>
    <mergeCell ref="AC4:AF4"/>
    <mergeCell ref="AM4:AP4"/>
    <mergeCell ref="AR4:AU4"/>
    <mergeCell ref="AW4:AZ4"/>
    <mergeCell ref="X5:X6"/>
    <mergeCell ref="Y5:Y6"/>
    <mergeCell ref="Z5:Z6"/>
    <mergeCell ref="AA5:AA6"/>
    <mergeCell ref="AC5:AF5"/>
    <mergeCell ref="AH5:AK5"/>
    <mergeCell ref="AM5:AP5"/>
    <mergeCell ref="AR5:AU5"/>
    <mergeCell ref="AW5:AW7"/>
    <mergeCell ref="AX5:AX7"/>
    <mergeCell ref="AY5:AY7"/>
    <mergeCell ref="AZ5:AZ7"/>
    <mergeCell ref="AC6:AC9"/>
    <mergeCell ref="AD6:AD9"/>
    <mergeCell ref="AE6:AE9"/>
    <mergeCell ref="AF6:AF9"/>
    <mergeCell ref="AH6:AH7"/>
    <mergeCell ref="AI6:AI7"/>
    <mergeCell ref="AM6:AM8"/>
    <mergeCell ref="AN6:AN8"/>
    <mergeCell ref="AO6:AO8"/>
    <mergeCell ref="AP6:AP8"/>
    <mergeCell ref="AR6:AR8"/>
    <mergeCell ref="AS6:AS8"/>
    <mergeCell ref="AT6:AT8"/>
    <mergeCell ref="AU6:AU8"/>
    <mergeCell ref="B7:B8"/>
    <mergeCell ref="M7:M8"/>
    <mergeCell ref="G8:G9"/>
    <mergeCell ref="X10:Z10"/>
    <mergeCell ref="AC10:AC11"/>
    <mergeCell ref="AD10:AD11"/>
    <mergeCell ref="AE10:AE11"/>
    <mergeCell ref="AF10:AF11"/>
    <mergeCell ref="AW11:AZ11"/>
    <mergeCell ref="AR12:AU12"/>
    <mergeCell ref="AW12:AZ12"/>
    <mergeCell ref="AR13:AU13"/>
    <mergeCell ref="AW13:AW15"/>
    <mergeCell ref="AX13:AX15"/>
    <mergeCell ref="AY13:AY15"/>
    <mergeCell ref="AZ13:AZ15"/>
    <mergeCell ref="AR14:AR16"/>
    <mergeCell ref="AS14:AS16"/>
    <mergeCell ref="AT14:AT16"/>
    <mergeCell ref="AU14:AU16"/>
    <mergeCell ref="Y15:Z15"/>
    <mergeCell ref="AW19:AZ19"/>
    <mergeCell ref="AR20:AU20"/>
    <mergeCell ref="AW20:AZ20"/>
    <mergeCell ref="AR21:AU21"/>
    <mergeCell ref="AW21:AW23"/>
    <mergeCell ref="AX21:AX23"/>
    <mergeCell ref="AY21:AY23"/>
    <mergeCell ref="AZ21:AZ23"/>
    <mergeCell ref="AR22:AR24"/>
    <mergeCell ref="AS22:AS24"/>
    <mergeCell ref="AT22:AT24"/>
    <mergeCell ref="AU22:AU24"/>
    <mergeCell ref="G77:K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2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C29" activeCellId="0" sqref="C2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68" width="8.56"/>
    <col collapsed="false" customWidth="true" hidden="false" outlineLevel="0" max="2" min="2" style="29" width="16.7"/>
    <col collapsed="false" customWidth="true" hidden="false" outlineLevel="0" max="3" min="3" style="30" width="17.28"/>
    <col collapsed="false" customWidth="true" hidden="false" outlineLevel="0" max="4" min="4" style="30" width="17.7"/>
    <col collapsed="false" customWidth="true" hidden="false" outlineLevel="0" max="5" min="5" style="4" width="11.7"/>
    <col collapsed="false" customWidth="true" hidden="false" outlineLevel="0" max="6" min="6" style="178" width="5.41"/>
    <col collapsed="false" customWidth="false" hidden="false" outlineLevel="0" max="7" min="7" style="178" width="11.42"/>
    <col collapsed="false" customWidth="false" hidden="false" outlineLevel="0" max="257" min="8" style="68" width="11.42"/>
  </cols>
  <sheetData>
    <row r="2" s="129" customFormat="true" ht="12.75" hidden="false" customHeight="true" outlineLevel="0" collapsed="false">
      <c r="B2" s="34" t="s">
        <v>63</v>
      </c>
      <c r="C2" s="34"/>
      <c r="D2" s="34"/>
      <c r="E2" s="4"/>
      <c r="F2" s="178"/>
      <c r="G2" s="178"/>
    </row>
    <row r="3" customFormat="false" ht="12.75" hidden="false" customHeight="true" outlineLevel="0" collapsed="false">
      <c r="B3" s="34"/>
      <c r="C3" s="34"/>
      <c r="D3" s="34"/>
    </row>
    <row r="4" customFormat="false" ht="13.5" hidden="false" customHeight="true" outlineLevel="0" collapsed="false">
      <c r="B4" s="38" t="s">
        <v>74</v>
      </c>
      <c r="C4" s="38" t="s">
        <v>4</v>
      </c>
      <c r="D4" s="38"/>
    </row>
    <row r="5" customFormat="false" ht="13.5" hidden="false" customHeight="false" outlineLevel="0" collapsed="false">
      <c r="B5" s="38"/>
      <c r="C5" s="131" t="s">
        <v>250</v>
      </c>
      <c r="D5" s="131" t="s">
        <v>251</v>
      </c>
    </row>
    <row r="6" customFormat="false" ht="13.5" hidden="false" customHeight="false" outlineLevel="0" collapsed="false">
      <c r="B6" s="42" t="s">
        <v>85</v>
      </c>
      <c r="C6" s="179" t="str">
        <f aca="false">'zonas 13'!AI7</f>
        <v>08 - 09</v>
      </c>
      <c r="D6" s="179" t="str">
        <f aca="false">'zonas 13'!AJ7</f>
        <v>08 - 09</v>
      </c>
    </row>
    <row r="7" customFormat="false" ht="13.5" hidden="false" customHeight="false" outlineLevel="0" collapsed="false">
      <c r="B7" s="42" t="s">
        <v>89</v>
      </c>
      <c r="C7" s="179" t="str">
        <f aca="false">'zonas 13'!AI8</f>
        <v>05</v>
      </c>
      <c r="D7" s="179" t="str">
        <f aca="false">'zonas 13'!AJ8</f>
        <v>05</v>
      </c>
    </row>
    <row r="8" customFormat="false" ht="13.5" hidden="false" customHeight="false" outlineLevel="0" collapsed="false">
      <c r="B8" s="42" t="s">
        <v>92</v>
      </c>
      <c r="C8" s="179" t="str">
        <f aca="false">'zonas 13'!AI9</f>
        <v>14</v>
      </c>
      <c r="D8" s="179" t="str">
        <f aca="false">'zonas 13'!AJ9</f>
        <v>01 - 04 - 07 - 11 - 13 - 14</v>
      </c>
    </row>
    <row r="9" customFormat="false" ht="13.5" hidden="false" customHeight="true" outlineLevel="0" collapsed="false">
      <c r="B9" s="42" t="s">
        <v>97</v>
      </c>
      <c r="C9" s="179" t="str">
        <f aca="false">'zonas 13'!AI10</f>
        <v>12</v>
      </c>
      <c r="D9" s="179" t="str">
        <f aca="false">'zonas 13'!AJ10</f>
        <v>02 - 06 - 12</v>
      </c>
    </row>
    <row r="10" customFormat="false" ht="13.5" hidden="false" customHeight="true" outlineLevel="0" collapsed="false">
      <c r="B10" s="42" t="s">
        <v>101</v>
      </c>
      <c r="C10" s="179" t="str">
        <f aca="false">'zonas 13'!AI11</f>
        <v>03 - 10</v>
      </c>
      <c r="D10" s="179" t="str">
        <f aca="false">'zonas 13'!AJ11</f>
        <v>03 - 10 - 15</v>
      </c>
    </row>
    <row r="11" customFormat="false" ht="13.5" hidden="false" customHeight="true" outlineLevel="0" collapsed="false">
      <c r="B11" s="134" t="s">
        <v>105</v>
      </c>
      <c r="C11" s="135" t="s">
        <v>106</v>
      </c>
      <c r="D11" s="136" t="s">
        <v>107</v>
      </c>
      <c r="G11" s="180"/>
    </row>
    <row r="12" customFormat="false" ht="13.5" hidden="false" customHeight="true" outlineLevel="0" collapsed="false">
      <c r="B12" s="134" t="s">
        <v>297</v>
      </c>
      <c r="C12" s="135"/>
      <c r="D12" s="67" t="n">
        <f aca="false">8/15</f>
        <v>0.533333333333333</v>
      </c>
      <c r="G12" s="68"/>
    </row>
    <row r="13" customFormat="false" ht="13.5" hidden="false" customHeight="true" outlineLevel="0" collapsed="false">
      <c r="B13" s="56"/>
      <c r="C13" s="138"/>
      <c r="D13" s="138"/>
    </row>
    <row r="14" customFormat="false" ht="13.5" hidden="false" customHeight="true" outlineLevel="0" collapsed="false">
      <c r="B14" s="34" t="s">
        <v>109</v>
      </c>
      <c r="C14" s="34"/>
      <c r="D14" s="34"/>
      <c r="E14" s="34"/>
    </row>
    <row r="15" customFormat="false" ht="13.5" hidden="false" customHeight="false" outlineLevel="0" collapsed="false">
      <c r="B15" s="34"/>
      <c r="C15" s="34"/>
      <c r="D15" s="34"/>
      <c r="E15" s="34"/>
    </row>
    <row r="16" customFormat="false" ht="13.5" hidden="false" customHeight="true" outlineLevel="0" collapsed="false">
      <c r="B16" s="10" t="s">
        <v>74</v>
      </c>
      <c r="C16" s="38" t="s">
        <v>4</v>
      </c>
      <c r="D16" s="38"/>
      <c r="E16" s="69" t="s">
        <v>253</v>
      </c>
    </row>
    <row r="17" customFormat="false" ht="13.5" hidden="false" customHeight="false" outlineLevel="0" collapsed="false">
      <c r="B17" s="10"/>
      <c r="C17" s="9" t="s">
        <v>250</v>
      </c>
      <c r="D17" s="9" t="s">
        <v>251</v>
      </c>
      <c r="E17" s="69"/>
    </row>
    <row r="18" customFormat="false" ht="13.5" hidden="false" customHeight="false" outlineLevel="0" collapsed="false">
      <c r="B18" s="54" t="s">
        <v>85</v>
      </c>
      <c r="C18" s="70" t="n">
        <f aca="false">'zonas 13'!AI20</f>
        <v>19539.5</v>
      </c>
      <c r="D18" s="70" t="n">
        <f aca="false">'zonas 13'!AJ20</f>
        <v>21643</v>
      </c>
      <c r="E18" s="71" t="n">
        <f aca="false">(D18-C18)/C18</f>
        <v>0.107653727065687</v>
      </c>
    </row>
    <row r="19" customFormat="false" ht="13.5" hidden="false" customHeight="true" outlineLevel="0" collapsed="false">
      <c r="B19" s="42" t="s">
        <v>89</v>
      </c>
      <c r="C19" s="70" t="n">
        <f aca="false">'zonas 13'!AI21</f>
        <v>3440.36</v>
      </c>
      <c r="D19" s="70" t="n">
        <f aca="false">'zonas 13'!AJ21</f>
        <v>23100</v>
      </c>
      <c r="E19" s="73" t="n">
        <f aca="false">(D19-C19)/C19</f>
        <v>5.71441360787825</v>
      </c>
    </row>
    <row r="20" customFormat="false" ht="13.5" hidden="false" customHeight="true" outlineLevel="0" collapsed="false">
      <c r="B20" s="42" t="s">
        <v>92</v>
      </c>
      <c r="C20" s="70" t="n">
        <f aca="false">'zonas 13'!AI22</f>
        <v>44676.3</v>
      </c>
      <c r="D20" s="70" t="n">
        <f aca="false">'zonas 13'!AJ22</f>
        <v>73840</v>
      </c>
      <c r="E20" s="73" t="n">
        <f aca="false">(D20-C20)/C20</f>
        <v>0.652777871041246</v>
      </c>
    </row>
    <row r="21" customFormat="false" ht="13.5" hidden="false" customHeight="false" outlineLevel="0" collapsed="false">
      <c r="B21" s="42" t="s">
        <v>97</v>
      </c>
      <c r="C21" s="70" t="n">
        <f aca="false">'zonas 13'!AI23</f>
        <v>12475.84</v>
      </c>
      <c r="D21" s="70" t="n">
        <f aca="false">'zonas 13'!AJ23</f>
        <v>36349</v>
      </c>
      <c r="E21" s="73" t="n">
        <f aca="false">(D21-C21)/C21</f>
        <v>1.91355131197579</v>
      </c>
    </row>
    <row r="22" customFormat="false" ht="13.5" hidden="false" customHeight="false" outlineLevel="0" collapsed="false">
      <c r="B22" s="46" t="s">
        <v>101</v>
      </c>
      <c r="C22" s="70" t="n">
        <f aca="false">'zonas 13'!AI24</f>
        <v>11019.77</v>
      </c>
      <c r="D22" s="70" t="n">
        <f aca="false">'zonas 13'!AJ24</f>
        <v>36444</v>
      </c>
      <c r="E22" s="75" t="n">
        <f aca="false">(D22-C22)/C22</f>
        <v>2.30714706386794</v>
      </c>
    </row>
    <row r="23" customFormat="false" ht="13.5" hidden="false" customHeight="false" outlineLevel="0" collapsed="false">
      <c r="B23" s="64" t="s">
        <v>88</v>
      </c>
      <c r="C23" s="65" t="n">
        <f aca="false">SUM(C18:C22)</f>
        <v>91151.77</v>
      </c>
      <c r="D23" s="65" t="n">
        <f aca="false">SUM(D18:D22)</f>
        <v>191376</v>
      </c>
      <c r="E23" s="67" t="n">
        <f aca="false">(D23-C23)/C23</f>
        <v>1.09953136400972</v>
      </c>
    </row>
    <row r="26" customFormat="false" ht="14.25" hidden="false" customHeight="true" outlineLevel="0" collapsed="false">
      <c r="B26" s="34" t="s">
        <v>119</v>
      </c>
      <c r="C26" s="34"/>
      <c r="D26" s="34"/>
      <c r="E26" s="34"/>
    </row>
    <row r="27" customFormat="false" ht="13.5" hidden="false" customHeight="false" outlineLevel="0" collapsed="false">
      <c r="B27" s="34"/>
      <c r="C27" s="34"/>
      <c r="D27" s="34"/>
      <c r="E27" s="34"/>
    </row>
    <row r="28" customFormat="false" ht="13.5" hidden="false" customHeight="true" outlineLevel="0" collapsed="false">
      <c r="B28" s="10" t="s">
        <v>74</v>
      </c>
      <c r="C28" s="38" t="s">
        <v>4</v>
      </c>
      <c r="D28" s="38"/>
      <c r="E28" s="69" t="s">
        <v>253</v>
      </c>
    </row>
    <row r="29" customFormat="false" ht="13.5" hidden="false" customHeight="false" outlineLevel="0" collapsed="false">
      <c r="B29" s="10"/>
      <c r="C29" s="9" t="s">
        <v>250</v>
      </c>
      <c r="D29" s="9" t="s">
        <v>251</v>
      </c>
      <c r="E29" s="69"/>
    </row>
    <row r="30" customFormat="false" ht="13.5" hidden="false" customHeight="false" outlineLevel="0" collapsed="false">
      <c r="B30" s="54" t="s">
        <v>85</v>
      </c>
      <c r="C30" s="70" t="n">
        <f aca="false">'zonas 13'!AI32</f>
        <v>586185</v>
      </c>
      <c r="D30" s="70" t="n">
        <f aca="false">'zonas 13'!AJ32</f>
        <v>649290</v>
      </c>
      <c r="E30" s="71" t="n">
        <f aca="false">(D30-C30)/C30</f>
        <v>0.107653727065687</v>
      </c>
    </row>
    <row r="31" customFormat="false" ht="13.5" hidden="false" customHeight="false" outlineLevel="0" collapsed="false">
      <c r="B31" s="42" t="s">
        <v>89</v>
      </c>
      <c r="C31" s="70" t="n">
        <f aca="false">'zonas 13'!AI33</f>
        <v>41284.32</v>
      </c>
      <c r="D31" s="70" t="n">
        <f aca="false">'zonas 13'!AJ33</f>
        <v>277200</v>
      </c>
      <c r="E31" s="73" t="n">
        <f aca="false">(D31-C31)/C31</f>
        <v>5.71441360787825</v>
      </c>
    </row>
    <row r="32" customFormat="false" ht="13.5" hidden="false" customHeight="true" outlineLevel="0" collapsed="false">
      <c r="B32" s="42" t="s">
        <v>92</v>
      </c>
      <c r="C32" s="70" t="n">
        <f aca="false">'zonas 13'!AI34</f>
        <v>357410.4</v>
      </c>
      <c r="D32" s="70" t="n">
        <f aca="false">'zonas 13'!AJ34</f>
        <v>590720</v>
      </c>
      <c r="E32" s="73" t="n">
        <f aca="false">(D32-C32)/C32</f>
        <v>0.652777871041246</v>
      </c>
    </row>
    <row r="33" customFormat="false" ht="13.5" hidden="false" customHeight="true" outlineLevel="0" collapsed="false">
      <c r="B33" s="42" t="s">
        <v>97</v>
      </c>
      <c r="C33" s="70" t="n">
        <f aca="false">'zonas 13'!AI35</f>
        <v>49903.36</v>
      </c>
      <c r="D33" s="70" t="n">
        <f aca="false">'zonas 13'!AJ35</f>
        <v>145396</v>
      </c>
      <c r="E33" s="73" t="n">
        <f aca="false">(D33-C33)/C33</f>
        <v>1.91355131197579</v>
      </c>
    </row>
    <row r="34" customFormat="false" ht="13.5" hidden="false" customHeight="false" outlineLevel="0" collapsed="false">
      <c r="B34" s="46" t="s">
        <v>101</v>
      </c>
      <c r="C34" s="70" t="n">
        <f aca="false">'zonas 13'!AI36</f>
        <v>22039.54</v>
      </c>
      <c r="D34" s="70" t="n">
        <f aca="false">'zonas 13'!AJ36</f>
        <v>72888</v>
      </c>
      <c r="E34" s="75" t="n">
        <f aca="false">(D34-C34)/C34</f>
        <v>2.30714706386794</v>
      </c>
    </row>
    <row r="35" customFormat="false" ht="13.5" hidden="false" customHeight="false" outlineLevel="0" collapsed="false">
      <c r="B35" s="64" t="s">
        <v>88</v>
      </c>
      <c r="C35" s="65" t="n">
        <f aca="false">SUM(C30:C34)</f>
        <v>1056822.62</v>
      </c>
      <c r="D35" s="65" t="n">
        <f aca="false">SUM(D30:D34)</f>
        <v>1735494</v>
      </c>
      <c r="E35" s="67" t="n">
        <f aca="false">(D35-C35)/C35</f>
        <v>0.642180974513963</v>
      </c>
    </row>
    <row r="41" customFormat="false" ht="13.5" hidden="false" customHeight="true" outlineLevel="0" collapsed="false"/>
    <row r="42" customFormat="false" ht="13.5" hidden="false" customHeight="true" outlineLevel="0" collapsed="false"/>
  </sheetData>
  <mergeCells count="11">
    <mergeCell ref="B2:D3"/>
    <mergeCell ref="B4:B5"/>
    <mergeCell ref="C4:D4"/>
    <mergeCell ref="B14:E15"/>
    <mergeCell ref="B16:B17"/>
    <mergeCell ref="C16:D16"/>
    <mergeCell ref="E16:E17"/>
    <mergeCell ref="B26:E27"/>
    <mergeCell ref="B28:B29"/>
    <mergeCell ref="C28:D28"/>
    <mergeCell ref="E28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85"/>
    <col collapsed="false" customWidth="true" hidden="false" outlineLevel="0" max="2" min="2" style="80" width="9.56"/>
    <col collapsed="false" customWidth="true" hidden="false" outlineLevel="0" max="3" min="3" style="80" width="12.56"/>
    <col collapsed="false" customWidth="true" hidden="false" outlineLevel="0" max="4" min="4" style="82" width="8.28"/>
    <col collapsed="false" customWidth="true" hidden="false" outlineLevel="0" max="16" min="5" style="82" width="8.56"/>
    <col collapsed="false" customWidth="true" hidden="false" outlineLevel="0" max="17" min="17" style="82" width="10.71"/>
    <col collapsed="false" customWidth="false" hidden="false" outlineLevel="0" max="257" min="18" style="82" width="11.42"/>
  </cols>
  <sheetData>
    <row r="3" s="6" customFormat="true" ht="20.25" hidden="false" customHeight="true" outlineLevel="0" collapsed="false">
      <c r="B3" s="181" t="s">
        <v>298</v>
      </c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</row>
    <row r="4" customFormat="false" ht="18.75" hidden="false" customHeight="true" outlineLevel="0" collapsed="false">
      <c r="B4" s="10" t="s">
        <v>299</v>
      </c>
      <c r="C4" s="10" t="s">
        <v>300</v>
      </c>
      <c r="D4" s="10" t="s">
        <v>210</v>
      </c>
      <c r="E4" s="10" t="s">
        <v>301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 t="s">
        <v>302</v>
      </c>
    </row>
    <row r="5" customFormat="false" ht="18.75" hidden="false" customHeight="true" outlineLevel="0" collapsed="false">
      <c r="B5" s="10"/>
      <c r="C5" s="10"/>
      <c r="D5" s="10"/>
      <c r="E5" s="10" t="s">
        <v>303</v>
      </c>
      <c r="F5" s="10" t="s">
        <v>304</v>
      </c>
      <c r="G5" s="10" t="s">
        <v>305</v>
      </c>
      <c r="H5" s="10" t="s">
        <v>306</v>
      </c>
      <c r="I5" s="10" t="s">
        <v>307</v>
      </c>
      <c r="J5" s="10" t="s">
        <v>308</v>
      </c>
      <c r="K5" s="10" t="s">
        <v>309</v>
      </c>
      <c r="L5" s="10" t="s">
        <v>310</v>
      </c>
      <c r="M5" s="10" t="s">
        <v>311</v>
      </c>
      <c r="N5" s="10" t="s">
        <v>312</v>
      </c>
      <c r="O5" s="10" t="s">
        <v>313</v>
      </c>
      <c r="P5" s="10" t="s">
        <v>314</v>
      </c>
      <c r="Q5" s="10"/>
    </row>
    <row r="6" customFormat="false" ht="48" hidden="false" customHeight="true" outlineLevel="0" collapsed="false">
      <c r="B6" s="58" t="s">
        <v>315</v>
      </c>
      <c r="C6" s="58" t="s">
        <v>316</v>
      </c>
      <c r="D6" s="20" t="s">
        <v>317</v>
      </c>
      <c r="E6" s="54" t="n">
        <f aca="false">meta!D35</f>
        <v>1735494</v>
      </c>
      <c r="F6" s="54" t="n">
        <f aca="false">E6</f>
        <v>1735494</v>
      </c>
      <c r="G6" s="54" t="n">
        <f aca="false">F6</f>
        <v>1735494</v>
      </c>
      <c r="H6" s="54" t="n">
        <f aca="false">G6</f>
        <v>1735494</v>
      </c>
      <c r="I6" s="54" t="n">
        <f aca="false">H6</f>
        <v>1735494</v>
      </c>
      <c r="J6" s="54" t="n">
        <f aca="false">I6</f>
        <v>1735494</v>
      </c>
      <c r="K6" s="54" t="n">
        <f aca="false">J6</f>
        <v>1735494</v>
      </c>
      <c r="L6" s="54" t="n">
        <f aca="false">K6</f>
        <v>1735494</v>
      </c>
      <c r="M6" s="54" t="n">
        <f aca="false">L6</f>
        <v>1735494</v>
      </c>
      <c r="N6" s="54" t="n">
        <f aca="false">M6</f>
        <v>1735494</v>
      </c>
      <c r="O6" s="54" t="n">
        <f aca="false">N6</f>
        <v>1735494</v>
      </c>
      <c r="P6" s="54" t="n">
        <f aca="false">O6</f>
        <v>1735494</v>
      </c>
      <c r="Q6" s="182" t="n">
        <f aca="false">SUM(E6:P6)</f>
        <v>20825928</v>
      </c>
    </row>
    <row r="7" customFormat="false" ht="48" hidden="false" customHeight="true" outlineLevel="0" collapsed="false">
      <c r="B7" s="20" t="s">
        <v>318</v>
      </c>
      <c r="C7" s="20" t="s">
        <v>319</v>
      </c>
      <c r="D7" s="20" t="s">
        <v>320</v>
      </c>
      <c r="E7" s="88" t="n">
        <v>30</v>
      </c>
      <c r="F7" s="88" t="n">
        <v>30</v>
      </c>
      <c r="G7" s="88" t="n">
        <v>30</v>
      </c>
      <c r="H7" s="88" t="n">
        <v>30</v>
      </c>
      <c r="I7" s="88" t="n">
        <v>30</v>
      </c>
      <c r="J7" s="88" t="n">
        <v>30</v>
      </c>
      <c r="K7" s="88" t="n">
        <v>30</v>
      </c>
      <c r="L7" s="88" t="n">
        <v>30</v>
      </c>
      <c r="M7" s="88" t="n">
        <v>30</v>
      </c>
      <c r="N7" s="88" t="n">
        <v>30</v>
      </c>
      <c r="O7" s="88" t="n">
        <v>30</v>
      </c>
      <c r="P7" s="88" t="n">
        <v>30</v>
      </c>
      <c r="Q7" s="183" t="n">
        <f aca="false">SUM(E7:P7)</f>
        <v>360</v>
      </c>
    </row>
  </sheetData>
  <mergeCells count="6">
    <mergeCell ref="B3:Q3"/>
    <mergeCell ref="B4:B5"/>
    <mergeCell ref="C4:C5"/>
    <mergeCell ref="D4:D5"/>
    <mergeCell ref="E4:P4"/>
    <mergeCell ref="Q4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14:30:04Z</dcterms:created>
  <dc:creator>User</dc:creator>
  <dc:description/>
  <dc:language>en-US</dc:language>
  <cp:lastModifiedBy>mhuaman</cp:lastModifiedBy>
  <cp:lastPrinted>2013-11-06T21:20:28Z</cp:lastPrinted>
  <dcterms:modified xsi:type="dcterms:W3CDTF">2013-11-29T19:30:56Z</dcterms:modified>
  <cp:revision>0</cp:revision>
  <dc:subject/>
  <dc:title/>
</cp:coreProperties>
</file>