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ectores" sheetId="1" state="visible" r:id="rId2"/>
    <sheet name="legal" sheetId="2" state="visible" r:id="rId3"/>
    <sheet name="zonas 13" sheetId="3" state="visible" r:id="rId4"/>
    <sheet name="recurs 13" sheetId="4" state="visible" r:id="rId5"/>
    <sheet name="A1-13" sheetId="5" state="visible" r:id="rId6"/>
    <sheet name="A2-13" sheetId="6" state="visible" r:id="rId7"/>
    <sheet name="turnos y rec 13" sheetId="7" state="visible" r:id="rId8"/>
    <sheet name="zonas 14" sheetId="8" state="visible" r:id="rId9"/>
    <sheet name="recurs 14" sheetId="9" state="visible" r:id="rId10"/>
    <sheet name="A1-14" sheetId="10" state="visible" r:id="rId11"/>
    <sheet name="A2-14" sheetId="11" state="visible" r:id="rId12"/>
    <sheet name="met" sheetId="12" state="visible" r:id="rId13"/>
    <sheet name="metas 14" sheetId="13" state="visible" r:id="rId14"/>
    <sheet name="a1" sheetId="14" state="visible" r:id="rId15"/>
    <sheet name="COSTOS 14" sheetId="15" state="visible" r:id="rId16"/>
    <sheet name="mod asum" sheetId="16" state="visible" r:id="rId17"/>
    <sheet name="09-14" sheetId="17" state="visible" r:id="rId18"/>
    <sheet name="Asig" sheetId="18" state="visible" r:id="rId19"/>
    <sheet name="Tasas" sheetId="19" state="visible" r:id="rId20"/>
    <sheet name="prom tas" sheetId="20" state="visible" r:id="rId21"/>
    <sheet name="Hoja1" sheetId="21" state="visible" r:id="rId22"/>
    <sheet name="Var" sheetId="22" state="visible" r:id="rId23"/>
    <sheet name="Exo" sheetId="23" state="visible" r:id="rId24"/>
    <sheet name="Ingre" sheetId="24" state="visible" r:id="rId25"/>
  </sheets>
  <definedNames>
    <definedName function="false" hidden="false" localSheetId="16" name="_xlnm.Print_Area" vbProcedure="false">'09-14'!$B$2:$J$25</definedName>
    <definedName function="false" hidden="false" localSheetId="14" name="_xlnm.Print_Area" vbProcedure="false">'COSTOS 14'!$B$2:$N$95</definedName>
    <definedName function="false" hidden="false" localSheetId="14" name="_xlnm.Print_Titles" vbProcedure="false">'COSTOS 14'!$3:$4</definedName>
    <definedName function="false" hidden="false" localSheetId="23" name="_xlnm.Print_Area" vbProcedure="false">Ingre!$B$2:$I$29</definedName>
    <definedName function="false" hidden="false" localSheetId="3" name="_xlnm.Print_Area" vbProcedure="false">'recurs 13'!$C$2:$G$15</definedName>
    <definedName function="false" hidden="false" localSheetId="21" name="_xlnm.Print_Area" vbProcedure="false">Var!$B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153">
  <si>
    <t xml:space="preserve">SECTORES </t>
  </si>
  <si>
    <t xml:space="preserve">SECTOR </t>
  </si>
  <si>
    <t xml:space="preserve">DENOMINACION DEL SECTOR</t>
  </si>
  <si>
    <t xml:space="preserve">SECTOR 01</t>
  </si>
  <si>
    <t xml:space="preserve">ENSENADA</t>
  </si>
  <si>
    <t xml:space="preserve">SECTOR 02</t>
  </si>
  <si>
    <t xml:space="preserve">LADERAS</t>
  </si>
  <si>
    <t xml:space="preserve">SECTOR 03</t>
  </si>
  <si>
    <t xml:space="preserve">RIVERA DEL RIO CHILLON</t>
  </si>
  <si>
    <t xml:space="preserve">SECTOR 04</t>
  </si>
  <si>
    <t xml:space="preserve">SHANGRI-LA</t>
  </si>
  <si>
    <t xml:space="preserve">SECTOR 05</t>
  </si>
  <si>
    <t xml:space="preserve">CAPITANA, SANTA BARBARA Y ROSA LUZ</t>
  </si>
  <si>
    <t xml:space="preserve">SECTOR 06</t>
  </si>
  <si>
    <t xml:space="preserve">GALLINAZO, CRUZ DE MOTUPE Y SAN PEDRO DE CHOQUE</t>
  </si>
  <si>
    <t xml:space="preserve">SECTOR 07</t>
  </si>
  <si>
    <t xml:space="preserve">SANTA ROSA</t>
  </si>
  <si>
    <t xml:space="preserve">SECTOR 08</t>
  </si>
  <si>
    <t xml:space="preserve">CERCADO</t>
  </si>
  <si>
    <t xml:space="preserve">SECTOR 09</t>
  </si>
  <si>
    <t xml:space="preserve">LAS VEGAS</t>
  </si>
  <si>
    <t xml:space="preserve">SECTOR 10</t>
  </si>
  <si>
    <t xml:space="preserve">LA GRAMA</t>
  </si>
  <si>
    <t xml:space="preserve">SECTOR 11</t>
  </si>
  <si>
    <t xml:space="preserve">COPACABANA</t>
  </si>
  <si>
    <t xml:space="preserve">SECTOR 12</t>
  </si>
  <si>
    <t xml:space="preserve">ZAPALLAL OESTE</t>
  </si>
  <si>
    <t xml:space="preserve">SECTOR 13</t>
  </si>
  <si>
    <t xml:space="preserve">ALAMEDA</t>
  </si>
  <si>
    <t xml:space="preserve">SECTOR 14</t>
  </si>
  <si>
    <t xml:space="preserve">JERUSALEN</t>
  </si>
  <si>
    <t xml:space="preserve">SECTOR 15</t>
  </si>
  <si>
    <t xml:space="preserve">LOMAS DE ZAPALLAL</t>
  </si>
  <si>
    <t xml:space="preserve">NORMATIVA LEGAL DE ARBITRIOS MUNICIPALES PARA EL DISTRITO DE PUENTE PIEDRA</t>
  </si>
  <si>
    <t xml:space="preserve">PERIODO</t>
  </si>
  <si>
    <t xml:space="preserve">ORDENANZA MUNICIPAL</t>
  </si>
  <si>
    <t xml:space="preserve">DESCRIPCIÓN</t>
  </si>
  <si>
    <t xml:space="preserve">FECHA DE PUBLICACIÓN</t>
  </si>
  <si>
    <t xml:space="preserve">ACUERDO DE CONCEJO </t>
  </si>
  <si>
    <t xml:space="preserve">Ord. N° 135-MDPP</t>
  </si>
  <si>
    <t xml:space="preserve">Aprobación del Régimen Tributario de Arbitrios Municipales</t>
  </si>
  <si>
    <t xml:space="preserve">31.12.2008</t>
  </si>
  <si>
    <t xml:space="preserve">A.C. N° 589-MML</t>
  </si>
  <si>
    <t xml:space="preserve">Ord. N° 157-MDPP</t>
  </si>
  <si>
    <t xml:space="preserve">Prórroga de la Ord. N° 135-MDPP</t>
  </si>
  <si>
    <t xml:space="preserve">31.12.2009</t>
  </si>
  <si>
    <t xml:space="preserve">A.C. N° 554-MML</t>
  </si>
  <si>
    <t xml:space="preserve">Ord. N° 167-MDPP</t>
  </si>
  <si>
    <t xml:space="preserve">Aplicación de la Ord. N° 157-MDPP con reajuste IPC 1.89%</t>
  </si>
  <si>
    <t xml:space="preserve">29.12.2010</t>
  </si>
  <si>
    <t xml:space="preserve">A.C. N° 488-MML</t>
  </si>
  <si>
    <t xml:space="preserve">Ord. N° 184-MDPP</t>
  </si>
  <si>
    <t xml:space="preserve">Aplicación de la Ord. N° 167-MDPP con reajuste IPC  4.01%</t>
  </si>
  <si>
    <t xml:space="preserve">31.12.2011</t>
  </si>
  <si>
    <t xml:space="preserve">A.C. N° 1587-MML</t>
  </si>
  <si>
    <t xml:space="preserve">Ord. N° 209-MDPP</t>
  </si>
  <si>
    <t xml:space="preserve">Prórroga de la Ord. N° 184-MDPP</t>
  </si>
  <si>
    <t xml:space="preserve">30.12.2012</t>
  </si>
  <si>
    <t xml:space="preserve">A.C. N° 2421-MML</t>
  </si>
  <si>
    <t xml:space="preserve">ZONAS DE TRABAJO</t>
  </si>
  <si>
    <t xml:space="preserve">ZONAS DE TRABAJO 2009</t>
  </si>
  <si>
    <t xml:space="preserve">ZONA</t>
  </si>
  <si>
    <t xml:space="preserve">SECTORES</t>
  </si>
  <si>
    <t xml:space="preserve">ZONA SUR </t>
  </si>
  <si>
    <t xml:space="preserve">Zona 1</t>
  </si>
  <si>
    <t xml:space="preserve">X</t>
  </si>
  <si>
    <t xml:space="preserve">Zona 2</t>
  </si>
  <si>
    <t xml:space="preserve">Zona 3</t>
  </si>
  <si>
    <t xml:space="preserve">ZONA CENTRO </t>
  </si>
  <si>
    <t xml:space="preserve">Zona 4</t>
  </si>
  <si>
    <t xml:space="preserve">Zona 5</t>
  </si>
  <si>
    <t xml:space="preserve">ZONA NORTE</t>
  </si>
  <si>
    <t xml:space="preserve">CAMIONETAS</t>
  </si>
  <si>
    <t xml:space="preserve">AUTOMOVILES</t>
  </si>
  <si>
    <t xml:space="preserve">MOTOS</t>
  </si>
  <si>
    <t xml:space="preserve">CANES</t>
  </si>
  <si>
    <t xml:space="preserve">PUNTOS CRITICOS</t>
  </si>
  <si>
    <t xml:space="preserve">PUESTOS FIJOS DE VIGILANCIA</t>
  </si>
  <si>
    <t xml:space="preserve">CAMARAS DE VIDEOVIGILANCIA</t>
  </si>
  <si>
    <t xml:space="preserve">ITEM</t>
  </si>
  <si>
    <t xml:space="preserve">TIPO DE VEHICULO</t>
  </si>
  <si>
    <t xml:space="preserve">MARCA</t>
  </si>
  <si>
    <t xml:space="preserve">MODELO</t>
  </si>
  <si>
    <t xml:space="preserve">PLACA</t>
  </si>
  <si>
    <t xml:space="preserve">AÑO ADQUIS.</t>
  </si>
  <si>
    <t xml:space="preserve">ZONA </t>
  </si>
  <si>
    <t xml:space="preserve">CAN</t>
  </si>
  <si>
    <t xml:space="preserve">RAZA</t>
  </si>
  <si>
    <t xml:space="preserve">EDAD</t>
  </si>
  <si>
    <t xml:space="preserve">FECHA INCORPORAC.</t>
  </si>
  <si>
    <t xml:space="preserve">ZONA ASIGNADA</t>
  </si>
  <si>
    <t xml:space="preserve">PUNTO CRITICO</t>
  </si>
  <si>
    <t xml:space="preserve">TIPO DE PUNTO FIJO</t>
  </si>
  <si>
    <t xml:space="preserve">DENOMINACION</t>
  </si>
  <si>
    <t xml:space="preserve">UBICACIÓN</t>
  </si>
  <si>
    <t xml:space="preserve">DESCRIPCION</t>
  </si>
  <si>
    <t xml:space="preserve">Camioneta Pick Up</t>
  </si>
  <si>
    <t xml:space="preserve">Nissan</t>
  </si>
  <si>
    <t xml:space="preserve">Frontier</t>
  </si>
  <si>
    <t xml:space="preserve">EUA 005</t>
  </si>
  <si>
    <t xml:space="preserve">Norte</t>
  </si>
  <si>
    <t xml:space="preserve">Automóvil</t>
  </si>
  <si>
    <t xml:space="preserve">Sentra</t>
  </si>
  <si>
    <t xml:space="preserve">COU 487</t>
  </si>
  <si>
    <t xml:space="preserve">Motocicleta</t>
  </si>
  <si>
    <t xml:space="preserve">Honda</t>
  </si>
  <si>
    <t xml:space="preserve">CBF 150 S</t>
  </si>
  <si>
    <t xml:space="preserve">EU 0036</t>
  </si>
  <si>
    <t xml:space="preserve">Can 1</t>
  </si>
  <si>
    <t xml:space="preserve">Rottweiler</t>
  </si>
  <si>
    <t xml:space="preserve">2 años</t>
  </si>
  <si>
    <t xml:space="preserve">Centro</t>
  </si>
  <si>
    <t xml:space="preserve">Ovalo Zapallal</t>
  </si>
  <si>
    <t xml:space="preserve">PUESTO DE AUXILIO RAPIDO (PAR)</t>
  </si>
  <si>
    <t xml:space="preserve">PAR - HUARAZ</t>
  </si>
  <si>
    <t xml:space="preserve">Asoc. Viv. Virgen de las Nieves Alt. Grifo Vipusa. </t>
  </si>
  <si>
    <t xml:space="preserve">Cámara Domo IP integrada - PTZ </t>
  </si>
  <si>
    <t xml:space="preserve">Panasonic</t>
  </si>
  <si>
    <t xml:space="preserve">WV-NW964</t>
  </si>
  <si>
    <t xml:space="preserve">Cámara San Judas</t>
  </si>
  <si>
    <t xml:space="preserve">Puente Av. San Judas Tadeo frente Mz H Lote 13</t>
  </si>
  <si>
    <t xml:space="preserve">EUA 007</t>
  </si>
  <si>
    <t xml:space="preserve">COU-484</t>
  </si>
  <si>
    <t xml:space="preserve">EU 0043</t>
  </si>
  <si>
    <t xml:space="preserve">Can 2</t>
  </si>
  <si>
    <t xml:space="preserve">Plaza de Armas</t>
  </si>
  <si>
    <t xml:space="preserve">PAR - LOMAS</t>
  </si>
  <si>
    <t xml:space="preserve">Av. Marcos Espinoza, por la agencia municipal.</t>
  </si>
  <si>
    <t xml:space="preserve">Cámara Flecha</t>
  </si>
  <si>
    <t xml:space="preserve">Av. Panamericana Norte Km 37 </t>
  </si>
  <si>
    <t xml:space="preserve">PIN 626</t>
  </si>
  <si>
    <t xml:space="preserve">DGA 089</t>
  </si>
  <si>
    <t xml:space="preserve">XL 200</t>
  </si>
  <si>
    <t xml:space="preserve">EU 0132</t>
  </si>
  <si>
    <t xml:space="preserve">Can 3</t>
  </si>
  <si>
    <t xml:space="preserve">Ovalo Cercado  (cruce Av. J. Lecaros y Panamericana)</t>
  </si>
  <si>
    <t xml:space="preserve">PAR - AREQUIPA</t>
  </si>
  <si>
    <t xml:space="preserve">Ovalo de Asoc. Viv. Villa Cruz.</t>
  </si>
  <si>
    <t xml:space="preserve">Cámara Fundición </t>
  </si>
  <si>
    <t xml:space="preserve">Av La Palmeras cdra 1</t>
  </si>
  <si>
    <t xml:space="preserve">PIN 688</t>
  </si>
  <si>
    <t xml:space="preserve">BQY-749</t>
  </si>
  <si>
    <t xml:space="preserve">EU 0134</t>
  </si>
  <si>
    <t xml:space="preserve">Av. Juan Lecaros (entre Panam. y Plaza de Armas)</t>
  </si>
  <si>
    <t xml:space="preserve">PAR - ICA</t>
  </si>
  <si>
    <t xml:space="preserve">Alt. Paradero Rosa Luz, frente a Celima.</t>
  </si>
  <si>
    <t xml:space="preserve">Cámara Lomas de Zapallal</t>
  </si>
  <si>
    <t xml:space="preserve">Av. Marcos Espinoza frente Mz C1 Lote 5</t>
  </si>
  <si>
    <t xml:space="preserve">EUA 010</t>
  </si>
  <si>
    <t xml:space="preserve">DGA 086</t>
  </si>
  <si>
    <t xml:space="preserve">EU 0040</t>
  </si>
  <si>
    <t xml:space="preserve">Av. San Lorenzo (entre Panam. y  Plaza Vea)</t>
  </si>
  <si>
    <t xml:space="preserve">PAR - MOTUPE</t>
  </si>
  <si>
    <t xml:space="preserve">Alt. Paradero Establo, Km 27 de la Panamericana Norte.</t>
  </si>
  <si>
    <t xml:space="preserve">Cámara Ovalo Zapallal</t>
  </si>
  <si>
    <t xml:space="preserve">Av. Juana de Arco, Ovalo de Zapallal</t>
  </si>
  <si>
    <t xml:space="preserve">PIN 616</t>
  </si>
  <si>
    <t xml:space="preserve">EUA-006</t>
  </si>
  <si>
    <t xml:space="preserve">EU 0053</t>
  </si>
  <si>
    <t xml:space="preserve">Calle 10  (frente a Tottus)</t>
  </si>
  <si>
    <t xml:space="preserve">PAR - SAN MARTIN</t>
  </si>
  <si>
    <t xml:space="preserve">Entre la Av. San Martín y la Av. Copacabana</t>
  </si>
  <si>
    <t xml:space="preserve">Cámara Norteño</t>
  </si>
  <si>
    <t xml:space="preserve">Av. Panamericana Norte Km 32 esq. Av. San Juan</t>
  </si>
  <si>
    <t xml:space="preserve">PIN 624</t>
  </si>
  <si>
    <t xml:space="preserve">EUB 080</t>
  </si>
  <si>
    <t xml:space="preserve">EU 0055</t>
  </si>
  <si>
    <t xml:space="preserve">Parque Victoria</t>
  </si>
  <si>
    <t xml:space="preserve">PAR - FOVIMAR</t>
  </si>
  <si>
    <t xml:space="preserve">En la Asoc. FOVIMAR, margen derecho del río chillón.</t>
  </si>
  <si>
    <t xml:space="preserve">Sur</t>
  </si>
  <si>
    <t xml:space="preserve">Cámara Leoncio Prado</t>
  </si>
  <si>
    <t xml:space="preserve">Puente Leoncio Prado  frente a Mz H </t>
  </si>
  <si>
    <t xml:space="preserve">PIN 643</t>
  </si>
  <si>
    <t xml:space="preserve">EUB 096</t>
  </si>
  <si>
    <t xml:space="preserve">EU 0056</t>
  </si>
  <si>
    <t xml:space="preserve">PAR - PORTALES</t>
  </si>
  <si>
    <t xml:space="preserve">Parque de los Portales de Chillón.</t>
  </si>
  <si>
    <t xml:space="preserve">Siglo XXI</t>
  </si>
  <si>
    <t xml:space="preserve">Av. Saenz Peña esq. Calle Cesar Vallejo</t>
  </si>
  <si>
    <t xml:space="preserve">PIN 665</t>
  </si>
  <si>
    <t xml:space="preserve">COU 522</t>
  </si>
  <si>
    <t xml:space="preserve">EU 0065</t>
  </si>
  <si>
    <t xml:space="preserve">CASETA DE VIGILANCIA (CV)</t>
  </si>
  <si>
    <t xml:space="preserve">CV - LA ALBORADA</t>
  </si>
  <si>
    <t xml:space="preserve">Ubicado en la Asoc. Viv. La Alborada.</t>
  </si>
  <si>
    <t xml:space="preserve">Santa Rosa</t>
  </si>
  <si>
    <t xml:space="preserve">Av. Santa Rosa esq. Av. Tacna</t>
  </si>
  <si>
    <t xml:space="preserve">EUA 009</t>
  </si>
  <si>
    <t xml:space="preserve">DGA 088</t>
  </si>
  <si>
    <t xml:space="preserve">EU 0122</t>
  </si>
  <si>
    <t xml:space="preserve">CV - LOS JARDINES</t>
  </si>
  <si>
    <t xml:space="preserve">Asoc. Los Jardines de Puente Piedra</t>
  </si>
  <si>
    <t xml:space="preserve">Establo</t>
  </si>
  <si>
    <t xml:space="preserve">Av. Panamericana km 27.5 esq Av. San Remo.</t>
  </si>
  <si>
    <t xml:space="preserve">PIN 619</t>
  </si>
  <si>
    <t xml:space="preserve">DGA 091</t>
  </si>
  <si>
    <t xml:space="preserve">EU 0124</t>
  </si>
  <si>
    <t xml:space="preserve">CV - SANTA ELENA</t>
  </si>
  <si>
    <t xml:space="preserve">Av. Santa Elena - Zapallal</t>
  </si>
  <si>
    <t xml:space="preserve">Rosa Luz</t>
  </si>
  <si>
    <t xml:space="preserve">Av. Panamericana km 23.5 esq Av. Rosa Luz</t>
  </si>
  <si>
    <t xml:space="preserve">PIN 623</t>
  </si>
  <si>
    <t xml:space="preserve">EU 0125</t>
  </si>
  <si>
    <t xml:space="preserve">CV - PANCHA PAULA</t>
  </si>
  <si>
    <t xml:space="preserve">Asoc. Pancha Paula</t>
  </si>
  <si>
    <t xml:space="preserve">Cámara Tottus</t>
  </si>
  <si>
    <t xml:space="preserve">Av. Sáenz Peña cruce Calle 10, alt. Hipermercado Tottus</t>
  </si>
  <si>
    <t xml:space="preserve">PIN 625</t>
  </si>
  <si>
    <t xml:space="preserve">EU 0128</t>
  </si>
  <si>
    <t xml:space="preserve">CV - PARQUE ECOLOGICO</t>
  </si>
  <si>
    <t xml:space="preserve">Av. Ramiro Priale</t>
  </si>
  <si>
    <t xml:space="preserve">Cámara Inkafarma</t>
  </si>
  <si>
    <t xml:space="preserve">Av. Panamericana Norte Km 30.5 esquina Av. San Juan</t>
  </si>
  <si>
    <t xml:space="preserve">EU 0130</t>
  </si>
  <si>
    <t xml:space="preserve">MODULO DE VIGILANCIA (MV)</t>
  </si>
  <si>
    <t xml:space="preserve">MV - CALICHE</t>
  </si>
  <si>
    <t xml:space="preserve">Parque central, Costado de losa deportiva</t>
  </si>
  <si>
    <t xml:space="preserve">Cámara Plaza Vea</t>
  </si>
  <si>
    <t xml:space="preserve">Av. San Juan cdra 2, frente al Hipermercado Plaza Vea</t>
  </si>
  <si>
    <t xml:space="preserve">EU 0133</t>
  </si>
  <si>
    <t xml:space="preserve">MV - PARRALES</t>
  </si>
  <si>
    <t xml:space="preserve">Ingreso a la Alameda Santa Rosa.</t>
  </si>
  <si>
    <t xml:space="preserve">Cámara Kimberly</t>
  </si>
  <si>
    <t xml:space="preserve">Av. Panamericana Norte km 30.25 </t>
  </si>
  <si>
    <t xml:space="preserve">EU 0152</t>
  </si>
  <si>
    <t xml:space="preserve">MV - APROVIET</t>
  </si>
  <si>
    <t xml:space="preserve">Asoc. De Viv. Aproviet</t>
  </si>
  <si>
    <t xml:space="preserve">Cámara Plaza Armas</t>
  </si>
  <si>
    <t xml:space="preserve">Av. Buenos Aires, Plaza de Armas, frente a la Municipalidad.</t>
  </si>
  <si>
    <t xml:space="preserve">EU 0153</t>
  </si>
  <si>
    <t xml:space="preserve">MV - NUEVA ESPERANZA</t>
  </si>
  <si>
    <t xml:space="preserve">AAHH Nueva Esperanza</t>
  </si>
  <si>
    <t xml:space="preserve">Cámara Shangri La</t>
  </si>
  <si>
    <t xml:space="preserve">Av. Panamericana Norte Km 25, alt empresa Romaco Mz L Lote 26</t>
  </si>
  <si>
    <t xml:space="preserve">EU 0030</t>
  </si>
  <si>
    <t xml:space="preserve">PUESTO DE RESPUESTA INMEDIATA (PRI)</t>
  </si>
  <si>
    <t xml:space="preserve">PRI - LOMAS</t>
  </si>
  <si>
    <t xml:space="preserve">Av. Marcos Espinoza</t>
  </si>
  <si>
    <t xml:space="preserve">Cámara Ensenada</t>
  </si>
  <si>
    <t xml:space="preserve">Av. Colectora </t>
  </si>
  <si>
    <t xml:space="preserve">EU 0059</t>
  </si>
  <si>
    <t xml:space="preserve">PRI - SANTA ROSA</t>
  </si>
  <si>
    <t xml:space="preserve">Av. Santa Rosa</t>
  </si>
  <si>
    <t xml:space="preserve">Cámara San Diego </t>
  </si>
  <si>
    <t xml:space="preserve">Av. Malecon Chillón </t>
  </si>
  <si>
    <t xml:space="preserve">EU 0116</t>
  </si>
  <si>
    <t xml:space="preserve">PRI - LADERAS</t>
  </si>
  <si>
    <t xml:space="preserve">Av. 15 de junio </t>
  </si>
  <si>
    <t xml:space="preserve">Cámara Laderas</t>
  </si>
  <si>
    <t xml:space="preserve">Av. 15 de Junio frente Mz J Lote 1</t>
  </si>
  <si>
    <t xml:space="preserve">PATRULLAJE CON CAMIONETAS</t>
  </si>
  <si>
    <t xml:space="preserve">PATRULLAJE A PIE</t>
  </si>
  <si>
    <t xml:space="preserve">PATRULLAJE EN PUNTOS FIJOS</t>
  </si>
  <si>
    <t xml:space="preserve">PATRULLAJE CON VIDEOVIGILANCIA</t>
  </si>
  <si>
    <t xml:space="preserve">MANO DE OBRA DIRECTA</t>
  </si>
  <si>
    <t xml:space="preserve">UNIFORMES</t>
  </si>
  <si>
    <t xml:space="preserve">COMBUSTIBLES</t>
  </si>
  <si>
    <t xml:space="preserve">ACEITES Y LUBRICANTES</t>
  </si>
  <si>
    <t xml:space="preserve">PERSONAL</t>
  </si>
  <si>
    <t xml:space="preserve">ASIGNAC. </t>
  </si>
  <si>
    <t xml:space="preserve">CANTIDAD </t>
  </si>
  <si>
    <t xml:space="preserve">TURNOS</t>
  </si>
  <si>
    <t xml:space="preserve">TOTAL</t>
  </si>
  <si>
    <t xml:space="preserve">PUNTOS DE PATRULLAJE</t>
  </si>
  <si>
    <t xml:space="preserve">CANTIDAD POR TURNO</t>
  </si>
  <si>
    <t xml:space="preserve">SUB TOTAL </t>
  </si>
  <si>
    <t xml:space="preserve">TOTAL PERSONAL</t>
  </si>
  <si>
    <t xml:space="preserve">SUB </t>
  </si>
  <si>
    <t xml:space="preserve">CANTIDAD</t>
  </si>
  <si>
    <t xml:space="preserve">MEDIDA</t>
  </si>
  <si>
    <t xml:space="preserve">TOTAL  ANUAL</t>
  </si>
  <si>
    <t xml:space="preserve">ASIGNACION</t>
  </si>
  <si>
    <t xml:space="preserve">REQUERIM. </t>
  </si>
  <si>
    <t xml:space="preserve">CANT. DE MAQ. </t>
  </si>
  <si>
    <t xml:space="preserve">CONSUMO</t>
  </si>
  <si>
    <t xml:space="preserve">DESCRIPCIÓN </t>
  </si>
  <si>
    <t xml:space="preserve">CONSUMO POR MAQ.</t>
  </si>
  <si>
    <t xml:space="preserve">FRECUENC.</t>
  </si>
  <si>
    <t xml:space="preserve">VEHICULOS</t>
  </si>
  <si>
    <t xml:space="preserve">1er TURNO</t>
  </si>
  <si>
    <t xml:space="preserve">2do TURNO</t>
  </si>
  <si>
    <t xml:space="preserve">PUNTOS FIJOS</t>
  </si>
  <si>
    <t xml:space="preserve">CAMARAS</t>
  </si>
  <si>
    <t xml:space="preserve">Y/O EQUIPOS</t>
  </si>
  <si>
    <t xml:space="preserve">ANUAL</t>
  </si>
  <si>
    <t xml:space="preserve">[ a ]</t>
  </si>
  <si>
    <t xml:space="preserve">[ b ]</t>
  </si>
  <si>
    <t xml:space="preserve">[ c ]</t>
  </si>
  <si>
    <t xml:space="preserve">[ a x b x c  ]</t>
  </si>
  <si>
    <t xml:space="preserve">[ c = a + b ]</t>
  </si>
  <si>
    <r>
      <rPr>
        <sz val="8"/>
        <rFont val="Arial Narrow"/>
        <family val="2"/>
      </rPr>
      <t xml:space="preserve">[ </t>
    </r>
    <r>
      <rPr>
        <sz val="8"/>
        <rFont val="Arial"/>
        <family val="2"/>
      </rPr>
      <t xml:space="preserve">∑</t>
    </r>
    <r>
      <rPr>
        <sz val="8"/>
        <rFont val="Arial Narrow"/>
        <family val="2"/>
      </rPr>
      <t xml:space="preserve">c  ]</t>
    </r>
  </si>
  <si>
    <t xml:space="preserve">[ d = a x b x c  ]</t>
  </si>
  <si>
    <t xml:space="preserve">[ ∑d  ]</t>
  </si>
  <si>
    <t xml:space="preserve">[ ∑a ]</t>
  </si>
  <si>
    <t xml:space="preserve">Petróleo D2</t>
  </si>
  <si>
    <t xml:space="preserve">Galón</t>
  </si>
  <si>
    <t xml:space="preserve">camionetas</t>
  </si>
  <si>
    <t xml:space="preserve">gal / día</t>
  </si>
  <si>
    <t xml:space="preserve">Aceite 25W60 CF-4</t>
  </si>
  <si>
    <t xml:space="preserve">galones</t>
  </si>
  <si>
    <t xml:space="preserve">veces / año</t>
  </si>
  <si>
    <t xml:space="preserve">Serenos conductor</t>
  </si>
  <si>
    <t xml:space="preserve">sereno operador / camioneta</t>
  </si>
  <si>
    <t xml:space="preserve">turnos / día</t>
  </si>
  <si>
    <t xml:space="preserve">Sereno operador</t>
  </si>
  <si>
    <t xml:space="preserve">operadores</t>
  </si>
  <si>
    <t xml:space="preserve">operador / PAR</t>
  </si>
  <si>
    <r>
      <rPr>
        <sz val="8"/>
        <rFont val="Arial Narrow"/>
        <family val="2"/>
      </rPr>
      <t xml:space="preserve">PAR </t>
    </r>
    <r>
      <rPr>
        <vertAlign val="superscript"/>
        <sz val="8"/>
        <rFont val="Arial Narrow"/>
        <family val="2"/>
      </rPr>
      <t xml:space="preserve">1/</t>
    </r>
  </si>
  <si>
    <t xml:space="preserve">Serenos</t>
  </si>
  <si>
    <t xml:space="preserve">operador  /</t>
  </si>
  <si>
    <t xml:space="preserve">cámaras</t>
  </si>
  <si>
    <t xml:space="preserve">turno / día</t>
  </si>
  <si>
    <t xml:space="preserve">Serenos conductor de camionetas</t>
  </si>
  <si>
    <t xml:space="preserve">Persona</t>
  </si>
  <si>
    <t xml:space="preserve">Serenos conductores</t>
  </si>
  <si>
    <t xml:space="preserve">Camisaco </t>
  </si>
  <si>
    <t xml:space="preserve">Unidad</t>
  </si>
  <si>
    <t xml:space="preserve">1 unid / persona</t>
  </si>
  <si>
    <t xml:space="preserve">Gasolina  90</t>
  </si>
  <si>
    <t xml:space="preserve">autos</t>
  </si>
  <si>
    <t xml:space="preserve">Aceite 20W50 HX3G</t>
  </si>
  <si>
    <t xml:space="preserve">galón</t>
  </si>
  <si>
    <t xml:space="preserve">operador / CV</t>
  </si>
  <si>
    <r>
      <rPr>
        <sz val="8"/>
        <rFont val="Arial Narrow"/>
        <family val="2"/>
      </rPr>
      <t xml:space="preserve">CV </t>
    </r>
    <r>
      <rPr>
        <vertAlign val="superscript"/>
        <sz val="8"/>
        <rFont val="Arial Narrow"/>
        <family val="2"/>
      </rPr>
      <t xml:space="preserve">2/</t>
    </r>
  </si>
  <si>
    <t xml:space="preserve">8 horas / turno</t>
  </si>
  <si>
    <t xml:space="preserve">Serenos conductor de autos</t>
  </si>
  <si>
    <t xml:space="preserve">Serenos motorizados</t>
  </si>
  <si>
    <t xml:space="preserve">Pantalón drill</t>
  </si>
  <si>
    <t xml:space="preserve">motos</t>
  </si>
  <si>
    <t xml:space="preserve">Aceite multigrado 20W50</t>
  </si>
  <si>
    <t xml:space="preserve">Litro</t>
  </si>
  <si>
    <t xml:space="preserve">operador / MV</t>
  </si>
  <si>
    <r>
      <rPr>
        <sz val="8"/>
        <rFont val="Arial Narrow"/>
        <family val="2"/>
      </rPr>
      <t xml:space="preserve">MV </t>
    </r>
    <r>
      <rPr>
        <vertAlign val="superscript"/>
        <sz val="8"/>
        <rFont val="Arial Narrow"/>
        <family val="2"/>
      </rPr>
      <t xml:space="preserve">3/</t>
    </r>
  </si>
  <si>
    <t xml:space="preserve">Serenos operadores</t>
  </si>
  <si>
    <t xml:space="preserve">Polos de algodón</t>
  </si>
  <si>
    <t xml:space="preserve">Refrigerante</t>
  </si>
  <si>
    <t xml:space="preserve">PATRULLAJE CON AUTOS</t>
  </si>
  <si>
    <t xml:space="preserve">operador / PRI</t>
  </si>
  <si>
    <r>
      <rPr>
        <sz val="8"/>
        <rFont val="Arial Narrow"/>
        <family val="2"/>
      </rPr>
      <t xml:space="preserve">PRI </t>
    </r>
    <r>
      <rPr>
        <vertAlign val="superscript"/>
        <sz val="8"/>
        <rFont val="Arial Narrow"/>
        <family val="2"/>
      </rPr>
      <t xml:space="preserve">4/</t>
    </r>
  </si>
  <si>
    <t xml:space="preserve">Serenos operador canino</t>
  </si>
  <si>
    <t xml:space="preserve">Serenos operadores de cámaras</t>
  </si>
  <si>
    <t xml:space="preserve">Gorro dril</t>
  </si>
  <si>
    <t xml:space="preserve">Av. Juan Lecaros (entre Panam. y  Plaza Vea)</t>
  </si>
  <si>
    <r>
      <rPr>
        <vertAlign val="superscript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 PAR : Puestos de Auxilio Rapido</t>
    </r>
  </si>
  <si>
    <t xml:space="preserve">Serenos operador a pie</t>
  </si>
  <si>
    <t xml:space="preserve">Total</t>
  </si>
  <si>
    <t xml:space="preserve">Chalecos drill</t>
  </si>
  <si>
    <t xml:space="preserve">Líquido de freno</t>
  </si>
  <si>
    <t xml:space="preserve">vez / año</t>
  </si>
  <si>
    <t xml:space="preserve"> -</t>
  </si>
  <si>
    <r>
      <rPr>
        <vertAlign val="superscript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 CV : Casetas de Vigilancia </t>
    </r>
  </si>
  <si>
    <t xml:space="preserve">Serenos operador en módulos </t>
  </si>
  <si>
    <r>
      <rPr>
        <vertAlign val="superscript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 MV : Módulos de Vigilancia </t>
    </r>
  </si>
  <si>
    <t xml:space="preserve">Serenos operador de cámaras</t>
  </si>
  <si>
    <t xml:space="preserve">REAL</t>
  </si>
  <si>
    <t xml:space="preserve">sereno operador / auto</t>
  </si>
  <si>
    <r>
      <rPr>
        <vertAlign val="superscript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 PRI : Puestos de Respuesta Inmediata</t>
    </r>
  </si>
  <si>
    <t xml:space="preserve">conductores</t>
  </si>
  <si>
    <t xml:space="preserve">motorizadosd</t>
  </si>
  <si>
    <t xml:space="preserve">op. Cam</t>
  </si>
  <si>
    <t xml:space="preserve">PATRULLAJE CON MOTOS</t>
  </si>
  <si>
    <t xml:space="preserve">superv</t>
  </si>
  <si>
    <t xml:space="preserve">param</t>
  </si>
  <si>
    <t xml:space="preserve">tec. Adm</t>
  </si>
  <si>
    <t xml:space="preserve">secr</t>
  </si>
  <si>
    <t xml:space="preserve">Serenos motorizado</t>
  </si>
  <si>
    <t xml:space="preserve">motorizado / moto</t>
  </si>
  <si>
    <t xml:space="preserve">PATRULLAJE BRIGADA CANINA</t>
  </si>
  <si>
    <t xml:space="preserve">operador / can</t>
  </si>
  <si>
    <t xml:space="preserve">canes</t>
  </si>
  <si>
    <t xml:space="preserve">PORCENTAJE DE DEDICACIÓN</t>
  </si>
  <si>
    <t xml:space="preserve">MANO DE OBRA INDIRECTA</t>
  </si>
  <si>
    <t xml:space="preserve">DETERMINACION DE LOS PORCENTAJES DE DEDICACION </t>
  </si>
  <si>
    <t xml:space="preserve">SERVICIOS DE TERCEROS</t>
  </si>
  <si>
    <t xml:space="preserve">COSTOS FIJOS</t>
  </si>
  <si>
    <t xml:space="preserve">Telefonía Fija</t>
  </si>
  <si>
    <t xml:space="preserve">CARGO</t>
  </si>
  <si>
    <t xml:space="preserve">TOTAL  ANUAL </t>
  </si>
  <si>
    <t xml:space="preserve">TIEMPO DEDICADO AL SERVICIO DE SERENAZGO              (Horas / día)</t>
  </si>
  <si>
    <t xml:space="preserve">TOTAL HORAS DIARIAS</t>
  </si>
  <si>
    <t xml:space="preserve">% DE DEDICACION </t>
  </si>
  <si>
    <t xml:space="preserve">FRECUENC. REQUERIM.</t>
  </si>
  <si>
    <t xml:space="preserve">INDICADOR</t>
  </si>
  <si>
    <t xml:space="preserve">LLAMADAS RELACIONADAS CON EL  SERVICIO DE SERENAZGO</t>
  </si>
  <si>
    <t xml:space="preserve">TOTAL LLAMADAS </t>
  </si>
  <si>
    <t xml:space="preserve">% DE DEDICACIÓN</t>
  </si>
  <si>
    <t xml:space="preserve">FREC.</t>
  </si>
  <si>
    <t xml:space="preserve">S. G. DE  SERENAZGO</t>
  </si>
  <si>
    <t xml:space="preserve">TOTAL  EN LA MUNICIPALIDAD</t>
  </si>
  <si>
    <t xml:space="preserve">REQUERIM.</t>
  </si>
  <si>
    <t xml:space="preserve">Gerente</t>
  </si>
  <si>
    <t xml:space="preserve">Servicio de Telefonía Móvil RPM</t>
  </si>
  <si>
    <t xml:space="preserve">Servicio</t>
  </si>
  <si>
    <t xml:space="preserve">mensual</t>
  </si>
  <si>
    <t xml:space="preserve">Energía Eléctrica para 20 Cámaras de Videovigilancia</t>
  </si>
  <si>
    <t xml:space="preserve">Supervisores</t>
  </si>
  <si>
    <t xml:space="preserve">Cantidad de anexos </t>
  </si>
  <si>
    <t xml:space="preserve">Cantidad Prom. Diario de llamadas realizadas por el Gerente de Seguridad Ciudadana</t>
  </si>
  <si>
    <t xml:space="preserve">SOAT para camionetas</t>
  </si>
  <si>
    <t xml:space="preserve">anual</t>
  </si>
  <si>
    <t xml:space="preserve">SOAT para autos</t>
  </si>
  <si>
    <t xml:space="preserve">SOAT para motos</t>
  </si>
  <si>
    <t xml:space="preserve">RECURSOS</t>
  </si>
  <si>
    <t xml:space="preserve">Camionetas</t>
  </si>
  <si>
    <t xml:space="preserve">Automoviles</t>
  </si>
  <si>
    <t xml:space="preserve">Motos</t>
  </si>
  <si>
    <t xml:space="preserve">Canes</t>
  </si>
  <si>
    <t xml:space="preserve">Puntos</t>
  </si>
  <si>
    <t xml:space="preserve">Puestos</t>
  </si>
  <si>
    <t xml:space="preserve">Cámaras</t>
  </si>
  <si>
    <t xml:space="preserve">ZONAS DE TRABAJO 2014</t>
  </si>
  <si>
    <t xml:space="preserve">REPUESTOS</t>
  </si>
  <si>
    <t xml:space="preserve">INSUMOS PARA CANES</t>
  </si>
  <si>
    <t xml:space="preserve">SERVICIO DE TERCEROS</t>
  </si>
  <si>
    <t xml:space="preserve">CANTIDAD DE PERSONAL</t>
  </si>
  <si>
    <t xml:space="preserve">SUB TOTAL</t>
  </si>
  <si>
    <t xml:space="preserve">CUADRO COMPARATIVO</t>
  </si>
  <si>
    <t xml:space="preserve">SUB TOTAL ANUAL</t>
  </si>
  <si>
    <t xml:space="preserve">TOTAL ANUAL</t>
  </si>
  <si>
    <t xml:space="preserve">RECURSO OPERATIVO</t>
  </si>
  <si>
    <t xml:space="preserve">CONSUMO DIARIO POR CAN</t>
  </si>
  <si>
    <t xml:space="preserve">CONSUMO  ANUAL POR CAN</t>
  </si>
  <si>
    <t xml:space="preserve">VAR</t>
  </si>
  <si>
    <t xml:space="preserve"> ANUAL</t>
  </si>
  <si>
    <t xml:space="preserve">[ d = a x b x 30 x 12 ]</t>
  </si>
  <si>
    <t xml:space="preserve">[ ∑d ]</t>
  </si>
  <si>
    <t xml:space="preserve">(%)</t>
  </si>
  <si>
    <t xml:space="preserve">[ d = a x b x c ]</t>
  </si>
  <si>
    <t xml:space="preserve">JUL</t>
  </si>
  <si>
    <t xml:space="preserve">(en Kg / día)</t>
  </si>
  <si>
    <t xml:space="preserve">(en Kg / año)</t>
  </si>
  <si>
    <t xml:space="preserve">(en Kg)</t>
  </si>
  <si>
    <t xml:space="preserve">(en Bolsas)</t>
  </si>
  <si>
    <t xml:space="preserve">Servicio Troncalizado de Radio</t>
  </si>
  <si>
    <t xml:space="preserve">[ a x b ]</t>
  </si>
  <si>
    <t xml:space="preserve">Llantas 215/75 R15 </t>
  </si>
  <si>
    <t xml:space="preserve">unidades</t>
  </si>
  <si>
    <t xml:space="preserve">[ b = a x 30 x 12 ]</t>
  </si>
  <si>
    <t xml:space="preserve">[ d = b x c ]</t>
  </si>
  <si>
    <t xml:space="preserve">[ e = d / 15 ]</t>
  </si>
  <si>
    <t xml:space="preserve">Camisaco</t>
  </si>
  <si>
    <t xml:space="preserve">Filtro de petroleo LFP-305</t>
  </si>
  <si>
    <t xml:space="preserve">Alimento balanceado x 15 kg</t>
  </si>
  <si>
    <t xml:space="preserve">Saco</t>
  </si>
  <si>
    <t xml:space="preserve">Filtro de aceite LF1A</t>
  </si>
  <si>
    <t xml:space="preserve">unidad</t>
  </si>
  <si>
    <t xml:space="preserve">Filtro de aire AFL-2601 HD</t>
  </si>
  <si>
    <t xml:space="preserve">Bateria 12 voltios x 15 placas </t>
  </si>
  <si>
    <t xml:space="preserve">unidad </t>
  </si>
  <si>
    <t xml:space="preserve">Llantas 205/60 R13 </t>
  </si>
  <si>
    <t xml:space="preserve">Filtro de aceite LF-3005</t>
  </si>
  <si>
    <t xml:space="preserve">Filtro de aire AFL-2016</t>
  </si>
  <si>
    <t xml:space="preserve">Batería 12 voltios x 13 placas</t>
  </si>
  <si>
    <t xml:space="preserve">Llanta delantera 2.75 x 18 x 42R </t>
  </si>
  <si>
    <t xml:space="preserve">motos (modelo CBF 150 S)</t>
  </si>
  <si>
    <t xml:space="preserve">Lanta posterior 100 x 90 x 18 x 56P</t>
  </si>
  <si>
    <t xml:space="preserve">Llanta delantera 2.75 x 21 x 45R</t>
  </si>
  <si>
    <t xml:space="preserve">motos  (modelo XL 200)</t>
  </si>
  <si>
    <t xml:space="preserve">Lanta posterior  4.10 x 18 x 60R </t>
  </si>
  <si>
    <t xml:space="preserve">UTILES DE OFICINA</t>
  </si>
  <si>
    <t xml:space="preserve">Archivador de palanca tamaño oficio</t>
  </si>
  <si>
    <t xml:space="preserve">Corrector liquido tipo lapicero</t>
  </si>
  <si>
    <t xml:space="preserve">Engrapador tipo alicate</t>
  </si>
  <si>
    <t xml:space="preserve">Faster x 50 unid</t>
  </si>
  <si>
    <t xml:space="preserve">Caja</t>
  </si>
  <si>
    <t xml:space="preserve">Folder manila oficio x 25 unid</t>
  </si>
  <si>
    <t xml:space="preserve">Paquete</t>
  </si>
  <si>
    <t xml:space="preserve">Grapa 26/6 x 5,000 unid</t>
  </si>
  <si>
    <t xml:space="preserve">Lapicero azul </t>
  </si>
  <si>
    <t xml:space="preserve">Papel bond A4 75 gr x 500 hojas</t>
  </si>
  <si>
    <t xml:space="preserve">Resaltador </t>
  </si>
  <si>
    <t xml:space="preserve">Saca grapas</t>
  </si>
  <si>
    <t xml:space="preserve">Tinta para tampón azul</t>
  </si>
  <si>
    <t xml:space="preserve">Tóner para impresora laser</t>
  </si>
  <si>
    <t xml:space="preserve">Cantidad de ocurrencias</t>
  </si>
  <si>
    <t xml:space="preserve">METAS DEL SERVICIO DE SERENAZGO PARA EL AÑO 2014</t>
  </si>
  <si>
    <t xml:space="preserve">ACTIVIDAD</t>
  </si>
  <si>
    <t xml:space="preserve">METAS MENSUALES</t>
  </si>
  <si>
    <t xml:space="preserve">META ANU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1</t>
  </si>
  <si>
    <t xml:space="preserve">PATRULLAJE INTEGRAL DE SEGURIDAD</t>
  </si>
  <si>
    <t xml:space="preserve">Ocurrencias atendidas</t>
  </si>
  <si>
    <t xml:space="preserve">ACTIVIDAD 2</t>
  </si>
  <si>
    <t xml:space="preserve">SUPERVISION Y LABORES ADMINISTRATIVAS</t>
  </si>
  <si>
    <t xml:space="preserve">Control diario</t>
  </si>
  <si>
    <t xml:space="preserve">ANEXO N° 1</t>
  </si>
  <si>
    <t xml:space="preserve">RELACION DE CENTROS POBLADOS POR CADA SECTOR</t>
  </si>
  <si>
    <t xml:space="preserve">SECTOR 01 : ENSENADA </t>
  </si>
  <si>
    <t xml:space="preserve">N°</t>
  </si>
  <si>
    <t xml:space="preserve">TIPO DE POBLADO</t>
  </si>
  <si>
    <t xml:space="preserve">ASENTAMIENTO HUMANO  AMPLIACION ESTRELLA SIMON BOLIVAR SECTOR 17 DE OCTUBRE </t>
  </si>
  <si>
    <t xml:space="preserve">ASENTAMIENTO HUMANO CERRITO LA LIBERTAD - LA ENSENADA</t>
  </si>
  <si>
    <t xml:space="preserve">ASENTAMIENTO HUMANO CESAR VALLEJO - LA ENSENADA - MZ: A `, D`, F´</t>
  </si>
  <si>
    <t xml:space="preserve">ASENTAMIENTO HUMANO CESAR VALLEJO (AMPLIACION)</t>
  </si>
  <si>
    <t xml:space="preserve">ASENTAMIENTO HUMANO CRISTO REY</t>
  </si>
  <si>
    <t xml:space="preserve">ASENTAMIENTO HUMANO CRUZ DE CHILLON</t>
  </si>
  <si>
    <t xml:space="preserve">ASENTAMIENTO HUMANO ESTRELLA SIMON BOLIVAR SECTOR IV</t>
  </si>
  <si>
    <t xml:space="preserve">ASENTAMIENTO HUMANO LA CRUZ DE CHILLON - VALLE LA ENSENADA - MZ: M</t>
  </si>
  <si>
    <t xml:space="preserve">ASENTAMIENTO HUMANO LA ENSENADA DE CHILLON</t>
  </si>
  <si>
    <t xml:space="preserve">ASENTAMIENTO HUMANO LA ESTRELLA DE SIMON BOLIVAR </t>
  </si>
  <si>
    <t xml:space="preserve">ASENTAMIENTO HUMANO LA MERCED</t>
  </si>
  <si>
    <t xml:space="preserve">ASENTAMIENTO HUMANO LAS FLORES DE VILLA CHILLON LA ENSENADA PUENTE PIEDRA</t>
  </si>
  <si>
    <t xml:space="preserve">ASENTAMIENTO HUMANO LAS LOMAS DE LA ENSENADA</t>
  </si>
  <si>
    <t xml:space="preserve">ASENTAMIENTO HUMANO LOS CANTEÑOS</t>
  </si>
  <si>
    <t xml:space="preserve">ASENTAMIENTO HUMANO LOS JAZMINES</t>
  </si>
  <si>
    <t xml:space="preserve">ASENTAMIENTO HUMANO LOS OLIVOS DE LAS LADERAS DE CHILLON</t>
  </si>
  <si>
    <t xml:space="preserve">ASENTAMIENTO HUMANO NUEVA ESPERANZA</t>
  </si>
  <si>
    <t xml:space="preserve">ASENTAMIENTO HUMANO PARTICIPACION PUENTE PEDRINA</t>
  </si>
  <si>
    <t xml:space="preserve">ASENTAMIENTO HUMANO RAMIRO PRIALE PRIALE PARCELA 1  ( AMPLIACIÓN)</t>
  </si>
  <si>
    <t xml:space="preserve">ASENTAMIENTO HUMANO SIMON BOLIVAR</t>
  </si>
  <si>
    <t xml:space="preserve">ASENTAMIENTO HUMANO VIRGEN DE FATIMA</t>
  </si>
  <si>
    <t xml:space="preserve">ASENTAMIENTO HUMANO VIRGEN DE FATIMA - AMPLIACIACION</t>
  </si>
  <si>
    <t xml:space="preserve">ASENTAMIENTO HUMANO VIRGEN DEL CARMEN</t>
  </si>
  <si>
    <t xml:space="preserve">ASENTAMIENTO HUMANO VIRGEN DEL CARMEN DE LA ENSENADA DE CHILLON</t>
  </si>
  <si>
    <t xml:space="preserve">ASENTAMIENTO HUMANO VISTA ALEGRE (CON AMPLIACIÓN)</t>
  </si>
  <si>
    <t xml:space="preserve">ASENTAMIENTO HUMANO VISTA HERMOSA LA ENSENADA</t>
  </si>
  <si>
    <t xml:space="preserve">ASOCIACION DE POBLADORES DEL ASENTAMIENTO HUMANO LOS PEDREGALES DE CHILLON</t>
  </si>
  <si>
    <t xml:space="preserve">ASOCIACION DE POBLADORES DEL ASENTAMIENTO HUMANO MARIA JESUS ESPINOZA MATTOS</t>
  </si>
  <si>
    <t xml:space="preserve">ASOCIACION DE PROPIETARIOS DE LA LOTIZACION CHILLON</t>
  </si>
  <si>
    <t xml:space="preserve">ASOCIACION DE PROPIETARIOS Y RESIDENTES LAS PALMAS DE PUENTE PIEDRA</t>
  </si>
  <si>
    <t xml:space="preserve">ASOCIACION DE VIVIENDA LOS HUERTOS DE CHILLON</t>
  </si>
  <si>
    <t xml:space="preserve">ASOCIACION DE VIVIENDA REVERENDO PADRE FILIBERTO STEUX</t>
  </si>
  <si>
    <t xml:space="preserve">ASOCIACION DE VIVIENDA VILLA CHILLÓN</t>
  </si>
  <si>
    <t xml:space="preserve">ASOCIACION DE VIVIENDA VILLA LOS ROBLES</t>
  </si>
  <si>
    <t xml:space="preserve">ASOCIACION PRO VIVIENDA EDITORA PERU</t>
  </si>
  <si>
    <t xml:space="preserve">CENTRO POBLADO LOS ROSALES</t>
  </si>
  <si>
    <t xml:space="preserve">FRENTE DE INTEGRACIÓN DE LOS POBLADORES DEL EX FUNDO EL TARO</t>
  </si>
  <si>
    <t xml:space="preserve">PARCELACION SEMIRUSTICA RESIDENCIAL LA ENSENADA</t>
  </si>
  <si>
    <t xml:space="preserve">PUEBLO JOVEN LUIS FELIPE DE LAS CASAS</t>
  </si>
  <si>
    <t xml:space="preserve">PUEBLO JOVEN SEÑOR DE LOS MILAGROS</t>
  </si>
  <si>
    <t xml:space="preserve">SECTOR 02 : LADERAS </t>
  </si>
  <si>
    <t xml:space="preserve">ASENTAMIENTO HUMANO LADERAS DE CHILLON PRIMERA EXPLANADA</t>
  </si>
  <si>
    <t xml:space="preserve">ASENTAMIENTO HUMANO LADERAS DE CHILLON SEGUNDA EXPLANADA</t>
  </si>
  <si>
    <t xml:space="preserve">ASENTAMIENTO HUMANO LADERAS DE CHILLON TERCERA EXPLANADA</t>
  </si>
  <si>
    <t xml:space="preserve">ASOCIACION DE VIVIENDA VILLA ELVIRA DE CHILLON</t>
  </si>
  <si>
    <t xml:space="preserve">PUEBLO JOVEN LADERAS DE CHILLON  (CON AMPLIACION)</t>
  </si>
  <si>
    <t xml:space="preserve">PUEBLO JOVEN LADERAS DE CHILLON (SEXTA AMPLIACION)</t>
  </si>
  <si>
    <t xml:space="preserve">PUEBLO JOVEN LADERAS DE CHILLON MZ.A'3 (AMPLIACION)</t>
  </si>
  <si>
    <t xml:space="preserve">PUEBLO JOVEN LADERAS DE CHILLON MZ Z-Z1 (AMPLIACIÓN)</t>
  </si>
  <si>
    <t xml:space="preserve">PUEBLO JOVEN LADERAS DE CHILLON MZ.Y MZ: I`, K`,M1,M4,M5,Q`,S`.</t>
  </si>
  <si>
    <t xml:space="preserve">SECTOR 03 : RIBERA DEL RIO CHILLON </t>
  </si>
  <si>
    <t xml:space="preserve">ASENTAMIENTO HUMANO FORTALEZA KUELAP</t>
  </si>
  <si>
    <t xml:space="preserve">ASENTAMIENTO HUMANO LOS FICUS DE CHILLON</t>
  </si>
  <si>
    <t xml:space="preserve">ASOCIACION DE VIVIENDA CHILLON</t>
  </si>
  <si>
    <t xml:space="preserve">ASOCIACION DE VIVIENDA EL HARAS DE CHILLON</t>
  </si>
  <si>
    <t xml:space="preserve">ASOCIACION DE VIVIENDA LOS JARDINES DE CHILLON</t>
  </si>
  <si>
    <t xml:space="preserve">ASOCIACION DE VIVIENDA LOS PORTALES DE CHILLON</t>
  </si>
  <si>
    <t xml:space="preserve">ASOCIACION DE VIVIENDA RESIDENCIAL LOS SAUCES</t>
  </si>
  <si>
    <t xml:space="preserve">ASOCIACION DE VIVIENDA VALLE CHILLON</t>
  </si>
  <si>
    <t xml:space="preserve">ASOCIACION DE VIVIENDA ALAMEDA DE CHILLON</t>
  </si>
  <si>
    <t xml:space="preserve">CENTRO POBLADO CERRO TINAJA</t>
  </si>
  <si>
    <t xml:space="preserve">COOPERATIVA DE VIVIENDA RESIDENCIAL LA ENSENADA LTDA</t>
  </si>
  <si>
    <t xml:space="preserve">LOTIZACION DE LA AFOBISO - GRP (ASOCIACION JARDINES DE SHANGRI-LA)</t>
  </si>
  <si>
    <t xml:space="preserve">URBANIZACION LA RIBERA DEL CHILLON </t>
  </si>
  <si>
    <t xml:space="preserve">SECTOR 04 :  SHANGRI-LA</t>
  </si>
  <si>
    <t xml:space="preserve">ASENTAMIENTO HUMANO CENTRO POBLADO LOS EUCALIPTOS</t>
  </si>
  <si>
    <t xml:space="preserve">ASENTAMIENTO HUMANO CENTRO POBLADO LOS EUCALIPTOS SEGUNTA ETAPA</t>
  </si>
  <si>
    <t xml:space="preserve">ASENTAMIENTO HUMANO CENTRO POBLADO LOS EUCALIPTOS TERCERA ETAPA</t>
  </si>
  <si>
    <t xml:space="preserve">ASENTAMIENTO HUMANO CENTRO POBLADO LOS EUCALIPTOS AMPLIACIÓN</t>
  </si>
  <si>
    <t xml:space="preserve">ASENTAMIENTO HUMANO CERRO LAS ANIMAS</t>
  </si>
  <si>
    <t xml:space="preserve">ASOCIACION PECUARIA SAN MARTIN DE PORRES DE PUENTE PIEDRA</t>
  </si>
  <si>
    <t xml:space="preserve">CENTRO POBLADO LOS PEDREGALES</t>
  </si>
  <si>
    <t xml:space="preserve">HACIENDA CHILLON</t>
  </si>
  <si>
    <t xml:space="preserve">PARCELACION SEMIRUSTICA SHANGRI-LA </t>
  </si>
  <si>
    <t xml:space="preserve">SECTOR 05 :  CAPITANA, SANTA BARBARA Y ROSA LUZ</t>
  </si>
  <si>
    <t xml:space="preserve">AGRUPAMIENTO FAMILIAR CERRO SOLEDAD</t>
  </si>
  <si>
    <t xml:space="preserve">AMPLIACION DEL PROYECTO INTEGRAL "SEÑOR DE LOS MILAGORS"-AA.HH.SAN LUIS</t>
  </si>
  <si>
    <t xml:space="preserve">ASENTAMIENTO HUMANO EL PALOMAR</t>
  </si>
  <si>
    <t xml:space="preserve">ASENTAMIENTO HUMANO EX-COOPERATIVA TAMBO INGA SEQUIA ALTA</t>
  </si>
  <si>
    <t xml:space="preserve">ASENTAMIENTO HUMANO LAS PALMERAS</t>
  </si>
  <si>
    <t xml:space="preserve">ASENTAMIENTO HUMANO PROYECTO INTEGRAL SEÑOR DE LOS MILAGROS (P)</t>
  </si>
  <si>
    <t xml:space="preserve">ASENTAMIENTO HUMANO VIRGEN DE LAS MERCEDES</t>
  </si>
  <si>
    <t xml:space="preserve">ASOCIACION AVIDUNI</t>
  </si>
  <si>
    <t xml:space="preserve">ASOCIACION CASA HUERTA Y GRANJA EL OLIVAR</t>
  </si>
  <si>
    <t xml:space="preserve">ASOCIACION DE POBLADORES HIJOS DE LA CAPITANA</t>
  </si>
  <si>
    <t xml:space="preserve">ASOCIACION DE PROPIETARIOS DE LA URBANIZACION CASUARINAS DEL NORTE</t>
  </si>
  <si>
    <t xml:space="preserve">ASOCIACION DE PROPIETARIOS DE VIVIENDA  SAN  FROILAN </t>
  </si>
  <si>
    <t xml:space="preserve">ASOCIACION DE PROPIETARIOS DE VIVIENDA ANTONIO RAYMONDI</t>
  </si>
  <si>
    <t xml:space="preserve">ASOCIACION DE PROPIETARIOS DE VIVIENDA VILLA LAS ORQUIDEAS </t>
  </si>
  <si>
    <t xml:space="preserve">ASOCIACION DE PROPIETARIOS HIJOS DE HUARAZ</t>
  </si>
  <si>
    <t xml:space="preserve">ASOCIACION DE PROPIETARIOS LA LINEA</t>
  </si>
  <si>
    <t xml:space="preserve">ASOCIACION DE PROPIETARIOS LOTIZACION SOLEDAD</t>
  </si>
  <si>
    <t xml:space="preserve">ASOCIACION DE PROPIETARIOS PORTOBELLO</t>
  </si>
  <si>
    <t xml:space="preserve">ASOCIACION DE PROPIETARIOS RESIDENCIAL VIÑAS DEL NORTE</t>
  </si>
  <si>
    <t xml:space="preserve">ASOCIACION DE PROPIETARIOS SEÑOR DE LOS MILAGROS</t>
  </si>
  <si>
    <t xml:space="preserve">ASOCIACION DE PROPIETARIOS TAMBO INGA</t>
  </si>
  <si>
    <t xml:space="preserve">ASOCIACION DE VIVIENDA  SANTA BARBARA </t>
  </si>
  <si>
    <t xml:space="preserve">ASOCIACION DE VIVIENDA  SOL DE TAMBO INGA </t>
  </si>
  <si>
    <t xml:space="preserve">ASOCIACION DE VIVIENDA BRISAS DEL NORTE</t>
  </si>
  <si>
    <t xml:space="preserve">ASOCIACIÓN DE VIVIENDA CIUDAD IMPERIAL</t>
  </si>
  <si>
    <t xml:space="preserve">ASOCIACION DE VIVIENDA DE LOS SERVIDORES MUNICIP. DE COMAS HORACIO ZEVALLOS GAMEZ</t>
  </si>
  <si>
    <t xml:space="preserve">ASOCIACIÓN DE VIVIENDA EL PALOMAR</t>
  </si>
  <si>
    <t xml:space="preserve">ASOCIACION DE VIVIENDA EX - FUNDO TAMBO INGA  PARCELA 10556</t>
  </si>
  <si>
    <t xml:space="preserve">ASOCIACION DE VIVIENDA HORACIO ZEVALLOS</t>
  </si>
  <si>
    <t xml:space="preserve">ASOCIACIÓN DE VIVIENDA IMPERIAL I ETAPA</t>
  </si>
  <si>
    <t xml:space="preserve">ASOCIACIÓN DE VIVIENDA IMPERIAL II ETAPA</t>
  </si>
  <si>
    <t xml:space="preserve">ASOCIACION DE VIVIENDA LA CASTELLANA DEL NORTE</t>
  </si>
  <si>
    <t xml:space="preserve">ASOCIACION DE VIVIENDA LA LOMADA</t>
  </si>
  <si>
    <t xml:space="preserve">ASOCIACION DE VIVIENDA LA RESIDENCIAL  ASVIR </t>
  </si>
  <si>
    <t xml:space="preserve">ASOCIACION DE VIVIENDA LA RINCONADA DE NORTE</t>
  </si>
  <si>
    <t xml:space="preserve">ASOCIACION DE VIVIENDA LAS BEGONIAS</t>
  </si>
  <si>
    <t xml:space="preserve">ASOCIACION DE VIVIENDA RESIDENCIAL LA CAPITANA</t>
  </si>
  <si>
    <t xml:space="preserve">ASOCIACION DE VIVIENDA ROSA LUZ I ETAPA</t>
  </si>
  <si>
    <t xml:space="preserve">ASOCIACION DE VIVIENDA ROSA LUZ II ETAPA</t>
  </si>
  <si>
    <t xml:space="preserve">ASOCIACION DE VIVIENDA ROSA LUZ III ETAPA</t>
  </si>
  <si>
    <t xml:space="preserve">ASOCIACION DE VIVIENDA SAN PEDRO DE PUENTE PIEDRA</t>
  </si>
  <si>
    <t xml:space="preserve">ASOCIACION DE VIVIENDA SANTA BARBARA II ETAPA</t>
  </si>
  <si>
    <t xml:space="preserve">ASOCIACION DE VIVIENDA SANTA ISABEL DE HUARAZ</t>
  </si>
  <si>
    <t xml:space="preserve">ASOCIACIÓN DE VIVIENDA VILLA SAN REMO</t>
  </si>
  <si>
    <t xml:space="preserve">ASOCIACION FUNDO SAN MANUEL</t>
  </si>
  <si>
    <t xml:space="preserve">ASOCIACION PRO VIVIENDA  QUIÑONEZ</t>
  </si>
  <si>
    <t xml:space="preserve">ASOCIACION PRO VIVIENDA VILLA LOS OLIVOS</t>
  </si>
  <si>
    <t xml:space="preserve">ASOCIACION RESIDENCIAL LOS VIÑEDOS II ETAPA DE PUENTE PIEDRA</t>
  </si>
  <si>
    <t xml:space="preserve">ASOCIACION RESIDENCIAL SAN LUIS </t>
  </si>
  <si>
    <t xml:space="preserve">ASOCIACION URBANA SOLEDAD</t>
  </si>
  <si>
    <t xml:space="preserve">COOPERATIVA DE VIVIENDA LOS SUREÑOS LTDA.</t>
  </si>
  <si>
    <t xml:space="preserve">COOPERATIVA DE VIVIENDA SAN ANTONIO LTDA.</t>
  </si>
  <si>
    <t xml:space="preserve">PROGRAMA RESIDENCIAL LOS VIÑEDOS DE PUENTE PIEDRA</t>
  </si>
  <si>
    <t xml:space="preserve">URBANIZACION LOS PINOS DE PUENTE PIEDRA</t>
  </si>
  <si>
    <t xml:space="preserve">URBANIZACION POPULAR ASOCIACION DE VIVIENDA RESIDENCIAL VISTA ALEGRE</t>
  </si>
  <si>
    <t xml:space="preserve">SECTOR 06 :  GALLINAZO, CRUZ DE MOTUPE Y SAN PEDRO DE CHOQUE </t>
  </si>
  <si>
    <t xml:space="preserve">ASENTAMIENTO HUMANO SAN PEDRO DE CHOQUE</t>
  </si>
  <si>
    <t xml:space="preserve">ASOCIACION DE  VIVIENDA CASA HUERTA SAN PEDRO</t>
  </si>
  <si>
    <t xml:space="preserve">ASOCIACION DE COMERCIANTES AGROPECUARIOS E INDUSTRIALES DEL NORTE ACAIN</t>
  </si>
  <si>
    <t xml:space="preserve">ASOCIACION DE PROPIETARIOS  LOS HUERTOS DE PUENTE PIEDRA </t>
  </si>
  <si>
    <t xml:space="preserve">ASOCIACION DE PROPIETARIOS DE LA 3RA ETAPA DEL PROG.VIV. RES. VILLA  MARGARITA</t>
  </si>
  <si>
    <t xml:space="preserve">ASOCIACION DE PROPIETARIOS DE VIVIENDA LA MERCED DE PUENTE PIEDRA</t>
  </si>
  <si>
    <t xml:space="preserve">ASOCIACION DE PROPIETARIOS DE VIVIENDA LAS FRESAS</t>
  </si>
  <si>
    <t xml:space="preserve">ASOCIACION DE PROPIETARIOS DE VIVIENDA LOS ANGELES DE PUENTE PIEDRA</t>
  </si>
  <si>
    <t xml:space="preserve">ASOCIACION DE PROPIETARIOS DE VIVIENDA LOS NARANJOS</t>
  </si>
  <si>
    <t xml:space="preserve">ASOCIACION DE PROPIETARIOS DE VIVIENDA LOS PORTALES PRIMERA ETAPA</t>
  </si>
  <si>
    <t xml:space="preserve">ASOCIACION DE PROPIETARIOS DE VIVIENDA LOS ROSALES DEL NORTE PUENTE PIEDRA</t>
  </si>
  <si>
    <t xml:space="preserve">ASOCIACION DE PROPIETARIOS DE VIVIENDA RESIDENCIAL LAS DALIAS II</t>
  </si>
  <si>
    <t xml:space="preserve">ASOCIACION DE PROPIETARIOS DEL  SEÑOR DE LA SOLEDAD </t>
  </si>
  <si>
    <t xml:space="preserve">ASOCIACION DE PROPIETARIOS DEL PROGRAMA DE VIVIENDA LAS DALIAS</t>
  </si>
  <si>
    <t xml:space="preserve">ASOCIACION DE PROPIETARIOS EL ALGARROBO DEL CERRO CHOQUE PUENTE PIEDRA</t>
  </si>
  <si>
    <t xml:space="preserve">ASOCIACION DE PROPIETARIOS FUNDO LECHUCERO</t>
  </si>
  <si>
    <t xml:space="preserve">ASOCIACION DE PROPIETARIOS LAS RETAMAS</t>
  </si>
  <si>
    <t xml:space="preserve">ASOCIACION DE PROPIETARIOS NUEVO SAN JUAN</t>
  </si>
  <si>
    <t xml:space="preserve">ASOCIACION DE PROPIETARIOS RESIDENCIAL VILLA LAS FLORES</t>
  </si>
  <si>
    <t xml:space="preserve">ASOCIACION DE PROPIETARIOS SAN JUAN SEÑOR DE LA SOLEDAD</t>
  </si>
  <si>
    <t xml:space="preserve">ASOCIACION DE PROPIETARIOS VILLA MARGARITA</t>
  </si>
  <si>
    <t xml:space="preserve">ASOCIACION DE PROPIETARIOS VILLA MARGARITA I Y II ETAPA</t>
  </si>
  <si>
    <t xml:space="preserve">ASOCIACION DE PROPIETARIOS VIRGEN CONCEPCION TAQUEBAMBA- PUENTE PIEDRA</t>
  </si>
  <si>
    <t xml:space="preserve">ASOCIACION DE VIVIENDA  ESMERALDA DEL NORTE III ETAPA </t>
  </si>
  <si>
    <t xml:space="preserve">ASOCIACION DE VIVIENDA  LAS 3 REGIONES</t>
  </si>
  <si>
    <t xml:space="preserve">ASOCIACION DE VIVIENDA  LOS CEDROS DEL NORTE </t>
  </si>
  <si>
    <t xml:space="preserve">ASOCIACION DE VIVIENDA CAFÉ PERU</t>
  </si>
  <si>
    <t xml:space="preserve">ASOCIACION DE VIVIENDA CASA HUERTA EL REMANSO</t>
  </si>
  <si>
    <t xml:space="preserve">ASOCIACION DE VIVIENDA DEL PROG.RESID. LOS CLAVELES DE PUENTE PIEDRA</t>
  </si>
  <si>
    <t xml:space="preserve">ASOCIACION DE VIVIENDA EL BOSQUE</t>
  </si>
  <si>
    <t xml:space="preserve">ASOCIACION DE VIVIENDA ESMERALDA DEL NORTE II</t>
  </si>
  <si>
    <t xml:space="preserve">ASOCIACION DE VIVIENDA LA ARBOLEDA DE PUENTE PIEDRA</t>
  </si>
  <si>
    <t xml:space="preserve">ASOCIACION DE VIVIENDA LA FLORIDA DEL NORTE  </t>
  </si>
  <si>
    <t xml:space="preserve">ASOCIACION DE VIVIENDA LAS ESMERALDAS DEL NORTE</t>
  </si>
  <si>
    <t xml:space="preserve">ASOCIACION DE VIVIENDA LAS FLORES DE PUENTE PIEDRA</t>
  </si>
  <si>
    <t xml:space="preserve">ASOCIACION DE VIVIENDA LAS MERCEDES DE PUENTE PIEDRA I ETAPA</t>
  </si>
  <si>
    <t xml:space="preserve">ASOCIACION DE VIVIENDA LAS ROSAS VIRGEN DEL CARMEN</t>
  </si>
  <si>
    <t xml:space="preserve">ASOCIACION DE VIVIENDA LOS CLAVELES DE PUENTE PIEDRA</t>
  </si>
  <si>
    <t xml:space="preserve">ASOCIACION DE VIVIENDA LOS EMBAJADORES</t>
  </si>
  <si>
    <t xml:space="preserve">ASOCIACION DE VIVIENDA LOS GIRASOLES DISTRITO DE PUENTE PIEDRA </t>
  </si>
  <si>
    <t xml:space="preserve">ASOCIACION DE VIVIENDA LOS MANANTIALES DE PUENTE PIEDRA</t>
  </si>
  <si>
    <t xml:space="preserve">ASOCIACION DE VIVIENDA LOS SAUCES</t>
  </si>
  <si>
    <t xml:space="preserve">ASOCIACION DE VIVIENDA MERCURIO HUANCAVELICA </t>
  </si>
  <si>
    <t xml:space="preserve">ASOCIACION DE VIVIENDA MILAGROSA CRUZ DE MOTUPE</t>
  </si>
  <si>
    <t xml:space="preserve">ASOCIACION DE VIVIENDA PANAMERICANA</t>
  </si>
  <si>
    <t xml:space="preserve">ASOCIACION DE VIVIENDA PARAISO DEL NORTE</t>
  </si>
  <si>
    <t xml:space="preserve">ASOCIACION DE VIVIENDA PROPIETARIOS EL PLATANAL</t>
  </si>
  <si>
    <t xml:space="preserve">ASOCIACION DE VIVIENDA RESIDENCIAL LOS JAZMINES</t>
  </si>
  <si>
    <t xml:space="preserve">ASOCIACION DE VIVIENDA RESIDENCIAL SANTO CRISTO</t>
  </si>
  <si>
    <t xml:space="preserve">ASOCIACION DE VIVIENDA SAN AGUSTIN</t>
  </si>
  <si>
    <t xml:space="preserve">ASOCIACION DE VIVIENDA SAN ANDRES</t>
  </si>
  <si>
    <t xml:space="preserve">ASOCIACION DE VIVIENDA SAN CRISTOBAL</t>
  </si>
  <si>
    <t xml:space="preserve">ASOCIACION DE VIVIENDA SAN JUAN DE VILCAS</t>
  </si>
  <si>
    <t xml:space="preserve">ASOCIACION DE VIVIENDA SEÑOR DE LOS MILAGROS</t>
  </si>
  <si>
    <t xml:space="preserve">ASOCIACION DE VIVIENDA TRECE DE MAYO</t>
  </si>
  <si>
    <t xml:space="preserve">ASOCIACION DE VIVIENDA VILLA CRUZ</t>
  </si>
  <si>
    <t xml:space="preserve">ASOCIACION DE VIVIENDA VILLA FLORIDA DE PUENTE PIEDRA</t>
  </si>
  <si>
    <t xml:space="preserve">ASOCIACION DE VIVIENDA VILLA LAS FLORES DEL NORTE</t>
  </si>
  <si>
    <t xml:space="preserve">ASOCIACION DEL PROGRAMA DE VIVIENDA RESIDENCIAL  CHAVIN DE HUANTAR I ETAPA </t>
  </si>
  <si>
    <t xml:space="preserve">ASOCIACION EL NUEVO MILENIO </t>
  </si>
  <si>
    <t xml:space="preserve">ASOCIACION PRO-VIVIENDA EX CAP TAMBO INGA DE TRABAJAD. SECTOR SALUD-APROVITSA</t>
  </si>
  <si>
    <t xml:space="preserve">ASOCIACION REPRESENTATIVA DE PROPIETARIOS CHAVIN DE HUANTAR III ETAPA</t>
  </si>
  <si>
    <t xml:space="preserve">ASOCIACIÓN VIVIENDA LAS HORTALIZAS DE PUENTE PIEDRA</t>
  </si>
  <si>
    <t xml:space="preserve">LOTIZACION  LOS NARANJITOS</t>
  </si>
  <si>
    <t xml:space="preserve">PROGRAMA DE VIVIENDA LA FLORESTA DE PUENTE PIEDRA</t>
  </si>
  <si>
    <t xml:space="preserve">PROYECTO INTEGRAL ASOCIACION DE PROPIETARIOS DE VIVIENDA LOS CLAVELES</t>
  </si>
  <si>
    <t xml:space="preserve">SECTOR 07 :  SANTA ROSA</t>
  </si>
  <si>
    <t xml:space="preserve">ASENTAMIENTO HUMANO SANTA ROSA</t>
  </si>
  <si>
    <t xml:space="preserve">ASOCIACION DE PROPIETARIOS  LOS PARRALES DE PUENTE PIEDRA </t>
  </si>
  <si>
    <t xml:space="preserve">ASOCIACION DE PROPIETARIOS  LOS PARRALES DE PUENTE PIEDRA II ETAPA</t>
  </si>
  <si>
    <t xml:space="preserve">PROGRAMA DE VIVIENDA CABO LINARES</t>
  </si>
  <si>
    <t xml:space="preserve">SECTOR 08 :  CERCADO </t>
  </si>
  <si>
    <t xml:space="preserve">ASENTAMIENTO HUMANO  NUEVO AMANECER </t>
  </si>
  <si>
    <t xml:space="preserve">ASENTAMIENTO HUMANO 9 DE JUNIO PRIMER SECTOR</t>
  </si>
  <si>
    <t xml:space="preserve">ASENTAMIENTO HUMANO 9 DE JUNIO SEGUNDO SECTOR</t>
  </si>
  <si>
    <t xml:space="preserve">ASENTAMIENTO HUMANO AMPLIACION 9 DE JUNIO </t>
  </si>
  <si>
    <t xml:space="preserve">ASENTAMIENTO HUMANO AMPLIACION 9 DE JUNIO 2DO SECTOR</t>
  </si>
  <si>
    <t xml:space="preserve">ASENTAMIENTO HUMANO CERRO DEL CARMEN </t>
  </si>
  <si>
    <t xml:space="preserve">ASENTAMIENTO HUMANO EL PROGRESO</t>
  </si>
  <si>
    <t xml:space="preserve">ASENTAMIENTO HUMANO VIRGEN DE CHAPI</t>
  </si>
  <si>
    <t xml:space="preserve">ASENTAMIENTO HUMANO VIRGEN DE LAS MERCEDES III SECTOR 9 DE JUNIO</t>
  </si>
  <si>
    <t xml:space="preserve">ASOCIACION DE POBLADORES AMPLIACION LA VICTORIA CERRO LAS MINAS </t>
  </si>
  <si>
    <t xml:space="preserve">ASOCIACION DE POBLADORES DE CARMEN ALTO  PUENTE PIEDRA</t>
  </si>
  <si>
    <t xml:space="preserve">ASOCIACION DE PROPIETARIOS CARMEN BAJO DE PUENTE PIEDRA</t>
  </si>
  <si>
    <t xml:space="preserve">ASOCIACION DE PROPIETARIOS DE VIVIENDA SAN ISIDRO LABRADOR</t>
  </si>
  <si>
    <t xml:space="preserve">ASOCIACION DE PROPIETARIOS VILLA LOS OLIVOS</t>
  </si>
  <si>
    <t xml:space="preserve">ASOCIACION DE VIVIENDA LOS FICUS DE PUENTE PIEDRA</t>
  </si>
  <si>
    <t xml:space="preserve">ASOCIACION DE VIVIENDA VILLA LOS ROSALES</t>
  </si>
  <si>
    <t xml:space="preserve">CENTRO POBLADO  EL CARMEN </t>
  </si>
  <si>
    <t xml:space="preserve">CENTRO POBLADO  EL CARMEN PASAJE LIMA</t>
  </si>
  <si>
    <t xml:space="preserve">CENTRO POBLADO UNION MINAS DE PUENTE PIEDRA</t>
  </si>
  <si>
    <t xml:space="preserve">CERCADO DE PUENTE PIEDRA</t>
  </si>
  <si>
    <t xml:space="preserve">COOPERATIVA DE VIVIENDA EL PALERMO </t>
  </si>
  <si>
    <t xml:space="preserve">URBANIZACION   RESIDENCIAL SAN LORENZO</t>
  </si>
  <si>
    <t xml:space="preserve">URBANIZACION  RIVIERA DEL NORTE 1ERA ETAPA</t>
  </si>
  <si>
    <t xml:space="preserve">URBANIZACION  RIVIERA DEL NORTE 2DA ETAPA</t>
  </si>
  <si>
    <t xml:space="preserve">URBANIZACION PUENTE PIEDRA (AGUSTO BEDOYA)</t>
  </si>
  <si>
    <t xml:space="preserve">URBANIZACION SAN MARTÍN DE PORRES </t>
  </si>
  <si>
    <t xml:space="preserve">URBANIZACION SANTO DOMINGO 1ERA ETAPA</t>
  </si>
  <si>
    <t xml:space="preserve">SECTOR 09 :  LAS VEGAS</t>
  </si>
  <si>
    <t xml:space="preserve">ASOCIACION DE POBLADORES EL OVALO DE PUENTE PIEDRA </t>
  </si>
  <si>
    <t xml:space="preserve">ASOCIACION DE VIVIENDA LA FLORIDA</t>
  </si>
  <si>
    <t xml:space="preserve">LOTIZACION INDUSTRIAL PUENTE PIEDRA 1ERA ETAPA</t>
  </si>
  <si>
    <t xml:space="preserve">LOTIZACION LAS VEGAS  1ERA ETAPA</t>
  </si>
  <si>
    <t xml:space="preserve">LOTIZACION LAS VEGAS 1ERA Y 2DA ETAPA </t>
  </si>
  <si>
    <t xml:space="preserve">PROGRAMA DE VIVIENDA SANTA BEATRIZ</t>
  </si>
  <si>
    <t xml:space="preserve">SECTOR 10  :  LA GRAMA </t>
  </si>
  <si>
    <t xml:space="preserve">ASENTAMIENTO HUMANO  HERMOSO HUASCARAN </t>
  </si>
  <si>
    <t xml:space="preserve">ASENTAMIENTO HUMANO ASOCIACION DE PROP. Y COMITÉ DE OBRAS PUBLICAS TARAPACA</t>
  </si>
  <si>
    <t xml:space="preserve">ASENTAMIENTO HUMANO CAMINO REAL</t>
  </si>
  <si>
    <t xml:space="preserve">ASENTAMIENTO HUMANO CERRITO LA LIBERTAD</t>
  </si>
  <si>
    <t xml:space="preserve">ASENTAMIENTO HUMANO CERRO GORDO</t>
  </si>
  <si>
    <t xml:space="preserve">ASENTAMIENTO HUMANO JUAN LUIS CIPRIANI</t>
  </si>
  <si>
    <t xml:space="preserve">ASENTAMIENTO HUMANO LADERAS 1° DE MAYO</t>
  </si>
  <si>
    <t xml:space="preserve">ASENTAMIENTO HUMANO LAS BANDERAS DE PUENTE PIEDRA</t>
  </si>
  <si>
    <t xml:space="preserve">ASENTAMIENTO HUMANO LOS JARDINES DEL NORTE</t>
  </si>
  <si>
    <t xml:space="preserve">ASENTAMIENTO HUMANO PRIMERO DE MAYO</t>
  </si>
  <si>
    <t xml:space="preserve">ASENTAMIENTO HUMANO PROYECTO INTEGRAL LIBERTAD SAN JUAN (P)</t>
  </si>
  <si>
    <t xml:space="preserve">ASENTAMIENTO HUMANO PROYECTO INTEGRAL PUENTE PEDRINOS UNIDOS (P)</t>
  </si>
  <si>
    <t xml:space="preserve">ASENTAMIENTO HUMANO SEÑOR DE LA SOLEDAD</t>
  </si>
  <si>
    <t xml:space="preserve">ASENTAMIENTO HUMANO SEÑOR DE LOS MILAGROS</t>
  </si>
  <si>
    <t xml:space="preserve">ASOCIACION CALLE LOS SAUCES</t>
  </si>
  <si>
    <t xml:space="preserve">ASOCIACION CENTRO POBLADO RURAL  SAN JUAN PAMPA LA CORONELA </t>
  </si>
  <si>
    <t xml:space="preserve">ASOCIACION DE POBLADORES DEL PORVENIR LOS GRAMADALES </t>
  </si>
  <si>
    <t xml:space="preserve">ASOCIACION DE POBLADORES LOS GRAMADALES</t>
  </si>
  <si>
    <t xml:space="preserve">ASOCIACION DE POBLADORES DE LA ZONA TACNA LOS GRAMADALES PARCELA 1</t>
  </si>
  <si>
    <t xml:space="preserve">ASOCIACION DE POBLADORES DE LA  ZONA TACNA LOS GRAMADALES PARCELA 2</t>
  </si>
  <si>
    <t xml:space="preserve">ASOCIACION DE PROPIETARIOS EL PORVENIR DE PUENTE PIEDRA</t>
  </si>
  <si>
    <t xml:space="preserve">ASOCIACION DE PROPIETARIOS BELLAVISTA LOS GRAMADALES PARCELA 1</t>
  </si>
  <si>
    <t xml:space="preserve">ASOCIACION DE PROPIETARIOS BELLAVISTA LOS GRAMADALES PARCELA 2</t>
  </si>
  <si>
    <t xml:space="preserve">ASOCIACION DE PROPIETARIOS LAS VIÑAS DE PUENTE PIEDRA</t>
  </si>
  <si>
    <t xml:space="preserve">ASOCIACION DE PROPIETARIOS PRIMERO DE MAYO PARCELA I </t>
  </si>
  <si>
    <t xml:space="preserve">ASOCIACION DE PROPIETARIOS PRIMERO DE MAYO PARCELA 2</t>
  </si>
  <si>
    <t xml:space="preserve">ASOCIACION DE PROPIETARIOS PRIMERO DE MAYO - SECTOR GRAMADAL</t>
  </si>
  <si>
    <t xml:space="preserve">ASOCIACION DE PROPIETARIOS Y COMITÉ DE OBRAS PUB. APCOP -SECTOR ESTABLO HUAMAN</t>
  </si>
  <si>
    <t xml:space="preserve">ASOCIACION DE PROPIETARIOS Y COMITÉ DE OBRAS PUB. (APCOP) LA GRAMA SECTOR INDEP.</t>
  </si>
  <si>
    <t xml:space="preserve">ASOCIACION DE PROPIETARIOS Y COMITÉ DE OBRAS PUB. LA GRAMA  APCOP SECTOR AV. TARAPACA</t>
  </si>
  <si>
    <t xml:space="preserve">ASOCIACION DE PROPIETARIOS Y COMITÉ DE OBRAS PUB. LA GRAMA  APCOP SECTOR SAN MARTIN </t>
  </si>
  <si>
    <t xml:space="preserve">ASOCIACION DE PROPIETARIOS DE VIVIENDA TRABAJADORES DE LA UNI</t>
  </si>
  <si>
    <t xml:space="preserve">ASOCIACION DE PROPIETARIOS LOS ALAMOS DE LOS GRAMADALES</t>
  </si>
  <si>
    <t xml:space="preserve">ASOCIACION DE VIVIENDA LA FLORIDA DE PUENTE PIEDRA</t>
  </si>
  <si>
    <t xml:space="preserve">ASOCIACION DE VIVIENDA CARAZ DULZURA</t>
  </si>
  <si>
    <t xml:space="preserve">ASOCIACION DE VIVIENDA LOS GRAMADALES I ETAPA PUENTE PIEDRA</t>
  </si>
  <si>
    <t xml:space="preserve">ASOCIACION DE VIVIENDA LOS JARDINES DE PUENTE PIEDRA</t>
  </si>
  <si>
    <t xml:space="preserve">ASOCIACION DE VIVIENDA LUCES DEL SOL</t>
  </si>
  <si>
    <t xml:space="preserve">ASOCIACION DE VIVIENDA PASAJE SANTA ROSA LA GRAMA</t>
  </si>
  <si>
    <t xml:space="preserve">ASOCIACION DE VIVIENDA SAN MARTIN DE PORRES DE LOS GRAMADALES</t>
  </si>
  <si>
    <t xml:space="preserve">ASOCIACION DE VIVIENDA LA GRAMA</t>
  </si>
  <si>
    <t xml:space="preserve">ASOCIACION DE VIVIENDA LAS BEGONIAS-ARICA B </t>
  </si>
  <si>
    <t xml:space="preserve">ASOCIACION DE VIVIENDA MIRAFLORES PAMPA LA CORONELA</t>
  </si>
  <si>
    <t xml:space="preserve">ASOCIACION DEL SEÑOR JESUS EL CRISTO</t>
  </si>
  <si>
    <t xml:space="preserve">CENTRO POBLADO CERRO PRIMAVERA</t>
  </si>
  <si>
    <t xml:space="preserve">CENTRO POBLADO  BALCONES </t>
  </si>
  <si>
    <t xml:space="preserve">CENTRO POBLADO CERRO CAJAMARCA</t>
  </si>
  <si>
    <t xml:space="preserve">CENTRO POBLADO EL BOSQUE</t>
  </si>
  <si>
    <t xml:space="preserve">CENTRO POBLADO PADRE ETERNO</t>
  </si>
  <si>
    <t xml:space="preserve">JUNTA DE VECINOS LOS CIPRESES</t>
  </si>
  <si>
    <t xml:space="preserve">JUNTA DE VECINOS DEL PASAJE EL CARMEN</t>
  </si>
  <si>
    <t xml:space="preserve">PROYECTO INTEGRAL CERRO MELLIZO (P)</t>
  </si>
  <si>
    <t xml:space="preserve">SECTOR 11 :  COPACABANA</t>
  </si>
  <si>
    <t xml:space="preserve">AGRUPAMIENTO FAMILIAR DE VIVIENDA EL NARANJITO</t>
  </si>
  <si>
    <t xml:space="preserve">ASENTAMIENTO HUMANO CERRO PANCHA PAULA</t>
  </si>
  <si>
    <t xml:space="preserve">ASOCIACION DE PRODUCCION AGROPECUARIA DE PUENTE PIEDRA</t>
  </si>
  <si>
    <t xml:space="preserve">ASOCIACION DE PROPIETARIOS CASA HUERTA LA VIÑA DE PUENTE PIEDRA</t>
  </si>
  <si>
    <t xml:space="preserve">ASOCIACION DE PROPIETARIOS DE VIVIENDA  AMPLIACION LAS MAGNOLIAS DE COPACABANA</t>
  </si>
  <si>
    <t xml:space="preserve">ASOCIACIÓN DE PROPIETARIOS DE VIVIENDA EL ROBLE DE PUENTE PIEDRA</t>
  </si>
  <si>
    <t xml:space="preserve">ASOCIACION DE PROPIETARIOS DE VIVIENDA MIRAFLORES DE PUENTE PIEDRA</t>
  </si>
  <si>
    <t xml:space="preserve">ASOCIACION DE PROPIETARIOS DE VIVIENDA SANTA FE II ETAPA</t>
  </si>
  <si>
    <t xml:space="preserve">ASOCIACION DE PROPIETARIOS DE VIVIENDA VIRGEN DE COPACABANA 1RA ETAPA PUENTE PIEDRA</t>
  </si>
  <si>
    <t xml:space="preserve">ASOCIACION DE PROPIETARIOS DEL PREDIO 170</t>
  </si>
  <si>
    <t xml:space="preserve">ASOCIACION DE PROPIETARIOS DEL PROGRAMA DE VIVIENDA LOS ALAMOS DE COPACABANA</t>
  </si>
  <si>
    <t xml:space="preserve">ASOCIACION DE PROPIETARIOS DEL PROGRAMA DE VIVIENDA VIRGEN DE COPACABANA</t>
  </si>
  <si>
    <t xml:space="preserve">ASOCIACION DE PROPIETARIOS DEL PROGRAMA SOL DE COPACABANA</t>
  </si>
  <si>
    <t xml:space="preserve">ASOCIACION DE PROPIETARIOS FUNDO FLORES</t>
  </si>
  <si>
    <t xml:space="preserve">ASOCIACION DE PROPIETARIOS HUERTOS DE COPACABANA</t>
  </si>
  <si>
    <t xml:space="preserve">ASOCIACION DE PROPIETARIOS JARDINES DE COPACABANA </t>
  </si>
  <si>
    <t xml:space="preserve">ASOCIACION DE PROPIETARIOS LAS ORQUIDEAS I ETAPA</t>
  </si>
  <si>
    <t xml:space="preserve">ASOCIACION DE PROPIETARIOS LOS ALGARROBOS</t>
  </si>
  <si>
    <t xml:space="preserve">ASOCIACION DE PROPIETARIOS LOS JAZMINES DE COPACABANA</t>
  </si>
  <si>
    <t xml:space="preserve">ASOCIACION DE PROPIETARIOS LOS LIRIOS DE GRAMADAL</t>
  </si>
  <si>
    <t xml:space="preserve">ASOCIACION DE PROPIETARIOS LOS PORTALES DE PUENTE PIEDRA</t>
  </si>
  <si>
    <t xml:space="preserve">ASOCIACION DE PROPIETARIOS RESIDENCIAL SEÑOR DE LA SOLEDAD</t>
  </si>
  <si>
    <t xml:space="preserve">ASOCIACION DE PROPIETARIOS SAN JOSE</t>
  </si>
  <si>
    <t xml:space="preserve">ASOCIACION DE PROPIETARIOS VILLA LOS ROBLES DE PUENTE PIEDRA</t>
  </si>
  <si>
    <t xml:space="preserve">ASOCIACION DE PROPIETARIOS VIRGEN DE COPACABANA</t>
  </si>
  <si>
    <t xml:space="preserve">ASOCIACION DE RESIDENTES DEL PARAISO DEL NORTE</t>
  </si>
  <si>
    <t xml:space="preserve">ASOCIACION DE RESIDENTES LAS MAGNOLIAS DE COPACABANA</t>
  </si>
  <si>
    <t xml:space="preserve">ASOCIACION DE RESIDENTES LAS VIÑAS DEL NORTE 2DA. ETAPA</t>
  </si>
  <si>
    <t xml:space="preserve">ASOCIACION DE RESIDENTES VIRGEN DE COPACABANA </t>
  </si>
  <si>
    <t xml:space="preserve">ASOCIACION DE VIVIENDA  15 DE SETIEMBRE DE COPACABANA </t>
  </si>
  <si>
    <t xml:space="preserve">ASOCIACION DE VIVIENDA  PROPIETARIOS DE VIVIENDA LAS FLORES DE COPACABANA II ETAPA </t>
  </si>
  <si>
    <t xml:space="preserve">ASOCIACION DE VIVIENDA  SEÑOR DE LA SOLEDAD </t>
  </si>
  <si>
    <t xml:space="preserve">ASOCIACION DE VIVIENDA "7 DE JUNIO" DE COPACABANA</t>
  </si>
  <si>
    <t xml:space="preserve">ASOCIACION DE VIVIENDA "SANTA MARIA" DE COPACABANA DEL DISTRITO DE PUENTE PIEDRA</t>
  </si>
  <si>
    <t xml:space="preserve">ASOCIACION DE VIVIENDA 20 DE ENERO</t>
  </si>
  <si>
    <t xml:space="preserve">ASOCIACION DE VIVIENDA BUEN PROGRESO</t>
  </si>
  <si>
    <t xml:space="preserve">ASOCIACION DE VIVIENDA CASA HUERTA LAS CASUARINAS DE PUENTE PIEDRA</t>
  </si>
  <si>
    <t xml:space="preserve">ASOCIACION DE VIVIENDA CHAVIN DE HUANTAR</t>
  </si>
  <si>
    <t xml:space="preserve">ASOCIACION DE VIVIENDA DE LOS PROP. BELLO HORIZONTE DEL NORTE DE PUENTE PIEDRA</t>
  </si>
  <si>
    <t xml:space="preserve">ASOCIACION DE VIVIENDA EL GRAMADAL </t>
  </si>
  <si>
    <t xml:space="preserve">ASOCIACION DE VIVIENDA EL GRAMADAL DE PUENTE PIEDRA</t>
  </si>
  <si>
    <t xml:space="preserve">ASOCIACION DE VIVIENDA EL PORVENIR LA GRAMA</t>
  </si>
  <si>
    <t xml:space="preserve">ASOCIACION DE VIVIENDA EL PROGRESO DE COPACABANA</t>
  </si>
  <si>
    <t xml:space="preserve">ASOCIACION DE VIVIENDA EL PROGRESO II ETAPA</t>
  </si>
  <si>
    <t xml:space="preserve">ASOCIACION DE VIVIENDA JUAN VELASCO ALVARADO DE COPACABANA</t>
  </si>
  <si>
    <t xml:space="preserve">ASOCIACION DE VIVIENDA LA LIBERTAD</t>
  </si>
  <si>
    <t xml:space="preserve">ASOCIACION DE VIVIENDA LAS BRISAS DE COPACABANA </t>
  </si>
  <si>
    <t xml:space="preserve">ASOCIACION DE VIVIENDA LAS CASUARINAS DE COPACABANA DE PUENTE PIEDRA I ETAPA</t>
  </si>
  <si>
    <t xml:space="preserve">ASOCIACION DE VIVIENDA LAS FLORES DE COPACABANA</t>
  </si>
  <si>
    <t xml:space="preserve">ASOCIACION DE VIVIENDA LAS FLORES PARCELA 32-A COPACABANA</t>
  </si>
  <si>
    <t xml:space="preserve">ASOCIACION DE VIVIENDA LAS MAGNOLIAS DE COPACABANA II ETAPA </t>
  </si>
  <si>
    <t xml:space="preserve">ASOCIACION DE VIVIENDA LAS MAGNOLIAS DE COPACABANA- III ETAPA</t>
  </si>
  <si>
    <t xml:space="preserve">ASOCIACION DE VIVIENDA LAS ORQUIDEAS II ETAPA</t>
  </si>
  <si>
    <t xml:space="preserve">ASOCIACION DE VIVIENDA LAS PALMERAS</t>
  </si>
  <si>
    <t xml:space="preserve">ASOCIACION DE VIVIENDA LAS PRADERAS DE COPACABANA</t>
  </si>
  <si>
    <t xml:space="preserve">ASOCIACION DE VIVIENDA LAS VIÑAS DEL NORTE I ETAPA</t>
  </si>
  <si>
    <t xml:space="preserve">ASOCIACION DE VIVIENDA LOS FRUTALES</t>
  </si>
  <si>
    <t xml:space="preserve">ASOCIACION DE VIVIENDA LOS HUERTOS DE COPACABANA</t>
  </si>
  <si>
    <t xml:space="preserve">ASOCIACION DE VIVIENDA LOS MANZANOS DE COPACABANA</t>
  </si>
  <si>
    <t xml:space="preserve">ASOCIACION DE VIVIENDA LOS NOGALES DE COPACABANA </t>
  </si>
  <si>
    <t xml:space="preserve">ASOCIACION DE VIVIENDA PANCHA PAULA 1ERA ETAPA</t>
  </si>
  <si>
    <t xml:space="preserve">ASOCIACION DE VIVIENDA PANCHA PAULA 2DA ETAPA</t>
  </si>
  <si>
    <t xml:space="preserve">ASOCIACION DE VIVIENDA PASAJE SAN MIGUEL LA GRAMA ZONA EL PORVENIR</t>
  </si>
  <si>
    <t xml:space="preserve">ASOCIACION DE VIVIENDA PRADERAS DE SANTA FE</t>
  </si>
  <si>
    <t xml:space="preserve">ASOCIACION DE VIVIENDA RESIDENCIAL LOS CRISANTEMOS</t>
  </si>
  <si>
    <t xml:space="preserve">ASOCIACION DE VIVIENDA SAN FELIPE DE COPACABANA </t>
  </si>
  <si>
    <t xml:space="preserve">ASOCIACION DE VIVIENDA SAN JUAN ESTE</t>
  </si>
  <si>
    <t xml:space="preserve">ASOCIACION DE VIVIENDA SAN MIGUEL DE COPACABANA</t>
  </si>
  <si>
    <t xml:space="preserve">ASOCIACION DE VIVIENDA SANTA ADELA DE COPACABANA PUENTE PIEDRA</t>
  </si>
  <si>
    <t xml:space="preserve">ASOCIACION DE VIVIENDA SANTA BEATRIZ 2DA ETAPA</t>
  </si>
  <si>
    <t xml:space="preserve">ASOCIACION DE VIVIENDA 2DA ETAPA MIRAFLORES ANEXO COPACABANA PUENTE PIEDRA</t>
  </si>
  <si>
    <t xml:space="preserve">ASOCIACION DE VIVIENDA SOL DE SANTA FE</t>
  </si>
  <si>
    <t xml:space="preserve">ASOCIACION DE VIVIENDA VIRGEN DE COPACABANA 2DA ETAPA</t>
  </si>
  <si>
    <t xml:space="preserve">ASOCIACION DEL PROGRAMA DE VIVIENDA LA ALAMEDA DE COPACABANA II ETAPA</t>
  </si>
  <si>
    <t xml:space="preserve">ASOCIACION JOSE CARLOS MARIATEGUI</t>
  </si>
  <si>
    <t xml:space="preserve">ASOCIACION LA CAMPIÑA</t>
  </si>
  <si>
    <t xml:space="preserve">ASOCIACIÓN LA FLORIDA DE COPACABANA </t>
  </si>
  <si>
    <t xml:space="preserve">ASOCIACION LOS ALAMOS DE COPACABANA </t>
  </si>
  <si>
    <t xml:space="preserve">ASOCIACION LOS ANGELES DE COPACABANA</t>
  </si>
  <si>
    <t xml:space="preserve">ASOCIACION LOS HUERTOS DE LA LIBERTAD</t>
  </si>
  <si>
    <t xml:space="preserve">ASOCIACION MAGISTERIAL DE VIVIENDA HORACIO ZEBALLOS GAMEZ</t>
  </si>
  <si>
    <t xml:space="preserve">ASOCIACION SAN ANTONIO</t>
  </si>
  <si>
    <t xml:space="preserve">ASOCIACION SANTA JUANA DE COPACABANA</t>
  </si>
  <si>
    <t xml:space="preserve">CENTRO POBLADO LOS PALMOS DE COPACABANA</t>
  </si>
  <si>
    <t xml:space="preserve">CENTRO POBLADO RURAL LAS HIGUERAS</t>
  </si>
  <si>
    <t xml:space="preserve">CONSTRUCTORA PADILLA DE COPACABANA</t>
  </si>
  <si>
    <t xml:space="preserve">PROGRAMA DE VIVIENDA ALAMO DE COPACABANA</t>
  </si>
  <si>
    <t xml:space="preserve">URBANIZACION SANTA PAULA</t>
  </si>
  <si>
    <t xml:space="preserve">URBANIZACIÓN LOS PORTALES DE PUENTE PIEDRA</t>
  </si>
  <si>
    <t xml:space="preserve">URBANIZACIÓN RAUL CHUN DE COPACABANA </t>
  </si>
  <si>
    <t xml:space="preserve">URBANIZACION VILLA RESIDENCIAL EMANUEL</t>
  </si>
  <si>
    <t xml:space="preserve">SECTOR 12  :  ZAPALLAL OESTE</t>
  </si>
  <si>
    <t xml:space="preserve">AGRUPACION FAMILIAR  LAS CONCHITAS </t>
  </si>
  <si>
    <t xml:space="preserve">AMPLIACION DEL ASENTAMIENTO HUMANO LA ALBORADA II ETAPA</t>
  </si>
  <si>
    <t xml:space="preserve">ASENTAMIENTO HUMANO AMPLIACION TIWINZA</t>
  </si>
  <si>
    <t xml:space="preserve">ASENTAMIENTO HUMANO BELLAVISTA</t>
  </si>
  <si>
    <t xml:space="preserve">ASENTAMIENTO HUMANO CESAR VALLEJO II</t>
  </si>
  <si>
    <t xml:space="preserve">ASENTAMIENTO HUMANO CESAR VALLEJO II (AMPLIACION)</t>
  </si>
  <si>
    <t xml:space="preserve">ASENTAMIENTO HUMANO CORAZON DE JESUS</t>
  </si>
  <si>
    <t xml:space="preserve">ASENTAMIENTO HUMANO LA ALBORADA I ETAPA</t>
  </si>
  <si>
    <t xml:space="preserve">ASENTAMIENTO HUMANO LA ALBORADA II ETAPA</t>
  </si>
  <si>
    <t xml:space="preserve">ASENTAMIENTO HUMANO LAMPA DE ORO</t>
  </si>
  <si>
    <t xml:space="preserve">ASENTAMIENTO HUMANO LOS ANDES DEL PERU</t>
  </si>
  <si>
    <t xml:space="preserve">ASENTAMIENTO HUMANO LOS VENCEDORES</t>
  </si>
  <si>
    <t xml:space="preserve">ASENTAMIENTO HUMANO MIRIAM SCHENONE</t>
  </si>
  <si>
    <t xml:space="preserve">ASENTAMIENTO HUMANO OASIS </t>
  </si>
  <si>
    <t xml:space="preserve">ASENTAMIENTO HUMANO PEDREGAL DE PUENTE PIEDRA</t>
  </si>
  <si>
    <t xml:space="preserve">ASENTAMIENTO HUMANO SANTISIMA CRUZ DE MOTUPE </t>
  </si>
  <si>
    <t xml:space="preserve">ASENTAMIENTO HUMANO TARAPACA</t>
  </si>
  <si>
    <t xml:space="preserve">ASENTAMIENTO HUMANO TIWINZA</t>
  </si>
  <si>
    <t xml:space="preserve">ASENTAMIENTO HUMANO VILLA CANAAN (CON AMPLIACION)</t>
  </si>
  <si>
    <t xml:space="preserve">ASENTAMIENTO HUMANO VIRGEN DEL PILAR</t>
  </si>
  <si>
    <t xml:space="preserve">ASENTAMIENTO HUMANO VISTA ALEGRE DE ZAPALLAL</t>
  </si>
  <si>
    <t xml:space="preserve">ASENTAMINETO HUMANO BRISAS DE PUENTE PIEDRA</t>
  </si>
  <si>
    <t xml:space="preserve">ASOCIACION  DE VIVIENDA  SAN PEDRO</t>
  </si>
  <si>
    <t xml:space="preserve">ASOCIACION COMUNIDAD DE RESIDENTES SAN AGUSTIN DE CANIN</t>
  </si>
  <si>
    <t xml:space="preserve">ASOCIACION DE AGRAVIADOS DE LA ASOCIACION DE VIVIENDA VICENTELLO</t>
  </si>
  <si>
    <t xml:space="preserve">ASOCIACION DE COMPRADORES PROG. VIV. VIRGEN DEL ROSARIO ZAPALLAL PUENTE PIEDRA</t>
  </si>
  <si>
    <t xml:space="preserve">ASOCIACION DE POBLADORES MICAELA BASTIDAS ZAPALLAL</t>
  </si>
  <si>
    <t xml:space="preserve">ASOCIACION DE POSESIONARIOS CESAR VALLEJO </t>
  </si>
  <si>
    <t xml:space="preserve">ASOCIACION DE PROPIETARIOS  OASIS</t>
  </si>
  <si>
    <t xml:space="preserve">ASOCIACION DE PROPIETARIOS DE LA LOTIZACION SEMI RUSTICA LEONCIO PRADO</t>
  </si>
  <si>
    <t xml:space="preserve">ASOCIACION DE PROPIETARIOS EL PARAISO</t>
  </si>
  <si>
    <t xml:space="preserve">ASOCIACION DE PROPIETARIOS LAS GARDENIAS</t>
  </si>
  <si>
    <t xml:space="preserve">ASOCIACION DE PROPIETARIOS SANTA CLARA</t>
  </si>
  <si>
    <t xml:space="preserve">ASOCIACION DE PROPIETARIOS VIVIENDA VILLA GRAMADAL </t>
  </si>
  <si>
    <t xml:space="preserve">ASOCIACION DE VIVIENDA E INDUSTRIAS VIRGEN DE LAS NIEVES</t>
  </si>
  <si>
    <t xml:space="preserve">ASOCIACION DE VIVIENDA EL REMANSO DE ZAPALLAL</t>
  </si>
  <si>
    <t xml:space="preserve">ASOCIACION DE VIVIENDA JUAN VALER SANDOVAL</t>
  </si>
  <si>
    <t xml:space="preserve">ASOCIACION DE VIVIENDA LECONNA - LEONCIO PRADO OESTE - ZAPALLAL - PUENTE PIEDRA</t>
  </si>
  <si>
    <t xml:space="preserve">ASOCIACION DE VIVIENDA LEONCIO PRADO</t>
  </si>
  <si>
    <t xml:space="preserve">ASOCIACION DE VIVIENDA LOS ALISOS</t>
  </si>
  <si>
    <t xml:space="preserve">ASOCIACION DE VIVIENDA LOS GRAMADALES DE SAN FELIPE (COM AMPLIACION)</t>
  </si>
  <si>
    <t xml:space="preserve">ASOCIACION DE VIVIENDA LOS PINOS DE LEONCIO PRADO OESTE</t>
  </si>
  <si>
    <t xml:space="preserve">ASOCIACION DE VIVIENDA SAN MIGUEL</t>
  </si>
  <si>
    <t xml:space="preserve">ASOCIACION DE VIVIENDA SANTA PATRICIA</t>
  </si>
  <si>
    <t xml:space="preserve">ASOCIACION DE VIVIENDA SEÑOR DE LOS MILAGROS - SECTOR EL CALICHE</t>
  </si>
  <si>
    <t xml:space="preserve">ASOCIACION DE VIVIENDA VILLA PRIMAVERA</t>
  </si>
  <si>
    <t xml:space="preserve">ASOCIACION LAS PALMAS DE MAYORCA</t>
  </si>
  <si>
    <t xml:space="preserve">CENTRO POBLADO  ZAPALLAL OESTE </t>
  </si>
  <si>
    <t xml:space="preserve">CENTRO POBLADO ASOCIACION DE VIVIENDA LEONCIO PRADO OESTE</t>
  </si>
  <si>
    <t xml:space="preserve">CENTRO POBLADO BRISAS DEL NORTE</t>
  </si>
  <si>
    <t xml:space="preserve">CENTRO POBLADO LOS GIRASOLES ZAPALLAL OESTE</t>
  </si>
  <si>
    <t xml:space="preserve">CENTRO POBLADO RURAL EL CALICHE</t>
  </si>
  <si>
    <t xml:space="preserve">CENTRO POBLADO RURAL LOS ANGELES</t>
  </si>
  <si>
    <t xml:space="preserve">CENTRO POBLADO SAN FRANCISCO</t>
  </si>
  <si>
    <t xml:space="preserve">CENTRO POBLADO SAN MIGUELITO</t>
  </si>
  <si>
    <t xml:space="preserve">COMPLEJO HABITACIONAL KUELAP</t>
  </si>
  <si>
    <t xml:space="preserve">COOPERATIVA DE VIVIENDA VICTOR ANDRES BELAUNDE LIMITADA  Nº 109</t>
  </si>
  <si>
    <t xml:space="preserve">LOTIZACION  LAS DALMACIAS</t>
  </si>
  <si>
    <t xml:space="preserve">SECTOR 13  :   ALAMEDA </t>
  </si>
  <si>
    <t xml:space="preserve">AGRUPACION VECINAL RENAN ESPINOZA ROSALES DE PUENTE PIEDRA</t>
  </si>
  <si>
    <t xml:space="preserve">ASENTAMIENTO HUMANO ALAMEDA DEL NORTE</t>
  </si>
  <si>
    <t xml:space="preserve">ASENTAMIENTO HUMANO LOS GERANIOS</t>
  </si>
  <si>
    <t xml:space="preserve">ASOCIACION AGROPECUARIA LOMAS DEL DORADO</t>
  </si>
  <si>
    <t xml:space="preserve">ASOCIACION CRISTIANA CENTRO POBLADO TIERRA PROMETIDA</t>
  </si>
  <si>
    <t xml:space="preserve">ASOCIACION DE PEQUEÑOS AVICULTORES DE EL DORADO</t>
  </si>
  <si>
    <t xml:space="preserve">ASOCIACION DE PEQUEÑOS AVICULTORES DE ZAPALLAL ALTO</t>
  </si>
  <si>
    <t xml:space="preserve">ASOCIACION DE PROPIETARIOS LA ALAMEDA DEL NORTE </t>
  </si>
  <si>
    <t xml:space="preserve">ASOCIACION DE VIVIENDA EL DORADO 2da ETAPA</t>
  </si>
  <si>
    <t xml:space="preserve">ASOCIACION DE VIVIENDA LAS TORRES DE ZAPALLAL</t>
  </si>
  <si>
    <t xml:space="preserve">ASOCIACION DE VIVIENDA LOS PORTALES DE PUENTE PIEDRA</t>
  </si>
  <si>
    <t xml:space="preserve">ASOCIACION DE VIVIENDA LOS PORTALES DE ZAPALLAL - AVIPZAL</t>
  </si>
  <si>
    <t xml:space="preserve">ASOCIACION DE VIVIENDA ZAPALLAL SEGUNDA ETAPA</t>
  </si>
  <si>
    <t xml:space="preserve">CENTRO  POBLADO ZAPALLAL</t>
  </si>
  <si>
    <t xml:space="preserve">CENTRO POBLADO EL PORVENIR  </t>
  </si>
  <si>
    <t xml:space="preserve">CENTRO POBLADO ZAPALLAL ALTO AMPLIACION</t>
  </si>
  <si>
    <t xml:space="preserve">COMISION DE OBRAS GENERALES DE LA ASOCIACION DE VIVIENDA EL DORADO </t>
  </si>
  <si>
    <t xml:space="preserve">COMITÉ DE MORADORES SANTA CRUZ (ZAPALLAL BAJO)</t>
  </si>
  <si>
    <t xml:space="preserve">JUNTA DE PROPIETARIOS SAN  PEDRO </t>
  </si>
  <si>
    <t xml:space="preserve">SECTOR 14 :   JERUSALEN</t>
  </si>
  <si>
    <t xml:space="preserve">ASENTAMIENTO HUMANO LAS BEGONIAS (CON AMPLIACION)</t>
  </si>
  <si>
    <t xml:space="preserve">ASENTAMIENTO HUMANO 28 DE NOVIEMBRE - SECTOR 1</t>
  </si>
  <si>
    <t xml:space="preserve">ASENTAMIENTO HUMANO 28 DE NOVIEMBRE - SECTOR 2</t>
  </si>
  <si>
    <t xml:space="preserve">ASENTAMIENTO HUMANO AMPLIACION BELLA AURORA</t>
  </si>
  <si>
    <t xml:space="preserve">ASENTAMIENTO HUMANO JESUS OROPEZA CHONTA (CON AMPLIACION)</t>
  </si>
  <si>
    <t xml:space="preserve">ASENTAMIENTO HUMANO JESUS OROPEZA CHONTA II ETAPA</t>
  </si>
  <si>
    <t xml:space="preserve">ASENTAMIENTO HUMANO BELEN</t>
  </si>
  <si>
    <t xml:space="preserve">ASENTAMIENTO HUMANO BELLA AURORA</t>
  </si>
  <si>
    <t xml:space="preserve">ASENTAMIENTO HUMANO BELLA AURORA II ETAPA</t>
  </si>
  <si>
    <t xml:space="preserve">ASENTAMIENTO HUMANO EL HUASCARAN (AMPLIACION)</t>
  </si>
  <si>
    <t xml:space="preserve">ASENTAMIENTO HUMANO HIJOS DE LAMUD</t>
  </si>
  <si>
    <t xml:space="preserve">ASENTAMIENTO HUMANO HIJOS DE LAMUD II ETAPA-ZAPALLAL-PUENTE PIEDRA</t>
  </si>
  <si>
    <t xml:space="preserve">ASENTAMIENTO HUMANO JERUSALEM</t>
  </si>
  <si>
    <t xml:space="preserve">ASENTAMIENTO HUMANO LOS LIRIOS</t>
  </si>
  <si>
    <t xml:space="preserve">ASENTAMIENTO HUMANO LAS ORQUIDEAS</t>
  </si>
  <si>
    <t xml:space="preserve">ASENTAMIENTO HUMANO MARISCAL CACERES</t>
  </si>
  <si>
    <t xml:space="preserve">ASENTAMIENTO HUMANO NUEVO ISRAEL</t>
  </si>
  <si>
    <t xml:space="preserve">ASENTAMIENTO HUMANO PROYECTO INTEGRAL HIJOS DE JERUSALEN PARCELA A </t>
  </si>
  <si>
    <t xml:space="preserve">ASENTAMIENTO HUMANO PROYECTO INTEGRAL HIJOS DE JERUSALEN PARCELA B (P) </t>
  </si>
  <si>
    <t xml:space="preserve">ASENTAMIENTO HUMANO PROYECTO INTEGRAL SEÑOR DE MURUHUAY PRIMERA ETAPA</t>
  </si>
  <si>
    <t xml:space="preserve">ASENTAMIENTO HUMANO PROYECTO INTEGRAL SEÑOR DE MURUHUAY SEGUNDA ETAPA</t>
  </si>
  <si>
    <t xml:space="preserve">ASENTAMIENTO HUMANO ROSA DE AMERICA</t>
  </si>
  <si>
    <t xml:space="preserve">ASENTAMIENTO HUMANO SAN JUDAS TADEO </t>
  </si>
  <si>
    <t xml:space="preserve">ASENTAMIENTO HUMANO SANTIAGO ANTUNES DE MAYOLO</t>
  </si>
  <si>
    <t xml:space="preserve">ASENTAMIENTO HUMANO SOL DEL NORTE</t>
  </si>
  <si>
    <t xml:space="preserve">ASENTAMIENTO HUMANO UNIFICADO LOS LIBERTADORES</t>
  </si>
  <si>
    <t xml:space="preserve">ASOCIACIÓN DE PEQUEÑOS PECUARIOS E INDUSTRIALES LAS MAGNOLIAS DEL ARENAL</t>
  </si>
  <si>
    <t xml:space="preserve">ASOCIACION DE PROPIETARIOS PECUARIOS INDUSTRIALES VALLE HERMOSO</t>
  </si>
  <si>
    <t xml:space="preserve">ASOCIACION DE VIVIENDA LOS JARDINES DE ZAPALLAL</t>
  </si>
  <si>
    <t xml:space="preserve">ASOCIACION JERUSALEN II</t>
  </si>
  <si>
    <t xml:space="preserve">ASOCIACION LAS ARENITAS</t>
  </si>
  <si>
    <t xml:space="preserve">PUEBLO JOVEN HIJOS DE LUYA</t>
  </si>
  <si>
    <t xml:space="preserve">PUEBLO JOVEN LA CASA HUERTA </t>
  </si>
  <si>
    <t xml:space="preserve">PUEBLO JOVEN VIRGEN DE FATIMA DE JERUSALEM</t>
  </si>
  <si>
    <t xml:space="preserve">PUEBLO JOVEN NUEVO JERUSALEN</t>
  </si>
  <si>
    <t xml:space="preserve">SECTOR 15  :  LOMAS DE ZAPALLAL</t>
  </si>
  <si>
    <t xml:space="preserve">ASENTAMIENTO HUMANO 5 DE OCTUBRE</t>
  </si>
  <si>
    <t xml:space="preserve">ASENTAMIENTO HUMANO BUENOS AIRES - PERU</t>
  </si>
  <si>
    <t xml:space="preserve">ASENTAMIENTO HUMANO PROYECTO INTEGRAL ZAPALLAL ALTO</t>
  </si>
  <si>
    <t xml:space="preserve">ASENTAMIENTO HUMANO KEYKO SOFIA </t>
  </si>
  <si>
    <t xml:space="preserve">ASENTAMIENTO HUMANO LA LIBERTAD</t>
  </si>
  <si>
    <t xml:space="preserve">ASENTAMIENTO HUMANO LOS GIRASOLES</t>
  </si>
  <si>
    <t xml:space="preserve">ASENTAMIENTO HUMANO NUEVO PROGRESO</t>
  </si>
  <si>
    <t xml:space="preserve">ASENTAMIENTO HUMANO SEÑOR DE LOS MILAGROS DEL ZAPALLAL</t>
  </si>
  <si>
    <t xml:space="preserve">ASENTAMIENTO HUMANO NUEVA ESPERANZA DE ZAPALLAL</t>
  </si>
  <si>
    <t xml:space="preserve">ASENTAMIENTO HUMANO CENTRO POBLADO 6 DE ABRIL </t>
  </si>
  <si>
    <t xml:space="preserve">ASENTAMIENTO HUMANO CENTRO POBLADO 23 DE SETIEMBRE </t>
  </si>
  <si>
    <t xml:space="preserve">ESTRUCTURA DE COSTOS DEL SERVICIO DE SERENAZGO PARA EL AÑO 2014</t>
  </si>
  <si>
    <t xml:space="preserve">CONCEPTO</t>
  </si>
  <si>
    <t xml:space="preserve">UNIDAD MEDIDA</t>
  </si>
  <si>
    <t xml:space="preserve">COSTO</t>
  </si>
  <si>
    <t xml:space="preserve">% DE DEDIC.</t>
  </si>
  <si>
    <t xml:space="preserve">% DE DEPREC.</t>
  </si>
  <si>
    <t xml:space="preserve">%</t>
  </si>
  <si>
    <t xml:space="preserve">UNITARIO</t>
  </si>
  <si>
    <t xml:space="preserve">MENSUAL</t>
  </si>
  <si>
    <t xml:space="preserve">1)  COSTOS DIRECTOS</t>
  </si>
  <si>
    <t xml:space="preserve">1.1)  COSTO DE MANO DE OBRA</t>
  </si>
  <si>
    <t xml:space="preserve">1.1.1)  PERSONAL CONTRATADO CAS</t>
  </si>
  <si>
    <t xml:space="preserve">1.2)  COSTO DE MATERIALES</t>
  </si>
  <si>
    <t xml:space="preserve">1.2.1) UNIFORMES</t>
  </si>
  <si>
    <t xml:space="preserve">1.2.2) COMBUSTIBLE, ACEITES, LUBRICANTES Y REPUESTOS</t>
  </si>
  <si>
    <t xml:space="preserve">Combustible</t>
  </si>
  <si>
    <t xml:space="preserve">Aceites y Lubricantes</t>
  </si>
  <si>
    <t xml:space="preserve">Repuestos para unidades vehiculares</t>
  </si>
  <si>
    <t xml:space="preserve">Autos</t>
  </si>
  <si>
    <t xml:space="preserve">1.2.3) OTROS CONCEPTOS VINCULADOS CON EL SERVICIO</t>
  </si>
  <si>
    <t xml:space="preserve">Insumos para Canes</t>
  </si>
  <si>
    <t xml:space="preserve">1.3)  OTROS COSTOS Y GASTOS VARIABLES</t>
  </si>
  <si>
    <t xml:space="preserve">1.3.1) SERVICIOS DE TERCEROS</t>
  </si>
  <si>
    <t xml:space="preserve">2)  COSTOS INDIRECTOS Y GASTOS ADMINISTRATIVOS</t>
  </si>
  <si>
    <t xml:space="preserve">2.1)  MANO DE OBRA INDIRECTA</t>
  </si>
  <si>
    <t xml:space="preserve">2.2)  MATERIALES Y UTILES DE OFICINA</t>
  </si>
  <si>
    <t xml:space="preserve">2.3)  OTROS CONCEPTOS VINCULADOS CON LA LABOR ADMINSTRATIVA </t>
  </si>
  <si>
    <t xml:space="preserve">Servicios de Terceros</t>
  </si>
  <si>
    <t xml:space="preserve">3)  COSTOS FIJOS</t>
  </si>
  <si>
    <t xml:space="preserve">COSTO DE MANO DE OBRA DIRECTA ASUMIDO POR LA MUNCIPALIDAD</t>
  </si>
  <si>
    <t xml:space="preserve">TIPO DE PERSONAL</t>
  </si>
  <si>
    <t xml:space="preserve">CANTIDAD ASUMIDA POR LA MUNICIPALIDAD</t>
  </si>
  <si>
    <t xml:space="preserve">CANTIDAD ASUMIDA POR LOS CONTRIBUYENTES</t>
  </si>
  <si>
    <t xml:space="preserve">TOTAL PERSONAL OPERARIO</t>
  </si>
  <si>
    <t xml:space="preserve">COMPARATIVO DE COSTOS DEL SERVICIO DE SERENAZGO</t>
  </si>
  <si>
    <t xml:space="preserve">VAR % </t>
  </si>
  <si>
    <t xml:space="preserve">(13-14)</t>
  </si>
  <si>
    <t xml:space="preserve">COSTOS DIRECTOS</t>
  </si>
  <si>
    <t xml:space="preserve">COSTO DE MANO DE OBRA </t>
  </si>
  <si>
    <t xml:space="preserve">COSTOS DE MATERIALES</t>
  </si>
  <si>
    <t xml:space="preserve">DEPRECIACIÓN DE MAQUINARIA Y EQUIPOS</t>
  </si>
  <si>
    <t xml:space="preserve">OTROS COSTOS Y GASTOS VARIABLES</t>
  </si>
  <si>
    <t xml:space="preserve">COSTOS INDIRECTOS Y GASTOS ADMINISTRATIVOS</t>
  </si>
  <si>
    <t xml:space="preserve">MATERIAL Y ÚTILES DE OFICINA</t>
  </si>
  <si>
    <t xml:space="preserve">DEPRECIACIÓN DE EQUIPOS DE COMPUTO</t>
  </si>
  <si>
    <t xml:space="preserve">DEPRECIACIÓN DE BIENES MUEBLES</t>
  </si>
  <si>
    <t xml:space="preserve">OTROS CONCEPTOS</t>
  </si>
  <si>
    <t xml:space="preserve">Variación respecto al año anterior (%)</t>
  </si>
  <si>
    <t xml:space="preserve">DISTRIBUCION SEGÚN ZONAS</t>
  </si>
  <si>
    <t xml:space="preserve">ZONAS</t>
  </si>
  <si>
    <t xml:space="preserve">CANTIDAD DE PREDIOS</t>
  </si>
  <si>
    <t xml:space="preserve">CANTIDAD DE INTERVENCIONES ATENDIDAS</t>
  </si>
  <si>
    <t xml:space="preserve">PORCENTAJE DE PARTICIPACION</t>
  </si>
  <si>
    <t xml:space="preserve">COSTO ANUAL DEL SERVICIO</t>
  </si>
  <si>
    <t xml:space="preserve">COSTO RELATIVO POR ZONA</t>
  </si>
  <si>
    <t xml:space="preserve">(En %)</t>
  </si>
  <si>
    <t xml:space="preserve">(En S/.)</t>
  </si>
  <si>
    <t xml:space="preserve">[ b = a% ]</t>
  </si>
  <si>
    <t xml:space="preserve">Zona Norte</t>
  </si>
  <si>
    <t xml:space="preserve">Zona Centro</t>
  </si>
  <si>
    <t xml:space="preserve">Zona Sur</t>
  </si>
  <si>
    <t xml:space="preserve">CÁLCULO DE LA TASA DEL SERVICIO DE SERENAZGO</t>
  </si>
  <si>
    <t xml:space="preserve">TIPO DE USO</t>
  </si>
  <si>
    <t xml:space="preserve">CANTIDAD DE OCURRENCIAS</t>
  </si>
  <si>
    <t xml:space="preserve">COSTO ANUAL POR ZONA</t>
  </si>
  <si>
    <t xml:space="preserve">COSTO ANUAL POR USO</t>
  </si>
  <si>
    <t xml:space="preserve">TASA ANUAL POR PREDIO</t>
  </si>
  <si>
    <t xml:space="preserve">TASA MENSUAL POR PREDIO</t>
  </si>
  <si>
    <t xml:space="preserve">( % )</t>
  </si>
  <si>
    <t xml:space="preserve">( S/. )</t>
  </si>
  <si>
    <t xml:space="preserve">[ c = b% ]</t>
  </si>
  <si>
    <t xml:space="preserve">[ d ]</t>
  </si>
  <si>
    <t xml:space="preserve">[ e = c x d ]</t>
  </si>
  <si>
    <t xml:space="preserve">[ f = e / a ]</t>
  </si>
  <si>
    <t xml:space="preserve">[g = f  / 12 ]</t>
  </si>
  <si>
    <t xml:space="preserve">Casa Habitación </t>
  </si>
  <si>
    <t xml:space="preserve">Comercios </t>
  </si>
  <si>
    <t xml:space="preserve">Mercados </t>
  </si>
  <si>
    <r>
      <rPr>
        <sz val="8"/>
        <rFont val="Arial Narrow"/>
        <family val="2"/>
      </rPr>
      <t xml:space="preserve">Entidades Públicas</t>
    </r>
    <r>
      <rPr>
        <vertAlign val="superscript"/>
        <sz val="8"/>
        <rFont val="Arial Narrow"/>
        <family val="2"/>
      </rPr>
      <t xml:space="preserve"> </t>
    </r>
  </si>
  <si>
    <t xml:space="preserve">Servicios </t>
  </si>
  <si>
    <t xml:space="preserve">Industrias</t>
  </si>
  <si>
    <t xml:space="preserve">Terrenos sin construir</t>
  </si>
  <si>
    <t xml:space="preserve">ZONA CENTRO</t>
  </si>
  <si>
    <t xml:space="preserve">ZONA SUR</t>
  </si>
  <si>
    <t xml:space="preserve">ZONAS EN EL 2009</t>
  </si>
  <si>
    <t xml:space="preserve">Z1 : Sectores 12, 13, 14, 15</t>
  </si>
  <si>
    <t xml:space="preserve">Z2 : Sectores 10, 11</t>
  </si>
  <si>
    <t xml:space="preserve">Z3 : Sectores 7, 8, 9</t>
  </si>
  <si>
    <t xml:space="preserve">Z4 : Sectores 4, 5, 6</t>
  </si>
  <si>
    <t xml:space="preserve">Z5 : Sectores 1, 2, 3</t>
  </si>
  <si>
    <t xml:space="preserve">TASAS SER - 2009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Casa Habitación</t>
  </si>
  <si>
    <t xml:space="preserve">Comercios, Oficinas profesionales y administrativas</t>
  </si>
  <si>
    <t xml:space="preserve">Supermercados, Mercados, Minimercados y otros</t>
  </si>
  <si>
    <t xml:space="preserve">Centros Educ., Instituc. Púb., Org. Estatales,  Congregaciones y/o Similar</t>
  </si>
  <si>
    <t xml:space="preserve">Servicios en  General </t>
  </si>
  <si>
    <t xml:space="preserve">TASAS SER - 2010</t>
  </si>
  <si>
    <t xml:space="preserve">TASAS SER - 2011</t>
  </si>
  <si>
    <t xml:space="preserve">TASAS SER - 2012</t>
  </si>
  <si>
    <t xml:space="preserve">TASAS SER - 2013</t>
  </si>
  <si>
    <t xml:space="preserve">TASAS 2013 SEGÚN ZONAS ACTUALES</t>
  </si>
  <si>
    <t xml:space="preserve">ZONAS 2014</t>
  </si>
  <si>
    <r>
      <rPr>
        <b val="true"/>
        <sz val="8"/>
        <rFont val="Arial Narrow"/>
        <family val="2"/>
      </rPr>
      <t xml:space="preserve">NORTE </t>
    </r>
    <r>
      <rPr>
        <b val="true"/>
        <vertAlign val="superscript"/>
        <sz val="8"/>
        <rFont val="Arial Narrow"/>
        <family val="2"/>
      </rPr>
      <t xml:space="preserve">1/</t>
    </r>
  </si>
  <si>
    <r>
      <rPr>
        <b val="true"/>
        <sz val="8"/>
        <rFont val="Arial Narrow"/>
        <family val="2"/>
      </rPr>
      <t xml:space="preserve">CENTRO </t>
    </r>
    <r>
      <rPr>
        <b val="true"/>
        <vertAlign val="superscript"/>
        <sz val="8"/>
        <rFont val="Arial Narrow"/>
        <family val="2"/>
      </rPr>
      <t xml:space="preserve">2/</t>
    </r>
  </si>
  <si>
    <r>
      <rPr>
        <b val="true"/>
        <sz val="8"/>
        <rFont val="Arial Narrow"/>
        <family val="2"/>
      </rPr>
      <t xml:space="preserve">SUR </t>
    </r>
    <r>
      <rPr>
        <b val="true"/>
        <vertAlign val="superscript"/>
        <sz val="8"/>
        <rFont val="Arial Narrow"/>
        <family val="2"/>
      </rPr>
      <t xml:space="preserve">3/</t>
    </r>
  </si>
  <si>
    <t xml:space="preserve">Norte : Sectores 12, 13, 14, 15</t>
  </si>
  <si>
    <t xml:space="preserve">Centro :  Sectores 5, 6, 7, 8, 9, 10, 11</t>
  </si>
  <si>
    <t xml:space="preserve">Sur : Sectores 1, 2, 3, 4</t>
  </si>
  <si>
    <r>
      <rPr>
        <vertAlign val="superscript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gual a la zona Z1</t>
    </r>
  </si>
  <si>
    <r>
      <rPr>
        <vertAlign val="superscript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Promedio de las zonas  Z2, Z3 y Z4</t>
    </r>
  </si>
  <si>
    <r>
      <rPr>
        <vertAlign val="superscript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Promedio de las zonas  Z4 y Z5</t>
    </r>
  </si>
  <si>
    <t xml:space="preserve">VARIACION DE TASAS</t>
  </si>
  <si>
    <t xml:space="preserve">USO</t>
  </si>
  <si>
    <t xml:space="preserve">VAR 13-14 %</t>
  </si>
  <si>
    <r>
      <rPr>
        <b val="true"/>
        <sz val="8"/>
        <rFont val="Arial Narrow"/>
        <family val="2"/>
      </rPr>
      <t xml:space="preserve">2013 </t>
    </r>
    <r>
      <rPr>
        <b val="true"/>
        <vertAlign val="superscript"/>
        <sz val="8"/>
        <rFont val="Arial Narrow"/>
        <family val="2"/>
      </rPr>
      <t xml:space="preserve"> 1/</t>
    </r>
  </si>
  <si>
    <r>
      <rPr>
        <vertAlign val="superscript"/>
        <sz val="7"/>
        <rFont val="Arial Narrow"/>
        <family val="2"/>
      </rPr>
      <t xml:space="preserve">1/</t>
    </r>
    <r>
      <rPr>
        <sz val="7"/>
        <rFont val="Arial Narrow"/>
        <family val="2"/>
      </rPr>
      <t xml:space="preserve"> Tasas promedio </t>
    </r>
  </si>
  <si>
    <t xml:space="preserve">CALCULO DEL MONTO POR PREDIOS EXONERADOS</t>
  </si>
  <si>
    <t xml:space="preserve">TASA MENSUAL POR  PREDIO</t>
  </si>
  <si>
    <t xml:space="preserve">PORCENTAJE DE EXONERACION</t>
  </si>
  <si>
    <t xml:space="preserve">MONTO MENSUAL A EXONERAR</t>
  </si>
  <si>
    <t xml:space="preserve">MONTO ANUAL A EXONERAR</t>
  </si>
  <si>
    <t xml:space="preserve">[ c = a x b ]</t>
  </si>
  <si>
    <t xml:space="preserve">[ c x 12 ]</t>
  </si>
  <si>
    <t xml:space="preserve">Entidades Religiosas</t>
  </si>
  <si>
    <t xml:space="preserve">Centros Educativos Estatales</t>
  </si>
  <si>
    <t xml:space="preserve">Comedores Populares y Vasos de Leche</t>
  </si>
  <si>
    <t xml:space="preserve">Centros de Salud Estatales</t>
  </si>
  <si>
    <t xml:space="preserve">Pensionistas</t>
  </si>
  <si>
    <t xml:space="preserve">ESTIMACION DE INGRESOS</t>
  </si>
  <si>
    <t xml:space="preserve">INGRESO MENSUAL ESTIMADO</t>
  </si>
  <si>
    <t xml:space="preserve">INGRESO ANUAL ESTIMADO</t>
  </si>
  <si>
    <t xml:space="preserve">MONTO POR PREDIOS EXONERADOS</t>
  </si>
  <si>
    <t xml:space="preserve">INGRESO ANUAL PROYECTADO</t>
  </si>
  <si>
    <t xml:space="preserve">[ d = c x 12 ]</t>
  </si>
  <si>
    <t xml:space="preserve">[ e ]</t>
  </si>
  <si>
    <t xml:space="preserve">[ d - e ]</t>
  </si>
  <si>
    <t xml:space="preserve">Tot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(&quot;S/. &quot;* #,##0.00_);_(&quot;S/. &quot;* \(#,##0.00\);_(&quot;S/. &quot;* \-??_);_(@_)"/>
    <numFmt numFmtId="168" formatCode="0%"/>
    <numFmt numFmtId="169" formatCode="@"/>
    <numFmt numFmtId="170" formatCode="00"/>
    <numFmt numFmtId="171" formatCode="[$-409]m/d/yyyy"/>
    <numFmt numFmtId="172" formatCode="0"/>
    <numFmt numFmtId="173" formatCode="#,##0.00"/>
    <numFmt numFmtId="174" formatCode="#,##0"/>
    <numFmt numFmtId="175" formatCode="General"/>
    <numFmt numFmtId="176" formatCode="0.000"/>
    <numFmt numFmtId="177" formatCode="0.0"/>
    <numFmt numFmtId="178" formatCode="0.0%"/>
    <numFmt numFmtId="179" formatCode="0.00"/>
    <numFmt numFmtId="180" formatCode="#,##0.000"/>
    <numFmt numFmtId="181" formatCode="&quot;S/. &quot;#,##0.00"/>
    <numFmt numFmtId="182" formatCode="0.00%"/>
    <numFmt numFmtId="183" formatCode="_-* #,##0.00\ _€_-;\-* #,##0.00\ _€_-;_-* \-??\ _€_-;_-@_-"/>
    <numFmt numFmtId="184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80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8"/>
      <name val="Arial Narrow"/>
      <family val="2"/>
    </font>
    <font>
      <i val="true"/>
      <u val="single"/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u val="singl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7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2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2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illares_1_COSTOS 2013 DE RESIDUOS" xfId="22"/>
    <cellStyle name="Moneda_1_COSTOS 2013 DE RESIDUOS" xfId="23"/>
    <cellStyle name="Normal 10" xfId="24"/>
    <cellStyle name="Normal 2" xfId="25"/>
    <cellStyle name="Porcentaje 2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85"/>
    <col collapsed="false" customWidth="true" hidden="false" outlineLevel="0" max="3" min="3" style="3" width="42.14"/>
    <col collapsed="false" customWidth="true" hidden="false" outlineLevel="0" max="4" min="4" style="4" width="7.28"/>
    <col collapsed="false" customWidth="false" hidden="false" outlineLevel="0" max="257" min="5" style="1" width="11.42"/>
  </cols>
  <sheetData>
    <row r="2" customFormat="false" ht="13.5" hidden="false" customHeight="true" outlineLevel="0" collapsed="false">
      <c r="B2" s="5" t="s">
        <v>0</v>
      </c>
      <c r="C2" s="5"/>
    </row>
    <row r="3" s="3" customFormat="true" ht="17.25" hidden="false" customHeight="true" outlineLevel="0" collapsed="false">
      <c r="B3" s="6" t="s">
        <v>1</v>
      </c>
      <c r="C3" s="7" t="s">
        <v>2</v>
      </c>
    </row>
    <row r="4" customFormat="false" ht="12.75" hidden="false" customHeight="false" outlineLevel="0" collapsed="false">
      <c r="B4" s="8" t="s">
        <v>3</v>
      </c>
      <c r="C4" s="9" t="s">
        <v>4</v>
      </c>
      <c r="D4" s="1"/>
    </row>
    <row r="5" customFormat="false" ht="12.75" hidden="false" customHeight="false" outlineLevel="0" collapsed="false">
      <c r="B5" s="8" t="s">
        <v>5</v>
      </c>
      <c r="C5" s="9" t="s">
        <v>6</v>
      </c>
      <c r="D5" s="1"/>
    </row>
    <row r="6" customFormat="false" ht="12.75" hidden="false" customHeight="false" outlineLevel="0" collapsed="false">
      <c r="B6" s="8" t="s">
        <v>7</v>
      </c>
      <c r="C6" s="9" t="s">
        <v>8</v>
      </c>
      <c r="D6" s="1"/>
    </row>
    <row r="7" customFormat="false" ht="12.75" hidden="false" customHeight="false" outlineLevel="0" collapsed="false">
      <c r="B7" s="8" t="s">
        <v>9</v>
      </c>
      <c r="C7" s="9" t="s">
        <v>10</v>
      </c>
      <c r="D7" s="1"/>
    </row>
    <row r="8" customFormat="false" ht="12.75" hidden="false" customHeight="false" outlineLevel="0" collapsed="false">
      <c r="B8" s="8" t="s">
        <v>11</v>
      </c>
      <c r="C8" s="9" t="s">
        <v>12</v>
      </c>
      <c r="D8" s="1"/>
    </row>
    <row r="9" customFormat="false" ht="12.75" hidden="false" customHeight="false" outlineLevel="0" collapsed="false">
      <c r="B9" s="8" t="s">
        <v>13</v>
      </c>
      <c r="C9" s="9" t="s">
        <v>14</v>
      </c>
      <c r="D9" s="1"/>
    </row>
    <row r="10" customFormat="false" ht="12.75" hidden="false" customHeight="false" outlineLevel="0" collapsed="false">
      <c r="B10" s="8" t="s">
        <v>15</v>
      </c>
      <c r="C10" s="9" t="s">
        <v>16</v>
      </c>
      <c r="D10" s="1"/>
    </row>
    <row r="11" customFormat="false" ht="12.75" hidden="false" customHeight="false" outlineLevel="0" collapsed="false">
      <c r="B11" s="8" t="s">
        <v>17</v>
      </c>
      <c r="C11" s="9" t="s">
        <v>18</v>
      </c>
      <c r="D11" s="1"/>
    </row>
    <row r="12" customFormat="false" ht="12.75" hidden="false" customHeight="false" outlineLevel="0" collapsed="false">
      <c r="B12" s="8" t="s">
        <v>19</v>
      </c>
      <c r="C12" s="9" t="s">
        <v>20</v>
      </c>
      <c r="D12" s="1"/>
    </row>
    <row r="13" customFormat="false" ht="12.75" hidden="false" customHeight="false" outlineLevel="0" collapsed="false">
      <c r="B13" s="8" t="s">
        <v>21</v>
      </c>
      <c r="C13" s="9" t="s">
        <v>22</v>
      </c>
      <c r="D13" s="1"/>
    </row>
    <row r="14" customFormat="false" ht="12.75" hidden="false" customHeight="false" outlineLevel="0" collapsed="false">
      <c r="B14" s="8" t="s">
        <v>23</v>
      </c>
      <c r="C14" s="9" t="s">
        <v>24</v>
      </c>
      <c r="D14" s="1"/>
    </row>
    <row r="15" customFormat="false" ht="12.75" hidden="false" customHeight="false" outlineLevel="0" collapsed="false">
      <c r="B15" s="8" t="s">
        <v>25</v>
      </c>
      <c r="C15" s="9" t="s">
        <v>26</v>
      </c>
      <c r="D15" s="1"/>
    </row>
    <row r="16" customFormat="false" ht="12.75" hidden="false" customHeight="false" outlineLevel="0" collapsed="false">
      <c r="B16" s="8" t="s">
        <v>27</v>
      </c>
      <c r="C16" s="9" t="s">
        <v>28</v>
      </c>
      <c r="D16" s="1"/>
    </row>
    <row r="17" customFormat="false" ht="12.75" hidden="false" customHeight="false" outlineLevel="0" collapsed="false">
      <c r="B17" s="8" t="s">
        <v>29</v>
      </c>
      <c r="C17" s="9" t="s">
        <v>30</v>
      </c>
      <c r="D17" s="1"/>
    </row>
    <row r="18" customFormat="false" ht="12.75" hidden="false" customHeight="false" outlineLevel="0" collapsed="false">
      <c r="B18" s="8" t="s">
        <v>31</v>
      </c>
      <c r="C18" s="10" t="s">
        <v>32</v>
      </c>
      <c r="D18" s="1"/>
    </row>
    <row r="19" customFormat="false" ht="12.75" hidden="false" customHeight="false" outlineLevel="0" collapsed="false">
      <c r="B19" s="11"/>
      <c r="C19" s="1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7"/>
  <sheetViews>
    <sheetView showFormulas="false" showGridLines="true" showRowColHeaders="true" showZeros="true" rightToLeft="false" tabSelected="false" showOutlineSymbols="true" defaultGridColor="true" view="normal" topLeftCell="CW1" colorId="64" zoomScale="130" zoomScaleNormal="130" zoomScalePageLayoutView="100" workbookViewId="0">
      <selection pane="topLeft" activeCell="L13" activeCellId="0" sqref="L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24" width="14.56"/>
    <col collapsed="false" customWidth="true" hidden="false" outlineLevel="0" max="3" min="3" style="24" width="4.7"/>
    <col collapsed="false" customWidth="true" hidden="false" outlineLevel="0" max="4" min="4" style="24" width="19.41"/>
    <col collapsed="false" customWidth="true" hidden="false" outlineLevel="0" max="5" min="5" style="24" width="4.99"/>
    <col collapsed="false" customWidth="true" hidden="false" outlineLevel="0" max="6" min="6" style="24" width="8.56"/>
    <col collapsed="false" customWidth="true" hidden="false" outlineLevel="0" max="7" min="7" style="24" width="3.99"/>
    <col collapsed="false" customWidth="true" hidden="false" outlineLevel="0" max="8" min="8" style="24" width="7.85"/>
    <col collapsed="false" customWidth="true" hidden="false" outlineLevel="0" max="9" min="9" style="32" width="12.14"/>
    <col collapsed="false" customWidth="true" hidden="false" outlineLevel="0" max="10" min="10" style="24" width="10.71"/>
    <col collapsed="false" customWidth="true" hidden="false" outlineLevel="0" max="11" min="11" style="24" width="12.85"/>
    <col collapsed="false" customWidth="true" hidden="false" outlineLevel="0" max="12" min="12" style="24" width="32.7"/>
    <col collapsed="false" customWidth="true" hidden="false" outlineLevel="0" max="13" min="13" style="53" width="3.85"/>
    <col collapsed="false" customWidth="true" hidden="false" outlineLevel="0" max="14" min="14" style="32" width="10.13"/>
    <col collapsed="false" customWidth="true" hidden="false" outlineLevel="0" max="15" min="15" style="53" width="3.85"/>
    <col collapsed="false" customWidth="true" hidden="false" outlineLevel="0" max="16" min="16" style="32" width="11.85"/>
    <col collapsed="false" customWidth="true" hidden="false" outlineLevel="0" max="17" min="17" style="32" width="9.14"/>
    <col collapsed="false" customWidth="true" hidden="false" outlineLevel="0" max="18" min="18" style="32" width="9.7"/>
    <col collapsed="false" customWidth="true" hidden="false" outlineLevel="0" max="19" min="19" style="24" width="11.56"/>
    <col collapsed="false" customWidth="true" hidden="false" outlineLevel="0" max="20" min="20" style="24" width="10.85"/>
    <col collapsed="false" customWidth="true" hidden="false" outlineLevel="0" max="21" min="21" style="24" width="3.42"/>
    <col collapsed="false" customWidth="true" hidden="false" outlineLevel="0" max="22" min="22" style="24" width="13.41"/>
    <col collapsed="false" customWidth="true" hidden="false" outlineLevel="0" max="23" min="23" style="54" width="3.85"/>
    <col collapsed="false" customWidth="true" hidden="false" outlineLevel="0" max="24" min="24" style="24" width="7.56"/>
    <col collapsed="false" customWidth="true" hidden="false" outlineLevel="0" max="25" min="25" style="24" width="2.84"/>
    <col collapsed="false" customWidth="true" hidden="false" outlineLevel="0" max="26" min="26" style="24" width="9.28"/>
    <col collapsed="false" customWidth="true" hidden="false" outlineLevel="0" max="27" min="27" style="32" width="10.28"/>
    <col collapsed="false" customWidth="true" hidden="false" outlineLevel="0" max="28" min="28" style="32" width="9.28"/>
    <col collapsed="false" customWidth="true" hidden="false" outlineLevel="0" max="29" min="29" style="24" width="6.56"/>
    <col collapsed="false" customWidth="true" hidden="false" outlineLevel="0" max="30" min="30" style="24" width="14.41"/>
    <col collapsed="false" customWidth="true" hidden="false" outlineLevel="0" max="31" min="31" style="24" width="2.56"/>
    <col collapsed="false" customWidth="true" hidden="false" outlineLevel="0" max="32" min="32" style="24" width="8.56"/>
    <col collapsed="false" customWidth="true" hidden="false" outlineLevel="0" max="33" min="33" style="24" width="1.85"/>
    <col collapsed="false" customWidth="true" hidden="false" outlineLevel="0" max="34" min="34" style="24" width="7.85"/>
    <col collapsed="false" customWidth="true" hidden="false" outlineLevel="0" max="35" min="35" style="24" width="3.99"/>
    <col collapsed="false" customWidth="true" hidden="false" outlineLevel="0" max="36" min="36" style="24" width="7.56"/>
    <col collapsed="false" customWidth="true" hidden="false" outlineLevel="0" max="37" min="37" style="24" width="3.28"/>
    <col collapsed="false" customWidth="true" hidden="false" outlineLevel="0" max="38" min="38" style="24" width="9.28"/>
    <col collapsed="false" customWidth="true" hidden="false" outlineLevel="0" max="39" min="39" style="32" width="9.28"/>
    <col collapsed="false" customWidth="true" hidden="false" outlineLevel="0" max="40" min="40" style="24" width="7.14"/>
    <col collapsed="false" customWidth="true" hidden="false" outlineLevel="0" max="41" min="41" style="55" width="20.99"/>
    <col collapsed="false" customWidth="true" hidden="false" outlineLevel="0" max="42" min="42" style="56" width="10.13"/>
    <col collapsed="false" customWidth="true" hidden="false" outlineLevel="0" max="43" min="43" style="57" width="9.85"/>
    <col collapsed="false" customWidth="true" hidden="false" outlineLevel="0" max="44" min="44" style="56" width="9.7"/>
    <col collapsed="false" customWidth="true" hidden="false" outlineLevel="0" max="45" min="45" style="55" width="6.28"/>
    <col collapsed="false" customWidth="true" hidden="false" outlineLevel="0" max="46" min="46" style="55" width="19.41"/>
    <col collapsed="false" customWidth="true" hidden="false" outlineLevel="0" max="47" min="47" style="56" width="10.13"/>
    <col collapsed="false" customWidth="true" hidden="false" outlineLevel="0" max="48" min="48" style="56" width="9.7"/>
    <col collapsed="false" customWidth="true" hidden="false" outlineLevel="0" max="49" min="49" style="55" width="5.41"/>
    <col collapsed="false" customWidth="true" hidden="false" outlineLevel="0" max="50" min="50" style="197" width="6.13"/>
    <col collapsed="false" customWidth="true" hidden="false" outlineLevel="0" max="51" min="51" style="38" width="12.42"/>
    <col collapsed="false" customWidth="true" hidden="false" outlineLevel="0" max="52" min="52" style="38" width="8.7"/>
    <col collapsed="false" customWidth="true" hidden="false" outlineLevel="0" max="54" min="53" style="197" width="8.14"/>
    <col collapsed="false" customWidth="true" hidden="false" outlineLevel="0" max="56" min="55" style="38" width="8.14"/>
    <col collapsed="false" customWidth="true" hidden="false" outlineLevel="0" max="57" min="57" style="38" width="8.41"/>
    <col collapsed="false" customWidth="true" hidden="false" outlineLevel="0" max="58" min="58" style="197" width="8.14"/>
    <col collapsed="false" customWidth="true" hidden="false" outlineLevel="0" max="59" min="59" style="58" width="8.56"/>
    <col collapsed="false" customWidth="true" hidden="false" outlineLevel="0" max="60" min="60" style="58" width="3.28"/>
    <col collapsed="false" customWidth="true" hidden="false" outlineLevel="0" max="61" min="61" style="38" width="16.84"/>
    <col collapsed="false" customWidth="true" hidden="false" outlineLevel="0" max="62" min="62" style="38" width="9.41"/>
    <col collapsed="false" customWidth="true" hidden="false" outlineLevel="0" max="63" min="63" style="38" width="7.28"/>
    <col collapsed="false" customWidth="true" hidden="false" outlineLevel="0" max="64" min="64" style="38" width="7.14"/>
    <col collapsed="false" customWidth="true" hidden="false" outlineLevel="0" max="65" min="65" style="197" width="6.85"/>
    <col collapsed="false" customWidth="true" hidden="false" outlineLevel="0" max="66" min="66" style="38" width="10.56"/>
    <col collapsed="false" customWidth="true" hidden="false" outlineLevel="0" max="67" min="67" style="59" width="13.7"/>
    <col collapsed="false" customWidth="true" hidden="false" outlineLevel="0" max="68" min="68" style="60" width="8.85"/>
    <col collapsed="false" customWidth="true" hidden="false" outlineLevel="0" max="69" min="69" style="61" width="4.14"/>
    <col collapsed="false" customWidth="true" hidden="false" outlineLevel="0" max="70" min="70" style="62" width="9.99"/>
    <col collapsed="false" customWidth="true" hidden="false" outlineLevel="0" max="71" min="71" style="61" width="5.41"/>
    <col collapsed="false" customWidth="true" hidden="false" outlineLevel="0" max="72" min="72" style="59" width="8.41"/>
    <col collapsed="false" customWidth="true" hidden="false" outlineLevel="0" max="73" min="73" style="59" width="16.13"/>
    <col collapsed="false" customWidth="true" hidden="false" outlineLevel="0" max="74" min="74" style="199" width="9.85"/>
    <col collapsed="false" customWidth="true" hidden="false" outlineLevel="0" max="75" min="75" style="59" width="10.56"/>
    <col collapsed="false" customWidth="true" hidden="false" outlineLevel="0" max="76" min="76" style="59" width="7.99"/>
    <col collapsed="false" customWidth="true" hidden="false" outlineLevel="0" max="77" min="77" style="60" width="12.99"/>
    <col collapsed="false" customWidth="true" hidden="false" outlineLevel="0" max="78" min="78" style="60" width="10.28"/>
    <col collapsed="false" customWidth="true" hidden="false" outlineLevel="0" max="80" min="79" style="60" width="8.56"/>
    <col collapsed="false" customWidth="true" hidden="false" outlineLevel="0" max="81" min="81" style="60" width="9.41"/>
    <col collapsed="false" customWidth="false" hidden="false" outlineLevel="0" max="82" min="82" style="60" width="11.42"/>
    <col collapsed="false" customWidth="true" hidden="false" outlineLevel="0" max="83" min="83" style="200" width="8.56"/>
    <col collapsed="false" customWidth="true" hidden="false" outlineLevel="0" max="84" min="84" style="63" width="17.14"/>
    <col collapsed="false" customWidth="true" hidden="false" outlineLevel="0" max="85" min="85" style="64" width="7.42"/>
    <col collapsed="false" customWidth="true" hidden="false" outlineLevel="0" max="86" min="86" style="64" width="4.28"/>
    <col collapsed="false" customWidth="true" hidden="false" outlineLevel="0" max="87" min="87" style="64" width="8.28"/>
    <col collapsed="false" customWidth="true" hidden="false" outlineLevel="0" max="88" min="88" style="65" width="3.99"/>
    <col collapsed="false" customWidth="true" hidden="false" outlineLevel="0" max="89" min="89" style="66" width="5.28"/>
    <col collapsed="false" customWidth="true" hidden="false" outlineLevel="0" max="90" min="90" style="65" width="3.28"/>
    <col collapsed="false" customWidth="true" hidden="false" outlineLevel="0" max="91" min="91" style="66" width="7.7"/>
    <col collapsed="false" customWidth="true" hidden="false" outlineLevel="0" max="92" min="92" style="64" width="10.99"/>
    <col collapsed="false" customWidth="false" hidden="false" outlineLevel="0" max="93" min="93" style="64" width="11.42"/>
    <col collapsed="false" customWidth="true" hidden="false" outlineLevel="0" max="94" min="94" style="201" width="7.56"/>
    <col collapsed="false" customWidth="true" hidden="false" outlineLevel="0" max="95" min="95" style="63" width="22.56"/>
    <col collapsed="false" customWidth="true" hidden="false" outlineLevel="0" max="96" min="96" style="63" width="7.14"/>
    <col collapsed="false" customWidth="true" hidden="false" outlineLevel="0" max="97" min="97" style="202" width="4.56"/>
    <col collapsed="false" customWidth="true" hidden="false" outlineLevel="0" max="98" min="98" style="63" width="18.41"/>
    <col collapsed="false" customWidth="true" hidden="false" outlineLevel="0" max="99" min="99" style="203" width="2.7"/>
    <col collapsed="false" customWidth="true" hidden="false" outlineLevel="0" max="100" min="100" style="66" width="6.56"/>
    <col collapsed="false" customWidth="true" hidden="false" outlineLevel="0" max="101" min="101" style="204" width="8.56"/>
    <col collapsed="false" customWidth="true" hidden="false" outlineLevel="0" max="102" min="102" style="205" width="9.99"/>
    <col collapsed="false" customWidth="true" hidden="false" outlineLevel="0" max="103" min="103" style="64" width="9.14"/>
    <col collapsed="false" customWidth="true" hidden="false" outlineLevel="0" max="104" min="104" style="24" width="4.28"/>
    <col collapsed="false" customWidth="true" hidden="false" outlineLevel="0" max="105" min="105" style="32" width="5.28"/>
    <col collapsed="false" customWidth="true" hidden="false" outlineLevel="0" max="106" min="106" style="157" width="18.7"/>
    <col collapsed="false" customWidth="true" hidden="false" outlineLevel="0" max="107" min="107" style="157" width="6.85"/>
    <col collapsed="false" customWidth="false" hidden="false" outlineLevel="0" max="108" min="108" style="76" width="11.42"/>
    <col collapsed="false" customWidth="true" hidden="false" outlineLevel="0" max="109" min="109" style="206" width="12.99"/>
    <col collapsed="false" customWidth="true" hidden="false" outlineLevel="0" max="110" min="110" style="76" width="7.7"/>
    <col collapsed="false" customWidth="true" hidden="false" outlineLevel="0" max="111" min="111" style="207" width="8.85"/>
    <col collapsed="false" customWidth="true" hidden="false" outlineLevel="0" max="112" min="112" style="76" width="8.99"/>
    <col collapsed="false" customWidth="true" hidden="false" outlineLevel="0" max="113" min="113" style="208" width="9.56"/>
    <col collapsed="false" customWidth="true" hidden="false" outlineLevel="0" max="114" min="114" style="208" width="19.7"/>
    <col collapsed="false" customWidth="true" hidden="false" outlineLevel="0" max="115" min="115" style="209" width="9.14"/>
    <col collapsed="false" customWidth="false" hidden="false" outlineLevel="0" max="116" min="116" style="208" width="11.42"/>
    <col collapsed="false" customWidth="true" hidden="false" outlineLevel="0" max="117" min="117" style="208" width="7.56"/>
    <col collapsed="false" customWidth="false" hidden="false" outlineLevel="0" max="118" min="118" style="210" width="11.42"/>
    <col collapsed="false" customWidth="true" hidden="false" outlineLevel="0" max="119" min="119" style="208" width="24.99"/>
    <col collapsed="false" customWidth="false" hidden="false" outlineLevel="0" max="121" min="120" style="208" width="11.42"/>
    <col collapsed="false" customWidth="false" hidden="false" outlineLevel="0" max="129" min="122" style="211" width="11.42"/>
    <col collapsed="false" customWidth="false" hidden="false" outlineLevel="0" max="257" min="130" style="55" width="11.42"/>
  </cols>
  <sheetData>
    <row r="1" customFormat="false" ht="13.5" hidden="false" customHeight="false" outlineLevel="0" collapsed="false">
      <c r="DI1" s="212"/>
      <c r="DJ1" s="213"/>
      <c r="DK1" s="213"/>
      <c r="DL1" s="175"/>
      <c r="DM1" s="214"/>
      <c r="DN1" s="215"/>
      <c r="DO1" s="216"/>
      <c r="DP1" s="214"/>
      <c r="DQ1" s="216"/>
      <c r="DR1" s="216"/>
      <c r="DS1" s="216"/>
      <c r="DT1" s="212"/>
      <c r="DU1" s="215"/>
      <c r="DV1" s="215"/>
      <c r="DW1" s="215"/>
      <c r="DX1" s="215"/>
      <c r="DY1" s="215"/>
      <c r="DZ1" s="76"/>
    </row>
    <row r="2" s="69" customFormat="true" ht="13.5" hidden="false" customHeight="true" outlineLevel="0" collapsed="false">
      <c r="B2" s="24"/>
      <c r="C2" s="24"/>
      <c r="D2" s="24"/>
      <c r="E2" s="24"/>
      <c r="F2" s="24"/>
      <c r="G2" s="24"/>
      <c r="H2" s="24"/>
      <c r="I2" s="32"/>
      <c r="J2" s="24"/>
      <c r="K2" s="24"/>
      <c r="L2" s="24"/>
      <c r="M2" s="53"/>
      <c r="N2" s="32"/>
      <c r="O2" s="53"/>
      <c r="P2" s="32"/>
      <c r="Q2" s="32"/>
      <c r="R2" s="32"/>
      <c r="S2" s="24"/>
      <c r="T2" s="24"/>
      <c r="U2" s="24"/>
      <c r="V2" s="24"/>
      <c r="W2" s="54"/>
      <c r="X2" s="24"/>
      <c r="Y2" s="24"/>
      <c r="Z2" s="24"/>
      <c r="AA2" s="32"/>
      <c r="AB2" s="32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32"/>
      <c r="AN2" s="24"/>
      <c r="AO2" s="68" t="s">
        <v>255</v>
      </c>
      <c r="AP2" s="68"/>
      <c r="AQ2" s="68"/>
      <c r="AR2" s="68"/>
      <c r="AT2" s="68" t="s">
        <v>255</v>
      </c>
      <c r="AU2" s="68"/>
      <c r="AV2" s="68"/>
      <c r="AX2" s="217"/>
      <c r="AY2" s="68" t="s">
        <v>256</v>
      </c>
      <c r="AZ2" s="68"/>
      <c r="BA2" s="68"/>
      <c r="BB2" s="68"/>
      <c r="BC2" s="68"/>
      <c r="BD2" s="68"/>
      <c r="BE2" s="68"/>
      <c r="BF2" s="68"/>
      <c r="BG2" s="68"/>
      <c r="BH2" s="67"/>
      <c r="BI2" s="36"/>
      <c r="BJ2" s="36"/>
      <c r="BK2" s="36"/>
      <c r="BL2" s="36"/>
      <c r="BM2" s="218"/>
      <c r="BN2" s="67"/>
      <c r="BO2" s="70" t="s">
        <v>257</v>
      </c>
      <c r="BP2" s="70"/>
      <c r="BQ2" s="70"/>
      <c r="BR2" s="70"/>
      <c r="BS2" s="70"/>
      <c r="BT2" s="70"/>
      <c r="BU2" s="70"/>
      <c r="BV2" s="70"/>
      <c r="BW2" s="219"/>
      <c r="BX2" s="219"/>
      <c r="BY2" s="220"/>
      <c r="BZ2" s="220"/>
      <c r="CA2" s="220"/>
      <c r="CB2" s="220"/>
      <c r="CC2" s="220"/>
      <c r="CD2" s="220"/>
      <c r="CE2" s="200"/>
      <c r="CF2" s="70" t="s">
        <v>258</v>
      </c>
      <c r="CG2" s="70"/>
      <c r="CH2" s="70"/>
      <c r="CI2" s="70"/>
      <c r="CJ2" s="70"/>
      <c r="CK2" s="70"/>
      <c r="CL2" s="70"/>
      <c r="CM2" s="70"/>
      <c r="CN2" s="70"/>
      <c r="CO2" s="70"/>
      <c r="CP2" s="201"/>
      <c r="CQ2" s="221" t="s">
        <v>412</v>
      </c>
      <c r="CR2" s="221"/>
      <c r="CS2" s="221"/>
      <c r="CT2" s="221"/>
      <c r="CU2" s="221"/>
      <c r="CV2" s="221"/>
      <c r="CW2" s="221"/>
      <c r="CX2" s="221"/>
      <c r="CY2" s="221"/>
      <c r="CZ2" s="24"/>
      <c r="DA2" s="32"/>
      <c r="DB2" s="68" t="s">
        <v>413</v>
      </c>
      <c r="DC2" s="68"/>
      <c r="DD2" s="68"/>
      <c r="DE2" s="68"/>
      <c r="DF2" s="68"/>
      <c r="DG2" s="68"/>
      <c r="DH2" s="68"/>
      <c r="DI2" s="212"/>
      <c r="DJ2" s="37" t="s">
        <v>414</v>
      </c>
      <c r="DK2" s="37"/>
      <c r="DL2" s="37"/>
      <c r="DM2" s="37"/>
      <c r="DN2" s="215"/>
      <c r="DO2" s="216"/>
      <c r="DP2" s="214"/>
      <c r="DQ2" s="216"/>
      <c r="DR2" s="216"/>
      <c r="DS2" s="216"/>
      <c r="DT2" s="212"/>
      <c r="DU2" s="215"/>
      <c r="DV2" s="215"/>
      <c r="DW2" s="215"/>
      <c r="DX2" s="215"/>
      <c r="DY2" s="215"/>
      <c r="DZ2" s="76"/>
    </row>
    <row r="3" s="76" customFormat="true" ht="12.75" hidden="false" customHeight="true" outlineLevel="0" collapsed="false">
      <c r="B3" s="37" t="s">
        <v>251</v>
      </c>
      <c r="C3" s="37"/>
      <c r="D3" s="37"/>
      <c r="E3" s="37"/>
      <c r="F3" s="37"/>
      <c r="G3" s="37"/>
      <c r="H3" s="37"/>
      <c r="I3" s="37"/>
      <c r="J3" s="24"/>
      <c r="K3" s="15" t="s">
        <v>252</v>
      </c>
      <c r="L3" s="15"/>
      <c r="M3" s="15"/>
      <c r="N3" s="15"/>
      <c r="O3" s="15"/>
      <c r="P3" s="15"/>
      <c r="Q3" s="15"/>
      <c r="R3" s="15"/>
      <c r="S3" s="33"/>
      <c r="T3" s="37" t="s">
        <v>253</v>
      </c>
      <c r="U3" s="37"/>
      <c r="V3" s="37"/>
      <c r="W3" s="37"/>
      <c r="X3" s="37"/>
      <c r="Y3" s="37"/>
      <c r="Z3" s="37"/>
      <c r="AA3" s="37"/>
      <c r="AB3" s="37"/>
      <c r="AC3" s="24"/>
      <c r="AD3" s="15" t="s">
        <v>254</v>
      </c>
      <c r="AE3" s="15"/>
      <c r="AF3" s="15"/>
      <c r="AG3" s="15"/>
      <c r="AH3" s="15"/>
      <c r="AI3" s="15"/>
      <c r="AJ3" s="15"/>
      <c r="AK3" s="15"/>
      <c r="AL3" s="15"/>
      <c r="AM3" s="15"/>
      <c r="AN3" s="24"/>
      <c r="AO3" s="73" t="s">
        <v>36</v>
      </c>
      <c r="AP3" s="74" t="s">
        <v>270</v>
      </c>
      <c r="AQ3" s="75" t="s">
        <v>269</v>
      </c>
      <c r="AR3" s="72" t="s">
        <v>271</v>
      </c>
      <c r="AT3" s="73" t="s">
        <v>36</v>
      </c>
      <c r="AU3" s="74" t="s">
        <v>270</v>
      </c>
      <c r="AV3" s="74" t="s">
        <v>271</v>
      </c>
      <c r="AX3" s="197"/>
      <c r="AY3" s="178" t="s">
        <v>36</v>
      </c>
      <c r="AZ3" s="7" t="s">
        <v>270</v>
      </c>
      <c r="BA3" s="222" t="s">
        <v>415</v>
      </c>
      <c r="BB3" s="222"/>
      <c r="BC3" s="222"/>
      <c r="BD3" s="222"/>
      <c r="BE3" s="222"/>
      <c r="BF3" s="178" t="s">
        <v>273</v>
      </c>
      <c r="BG3" s="223"/>
      <c r="BH3" s="86"/>
      <c r="BI3" s="36"/>
      <c r="BJ3" s="36"/>
      <c r="BK3" s="36"/>
      <c r="BL3" s="36"/>
      <c r="BM3" s="36"/>
      <c r="BN3" s="38"/>
      <c r="BO3" s="79" t="s">
        <v>36</v>
      </c>
      <c r="BP3" s="79" t="s">
        <v>270</v>
      </c>
      <c r="BQ3" s="80" t="s">
        <v>274</v>
      </c>
      <c r="BR3" s="80"/>
      <c r="BS3" s="79" t="s">
        <v>275</v>
      </c>
      <c r="BT3" s="79"/>
      <c r="BU3" s="80" t="s">
        <v>416</v>
      </c>
      <c r="BV3" s="224" t="s">
        <v>263</v>
      </c>
      <c r="BW3" s="59"/>
      <c r="BX3" s="59"/>
      <c r="BY3" s="225" t="s">
        <v>417</v>
      </c>
      <c r="BZ3" s="225"/>
      <c r="CA3" s="225"/>
      <c r="CB3" s="225"/>
      <c r="CC3" s="225"/>
      <c r="CD3" s="60"/>
      <c r="CE3" s="200"/>
      <c r="CF3" s="79" t="s">
        <v>276</v>
      </c>
      <c r="CG3" s="79" t="s">
        <v>270</v>
      </c>
      <c r="CH3" s="79" t="s">
        <v>274</v>
      </c>
      <c r="CI3" s="79"/>
      <c r="CJ3" s="80" t="s">
        <v>277</v>
      </c>
      <c r="CK3" s="80"/>
      <c r="CL3" s="226" t="s">
        <v>278</v>
      </c>
      <c r="CM3" s="226"/>
      <c r="CN3" s="80" t="s">
        <v>418</v>
      </c>
      <c r="CO3" s="80" t="s">
        <v>419</v>
      </c>
      <c r="CP3" s="201"/>
      <c r="CQ3" s="79" t="s">
        <v>276</v>
      </c>
      <c r="CR3" s="80" t="s">
        <v>270</v>
      </c>
      <c r="CS3" s="79" t="s">
        <v>274</v>
      </c>
      <c r="CT3" s="79"/>
      <c r="CU3" s="79" t="s">
        <v>277</v>
      </c>
      <c r="CV3" s="79"/>
      <c r="CW3" s="79" t="s">
        <v>278</v>
      </c>
      <c r="CX3" s="224" t="s">
        <v>418</v>
      </c>
      <c r="CY3" s="224" t="s">
        <v>263</v>
      </c>
      <c r="CZ3" s="24"/>
      <c r="DA3" s="32"/>
      <c r="DB3" s="74" t="s">
        <v>420</v>
      </c>
      <c r="DC3" s="74" t="s">
        <v>270</v>
      </c>
      <c r="DD3" s="71" t="s">
        <v>421</v>
      </c>
      <c r="DE3" s="72" t="s">
        <v>422</v>
      </c>
      <c r="DF3" s="71" t="s">
        <v>261</v>
      </c>
      <c r="DG3" s="72" t="s">
        <v>275</v>
      </c>
      <c r="DH3" s="72" t="s">
        <v>378</v>
      </c>
      <c r="DI3" s="212"/>
      <c r="DJ3" s="178" t="s">
        <v>36</v>
      </c>
      <c r="DK3" s="7" t="s">
        <v>270</v>
      </c>
      <c r="DL3" s="178" t="s">
        <v>387</v>
      </c>
      <c r="DM3" s="7" t="s">
        <v>263</v>
      </c>
      <c r="DN3" s="216"/>
      <c r="DO3" s="216"/>
      <c r="DP3" s="214"/>
      <c r="DQ3" s="216"/>
      <c r="DR3" s="216"/>
      <c r="DS3" s="216"/>
      <c r="DT3" s="212"/>
      <c r="DU3" s="215"/>
      <c r="DV3" s="215"/>
      <c r="DW3" s="215"/>
      <c r="DX3" s="215"/>
      <c r="DY3" s="215"/>
    </row>
    <row r="4" s="76" customFormat="true" ht="12.75" hidden="false" customHeight="true" outlineLevel="0" collapsed="false">
      <c r="B4" s="71" t="s">
        <v>259</v>
      </c>
      <c r="C4" s="72" t="s">
        <v>260</v>
      </c>
      <c r="D4" s="72"/>
      <c r="E4" s="71" t="s">
        <v>261</v>
      </c>
      <c r="F4" s="71"/>
      <c r="G4" s="72" t="s">
        <v>262</v>
      </c>
      <c r="H4" s="72"/>
      <c r="I4" s="72" t="s">
        <v>263</v>
      </c>
      <c r="J4" s="24"/>
      <c r="K4" s="17" t="s">
        <v>259</v>
      </c>
      <c r="L4" s="7" t="s">
        <v>264</v>
      </c>
      <c r="M4" s="17" t="s">
        <v>265</v>
      </c>
      <c r="N4" s="17"/>
      <c r="O4" s="17"/>
      <c r="P4" s="17"/>
      <c r="Q4" s="7" t="s">
        <v>266</v>
      </c>
      <c r="R4" s="7" t="s">
        <v>267</v>
      </c>
      <c r="S4" s="35"/>
      <c r="T4" s="71" t="s">
        <v>259</v>
      </c>
      <c r="U4" s="72" t="s">
        <v>260</v>
      </c>
      <c r="V4" s="72"/>
      <c r="W4" s="71" t="s">
        <v>261</v>
      </c>
      <c r="X4" s="71"/>
      <c r="Y4" s="72" t="s">
        <v>262</v>
      </c>
      <c r="Z4" s="72"/>
      <c r="AA4" s="72" t="s">
        <v>268</v>
      </c>
      <c r="AB4" s="72" t="s">
        <v>263</v>
      </c>
      <c r="AC4" s="24"/>
      <c r="AD4" s="71" t="s">
        <v>259</v>
      </c>
      <c r="AE4" s="72" t="s">
        <v>260</v>
      </c>
      <c r="AF4" s="72"/>
      <c r="AG4" s="72"/>
      <c r="AH4" s="72"/>
      <c r="AI4" s="71" t="s">
        <v>269</v>
      </c>
      <c r="AJ4" s="71"/>
      <c r="AK4" s="72" t="s">
        <v>262</v>
      </c>
      <c r="AL4" s="72"/>
      <c r="AM4" s="72" t="s">
        <v>263</v>
      </c>
      <c r="AN4" s="24"/>
      <c r="AO4" s="73"/>
      <c r="AP4" s="74"/>
      <c r="AQ4" s="85" t="s">
        <v>259</v>
      </c>
      <c r="AR4" s="72"/>
      <c r="AT4" s="73"/>
      <c r="AU4" s="74"/>
      <c r="AV4" s="74"/>
      <c r="AX4" s="197"/>
      <c r="AY4" s="178"/>
      <c r="AZ4" s="7"/>
      <c r="BA4" s="7" t="s">
        <v>315</v>
      </c>
      <c r="BB4" s="227" t="s">
        <v>327</v>
      </c>
      <c r="BC4" s="7" t="s">
        <v>334</v>
      </c>
      <c r="BD4" s="227" t="s">
        <v>341</v>
      </c>
      <c r="BE4" s="178" t="s">
        <v>263</v>
      </c>
      <c r="BF4" s="179" t="s">
        <v>285</v>
      </c>
      <c r="BG4" s="82" t="s">
        <v>419</v>
      </c>
      <c r="BH4" s="93"/>
      <c r="BI4" s="228" t="s">
        <v>417</v>
      </c>
      <c r="BJ4" s="228"/>
      <c r="BK4" s="228"/>
      <c r="BL4" s="228"/>
      <c r="BM4" s="228"/>
      <c r="BN4" s="38"/>
      <c r="BO4" s="79"/>
      <c r="BP4" s="79"/>
      <c r="BQ4" s="79"/>
      <c r="BR4" s="80"/>
      <c r="BS4" s="79"/>
      <c r="BT4" s="79"/>
      <c r="BU4" s="229" t="s">
        <v>285</v>
      </c>
      <c r="BV4" s="230" t="s">
        <v>285</v>
      </c>
      <c r="BW4" s="59"/>
      <c r="BX4" s="59"/>
      <c r="BY4" s="17" t="s">
        <v>36</v>
      </c>
      <c r="BZ4" s="17" t="s">
        <v>270</v>
      </c>
      <c r="CA4" s="222" t="s">
        <v>34</v>
      </c>
      <c r="CB4" s="222"/>
      <c r="CC4" s="7" t="s">
        <v>423</v>
      </c>
      <c r="CD4" s="60"/>
      <c r="CE4" s="200"/>
      <c r="CF4" s="79"/>
      <c r="CG4" s="79"/>
      <c r="CH4" s="87" t="s">
        <v>284</v>
      </c>
      <c r="CI4" s="87"/>
      <c r="CJ4" s="80"/>
      <c r="CK4" s="80"/>
      <c r="CL4" s="231" t="s">
        <v>285</v>
      </c>
      <c r="CM4" s="231"/>
      <c r="CN4" s="80"/>
      <c r="CO4" s="80"/>
      <c r="CP4" s="201"/>
      <c r="CQ4" s="79"/>
      <c r="CR4" s="80"/>
      <c r="CS4" s="87" t="s">
        <v>284</v>
      </c>
      <c r="CT4" s="87"/>
      <c r="CU4" s="79"/>
      <c r="CV4" s="79"/>
      <c r="CW4" s="87" t="s">
        <v>424</v>
      </c>
      <c r="CX4" s="224"/>
      <c r="CY4" s="230" t="s">
        <v>285</v>
      </c>
      <c r="CZ4" s="24"/>
      <c r="DA4" s="32"/>
      <c r="DB4" s="74"/>
      <c r="DC4" s="74"/>
      <c r="DD4" s="71"/>
      <c r="DE4" s="72"/>
      <c r="DF4" s="83" t="s">
        <v>75</v>
      </c>
      <c r="DG4" s="82" t="s">
        <v>285</v>
      </c>
      <c r="DH4" s="72"/>
      <c r="DI4" s="212"/>
      <c r="DJ4" s="178"/>
      <c r="DK4" s="7"/>
      <c r="DL4" s="179" t="s">
        <v>390</v>
      </c>
      <c r="DM4" s="84" t="s">
        <v>285</v>
      </c>
      <c r="DN4" s="216"/>
      <c r="DO4" s="216"/>
      <c r="DP4" s="214"/>
      <c r="DQ4" s="216"/>
      <c r="DR4" s="216"/>
      <c r="DS4" s="216"/>
      <c r="DT4" s="212"/>
      <c r="DU4" s="215"/>
      <c r="DV4" s="215"/>
      <c r="DW4" s="215"/>
      <c r="DX4" s="215"/>
      <c r="DY4" s="215"/>
      <c r="DZ4" s="55"/>
    </row>
    <row r="5" s="76" customFormat="true" ht="12.75" hidden="false" customHeight="true" outlineLevel="0" collapsed="false">
      <c r="B5" s="71"/>
      <c r="C5" s="82" t="s">
        <v>259</v>
      </c>
      <c r="D5" s="82"/>
      <c r="E5" s="83" t="s">
        <v>279</v>
      </c>
      <c r="F5" s="83"/>
      <c r="G5" s="72"/>
      <c r="H5" s="72"/>
      <c r="I5" s="82" t="s">
        <v>259</v>
      </c>
      <c r="J5" s="24"/>
      <c r="K5" s="17"/>
      <c r="L5" s="7"/>
      <c r="M5" s="84" t="s">
        <v>280</v>
      </c>
      <c r="N5" s="84"/>
      <c r="O5" s="84" t="s">
        <v>281</v>
      </c>
      <c r="P5" s="84"/>
      <c r="Q5" s="7"/>
      <c r="R5" s="7"/>
      <c r="S5" s="35"/>
      <c r="T5" s="71"/>
      <c r="U5" s="82" t="s">
        <v>259</v>
      </c>
      <c r="V5" s="82"/>
      <c r="W5" s="83" t="s">
        <v>282</v>
      </c>
      <c r="X5" s="83"/>
      <c r="Y5" s="72"/>
      <c r="Z5" s="72"/>
      <c r="AA5" s="82" t="s">
        <v>263</v>
      </c>
      <c r="AB5" s="82" t="s">
        <v>259</v>
      </c>
      <c r="AC5" s="24"/>
      <c r="AD5" s="71"/>
      <c r="AE5" s="82" t="s">
        <v>259</v>
      </c>
      <c r="AF5" s="82"/>
      <c r="AG5" s="82"/>
      <c r="AH5" s="82"/>
      <c r="AI5" s="83" t="s">
        <v>283</v>
      </c>
      <c r="AJ5" s="83"/>
      <c r="AK5" s="72"/>
      <c r="AL5" s="72"/>
      <c r="AM5" s="82" t="s">
        <v>259</v>
      </c>
      <c r="AN5" s="24"/>
      <c r="AO5" s="73"/>
      <c r="AP5" s="74"/>
      <c r="AQ5" s="91" t="s">
        <v>286</v>
      </c>
      <c r="AR5" s="92" t="s">
        <v>294</v>
      </c>
      <c r="AT5" s="73"/>
      <c r="AU5" s="74"/>
      <c r="AV5" s="74"/>
      <c r="AX5" s="197"/>
      <c r="AY5" s="178"/>
      <c r="AZ5" s="7"/>
      <c r="BA5" s="7"/>
      <c r="BB5" s="227"/>
      <c r="BC5" s="7"/>
      <c r="BD5" s="227"/>
      <c r="BE5" s="179" t="s">
        <v>259</v>
      </c>
      <c r="BF5" s="179"/>
      <c r="BG5" s="82"/>
      <c r="BH5" s="93"/>
      <c r="BI5" s="17" t="s">
        <v>36</v>
      </c>
      <c r="BJ5" s="17" t="s">
        <v>270</v>
      </c>
      <c r="BK5" s="222" t="s">
        <v>34</v>
      </c>
      <c r="BL5" s="222"/>
      <c r="BM5" s="7" t="s">
        <v>423</v>
      </c>
      <c r="BN5" s="38"/>
      <c r="BO5" s="79"/>
      <c r="BP5" s="79"/>
      <c r="BQ5" s="232" t="s">
        <v>286</v>
      </c>
      <c r="BR5" s="232"/>
      <c r="BS5" s="233" t="s">
        <v>287</v>
      </c>
      <c r="BT5" s="233"/>
      <c r="BU5" s="234" t="s">
        <v>425</v>
      </c>
      <c r="BV5" s="235" t="s">
        <v>426</v>
      </c>
      <c r="BW5" s="219"/>
      <c r="BX5" s="59"/>
      <c r="BY5" s="17"/>
      <c r="BZ5" s="17"/>
      <c r="CA5" s="17" t="n">
        <v>2013</v>
      </c>
      <c r="CB5" s="222" t="n">
        <v>2014</v>
      </c>
      <c r="CC5" s="84" t="s">
        <v>427</v>
      </c>
      <c r="CD5" s="60"/>
      <c r="CE5" s="200"/>
      <c r="CF5" s="79"/>
      <c r="CG5" s="79"/>
      <c r="CH5" s="236" t="s">
        <v>286</v>
      </c>
      <c r="CI5" s="236"/>
      <c r="CJ5" s="237" t="s">
        <v>287</v>
      </c>
      <c r="CK5" s="237"/>
      <c r="CL5" s="238" t="s">
        <v>288</v>
      </c>
      <c r="CM5" s="238"/>
      <c r="CN5" s="239" t="s">
        <v>428</v>
      </c>
      <c r="CO5" s="239" t="s">
        <v>428</v>
      </c>
      <c r="CP5" s="201" t="s">
        <v>429</v>
      </c>
      <c r="CQ5" s="79"/>
      <c r="CR5" s="80"/>
      <c r="CS5" s="236" t="s">
        <v>286</v>
      </c>
      <c r="CT5" s="236"/>
      <c r="CU5" s="240" t="s">
        <v>287</v>
      </c>
      <c r="CV5" s="240"/>
      <c r="CW5" s="240" t="s">
        <v>288</v>
      </c>
      <c r="CX5" s="239" t="s">
        <v>428</v>
      </c>
      <c r="CY5" s="239" t="s">
        <v>426</v>
      </c>
      <c r="CZ5" s="24"/>
      <c r="DA5" s="32"/>
      <c r="DB5" s="74"/>
      <c r="DC5" s="74"/>
      <c r="DD5" s="241" t="s">
        <v>430</v>
      </c>
      <c r="DE5" s="82" t="s">
        <v>431</v>
      </c>
      <c r="DF5" s="242"/>
      <c r="DG5" s="82" t="s">
        <v>432</v>
      </c>
      <c r="DH5" s="82" t="s">
        <v>433</v>
      </c>
      <c r="DI5" s="212"/>
      <c r="DJ5" s="9" t="s">
        <v>434</v>
      </c>
      <c r="DK5" s="19" t="s">
        <v>393</v>
      </c>
      <c r="DL5" s="183" t="s">
        <v>394</v>
      </c>
      <c r="DM5" s="182" t="n">
        <v>12</v>
      </c>
      <c r="DN5" s="215"/>
      <c r="DO5" s="216"/>
      <c r="DP5" s="214"/>
      <c r="DQ5" s="216"/>
      <c r="DR5" s="216"/>
      <c r="DS5" s="216"/>
      <c r="DT5" s="212"/>
      <c r="DU5" s="215"/>
      <c r="DV5" s="215"/>
      <c r="DW5" s="215"/>
      <c r="DX5" s="215"/>
      <c r="DY5" s="215"/>
      <c r="DZ5" s="55"/>
    </row>
    <row r="6" customFormat="false" ht="12.75" hidden="false" customHeight="true" outlineLevel="0" collapsed="false">
      <c r="B6" s="71"/>
      <c r="C6" s="89" t="s">
        <v>286</v>
      </c>
      <c r="D6" s="89"/>
      <c r="E6" s="89" t="s">
        <v>287</v>
      </c>
      <c r="F6" s="89"/>
      <c r="G6" s="89" t="s">
        <v>288</v>
      </c>
      <c r="H6" s="89"/>
      <c r="I6" s="90" t="s">
        <v>289</v>
      </c>
      <c r="K6" s="17"/>
      <c r="L6" s="7"/>
      <c r="M6" s="90" t="s">
        <v>286</v>
      </c>
      <c r="N6" s="90"/>
      <c r="O6" s="90" t="s">
        <v>287</v>
      </c>
      <c r="P6" s="90"/>
      <c r="Q6" s="90" t="s">
        <v>290</v>
      </c>
      <c r="R6" s="89" t="s">
        <v>291</v>
      </c>
      <c r="S6" s="35"/>
      <c r="T6" s="71"/>
      <c r="U6" s="90" t="s">
        <v>286</v>
      </c>
      <c r="V6" s="90"/>
      <c r="W6" s="90" t="s">
        <v>287</v>
      </c>
      <c r="X6" s="90"/>
      <c r="Y6" s="90" t="s">
        <v>288</v>
      </c>
      <c r="Z6" s="90"/>
      <c r="AA6" s="90" t="s">
        <v>292</v>
      </c>
      <c r="AB6" s="90" t="s">
        <v>293</v>
      </c>
      <c r="AD6" s="71"/>
      <c r="AE6" s="90" t="s">
        <v>286</v>
      </c>
      <c r="AF6" s="90"/>
      <c r="AG6" s="90"/>
      <c r="AH6" s="90"/>
      <c r="AI6" s="89" t="s">
        <v>287</v>
      </c>
      <c r="AJ6" s="89"/>
      <c r="AK6" s="89" t="s">
        <v>288</v>
      </c>
      <c r="AL6" s="89"/>
      <c r="AM6" s="90" t="s">
        <v>289</v>
      </c>
      <c r="AO6" s="124" t="s">
        <v>313</v>
      </c>
      <c r="AP6" s="106" t="s">
        <v>314</v>
      </c>
      <c r="AQ6" s="111" t="n">
        <v>26</v>
      </c>
      <c r="AR6" s="125" t="n">
        <f aca="false">SUM(AQ6:AQ12)</f>
        <v>172</v>
      </c>
      <c r="AT6" s="124" t="s">
        <v>315</v>
      </c>
      <c r="AU6" s="106" t="s">
        <v>314</v>
      </c>
      <c r="AV6" s="125" t="n">
        <f aca="false">AQ6+AQ7</f>
        <v>48</v>
      </c>
      <c r="AY6" s="178"/>
      <c r="AZ6" s="7"/>
      <c r="BA6" s="243"/>
      <c r="BB6" s="244"/>
      <c r="BC6" s="245"/>
      <c r="BD6" s="246"/>
      <c r="BE6" s="242" t="s">
        <v>286</v>
      </c>
      <c r="BF6" s="247" t="s">
        <v>287</v>
      </c>
      <c r="BG6" s="90" t="s">
        <v>435</v>
      </c>
      <c r="BH6" s="76"/>
      <c r="BI6" s="17"/>
      <c r="BJ6" s="17"/>
      <c r="BK6" s="17" t="n">
        <v>2013</v>
      </c>
      <c r="BL6" s="222" t="n">
        <v>2014</v>
      </c>
      <c r="BM6" s="248" t="s">
        <v>427</v>
      </c>
      <c r="BN6" s="249"/>
      <c r="BO6" s="94" t="s">
        <v>295</v>
      </c>
      <c r="BP6" s="95" t="s">
        <v>296</v>
      </c>
      <c r="BQ6" s="96" t="n">
        <v>13</v>
      </c>
      <c r="BR6" s="97" t="s">
        <v>297</v>
      </c>
      <c r="BS6" s="98" t="n">
        <v>3</v>
      </c>
      <c r="BT6" s="250" t="s">
        <v>298</v>
      </c>
      <c r="BU6" s="251" t="n">
        <f aca="false">BQ6*BS6*30*12</f>
        <v>14040</v>
      </c>
      <c r="BV6" s="252" t="n">
        <f aca="false">SUM(BU6:BU6)</f>
        <v>14040</v>
      </c>
      <c r="BW6" s="253"/>
      <c r="BX6" s="254"/>
      <c r="BY6" s="100" t="str">
        <f aca="false">BO6</f>
        <v>Petróleo D2</v>
      </c>
      <c r="BZ6" s="141" t="str">
        <f aca="false">BP6</f>
        <v>Galón</v>
      </c>
      <c r="CA6" s="141" t="n">
        <f aca="false">BW6</f>
        <v>0</v>
      </c>
      <c r="CB6" s="141" t="n">
        <f aca="false">BV6</f>
        <v>14040</v>
      </c>
      <c r="CC6" s="255" t="e">
        <f aca="false">(CB6-CA6)/CA6</f>
        <v>#DIV/0!</v>
      </c>
      <c r="CD6" s="256"/>
      <c r="CF6" s="100" t="s">
        <v>299</v>
      </c>
      <c r="CG6" s="101" t="s">
        <v>296</v>
      </c>
      <c r="CH6" s="257" t="n">
        <v>13</v>
      </c>
      <c r="CI6" s="103" t="s">
        <v>297</v>
      </c>
      <c r="CJ6" s="257" t="n">
        <v>2</v>
      </c>
      <c r="CK6" s="104" t="s">
        <v>300</v>
      </c>
      <c r="CL6" s="130" t="n">
        <v>8</v>
      </c>
      <c r="CM6" s="258" t="s">
        <v>301</v>
      </c>
      <c r="CN6" s="101" t="n">
        <f aca="false">CH6*CJ6*CL6</f>
        <v>208</v>
      </c>
      <c r="CO6" s="101" t="n">
        <f aca="false">CN6</f>
        <v>208</v>
      </c>
      <c r="CP6" s="201" t="n">
        <v>30</v>
      </c>
      <c r="CQ6" s="259" t="s">
        <v>436</v>
      </c>
      <c r="CR6" s="260" t="s">
        <v>317</v>
      </c>
      <c r="CS6" s="257" t="n">
        <v>13</v>
      </c>
      <c r="CT6" s="129" t="s">
        <v>297</v>
      </c>
      <c r="CU6" s="261" t="n">
        <v>4</v>
      </c>
      <c r="CV6" s="262" t="s">
        <v>437</v>
      </c>
      <c r="CW6" s="263" t="n">
        <v>2</v>
      </c>
      <c r="CX6" s="141" t="n">
        <f aca="false">CS6*CU6*CW6</f>
        <v>104</v>
      </c>
      <c r="CY6" s="264" t="n">
        <f aca="false">SUM(CX6)</f>
        <v>104</v>
      </c>
      <c r="DB6" s="74"/>
      <c r="DC6" s="74"/>
      <c r="DD6" s="265" t="s">
        <v>286</v>
      </c>
      <c r="DE6" s="90" t="s">
        <v>438</v>
      </c>
      <c r="DF6" s="242" t="s">
        <v>288</v>
      </c>
      <c r="DG6" s="89" t="s">
        <v>439</v>
      </c>
      <c r="DH6" s="89" t="s">
        <v>440</v>
      </c>
      <c r="DI6" s="266"/>
      <c r="DJ6" s="267"/>
      <c r="DK6" s="268"/>
      <c r="DL6" s="268"/>
      <c r="DM6" s="268"/>
      <c r="DN6" s="269"/>
      <c r="DO6" s="267"/>
      <c r="DP6" s="268"/>
      <c r="DQ6" s="267"/>
      <c r="DR6" s="267"/>
      <c r="DS6" s="267"/>
      <c r="DT6" s="266"/>
      <c r="DU6" s="269"/>
      <c r="DV6" s="269"/>
      <c r="DW6" s="269"/>
      <c r="DX6" s="269"/>
      <c r="DY6" s="269"/>
    </row>
    <row r="7" customFormat="false" ht="12.75" hidden="false" customHeight="true" outlineLevel="0" collapsed="false">
      <c r="B7" s="106" t="s">
        <v>302</v>
      </c>
      <c r="C7" s="107" t="n">
        <v>1</v>
      </c>
      <c r="D7" s="108" t="s">
        <v>303</v>
      </c>
      <c r="E7" s="109" t="n">
        <v>13</v>
      </c>
      <c r="F7" s="110" t="s">
        <v>297</v>
      </c>
      <c r="G7" s="107" t="n">
        <v>2</v>
      </c>
      <c r="H7" s="108" t="s">
        <v>304</v>
      </c>
      <c r="I7" s="111" t="n">
        <f aca="false">C7*E7*G7</f>
        <v>26</v>
      </c>
      <c r="K7" s="112" t="s">
        <v>305</v>
      </c>
      <c r="L7" s="113" t="s">
        <v>112</v>
      </c>
      <c r="M7" s="114" t="n">
        <v>2</v>
      </c>
      <c r="N7" s="115" t="s">
        <v>306</v>
      </c>
      <c r="O7" s="114" t="n">
        <v>2</v>
      </c>
      <c r="P7" s="115" t="s">
        <v>306</v>
      </c>
      <c r="Q7" s="116" t="n">
        <f aca="false">SUM(M7:O7)</f>
        <v>4</v>
      </c>
      <c r="R7" s="117" t="n">
        <f aca="false">SUM(Q7:Q13)</f>
        <v>29</v>
      </c>
      <c r="S7" s="33"/>
      <c r="T7" s="118" t="s">
        <v>305</v>
      </c>
      <c r="U7" s="107" t="n">
        <v>1</v>
      </c>
      <c r="V7" s="108" t="s">
        <v>307</v>
      </c>
      <c r="W7" s="119" t="n">
        <v>8</v>
      </c>
      <c r="X7" s="120" t="s">
        <v>308</v>
      </c>
      <c r="Y7" s="107" t="n">
        <v>2</v>
      </c>
      <c r="Z7" s="108" t="s">
        <v>304</v>
      </c>
      <c r="AA7" s="111" t="n">
        <f aca="false">U7*W7*Y7</f>
        <v>16</v>
      </c>
      <c r="AB7" s="121" t="n">
        <f aca="false">SUM(AA7:AA10)</f>
        <v>40</v>
      </c>
      <c r="AD7" s="118" t="s">
        <v>309</v>
      </c>
      <c r="AE7" s="107" t="n">
        <v>1</v>
      </c>
      <c r="AF7" s="122" t="s">
        <v>310</v>
      </c>
      <c r="AG7" s="122" t="n">
        <v>5</v>
      </c>
      <c r="AH7" s="108" t="s">
        <v>311</v>
      </c>
      <c r="AI7" s="123" t="n">
        <v>20</v>
      </c>
      <c r="AJ7" s="110" t="s">
        <v>311</v>
      </c>
      <c r="AK7" s="107" t="n">
        <v>3</v>
      </c>
      <c r="AL7" s="108" t="s">
        <v>312</v>
      </c>
      <c r="AM7" s="111" t="n">
        <f aca="false">(AE7/AG7)*AI7*AK7</f>
        <v>12</v>
      </c>
      <c r="AO7" s="124" t="s">
        <v>326</v>
      </c>
      <c r="AP7" s="106" t="s">
        <v>314</v>
      </c>
      <c r="AQ7" s="111" t="n">
        <v>22</v>
      </c>
      <c r="AR7" s="125"/>
      <c r="AT7" s="124" t="s">
        <v>327</v>
      </c>
      <c r="AU7" s="106" t="s">
        <v>314</v>
      </c>
      <c r="AV7" s="125" t="n">
        <f aca="false">AQ8</f>
        <v>40</v>
      </c>
      <c r="AY7" s="42" t="s">
        <v>441</v>
      </c>
      <c r="AZ7" s="19" t="s">
        <v>317</v>
      </c>
      <c r="BA7" s="182" t="n">
        <f aca="false">$AV$6</f>
        <v>48</v>
      </c>
      <c r="BB7" s="182" t="n">
        <f aca="false">$AV$7</f>
        <v>40</v>
      </c>
      <c r="BC7" s="182" t="n">
        <f aca="false">$AV$8</f>
        <v>72</v>
      </c>
      <c r="BD7" s="182" t="n">
        <f aca="false">$AV$9</f>
        <v>12</v>
      </c>
      <c r="BE7" s="19" t="n">
        <f aca="false">SUM(BA7:BD7)</f>
        <v>172</v>
      </c>
      <c r="BF7" s="270" t="n">
        <v>2</v>
      </c>
      <c r="BG7" s="182" t="n">
        <f aca="false">BF7*BE7</f>
        <v>344</v>
      </c>
      <c r="BH7" s="132"/>
      <c r="BI7" s="9" t="str">
        <f aca="false">AY7</f>
        <v>Camisaco</v>
      </c>
      <c r="BJ7" s="182" t="str">
        <f aca="false">AZ7</f>
        <v>Unidad</v>
      </c>
      <c r="BK7" s="182" t="n">
        <f aca="false">132*2</f>
        <v>264</v>
      </c>
      <c r="BL7" s="182" t="n">
        <f aca="false">BG7</f>
        <v>344</v>
      </c>
      <c r="BM7" s="271" t="n">
        <f aca="false">(BL7-BK7)/BK7</f>
        <v>0.303030303030303</v>
      </c>
      <c r="BO7" s="101" t="s">
        <v>319</v>
      </c>
      <c r="BP7" s="128" t="s">
        <v>296</v>
      </c>
      <c r="BQ7" s="96" t="n">
        <v>11</v>
      </c>
      <c r="BR7" s="97" t="s">
        <v>320</v>
      </c>
      <c r="BS7" s="98" t="n">
        <v>3</v>
      </c>
      <c r="BT7" s="250" t="s">
        <v>298</v>
      </c>
      <c r="BU7" s="251" t="n">
        <f aca="false">BQ7*BS7*30*12</f>
        <v>11880</v>
      </c>
      <c r="BV7" s="272" t="n">
        <f aca="false">SUM(BU7:BU8)</f>
        <v>18007.2</v>
      </c>
      <c r="BW7" s="253"/>
      <c r="BX7" s="254"/>
      <c r="BY7" s="100" t="str">
        <f aca="false">BO7</f>
        <v>Gasolina  90</v>
      </c>
      <c r="BZ7" s="141" t="str">
        <f aca="false">BP7</f>
        <v>Galón</v>
      </c>
      <c r="CA7" s="141" t="n">
        <f aca="false">BW7+BW8</f>
        <v>0</v>
      </c>
      <c r="CB7" s="141" t="n">
        <f aca="false">BV7</f>
        <v>18007.2</v>
      </c>
      <c r="CC7" s="255" t="e">
        <f aca="false">(CB7-CA7)/CA7</f>
        <v>#DIV/0!</v>
      </c>
      <c r="CD7" s="256"/>
      <c r="CF7" s="131" t="s">
        <v>321</v>
      </c>
      <c r="CG7" s="101" t="s">
        <v>296</v>
      </c>
      <c r="CH7" s="257" t="n">
        <v>11</v>
      </c>
      <c r="CI7" s="103" t="s">
        <v>320</v>
      </c>
      <c r="CJ7" s="257" t="n">
        <v>1</v>
      </c>
      <c r="CK7" s="104" t="s">
        <v>322</v>
      </c>
      <c r="CL7" s="130" t="n">
        <v>8</v>
      </c>
      <c r="CM7" s="258" t="s">
        <v>301</v>
      </c>
      <c r="CN7" s="101" t="n">
        <f aca="false">CH7*CJ7*CL7</f>
        <v>88</v>
      </c>
      <c r="CO7" s="101" t="n">
        <f aca="false">CN7</f>
        <v>88</v>
      </c>
      <c r="CP7" s="273" t="n">
        <v>17</v>
      </c>
      <c r="CQ7" s="131" t="s">
        <v>442</v>
      </c>
      <c r="CR7" s="260" t="s">
        <v>317</v>
      </c>
      <c r="CS7" s="257" t="n">
        <v>13</v>
      </c>
      <c r="CT7" s="129" t="s">
        <v>297</v>
      </c>
      <c r="CU7" s="274" t="n">
        <v>2</v>
      </c>
      <c r="CV7" s="258" t="s">
        <v>437</v>
      </c>
      <c r="CW7" s="263" t="n">
        <v>8</v>
      </c>
      <c r="CX7" s="141" t="n">
        <f aca="false">CS7*CU7*CW7</f>
        <v>208</v>
      </c>
      <c r="CY7" s="264" t="n">
        <f aca="false">SUM(CX7)</f>
        <v>208</v>
      </c>
      <c r="DB7" s="275" t="s">
        <v>443</v>
      </c>
      <c r="DC7" s="276" t="s">
        <v>444</v>
      </c>
      <c r="DD7" s="277" t="n">
        <v>1.5</v>
      </c>
      <c r="DE7" s="278" t="n">
        <f aca="false">DD7*30*12</f>
        <v>540</v>
      </c>
      <c r="DF7" s="279" t="n">
        <v>3</v>
      </c>
      <c r="DG7" s="276" t="n">
        <f aca="false">DE7*DF7</f>
        <v>1620</v>
      </c>
      <c r="DH7" s="280" t="n">
        <f aca="false">DG7/15</f>
        <v>108</v>
      </c>
      <c r="DI7" s="266"/>
      <c r="DJ7" s="267"/>
      <c r="DK7" s="268"/>
      <c r="DL7" s="268"/>
      <c r="DM7" s="268"/>
      <c r="DN7" s="269"/>
      <c r="DO7" s="267"/>
      <c r="DP7" s="268"/>
      <c r="DQ7" s="267"/>
      <c r="DR7" s="267"/>
      <c r="DS7" s="267"/>
      <c r="DT7" s="269"/>
      <c r="DU7" s="269"/>
      <c r="DV7" s="269"/>
      <c r="DW7" s="269"/>
      <c r="DX7" s="269"/>
      <c r="DY7" s="269"/>
    </row>
    <row r="8" customFormat="false" ht="12.75" hidden="false" customHeight="true" outlineLevel="0" collapsed="false">
      <c r="K8" s="112"/>
      <c r="L8" s="113" t="s">
        <v>125</v>
      </c>
      <c r="M8" s="114" t="n">
        <v>1</v>
      </c>
      <c r="N8" s="115" t="s">
        <v>306</v>
      </c>
      <c r="O8" s="114" t="n">
        <v>1</v>
      </c>
      <c r="P8" s="115" t="s">
        <v>306</v>
      </c>
      <c r="Q8" s="116" t="n">
        <f aca="false">SUM(M8:O8)</f>
        <v>2</v>
      </c>
      <c r="R8" s="117"/>
      <c r="S8" s="33"/>
      <c r="T8" s="118"/>
      <c r="U8" s="107" t="n">
        <v>1</v>
      </c>
      <c r="V8" s="108" t="s">
        <v>323</v>
      </c>
      <c r="W8" s="119" t="n">
        <v>5</v>
      </c>
      <c r="X8" s="120" t="s">
        <v>324</v>
      </c>
      <c r="Y8" s="107" t="n">
        <v>2</v>
      </c>
      <c r="Z8" s="108" t="s">
        <v>304</v>
      </c>
      <c r="AA8" s="111" t="n">
        <f aca="false">U8*W8*Y8</f>
        <v>10</v>
      </c>
      <c r="AB8" s="121"/>
      <c r="AL8" s="24" t="s">
        <v>325</v>
      </c>
      <c r="AO8" s="124" t="s">
        <v>327</v>
      </c>
      <c r="AP8" s="106" t="s">
        <v>314</v>
      </c>
      <c r="AQ8" s="111" t="n">
        <v>40</v>
      </c>
      <c r="AR8" s="125"/>
      <c r="AT8" s="124" t="s">
        <v>334</v>
      </c>
      <c r="AU8" s="106" t="s">
        <v>314</v>
      </c>
      <c r="AV8" s="125" t="n">
        <f aca="false">AQ9+AQ10+AQ11</f>
        <v>72</v>
      </c>
      <c r="AY8" s="42" t="s">
        <v>328</v>
      </c>
      <c r="AZ8" s="19" t="s">
        <v>317</v>
      </c>
      <c r="BA8" s="182" t="n">
        <f aca="false">$AV$6</f>
        <v>48</v>
      </c>
      <c r="BB8" s="182" t="n">
        <f aca="false">$AV$7</f>
        <v>40</v>
      </c>
      <c r="BC8" s="182" t="n">
        <f aca="false">$AV$8</f>
        <v>72</v>
      </c>
      <c r="BD8" s="182" t="n">
        <f aca="false">$AV$9</f>
        <v>12</v>
      </c>
      <c r="BE8" s="19" t="n">
        <f aca="false">SUM(BA8:BD8)</f>
        <v>172</v>
      </c>
      <c r="BF8" s="270" t="n">
        <v>2</v>
      </c>
      <c r="BG8" s="182" t="n">
        <f aca="false">BF8*BE8</f>
        <v>344</v>
      </c>
      <c r="BH8" s="132"/>
      <c r="BI8" s="9" t="str">
        <f aca="false">AY8</f>
        <v>Pantalón drill</v>
      </c>
      <c r="BJ8" s="182" t="str">
        <f aca="false">AZ8</f>
        <v>Unidad</v>
      </c>
      <c r="BK8" s="182" t="n">
        <f aca="false">132*2</f>
        <v>264</v>
      </c>
      <c r="BL8" s="182" t="n">
        <f aca="false">BG8</f>
        <v>344</v>
      </c>
      <c r="BM8" s="281" t="n">
        <f aca="false">(BL8-BK8)/BK8</f>
        <v>0.303030303030303</v>
      </c>
      <c r="BO8" s="101"/>
      <c r="BP8" s="128"/>
      <c r="BQ8" s="133" t="n">
        <v>20</v>
      </c>
      <c r="BR8" s="134" t="s">
        <v>329</v>
      </c>
      <c r="BS8" s="282" t="n">
        <v>0.851</v>
      </c>
      <c r="BT8" s="262" t="s">
        <v>298</v>
      </c>
      <c r="BU8" s="283" t="n">
        <f aca="false">BQ8*BS8*30*12</f>
        <v>6127.2</v>
      </c>
      <c r="BV8" s="272"/>
      <c r="BW8" s="253"/>
      <c r="BX8" s="254"/>
      <c r="CD8" s="256"/>
      <c r="CF8" s="137" t="s">
        <v>330</v>
      </c>
      <c r="CG8" s="138" t="s">
        <v>331</v>
      </c>
      <c r="CH8" s="284" t="n">
        <v>20</v>
      </c>
      <c r="CI8" s="139" t="s">
        <v>329</v>
      </c>
      <c r="CJ8" s="284" t="n">
        <v>1</v>
      </c>
      <c r="CK8" s="136" t="s">
        <v>322</v>
      </c>
      <c r="CL8" s="285" t="n">
        <v>6</v>
      </c>
      <c r="CM8" s="262" t="s">
        <v>301</v>
      </c>
      <c r="CN8" s="101" t="n">
        <f aca="false">CH8*CJ8*CL8</f>
        <v>120</v>
      </c>
      <c r="CO8" s="101" t="n">
        <f aca="false">CN8</f>
        <v>120</v>
      </c>
      <c r="CP8" s="201" t="n">
        <v>296</v>
      </c>
      <c r="CQ8" s="131" t="s">
        <v>445</v>
      </c>
      <c r="CR8" s="260" t="s">
        <v>317</v>
      </c>
      <c r="CS8" s="257" t="n">
        <v>13</v>
      </c>
      <c r="CT8" s="129" t="s">
        <v>297</v>
      </c>
      <c r="CU8" s="274" t="n">
        <v>1</v>
      </c>
      <c r="CV8" s="258" t="s">
        <v>446</v>
      </c>
      <c r="CW8" s="263" t="n">
        <v>8</v>
      </c>
      <c r="CX8" s="141" t="n">
        <f aca="false">CS8*CU8*CW8</f>
        <v>104</v>
      </c>
      <c r="CY8" s="264" t="n">
        <f aca="false">SUM(CX8)</f>
        <v>104</v>
      </c>
      <c r="DB8" s="286"/>
      <c r="DC8" s="287"/>
      <c r="DD8" s="287"/>
      <c r="DE8" s="288"/>
      <c r="DF8" s="288"/>
      <c r="DG8" s="289"/>
      <c r="DH8" s="287"/>
      <c r="DI8" s="266"/>
      <c r="DJ8" s="267"/>
      <c r="DK8" s="268"/>
      <c r="DL8" s="268"/>
      <c r="DM8" s="268"/>
      <c r="DN8" s="269"/>
      <c r="DO8" s="267"/>
      <c r="DP8" s="268"/>
      <c r="DQ8" s="267"/>
      <c r="DR8" s="267"/>
      <c r="DS8" s="267"/>
      <c r="DT8" s="269"/>
      <c r="DU8" s="269"/>
      <c r="DV8" s="269"/>
      <c r="DW8" s="269"/>
      <c r="DX8" s="269"/>
      <c r="DY8" s="269"/>
    </row>
    <row r="9" customFormat="false" ht="12.75" hidden="false" customHeight="true" outlineLevel="0" collapsed="false">
      <c r="K9" s="112"/>
      <c r="L9" s="113" t="s">
        <v>135</v>
      </c>
      <c r="M9" s="114" t="n">
        <v>4</v>
      </c>
      <c r="N9" s="115" t="s">
        <v>306</v>
      </c>
      <c r="O9" s="114" t="n">
        <v>4</v>
      </c>
      <c r="P9" s="115" t="s">
        <v>306</v>
      </c>
      <c r="Q9" s="116" t="n">
        <f aca="false">SUM(M9:O9)</f>
        <v>8</v>
      </c>
      <c r="R9" s="117"/>
      <c r="T9" s="118"/>
      <c r="U9" s="107" t="n">
        <v>1</v>
      </c>
      <c r="V9" s="108" t="s">
        <v>332</v>
      </c>
      <c r="W9" s="119" t="n">
        <v>4</v>
      </c>
      <c r="X9" s="120" t="s">
        <v>333</v>
      </c>
      <c r="Y9" s="107" t="n">
        <v>2</v>
      </c>
      <c r="Z9" s="108" t="s">
        <v>304</v>
      </c>
      <c r="AA9" s="111" t="n">
        <f aca="false">U9*W9*Y9</f>
        <v>8</v>
      </c>
      <c r="AB9" s="121"/>
      <c r="AO9" s="124" t="s">
        <v>340</v>
      </c>
      <c r="AP9" s="106" t="s">
        <v>314</v>
      </c>
      <c r="AQ9" s="167" t="n">
        <v>3</v>
      </c>
      <c r="AR9" s="125"/>
      <c r="AT9" s="124" t="s">
        <v>341</v>
      </c>
      <c r="AU9" s="106" t="s">
        <v>314</v>
      </c>
      <c r="AV9" s="125" t="n">
        <f aca="false">AQ12</f>
        <v>12</v>
      </c>
      <c r="AY9" s="42" t="s">
        <v>335</v>
      </c>
      <c r="AZ9" s="19" t="s">
        <v>317</v>
      </c>
      <c r="BA9" s="182" t="n">
        <f aca="false">$AV$6</f>
        <v>48</v>
      </c>
      <c r="BB9" s="182" t="n">
        <f aca="false">$AV$7</f>
        <v>40</v>
      </c>
      <c r="BC9" s="182" t="n">
        <f aca="false">$AV$8</f>
        <v>72</v>
      </c>
      <c r="BD9" s="182" t="n">
        <f aca="false">$AV$9</f>
        <v>12</v>
      </c>
      <c r="BE9" s="19" t="n">
        <f aca="false">SUM(BA9:BD9)</f>
        <v>172</v>
      </c>
      <c r="BF9" s="270" t="n">
        <v>2</v>
      </c>
      <c r="BG9" s="182" t="n">
        <f aca="false">BF9*BE9</f>
        <v>344</v>
      </c>
      <c r="BH9" s="132"/>
      <c r="BI9" s="9" t="str">
        <f aca="false">AY9</f>
        <v>Polos de algodón</v>
      </c>
      <c r="BJ9" s="182" t="str">
        <f aca="false">AZ9</f>
        <v>Unidad</v>
      </c>
      <c r="BK9" s="182" t="n">
        <f aca="false">132*2</f>
        <v>264</v>
      </c>
      <c r="BL9" s="182" t="n">
        <f aca="false">BG9</f>
        <v>344</v>
      </c>
      <c r="BM9" s="281" t="n">
        <f aca="false">(BL9-BK9)/BK9</f>
        <v>0.303030303030303</v>
      </c>
      <c r="BO9" s="60"/>
      <c r="BW9" s="199"/>
      <c r="CF9" s="100" t="s">
        <v>336</v>
      </c>
      <c r="CG9" s="141" t="s">
        <v>296</v>
      </c>
      <c r="CH9" s="257" t="n">
        <v>13</v>
      </c>
      <c r="CI9" s="103" t="s">
        <v>297</v>
      </c>
      <c r="CJ9" s="257" t="n">
        <v>1</v>
      </c>
      <c r="CK9" s="104" t="s">
        <v>322</v>
      </c>
      <c r="CL9" s="130" t="n">
        <v>8</v>
      </c>
      <c r="CM9" s="258" t="s">
        <v>301</v>
      </c>
      <c r="CN9" s="290" t="n">
        <f aca="false">CH9*CJ9*CL9</f>
        <v>104</v>
      </c>
      <c r="CO9" s="290" t="n">
        <f aca="false">SUM(CN9:CN10)</f>
        <v>192</v>
      </c>
      <c r="CP9" s="273" t="n">
        <v>170</v>
      </c>
      <c r="CQ9" s="131" t="s">
        <v>447</v>
      </c>
      <c r="CR9" s="260" t="s">
        <v>317</v>
      </c>
      <c r="CS9" s="257" t="n">
        <v>13</v>
      </c>
      <c r="CT9" s="129" t="s">
        <v>297</v>
      </c>
      <c r="CU9" s="274" t="n">
        <v>1</v>
      </c>
      <c r="CV9" s="258" t="s">
        <v>446</v>
      </c>
      <c r="CW9" s="263" t="n">
        <v>8</v>
      </c>
      <c r="CX9" s="141" t="n">
        <f aca="false">CS9*CU9*CW9</f>
        <v>104</v>
      </c>
      <c r="CY9" s="264" t="n">
        <f aca="false">SUM(CX9)</f>
        <v>104</v>
      </c>
      <c r="DI9" s="266"/>
      <c r="DJ9" s="267"/>
      <c r="DK9" s="291"/>
      <c r="DL9" s="291"/>
      <c r="DM9" s="291"/>
      <c r="DN9" s="291"/>
      <c r="DO9" s="291"/>
      <c r="DP9" s="268"/>
      <c r="DQ9" s="267"/>
      <c r="DR9" s="267"/>
      <c r="DS9" s="267"/>
      <c r="DT9" s="269"/>
      <c r="DU9" s="269"/>
      <c r="DV9" s="269"/>
      <c r="DW9" s="269"/>
      <c r="DX9" s="269"/>
      <c r="DY9" s="269"/>
    </row>
    <row r="10" customFormat="false" ht="12.75" hidden="false" customHeight="true" outlineLevel="0" collapsed="false">
      <c r="B10" s="37" t="s">
        <v>337</v>
      </c>
      <c r="C10" s="37"/>
      <c r="D10" s="37"/>
      <c r="E10" s="37"/>
      <c r="F10" s="37"/>
      <c r="G10" s="37"/>
      <c r="H10" s="37"/>
      <c r="I10" s="37"/>
      <c r="K10" s="112"/>
      <c r="L10" s="113" t="s">
        <v>143</v>
      </c>
      <c r="M10" s="114" t="n">
        <v>2</v>
      </c>
      <c r="N10" s="115" t="s">
        <v>306</v>
      </c>
      <c r="O10" s="114" t="n">
        <v>2</v>
      </c>
      <c r="P10" s="115" t="s">
        <v>306</v>
      </c>
      <c r="Q10" s="116" t="n">
        <f aca="false">SUM(M10:O10)</f>
        <v>4</v>
      </c>
      <c r="R10" s="117"/>
      <c r="S10" s="33"/>
      <c r="T10" s="118"/>
      <c r="U10" s="107" t="n">
        <v>1</v>
      </c>
      <c r="V10" s="108" t="s">
        <v>338</v>
      </c>
      <c r="W10" s="119" t="n">
        <v>3</v>
      </c>
      <c r="X10" s="120" t="s">
        <v>339</v>
      </c>
      <c r="Y10" s="107" t="n">
        <v>2</v>
      </c>
      <c r="Z10" s="108" t="s">
        <v>304</v>
      </c>
      <c r="AA10" s="111" t="n">
        <f aca="false">U10*W10*Y10</f>
        <v>6</v>
      </c>
      <c r="AB10" s="121"/>
      <c r="AO10" s="124" t="s">
        <v>345</v>
      </c>
      <c r="AP10" s="106" t="s">
        <v>314</v>
      </c>
      <c r="AQ10" s="106" t="n">
        <v>29</v>
      </c>
      <c r="AR10" s="125"/>
      <c r="AT10" s="147" t="s">
        <v>263</v>
      </c>
      <c r="AU10" s="148"/>
      <c r="AV10" s="149" t="n">
        <f aca="false">SUM(AV6:AV9)</f>
        <v>172</v>
      </c>
      <c r="AY10" s="42" t="s">
        <v>342</v>
      </c>
      <c r="AZ10" s="19" t="s">
        <v>317</v>
      </c>
      <c r="BA10" s="182" t="n">
        <f aca="false">$AV$6</f>
        <v>48</v>
      </c>
      <c r="BB10" s="182" t="n">
        <f aca="false">$AV$7</f>
        <v>40</v>
      </c>
      <c r="BC10" s="182" t="n">
        <f aca="false">$AV$8</f>
        <v>72</v>
      </c>
      <c r="BD10" s="182" t="n">
        <f aca="false">$AV$9</f>
        <v>12</v>
      </c>
      <c r="BE10" s="19" t="n">
        <f aca="false">SUM(BA10:BD10)</f>
        <v>172</v>
      </c>
      <c r="BF10" s="270" t="n">
        <v>2</v>
      </c>
      <c r="BG10" s="182" t="n">
        <f aca="false">BF10*BE10</f>
        <v>344</v>
      </c>
      <c r="BH10" s="132"/>
      <c r="BI10" s="9" t="str">
        <f aca="false">AY10</f>
        <v>Gorro dril</v>
      </c>
      <c r="BJ10" s="182" t="str">
        <f aca="false">AZ10</f>
        <v>Unidad</v>
      </c>
      <c r="BK10" s="182" t="n">
        <f aca="false">132*2</f>
        <v>264</v>
      </c>
      <c r="BL10" s="182" t="n">
        <f aca="false">BG10</f>
        <v>344</v>
      </c>
      <c r="BM10" s="281" t="n">
        <f aca="false">(BL10-BK10)/BK10</f>
        <v>0.303030303030303</v>
      </c>
      <c r="BO10" s="142"/>
      <c r="BP10" s="142"/>
      <c r="BQ10" s="143"/>
      <c r="BR10" s="144"/>
      <c r="BS10" s="143"/>
      <c r="BT10" s="145"/>
      <c r="BU10" s="145"/>
      <c r="BV10" s="292"/>
      <c r="BW10" s="145"/>
      <c r="BX10" s="145"/>
      <c r="BY10" s="142"/>
      <c r="BZ10" s="142"/>
      <c r="CA10" s="142"/>
      <c r="CB10" s="142"/>
      <c r="CC10" s="142"/>
      <c r="CD10" s="142"/>
      <c r="CF10" s="100"/>
      <c r="CG10" s="141"/>
      <c r="CH10" s="284" t="n">
        <v>11</v>
      </c>
      <c r="CI10" s="139" t="s">
        <v>320</v>
      </c>
      <c r="CJ10" s="284" t="n">
        <v>1</v>
      </c>
      <c r="CK10" s="136" t="s">
        <v>322</v>
      </c>
      <c r="CL10" s="285" t="n">
        <v>8</v>
      </c>
      <c r="CM10" s="262" t="s">
        <v>301</v>
      </c>
      <c r="CN10" s="101" t="n">
        <f aca="false">CH10*CJ10*CL10</f>
        <v>88</v>
      </c>
      <c r="CO10" s="290"/>
      <c r="CP10" s="201" t="n">
        <v>136</v>
      </c>
      <c r="CQ10" s="131" t="s">
        <v>448</v>
      </c>
      <c r="CR10" s="260" t="s">
        <v>317</v>
      </c>
      <c r="CS10" s="257" t="n">
        <v>13</v>
      </c>
      <c r="CT10" s="129" t="s">
        <v>297</v>
      </c>
      <c r="CU10" s="274" t="n">
        <v>1</v>
      </c>
      <c r="CV10" s="258" t="s">
        <v>449</v>
      </c>
      <c r="CW10" s="263" t="n">
        <v>2</v>
      </c>
      <c r="CX10" s="141" t="n">
        <f aca="false">CS10*CU10*CW10</f>
        <v>26</v>
      </c>
      <c r="CY10" s="264" t="n">
        <f aca="false">SUM(CX10)</f>
        <v>26</v>
      </c>
      <c r="DA10" s="293"/>
      <c r="DB10" s="293"/>
      <c r="DC10" s="293"/>
      <c r="DD10" s="293"/>
      <c r="DE10" s="293"/>
      <c r="DF10" s="294"/>
      <c r="DI10" s="266"/>
      <c r="DJ10" s="267"/>
      <c r="DK10" s="295"/>
      <c r="DL10" s="296"/>
      <c r="DM10" s="296"/>
      <c r="DN10" s="296"/>
      <c r="DO10" s="297"/>
      <c r="DP10" s="268"/>
      <c r="DQ10" s="268"/>
      <c r="DR10" s="268"/>
      <c r="DS10" s="267"/>
      <c r="DT10" s="269"/>
      <c r="DU10" s="269"/>
      <c r="DV10" s="269"/>
      <c r="DW10" s="269"/>
      <c r="DX10" s="269"/>
      <c r="DY10" s="269"/>
    </row>
    <row r="11" customFormat="false" ht="12.75" hidden="false" customHeight="true" outlineLevel="0" collapsed="false">
      <c r="B11" s="71" t="s">
        <v>259</v>
      </c>
      <c r="C11" s="72" t="s">
        <v>260</v>
      </c>
      <c r="D11" s="72"/>
      <c r="E11" s="71" t="s">
        <v>261</v>
      </c>
      <c r="F11" s="71"/>
      <c r="G11" s="72" t="s">
        <v>262</v>
      </c>
      <c r="H11" s="72"/>
      <c r="I11" s="72" t="s">
        <v>263</v>
      </c>
      <c r="K11" s="112"/>
      <c r="L11" s="113" t="s">
        <v>343</v>
      </c>
      <c r="M11" s="114" t="n">
        <v>2</v>
      </c>
      <c r="N11" s="115" t="s">
        <v>306</v>
      </c>
      <c r="O11" s="114" t="n">
        <v>2</v>
      </c>
      <c r="P11" s="115" t="s">
        <v>306</v>
      </c>
      <c r="Q11" s="116" t="n">
        <f aca="false">SUM(M11:O11)</f>
        <v>4</v>
      </c>
      <c r="R11" s="117"/>
      <c r="S11" s="33"/>
      <c r="T11" s="146" t="s">
        <v>344</v>
      </c>
      <c r="AO11" s="124" t="s">
        <v>352</v>
      </c>
      <c r="AP11" s="106" t="s">
        <v>314</v>
      </c>
      <c r="AQ11" s="111" t="n">
        <v>40</v>
      </c>
      <c r="AR11" s="125"/>
      <c r="AY11" s="42" t="s">
        <v>347</v>
      </c>
      <c r="AZ11" s="19" t="s">
        <v>317</v>
      </c>
      <c r="BA11" s="182" t="n">
        <f aca="false">$AV$6</f>
        <v>48</v>
      </c>
      <c r="BB11" s="182" t="n">
        <f aca="false">$AV$7</f>
        <v>40</v>
      </c>
      <c r="BC11" s="182" t="n">
        <f aca="false">$AV$8</f>
        <v>72</v>
      </c>
      <c r="BD11" s="182" t="s">
        <v>350</v>
      </c>
      <c r="BE11" s="19" t="n">
        <f aca="false">SUM(BA11:BD11)</f>
        <v>160</v>
      </c>
      <c r="BF11" s="270" t="n">
        <v>2</v>
      </c>
      <c r="BG11" s="182" t="n">
        <f aca="false">BF11*BE11</f>
        <v>320</v>
      </c>
      <c r="BH11" s="132"/>
      <c r="BI11" s="9" t="str">
        <f aca="false">AY11</f>
        <v>Chalecos drill</v>
      </c>
      <c r="BJ11" s="182" t="str">
        <f aca="false">AZ11</f>
        <v>Unidad</v>
      </c>
      <c r="BK11" s="182" t="n">
        <f aca="false">132*2</f>
        <v>264</v>
      </c>
      <c r="BL11" s="182" t="n">
        <f aca="false">BG11</f>
        <v>320</v>
      </c>
      <c r="BM11" s="281" t="n">
        <f aca="false">(BL11-BK11)/BK11</f>
        <v>0.212121212121212</v>
      </c>
      <c r="BO11" s="142"/>
      <c r="BP11" s="142"/>
      <c r="BQ11" s="143"/>
      <c r="BR11" s="144"/>
      <c r="BS11" s="143"/>
      <c r="BT11" s="145"/>
      <c r="BU11" s="145"/>
      <c r="BV11" s="145"/>
      <c r="BW11" s="145"/>
      <c r="BX11" s="145"/>
      <c r="BY11" s="142"/>
      <c r="BZ11" s="142"/>
      <c r="CA11" s="142"/>
      <c r="CB11" s="142"/>
      <c r="CC11" s="142"/>
      <c r="CD11" s="142"/>
      <c r="CF11" s="100" t="s">
        <v>348</v>
      </c>
      <c r="CG11" s="141" t="s">
        <v>296</v>
      </c>
      <c r="CH11" s="257" t="n">
        <v>13</v>
      </c>
      <c r="CI11" s="103" t="s">
        <v>297</v>
      </c>
      <c r="CJ11" s="257" t="n">
        <v>1</v>
      </c>
      <c r="CK11" s="104" t="s">
        <v>322</v>
      </c>
      <c r="CL11" s="130" t="n">
        <v>1</v>
      </c>
      <c r="CM11" s="258" t="s">
        <v>349</v>
      </c>
      <c r="CN11" s="290" t="n">
        <f aca="false">CH11*CJ11*CL11</f>
        <v>13</v>
      </c>
      <c r="CO11" s="290" t="n">
        <f aca="false">SUM(CN11:CN12)</f>
        <v>24</v>
      </c>
      <c r="CQ11" s="131" t="s">
        <v>450</v>
      </c>
      <c r="CR11" s="260" t="s">
        <v>317</v>
      </c>
      <c r="CS11" s="257" t="n">
        <v>11</v>
      </c>
      <c r="CT11" s="129" t="s">
        <v>320</v>
      </c>
      <c r="CU11" s="274" t="n">
        <v>1</v>
      </c>
      <c r="CV11" s="258" t="s">
        <v>446</v>
      </c>
      <c r="CW11" s="263" t="n">
        <v>2</v>
      </c>
      <c r="CX11" s="141" t="n">
        <f aca="false">CS11*CU11*CW11</f>
        <v>22</v>
      </c>
      <c r="CY11" s="264" t="n">
        <f aca="false">SUM(CX11)</f>
        <v>22</v>
      </c>
      <c r="DA11" s="165"/>
      <c r="DB11" s="298"/>
      <c r="DC11" s="165"/>
      <c r="DD11" s="165"/>
      <c r="DE11" s="165"/>
      <c r="DF11" s="299"/>
      <c r="DI11" s="266"/>
      <c r="DJ11" s="267"/>
      <c r="DK11" s="295"/>
      <c r="DL11" s="296"/>
      <c r="DM11" s="296"/>
      <c r="DN11" s="296"/>
      <c r="DO11" s="297"/>
      <c r="DP11" s="268"/>
      <c r="DQ11" s="268"/>
      <c r="DR11" s="268"/>
      <c r="DS11" s="267"/>
      <c r="DT11" s="269"/>
      <c r="DU11" s="269"/>
      <c r="DV11" s="269"/>
      <c r="DW11" s="269"/>
      <c r="DX11" s="269"/>
      <c r="DY11" s="269"/>
      <c r="DZ11" s="157"/>
    </row>
    <row r="12" customFormat="false" ht="12.75" hidden="false" customHeight="true" outlineLevel="0" collapsed="false">
      <c r="B12" s="71"/>
      <c r="C12" s="82" t="s">
        <v>259</v>
      </c>
      <c r="D12" s="82"/>
      <c r="E12" s="83" t="s">
        <v>279</v>
      </c>
      <c r="F12" s="83"/>
      <c r="G12" s="72"/>
      <c r="H12" s="72"/>
      <c r="I12" s="82" t="s">
        <v>259</v>
      </c>
      <c r="K12" s="112"/>
      <c r="L12" s="113" t="s">
        <v>159</v>
      </c>
      <c r="M12" s="114" t="n">
        <v>5</v>
      </c>
      <c r="N12" s="115" t="s">
        <v>306</v>
      </c>
      <c r="O12" s="114" t="s">
        <v>350</v>
      </c>
      <c r="P12" s="115"/>
      <c r="Q12" s="116" t="n">
        <f aca="false">SUM(M12:O12)</f>
        <v>5</v>
      </c>
      <c r="R12" s="117"/>
      <c r="S12" s="33"/>
      <c r="T12" s="146" t="s">
        <v>351</v>
      </c>
      <c r="AO12" s="124" t="s">
        <v>354</v>
      </c>
      <c r="AP12" s="106" t="s">
        <v>314</v>
      </c>
      <c r="AQ12" s="111" t="n">
        <v>12</v>
      </c>
      <c r="AR12" s="125"/>
      <c r="AT12" s="300"/>
      <c r="BF12" s="301"/>
      <c r="BH12" s="132"/>
      <c r="BO12" s="145"/>
      <c r="BP12" s="142"/>
      <c r="BQ12" s="143"/>
      <c r="BR12" s="144"/>
      <c r="BS12" s="143"/>
      <c r="BT12" s="145"/>
      <c r="BU12" s="145"/>
      <c r="BV12" s="302"/>
      <c r="BW12" s="302"/>
      <c r="BX12" s="303"/>
      <c r="BY12" s="303"/>
      <c r="BZ12" s="303"/>
      <c r="CA12" s="142"/>
      <c r="CB12" s="142"/>
      <c r="CC12" s="142"/>
      <c r="CD12" s="142"/>
      <c r="CF12" s="100"/>
      <c r="CG12" s="141"/>
      <c r="CH12" s="284" t="n">
        <v>11</v>
      </c>
      <c r="CI12" s="139" t="s">
        <v>320</v>
      </c>
      <c r="CJ12" s="284" t="n">
        <v>1</v>
      </c>
      <c r="CK12" s="136" t="s">
        <v>322</v>
      </c>
      <c r="CL12" s="285" t="n">
        <v>1</v>
      </c>
      <c r="CM12" s="262" t="s">
        <v>349</v>
      </c>
      <c r="CN12" s="101" t="n">
        <f aca="false">CH12*CJ12*CL12</f>
        <v>11</v>
      </c>
      <c r="CO12" s="290"/>
      <c r="CQ12" s="131" t="s">
        <v>451</v>
      </c>
      <c r="CR12" s="260" t="s">
        <v>317</v>
      </c>
      <c r="CS12" s="257" t="n">
        <v>11</v>
      </c>
      <c r="CT12" s="129" t="s">
        <v>320</v>
      </c>
      <c r="CU12" s="274" t="n">
        <v>1</v>
      </c>
      <c r="CV12" s="258" t="s">
        <v>446</v>
      </c>
      <c r="CW12" s="263" t="n">
        <v>8</v>
      </c>
      <c r="CX12" s="141" t="n">
        <f aca="false">CS12*CU12*CW12</f>
        <v>88</v>
      </c>
      <c r="CY12" s="264" t="n">
        <f aca="false">SUM(CX12)</f>
        <v>88</v>
      </c>
      <c r="DA12" s="165"/>
      <c r="DB12" s="298"/>
      <c r="DC12" s="165"/>
      <c r="DD12" s="165"/>
      <c r="DE12" s="165"/>
      <c r="DF12" s="299"/>
      <c r="DI12" s="266"/>
      <c r="DJ12" s="267"/>
      <c r="DK12" s="295"/>
      <c r="DL12" s="296"/>
      <c r="DM12" s="296"/>
      <c r="DN12" s="296"/>
      <c r="DO12" s="297"/>
      <c r="DP12" s="268"/>
      <c r="DQ12" s="268"/>
      <c r="DR12" s="268"/>
      <c r="DS12" s="267"/>
      <c r="DT12" s="269"/>
      <c r="DU12" s="269"/>
      <c r="DV12" s="269"/>
      <c r="DW12" s="269"/>
      <c r="DX12" s="269"/>
      <c r="DY12" s="269"/>
    </row>
    <row r="13" s="157" customFormat="true" ht="12.75" hidden="false" customHeight="true" outlineLevel="0" collapsed="false">
      <c r="A13" s="55"/>
      <c r="B13" s="71"/>
      <c r="C13" s="89" t="s">
        <v>286</v>
      </c>
      <c r="D13" s="89"/>
      <c r="E13" s="89" t="s">
        <v>287</v>
      </c>
      <c r="F13" s="89"/>
      <c r="G13" s="89" t="s">
        <v>288</v>
      </c>
      <c r="H13" s="89"/>
      <c r="I13" s="90" t="s">
        <v>289</v>
      </c>
      <c r="J13" s="24"/>
      <c r="K13" s="112"/>
      <c r="L13" s="113" t="s">
        <v>167</v>
      </c>
      <c r="M13" s="114" t="n">
        <v>1</v>
      </c>
      <c r="N13" s="115" t="s">
        <v>306</v>
      </c>
      <c r="O13" s="114" t="n">
        <v>1</v>
      </c>
      <c r="P13" s="115" t="s">
        <v>306</v>
      </c>
      <c r="Q13" s="116" t="n">
        <f aca="false">SUM(M13:O13)</f>
        <v>2</v>
      </c>
      <c r="R13" s="117"/>
      <c r="S13" s="24"/>
      <c r="T13" s="146" t="s">
        <v>353</v>
      </c>
      <c r="U13" s="24"/>
      <c r="V13" s="24"/>
      <c r="W13" s="54"/>
      <c r="X13" s="24"/>
      <c r="Y13" s="24"/>
      <c r="Z13" s="24"/>
      <c r="AA13" s="32"/>
      <c r="AB13" s="3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2"/>
      <c r="AN13" s="24"/>
      <c r="AO13" s="55"/>
      <c r="AP13" s="56"/>
      <c r="AQ13" s="57"/>
      <c r="AR13" s="156"/>
      <c r="AT13" s="33"/>
      <c r="AU13" s="35"/>
      <c r="AV13" s="56"/>
      <c r="AX13" s="197"/>
      <c r="AY13" s="38"/>
      <c r="AZ13" s="38"/>
      <c r="BA13" s="197"/>
      <c r="BB13" s="197"/>
      <c r="BC13" s="38"/>
      <c r="BD13" s="38"/>
      <c r="BE13" s="38"/>
      <c r="BF13" s="197"/>
      <c r="BG13" s="58"/>
      <c r="BH13" s="132"/>
      <c r="BI13" s="38"/>
      <c r="BJ13" s="38"/>
      <c r="BK13" s="38"/>
      <c r="BL13" s="38"/>
      <c r="BM13" s="197"/>
      <c r="BN13" s="38"/>
      <c r="BO13" s="145"/>
      <c r="BP13" s="142"/>
      <c r="BQ13" s="143"/>
      <c r="BR13" s="144"/>
      <c r="BS13" s="143"/>
      <c r="BT13" s="145"/>
      <c r="BU13" s="145"/>
      <c r="BV13" s="199"/>
      <c r="BW13" s="145"/>
      <c r="BX13" s="145"/>
      <c r="BY13" s="304"/>
      <c r="BZ13" s="304"/>
      <c r="CA13" s="142"/>
      <c r="CB13" s="142"/>
      <c r="CC13" s="142"/>
      <c r="CD13" s="142"/>
      <c r="CE13" s="200"/>
      <c r="CF13" s="63"/>
      <c r="CG13" s="64"/>
      <c r="CH13" s="64"/>
      <c r="CI13" s="64"/>
      <c r="CJ13" s="65"/>
      <c r="CK13" s="66"/>
      <c r="CL13" s="65"/>
      <c r="CM13" s="66"/>
      <c r="CN13" s="64"/>
      <c r="CO13" s="64"/>
      <c r="CP13" s="201"/>
      <c r="CQ13" s="131" t="s">
        <v>452</v>
      </c>
      <c r="CR13" s="260" t="s">
        <v>317</v>
      </c>
      <c r="CS13" s="257" t="n">
        <v>11</v>
      </c>
      <c r="CT13" s="129" t="s">
        <v>320</v>
      </c>
      <c r="CU13" s="274" t="n">
        <v>1</v>
      </c>
      <c r="CV13" s="258" t="s">
        <v>446</v>
      </c>
      <c r="CW13" s="263" t="n">
        <v>8</v>
      </c>
      <c r="CX13" s="141" t="n">
        <f aca="false">CS13*CU13*CW13</f>
        <v>88</v>
      </c>
      <c r="CY13" s="264" t="n">
        <f aca="false">SUM(CX13)</f>
        <v>88</v>
      </c>
      <c r="CZ13" s="24"/>
      <c r="DA13" s="165"/>
      <c r="DB13" s="298"/>
      <c r="DC13" s="165"/>
      <c r="DD13" s="165"/>
      <c r="DE13" s="165"/>
      <c r="DF13" s="299"/>
      <c r="DG13" s="207"/>
      <c r="DH13" s="76"/>
      <c r="DI13" s="266"/>
      <c r="DJ13" s="267"/>
      <c r="DK13" s="295"/>
      <c r="DL13" s="296"/>
      <c r="DM13" s="296"/>
      <c r="DN13" s="296"/>
      <c r="DO13" s="297"/>
      <c r="DP13" s="268"/>
      <c r="DQ13" s="305"/>
      <c r="DR13" s="305"/>
      <c r="DS13" s="267"/>
      <c r="DT13" s="269"/>
      <c r="DU13" s="269"/>
      <c r="DV13" s="269"/>
      <c r="DW13" s="269"/>
      <c r="DX13" s="269"/>
      <c r="DY13" s="269"/>
      <c r="DZ13" s="55"/>
    </row>
    <row r="14" customFormat="false" ht="12.75" hidden="false" customHeight="true" outlineLevel="0" collapsed="false">
      <c r="B14" s="106" t="s">
        <v>302</v>
      </c>
      <c r="C14" s="107" t="n">
        <v>1</v>
      </c>
      <c r="D14" s="108" t="s">
        <v>356</v>
      </c>
      <c r="E14" s="109" t="n">
        <v>11</v>
      </c>
      <c r="F14" s="110" t="s">
        <v>320</v>
      </c>
      <c r="G14" s="107" t="n">
        <v>2</v>
      </c>
      <c r="H14" s="108" t="s">
        <v>304</v>
      </c>
      <c r="I14" s="111" t="n">
        <f aca="false">C14*E14*G14</f>
        <v>22</v>
      </c>
      <c r="K14" s="150"/>
      <c r="L14" s="151"/>
      <c r="M14" s="152" t="n">
        <f aca="false">SUM(M7:M13)</f>
        <v>17</v>
      </c>
      <c r="N14" s="153"/>
      <c r="O14" s="152" t="n">
        <f aca="false">SUM(O7:O13)</f>
        <v>12</v>
      </c>
      <c r="P14" s="153"/>
      <c r="Q14" s="153"/>
      <c r="R14" s="154"/>
      <c r="T14" s="146" t="s">
        <v>357</v>
      </c>
      <c r="AO14" s="306"/>
      <c r="AT14" s="34"/>
      <c r="AU14" s="35"/>
      <c r="BH14" s="132"/>
      <c r="BO14" s="145"/>
      <c r="BP14" s="142"/>
      <c r="BQ14" s="143"/>
      <c r="BR14" s="144"/>
      <c r="BS14" s="143"/>
      <c r="BT14" s="145"/>
      <c r="BU14" s="145"/>
      <c r="BV14" s="292"/>
      <c r="BW14" s="145"/>
      <c r="BX14" s="145"/>
      <c r="BY14" s="304"/>
      <c r="BZ14" s="304"/>
      <c r="CA14" s="142"/>
      <c r="CB14" s="142"/>
      <c r="CC14" s="142"/>
      <c r="CD14" s="142"/>
      <c r="CE14" s="307"/>
      <c r="CF14" s="158"/>
      <c r="CG14" s="159"/>
      <c r="CH14" s="159"/>
      <c r="CI14" s="160"/>
      <c r="CJ14" s="160"/>
      <c r="CK14" s="161"/>
      <c r="CL14" s="162"/>
      <c r="CM14" s="163"/>
      <c r="CN14" s="159"/>
      <c r="CO14" s="159"/>
      <c r="CP14" s="308"/>
      <c r="CQ14" s="131" t="s">
        <v>453</v>
      </c>
      <c r="CR14" s="260" t="s">
        <v>317</v>
      </c>
      <c r="CS14" s="257" t="n">
        <v>11</v>
      </c>
      <c r="CT14" s="129" t="s">
        <v>320</v>
      </c>
      <c r="CU14" s="274" t="n">
        <v>1</v>
      </c>
      <c r="CV14" s="258" t="s">
        <v>446</v>
      </c>
      <c r="CW14" s="263" t="n">
        <v>2</v>
      </c>
      <c r="CX14" s="141" t="n">
        <f aca="false">CS14*CU14*CW14</f>
        <v>22</v>
      </c>
      <c r="CY14" s="264" t="n">
        <f aca="false">SUM(CX14)</f>
        <v>22</v>
      </c>
      <c r="CZ14" s="164"/>
      <c r="DA14" s="165"/>
      <c r="DB14" s="298"/>
      <c r="DC14" s="165"/>
      <c r="DD14" s="165"/>
      <c r="DE14" s="165"/>
      <c r="DF14" s="299"/>
      <c r="DI14" s="266"/>
      <c r="DJ14" s="267"/>
      <c r="DK14" s="295"/>
      <c r="DL14" s="309"/>
      <c r="DM14" s="309"/>
      <c r="DN14" s="296"/>
      <c r="DO14" s="297"/>
      <c r="DP14" s="268"/>
      <c r="DQ14" s="305"/>
      <c r="DR14" s="305"/>
      <c r="DS14" s="267"/>
      <c r="DT14" s="269"/>
      <c r="DU14" s="269"/>
      <c r="DV14" s="269"/>
      <c r="DW14" s="269"/>
      <c r="DX14" s="269"/>
      <c r="DY14" s="269"/>
    </row>
    <row r="15" customFormat="false" ht="13.5" hidden="false" customHeight="true" outlineLevel="0" collapsed="false">
      <c r="AT15" s="34"/>
      <c r="AU15" s="35"/>
      <c r="BH15" s="132"/>
      <c r="BO15" s="145"/>
      <c r="BP15" s="142"/>
      <c r="BQ15" s="143"/>
      <c r="BR15" s="144"/>
      <c r="BS15" s="143"/>
      <c r="BT15" s="145"/>
      <c r="BU15" s="145"/>
      <c r="BV15" s="292"/>
      <c r="BW15" s="145"/>
      <c r="BX15" s="145"/>
      <c r="BY15" s="304"/>
      <c r="BZ15" s="304"/>
      <c r="CA15" s="142"/>
      <c r="CB15" s="142"/>
      <c r="CC15" s="142"/>
      <c r="CD15" s="142"/>
      <c r="CE15" s="307"/>
      <c r="CF15" s="158"/>
      <c r="CG15" s="159"/>
      <c r="CH15" s="159"/>
      <c r="CI15" s="160"/>
      <c r="CJ15" s="160"/>
      <c r="CK15" s="161"/>
      <c r="CL15" s="162"/>
      <c r="CM15" s="163"/>
      <c r="CN15" s="159"/>
      <c r="CO15" s="159"/>
      <c r="CP15" s="308"/>
      <c r="CQ15" s="131" t="s">
        <v>454</v>
      </c>
      <c r="CR15" s="260" t="s">
        <v>317</v>
      </c>
      <c r="CS15" s="257" t="n">
        <v>9</v>
      </c>
      <c r="CT15" s="129" t="s">
        <v>455</v>
      </c>
      <c r="CU15" s="274" t="n">
        <v>1</v>
      </c>
      <c r="CV15" s="258" t="s">
        <v>446</v>
      </c>
      <c r="CW15" s="263" t="n">
        <v>2</v>
      </c>
      <c r="CX15" s="141" t="n">
        <f aca="false">CS15*CU15*CW15</f>
        <v>18</v>
      </c>
      <c r="CY15" s="264" t="n">
        <f aca="false">SUM(CX15)</f>
        <v>18</v>
      </c>
      <c r="CZ15" s="164"/>
      <c r="DI15" s="266"/>
      <c r="DJ15" s="267"/>
      <c r="DK15" s="295"/>
      <c r="DL15" s="310"/>
      <c r="DM15" s="310"/>
      <c r="DN15" s="296"/>
      <c r="DO15" s="297"/>
      <c r="DP15" s="268"/>
      <c r="DQ15" s="305"/>
      <c r="DR15" s="305"/>
      <c r="DS15" s="305"/>
      <c r="DT15" s="311"/>
      <c r="DU15" s="269"/>
      <c r="DV15" s="269"/>
      <c r="DW15" s="269"/>
      <c r="DX15" s="269"/>
      <c r="DY15" s="269"/>
    </row>
    <row r="16" customFormat="false" ht="25.5" hidden="false" customHeight="false" outlineLevel="0" collapsed="false">
      <c r="AT16" s="34"/>
      <c r="AU16" s="35"/>
      <c r="BH16" s="132"/>
      <c r="BO16" s="145"/>
      <c r="BP16" s="142"/>
      <c r="BQ16" s="143"/>
      <c r="BR16" s="144"/>
      <c r="BS16" s="143"/>
      <c r="BT16" s="145"/>
      <c r="BU16" s="145"/>
      <c r="BV16" s="194"/>
      <c r="BW16" s="194"/>
      <c r="BX16" s="145"/>
      <c r="BY16" s="304"/>
      <c r="BZ16" s="304"/>
      <c r="CA16" s="142"/>
      <c r="CB16" s="142"/>
      <c r="CC16" s="142"/>
      <c r="CD16" s="142"/>
      <c r="CE16" s="307"/>
      <c r="CF16" s="158"/>
      <c r="CG16" s="159"/>
      <c r="CH16" s="159"/>
      <c r="CI16" s="160"/>
      <c r="CJ16" s="160"/>
      <c r="CK16" s="161"/>
      <c r="CL16" s="162"/>
      <c r="CM16" s="163"/>
      <c r="CN16" s="159"/>
      <c r="CO16" s="159"/>
      <c r="CP16" s="308"/>
      <c r="CQ16" s="131" t="s">
        <v>456</v>
      </c>
      <c r="CR16" s="260" t="s">
        <v>317</v>
      </c>
      <c r="CS16" s="257" t="n">
        <v>9</v>
      </c>
      <c r="CT16" s="129" t="s">
        <v>455</v>
      </c>
      <c r="CU16" s="274" t="n">
        <v>1</v>
      </c>
      <c r="CV16" s="258" t="s">
        <v>446</v>
      </c>
      <c r="CW16" s="263" t="n">
        <v>2</v>
      </c>
      <c r="CX16" s="141" t="n">
        <f aca="false">CS16*CU16*CW16</f>
        <v>18</v>
      </c>
      <c r="CY16" s="264" t="n">
        <f aca="false">SUM(CX16)</f>
        <v>18</v>
      </c>
      <c r="CZ16" s="164"/>
      <c r="DI16" s="266"/>
      <c r="DJ16" s="267"/>
      <c r="DK16" s="295"/>
      <c r="DL16" s="312"/>
      <c r="DM16" s="312"/>
      <c r="DN16" s="313"/>
      <c r="DO16" s="313"/>
      <c r="DP16" s="268"/>
      <c r="DQ16" s="305"/>
      <c r="DR16" s="305"/>
      <c r="DS16" s="305"/>
      <c r="DT16" s="305"/>
      <c r="DU16" s="269"/>
      <c r="DV16" s="269"/>
      <c r="DW16" s="269"/>
      <c r="DX16" s="269"/>
      <c r="DY16" s="269"/>
    </row>
    <row r="17" customFormat="false" ht="13.5" hidden="false" customHeight="false" outlineLevel="0" collapsed="false">
      <c r="AT17" s="34"/>
      <c r="AU17" s="35"/>
      <c r="AX17" s="314"/>
      <c r="AY17" s="315"/>
      <c r="AZ17" s="314"/>
      <c r="BA17" s="316"/>
      <c r="BB17" s="315"/>
      <c r="BC17" s="314"/>
      <c r="BD17" s="315"/>
      <c r="BE17" s="315"/>
      <c r="BF17" s="314"/>
      <c r="BG17" s="166"/>
      <c r="BO17" s="145"/>
      <c r="BP17" s="142"/>
      <c r="BQ17" s="143"/>
      <c r="BR17" s="144"/>
      <c r="BS17" s="143"/>
      <c r="BT17" s="145"/>
      <c r="BU17" s="145"/>
      <c r="BV17" s="292"/>
      <c r="BW17" s="145"/>
      <c r="BX17" s="145"/>
      <c r="BY17" s="142"/>
      <c r="BZ17" s="142"/>
      <c r="CA17" s="142"/>
      <c r="CB17" s="142"/>
      <c r="CC17" s="142"/>
      <c r="CD17" s="142"/>
      <c r="CE17" s="307"/>
      <c r="CF17" s="158"/>
      <c r="CG17" s="159"/>
      <c r="CH17" s="159"/>
      <c r="CI17" s="160"/>
      <c r="CJ17" s="160"/>
      <c r="CK17" s="161"/>
      <c r="CL17" s="162"/>
      <c r="CM17" s="163"/>
      <c r="CN17" s="159"/>
      <c r="CO17" s="159"/>
      <c r="CP17" s="308"/>
      <c r="CQ17" s="131" t="s">
        <v>457</v>
      </c>
      <c r="CR17" s="260" t="s">
        <v>317</v>
      </c>
      <c r="CS17" s="257" t="n">
        <v>11</v>
      </c>
      <c r="CT17" s="129" t="s">
        <v>458</v>
      </c>
      <c r="CU17" s="274" t="n">
        <v>1</v>
      </c>
      <c r="CV17" s="258" t="s">
        <v>446</v>
      </c>
      <c r="CW17" s="263" t="n">
        <v>2</v>
      </c>
      <c r="CX17" s="141" t="n">
        <f aca="false">CS17*CU17*CW17</f>
        <v>22</v>
      </c>
      <c r="CY17" s="264" t="n">
        <f aca="false">SUM(CX17)</f>
        <v>22</v>
      </c>
      <c r="CZ17" s="164"/>
      <c r="DI17" s="266"/>
      <c r="DJ17" s="267"/>
      <c r="DK17" s="268"/>
      <c r="DL17" s="312"/>
      <c r="DM17" s="312"/>
      <c r="DN17" s="313"/>
      <c r="DO17" s="313"/>
      <c r="DP17" s="268"/>
      <c r="DQ17" s="305"/>
      <c r="DR17" s="305"/>
      <c r="DS17" s="305"/>
      <c r="DT17" s="305"/>
      <c r="DU17" s="269"/>
      <c r="DV17" s="269"/>
      <c r="DW17" s="269"/>
      <c r="DX17" s="269"/>
      <c r="DY17" s="269"/>
    </row>
    <row r="18" customFormat="false" ht="13.5" hidden="false" customHeight="true" outlineLevel="0" collapsed="false">
      <c r="B18" s="37" t="s">
        <v>361</v>
      </c>
      <c r="C18" s="37"/>
      <c r="D18" s="37"/>
      <c r="E18" s="37"/>
      <c r="F18" s="37"/>
      <c r="G18" s="37"/>
      <c r="H18" s="37"/>
      <c r="I18" s="37"/>
      <c r="AT18" s="34"/>
      <c r="AU18" s="35"/>
      <c r="AZ18" s="197"/>
      <c r="BA18" s="317"/>
      <c r="BB18" s="38"/>
      <c r="BC18" s="318"/>
      <c r="BO18" s="145"/>
      <c r="BP18" s="142"/>
      <c r="BQ18" s="143"/>
      <c r="BR18" s="144"/>
      <c r="BS18" s="143"/>
      <c r="BT18" s="145"/>
      <c r="BU18" s="145"/>
      <c r="BV18" s="302"/>
      <c r="BW18" s="302"/>
      <c r="BX18" s="303"/>
      <c r="BY18" s="303"/>
      <c r="BZ18" s="303"/>
      <c r="CA18" s="142"/>
      <c r="CB18" s="142"/>
      <c r="CC18" s="142"/>
      <c r="CD18" s="142"/>
      <c r="CE18" s="307"/>
      <c r="CF18" s="158"/>
      <c r="CG18" s="159"/>
      <c r="CH18" s="159"/>
      <c r="CI18" s="160"/>
      <c r="CJ18" s="160"/>
      <c r="CK18" s="161"/>
      <c r="CL18" s="162"/>
      <c r="CM18" s="163"/>
      <c r="CN18" s="159"/>
      <c r="CO18" s="159"/>
      <c r="CP18" s="308"/>
      <c r="CQ18" s="131" t="s">
        <v>459</v>
      </c>
      <c r="CR18" s="260" t="s">
        <v>317</v>
      </c>
      <c r="CS18" s="257" t="n">
        <v>11</v>
      </c>
      <c r="CT18" s="129" t="s">
        <v>458</v>
      </c>
      <c r="CU18" s="274" t="n">
        <v>1</v>
      </c>
      <c r="CV18" s="258" t="s">
        <v>446</v>
      </c>
      <c r="CW18" s="263" t="n">
        <v>2</v>
      </c>
      <c r="CX18" s="141" t="n">
        <f aca="false">CS18*CU18*CW18</f>
        <v>22</v>
      </c>
      <c r="CY18" s="264" t="n">
        <f aca="false">SUM(CX18)</f>
        <v>22</v>
      </c>
      <c r="CZ18" s="164"/>
      <c r="DI18" s="266"/>
      <c r="DJ18" s="267"/>
      <c r="DK18" s="268"/>
      <c r="DL18" s="319"/>
      <c r="DM18" s="319"/>
      <c r="DN18" s="269"/>
      <c r="DO18" s="267"/>
      <c r="DP18" s="268"/>
      <c r="DQ18" s="305"/>
      <c r="DR18" s="305"/>
      <c r="DS18" s="267"/>
      <c r="DT18" s="269"/>
      <c r="DU18" s="269"/>
      <c r="DV18" s="269"/>
      <c r="DW18" s="269"/>
      <c r="DX18" s="269"/>
      <c r="DY18" s="269"/>
    </row>
    <row r="19" customFormat="false" ht="13.5" hidden="false" customHeight="true" outlineLevel="0" collapsed="false">
      <c r="B19" s="71" t="s">
        <v>259</v>
      </c>
      <c r="C19" s="72" t="s">
        <v>260</v>
      </c>
      <c r="D19" s="72"/>
      <c r="E19" s="71" t="s">
        <v>261</v>
      </c>
      <c r="F19" s="71"/>
      <c r="G19" s="72" t="s">
        <v>262</v>
      </c>
      <c r="H19" s="72"/>
      <c r="I19" s="72" t="s">
        <v>263</v>
      </c>
      <c r="AT19" s="34"/>
      <c r="AU19" s="35"/>
      <c r="AZ19" s="197"/>
      <c r="BA19" s="317"/>
      <c r="BB19" s="38"/>
      <c r="BC19" s="318"/>
      <c r="BO19" s="145"/>
      <c r="BP19" s="142"/>
      <c r="BQ19" s="143"/>
      <c r="BR19" s="144"/>
      <c r="BS19" s="143"/>
      <c r="BT19" s="145"/>
      <c r="BU19" s="145"/>
      <c r="BV19" s="292"/>
      <c r="BW19" s="145"/>
      <c r="BX19" s="145"/>
      <c r="BY19" s="145"/>
      <c r="BZ19" s="304"/>
      <c r="CA19" s="142"/>
      <c r="CB19" s="142"/>
      <c r="CC19" s="142"/>
      <c r="CD19" s="142"/>
      <c r="CE19" s="307"/>
      <c r="CF19" s="158"/>
      <c r="CG19" s="159"/>
      <c r="CH19" s="159"/>
      <c r="CI19" s="160"/>
      <c r="CJ19" s="160"/>
      <c r="CK19" s="161"/>
      <c r="CL19" s="162"/>
      <c r="CM19" s="163"/>
      <c r="CN19" s="159"/>
      <c r="CO19" s="159"/>
      <c r="CP19" s="308"/>
      <c r="CZ19" s="164"/>
      <c r="DI19" s="266"/>
      <c r="DJ19" s="267"/>
      <c r="DK19" s="295"/>
      <c r="DL19" s="310"/>
      <c r="DM19" s="310"/>
      <c r="DN19" s="296"/>
      <c r="DO19" s="297"/>
      <c r="DP19" s="268"/>
      <c r="DQ19" s="305"/>
      <c r="DR19" s="305"/>
      <c r="DS19" s="267"/>
      <c r="DT19" s="269"/>
      <c r="DU19" s="269"/>
      <c r="DV19" s="269"/>
      <c r="DW19" s="269"/>
      <c r="DX19" s="269"/>
      <c r="DY19" s="269"/>
    </row>
    <row r="20" customFormat="false" ht="12.75" hidden="false" customHeight="true" outlineLevel="0" collapsed="false">
      <c r="B20" s="71"/>
      <c r="C20" s="82" t="s">
        <v>259</v>
      </c>
      <c r="D20" s="82"/>
      <c r="E20" s="83" t="s">
        <v>279</v>
      </c>
      <c r="F20" s="83"/>
      <c r="G20" s="72"/>
      <c r="H20" s="72"/>
      <c r="I20" s="82" t="s">
        <v>259</v>
      </c>
      <c r="AT20" s="34"/>
      <c r="AU20" s="35"/>
      <c r="AZ20" s="197"/>
      <c r="BA20" s="317"/>
      <c r="BB20" s="38"/>
      <c r="BC20" s="318"/>
      <c r="BO20" s="145"/>
      <c r="BP20" s="142"/>
      <c r="BQ20" s="143"/>
      <c r="BR20" s="144"/>
      <c r="BS20" s="143"/>
      <c r="BT20" s="145"/>
      <c r="BU20" s="145"/>
      <c r="BV20" s="292"/>
      <c r="BW20" s="145"/>
      <c r="BX20" s="145"/>
      <c r="BY20" s="145"/>
      <c r="BZ20" s="304"/>
      <c r="CA20" s="142"/>
      <c r="CB20" s="142"/>
      <c r="CC20" s="142"/>
      <c r="CD20" s="142"/>
      <c r="CE20" s="307"/>
      <c r="CF20" s="158"/>
      <c r="CG20" s="159"/>
      <c r="CH20" s="159"/>
      <c r="CI20" s="160"/>
      <c r="CJ20" s="160"/>
      <c r="CK20" s="161"/>
      <c r="CL20" s="162"/>
      <c r="CM20" s="163"/>
      <c r="CN20" s="159"/>
      <c r="CO20" s="159"/>
      <c r="CP20" s="308"/>
      <c r="CZ20" s="164"/>
      <c r="DI20" s="266"/>
      <c r="DJ20" s="267"/>
      <c r="DK20" s="268"/>
      <c r="DL20" s="319"/>
      <c r="DM20" s="319"/>
      <c r="DN20" s="319"/>
      <c r="DO20" s="319"/>
      <c r="DP20" s="268"/>
      <c r="DQ20" s="305"/>
      <c r="DR20" s="305"/>
      <c r="DS20" s="319"/>
      <c r="DT20" s="319"/>
      <c r="DU20" s="319"/>
      <c r="DV20" s="319"/>
      <c r="DW20" s="319"/>
      <c r="DX20" s="319"/>
      <c r="DY20" s="269"/>
    </row>
    <row r="21" customFormat="false" ht="12.75" hidden="false" customHeight="true" outlineLevel="0" collapsed="false">
      <c r="B21" s="71"/>
      <c r="C21" s="89" t="s">
        <v>286</v>
      </c>
      <c r="D21" s="89"/>
      <c r="E21" s="89" t="s">
        <v>287</v>
      </c>
      <c r="F21" s="89"/>
      <c r="G21" s="89" t="s">
        <v>288</v>
      </c>
      <c r="H21" s="89"/>
      <c r="I21" s="90" t="s">
        <v>289</v>
      </c>
      <c r="AZ21" s="197"/>
      <c r="BA21" s="317"/>
      <c r="BB21" s="38"/>
      <c r="BC21" s="318"/>
      <c r="BH21" s="166"/>
      <c r="BI21" s="315"/>
      <c r="BJ21" s="315"/>
      <c r="BK21" s="315"/>
      <c r="BL21" s="315"/>
      <c r="BM21" s="314"/>
      <c r="BN21" s="315"/>
      <c r="BO21" s="145"/>
      <c r="BP21" s="142"/>
      <c r="BQ21" s="143"/>
      <c r="BR21" s="144"/>
      <c r="BS21" s="143"/>
      <c r="BT21" s="145"/>
      <c r="BU21" s="145"/>
      <c r="BV21" s="292"/>
      <c r="BW21" s="145"/>
      <c r="BX21" s="145"/>
      <c r="BY21" s="145"/>
      <c r="BZ21" s="304"/>
      <c r="CA21" s="142"/>
      <c r="CB21" s="142"/>
      <c r="CC21" s="142"/>
      <c r="CD21" s="142"/>
      <c r="CE21" s="307"/>
      <c r="CF21" s="158"/>
      <c r="CG21" s="159"/>
      <c r="CH21" s="159"/>
      <c r="CI21" s="160"/>
      <c r="CJ21" s="160"/>
      <c r="CK21" s="161"/>
      <c r="CL21" s="162"/>
      <c r="CM21" s="163"/>
      <c r="CN21" s="159"/>
      <c r="CO21" s="159"/>
      <c r="CP21" s="308"/>
      <c r="CZ21" s="164"/>
      <c r="DI21" s="266"/>
      <c r="DJ21" s="267"/>
      <c r="DK21" s="268"/>
      <c r="DL21" s="319"/>
      <c r="DM21" s="319"/>
      <c r="DN21" s="319"/>
      <c r="DO21" s="319"/>
      <c r="DP21" s="268"/>
      <c r="DQ21" s="305"/>
      <c r="DR21" s="305"/>
      <c r="DS21" s="267"/>
      <c r="DT21" s="269"/>
      <c r="DU21" s="269"/>
      <c r="DV21" s="269"/>
      <c r="DW21" s="269"/>
      <c r="DX21" s="269"/>
      <c r="DY21" s="269"/>
    </row>
    <row r="22" customFormat="false" ht="12.75" hidden="false" customHeight="false" outlineLevel="0" collapsed="false">
      <c r="B22" s="106" t="s">
        <v>366</v>
      </c>
      <c r="C22" s="107" t="n">
        <v>1</v>
      </c>
      <c r="D22" s="108" t="s">
        <v>367</v>
      </c>
      <c r="E22" s="109" t="n">
        <v>20</v>
      </c>
      <c r="F22" s="110" t="s">
        <v>329</v>
      </c>
      <c r="G22" s="107" t="n">
        <v>2</v>
      </c>
      <c r="H22" s="108" t="s">
        <v>304</v>
      </c>
      <c r="I22" s="111" t="n">
        <f aca="false">C22*E22*G22</f>
        <v>40</v>
      </c>
      <c r="AZ22" s="197"/>
      <c r="BA22" s="317"/>
      <c r="BB22" s="38"/>
      <c r="BC22" s="318"/>
      <c r="BO22" s="145"/>
      <c r="BP22" s="142"/>
      <c r="BQ22" s="143"/>
      <c r="BR22" s="144"/>
      <c r="BS22" s="143"/>
      <c r="BT22" s="145"/>
      <c r="BU22" s="145"/>
      <c r="BV22" s="194"/>
      <c r="BW22" s="194"/>
      <c r="BX22" s="145"/>
      <c r="BY22" s="304"/>
      <c r="BZ22" s="304"/>
      <c r="CA22" s="142"/>
      <c r="CB22" s="142"/>
      <c r="CC22" s="142"/>
      <c r="CD22" s="142"/>
      <c r="CE22" s="307"/>
      <c r="CF22" s="158"/>
      <c r="CG22" s="159"/>
      <c r="CH22" s="159"/>
      <c r="CI22" s="160"/>
      <c r="CJ22" s="160"/>
      <c r="CK22" s="161"/>
      <c r="CL22" s="162"/>
      <c r="CM22" s="163"/>
      <c r="CN22" s="159"/>
      <c r="CO22" s="159"/>
      <c r="CP22" s="308"/>
      <c r="CZ22" s="164"/>
      <c r="DI22" s="266"/>
      <c r="DJ22" s="267"/>
      <c r="DK22" s="268"/>
      <c r="DL22" s="268"/>
      <c r="DM22" s="268"/>
      <c r="DN22" s="269"/>
      <c r="DO22" s="267"/>
      <c r="DP22" s="268"/>
      <c r="DQ22" s="305"/>
      <c r="DR22" s="305"/>
      <c r="DS22" s="267"/>
      <c r="DT22" s="269"/>
      <c r="DU22" s="269"/>
      <c r="DV22" s="269"/>
      <c r="DW22" s="269"/>
      <c r="DX22" s="269"/>
      <c r="DY22" s="269"/>
    </row>
    <row r="23" customFormat="false" ht="12.75" hidden="false" customHeight="false" outlineLevel="0" collapsed="false">
      <c r="AZ23" s="197"/>
      <c r="BA23" s="317"/>
      <c r="BB23" s="38"/>
      <c r="BC23" s="318"/>
      <c r="BO23" s="145"/>
      <c r="BP23" s="142"/>
      <c r="BQ23" s="143"/>
      <c r="BR23" s="144"/>
      <c r="BS23" s="143"/>
      <c r="BT23" s="145"/>
      <c r="BU23" s="145"/>
      <c r="BV23" s="292"/>
      <c r="BW23" s="145"/>
      <c r="BX23" s="145"/>
      <c r="BY23" s="145"/>
      <c r="BZ23" s="142"/>
      <c r="CA23" s="142"/>
      <c r="CB23" s="142"/>
      <c r="CC23" s="142"/>
      <c r="CD23" s="142"/>
      <c r="CE23" s="307"/>
      <c r="CF23" s="158"/>
      <c r="CG23" s="159"/>
      <c r="CH23" s="159"/>
      <c r="CI23" s="160"/>
      <c r="CJ23" s="160"/>
      <c r="CK23" s="161"/>
      <c r="CL23" s="162"/>
      <c r="CM23" s="163"/>
      <c r="CN23" s="159"/>
      <c r="CO23" s="159"/>
      <c r="CP23" s="308"/>
      <c r="CZ23" s="164"/>
      <c r="DI23" s="266"/>
      <c r="DJ23" s="267"/>
      <c r="DK23" s="268"/>
      <c r="DL23" s="268"/>
      <c r="DM23" s="268"/>
      <c r="DN23" s="269"/>
      <c r="DO23" s="267"/>
      <c r="DP23" s="268"/>
      <c r="DQ23" s="305"/>
      <c r="DR23" s="305"/>
      <c r="DS23" s="267"/>
      <c r="DT23" s="269"/>
      <c r="DU23" s="269"/>
      <c r="DV23" s="269"/>
      <c r="DW23" s="269"/>
      <c r="DX23" s="269"/>
      <c r="DY23" s="269"/>
    </row>
    <row r="24" customFormat="false" ht="12.75" hidden="false" customHeight="false" outlineLevel="0" collapsed="false">
      <c r="AZ24" s="197"/>
      <c r="BA24" s="317"/>
      <c r="BB24" s="38"/>
      <c r="BC24" s="318"/>
      <c r="CE24" s="307"/>
      <c r="CF24" s="158"/>
      <c r="CG24" s="159"/>
      <c r="CH24" s="159"/>
      <c r="CI24" s="160"/>
      <c r="CJ24" s="160"/>
      <c r="CK24" s="161"/>
      <c r="CL24" s="162"/>
      <c r="CM24" s="163"/>
      <c r="CN24" s="159"/>
      <c r="CO24" s="159"/>
      <c r="CP24" s="308"/>
      <c r="CZ24" s="164"/>
      <c r="DI24" s="266"/>
      <c r="DJ24" s="267"/>
      <c r="DK24" s="268"/>
      <c r="DL24" s="320"/>
      <c r="DM24" s="320"/>
      <c r="DN24" s="321"/>
      <c r="DO24" s="267"/>
      <c r="DP24" s="268"/>
      <c r="DQ24" s="305"/>
      <c r="DR24" s="305"/>
      <c r="DS24" s="267"/>
      <c r="DT24" s="269"/>
      <c r="DU24" s="269"/>
      <c r="DV24" s="269"/>
      <c r="DW24" s="269"/>
      <c r="DX24" s="269"/>
      <c r="DY24" s="269"/>
    </row>
    <row r="25" customFormat="false" ht="12.75" hidden="false" customHeight="false" outlineLevel="0" collapsed="false">
      <c r="AZ25" s="197"/>
      <c r="BA25" s="317"/>
      <c r="BB25" s="38"/>
      <c r="BC25" s="318"/>
      <c r="CE25" s="307"/>
      <c r="CF25" s="158"/>
      <c r="CG25" s="159"/>
      <c r="CH25" s="159"/>
      <c r="CI25" s="160"/>
      <c r="CJ25" s="160"/>
      <c r="CK25" s="161"/>
      <c r="CL25" s="162"/>
      <c r="CM25" s="163"/>
      <c r="CN25" s="159"/>
      <c r="CO25" s="159"/>
      <c r="CP25" s="308"/>
      <c r="CZ25" s="164"/>
      <c r="DI25" s="266"/>
      <c r="DJ25" s="267"/>
      <c r="DK25" s="268"/>
      <c r="DL25" s="268"/>
      <c r="DM25" s="268"/>
      <c r="DN25" s="322"/>
      <c r="DO25" s="267"/>
      <c r="DP25" s="268"/>
      <c r="DQ25" s="268"/>
      <c r="DR25" s="268"/>
      <c r="DS25" s="267"/>
      <c r="DT25" s="269"/>
      <c r="DU25" s="269"/>
      <c r="DV25" s="269"/>
      <c r="DW25" s="269"/>
      <c r="DX25" s="269"/>
      <c r="DY25" s="269"/>
    </row>
    <row r="26" customFormat="false" ht="13.5" hidden="false" customHeight="true" outlineLevel="0" collapsed="false">
      <c r="B26" s="37" t="s">
        <v>368</v>
      </c>
      <c r="C26" s="37"/>
      <c r="D26" s="37"/>
      <c r="E26" s="37"/>
      <c r="F26" s="37"/>
      <c r="G26" s="37"/>
      <c r="H26" s="37"/>
      <c r="I26" s="37"/>
      <c r="AZ26" s="197"/>
      <c r="BA26" s="317"/>
      <c r="BB26" s="38"/>
      <c r="BC26" s="318"/>
      <c r="CE26" s="307"/>
      <c r="CF26" s="158"/>
      <c r="CG26" s="159"/>
      <c r="CH26" s="159"/>
      <c r="CI26" s="160"/>
      <c r="CJ26" s="160"/>
      <c r="CK26" s="161"/>
      <c r="CL26" s="162"/>
      <c r="CM26" s="163"/>
      <c r="CN26" s="159"/>
      <c r="CO26" s="159"/>
      <c r="CP26" s="308"/>
      <c r="CZ26" s="164"/>
      <c r="DI26" s="266"/>
      <c r="DJ26" s="267"/>
      <c r="DK26" s="268"/>
      <c r="DL26" s="268"/>
      <c r="DM26" s="268"/>
      <c r="DN26" s="322"/>
      <c r="DO26" s="267"/>
      <c r="DP26" s="268"/>
      <c r="DQ26" s="268"/>
      <c r="DR26" s="268"/>
      <c r="DS26" s="267"/>
      <c r="DT26" s="269"/>
      <c r="DU26" s="269"/>
      <c r="DV26" s="269"/>
      <c r="DW26" s="269"/>
      <c r="DX26" s="269"/>
      <c r="DY26" s="269"/>
    </row>
    <row r="27" customFormat="false" ht="12.75" hidden="false" customHeight="true" outlineLevel="0" collapsed="false">
      <c r="B27" s="71" t="s">
        <v>259</v>
      </c>
      <c r="C27" s="72" t="s">
        <v>260</v>
      </c>
      <c r="D27" s="72"/>
      <c r="E27" s="71" t="s">
        <v>269</v>
      </c>
      <c r="F27" s="71"/>
      <c r="G27" s="72" t="s">
        <v>262</v>
      </c>
      <c r="H27" s="72"/>
      <c r="I27" s="72" t="s">
        <v>263</v>
      </c>
      <c r="AZ27" s="197"/>
      <c r="BA27" s="317"/>
      <c r="BB27" s="38"/>
      <c r="CE27" s="307"/>
      <c r="CF27" s="158"/>
      <c r="CG27" s="159"/>
      <c r="CH27" s="159"/>
      <c r="CI27" s="160"/>
      <c r="CJ27" s="160"/>
      <c r="CK27" s="161"/>
      <c r="CL27" s="162"/>
      <c r="CM27" s="163"/>
      <c r="CN27" s="159"/>
      <c r="CO27" s="159"/>
      <c r="CP27" s="308"/>
      <c r="CZ27" s="164"/>
      <c r="DI27" s="212"/>
      <c r="DJ27" s="216"/>
      <c r="DK27" s="214"/>
      <c r="DL27" s="268"/>
      <c r="DM27" s="268"/>
      <c r="DN27" s="322"/>
      <c r="DO27" s="216"/>
      <c r="DP27" s="214"/>
      <c r="DQ27" s="214"/>
      <c r="DR27" s="214"/>
      <c r="DS27" s="216"/>
      <c r="DT27" s="215"/>
      <c r="DU27" s="215"/>
      <c r="DV27" s="215"/>
      <c r="DW27" s="215"/>
      <c r="DX27" s="215"/>
      <c r="DY27" s="215"/>
    </row>
    <row r="28" customFormat="false" ht="12.75" hidden="false" customHeight="true" outlineLevel="0" collapsed="false">
      <c r="B28" s="71"/>
      <c r="C28" s="82" t="s">
        <v>259</v>
      </c>
      <c r="D28" s="82"/>
      <c r="E28" s="83" t="s">
        <v>75</v>
      </c>
      <c r="F28" s="83"/>
      <c r="G28" s="72"/>
      <c r="H28" s="72"/>
      <c r="I28" s="82" t="s">
        <v>259</v>
      </c>
      <c r="AZ28" s="197"/>
      <c r="BA28" s="317"/>
      <c r="BB28" s="38"/>
      <c r="CE28" s="307"/>
      <c r="CF28" s="158"/>
      <c r="CG28" s="159"/>
      <c r="CH28" s="159"/>
      <c r="CI28" s="160"/>
      <c r="CJ28" s="160"/>
      <c r="CK28" s="161"/>
      <c r="CL28" s="162"/>
      <c r="CM28" s="163"/>
      <c r="CN28" s="159"/>
      <c r="CO28" s="159"/>
      <c r="CP28" s="308"/>
      <c r="CZ28" s="164"/>
      <c r="DI28" s="212"/>
      <c r="DJ28" s="216"/>
      <c r="DK28" s="214"/>
      <c r="DL28" s="268"/>
      <c r="DM28" s="268"/>
      <c r="DN28" s="322"/>
      <c r="DO28" s="216"/>
      <c r="DP28" s="214"/>
      <c r="DQ28" s="216"/>
      <c r="DR28" s="216"/>
      <c r="DS28" s="216"/>
      <c r="DT28" s="215"/>
      <c r="DU28" s="215"/>
      <c r="DV28" s="215"/>
      <c r="DW28" s="215"/>
      <c r="DX28" s="215"/>
      <c r="DY28" s="215"/>
    </row>
    <row r="29" customFormat="false" ht="12.75" hidden="false" customHeight="true" outlineLevel="0" collapsed="false">
      <c r="B29" s="71"/>
      <c r="C29" s="89" t="s">
        <v>286</v>
      </c>
      <c r="D29" s="89"/>
      <c r="E29" s="89" t="s">
        <v>287</v>
      </c>
      <c r="F29" s="89"/>
      <c r="G29" s="89" t="s">
        <v>288</v>
      </c>
      <c r="H29" s="89"/>
      <c r="I29" s="90" t="s">
        <v>289</v>
      </c>
      <c r="AZ29" s="197"/>
      <c r="CE29" s="307"/>
      <c r="CF29" s="158"/>
      <c r="CG29" s="159"/>
      <c r="CH29" s="159"/>
      <c r="CI29" s="160"/>
      <c r="CJ29" s="160"/>
      <c r="CK29" s="161"/>
      <c r="CL29" s="162"/>
      <c r="CM29" s="163"/>
      <c r="CN29" s="159"/>
      <c r="CO29" s="159"/>
      <c r="CP29" s="308"/>
      <c r="CZ29" s="164"/>
      <c r="DI29" s="212"/>
      <c r="DJ29" s="216"/>
      <c r="DK29" s="214"/>
      <c r="DL29" s="214"/>
      <c r="DM29" s="214"/>
      <c r="DN29" s="215"/>
      <c r="DO29" s="216"/>
      <c r="DP29" s="214"/>
      <c r="DQ29" s="216"/>
      <c r="DR29" s="216"/>
      <c r="DS29" s="216"/>
      <c r="DT29" s="215"/>
      <c r="DU29" s="215"/>
      <c r="DV29" s="215"/>
      <c r="DW29" s="215"/>
      <c r="DX29" s="215"/>
      <c r="DY29" s="215"/>
    </row>
    <row r="30" customFormat="false" ht="13.5" hidden="false" customHeight="false" outlineLevel="0" collapsed="false">
      <c r="B30" s="106" t="s">
        <v>305</v>
      </c>
      <c r="C30" s="107" t="n">
        <v>1</v>
      </c>
      <c r="D30" s="108" t="s">
        <v>369</v>
      </c>
      <c r="E30" s="119" t="n">
        <v>3</v>
      </c>
      <c r="F30" s="110" t="s">
        <v>370</v>
      </c>
      <c r="G30" s="107" t="n">
        <v>1</v>
      </c>
      <c r="H30" s="108" t="s">
        <v>312</v>
      </c>
      <c r="I30" s="167" t="n">
        <f aca="false">C30*E30*G30</f>
        <v>3</v>
      </c>
      <c r="AZ30" s="197"/>
      <c r="CE30" s="307"/>
      <c r="CF30" s="158"/>
      <c r="CG30" s="159"/>
      <c r="CH30" s="159"/>
      <c r="CI30" s="160"/>
      <c r="CJ30" s="160"/>
      <c r="CK30" s="161"/>
      <c r="CL30" s="162"/>
      <c r="CM30" s="163"/>
      <c r="CN30" s="159"/>
      <c r="CO30" s="159"/>
      <c r="CP30" s="308"/>
      <c r="CZ30" s="164"/>
      <c r="DJ30" s="323"/>
      <c r="DK30" s="324"/>
      <c r="DL30" s="323"/>
      <c r="DM30" s="323"/>
      <c r="DN30" s="325"/>
      <c r="DO30" s="323"/>
      <c r="DP30" s="323"/>
      <c r="DQ30" s="323"/>
      <c r="DR30" s="326"/>
      <c r="DS30" s="326"/>
      <c r="DT30" s="326"/>
      <c r="DU30" s="326"/>
      <c r="DV30" s="326"/>
      <c r="DW30" s="326"/>
      <c r="DX30" s="326"/>
    </row>
    <row r="31" customFormat="false" ht="13.5" hidden="false" customHeight="false" outlineLevel="0" collapsed="false">
      <c r="AZ31" s="197"/>
      <c r="CE31" s="307"/>
      <c r="CF31" s="158"/>
      <c r="CG31" s="159"/>
      <c r="CH31" s="159"/>
      <c r="CI31" s="160"/>
      <c r="CJ31" s="160"/>
      <c r="CK31" s="161"/>
      <c r="CL31" s="162"/>
      <c r="CM31" s="163"/>
      <c r="CN31" s="159"/>
      <c r="CO31" s="159"/>
      <c r="CP31" s="308"/>
      <c r="CZ31" s="164"/>
      <c r="DJ31" s="323"/>
      <c r="DK31" s="324"/>
      <c r="DL31" s="323"/>
      <c r="DM31" s="323"/>
      <c r="DN31" s="325"/>
      <c r="DO31" s="323"/>
      <c r="DP31" s="323"/>
      <c r="DQ31" s="323"/>
      <c r="DR31" s="326"/>
      <c r="DS31" s="326"/>
      <c r="DT31" s="326"/>
      <c r="DU31" s="326"/>
      <c r="DV31" s="326"/>
      <c r="DW31" s="326"/>
      <c r="DX31" s="326"/>
    </row>
    <row r="32" customFormat="false" ht="13.5" hidden="false" customHeight="false" outlineLevel="0" collapsed="false">
      <c r="CE32" s="307"/>
      <c r="CF32" s="158"/>
      <c r="CG32" s="159"/>
      <c r="CH32" s="159"/>
      <c r="CI32" s="160"/>
      <c r="CJ32" s="160"/>
      <c r="CK32" s="161"/>
      <c r="CL32" s="162"/>
      <c r="CM32" s="163"/>
      <c r="CN32" s="159"/>
      <c r="CO32" s="159"/>
      <c r="CP32" s="308"/>
      <c r="CZ32" s="164"/>
      <c r="DI32" s="327"/>
      <c r="DJ32" s="328"/>
      <c r="DK32" s="328"/>
      <c r="DL32" s="328"/>
      <c r="DM32" s="328"/>
      <c r="DN32" s="329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7"/>
    </row>
    <row r="33" customFormat="false" ht="13.5" hidden="false" customHeight="false" outlineLevel="0" collapsed="false">
      <c r="CE33" s="307"/>
      <c r="CF33" s="158"/>
      <c r="CG33" s="159"/>
      <c r="CH33" s="159"/>
      <c r="CI33" s="160"/>
      <c r="CJ33" s="160"/>
      <c r="CK33" s="161"/>
      <c r="CL33" s="162"/>
      <c r="CM33" s="163"/>
      <c r="CN33" s="159"/>
      <c r="CO33" s="159"/>
      <c r="CP33" s="308"/>
      <c r="CZ33" s="164"/>
      <c r="DJ33" s="323"/>
      <c r="DK33" s="324"/>
      <c r="DL33" s="323"/>
      <c r="DM33" s="323"/>
      <c r="DN33" s="325"/>
      <c r="DO33" s="323"/>
      <c r="DP33" s="323"/>
      <c r="DQ33" s="323"/>
      <c r="DR33" s="326"/>
      <c r="DS33" s="326"/>
      <c r="DT33" s="326"/>
      <c r="DU33" s="326"/>
      <c r="DV33" s="326"/>
      <c r="DW33" s="326"/>
      <c r="DX33" s="326"/>
    </row>
    <row r="34" customFormat="false" ht="13.5" hidden="false" customHeight="false" outlineLevel="0" collapsed="false">
      <c r="CE34" s="307"/>
      <c r="CF34" s="158"/>
      <c r="CG34" s="159"/>
      <c r="CH34" s="159"/>
      <c r="CI34" s="160"/>
      <c r="CJ34" s="160"/>
      <c r="CK34" s="161"/>
      <c r="CL34" s="162"/>
      <c r="CM34" s="163"/>
      <c r="CN34" s="159"/>
      <c r="CO34" s="159"/>
      <c r="CP34" s="308"/>
      <c r="CZ34" s="164"/>
      <c r="DJ34" s="323"/>
      <c r="DK34" s="324"/>
      <c r="DL34" s="323"/>
      <c r="DM34" s="323"/>
      <c r="DN34" s="325"/>
      <c r="DO34" s="323"/>
      <c r="DP34" s="323"/>
      <c r="DQ34" s="323"/>
      <c r="DR34" s="326"/>
      <c r="DS34" s="326"/>
      <c r="DT34" s="326"/>
      <c r="DU34" s="326"/>
      <c r="DV34" s="326"/>
      <c r="DW34" s="326"/>
      <c r="DX34" s="326"/>
    </row>
    <row r="35" customFormat="false" ht="13.5" hidden="false" customHeight="false" outlineLevel="0" collapsed="false">
      <c r="CE35" s="307"/>
      <c r="CF35" s="158"/>
      <c r="CG35" s="159"/>
      <c r="CH35" s="159"/>
      <c r="CI35" s="160"/>
      <c r="CJ35" s="160"/>
      <c r="CK35" s="161"/>
      <c r="CL35" s="162"/>
      <c r="CM35" s="163"/>
      <c r="CN35" s="159"/>
      <c r="CO35" s="159"/>
      <c r="CP35" s="308"/>
      <c r="CZ35" s="164"/>
      <c r="DJ35" s="323"/>
      <c r="DK35" s="324"/>
      <c r="DL35" s="323"/>
      <c r="DM35" s="323"/>
      <c r="DN35" s="325"/>
      <c r="DO35" s="323"/>
      <c r="DP35" s="323"/>
      <c r="DQ35" s="323"/>
      <c r="DR35" s="326"/>
      <c r="DS35" s="326"/>
      <c r="DT35" s="326"/>
      <c r="DU35" s="326"/>
      <c r="DV35" s="326"/>
      <c r="DW35" s="326"/>
      <c r="DX35" s="326"/>
    </row>
    <row r="36" customFormat="false" ht="13.5" hidden="false" customHeight="false" outlineLevel="0" collapsed="false">
      <c r="CE36" s="307"/>
      <c r="CF36" s="158"/>
      <c r="CG36" s="159"/>
      <c r="CH36" s="159"/>
      <c r="CI36" s="160"/>
      <c r="CJ36" s="160"/>
      <c r="CK36" s="161"/>
      <c r="CL36" s="162"/>
      <c r="CM36" s="163"/>
      <c r="CN36" s="159"/>
      <c r="CO36" s="159"/>
      <c r="CP36" s="308"/>
      <c r="CZ36" s="164"/>
      <c r="DJ36" s="323"/>
      <c r="DK36" s="324"/>
      <c r="DL36" s="323"/>
      <c r="DM36" s="323"/>
      <c r="DN36" s="325"/>
      <c r="DO36" s="323"/>
      <c r="DP36" s="323"/>
      <c r="DQ36" s="323"/>
      <c r="DR36" s="326"/>
      <c r="DS36" s="326"/>
      <c r="DT36" s="326"/>
      <c r="DU36" s="326"/>
      <c r="DV36" s="326"/>
      <c r="DW36" s="326"/>
      <c r="DX36" s="326"/>
    </row>
    <row r="37" customFormat="false" ht="13.5" hidden="false" customHeight="false" outlineLevel="0" collapsed="false">
      <c r="CE37" s="307"/>
      <c r="CF37" s="158"/>
      <c r="CG37" s="159"/>
      <c r="CH37" s="159"/>
      <c r="CI37" s="160"/>
      <c r="CJ37" s="160"/>
      <c r="CK37" s="161"/>
      <c r="CL37" s="162"/>
      <c r="CM37" s="163"/>
      <c r="CN37" s="159"/>
      <c r="CO37" s="159"/>
      <c r="CP37" s="308"/>
      <c r="CZ37" s="164"/>
      <c r="DJ37" s="323"/>
      <c r="DK37" s="324"/>
      <c r="DL37" s="323"/>
      <c r="DM37" s="323"/>
      <c r="DN37" s="325"/>
      <c r="DO37" s="323"/>
      <c r="DP37" s="323"/>
      <c r="DQ37" s="323"/>
      <c r="DR37" s="326"/>
      <c r="DS37" s="326"/>
      <c r="DT37" s="326"/>
      <c r="DU37" s="326"/>
      <c r="DV37" s="326"/>
      <c r="DW37" s="326"/>
      <c r="DX37" s="326"/>
    </row>
    <row r="38" customFormat="false" ht="13.5" hidden="false" customHeight="false" outlineLevel="0" collapsed="false">
      <c r="CE38" s="307"/>
      <c r="CF38" s="158"/>
      <c r="CG38" s="159"/>
      <c r="CH38" s="159"/>
      <c r="CI38" s="160"/>
      <c r="CJ38" s="160"/>
      <c r="CK38" s="161"/>
      <c r="CL38" s="162"/>
      <c r="CM38" s="163"/>
      <c r="CN38" s="159"/>
      <c r="CO38" s="159"/>
      <c r="CP38" s="308"/>
      <c r="CZ38" s="164"/>
      <c r="DJ38" s="323"/>
      <c r="DK38" s="324"/>
      <c r="DL38" s="323"/>
      <c r="DM38" s="323"/>
      <c r="DN38" s="325"/>
      <c r="DO38" s="323"/>
      <c r="DP38" s="323"/>
      <c r="DQ38" s="323"/>
      <c r="DR38" s="326"/>
      <c r="DS38" s="326"/>
      <c r="DT38" s="326"/>
      <c r="DU38" s="326"/>
      <c r="DV38" s="326"/>
      <c r="DW38" s="326"/>
      <c r="DX38" s="326"/>
    </row>
    <row r="39" customFormat="false" ht="13.5" hidden="false" customHeight="false" outlineLevel="0" collapsed="false">
      <c r="CE39" s="307"/>
      <c r="CF39" s="158"/>
      <c r="CG39" s="159"/>
      <c r="CH39" s="159"/>
      <c r="CI39" s="160"/>
      <c r="CJ39" s="160"/>
      <c r="CK39" s="161"/>
      <c r="CL39" s="162"/>
      <c r="CM39" s="163"/>
      <c r="CN39" s="159"/>
      <c r="CO39" s="159"/>
      <c r="CP39" s="308"/>
      <c r="CZ39" s="164"/>
      <c r="DJ39" s="323"/>
      <c r="DK39" s="324"/>
      <c r="DL39" s="323"/>
      <c r="DM39" s="323"/>
      <c r="DN39" s="325"/>
      <c r="DO39" s="323"/>
      <c r="DP39" s="323"/>
      <c r="DQ39" s="323"/>
      <c r="DR39" s="326"/>
      <c r="DS39" s="326"/>
      <c r="DT39" s="326"/>
      <c r="DU39" s="326"/>
      <c r="DV39" s="326"/>
      <c r="DW39" s="326"/>
      <c r="DX39" s="326"/>
    </row>
    <row r="40" customFormat="false" ht="13.5" hidden="false" customHeight="false" outlineLevel="0" collapsed="false">
      <c r="CE40" s="307"/>
      <c r="CF40" s="158"/>
      <c r="CG40" s="159"/>
      <c r="CH40" s="159"/>
      <c r="CI40" s="160"/>
      <c r="CJ40" s="160"/>
      <c r="CK40" s="161"/>
      <c r="CL40" s="162"/>
      <c r="CM40" s="163"/>
      <c r="CN40" s="159"/>
      <c r="CO40" s="159"/>
      <c r="CP40" s="308"/>
      <c r="CZ40" s="164"/>
      <c r="DJ40" s="323"/>
      <c r="DK40" s="324"/>
      <c r="DL40" s="323"/>
      <c r="DM40" s="323"/>
      <c r="DN40" s="325"/>
      <c r="DO40" s="323"/>
      <c r="DP40" s="323"/>
      <c r="DQ40" s="323"/>
      <c r="DR40" s="326"/>
      <c r="DS40" s="326"/>
      <c r="DT40" s="326"/>
      <c r="DU40" s="326"/>
      <c r="DV40" s="326"/>
      <c r="DW40" s="326"/>
      <c r="DX40" s="326"/>
    </row>
    <row r="41" customFormat="false" ht="13.5" hidden="false" customHeight="false" outlineLevel="0" collapsed="false">
      <c r="CE41" s="307"/>
      <c r="CF41" s="158"/>
      <c r="CG41" s="159"/>
      <c r="CH41" s="159"/>
      <c r="CI41" s="160"/>
      <c r="CJ41" s="160"/>
      <c r="CK41" s="161"/>
      <c r="CL41" s="162"/>
      <c r="CM41" s="163"/>
      <c r="CN41" s="159"/>
      <c r="CO41" s="159"/>
      <c r="CP41" s="308"/>
      <c r="CZ41" s="164"/>
      <c r="DJ41" s="323"/>
      <c r="DK41" s="324"/>
      <c r="DL41" s="323"/>
      <c r="DM41" s="323"/>
      <c r="DN41" s="325"/>
      <c r="DO41" s="323"/>
      <c r="DP41" s="323"/>
      <c r="DQ41" s="323"/>
      <c r="DR41" s="326"/>
      <c r="DS41" s="326"/>
      <c r="DT41" s="326"/>
      <c r="DU41" s="326"/>
      <c r="DV41" s="326"/>
      <c r="DW41" s="326"/>
      <c r="DX41" s="326"/>
    </row>
    <row r="42" customFormat="false" ht="13.5" hidden="false" customHeight="false" outlineLevel="0" collapsed="false">
      <c r="CE42" s="307"/>
      <c r="CF42" s="158"/>
      <c r="CG42" s="159"/>
      <c r="CH42" s="159"/>
      <c r="CI42" s="160"/>
      <c r="CJ42" s="160"/>
      <c r="CK42" s="161"/>
      <c r="CL42" s="162"/>
      <c r="CM42" s="163"/>
      <c r="CN42" s="159"/>
      <c r="CO42" s="159"/>
      <c r="CP42" s="308"/>
      <c r="CZ42" s="164"/>
      <c r="DJ42" s="323"/>
      <c r="DK42" s="324"/>
      <c r="DL42" s="323"/>
      <c r="DM42" s="323"/>
      <c r="DN42" s="325"/>
      <c r="DO42" s="323"/>
      <c r="DP42" s="323"/>
      <c r="DQ42" s="323"/>
      <c r="DR42" s="326"/>
      <c r="DS42" s="326"/>
      <c r="DT42" s="326"/>
      <c r="DU42" s="326"/>
      <c r="DV42" s="326"/>
      <c r="DW42" s="326"/>
      <c r="DX42" s="326"/>
    </row>
    <row r="43" customFormat="false" ht="13.5" hidden="false" customHeight="false" outlineLevel="0" collapsed="false">
      <c r="CE43" s="307"/>
      <c r="CF43" s="158"/>
      <c r="CG43" s="159"/>
      <c r="CH43" s="159"/>
      <c r="CI43" s="160"/>
      <c r="CJ43" s="160"/>
      <c r="CK43" s="161"/>
      <c r="CL43" s="162"/>
      <c r="CM43" s="163"/>
      <c r="CN43" s="159"/>
      <c r="CO43" s="159"/>
      <c r="CP43" s="308"/>
      <c r="CZ43" s="164"/>
      <c r="DJ43" s="323"/>
      <c r="DK43" s="324"/>
      <c r="DL43" s="323"/>
      <c r="DM43" s="323"/>
      <c r="DN43" s="325"/>
      <c r="DO43" s="323"/>
      <c r="DP43" s="323"/>
      <c r="DQ43" s="323"/>
      <c r="DR43" s="326"/>
      <c r="DS43" s="326"/>
      <c r="DT43" s="326"/>
      <c r="DU43" s="326"/>
      <c r="DV43" s="326"/>
      <c r="DW43" s="326"/>
      <c r="DX43" s="326"/>
    </row>
    <row r="44" customFormat="false" ht="13.5" hidden="false" customHeight="false" outlineLevel="0" collapsed="false">
      <c r="CE44" s="307"/>
      <c r="CF44" s="158"/>
      <c r="CG44" s="159"/>
      <c r="CH44" s="159"/>
      <c r="CI44" s="160"/>
      <c r="CJ44" s="160"/>
      <c r="CK44" s="161"/>
      <c r="CL44" s="162"/>
      <c r="CM44" s="163"/>
      <c r="CN44" s="159"/>
      <c r="CO44" s="159"/>
      <c r="CP44" s="308"/>
      <c r="CZ44" s="164"/>
      <c r="DJ44" s="323"/>
      <c r="DK44" s="324"/>
      <c r="DL44" s="323"/>
      <c r="DM44" s="323"/>
      <c r="DN44" s="325"/>
      <c r="DO44" s="323"/>
      <c r="DP44" s="323"/>
      <c r="DQ44" s="323"/>
      <c r="DR44" s="326"/>
      <c r="DS44" s="326"/>
      <c r="DT44" s="326"/>
      <c r="DU44" s="326"/>
      <c r="DV44" s="326"/>
      <c r="DW44" s="326"/>
      <c r="DX44" s="326"/>
    </row>
    <row r="45" customFormat="false" ht="13.5" hidden="false" customHeight="false" outlineLevel="0" collapsed="false">
      <c r="CE45" s="307"/>
      <c r="CF45" s="158"/>
      <c r="CG45" s="159"/>
      <c r="CH45" s="159"/>
      <c r="CI45" s="160"/>
      <c r="CJ45" s="160"/>
      <c r="CK45" s="161"/>
      <c r="CL45" s="162"/>
      <c r="CM45" s="163"/>
      <c r="CN45" s="159"/>
      <c r="CO45" s="159"/>
      <c r="CP45" s="308"/>
      <c r="CZ45" s="164"/>
      <c r="DJ45" s="323"/>
      <c r="DK45" s="324"/>
      <c r="DL45" s="323"/>
      <c r="DM45" s="323"/>
      <c r="DN45" s="325"/>
      <c r="DO45" s="323"/>
      <c r="DP45" s="323"/>
      <c r="DQ45" s="323"/>
      <c r="DR45" s="326"/>
      <c r="DS45" s="326"/>
      <c r="DT45" s="326"/>
      <c r="DU45" s="326"/>
      <c r="DV45" s="326"/>
      <c r="DW45" s="326"/>
      <c r="DX45" s="326"/>
    </row>
    <row r="46" customFormat="false" ht="13.5" hidden="false" customHeight="false" outlineLevel="0" collapsed="false">
      <c r="CE46" s="307"/>
      <c r="CF46" s="158"/>
      <c r="CG46" s="159"/>
      <c r="CH46" s="159"/>
      <c r="CI46" s="160"/>
      <c r="CJ46" s="160"/>
      <c r="CK46" s="161"/>
      <c r="CL46" s="162"/>
      <c r="CM46" s="163"/>
      <c r="CN46" s="159"/>
      <c r="CO46" s="159"/>
      <c r="CP46" s="308"/>
      <c r="CZ46" s="164"/>
      <c r="DJ46" s="323"/>
      <c r="DK46" s="324"/>
      <c r="DL46" s="323"/>
      <c r="DM46" s="323"/>
      <c r="DN46" s="325"/>
      <c r="DO46" s="323"/>
      <c r="DP46" s="323"/>
      <c r="DQ46" s="323"/>
      <c r="DR46" s="326"/>
      <c r="DS46" s="326"/>
      <c r="DT46" s="326"/>
      <c r="DU46" s="326"/>
      <c r="DV46" s="326"/>
      <c r="DW46" s="326"/>
      <c r="DX46" s="326"/>
    </row>
    <row r="47" customFormat="false" ht="13.5" hidden="false" customHeight="false" outlineLevel="0" collapsed="false">
      <c r="CE47" s="307"/>
      <c r="CF47" s="158"/>
      <c r="CG47" s="159"/>
      <c r="CH47" s="159"/>
      <c r="CI47" s="160"/>
      <c r="CJ47" s="160"/>
      <c r="CK47" s="161"/>
      <c r="CL47" s="162"/>
      <c r="CM47" s="163"/>
      <c r="CN47" s="159"/>
      <c r="CO47" s="159"/>
      <c r="CP47" s="308"/>
      <c r="CZ47" s="164"/>
      <c r="DJ47" s="323"/>
      <c r="DK47" s="324"/>
      <c r="DL47" s="323"/>
      <c r="DM47" s="323"/>
      <c r="DN47" s="325"/>
      <c r="DO47" s="323"/>
      <c r="DP47" s="323"/>
      <c r="DQ47" s="323"/>
      <c r="DR47" s="326"/>
      <c r="DS47" s="326"/>
      <c r="DT47" s="326"/>
      <c r="DU47" s="326"/>
      <c r="DV47" s="326"/>
      <c r="DW47" s="326"/>
      <c r="DX47" s="326"/>
    </row>
    <row r="48" customFormat="false" ht="13.5" hidden="false" customHeight="false" outlineLevel="0" collapsed="false">
      <c r="CE48" s="307"/>
      <c r="CF48" s="158"/>
      <c r="CG48" s="159"/>
      <c r="CH48" s="159"/>
      <c r="CI48" s="160"/>
      <c r="CJ48" s="160"/>
      <c r="CK48" s="161"/>
      <c r="CL48" s="162"/>
      <c r="CM48" s="163"/>
      <c r="CN48" s="159"/>
      <c r="CO48" s="159"/>
      <c r="CP48" s="308"/>
      <c r="CZ48" s="164"/>
      <c r="DJ48" s="323"/>
      <c r="DK48" s="324"/>
      <c r="DL48" s="323"/>
      <c r="DM48" s="323"/>
      <c r="DN48" s="325"/>
      <c r="DO48" s="323"/>
      <c r="DP48" s="323"/>
      <c r="DQ48" s="323"/>
      <c r="DR48" s="326"/>
      <c r="DS48" s="326"/>
      <c r="DT48" s="326"/>
      <c r="DU48" s="326"/>
      <c r="DV48" s="326"/>
      <c r="DW48" s="326"/>
      <c r="DX48" s="326"/>
    </row>
    <row r="49" customFormat="false" ht="13.5" hidden="false" customHeight="false" outlineLevel="0" collapsed="false">
      <c r="CE49" s="307"/>
      <c r="CF49" s="158"/>
      <c r="CG49" s="159"/>
      <c r="CH49" s="159"/>
      <c r="CI49" s="160"/>
      <c r="CJ49" s="160"/>
      <c r="CK49" s="161"/>
      <c r="CL49" s="162"/>
      <c r="CM49" s="163"/>
      <c r="CN49" s="159"/>
      <c r="CO49" s="159"/>
      <c r="CP49" s="308"/>
      <c r="CZ49" s="164"/>
      <c r="DJ49" s="323"/>
      <c r="DK49" s="324"/>
      <c r="DL49" s="323"/>
      <c r="DM49" s="323"/>
      <c r="DN49" s="325"/>
      <c r="DO49" s="323"/>
      <c r="DP49" s="323"/>
      <c r="DQ49" s="323"/>
      <c r="DR49" s="326"/>
      <c r="DS49" s="326"/>
      <c r="DT49" s="326"/>
      <c r="DU49" s="326"/>
      <c r="DV49" s="326"/>
      <c r="DW49" s="326"/>
      <c r="DX49" s="326"/>
    </row>
    <row r="50" customFormat="false" ht="13.5" hidden="false" customHeight="false" outlineLevel="0" collapsed="false">
      <c r="CE50" s="307"/>
      <c r="CF50" s="158"/>
      <c r="CG50" s="159"/>
      <c r="CH50" s="159"/>
      <c r="CI50" s="160"/>
      <c r="CJ50" s="160"/>
      <c r="CK50" s="161"/>
      <c r="CL50" s="162"/>
      <c r="CM50" s="163"/>
      <c r="CN50" s="159"/>
      <c r="CO50" s="159"/>
      <c r="CP50" s="308"/>
      <c r="CZ50" s="164"/>
      <c r="DJ50" s="323"/>
      <c r="DK50" s="324"/>
      <c r="DL50" s="323"/>
      <c r="DM50" s="323"/>
      <c r="DN50" s="325"/>
      <c r="DO50" s="323"/>
      <c r="DP50" s="323"/>
      <c r="DQ50" s="323"/>
      <c r="DR50" s="326"/>
      <c r="DS50" s="326"/>
      <c r="DT50" s="326"/>
      <c r="DU50" s="326"/>
      <c r="DV50" s="326"/>
      <c r="DW50" s="326"/>
      <c r="DX50" s="326"/>
    </row>
    <row r="51" customFormat="false" ht="13.5" hidden="false" customHeight="false" outlineLevel="0" collapsed="false">
      <c r="CE51" s="307"/>
      <c r="CF51" s="158"/>
      <c r="CG51" s="159"/>
      <c r="CH51" s="159"/>
      <c r="CI51" s="160"/>
      <c r="CJ51" s="160"/>
      <c r="CK51" s="161"/>
      <c r="CL51" s="162"/>
      <c r="CM51" s="163"/>
      <c r="CN51" s="159"/>
      <c r="CO51" s="159"/>
      <c r="CP51" s="308"/>
      <c r="CZ51" s="164"/>
      <c r="DJ51" s="323"/>
      <c r="DK51" s="324"/>
      <c r="DL51" s="323"/>
      <c r="DM51" s="323"/>
      <c r="DN51" s="325"/>
      <c r="DO51" s="323"/>
      <c r="DP51" s="323"/>
      <c r="DQ51" s="323"/>
      <c r="DR51" s="326"/>
      <c r="DS51" s="326"/>
      <c r="DT51" s="326"/>
      <c r="DU51" s="326"/>
      <c r="DV51" s="326"/>
      <c r="DW51" s="326"/>
      <c r="DX51" s="326"/>
    </row>
    <row r="52" customFormat="false" ht="13.5" hidden="false" customHeight="false" outlineLevel="0" collapsed="false">
      <c r="CE52" s="307"/>
      <c r="CF52" s="158"/>
      <c r="CG52" s="159"/>
      <c r="CH52" s="159"/>
      <c r="CI52" s="160"/>
      <c r="CJ52" s="160"/>
      <c r="CK52" s="161"/>
      <c r="CL52" s="162"/>
      <c r="CM52" s="163"/>
      <c r="CN52" s="159"/>
      <c r="CO52" s="159"/>
      <c r="CP52" s="308"/>
      <c r="CZ52" s="164"/>
      <c r="DJ52" s="323"/>
      <c r="DK52" s="324"/>
      <c r="DL52" s="323"/>
      <c r="DM52" s="323"/>
      <c r="DN52" s="325"/>
      <c r="DO52" s="323"/>
      <c r="DP52" s="323"/>
      <c r="DQ52" s="323"/>
      <c r="DR52" s="326"/>
      <c r="DS52" s="326"/>
      <c r="DT52" s="326"/>
      <c r="DU52" s="326"/>
      <c r="DV52" s="326"/>
      <c r="DW52" s="326"/>
      <c r="DX52" s="326"/>
    </row>
    <row r="53" customFormat="false" ht="13.5" hidden="false" customHeight="false" outlineLevel="0" collapsed="false">
      <c r="CE53" s="307"/>
      <c r="CF53" s="158"/>
      <c r="CG53" s="159"/>
      <c r="CH53" s="159"/>
      <c r="CI53" s="160"/>
      <c r="CJ53" s="160"/>
      <c r="CK53" s="161"/>
      <c r="CL53" s="162"/>
      <c r="CM53" s="163"/>
      <c r="CN53" s="159"/>
      <c r="CO53" s="159"/>
      <c r="CP53" s="308"/>
      <c r="CZ53" s="164"/>
      <c r="DJ53" s="323"/>
      <c r="DK53" s="324"/>
      <c r="DL53" s="323"/>
      <c r="DM53" s="323"/>
      <c r="DN53" s="325"/>
      <c r="DO53" s="323"/>
      <c r="DP53" s="323"/>
      <c r="DQ53" s="323"/>
      <c r="DR53" s="326"/>
      <c r="DS53" s="326"/>
      <c r="DT53" s="326"/>
      <c r="DU53" s="326"/>
      <c r="DV53" s="326"/>
      <c r="DW53" s="326"/>
      <c r="DX53" s="326"/>
    </row>
    <row r="54" customFormat="false" ht="13.5" hidden="false" customHeight="false" outlineLevel="0" collapsed="false">
      <c r="CE54" s="307"/>
      <c r="CF54" s="158"/>
      <c r="CG54" s="159"/>
      <c r="CH54" s="159"/>
      <c r="CI54" s="160"/>
      <c r="CJ54" s="160"/>
      <c r="CK54" s="161"/>
      <c r="CL54" s="162"/>
      <c r="CM54" s="163"/>
      <c r="CN54" s="159"/>
      <c r="CO54" s="159"/>
      <c r="CP54" s="308"/>
      <c r="CZ54" s="164"/>
      <c r="DJ54" s="323"/>
      <c r="DK54" s="324"/>
      <c r="DL54" s="323"/>
      <c r="DM54" s="323"/>
      <c r="DN54" s="325"/>
      <c r="DO54" s="323"/>
      <c r="DP54" s="323"/>
      <c r="DQ54" s="323"/>
      <c r="DR54" s="326"/>
      <c r="DS54" s="326"/>
      <c r="DT54" s="326"/>
      <c r="DU54" s="326"/>
      <c r="DV54" s="326"/>
      <c r="DW54" s="326"/>
      <c r="DX54" s="326"/>
    </row>
    <row r="55" customFormat="false" ht="13.5" hidden="false" customHeight="false" outlineLevel="0" collapsed="false">
      <c r="CE55" s="307"/>
      <c r="CF55" s="158"/>
      <c r="CG55" s="159"/>
      <c r="CH55" s="159"/>
      <c r="CI55" s="160"/>
      <c r="CJ55" s="160"/>
      <c r="CK55" s="161"/>
      <c r="CL55" s="162"/>
      <c r="CM55" s="163"/>
      <c r="CN55" s="159"/>
      <c r="CO55" s="159"/>
      <c r="CP55" s="308"/>
      <c r="CZ55" s="164"/>
      <c r="DJ55" s="323"/>
      <c r="DK55" s="324"/>
      <c r="DL55" s="323"/>
      <c r="DM55" s="323"/>
      <c r="DN55" s="325"/>
      <c r="DO55" s="323"/>
      <c r="DP55" s="323"/>
      <c r="DQ55" s="323"/>
      <c r="DR55" s="326"/>
      <c r="DS55" s="326"/>
      <c r="DT55" s="326"/>
      <c r="DU55" s="326"/>
      <c r="DV55" s="326"/>
      <c r="DW55" s="326"/>
      <c r="DX55" s="326"/>
    </row>
    <row r="56" customFormat="false" ht="13.5" hidden="false" customHeight="false" outlineLevel="0" collapsed="false">
      <c r="CE56" s="307"/>
      <c r="CF56" s="158"/>
      <c r="CG56" s="159"/>
      <c r="CH56" s="159"/>
      <c r="CI56" s="160"/>
      <c r="CJ56" s="160"/>
      <c r="CK56" s="161"/>
      <c r="CL56" s="162"/>
      <c r="CM56" s="163"/>
      <c r="CN56" s="159"/>
      <c r="CO56" s="159"/>
      <c r="CP56" s="308"/>
      <c r="CZ56" s="164"/>
      <c r="DJ56" s="323"/>
      <c r="DK56" s="324"/>
      <c r="DL56" s="323"/>
      <c r="DM56" s="323"/>
      <c r="DN56" s="325"/>
      <c r="DO56" s="323"/>
      <c r="DP56" s="323"/>
      <c r="DQ56" s="323"/>
      <c r="DR56" s="326"/>
      <c r="DS56" s="326"/>
      <c r="DT56" s="326"/>
      <c r="DU56" s="326"/>
      <c r="DV56" s="326"/>
      <c r="DW56" s="326"/>
      <c r="DX56" s="326"/>
    </row>
    <row r="57" customFormat="false" ht="13.5" hidden="false" customHeight="false" outlineLevel="0" collapsed="false">
      <c r="CE57" s="307"/>
      <c r="CF57" s="158"/>
      <c r="CG57" s="159"/>
      <c r="CH57" s="159"/>
      <c r="CI57" s="160"/>
      <c r="CJ57" s="160"/>
      <c r="CK57" s="161"/>
      <c r="CL57" s="162"/>
      <c r="CM57" s="163"/>
      <c r="CN57" s="159"/>
      <c r="CO57" s="159"/>
      <c r="CP57" s="308"/>
      <c r="CZ57" s="164"/>
      <c r="DJ57" s="323"/>
      <c r="DK57" s="324"/>
      <c r="DL57" s="323"/>
      <c r="DM57" s="323"/>
      <c r="DN57" s="325"/>
      <c r="DO57" s="323"/>
      <c r="DP57" s="323"/>
      <c r="DQ57" s="323"/>
      <c r="DR57" s="326"/>
      <c r="DS57" s="326"/>
      <c r="DT57" s="326"/>
      <c r="DU57" s="326"/>
      <c r="DV57" s="326"/>
      <c r="DW57" s="326"/>
      <c r="DX57" s="326"/>
    </row>
    <row r="58" customFormat="false" ht="13.5" hidden="false" customHeight="false" outlineLevel="0" collapsed="false">
      <c r="CE58" s="307"/>
      <c r="CF58" s="158"/>
      <c r="CG58" s="159"/>
      <c r="CH58" s="159"/>
      <c r="CI58" s="160"/>
      <c r="CJ58" s="160"/>
      <c r="CK58" s="161"/>
      <c r="CL58" s="162"/>
      <c r="CM58" s="163"/>
      <c r="CN58" s="159"/>
      <c r="CO58" s="159"/>
      <c r="CP58" s="308"/>
      <c r="CZ58" s="164"/>
      <c r="DJ58" s="323"/>
      <c r="DK58" s="324"/>
      <c r="DL58" s="323"/>
      <c r="DM58" s="323"/>
      <c r="DN58" s="325"/>
      <c r="DO58" s="323"/>
      <c r="DP58" s="323"/>
      <c r="DQ58" s="323"/>
      <c r="DR58" s="326"/>
      <c r="DS58" s="326"/>
      <c r="DT58" s="326"/>
      <c r="DU58" s="326"/>
      <c r="DV58" s="326"/>
      <c r="DW58" s="326"/>
      <c r="DX58" s="326"/>
    </row>
    <row r="59" customFormat="false" ht="13.5" hidden="false" customHeight="false" outlineLevel="0" collapsed="false">
      <c r="CE59" s="307"/>
      <c r="CF59" s="158"/>
      <c r="CG59" s="159"/>
      <c r="CH59" s="159"/>
      <c r="CI59" s="160"/>
      <c r="CJ59" s="160"/>
      <c r="CK59" s="161"/>
      <c r="CL59" s="162"/>
      <c r="CM59" s="163"/>
      <c r="CN59" s="159"/>
      <c r="CO59" s="159"/>
      <c r="CP59" s="308"/>
      <c r="CZ59" s="164"/>
      <c r="DJ59" s="323"/>
      <c r="DK59" s="324"/>
      <c r="DL59" s="323"/>
      <c r="DM59" s="323"/>
      <c r="DN59" s="325"/>
      <c r="DO59" s="323"/>
      <c r="DP59" s="323"/>
      <c r="DQ59" s="323"/>
      <c r="DR59" s="326"/>
      <c r="DS59" s="326"/>
      <c r="DT59" s="326"/>
      <c r="DU59" s="326"/>
      <c r="DV59" s="326"/>
      <c r="DW59" s="326"/>
      <c r="DX59" s="326"/>
    </row>
    <row r="60" customFormat="false" ht="13.5" hidden="false" customHeight="false" outlineLevel="0" collapsed="false">
      <c r="CE60" s="307"/>
      <c r="CF60" s="158"/>
      <c r="CG60" s="159"/>
      <c r="CH60" s="159"/>
      <c r="CI60" s="160"/>
      <c r="CJ60" s="160"/>
      <c r="CK60" s="161"/>
      <c r="CL60" s="162"/>
      <c r="CM60" s="163"/>
      <c r="CN60" s="159"/>
      <c r="CO60" s="159"/>
      <c r="CP60" s="308"/>
      <c r="CZ60" s="164"/>
      <c r="DJ60" s="323"/>
      <c r="DK60" s="324"/>
      <c r="DL60" s="323"/>
      <c r="DM60" s="323"/>
      <c r="DN60" s="325"/>
      <c r="DO60" s="323"/>
      <c r="DP60" s="323"/>
      <c r="DQ60" s="323"/>
      <c r="DR60" s="326"/>
      <c r="DS60" s="326"/>
      <c r="DT60" s="326"/>
      <c r="DU60" s="326"/>
      <c r="DV60" s="326"/>
      <c r="DW60" s="326"/>
      <c r="DX60" s="326"/>
    </row>
    <row r="61" customFormat="false" ht="13.5" hidden="false" customHeight="false" outlineLevel="0" collapsed="false">
      <c r="CE61" s="307"/>
      <c r="CF61" s="158"/>
      <c r="CG61" s="159"/>
      <c r="CH61" s="159"/>
      <c r="CI61" s="160"/>
      <c r="CJ61" s="160"/>
      <c r="CK61" s="161"/>
      <c r="CL61" s="162"/>
      <c r="CM61" s="163"/>
      <c r="CN61" s="159"/>
      <c r="CO61" s="159"/>
      <c r="CP61" s="308"/>
      <c r="CZ61" s="164"/>
      <c r="DJ61" s="323"/>
      <c r="DK61" s="324"/>
      <c r="DL61" s="323"/>
      <c r="DM61" s="323"/>
      <c r="DN61" s="325"/>
      <c r="DO61" s="323"/>
      <c r="DP61" s="323"/>
      <c r="DQ61" s="323"/>
      <c r="DR61" s="326"/>
      <c r="DS61" s="326"/>
      <c r="DT61" s="326"/>
      <c r="DU61" s="326"/>
      <c r="DV61" s="326"/>
      <c r="DW61" s="326"/>
      <c r="DX61" s="326"/>
    </row>
    <row r="62" customFormat="false" ht="13.5" hidden="false" customHeight="false" outlineLevel="0" collapsed="false">
      <c r="CE62" s="307"/>
      <c r="CF62" s="158"/>
      <c r="CG62" s="159"/>
      <c r="CH62" s="159"/>
      <c r="CI62" s="159"/>
      <c r="CJ62" s="160"/>
      <c r="CK62" s="161"/>
      <c r="CL62" s="162"/>
      <c r="CM62" s="163"/>
      <c r="CN62" s="159"/>
      <c r="CO62" s="159"/>
      <c r="CP62" s="308"/>
      <c r="CZ62" s="164"/>
      <c r="DJ62" s="323"/>
      <c r="DK62" s="324"/>
      <c r="DL62" s="323"/>
      <c r="DM62" s="323"/>
      <c r="DN62" s="325"/>
      <c r="DO62" s="323"/>
      <c r="DP62" s="323"/>
      <c r="DQ62" s="323"/>
      <c r="DR62" s="326"/>
      <c r="DS62" s="326"/>
      <c r="DT62" s="326"/>
      <c r="DU62" s="326"/>
      <c r="DV62" s="326"/>
      <c r="DW62" s="326"/>
      <c r="DX62" s="326"/>
    </row>
    <row r="63" customFormat="false" ht="13.5" hidden="false" customHeight="false" outlineLevel="0" collapsed="false">
      <c r="CE63" s="307"/>
      <c r="CF63" s="158"/>
      <c r="CG63" s="159"/>
      <c r="CH63" s="159"/>
      <c r="CI63" s="159"/>
      <c r="CJ63" s="160"/>
      <c r="CK63" s="161"/>
      <c r="CL63" s="162"/>
      <c r="CM63" s="163"/>
      <c r="CN63" s="159"/>
      <c r="CO63" s="159"/>
      <c r="CP63" s="308"/>
      <c r="CZ63" s="164"/>
      <c r="DJ63" s="323"/>
      <c r="DK63" s="324"/>
      <c r="DL63" s="323"/>
      <c r="DM63" s="323"/>
      <c r="DN63" s="325"/>
      <c r="DO63" s="323"/>
      <c r="DP63" s="323"/>
      <c r="DQ63" s="323"/>
      <c r="DR63" s="326"/>
      <c r="DS63" s="326"/>
      <c r="DT63" s="326"/>
      <c r="DU63" s="326"/>
      <c r="DV63" s="326"/>
      <c r="DW63" s="326"/>
      <c r="DX63" s="326"/>
    </row>
    <row r="64" customFormat="false" ht="13.5" hidden="false" customHeight="false" outlineLevel="0" collapsed="false">
      <c r="CE64" s="307"/>
      <c r="CF64" s="158"/>
      <c r="CG64" s="159"/>
      <c r="CH64" s="159"/>
      <c r="CI64" s="159"/>
      <c r="CJ64" s="160"/>
      <c r="CK64" s="161"/>
      <c r="CL64" s="162"/>
      <c r="CM64" s="163"/>
      <c r="CN64" s="159"/>
      <c r="CO64" s="159"/>
      <c r="CP64" s="308"/>
      <c r="CZ64" s="164"/>
      <c r="DJ64" s="323"/>
      <c r="DK64" s="324"/>
      <c r="DL64" s="323"/>
      <c r="DM64" s="323"/>
      <c r="DN64" s="325"/>
      <c r="DO64" s="323"/>
      <c r="DP64" s="323"/>
      <c r="DQ64" s="323"/>
      <c r="DR64" s="326"/>
      <c r="DS64" s="326"/>
      <c r="DT64" s="326"/>
      <c r="DU64" s="326"/>
      <c r="DV64" s="326"/>
      <c r="DW64" s="326"/>
      <c r="DX64" s="326"/>
    </row>
    <row r="65" customFormat="false" ht="13.5" hidden="false" customHeight="false" outlineLevel="0" collapsed="false">
      <c r="CE65" s="307"/>
      <c r="CF65" s="158"/>
      <c r="CG65" s="159"/>
      <c r="CH65" s="159"/>
      <c r="CI65" s="159"/>
      <c r="CJ65" s="160"/>
      <c r="CK65" s="161"/>
      <c r="CL65" s="162"/>
      <c r="CM65" s="163"/>
      <c r="CN65" s="159"/>
      <c r="CO65" s="159"/>
      <c r="CP65" s="308"/>
      <c r="CZ65" s="164"/>
      <c r="DJ65" s="323"/>
      <c r="DK65" s="324"/>
      <c r="DL65" s="323"/>
      <c r="DM65" s="323"/>
      <c r="DN65" s="325"/>
      <c r="DO65" s="323"/>
      <c r="DP65" s="323"/>
      <c r="DQ65" s="323"/>
      <c r="DR65" s="326"/>
      <c r="DS65" s="326"/>
      <c r="DT65" s="326"/>
      <c r="DU65" s="326"/>
      <c r="DV65" s="326"/>
      <c r="DW65" s="326"/>
      <c r="DX65" s="326"/>
    </row>
    <row r="66" customFormat="false" ht="13.5" hidden="false" customHeight="false" outlineLevel="0" collapsed="false">
      <c r="CE66" s="307"/>
      <c r="CF66" s="158"/>
      <c r="CG66" s="159"/>
      <c r="CH66" s="159"/>
      <c r="CI66" s="159"/>
      <c r="CJ66" s="160"/>
      <c r="CK66" s="161"/>
      <c r="CL66" s="162"/>
      <c r="CM66" s="163"/>
      <c r="CN66" s="159"/>
      <c r="CO66" s="159"/>
      <c r="CP66" s="308"/>
      <c r="CZ66" s="164"/>
      <c r="DJ66" s="323"/>
      <c r="DK66" s="324"/>
      <c r="DL66" s="323"/>
      <c r="DM66" s="323"/>
      <c r="DN66" s="325"/>
      <c r="DO66" s="323"/>
      <c r="DP66" s="323"/>
      <c r="DQ66" s="323"/>
      <c r="DR66" s="326"/>
      <c r="DS66" s="326"/>
      <c r="DT66" s="326"/>
      <c r="DU66" s="326"/>
      <c r="DV66" s="326"/>
      <c r="DW66" s="326"/>
      <c r="DX66" s="326"/>
    </row>
    <row r="67" customFormat="false" ht="13.5" hidden="false" customHeight="false" outlineLevel="0" collapsed="false">
      <c r="CE67" s="307"/>
      <c r="CF67" s="158"/>
      <c r="CG67" s="159"/>
      <c r="CH67" s="159"/>
      <c r="CI67" s="159"/>
      <c r="CJ67" s="160"/>
      <c r="CK67" s="161"/>
      <c r="CL67" s="162"/>
      <c r="CM67" s="163"/>
      <c r="CN67" s="159"/>
      <c r="CO67" s="159"/>
      <c r="CP67" s="308"/>
      <c r="CZ67" s="164"/>
      <c r="DJ67" s="323"/>
      <c r="DK67" s="324"/>
      <c r="DL67" s="323"/>
      <c r="DM67" s="323"/>
      <c r="DN67" s="325"/>
      <c r="DO67" s="323"/>
      <c r="DP67" s="323"/>
      <c r="DQ67" s="323"/>
      <c r="DR67" s="326"/>
      <c r="DS67" s="326"/>
      <c r="DT67" s="326"/>
      <c r="DU67" s="326"/>
      <c r="DV67" s="326"/>
      <c r="DW67" s="326"/>
      <c r="DX67" s="326"/>
    </row>
    <row r="68" customFormat="false" ht="13.5" hidden="false" customHeight="false" outlineLevel="0" collapsed="false">
      <c r="CE68" s="307"/>
      <c r="CF68" s="158"/>
      <c r="CG68" s="159"/>
      <c r="CH68" s="159"/>
      <c r="CI68" s="159"/>
      <c r="CJ68" s="160"/>
      <c r="CK68" s="161"/>
      <c r="CL68" s="162"/>
      <c r="CM68" s="163"/>
      <c r="CN68" s="159"/>
      <c r="CO68" s="159"/>
      <c r="CP68" s="308"/>
      <c r="CZ68" s="164"/>
      <c r="DJ68" s="323"/>
      <c r="DK68" s="324"/>
      <c r="DL68" s="323"/>
      <c r="DM68" s="323"/>
      <c r="DN68" s="325"/>
      <c r="DO68" s="323"/>
      <c r="DP68" s="323"/>
      <c r="DQ68" s="323"/>
      <c r="DR68" s="326"/>
      <c r="DS68" s="326"/>
      <c r="DT68" s="326"/>
      <c r="DU68" s="326"/>
      <c r="DV68" s="326"/>
      <c r="DW68" s="326"/>
      <c r="DX68" s="326"/>
    </row>
    <row r="69" customFormat="false" ht="13.5" hidden="false" customHeight="false" outlineLevel="0" collapsed="false">
      <c r="CE69" s="307"/>
      <c r="CF69" s="158"/>
      <c r="CG69" s="159"/>
      <c r="CH69" s="159"/>
      <c r="CI69" s="159"/>
      <c r="CJ69" s="160"/>
      <c r="CK69" s="161"/>
      <c r="CL69" s="162"/>
      <c r="CM69" s="163"/>
      <c r="CN69" s="159"/>
      <c r="CO69" s="159"/>
      <c r="CP69" s="308"/>
      <c r="CZ69" s="164"/>
      <c r="DJ69" s="323"/>
      <c r="DK69" s="324"/>
      <c r="DL69" s="323"/>
      <c r="DM69" s="323"/>
      <c r="DN69" s="325"/>
      <c r="DO69" s="323"/>
      <c r="DP69" s="323"/>
      <c r="DQ69" s="323"/>
      <c r="DR69" s="326"/>
      <c r="DS69" s="326"/>
      <c r="DT69" s="326"/>
      <c r="DU69" s="326"/>
      <c r="DV69" s="326"/>
      <c r="DW69" s="326"/>
      <c r="DX69" s="326"/>
    </row>
    <row r="70" customFormat="false" ht="13.5" hidden="false" customHeight="false" outlineLevel="0" collapsed="false">
      <c r="CE70" s="307"/>
      <c r="CF70" s="158"/>
      <c r="CG70" s="159"/>
      <c r="CH70" s="159"/>
      <c r="CI70" s="159"/>
      <c r="CJ70" s="160"/>
      <c r="CK70" s="161"/>
      <c r="CL70" s="162"/>
      <c r="CM70" s="163"/>
      <c r="CN70" s="159"/>
      <c r="CO70" s="159"/>
      <c r="CP70" s="308"/>
      <c r="CZ70" s="164"/>
      <c r="DJ70" s="323"/>
      <c r="DK70" s="324"/>
      <c r="DL70" s="323"/>
      <c r="DM70" s="323"/>
      <c r="DN70" s="325"/>
      <c r="DO70" s="323"/>
      <c r="DP70" s="323"/>
      <c r="DQ70" s="323"/>
      <c r="DR70" s="326"/>
      <c r="DS70" s="326"/>
      <c r="DT70" s="326"/>
      <c r="DU70" s="326"/>
      <c r="DV70" s="326"/>
      <c r="DW70" s="326"/>
      <c r="DX70" s="326"/>
    </row>
    <row r="71" customFormat="false" ht="13.5" hidden="false" customHeight="false" outlineLevel="0" collapsed="false">
      <c r="CE71" s="307"/>
      <c r="CF71" s="158"/>
      <c r="CG71" s="159"/>
      <c r="CH71" s="159"/>
      <c r="CI71" s="159"/>
      <c r="CJ71" s="160"/>
      <c r="CK71" s="161"/>
      <c r="CL71" s="162"/>
      <c r="CM71" s="163"/>
      <c r="CN71" s="159"/>
      <c r="CO71" s="159"/>
      <c r="CP71" s="308"/>
      <c r="CZ71" s="164"/>
      <c r="DJ71" s="323"/>
      <c r="DK71" s="324"/>
      <c r="DL71" s="323"/>
      <c r="DM71" s="323"/>
      <c r="DN71" s="325"/>
      <c r="DO71" s="323"/>
      <c r="DP71" s="323"/>
      <c r="DQ71" s="323"/>
      <c r="DR71" s="326"/>
      <c r="DS71" s="326"/>
      <c r="DT71" s="326"/>
      <c r="DU71" s="326"/>
      <c r="DV71" s="326"/>
      <c r="DW71" s="326"/>
      <c r="DX71" s="326"/>
    </row>
    <row r="72" customFormat="false" ht="13.5" hidden="false" customHeight="false" outlineLevel="0" collapsed="false">
      <c r="CE72" s="307"/>
      <c r="CF72" s="158"/>
      <c r="CG72" s="159"/>
      <c r="CH72" s="159"/>
      <c r="CI72" s="159"/>
      <c r="CJ72" s="160"/>
      <c r="CK72" s="161"/>
      <c r="CL72" s="162"/>
      <c r="CM72" s="163"/>
      <c r="CN72" s="159"/>
      <c r="CO72" s="159"/>
      <c r="CP72" s="308"/>
      <c r="CZ72" s="164"/>
      <c r="DJ72" s="323"/>
      <c r="DK72" s="324"/>
      <c r="DL72" s="323"/>
      <c r="DM72" s="323"/>
      <c r="DN72" s="325"/>
      <c r="DO72" s="323"/>
      <c r="DP72" s="323"/>
      <c r="DQ72" s="323"/>
      <c r="DR72" s="326"/>
      <c r="DS72" s="326"/>
      <c r="DT72" s="326"/>
      <c r="DU72" s="326"/>
      <c r="DV72" s="326"/>
      <c r="DW72" s="326"/>
      <c r="DX72" s="326"/>
    </row>
    <row r="73" customFormat="false" ht="13.5" hidden="false" customHeight="false" outlineLevel="0" collapsed="false">
      <c r="CE73" s="307"/>
      <c r="CF73" s="158"/>
      <c r="CG73" s="159"/>
      <c r="CH73" s="159"/>
      <c r="CI73" s="159"/>
      <c r="CJ73" s="160"/>
      <c r="CK73" s="161"/>
      <c r="CL73" s="162"/>
      <c r="CM73" s="163"/>
      <c r="CN73" s="159"/>
      <c r="CO73" s="159"/>
      <c r="CP73" s="308"/>
      <c r="CZ73" s="164"/>
      <c r="DJ73" s="323"/>
      <c r="DK73" s="324"/>
      <c r="DL73" s="323"/>
      <c r="DM73" s="323"/>
      <c r="DN73" s="325"/>
      <c r="DO73" s="323"/>
      <c r="DP73" s="323"/>
      <c r="DQ73" s="323"/>
      <c r="DR73" s="326"/>
      <c r="DS73" s="326"/>
      <c r="DT73" s="326"/>
      <c r="DU73" s="326"/>
      <c r="DV73" s="326"/>
      <c r="DW73" s="326"/>
      <c r="DX73" s="326"/>
    </row>
    <row r="74" customFormat="false" ht="13.5" hidden="false" customHeight="false" outlineLevel="0" collapsed="false">
      <c r="CE74" s="307"/>
      <c r="CF74" s="158"/>
      <c r="CG74" s="159"/>
      <c r="CH74" s="159"/>
      <c r="CI74" s="159"/>
      <c r="CJ74" s="160"/>
      <c r="CK74" s="161"/>
      <c r="CL74" s="162"/>
      <c r="CM74" s="163"/>
      <c r="CN74" s="159"/>
      <c r="CO74" s="159"/>
      <c r="CP74" s="308"/>
      <c r="CZ74" s="164"/>
      <c r="DJ74" s="323"/>
      <c r="DK74" s="324"/>
      <c r="DL74" s="323"/>
      <c r="DM74" s="323"/>
      <c r="DN74" s="325"/>
      <c r="DO74" s="323"/>
      <c r="DP74" s="323"/>
      <c r="DQ74" s="323"/>
      <c r="DR74" s="326"/>
      <c r="DS74" s="326"/>
      <c r="DT74" s="326"/>
      <c r="DU74" s="326"/>
      <c r="DV74" s="326"/>
      <c r="DW74" s="326"/>
      <c r="DX74" s="326"/>
    </row>
    <row r="75" customFormat="false" ht="13.5" hidden="false" customHeight="false" outlineLevel="0" collapsed="false">
      <c r="CE75" s="307"/>
      <c r="CF75" s="158"/>
      <c r="CG75" s="159"/>
      <c r="CH75" s="159"/>
      <c r="CI75" s="159"/>
      <c r="CJ75" s="160"/>
      <c r="CK75" s="161"/>
      <c r="CL75" s="162"/>
      <c r="CM75" s="163"/>
      <c r="CN75" s="159"/>
      <c r="CO75" s="159"/>
      <c r="CP75" s="308"/>
      <c r="CZ75" s="164"/>
      <c r="DJ75" s="323"/>
      <c r="DK75" s="324"/>
      <c r="DL75" s="323"/>
      <c r="DM75" s="323"/>
      <c r="DN75" s="325"/>
      <c r="DO75" s="323"/>
      <c r="DP75" s="323"/>
      <c r="DQ75" s="323"/>
      <c r="DR75" s="326"/>
      <c r="DS75" s="326"/>
      <c r="DT75" s="326"/>
      <c r="DU75" s="326"/>
      <c r="DV75" s="326"/>
      <c r="DW75" s="326"/>
      <c r="DX75" s="326"/>
    </row>
    <row r="76" customFormat="false" ht="13.5" hidden="false" customHeight="false" outlineLevel="0" collapsed="false">
      <c r="CE76" s="307"/>
      <c r="CF76" s="158"/>
      <c r="CG76" s="159"/>
      <c r="CH76" s="159"/>
      <c r="CI76" s="159"/>
      <c r="CJ76" s="160"/>
      <c r="CK76" s="161"/>
      <c r="CL76" s="162"/>
      <c r="CM76" s="163"/>
      <c r="CN76" s="159"/>
      <c r="CO76" s="159"/>
      <c r="CP76" s="308"/>
      <c r="CZ76" s="164"/>
      <c r="DJ76" s="323"/>
      <c r="DK76" s="324"/>
      <c r="DL76" s="323"/>
      <c r="DM76" s="323"/>
      <c r="DN76" s="325"/>
      <c r="DO76" s="323"/>
      <c r="DP76" s="323"/>
      <c r="DQ76" s="323"/>
      <c r="DR76" s="326"/>
      <c r="DS76" s="326"/>
      <c r="DT76" s="326"/>
      <c r="DU76" s="326"/>
      <c r="DV76" s="326"/>
      <c r="DW76" s="326"/>
      <c r="DX76" s="326"/>
    </row>
    <row r="77" customFormat="false" ht="13.5" hidden="false" customHeight="false" outlineLevel="0" collapsed="false">
      <c r="CE77" s="307"/>
      <c r="CF77" s="158"/>
      <c r="CG77" s="159"/>
      <c r="CH77" s="159"/>
      <c r="CI77" s="159"/>
      <c r="CJ77" s="160"/>
      <c r="CK77" s="161"/>
      <c r="CL77" s="162"/>
      <c r="CM77" s="163"/>
      <c r="CN77" s="159"/>
      <c r="CO77" s="159"/>
      <c r="CP77" s="308"/>
      <c r="CZ77" s="164"/>
      <c r="DJ77" s="323"/>
      <c r="DK77" s="324"/>
      <c r="DL77" s="323"/>
      <c r="DM77" s="323"/>
      <c r="DN77" s="325"/>
      <c r="DO77" s="323"/>
      <c r="DP77" s="323"/>
      <c r="DQ77" s="323"/>
      <c r="DR77" s="326"/>
      <c r="DS77" s="326"/>
      <c r="DT77" s="326"/>
      <c r="DU77" s="326"/>
      <c r="DV77" s="326"/>
      <c r="DW77" s="326"/>
      <c r="DX77" s="326"/>
    </row>
    <row r="78" customFormat="false" ht="13.5" hidden="false" customHeight="false" outlineLevel="0" collapsed="false">
      <c r="CE78" s="307"/>
      <c r="CF78" s="158"/>
      <c r="CG78" s="159"/>
      <c r="CH78" s="159"/>
      <c r="CI78" s="159"/>
      <c r="CJ78" s="160"/>
      <c r="CK78" s="161"/>
      <c r="CL78" s="162"/>
      <c r="CM78" s="163"/>
      <c r="CN78" s="159"/>
      <c r="CO78" s="159"/>
      <c r="CP78" s="308"/>
      <c r="CZ78" s="164"/>
      <c r="DJ78" s="323"/>
      <c r="DK78" s="324"/>
      <c r="DL78" s="323"/>
      <c r="DM78" s="323"/>
      <c r="DN78" s="325"/>
      <c r="DO78" s="323"/>
      <c r="DP78" s="323"/>
      <c r="DQ78" s="323"/>
      <c r="DR78" s="326"/>
      <c r="DS78" s="326"/>
      <c r="DT78" s="326"/>
      <c r="DU78" s="326"/>
      <c r="DV78" s="326"/>
      <c r="DW78" s="326"/>
      <c r="DX78" s="326"/>
    </row>
    <row r="79" customFormat="false" ht="13.5" hidden="false" customHeight="false" outlineLevel="0" collapsed="false">
      <c r="CE79" s="307"/>
      <c r="CF79" s="158"/>
      <c r="CG79" s="159"/>
      <c r="CH79" s="159"/>
      <c r="CI79" s="159"/>
      <c r="CJ79" s="160"/>
      <c r="CK79" s="161"/>
      <c r="CL79" s="162"/>
      <c r="CM79" s="163"/>
      <c r="CN79" s="159"/>
      <c r="CO79" s="159"/>
      <c r="CP79" s="308"/>
      <c r="CZ79" s="164"/>
      <c r="DJ79" s="323"/>
      <c r="DK79" s="324"/>
      <c r="DL79" s="323"/>
      <c r="DM79" s="323"/>
      <c r="DN79" s="325"/>
      <c r="DO79" s="323"/>
      <c r="DP79" s="323"/>
      <c r="DQ79" s="323"/>
      <c r="DR79" s="326"/>
      <c r="DS79" s="326"/>
      <c r="DT79" s="326"/>
      <c r="DU79" s="326"/>
      <c r="DV79" s="326"/>
      <c r="DW79" s="326"/>
      <c r="DX79" s="326"/>
    </row>
    <row r="80" customFormat="false" ht="13.5" hidden="false" customHeight="false" outlineLevel="0" collapsed="false">
      <c r="CE80" s="307"/>
      <c r="CF80" s="158"/>
      <c r="CG80" s="159"/>
      <c r="CH80" s="159"/>
      <c r="CI80" s="159"/>
      <c r="CJ80" s="160"/>
      <c r="CK80" s="161"/>
      <c r="CL80" s="162"/>
      <c r="CM80" s="163"/>
      <c r="CN80" s="159"/>
      <c r="CO80" s="159"/>
      <c r="CP80" s="308"/>
      <c r="CZ80" s="164"/>
      <c r="DJ80" s="323"/>
      <c r="DK80" s="324"/>
      <c r="DL80" s="323"/>
      <c r="DM80" s="323"/>
      <c r="DN80" s="325"/>
      <c r="DO80" s="323"/>
      <c r="DP80" s="323"/>
      <c r="DQ80" s="323"/>
      <c r="DR80" s="326"/>
      <c r="DS80" s="326"/>
      <c r="DT80" s="326"/>
      <c r="DU80" s="326"/>
      <c r="DV80" s="326"/>
      <c r="DW80" s="326"/>
      <c r="DX80" s="326"/>
    </row>
    <row r="81" customFormat="false" ht="13.5" hidden="false" customHeight="false" outlineLevel="0" collapsed="false">
      <c r="CE81" s="307"/>
      <c r="CF81" s="158"/>
      <c r="CG81" s="159"/>
      <c r="CH81" s="159"/>
      <c r="CI81" s="159"/>
      <c r="CJ81" s="160"/>
      <c r="CK81" s="161"/>
      <c r="CL81" s="162"/>
      <c r="CM81" s="163"/>
      <c r="CN81" s="159"/>
      <c r="CO81" s="159"/>
      <c r="CP81" s="308"/>
      <c r="CZ81" s="164"/>
      <c r="DJ81" s="323"/>
      <c r="DK81" s="324"/>
      <c r="DL81" s="323"/>
      <c r="DM81" s="323"/>
      <c r="DN81" s="325"/>
      <c r="DO81" s="323"/>
      <c r="DP81" s="323"/>
      <c r="DQ81" s="323"/>
      <c r="DR81" s="326"/>
      <c r="DS81" s="326"/>
      <c r="DT81" s="326"/>
      <c r="DU81" s="326"/>
      <c r="DV81" s="326"/>
      <c r="DW81" s="326"/>
      <c r="DX81" s="326"/>
    </row>
    <row r="82" customFormat="false" ht="13.5" hidden="false" customHeight="false" outlineLevel="0" collapsed="false">
      <c r="CE82" s="307"/>
      <c r="CF82" s="158"/>
      <c r="CG82" s="159"/>
      <c r="CH82" s="159"/>
      <c r="CI82" s="159"/>
      <c r="CJ82" s="160"/>
      <c r="CK82" s="161"/>
      <c r="CL82" s="162"/>
      <c r="CM82" s="163"/>
      <c r="CN82" s="159"/>
      <c r="CO82" s="159"/>
      <c r="CP82" s="308"/>
      <c r="CZ82" s="164"/>
      <c r="DJ82" s="323"/>
      <c r="DK82" s="324"/>
      <c r="DL82" s="323"/>
      <c r="DM82" s="323"/>
      <c r="DN82" s="325"/>
      <c r="DO82" s="323"/>
      <c r="DP82" s="323"/>
      <c r="DQ82" s="323"/>
      <c r="DR82" s="326"/>
      <c r="DS82" s="326"/>
      <c r="DT82" s="326"/>
      <c r="DU82" s="326"/>
      <c r="DV82" s="326"/>
      <c r="DW82" s="326"/>
      <c r="DX82" s="326"/>
    </row>
    <row r="83" customFormat="false" ht="13.5" hidden="false" customHeight="false" outlineLevel="0" collapsed="false">
      <c r="CE83" s="307"/>
      <c r="CF83" s="158"/>
      <c r="CG83" s="159"/>
      <c r="CH83" s="159"/>
      <c r="CI83" s="159"/>
      <c r="CJ83" s="162"/>
      <c r="CK83" s="163"/>
      <c r="CL83" s="162"/>
      <c r="CM83" s="163"/>
      <c r="CN83" s="159"/>
      <c r="CO83" s="159"/>
      <c r="CP83" s="308"/>
      <c r="CZ83" s="164"/>
      <c r="DJ83" s="323"/>
      <c r="DK83" s="324"/>
      <c r="DL83" s="323"/>
      <c r="DM83" s="323"/>
      <c r="DN83" s="325"/>
      <c r="DO83" s="323"/>
      <c r="DP83" s="323"/>
      <c r="DQ83" s="323"/>
      <c r="DR83" s="326"/>
      <c r="DS83" s="326"/>
      <c r="DT83" s="326"/>
      <c r="DU83" s="326"/>
      <c r="DV83" s="326"/>
      <c r="DW83" s="326"/>
      <c r="DX83" s="326"/>
    </row>
    <row r="84" customFormat="false" ht="13.5" hidden="false" customHeight="false" outlineLevel="0" collapsed="false">
      <c r="CE84" s="307"/>
      <c r="CF84" s="158"/>
      <c r="CG84" s="159"/>
      <c r="CH84" s="159"/>
      <c r="CI84" s="159"/>
      <c r="CJ84" s="162"/>
      <c r="CK84" s="163"/>
      <c r="CL84" s="162"/>
      <c r="CM84" s="163"/>
      <c r="CN84" s="159"/>
      <c r="CO84" s="159"/>
      <c r="CP84" s="308"/>
      <c r="CZ84" s="164"/>
      <c r="DJ84" s="323"/>
      <c r="DK84" s="324"/>
      <c r="DL84" s="323"/>
      <c r="DM84" s="323"/>
      <c r="DN84" s="325"/>
      <c r="DO84" s="323"/>
      <c r="DP84" s="323"/>
      <c r="DQ84" s="323"/>
      <c r="DR84" s="326"/>
      <c r="DS84" s="326"/>
      <c r="DT84" s="326"/>
      <c r="DU84" s="326"/>
      <c r="DV84" s="326"/>
      <c r="DW84" s="326"/>
      <c r="DX84" s="326"/>
    </row>
    <row r="85" customFormat="false" ht="13.5" hidden="false" customHeight="false" outlineLevel="0" collapsed="false">
      <c r="CE85" s="307"/>
      <c r="CF85" s="158"/>
      <c r="CG85" s="159"/>
      <c r="CH85" s="159"/>
      <c r="CI85" s="159"/>
      <c r="CJ85" s="162"/>
      <c r="CK85" s="163"/>
      <c r="CL85" s="162"/>
      <c r="CM85" s="163"/>
      <c r="CN85" s="159"/>
      <c r="CO85" s="159"/>
      <c r="CP85" s="308"/>
      <c r="CZ85" s="164"/>
      <c r="DJ85" s="323"/>
      <c r="DK85" s="324"/>
      <c r="DL85" s="323"/>
      <c r="DM85" s="323"/>
      <c r="DN85" s="325"/>
      <c r="DO85" s="323"/>
      <c r="DP85" s="323"/>
      <c r="DQ85" s="323"/>
      <c r="DR85" s="326"/>
      <c r="DS85" s="326"/>
      <c r="DT85" s="326"/>
      <c r="DU85" s="326"/>
      <c r="DV85" s="326"/>
      <c r="DW85" s="326"/>
      <c r="DX85" s="326"/>
    </row>
    <row r="86" customFormat="false" ht="13.5" hidden="false" customHeight="false" outlineLevel="0" collapsed="false">
      <c r="CE86" s="307"/>
      <c r="CF86" s="158"/>
      <c r="CG86" s="159"/>
      <c r="CH86" s="159"/>
      <c r="CI86" s="159"/>
      <c r="CJ86" s="162"/>
      <c r="CK86" s="163"/>
      <c r="CL86" s="162"/>
      <c r="CM86" s="163"/>
      <c r="CN86" s="159"/>
      <c r="CO86" s="159"/>
      <c r="CP86" s="308"/>
      <c r="CZ86" s="164"/>
      <c r="DJ86" s="323"/>
      <c r="DK86" s="324"/>
      <c r="DL86" s="323"/>
      <c r="DM86" s="323"/>
      <c r="DN86" s="325"/>
      <c r="DO86" s="323"/>
      <c r="DP86" s="323"/>
      <c r="DQ86" s="323"/>
      <c r="DR86" s="326"/>
      <c r="DS86" s="326"/>
      <c r="DT86" s="326"/>
      <c r="DU86" s="326"/>
      <c r="DV86" s="326"/>
      <c r="DW86" s="326"/>
      <c r="DX86" s="326"/>
    </row>
    <row r="87" customFormat="false" ht="13.5" hidden="false" customHeight="false" outlineLevel="0" collapsed="false">
      <c r="CE87" s="307"/>
      <c r="CF87" s="158"/>
      <c r="CG87" s="159"/>
      <c r="CH87" s="159"/>
      <c r="CI87" s="159"/>
      <c r="CJ87" s="162"/>
      <c r="CK87" s="163"/>
      <c r="CL87" s="162"/>
      <c r="CM87" s="163"/>
      <c r="CN87" s="159"/>
      <c r="CO87" s="159"/>
      <c r="CP87" s="308"/>
      <c r="CZ87" s="164"/>
      <c r="DJ87" s="323"/>
      <c r="DK87" s="324"/>
      <c r="DL87" s="323"/>
      <c r="DM87" s="323"/>
      <c r="DN87" s="325"/>
      <c r="DO87" s="323"/>
      <c r="DP87" s="323"/>
      <c r="DQ87" s="323"/>
      <c r="DR87" s="326"/>
      <c r="DS87" s="326"/>
      <c r="DT87" s="326"/>
      <c r="DU87" s="326"/>
      <c r="DV87" s="326"/>
      <c r="DW87" s="326"/>
      <c r="DX87" s="326"/>
    </row>
    <row r="88" customFormat="false" ht="13.5" hidden="false" customHeight="false" outlineLevel="0" collapsed="false">
      <c r="CE88" s="307"/>
      <c r="CF88" s="158"/>
      <c r="CG88" s="159"/>
      <c r="CH88" s="159"/>
      <c r="CI88" s="159"/>
      <c r="CJ88" s="162"/>
      <c r="CK88" s="163"/>
      <c r="CL88" s="162"/>
      <c r="CM88" s="163"/>
      <c r="CN88" s="159"/>
      <c r="CO88" s="159"/>
      <c r="CP88" s="308"/>
      <c r="CZ88" s="164"/>
      <c r="DJ88" s="323"/>
      <c r="DK88" s="324"/>
      <c r="DL88" s="323"/>
      <c r="DM88" s="323"/>
      <c r="DN88" s="325"/>
      <c r="DO88" s="323"/>
      <c r="DP88" s="323"/>
      <c r="DQ88" s="323"/>
      <c r="DR88" s="326"/>
      <c r="DS88" s="326"/>
      <c r="DT88" s="326"/>
      <c r="DU88" s="326"/>
      <c r="DV88" s="326"/>
      <c r="DW88" s="326"/>
      <c r="DX88" s="326"/>
    </row>
    <row r="89" customFormat="false" ht="13.5" hidden="false" customHeight="false" outlineLevel="0" collapsed="false">
      <c r="CE89" s="307"/>
      <c r="CF89" s="158"/>
      <c r="CG89" s="159"/>
      <c r="CH89" s="159"/>
      <c r="CI89" s="159"/>
      <c r="CJ89" s="162"/>
      <c r="CK89" s="163"/>
      <c r="CL89" s="162"/>
      <c r="CM89" s="163"/>
      <c r="CN89" s="159"/>
      <c r="CO89" s="159"/>
      <c r="CP89" s="308"/>
      <c r="CZ89" s="164"/>
      <c r="DJ89" s="323"/>
      <c r="DK89" s="324"/>
      <c r="DL89" s="323"/>
      <c r="DM89" s="323"/>
      <c r="DN89" s="325"/>
      <c r="DO89" s="323"/>
      <c r="DP89" s="323"/>
      <c r="DQ89" s="323"/>
      <c r="DR89" s="326"/>
      <c r="DS89" s="326"/>
      <c r="DT89" s="326"/>
      <c r="DU89" s="326"/>
      <c r="DV89" s="326"/>
      <c r="DW89" s="326"/>
      <c r="DX89" s="326"/>
    </row>
    <row r="90" customFormat="false" ht="13.5" hidden="false" customHeight="false" outlineLevel="0" collapsed="false">
      <c r="CE90" s="307"/>
      <c r="CF90" s="158"/>
      <c r="CG90" s="159"/>
      <c r="CH90" s="159"/>
      <c r="CI90" s="159"/>
      <c r="CJ90" s="162"/>
      <c r="CK90" s="163"/>
      <c r="CL90" s="162"/>
      <c r="CM90" s="163"/>
      <c r="CN90" s="159"/>
      <c r="CO90" s="159"/>
      <c r="CP90" s="308"/>
      <c r="CZ90" s="164"/>
      <c r="DJ90" s="323"/>
      <c r="DK90" s="324"/>
      <c r="DL90" s="323"/>
      <c r="DM90" s="323"/>
      <c r="DN90" s="325"/>
      <c r="DO90" s="323"/>
      <c r="DP90" s="323"/>
      <c r="DQ90" s="323"/>
      <c r="DR90" s="326"/>
      <c r="DS90" s="326"/>
      <c r="DT90" s="326"/>
      <c r="DU90" s="326"/>
      <c r="DV90" s="326"/>
      <c r="DW90" s="326"/>
      <c r="DX90" s="326"/>
    </row>
    <row r="91" customFormat="false" ht="13.5" hidden="false" customHeight="false" outlineLevel="0" collapsed="false">
      <c r="CE91" s="307"/>
      <c r="CF91" s="158"/>
      <c r="CG91" s="159"/>
      <c r="CH91" s="159"/>
      <c r="CI91" s="159"/>
      <c r="CJ91" s="162"/>
      <c r="CK91" s="163"/>
      <c r="CL91" s="162"/>
      <c r="CM91" s="163"/>
      <c r="CN91" s="159"/>
      <c r="CO91" s="159"/>
      <c r="CP91" s="308"/>
      <c r="CZ91" s="164"/>
      <c r="DJ91" s="323"/>
      <c r="DK91" s="324"/>
      <c r="DL91" s="323"/>
      <c r="DM91" s="323"/>
      <c r="DN91" s="325"/>
      <c r="DO91" s="323"/>
      <c r="DP91" s="323"/>
      <c r="DQ91" s="323"/>
      <c r="DR91" s="326"/>
      <c r="DS91" s="326"/>
      <c r="DT91" s="326"/>
      <c r="DU91" s="326"/>
      <c r="DV91" s="326"/>
      <c r="DW91" s="326"/>
      <c r="DX91" s="326"/>
    </row>
    <row r="92" customFormat="false" ht="13.5" hidden="false" customHeight="false" outlineLevel="0" collapsed="false">
      <c r="CE92" s="307"/>
      <c r="CF92" s="158"/>
      <c r="CG92" s="159"/>
      <c r="CH92" s="159"/>
      <c r="CI92" s="159"/>
      <c r="CJ92" s="162"/>
      <c r="CK92" s="163"/>
      <c r="CL92" s="162"/>
      <c r="CM92" s="163"/>
      <c r="CN92" s="159"/>
      <c r="CO92" s="159"/>
      <c r="CP92" s="308"/>
      <c r="CZ92" s="164"/>
      <c r="DJ92" s="323"/>
      <c r="DK92" s="324"/>
      <c r="DL92" s="323"/>
      <c r="DM92" s="323"/>
      <c r="DN92" s="325"/>
      <c r="DO92" s="323"/>
      <c r="DP92" s="323"/>
      <c r="DQ92" s="323"/>
      <c r="DR92" s="326"/>
      <c r="DS92" s="326"/>
      <c r="DT92" s="326"/>
      <c r="DU92" s="326"/>
      <c r="DV92" s="326"/>
      <c r="DW92" s="326"/>
      <c r="DX92" s="326"/>
    </row>
    <row r="93" customFormat="false" ht="13.5" hidden="false" customHeight="false" outlineLevel="0" collapsed="false">
      <c r="CE93" s="307"/>
      <c r="CF93" s="158"/>
      <c r="CG93" s="159"/>
      <c r="CH93" s="159"/>
      <c r="CI93" s="159"/>
      <c r="CJ93" s="162"/>
      <c r="CK93" s="163"/>
      <c r="CL93" s="162"/>
      <c r="CM93" s="163"/>
      <c r="CN93" s="159"/>
      <c r="CO93" s="159"/>
      <c r="CP93" s="308"/>
      <c r="CZ93" s="164"/>
      <c r="DJ93" s="323"/>
      <c r="DK93" s="324"/>
      <c r="DL93" s="323"/>
      <c r="DM93" s="323"/>
      <c r="DN93" s="325"/>
      <c r="DO93" s="323"/>
      <c r="DP93" s="323"/>
      <c r="DQ93" s="323"/>
      <c r="DR93" s="326"/>
      <c r="DS93" s="326"/>
      <c r="DT93" s="326"/>
      <c r="DU93" s="326"/>
      <c r="DV93" s="326"/>
      <c r="DW93" s="326"/>
      <c r="DX93" s="326"/>
    </row>
    <row r="94" customFormat="false" ht="13.5" hidden="false" customHeight="false" outlineLevel="0" collapsed="false">
      <c r="CE94" s="307"/>
      <c r="CF94" s="158"/>
      <c r="CG94" s="159"/>
      <c r="CH94" s="159"/>
      <c r="CI94" s="159"/>
      <c r="CJ94" s="162"/>
      <c r="CK94" s="163"/>
      <c r="CL94" s="162"/>
      <c r="CM94" s="163"/>
      <c r="CN94" s="159"/>
      <c r="CO94" s="159"/>
      <c r="CP94" s="308"/>
      <c r="CZ94" s="164"/>
      <c r="DJ94" s="323"/>
      <c r="DK94" s="324"/>
      <c r="DL94" s="323"/>
      <c r="DM94" s="323"/>
      <c r="DN94" s="325"/>
      <c r="DO94" s="323"/>
      <c r="DP94" s="323"/>
      <c r="DQ94" s="323"/>
      <c r="DR94" s="326"/>
      <c r="DS94" s="326"/>
      <c r="DT94" s="326"/>
      <c r="DU94" s="326"/>
      <c r="DV94" s="326"/>
      <c r="DW94" s="326"/>
      <c r="DX94" s="326"/>
    </row>
    <row r="95" customFormat="false" ht="13.5" hidden="false" customHeight="false" outlineLevel="0" collapsed="false">
      <c r="CE95" s="307"/>
      <c r="CF95" s="158"/>
      <c r="CG95" s="159"/>
      <c r="CH95" s="159"/>
      <c r="CI95" s="159"/>
      <c r="CJ95" s="162"/>
      <c r="CK95" s="163"/>
      <c r="CL95" s="162"/>
      <c r="CM95" s="163"/>
      <c r="CN95" s="159"/>
      <c r="CO95" s="159"/>
      <c r="CP95" s="308"/>
      <c r="CZ95" s="164"/>
      <c r="DJ95" s="323"/>
      <c r="DK95" s="324"/>
      <c r="DL95" s="323"/>
      <c r="DM95" s="323"/>
      <c r="DN95" s="325"/>
      <c r="DO95" s="323"/>
      <c r="DP95" s="323"/>
      <c r="DQ95" s="323"/>
      <c r="DR95" s="326"/>
      <c r="DS95" s="326"/>
      <c r="DT95" s="326"/>
      <c r="DU95" s="326"/>
      <c r="DV95" s="326"/>
      <c r="DW95" s="326"/>
      <c r="DX95" s="326"/>
    </row>
    <row r="96" customFormat="false" ht="13.5" hidden="false" customHeight="false" outlineLevel="0" collapsed="false">
      <c r="CE96" s="307"/>
      <c r="CF96" s="158"/>
      <c r="CG96" s="159"/>
      <c r="CH96" s="159"/>
      <c r="CI96" s="159"/>
      <c r="CJ96" s="162"/>
      <c r="CK96" s="163"/>
      <c r="CL96" s="162"/>
      <c r="CM96" s="163"/>
      <c r="CN96" s="159"/>
      <c r="CO96" s="159"/>
      <c r="CP96" s="308"/>
      <c r="CZ96" s="164"/>
      <c r="DJ96" s="323"/>
      <c r="DK96" s="324"/>
      <c r="DL96" s="323"/>
      <c r="DM96" s="323"/>
      <c r="DN96" s="325"/>
      <c r="DO96" s="323"/>
      <c r="DP96" s="323"/>
      <c r="DQ96" s="323"/>
      <c r="DR96" s="326"/>
      <c r="DS96" s="326"/>
      <c r="DT96" s="326"/>
      <c r="DU96" s="326"/>
      <c r="DV96" s="326"/>
      <c r="DW96" s="326"/>
      <c r="DX96" s="326"/>
    </row>
    <row r="97" customFormat="false" ht="13.5" hidden="false" customHeight="false" outlineLevel="0" collapsed="false">
      <c r="CE97" s="307"/>
      <c r="CF97" s="158"/>
      <c r="CG97" s="159"/>
      <c r="CH97" s="159"/>
      <c r="CI97" s="159"/>
      <c r="CJ97" s="162"/>
      <c r="CK97" s="163"/>
      <c r="CL97" s="162"/>
      <c r="CM97" s="163"/>
      <c r="CN97" s="159"/>
      <c r="CO97" s="159"/>
      <c r="CP97" s="308"/>
      <c r="CZ97" s="164"/>
      <c r="DJ97" s="323"/>
      <c r="DK97" s="324"/>
      <c r="DL97" s="323"/>
      <c r="DM97" s="323"/>
      <c r="DN97" s="325"/>
      <c r="DO97" s="323"/>
      <c r="DP97" s="323"/>
      <c r="DQ97" s="323"/>
      <c r="DR97" s="326"/>
      <c r="DS97" s="326"/>
      <c r="DT97" s="326"/>
      <c r="DU97" s="326"/>
      <c r="DV97" s="326"/>
      <c r="DW97" s="326"/>
      <c r="DX97" s="326"/>
    </row>
    <row r="98" customFormat="false" ht="13.5" hidden="false" customHeight="false" outlineLevel="0" collapsed="false">
      <c r="CE98" s="307"/>
      <c r="CF98" s="158"/>
      <c r="CG98" s="159"/>
      <c r="CH98" s="159"/>
      <c r="CI98" s="159"/>
      <c r="CJ98" s="162"/>
      <c r="CK98" s="163"/>
      <c r="CL98" s="162"/>
      <c r="CM98" s="163"/>
      <c r="CN98" s="159"/>
      <c r="CO98" s="159"/>
      <c r="CP98" s="308"/>
      <c r="CZ98" s="164"/>
      <c r="DJ98" s="323"/>
      <c r="DK98" s="324"/>
      <c r="DL98" s="323"/>
      <c r="DM98" s="323"/>
      <c r="DN98" s="325"/>
      <c r="DO98" s="323"/>
      <c r="DP98" s="323"/>
      <c r="DQ98" s="323"/>
      <c r="DR98" s="326"/>
      <c r="DS98" s="326"/>
      <c r="DT98" s="326"/>
      <c r="DU98" s="326"/>
      <c r="DV98" s="326"/>
      <c r="DW98" s="326"/>
      <c r="DX98" s="326"/>
    </row>
    <row r="99" customFormat="false" ht="13.5" hidden="false" customHeight="false" outlineLevel="0" collapsed="false">
      <c r="CE99" s="307"/>
      <c r="CF99" s="158"/>
      <c r="CG99" s="159"/>
      <c r="CH99" s="159"/>
      <c r="CI99" s="159"/>
      <c r="CJ99" s="162"/>
      <c r="CK99" s="163"/>
      <c r="CL99" s="162"/>
      <c r="CM99" s="163"/>
      <c r="CN99" s="159"/>
      <c r="CO99" s="159"/>
      <c r="CP99" s="308"/>
      <c r="CZ99" s="164"/>
      <c r="DJ99" s="323"/>
      <c r="DK99" s="324"/>
      <c r="DL99" s="323"/>
      <c r="DM99" s="323"/>
      <c r="DN99" s="325"/>
      <c r="DO99" s="323"/>
      <c r="DP99" s="323"/>
      <c r="DQ99" s="323"/>
      <c r="DR99" s="326"/>
      <c r="DS99" s="326"/>
      <c r="DT99" s="326"/>
      <c r="DU99" s="326"/>
      <c r="DV99" s="326"/>
      <c r="DW99" s="326"/>
      <c r="DX99" s="326"/>
    </row>
    <row r="100" customFormat="false" ht="13.5" hidden="false" customHeight="false" outlineLevel="0" collapsed="false">
      <c r="CE100" s="307"/>
      <c r="CF100" s="158"/>
      <c r="CG100" s="159"/>
      <c r="CH100" s="159"/>
      <c r="CI100" s="159"/>
      <c r="CJ100" s="162"/>
      <c r="CK100" s="163"/>
      <c r="CL100" s="162"/>
      <c r="CM100" s="163"/>
      <c r="CN100" s="159"/>
      <c r="CO100" s="159"/>
      <c r="CP100" s="308"/>
      <c r="CZ100" s="164"/>
      <c r="DJ100" s="323"/>
      <c r="DK100" s="324"/>
      <c r="DL100" s="323"/>
      <c r="DM100" s="323"/>
      <c r="DN100" s="325"/>
      <c r="DO100" s="323"/>
      <c r="DP100" s="323"/>
      <c r="DQ100" s="323"/>
      <c r="DR100" s="326"/>
      <c r="DS100" s="326"/>
      <c r="DT100" s="326"/>
      <c r="DU100" s="326"/>
      <c r="DV100" s="326"/>
      <c r="DW100" s="326"/>
      <c r="DX100" s="326"/>
    </row>
    <row r="101" customFormat="false" ht="13.5" hidden="false" customHeight="false" outlineLevel="0" collapsed="false">
      <c r="CE101" s="307"/>
      <c r="CF101" s="158"/>
      <c r="CG101" s="159"/>
      <c r="CH101" s="159"/>
      <c r="CI101" s="159"/>
      <c r="CJ101" s="162"/>
      <c r="CK101" s="163"/>
      <c r="CL101" s="162"/>
      <c r="CM101" s="163"/>
      <c r="CN101" s="159"/>
      <c r="CO101" s="159"/>
      <c r="CP101" s="308"/>
      <c r="CZ101" s="164"/>
      <c r="DJ101" s="323"/>
      <c r="DK101" s="324"/>
      <c r="DL101" s="323"/>
      <c r="DM101" s="323"/>
      <c r="DN101" s="325"/>
      <c r="DO101" s="323"/>
      <c r="DP101" s="323"/>
      <c r="DQ101" s="323"/>
      <c r="DR101" s="326"/>
      <c r="DS101" s="326"/>
      <c r="DT101" s="326"/>
      <c r="DU101" s="326"/>
      <c r="DV101" s="326"/>
      <c r="DW101" s="326"/>
      <c r="DX101" s="326"/>
    </row>
    <row r="102" customFormat="false" ht="13.5" hidden="false" customHeight="false" outlineLevel="0" collapsed="false">
      <c r="CE102" s="307"/>
      <c r="CF102" s="158"/>
      <c r="CG102" s="159"/>
      <c r="CH102" s="159"/>
      <c r="CI102" s="159"/>
      <c r="CJ102" s="162"/>
      <c r="CK102" s="163"/>
      <c r="CL102" s="162"/>
      <c r="CM102" s="163"/>
      <c r="CN102" s="159"/>
      <c r="CO102" s="159"/>
      <c r="CP102" s="308"/>
      <c r="CZ102" s="164"/>
      <c r="DJ102" s="323"/>
      <c r="DK102" s="324"/>
      <c r="DL102" s="323"/>
      <c r="DM102" s="323"/>
      <c r="DN102" s="325"/>
      <c r="DO102" s="323"/>
      <c r="DP102" s="323"/>
      <c r="DQ102" s="323"/>
      <c r="DR102" s="326"/>
      <c r="DS102" s="326"/>
      <c r="DT102" s="326"/>
      <c r="DU102" s="326"/>
      <c r="DV102" s="326"/>
      <c r="DW102" s="326"/>
      <c r="DX102" s="326"/>
    </row>
    <row r="103" customFormat="false" ht="13.5" hidden="false" customHeight="false" outlineLevel="0" collapsed="false">
      <c r="CE103" s="307"/>
      <c r="CF103" s="158"/>
      <c r="CG103" s="159"/>
      <c r="CH103" s="159"/>
      <c r="CI103" s="159"/>
      <c r="CJ103" s="162"/>
      <c r="CK103" s="163"/>
      <c r="CL103" s="162"/>
      <c r="CM103" s="163"/>
      <c r="CN103" s="159"/>
      <c r="CO103" s="159"/>
      <c r="CP103" s="308"/>
      <c r="CZ103" s="164"/>
      <c r="DJ103" s="323"/>
      <c r="DK103" s="324"/>
      <c r="DL103" s="323"/>
      <c r="DM103" s="323"/>
      <c r="DN103" s="325"/>
      <c r="DO103" s="323"/>
      <c r="DP103" s="323"/>
      <c r="DQ103" s="323"/>
      <c r="DR103" s="326"/>
      <c r="DS103" s="326"/>
      <c r="DT103" s="326"/>
      <c r="DU103" s="326"/>
      <c r="DV103" s="326"/>
      <c r="DW103" s="326"/>
      <c r="DX103" s="326"/>
    </row>
    <row r="104" customFormat="false" ht="13.5" hidden="false" customHeight="false" outlineLevel="0" collapsed="false">
      <c r="CE104" s="307"/>
      <c r="CF104" s="158"/>
      <c r="CG104" s="159"/>
      <c r="CH104" s="159"/>
      <c r="CI104" s="159"/>
      <c r="CJ104" s="162"/>
      <c r="CK104" s="163"/>
      <c r="CL104" s="162"/>
      <c r="CM104" s="163"/>
      <c r="CN104" s="159"/>
      <c r="CO104" s="159"/>
      <c r="CP104" s="308"/>
      <c r="CZ104" s="164"/>
      <c r="DJ104" s="323"/>
      <c r="DK104" s="324"/>
      <c r="DL104" s="323"/>
      <c r="DM104" s="323"/>
      <c r="DN104" s="325"/>
      <c r="DO104" s="323"/>
      <c r="DP104" s="323"/>
      <c r="DQ104" s="323"/>
      <c r="DR104" s="326"/>
      <c r="DS104" s="326"/>
      <c r="DT104" s="326"/>
      <c r="DU104" s="326"/>
      <c r="DV104" s="326"/>
      <c r="DW104" s="326"/>
      <c r="DX104" s="326"/>
    </row>
    <row r="105" customFormat="false" ht="13.5" hidden="false" customHeight="false" outlineLevel="0" collapsed="false">
      <c r="CE105" s="307"/>
      <c r="CF105" s="158"/>
      <c r="CG105" s="159"/>
      <c r="CH105" s="159"/>
      <c r="CI105" s="159"/>
      <c r="CJ105" s="162"/>
      <c r="CK105" s="163"/>
      <c r="CL105" s="162"/>
      <c r="CM105" s="163"/>
      <c r="CN105" s="159"/>
      <c r="CO105" s="159"/>
      <c r="CP105" s="308"/>
      <c r="CZ105" s="164"/>
      <c r="DJ105" s="323"/>
      <c r="DK105" s="324"/>
      <c r="DL105" s="323"/>
      <c r="DM105" s="323"/>
      <c r="DN105" s="325"/>
      <c r="DO105" s="323"/>
      <c r="DP105" s="323"/>
      <c r="DQ105" s="323"/>
      <c r="DR105" s="326"/>
      <c r="DS105" s="326"/>
      <c r="DT105" s="326"/>
      <c r="DU105" s="326"/>
      <c r="DV105" s="326"/>
      <c r="DW105" s="326"/>
      <c r="DX105" s="326"/>
    </row>
    <row r="106" customFormat="false" ht="13.5" hidden="false" customHeight="false" outlineLevel="0" collapsed="false">
      <c r="CE106" s="307"/>
      <c r="CF106" s="158"/>
      <c r="CG106" s="159"/>
      <c r="CH106" s="159"/>
      <c r="CI106" s="159"/>
      <c r="CJ106" s="162"/>
      <c r="CK106" s="163"/>
      <c r="CL106" s="162"/>
      <c r="CM106" s="163"/>
      <c r="CN106" s="159"/>
      <c r="CO106" s="159"/>
      <c r="CP106" s="308"/>
      <c r="CZ106" s="164"/>
      <c r="DJ106" s="323"/>
      <c r="DK106" s="324"/>
      <c r="DL106" s="323"/>
      <c r="DM106" s="323"/>
      <c r="DN106" s="325"/>
      <c r="DO106" s="323"/>
      <c r="DP106" s="323"/>
      <c r="DQ106" s="323"/>
      <c r="DR106" s="326"/>
      <c r="DS106" s="326"/>
      <c r="DT106" s="326"/>
      <c r="DU106" s="326"/>
      <c r="DV106" s="326"/>
      <c r="DW106" s="326"/>
      <c r="DX106" s="326"/>
    </row>
    <row r="107" customFormat="false" ht="13.5" hidden="false" customHeight="false" outlineLevel="0" collapsed="false">
      <c r="CE107" s="307"/>
      <c r="CF107" s="158"/>
      <c r="CG107" s="159"/>
      <c r="CH107" s="159"/>
      <c r="CI107" s="159"/>
      <c r="CJ107" s="162"/>
      <c r="CK107" s="163"/>
      <c r="CL107" s="162"/>
      <c r="CM107" s="163"/>
      <c r="CN107" s="159"/>
      <c r="CO107" s="159"/>
      <c r="CP107" s="308"/>
      <c r="CZ107" s="164"/>
      <c r="DJ107" s="323"/>
      <c r="DK107" s="324"/>
      <c r="DL107" s="323"/>
      <c r="DM107" s="323"/>
      <c r="DN107" s="325"/>
      <c r="DO107" s="323"/>
      <c r="DP107" s="323"/>
      <c r="DQ107" s="323"/>
      <c r="DR107" s="326"/>
      <c r="DS107" s="326"/>
      <c r="DT107" s="326"/>
      <c r="DU107" s="326"/>
      <c r="DV107" s="326"/>
      <c r="DW107" s="326"/>
      <c r="DX107" s="326"/>
    </row>
    <row r="108" customFormat="false" ht="13.5" hidden="false" customHeight="false" outlineLevel="0" collapsed="false">
      <c r="CE108" s="307"/>
      <c r="CF108" s="158"/>
      <c r="CG108" s="159"/>
      <c r="CH108" s="159"/>
      <c r="CI108" s="159"/>
      <c r="CJ108" s="162"/>
      <c r="CK108" s="163"/>
      <c r="CL108" s="162"/>
      <c r="CM108" s="163"/>
      <c r="CN108" s="159"/>
      <c r="CO108" s="159"/>
      <c r="CP108" s="308"/>
      <c r="CZ108" s="164"/>
      <c r="DJ108" s="323"/>
      <c r="DK108" s="324"/>
      <c r="DL108" s="323"/>
      <c r="DM108" s="323"/>
      <c r="DN108" s="325"/>
      <c r="DO108" s="323"/>
      <c r="DP108" s="323"/>
      <c r="DQ108" s="323"/>
      <c r="DR108" s="326"/>
      <c r="DS108" s="326"/>
      <c r="DT108" s="326"/>
      <c r="DU108" s="326"/>
      <c r="DV108" s="326"/>
      <c r="DW108" s="326"/>
      <c r="DX108" s="326"/>
    </row>
    <row r="109" customFormat="false" ht="13.5" hidden="false" customHeight="false" outlineLevel="0" collapsed="false">
      <c r="CE109" s="307"/>
      <c r="CF109" s="158"/>
      <c r="CG109" s="159"/>
      <c r="CH109" s="159"/>
      <c r="CI109" s="159"/>
      <c r="CJ109" s="162"/>
      <c r="CK109" s="163"/>
      <c r="CL109" s="162"/>
      <c r="CM109" s="163"/>
      <c r="CN109" s="159"/>
      <c r="CO109" s="159"/>
      <c r="CP109" s="308"/>
      <c r="CZ109" s="164"/>
      <c r="DJ109" s="323"/>
      <c r="DK109" s="324"/>
      <c r="DL109" s="323"/>
      <c r="DM109" s="323"/>
      <c r="DN109" s="325"/>
      <c r="DO109" s="323"/>
      <c r="DP109" s="323"/>
      <c r="DQ109" s="323"/>
      <c r="DR109" s="326"/>
      <c r="DS109" s="326"/>
      <c r="DT109" s="326"/>
      <c r="DU109" s="326"/>
      <c r="DV109" s="326"/>
      <c r="DW109" s="326"/>
      <c r="DX109" s="326"/>
    </row>
    <row r="110" customFormat="false" ht="13.5" hidden="false" customHeight="false" outlineLevel="0" collapsed="false">
      <c r="CE110" s="307"/>
      <c r="CF110" s="158"/>
      <c r="CG110" s="159"/>
      <c r="CH110" s="159"/>
      <c r="CI110" s="159"/>
      <c r="CJ110" s="162"/>
      <c r="CK110" s="163"/>
      <c r="CL110" s="162"/>
      <c r="CM110" s="163"/>
      <c r="CN110" s="159"/>
      <c r="CO110" s="159"/>
      <c r="CP110" s="308"/>
      <c r="CZ110" s="164"/>
      <c r="DJ110" s="323"/>
      <c r="DK110" s="324"/>
      <c r="DL110" s="323"/>
      <c r="DM110" s="323"/>
      <c r="DN110" s="325"/>
      <c r="DO110" s="323"/>
      <c r="DP110" s="323"/>
      <c r="DQ110" s="323"/>
      <c r="DR110" s="326"/>
      <c r="DS110" s="326"/>
      <c r="DT110" s="326"/>
      <c r="DU110" s="326"/>
      <c r="DV110" s="326"/>
      <c r="DW110" s="326"/>
      <c r="DX110" s="326"/>
    </row>
    <row r="111" customFormat="false" ht="13.5" hidden="false" customHeight="false" outlineLevel="0" collapsed="false">
      <c r="CE111" s="307"/>
      <c r="CF111" s="158"/>
      <c r="CG111" s="159"/>
      <c r="CH111" s="159"/>
      <c r="CI111" s="159"/>
      <c r="CJ111" s="162"/>
      <c r="CK111" s="163"/>
      <c r="CL111" s="162"/>
      <c r="CM111" s="163"/>
      <c r="CN111" s="159"/>
      <c r="CO111" s="159"/>
      <c r="CP111" s="308"/>
      <c r="CZ111" s="164"/>
      <c r="DJ111" s="323"/>
      <c r="DK111" s="324"/>
      <c r="DL111" s="323"/>
      <c r="DM111" s="323"/>
      <c r="DN111" s="325"/>
      <c r="DO111" s="323"/>
      <c r="DP111" s="323"/>
      <c r="DQ111" s="323"/>
      <c r="DR111" s="326"/>
      <c r="DS111" s="326"/>
      <c r="DT111" s="326"/>
      <c r="DU111" s="326"/>
      <c r="DV111" s="326"/>
      <c r="DW111" s="326"/>
      <c r="DX111" s="326"/>
    </row>
    <row r="112" customFormat="false" ht="13.5" hidden="false" customHeight="false" outlineLevel="0" collapsed="false">
      <c r="CE112" s="307"/>
      <c r="CF112" s="158"/>
      <c r="CG112" s="159"/>
      <c r="CH112" s="159"/>
      <c r="CI112" s="159"/>
      <c r="CJ112" s="162"/>
      <c r="CK112" s="163"/>
      <c r="CL112" s="162"/>
      <c r="CM112" s="163"/>
      <c r="CN112" s="159"/>
      <c r="CO112" s="159"/>
      <c r="CP112" s="308"/>
      <c r="CZ112" s="164"/>
      <c r="DJ112" s="323"/>
      <c r="DK112" s="324"/>
      <c r="DL112" s="323"/>
      <c r="DM112" s="323"/>
      <c r="DN112" s="325"/>
      <c r="DO112" s="323"/>
      <c r="DP112" s="323"/>
      <c r="DQ112" s="323"/>
      <c r="DR112" s="326"/>
      <c r="DS112" s="326"/>
      <c r="DT112" s="326"/>
      <c r="DU112" s="326"/>
      <c r="DV112" s="326"/>
      <c r="DW112" s="326"/>
      <c r="DX112" s="326"/>
    </row>
    <row r="113" customFormat="false" ht="13.5" hidden="false" customHeight="false" outlineLevel="0" collapsed="false">
      <c r="CE113" s="307"/>
      <c r="CF113" s="158"/>
      <c r="CG113" s="159"/>
      <c r="CH113" s="159"/>
      <c r="CI113" s="159"/>
      <c r="CJ113" s="162"/>
      <c r="CK113" s="163"/>
      <c r="CL113" s="162"/>
      <c r="CM113" s="163"/>
      <c r="CN113" s="159"/>
      <c r="CO113" s="159"/>
      <c r="CP113" s="308"/>
      <c r="CZ113" s="164"/>
      <c r="DJ113" s="323"/>
      <c r="DK113" s="324"/>
      <c r="DL113" s="323"/>
      <c r="DM113" s="323"/>
      <c r="DN113" s="325"/>
      <c r="DO113" s="323"/>
      <c r="DP113" s="323"/>
      <c r="DQ113" s="323"/>
      <c r="DR113" s="326"/>
      <c r="DS113" s="326"/>
      <c r="DT113" s="326"/>
      <c r="DU113" s="326"/>
      <c r="DV113" s="326"/>
      <c r="DW113" s="326"/>
      <c r="DX113" s="326"/>
    </row>
    <row r="114" customFormat="false" ht="13.5" hidden="false" customHeight="false" outlineLevel="0" collapsed="false">
      <c r="CE114" s="307"/>
      <c r="CF114" s="158"/>
      <c r="CG114" s="159"/>
      <c r="CH114" s="159"/>
      <c r="CI114" s="159"/>
      <c r="CJ114" s="162"/>
      <c r="CK114" s="163"/>
      <c r="CL114" s="162"/>
      <c r="CM114" s="163"/>
      <c r="CN114" s="159"/>
      <c r="CO114" s="159"/>
      <c r="CP114" s="308"/>
      <c r="CZ114" s="164"/>
      <c r="DJ114" s="323"/>
      <c r="DK114" s="324"/>
      <c r="DL114" s="323"/>
      <c r="DM114" s="323"/>
      <c r="DN114" s="325"/>
      <c r="DO114" s="323"/>
      <c r="DP114" s="323"/>
      <c r="DQ114" s="323"/>
      <c r="DR114" s="326"/>
      <c r="DS114" s="326"/>
      <c r="DT114" s="326"/>
      <c r="DU114" s="326"/>
      <c r="DV114" s="326"/>
      <c r="DW114" s="326"/>
      <c r="DX114" s="326"/>
    </row>
    <row r="115" customFormat="false" ht="13.5" hidden="false" customHeight="false" outlineLevel="0" collapsed="false">
      <c r="CE115" s="307"/>
      <c r="CF115" s="158"/>
      <c r="CG115" s="159"/>
      <c r="CH115" s="159"/>
      <c r="CI115" s="159"/>
      <c r="CJ115" s="162"/>
      <c r="CK115" s="163"/>
      <c r="CL115" s="162"/>
      <c r="CM115" s="163"/>
      <c r="CN115" s="159"/>
      <c r="CO115" s="159"/>
      <c r="CP115" s="308"/>
      <c r="CZ115" s="164"/>
    </row>
    <row r="116" customFormat="false" ht="13.5" hidden="false" customHeight="false" outlineLevel="0" collapsed="false">
      <c r="CE116" s="307"/>
      <c r="CF116" s="158"/>
      <c r="CG116" s="159"/>
      <c r="CH116" s="159"/>
      <c r="CI116" s="159"/>
      <c r="CJ116" s="162"/>
      <c r="CK116" s="163"/>
      <c r="CL116" s="162"/>
      <c r="CM116" s="163"/>
      <c r="CN116" s="159"/>
      <c r="CO116" s="159"/>
      <c r="CP116" s="308"/>
      <c r="CZ116" s="164"/>
    </row>
    <row r="117" customFormat="false" ht="13.5" hidden="false" customHeight="false" outlineLevel="0" collapsed="false">
      <c r="CE117" s="307"/>
      <c r="CF117" s="158"/>
      <c r="CG117" s="159"/>
      <c r="CH117" s="159"/>
      <c r="CI117" s="159"/>
      <c r="CJ117" s="162"/>
      <c r="CK117" s="163"/>
      <c r="CL117" s="162"/>
      <c r="CM117" s="163"/>
      <c r="CN117" s="159"/>
      <c r="CO117" s="159"/>
      <c r="CP117" s="308"/>
      <c r="CZ117" s="164"/>
    </row>
  </sheetData>
  <mergeCells count="157">
    <mergeCell ref="AO2:AR2"/>
    <mergeCell ref="AT2:AV2"/>
    <mergeCell ref="AY2:BG2"/>
    <mergeCell ref="BO2:BV2"/>
    <mergeCell ref="CF2:CO2"/>
    <mergeCell ref="CQ2:CY2"/>
    <mergeCell ref="DB2:DH2"/>
    <mergeCell ref="DJ2:DM2"/>
    <mergeCell ref="B3:I3"/>
    <mergeCell ref="K3:R3"/>
    <mergeCell ref="T3:AB3"/>
    <mergeCell ref="AD3:AM3"/>
    <mergeCell ref="AO3:AO5"/>
    <mergeCell ref="AP3:AP5"/>
    <mergeCell ref="AR3:AR4"/>
    <mergeCell ref="AT3:AT5"/>
    <mergeCell ref="AU3:AU5"/>
    <mergeCell ref="AV3:AV5"/>
    <mergeCell ref="AY3:AY6"/>
    <mergeCell ref="AZ3:AZ6"/>
    <mergeCell ref="BA3:BE3"/>
    <mergeCell ref="BO3:BO5"/>
    <mergeCell ref="BP3:BP5"/>
    <mergeCell ref="BQ3:BR4"/>
    <mergeCell ref="BS3:BT4"/>
    <mergeCell ref="BY3:CC3"/>
    <mergeCell ref="CF3:CF5"/>
    <mergeCell ref="CG3:CG5"/>
    <mergeCell ref="CH3:CI3"/>
    <mergeCell ref="CJ3:CK4"/>
    <mergeCell ref="CL3:CM3"/>
    <mergeCell ref="CN3:CN4"/>
    <mergeCell ref="CO3:CO4"/>
    <mergeCell ref="CQ3:CQ5"/>
    <mergeCell ref="CR3:CR5"/>
    <mergeCell ref="CS3:CT3"/>
    <mergeCell ref="CU3:CV4"/>
    <mergeCell ref="CX3:CX4"/>
    <mergeCell ref="DB3:DB6"/>
    <mergeCell ref="DC3:DC6"/>
    <mergeCell ref="DD3:DD4"/>
    <mergeCell ref="DE3:DE4"/>
    <mergeCell ref="DH3:DH4"/>
    <mergeCell ref="DJ3:DJ4"/>
    <mergeCell ref="DK3:DK4"/>
    <mergeCell ref="B4:B6"/>
    <mergeCell ref="C4:D4"/>
    <mergeCell ref="E4:F4"/>
    <mergeCell ref="G4:H5"/>
    <mergeCell ref="K4:K6"/>
    <mergeCell ref="L4:L6"/>
    <mergeCell ref="M4:P4"/>
    <mergeCell ref="Q4:Q5"/>
    <mergeCell ref="R4:R5"/>
    <mergeCell ref="T4:T6"/>
    <mergeCell ref="U4:V4"/>
    <mergeCell ref="W4:X4"/>
    <mergeCell ref="Y4:Z5"/>
    <mergeCell ref="AD4:AD6"/>
    <mergeCell ref="AE4:AH4"/>
    <mergeCell ref="AI4:AJ4"/>
    <mergeCell ref="AK4:AL5"/>
    <mergeCell ref="BA4:BA5"/>
    <mergeCell ref="BB4:BB5"/>
    <mergeCell ref="BC4:BC5"/>
    <mergeCell ref="BD4:BD5"/>
    <mergeCell ref="BG4:BG5"/>
    <mergeCell ref="BI4:BM4"/>
    <mergeCell ref="BY4:BY5"/>
    <mergeCell ref="BZ4:BZ5"/>
    <mergeCell ref="CA4:CB4"/>
    <mergeCell ref="CH4:CI4"/>
    <mergeCell ref="CL4:CM4"/>
    <mergeCell ref="CS4:CT4"/>
    <mergeCell ref="C5:D5"/>
    <mergeCell ref="E5:F5"/>
    <mergeCell ref="M5:N5"/>
    <mergeCell ref="O5:P5"/>
    <mergeCell ref="U5:V5"/>
    <mergeCell ref="W5:X5"/>
    <mergeCell ref="AE5:AH5"/>
    <mergeCell ref="AI5:AJ5"/>
    <mergeCell ref="BI5:BI6"/>
    <mergeCell ref="BJ5:BJ6"/>
    <mergeCell ref="BK5:BL5"/>
    <mergeCell ref="BQ5:BR5"/>
    <mergeCell ref="BS5:BT5"/>
    <mergeCell ref="CH5:CI5"/>
    <mergeCell ref="CJ5:CK5"/>
    <mergeCell ref="CL5:CM5"/>
    <mergeCell ref="CS5:CT5"/>
    <mergeCell ref="CU5:CV5"/>
    <mergeCell ref="C6:D6"/>
    <mergeCell ref="E6:F6"/>
    <mergeCell ref="G6:H6"/>
    <mergeCell ref="M6:N6"/>
    <mergeCell ref="O6:P6"/>
    <mergeCell ref="U6:V6"/>
    <mergeCell ref="W6:X6"/>
    <mergeCell ref="Y6:Z6"/>
    <mergeCell ref="AE6:AH6"/>
    <mergeCell ref="AI6:AJ6"/>
    <mergeCell ref="AK6:AL6"/>
    <mergeCell ref="AR6:AR12"/>
    <mergeCell ref="K7:K13"/>
    <mergeCell ref="R7:R13"/>
    <mergeCell ref="T7:T10"/>
    <mergeCell ref="AB7:AB10"/>
    <mergeCell ref="BO7:BO8"/>
    <mergeCell ref="BP7:BP8"/>
    <mergeCell ref="BV7:BV8"/>
    <mergeCell ref="CF9:CF10"/>
    <mergeCell ref="CG9:CG10"/>
    <mergeCell ref="CO9:CO10"/>
    <mergeCell ref="DK9:DO9"/>
    <mergeCell ref="B10:I10"/>
    <mergeCell ref="B11:B13"/>
    <mergeCell ref="C11:D11"/>
    <mergeCell ref="E11:F11"/>
    <mergeCell ref="G11:H12"/>
    <mergeCell ref="CF11:CF12"/>
    <mergeCell ref="CG11:CG12"/>
    <mergeCell ref="CO11:CO12"/>
    <mergeCell ref="C12:D12"/>
    <mergeCell ref="E12:F12"/>
    <mergeCell ref="C13:D13"/>
    <mergeCell ref="E13:F13"/>
    <mergeCell ref="G13:H13"/>
    <mergeCell ref="DL14:DM14"/>
    <mergeCell ref="DL15:DM15"/>
    <mergeCell ref="DL16:DM17"/>
    <mergeCell ref="DT16:DT17"/>
    <mergeCell ref="B18:I18"/>
    <mergeCell ref="B19:B21"/>
    <mergeCell ref="C19:D19"/>
    <mergeCell ref="E19:F19"/>
    <mergeCell ref="G19:H20"/>
    <mergeCell ref="DL19:DM19"/>
    <mergeCell ref="C20:D20"/>
    <mergeCell ref="E20:F20"/>
    <mergeCell ref="DL20:DM21"/>
    <mergeCell ref="DN20:DO20"/>
    <mergeCell ref="DS20:DX20"/>
    <mergeCell ref="C21:D21"/>
    <mergeCell ref="E21:F21"/>
    <mergeCell ref="G21:H21"/>
    <mergeCell ref="DN21:DO21"/>
    <mergeCell ref="B26:I26"/>
    <mergeCell ref="B27:B29"/>
    <mergeCell ref="C27:D27"/>
    <mergeCell ref="E27:F27"/>
    <mergeCell ref="G27:H28"/>
    <mergeCell ref="C28:D28"/>
    <mergeCell ref="E28:F28"/>
    <mergeCell ref="C29:D29"/>
    <mergeCell ref="E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3" width="14.28"/>
    <col collapsed="false" customWidth="true" hidden="false" outlineLevel="0" max="3" min="3" style="13" width="11.13"/>
    <col collapsed="false" customWidth="true" hidden="false" outlineLevel="0" max="4" min="4" style="13" width="8.99"/>
    <col collapsed="false" customWidth="true" hidden="false" outlineLevel="0" max="5" min="5" style="33" width="6.56"/>
    <col collapsed="false" customWidth="true" hidden="false" outlineLevel="0" max="6" min="6" style="13" width="13.28"/>
    <col collapsed="false" customWidth="true" hidden="false" outlineLevel="0" max="7" min="7" style="168" width="14.14"/>
    <col collapsed="false" customWidth="true" hidden="false" outlineLevel="0" max="8" min="8" style="168" width="8.7"/>
    <col collapsed="false" customWidth="true" hidden="false" outlineLevel="0" max="9" min="9" style="168" width="10.71"/>
    <col collapsed="false" customWidth="true" hidden="false" outlineLevel="0" max="10" min="10" style="33" width="5.28"/>
    <col collapsed="false" customWidth="true" hidden="false" outlineLevel="0" max="11" min="11" style="13" width="23.28"/>
    <col collapsed="false" customWidth="true" hidden="false" outlineLevel="0" max="12" min="12" style="13" width="10.56"/>
    <col collapsed="false" customWidth="true" hidden="false" outlineLevel="0" max="13" min="13" style="13" width="9.41"/>
    <col collapsed="false" customWidth="true" hidden="false" outlineLevel="0" max="14" min="14" style="33" width="7.85"/>
    <col collapsed="false" customWidth="true" hidden="false" outlineLevel="0" max="15" min="15" style="4" width="24.28"/>
    <col collapsed="false" customWidth="true" hidden="false" outlineLevel="0" max="16" min="16" style="4" width="11.28"/>
    <col collapsed="false" customWidth="false" hidden="false" outlineLevel="0" max="18" min="17" style="4" width="11.42"/>
    <col collapsed="false" customWidth="true" hidden="false" outlineLevel="0" max="19" min="19" style="4" width="8.14"/>
    <col collapsed="false" customWidth="true" hidden="false" outlineLevel="0" max="20" min="20" style="4" width="29.71"/>
    <col collapsed="false" customWidth="true" hidden="false" outlineLevel="0" max="21" min="21" style="4" width="13.99"/>
    <col collapsed="false" customWidth="true" hidden="false" outlineLevel="0" max="22" min="22" style="4" width="10.85"/>
    <col collapsed="false" customWidth="true" hidden="false" outlineLevel="0" max="23" min="23" style="4" width="10.71"/>
    <col collapsed="false" customWidth="true" hidden="false" outlineLevel="0" max="24" min="24" style="4" width="9.99"/>
    <col collapsed="false" customWidth="true" hidden="false" outlineLevel="0" max="25" min="25" style="169" width="33.14"/>
    <col collapsed="false" customWidth="true" hidden="false" outlineLevel="0" max="26" min="26" style="170" width="9.99"/>
    <col collapsed="false" customWidth="true" hidden="false" outlineLevel="0" max="27" min="27" style="170" width="10.41"/>
    <col collapsed="false" customWidth="true" hidden="false" outlineLevel="0" max="28" min="28" style="13" width="8.85"/>
    <col collapsed="false" customWidth="true" hidden="false" outlineLevel="0" max="29" min="29" style="50" width="7.42"/>
    <col collapsed="false" customWidth="true" hidden="false" outlineLevel="0" max="30" min="30" style="49" width="18.99"/>
    <col collapsed="false" customWidth="true" hidden="false" outlineLevel="0" max="31" min="31" style="50" width="12.99"/>
    <col collapsed="false" customWidth="true" hidden="false" outlineLevel="0" max="32" min="32" style="50" width="13.28"/>
    <col collapsed="false" customWidth="true" hidden="false" outlineLevel="0" max="33" min="33" style="50" width="13.56"/>
    <col collapsed="false" customWidth="true" hidden="false" outlineLevel="0" max="34" min="34" style="33" width="16.28"/>
    <col collapsed="false" customWidth="false" hidden="false" outlineLevel="0" max="40" min="35" style="13" width="11.42"/>
    <col collapsed="false" customWidth="false" hidden="false" outlineLevel="0" max="257" min="41" style="33" width="11.42"/>
  </cols>
  <sheetData>
    <row r="1" customFormat="false" ht="12.75" hidden="false" customHeight="true" outlineLevel="0" collapsed="false">
      <c r="Y1" s="50"/>
      <c r="Z1" s="49"/>
      <c r="AA1" s="49"/>
    </row>
    <row r="2" s="171" customFormat="true" ht="13.5" hidden="false" customHeight="true" outlineLevel="0" collapsed="false">
      <c r="B2" s="172"/>
      <c r="C2" s="172"/>
      <c r="D2" s="172"/>
      <c r="F2" s="13"/>
      <c r="G2" s="168"/>
      <c r="H2" s="168"/>
      <c r="I2" s="168"/>
      <c r="J2" s="33"/>
      <c r="K2" s="173"/>
      <c r="L2" s="173"/>
      <c r="M2" s="173"/>
      <c r="N2" s="33"/>
      <c r="O2" s="173"/>
      <c r="P2" s="173"/>
      <c r="Q2" s="174"/>
      <c r="R2" s="173"/>
      <c r="S2" s="173"/>
      <c r="T2" s="4"/>
      <c r="U2" s="4"/>
      <c r="V2" s="4"/>
      <c r="W2" s="4"/>
      <c r="X2" s="4"/>
      <c r="Y2" s="50"/>
      <c r="Z2" s="49"/>
      <c r="AA2" s="49"/>
      <c r="AB2" s="13"/>
      <c r="AC2" s="50"/>
      <c r="AD2" s="175" t="s">
        <v>371</v>
      </c>
      <c r="AE2" s="175"/>
      <c r="AF2" s="175"/>
      <c r="AG2" s="175"/>
      <c r="AH2" s="33"/>
      <c r="AI2" s="13"/>
      <c r="AJ2" s="13"/>
      <c r="AK2" s="13"/>
      <c r="AL2" s="13"/>
      <c r="AM2" s="13"/>
      <c r="AN2" s="13"/>
    </row>
    <row r="3" customFormat="false" ht="13.5" hidden="false" customHeight="true" outlineLevel="0" collapsed="false">
      <c r="B3" s="15" t="s">
        <v>372</v>
      </c>
      <c r="C3" s="15"/>
      <c r="D3" s="15"/>
      <c r="F3" s="15" t="s">
        <v>373</v>
      </c>
      <c r="G3" s="15"/>
      <c r="H3" s="15"/>
      <c r="I3" s="15"/>
      <c r="K3" s="37" t="s">
        <v>460</v>
      </c>
      <c r="L3" s="37"/>
      <c r="M3" s="37"/>
      <c r="O3" s="37" t="s">
        <v>374</v>
      </c>
      <c r="P3" s="37"/>
      <c r="Q3" s="37"/>
      <c r="R3" s="37"/>
      <c r="S3" s="13"/>
      <c r="T3" s="175" t="s">
        <v>371</v>
      </c>
      <c r="U3" s="175"/>
      <c r="V3" s="175"/>
      <c r="W3" s="175"/>
      <c r="X3" s="173"/>
      <c r="Y3" s="37" t="s">
        <v>375</v>
      </c>
      <c r="Z3" s="37"/>
      <c r="AA3" s="37"/>
      <c r="AB3" s="37"/>
      <c r="AD3" s="175" t="s">
        <v>376</v>
      </c>
      <c r="AE3" s="175"/>
      <c r="AF3" s="175"/>
      <c r="AG3" s="175"/>
    </row>
    <row r="4" customFormat="false" ht="12.75" hidden="false" customHeight="true" outlineLevel="0" collapsed="false">
      <c r="B4" s="176" t="s">
        <v>377</v>
      </c>
      <c r="C4" s="7" t="s">
        <v>270</v>
      </c>
      <c r="D4" s="177" t="s">
        <v>378</v>
      </c>
      <c r="F4" s="17" t="s">
        <v>377</v>
      </c>
      <c r="G4" s="17" t="s">
        <v>379</v>
      </c>
      <c r="H4" s="17" t="s">
        <v>380</v>
      </c>
      <c r="I4" s="17" t="s">
        <v>381</v>
      </c>
      <c r="K4" s="330" t="s">
        <v>420</v>
      </c>
      <c r="L4" s="17" t="s">
        <v>270</v>
      </c>
      <c r="M4" s="331" t="s">
        <v>271</v>
      </c>
      <c r="O4" s="17" t="s">
        <v>36</v>
      </c>
      <c r="P4" s="17" t="s">
        <v>270</v>
      </c>
      <c r="Q4" s="17" t="s">
        <v>382</v>
      </c>
      <c r="R4" s="17" t="s">
        <v>271</v>
      </c>
      <c r="S4" s="13"/>
      <c r="T4" s="17" t="s">
        <v>383</v>
      </c>
      <c r="U4" s="17" t="s">
        <v>384</v>
      </c>
      <c r="V4" s="17" t="s">
        <v>385</v>
      </c>
      <c r="W4" s="17" t="s">
        <v>386</v>
      </c>
      <c r="X4" s="173"/>
      <c r="Y4" s="178" t="s">
        <v>36</v>
      </c>
      <c r="Z4" s="7" t="s">
        <v>270</v>
      </c>
      <c r="AA4" s="178" t="s">
        <v>387</v>
      </c>
      <c r="AB4" s="7" t="s">
        <v>263</v>
      </c>
      <c r="AD4" s="17" t="s">
        <v>383</v>
      </c>
      <c r="AE4" s="17" t="s">
        <v>388</v>
      </c>
      <c r="AF4" s="17" t="s">
        <v>389</v>
      </c>
      <c r="AG4" s="17" t="s">
        <v>386</v>
      </c>
    </row>
    <row r="5" customFormat="false" ht="12.75" hidden="false" customHeight="false" outlineLevel="0" collapsed="false">
      <c r="B5" s="176"/>
      <c r="C5" s="7"/>
      <c r="D5" s="177"/>
      <c r="F5" s="17"/>
      <c r="G5" s="17"/>
      <c r="H5" s="17"/>
      <c r="I5" s="17"/>
      <c r="K5" s="330"/>
      <c r="L5" s="17"/>
      <c r="M5" s="331"/>
      <c r="O5" s="17"/>
      <c r="P5" s="17"/>
      <c r="Q5" s="17"/>
      <c r="R5" s="17"/>
      <c r="S5" s="50"/>
      <c r="T5" s="17"/>
      <c r="U5" s="17"/>
      <c r="V5" s="17"/>
      <c r="W5" s="17"/>
      <c r="X5" s="173"/>
      <c r="Y5" s="178"/>
      <c r="Z5" s="7"/>
      <c r="AA5" s="179" t="s">
        <v>390</v>
      </c>
      <c r="AB5" s="84" t="s">
        <v>285</v>
      </c>
      <c r="AD5" s="17"/>
      <c r="AE5" s="17"/>
      <c r="AF5" s="17"/>
      <c r="AG5" s="17"/>
    </row>
    <row r="6" customFormat="false" ht="25.5" hidden="false" customHeight="false" outlineLevel="0" collapsed="false">
      <c r="B6" s="20" t="s">
        <v>391</v>
      </c>
      <c r="C6" s="18" t="s">
        <v>314</v>
      </c>
      <c r="D6" s="180" t="n">
        <v>1</v>
      </c>
      <c r="F6" s="17"/>
      <c r="G6" s="17"/>
      <c r="H6" s="17"/>
      <c r="I6" s="17"/>
      <c r="K6" s="20" t="s">
        <v>461</v>
      </c>
      <c r="L6" s="18" t="s">
        <v>317</v>
      </c>
      <c r="M6" s="180" t="n">
        <v>24</v>
      </c>
      <c r="O6" s="181" t="s">
        <v>392</v>
      </c>
      <c r="P6" s="182" t="s">
        <v>393</v>
      </c>
      <c r="Q6" s="183" t="s">
        <v>394</v>
      </c>
      <c r="R6" s="182" t="n">
        <v>12</v>
      </c>
      <c r="S6" s="50"/>
      <c r="T6" s="17"/>
      <c r="U6" s="17"/>
      <c r="V6" s="17"/>
      <c r="W6" s="17"/>
      <c r="X6" s="173"/>
      <c r="Y6" s="9" t="s">
        <v>395</v>
      </c>
      <c r="Z6" s="182" t="s">
        <v>393</v>
      </c>
      <c r="AA6" s="184" t="s">
        <v>394</v>
      </c>
      <c r="AB6" s="182" t="n">
        <v>12</v>
      </c>
      <c r="AC6" s="33"/>
      <c r="AD6" s="17"/>
      <c r="AE6" s="17"/>
      <c r="AF6" s="17"/>
      <c r="AG6" s="17"/>
    </row>
    <row r="7" customFormat="false" ht="12.75" hidden="false" customHeight="false" outlineLevel="0" collapsed="false">
      <c r="B7" s="20" t="s">
        <v>396</v>
      </c>
      <c r="C7" s="18" t="s">
        <v>314</v>
      </c>
      <c r="D7" s="180" t="n">
        <v>3</v>
      </c>
      <c r="F7" s="17"/>
      <c r="G7" s="17"/>
      <c r="H7" s="17"/>
      <c r="I7" s="17"/>
      <c r="K7" s="20" t="s">
        <v>462</v>
      </c>
      <c r="L7" s="18" t="s">
        <v>317</v>
      </c>
      <c r="M7" s="180" t="n">
        <v>6</v>
      </c>
      <c r="O7" s="14"/>
      <c r="P7" s="14"/>
      <c r="Q7" s="185"/>
      <c r="R7" s="185"/>
      <c r="S7" s="14"/>
      <c r="T7" s="17"/>
      <c r="U7" s="17"/>
      <c r="V7" s="17"/>
      <c r="W7" s="17"/>
      <c r="X7" s="173"/>
      <c r="Y7" s="9" t="s">
        <v>376</v>
      </c>
      <c r="Z7" s="182" t="s">
        <v>393</v>
      </c>
      <c r="AA7" s="184" t="s">
        <v>394</v>
      </c>
      <c r="AB7" s="182" t="n">
        <v>12</v>
      </c>
      <c r="AC7" s="33"/>
      <c r="AD7" s="180" t="s">
        <v>397</v>
      </c>
      <c r="AE7" s="186" t="n">
        <v>2</v>
      </c>
      <c r="AF7" s="186" t="n">
        <v>73</v>
      </c>
      <c r="AG7" s="187" t="n">
        <f aca="false">ROUNDDOWN(AE7/AF7,3)</f>
        <v>0.027</v>
      </c>
    </row>
    <row r="8" customFormat="false" ht="12.75" hidden="false" customHeight="true" outlineLevel="0" collapsed="false">
      <c r="F8" s="20" t="str">
        <f aca="false">B6</f>
        <v>Gerente</v>
      </c>
      <c r="G8" s="188" t="n">
        <v>6</v>
      </c>
      <c r="H8" s="188" t="n">
        <v>8</v>
      </c>
      <c r="I8" s="189" t="n">
        <f aca="false">G8/H8</f>
        <v>0.75</v>
      </c>
      <c r="K8" s="20" t="s">
        <v>463</v>
      </c>
      <c r="L8" s="18" t="s">
        <v>317</v>
      </c>
      <c r="M8" s="180" t="n">
        <v>2</v>
      </c>
      <c r="T8" s="19" t="s">
        <v>398</v>
      </c>
      <c r="U8" s="180" t="n">
        <v>20</v>
      </c>
      <c r="V8" s="180" t="n">
        <v>25</v>
      </c>
      <c r="W8" s="190" t="n">
        <f aca="false">U8/V8</f>
        <v>0.8</v>
      </c>
      <c r="X8" s="173"/>
      <c r="Y8" s="9" t="s">
        <v>399</v>
      </c>
      <c r="Z8" s="19" t="s">
        <v>393</v>
      </c>
      <c r="AA8" s="191" t="s">
        <v>400</v>
      </c>
      <c r="AB8" s="192" t="n">
        <f aca="false">'turnos y rec 13'!D4</f>
        <v>13</v>
      </c>
      <c r="AC8" s="33"/>
      <c r="AD8" s="50"/>
      <c r="AE8" s="13"/>
      <c r="AF8" s="13"/>
      <c r="AG8" s="13"/>
    </row>
    <row r="9" customFormat="false" ht="12.75" hidden="false" customHeight="false" outlineLevel="0" collapsed="false">
      <c r="F9" s="20" t="str">
        <f aca="false">B7</f>
        <v>Supervisores</v>
      </c>
      <c r="G9" s="188" t="n">
        <v>8</v>
      </c>
      <c r="H9" s="188" t="n">
        <v>8</v>
      </c>
      <c r="I9" s="189" t="n">
        <f aca="false">G9/H9</f>
        <v>1</v>
      </c>
      <c r="K9" s="20" t="s">
        <v>464</v>
      </c>
      <c r="L9" s="18" t="s">
        <v>465</v>
      </c>
      <c r="M9" s="180" t="n">
        <v>4</v>
      </c>
      <c r="T9" s="19"/>
      <c r="U9" s="180"/>
      <c r="V9" s="180"/>
      <c r="W9" s="190"/>
      <c r="X9" s="173"/>
      <c r="Y9" s="9" t="s">
        <v>401</v>
      </c>
      <c r="Z9" s="19" t="s">
        <v>393</v>
      </c>
      <c r="AA9" s="191" t="s">
        <v>400</v>
      </c>
      <c r="AB9" s="192" t="n">
        <f aca="false">'turnos y rec 13'!D5</f>
        <v>11</v>
      </c>
    </row>
    <row r="10" customFormat="false" ht="12.75" hidden="false" customHeight="false" outlineLevel="0" collapsed="false">
      <c r="K10" s="20" t="s">
        <v>466</v>
      </c>
      <c r="L10" s="18" t="s">
        <v>467</v>
      </c>
      <c r="M10" s="180" t="n">
        <v>8</v>
      </c>
      <c r="T10" s="173"/>
      <c r="U10" s="173"/>
      <c r="V10" s="173"/>
      <c r="W10" s="173"/>
      <c r="X10" s="173"/>
      <c r="Y10" s="9" t="s">
        <v>402</v>
      </c>
      <c r="Z10" s="19" t="s">
        <v>393</v>
      </c>
      <c r="AA10" s="191" t="s">
        <v>400</v>
      </c>
      <c r="AB10" s="192" t="n">
        <f aca="false">'turnos y rec 13'!D6</f>
        <v>20</v>
      </c>
    </row>
    <row r="11" customFormat="false" ht="12.75" hidden="false" customHeight="false" outlineLevel="0" collapsed="false">
      <c r="K11" s="20" t="s">
        <v>468</v>
      </c>
      <c r="L11" s="18" t="s">
        <v>465</v>
      </c>
      <c r="M11" s="180" t="n">
        <v>8</v>
      </c>
      <c r="T11" s="173"/>
      <c r="U11" s="173"/>
      <c r="V11" s="173"/>
      <c r="W11" s="173"/>
      <c r="X11" s="173"/>
      <c r="AB11" s="170"/>
    </row>
    <row r="12" customFormat="false" ht="12.75" hidden="false" customHeight="false" outlineLevel="0" collapsed="false">
      <c r="K12" s="20" t="s">
        <v>469</v>
      </c>
      <c r="L12" s="18" t="s">
        <v>317</v>
      </c>
      <c r="M12" s="180" t="n">
        <v>36</v>
      </c>
      <c r="T12" s="173"/>
      <c r="U12" s="173"/>
      <c r="V12" s="173"/>
      <c r="W12" s="173"/>
      <c r="X12" s="173"/>
      <c r="Y12" s="193"/>
      <c r="Z12" s="194"/>
      <c r="AA12" s="194"/>
      <c r="AB12" s="195"/>
      <c r="AF12" s="332"/>
      <c r="AH12" s="196"/>
      <c r="AI12" s="195"/>
      <c r="AJ12" s="195"/>
      <c r="AK12" s="195"/>
      <c r="AL12" s="195"/>
      <c r="AM12" s="195"/>
      <c r="AN12" s="195"/>
    </row>
    <row r="13" customFormat="false" ht="12.75" hidden="false" customHeight="false" outlineLevel="0" collapsed="false">
      <c r="K13" s="20" t="s">
        <v>470</v>
      </c>
      <c r="L13" s="18" t="s">
        <v>467</v>
      </c>
      <c r="M13" s="180" t="n">
        <v>24</v>
      </c>
      <c r="T13" s="173"/>
      <c r="U13" s="173"/>
      <c r="V13" s="173"/>
      <c r="W13" s="173"/>
      <c r="X13" s="173"/>
      <c r="Y13" s="193"/>
      <c r="Z13" s="194"/>
      <c r="AA13" s="194"/>
      <c r="AB13" s="195"/>
      <c r="AC13" s="193"/>
      <c r="AD13" s="194"/>
      <c r="AE13" s="193"/>
      <c r="AF13" s="193"/>
      <c r="AG13" s="193"/>
      <c r="AH13" s="196"/>
      <c r="AI13" s="195"/>
      <c r="AJ13" s="195"/>
      <c r="AK13" s="195"/>
      <c r="AL13" s="195"/>
      <c r="AM13" s="195"/>
      <c r="AN13" s="195"/>
    </row>
    <row r="14" customFormat="false" ht="12.75" hidden="false" customHeight="false" outlineLevel="0" collapsed="false">
      <c r="K14" s="20" t="s">
        <v>471</v>
      </c>
      <c r="L14" s="18" t="s">
        <v>317</v>
      </c>
      <c r="M14" s="180" t="n">
        <v>6</v>
      </c>
      <c r="T14" s="173"/>
      <c r="U14" s="173"/>
      <c r="V14" s="173"/>
      <c r="W14" s="173"/>
      <c r="X14" s="173"/>
      <c r="Y14" s="50"/>
      <c r="Z14" s="49"/>
      <c r="AA14" s="49"/>
      <c r="AG14" s="195"/>
    </row>
    <row r="15" customFormat="false" ht="12.75" hidden="false" customHeight="false" outlineLevel="0" collapsed="false">
      <c r="K15" s="20" t="s">
        <v>472</v>
      </c>
      <c r="L15" s="18" t="s">
        <v>317</v>
      </c>
      <c r="M15" s="180" t="n">
        <v>2</v>
      </c>
      <c r="T15" s="173"/>
      <c r="U15" s="173"/>
      <c r="V15" s="173"/>
      <c r="W15" s="173"/>
      <c r="X15" s="173"/>
      <c r="Y15" s="50"/>
      <c r="Z15" s="49"/>
      <c r="AA15" s="49"/>
      <c r="AG15" s="13"/>
    </row>
    <row r="16" customFormat="false" ht="16.5" hidden="false" customHeight="true" outlineLevel="0" collapsed="false">
      <c r="K16" s="20" t="s">
        <v>473</v>
      </c>
      <c r="L16" s="18" t="s">
        <v>317</v>
      </c>
      <c r="M16" s="180" t="n">
        <v>6</v>
      </c>
      <c r="T16" s="173"/>
      <c r="U16" s="173"/>
      <c r="V16" s="173"/>
      <c r="W16" s="173"/>
      <c r="X16" s="173"/>
      <c r="Y16" s="50"/>
      <c r="Z16" s="49"/>
      <c r="AA16" s="49"/>
      <c r="AG16" s="13"/>
    </row>
    <row r="17" customFormat="false" ht="16.5" hidden="false" customHeight="true" outlineLevel="0" collapsed="false">
      <c r="K17" s="20" t="s">
        <v>474</v>
      </c>
      <c r="L17" s="18" t="s">
        <v>317</v>
      </c>
      <c r="M17" s="180" t="n">
        <v>12</v>
      </c>
      <c r="T17" s="173"/>
      <c r="U17" s="173"/>
      <c r="V17" s="173"/>
      <c r="W17" s="173"/>
      <c r="X17" s="173"/>
      <c r="Y17" s="50"/>
      <c r="Z17" s="49"/>
      <c r="AA17" s="49"/>
      <c r="AG17" s="13"/>
    </row>
    <row r="18" customFormat="false" ht="16.5" hidden="false" customHeight="true" outlineLevel="0" collapsed="false">
      <c r="T18" s="173"/>
      <c r="U18" s="173"/>
      <c r="V18" s="173"/>
      <c r="W18" s="173"/>
      <c r="X18" s="173"/>
      <c r="Y18" s="50"/>
      <c r="Z18" s="49"/>
      <c r="AA18" s="49"/>
      <c r="AG18" s="13"/>
    </row>
    <row r="19" customFormat="false" ht="16.5" hidden="false" customHeight="true" outlineLevel="0" collapsed="false">
      <c r="T19" s="173"/>
      <c r="U19" s="173"/>
      <c r="V19" s="173"/>
      <c r="W19" s="173"/>
      <c r="X19" s="173"/>
      <c r="Y19" s="50"/>
      <c r="Z19" s="49"/>
      <c r="AA19" s="49"/>
      <c r="AG19" s="13"/>
    </row>
    <row r="20" customFormat="false" ht="16.5" hidden="false" customHeight="true" outlineLevel="0" collapsed="false">
      <c r="T20" s="173"/>
      <c r="U20" s="173"/>
      <c r="V20" s="173"/>
      <c r="W20" s="173"/>
      <c r="X20" s="173"/>
      <c r="Y20" s="50"/>
      <c r="Z20" s="49"/>
      <c r="AA20" s="49"/>
      <c r="AG20" s="13"/>
    </row>
    <row r="21" customFormat="false" ht="16.5" hidden="false" customHeight="true" outlineLevel="0" collapsed="false">
      <c r="T21" s="173"/>
      <c r="U21" s="173"/>
      <c r="V21" s="173"/>
      <c r="W21" s="173"/>
      <c r="X21" s="173"/>
      <c r="Y21" s="50"/>
      <c r="Z21" s="49"/>
      <c r="AA21" s="49"/>
      <c r="AD21" s="13"/>
      <c r="AE21" s="13"/>
      <c r="AF21" s="13"/>
      <c r="AG21" s="13"/>
    </row>
    <row r="22" customFormat="false" ht="16.5" hidden="false" customHeight="true" outlineLevel="0" collapsed="false">
      <c r="T22" s="173"/>
      <c r="U22" s="173"/>
      <c r="V22" s="173"/>
      <c r="W22" s="173"/>
      <c r="X22" s="173"/>
      <c r="Y22" s="50"/>
      <c r="Z22" s="49"/>
      <c r="AA22" s="49"/>
      <c r="AD22" s="13"/>
      <c r="AE22" s="13"/>
      <c r="AF22" s="13"/>
      <c r="AG22" s="13"/>
    </row>
    <row r="23" customFormat="false" ht="16.5" hidden="false" customHeight="true" outlineLevel="0" collapsed="false">
      <c r="T23" s="173"/>
      <c r="U23" s="173"/>
      <c r="V23" s="173"/>
      <c r="W23" s="173"/>
      <c r="X23" s="173"/>
      <c r="Y23" s="50"/>
      <c r="Z23" s="49"/>
      <c r="AA23" s="49"/>
      <c r="AD23" s="13"/>
      <c r="AE23" s="13"/>
      <c r="AF23" s="13"/>
      <c r="AG23" s="13"/>
    </row>
    <row r="24" customFormat="false" ht="16.5" hidden="false" customHeight="true" outlineLevel="0" collapsed="false">
      <c r="T24" s="173"/>
      <c r="U24" s="173"/>
      <c r="V24" s="173"/>
      <c r="W24" s="173"/>
      <c r="X24" s="173"/>
      <c r="Y24" s="50"/>
      <c r="Z24" s="49"/>
      <c r="AA24" s="49"/>
    </row>
    <row r="25" customFormat="false" ht="16.5" hidden="false" customHeight="true" outlineLevel="0" collapsed="false">
      <c r="T25" s="173"/>
      <c r="U25" s="173"/>
      <c r="V25" s="173"/>
      <c r="W25" s="173"/>
      <c r="X25" s="173"/>
      <c r="Y25" s="50"/>
      <c r="Z25" s="49"/>
      <c r="AA25" s="49"/>
    </row>
    <row r="26" customFormat="false" ht="16.5" hidden="false" customHeight="true" outlineLevel="0" collapsed="false">
      <c r="T26" s="173"/>
      <c r="U26" s="173"/>
      <c r="V26" s="173"/>
      <c r="W26" s="173"/>
      <c r="X26" s="173"/>
      <c r="Y26" s="50"/>
      <c r="Z26" s="49"/>
      <c r="AA26" s="49"/>
    </row>
    <row r="27" customFormat="false" ht="16.5" hidden="false" customHeight="true" outlineLevel="0" collapsed="false">
      <c r="T27" s="173"/>
      <c r="U27" s="173"/>
      <c r="V27" s="173"/>
      <c r="W27" s="173"/>
      <c r="X27" s="173"/>
      <c r="Y27" s="50"/>
      <c r="Z27" s="49"/>
      <c r="AA27" s="49"/>
    </row>
    <row r="28" customFormat="false" ht="16.5" hidden="false" customHeight="true" outlineLevel="0" collapsed="false">
      <c r="T28" s="173"/>
      <c r="U28" s="173"/>
      <c r="V28" s="173"/>
      <c r="W28" s="173"/>
      <c r="X28" s="173"/>
      <c r="Y28" s="50"/>
      <c r="Z28" s="49"/>
      <c r="AA28" s="49"/>
    </row>
    <row r="29" customFormat="false" ht="16.5" hidden="false" customHeight="true" outlineLevel="0" collapsed="false">
      <c r="T29" s="173"/>
      <c r="U29" s="173"/>
      <c r="V29" s="173"/>
      <c r="W29" s="173"/>
      <c r="X29" s="173"/>
      <c r="Y29" s="50"/>
      <c r="Z29" s="49"/>
      <c r="AA29" s="49"/>
    </row>
    <row r="30" customFormat="false" ht="16.5" hidden="false" customHeight="true" outlineLevel="0" collapsed="false">
      <c r="T30" s="173"/>
      <c r="U30" s="173"/>
      <c r="V30" s="173"/>
      <c r="W30" s="173"/>
      <c r="X30" s="173"/>
      <c r="Y30" s="50"/>
      <c r="Z30" s="49"/>
      <c r="AA30" s="49"/>
    </row>
    <row r="31" customFormat="false" ht="16.5" hidden="false" customHeight="true" outlineLevel="0" collapsed="false">
      <c r="T31" s="173"/>
      <c r="U31" s="173"/>
      <c r="V31" s="173"/>
      <c r="W31" s="173"/>
      <c r="X31" s="173"/>
      <c r="Y31" s="50"/>
      <c r="Z31" s="49"/>
      <c r="AA31" s="49"/>
    </row>
    <row r="32" customFormat="false" ht="16.5" hidden="false" customHeight="true" outlineLevel="0" collapsed="false">
      <c r="T32" s="173"/>
      <c r="U32" s="173"/>
      <c r="V32" s="173"/>
      <c r="W32" s="173"/>
      <c r="X32" s="173"/>
      <c r="Y32" s="50"/>
      <c r="Z32" s="49"/>
      <c r="AA32" s="49"/>
    </row>
    <row r="33" customFormat="false" ht="16.5" hidden="false" customHeight="true" outlineLevel="0" collapsed="false">
      <c r="T33" s="173"/>
      <c r="U33" s="173"/>
      <c r="V33" s="173"/>
      <c r="W33" s="173"/>
      <c r="X33" s="173"/>
      <c r="Y33" s="50"/>
      <c r="Z33" s="49"/>
      <c r="AA33" s="49"/>
    </row>
    <row r="34" customFormat="false" ht="16.5" hidden="false" customHeight="true" outlineLevel="0" collapsed="false">
      <c r="T34" s="173"/>
      <c r="U34" s="173"/>
      <c r="V34" s="173"/>
      <c r="W34" s="173"/>
      <c r="X34" s="173"/>
      <c r="Y34" s="50"/>
      <c r="Z34" s="49"/>
      <c r="AA34" s="49"/>
    </row>
    <row r="35" customFormat="false" ht="16.5" hidden="false" customHeight="true" outlineLevel="0" collapsed="false">
      <c r="T35" s="173"/>
      <c r="U35" s="173"/>
      <c r="V35" s="173"/>
      <c r="W35" s="173"/>
      <c r="X35" s="173"/>
      <c r="Y35" s="50"/>
      <c r="Z35" s="49"/>
      <c r="AA35" s="49"/>
    </row>
    <row r="36" customFormat="false" ht="16.5" hidden="false" customHeight="true" outlineLevel="0" collapsed="false">
      <c r="T36" s="173"/>
      <c r="U36" s="173"/>
      <c r="V36" s="173"/>
      <c r="W36" s="173"/>
      <c r="X36" s="173"/>
      <c r="Y36" s="50"/>
      <c r="Z36" s="49"/>
      <c r="AA36" s="49"/>
    </row>
    <row r="37" customFormat="false" ht="16.5" hidden="false" customHeight="true" outlineLevel="0" collapsed="false">
      <c r="T37" s="173"/>
      <c r="U37" s="173"/>
      <c r="V37" s="173"/>
      <c r="W37" s="173"/>
      <c r="X37" s="173"/>
      <c r="Y37" s="50"/>
      <c r="Z37" s="49"/>
      <c r="AA37" s="49"/>
    </row>
    <row r="38" customFormat="false" ht="16.5" hidden="false" customHeight="true" outlineLevel="0" collapsed="false">
      <c r="T38" s="173"/>
      <c r="U38" s="173"/>
      <c r="V38" s="173"/>
      <c r="W38" s="173"/>
      <c r="X38" s="173"/>
      <c r="Y38" s="50"/>
      <c r="Z38" s="49"/>
      <c r="AA38" s="49"/>
    </row>
    <row r="39" customFormat="false" ht="16.5" hidden="false" customHeight="true" outlineLevel="0" collapsed="false">
      <c r="T39" s="173"/>
      <c r="U39" s="173"/>
      <c r="V39" s="173"/>
      <c r="W39" s="173"/>
      <c r="X39" s="173"/>
      <c r="Y39" s="50"/>
      <c r="Z39" s="49"/>
      <c r="AA39" s="49"/>
    </row>
    <row r="40" customFormat="false" ht="16.5" hidden="false" customHeight="true" outlineLevel="0" collapsed="false">
      <c r="T40" s="173"/>
      <c r="U40" s="173"/>
      <c r="V40" s="173"/>
      <c r="W40" s="173"/>
      <c r="X40" s="173"/>
      <c r="Y40" s="50"/>
      <c r="Z40" s="49"/>
      <c r="AA40" s="49"/>
    </row>
    <row r="41" customFormat="false" ht="16.5" hidden="false" customHeight="true" outlineLevel="0" collapsed="false">
      <c r="T41" s="173"/>
      <c r="U41" s="173"/>
      <c r="V41" s="173"/>
      <c r="W41" s="173"/>
      <c r="X41" s="173"/>
      <c r="Y41" s="50"/>
      <c r="Z41" s="49"/>
      <c r="AA41" s="49"/>
    </row>
    <row r="42" customFormat="false" ht="16.5" hidden="false" customHeight="true" outlineLevel="0" collapsed="false">
      <c r="T42" s="173"/>
      <c r="U42" s="173"/>
      <c r="V42" s="173"/>
      <c r="W42" s="173"/>
      <c r="X42" s="173"/>
      <c r="Y42" s="50"/>
      <c r="Z42" s="49"/>
      <c r="AA42" s="49"/>
    </row>
    <row r="43" customFormat="false" ht="16.5" hidden="false" customHeight="true" outlineLevel="0" collapsed="false">
      <c r="T43" s="173"/>
      <c r="U43" s="173"/>
      <c r="V43" s="173"/>
      <c r="W43" s="173"/>
      <c r="X43" s="173"/>
      <c r="Y43" s="50"/>
      <c r="Z43" s="49"/>
      <c r="AA43" s="49"/>
    </row>
    <row r="44" customFormat="false" ht="16.5" hidden="false" customHeight="true" outlineLevel="0" collapsed="false">
      <c r="T44" s="173"/>
      <c r="U44" s="173"/>
      <c r="V44" s="173"/>
      <c r="W44" s="173"/>
      <c r="X44" s="173"/>
      <c r="Y44" s="50"/>
      <c r="Z44" s="49"/>
      <c r="AA44" s="49"/>
    </row>
    <row r="45" customFormat="false" ht="16.5" hidden="false" customHeight="true" outlineLevel="0" collapsed="false">
      <c r="T45" s="173"/>
      <c r="U45" s="173"/>
      <c r="V45" s="173"/>
      <c r="W45" s="173"/>
      <c r="X45" s="173"/>
      <c r="Y45" s="50"/>
      <c r="Z45" s="49"/>
      <c r="AA45" s="49"/>
    </row>
    <row r="46" customFormat="false" ht="16.5" hidden="false" customHeight="true" outlineLevel="0" collapsed="false">
      <c r="T46" s="173"/>
      <c r="U46" s="173"/>
      <c r="V46" s="173"/>
      <c r="W46" s="173"/>
      <c r="X46" s="173"/>
      <c r="Y46" s="50"/>
      <c r="Z46" s="49"/>
      <c r="AA46" s="49"/>
    </row>
    <row r="47" customFormat="false" ht="16.5" hidden="false" customHeight="true" outlineLevel="0" collapsed="false">
      <c r="T47" s="173"/>
      <c r="U47" s="173"/>
      <c r="V47" s="173"/>
      <c r="W47" s="173"/>
      <c r="X47" s="173"/>
      <c r="Y47" s="50"/>
      <c r="Z47" s="49"/>
      <c r="AA47" s="49"/>
    </row>
    <row r="48" customFormat="false" ht="16.5" hidden="false" customHeight="true" outlineLevel="0" collapsed="false">
      <c r="T48" s="173"/>
      <c r="U48" s="173"/>
      <c r="V48" s="173"/>
      <c r="W48" s="173"/>
      <c r="X48" s="173"/>
      <c r="Y48" s="50"/>
      <c r="Z48" s="49"/>
      <c r="AA48" s="49"/>
    </row>
    <row r="49" customFormat="false" ht="16.5" hidden="false" customHeight="true" outlineLevel="0" collapsed="false">
      <c r="T49" s="173"/>
      <c r="U49" s="173"/>
      <c r="V49" s="173"/>
      <c r="W49" s="173"/>
      <c r="X49" s="173"/>
      <c r="Y49" s="50"/>
      <c r="Z49" s="49"/>
      <c r="AA49" s="49"/>
    </row>
    <row r="50" customFormat="false" ht="16.5" hidden="false" customHeight="true" outlineLevel="0" collapsed="false">
      <c r="T50" s="173"/>
      <c r="U50" s="173"/>
      <c r="V50" s="173"/>
      <c r="W50" s="173"/>
      <c r="X50" s="173"/>
      <c r="Y50" s="50"/>
      <c r="Z50" s="49"/>
      <c r="AA50" s="49"/>
    </row>
    <row r="51" customFormat="false" ht="16.5" hidden="false" customHeight="true" outlineLevel="0" collapsed="false">
      <c r="T51" s="173"/>
      <c r="U51" s="173"/>
      <c r="V51" s="173"/>
      <c r="W51" s="173"/>
      <c r="X51" s="173"/>
      <c r="Y51" s="50"/>
      <c r="Z51" s="49"/>
      <c r="AA51" s="49"/>
    </row>
    <row r="52" customFormat="false" ht="16.5" hidden="false" customHeight="true" outlineLevel="0" collapsed="false">
      <c r="T52" s="173"/>
      <c r="U52" s="173"/>
      <c r="V52" s="173"/>
      <c r="W52" s="173"/>
      <c r="X52" s="173"/>
      <c r="Y52" s="50"/>
      <c r="Z52" s="49"/>
      <c r="AA52" s="49"/>
    </row>
    <row r="53" customFormat="false" ht="16.5" hidden="false" customHeight="true" outlineLevel="0" collapsed="false">
      <c r="T53" s="173"/>
      <c r="U53" s="173"/>
      <c r="V53" s="173"/>
      <c r="W53" s="173"/>
      <c r="X53" s="173"/>
      <c r="Y53" s="50"/>
      <c r="Z53" s="49"/>
      <c r="AA53" s="49"/>
    </row>
    <row r="54" customFormat="false" ht="16.5" hidden="false" customHeight="true" outlineLevel="0" collapsed="false">
      <c r="T54" s="173"/>
      <c r="U54" s="173"/>
      <c r="V54" s="173"/>
      <c r="W54" s="173"/>
      <c r="X54" s="173"/>
      <c r="Y54" s="50"/>
      <c r="Z54" s="49"/>
      <c r="AA54" s="49"/>
    </row>
    <row r="55" customFormat="false" ht="16.5" hidden="false" customHeight="true" outlineLevel="0" collapsed="false">
      <c r="T55" s="173"/>
      <c r="U55" s="173"/>
      <c r="V55" s="173"/>
      <c r="W55" s="173"/>
      <c r="X55" s="173"/>
      <c r="Y55" s="50"/>
      <c r="Z55" s="49"/>
      <c r="AA55" s="49"/>
    </row>
    <row r="56" customFormat="false" ht="16.5" hidden="false" customHeight="true" outlineLevel="0" collapsed="false">
      <c r="T56" s="173"/>
      <c r="U56" s="173"/>
      <c r="V56" s="173"/>
      <c r="W56" s="173"/>
      <c r="X56" s="173"/>
      <c r="Y56" s="50"/>
      <c r="Z56" s="49"/>
      <c r="AA56" s="49"/>
    </row>
    <row r="57" customFormat="false" ht="16.5" hidden="false" customHeight="true" outlineLevel="0" collapsed="false">
      <c r="T57" s="173"/>
      <c r="U57" s="173"/>
      <c r="V57" s="173"/>
      <c r="W57" s="173"/>
      <c r="X57" s="173"/>
      <c r="Y57" s="50"/>
      <c r="Z57" s="49"/>
      <c r="AA57" s="49"/>
    </row>
    <row r="58" customFormat="false" ht="16.5" hidden="false" customHeight="true" outlineLevel="0" collapsed="false">
      <c r="T58" s="173"/>
      <c r="U58" s="173"/>
      <c r="V58" s="173"/>
      <c r="W58" s="173"/>
      <c r="X58" s="173"/>
      <c r="Y58" s="50"/>
      <c r="Z58" s="49"/>
      <c r="AA58" s="49"/>
    </row>
    <row r="59" customFormat="false" ht="16.5" hidden="false" customHeight="true" outlineLevel="0" collapsed="false">
      <c r="T59" s="173"/>
      <c r="U59" s="173"/>
      <c r="V59" s="173"/>
      <c r="W59" s="173"/>
      <c r="X59" s="173"/>
      <c r="Y59" s="50"/>
      <c r="Z59" s="49"/>
      <c r="AA59" s="49"/>
    </row>
    <row r="60" customFormat="false" ht="12.75" hidden="false" customHeight="false" outlineLevel="0" collapsed="false">
      <c r="T60" s="173"/>
      <c r="U60" s="173"/>
      <c r="V60" s="173"/>
      <c r="W60" s="173"/>
      <c r="X60" s="173"/>
      <c r="Y60" s="50"/>
      <c r="Z60" s="49"/>
      <c r="AA60" s="49"/>
    </row>
    <row r="61" customFormat="false" ht="12.75" hidden="false" customHeight="false" outlineLevel="0" collapsed="false">
      <c r="T61" s="173"/>
      <c r="U61" s="173"/>
      <c r="V61" s="173"/>
      <c r="W61" s="173"/>
      <c r="X61" s="173"/>
      <c r="Y61" s="50"/>
      <c r="Z61" s="49"/>
      <c r="AA61" s="49"/>
    </row>
    <row r="62" customFormat="false" ht="12.75" hidden="false" customHeight="false" outlineLevel="0" collapsed="false">
      <c r="T62" s="173"/>
      <c r="U62" s="173"/>
      <c r="V62" s="173"/>
      <c r="W62" s="173"/>
      <c r="X62" s="173"/>
      <c r="Y62" s="50"/>
      <c r="Z62" s="49"/>
      <c r="AA62" s="49"/>
    </row>
    <row r="63" customFormat="false" ht="12.75" hidden="false" customHeight="false" outlineLevel="0" collapsed="false">
      <c r="T63" s="173"/>
      <c r="U63" s="173"/>
      <c r="V63" s="173"/>
      <c r="W63" s="173"/>
      <c r="X63" s="173"/>
      <c r="Y63" s="50"/>
      <c r="Z63" s="49"/>
      <c r="AA63" s="49"/>
    </row>
    <row r="64" customFormat="false" ht="12.75" hidden="false" customHeight="false" outlineLevel="0" collapsed="false">
      <c r="T64" s="173"/>
      <c r="U64" s="173"/>
      <c r="V64" s="173"/>
      <c r="W64" s="173"/>
      <c r="X64" s="173"/>
      <c r="Y64" s="50"/>
      <c r="Z64" s="49"/>
      <c r="AA64" s="49"/>
    </row>
    <row r="65" customFormat="false" ht="12.75" hidden="false" customHeight="false" outlineLevel="0" collapsed="false">
      <c r="T65" s="173"/>
      <c r="U65" s="173"/>
      <c r="V65" s="173"/>
      <c r="W65" s="173"/>
      <c r="X65" s="173"/>
      <c r="Y65" s="50"/>
      <c r="Z65" s="49"/>
      <c r="AA65" s="49"/>
    </row>
    <row r="66" customFormat="false" ht="12.75" hidden="false" customHeight="false" outlineLevel="0" collapsed="false">
      <c r="T66" s="173"/>
      <c r="U66" s="173"/>
      <c r="V66" s="173"/>
      <c r="W66" s="173"/>
      <c r="X66" s="173"/>
      <c r="Y66" s="50"/>
      <c r="Z66" s="49"/>
      <c r="AA66" s="49"/>
    </row>
    <row r="67" customFormat="false" ht="12.75" hidden="false" customHeight="false" outlineLevel="0" collapsed="false">
      <c r="T67" s="173"/>
      <c r="U67" s="173"/>
      <c r="V67" s="173"/>
      <c r="W67" s="173"/>
      <c r="X67" s="173"/>
      <c r="Y67" s="50"/>
      <c r="Z67" s="49"/>
      <c r="AA67" s="49"/>
    </row>
    <row r="68" customFormat="false" ht="12.75" hidden="false" customHeight="false" outlineLevel="0" collapsed="false">
      <c r="T68" s="173"/>
      <c r="U68" s="173"/>
      <c r="V68" s="173"/>
      <c r="W68" s="173"/>
      <c r="X68" s="173"/>
      <c r="Y68" s="50"/>
      <c r="Z68" s="49"/>
      <c r="AA68" s="49"/>
    </row>
    <row r="69" customFormat="false" ht="12.75" hidden="false" customHeight="false" outlineLevel="0" collapsed="false">
      <c r="T69" s="173"/>
      <c r="U69" s="173"/>
      <c r="V69" s="173"/>
      <c r="W69" s="173"/>
      <c r="X69" s="173"/>
      <c r="Y69" s="50"/>
      <c r="Z69" s="49"/>
      <c r="AA69" s="49"/>
    </row>
    <row r="70" customFormat="false" ht="12.75" hidden="false" customHeight="false" outlineLevel="0" collapsed="false">
      <c r="T70" s="173"/>
      <c r="U70" s="173"/>
      <c r="V70" s="173"/>
      <c r="W70" s="173"/>
      <c r="X70" s="173"/>
      <c r="Y70" s="50"/>
      <c r="Z70" s="49"/>
      <c r="AA70" s="49"/>
    </row>
    <row r="71" customFormat="false" ht="12.75" hidden="false" customHeight="false" outlineLevel="0" collapsed="false">
      <c r="T71" s="173"/>
      <c r="U71" s="173"/>
      <c r="V71" s="173"/>
      <c r="W71" s="173"/>
      <c r="X71" s="173"/>
      <c r="Y71" s="50"/>
      <c r="Z71" s="49"/>
      <c r="AA71" s="49"/>
    </row>
    <row r="72" customFormat="false" ht="12.75" hidden="false" customHeight="false" outlineLevel="0" collapsed="false">
      <c r="T72" s="173"/>
      <c r="U72" s="173"/>
      <c r="V72" s="173"/>
      <c r="W72" s="173"/>
      <c r="X72" s="173"/>
      <c r="Y72" s="50"/>
      <c r="Z72" s="49"/>
      <c r="AA72" s="49"/>
    </row>
    <row r="73" customFormat="false" ht="12.75" hidden="false" customHeight="false" outlineLevel="0" collapsed="false">
      <c r="T73" s="173"/>
      <c r="U73" s="173"/>
      <c r="V73" s="173"/>
      <c r="W73" s="173"/>
      <c r="X73" s="173"/>
      <c r="Y73" s="50"/>
      <c r="Z73" s="49"/>
      <c r="AA73" s="49"/>
    </row>
    <row r="74" customFormat="false" ht="12.75" hidden="false" customHeight="false" outlineLevel="0" collapsed="false">
      <c r="T74" s="173"/>
      <c r="U74" s="173"/>
      <c r="V74" s="173"/>
      <c r="W74" s="173"/>
      <c r="X74" s="173"/>
      <c r="Y74" s="50"/>
      <c r="Z74" s="49"/>
      <c r="AA74" s="49"/>
    </row>
    <row r="75" customFormat="false" ht="12.75" hidden="false" customHeight="false" outlineLevel="0" collapsed="false">
      <c r="T75" s="173"/>
      <c r="U75" s="173"/>
      <c r="V75" s="173"/>
      <c r="W75" s="173"/>
      <c r="X75" s="173"/>
      <c r="Y75" s="50"/>
      <c r="Z75" s="49"/>
      <c r="AA75" s="49"/>
    </row>
    <row r="76" customFormat="false" ht="12.75" hidden="false" customHeight="false" outlineLevel="0" collapsed="false">
      <c r="T76" s="173"/>
      <c r="U76" s="173"/>
      <c r="V76" s="173"/>
      <c r="W76" s="173"/>
      <c r="X76" s="173"/>
      <c r="Y76" s="50"/>
      <c r="Z76" s="49"/>
      <c r="AA76" s="49"/>
    </row>
    <row r="77" customFormat="false" ht="12.75" hidden="false" customHeight="false" outlineLevel="0" collapsed="false">
      <c r="T77" s="173"/>
      <c r="U77" s="173"/>
      <c r="V77" s="173"/>
      <c r="W77" s="173"/>
      <c r="X77" s="173"/>
      <c r="Y77" s="50"/>
      <c r="Z77" s="49"/>
      <c r="AA77" s="49"/>
    </row>
    <row r="78" customFormat="false" ht="12.75" hidden="false" customHeight="false" outlineLevel="0" collapsed="false">
      <c r="T78" s="173"/>
      <c r="U78" s="173"/>
      <c r="V78" s="173"/>
      <c r="W78" s="173"/>
      <c r="X78" s="173"/>
      <c r="Y78" s="50"/>
      <c r="Z78" s="49"/>
      <c r="AA78" s="49"/>
    </row>
    <row r="79" customFormat="false" ht="12.75" hidden="false" customHeight="false" outlineLevel="0" collapsed="false">
      <c r="T79" s="173"/>
      <c r="U79" s="173"/>
      <c r="V79" s="173"/>
      <c r="W79" s="173"/>
      <c r="X79" s="173"/>
      <c r="Y79" s="50"/>
      <c r="Z79" s="49"/>
      <c r="AA79" s="49"/>
    </row>
    <row r="80" customFormat="false" ht="12.75" hidden="false" customHeight="false" outlineLevel="0" collapsed="false">
      <c r="T80" s="173"/>
      <c r="U80" s="173"/>
      <c r="V80" s="173"/>
      <c r="W80" s="173"/>
      <c r="X80" s="173"/>
      <c r="Y80" s="50"/>
      <c r="Z80" s="49"/>
      <c r="AA80" s="49"/>
    </row>
    <row r="81" customFormat="false" ht="12.75" hidden="false" customHeight="false" outlineLevel="0" collapsed="false">
      <c r="T81" s="173"/>
      <c r="U81" s="173"/>
      <c r="V81" s="173"/>
      <c r="W81" s="173"/>
      <c r="X81" s="173"/>
      <c r="Y81" s="50"/>
      <c r="Z81" s="49"/>
      <c r="AA81" s="49"/>
    </row>
    <row r="82" customFormat="false" ht="12.75" hidden="false" customHeight="false" outlineLevel="0" collapsed="false">
      <c r="T82" s="173"/>
      <c r="U82" s="173"/>
      <c r="V82" s="173"/>
      <c r="W82" s="173"/>
      <c r="X82" s="173"/>
      <c r="Y82" s="50"/>
      <c r="Z82" s="49"/>
      <c r="AA82" s="49"/>
    </row>
    <row r="83" customFormat="false" ht="12.75" hidden="false" customHeight="false" outlineLevel="0" collapsed="false">
      <c r="T83" s="173"/>
      <c r="U83" s="173"/>
      <c r="V83" s="173"/>
      <c r="W83" s="173"/>
      <c r="X83" s="173"/>
      <c r="Y83" s="50"/>
      <c r="Z83" s="49"/>
      <c r="AA83" s="49"/>
    </row>
    <row r="84" customFormat="false" ht="12.75" hidden="false" customHeight="false" outlineLevel="0" collapsed="false">
      <c r="T84" s="173"/>
      <c r="U84" s="173"/>
      <c r="V84" s="173"/>
      <c r="W84" s="173"/>
      <c r="X84" s="173"/>
      <c r="Y84" s="50"/>
      <c r="Z84" s="49"/>
      <c r="AA84" s="49"/>
    </row>
    <row r="85" customFormat="false" ht="12.75" hidden="false" customHeight="false" outlineLevel="0" collapsed="false">
      <c r="T85" s="173"/>
      <c r="U85" s="173"/>
      <c r="V85" s="173"/>
      <c r="W85" s="173"/>
      <c r="X85" s="173"/>
      <c r="Y85" s="50"/>
      <c r="Z85" s="49"/>
      <c r="AA85" s="49"/>
    </row>
    <row r="86" customFormat="false" ht="12.75" hidden="false" customHeight="false" outlineLevel="0" collapsed="false">
      <c r="T86" s="173"/>
      <c r="U86" s="173"/>
      <c r="V86" s="173"/>
      <c r="W86" s="173"/>
      <c r="X86" s="173"/>
      <c r="Y86" s="50"/>
      <c r="Z86" s="49"/>
      <c r="AA86" s="49"/>
    </row>
    <row r="87" customFormat="false" ht="12.75" hidden="false" customHeight="false" outlineLevel="0" collapsed="false">
      <c r="T87" s="173"/>
      <c r="U87" s="173"/>
      <c r="V87" s="173"/>
      <c r="W87" s="173"/>
      <c r="X87" s="173"/>
      <c r="Y87" s="50"/>
      <c r="Z87" s="49"/>
      <c r="AA87" s="49"/>
    </row>
    <row r="88" customFormat="false" ht="12.75" hidden="false" customHeight="false" outlineLevel="0" collapsed="false">
      <c r="T88" s="173"/>
      <c r="U88" s="173"/>
      <c r="V88" s="173"/>
      <c r="W88" s="173"/>
      <c r="X88" s="173"/>
      <c r="Y88" s="50"/>
      <c r="Z88" s="49"/>
      <c r="AA88" s="49"/>
    </row>
    <row r="89" customFormat="false" ht="12.75" hidden="false" customHeight="false" outlineLevel="0" collapsed="false">
      <c r="T89" s="173"/>
      <c r="U89" s="173"/>
      <c r="V89" s="173"/>
      <c r="W89" s="173"/>
      <c r="X89" s="173"/>
      <c r="Y89" s="50"/>
      <c r="Z89" s="49"/>
      <c r="AA89" s="49"/>
    </row>
    <row r="90" customFormat="false" ht="12.75" hidden="false" customHeight="false" outlineLevel="0" collapsed="false">
      <c r="T90" s="173"/>
      <c r="U90" s="173"/>
      <c r="V90" s="173"/>
      <c r="W90" s="173"/>
      <c r="X90" s="173"/>
      <c r="Y90" s="50"/>
      <c r="Z90" s="49"/>
      <c r="AA90" s="49"/>
    </row>
    <row r="91" customFormat="false" ht="12.75" hidden="false" customHeight="false" outlineLevel="0" collapsed="false">
      <c r="T91" s="173"/>
      <c r="U91" s="173"/>
      <c r="V91" s="173"/>
      <c r="W91" s="173"/>
      <c r="X91" s="173"/>
      <c r="Y91" s="50"/>
      <c r="Z91" s="49"/>
      <c r="AA91" s="49"/>
    </row>
    <row r="92" customFormat="false" ht="12.75" hidden="false" customHeight="false" outlineLevel="0" collapsed="false">
      <c r="T92" s="173"/>
      <c r="U92" s="173"/>
      <c r="V92" s="173"/>
      <c r="W92" s="173"/>
      <c r="X92" s="173"/>
      <c r="Y92" s="50"/>
      <c r="Z92" s="49"/>
      <c r="AA92" s="49"/>
    </row>
    <row r="93" customFormat="false" ht="12.75" hidden="false" customHeight="false" outlineLevel="0" collapsed="false">
      <c r="X93" s="173"/>
      <c r="Y93" s="50"/>
      <c r="Z93" s="49"/>
      <c r="AA93" s="49"/>
    </row>
    <row r="94" customFormat="false" ht="12.75" hidden="false" customHeight="false" outlineLevel="0" collapsed="false">
      <c r="X94" s="173"/>
      <c r="Y94" s="50"/>
      <c r="Z94" s="49"/>
      <c r="AA94" s="49"/>
    </row>
    <row r="95" customFormat="false" ht="12.75" hidden="false" customHeight="false" outlineLevel="0" collapsed="false">
      <c r="X95" s="173"/>
      <c r="Y95" s="50"/>
      <c r="Z95" s="49"/>
      <c r="AA95" s="49"/>
    </row>
    <row r="96" customFormat="false" ht="12.75" hidden="false" customHeight="false" outlineLevel="0" collapsed="false">
      <c r="X96" s="173"/>
      <c r="Y96" s="50"/>
      <c r="Z96" s="49"/>
      <c r="AA96" s="49"/>
    </row>
    <row r="97" customFormat="false" ht="12.75" hidden="false" customHeight="false" outlineLevel="0" collapsed="false">
      <c r="X97" s="173"/>
      <c r="Y97" s="50"/>
      <c r="Z97" s="49"/>
      <c r="AA97" s="49"/>
    </row>
    <row r="98" customFormat="false" ht="12.75" hidden="false" customHeight="false" outlineLevel="0" collapsed="false">
      <c r="X98" s="173"/>
      <c r="Y98" s="50"/>
      <c r="Z98" s="49"/>
      <c r="AA98" s="49"/>
    </row>
    <row r="99" customFormat="false" ht="12.75" hidden="false" customHeight="false" outlineLevel="0" collapsed="false">
      <c r="X99" s="173"/>
      <c r="Y99" s="50"/>
      <c r="Z99" s="49"/>
      <c r="AA99" s="49"/>
    </row>
    <row r="100" customFormat="false" ht="12.75" hidden="false" customHeight="false" outlineLevel="0" collapsed="false">
      <c r="Y100" s="50"/>
      <c r="Z100" s="49"/>
      <c r="AA100" s="49"/>
    </row>
    <row r="101" customFormat="false" ht="12.75" hidden="false" customHeight="false" outlineLevel="0" collapsed="false">
      <c r="Y101" s="50"/>
      <c r="Z101" s="49"/>
      <c r="AA101" s="49"/>
    </row>
    <row r="102" customFormat="false" ht="12.75" hidden="false" customHeight="false" outlineLevel="0" collapsed="false">
      <c r="Y102" s="50"/>
      <c r="Z102" s="49"/>
      <c r="AA102" s="49"/>
    </row>
    <row r="103" customFormat="false" ht="12.75" hidden="false" customHeight="false" outlineLevel="0" collapsed="false">
      <c r="Y103" s="50"/>
      <c r="Z103" s="49"/>
      <c r="AA103" s="49"/>
    </row>
    <row r="104" customFormat="false" ht="12.75" hidden="false" customHeight="false" outlineLevel="0" collapsed="false">
      <c r="Y104" s="50"/>
      <c r="Z104" s="49"/>
      <c r="AA104" s="49"/>
    </row>
    <row r="105" customFormat="false" ht="12.75" hidden="false" customHeight="false" outlineLevel="0" collapsed="false">
      <c r="Y105" s="50"/>
      <c r="Z105" s="49"/>
      <c r="AA105" s="49"/>
    </row>
    <row r="106" customFormat="false" ht="12.75" hidden="false" customHeight="false" outlineLevel="0" collapsed="false">
      <c r="Y106" s="50"/>
      <c r="Z106" s="49"/>
      <c r="AA106" s="49"/>
    </row>
    <row r="107" customFormat="false" ht="12.75" hidden="false" customHeight="false" outlineLevel="0" collapsed="false">
      <c r="Y107" s="50"/>
      <c r="Z107" s="49"/>
      <c r="AA107" s="49"/>
    </row>
    <row r="108" customFormat="false" ht="12.75" hidden="false" customHeight="false" outlineLevel="0" collapsed="false">
      <c r="Y108" s="50"/>
      <c r="Z108" s="49"/>
      <c r="AA108" s="49"/>
    </row>
    <row r="109" customFormat="false" ht="12.75" hidden="false" customHeight="false" outlineLevel="0" collapsed="false">
      <c r="Y109" s="50"/>
      <c r="Z109" s="49"/>
      <c r="AA109" s="49"/>
    </row>
    <row r="110" customFormat="false" ht="12.75" hidden="false" customHeight="false" outlineLevel="0" collapsed="false">
      <c r="Y110" s="50"/>
      <c r="Z110" s="49"/>
      <c r="AA110" s="49"/>
    </row>
    <row r="111" customFormat="false" ht="12.75" hidden="false" customHeight="false" outlineLevel="0" collapsed="false">
      <c r="Y111" s="50"/>
      <c r="Z111" s="49"/>
      <c r="AA111" s="49"/>
    </row>
    <row r="112" customFormat="false" ht="12.75" hidden="false" customHeight="false" outlineLevel="0" collapsed="false">
      <c r="Y112" s="50"/>
      <c r="Z112" s="49"/>
      <c r="AA112" s="49"/>
    </row>
    <row r="113" customFormat="false" ht="12.75" hidden="false" customHeight="false" outlineLevel="0" collapsed="false">
      <c r="Y113" s="50"/>
      <c r="Z113" s="49"/>
      <c r="AA113" s="49"/>
    </row>
    <row r="114" customFormat="false" ht="12.75" hidden="false" customHeight="false" outlineLevel="0" collapsed="false">
      <c r="Y114" s="50"/>
      <c r="Z114" s="49"/>
      <c r="AA114" s="49"/>
    </row>
    <row r="115" customFormat="false" ht="12.75" hidden="false" customHeight="false" outlineLevel="0" collapsed="false">
      <c r="Y115" s="50"/>
      <c r="Z115" s="49"/>
      <c r="AA115" s="49"/>
    </row>
    <row r="116" customFormat="false" ht="12.75" hidden="false" customHeight="false" outlineLevel="0" collapsed="false">
      <c r="Y116" s="50"/>
      <c r="Z116" s="49"/>
      <c r="AA116" s="49"/>
    </row>
    <row r="117" customFormat="false" ht="12.75" hidden="false" customHeight="false" outlineLevel="0" collapsed="false">
      <c r="Y117" s="50"/>
      <c r="Z117" s="49"/>
      <c r="AA117" s="49"/>
    </row>
    <row r="118" customFormat="false" ht="12.75" hidden="false" customHeight="false" outlineLevel="0" collapsed="false">
      <c r="Y118" s="50"/>
      <c r="Z118" s="49"/>
      <c r="AA118" s="49"/>
    </row>
    <row r="119" customFormat="false" ht="12.75" hidden="false" customHeight="false" outlineLevel="0" collapsed="false">
      <c r="Y119" s="50"/>
      <c r="Z119" s="49"/>
      <c r="AA119" s="49"/>
    </row>
    <row r="120" customFormat="false" ht="12.75" hidden="false" customHeight="false" outlineLevel="0" collapsed="false">
      <c r="Y120" s="50"/>
      <c r="Z120" s="49"/>
      <c r="AA120" s="49"/>
    </row>
    <row r="121" customFormat="false" ht="12.75" hidden="false" customHeight="false" outlineLevel="0" collapsed="false">
      <c r="Y121" s="50"/>
      <c r="Z121" s="49"/>
      <c r="AA121" s="49"/>
    </row>
    <row r="122" customFormat="false" ht="12.75" hidden="false" customHeight="false" outlineLevel="0" collapsed="false">
      <c r="Y122" s="50"/>
      <c r="Z122" s="49"/>
      <c r="AA122" s="49"/>
    </row>
    <row r="123" customFormat="false" ht="12.75" hidden="false" customHeight="false" outlineLevel="0" collapsed="false">
      <c r="Y123" s="50"/>
      <c r="Z123" s="49"/>
      <c r="AA123" s="49"/>
    </row>
    <row r="124" customFormat="false" ht="12.75" hidden="false" customHeight="false" outlineLevel="0" collapsed="false">
      <c r="Y124" s="50"/>
      <c r="Z124" s="49"/>
      <c r="AA124" s="49"/>
    </row>
    <row r="125" customFormat="false" ht="12.75" hidden="false" customHeight="false" outlineLevel="0" collapsed="false">
      <c r="Y125" s="50"/>
      <c r="Z125" s="49"/>
      <c r="AA125" s="49"/>
    </row>
    <row r="126" customFormat="false" ht="12.75" hidden="false" customHeight="false" outlineLevel="0" collapsed="false">
      <c r="Y126" s="50"/>
      <c r="Z126" s="49"/>
      <c r="AA126" s="49"/>
    </row>
    <row r="127" customFormat="false" ht="12.75" hidden="false" customHeight="false" outlineLevel="0" collapsed="false">
      <c r="Y127" s="50"/>
      <c r="Z127" s="49"/>
      <c r="AA127" s="49"/>
    </row>
    <row r="128" customFormat="false" ht="12.75" hidden="false" customHeight="false" outlineLevel="0" collapsed="false">
      <c r="Y128" s="50"/>
      <c r="Z128" s="49"/>
      <c r="AA128" s="49"/>
    </row>
    <row r="129" customFormat="false" ht="12.75" hidden="false" customHeight="false" outlineLevel="0" collapsed="false">
      <c r="Y129" s="50"/>
      <c r="Z129" s="49"/>
      <c r="AA129" s="49"/>
    </row>
    <row r="130" customFormat="false" ht="12.75" hidden="false" customHeight="false" outlineLevel="0" collapsed="false">
      <c r="Y130" s="50"/>
      <c r="Z130" s="49"/>
      <c r="AA130" s="49"/>
    </row>
    <row r="131" customFormat="false" ht="12.75" hidden="false" customHeight="false" outlineLevel="0" collapsed="false">
      <c r="Y131" s="50"/>
      <c r="Z131" s="49"/>
      <c r="AA131" s="49"/>
    </row>
  </sheetData>
  <mergeCells count="36">
    <mergeCell ref="AD2:AG2"/>
    <mergeCell ref="B3:D3"/>
    <mergeCell ref="F3:I3"/>
    <mergeCell ref="K3:M3"/>
    <mergeCell ref="O3:R3"/>
    <mergeCell ref="T3:W3"/>
    <mergeCell ref="Y3:AB3"/>
    <mergeCell ref="AD3:AG3"/>
    <mergeCell ref="B4:B5"/>
    <mergeCell ref="C4:C5"/>
    <mergeCell ref="D4:D5"/>
    <mergeCell ref="F4:F7"/>
    <mergeCell ref="G4:G7"/>
    <mergeCell ref="H4:H7"/>
    <mergeCell ref="I4:I7"/>
    <mergeCell ref="K4:K5"/>
    <mergeCell ref="L4:L5"/>
    <mergeCell ref="M4:M5"/>
    <mergeCell ref="O4:O5"/>
    <mergeCell ref="P4:P5"/>
    <mergeCell ref="Q4:Q5"/>
    <mergeCell ref="R4:R5"/>
    <mergeCell ref="T4:T7"/>
    <mergeCell ref="U4:U7"/>
    <mergeCell ref="V4:V7"/>
    <mergeCell ref="W4:W7"/>
    <mergeCell ref="Y4:Y5"/>
    <mergeCell ref="Z4:Z5"/>
    <mergeCell ref="AD4:AD6"/>
    <mergeCell ref="AE4:AE6"/>
    <mergeCell ref="AF4:AF6"/>
    <mergeCell ref="AG4:AG6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333" width="5.13"/>
    <col collapsed="false" customWidth="true" hidden="false" outlineLevel="0" max="2" min="2" style="55" width="20.41"/>
    <col collapsed="false" customWidth="true" hidden="false" outlineLevel="0" max="4" min="3" style="55" width="8.7"/>
    <col collapsed="false" customWidth="true" hidden="false" outlineLevel="0" max="5" min="5" style="55" width="8.99"/>
    <col collapsed="false" customWidth="true" hidden="false" outlineLevel="0" max="6" min="6" style="55" width="10.85"/>
    <col collapsed="false" customWidth="true" hidden="false" outlineLevel="0" max="7" min="7" style="333" width="10.85"/>
    <col collapsed="false" customWidth="false" hidden="false" outlineLevel="0" max="257" min="8" style="333" width="11.56"/>
  </cols>
  <sheetData>
    <row r="2" customFormat="false" ht="13.5" hidden="false" customHeight="true" outlineLevel="0" collapsed="false">
      <c r="B2" s="175" t="s">
        <v>417</v>
      </c>
      <c r="C2" s="175"/>
      <c r="D2" s="175"/>
      <c r="E2" s="175"/>
    </row>
    <row r="3" customFormat="false" ht="12.75" hidden="false" customHeight="true" outlineLevel="0" collapsed="false">
      <c r="B3" s="17" t="s">
        <v>36</v>
      </c>
      <c r="C3" s="222" t="s">
        <v>34</v>
      </c>
      <c r="D3" s="222"/>
      <c r="E3" s="7" t="s">
        <v>423</v>
      </c>
    </row>
    <row r="4" customFormat="false" ht="12.75" hidden="false" customHeight="false" outlineLevel="0" collapsed="false">
      <c r="B4" s="17"/>
      <c r="C4" s="17" t="n">
        <v>2013</v>
      </c>
      <c r="D4" s="222" t="n">
        <v>2014</v>
      </c>
      <c r="E4" s="248" t="s">
        <v>427</v>
      </c>
    </row>
    <row r="5" customFormat="false" ht="15" hidden="false" customHeight="true" outlineLevel="0" collapsed="false">
      <c r="B5" s="334" t="s">
        <v>475</v>
      </c>
      <c r="C5" s="335" t="n">
        <v>2501</v>
      </c>
      <c r="D5" s="335" t="n">
        <v>2814</v>
      </c>
      <c r="E5" s="336" t="n">
        <f aca="false">(D5-C5)/C5</f>
        <v>0.12514994002399</v>
      </c>
    </row>
    <row r="8" customFormat="false" ht="12.75" hidden="false" customHeight="false" outlineLevel="0" collapsed="false">
      <c r="B8" s="56"/>
      <c r="C8" s="56"/>
      <c r="D8" s="56"/>
      <c r="E8" s="56"/>
      <c r="F8" s="56"/>
    </row>
    <row r="9" customFormat="false" ht="12.75" hidden="false" customHeight="false" outlineLevel="0" collapsed="false">
      <c r="B9" s="56"/>
      <c r="C9" s="56"/>
      <c r="D9" s="56"/>
      <c r="E9" s="56"/>
      <c r="F9" s="56"/>
    </row>
    <row r="10" customFormat="false" ht="12.75" hidden="false" customHeight="false" outlineLevel="0" collapsed="false">
      <c r="B10" s="337"/>
      <c r="C10" s="337"/>
      <c r="D10" s="337"/>
      <c r="E10" s="337"/>
      <c r="F10" s="337"/>
    </row>
    <row r="11" customFormat="false" ht="12.75" hidden="false" customHeight="false" outlineLevel="0" collapsed="false">
      <c r="B11" s="337"/>
      <c r="C11" s="337"/>
      <c r="D11" s="337"/>
      <c r="E11" s="337"/>
      <c r="F11" s="337"/>
    </row>
    <row r="12" customFormat="false" ht="12.75" hidden="false" customHeight="false" outlineLevel="0" collapsed="false">
      <c r="B12" s="338"/>
      <c r="C12" s="338"/>
      <c r="D12" s="338"/>
      <c r="E12" s="338"/>
      <c r="F12" s="338"/>
    </row>
    <row r="13" customFormat="false" ht="12.75" hidden="false" customHeight="false" outlineLevel="0" collapsed="false">
      <c r="B13" s="338"/>
      <c r="C13" s="338"/>
      <c r="D13" s="338"/>
      <c r="E13" s="338"/>
      <c r="F13" s="338"/>
    </row>
    <row r="14" customFormat="false" ht="12.75" hidden="false" customHeight="false" outlineLevel="0" collapsed="false">
      <c r="B14" s="338"/>
      <c r="C14" s="338"/>
      <c r="D14" s="338"/>
      <c r="E14" s="338"/>
      <c r="F14" s="338"/>
    </row>
    <row r="15" customFormat="false" ht="12.75" hidden="false" customHeight="false" outlineLevel="0" collapsed="false">
      <c r="B15" s="338"/>
      <c r="C15" s="338"/>
      <c r="D15" s="338"/>
      <c r="E15" s="338"/>
      <c r="F15" s="338"/>
    </row>
    <row r="16" customFormat="false" ht="12.75" hidden="false" customHeight="false" outlineLevel="0" collapsed="false">
      <c r="B16" s="338"/>
      <c r="C16" s="338"/>
      <c r="D16" s="338"/>
      <c r="E16" s="338"/>
      <c r="F16" s="338"/>
    </row>
    <row r="17" customFormat="false" ht="12.75" hidden="false" customHeight="false" outlineLevel="0" collapsed="false">
      <c r="B17" s="338"/>
      <c r="C17" s="338"/>
      <c r="D17" s="338"/>
      <c r="E17" s="338"/>
      <c r="F17" s="338"/>
    </row>
    <row r="18" customFormat="false" ht="12.75" hidden="false" customHeight="false" outlineLevel="0" collapsed="false">
      <c r="B18" s="338"/>
      <c r="C18" s="338"/>
      <c r="D18" s="338"/>
      <c r="E18" s="338"/>
      <c r="F18" s="338"/>
    </row>
    <row r="19" customFormat="false" ht="12.75" hidden="false" customHeight="false" outlineLevel="0" collapsed="false">
      <c r="B19" s="338"/>
      <c r="C19" s="338"/>
      <c r="D19" s="338"/>
      <c r="E19" s="338"/>
      <c r="F19" s="338"/>
    </row>
    <row r="20" customFormat="false" ht="12.75" hidden="false" customHeight="false" outlineLevel="0" collapsed="false">
      <c r="B20" s="337"/>
      <c r="C20" s="337"/>
      <c r="D20" s="337"/>
      <c r="E20" s="337"/>
      <c r="F20" s="337"/>
    </row>
    <row r="21" customFormat="false" ht="12.75" hidden="false" customHeight="false" outlineLevel="0" collapsed="false">
      <c r="B21" s="337"/>
      <c r="C21" s="337"/>
      <c r="D21" s="337"/>
      <c r="E21" s="337"/>
      <c r="F21" s="337"/>
    </row>
    <row r="22" customFormat="false" ht="12.75" hidden="false" customHeight="false" outlineLevel="0" collapsed="false">
      <c r="B22" s="337"/>
      <c r="C22" s="337"/>
      <c r="D22" s="337"/>
      <c r="E22" s="337"/>
      <c r="F22" s="337"/>
    </row>
    <row r="23" customFormat="false" ht="12.75" hidden="false" customHeight="false" outlineLevel="0" collapsed="false">
      <c r="B23" s="337"/>
      <c r="C23" s="337"/>
      <c r="D23" s="337"/>
      <c r="E23" s="337"/>
      <c r="F23" s="337"/>
    </row>
    <row r="24" customFormat="false" ht="12.75" hidden="false" customHeight="false" outlineLevel="0" collapsed="false">
      <c r="B24" s="337"/>
      <c r="C24" s="337"/>
      <c r="D24" s="337"/>
      <c r="E24" s="337"/>
      <c r="F24" s="337"/>
    </row>
    <row r="25" customFormat="false" ht="12.75" hidden="false" customHeight="false" outlineLevel="0" collapsed="false">
      <c r="B25" s="337"/>
      <c r="C25" s="337"/>
      <c r="D25" s="337"/>
      <c r="E25" s="337"/>
      <c r="F25" s="337"/>
    </row>
    <row r="26" customFormat="false" ht="12.75" hidden="false" customHeight="false" outlineLevel="0" collapsed="false">
      <c r="B26" s="337"/>
      <c r="C26" s="337"/>
      <c r="D26" s="337"/>
      <c r="E26" s="337"/>
      <c r="F26" s="337"/>
    </row>
    <row r="27" customFormat="false" ht="12.75" hidden="false" customHeight="false" outlineLevel="0" collapsed="false">
      <c r="B27" s="337"/>
      <c r="C27" s="337"/>
      <c r="D27" s="337"/>
      <c r="E27" s="337"/>
      <c r="F27" s="337"/>
    </row>
    <row r="28" customFormat="false" ht="12.75" hidden="false" customHeight="false" outlineLevel="0" collapsed="false">
      <c r="B28" s="338"/>
      <c r="C28" s="338"/>
      <c r="D28" s="338"/>
      <c r="E28" s="338"/>
      <c r="F28" s="338"/>
    </row>
    <row r="29" customFormat="false" ht="12.75" hidden="false" customHeight="false" outlineLevel="0" collapsed="false">
      <c r="B29" s="337"/>
      <c r="C29" s="337"/>
      <c r="D29" s="337"/>
      <c r="E29" s="337"/>
      <c r="F29" s="337"/>
    </row>
    <row r="30" customFormat="false" ht="12.75" hidden="false" customHeight="false" outlineLevel="0" collapsed="false">
      <c r="B30" s="337"/>
      <c r="C30" s="337"/>
      <c r="D30" s="337"/>
      <c r="E30" s="337"/>
      <c r="F30" s="337"/>
    </row>
    <row r="31" customFormat="false" ht="12.75" hidden="false" customHeight="false" outlineLevel="0" collapsed="false">
      <c r="B31" s="337"/>
      <c r="C31" s="337"/>
      <c r="D31" s="337"/>
      <c r="E31" s="337"/>
      <c r="F31" s="337"/>
    </row>
    <row r="32" customFormat="false" ht="12.75" hidden="false" customHeight="false" outlineLevel="0" collapsed="false">
      <c r="B32" s="337"/>
      <c r="C32" s="337"/>
      <c r="D32" s="337"/>
      <c r="E32" s="337"/>
      <c r="F32" s="337"/>
    </row>
    <row r="33" customFormat="false" ht="12.75" hidden="false" customHeight="false" outlineLevel="0" collapsed="false">
      <c r="B33" s="337"/>
      <c r="C33" s="337"/>
      <c r="D33" s="337"/>
      <c r="E33" s="337"/>
      <c r="F33" s="337"/>
    </row>
    <row r="34" customFormat="false" ht="12.75" hidden="false" customHeight="false" outlineLevel="0" collapsed="false">
      <c r="B34" s="337"/>
      <c r="C34" s="337"/>
      <c r="D34" s="337"/>
      <c r="E34" s="337"/>
      <c r="F34" s="337"/>
    </row>
    <row r="35" customFormat="false" ht="12.75" hidden="false" customHeight="false" outlineLevel="0" collapsed="false">
      <c r="B35" s="337"/>
      <c r="C35" s="337"/>
      <c r="D35" s="337"/>
      <c r="E35" s="337"/>
      <c r="F35" s="337"/>
    </row>
    <row r="36" customFormat="false" ht="12.75" hidden="false" customHeight="false" outlineLevel="0" collapsed="false">
      <c r="B36" s="337"/>
      <c r="C36" s="337"/>
      <c r="D36" s="337"/>
      <c r="E36" s="337"/>
      <c r="F36" s="337"/>
    </row>
    <row r="37" customFormat="false" ht="12.75" hidden="false" customHeight="false" outlineLevel="0" collapsed="false">
      <c r="B37" s="337"/>
      <c r="C37" s="337"/>
      <c r="D37" s="337"/>
      <c r="E37" s="337"/>
      <c r="F37" s="337"/>
    </row>
    <row r="38" customFormat="false" ht="12.75" hidden="false" customHeight="false" outlineLevel="0" collapsed="false">
      <c r="B38" s="337"/>
      <c r="C38" s="337"/>
      <c r="D38" s="337"/>
      <c r="E38" s="337"/>
      <c r="F38" s="337"/>
    </row>
    <row r="39" customFormat="false" ht="12.75" hidden="false" customHeight="false" outlineLevel="0" collapsed="false">
      <c r="B39" s="337"/>
      <c r="C39" s="337"/>
      <c r="D39" s="337"/>
      <c r="E39" s="337"/>
      <c r="F39" s="337"/>
    </row>
    <row r="40" customFormat="false" ht="12.75" hidden="false" customHeight="false" outlineLevel="0" collapsed="false">
      <c r="B40" s="337"/>
      <c r="C40" s="337"/>
      <c r="D40" s="337"/>
      <c r="E40" s="337"/>
      <c r="F40" s="337"/>
    </row>
    <row r="51" customFormat="false" ht="12.75" hidden="false" customHeight="false" outlineLevel="0" collapsed="false">
      <c r="B51" s="56"/>
      <c r="C51" s="56"/>
      <c r="D51" s="56"/>
      <c r="E51" s="56"/>
      <c r="F51" s="56"/>
    </row>
  </sheetData>
  <mergeCells count="3">
    <mergeCell ref="B2:E2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5" width="14.28"/>
    <col collapsed="false" customWidth="true" hidden="false" outlineLevel="0" max="3" min="3" style="35" width="22.14"/>
    <col collapsed="false" customWidth="true" hidden="false" outlineLevel="0" max="4" min="4" style="33" width="11.99"/>
    <col collapsed="false" customWidth="true" hidden="false" outlineLevel="0" max="16" min="5" style="33" width="6.85"/>
    <col collapsed="false" customWidth="true" hidden="false" outlineLevel="0" max="17" min="17" style="33" width="11.56"/>
    <col collapsed="false" customWidth="false" hidden="false" outlineLevel="0" max="257" min="18" style="33" width="11.42"/>
  </cols>
  <sheetData>
    <row r="3" s="13" customFormat="true" ht="20.25" hidden="false" customHeight="true" outlineLevel="0" collapsed="false">
      <c r="B3" s="339" t="s">
        <v>476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s="340" customFormat="true" ht="22.5" hidden="false" customHeight="true" outlineLevel="0" collapsed="false">
      <c r="B4" s="17" t="s">
        <v>477</v>
      </c>
      <c r="C4" s="17" t="s">
        <v>95</v>
      </c>
      <c r="D4" s="17" t="s">
        <v>270</v>
      </c>
      <c r="E4" s="17" t="s">
        <v>478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479</v>
      </c>
    </row>
    <row r="5" s="340" customFormat="true" ht="23.25" hidden="false" customHeight="true" outlineLevel="0" collapsed="false">
      <c r="B5" s="17"/>
      <c r="C5" s="17"/>
      <c r="D5" s="17"/>
      <c r="E5" s="17" t="s">
        <v>480</v>
      </c>
      <c r="F5" s="17" t="s">
        <v>481</v>
      </c>
      <c r="G5" s="17" t="s">
        <v>482</v>
      </c>
      <c r="H5" s="17" t="s">
        <v>483</v>
      </c>
      <c r="I5" s="17" t="s">
        <v>484</v>
      </c>
      <c r="J5" s="17" t="s">
        <v>485</v>
      </c>
      <c r="K5" s="17" t="s">
        <v>429</v>
      </c>
      <c r="L5" s="17" t="s">
        <v>486</v>
      </c>
      <c r="M5" s="17" t="s">
        <v>487</v>
      </c>
      <c r="N5" s="17" t="s">
        <v>488</v>
      </c>
      <c r="O5" s="17" t="s">
        <v>489</v>
      </c>
      <c r="P5" s="17" t="s">
        <v>490</v>
      </c>
      <c r="Q5" s="17"/>
    </row>
    <row r="6" customFormat="false" ht="36" hidden="false" customHeight="true" outlineLevel="0" collapsed="false">
      <c r="B6" s="341" t="s">
        <v>491</v>
      </c>
      <c r="C6" s="341" t="s">
        <v>492</v>
      </c>
      <c r="D6" s="19" t="s">
        <v>493</v>
      </c>
      <c r="E6" s="182" t="n">
        <f aca="false">met!D5/12</f>
        <v>234.5</v>
      </c>
      <c r="F6" s="182" t="n">
        <f aca="false">E6</f>
        <v>234.5</v>
      </c>
      <c r="G6" s="182" t="n">
        <f aca="false">F6</f>
        <v>234.5</v>
      </c>
      <c r="H6" s="182" t="n">
        <f aca="false">G6</f>
        <v>234.5</v>
      </c>
      <c r="I6" s="182" t="n">
        <f aca="false">H6</f>
        <v>234.5</v>
      </c>
      <c r="J6" s="182" t="n">
        <f aca="false">I6</f>
        <v>234.5</v>
      </c>
      <c r="K6" s="182" t="n">
        <f aca="false">J6</f>
        <v>234.5</v>
      </c>
      <c r="L6" s="182" t="n">
        <f aca="false">K6</f>
        <v>234.5</v>
      </c>
      <c r="M6" s="182" t="n">
        <f aca="false">L6</f>
        <v>234.5</v>
      </c>
      <c r="N6" s="182" t="n">
        <f aca="false">M6</f>
        <v>234.5</v>
      </c>
      <c r="O6" s="182" t="n">
        <f aca="false">N6</f>
        <v>234.5</v>
      </c>
      <c r="P6" s="182" t="n">
        <f aca="false">O6</f>
        <v>234.5</v>
      </c>
      <c r="Q6" s="342" t="n">
        <f aca="false">SUM(E6:P6)</f>
        <v>2814</v>
      </c>
    </row>
    <row r="7" customFormat="false" ht="36" hidden="false" customHeight="true" outlineLevel="0" collapsed="false">
      <c r="B7" s="19" t="s">
        <v>494</v>
      </c>
      <c r="C7" s="19" t="s">
        <v>495</v>
      </c>
      <c r="D7" s="19" t="s">
        <v>496</v>
      </c>
      <c r="E7" s="182" t="n">
        <v>30</v>
      </c>
      <c r="F7" s="182" t="n">
        <v>30</v>
      </c>
      <c r="G7" s="182" t="n">
        <v>30</v>
      </c>
      <c r="H7" s="182" t="n">
        <v>30</v>
      </c>
      <c r="I7" s="182" t="n">
        <v>30</v>
      </c>
      <c r="J7" s="182" t="n">
        <v>30</v>
      </c>
      <c r="K7" s="182" t="n">
        <v>30</v>
      </c>
      <c r="L7" s="182" t="n">
        <v>30</v>
      </c>
      <c r="M7" s="182" t="n">
        <v>30</v>
      </c>
      <c r="N7" s="182" t="n">
        <v>30</v>
      </c>
      <c r="O7" s="182" t="n">
        <v>30</v>
      </c>
      <c r="P7" s="182" t="n">
        <v>30</v>
      </c>
      <c r="Q7" s="342" t="n">
        <f aca="false">SUM(E7:P7)</f>
        <v>360</v>
      </c>
    </row>
    <row r="12" customFormat="false" ht="12.75" hidden="false" customHeight="false" outlineLevel="0" collapsed="false">
      <c r="E12" s="343"/>
    </row>
    <row r="14" customFormat="false" ht="12.75" hidden="false" customHeight="false" outlineLevel="0" collapsed="false">
      <c r="F14" s="344"/>
    </row>
    <row r="15" customFormat="false" ht="12.75" hidden="false" customHeight="false" outlineLevel="0" collapsed="false">
      <c r="F15" s="345"/>
    </row>
  </sheetData>
  <mergeCells count="6">
    <mergeCell ref="B3:Q3"/>
    <mergeCell ref="B4:B5"/>
    <mergeCell ref="C4:C5"/>
    <mergeCell ref="D4:D5"/>
    <mergeCell ref="E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50" width="4.7"/>
    <col collapsed="false" customWidth="true" hidden="false" outlineLevel="0" max="3" min="3" style="50" width="70.85"/>
    <col collapsed="false" customWidth="true" hidden="false" outlineLevel="0" max="4" min="4" style="14" width="11.7"/>
    <col collapsed="false" customWidth="false" hidden="false" outlineLevel="0" max="257" min="5" style="13" width="11.42"/>
  </cols>
  <sheetData>
    <row r="1" s="50" customFormat="true" ht="20.25" hidden="false" customHeight="true" outlineLevel="0" collapsed="false">
      <c r="B1" s="346" t="s">
        <v>497</v>
      </c>
      <c r="C1" s="346"/>
    </row>
    <row r="2" s="50" customFormat="true" ht="12.75" hidden="false" customHeight="false" outlineLevel="0" collapsed="false">
      <c r="B2" s="347"/>
    </row>
    <row r="3" s="51" customFormat="true" ht="15.75" hidden="false" customHeight="true" outlineLevel="0" collapsed="false">
      <c r="B3" s="348" t="s">
        <v>498</v>
      </c>
      <c r="C3" s="348"/>
    </row>
    <row r="4" s="51" customFormat="true" ht="12.75" hidden="false" customHeight="false" outlineLevel="0" collapsed="false">
      <c r="B4" s="16"/>
      <c r="C4" s="16"/>
    </row>
    <row r="5" s="172" customFormat="true" ht="12.75" hidden="false" customHeight="true" outlineLevel="0" collapsed="false">
      <c r="B5" s="349" t="s">
        <v>499</v>
      </c>
      <c r="C5" s="349"/>
      <c r="D5" s="225"/>
    </row>
    <row r="6" s="172" customFormat="true" ht="14.25" hidden="false" customHeight="true" outlineLevel="0" collapsed="false">
      <c r="B6" s="17" t="s">
        <v>500</v>
      </c>
      <c r="C6" s="17" t="s">
        <v>501</v>
      </c>
      <c r="D6" s="225"/>
    </row>
    <row r="7" customFormat="false" ht="12.75" hidden="false" customHeight="false" outlineLevel="0" collapsed="false">
      <c r="B7" s="19" t="n">
        <v>1</v>
      </c>
      <c r="C7" s="42" t="s">
        <v>502</v>
      </c>
    </row>
    <row r="8" customFormat="false" ht="12.75" hidden="false" customHeight="false" outlineLevel="0" collapsed="false">
      <c r="B8" s="19" t="n">
        <v>2</v>
      </c>
      <c r="C8" s="9" t="s">
        <v>503</v>
      </c>
    </row>
    <row r="9" customFormat="false" ht="12.75" hidden="false" customHeight="false" outlineLevel="0" collapsed="false">
      <c r="B9" s="19" t="n">
        <v>3</v>
      </c>
      <c r="C9" s="42" t="s">
        <v>504</v>
      </c>
    </row>
    <row r="10" customFormat="false" ht="12.75" hidden="false" customHeight="false" outlineLevel="0" collapsed="false">
      <c r="B10" s="19" t="n">
        <v>4</v>
      </c>
      <c r="C10" s="42" t="s">
        <v>505</v>
      </c>
    </row>
    <row r="11" customFormat="false" ht="12.75" hidden="false" customHeight="false" outlineLevel="0" collapsed="false">
      <c r="B11" s="19" t="n">
        <v>5</v>
      </c>
      <c r="C11" s="42" t="s">
        <v>506</v>
      </c>
    </row>
    <row r="12" customFormat="false" ht="12.75" hidden="false" customHeight="false" outlineLevel="0" collapsed="false">
      <c r="B12" s="19" t="n">
        <v>6</v>
      </c>
      <c r="C12" s="42" t="s">
        <v>507</v>
      </c>
    </row>
    <row r="13" customFormat="false" ht="12.75" hidden="false" customHeight="false" outlineLevel="0" collapsed="false">
      <c r="B13" s="19" t="n">
        <v>7</v>
      </c>
      <c r="C13" s="42" t="s">
        <v>508</v>
      </c>
    </row>
    <row r="14" customFormat="false" ht="12.75" hidden="false" customHeight="false" outlineLevel="0" collapsed="false">
      <c r="B14" s="19" t="n">
        <v>8</v>
      </c>
      <c r="C14" s="42" t="s">
        <v>509</v>
      </c>
    </row>
    <row r="15" customFormat="false" ht="12.75" hidden="false" customHeight="false" outlineLevel="0" collapsed="false">
      <c r="B15" s="19" t="n">
        <v>9</v>
      </c>
      <c r="C15" s="42" t="s">
        <v>510</v>
      </c>
    </row>
    <row r="16" customFormat="false" ht="12.75" hidden="false" customHeight="false" outlineLevel="0" collapsed="false">
      <c r="B16" s="19" t="n">
        <v>10</v>
      </c>
      <c r="C16" s="42" t="s">
        <v>511</v>
      </c>
    </row>
    <row r="17" customFormat="false" ht="12.75" hidden="false" customHeight="false" outlineLevel="0" collapsed="false">
      <c r="B17" s="19" t="n">
        <v>11</v>
      </c>
      <c r="C17" s="42" t="s">
        <v>512</v>
      </c>
    </row>
    <row r="18" customFormat="false" ht="12.75" hidden="false" customHeight="false" outlineLevel="0" collapsed="false">
      <c r="B18" s="19" t="n">
        <v>12</v>
      </c>
      <c r="C18" s="42" t="s">
        <v>513</v>
      </c>
    </row>
    <row r="19" customFormat="false" ht="12.75" hidden="false" customHeight="false" outlineLevel="0" collapsed="false">
      <c r="B19" s="19" t="n">
        <v>13</v>
      </c>
      <c r="C19" s="42" t="s">
        <v>514</v>
      </c>
    </row>
    <row r="20" customFormat="false" ht="12.75" hidden="false" customHeight="false" outlineLevel="0" collapsed="false">
      <c r="B20" s="19" t="n">
        <v>14</v>
      </c>
      <c r="C20" s="9" t="s">
        <v>515</v>
      </c>
    </row>
    <row r="21" customFormat="false" ht="12.75" hidden="false" customHeight="false" outlineLevel="0" collapsed="false">
      <c r="B21" s="19" t="n">
        <v>15</v>
      </c>
      <c r="C21" s="42" t="s">
        <v>516</v>
      </c>
    </row>
    <row r="22" customFormat="false" ht="12.75" hidden="false" customHeight="false" outlineLevel="0" collapsed="false">
      <c r="B22" s="19" t="n">
        <v>16</v>
      </c>
      <c r="C22" s="42" t="s">
        <v>517</v>
      </c>
    </row>
    <row r="23" customFormat="false" ht="12.75" hidden="false" customHeight="false" outlineLevel="0" collapsed="false">
      <c r="B23" s="19" t="n">
        <v>17</v>
      </c>
      <c r="C23" s="42" t="s">
        <v>518</v>
      </c>
    </row>
    <row r="24" customFormat="false" ht="12.75" hidden="false" customHeight="false" outlineLevel="0" collapsed="false">
      <c r="B24" s="19" t="n">
        <v>18</v>
      </c>
      <c r="C24" s="42" t="s">
        <v>519</v>
      </c>
    </row>
    <row r="25" customFormat="false" ht="12.75" hidden="false" customHeight="false" outlineLevel="0" collapsed="false">
      <c r="B25" s="19" t="n">
        <v>19</v>
      </c>
      <c r="C25" s="42" t="s">
        <v>520</v>
      </c>
    </row>
    <row r="26" customFormat="false" ht="12.75" hidden="false" customHeight="false" outlineLevel="0" collapsed="false">
      <c r="B26" s="19" t="n">
        <v>20</v>
      </c>
      <c r="C26" s="42" t="s">
        <v>521</v>
      </c>
    </row>
    <row r="27" customFormat="false" ht="12.75" hidden="false" customHeight="false" outlineLevel="0" collapsed="false">
      <c r="B27" s="19" t="n">
        <v>21</v>
      </c>
      <c r="C27" s="42" t="s">
        <v>522</v>
      </c>
    </row>
    <row r="28" customFormat="false" ht="12.75" hidden="false" customHeight="false" outlineLevel="0" collapsed="false">
      <c r="B28" s="19" t="n">
        <v>22</v>
      </c>
      <c r="C28" s="42" t="s">
        <v>523</v>
      </c>
    </row>
    <row r="29" customFormat="false" ht="12.75" hidden="false" customHeight="false" outlineLevel="0" collapsed="false">
      <c r="B29" s="19" t="n">
        <v>23</v>
      </c>
      <c r="C29" s="42" t="s">
        <v>524</v>
      </c>
    </row>
    <row r="30" customFormat="false" ht="12.75" hidden="false" customHeight="false" outlineLevel="0" collapsed="false">
      <c r="B30" s="19" t="n">
        <v>24</v>
      </c>
      <c r="C30" s="42" t="s">
        <v>525</v>
      </c>
    </row>
    <row r="31" customFormat="false" ht="12.75" hidden="false" customHeight="false" outlineLevel="0" collapsed="false">
      <c r="B31" s="19" t="n">
        <v>25</v>
      </c>
      <c r="C31" s="42" t="s">
        <v>526</v>
      </c>
    </row>
    <row r="32" customFormat="false" ht="12.75" hidden="false" customHeight="false" outlineLevel="0" collapsed="false">
      <c r="B32" s="19" t="n">
        <v>26</v>
      </c>
      <c r="C32" s="9" t="s">
        <v>527</v>
      </c>
    </row>
    <row r="33" customFormat="false" ht="12.75" hidden="false" customHeight="false" outlineLevel="0" collapsed="false">
      <c r="B33" s="19" t="n">
        <v>27</v>
      </c>
      <c r="C33" s="9" t="s">
        <v>528</v>
      </c>
    </row>
    <row r="34" customFormat="false" ht="12.75" hidden="false" customHeight="false" outlineLevel="0" collapsed="false">
      <c r="B34" s="19" t="n">
        <v>28</v>
      </c>
      <c r="C34" s="9" t="s">
        <v>529</v>
      </c>
    </row>
    <row r="35" customFormat="false" ht="12.75" hidden="false" customHeight="false" outlineLevel="0" collapsed="false">
      <c r="B35" s="19" t="n">
        <v>29</v>
      </c>
      <c r="C35" s="42" t="s">
        <v>530</v>
      </c>
    </row>
    <row r="36" customFormat="false" ht="12.75" hidden="false" customHeight="false" outlineLevel="0" collapsed="false">
      <c r="B36" s="19" t="n">
        <v>30</v>
      </c>
      <c r="C36" s="42" t="s">
        <v>531</v>
      </c>
    </row>
    <row r="37" customFormat="false" ht="12.75" hidden="false" customHeight="false" outlineLevel="0" collapsed="false">
      <c r="B37" s="19" t="n">
        <v>31</v>
      </c>
      <c r="C37" s="9" t="s">
        <v>532</v>
      </c>
    </row>
    <row r="38" customFormat="false" ht="12.75" hidden="false" customHeight="false" outlineLevel="0" collapsed="false">
      <c r="B38" s="19" t="n">
        <v>32</v>
      </c>
      <c r="C38" s="42" t="s">
        <v>533</v>
      </c>
    </row>
    <row r="39" customFormat="false" ht="12.75" hidden="false" customHeight="false" outlineLevel="0" collapsed="false">
      <c r="B39" s="19" t="n">
        <v>33</v>
      </c>
      <c r="C39" s="42" t="s">
        <v>534</v>
      </c>
    </row>
    <row r="40" customFormat="false" ht="12.75" hidden="false" customHeight="false" outlineLevel="0" collapsed="false">
      <c r="B40" s="19" t="n">
        <v>34</v>
      </c>
      <c r="C40" s="42" t="s">
        <v>535</v>
      </c>
    </row>
    <row r="41" customFormat="false" ht="12.75" hidden="false" customHeight="false" outlineLevel="0" collapsed="false">
      <c r="B41" s="19" t="n">
        <v>35</v>
      </c>
      <c r="C41" s="42" t="s">
        <v>536</v>
      </c>
    </row>
    <row r="42" customFormat="false" ht="12.75" hidden="false" customHeight="false" outlineLevel="0" collapsed="false">
      <c r="B42" s="19" t="n">
        <v>36</v>
      </c>
      <c r="C42" s="42" t="s">
        <v>537</v>
      </c>
    </row>
    <row r="43" customFormat="false" ht="12.75" hidden="false" customHeight="false" outlineLevel="0" collapsed="false">
      <c r="B43" s="19" t="n">
        <v>37</v>
      </c>
      <c r="C43" s="42" t="s">
        <v>538</v>
      </c>
    </row>
    <row r="44" customFormat="false" ht="12.75" hidden="false" customHeight="false" outlineLevel="0" collapsed="false">
      <c r="B44" s="19" t="n">
        <v>38</v>
      </c>
      <c r="C44" s="42" t="s">
        <v>539</v>
      </c>
    </row>
    <row r="45" customFormat="false" ht="12.75" hidden="false" customHeight="false" outlineLevel="0" collapsed="false">
      <c r="B45" s="19" t="n">
        <v>39</v>
      </c>
      <c r="C45" s="42" t="s">
        <v>540</v>
      </c>
    </row>
    <row r="46" customFormat="false" ht="12.75" hidden="false" customHeight="false" outlineLevel="0" collapsed="false">
      <c r="B46" s="19" t="n">
        <v>40</v>
      </c>
      <c r="C46" s="42" t="s">
        <v>541</v>
      </c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s="172" customFormat="true" ht="12.75" hidden="false" customHeight="true" outlineLevel="0" collapsed="false">
      <c r="B49" s="349" t="s">
        <v>542</v>
      </c>
      <c r="C49" s="349"/>
    </row>
    <row r="50" s="172" customFormat="true" ht="14.25" hidden="false" customHeight="true" outlineLevel="0" collapsed="false">
      <c r="B50" s="17" t="s">
        <v>500</v>
      </c>
      <c r="C50" s="17" t="s">
        <v>501</v>
      </c>
    </row>
    <row r="51" customFormat="false" ht="12.75" hidden="false" customHeight="false" outlineLevel="0" collapsed="false">
      <c r="B51" s="19" t="n">
        <v>1</v>
      </c>
      <c r="C51" s="42" t="s">
        <v>543</v>
      </c>
    </row>
    <row r="52" customFormat="false" ht="12.75" hidden="false" customHeight="false" outlineLevel="0" collapsed="false">
      <c r="B52" s="19" t="n">
        <v>2</v>
      </c>
      <c r="C52" s="42" t="s">
        <v>544</v>
      </c>
    </row>
    <row r="53" customFormat="false" ht="12.75" hidden="false" customHeight="false" outlineLevel="0" collapsed="false">
      <c r="B53" s="19" t="n">
        <v>3</v>
      </c>
      <c r="C53" s="42" t="s">
        <v>545</v>
      </c>
    </row>
    <row r="54" customFormat="false" ht="12.75" hidden="false" customHeight="false" outlineLevel="0" collapsed="false">
      <c r="B54" s="19" t="n">
        <v>4</v>
      </c>
      <c r="C54" s="42" t="s">
        <v>546</v>
      </c>
    </row>
    <row r="55" customFormat="false" ht="12.75" hidden="false" customHeight="false" outlineLevel="0" collapsed="false">
      <c r="B55" s="19" t="n">
        <v>5</v>
      </c>
      <c r="C55" s="42" t="s">
        <v>547</v>
      </c>
    </row>
    <row r="56" customFormat="false" ht="12.75" hidden="false" customHeight="false" outlineLevel="0" collapsed="false">
      <c r="B56" s="19" t="n">
        <v>6</v>
      </c>
      <c r="C56" s="42" t="s">
        <v>548</v>
      </c>
    </row>
    <row r="57" customFormat="false" ht="12.75" hidden="false" customHeight="false" outlineLevel="0" collapsed="false">
      <c r="B57" s="19" t="n">
        <v>7</v>
      </c>
      <c r="C57" s="42" t="s">
        <v>549</v>
      </c>
    </row>
    <row r="58" customFormat="false" ht="12.75" hidden="false" customHeight="false" outlineLevel="0" collapsed="false">
      <c r="B58" s="19" t="n">
        <v>8</v>
      </c>
      <c r="C58" s="42" t="s">
        <v>550</v>
      </c>
    </row>
    <row r="59" customFormat="false" ht="12.75" hidden="false" customHeight="false" outlineLevel="0" collapsed="false">
      <c r="B59" s="19" t="n">
        <v>9</v>
      </c>
      <c r="C59" s="42" t="s">
        <v>551</v>
      </c>
    </row>
    <row r="62" s="172" customFormat="true" ht="12.75" hidden="false" customHeight="true" outlineLevel="0" collapsed="false">
      <c r="B62" s="349" t="s">
        <v>552</v>
      </c>
      <c r="C62" s="349"/>
      <c r="D62" s="225"/>
    </row>
    <row r="63" s="172" customFormat="true" ht="14.25" hidden="false" customHeight="true" outlineLevel="0" collapsed="false">
      <c r="B63" s="17" t="s">
        <v>500</v>
      </c>
      <c r="C63" s="17" t="s">
        <v>501</v>
      </c>
      <c r="D63" s="225"/>
    </row>
    <row r="64" customFormat="false" ht="12.75" hidden="false" customHeight="false" outlineLevel="0" collapsed="false">
      <c r="B64" s="19" t="n">
        <v>1</v>
      </c>
      <c r="C64" s="42" t="s">
        <v>553</v>
      </c>
    </row>
    <row r="65" customFormat="false" ht="12.75" hidden="false" customHeight="false" outlineLevel="0" collapsed="false">
      <c r="B65" s="19" t="n">
        <v>2</v>
      </c>
      <c r="C65" s="42" t="s">
        <v>554</v>
      </c>
    </row>
    <row r="66" customFormat="false" ht="12.75" hidden="false" customHeight="false" outlineLevel="0" collapsed="false">
      <c r="B66" s="19" t="n">
        <v>3</v>
      </c>
      <c r="C66" s="42" t="s">
        <v>555</v>
      </c>
    </row>
    <row r="67" customFormat="false" ht="12.75" hidden="false" customHeight="false" outlineLevel="0" collapsed="false">
      <c r="B67" s="19" t="n">
        <v>4</v>
      </c>
      <c r="C67" s="42" t="s">
        <v>556</v>
      </c>
    </row>
    <row r="68" customFormat="false" ht="12.75" hidden="false" customHeight="false" outlineLevel="0" collapsed="false">
      <c r="B68" s="19" t="n">
        <v>5</v>
      </c>
      <c r="C68" s="42" t="s">
        <v>557</v>
      </c>
    </row>
    <row r="69" customFormat="false" ht="12.75" hidden="false" customHeight="false" outlineLevel="0" collapsed="false">
      <c r="B69" s="19" t="n">
        <v>6</v>
      </c>
      <c r="C69" s="42" t="s">
        <v>558</v>
      </c>
    </row>
    <row r="70" customFormat="false" ht="12.75" hidden="false" customHeight="false" outlineLevel="0" collapsed="false">
      <c r="B70" s="19" t="n">
        <v>7</v>
      </c>
      <c r="C70" s="42" t="s">
        <v>559</v>
      </c>
    </row>
    <row r="71" customFormat="false" ht="12.75" hidden="false" customHeight="false" outlineLevel="0" collapsed="false">
      <c r="B71" s="19" t="n">
        <v>8</v>
      </c>
      <c r="C71" s="42" t="s">
        <v>560</v>
      </c>
    </row>
    <row r="72" customFormat="false" ht="12.75" hidden="false" customHeight="false" outlineLevel="0" collapsed="false">
      <c r="B72" s="19" t="n">
        <v>9</v>
      </c>
      <c r="C72" s="42" t="s">
        <v>561</v>
      </c>
    </row>
    <row r="73" customFormat="false" ht="12.75" hidden="false" customHeight="false" outlineLevel="0" collapsed="false">
      <c r="B73" s="19" t="n">
        <v>10</v>
      </c>
      <c r="C73" s="42" t="s">
        <v>562</v>
      </c>
    </row>
    <row r="74" customFormat="false" ht="12.75" hidden="false" customHeight="false" outlineLevel="0" collapsed="false">
      <c r="B74" s="19" t="n">
        <v>11</v>
      </c>
      <c r="C74" s="9" t="s">
        <v>563</v>
      </c>
    </row>
    <row r="75" customFormat="false" ht="12.75" hidden="false" customHeight="false" outlineLevel="0" collapsed="false">
      <c r="B75" s="19" t="n">
        <v>12</v>
      </c>
      <c r="C75" s="42" t="s">
        <v>564</v>
      </c>
    </row>
    <row r="76" customFormat="false" ht="12.75" hidden="false" customHeight="false" outlineLevel="0" collapsed="false">
      <c r="B76" s="19" t="n">
        <v>13</v>
      </c>
      <c r="C76" s="42" t="s">
        <v>565</v>
      </c>
    </row>
    <row r="79" customFormat="false" ht="12.75" hidden="false" customHeight="true" outlineLevel="0" collapsed="false">
      <c r="B79" s="349" t="s">
        <v>566</v>
      </c>
      <c r="C79" s="349"/>
    </row>
    <row r="80" s="172" customFormat="true" ht="14.25" hidden="false" customHeight="true" outlineLevel="0" collapsed="false">
      <c r="B80" s="17" t="s">
        <v>500</v>
      </c>
      <c r="C80" s="17" t="s">
        <v>501</v>
      </c>
    </row>
    <row r="81" customFormat="false" ht="12.75" hidden="false" customHeight="false" outlineLevel="0" collapsed="false">
      <c r="B81" s="19" t="n">
        <v>1</v>
      </c>
      <c r="C81" s="42" t="s">
        <v>567</v>
      </c>
    </row>
    <row r="82" customFormat="false" ht="12.75" hidden="false" customHeight="false" outlineLevel="0" collapsed="false">
      <c r="B82" s="19" t="n">
        <v>2</v>
      </c>
      <c r="C82" s="42" t="s">
        <v>568</v>
      </c>
    </row>
    <row r="83" customFormat="false" ht="12.75" hidden="false" customHeight="false" outlineLevel="0" collapsed="false">
      <c r="B83" s="19" t="n">
        <v>3</v>
      </c>
      <c r="C83" s="42" t="s">
        <v>569</v>
      </c>
    </row>
    <row r="84" customFormat="false" ht="12.75" hidden="false" customHeight="false" outlineLevel="0" collapsed="false">
      <c r="B84" s="19" t="n">
        <v>4</v>
      </c>
      <c r="C84" s="42" t="s">
        <v>570</v>
      </c>
    </row>
    <row r="85" customFormat="false" ht="12.75" hidden="false" customHeight="false" outlineLevel="0" collapsed="false">
      <c r="B85" s="19" t="n">
        <v>5</v>
      </c>
      <c r="C85" s="42" t="s">
        <v>571</v>
      </c>
    </row>
    <row r="86" customFormat="false" ht="12.75" hidden="false" customHeight="false" outlineLevel="0" collapsed="false">
      <c r="B86" s="19" t="n">
        <v>6</v>
      </c>
      <c r="C86" s="9" t="s">
        <v>572</v>
      </c>
    </row>
    <row r="87" customFormat="false" ht="12.75" hidden="false" customHeight="false" outlineLevel="0" collapsed="false">
      <c r="B87" s="19" t="n">
        <v>7</v>
      </c>
      <c r="C87" s="9" t="s">
        <v>573</v>
      </c>
    </row>
    <row r="88" customFormat="false" ht="12.75" hidden="false" customHeight="false" outlineLevel="0" collapsed="false">
      <c r="B88" s="19" t="n">
        <v>8</v>
      </c>
      <c r="C88" s="9" t="s">
        <v>574</v>
      </c>
    </row>
    <row r="89" customFormat="false" ht="12.75" hidden="false" customHeight="false" outlineLevel="0" collapsed="false">
      <c r="B89" s="19" t="n">
        <v>9</v>
      </c>
      <c r="C89" s="9" t="s">
        <v>575</v>
      </c>
    </row>
    <row r="91" s="172" customFormat="true" ht="12.75" hidden="false" customHeight="false" outlineLevel="0" collapsed="false">
      <c r="B91" s="50"/>
      <c r="C91" s="50"/>
    </row>
    <row r="92" customFormat="false" ht="12.75" hidden="false" customHeight="true" outlineLevel="0" collapsed="false">
      <c r="B92" s="350" t="s">
        <v>576</v>
      </c>
      <c r="C92" s="350"/>
    </row>
    <row r="93" s="172" customFormat="true" ht="14.25" hidden="false" customHeight="true" outlineLevel="0" collapsed="false">
      <c r="B93" s="17" t="s">
        <v>500</v>
      </c>
      <c r="C93" s="17" t="s">
        <v>501</v>
      </c>
    </row>
    <row r="94" customFormat="false" ht="12.75" hidden="false" customHeight="false" outlineLevel="0" collapsed="false">
      <c r="B94" s="19" t="n">
        <v>1</v>
      </c>
      <c r="C94" s="42" t="s">
        <v>577</v>
      </c>
    </row>
    <row r="95" customFormat="false" ht="12.75" hidden="false" customHeight="false" outlineLevel="0" collapsed="false">
      <c r="B95" s="19" t="n">
        <v>2</v>
      </c>
      <c r="C95" s="42" t="s">
        <v>578</v>
      </c>
    </row>
    <row r="96" customFormat="false" ht="12.75" hidden="false" customHeight="false" outlineLevel="0" collapsed="false">
      <c r="B96" s="19" t="n">
        <v>3</v>
      </c>
      <c r="C96" s="42" t="s">
        <v>579</v>
      </c>
    </row>
    <row r="97" customFormat="false" ht="12.75" hidden="false" customHeight="false" outlineLevel="0" collapsed="false">
      <c r="B97" s="19" t="n">
        <v>4</v>
      </c>
      <c r="C97" s="42" t="s">
        <v>580</v>
      </c>
    </row>
    <row r="98" customFormat="false" ht="12.75" hidden="false" customHeight="false" outlineLevel="0" collapsed="false">
      <c r="B98" s="19" t="n">
        <v>5</v>
      </c>
      <c r="C98" s="42" t="s">
        <v>581</v>
      </c>
    </row>
    <row r="99" customFormat="false" ht="12.75" hidden="false" customHeight="false" outlineLevel="0" collapsed="false">
      <c r="B99" s="19" t="n">
        <v>6</v>
      </c>
      <c r="C99" s="42" t="s">
        <v>582</v>
      </c>
    </row>
    <row r="100" customFormat="false" ht="12.75" hidden="false" customHeight="false" outlineLevel="0" collapsed="false">
      <c r="B100" s="19" t="n">
        <v>7</v>
      </c>
      <c r="C100" s="9" t="s">
        <v>583</v>
      </c>
    </row>
    <row r="101" customFormat="false" ht="12.75" hidden="false" customHeight="false" outlineLevel="0" collapsed="false">
      <c r="B101" s="19" t="n">
        <v>8</v>
      </c>
      <c r="C101" s="42" t="s">
        <v>584</v>
      </c>
    </row>
    <row r="102" customFormat="false" ht="12.75" hidden="false" customHeight="false" outlineLevel="0" collapsed="false">
      <c r="B102" s="19" t="n">
        <v>9</v>
      </c>
      <c r="C102" s="42" t="s">
        <v>585</v>
      </c>
    </row>
    <row r="103" customFormat="false" ht="12.75" hidden="false" customHeight="false" outlineLevel="0" collapsed="false">
      <c r="B103" s="19" t="n">
        <v>10</v>
      </c>
      <c r="C103" s="42" t="s">
        <v>586</v>
      </c>
    </row>
    <row r="104" customFormat="false" ht="12.75" hidden="false" customHeight="false" outlineLevel="0" collapsed="false">
      <c r="B104" s="19" t="n">
        <v>11</v>
      </c>
      <c r="C104" s="42" t="s">
        <v>587</v>
      </c>
    </row>
    <row r="105" customFormat="false" ht="12.75" hidden="false" customHeight="false" outlineLevel="0" collapsed="false">
      <c r="B105" s="19" t="n">
        <v>12</v>
      </c>
      <c r="C105" s="42" t="s">
        <v>588</v>
      </c>
    </row>
    <row r="106" customFormat="false" ht="12.75" hidden="false" customHeight="false" outlineLevel="0" collapsed="false">
      <c r="B106" s="19" t="n">
        <v>13</v>
      </c>
      <c r="C106" s="42" t="s">
        <v>589</v>
      </c>
    </row>
    <row r="107" customFormat="false" ht="12.75" hidden="false" customHeight="false" outlineLevel="0" collapsed="false">
      <c r="B107" s="19" t="n">
        <v>14</v>
      </c>
      <c r="C107" s="27" t="s">
        <v>590</v>
      </c>
    </row>
    <row r="108" customFormat="false" ht="12.75" hidden="false" customHeight="false" outlineLevel="0" collapsed="false">
      <c r="B108" s="19" t="n">
        <v>15</v>
      </c>
      <c r="C108" s="42" t="s">
        <v>591</v>
      </c>
    </row>
    <row r="109" customFormat="false" ht="12.75" hidden="false" customHeight="false" outlineLevel="0" collapsed="false">
      <c r="B109" s="19" t="n">
        <v>16</v>
      </c>
      <c r="C109" s="42" t="s">
        <v>592</v>
      </c>
    </row>
    <row r="110" customFormat="false" ht="12.75" hidden="false" customHeight="false" outlineLevel="0" collapsed="false">
      <c r="B110" s="19" t="n">
        <v>17</v>
      </c>
      <c r="C110" s="9" t="s">
        <v>593</v>
      </c>
    </row>
    <row r="111" customFormat="false" ht="12.75" hidden="false" customHeight="false" outlineLevel="0" collapsed="false">
      <c r="B111" s="19" t="n">
        <v>18</v>
      </c>
      <c r="C111" s="42" t="s">
        <v>594</v>
      </c>
    </row>
    <row r="112" customFormat="false" ht="12.75" hidden="false" customHeight="false" outlineLevel="0" collapsed="false">
      <c r="B112" s="19" t="n">
        <v>19</v>
      </c>
      <c r="C112" s="42" t="s">
        <v>595</v>
      </c>
    </row>
    <row r="113" customFormat="false" ht="12.75" hidden="false" customHeight="false" outlineLevel="0" collapsed="false">
      <c r="B113" s="19" t="n">
        <v>20</v>
      </c>
      <c r="C113" s="42" t="s">
        <v>596</v>
      </c>
    </row>
    <row r="114" customFormat="false" ht="12.75" hidden="false" customHeight="false" outlineLevel="0" collapsed="false">
      <c r="B114" s="19" t="n">
        <v>21</v>
      </c>
      <c r="C114" s="42" t="s">
        <v>597</v>
      </c>
    </row>
    <row r="115" customFormat="false" ht="12.75" hidden="false" customHeight="false" outlineLevel="0" collapsed="false">
      <c r="B115" s="19" t="n">
        <v>22</v>
      </c>
      <c r="C115" s="42" t="s">
        <v>598</v>
      </c>
    </row>
    <row r="116" customFormat="false" ht="12.75" hidden="false" customHeight="false" outlineLevel="0" collapsed="false">
      <c r="B116" s="19" t="n">
        <v>23</v>
      </c>
      <c r="C116" s="9" t="s">
        <v>599</v>
      </c>
    </row>
    <row r="117" customFormat="false" ht="12.75" hidden="false" customHeight="false" outlineLevel="0" collapsed="false">
      <c r="B117" s="19" t="n">
        <v>24</v>
      </c>
      <c r="C117" s="42" t="s">
        <v>600</v>
      </c>
    </row>
    <row r="118" customFormat="false" ht="12.75" hidden="false" customHeight="false" outlineLevel="0" collapsed="false">
      <c r="B118" s="19" t="n">
        <v>25</v>
      </c>
      <c r="C118" s="42" t="s">
        <v>601</v>
      </c>
    </row>
    <row r="119" customFormat="false" ht="12.75" hidden="false" customHeight="false" outlineLevel="0" collapsed="false">
      <c r="B119" s="19" t="n">
        <v>26</v>
      </c>
      <c r="C119" s="42" t="s">
        <v>602</v>
      </c>
    </row>
    <row r="120" customFormat="false" ht="12.75" hidden="false" customHeight="false" outlineLevel="0" collapsed="false">
      <c r="B120" s="19" t="n">
        <v>27</v>
      </c>
      <c r="C120" s="42" t="s">
        <v>603</v>
      </c>
    </row>
    <row r="121" customFormat="false" ht="12.75" hidden="false" customHeight="false" outlineLevel="0" collapsed="false">
      <c r="B121" s="19" t="n">
        <v>28</v>
      </c>
      <c r="C121" s="42" t="s">
        <v>604</v>
      </c>
    </row>
    <row r="122" customFormat="false" ht="12.75" hidden="false" customHeight="false" outlineLevel="0" collapsed="false">
      <c r="B122" s="19" t="n">
        <v>29</v>
      </c>
      <c r="C122" s="42" t="s">
        <v>605</v>
      </c>
    </row>
    <row r="123" customFormat="false" ht="12.75" hidden="false" customHeight="false" outlineLevel="0" collapsed="false">
      <c r="B123" s="19" t="n">
        <v>30</v>
      </c>
      <c r="C123" s="42" t="s">
        <v>606</v>
      </c>
    </row>
    <row r="124" customFormat="false" ht="12.75" hidden="false" customHeight="false" outlineLevel="0" collapsed="false">
      <c r="B124" s="19" t="n">
        <v>31</v>
      </c>
      <c r="C124" s="42" t="s">
        <v>607</v>
      </c>
    </row>
    <row r="125" customFormat="false" ht="12.75" hidden="false" customHeight="false" outlineLevel="0" collapsed="false">
      <c r="B125" s="19" t="n">
        <v>32</v>
      </c>
      <c r="C125" s="42" t="s">
        <v>608</v>
      </c>
    </row>
    <row r="126" customFormat="false" ht="12.75" hidden="false" customHeight="false" outlineLevel="0" collapsed="false">
      <c r="B126" s="19" t="n">
        <v>33</v>
      </c>
      <c r="C126" s="42" t="s">
        <v>609</v>
      </c>
    </row>
    <row r="127" customFormat="false" ht="12.75" hidden="false" customHeight="false" outlineLevel="0" collapsed="false">
      <c r="B127" s="19" t="n">
        <v>34</v>
      </c>
      <c r="C127" s="42" t="s">
        <v>610</v>
      </c>
    </row>
    <row r="128" customFormat="false" ht="12.75" hidden="false" customHeight="false" outlineLevel="0" collapsed="false">
      <c r="B128" s="19" t="n">
        <v>35</v>
      </c>
      <c r="C128" s="9" t="s">
        <v>611</v>
      </c>
    </row>
    <row r="129" customFormat="false" ht="12.75" hidden="false" customHeight="false" outlineLevel="0" collapsed="false">
      <c r="B129" s="19" t="n">
        <v>36</v>
      </c>
      <c r="C129" s="42" t="s">
        <v>612</v>
      </c>
    </row>
    <row r="130" customFormat="false" ht="12.75" hidden="false" customHeight="false" outlineLevel="0" collapsed="false">
      <c r="B130" s="19" t="n">
        <v>37</v>
      </c>
      <c r="C130" s="42" t="s">
        <v>613</v>
      </c>
    </row>
    <row r="131" customFormat="false" ht="12.75" hidden="false" customHeight="false" outlineLevel="0" collapsed="false">
      <c r="B131" s="19" t="n">
        <v>38</v>
      </c>
      <c r="C131" s="42" t="s">
        <v>614</v>
      </c>
    </row>
    <row r="132" customFormat="false" ht="12.75" hidden="false" customHeight="false" outlineLevel="0" collapsed="false">
      <c r="B132" s="19" t="n">
        <v>39</v>
      </c>
      <c r="C132" s="42" t="s">
        <v>615</v>
      </c>
    </row>
    <row r="133" customFormat="false" ht="12.75" hidden="false" customHeight="false" outlineLevel="0" collapsed="false">
      <c r="B133" s="19" t="n">
        <v>40</v>
      </c>
      <c r="C133" s="42" t="s">
        <v>616</v>
      </c>
    </row>
    <row r="134" customFormat="false" ht="12.75" hidden="false" customHeight="false" outlineLevel="0" collapsed="false">
      <c r="B134" s="19" t="n">
        <v>41</v>
      </c>
      <c r="C134" s="42" t="s">
        <v>617</v>
      </c>
    </row>
    <row r="135" customFormat="false" ht="12.75" hidden="false" customHeight="false" outlineLevel="0" collapsed="false">
      <c r="B135" s="19" t="n">
        <v>42</v>
      </c>
      <c r="C135" s="42" t="s">
        <v>618</v>
      </c>
    </row>
    <row r="136" customFormat="false" ht="12.75" hidden="false" customHeight="false" outlineLevel="0" collapsed="false">
      <c r="B136" s="19" t="n">
        <v>43</v>
      </c>
      <c r="C136" s="42" t="s">
        <v>619</v>
      </c>
    </row>
    <row r="137" customFormat="false" ht="12.75" hidden="false" customHeight="false" outlineLevel="0" collapsed="false">
      <c r="B137" s="19" t="n">
        <v>44</v>
      </c>
      <c r="C137" s="42" t="s">
        <v>620</v>
      </c>
    </row>
    <row r="138" customFormat="false" ht="12.75" hidden="false" customHeight="false" outlineLevel="0" collapsed="false">
      <c r="B138" s="19" t="n">
        <v>45</v>
      </c>
      <c r="C138" s="42" t="s">
        <v>621</v>
      </c>
    </row>
    <row r="139" customFormat="false" ht="12.75" hidden="false" customHeight="false" outlineLevel="0" collapsed="false">
      <c r="B139" s="19" t="n">
        <v>46</v>
      </c>
      <c r="C139" s="42" t="s">
        <v>622</v>
      </c>
    </row>
    <row r="140" customFormat="false" ht="12.75" hidden="false" customHeight="false" outlineLevel="0" collapsed="false">
      <c r="B140" s="19" t="n">
        <v>47</v>
      </c>
      <c r="C140" s="42" t="s">
        <v>623</v>
      </c>
    </row>
    <row r="141" customFormat="false" ht="12.75" hidden="false" customHeight="false" outlineLevel="0" collapsed="false">
      <c r="B141" s="19" t="n">
        <v>48</v>
      </c>
      <c r="C141" s="9" t="s">
        <v>624</v>
      </c>
    </row>
    <row r="142" customFormat="false" ht="12.75" hidden="false" customHeight="false" outlineLevel="0" collapsed="false">
      <c r="B142" s="19" t="n">
        <v>49</v>
      </c>
      <c r="C142" s="42" t="s">
        <v>625</v>
      </c>
    </row>
    <row r="143" customFormat="false" ht="12.75" hidden="false" customHeight="false" outlineLevel="0" collapsed="false">
      <c r="B143" s="19" t="n">
        <v>50</v>
      </c>
      <c r="C143" s="42" t="s">
        <v>626</v>
      </c>
    </row>
    <row r="144" customFormat="false" ht="12.75" hidden="false" customHeight="false" outlineLevel="0" collapsed="false">
      <c r="B144" s="19" t="n">
        <v>51</v>
      </c>
      <c r="C144" s="42" t="s">
        <v>627</v>
      </c>
    </row>
    <row r="145" customFormat="false" ht="12.75" hidden="false" customHeight="false" outlineLevel="0" collapsed="false">
      <c r="B145" s="19" t="n">
        <v>52</v>
      </c>
      <c r="C145" s="42" t="s">
        <v>628</v>
      </c>
    </row>
    <row r="146" customFormat="false" ht="12.75" hidden="false" customHeight="false" outlineLevel="0" collapsed="false">
      <c r="B146" s="19" t="n">
        <v>53</v>
      </c>
      <c r="C146" s="42" t="s">
        <v>629</v>
      </c>
    </row>
    <row r="147" customFormat="false" ht="12.75" hidden="false" customHeight="false" outlineLevel="0" collapsed="false">
      <c r="B147" s="19" t="n">
        <v>54</v>
      </c>
      <c r="C147" s="42" t="s">
        <v>630</v>
      </c>
    </row>
    <row r="148" customFormat="false" ht="12.75" hidden="false" customHeight="false" outlineLevel="0" collapsed="false">
      <c r="B148" s="19" t="n">
        <v>55</v>
      </c>
      <c r="C148" s="42" t="s">
        <v>631</v>
      </c>
    </row>
    <row r="150" s="172" customFormat="true" ht="12.75" hidden="false" customHeight="false" outlineLevel="0" collapsed="false">
      <c r="B150" s="351"/>
      <c r="C150" s="351"/>
      <c r="D150" s="225"/>
    </row>
    <row r="151" s="172" customFormat="true" ht="12.75" hidden="false" customHeight="false" outlineLevel="0" collapsed="false">
      <c r="B151" s="351"/>
      <c r="C151" s="351"/>
      <c r="D151" s="225"/>
    </row>
    <row r="152" customFormat="false" ht="12.75" hidden="false" customHeight="true" outlineLevel="0" collapsed="false">
      <c r="B152" s="350" t="s">
        <v>632</v>
      </c>
      <c r="C152" s="350"/>
    </row>
    <row r="153" s="172" customFormat="true" ht="14.25" hidden="false" customHeight="true" outlineLevel="0" collapsed="false">
      <c r="B153" s="17" t="s">
        <v>500</v>
      </c>
      <c r="C153" s="17" t="s">
        <v>501</v>
      </c>
      <c r="D153" s="225"/>
    </row>
    <row r="154" customFormat="false" ht="12.75" hidden="false" customHeight="false" outlineLevel="0" collapsed="false">
      <c r="B154" s="19" t="n">
        <v>1</v>
      </c>
      <c r="C154" s="42" t="s">
        <v>633</v>
      </c>
    </row>
    <row r="155" customFormat="false" ht="12.75" hidden="false" customHeight="false" outlineLevel="0" collapsed="false">
      <c r="B155" s="19" t="n">
        <v>2</v>
      </c>
      <c r="C155" s="27" t="s">
        <v>634</v>
      </c>
    </row>
    <row r="156" customFormat="false" ht="12.75" hidden="false" customHeight="false" outlineLevel="0" collapsed="false">
      <c r="B156" s="19" t="n">
        <v>3</v>
      </c>
      <c r="C156" s="9" t="s">
        <v>635</v>
      </c>
    </row>
    <row r="157" customFormat="false" ht="12.75" hidden="false" customHeight="false" outlineLevel="0" collapsed="false">
      <c r="B157" s="19" t="n">
        <v>4</v>
      </c>
      <c r="C157" s="9" t="s">
        <v>636</v>
      </c>
    </row>
    <row r="158" customFormat="false" ht="12.75" hidden="false" customHeight="false" outlineLevel="0" collapsed="false">
      <c r="B158" s="19" t="n">
        <v>5</v>
      </c>
      <c r="C158" s="42" t="s">
        <v>637</v>
      </c>
    </row>
    <row r="159" customFormat="false" ht="12.75" hidden="false" customHeight="false" outlineLevel="0" collapsed="false">
      <c r="B159" s="19" t="n">
        <v>6</v>
      </c>
      <c r="C159" s="42" t="s">
        <v>638</v>
      </c>
    </row>
    <row r="160" customFormat="false" ht="12.75" hidden="false" customHeight="false" outlineLevel="0" collapsed="false">
      <c r="B160" s="19" t="n">
        <v>7</v>
      </c>
      <c r="C160" s="9" t="s">
        <v>639</v>
      </c>
    </row>
    <row r="161" customFormat="false" ht="12.75" hidden="false" customHeight="false" outlineLevel="0" collapsed="false">
      <c r="B161" s="19" t="n">
        <v>8</v>
      </c>
      <c r="C161" s="42" t="s">
        <v>640</v>
      </c>
    </row>
    <row r="162" customFormat="false" ht="12.75" hidden="false" customHeight="false" outlineLevel="0" collapsed="false">
      <c r="B162" s="19" t="n">
        <v>9</v>
      </c>
      <c r="C162" s="42" t="s">
        <v>641</v>
      </c>
    </row>
    <row r="163" customFormat="false" ht="12.75" hidden="false" customHeight="false" outlineLevel="0" collapsed="false">
      <c r="B163" s="19" t="n">
        <v>10</v>
      </c>
      <c r="C163" s="42" t="s">
        <v>642</v>
      </c>
    </row>
    <row r="164" customFormat="false" ht="12.75" hidden="false" customHeight="false" outlineLevel="0" collapsed="false">
      <c r="B164" s="19" t="n">
        <v>11</v>
      </c>
      <c r="C164" s="42" t="s">
        <v>643</v>
      </c>
    </row>
    <row r="165" customFormat="false" ht="12.75" hidden="false" customHeight="false" outlineLevel="0" collapsed="false">
      <c r="B165" s="19" t="n">
        <v>12</v>
      </c>
      <c r="C165" s="42" t="s">
        <v>644</v>
      </c>
    </row>
    <row r="166" customFormat="false" ht="12.75" hidden="false" customHeight="false" outlineLevel="0" collapsed="false">
      <c r="B166" s="19" t="n">
        <v>13</v>
      </c>
      <c r="C166" s="42" t="s">
        <v>645</v>
      </c>
    </row>
    <row r="167" customFormat="false" ht="12.75" hidden="false" customHeight="false" outlineLevel="0" collapsed="false">
      <c r="B167" s="19" t="n">
        <v>14</v>
      </c>
      <c r="C167" s="42" t="s">
        <v>646</v>
      </c>
    </row>
    <row r="168" customFormat="false" ht="12.75" hidden="false" customHeight="false" outlineLevel="0" collapsed="false">
      <c r="B168" s="19" t="n">
        <v>15</v>
      </c>
      <c r="C168" s="42" t="s">
        <v>647</v>
      </c>
    </row>
    <row r="169" customFormat="false" ht="12.75" hidden="false" customHeight="false" outlineLevel="0" collapsed="false">
      <c r="B169" s="19" t="n">
        <v>16</v>
      </c>
      <c r="C169" s="42" t="s">
        <v>648</v>
      </c>
    </row>
    <row r="170" customFormat="false" ht="12.75" hidden="false" customHeight="false" outlineLevel="0" collapsed="false">
      <c r="B170" s="19" t="n">
        <v>17</v>
      </c>
      <c r="C170" s="42" t="s">
        <v>649</v>
      </c>
    </row>
    <row r="171" customFormat="false" ht="12.75" hidden="false" customHeight="false" outlineLevel="0" collapsed="false">
      <c r="B171" s="19" t="n">
        <v>18</v>
      </c>
      <c r="C171" s="42" t="s">
        <v>650</v>
      </c>
    </row>
    <row r="172" customFormat="false" ht="12.75" hidden="false" customHeight="false" outlineLevel="0" collapsed="false">
      <c r="B172" s="19" t="n">
        <v>19</v>
      </c>
      <c r="C172" s="42" t="s">
        <v>651</v>
      </c>
    </row>
    <row r="173" customFormat="false" ht="12.75" hidden="false" customHeight="false" outlineLevel="0" collapsed="false">
      <c r="B173" s="19" t="n">
        <v>20</v>
      </c>
      <c r="C173" s="42" t="s">
        <v>652</v>
      </c>
    </row>
    <row r="174" customFormat="false" ht="12.75" hidden="false" customHeight="false" outlineLevel="0" collapsed="false">
      <c r="B174" s="19" t="n">
        <v>21</v>
      </c>
      <c r="C174" s="42" t="s">
        <v>653</v>
      </c>
    </row>
    <row r="175" customFormat="false" ht="12.75" hidden="false" customHeight="false" outlineLevel="0" collapsed="false">
      <c r="B175" s="19" t="n">
        <v>22</v>
      </c>
      <c r="C175" s="9" t="s">
        <v>654</v>
      </c>
    </row>
    <row r="176" customFormat="false" ht="12.75" hidden="false" customHeight="false" outlineLevel="0" collapsed="false">
      <c r="B176" s="19" t="n">
        <v>23</v>
      </c>
      <c r="C176" s="42" t="s">
        <v>655</v>
      </c>
    </row>
    <row r="177" customFormat="false" ht="12.75" hidden="false" customHeight="false" outlineLevel="0" collapsed="false">
      <c r="B177" s="19" t="n">
        <v>24</v>
      </c>
      <c r="C177" s="42" t="s">
        <v>656</v>
      </c>
    </row>
    <row r="178" customFormat="false" ht="12.75" hidden="false" customHeight="false" outlineLevel="0" collapsed="false">
      <c r="B178" s="19" t="n">
        <v>25</v>
      </c>
      <c r="C178" s="42" t="s">
        <v>657</v>
      </c>
    </row>
    <row r="179" customFormat="false" ht="12.75" hidden="false" customHeight="false" outlineLevel="0" collapsed="false">
      <c r="B179" s="19" t="n">
        <v>26</v>
      </c>
      <c r="C179" s="9" t="s">
        <v>658</v>
      </c>
    </row>
    <row r="180" customFormat="false" ht="12.75" hidden="false" customHeight="false" outlineLevel="0" collapsed="false">
      <c r="B180" s="19" t="n">
        <v>27</v>
      </c>
      <c r="C180" s="42" t="s">
        <v>659</v>
      </c>
    </row>
    <row r="181" customFormat="false" ht="12.75" hidden="false" customHeight="false" outlineLevel="0" collapsed="false">
      <c r="B181" s="19" t="n">
        <v>28</v>
      </c>
      <c r="C181" s="42" t="s">
        <v>660</v>
      </c>
    </row>
    <row r="182" customFormat="false" ht="12.75" hidden="false" customHeight="false" outlineLevel="0" collapsed="false">
      <c r="B182" s="19" t="n">
        <v>29</v>
      </c>
      <c r="C182" s="42" t="s">
        <v>661</v>
      </c>
    </row>
    <row r="183" customFormat="false" ht="12.75" hidden="false" customHeight="false" outlineLevel="0" collapsed="false">
      <c r="B183" s="19" t="n">
        <v>30</v>
      </c>
      <c r="C183" s="42" t="s">
        <v>662</v>
      </c>
    </row>
    <row r="184" customFormat="false" ht="12.75" hidden="false" customHeight="false" outlineLevel="0" collapsed="false">
      <c r="B184" s="19" t="n">
        <v>31</v>
      </c>
      <c r="C184" s="42" t="s">
        <v>663</v>
      </c>
    </row>
    <row r="185" customFormat="false" ht="12.75" hidden="false" customHeight="false" outlineLevel="0" collapsed="false">
      <c r="B185" s="19" t="n">
        <v>32</v>
      </c>
      <c r="C185" s="42" t="s">
        <v>664</v>
      </c>
    </row>
    <row r="186" customFormat="false" ht="12.75" hidden="false" customHeight="false" outlineLevel="0" collapsed="false">
      <c r="B186" s="19" t="n">
        <v>33</v>
      </c>
      <c r="C186" s="42" t="s">
        <v>665</v>
      </c>
    </row>
    <row r="187" customFormat="false" ht="12.75" hidden="false" customHeight="false" outlineLevel="0" collapsed="false">
      <c r="B187" s="19" t="n">
        <v>34</v>
      </c>
      <c r="C187" s="42" t="s">
        <v>666</v>
      </c>
    </row>
    <row r="188" customFormat="false" ht="12.75" hidden="false" customHeight="false" outlineLevel="0" collapsed="false">
      <c r="B188" s="19" t="n">
        <v>35</v>
      </c>
      <c r="C188" s="42" t="s">
        <v>667</v>
      </c>
    </row>
    <row r="189" customFormat="false" ht="12.75" hidden="false" customHeight="false" outlineLevel="0" collapsed="false">
      <c r="B189" s="19" t="n">
        <v>36</v>
      </c>
      <c r="C189" s="42" t="s">
        <v>668</v>
      </c>
    </row>
    <row r="190" customFormat="false" ht="12.75" hidden="false" customHeight="false" outlineLevel="0" collapsed="false">
      <c r="B190" s="19" t="n">
        <v>37</v>
      </c>
      <c r="C190" s="42" t="s">
        <v>669</v>
      </c>
    </row>
    <row r="191" customFormat="false" ht="12.75" hidden="false" customHeight="false" outlineLevel="0" collapsed="false">
      <c r="B191" s="19" t="n">
        <v>38</v>
      </c>
      <c r="C191" s="42" t="s">
        <v>670</v>
      </c>
    </row>
    <row r="192" customFormat="false" ht="12.75" hidden="false" customHeight="false" outlineLevel="0" collapsed="false">
      <c r="B192" s="19" t="n">
        <v>39</v>
      </c>
      <c r="C192" s="42" t="s">
        <v>671</v>
      </c>
    </row>
    <row r="193" customFormat="false" ht="12.75" hidden="false" customHeight="false" outlineLevel="0" collapsed="false">
      <c r="B193" s="19" t="n">
        <v>40</v>
      </c>
      <c r="C193" s="27" t="s">
        <v>672</v>
      </c>
    </row>
    <row r="194" customFormat="false" ht="12.75" hidden="false" customHeight="false" outlineLevel="0" collapsed="false">
      <c r="B194" s="19" t="n">
        <v>41</v>
      </c>
      <c r="C194" s="42" t="s">
        <v>673</v>
      </c>
    </row>
    <row r="195" customFormat="false" ht="12.75" hidden="false" customHeight="false" outlineLevel="0" collapsed="false">
      <c r="B195" s="19" t="n">
        <v>42</v>
      </c>
      <c r="C195" s="27" t="s">
        <v>674</v>
      </c>
    </row>
    <row r="196" customFormat="false" ht="12.75" hidden="false" customHeight="false" outlineLevel="0" collapsed="false">
      <c r="B196" s="19" t="n">
        <v>43</v>
      </c>
      <c r="C196" s="42" t="s">
        <v>675</v>
      </c>
    </row>
    <row r="197" customFormat="false" ht="12.75" hidden="false" customHeight="false" outlineLevel="0" collapsed="false">
      <c r="B197" s="19" t="n">
        <v>44</v>
      </c>
      <c r="C197" s="9" t="s">
        <v>676</v>
      </c>
    </row>
    <row r="198" customFormat="false" ht="12.75" hidden="false" customHeight="false" outlineLevel="0" collapsed="false">
      <c r="B198" s="19" t="n">
        <v>45</v>
      </c>
      <c r="C198" s="42" t="s">
        <v>677</v>
      </c>
    </row>
    <row r="199" customFormat="false" ht="12.75" hidden="false" customHeight="false" outlineLevel="0" collapsed="false">
      <c r="B199" s="19" t="n">
        <v>46</v>
      </c>
      <c r="C199" s="42" t="s">
        <v>678</v>
      </c>
    </row>
    <row r="200" customFormat="false" ht="12.75" hidden="false" customHeight="false" outlineLevel="0" collapsed="false">
      <c r="B200" s="19" t="n">
        <v>47</v>
      </c>
      <c r="C200" s="42" t="s">
        <v>679</v>
      </c>
    </row>
    <row r="201" customFormat="false" ht="12.75" hidden="false" customHeight="false" outlineLevel="0" collapsed="false">
      <c r="B201" s="19" t="n">
        <v>48</v>
      </c>
      <c r="C201" s="42" t="s">
        <v>680</v>
      </c>
    </row>
    <row r="202" customFormat="false" ht="12.75" hidden="false" customHeight="false" outlineLevel="0" collapsed="false">
      <c r="B202" s="19" t="n">
        <v>49</v>
      </c>
      <c r="C202" s="42" t="s">
        <v>681</v>
      </c>
    </row>
    <row r="203" customFormat="false" ht="12.75" hidden="false" customHeight="false" outlineLevel="0" collapsed="false">
      <c r="B203" s="19" t="n">
        <v>50</v>
      </c>
      <c r="C203" s="42" t="s">
        <v>682</v>
      </c>
    </row>
    <row r="204" customFormat="false" ht="12.75" hidden="false" customHeight="false" outlineLevel="0" collapsed="false">
      <c r="B204" s="19" t="n">
        <v>51</v>
      </c>
      <c r="C204" s="42" t="s">
        <v>683</v>
      </c>
    </row>
    <row r="205" customFormat="false" ht="12.75" hidden="false" customHeight="false" outlineLevel="0" collapsed="false">
      <c r="B205" s="19" t="n">
        <v>52</v>
      </c>
      <c r="C205" s="42" t="s">
        <v>684</v>
      </c>
    </row>
    <row r="206" customFormat="false" ht="12.75" hidden="false" customHeight="false" outlineLevel="0" collapsed="false">
      <c r="B206" s="19" t="n">
        <v>53</v>
      </c>
      <c r="C206" s="42" t="s">
        <v>685</v>
      </c>
    </row>
    <row r="207" customFormat="false" ht="12.75" hidden="false" customHeight="false" outlineLevel="0" collapsed="false">
      <c r="B207" s="19" t="n">
        <v>54</v>
      </c>
      <c r="C207" s="42" t="s">
        <v>686</v>
      </c>
    </row>
    <row r="208" customFormat="false" ht="12.75" hidden="false" customHeight="false" outlineLevel="0" collapsed="false">
      <c r="B208" s="19" t="n">
        <v>55</v>
      </c>
      <c r="C208" s="9" t="s">
        <v>687</v>
      </c>
    </row>
    <row r="209" customFormat="false" ht="12.75" hidden="false" customHeight="false" outlineLevel="0" collapsed="false">
      <c r="B209" s="19" t="n">
        <v>56</v>
      </c>
      <c r="C209" s="42" t="s">
        <v>688</v>
      </c>
    </row>
    <row r="210" customFormat="false" ht="12.75" hidden="false" customHeight="false" outlineLevel="0" collapsed="false">
      <c r="B210" s="19" t="n">
        <v>57</v>
      </c>
      <c r="C210" s="42" t="s">
        <v>689</v>
      </c>
    </row>
    <row r="211" customFormat="false" ht="12.75" hidden="false" customHeight="false" outlineLevel="0" collapsed="false">
      <c r="B211" s="19" t="n">
        <v>58</v>
      </c>
      <c r="C211" s="42" t="s">
        <v>690</v>
      </c>
    </row>
    <row r="212" customFormat="false" ht="12.75" hidden="false" customHeight="false" outlineLevel="0" collapsed="false">
      <c r="B212" s="19" t="n">
        <v>59</v>
      </c>
      <c r="C212" s="42" t="s">
        <v>691</v>
      </c>
    </row>
    <row r="213" customFormat="false" ht="12.75" hidden="false" customHeight="false" outlineLevel="0" collapsed="false">
      <c r="B213" s="19" t="n">
        <v>60</v>
      </c>
      <c r="C213" s="42" t="s">
        <v>692</v>
      </c>
    </row>
    <row r="214" customFormat="false" ht="12.75" hidden="false" customHeight="false" outlineLevel="0" collapsed="false">
      <c r="B214" s="19" t="n">
        <v>61</v>
      </c>
      <c r="C214" s="9" t="s">
        <v>693</v>
      </c>
    </row>
    <row r="215" customFormat="false" ht="12.75" hidden="false" customHeight="false" outlineLevel="0" collapsed="false">
      <c r="B215" s="19" t="n">
        <v>62</v>
      </c>
      <c r="C215" s="42" t="s">
        <v>694</v>
      </c>
    </row>
    <row r="216" customFormat="false" ht="12.75" hidden="false" customHeight="false" outlineLevel="0" collapsed="false">
      <c r="B216" s="19" t="n">
        <v>63</v>
      </c>
      <c r="C216" s="42" t="s">
        <v>695</v>
      </c>
    </row>
    <row r="217" customFormat="false" ht="12.75" hidden="false" customHeight="false" outlineLevel="0" collapsed="false">
      <c r="B217" s="19" t="n">
        <v>64</v>
      </c>
      <c r="C217" s="42" t="s">
        <v>696</v>
      </c>
    </row>
    <row r="218" customFormat="false" ht="12.75" hidden="false" customHeight="false" outlineLevel="0" collapsed="false">
      <c r="B218" s="19" t="n">
        <v>65</v>
      </c>
      <c r="C218" s="42" t="s">
        <v>697</v>
      </c>
    </row>
    <row r="219" customFormat="false" ht="12.75" hidden="false" customHeight="false" outlineLevel="0" collapsed="false">
      <c r="B219" s="19" t="n">
        <v>66</v>
      </c>
      <c r="C219" s="42" t="s">
        <v>698</v>
      </c>
    </row>
    <row r="220" s="172" customFormat="true" ht="12.75" hidden="false" customHeight="false" outlineLevel="0" collapsed="false">
      <c r="B220" s="50"/>
      <c r="C220" s="50"/>
    </row>
    <row r="222" customFormat="false" ht="12.75" hidden="false" customHeight="true" outlineLevel="0" collapsed="false">
      <c r="B222" s="350" t="s">
        <v>699</v>
      </c>
      <c r="C222" s="350"/>
    </row>
    <row r="223" s="172" customFormat="true" ht="14.25" hidden="false" customHeight="true" outlineLevel="0" collapsed="false">
      <c r="B223" s="17" t="s">
        <v>500</v>
      </c>
      <c r="C223" s="17" t="s">
        <v>501</v>
      </c>
    </row>
    <row r="224" customFormat="false" ht="12.75" hidden="false" customHeight="false" outlineLevel="0" collapsed="false">
      <c r="B224" s="19" t="n">
        <v>1</v>
      </c>
      <c r="C224" s="42" t="s">
        <v>700</v>
      </c>
    </row>
    <row r="225" customFormat="false" ht="12.75" hidden="false" customHeight="false" outlineLevel="0" collapsed="false">
      <c r="B225" s="19" t="n">
        <v>2</v>
      </c>
      <c r="C225" s="42" t="s">
        <v>701</v>
      </c>
    </row>
    <row r="226" customFormat="false" ht="12.75" hidden="false" customHeight="false" outlineLevel="0" collapsed="false">
      <c r="B226" s="19" t="n">
        <v>3</v>
      </c>
      <c r="C226" s="42" t="s">
        <v>702</v>
      </c>
    </row>
    <row r="227" s="172" customFormat="true" ht="12.75" hidden="false" customHeight="false" outlineLevel="0" collapsed="false">
      <c r="B227" s="19" t="n">
        <v>4</v>
      </c>
      <c r="C227" s="42" t="s">
        <v>703</v>
      </c>
    </row>
    <row r="228" customFormat="false" ht="12.75" hidden="false" customHeight="false" outlineLevel="0" collapsed="false">
      <c r="B228" s="49"/>
    </row>
    <row r="229" s="172" customFormat="true" ht="12.75" hidden="false" customHeight="false" outlineLevel="0" collapsed="false">
      <c r="B229" s="49"/>
      <c r="C229" s="50"/>
    </row>
    <row r="230" customFormat="false" ht="12.75" hidden="false" customHeight="true" outlineLevel="0" collapsed="false">
      <c r="B230" s="350" t="s">
        <v>704</v>
      </c>
      <c r="C230" s="350"/>
    </row>
    <row r="231" s="172" customFormat="true" ht="14.25" hidden="false" customHeight="true" outlineLevel="0" collapsed="false">
      <c r="B231" s="17" t="s">
        <v>500</v>
      </c>
      <c r="C231" s="17" t="s">
        <v>501</v>
      </c>
    </row>
    <row r="232" customFormat="false" ht="12.75" hidden="false" customHeight="false" outlineLevel="0" collapsed="false">
      <c r="B232" s="19" t="n">
        <v>1</v>
      </c>
      <c r="C232" s="42" t="s">
        <v>705</v>
      </c>
    </row>
    <row r="233" customFormat="false" ht="12.75" hidden="false" customHeight="false" outlineLevel="0" collapsed="false">
      <c r="B233" s="19" t="n">
        <v>2</v>
      </c>
      <c r="C233" s="42" t="s">
        <v>706</v>
      </c>
    </row>
    <row r="234" customFormat="false" ht="12.75" hidden="false" customHeight="false" outlineLevel="0" collapsed="false">
      <c r="B234" s="19" t="n">
        <v>3</v>
      </c>
      <c r="C234" s="42" t="s">
        <v>707</v>
      </c>
    </row>
    <row r="235" customFormat="false" ht="12.75" hidden="false" customHeight="false" outlineLevel="0" collapsed="false">
      <c r="B235" s="19" t="n">
        <v>4</v>
      </c>
      <c r="C235" s="9" t="s">
        <v>708</v>
      </c>
    </row>
    <row r="236" customFormat="false" ht="12.75" hidden="false" customHeight="false" outlineLevel="0" collapsed="false">
      <c r="B236" s="19" t="n">
        <v>5</v>
      </c>
      <c r="C236" s="9" t="s">
        <v>709</v>
      </c>
    </row>
    <row r="237" customFormat="false" ht="12.75" hidden="false" customHeight="false" outlineLevel="0" collapsed="false">
      <c r="B237" s="19" t="n">
        <v>6</v>
      </c>
      <c r="C237" s="42" t="s">
        <v>710</v>
      </c>
    </row>
    <row r="238" customFormat="false" ht="12.75" hidden="false" customHeight="false" outlineLevel="0" collapsed="false">
      <c r="B238" s="19" t="n">
        <v>7</v>
      </c>
      <c r="C238" s="42" t="s">
        <v>711</v>
      </c>
    </row>
    <row r="239" customFormat="false" ht="12.75" hidden="false" customHeight="false" outlineLevel="0" collapsed="false">
      <c r="B239" s="19" t="n">
        <v>8</v>
      </c>
      <c r="C239" s="42" t="s">
        <v>712</v>
      </c>
    </row>
    <row r="240" customFormat="false" ht="12.75" hidden="false" customHeight="false" outlineLevel="0" collapsed="false">
      <c r="B240" s="19" t="n">
        <v>9</v>
      </c>
      <c r="C240" s="9" t="s">
        <v>713</v>
      </c>
    </row>
    <row r="241" customFormat="false" ht="12.75" hidden="false" customHeight="false" outlineLevel="0" collapsed="false">
      <c r="B241" s="19" t="n">
        <v>10</v>
      </c>
      <c r="C241" s="42" t="s">
        <v>714</v>
      </c>
    </row>
    <row r="242" customFormat="false" ht="12.75" hidden="false" customHeight="false" outlineLevel="0" collapsed="false">
      <c r="B242" s="19" t="n">
        <v>11</v>
      </c>
      <c r="C242" s="42" t="s">
        <v>715</v>
      </c>
    </row>
    <row r="243" customFormat="false" ht="12.75" hidden="false" customHeight="false" outlineLevel="0" collapsed="false">
      <c r="B243" s="19" t="n">
        <v>12</v>
      </c>
      <c r="C243" s="42" t="s">
        <v>716</v>
      </c>
    </row>
    <row r="244" customFormat="false" ht="12.75" hidden="false" customHeight="false" outlineLevel="0" collapsed="false">
      <c r="B244" s="19" t="n">
        <v>13</v>
      </c>
      <c r="C244" s="42" t="s">
        <v>717</v>
      </c>
    </row>
    <row r="245" customFormat="false" ht="12.75" hidden="false" customHeight="false" outlineLevel="0" collapsed="false">
      <c r="B245" s="19" t="n">
        <v>14</v>
      </c>
      <c r="C245" s="42" t="s">
        <v>718</v>
      </c>
    </row>
    <row r="246" customFormat="false" ht="12.75" hidden="false" customHeight="false" outlineLevel="0" collapsed="false">
      <c r="B246" s="19" t="n">
        <v>15</v>
      </c>
      <c r="C246" s="42" t="s">
        <v>719</v>
      </c>
    </row>
    <row r="247" customFormat="false" ht="12.75" hidden="false" customHeight="false" outlineLevel="0" collapsed="false">
      <c r="B247" s="19" t="n">
        <v>16</v>
      </c>
      <c r="C247" s="42" t="s">
        <v>720</v>
      </c>
    </row>
    <row r="248" customFormat="false" ht="12.75" hidden="false" customHeight="false" outlineLevel="0" collapsed="false">
      <c r="B248" s="19" t="n">
        <v>17</v>
      </c>
      <c r="C248" s="42" t="s">
        <v>721</v>
      </c>
    </row>
    <row r="249" customFormat="false" ht="12.75" hidden="false" customHeight="false" outlineLevel="0" collapsed="false">
      <c r="B249" s="19" t="n">
        <v>18</v>
      </c>
      <c r="C249" s="42" t="s">
        <v>722</v>
      </c>
    </row>
    <row r="250" customFormat="false" ht="12.75" hidden="false" customHeight="false" outlineLevel="0" collapsed="false">
      <c r="B250" s="19" t="n">
        <v>19</v>
      </c>
      <c r="C250" s="42" t="s">
        <v>723</v>
      </c>
    </row>
    <row r="251" customFormat="false" ht="12.75" hidden="false" customHeight="false" outlineLevel="0" collapsed="false">
      <c r="B251" s="19" t="n">
        <v>20</v>
      </c>
      <c r="C251" s="42" t="s">
        <v>724</v>
      </c>
    </row>
    <row r="252" customFormat="false" ht="12.75" hidden="false" customHeight="false" outlineLevel="0" collapsed="false">
      <c r="B252" s="19" t="n">
        <v>21</v>
      </c>
      <c r="C252" s="42" t="s">
        <v>725</v>
      </c>
    </row>
    <row r="253" customFormat="false" ht="12.75" hidden="false" customHeight="false" outlineLevel="0" collapsed="false">
      <c r="B253" s="19" t="n">
        <v>22</v>
      </c>
      <c r="C253" s="42" t="s">
        <v>726</v>
      </c>
    </row>
    <row r="254" customFormat="false" ht="12.75" hidden="false" customHeight="false" outlineLevel="0" collapsed="false">
      <c r="B254" s="19" t="n">
        <v>23</v>
      </c>
      <c r="C254" s="42" t="s">
        <v>727</v>
      </c>
    </row>
    <row r="255" customFormat="false" ht="12.75" hidden="false" customHeight="false" outlineLevel="0" collapsed="false">
      <c r="B255" s="19" t="n">
        <v>24</v>
      </c>
      <c r="C255" s="42" t="s">
        <v>728</v>
      </c>
    </row>
    <row r="256" customFormat="false" ht="12.75" hidden="false" customHeight="false" outlineLevel="0" collapsed="false">
      <c r="B256" s="19" t="n">
        <v>25</v>
      </c>
      <c r="C256" s="42" t="s">
        <v>729</v>
      </c>
    </row>
    <row r="257" customFormat="false" ht="12.75" hidden="false" customHeight="false" outlineLevel="0" collapsed="false">
      <c r="B257" s="19" t="n">
        <v>26</v>
      </c>
      <c r="C257" s="42" t="s">
        <v>730</v>
      </c>
    </row>
    <row r="258" customFormat="false" ht="12.75" hidden="false" customHeight="false" outlineLevel="0" collapsed="false">
      <c r="B258" s="19" t="n">
        <v>27</v>
      </c>
      <c r="C258" s="42" t="s">
        <v>731</v>
      </c>
    </row>
    <row r="261" customFormat="false" ht="12.75" hidden="false" customHeight="true" outlineLevel="0" collapsed="false">
      <c r="B261" s="16" t="s">
        <v>732</v>
      </c>
      <c r="C261" s="16"/>
    </row>
    <row r="262" s="172" customFormat="true" ht="14.25" hidden="false" customHeight="true" outlineLevel="0" collapsed="false">
      <c r="B262" s="17" t="s">
        <v>500</v>
      </c>
      <c r="C262" s="17" t="s">
        <v>501</v>
      </c>
    </row>
    <row r="263" s="172" customFormat="true" ht="12.75" hidden="false" customHeight="false" outlineLevel="0" collapsed="false">
      <c r="B263" s="19" t="n">
        <v>1</v>
      </c>
      <c r="C263" s="42" t="s">
        <v>733</v>
      </c>
    </row>
    <row r="264" customFormat="false" ht="12.75" hidden="false" customHeight="false" outlineLevel="0" collapsed="false">
      <c r="B264" s="19" t="n">
        <v>2</v>
      </c>
      <c r="C264" s="42" t="s">
        <v>734</v>
      </c>
    </row>
    <row r="265" customFormat="false" ht="12.75" hidden="false" customHeight="false" outlineLevel="0" collapsed="false">
      <c r="B265" s="19" t="n">
        <v>3</v>
      </c>
      <c r="C265" s="42" t="s">
        <v>735</v>
      </c>
    </row>
    <row r="266" customFormat="false" ht="12.75" hidden="false" customHeight="false" outlineLevel="0" collapsed="false">
      <c r="B266" s="19" t="n">
        <v>4</v>
      </c>
      <c r="C266" s="42" t="s">
        <v>736</v>
      </c>
    </row>
    <row r="267" customFormat="false" ht="12.75" hidden="false" customHeight="false" outlineLevel="0" collapsed="false">
      <c r="B267" s="19" t="n">
        <v>5</v>
      </c>
      <c r="C267" s="42" t="s">
        <v>737</v>
      </c>
    </row>
    <row r="268" customFormat="false" ht="12.75" hidden="false" customHeight="false" outlineLevel="0" collapsed="false">
      <c r="B268" s="19" t="n">
        <v>6</v>
      </c>
      <c r="C268" s="42" t="s">
        <v>738</v>
      </c>
    </row>
    <row r="271" customFormat="false" ht="12.75" hidden="false" customHeight="true" outlineLevel="0" collapsed="false">
      <c r="B271" s="350" t="s">
        <v>739</v>
      </c>
      <c r="C271" s="350"/>
    </row>
    <row r="272" s="172" customFormat="true" ht="14.25" hidden="false" customHeight="true" outlineLevel="0" collapsed="false">
      <c r="B272" s="17" t="s">
        <v>500</v>
      </c>
      <c r="C272" s="17" t="s">
        <v>501</v>
      </c>
    </row>
    <row r="273" s="172" customFormat="true" ht="12.75" hidden="false" customHeight="false" outlineLevel="0" collapsed="false">
      <c r="B273" s="19" t="n">
        <v>1</v>
      </c>
      <c r="C273" s="42" t="s">
        <v>740</v>
      </c>
    </row>
    <row r="274" customFormat="false" ht="12.75" hidden="false" customHeight="false" outlineLevel="0" collapsed="false">
      <c r="B274" s="19" t="n">
        <v>2</v>
      </c>
      <c r="C274" s="42" t="s">
        <v>741</v>
      </c>
    </row>
    <row r="275" s="172" customFormat="true" ht="12.75" hidden="false" customHeight="false" outlineLevel="0" collapsed="false">
      <c r="B275" s="19" t="n">
        <v>3</v>
      </c>
      <c r="C275" s="42" t="s">
        <v>742</v>
      </c>
    </row>
    <row r="276" customFormat="false" ht="12.75" hidden="false" customHeight="false" outlineLevel="0" collapsed="false">
      <c r="B276" s="19" t="n">
        <v>4</v>
      </c>
      <c r="C276" s="9" t="s">
        <v>743</v>
      </c>
    </row>
    <row r="277" customFormat="false" ht="12.75" hidden="false" customHeight="false" outlineLevel="0" collapsed="false">
      <c r="B277" s="19" t="n">
        <v>5</v>
      </c>
      <c r="C277" s="42" t="s">
        <v>744</v>
      </c>
    </row>
    <row r="278" customFormat="false" ht="12.75" hidden="false" customHeight="false" outlineLevel="0" collapsed="false">
      <c r="B278" s="19" t="n">
        <v>6</v>
      </c>
      <c r="C278" s="42" t="s">
        <v>745</v>
      </c>
    </row>
    <row r="279" customFormat="false" ht="12.75" hidden="false" customHeight="false" outlineLevel="0" collapsed="false">
      <c r="B279" s="19" t="n">
        <v>7</v>
      </c>
      <c r="C279" s="42" t="s">
        <v>746</v>
      </c>
    </row>
    <row r="280" customFormat="false" ht="12.75" hidden="false" customHeight="false" outlineLevel="0" collapsed="false">
      <c r="B280" s="19" t="n">
        <v>8</v>
      </c>
      <c r="C280" s="42" t="s">
        <v>747</v>
      </c>
    </row>
    <row r="281" customFormat="false" ht="12.75" hidden="false" customHeight="false" outlineLevel="0" collapsed="false">
      <c r="B281" s="19" t="n">
        <v>9</v>
      </c>
      <c r="C281" s="9" t="s">
        <v>748</v>
      </c>
    </row>
    <row r="282" customFormat="false" ht="12.75" hidden="false" customHeight="false" outlineLevel="0" collapsed="false">
      <c r="B282" s="19" t="n">
        <v>10</v>
      </c>
      <c r="C282" s="42" t="s">
        <v>749</v>
      </c>
    </row>
    <row r="283" customFormat="false" ht="12.75" hidden="false" customHeight="false" outlineLevel="0" collapsed="false">
      <c r="B283" s="19" t="n">
        <v>11</v>
      </c>
      <c r="C283" s="42" t="s">
        <v>750</v>
      </c>
    </row>
    <row r="284" customFormat="false" ht="12.75" hidden="false" customHeight="false" outlineLevel="0" collapsed="false">
      <c r="B284" s="19" t="n">
        <v>12</v>
      </c>
      <c r="C284" s="42" t="s">
        <v>751</v>
      </c>
    </row>
    <row r="285" customFormat="false" ht="12.75" hidden="false" customHeight="false" outlineLevel="0" collapsed="false">
      <c r="B285" s="19" t="n">
        <v>13</v>
      </c>
      <c r="C285" s="42" t="s">
        <v>752</v>
      </c>
    </row>
    <row r="286" customFormat="false" ht="12.75" hidden="false" customHeight="false" outlineLevel="0" collapsed="false">
      <c r="B286" s="19" t="n">
        <v>14</v>
      </c>
      <c r="C286" s="42" t="s">
        <v>753</v>
      </c>
    </row>
    <row r="287" customFormat="false" ht="12.75" hidden="false" customHeight="false" outlineLevel="0" collapsed="false">
      <c r="B287" s="19" t="n">
        <v>15</v>
      </c>
      <c r="C287" s="42" t="s">
        <v>754</v>
      </c>
    </row>
    <row r="288" customFormat="false" ht="12.75" hidden="false" customHeight="false" outlineLevel="0" collapsed="false">
      <c r="B288" s="19" t="n">
        <v>16</v>
      </c>
      <c r="C288" s="9" t="s">
        <v>755</v>
      </c>
    </row>
    <row r="289" customFormat="false" ht="12.75" hidden="false" customHeight="false" outlineLevel="0" collapsed="false">
      <c r="B289" s="19" t="n">
        <v>17</v>
      </c>
      <c r="C289" s="9" t="s">
        <v>756</v>
      </c>
    </row>
    <row r="290" customFormat="false" ht="12.75" hidden="false" customHeight="false" outlineLevel="0" collapsed="false">
      <c r="B290" s="19" t="n">
        <v>18</v>
      </c>
      <c r="C290" s="42" t="s">
        <v>757</v>
      </c>
    </row>
    <row r="291" customFormat="false" ht="12.75" hidden="false" customHeight="false" outlineLevel="0" collapsed="false">
      <c r="B291" s="19" t="n">
        <v>19</v>
      </c>
      <c r="C291" s="42" t="s">
        <v>758</v>
      </c>
    </row>
    <row r="292" customFormat="false" ht="12.75" hidden="false" customHeight="false" outlineLevel="0" collapsed="false">
      <c r="B292" s="19" t="n">
        <v>20</v>
      </c>
      <c r="C292" s="42" t="s">
        <v>759</v>
      </c>
    </row>
    <row r="293" customFormat="false" ht="12.75" hidden="false" customHeight="false" outlineLevel="0" collapsed="false">
      <c r="B293" s="19" t="n">
        <v>21</v>
      </c>
      <c r="C293" s="9" t="s">
        <v>760</v>
      </c>
    </row>
    <row r="294" customFormat="false" ht="12.75" hidden="false" customHeight="false" outlineLevel="0" collapsed="false">
      <c r="B294" s="19" t="n">
        <v>22</v>
      </c>
      <c r="C294" s="42" t="s">
        <v>761</v>
      </c>
    </row>
    <row r="295" customFormat="false" ht="12.75" hidden="false" customHeight="false" outlineLevel="0" collapsed="false">
      <c r="B295" s="19" t="n">
        <v>23</v>
      </c>
      <c r="C295" s="42" t="s">
        <v>762</v>
      </c>
    </row>
    <row r="296" customFormat="false" ht="12.75" hidden="false" customHeight="false" outlineLevel="0" collapsed="false">
      <c r="B296" s="19" t="n">
        <v>24</v>
      </c>
      <c r="C296" s="42" t="s">
        <v>763</v>
      </c>
    </row>
    <row r="297" customFormat="false" ht="12.75" hidden="false" customHeight="false" outlineLevel="0" collapsed="false">
      <c r="B297" s="19" t="n">
        <v>25</v>
      </c>
      <c r="C297" s="42" t="s">
        <v>764</v>
      </c>
    </row>
    <row r="298" customFormat="false" ht="12.75" hidden="false" customHeight="false" outlineLevel="0" collapsed="false">
      <c r="B298" s="19" t="n">
        <v>26</v>
      </c>
      <c r="C298" s="42" t="s">
        <v>765</v>
      </c>
    </row>
    <row r="299" customFormat="false" ht="12.75" hidden="false" customHeight="false" outlineLevel="0" collapsed="false">
      <c r="B299" s="19" t="n">
        <v>27</v>
      </c>
      <c r="C299" s="9" t="s">
        <v>766</v>
      </c>
    </row>
    <row r="300" customFormat="false" ht="12.75" hidden="false" customHeight="false" outlineLevel="0" collapsed="false">
      <c r="B300" s="19" t="n">
        <v>28</v>
      </c>
      <c r="C300" s="9" t="s">
        <v>767</v>
      </c>
    </row>
    <row r="301" customFormat="false" ht="12.75" hidden="false" customHeight="false" outlineLevel="0" collapsed="false">
      <c r="B301" s="19" t="n">
        <v>29</v>
      </c>
      <c r="C301" s="27" t="s">
        <v>768</v>
      </c>
    </row>
    <row r="302" customFormat="false" ht="12.75" hidden="false" customHeight="false" outlineLevel="0" collapsed="false">
      <c r="B302" s="19" t="n">
        <v>30</v>
      </c>
      <c r="C302" s="27" t="s">
        <v>769</v>
      </c>
    </row>
    <row r="303" customFormat="false" ht="12.75" hidden="false" customHeight="false" outlineLevel="0" collapsed="false">
      <c r="B303" s="19" t="n">
        <v>31</v>
      </c>
      <c r="C303" s="9" t="s">
        <v>770</v>
      </c>
    </row>
    <row r="304" customFormat="false" ht="12.75" hidden="false" customHeight="false" outlineLevel="0" collapsed="false">
      <c r="B304" s="19" t="n">
        <v>32</v>
      </c>
      <c r="C304" s="9" t="s">
        <v>771</v>
      </c>
    </row>
    <row r="305" customFormat="false" ht="12.75" hidden="false" customHeight="false" outlineLevel="0" collapsed="false">
      <c r="B305" s="19" t="n">
        <v>33</v>
      </c>
      <c r="C305" s="9" t="s">
        <v>772</v>
      </c>
    </row>
    <row r="306" customFormat="false" ht="12.75" hidden="false" customHeight="false" outlineLevel="0" collapsed="false">
      <c r="B306" s="19" t="n">
        <v>34</v>
      </c>
      <c r="C306" s="9" t="s">
        <v>773</v>
      </c>
    </row>
    <row r="307" customFormat="false" ht="12.75" hidden="false" customHeight="false" outlineLevel="0" collapsed="false">
      <c r="B307" s="19" t="n">
        <v>35</v>
      </c>
      <c r="C307" s="42" t="s">
        <v>774</v>
      </c>
    </row>
    <row r="308" customFormat="false" ht="12.75" hidden="false" customHeight="false" outlineLevel="0" collapsed="false">
      <c r="B308" s="19" t="n">
        <v>36</v>
      </c>
      <c r="C308" s="42" t="s">
        <v>775</v>
      </c>
    </row>
    <row r="309" customFormat="false" ht="12.75" hidden="false" customHeight="false" outlineLevel="0" collapsed="false">
      <c r="B309" s="19" t="n">
        <v>37</v>
      </c>
      <c r="C309" s="42" t="s">
        <v>776</v>
      </c>
    </row>
    <row r="310" customFormat="false" ht="12.75" hidden="false" customHeight="false" outlineLevel="0" collapsed="false">
      <c r="B310" s="19" t="n">
        <v>38</v>
      </c>
      <c r="C310" s="42" t="s">
        <v>777</v>
      </c>
    </row>
    <row r="311" customFormat="false" ht="12.75" hidden="false" customHeight="false" outlineLevel="0" collapsed="false">
      <c r="B311" s="19" t="n">
        <v>39</v>
      </c>
      <c r="C311" s="42" t="s">
        <v>778</v>
      </c>
    </row>
    <row r="312" customFormat="false" ht="12.75" hidden="false" customHeight="false" outlineLevel="0" collapsed="false">
      <c r="B312" s="19" t="n">
        <v>40</v>
      </c>
      <c r="C312" s="42" t="s">
        <v>779</v>
      </c>
    </row>
    <row r="313" customFormat="false" ht="12.75" hidden="false" customHeight="false" outlineLevel="0" collapsed="false">
      <c r="B313" s="19" t="n">
        <v>41</v>
      </c>
      <c r="C313" s="42" t="s">
        <v>780</v>
      </c>
    </row>
    <row r="314" customFormat="false" ht="12.75" hidden="false" customHeight="false" outlineLevel="0" collapsed="false">
      <c r="B314" s="19" t="n">
        <v>42</v>
      </c>
      <c r="C314" s="42" t="s">
        <v>781</v>
      </c>
    </row>
    <row r="315" customFormat="false" ht="12.75" hidden="false" customHeight="false" outlineLevel="0" collapsed="false">
      <c r="B315" s="19" t="n">
        <v>43</v>
      </c>
      <c r="C315" s="42" t="s">
        <v>782</v>
      </c>
    </row>
    <row r="316" customFormat="false" ht="12.75" hidden="false" customHeight="false" outlineLevel="0" collapsed="false">
      <c r="B316" s="19" t="n">
        <v>44</v>
      </c>
      <c r="C316" s="42" t="s">
        <v>783</v>
      </c>
    </row>
    <row r="317" customFormat="false" ht="12.75" hidden="false" customHeight="false" outlineLevel="0" collapsed="false">
      <c r="B317" s="19" t="n">
        <v>45</v>
      </c>
      <c r="C317" s="42" t="s">
        <v>784</v>
      </c>
    </row>
    <row r="318" customFormat="false" ht="12.75" hidden="false" customHeight="false" outlineLevel="0" collapsed="false">
      <c r="B318" s="19" t="n">
        <v>46</v>
      </c>
      <c r="C318" s="9" t="s">
        <v>785</v>
      </c>
    </row>
    <row r="319" customFormat="false" ht="12.75" hidden="false" customHeight="false" outlineLevel="0" collapsed="false">
      <c r="B319" s="19" t="n">
        <v>47</v>
      </c>
      <c r="C319" s="42" t="s">
        <v>786</v>
      </c>
    </row>
    <row r="320" customFormat="false" ht="12.75" hidden="false" customHeight="false" outlineLevel="0" collapsed="false">
      <c r="B320" s="19" t="n">
        <v>48</v>
      </c>
      <c r="C320" s="42" t="s">
        <v>787</v>
      </c>
    </row>
    <row r="321" customFormat="false" ht="12.75" hidden="false" customHeight="false" outlineLevel="0" collapsed="false">
      <c r="B321" s="19" t="n">
        <v>49</v>
      </c>
      <c r="C321" s="42" t="s">
        <v>788</v>
      </c>
    </row>
    <row r="322" customFormat="false" ht="12.75" hidden="false" customHeight="false" outlineLevel="0" collapsed="false">
      <c r="B322" s="19" t="n">
        <v>50</v>
      </c>
      <c r="C322" s="42" t="s">
        <v>789</v>
      </c>
    </row>
    <row r="323" customFormat="false" ht="12.75" hidden="false" customHeight="false" outlineLevel="0" collapsed="false">
      <c r="B323" s="19" t="n">
        <v>51</v>
      </c>
      <c r="C323" s="42" t="s">
        <v>790</v>
      </c>
    </row>
    <row r="324" customFormat="false" ht="12.75" hidden="false" customHeight="false" outlineLevel="0" collapsed="false">
      <c r="B324" s="352" t="n">
        <v>52</v>
      </c>
      <c r="C324" s="353" t="s">
        <v>791</v>
      </c>
    </row>
    <row r="327" customFormat="false" ht="12.75" hidden="false" customHeight="true" outlineLevel="0" collapsed="false">
      <c r="B327" s="350" t="s">
        <v>792</v>
      </c>
      <c r="C327" s="350"/>
    </row>
    <row r="328" s="172" customFormat="true" ht="14.25" hidden="false" customHeight="true" outlineLevel="0" collapsed="false">
      <c r="B328" s="17" t="s">
        <v>500</v>
      </c>
      <c r="C328" s="17" t="s">
        <v>501</v>
      </c>
      <c r="D328" s="225"/>
    </row>
    <row r="329" customFormat="false" ht="12.75" hidden="false" customHeight="false" outlineLevel="0" collapsed="false">
      <c r="B329" s="19" t="n">
        <v>1</v>
      </c>
      <c r="C329" s="42" t="s">
        <v>793</v>
      </c>
    </row>
    <row r="330" customFormat="false" ht="12.75" hidden="false" customHeight="false" outlineLevel="0" collapsed="false">
      <c r="B330" s="19" t="n">
        <v>2</v>
      </c>
      <c r="C330" s="42" t="s">
        <v>794</v>
      </c>
    </row>
    <row r="331" customFormat="false" ht="12.75" hidden="false" customHeight="false" outlineLevel="0" collapsed="false">
      <c r="B331" s="19" t="n">
        <v>3</v>
      </c>
      <c r="C331" s="42" t="s">
        <v>795</v>
      </c>
    </row>
    <row r="332" customFormat="false" ht="12.75" hidden="false" customHeight="false" outlineLevel="0" collapsed="false">
      <c r="B332" s="19" t="n">
        <v>4</v>
      </c>
      <c r="C332" s="9" t="s">
        <v>796</v>
      </c>
    </row>
    <row r="333" customFormat="false" ht="12.75" hidden="false" customHeight="false" outlineLevel="0" collapsed="false">
      <c r="B333" s="19" t="n">
        <v>5</v>
      </c>
      <c r="C333" s="9" t="s">
        <v>797</v>
      </c>
    </row>
    <row r="334" customFormat="false" ht="12.75" hidden="false" customHeight="false" outlineLevel="0" collapsed="false">
      <c r="B334" s="19" t="n">
        <v>6</v>
      </c>
      <c r="C334" s="42" t="s">
        <v>798</v>
      </c>
    </row>
    <row r="335" s="172" customFormat="true" ht="12.75" hidden="false" customHeight="false" outlineLevel="0" collapsed="false">
      <c r="B335" s="19" t="n">
        <v>7</v>
      </c>
      <c r="C335" s="42" t="s">
        <v>799</v>
      </c>
      <c r="D335" s="225"/>
    </row>
    <row r="336" customFormat="false" ht="12.75" hidden="false" customHeight="false" outlineLevel="0" collapsed="false">
      <c r="B336" s="19" t="n">
        <v>8</v>
      </c>
      <c r="C336" s="42" t="s">
        <v>800</v>
      </c>
    </row>
    <row r="337" s="172" customFormat="true" ht="12.75" hidden="false" customHeight="false" outlineLevel="0" collapsed="false">
      <c r="B337" s="19" t="n">
        <v>9</v>
      </c>
      <c r="C337" s="9" t="s">
        <v>801</v>
      </c>
      <c r="D337" s="225"/>
    </row>
    <row r="338" customFormat="false" ht="12.75" hidden="false" customHeight="false" outlineLevel="0" collapsed="false">
      <c r="B338" s="19" t="n">
        <v>10</v>
      </c>
      <c r="C338" s="42" t="s">
        <v>802</v>
      </c>
    </row>
    <row r="339" customFormat="false" ht="12.75" hidden="false" customHeight="false" outlineLevel="0" collapsed="false">
      <c r="B339" s="19" t="n">
        <v>11</v>
      </c>
      <c r="C339" s="9" t="s">
        <v>803</v>
      </c>
    </row>
    <row r="340" customFormat="false" ht="12.75" hidden="false" customHeight="false" outlineLevel="0" collapsed="false">
      <c r="B340" s="19" t="n">
        <v>12</v>
      </c>
      <c r="C340" s="42" t="s">
        <v>804</v>
      </c>
    </row>
    <row r="341" customFormat="false" ht="12.75" hidden="false" customHeight="false" outlineLevel="0" collapsed="false">
      <c r="B341" s="19" t="n">
        <v>13</v>
      </c>
      <c r="C341" s="42" t="s">
        <v>805</v>
      </c>
    </row>
    <row r="342" customFormat="false" ht="12.75" hidden="false" customHeight="false" outlineLevel="0" collapsed="false">
      <c r="B342" s="19" t="n">
        <v>14</v>
      </c>
      <c r="C342" s="42" t="s">
        <v>806</v>
      </c>
    </row>
    <row r="343" customFormat="false" ht="12.75" hidden="false" customHeight="false" outlineLevel="0" collapsed="false">
      <c r="B343" s="19" t="n">
        <v>15</v>
      </c>
      <c r="C343" s="42" t="s">
        <v>807</v>
      </c>
    </row>
    <row r="344" customFormat="false" ht="12.75" hidden="false" customHeight="false" outlineLevel="0" collapsed="false">
      <c r="B344" s="19" t="n">
        <v>16</v>
      </c>
      <c r="C344" s="42" t="s">
        <v>808</v>
      </c>
    </row>
    <row r="345" customFormat="false" ht="12.75" hidden="false" customHeight="false" outlineLevel="0" collapsed="false">
      <c r="B345" s="19" t="n">
        <v>17</v>
      </c>
      <c r="C345" s="27" t="s">
        <v>809</v>
      </c>
    </row>
    <row r="346" customFormat="false" ht="12.75" hidden="false" customHeight="false" outlineLevel="0" collapsed="false">
      <c r="B346" s="19" t="n">
        <v>18</v>
      </c>
      <c r="C346" s="42" t="s">
        <v>810</v>
      </c>
    </row>
    <row r="347" customFormat="false" ht="12.75" hidden="false" customHeight="false" outlineLevel="0" collapsed="false">
      <c r="B347" s="19" t="n">
        <v>19</v>
      </c>
      <c r="C347" s="27" t="s">
        <v>811</v>
      </c>
    </row>
    <row r="348" customFormat="false" ht="12.75" hidden="false" customHeight="false" outlineLevel="0" collapsed="false">
      <c r="B348" s="19" t="n">
        <v>20</v>
      </c>
      <c r="C348" s="9" t="s">
        <v>812</v>
      </c>
    </row>
    <row r="349" customFormat="false" ht="12.75" hidden="false" customHeight="false" outlineLevel="0" collapsed="false">
      <c r="B349" s="19" t="n">
        <v>21</v>
      </c>
      <c r="C349" s="9" t="s">
        <v>813</v>
      </c>
    </row>
    <row r="350" customFormat="false" ht="12.75" hidden="false" customHeight="false" outlineLevel="0" collapsed="false">
      <c r="B350" s="19" t="n">
        <v>22</v>
      </c>
      <c r="C350" s="9" t="s">
        <v>814</v>
      </c>
    </row>
    <row r="351" customFormat="false" ht="12.75" hidden="false" customHeight="false" outlineLevel="0" collapsed="false">
      <c r="B351" s="19" t="n">
        <v>23</v>
      </c>
      <c r="C351" s="9" t="s">
        <v>815</v>
      </c>
    </row>
    <row r="352" customFormat="false" ht="12.75" hidden="false" customHeight="false" outlineLevel="0" collapsed="false">
      <c r="B352" s="19" t="n">
        <v>24</v>
      </c>
      <c r="C352" s="9" t="s">
        <v>816</v>
      </c>
    </row>
    <row r="353" customFormat="false" ht="12.75" hidden="false" customHeight="false" outlineLevel="0" collapsed="false">
      <c r="B353" s="19" t="n">
        <v>25</v>
      </c>
      <c r="C353" s="9" t="s">
        <v>817</v>
      </c>
    </row>
    <row r="354" customFormat="false" ht="12.75" hidden="false" customHeight="false" outlineLevel="0" collapsed="false">
      <c r="B354" s="19" t="n">
        <v>26</v>
      </c>
      <c r="C354" s="9" t="s">
        <v>818</v>
      </c>
    </row>
    <row r="355" customFormat="false" ht="12.75" hidden="false" customHeight="false" outlineLevel="0" collapsed="false">
      <c r="B355" s="19" t="n">
        <v>27</v>
      </c>
      <c r="C355" s="27" t="s">
        <v>819</v>
      </c>
    </row>
    <row r="356" customFormat="false" ht="12.75" hidden="false" customHeight="false" outlineLevel="0" collapsed="false">
      <c r="B356" s="19" t="n">
        <v>28</v>
      </c>
      <c r="C356" s="9" t="s">
        <v>820</v>
      </c>
    </row>
    <row r="357" customFormat="false" ht="12.75" hidden="false" customHeight="false" outlineLevel="0" collapsed="false">
      <c r="B357" s="19" t="n">
        <v>29</v>
      </c>
      <c r="C357" s="42" t="s">
        <v>821</v>
      </c>
    </row>
    <row r="358" customFormat="false" ht="12.75" hidden="false" customHeight="false" outlineLevel="0" collapsed="false">
      <c r="B358" s="19" t="n">
        <v>30</v>
      </c>
      <c r="C358" s="42" t="s">
        <v>822</v>
      </c>
    </row>
    <row r="359" customFormat="false" ht="12.75" hidden="false" customHeight="false" outlineLevel="0" collapsed="false">
      <c r="B359" s="19" t="n">
        <v>31</v>
      </c>
      <c r="C359" s="9" t="s">
        <v>823</v>
      </c>
    </row>
    <row r="360" customFormat="false" ht="12.75" hidden="false" customHeight="false" outlineLevel="0" collapsed="false">
      <c r="B360" s="19" t="n">
        <v>32</v>
      </c>
      <c r="C360" s="42" t="s">
        <v>824</v>
      </c>
    </row>
    <row r="361" customFormat="false" ht="12.75" hidden="false" customHeight="false" outlineLevel="0" collapsed="false">
      <c r="B361" s="19" t="n">
        <v>33</v>
      </c>
      <c r="C361" s="9" t="s">
        <v>825</v>
      </c>
    </row>
    <row r="362" customFormat="false" ht="12.75" hidden="false" customHeight="false" outlineLevel="0" collapsed="false">
      <c r="B362" s="19" t="n">
        <v>34</v>
      </c>
      <c r="C362" s="9" t="s">
        <v>826</v>
      </c>
    </row>
    <row r="363" customFormat="false" ht="12.75" hidden="false" customHeight="false" outlineLevel="0" collapsed="false">
      <c r="B363" s="19" t="n">
        <v>35</v>
      </c>
      <c r="C363" s="42" t="s">
        <v>827</v>
      </c>
    </row>
    <row r="364" customFormat="false" ht="12.75" hidden="false" customHeight="false" outlineLevel="0" collapsed="false">
      <c r="B364" s="19" t="n">
        <v>36</v>
      </c>
      <c r="C364" s="42" t="s">
        <v>828</v>
      </c>
    </row>
    <row r="365" customFormat="false" ht="12.75" hidden="false" customHeight="false" outlineLevel="0" collapsed="false">
      <c r="B365" s="19" t="n">
        <v>37</v>
      </c>
      <c r="C365" s="9" t="s">
        <v>829</v>
      </c>
    </row>
    <row r="366" customFormat="false" ht="12.75" hidden="false" customHeight="false" outlineLevel="0" collapsed="false">
      <c r="B366" s="19" t="n">
        <v>38</v>
      </c>
      <c r="C366" s="9" t="s">
        <v>830</v>
      </c>
    </row>
    <row r="367" customFormat="false" ht="12.75" hidden="false" customHeight="false" outlineLevel="0" collapsed="false">
      <c r="B367" s="19" t="n">
        <v>39</v>
      </c>
      <c r="C367" s="9" t="s">
        <v>831</v>
      </c>
    </row>
    <row r="368" customFormat="false" ht="12.75" hidden="false" customHeight="false" outlineLevel="0" collapsed="false">
      <c r="B368" s="19" t="n">
        <v>40</v>
      </c>
      <c r="C368" s="9" t="s">
        <v>832</v>
      </c>
    </row>
    <row r="369" customFormat="false" ht="12.75" hidden="false" customHeight="false" outlineLevel="0" collapsed="false">
      <c r="B369" s="19" t="n">
        <v>41</v>
      </c>
      <c r="C369" s="9" t="s">
        <v>833</v>
      </c>
    </row>
    <row r="370" customFormat="false" ht="12.75" hidden="false" customHeight="false" outlineLevel="0" collapsed="false">
      <c r="B370" s="19" t="n">
        <v>42</v>
      </c>
      <c r="C370" s="9" t="s">
        <v>834</v>
      </c>
    </row>
    <row r="371" customFormat="false" ht="12.75" hidden="false" customHeight="false" outlineLevel="0" collapsed="false">
      <c r="B371" s="19" t="n">
        <v>43</v>
      </c>
      <c r="C371" s="9" t="s">
        <v>835</v>
      </c>
    </row>
    <row r="372" customFormat="false" ht="12.75" hidden="false" customHeight="false" outlineLevel="0" collapsed="false">
      <c r="B372" s="19" t="n">
        <v>44</v>
      </c>
      <c r="C372" s="9" t="s">
        <v>836</v>
      </c>
    </row>
    <row r="373" customFormat="false" ht="12.75" hidden="false" customHeight="false" outlineLevel="0" collapsed="false">
      <c r="B373" s="19" t="n">
        <v>45</v>
      </c>
      <c r="C373" s="42" t="s">
        <v>837</v>
      </c>
    </row>
    <row r="374" customFormat="false" ht="12.75" hidden="false" customHeight="false" outlineLevel="0" collapsed="false">
      <c r="B374" s="19" t="n">
        <v>46</v>
      </c>
      <c r="C374" s="42" t="s">
        <v>838</v>
      </c>
    </row>
    <row r="375" customFormat="false" ht="12.75" hidden="false" customHeight="false" outlineLevel="0" collapsed="false">
      <c r="B375" s="19" t="n">
        <v>47</v>
      </c>
      <c r="C375" s="9" t="s">
        <v>839</v>
      </c>
    </row>
    <row r="376" customFormat="false" ht="12.75" hidden="false" customHeight="false" outlineLevel="0" collapsed="false">
      <c r="B376" s="19" t="n">
        <v>48</v>
      </c>
      <c r="C376" s="9" t="s">
        <v>840</v>
      </c>
    </row>
    <row r="377" customFormat="false" ht="12.75" hidden="false" customHeight="false" outlineLevel="0" collapsed="false">
      <c r="B377" s="19" t="n">
        <v>49</v>
      </c>
      <c r="C377" s="9" t="s">
        <v>841</v>
      </c>
    </row>
    <row r="378" customFormat="false" ht="12.75" hidden="false" customHeight="false" outlineLevel="0" collapsed="false">
      <c r="B378" s="19" t="n">
        <v>50</v>
      </c>
      <c r="C378" s="9" t="s">
        <v>842</v>
      </c>
    </row>
    <row r="379" customFormat="false" ht="12.75" hidden="false" customHeight="false" outlineLevel="0" collapsed="false">
      <c r="B379" s="19" t="n">
        <v>51</v>
      </c>
      <c r="C379" s="42" t="s">
        <v>843</v>
      </c>
    </row>
    <row r="380" customFormat="false" ht="12.75" hidden="false" customHeight="false" outlineLevel="0" collapsed="false">
      <c r="B380" s="19" t="n">
        <v>52</v>
      </c>
      <c r="C380" s="9" t="s">
        <v>844</v>
      </c>
    </row>
    <row r="381" customFormat="false" ht="12.75" hidden="false" customHeight="false" outlineLevel="0" collapsed="false">
      <c r="B381" s="19" t="n">
        <v>53</v>
      </c>
      <c r="C381" s="9" t="s">
        <v>845</v>
      </c>
    </row>
    <row r="382" customFormat="false" ht="12.75" hidden="false" customHeight="false" outlineLevel="0" collapsed="false">
      <c r="B382" s="19" t="n">
        <v>54</v>
      </c>
      <c r="C382" s="9" t="s">
        <v>846</v>
      </c>
    </row>
    <row r="383" customFormat="false" ht="12.75" hidden="false" customHeight="false" outlineLevel="0" collapsed="false">
      <c r="B383" s="19" t="n">
        <v>55</v>
      </c>
      <c r="C383" s="9" t="s">
        <v>847</v>
      </c>
    </row>
    <row r="384" customFormat="false" ht="12.75" hidden="false" customHeight="false" outlineLevel="0" collapsed="false">
      <c r="B384" s="19" t="n">
        <v>56</v>
      </c>
      <c r="C384" s="9" t="s">
        <v>848</v>
      </c>
    </row>
    <row r="385" customFormat="false" ht="12.75" hidden="false" customHeight="false" outlineLevel="0" collapsed="false">
      <c r="B385" s="19" t="n">
        <v>57</v>
      </c>
      <c r="C385" s="9" t="s">
        <v>849</v>
      </c>
    </row>
    <row r="386" customFormat="false" ht="12.75" hidden="false" customHeight="false" outlineLevel="0" collapsed="false">
      <c r="B386" s="19" t="n">
        <v>58</v>
      </c>
      <c r="C386" s="9" t="s">
        <v>850</v>
      </c>
    </row>
    <row r="387" customFormat="false" ht="12.75" hidden="false" customHeight="false" outlineLevel="0" collapsed="false">
      <c r="B387" s="19" t="n">
        <v>59</v>
      </c>
      <c r="C387" s="9" t="s">
        <v>850</v>
      </c>
    </row>
    <row r="388" customFormat="false" ht="12.75" hidden="false" customHeight="false" outlineLevel="0" collapsed="false">
      <c r="B388" s="19" t="n">
        <v>60</v>
      </c>
      <c r="C388" s="9" t="s">
        <v>851</v>
      </c>
    </row>
    <row r="389" customFormat="false" ht="12.75" hidden="false" customHeight="false" outlineLevel="0" collapsed="false">
      <c r="B389" s="19" t="n">
        <v>61</v>
      </c>
      <c r="C389" s="9" t="s">
        <v>852</v>
      </c>
    </row>
    <row r="390" customFormat="false" ht="12.75" hidden="false" customHeight="false" outlineLevel="0" collapsed="false">
      <c r="B390" s="19" t="n">
        <v>62</v>
      </c>
      <c r="C390" s="42" t="s">
        <v>853</v>
      </c>
    </row>
    <row r="391" customFormat="false" ht="12.75" hidden="false" customHeight="false" outlineLevel="0" collapsed="false">
      <c r="B391" s="19" t="n">
        <v>63</v>
      </c>
      <c r="C391" s="42" t="s">
        <v>854</v>
      </c>
    </row>
    <row r="392" customFormat="false" ht="12.75" hidden="false" customHeight="false" outlineLevel="0" collapsed="false">
      <c r="B392" s="19" t="n">
        <v>64</v>
      </c>
      <c r="C392" s="9" t="s">
        <v>855</v>
      </c>
    </row>
    <row r="393" customFormat="false" ht="12.75" hidden="false" customHeight="false" outlineLevel="0" collapsed="false">
      <c r="B393" s="19" t="n">
        <v>65</v>
      </c>
      <c r="C393" s="9" t="s">
        <v>856</v>
      </c>
    </row>
    <row r="394" customFormat="false" ht="12.75" hidden="false" customHeight="false" outlineLevel="0" collapsed="false">
      <c r="B394" s="19" t="n">
        <v>66</v>
      </c>
      <c r="C394" s="9" t="s">
        <v>857</v>
      </c>
    </row>
    <row r="395" customFormat="false" ht="12.75" hidden="false" customHeight="false" outlineLevel="0" collapsed="false">
      <c r="B395" s="19" t="n">
        <v>67</v>
      </c>
      <c r="C395" s="9" t="s">
        <v>858</v>
      </c>
    </row>
    <row r="396" customFormat="false" ht="12.75" hidden="false" customHeight="false" outlineLevel="0" collapsed="false">
      <c r="B396" s="19" t="n">
        <v>68</v>
      </c>
      <c r="C396" s="9" t="s">
        <v>859</v>
      </c>
    </row>
    <row r="397" customFormat="false" ht="12.75" hidden="false" customHeight="false" outlineLevel="0" collapsed="false">
      <c r="B397" s="19" t="n">
        <v>69</v>
      </c>
      <c r="C397" s="9" t="s">
        <v>860</v>
      </c>
    </row>
    <row r="398" customFormat="false" ht="12.75" hidden="false" customHeight="false" outlineLevel="0" collapsed="false">
      <c r="B398" s="19" t="n">
        <v>70</v>
      </c>
      <c r="C398" s="42" t="s">
        <v>861</v>
      </c>
    </row>
    <row r="399" customFormat="false" ht="12.75" hidden="false" customHeight="false" outlineLevel="0" collapsed="false">
      <c r="B399" s="19" t="n">
        <v>71</v>
      </c>
      <c r="C399" s="42" t="s">
        <v>862</v>
      </c>
    </row>
    <row r="400" customFormat="false" ht="12.75" hidden="false" customHeight="false" outlineLevel="0" collapsed="false">
      <c r="B400" s="19" t="n">
        <v>72</v>
      </c>
      <c r="C400" s="42" t="s">
        <v>863</v>
      </c>
    </row>
    <row r="401" customFormat="false" ht="12.75" hidden="false" customHeight="false" outlineLevel="0" collapsed="false">
      <c r="B401" s="19" t="n">
        <v>73</v>
      </c>
      <c r="C401" s="9" t="s">
        <v>864</v>
      </c>
    </row>
    <row r="402" customFormat="false" ht="12.75" hidden="false" customHeight="false" outlineLevel="0" collapsed="false">
      <c r="B402" s="19" t="n">
        <v>74</v>
      </c>
      <c r="C402" s="9" t="s">
        <v>865</v>
      </c>
    </row>
    <row r="403" customFormat="false" ht="12.75" hidden="false" customHeight="false" outlineLevel="0" collapsed="false">
      <c r="B403" s="19" t="n">
        <v>75</v>
      </c>
      <c r="C403" s="9" t="s">
        <v>866</v>
      </c>
    </row>
    <row r="404" customFormat="false" ht="12.75" hidden="false" customHeight="false" outlineLevel="0" collapsed="false">
      <c r="B404" s="19" t="n">
        <v>76</v>
      </c>
      <c r="C404" s="42" t="s">
        <v>867</v>
      </c>
    </row>
    <row r="405" customFormat="false" ht="12.75" hidden="false" customHeight="false" outlineLevel="0" collapsed="false">
      <c r="B405" s="19" t="n">
        <v>77</v>
      </c>
      <c r="C405" s="42" t="s">
        <v>868</v>
      </c>
    </row>
    <row r="406" customFormat="false" ht="12.75" hidden="false" customHeight="false" outlineLevel="0" collapsed="false">
      <c r="B406" s="19" t="n">
        <v>78</v>
      </c>
      <c r="C406" s="42" t="s">
        <v>869</v>
      </c>
    </row>
    <row r="407" customFormat="false" ht="12.75" hidden="false" customHeight="false" outlineLevel="0" collapsed="false">
      <c r="B407" s="19" t="n">
        <v>79</v>
      </c>
      <c r="C407" s="42" t="s">
        <v>870</v>
      </c>
    </row>
    <row r="408" customFormat="false" ht="12.75" hidden="false" customHeight="false" outlineLevel="0" collapsed="false">
      <c r="B408" s="19" t="n">
        <v>80</v>
      </c>
      <c r="C408" s="9" t="s">
        <v>871</v>
      </c>
    </row>
    <row r="409" customFormat="false" ht="12.75" hidden="false" customHeight="false" outlineLevel="0" collapsed="false">
      <c r="B409" s="19" t="n">
        <v>81</v>
      </c>
      <c r="C409" s="42" t="s">
        <v>872</v>
      </c>
    </row>
    <row r="410" customFormat="false" ht="12.75" hidden="false" customHeight="false" outlineLevel="0" collapsed="false">
      <c r="B410" s="19" t="n">
        <v>82</v>
      </c>
      <c r="C410" s="42" t="s">
        <v>873</v>
      </c>
    </row>
    <row r="411" customFormat="false" ht="12.75" hidden="false" customHeight="false" outlineLevel="0" collapsed="false">
      <c r="B411" s="19" t="n">
        <v>83</v>
      </c>
      <c r="C411" s="9" t="s">
        <v>874</v>
      </c>
    </row>
    <row r="412" customFormat="false" ht="12.75" hidden="false" customHeight="false" outlineLevel="0" collapsed="false">
      <c r="B412" s="19" t="n">
        <v>84</v>
      </c>
      <c r="C412" s="42" t="s">
        <v>875</v>
      </c>
    </row>
    <row r="413" customFormat="false" ht="12.75" hidden="false" customHeight="false" outlineLevel="0" collapsed="false">
      <c r="B413" s="19" t="n">
        <v>85</v>
      </c>
      <c r="C413" s="42" t="s">
        <v>876</v>
      </c>
    </row>
    <row r="414" customFormat="false" ht="12.75" hidden="false" customHeight="false" outlineLevel="0" collapsed="false">
      <c r="B414" s="19" t="n">
        <v>86</v>
      </c>
      <c r="C414" s="42" t="s">
        <v>877</v>
      </c>
    </row>
    <row r="415" customFormat="false" ht="12.75" hidden="false" customHeight="false" outlineLevel="0" collapsed="false">
      <c r="B415" s="19" t="n">
        <v>87</v>
      </c>
      <c r="C415" s="9" t="s">
        <v>878</v>
      </c>
    </row>
    <row r="416" customFormat="false" ht="12.75" hidden="false" customHeight="false" outlineLevel="0" collapsed="false">
      <c r="B416" s="19" t="n">
        <v>88</v>
      </c>
      <c r="C416" s="42" t="s">
        <v>879</v>
      </c>
    </row>
    <row r="417" customFormat="false" ht="12.75" hidden="false" customHeight="false" outlineLevel="0" collapsed="false">
      <c r="B417" s="19" t="n">
        <v>89</v>
      </c>
      <c r="C417" s="42" t="s">
        <v>880</v>
      </c>
    </row>
    <row r="418" customFormat="false" ht="12.75" hidden="false" customHeight="false" outlineLevel="0" collapsed="false">
      <c r="B418" s="19" t="n">
        <v>90</v>
      </c>
      <c r="C418" s="42" t="s">
        <v>881</v>
      </c>
    </row>
    <row r="419" customFormat="false" ht="12.75" hidden="false" customHeight="false" outlineLevel="0" collapsed="false">
      <c r="B419" s="19" t="n">
        <v>91</v>
      </c>
      <c r="C419" s="42" t="s">
        <v>882</v>
      </c>
    </row>
    <row r="420" customFormat="false" ht="12.75" hidden="false" customHeight="false" outlineLevel="0" collapsed="false">
      <c r="B420" s="19" t="n">
        <v>92</v>
      </c>
      <c r="C420" s="42" t="s">
        <v>883</v>
      </c>
    </row>
    <row r="423" customFormat="false" ht="12.75" hidden="false" customHeight="true" outlineLevel="0" collapsed="false">
      <c r="B423" s="350" t="s">
        <v>884</v>
      </c>
      <c r="C423" s="350"/>
    </row>
    <row r="424" s="172" customFormat="true" ht="14.25" hidden="false" customHeight="true" outlineLevel="0" collapsed="false">
      <c r="B424" s="17" t="s">
        <v>500</v>
      </c>
      <c r="C424" s="17" t="s">
        <v>501</v>
      </c>
      <c r="D424" s="225"/>
    </row>
    <row r="425" customFormat="false" ht="12.75" hidden="false" customHeight="false" outlineLevel="0" collapsed="false">
      <c r="B425" s="19" t="n">
        <v>1</v>
      </c>
      <c r="C425" s="9" t="s">
        <v>885</v>
      </c>
    </row>
    <row r="426" customFormat="false" ht="12.75" hidden="false" customHeight="false" outlineLevel="0" collapsed="false">
      <c r="B426" s="19" t="n">
        <v>2</v>
      </c>
      <c r="C426" s="9" t="s">
        <v>886</v>
      </c>
    </row>
    <row r="427" customFormat="false" ht="12.75" hidden="false" customHeight="false" outlineLevel="0" collapsed="false">
      <c r="B427" s="19" t="n">
        <v>3</v>
      </c>
      <c r="C427" s="42" t="s">
        <v>887</v>
      </c>
    </row>
    <row r="428" customFormat="false" ht="12.75" hidden="false" customHeight="false" outlineLevel="0" collapsed="false">
      <c r="B428" s="19" t="n">
        <v>4</v>
      </c>
      <c r="C428" s="42" t="s">
        <v>888</v>
      </c>
    </row>
    <row r="429" customFormat="false" ht="12.75" hidden="false" customHeight="false" outlineLevel="0" collapsed="false">
      <c r="B429" s="19" t="n">
        <v>5</v>
      </c>
      <c r="C429" s="42" t="s">
        <v>889</v>
      </c>
    </row>
    <row r="430" customFormat="false" ht="12.75" hidden="false" customHeight="false" outlineLevel="0" collapsed="false">
      <c r="B430" s="19" t="n">
        <v>6</v>
      </c>
      <c r="C430" s="42" t="s">
        <v>890</v>
      </c>
    </row>
    <row r="431" customFormat="false" ht="12.75" hidden="false" customHeight="false" outlineLevel="0" collapsed="false">
      <c r="B431" s="19" t="n">
        <v>7</v>
      </c>
      <c r="C431" s="42" t="s">
        <v>891</v>
      </c>
    </row>
    <row r="432" customFormat="false" ht="12.75" hidden="false" customHeight="false" outlineLevel="0" collapsed="false">
      <c r="B432" s="19" t="n">
        <v>8</v>
      </c>
      <c r="C432" s="42" t="s">
        <v>892</v>
      </c>
    </row>
    <row r="433" customFormat="false" ht="12.75" hidden="false" customHeight="false" outlineLevel="0" collapsed="false">
      <c r="B433" s="19" t="n">
        <v>9</v>
      </c>
      <c r="C433" s="42" t="s">
        <v>893</v>
      </c>
    </row>
    <row r="434" customFormat="false" ht="12.75" hidden="false" customHeight="false" outlineLevel="0" collapsed="false">
      <c r="B434" s="19" t="n">
        <v>10</v>
      </c>
      <c r="C434" s="42" t="s">
        <v>894</v>
      </c>
    </row>
    <row r="435" customFormat="false" ht="12.75" hidden="false" customHeight="false" outlineLevel="0" collapsed="false">
      <c r="B435" s="19" t="n">
        <v>11</v>
      </c>
      <c r="C435" s="42" t="s">
        <v>895</v>
      </c>
    </row>
    <row r="436" customFormat="false" ht="12.75" hidden="false" customHeight="false" outlineLevel="0" collapsed="false">
      <c r="B436" s="19" t="n">
        <v>12</v>
      </c>
      <c r="C436" s="42" t="s">
        <v>896</v>
      </c>
    </row>
    <row r="437" customFormat="false" ht="12.75" hidden="false" customHeight="false" outlineLevel="0" collapsed="false">
      <c r="B437" s="19" t="n">
        <v>13</v>
      </c>
      <c r="C437" s="27" t="s">
        <v>897</v>
      </c>
    </row>
    <row r="438" customFormat="false" ht="12.75" hidden="false" customHeight="false" outlineLevel="0" collapsed="false">
      <c r="B438" s="19" t="n">
        <v>14</v>
      </c>
      <c r="C438" s="42" t="s">
        <v>898</v>
      </c>
    </row>
    <row r="439" customFormat="false" ht="12.75" hidden="false" customHeight="false" outlineLevel="0" collapsed="false">
      <c r="B439" s="19" t="n">
        <v>15</v>
      </c>
      <c r="C439" s="42" t="s">
        <v>899</v>
      </c>
    </row>
    <row r="440" customFormat="false" ht="12.75" hidden="false" customHeight="false" outlineLevel="0" collapsed="false">
      <c r="B440" s="19" t="n">
        <v>16</v>
      </c>
      <c r="C440" s="42" t="s">
        <v>900</v>
      </c>
    </row>
    <row r="441" customFormat="false" ht="12.75" hidden="false" customHeight="false" outlineLevel="0" collapsed="false">
      <c r="B441" s="19" t="n">
        <v>17</v>
      </c>
      <c r="C441" s="42" t="s">
        <v>901</v>
      </c>
    </row>
    <row r="442" customFormat="false" ht="12.75" hidden="false" customHeight="false" outlineLevel="0" collapsed="false">
      <c r="B442" s="19" t="n">
        <v>18</v>
      </c>
      <c r="C442" s="42" t="s">
        <v>902</v>
      </c>
    </row>
    <row r="443" customFormat="false" ht="12.75" hidden="false" customHeight="false" outlineLevel="0" collapsed="false">
      <c r="B443" s="19" t="n">
        <v>19</v>
      </c>
      <c r="C443" s="42" t="s">
        <v>903</v>
      </c>
    </row>
    <row r="444" customFormat="false" ht="12.75" hidden="false" customHeight="false" outlineLevel="0" collapsed="false">
      <c r="B444" s="19" t="n">
        <v>20</v>
      </c>
      <c r="C444" s="42" t="s">
        <v>904</v>
      </c>
    </row>
    <row r="445" customFormat="false" ht="12.75" hidden="false" customHeight="false" outlineLevel="0" collapsed="false">
      <c r="B445" s="19" t="n">
        <v>21</v>
      </c>
      <c r="C445" s="42" t="s">
        <v>905</v>
      </c>
    </row>
    <row r="446" customFormat="false" ht="12.75" hidden="false" customHeight="false" outlineLevel="0" collapsed="false">
      <c r="B446" s="19" t="n">
        <v>22</v>
      </c>
      <c r="C446" s="42" t="s">
        <v>906</v>
      </c>
    </row>
    <row r="447" customFormat="false" ht="12.75" hidden="false" customHeight="false" outlineLevel="0" collapsed="false">
      <c r="B447" s="19" t="n">
        <v>23</v>
      </c>
      <c r="C447" s="42" t="s">
        <v>907</v>
      </c>
    </row>
    <row r="448" customFormat="false" ht="12.75" hidden="false" customHeight="false" outlineLevel="0" collapsed="false">
      <c r="B448" s="19" t="n">
        <v>24</v>
      </c>
      <c r="C448" s="42" t="s">
        <v>908</v>
      </c>
    </row>
    <row r="449" customFormat="false" ht="12.75" hidden="false" customHeight="false" outlineLevel="0" collapsed="false">
      <c r="B449" s="19" t="n">
        <v>25</v>
      </c>
      <c r="C449" s="42" t="s">
        <v>909</v>
      </c>
    </row>
    <row r="450" customFormat="false" ht="12.75" hidden="false" customHeight="false" outlineLevel="0" collapsed="false">
      <c r="B450" s="19" t="n">
        <v>26</v>
      </c>
      <c r="C450" s="42" t="s">
        <v>910</v>
      </c>
    </row>
    <row r="451" customFormat="false" ht="12.75" hidden="false" customHeight="false" outlineLevel="0" collapsed="false">
      <c r="B451" s="19" t="n">
        <v>27</v>
      </c>
      <c r="C451" s="9" t="s">
        <v>911</v>
      </c>
    </row>
    <row r="452" customFormat="false" ht="12.75" hidden="false" customHeight="false" outlineLevel="0" collapsed="false">
      <c r="B452" s="19" t="n">
        <v>28</v>
      </c>
      <c r="C452" s="42" t="s">
        <v>912</v>
      </c>
    </row>
    <row r="453" customFormat="false" ht="12.75" hidden="false" customHeight="false" outlineLevel="0" collapsed="false">
      <c r="B453" s="19" t="n">
        <v>29</v>
      </c>
      <c r="C453" s="27" t="s">
        <v>913</v>
      </c>
    </row>
    <row r="454" customFormat="false" ht="12.75" hidden="false" customHeight="false" outlineLevel="0" collapsed="false">
      <c r="B454" s="19" t="n">
        <v>30</v>
      </c>
      <c r="C454" s="42" t="s">
        <v>914</v>
      </c>
    </row>
    <row r="455" customFormat="false" ht="12.75" hidden="false" customHeight="false" outlineLevel="0" collapsed="false">
      <c r="B455" s="19" t="n">
        <v>31</v>
      </c>
      <c r="C455" s="42" t="s">
        <v>915</v>
      </c>
    </row>
    <row r="456" customFormat="false" ht="12.75" hidden="false" customHeight="false" outlineLevel="0" collapsed="false">
      <c r="B456" s="19" t="n">
        <v>32</v>
      </c>
      <c r="C456" s="42" t="s">
        <v>916</v>
      </c>
    </row>
    <row r="457" customFormat="false" ht="12.75" hidden="false" customHeight="false" outlineLevel="0" collapsed="false">
      <c r="B457" s="19" t="n">
        <v>33</v>
      </c>
      <c r="C457" s="42" t="s">
        <v>917</v>
      </c>
    </row>
    <row r="458" customFormat="false" ht="12.75" hidden="false" customHeight="false" outlineLevel="0" collapsed="false">
      <c r="B458" s="19" t="n">
        <v>34</v>
      </c>
      <c r="C458" s="42" t="s">
        <v>918</v>
      </c>
    </row>
    <row r="459" customFormat="false" ht="12.75" hidden="false" customHeight="false" outlineLevel="0" collapsed="false">
      <c r="B459" s="19" t="n">
        <v>35</v>
      </c>
      <c r="C459" s="9" t="s">
        <v>919</v>
      </c>
    </row>
    <row r="460" customFormat="false" ht="12.75" hidden="false" customHeight="false" outlineLevel="0" collapsed="false">
      <c r="B460" s="19" t="n">
        <v>36</v>
      </c>
      <c r="C460" s="42" t="s">
        <v>920</v>
      </c>
    </row>
    <row r="461" customFormat="false" ht="12.75" hidden="false" customHeight="false" outlineLevel="0" collapsed="false">
      <c r="B461" s="19" t="n">
        <v>37</v>
      </c>
      <c r="C461" s="27" t="s">
        <v>921</v>
      </c>
    </row>
    <row r="462" customFormat="false" ht="12.75" hidden="false" customHeight="false" outlineLevel="0" collapsed="false">
      <c r="B462" s="19" t="n">
        <v>38</v>
      </c>
      <c r="C462" s="42" t="s">
        <v>922</v>
      </c>
    </row>
    <row r="463" customFormat="false" ht="12.75" hidden="false" customHeight="false" outlineLevel="0" collapsed="false">
      <c r="B463" s="19" t="n">
        <v>39</v>
      </c>
      <c r="C463" s="42" t="s">
        <v>923</v>
      </c>
    </row>
    <row r="464" customFormat="false" ht="12.75" hidden="false" customHeight="false" outlineLevel="0" collapsed="false">
      <c r="B464" s="19" t="n">
        <v>40</v>
      </c>
      <c r="C464" s="42" t="s">
        <v>924</v>
      </c>
    </row>
    <row r="465" customFormat="false" ht="12.75" hidden="false" customHeight="false" outlineLevel="0" collapsed="false">
      <c r="B465" s="19" t="n">
        <v>41</v>
      </c>
      <c r="C465" s="42" t="s">
        <v>925</v>
      </c>
    </row>
    <row r="466" s="172" customFormat="true" ht="12.75" hidden="false" customHeight="false" outlineLevel="0" collapsed="false">
      <c r="B466" s="19" t="n">
        <v>42</v>
      </c>
      <c r="C466" s="42" t="s">
        <v>926</v>
      </c>
      <c r="D466" s="225"/>
    </row>
    <row r="467" customFormat="false" ht="12.75" hidden="false" customHeight="false" outlineLevel="0" collapsed="false">
      <c r="B467" s="19" t="n">
        <v>43</v>
      </c>
      <c r="C467" s="42" t="s">
        <v>927</v>
      </c>
    </row>
    <row r="468" s="172" customFormat="true" ht="12.75" hidden="false" customHeight="false" outlineLevel="0" collapsed="false">
      <c r="B468" s="19" t="n">
        <v>44</v>
      </c>
      <c r="C468" s="42" t="s">
        <v>928</v>
      </c>
      <c r="D468" s="225"/>
    </row>
    <row r="469" customFormat="false" ht="12.75" hidden="false" customHeight="false" outlineLevel="0" collapsed="false">
      <c r="B469" s="19" t="n">
        <v>45</v>
      </c>
      <c r="C469" s="42" t="s">
        <v>929</v>
      </c>
    </row>
    <row r="470" customFormat="false" ht="12.75" hidden="false" customHeight="false" outlineLevel="0" collapsed="false">
      <c r="B470" s="19" t="n">
        <v>46</v>
      </c>
      <c r="C470" s="42" t="s">
        <v>930</v>
      </c>
    </row>
    <row r="471" customFormat="false" ht="12.75" hidden="false" customHeight="false" outlineLevel="0" collapsed="false">
      <c r="B471" s="19" t="n">
        <v>47</v>
      </c>
      <c r="C471" s="42" t="s">
        <v>931</v>
      </c>
    </row>
    <row r="472" customFormat="false" ht="12.75" hidden="false" customHeight="false" outlineLevel="0" collapsed="false">
      <c r="B472" s="19" t="n">
        <v>48</v>
      </c>
      <c r="C472" s="42" t="s">
        <v>932</v>
      </c>
    </row>
    <row r="473" customFormat="false" ht="12.75" hidden="false" customHeight="false" outlineLevel="0" collapsed="false">
      <c r="B473" s="19" t="n">
        <v>49</v>
      </c>
      <c r="C473" s="42" t="s">
        <v>933</v>
      </c>
    </row>
    <row r="474" customFormat="false" ht="12.75" hidden="false" customHeight="false" outlineLevel="0" collapsed="false">
      <c r="B474" s="19" t="n">
        <v>50</v>
      </c>
      <c r="C474" s="42" t="s">
        <v>934</v>
      </c>
    </row>
    <row r="475" customFormat="false" ht="12.75" hidden="false" customHeight="false" outlineLevel="0" collapsed="false">
      <c r="B475" s="19" t="n">
        <v>51</v>
      </c>
      <c r="C475" s="42" t="s">
        <v>935</v>
      </c>
    </row>
    <row r="476" customFormat="false" ht="12.75" hidden="false" customHeight="false" outlineLevel="0" collapsed="false">
      <c r="B476" s="19" t="n">
        <v>52</v>
      </c>
      <c r="C476" s="42" t="s">
        <v>936</v>
      </c>
    </row>
    <row r="477" customFormat="false" ht="12.75" hidden="false" customHeight="false" outlineLevel="0" collapsed="false">
      <c r="B477" s="19" t="n">
        <v>53</v>
      </c>
      <c r="C477" s="42" t="s">
        <v>937</v>
      </c>
    </row>
    <row r="478" customFormat="false" ht="12.75" hidden="false" customHeight="false" outlineLevel="0" collapsed="false">
      <c r="B478" s="19" t="n">
        <v>54</v>
      </c>
      <c r="C478" s="42" t="s">
        <v>938</v>
      </c>
    </row>
    <row r="479" customFormat="false" ht="12.75" hidden="false" customHeight="false" outlineLevel="0" collapsed="false">
      <c r="B479" s="19" t="n">
        <v>55</v>
      </c>
      <c r="C479" s="42" t="s">
        <v>939</v>
      </c>
    </row>
    <row r="480" customFormat="false" ht="12.75" hidden="false" customHeight="false" outlineLevel="0" collapsed="false">
      <c r="B480" s="19" t="n">
        <v>56</v>
      </c>
      <c r="C480" s="42" t="s">
        <v>940</v>
      </c>
    </row>
    <row r="481" customFormat="false" ht="12.75" hidden="false" customHeight="false" outlineLevel="0" collapsed="false">
      <c r="B481" s="19" t="n">
        <v>57</v>
      </c>
      <c r="C481" s="42" t="s">
        <v>941</v>
      </c>
    </row>
    <row r="482" customFormat="false" ht="12.75" hidden="false" customHeight="false" outlineLevel="0" collapsed="false">
      <c r="B482" s="19" t="n">
        <v>58</v>
      </c>
      <c r="C482" s="42" t="s">
        <v>942</v>
      </c>
    </row>
    <row r="485" customFormat="false" ht="12.75" hidden="false" customHeight="true" outlineLevel="0" collapsed="false">
      <c r="B485" s="350" t="s">
        <v>943</v>
      </c>
      <c r="C485" s="350"/>
    </row>
    <row r="486" s="172" customFormat="true" ht="14.25" hidden="false" customHeight="true" outlineLevel="0" collapsed="false">
      <c r="B486" s="17" t="s">
        <v>500</v>
      </c>
      <c r="C486" s="17" t="s">
        <v>501</v>
      </c>
      <c r="D486" s="225"/>
    </row>
    <row r="487" customFormat="false" ht="12.75" hidden="false" customHeight="false" outlineLevel="0" collapsed="false">
      <c r="B487" s="19" t="n">
        <v>1</v>
      </c>
      <c r="C487" s="42" t="s">
        <v>944</v>
      </c>
    </row>
    <row r="488" customFormat="false" ht="12.75" hidden="false" customHeight="false" outlineLevel="0" collapsed="false">
      <c r="B488" s="19" t="n">
        <v>2</v>
      </c>
      <c r="C488" s="42" t="s">
        <v>945</v>
      </c>
    </row>
    <row r="489" customFormat="false" ht="12.75" hidden="false" customHeight="false" outlineLevel="0" collapsed="false">
      <c r="B489" s="19" t="n">
        <v>3</v>
      </c>
      <c r="C489" s="42" t="s">
        <v>946</v>
      </c>
    </row>
    <row r="490" customFormat="false" ht="12.75" hidden="false" customHeight="false" outlineLevel="0" collapsed="false">
      <c r="B490" s="19" t="n">
        <v>4</v>
      </c>
      <c r="C490" s="42" t="s">
        <v>947</v>
      </c>
    </row>
    <row r="491" customFormat="false" ht="12.75" hidden="false" customHeight="false" outlineLevel="0" collapsed="false">
      <c r="B491" s="19" t="n">
        <v>5</v>
      </c>
      <c r="C491" s="42" t="s">
        <v>948</v>
      </c>
    </row>
    <row r="492" customFormat="false" ht="12.75" hidden="false" customHeight="false" outlineLevel="0" collapsed="false">
      <c r="B492" s="19" t="n">
        <v>6</v>
      </c>
      <c r="C492" s="42" t="s">
        <v>949</v>
      </c>
    </row>
    <row r="493" customFormat="false" ht="12.75" hidden="false" customHeight="false" outlineLevel="0" collapsed="false">
      <c r="B493" s="19" t="n">
        <v>7</v>
      </c>
      <c r="C493" s="42" t="s">
        <v>950</v>
      </c>
    </row>
    <row r="494" customFormat="false" ht="12.75" hidden="false" customHeight="false" outlineLevel="0" collapsed="false">
      <c r="B494" s="19" t="n">
        <v>8</v>
      </c>
      <c r="C494" s="42" t="s">
        <v>951</v>
      </c>
    </row>
    <row r="495" customFormat="false" ht="12.75" hidden="false" customHeight="false" outlineLevel="0" collapsed="false">
      <c r="B495" s="19" t="n">
        <v>9</v>
      </c>
      <c r="C495" s="42" t="s">
        <v>952</v>
      </c>
    </row>
    <row r="496" customFormat="false" ht="12.75" hidden="false" customHeight="false" outlineLevel="0" collapsed="false">
      <c r="B496" s="19" t="n">
        <v>10</v>
      </c>
      <c r="C496" s="42" t="s">
        <v>953</v>
      </c>
    </row>
    <row r="497" customFormat="false" ht="12.75" hidden="false" customHeight="false" outlineLevel="0" collapsed="false">
      <c r="B497" s="19" t="n">
        <v>11</v>
      </c>
      <c r="C497" s="42" t="s">
        <v>954</v>
      </c>
    </row>
    <row r="498" customFormat="false" ht="12.75" hidden="false" customHeight="false" outlineLevel="0" collapsed="false">
      <c r="B498" s="19" t="n">
        <v>12</v>
      </c>
      <c r="C498" s="42" t="s">
        <v>955</v>
      </c>
    </row>
    <row r="499" customFormat="false" ht="12.75" hidden="false" customHeight="false" outlineLevel="0" collapsed="false">
      <c r="B499" s="19" t="n">
        <v>13</v>
      </c>
      <c r="C499" s="42" t="s">
        <v>956</v>
      </c>
    </row>
    <row r="500" customFormat="false" ht="12.75" hidden="false" customHeight="false" outlineLevel="0" collapsed="false">
      <c r="B500" s="19" t="n">
        <v>14</v>
      </c>
      <c r="C500" s="42" t="s">
        <v>957</v>
      </c>
    </row>
    <row r="501" customFormat="false" ht="12.75" hidden="false" customHeight="false" outlineLevel="0" collapsed="false">
      <c r="B501" s="19" t="n">
        <v>15</v>
      </c>
      <c r="C501" s="42" t="s">
        <v>958</v>
      </c>
    </row>
    <row r="502" customFormat="false" ht="12.75" hidden="false" customHeight="false" outlineLevel="0" collapsed="false">
      <c r="B502" s="19" t="n">
        <v>16</v>
      </c>
      <c r="C502" s="42" t="s">
        <v>959</v>
      </c>
    </row>
    <row r="503" customFormat="false" ht="12.75" hidden="false" customHeight="false" outlineLevel="0" collapsed="false">
      <c r="B503" s="19" t="n">
        <v>17</v>
      </c>
      <c r="C503" s="42" t="s">
        <v>960</v>
      </c>
    </row>
    <row r="504" customFormat="false" ht="12.75" hidden="false" customHeight="false" outlineLevel="0" collapsed="false">
      <c r="B504" s="19" t="n">
        <v>18</v>
      </c>
      <c r="C504" s="42" t="s">
        <v>961</v>
      </c>
    </row>
    <row r="505" customFormat="false" ht="12.75" hidden="false" customHeight="false" outlineLevel="0" collapsed="false">
      <c r="B505" s="19" t="n">
        <v>19</v>
      </c>
      <c r="C505" s="42" t="s">
        <v>962</v>
      </c>
    </row>
    <row r="508" customFormat="false" ht="12.75" hidden="false" customHeight="true" outlineLevel="0" collapsed="false">
      <c r="B508" s="350" t="s">
        <v>963</v>
      </c>
      <c r="C508" s="350"/>
    </row>
    <row r="509" s="172" customFormat="true" ht="14.25" hidden="false" customHeight="true" outlineLevel="0" collapsed="false">
      <c r="B509" s="17" t="s">
        <v>500</v>
      </c>
      <c r="C509" s="17" t="s">
        <v>501</v>
      </c>
      <c r="D509" s="225"/>
    </row>
    <row r="510" customFormat="false" ht="12.75" hidden="false" customHeight="false" outlineLevel="0" collapsed="false">
      <c r="B510" s="19" t="n">
        <v>1</v>
      </c>
      <c r="C510" s="42" t="s">
        <v>964</v>
      </c>
    </row>
    <row r="511" customFormat="false" ht="12.75" hidden="false" customHeight="false" outlineLevel="0" collapsed="false">
      <c r="B511" s="19" t="n">
        <v>2</v>
      </c>
      <c r="C511" s="42" t="s">
        <v>965</v>
      </c>
    </row>
    <row r="512" customFormat="false" ht="12.75" hidden="false" customHeight="false" outlineLevel="0" collapsed="false">
      <c r="B512" s="19" t="n">
        <v>3</v>
      </c>
      <c r="C512" s="42" t="s">
        <v>966</v>
      </c>
    </row>
    <row r="513" customFormat="false" ht="12.75" hidden="false" customHeight="false" outlineLevel="0" collapsed="false">
      <c r="B513" s="19" t="n">
        <v>4</v>
      </c>
      <c r="C513" s="42" t="s">
        <v>967</v>
      </c>
    </row>
    <row r="514" customFormat="false" ht="12.75" hidden="false" customHeight="false" outlineLevel="0" collapsed="false">
      <c r="B514" s="19" t="n">
        <v>5</v>
      </c>
      <c r="C514" s="42" t="s">
        <v>968</v>
      </c>
    </row>
    <row r="515" customFormat="false" ht="12.75" hidden="false" customHeight="false" outlineLevel="0" collapsed="false">
      <c r="B515" s="19" t="n">
        <v>6</v>
      </c>
      <c r="C515" s="42" t="s">
        <v>969</v>
      </c>
    </row>
    <row r="516" customFormat="false" ht="12.75" hidden="false" customHeight="false" outlineLevel="0" collapsed="false">
      <c r="B516" s="19" t="n">
        <v>7</v>
      </c>
      <c r="C516" s="42" t="s">
        <v>970</v>
      </c>
    </row>
    <row r="517" customFormat="false" ht="12.75" hidden="false" customHeight="false" outlineLevel="0" collapsed="false">
      <c r="B517" s="19" t="n">
        <v>8</v>
      </c>
      <c r="C517" s="42" t="s">
        <v>971</v>
      </c>
    </row>
    <row r="518" customFormat="false" ht="12.75" hidden="false" customHeight="false" outlineLevel="0" collapsed="false">
      <c r="B518" s="19" t="n">
        <v>9</v>
      </c>
      <c r="C518" s="42" t="s">
        <v>972</v>
      </c>
    </row>
    <row r="519" customFormat="false" ht="12.75" hidden="false" customHeight="false" outlineLevel="0" collapsed="false">
      <c r="B519" s="19" t="n">
        <v>10</v>
      </c>
      <c r="C519" s="42" t="s">
        <v>973</v>
      </c>
    </row>
    <row r="520" customFormat="false" ht="12.75" hidden="false" customHeight="false" outlineLevel="0" collapsed="false">
      <c r="B520" s="19" t="n">
        <v>11</v>
      </c>
      <c r="C520" s="42" t="s">
        <v>974</v>
      </c>
    </row>
    <row r="521" customFormat="false" ht="12.75" hidden="false" customHeight="false" outlineLevel="0" collapsed="false">
      <c r="B521" s="19" t="n">
        <v>12</v>
      </c>
      <c r="C521" s="42" t="s">
        <v>975</v>
      </c>
    </row>
    <row r="522" customFormat="false" ht="12.75" hidden="false" customHeight="false" outlineLevel="0" collapsed="false">
      <c r="B522" s="19" t="n">
        <v>13</v>
      </c>
      <c r="C522" s="42" t="s">
        <v>976</v>
      </c>
    </row>
    <row r="523" customFormat="false" ht="12.75" hidden="false" customHeight="false" outlineLevel="0" collapsed="false">
      <c r="B523" s="19" t="n">
        <v>14</v>
      </c>
      <c r="C523" s="42" t="s">
        <v>977</v>
      </c>
    </row>
    <row r="524" customFormat="false" ht="12.75" hidden="false" customHeight="false" outlineLevel="0" collapsed="false">
      <c r="B524" s="19" t="n">
        <v>15</v>
      </c>
      <c r="C524" s="42" t="s">
        <v>978</v>
      </c>
    </row>
    <row r="525" customFormat="false" ht="12.75" hidden="false" customHeight="false" outlineLevel="0" collapsed="false">
      <c r="B525" s="19" t="n">
        <v>16</v>
      </c>
      <c r="C525" s="42" t="s">
        <v>979</v>
      </c>
    </row>
    <row r="526" customFormat="false" ht="12.75" hidden="false" customHeight="false" outlineLevel="0" collapsed="false">
      <c r="B526" s="19" t="n">
        <v>17</v>
      </c>
      <c r="C526" s="42" t="s">
        <v>980</v>
      </c>
    </row>
    <row r="527" customFormat="false" ht="12.75" hidden="false" customHeight="false" outlineLevel="0" collapsed="false">
      <c r="B527" s="19" t="n">
        <v>18</v>
      </c>
      <c r="C527" s="42" t="s">
        <v>981</v>
      </c>
    </row>
    <row r="528" customFormat="false" ht="12.75" hidden="false" customHeight="false" outlineLevel="0" collapsed="false">
      <c r="B528" s="19" t="n">
        <v>19</v>
      </c>
      <c r="C528" s="42" t="s">
        <v>982</v>
      </c>
    </row>
    <row r="529" customFormat="false" ht="12.75" hidden="false" customHeight="false" outlineLevel="0" collapsed="false">
      <c r="B529" s="19" t="n">
        <v>20</v>
      </c>
      <c r="C529" s="42" t="s">
        <v>983</v>
      </c>
    </row>
    <row r="530" customFormat="false" ht="12.75" hidden="false" customHeight="false" outlineLevel="0" collapsed="false">
      <c r="B530" s="19" t="n">
        <v>21</v>
      </c>
      <c r="C530" s="42" t="s">
        <v>984</v>
      </c>
    </row>
    <row r="531" customFormat="false" ht="12.75" hidden="false" customHeight="false" outlineLevel="0" collapsed="false">
      <c r="B531" s="19" t="n">
        <v>22</v>
      </c>
      <c r="C531" s="42" t="s">
        <v>985</v>
      </c>
    </row>
    <row r="532" customFormat="false" ht="12.75" hidden="false" customHeight="false" outlineLevel="0" collapsed="false">
      <c r="B532" s="19" t="n">
        <v>23</v>
      </c>
      <c r="C532" s="42" t="s">
        <v>986</v>
      </c>
    </row>
    <row r="533" customFormat="false" ht="12.75" hidden="false" customHeight="false" outlineLevel="0" collapsed="false">
      <c r="B533" s="19" t="n">
        <v>24</v>
      </c>
      <c r="C533" s="42" t="s">
        <v>987</v>
      </c>
    </row>
    <row r="534" s="172" customFormat="true" ht="12.75" hidden="false" customHeight="false" outlineLevel="0" collapsed="false">
      <c r="B534" s="19" t="n">
        <v>25</v>
      </c>
      <c r="C534" s="42" t="s">
        <v>988</v>
      </c>
      <c r="D534" s="225"/>
    </row>
    <row r="535" customFormat="false" ht="12.75" hidden="false" customHeight="false" outlineLevel="0" collapsed="false">
      <c r="B535" s="19" t="n">
        <v>26</v>
      </c>
      <c r="C535" s="42" t="s">
        <v>989</v>
      </c>
    </row>
    <row r="536" s="172" customFormat="true" ht="12.75" hidden="false" customHeight="false" outlineLevel="0" collapsed="false">
      <c r="B536" s="19" t="n">
        <v>27</v>
      </c>
      <c r="C536" s="42" t="s">
        <v>990</v>
      </c>
      <c r="D536" s="225"/>
    </row>
    <row r="537" customFormat="false" ht="12.75" hidden="false" customHeight="false" outlineLevel="0" collapsed="false">
      <c r="B537" s="19" t="n">
        <v>28</v>
      </c>
      <c r="C537" s="42" t="s">
        <v>991</v>
      </c>
    </row>
    <row r="538" customFormat="false" ht="12.75" hidden="false" customHeight="false" outlineLevel="0" collapsed="false">
      <c r="B538" s="19" t="n">
        <v>29</v>
      </c>
      <c r="C538" s="42" t="s">
        <v>992</v>
      </c>
    </row>
    <row r="539" customFormat="false" ht="12.75" hidden="false" customHeight="false" outlineLevel="0" collapsed="false">
      <c r="B539" s="19" t="n">
        <v>30</v>
      </c>
      <c r="C539" s="42" t="s">
        <v>993</v>
      </c>
    </row>
    <row r="540" customFormat="false" ht="12.75" hidden="false" customHeight="false" outlineLevel="0" collapsed="false">
      <c r="B540" s="19" t="n">
        <v>31</v>
      </c>
      <c r="C540" s="42" t="s">
        <v>994</v>
      </c>
    </row>
    <row r="541" customFormat="false" ht="12.75" hidden="false" customHeight="false" outlineLevel="0" collapsed="false">
      <c r="B541" s="19" t="n">
        <v>32</v>
      </c>
      <c r="C541" s="42" t="s">
        <v>995</v>
      </c>
    </row>
    <row r="542" customFormat="false" ht="12.75" hidden="false" customHeight="false" outlineLevel="0" collapsed="false">
      <c r="B542" s="19" t="n">
        <v>33</v>
      </c>
      <c r="C542" s="42" t="s">
        <v>996</v>
      </c>
    </row>
    <row r="543" customFormat="false" ht="12.75" hidden="false" customHeight="false" outlineLevel="0" collapsed="false">
      <c r="B543" s="19" t="n">
        <v>34</v>
      </c>
      <c r="C543" s="9" t="s">
        <v>997</v>
      </c>
    </row>
    <row r="544" customFormat="false" ht="12.75" hidden="false" customHeight="false" outlineLevel="0" collapsed="false">
      <c r="B544" s="19" t="n">
        <v>35</v>
      </c>
      <c r="C544" s="42" t="s">
        <v>998</v>
      </c>
    </row>
    <row r="548" customFormat="false" ht="12.75" hidden="false" customHeight="true" outlineLevel="0" collapsed="false">
      <c r="B548" s="350" t="s">
        <v>999</v>
      </c>
      <c r="C548" s="350"/>
    </row>
    <row r="549" s="172" customFormat="true" ht="14.25" hidden="false" customHeight="true" outlineLevel="0" collapsed="false">
      <c r="B549" s="17" t="s">
        <v>500</v>
      </c>
      <c r="C549" s="17" t="s">
        <v>501</v>
      </c>
      <c r="D549" s="225"/>
    </row>
    <row r="550" s="172" customFormat="true" ht="12.75" hidden="false" customHeight="false" outlineLevel="0" collapsed="false">
      <c r="B550" s="19" t="n">
        <v>1</v>
      </c>
      <c r="C550" s="42" t="s">
        <v>1000</v>
      </c>
      <c r="D550" s="225"/>
    </row>
    <row r="551" customFormat="false" ht="12.75" hidden="false" customHeight="false" outlineLevel="0" collapsed="false">
      <c r="B551" s="19" t="n">
        <v>2</v>
      </c>
      <c r="C551" s="42" t="s">
        <v>1001</v>
      </c>
    </row>
    <row r="552" customFormat="false" ht="12.75" hidden="false" customHeight="false" outlineLevel="0" collapsed="false">
      <c r="B552" s="19" t="n">
        <v>3</v>
      </c>
      <c r="C552" s="42" t="s">
        <v>1002</v>
      </c>
    </row>
    <row r="553" customFormat="false" ht="12.75" hidden="false" customHeight="false" outlineLevel="0" collapsed="false">
      <c r="B553" s="19" t="n">
        <v>4</v>
      </c>
      <c r="C553" s="42" t="s">
        <v>1003</v>
      </c>
    </row>
    <row r="554" customFormat="false" ht="12.75" hidden="false" customHeight="false" outlineLevel="0" collapsed="false">
      <c r="B554" s="19" t="n">
        <v>5</v>
      </c>
      <c r="C554" s="42" t="s">
        <v>1004</v>
      </c>
    </row>
    <row r="555" customFormat="false" ht="12.75" hidden="false" customHeight="false" outlineLevel="0" collapsed="false">
      <c r="B555" s="19" t="n">
        <v>6</v>
      </c>
      <c r="C555" s="27" t="s">
        <v>1005</v>
      </c>
    </row>
    <row r="556" customFormat="false" ht="12.75" hidden="false" customHeight="false" outlineLevel="0" collapsed="false">
      <c r="B556" s="19" t="n">
        <v>7</v>
      </c>
      <c r="C556" s="42" t="s">
        <v>1006</v>
      </c>
    </row>
    <row r="557" customFormat="false" ht="12.75" hidden="false" customHeight="false" outlineLevel="0" collapsed="false">
      <c r="B557" s="19" t="n">
        <v>8</v>
      </c>
      <c r="C557" s="42" t="s">
        <v>1007</v>
      </c>
    </row>
    <row r="558" customFormat="false" ht="12.75" hidden="false" customHeight="false" outlineLevel="0" collapsed="false">
      <c r="B558" s="19" t="n">
        <v>9</v>
      </c>
      <c r="C558" s="42" t="s">
        <v>1008</v>
      </c>
    </row>
    <row r="559" customFormat="false" ht="12.75" hidden="false" customHeight="false" outlineLevel="0" collapsed="false">
      <c r="B559" s="19" t="n">
        <v>10</v>
      </c>
      <c r="C559" s="42" t="s">
        <v>1009</v>
      </c>
    </row>
    <row r="560" customFormat="false" ht="12.75" hidden="false" customHeight="false" outlineLevel="0" collapsed="false">
      <c r="B560" s="19" t="n">
        <v>11</v>
      </c>
      <c r="C560" s="42" t="s">
        <v>1010</v>
      </c>
    </row>
    <row r="567" customFormat="false" ht="12.75" hidden="false" customHeight="false" outlineLevel="0" collapsed="false">
      <c r="B567" s="351"/>
      <c r="C567" s="351"/>
    </row>
    <row r="569" customFormat="false" ht="12.75" hidden="false" customHeight="false" outlineLevel="0" collapsed="false">
      <c r="B569" s="351"/>
      <c r="C569" s="351"/>
    </row>
  </sheetData>
  <mergeCells count="17">
    <mergeCell ref="B1:C1"/>
    <mergeCell ref="B3:C3"/>
    <mergeCell ref="B5:C5"/>
    <mergeCell ref="B49:C49"/>
    <mergeCell ref="B62:C62"/>
    <mergeCell ref="B79:C79"/>
    <mergeCell ref="B92:C92"/>
    <mergeCell ref="B152:C152"/>
    <mergeCell ref="B222:C222"/>
    <mergeCell ref="B230:C230"/>
    <mergeCell ref="B261:C261"/>
    <mergeCell ref="B271:C271"/>
    <mergeCell ref="B327:C327"/>
    <mergeCell ref="B423:C423"/>
    <mergeCell ref="B485:C485"/>
    <mergeCell ref="B508:C508"/>
    <mergeCell ref="B548:C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0" ySplit="4" topLeftCell="A68" activePane="bottomLeft" state="frozen"/>
      <selection pane="topLeft" activeCell="A1" activeCellId="0" sqref="A1"/>
      <selection pane="bottom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3.7"/>
    <col collapsed="false" customWidth="true" hidden="false" outlineLevel="0" max="5" min="2" style="355" width="2.99"/>
    <col collapsed="false" customWidth="true" hidden="false" outlineLevel="0" max="6" min="6" style="355" width="25.13"/>
    <col collapsed="false" customWidth="true" hidden="false" outlineLevel="0" max="7" min="7" style="356" width="8.85"/>
    <col collapsed="false" customWidth="true" hidden="false" outlineLevel="0" max="8" min="8" style="357" width="8.56"/>
    <col collapsed="false" customWidth="true" hidden="false" outlineLevel="0" max="9" min="9" style="358" width="8.85"/>
    <col collapsed="false" customWidth="true" hidden="false" outlineLevel="0" max="10" min="10" style="356" width="7.99"/>
    <col collapsed="false" customWidth="true" hidden="false" outlineLevel="0" max="11" min="11" style="359" width="8.14"/>
    <col collapsed="false" customWidth="true" hidden="false" outlineLevel="0" max="12" min="12" style="354" width="9.85"/>
    <col collapsed="false" customWidth="true" hidden="false" outlineLevel="0" max="13" min="13" style="354" width="10.99"/>
    <col collapsed="false" customWidth="true" hidden="false" outlineLevel="0" max="14" min="14" style="360" width="6.56"/>
    <col collapsed="false" customWidth="false" hidden="false" outlineLevel="0" max="257" min="15" style="354" width="11.42"/>
  </cols>
  <sheetData>
    <row r="2" customFormat="false" ht="13.5" hidden="false" customHeight="true" outlineLevel="0" collapsed="false">
      <c r="B2" s="361" t="s">
        <v>1011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</row>
    <row r="3" s="55" customFormat="true" ht="12.75" hidden="false" customHeight="true" outlineLevel="0" collapsed="false">
      <c r="B3" s="77" t="s">
        <v>1012</v>
      </c>
      <c r="C3" s="77"/>
      <c r="D3" s="77"/>
      <c r="E3" s="77"/>
      <c r="F3" s="77"/>
      <c r="G3" s="74" t="s">
        <v>1013</v>
      </c>
      <c r="H3" s="74" t="s">
        <v>269</v>
      </c>
      <c r="I3" s="72" t="s">
        <v>1014</v>
      </c>
      <c r="J3" s="362" t="s">
        <v>1015</v>
      </c>
      <c r="K3" s="74" t="s">
        <v>1016</v>
      </c>
      <c r="L3" s="363" t="s">
        <v>1014</v>
      </c>
      <c r="M3" s="72" t="s">
        <v>1014</v>
      </c>
      <c r="N3" s="364" t="s">
        <v>1017</v>
      </c>
    </row>
    <row r="4" s="55" customFormat="true" ht="12.75" hidden="false" customHeight="false" outlineLevel="0" collapsed="false">
      <c r="B4" s="77"/>
      <c r="C4" s="77"/>
      <c r="D4" s="77"/>
      <c r="E4" s="77"/>
      <c r="F4" s="77"/>
      <c r="G4" s="74"/>
      <c r="H4" s="74"/>
      <c r="I4" s="365" t="s">
        <v>1018</v>
      </c>
      <c r="J4" s="362"/>
      <c r="K4" s="74"/>
      <c r="L4" s="366" t="s">
        <v>1019</v>
      </c>
      <c r="M4" s="365" t="s">
        <v>285</v>
      </c>
      <c r="N4" s="364"/>
    </row>
    <row r="5" s="354" customFormat="true" ht="12.75" hidden="false" customHeight="false" outlineLevel="0" collapsed="false">
      <c r="B5" s="367"/>
      <c r="C5" s="368"/>
      <c r="D5" s="368"/>
      <c r="E5" s="368"/>
      <c r="F5" s="369"/>
      <c r="G5" s="370"/>
      <c r="H5" s="371"/>
      <c r="I5" s="372"/>
      <c r="J5" s="373"/>
      <c r="K5" s="374"/>
      <c r="L5" s="370"/>
      <c r="M5" s="370"/>
      <c r="N5" s="375"/>
    </row>
    <row r="6" s="55" customFormat="true" ht="12.75" hidden="false" customHeight="false" outlineLevel="0" collapsed="false">
      <c r="B6" s="376" t="s">
        <v>1020</v>
      </c>
      <c r="C6" s="300"/>
      <c r="D6" s="300"/>
      <c r="E6" s="300"/>
      <c r="F6" s="377"/>
      <c r="G6" s="378"/>
      <c r="H6" s="379"/>
      <c r="I6" s="380"/>
      <c r="J6" s="381"/>
      <c r="K6" s="382"/>
      <c r="L6" s="383" t="n">
        <f aca="false">L8+L16+L61</f>
        <v>231615.693333333</v>
      </c>
      <c r="M6" s="383" t="n">
        <f aca="false">M8+M16+M61</f>
        <v>2779388.32</v>
      </c>
      <c r="N6" s="384" t="n">
        <f aca="false">M6/$M$97</f>
        <v>0.954455828678609</v>
      </c>
    </row>
    <row r="7" s="354" customFormat="true" ht="12.75" hidden="false" customHeight="false" outlineLevel="0" collapsed="false">
      <c r="B7" s="385"/>
      <c r="C7" s="386"/>
      <c r="D7" s="386"/>
      <c r="E7" s="386"/>
      <c r="F7" s="387"/>
      <c r="G7" s="388"/>
      <c r="H7" s="389"/>
      <c r="I7" s="390"/>
      <c r="J7" s="391"/>
      <c r="K7" s="392"/>
      <c r="L7" s="393"/>
      <c r="M7" s="393"/>
      <c r="N7" s="394"/>
    </row>
    <row r="8" s="55" customFormat="true" ht="12.75" hidden="false" customHeight="false" outlineLevel="0" collapsed="false">
      <c r="B8" s="395"/>
      <c r="C8" s="396" t="s">
        <v>1021</v>
      </c>
      <c r="D8" s="396"/>
      <c r="E8" s="396"/>
      <c r="F8" s="397"/>
      <c r="G8" s="398"/>
      <c r="H8" s="379"/>
      <c r="I8" s="380"/>
      <c r="J8" s="399"/>
      <c r="K8" s="382"/>
      <c r="L8" s="400" t="n">
        <f aca="false">L10</f>
        <v>147850.56</v>
      </c>
      <c r="M8" s="400" t="n">
        <f aca="false">M10</f>
        <v>1774206.72</v>
      </c>
      <c r="N8" s="394"/>
    </row>
    <row r="9" s="354" customFormat="true" ht="12.75" hidden="false" customHeight="false" outlineLevel="0" collapsed="false">
      <c r="B9" s="401"/>
      <c r="C9" s="386"/>
      <c r="D9" s="386"/>
      <c r="E9" s="386"/>
      <c r="F9" s="387"/>
      <c r="G9" s="388"/>
      <c r="H9" s="389"/>
      <c r="I9" s="390"/>
      <c r="J9" s="391"/>
      <c r="K9" s="392"/>
      <c r="L9" s="400"/>
      <c r="M9" s="400"/>
      <c r="N9" s="394"/>
    </row>
    <row r="10" s="354" customFormat="true" ht="12.75" hidden="false" customHeight="false" outlineLevel="0" collapsed="false">
      <c r="B10" s="401"/>
      <c r="C10" s="386"/>
      <c r="D10" s="402" t="s">
        <v>1022</v>
      </c>
      <c r="E10" s="396"/>
      <c r="F10" s="387"/>
      <c r="G10" s="388"/>
      <c r="H10" s="403" t="n">
        <f aca="false">SUM(H11:H14)</f>
        <v>172</v>
      </c>
      <c r="I10" s="390"/>
      <c r="J10" s="391"/>
      <c r="K10" s="392"/>
      <c r="L10" s="400" t="n">
        <f aca="false">SUM(L11:L14)</f>
        <v>147850.56</v>
      </c>
      <c r="M10" s="400" t="n">
        <f aca="false">SUM(M11:M14)</f>
        <v>1774206.72</v>
      </c>
      <c r="N10" s="394"/>
    </row>
    <row r="11" s="354" customFormat="true" ht="12.75" hidden="false" customHeight="false" outlineLevel="0" collapsed="false">
      <c r="A11" s="357" t="n">
        <f aca="false">'A1-14'!AV6</f>
        <v>48</v>
      </c>
      <c r="B11" s="401"/>
      <c r="C11" s="333"/>
      <c r="D11" s="404"/>
      <c r="E11" s="404"/>
      <c r="F11" s="405" t="str">
        <f aca="false">'A1-14'!AT6</f>
        <v>Serenos conductores</v>
      </c>
      <c r="G11" s="388" t="str">
        <f aca="false">'A1-14'!AU6</f>
        <v>Persona</v>
      </c>
      <c r="H11" s="389" t="n">
        <v>48</v>
      </c>
      <c r="I11" s="406" t="n">
        <v>900</v>
      </c>
      <c r="J11" s="407" t="n">
        <v>1</v>
      </c>
      <c r="K11" s="392"/>
      <c r="L11" s="408" t="n">
        <f aca="false">+H11*I11*J11</f>
        <v>43200</v>
      </c>
      <c r="M11" s="408" t="n">
        <f aca="false">L11*12</f>
        <v>518400</v>
      </c>
      <c r="N11" s="394"/>
    </row>
    <row r="12" s="354" customFormat="true" ht="12.75" hidden="false" customHeight="false" outlineLevel="0" collapsed="false">
      <c r="A12" s="357" t="n">
        <f aca="false">'A1-14'!AV7</f>
        <v>40</v>
      </c>
      <c r="B12" s="401"/>
      <c r="C12" s="333"/>
      <c r="D12" s="404"/>
      <c r="E12" s="404"/>
      <c r="F12" s="405" t="str">
        <f aca="false">'A1-14'!AT7</f>
        <v>Serenos motorizados</v>
      </c>
      <c r="G12" s="388" t="str">
        <f aca="false">'A1-14'!AU7</f>
        <v>Persona</v>
      </c>
      <c r="H12" s="389" t="n">
        <v>40</v>
      </c>
      <c r="I12" s="406" t="n">
        <v>900</v>
      </c>
      <c r="J12" s="407" t="n">
        <v>1</v>
      </c>
      <c r="K12" s="392"/>
      <c r="L12" s="408" t="n">
        <f aca="false">+H12*I12*J12</f>
        <v>36000</v>
      </c>
      <c r="M12" s="408" t="n">
        <f aca="false">L12*12</f>
        <v>432000</v>
      </c>
      <c r="N12" s="394"/>
    </row>
    <row r="13" s="354" customFormat="true" ht="12.75" hidden="false" customHeight="false" outlineLevel="0" collapsed="false">
      <c r="A13" s="357" t="n">
        <f aca="false">'A1-14'!AV8</f>
        <v>72</v>
      </c>
      <c r="B13" s="401"/>
      <c r="C13" s="333"/>
      <c r="D13" s="404"/>
      <c r="E13" s="404"/>
      <c r="F13" s="405" t="str">
        <f aca="false">'A1-14'!AT8</f>
        <v>Serenos operadores</v>
      </c>
      <c r="G13" s="388" t="str">
        <f aca="false">'A1-14'!AU8</f>
        <v>Persona</v>
      </c>
      <c r="H13" s="389" t="n">
        <v>72</v>
      </c>
      <c r="I13" s="406" t="n">
        <v>803.48</v>
      </c>
      <c r="J13" s="407" t="n">
        <v>1</v>
      </c>
      <c r="K13" s="392"/>
      <c r="L13" s="408" t="n">
        <f aca="false">+H13*I13*J13</f>
        <v>57850.56</v>
      </c>
      <c r="M13" s="408" t="n">
        <f aca="false">L13*12</f>
        <v>694206.72</v>
      </c>
      <c r="N13" s="394"/>
    </row>
    <row r="14" s="354" customFormat="true" ht="12.75" hidden="false" customHeight="false" outlineLevel="0" collapsed="false">
      <c r="A14" s="357" t="n">
        <f aca="false">'A1-14'!AV9</f>
        <v>12</v>
      </c>
      <c r="B14" s="401"/>
      <c r="C14" s="333"/>
      <c r="D14" s="404"/>
      <c r="E14" s="404"/>
      <c r="F14" s="405" t="str">
        <f aca="false">'A1-14'!AT9</f>
        <v>Serenos operadores de cámaras</v>
      </c>
      <c r="G14" s="388" t="str">
        <f aca="false">'A1-14'!AU9</f>
        <v>Persona</v>
      </c>
      <c r="H14" s="389" t="n">
        <v>12</v>
      </c>
      <c r="I14" s="406" t="n">
        <v>900</v>
      </c>
      <c r="J14" s="407" t="n">
        <v>1</v>
      </c>
      <c r="K14" s="392"/>
      <c r="L14" s="408" t="n">
        <f aca="false">+H14*I14*J14</f>
        <v>10800</v>
      </c>
      <c r="M14" s="408" t="n">
        <f aca="false">L14*12</f>
        <v>129600</v>
      </c>
      <c r="N14" s="394"/>
    </row>
    <row r="15" s="354" customFormat="true" ht="12.75" hidden="false" customHeight="false" outlineLevel="0" collapsed="false">
      <c r="B15" s="401"/>
      <c r="C15" s="333"/>
      <c r="D15" s="404"/>
      <c r="E15" s="404"/>
      <c r="F15" s="405"/>
      <c r="G15" s="388"/>
      <c r="H15" s="389"/>
      <c r="I15" s="406"/>
      <c r="J15" s="407"/>
      <c r="K15" s="392"/>
      <c r="L15" s="408"/>
      <c r="M15" s="408"/>
      <c r="N15" s="394"/>
    </row>
    <row r="16" s="55" customFormat="true" ht="12.75" hidden="false" customHeight="false" outlineLevel="0" collapsed="false">
      <c r="A16" s="354"/>
      <c r="B16" s="395"/>
      <c r="C16" s="396" t="s">
        <v>1023</v>
      </c>
      <c r="D16" s="396"/>
      <c r="E16" s="396"/>
      <c r="F16" s="397"/>
      <c r="G16" s="409"/>
      <c r="H16" s="410"/>
      <c r="I16" s="406"/>
      <c r="J16" s="411"/>
      <c r="K16" s="412"/>
      <c r="L16" s="383" t="n">
        <f aca="false">L18+L25+L57</f>
        <v>50436.0333333333</v>
      </c>
      <c r="M16" s="383" t="n">
        <f aca="false">M18+M25+M57</f>
        <v>605232.4</v>
      </c>
      <c r="N16" s="394"/>
    </row>
    <row r="17" s="354" customFormat="true" ht="12.75" hidden="false" customHeight="false" outlineLevel="0" collapsed="false">
      <c r="B17" s="401"/>
      <c r="C17" s="386"/>
      <c r="D17" s="386"/>
      <c r="E17" s="386"/>
      <c r="F17" s="387"/>
      <c r="G17" s="388"/>
      <c r="H17" s="389"/>
      <c r="I17" s="406"/>
      <c r="J17" s="407"/>
      <c r="K17" s="392"/>
      <c r="L17" s="413"/>
      <c r="M17" s="413"/>
      <c r="N17" s="394"/>
    </row>
    <row r="18" s="55" customFormat="true" ht="12.75" hidden="false" customHeight="false" outlineLevel="0" collapsed="false">
      <c r="B18" s="395"/>
      <c r="D18" s="396" t="s">
        <v>1024</v>
      </c>
      <c r="E18" s="396"/>
      <c r="F18" s="397"/>
      <c r="G18" s="409"/>
      <c r="H18" s="410"/>
      <c r="I18" s="406"/>
      <c r="J18" s="414"/>
      <c r="K18" s="412"/>
      <c r="L18" s="415" t="n">
        <f aca="false">SUM(L19:L23)</f>
        <v>4958.66666666667</v>
      </c>
      <c r="M18" s="415" t="n">
        <f aca="false">SUM(M19:M23)</f>
        <v>59504</v>
      </c>
      <c r="N18" s="394"/>
    </row>
    <row r="19" s="354" customFormat="true" ht="12.75" hidden="false" customHeight="false" outlineLevel="0" collapsed="false">
      <c r="B19" s="401"/>
      <c r="C19" s="404"/>
      <c r="D19" s="404"/>
      <c r="E19" s="404"/>
      <c r="F19" s="405" t="str">
        <f aca="false">'A1-14'!AY7</f>
        <v>Camisaco</v>
      </c>
      <c r="G19" s="389" t="str">
        <f aca="false">'A1-14'!AZ7</f>
        <v>Unidad</v>
      </c>
      <c r="H19" s="389" t="n">
        <f aca="false">'A1-14'!BG7</f>
        <v>344</v>
      </c>
      <c r="I19" s="406" t="n">
        <v>45</v>
      </c>
      <c r="J19" s="407" t="n">
        <v>1</v>
      </c>
      <c r="K19" s="392"/>
      <c r="L19" s="408" t="n">
        <f aca="false">M19/12</f>
        <v>1290</v>
      </c>
      <c r="M19" s="408" t="n">
        <f aca="false">H19*I19*J19</f>
        <v>15480</v>
      </c>
      <c r="N19" s="394"/>
    </row>
    <row r="20" s="354" customFormat="true" ht="12.75" hidden="false" customHeight="false" outlineLevel="0" collapsed="false">
      <c r="B20" s="401"/>
      <c r="C20" s="404"/>
      <c r="D20" s="404"/>
      <c r="E20" s="404"/>
      <c r="F20" s="405" t="str">
        <f aca="false">'A1-14'!AY8</f>
        <v>Pantalón drill</v>
      </c>
      <c r="G20" s="389" t="str">
        <f aca="false">'A1-14'!AZ8</f>
        <v>Unidad</v>
      </c>
      <c r="H20" s="389" t="n">
        <f aca="false">'A1-14'!BG8</f>
        <v>344</v>
      </c>
      <c r="I20" s="416" t="n">
        <v>65</v>
      </c>
      <c r="J20" s="407" t="n">
        <v>1</v>
      </c>
      <c r="K20" s="392"/>
      <c r="L20" s="408" t="n">
        <f aca="false">M20/12</f>
        <v>1863.33333333333</v>
      </c>
      <c r="M20" s="408" t="n">
        <f aca="false">H20*I20*J20</f>
        <v>22360</v>
      </c>
      <c r="N20" s="394"/>
    </row>
    <row r="21" s="354" customFormat="true" ht="12.75" hidden="false" customHeight="false" outlineLevel="0" collapsed="false">
      <c r="B21" s="401"/>
      <c r="C21" s="404"/>
      <c r="D21" s="404"/>
      <c r="E21" s="404"/>
      <c r="F21" s="405" t="str">
        <f aca="false">'A1-14'!AY9</f>
        <v>Polos de algodón</v>
      </c>
      <c r="G21" s="389" t="str">
        <f aca="false">'A1-14'!AZ9</f>
        <v>Unidad</v>
      </c>
      <c r="H21" s="389" t="n">
        <f aca="false">'A1-14'!BG9</f>
        <v>344</v>
      </c>
      <c r="I21" s="416" t="n">
        <v>15</v>
      </c>
      <c r="J21" s="407" t="n">
        <v>1</v>
      </c>
      <c r="K21" s="392"/>
      <c r="L21" s="408" t="n">
        <f aca="false">M21/12</f>
        <v>430</v>
      </c>
      <c r="M21" s="408" t="n">
        <f aca="false">H21*I21*J21</f>
        <v>5160</v>
      </c>
      <c r="N21" s="394"/>
    </row>
    <row r="22" s="354" customFormat="true" ht="12.75" hidden="false" customHeight="false" outlineLevel="0" collapsed="false">
      <c r="B22" s="401"/>
      <c r="C22" s="404"/>
      <c r="D22" s="404"/>
      <c r="E22" s="404"/>
      <c r="F22" s="405" t="str">
        <f aca="false">'A1-14'!AY10</f>
        <v>Gorro dril</v>
      </c>
      <c r="G22" s="389" t="str">
        <f aca="false">'A1-14'!AZ10</f>
        <v>Unidad</v>
      </c>
      <c r="H22" s="389" t="n">
        <f aca="false">'A1-14'!BG10</f>
        <v>344</v>
      </c>
      <c r="I22" s="416" t="n">
        <v>25</v>
      </c>
      <c r="J22" s="407" t="n">
        <v>1</v>
      </c>
      <c r="K22" s="392"/>
      <c r="L22" s="408" t="n">
        <f aca="false">M22/12</f>
        <v>716.666666666667</v>
      </c>
      <c r="M22" s="408" t="n">
        <f aca="false">H22*I22*J22</f>
        <v>8600</v>
      </c>
      <c r="N22" s="394"/>
    </row>
    <row r="23" s="354" customFormat="true" ht="12.75" hidden="false" customHeight="false" outlineLevel="0" collapsed="false">
      <c r="B23" s="401"/>
      <c r="C23" s="404"/>
      <c r="D23" s="404"/>
      <c r="E23" s="404"/>
      <c r="F23" s="405" t="str">
        <f aca="false">'A1-14'!AY11</f>
        <v>Chalecos drill</v>
      </c>
      <c r="G23" s="389" t="str">
        <f aca="false">'A1-14'!AZ11</f>
        <v>Unidad</v>
      </c>
      <c r="H23" s="389" t="n">
        <f aca="false">'A1-14'!BG11</f>
        <v>320</v>
      </c>
      <c r="I23" s="416" t="n">
        <v>24.7</v>
      </c>
      <c r="J23" s="407" t="n">
        <v>1</v>
      </c>
      <c r="K23" s="392"/>
      <c r="L23" s="408" t="n">
        <f aca="false">M23/12</f>
        <v>658.666666666667</v>
      </c>
      <c r="M23" s="408" t="n">
        <f aca="false">H23*I23*J23</f>
        <v>7904</v>
      </c>
      <c r="N23" s="394"/>
    </row>
    <row r="24" s="354" customFormat="true" ht="12.75" hidden="false" customHeight="false" outlineLevel="0" collapsed="false">
      <c r="B24" s="401"/>
      <c r="C24" s="404"/>
      <c r="D24" s="404"/>
      <c r="E24" s="404"/>
      <c r="F24" s="405"/>
      <c r="G24" s="388"/>
      <c r="H24" s="389"/>
      <c r="I24" s="406"/>
      <c r="J24" s="407"/>
      <c r="K24" s="392"/>
      <c r="L24" s="408"/>
      <c r="M24" s="408"/>
      <c r="N24" s="394"/>
    </row>
    <row r="25" s="55" customFormat="true" ht="12.75" hidden="false" customHeight="false" outlineLevel="0" collapsed="false">
      <c r="B25" s="395"/>
      <c r="D25" s="396" t="s">
        <v>1025</v>
      </c>
      <c r="E25" s="396"/>
      <c r="F25" s="397"/>
      <c r="G25" s="409"/>
      <c r="H25" s="410"/>
      <c r="I25" s="406"/>
      <c r="J25" s="411"/>
      <c r="K25" s="412"/>
      <c r="L25" s="383" t="n">
        <f aca="false">L26+L30+L37</f>
        <v>44748.3666666667</v>
      </c>
      <c r="M25" s="383" t="n">
        <f aca="false">M26+M30+M37</f>
        <v>536980.4</v>
      </c>
      <c r="N25" s="394"/>
    </row>
    <row r="26" s="354" customFormat="true" ht="12.75" hidden="false" customHeight="false" outlineLevel="0" collapsed="false">
      <c r="B26" s="401"/>
      <c r="C26" s="404"/>
      <c r="D26" s="355"/>
      <c r="E26" s="386" t="s">
        <v>1026</v>
      </c>
      <c r="F26" s="387"/>
      <c r="G26" s="388"/>
      <c r="H26" s="389"/>
      <c r="I26" s="406"/>
      <c r="J26" s="407"/>
      <c r="K26" s="392"/>
      <c r="L26" s="417" t="n">
        <f aca="false">SUM(L27:L28)</f>
        <v>34666.6833333333</v>
      </c>
      <c r="M26" s="417" t="n">
        <f aca="false">SUM(M27:M28)</f>
        <v>416000.2</v>
      </c>
      <c r="N26" s="394"/>
    </row>
    <row r="27" s="354" customFormat="true" ht="12.75" hidden="false" customHeight="false" outlineLevel="0" collapsed="false">
      <c r="B27" s="401"/>
      <c r="C27" s="404"/>
      <c r="D27" s="404"/>
      <c r="E27" s="404"/>
      <c r="F27" s="405" t="str">
        <f aca="false">'A1-14'!BY6</f>
        <v>Petróleo D2</v>
      </c>
      <c r="G27" s="389" t="str">
        <f aca="false">'A1-14'!BZ6</f>
        <v>Galón</v>
      </c>
      <c r="H27" s="389" t="n">
        <f aca="false">'A1-14'!CB6</f>
        <v>14040</v>
      </c>
      <c r="I27" s="418" t="n">
        <v>13.2</v>
      </c>
      <c r="J27" s="407" t="n">
        <v>1</v>
      </c>
      <c r="K27" s="392"/>
      <c r="L27" s="408" t="n">
        <f aca="false">M27/12</f>
        <v>15444</v>
      </c>
      <c r="M27" s="408" t="n">
        <f aca="false">H27*I27*J27</f>
        <v>185328</v>
      </c>
      <c r="N27" s="394"/>
    </row>
    <row r="28" s="354" customFormat="true" ht="12.75" hidden="false" customHeight="false" outlineLevel="0" collapsed="false">
      <c r="B28" s="401"/>
      <c r="C28" s="404"/>
      <c r="D28" s="404"/>
      <c r="E28" s="404"/>
      <c r="F28" s="405" t="str">
        <f aca="false">'A1-14'!BY7</f>
        <v>Gasolina  90</v>
      </c>
      <c r="G28" s="389" t="str">
        <f aca="false">'A1-14'!BZ7</f>
        <v>Galón</v>
      </c>
      <c r="H28" s="389" t="n">
        <f aca="false">'A1-14'!CB7</f>
        <v>18007.2</v>
      </c>
      <c r="I28" s="418" t="n">
        <v>12.81</v>
      </c>
      <c r="J28" s="407" t="n">
        <v>1</v>
      </c>
      <c r="K28" s="392"/>
      <c r="L28" s="408" t="n">
        <f aca="false">M28/12</f>
        <v>19222.6833333333</v>
      </c>
      <c r="M28" s="408" t="n">
        <f aca="false">ROUNDDOWN(H28*I28*J28,1)</f>
        <v>230672.2</v>
      </c>
      <c r="N28" s="394"/>
    </row>
    <row r="29" s="354" customFormat="true" ht="12.75" hidden="false" customHeight="false" outlineLevel="0" collapsed="false">
      <c r="B29" s="401"/>
      <c r="C29" s="404"/>
      <c r="D29" s="404"/>
      <c r="E29" s="404"/>
      <c r="F29" s="405"/>
      <c r="G29" s="388"/>
      <c r="H29" s="389"/>
      <c r="I29" s="406"/>
      <c r="J29" s="407"/>
      <c r="K29" s="392"/>
      <c r="L29" s="408"/>
      <c r="M29" s="408"/>
      <c r="N29" s="394"/>
    </row>
    <row r="30" s="354" customFormat="true" ht="12.75" hidden="false" customHeight="false" outlineLevel="0" collapsed="false">
      <c r="B30" s="401"/>
      <c r="C30" s="404"/>
      <c r="D30" s="355"/>
      <c r="E30" s="386" t="s">
        <v>1027</v>
      </c>
      <c r="F30" s="387"/>
      <c r="G30" s="388"/>
      <c r="H30" s="389"/>
      <c r="I30" s="406"/>
      <c r="J30" s="407"/>
      <c r="K30" s="392"/>
      <c r="L30" s="417" t="n">
        <f aca="false">SUM(L31:L35)</f>
        <v>2518</v>
      </c>
      <c r="M30" s="417" t="n">
        <f aca="false">SUM(M31:M35)</f>
        <v>30216</v>
      </c>
      <c r="N30" s="394"/>
    </row>
    <row r="31" s="354" customFormat="true" ht="12.75" hidden="false" customHeight="false" outlineLevel="0" collapsed="false">
      <c r="B31" s="401"/>
      <c r="C31" s="404"/>
      <c r="D31" s="404"/>
      <c r="E31" s="404"/>
      <c r="F31" s="393" t="str">
        <f aca="false">'A1-14'!CF6</f>
        <v>Aceite 25W60 CF-4</v>
      </c>
      <c r="G31" s="389" t="str">
        <f aca="false">'A1-14'!CG6</f>
        <v>Galón</v>
      </c>
      <c r="H31" s="389" t="n">
        <f aca="false">'A1-14'!CO6</f>
        <v>208</v>
      </c>
      <c r="I31" s="406" t="n">
        <v>46</v>
      </c>
      <c r="J31" s="407" t="n">
        <v>1</v>
      </c>
      <c r="K31" s="392"/>
      <c r="L31" s="408" t="n">
        <f aca="false">M31/12</f>
        <v>797.333333333333</v>
      </c>
      <c r="M31" s="408" t="n">
        <f aca="false">H31*I31*J31</f>
        <v>9568</v>
      </c>
      <c r="N31" s="394"/>
    </row>
    <row r="32" s="354" customFormat="true" ht="12.75" hidden="false" customHeight="false" outlineLevel="0" collapsed="false">
      <c r="B32" s="401"/>
      <c r="C32" s="404"/>
      <c r="D32" s="404"/>
      <c r="E32" s="404"/>
      <c r="F32" s="393" t="str">
        <f aca="false">'A1-14'!CF7</f>
        <v>Aceite 20W50 HX3G</v>
      </c>
      <c r="G32" s="389" t="str">
        <f aca="false">'A1-14'!CG7</f>
        <v>Galón</v>
      </c>
      <c r="H32" s="389" t="n">
        <f aca="false">'A1-14'!CO7</f>
        <v>88</v>
      </c>
      <c r="I32" s="406" t="n">
        <v>110</v>
      </c>
      <c r="J32" s="407" t="n">
        <v>1</v>
      </c>
      <c r="K32" s="392"/>
      <c r="L32" s="408" t="n">
        <f aca="false">M32/12</f>
        <v>806.666666666667</v>
      </c>
      <c r="M32" s="408" t="n">
        <f aca="false">H32*I32*J32</f>
        <v>9680</v>
      </c>
      <c r="N32" s="394"/>
    </row>
    <row r="33" s="354" customFormat="true" ht="12.75" hidden="false" customHeight="false" outlineLevel="0" collapsed="false">
      <c r="B33" s="401"/>
      <c r="C33" s="404"/>
      <c r="D33" s="404"/>
      <c r="E33" s="404"/>
      <c r="F33" s="393" t="str">
        <f aca="false">'A1-14'!CF8</f>
        <v>Aceite multigrado 20W50</v>
      </c>
      <c r="G33" s="389" t="str">
        <f aca="false">'A1-14'!CG8</f>
        <v>Litro</v>
      </c>
      <c r="H33" s="389" t="n">
        <f aca="false">'A1-14'!CO8</f>
        <v>120</v>
      </c>
      <c r="I33" s="406" t="n">
        <v>55</v>
      </c>
      <c r="J33" s="407" t="n">
        <v>1</v>
      </c>
      <c r="K33" s="392"/>
      <c r="L33" s="408" t="n">
        <f aca="false">M33/12</f>
        <v>550</v>
      </c>
      <c r="M33" s="408" t="n">
        <f aca="false">H33*I33*J33</f>
        <v>6600</v>
      </c>
      <c r="N33" s="394"/>
    </row>
    <row r="34" s="354" customFormat="true" ht="12.75" hidden="false" customHeight="false" outlineLevel="0" collapsed="false">
      <c r="B34" s="401"/>
      <c r="C34" s="404"/>
      <c r="D34" s="404"/>
      <c r="E34" s="404"/>
      <c r="F34" s="393" t="str">
        <f aca="false">'A1-14'!CF9</f>
        <v>Refrigerante</v>
      </c>
      <c r="G34" s="389" t="str">
        <f aca="false">'A1-14'!CG9</f>
        <v>Galón</v>
      </c>
      <c r="H34" s="389" t="n">
        <f aca="false">'A1-14'!CO9</f>
        <v>192</v>
      </c>
      <c r="I34" s="418" t="n">
        <v>20</v>
      </c>
      <c r="J34" s="407" t="n">
        <v>1</v>
      </c>
      <c r="K34" s="392"/>
      <c r="L34" s="408" t="n">
        <f aca="false">M34/12</f>
        <v>320</v>
      </c>
      <c r="M34" s="408" t="n">
        <f aca="false">H34*I34*J34</f>
        <v>3840</v>
      </c>
      <c r="N34" s="394"/>
    </row>
    <row r="35" s="354" customFormat="true" ht="12.75" hidden="false" customHeight="false" outlineLevel="0" collapsed="false">
      <c r="B35" s="401"/>
      <c r="C35" s="404"/>
      <c r="D35" s="404"/>
      <c r="E35" s="404"/>
      <c r="F35" s="393" t="str">
        <f aca="false">'A1-14'!CF11</f>
        <v>Líquido de freno</v>
      </c>
      <c r="G35" s="389" t="str">
        <f aca="false">'A1-14'!CG11</f>
        <v>Galón</v>
      </c>
      <c r="H35" s="389" t="n">
        <f aca="false">'A1-14'!CO11</f>
        <v>24</v>
      </c>
      <c r="I35" s="418" t="n">
        <v>22</v>
      </c>
      <c r="J35" s="407" t="n">
        <v>1</v>
      </c>
      <c r="K35" s="392"/>
      <c r="L35" s="408" t="n">
        <f aca="false">M35/12</f>
        <v>44</v>
      </c>
      <c r="M35" s="408" t="n">
        <f aca="false">H35*I35*J35</f>
        <v>528</v>
      </c>
      <c r="N35" s="394"/>
    </row>
    <row r="36" s="354" customFormat="true" ht="12.75" hidden="false" customHeight="false" outlineLevel="0" collapsed="false">
      <c r="B36" s="401"/>
      <c r="C36" s="404"/>
      <c r="D36" s="404"/>
      <c r="E36" s="404"/>
      <c r="F36" s="405"/>
      <c r="G36" s="388"/>
      <c r="H36" s="389"/>
      <c r="I36" s="406"/>
      <c r="J36" s="407"/>
      <c r="K36" s="392"/>
      <c r="L36" s="408"/>
      <c r="M36" s="408"/>
      <c r="N36" s="394"/>
    </row>
    <row r="37" s="354" customFormat="true" ht="12.75" hidden="false" customHeight="false" outlineLevel="0" collapsed="false">
      <c r="B37" s="401"/>
      <c r="C37" s="404"/>
      <c r="D37" s="355"/>
      <c r="E37" s="386" t="s">
        <v>1028</v>
      </c>
      <c r="F37" s="387"/>
      <c r="G37" s="388"/>
      <c r="H37" s="389"/>
      <c r="I37" s="406"/>
      <c r="J37" s="407"/>
      <c r="K37" s="392"/>
      <c r="L37" s="417" t="n">
        <f aca="false">L38+L45+L51</f>
        <v>7563.68333333333</v>
      </c>
      <c r="M37" s="417" t="n">
        <f aca="false">M38+M45+M51</f>
        <v>90764.2</v>
      </c>
      <c r="N37" s="394"/>
    </row>
    <row r="38" s="354" customFormat="true" ht="12.75" hidden="false" customHeight="false" outlineLevel="0" collapsed="false">
      <c r="B38" s="401"/>
      <c r="C38" s="404"/>
      <c r="D38" s="355"/>
      <c r="E38" s="386"/>
      <c r="F38" s="387" t="s">
        <v>404</v>
      </c>
      <c r="G38" s="388"/>
      <c r="H38" s="389"/>
      <c r="I38" s="406"/>
      <c r="J38" s="407"/>
      <c r="K38" s="392"/>
      <c r="L38" s="417" t="n">
        <f aca="false">SUM(L39:L43)</f>
        <v>4865.9</v>
      </c>
      <c r="M38" s="417" t="n">
        <f aca="false">SUM(M39:M43)</f>
        <v>58390.8</v>
      </c>
      <c r="N38" s="394"/>
    </row>
    <row r="39" s="354" customFormat="true" ht="14.25" hidden="false" customHeight="true" outlineLevel="0" collapsed="false">
      <c r="B39" s="401"/>
      <c r="C39" s="404"/>
      <c r="D39" s="404"/>
      <c r="E39" s="404"/>
      <c r="F39" s="393" t="str">
        <f aca="false">'A1-14'!CQ6</f>
        <v>Llantas 215/75 R15 </v>
      </c>
      <c r="G39" s="388" t="str">
        <f aca="false">'A1-14'!CR6</f>
        <v>Unidad</v>
      </c>
      <c r="H39" s="389" t="n">
        <f aca="false">'A1-14'!CY6</f>
        <v>104</v>
      </c>
      <c r="I39" s="200" t="n">
        <v>368.7</v>
      </c>
      <c r="J39" s="419" t="n">
        <v>1</v>
      </c>
      <c r="K39" s="392"/>
      <c r="L39" s="408" t="n">
        <f aca="false">M39/12</f>
        <v>3195.4</v>
      </c>
      <c r="M39" s="408" t="n">
        <f aca="false">H39*I39*J39</f>
        <v>38344.8</v>
      </c>
      <c r="N39" s="394"/>
    </row>
    <row r="40" s="354" customFormat="true" ht="12.75" hidden="false" customHeight="false" outlineLevel="0" collapsed="false">
      <c r="B40" s="401"/>
      <c r="C40" s="404"/>
      <c r="D40" s="404"/>
      <c r="E40" s="404"/>
      <c r="F40" s="393" t="str">
        <f aca="false">'A1-14'!CQ7</f>
        <v>Filtro de petroleo LFP-305</v>
      </c>
      <c r="G40" s="388" t="str">
        <f aca="false">'A1-14'!CR7</f>
        <v>Unidad</v>
      </c>
      <c r="H40" s="389" t="n">
        <f aca="false">'A1-14'!CY7</f>
        <v>208</v>
      </c>
      <c r="I40" s="200" t="n">
        <v>15</v>
      </c>
      <c r="J40" s="419" t="n">
        <v>1</v>
      </c>
      <c r="K40" s="392"/>
      <c r="L40" s="408" t="n">
        <f aca="false">M40/12</f>
        <v>260</v>
      </c>
      <c r="M40" s="408" t="n">
        <f aca="false">H40*I40*J40</f>
        <v>3120</v>
      </c>
      <c r="N40" s="394"/>
    </row>
    <row r="41" s="354" customFormat="true" ht="12.75" hidden="false" customHeight="false" outlineLevel="0" collapsed="false">
      <c r="B41" s="401"/>
      <c r="C41" s="404"/>
      <c r="D41" s="404"/>
      <c r="E41" s="404"/>
      <c r="F41" s="393" t="str">
        <f aca="false">'A1-14'!CQ8</f>
        <v>Filtro de aceite LF1A</v>
      </c>
      <c r="G41" s="388" t="str">
        <f aca="false">'A1-14'!CR8</f>
        <v>Unidad</v>
      </c>
      <c r="H41" s="389" t="n">
        <f aca="false">'A1-14'!CY8</f>
        <v>104</v>
      </c>
      <c r="I41" s="200" t="n">
        <v>14</v>
      </c>
      <c r="J41" s="419" t="n">
        <v>1</v>
      </c>
      <c r="K41" s="392"/>
      <c r="L41" s="408" t="n">
        <f aca="false">M41/12</f>
        <v>121.333333333333</v>
      </c>
      <c r="M41" s="408" t="n">
        <f aca="false">H41*I41*J41</f>
        <v>1456</v>
      </c>
      <c r="N41" s="394"/>
    </row>
    <row r="42" s="354" customFormat="true" ht="12.75" hidden="false" customHeight="false" outlineLevel="0" collapsed="false">
      <c r="B42" s="401"/>
      <c r="C42" s="404"/>
      <c r="D42" s="404"/>
      <c r="E42" s="404"/>
      <c r="F42" s="393" t="str">
        <f aca="false">'A1-14'!CQ9</f>
        <v>Filtro de aire AFL-2601 HD</v>
      </c>
      <c r="G42" s="388" t="str">
        <f aca="false">'A1-14'!CR9</f>
        <v>Unidad</v>
      </c>
      <c r="H42" s="389" t="n">
        <f aca="false">'A1-14'!CY9</f>
        <v>104</v>
      </c>
      <c r="I42" s="200" t="n">
        <v>25</v>
      </c>
      <c r="J42" s="419" t="n">
        <v>1</v>
      </c>
      <c r="K42" s="392"/>
      <c r="L42" s="408" t="n">
        <f aca="false">M42/12</f>
        <v>216.666666666667</v>
      </c>
      <c r="M42" s="408" t="n">
        <f aca="false">H42*I42*J42</f>
        <v>2600</v>
      </c>
      <c r="N42" s="394"/>
    </row>
    <row r="43" s="354" customFormat="true" ht="12.75" hidden="false" customHeight="false" outlineLevel="0" collapsed="false">
      <c r="B43" s="401"/>
      <c r="C43" s="404"/>
      <c r="D43" s="404"/>
      <c r="E43" s="404"/>
      <c r="F43" s="393" t="str">
        <f aca="false">'A1-14'!CQ10</f>
        <v>Bateria 12 voltios x 15 placas </v>
      </c>
      <c r="G43" s="388" t="str">
        <f aca="false">'A1-14'!CR10</f>
        <v>Unidad</v>
      </c>
      <c r="H43" s="389" t="n">
        <f aca="false">'A1-14'!CY10</f>
        <v>26</v>
      </c>
      <c r="I43" s="406" t="n">
        <v>495</v>
      </c>
      <c r="J43" s="407" t="n">
        <v>1</v>
      </c>
      <c r="K43" s="392"/>
      <c r="L43" s="408" t="n">
        <f aca="false">M43/12</f>
        <v>1072.5</v>
      </c>
      <c r="M43" s="408" t="n">
        <f aca="false">H43*I43*J43</f>
        <v>12870</v>
      </c>
      <c r="N43" s="394"/>
    </row>
    <row r="44" s="354" customFormat="true" ht="12.75" hidden="false" customHeight="false" outlineLevel="0" collapsed="false">
      <c r="B44" s="401"/>
      <c r="C44" s="404"/>
      <c r="D44" s="355"/>
      <c r="E44" s="386"/>
      <c r="F44" s="387"/>
      <c r="G44" s="388"/>
      <c r="H44" s="389"/>
      <c r="I44" s="406"/>
      <c r="J44" s="407"/>
      <c r="K44" s="392"/>
      <c r="L44" s="417"/>
      <c r="M44" s="417"/>
      <c r="N44" s="394"/>
    </row>
    <row r="45" s="354" customFormat="true" ht="12.75" hidden="false" customHeight="false" outlineLevel="0" collapsed="false">
      <c r="B45" s="401"/>
      <c r="C45" s="404"/>
      <c r="D45" s="355"/>
      <c r="E45" s="386"/>
      <c r="F45" s="387" t="s">
        <v>1029</v>
      </c>
      <c r="G45" s="388"/>
      <c r="H45" s="389"/>
      <c r="I45" s="406"/>
      <c r="J45" s="407"/>
      <c r="K45" s="392"/>
      <c r="L45" s="417" t="n">
        <f aca="false">SUM(L46:L49)</f>
        <v>1840.11666666667</v>
      </c>
      <c r="M45" s="417" t="n">
        <f aca="false">SUM(M46:M49)</f>
        <v>22081.4</v>
      </c>
      <c r="N45" s="394"/>
    </row>
    <row r="46" s="354" customFormat="true" ht="12.75" hidden="false" customHeight="false" outlineLevel="0" collapsed="false">
      <c r="B46" s="401"/>
      <c r="C46" s="404"/>
      <c r="D46" s="404"/>
      <c r="E46" s="404"/>
      <c r="F46" s="393" t="str">
        <f aca="false">'A1-14'!CQ11</f>
        <v>Llantas 205/60 R13 </v>
      </c>
      <c r="G46" s="388" t="str">
        <f aca="false">'A1-14'!CR11</f>
        <v>Unidad</v>
      </c>
      <c r="H46" s="389" t="n">
        <f aca="false">'A1-14'!CY11</f>
        <v>22</v>
      </c>
      <c r="I46" s="200" t="n">
        <v>368.7</v>
      </c>
      <c r="J46" s="407" t="n">
        <v>1</v>
      </c>
      <c r="K46" s="392"/>
      <c r="L46" s="408" t="n">
        <f aca="false">M46/12</f>
        <v>675.95</v>
      </c>
      <c r="M46" s="408" t="n">
        <f aca="false">H46*I46*J46</f>
        <v>8111.4</v>
      </c>
      <c r="N46" s="394"/>
    </row>
    <row r="47" s="354" customFormat="true" ht="12.75" hidden="false" customHeight="false" outlineLevel="0" collapsed="false">
      <c r="B47" s="401"/>
      <c r="C47" s="404"/>
      <c r="D47" s="404"/>
      <c r="E47" s="404"/>
      <c r="F47" s="393" t="str">
        <f aca="false">'A1-14'!CQ12</f>
        <v>Filtro de aceite LF-3005</v>
      </c>
      <c r="G47" s="388" t="str">
        <f aca="false">'A1-14'!CR12</f>
        <v>Unidad</v>
      </c>
      <c r="H47" s="389" t="n">
        <f aca="false">'A1-14'!CY12</f>
        <v>88</v>
      </c>
      <c r="I47" s="200" t="n">
        <v>15</v>
      </c>
      <c r="J47" s="407" t="n">
        <v>1</v>
      </c>
      <c r="K47" s="392"/>
      <c r="L47" s="408" t="n">
        <f aca="false">M47/12</f>
        <v>110</v>
      </c>
      <c r="M47" s="408" t="n">
        <f aca="false">H47*I47*J47</f>
        <v>1320</v>
      </c>
      <c r="N47" s="394"/>
    </row>
    <row r="48" s="354" customFormat="true" ht="12.75" hidden="false" customHeight="false" outlineLevel="0" collapsed="false">
      <c r="B48" s="401"/>
      <c r="C48" s="404"/>
      <c r="D48" s="404"/>
      <c r="E48" s="404"/>
      <c r="F48" s="393" t="str">
        <f aca="false">'A1-14'!CQ13</f>
        <v>Filtro de aire AFL-2016</v>
      </c>
      <c r="G48" s="388" t="str">
        <f aca="false">'A1-14'!CR13</f>
        <v>Unidad</v>
      </c>
      <c r="H48" s="389" t="n">
        <f aca="false">'A1-14'!CY13</f>
        <v>88</v>
      </c>
      <c r="I48" s="200" t="n">
        <v>20</v>
      </c>
      <c r="J48" s="407" t="n">
        <v>1</v>
      </c>
      <c r="K48" s="392"/>
      <c r="L48" s="408" t="n">
        <f aca="false">M48/12</f>
        <v>146.666666666667</v>
      </c>
      <c r="M48" s="408" t="n">
        <f aca="false">H48*I48*J48</f>
        <v>1760</v>
      </c>
      <c r="N48" s="394"/>
    </row>
    <row r="49" s="354" customFormat="true" ht="12.75" hidden="false" customHeight="false" outlineLevel="0" collapsed="false">
      <c r="B49" s="401"/>
      <c r="C49" s="404"/>
      <c r="D49" s="404"/>
      <c r="E49" s="404"/>
      <c r="F49" s="393" t="str">
        <f aca="false">'A1-14'!CQ14</f>
        <v>Batería 12 voltios x 13 placas</v>
      </c>
      <c r="G49" s="388" t="str">
        <f aca="false">'A1-14'!CR14</f>
        <v>Unidad</v>
      </c>
      <c r="H49" s="389" t="n">
        <f aca="false">'A1-14'!CY14</f>
        <v>22</v>
      </c>
      <c r="I49" s="406" t="n">
        <v>495</v>
      </c>
      <c r="J49" s="407" t="n">
        <v>1</v>
      </c>
      <c r="K49" s="392"/>
      <c r="L49" s="408" t="n">
        <f aca="false">M49/12</f>
        <v>907.5</v>
      </c>
      <c r="M49" s="408" t="n">
        <f aca="false">H49*I49*J49</f>
        <v>10890</v>
      </c>
      <c r="N49" s="394"/>
    </row>
    <row r="50" s="354" customFormat="true" ht="12.75" hidden="false" customHeight="false" outlineLevel="0" collapsed="false">
      <c r="B50" s="401"/>
      <c r="C50" s="404"/>
      <c r="D50" s="355"/>
      <c r="E50" s="386"/>
      <c r="F50" s="387"/>
      <c r="G50" s="388"/>
      <c r="H50" s="389"/>
      <c r="I50" s="406"/>
      <c r="J50" s="407"/>
      <c r="K50" s="392"/>
      <c r="L50" s="417"/>
      <c r="M50" s="417"/>
      <c r="N50" s="394"/>
    </row>
    <row r="51" s="354" customFormat="true" ht="12.75" hidden="false" customHeight="false" outlineLevel="0" collapsed="false">
      <c r="B51" s="401"/>
      <c r="C51" s="404"/>
      <c r="D51" s="355"/>
      <c r="E51" s="386"/>
      <c r="F51" s="387" t="s">
        <v>406</v>
      </c>
      <c r="G51" s="388"/>
      <c r="H51" s="389"/>
      <c r="I51" s="406"/>
      <c r="J51" s="407"/>
      <c r="K51" s="392"/>
      <c r="L51" s="417" t="n">
        <f aca="false">SUM(L52:L55)</f>
        <v>857.666666666667</v>
      </c>
      <c r="M51" s="417" t="n">
        <f aca="false">SUM(M52:M55)</f>
        <v>10292</v>
      </c>
      <c r="N51" s="394"/>
    </row>
    <row r="52" s="354" customFormat="true" ht="12.75" hidden="false" customHeight="false" outlineLevel="0" collapsed="false">
      <c r="B52" s="401"/>
      <c r="C52" s="404"/>
      <c r="D52" s="404"/>
      <c r="E52" s="404"/>
      <c r="F52" s="393" t="str">
        <f aca="false">'A1-14'!CQ15</f>
        <v>Llanta delantera 2.75 x 18 x 42R </v>
      </c>
      <c r="G52" s="388" t="str">
        <f aca="false">'A1-14'!CR15</f>
        <v>Unidad</v>
      </c>
      <c r="H52" s="389" t="n">
        <f aca="false">'A1-14'!CY15</f>
        <v>18</v>
      </c>
      <c r="I52" s="406" t="n">
        <v>128.65</v>
      </c>
      <c r="J52" s="407" t="n">
        <v>1</v>
      </c>
      <c r="K52" s="392"/>
      <c r="L52" s="408" t="n">
        <f aca="false">M52/12</f>
        <v>192.975</v>
      </c>
      <c r="M52" s="408" t="n">
        <f aca="false">H52*I52*J52</f>
        <v>2315.7</v>
      </c>
      <c r="N52" s="394"/>
    </row>
    <row r="53" s="354" customFormat="true" ht="12.75" hidden="false" customHeight="false" outlineLevel="0" collapsed="false">
      <c r="B53" s="401"/>
      <c r="C53" s="404"/>
      <c r="D53" s="404"/>
      <c r="E53" s="404"/>
      <c r="F53" s="393" t="str">
        <f aca="false">'A1-14'!CQ16</f>
        <v>Lanta posterior 100 x 90 x 18 x 56P</v>
      </c>
      <c r="G53" s="388" t="str">
        <f aca="false">'A1-14'!CR16</f>
        <v>Unidad</v>
      </c>
      <c r="H53" s="389" t="n">
        <f aca="false">'A1-14'!CY16</f>
        <v>18</v>
      </c>
      <c r="I53" s="406" t="n">
        <v>128.65</v>
      </c>
      <c r="J53" s="407" t="n">
        <v>1</v>
      </c>
      <c r="K53" s="392"/>
      <c r="L53" s="408" t="n">
        <f aca="false">M53/12</f>
        <v>192.975</v>
      </c>
      <c r="M53" s="408" t="n">
        <f aca="false">H53*I53*J53</f>
        <v>2315.7</v>
      </c>
      <c r="N53" s="394"/>
    </row>
    <row r="54" s="354" customFormat="true" ht="12.75" hidden="false" customHeight="false" outlineLevel="0" collapsed="false">
      <c r="B54" s="401"/>
      <c r="C54" s="404"/>
      <c r="D54" s="404"/>
      <c r="E54" s="404"/>
      <c r="F54" s="393" t="str">
        <f aca="false">'A1-14'!CQ17</f>
        <v>Llanta delantera 2.75 x 21 x 45R</v>
      </c>
      <c r="G54" s="388" t="str">
        <f aca="false">'A1-14'!CR17</f>
        <v>Unidad</v>
      </c>
      <c r="H54" s="389" t="n">
        <f aca="false">'A1-14'!CY17</f>
        <v>22</v>
      </c>
      <c r="I54" s="406" t="n">
        <v>128.65</v>
      </c>
      <c r="J54" s="407" t="n">
        <v>1</v>
      </c>
      <c r="K54" s="392"/>
      <c r="L54" s="408" t="n">
        <f aca="false">M54/12</f>
        <v>235.858333333333</v>
      </c>
      <c r="M54" s="408" t="n">
        <f aca="false">H54*I54*J54</f>
        <v>2830.3</v>
      </c>
      <c r="N54" s="394"/>
    </row>
    <row r="55" s="354" customFormat="true" ht="12.75" hidden="false" customHeight="false" outlineLevel="0" collapsed="false">
      <c r="B55" s="401"/>
      <c r="C55" s="404"/>
      <c r="D55" s="404"/>
      <c r="E55" s="404"/>
      <c r="F55" s="393" t="str">
        <f aca="false">'A1-14'!CQ18</f>
        <v>Lanta posterior  4.10 x 18 x 60R </v>
      </c>
      <c r="G55" s="388" t="str">
        <f aca="false">'A1-14'!CR18</f>
        <v>Unidad</v>
      </c>
      <c r="H55" s="389" t="n">
        <f aca="false">'A1-14'!CY18</f>
        <v>22</v>
      </c>
      <c r="I55" s="406" t="n">
        <v>128.65</v>
      </c>
      <c r="J55" s="407" t="n">
        <v>1</v>
      </c>
      <c r="K55" s="392"/>
      <c r="L55" s="408" t="n">
        <f aca="false">M55/12</f>
        <v>235.858333333333</v>
      </c>
      <c r="M55" s="408" t="n">
        <f aca="false">H55*I55*J55</f>
        <v>2830.3</v>
      </c>
      <c r="N55" s="394"/>
    </row>
    <row r="56" s="55" customFormat="true" ht="12.75" hidden="false" customHeight="false" outlineLevel="0" collapsed="false">
      <c r="B56" s="395"/>
      <c r="F56" s="420"/>
      <c r="G56" s="409"/>
      <c r="H56" s="410"/>
      <c r="I56" s="406"/>
      <c r="J56" s="411"/>
      <c r="K56" s="412"/>
      <c r="L56" s="421"/>
      <c r="M56" s="421"/>
      <c r="N56" s="394"/>
    </row>
    <row r="57" s="55" customFormat="true" ht="12.75" hidden="false" customHeight="false" outlineLevel="0" collapsed="false">
      <c r="B57" s="395"/>
      <c r="D57" s="396" t="s">
        <v>1030</v>
      </c>
      <c r="E57" s="396"/>
      <c r="F57" s="397"/>
      <c r="G57" s="409"/>
      <c r="H57" s="410"/>
      <c r="I57" s="406"/>
      <c r="J57" s="411"/>
      <c r="K57" s="412"/>
      <c r="L57" s="383" t="n">
        <f aca="false">L58</f>
        <v>729</v>
      </c>
      <c r="M57" s="383" t="n">
        <f aca="false">M58</f>
        <v>8748</v>
      </c>
      <c r="N57" s="394"/>
    </row>
    <row r="58" s="354" customFormat="true" ht="12.75" hidden="false" customHeight="false" outlineLevel="0" collapsed="false">
      <c r="B58" s="401"/>
      <c r="C58" s="404"/>
      <c r="D58" s="355"/>
      <c r="E58" s="386" t="s">
        <v>1031</v>
      </c>
      <c r="F58" s="387"/>
      <c r="G58" s="388"/>
      <c r="H58" s="389"/>
      <c r="I58" s="406"/>
      <c r="J58" s="407"/>
      <c r="K58" s="392"/>
      <c r="L58" s="417" t="n">
        <f aca="false">SUM(L59:L59)</f>
        <v>729</v>
      </c>
      <c r="M58" s="417" t="n">
        <f aca="false">SUM(M59:M59)</f>
        <v>8748</v>
      </c>
      <c r="N58" s="394"/>
    </row>
    <row r="59" s="354" customFormat="true" ht="12.75" hidden="false" customHeight="false" outlineLevel="0" collapsed="false">
      <c r="B59" s="401"/>
      <c r="C59" s="404"/>
      <c r="D59" s="404"/>
      <c r="E59" s="404"/>
      <c r="F59" s="405" t="str">
        <f aca="false">'A1-14'!DB7</f>
        <v>Alimento balanceado x 15 kg</v>
      </c>
      <c r="G59" s="389" t="str">
        <f aca="false">'A1-14'!DC7</f>
        <v>Saco</v>
      </c>
      <c r="H59" s="389" t="n">
        <f aca="false">'A1-14'!DH7</f>
        <v>108</v>
      </c>
      <c r="I59" s="406" t="n">
        <v>81</v>
      </c>
      <c r="J59" s="407" t="n">
        <v>1</v>
      </c>
      <c r="K59" s="392"/>
      <c r="L59" s="408" t="n">
        <f aca="false">M59/12</f>
        <v>729</v>
      </c>
      <c r="M59" s="408" t="n">
        <f aca="false">H59*I59*J59</f>
        <v>8748</v>
      </c>
      <c r="N59" s="394"/>
    </row>
    <row r="60" s="354" customFormat="true" ht="12.75" hidden="false" customHeight="false" outlineLevel="0" collapsed="false">
      <c r="B60" s="401"/>
      <c r="C60" s="404"/>
      <c r="D60" s="404"/>
      <c r="E60" s="404"/>
      <c r="F60" s="405"/>
      <c r="G60" s="388"/>
      <c r="H60" s="389"/>
      <c r="I60" s="406"/>
      <c r="J60" s="407"/>
      <c r="K60" s="392"/>
      <c r="L60" s="408"/>
      <c r="M60" s="408"/>
      <c r="N60" s="394"/>
    </row>
    <row r="61" s="55" customFormat="true" ht="12.75" hidden="false" customHeight="false" outlineLevel="0" collapsed="false">
      <c r="B61" s="395"/>
      <c r="C61" s="396" t="s">
        <v>1032</v>
      </c>
      <c r="D61" s="396"/>
      <c r="E61" s="396"/>
      <c r="F61" s="397"/>
      <c r="G61" s="409"/>
      <c r="H61" s="410"/>
      <c r="I61" s="406"/>
      <c r="J61" s="422"/>
      <c r="K61" s="412"/>
      <c r="L61" s="383" t="n">
        <f aca="false">L62</f>
        <v>33329.1</v>
      </c>
      <c r="M61" s="383" t="n">
        <f aca="false">M62</f>
        <v>399949.2</v>
      </c>
      <c r="N61" s="394"/>
    </row>
    <row r="62" s="354" customFormat="true" ht="12.75" hidden="false" customHeight="false" outlineLevel="0" collapsed="false">
      <c r="B62" s="401"/>
      <c r="C62" s="404"/>
      <c r="D62" s="423" t="s">
        <v>1033</v>
      </c>
      <c r="E62" s="386"/>
      <c r="F62" s="424"/>
      <c r="G62" s="388"/>
      <c r="H62" s="389"/>
      <c r="I62" s="406"/>
      <c r="J62" s="407"/>
      <c r="K62" s="392"/>
      <c r="L62" s="417" t="n">
        <f aca="false">SUM(L63)</f>
        <v>33329.1</v>
      </c>
      <c r="M62" s="417" t="n">
        <f aca="false">SUM(M63)</f>
        <v>399949.2</v>
      </c>
      <c r="N62" s="394"/>
    </row>
    <row r="63" s="55" customFormat="true" ht="12.75" hidden="false" customHeight="false" outlineLevel="0" collapsed="false">
      <c r="B63" s="395"/>
      <c r="C63" s="306"/>
      <c r="D63" s="306"/>
      <c r="E63" s="306"/>
      <c r="F63" s="420" t="str">
        <f aca="false">'A1-14'!DJ5</f>
        <v>Servicio Troncalizado de Radio</v>
      </c>
      <c r="G63" s="410" t="str">
        <f aca="false">'A1-14'!DK5</f>
        <v>Servicio</v>
      </c>
      <c r="H63" s="410" t="n">
        <f aca="false">'A1-14'!DM5</f>
        <v>12</v>
      </c>
      <c r="I63" s="406" t="n">
        <v>33329.1</v>
      </c>
      <c r="J63" s="425" t="n">
        <v>1</v>
      </c>
      <c r="K63" s="426"/>
      <c r="L63" s="427" t="n">
        <f aca="false">M63/12</f>
        <v>33329.1</v>
      </c>
      <c r="M63" s="427" t="n">
        <f aca="false">H63*I63*J63</f>
        <v>399949.2</v>
      </c>
      <c r="N63" s="384"/>
    </row>
    <row r="64" s="354" customFormat="true" ht="12.75" hidden="false" customHeight="false" outlineLevel="0" collapsed="false">
      <c r="B64" s="401"/>
      <c r="C64" s="404"/>
      <c r="D64" s="423"/>
      <c r="E64" s="386"/>
      <c r="F64" s="424"/>
      <c r="G64" s="388"/>
      <c r="H64" s="389"/>
      <c r="I64" s="406"/>
      <c r="J64" s="407"/>
      <c r="K64" s="392"/>
      <c r="L64" s="417"/>
      <c r="M64" s="417"/>
      <c r="N64" s="394"/>
    </row>
    <row r="65" s="55" customFormat="true" ht="23.25" hidden="false" customHeight="true" outlineLevel="0" collapsed="false">
      <c r="B65" s="376" t="s">
        <v>1034</v>
      </c>
      <c r="C65" s="300"/>
      <c r="D65" s="300"/>
      <c r="E65" s="300"/>
      <c r="F65" s="377"/>
      <c r="G65" s="409"/>
      <c r="H65" s="410"/>
      <c r="I65" s="406"/>
      <c r="J65" s="422"/>
      <c r="K65" s="412"/>
      <c r="L65" s="383" t="n">
        <f aca="false">L67+L71+L85</f>
        <v>6048.334</v>
      </c>
      <c r="M65" s="383" t="n">
        <f aca="false">M67+M71+M85</f>
        <v>72580.008</v>
      </c>
      <c r="N65" s="384" t="n">
        <f aca="false">M65/$M$97</f>
        <v>0.0249243371941421</v>
      </c>
    </row>
    <row r="66" s="55" customFormat="true" ht="12.75" hidden="false" customHeight="false" outlineLevel="0" collapsed="false">
      <c r="B66" s="376"/>
      <c r="C66" s="300"/>
      <c r="D66" s="300"/>
      <c r="E66" s="300"/>
      <c r="F66" s="377"/>
      <c r="G66" s="409"/>
      <c r="H66" s="410"/>
      <c r="I66" s="406"/>
      <c r="J66" s="422"/>
      <c r="K66" s="412"/>
      <c r="L66" s="383"/>
      <c r="M66" s="383"/>
      <c r="N66" s="428"/>
    </row>
    <row r="67" s="55" customFormat="true" ht="12.75" hidden="false" customHeight="false" outlineLevel="0" collapsed="false">
      <c r="B67" s="395"/>
      <c r="C67" s="396" t="s">
        <v>1035</v>
      </c>
      <c r="F67" s="397"/>
      <c r="G67" s="409"/>
      <c r="H67" s="409"/>
      <c r="I67" s="406"/>
      <c r="J67" s="429"/>
      <c r="K67" s="430"/>
      <c r="L67" s="415" t="n">
        <f aca="false">SUM(L68:L69)</f>
        <v>5737.5</v>
      </c>
      <c r="M67" s="415" t="n">
        <f aca="false">SUM(M68:M69)</f>
        <v>68850</v>
      </c>
      <c r="N67" s="384"/>
    </row>
    <row r="68" s="172" customFormat="true" ht="12.75" hidden="false" customHeight="false" outlineLevel="0" collapsed="false">
      <c r="B68" s="431"/>
      <c r="F68" s="432" t="str">
        <f aca="false">'A2-14'!B6</f>
        <v>Gerente</v>
      </c>
      <c r="G68" s="433" t="str">
        <f aca="false">'A2-14'!C6</f>
        <v>Persona</v>
      </c>
      <c r="H68" s="434" t="n">
        <f aca="false">'A2-14'!D6</f>
        <v>1</v>
      </c>
      <c r="I68" s="406" t="n">
        <v>3850</v>
      </c>
      <c r="J68" s="425" t="n">
        <f aca="false">'A2-14'!I8</f>
        <v>0.75</v>
      </c>
      <c r="K68" s="432"/>
      <c r="L68" s="427" t="n">
        <f aca="false">H68*I68*J68</f>
        <v>2887.5</v>
      </c>
      <c r="M68" s="427" t="n">
        <f aca="false">L68*12</f>
        <v>34650</v>
      </c>
      <c r="N68" s="384"/>
    </row>
    <row r="69" s="13" customFormat="true" ht="12.75" hidden="false" customHeight="false" outlineLevel="0" collapsed="false">
      <c r="B69" s="435"/>
      <c r="F69" s="432" t="str">
        <f aca="false">'A2-14'!B7</f>
        <v>Supervisores</v>
      </c>
      <c r="G69" s="433" t="str">
        <f aca="false">'A2-14'!C7</f>
        <v>Persona</v>
      </c>
      <c r="H69" s="434" t="n">
        <f aca="false">'A2-14'!D7</f>
        <v>3</v>
      </c>
      <c r="I69" s="406" t="n">
        <v>950</v>
      </c>
      <c r="J69" s="425" t="n">
        <f aca="false">'A2-14'!I9</f>
        <v>1</v>
      </c>
      <c r="K69" s="432"/>
      <c r="L69" s="427" t="n">
        <f aca="false">H69*I69*J69</f>
        <v>2850</v>
      </c>
      <c r="M69" s="427" t="n">
        <f aca="false">L69*12</f>
        <v>34200</v>
      </c>
      <c r="N69" s="428"/>
    </row>
    <row r="70" s="55" customFormat="true" ht="12.75" hidden="false" customHeight="false" outlineLevel="0" collapsed="false">
      <c r="B70" s="376"/>
      <c r="C70" s="300"/>
      <c r="D70" s="300"/>
      <c r="E70" s="300"/>
      <c r="F70" s="377"/>
      <c r="G70" s="409"/>
      <c r="H70" s="409"/>
      <c r="I70" s="406"/>
      <c r="J70" s="429"/>
      <c r="K70" s="430"/>
      <c r="L70" s="400"/>
      <c r="M70" s="400"/>
      <c r="N70" s="384"/>
    </row>
    <row r="71" s="55" customFormat="true" ht="12.75" hidden="false" customHeight="false" outlineLevel="0" collapsed="false">
      <c r="B71" s="395"/>
      <c r="C71" s="396" t="s">
        <v>1036</v>
      </c>
      <c r="F71" s="397"/>
      <c r="G71" s="409"/>
      <c r="H71" s="409"/>
      <c r="I71" s="406"/>
      <c r="J71" s="429"/>
      <c r="K71" s="430"/>
      <c r="L71" s="400" t="n">
        <f aca="false">SUM(L72:L83)</f>
        <v>237.85</v>
      </c>
      <c r="M71" s="400" t="n">
        <f aca="false">SUM(M72:M83)</f>
        <v>2854.2</v>
      </c>
      <c r="N71" s="384"/>
    </row>
    <row r="72" s="13" customFormat="true" ht="12.75" hidden="false" customHeight="false" outlineLevel="0" collapsed="false">
      <c r="B72" s="435"/>
      <c r="F72" s="436" t="str">
        <f aca="false">'A2-14'!K6</f>
        <v>Archivador de palanca tamaño oficio</v>
      </c>
      <c r="G72" s="433" t="str">
        <f aca="false">'A2-14'!L6</f>
        <v>Unidad</v>
      </c>
      <c r="H72" s="434" t="n">
        <f aca="false">'A2-14'!M6</f>
        <v>24</v>
      </c>
      <c r="I72" s="416" t="n">
        <v>2.94</v>
      </c>
      <c r="J72" s="425" t="n">
        <v>1</v>
      </c>
      <c r="K72" s="432"/>
      <c r="L72" s="427" t="n">
        <f aca="false">M72/12</f>
        <v>5.88</v>
      </c>
      <c r="M72" s="427" t="n">
        <f aca="false">H72*I72*J72</f>
        <v>70.56</v>
      </c>
      <c r="N72" s="437"/>
    </row>
    <row r="73" s="13" customFormat="true" ht="12.75" hidden="false" customHeight="false" outlineLevel="0" collapsed="false">
      <c r="B73" s="435"/>
      <c r="F73" s="436" t="str">
        <f aca="false">'A2-14'!K7</f>
        <v>Corrector liquido tipo lapicero</v>
      </c>
      <c r="G73" s="433" t="str">
        <f aca="false">'A2-14'!L7</f>
        <v>Unidad</v>
      </c>
      <c r="H73" s="434" t="n">
        <f aca="false">'A2-14'!M7</f>
        <v>6</v>
      </c>
      <c r="I73" s="406" t="n">
        <v>1.37</v>
      </c>
      <c r="J73" s="425" t="n">
        <v>1</v>
      </c>
      <c r="K73" s="432"/>
      <c r="L73" s="427" t="n">
        <f aca="false">M73/12</f>
        <v>0.685</v>
      </c>
      <c r="M73" s="427" t="n">
        <f aca="false">H73*I73*J73</f>
        <v>8.22</v>
      </c>
      <c r="N73" s="437"/>
    </row>
    <row r="74" s="13" customFormat="true" ht="12.75" hidden="false" customHeight="false" outlineLevel="0" collapsed="false">
      <c r="B74" s="435"/>
      <c r="F74" s="436" t="str">
        <f aca="false">'A2-14'!K8</f>
        <v>Engrapador tipo alicate</v>
      </c>
      <c r="G74" s="433" t="str">
        <f aca="false">'A2-14'!L8</f>
        <v>Unidad</v>
      </c>
      <c r="H74" s="434" t="n">
        <f aca="false">'A2-14'!M8</f>
        <v>2</v>
      </c>
      <c r="I74" s="406" t="n">
        <v>25.9</v>
      </c>
      <c r="J74" s="425" t="n">
        <v>1</v>
      </c>
      <c r="K74" s="432"/>
      <c r="L74" s="427" t="n">
        <f aca="false">M74/12</f>
        <v>4.31666666666667</v>
      </c>
      <c r="M74" s="427" t="n">
        <f aca="false">H74*I74*J74</f>
        <v>51.8</v>
      </c>
      <c r="N74" s="437"/>
    </row>
    <row r="75" s="13" customFormat="true" ht="12.75" hidden="false" customHeight="false" outlineLevel="0" collapsed="false">
      <c r="B75" s="435"/>
      <c r="F75" s="436" t="str">
        <f aca="false">'A2-14'!K9</f>
        <v>Faster x 50 unid</v>
      </c>
      <c r="G75" s="433" t="str">
        <f aca="false">'A2-14'!L9</f>
        <v>Caja</v>
      </c>
      <c r="H75" s="434" t="n">
        <f aca="false">'A2-14'!M9</f>
        <v>4</v>
      </c>
      <c r="I75" s="406" t="n">
        <v>3.48</v>
      </c>
      <c r="J75" s="425" t="n">
        <v>1</v>
      </c>
      <c r="K75" s="432"/>
      <c r="L75" s="427" t="n">
        <f aca="false">M75/12</f>
        <v>1.16</v>
      </c>
      <c r="M75" s="427" t="n">
        <f aca="false">H75*I75*J75</f>
        <v>13.92</v>
      </c>
      <c r="N75" s="437"/>
    </row>
    <row r="76" s="13" customFormat="true" ht="12.75" hidden="false" customHeight="false" outlineLevel="0" collapsed="false">
      <c r="B76" s="435"/>
      <c r="F76" s="436" t="str">
        <f aca="false">'A2-14'!K10</f>
        <v>Folder manila oficio x 25 unid</v>
      </c>
      <c r="G76" s="433" t="str">
        <f aca="false">'A2-14'!L10</f>
        <v>Paquete</v>
      </c>
      <c r="H76" s="434" t="n">
        <f aca="false">'A2-14'!M10</f>
        <v>8</v>
      </c>
      <c r="I76" s="406" t="n">
        <v>3.66</v>
      </c>
      <c r="J76" s="425" t="n">
        <v>1</v>
      </c>
      <c r="K76" s="432"/>
      <c r="L76" s="427" t="n">
        <f aca="false">M76/12</f>
        <v>2.44</v>
      </c>
      <c r="M76" s="427" t="n">
        <f aca="false">H76*I76*J76</f>
        <v>29.28</v>
      </c>
      <c r="N76" s="437"/>
    </row>
    <row r="77" s="13" customFormat="true" ht="12.75" hidden="false" customHeight="false" outlineLevel="0" collapsed="false">
      <c r="B77" s="435"/>
      <c r="F77" s="436" t="str">
        <f aca="false">'A2-14'!K11</f>
        <v>Grapa 26/6 x 5,000 unid</v>
      </c>
      <c r="G77" s="433" t="str">
        <f aca="false">'A2-14'!L11</f>
        <v>Caja</v>
      </c>
      <c r="H77" s="434" t="n">
        <f aca="false">'A2-14'!M11</f>
        <v>8</v>
      </c>
      <c r="I77" s="406" t="n">
        <v>1.63</v>
      </c>
      <c r="J77" s="425" t="n">
        <v>1</v>
      </c>
      <c r="K77" s="432"/>
      <c r="L77" s="427" t="n">
        <f aca="false">M77/12</f>
        <v>1.08666666666667</v>
      </c>
      <c r="M77" s="427" t="n">
        <f aca="false">H77*I77*J77</f>
        <v>13.04</v>
      </c>
      <c r="N77" s="437"/>
    </row>
    <row r="78" s="13" customFormat="true" ht="12.75" hidden="false" customHeight="false" outlineLevel="0" collapsed="false">
      <c r="B78" s="435"/>
      <c r="F78" s="436" t="str">
        <f aca="false">'A2-14'!K12</f>
        <v>Lapicero azul </v>
      </c>
      <c r="G78" s="433" t="str">
        <f aca="false">'A2-14'!L12</f>
        <v>Unidad</v>
      </c>
      <c r="H78" s="434" t="n">
        <f aca="false">'A2-14'!M12</f>
        <v>36</v>
      </c>
      <c r="I78" s="406" t="n">
        <v>0.23</v>
      </c>
      <c r="J78" s="425" t="n">
        <v>1</v>
      </c>
      <c r="K78" s="432"/>
      <c r="L78" s="427" t="n">
        <f aca="false">M78/12</f>
        <v>0.69</v>
      </c>
      <c r="M78" s="427" t="n">
        <f aca="false">H78*I78*J78</f>
        <v>8.28</v>
      </c>
      <c r="N78" s="437"/>
    </row>
    <row r="79" s="13" customFormat="true" ht="12.75" hidden="false" customHeight="false" outlineLevel="0" collapsed="false">
      <c r="B79" s="435"/>
      <c r="F79" s="436" t="str">
        <f aca="false">'A2-14'!K13</f>
        <v>Papel bond A4 75 gr x 500 hojas</v>
      </c>
      <c r="G79" s="433" t="str">
        <f aca="false">'A2-14'!L13</f>
        <v>Paquete</v>
      </c>
      <c r="H79" s="434" t="n">
        <f aca="false">'A2-14'!M13</f>
        <v>24</v>
      </c>
      <c r="I79" s="438" t="n">
        <v>9.6</v>
      </c>
      <c r="J79" s="425" t="n">
        <v>1</v>
      </c>
      <c r="K79" s="432"/>
      <c r="L79" s="427" t="n">
        <f aca="false">M79/12</f>
        <v>19.2</v>
      </c>
      <c r="M79" s="427" t="n">
        <f aca="false">H79*I79*J79</f>
        <v>230.4</v>
      </c>
      <c r="N79" s="437"/>
    </row>
    <row r="80" s="13" customFormat="true" ht="12.75" hidden="false" customHeight="false" outlineLevel="0" collapsed="false">
      <c r="B80" s="435"/>
      <c r="F80" s="436" t="str">
        <f aca="false">'A2-14'!K14</f>
        <v>Resaltador </v>
      </c>
      <c r="G80" s="433" t="str">
        <f aca="false">'A2-14'!L14</f>
        <v>Unidad</v>
      </c>
      <c r="H80" s="434" t="n">
        <f aca="false">'A2-14'!M14</f>
        <v>6</v>
      </c>
      <c r="I80" s="406" t="n">
        <v>0.79</v>
      </c>
      <c r="J80" s="425" t="n">
        <v>1</v>
      </c>
      <c r="K80" s="432"/>
      <c r="L80" s="427" t="n">
        <f aca="false">M80/12</f>
        <v>0.395</v>
      </c>
      <c r="M80" s="427" t="n">
        <f aca="false">H80*I80*J80</f>
        <v>4.74</v>
      </c>
      <c r="N80" s="437"/>
    </row>
    <row r="81" s="13" customFormat="true" ht="12.75" hidden="false" customHeight="false" outlineLevel="0" collapsed="false">
      <c r="B81" s="435"/>
      <c r="F81" s="436" t="str">
        <f aca="false">'A2-14'!K15</f>
        <v>Saca grapas</v>
      </c>
      <c r="G81" s="433" t="str">
        <f aca="false">'A2-14'!L15</f>
        <v>Unidad</v>
      </c>
      <c r="H81" s="434" t="n">
        <f aca="false">'A2-14'!M15</f>
        <v>2</v>
      </c>
      <c r="I81" s="406" t="n">
        <v>0.91</v>
      </c>
      <c r="J81" s="425" t="n">
        <v>1</v>
      </c>
      <c r="K81" s="432"/>
      <c r="L81" s="427" t="n">
        <f aca="false">M81/12</f>
        <v>0.151666666666667</v>
      </c>
      <c r="M81" s="427" t="n">
        <f aca="false">H81*I81*J81</f>
        <v>1.82</v>
      </c>
      <c r="N81" s="437"/>
    </row>
    <row r="82" s="13" customFormat="true" ht="12.75" hidden="false" customHeight="false" outlineLevel="0" collapsed="false">
      <c r="B82" s="435"/>
      <c r="F82" s="436" t="str">
        <f aca="false">'A2-14'!K16</f>
        <v>Tinta para tampón azul</v>
      </c>
      <c r="G82" s="433" t="str">
        <f aca="false">'A2-14'!L16</f>
        <v>Unidad</v>
      </c>
      <c r="H82" s="434" t="n">
        <f aca="false">'A2-14'!M16</f>
        <v>6</v>
      </c>
      <c r="I82" s="406" t="n">
        <v>1.13</v>
      </c>
      <c r="J82" s="425" t="n">
        <v>1</v>
      </c>
      <c r="K82" s="432"/>
      <c r="L82" s="427" t="n">
        <f aca="false">M82/12</f>
        <v>0.565</v>
      </c>
      <c r="M82" s="427" t="n">
        <f aca="false">H82*I82*J82</f>
        <v>6.78</v>
      </c>
      <c r="N82" s="437"/>
    </row>
    <row r="83" s="55" customFormat="true" ht="12.75" hidden="false" customHeight="false" outlineLevel="0" collapsed="false">
      <c r="B83" s="395"/>
      <c r="D83" s="396"/>
      <c r="E83" s="396"/>
      <c r="F83" s="436" t="str">
        <f aca="false">'A2-14'!K17</f>
        <v>Tóner para impresora laser</v>
      </c>
      <c r="G83" s="433" t="str">
        <f aca="false">'A2-14'!L17</f>
        <v>Unidad</v>
      </c>
      <c r="H83" s="434" t="n">
        <f aca="false">'A2-14'!M17</f>
        <v>12</v>
      </c>
      <c r="I83" s="406" t="n">
        <v>201.28</v>
      </c>
      <c r="J83" s="425" t="n">
        <v>1</v>
      </c>
      <c r="K83" s="432"/>
      <c r="L83" s="427" t="n">
        <f aca="false">M83/12</f>
        <v>201.28</v>
      </c>
      <c r="M83" s="427" t="n">
        <f aca="false">H83*I83*J83</f>
        <v>2415.36</v>
      </c>
      <c r="N83" s="384"/>
    </row>
    <row r="84" s="55" customFormat="true" ht="12.75" hidden="false" customHeight="false" outlineLevel="0" collapsed="false">
      <c r="B84" s="395"/>
      <c r="D84" s="306"/>
      <c r="E84" s="306"/>
      <c r="F84" s="420"/>
      <c r="G84" s="409"/>
      <c r="H84" s="439"/>
      <c r="I84" s="406"/>
      <c r="J84" s="425"/>
      <c r="K84" s="430"/>
      <c r="L84" s="427"/>
      <c r="M84" s="427"/>
      <c r="N84" s="384"/>
    </row>
    <row r="85" s="55" customFormat="true" ht="12.75" hidden="false" customHeight="false" outlineLevel="0" collapsed="false">
      <c r="B85" s="395"/>
      <c r="C85" s="396" t="s">
        <v>1037</v>
      </c>
      <c r="F85" s="397"/>
      <c r="G85" s="409"/>
      <c r="H85" s="410"/>
      <c r="I85" s="406"/>
      <c r="J85" s="425"/>
      <c r="K85" s="430"/>
      <c r="L85" s="400" t="n">
        <f aca="false">L86</f>
        <v>72.984</v>
      </c>
      <c r="M85" s="400" t="n">
        <f aca="false">M86</f>
        <v>875.808</v>
      </c>
      <c r="N85" s="384"/>
    </row>
    <row r="86" s="55" customFormat="true" ht="12.75" hidden="false" customHeight="false" outlineLevel="0" collapsed="false">
      <c r="B86" s="395"/>
      <c r="E86" s="396" t="s">
        <v>1038</v>
      </c>
      <c r="F86" s="397"/>
      <c r="G86" s="409"/>
      <c r="H86" s="409"/>
      <c r="I86" s="406"/>
      <c r="J86" s="425"/>
      <c r="K86" s="430"/>
      <c r="L86" s="400" t="n">
        <f aca="false">SUM(L87:L87)</f>
        <v>72.984</v>
      </c>
      <c r="M86" s="400" t="n">
        <f aca="false">SUM(M87:M87)</f>
        <v>875.808</v>
      </c>
      <c r="N86" s="384"/>
    </row>
    <row r="87" s="55" customFormat="true" ht="12.75" hidden="false" customHeight="false" outlineLevel="0" collapsed="false">
      <c r="B87" s="395"/>
      <c r="F87" s="420" t="str">
        <f aca="false">'A2-14'!O6</f>
        <v>Servicio de Telefonía Móvil RPM</v>
      </c>
      <c r="G87" s="410" t="str">
        <f aca="false">'A2-14'!P6</f>
        <v>Servicio</v>
      </c>
      <c r="H87" s="410" t="n">
        <f aca="false">'A2-14'!R6</f>
        <v>12</v>
      </c>
      <c r="I87" s="406" t="n">
        <v>91.23</v>
      </c>
      <c r="J87" s="425" t="n">
        <f aca="false">'A2-14'!W8</f>
        <v>0.8</v>
      </c>
      <c r="K87" s="432"/>
      <c r="L87" s="427" t="n">
        <f aca="false">M87/12</f>
        <v>72.984</v>
      </c>
      <c r="M87" s="427" t="n">
        <f aca="false">H87*I87*J87</f>
        <v>875.808</v>
      </c>
      <c r="N87" s="384"/>
    </row>
    <row r="88" s="55" customFormat="true" ht="12.75" hidden="false" customHeight="false" outlineLevel="0" collapsed="false">
      <c r="B88" s="395"/>
      <c r="F88" s="420"/>
      <c r="G88" s="410"/>
      <c r="H88" s="410"/>
      <c r="I88" s="406"/>
      <c r="J88" s="425"/>
      <c r="K88" s="432"/>
      <c r="L88" s="427"/>
      <c r="M88" s="427"/>
      <c r="N88" s="384"/>
    </row>
    <row r="89" s="55" customFormat="true" ht="12.75" hidden="false" customHeight="false" outlineLevel="0" collapsed="false">
      <c r="B89" s="395"/>
      <c r="D89" s="306"/>
      <c r="E89" s="306"/>
      <c r="F89" s="420"/>
      <c r="G89" s="409"/>
      <c r="H89" s="439"/>
      <c r="I89" s="406"/>
      <c r="J89" s="429"/>
      <c r="K89" s="430"/>
      <c r="L89" s="427"/>
      <c r="M89" s="427"/>
      <c r="N89" s="384"/>
    </row>
    <row r="90" s="55" customFormat="true" ht="18" hidden="false" customHeight="true" outlineLevel="0" collapsed="false">
      <c r="B90" s="376" t="s">
        <v>1039</v>
      </c>
      <c r="C90" s="300"/>
      <c r="D90" s="300"/>
      <c r="E90" s="300"/>
      <c r="F90" s="377"/>
      <c r="G90" s="378"/>
      <c r="H90" s="378"/>
      <c r="I90" s="406"/>
      <c r="J90" s="440"/>
      <c r="K90" s="377"/>
      <c r="L90" s="400" t="n">
        <f aca="false">SUM(L91:L95)</f>
        <v>5003.76972333333</v>
      </c>
      <c r="M90" s="400" t="n">
        <f aca="false">SUM(M91:M95)</f>
        <v>60045.23668</v>
      </c>
      <c r="N90" s="384" t="n">
        <f aca="false">M90/$M$97</f>
        <v>0.0206198341272488</v>
      </c>
    </row>
    <row r="91" s="441" customFormat="true" ht="25.5" hidden="false" customHeight="false" outlineLevel="0" collapsed="false">
      <c r="B91" s="442"/>
      <c r="C91" s="443"/>
      <c r="D91" s="443"/>
      <c r="E91" s="443"/>
      <c r="F91" s="444" t="str">
        <f aca="false">'A2-14'!Y6</f>
        <v>Energía Eléctrica para 20 Cámaras de Videovigilancia</v>
      </c>
      <c r="G91" s="445" t="str">
        <f aca="false">'A2-14'!Z6</f>
        <v>Servicio</v>
      </c>
      <c r="H91" s="445" t="n">
        <f aca="false">'A2-14'!AB6</f>
        <v>12</v>
      </c>
      <c r="I91" s="446" t="n">
        <v>3068</v>
      </c>
      <c r="J91" s="447" t="n">
        <v>1</v>
      </c>
      <c r="K91" s="448"/>
      <c r="L91" s="449" t="n">
        <f aca="false">M91/12</f>
        <v>3068</v>
      </c>
      <c r="M91" s="449" t="n">
        <f aca="false">H91*I91*J91</f>
        <v>36816</v>
      </c>
      <c r="N91" s="450"/>
    </row>
    <row r="92" s="441" customFormat="true" ht="12.75" hidden="false" customHeight="false" outlineLevel="0" collapsed="false">
      <c r="B92" s="442"/>
      <c r="C92" s="443"/>
      <c r="D92" s="443"/>
      <c r="E92" s="443"/>
      <c r="F92" s="451" t="str">
        <f aca="false">'A2-14'!Y7</f>
        <v>Telefonía Fija</v>
      </c>
      <c r="G92" s="445" t="str">
        <f aca="false">'A2-14'!Z7</f>
        <v>Servicio</v>
      </c>
      <c r="H92" s="445" t="n">
        <f aca="false">'A2-14'!AB7</f>
        <v>12</v>
      </c>
      <c r="I92" s="452" t="n">
        <v>2733.57</v>
      </c>
      <c r="J92" s="453" t="n">
        <f aca="false">'A2-14'!AG7</f>
        <v>0.027</v>
      </c>
      <c r="K92" s="448"/>
      <c r="L92" s="449" t="n">
        <f aca="false">M92/12</f>
        <v>73.80639</v>
      </c>
      <c r="M92" s="449" t="n">
        <f aca="false">H92*I92*J92</f>
        <v>885.67668</v>
      </c>
      <c r="N92" s="450"/>
    </row>
    <row r="93" s="55" customFormat="true" ht="12.75" hidden="false" customHeight="false" outlineLevel="0" collapsed="false">
      <c r="B93" s="395"/>
      <c r="C93" s="306"/>
      <c r="D93" s="306"/>
      <c r="E93" s="306"/>
      <c r="F93" s="420" t="str">
        <f aca="false">'A2-14'!Y8</f>
        <v>SOAT para camionetas</v>
      </c>
      <c r="G93" s="410" t="str">
        <f aca="false">'A2-14'!Z8</f>
        <v>Servicio</v>
      </c>
      <c r="H93" s="410" t="n">
        <f aca="false">'A2-14'!AB8</f>
        <v>13</v>
      </c>
      <c r="I93" s="406" t="n">
        <v>347.99</v>
      </c>
      <c r="J93" s="425" t="n">
        <v>1</v>
      </c>
      <c r="K93" s="426"/>
      <c r="L93" s="427" t="n">
        <f aca="false">M93/12</f>
        <v>376.989166666667</v>
      </c>
      <c r="M93" s="427" t="n">
        <f aca="false">H93*I93*J93</f>
        <v>4523.87</v>
      </c>
      <c r="N93" s="384"/>
    </row>
    <row r="94" s="55" customFormat="true" ht="12.75" hidden="false" customHeight="false" outlineLevel="0" collapsed="false">
      <c r="B94" s="395"/>
      <c r="C94" s="306"/>
      <c r="D94" s="306"/>
      <c r="E94" s="306"/>
      <c r="F94" s="420" t="str">
        <f aca="false">'A2-14'!Y9</f>
        <v>SOAT para autos</v>
      </c>
      <c r="G94" s="410" t="str">
        <f aca="false">'A2-14'!Z9</f>
        <v>Servicio</v>
      </c>
      <c r="H94" s="410" t="n">
        <f aca="false">'A2-14'!AB9</f>
        <v>11</v>
      </c>
      <c r="I94" s="406" t="n">
        <v>179.99</v>
      </c>
      <c r="J94" s="425" t="n">
        <v>1</v>
      </c>
      <c r="K94" s="426"/>
      <c r="L94" s="427" t="n">
        <f aca="false">M94/12</f>
        <v>164.990833333333</v>
      </c>
      <c r="M94" s="427" t="n">
        <f aca="false">H94*I94*J94</f>
        <v>1979.89</v>
      </c>
      <c r="N94" s="384"/>
    </row>
    <row r="95" s="55" customFormat="true" ht="12.75" hidden="false" customHeight="false" outlineLevel="0" collapsed="false">
      <c r="B95" s="395"/>
      <c r="C95" s="306"/>
      <c r="D95" s="306"/>
      <c r="E95" s="306"/>
      <c r="F95" s="420" t="str">
        <f aca="false">'A2-14'!Y10</f>
        <v>SOAT para motos</v>
      </c>
      <c r="G95" s="410" t="str">
        <f aca="false">'A2-14'!Z10</f>
        <v>Servicio</v>
      </c>
      <c r="H95" s="410" t="n">
        <f aca="false">'A2-14'!AB10</f>
        <v>20</v>
      </c>
      <c r="I95" s="406" t="n">
        <v>791.99</v>
      </c>
      <c r="J95" s="425" t="n">
        <v>1</v>
      </c>
      <c r="K95" s="426"/>
      <c r="L95" s="427" t="n">
        <f aca="false">M95/12</f>
        <v>1319.98333333333</v>
      </c>
      <c r="M95" s="427" t="n">
        <f aca="false">H95*I95*J95</f>
        <v>15839.8</v>
      </c>
      <c r="N95" s="384"/>
    </row>
    <row r="96" s="354" customFormat="true" ht="12.75" hidden="false" customHeight="false" outlineLevel="0" collapsed="false">
      <c r="B96" s="401"/>
      <c r="C96" s="404"/>
      <c r="D96" s="404"/>
      <c r="E96" s="404"/>
      <c r="F96" s="405"/>
      <c r="G96" s="388"/>
      <c r="H96" s="389"/>
      <c r="I96" s="406"/>
      <c r="J96" s="454"/>
      <c r="K96" s="392"/>
      <c r="L96" s="408"/>
      <c r="M96" s="408"/>
      <c r="N96" s="394"/>
    </row>
    <row r="97" s="55" customFormat="true" ht="21" hidden="false" customHeight="true" outlineLevel="0" collapsed="false">
      <c r="B97" s="147" t="s">
        <v>263</v>
      </c>
      <c r="C97" s="147"/>
      <c r="D97" s="147"/>
      <c r="E97" s="147"/>
      <c r="F97" s="147"/>
      <c r="G97" s="455"/>
      <c r="H97" s="456"/>
      <c r="I97" s="457"/>
      <c r="J97" s="458"/>
      <c r="K97" s="459"/>
      <c r="L97" s="460" t="n">
        <f aca="false">L6+L65+L90</f>
        <v>242667.797056667</v>
      </c>
      <c r="M97" s="460" t="n">
        <f aca="false">M6+M65+M90</f>
        <v>2912013.56468</v>
      </c>
      <c r="N97" s="461" t="n">
        <f aca="false">N6+N65+N90</f>
        <v>1</v>
      </c>
    </row>
    <row r="98" s="354" customFormat="true" ht="12.75" hidden="false" customHeight="false" outlineLevel="0" collapsed="false">
      <c r="B98" s="404"/>
      <c r="C98" s="404"/>
      <c r="D98" s="404"/>
      <c r="E98" s="404"/>
      <c r="F98" s="404"/>
      <c r="G98" s="462"/>
      <c r="H98" s="463"/>
      <c r="I98" s="464"/>
      <c r="J98" s="462"/>
      <c r="K98" s="359"/>
      <c r="L98" s="333"/>
      <c r="M98" s="465"/>
      <c r="N98" s="466"/>
    </row>
  </sheetData>
  <mergeCells count="8">
    <mergeCell ref="B2:N2"/>
    <mergeCell ref="B3:F4"/>
    <mergeCell ref="G3:G4"/>
    <mergeCell ref="H3:H4"/>
    <mergeCell ref="J3:J4"/>
    <mergeCell ref="K3:K4"/>
    <mergeCell ref="N3:N4"/>
    <mergeCell ref="B97:F97"/>
  </mergeCells>
  <printOptions headings="false" gridLines="false" gridLinesSet="true" horizontalCentered="false" verticalCentered="false"/>
  <pageMargins left="0.708333333333333" right="0.472222222222222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5" width="31.99"/>
    <col collapsed="false" customWidth="true" hidden="false" outlineLevel="0" max="3" min="3" style="35" width="12.7"/>
    <col collapsed="false" customWidth="true" hidden="false" outlineLevel="0" max="5" min="4" style="35" width="11.7"/>
    <col collapsed="false" customWidth="true" hidden="false" outlineLevel="0" max="6" min="6" style="35" width="12.42"/>
    <col collapsed="false" customWidth="true" hidden="false" outlineLevel="0" max="7" min="7" style="35" width="8.85"/>
    <col collapsed="false" customWidth="true" hidden="false" outlineLevel="0" max="8" min="8" style="33" width="7.56"/>
    <col collapsed="false" customWidth="true" hidden="false" outlineLevel="0" max="9" min="9" style="354" width="5.99"/>
    <col collapsed="false" customWidth="true" hidden="false" outlineLevel="0" max="13" min="10" style="355" width="2.99"/>
    <col collapsed="false" customWidth="true" hidden="false" outlineLevel="0" max="14" min="14" style="355" width="21.28"/>
    <col collapsed="false" customWidth="true" hidden="false" outlineLevel="0" max="15" min="15" style="356" width="10.28"/>
    <col collapsed="false" customWidth="true" hidden="false" outlineLevel="0" max="16" min="16" style="467" width="9.7"/>
    <col collapsed="false" customWidth="true" hidden="false" outlineLevel="0" max="17" min="17" style="358" width="10.28"/>
    <col collapsed="false" customWidth="true" hidden="false" outlineLevel="0" max="18" min="18" style="356" width="9.85"/>
    <col collapsed="false" customWidth="true" hidden="false" outlineLevel="0" max="20" min="19" style="354" width="10.13"/>
    <col collapsed="false" customWidth="true" hidden="false" outlineLevel="0" max="21" min="21" style="354" width="7.85"/>
    <col collapsed="false" customWidth="false" hidden="false" outlineLevel="0" max="257" min="22" style="33" width="11.42"/>
  </cols>
  <sheetData>
    <row r="1" customFormat="false" ht="12.75" hidden="false" customHeight="false" outlineLevel="0" collapsed="false"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</row>
    <row r="2" customFormat="false" ht="12.75" hidden="false" customHeight="false" outlineLevel="0" collapsed="false"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</row>
    <row r="3" s="468" customFormat="true" ht="12.75" hidden="false" customHeight="true" outlineLevel="0" collapsed="false">
      <c r="B3" s="15" t="s">
        <v>255</v>
      </c>
      <c r="C3" s="15"/>
      <c r="D3" s="15"/>
      <c r="E3" s="15"/>
      <c r="F3" s="15"/>
      <c r="G3" s="15"/>
      <c r="H3" s="33"/>
      <c r="I3" s="469"/>
      <c r="J3" s="470" t="s">
        <v>1040</v>
      </c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1"/>
    </row>
    <row r="4" customFormat="false" ht="12.75" hidden="false" customHeight="true" outlineLevel="0" collapsed="false">
      <c r="B4" s="472" t="s">
        <v>95</v>
      </c>
      <c r="C4" s="473" t="s">
        <v>1041</v>
      </c>
      <c r="D4" s="473"/>
      <c r="E4" s="473"/>
      <c r="F4" s="473"/>
      <c r="G4" s="473" t="s">
        <v>263</v>
      </c>
      <c r="H4" s="468"/>
      <c r="I4" s="55"/>
      <c r="J4" s="474" t="s">
        <v>1012</v>
      </c>
      <c r="K4" s="474"/>
      <c r="L4" s="474"/>
      <c r="M4" s="474"/>
      <c r="N4" s="474"/>
      <c r="O4" s="475" t="s">
        <v>1013</v>
      </c>
      <c r="P4" s="475" t="s">
        <v>269</v>
      </c>
      <c r="Q4" s="476" t="s">
        <v>1014</v>
      </c>
      <c r="R4" s="477" t="s">
        <v>1015</v>
      </c>
      <c r="S4" s="478" t="s">
        <v>1014</v>
      </c>
      <c r="T4" s="476" t="s">
        <v>1014</v>
      </c>
      <c r="U4" s="55"/>
    </row>
    <row r="5" customFormat="false" ht="12.75" hidden="false" customHeight="true" outlineLevel="0" collapsed="false">
      <c r="B5" s="472"/>
      <c r="C5" s="473" t="s">
        <v>315</v>
      </c>
      <c r="D5" s="473" t="s">
        <v>327</v>
      </c>
      <c r="E5" s="473" t="s">
        <v>334</v>
      </c>
      <c r="F5" s="473" t="s">
        <v>341</v>
      </c>
      <c r="G5" s="473"/>
      <c r="I5" s="55"/>
      <c r="J5" s="474"/>
      <c r="K5" s="474"/>
      <c r="L5" s="474"/>
      <c r="M5" s="474"/>
      <c r="N5" s="474"/>
      <c r="O5" s="475"/>
      <c r="P5" s="475"/>
      <c r="Q5" s="479" t="s">
        <v>1018</v>
      </c>
      <c r="R5" s="477"/>
      <c r="S5" s="480" t="s">
        <v>1019</v>
      </c>
      <c r="T5" s="479" t="s">
        <v>285</v>
      </c>
      <c r="U5" s="55"/>
    </row>
    <row r="6" s="468" customFormat="true" ht="12.75" hidden="false" customHeight="false" outlineLevel="0" collapsed="false">
      <c r="B6" s="472"/>
      <c r="C6" s="473"/>
      <c r="D6" s="473"/>
      <c r="E6" s="473"/>
      <c r="F6" s="473"/>
      <c r="G6" s="473"/>
      <c r="H6" s="33"/>
      <c r="I6" s="354"/>
      <c r="J6" s="367"/>
      <c r="K6" s="368"/>
      <c r="L6" s="368"/>
      <c r="M6" s="368"/>
      <c r="N6" s="369"/>
      <c r="O6" s="370"/>
      <c r="P6" s="371"/>
      <c r="Q6" s="372"/>
      <c r="R6" s="373"/>
      <c r="S6" s="370"/>
      <c r="T6" s="370"/>
      <c r="U6" s="354"/>
    </row>
    <row r="7" customFormat="false" ht="12.75" hidden="false" customHeight="false" outlineLevel="0" collapsed="false">
      <c r="B7" s="20" t="s">
        <v>1042</v>
      </c>
      <c r="C7" s="180" t="n">
        <f aca="false">'A1-14'!AV6-C8</f>
        <v>0</v>
      </c>
      <c r="D7" s="180" t="n">
        <f aca="false">'A1-14'!AV7-D8</f>
        <v>0</v>
      </c>
      <c r="E7" s="180" t="n">
        <f aca="false">'A1-14'!AV8-E8</f>
        <v>0</v>
      </c>
      <c r="F7" s="180" t="n">
        <f aca="false">'A1-14'!AV9-F8</f>
        <v>0</v>
      </c>
      <c r="G7" s="481" t="n">
        <f aca="false">SUM(C7:F7)</f>
        <v>0</v>
      </c>
      <c r="H7" s="468"/>
      <c r="I7" s="55"/>
      <c r="J7" s="376" t="s">
        <v>1020</v>
      </c>
      <c r="K7" s="300"/>
      <c r="L7" s="300"/>
      <c r="M7" s="300"/>
      <c r="N7" s="377"/>
      <c r="O7" s="378"/>
      <c r="P7" s="482"/>
      <c r="Q7" s="380"/>
      <c r="R7" s="381"/>
      <c r="S7" s="383" t="n">
        <f aca="false">S8</f>
        <v>0</v>
      </c>
      <c r="T7" s="383" t="n">
        <f aca="false">T8</f>
        <v>0</v>
      </c>
      <c r="U7" s="55"/>
    </row>
    <row r="8" customFormat="false" ht="12.75" hidden="false" customHeight="false" outlineLevel="0" collapsed="false">
      <c r="B8" s="20" t="s">
        <v>1043</v>
      </c>
      <c r="C8" s="180" t="n">
        <f aca="false">'COSTOS 14'!H11</f>
        <v>48</v>
      </c>
      <c r="D8" s="180" t="n">
        <f aca="false">'COSTOS 14'!H12</f>
        <v>40</v>
      </c>
      <c r="E8" s="180" t="n">
        <f aca="false">'COSTOS 14'!H13</f>
        <v>72</v>
      </c>
      <c r="F8" s="180" t="n">
        <f aca="false">'COSTOS 14'!H14</f>
        <v>12</v>
      </c>
      <c r="G8" s="481" t="n">
        <f aca="false">SUM(C8:F8)</f>
        <v>172</v>
      </c>
      <c r="I8" s="55"/>
      <c r="J8" s="395"/>
      <c r="K8" s="396" t="s">
        <v>1021</v>
      </c>
      <c r="L8" s="396"/>
      <c r="M8" s="396"/>
      <c r="N8" s="397"/>
      <c r="O8" s="398"/>
      <c r="P8" s="379"/>
      <c r="Q8" s="380"/>
      <c r="R8" s="399"/>
      <c r="S8" s="400" t="n">
        <f aca="false">S9</f>
        <v>0</v>
      </c>
      <c r="T8" s="400" t="n">
        <f aca="false">T9</f>
        <v>0</v>
      </c>
      <c r="U8" s="55"/>
    </row>
    <row r="9" customFormat="false" ht="12.75" hidden="false" customHeight="false" outlineLevel="0" collapsed="false">
      <c r="B9" s="472" t="s">
        <v>1044</v>
      </c>
      <c r="C9" s="472" t="n">
        <f aca="false">SUM(C7:C8)</f>
        <v>48</v>
      </c>
      <c r="D9" s="472" t="n">
        <f aca="false">SUM(D7:D8)</f>
        <v>40</v>
      </c>
      <c r="E9" s="472" t="n">
        <f aca="false">SUM(E7:E8)</f>
        <v>72</v>
      </c>
      <c r="F9" s="472" t="n">
        <f aca="false">SUM(F7:F8)</f>
        <v>12</v>
      </c>
      <c r="G9" s="472" t="n">
        <f aca="false">SUM(G7:G8)</f>
        <v>172</v>
      </c>
      <c r="J9" s="401"/>
      <c r="K9" s="386"/>
      <c r="L9" s="402" t="s">
        <v>1022</v>
      </c>
      <c r="M9" s="396"/>
      <c r="N9" s="387"/>
      <c r="O9" s="388"/>
      <c r="P9" s="483"/>
      <c r="Q9" s="390"/>
      <c r="R9" s="391"/>
      <c r="S9" s="400" t="n">
        <f aca="false">SUM(S10:S13)</f>
        <v>0</v>
      </c>
      <c r="T9" s="400" t="n">
        <f aca="false">SUM(T10:T13)</f>
        <v>0</v>
      </c>
    </row>
    <row r="10" customFormat="false" ht="12.75" hidden="false" customHeight="false" outlineLevel="0" collapsed="false">
      <c r="G10" s="484"/>
      <c r="I10" s="357"/>
      <c r="J10" s="401"/>
      <c r="K10" s="333"/>
      <c r="L10" s="404"/>
      <c r="M10" s="404"/>
      <c r="N10" s="405" t="str">
        <f aca="false">'A1-14'!AT6</f>
        <v>Serenos conductores</v>
      </c>
      <c r="O10" s="388" t="str">
        <f aca="false">'A1-14'!AU6</f>
        <v>Persona</v>
      </c>
      <c r="P10" s="389" t="n">
        <f aca="false">'mod asum'!C7</f>
        <v>0</v>
      </c>
      <c r="Q10" s="406"/>
      <c r="R10" s="407" t="n">
        <v>1</v>
      </c>
      <c r="S10" s="408" t="n">
        <f aca="false">+P10*Q10*R10</f>
        <v>0</v>
      </c>
      <c r="T10" s="408" t="n">
        <f aca="false">S10*12</f>
        <v>0</v>
      </c>
    </row>
    <row r="11" customFormat="false" ht="12.75" hidden="false" customHeight="false" outlineLevel="0" collapsed="false">
      <c r="I11" s="357"/>
      <c r="J11" s="401"/>
      <c r="K11" s="333"/>
      <c r="L11" s="404"/>
      <c r="M11" s="404"/>
      <c r="N11" s="405" t="str">
        <f aca="false">'A1-14'!AT7</f>
        <v>Serenos motorizados</v>
      </c>
      <c r="O11" s="388" t="str">
        <f aca="false">'A1-14'!AU7</f>
        <v>Persona</v>
      </c>
      <c r="P11" s="389" t="n">
        <f aca="false">'mod asum'!D7</f>
        <v>0</v>
      </c>
      <c r="Q11" s="406"/>
      <c r="R11" s="407" t="n">
        <v>1</v>
      </c>
      <c r="S11" s="408" t="n">
        <f aca="false">+P11*Q11*R11</f>
        <v>0</v>
      </c>
      <c r="T11" s="408" t="n">
        <f aca="false">S11*12</f>
        <v>0</v>
      </c>
    </row>
    <row r="12" customFormat="false" ht="12.75" hidden="false" customHeight="false" outlineLevel="0" collapsed="false">
      <c r="I12" s="357"/>
      <c r="J12" s="401"/>
      <c r="K12" s="333"/>
      <c r="L12" s="404"/>
      <c r="M12" s="404"/>
      <c r="N12" s="405" t="str">
        <f aca="false">'A1-14'!AT8</f>
        <v>Serenos operadores</v>
      </c>
      <c r="O12" s="388" t="str">
        <f aca="false">'A1-14'!AU8</f>
        <v>Persona</v>
      </c>
      <c r="P12" s="389" t="n">
        <f aca="false">'mod asum'!E7</f>
        <v>0</v>
      </c>
      <c r="Q12" s="406"/>
      <c r="R12" s="407" t="n">
        <v>1</v>
      </c>
      <c r="S12" s="408" t="n">
        <f aca="false">+P12*Q12*R12</f>
        <v>0</v>
      </c>
      <c r="T12" s="408" t="n">
        <f aca="false">S12*12</f>
        <v>0</v>
      </c>
    </row>
    <row r="13" customFormat="false" ht="12.75" hidden="false" customHeight="false" outlineLevel="0" collapsed="false">
      <c r="I13" s="357"/>
      <c r="J13" s="401"/>
      <c r="K13" s="333"/>
      <c r="L13" s="404"/>
      <c r="M13" s="404"/>
      <c r="N13" s="405" t="str">
        <f aca="false">'A1-14'!AT9</f>
        <v>Serenos operadores de cámaras</v>
      </c>
      <c r="O13" s="388" t="str">
        <f aca="false">'A1-14'!AU9</f>
        <v>Persona</v>
      </c>
      <c r="P13" s="389" t="n">
        <f aca="false">'mod asum'!F7</f>
        <v>0</v>
      </c>
      <c r="Q13" s="406"/>
      <c r="R13" s="407" t="n">
        <v>1</v>
      </c>
      <c r="S13" s="408" t="n">
        <f aca="false">+P13*Q13*R13</f>
        <v>0</v>
      </c>
      <c r="T13" s="408" t="n">
        <f aca="false">S13*12</f>
        <v>0</v>
      </c>
    </row>
    <row r="14" customFormat="false" ht="12.75" hidden="false" customHeight="false" outlineLevel="0" collapsed="false">
      <c r="J14" s="401"/>
      <c r="K14" s="404"/>
      <c r="L14" s="404"/>
      <c r="M14" s="404"/>
      <c r="N14" s="405"/>
      <c r="O14" s="388"/>
      <c r="P14" s="389"/>
      <c r="Q14" s="406"/>
      <c r="R14" s="454"/>
      <c r="S14" s="408"/>
      <c r="T14" s="408"/>
    </row>
    <row r="15" customFormat="false" ht="12.75" hidden="false" customHeight="true" outlineLevel="0" collapsed="false">
      <c r="I15" s="55"/>
      <c r="J15" s="147" t="s">
        <v>263</v>
      </c>
      <c r="K15" s="147"/>
      <c r="L15" s="147"/>
      <c r="M15" s="147"/>
      <c r="N15" s="147"/>
      <c r="O15" s="455"/>
      <c r="P15" s="485"/>
      <c r="Q15" s="457"/>
      <c r="R15" s="458"/>
      <c r="S15" s="460" t="n">
        <f aca="false">S7</f>
        <v>0</v>
      </c>
      <c r="T15" s="486" t="n">
        <f aca="false">T7</f>
        <v>0</v>
      </c>
      <c r="U15" s="55"/>
    </row>
    <row r="16" customFormat="false" ht="12.75" hidden="false" customHeight="false" outlineLevel="0" collapsed="false">
      <c r="J16" s="404"/>
      <c r="K16" s="404"/>
      <c r="L16" s="404"/>
      <c r="M16" s="404"/>
      <c r="N16" s="404"/>
      <c r="O16" s="462"/>
      <c r="P16" s="487"/>
      <c r="Q16" s="464"/>
      <c r="R16" s="462"/>
      <c r="S16" s="333"/>
      <c r="T16" s="333"/>
    </row>
    <row r="17" customFormat="false" ht="12.75" hidden="false" customHeight="false" outlineLevel="0" collapsed="false">
      <c r="D17" s="34"/>
    </row>
    <row r="18" customFormat="false" ht="12.75" hidden="false" customHeight="false" outlineLevel="0" collapsed="false">
      <c r="D18" s="34"/>
    </row>
    <row r="19" customFormat="false" ht="12.75" hidden="false" customHeight="false" outlineLevel="0" collapsed="false">
      <c r="D19" s="34"/>
    </row>
    <row r="20" customFormat="false" ht="12.75" hidden="false" customHeight="false" outlineLevel="0" collapsed="false">
      <c r="D20" s="34"/>
    </row>
    <row r="21" customFormat="false" ht="12.75" hidden="false" customHeight="false" outlineLevel="0" collapsed="false">
      <c r="D21" s="34"/>
    </row>
  </sheetData>
  <mergeCells count="14">
    <mergeCell ref="B3:G3"/>
    <mergeCell ref="J3:T3"/>
    <mergeCell ref="B4:B6"/>
    <mergeCell ref="C4:F4"/>
    <mergeCell ref="G4:G6"/>
    <mergeCell ref="J4:N5"/>
    <mergeCell ref="O4:O5"/>
    <mergeCell ref="P4:P5"/>
    <mergeCell ref="R4:R5"/>
    <mergeCell ref="C5:C6"/>
    <mergeCell ref="D5:D6"/>
    <mergeCell ref="E5:E6"/>
    <mergeCell ref="F5:F6"/>
    <mergeCell ref="J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5.71"/>
    <col collapsed="false" customWidth="true" hidden="false" outlineLevel="0" max="3" min="2" style="488" width="5.41"/>
    <col collapsed="false" customWidth="true" hidden="false" outlineLevel="0" max="4" min="4" style="488" width="28.99"/>
    <col collapsed="false" customWidth="true" hidden="false" outlineLevel="0" max="10" min="5" style="489" width="9.85"/>
    <col collapsed="false" customWidth="true" hidden="false" outlineLevel="0" max="11" min="11" style="488" width="8.7"/>
    <col collapsed="false" customWidth="false" hidden="false" outlineLevel="0" max="257" min="12" style="488" width="11.42"/>
  </cols>
  <sheetData>
    <row r="2" s="33" customFormat="true" ht="12.75" hidden="false" customHeight="true" outlineLevel="0" collapsed="false">
      <c r="B2" s="15" t="s">
        <v>1045</v>
      </c>
      <c r="C2" s="15"/>
      <c r="D2" s="15"/>
      <c r="E2" s="15"/>
      <c r="F2" s="15"/>
      <c r="G2" s="15"/>
      <c r="H2" s="15"/>
      <c r="I2" s="15"/>
      <c r="J2" s="15"/>
    </row>
    <row r="3" s="468" customFormat="true" ht="16.5" hidden="false" customHeight="true" outlineLevel="0" collapsed="false">
      <c r="B3" s="17" t="s">
        <v>1012</v>
      </c>
      <c r="C3" s="17"/>
      <c r="D3" s="17"/>
      <c r="E3" s="490" t="s">
        <v>34</v>
      </c>
      <c r="F3" s="490"/>
      <c r="G3" s="490"/>
      <c r="H3" s="490"/>
      <c r="I3" s="490"/>
      <c r="J3" s="490"/>
      <c r="K3" s="491" t="s">
        <v>1046</v>
      </c>
    </row>
    <row r="4" s="468" customFormat="true" ht="16.5" hidden="false" customHeight="true" outlineLevel="0" collapsed="false">
      <c r="B4" s="17"/>
      <c r="C4" s="17"/>
      <c r="D4" s="17"/>
      <c r="E4" s="492" t="n">
        <v>2009</v>
      </c>
      <c r="F4" s="492" t="n">
        <v>2010</v>
      </c>
      <c r="G4" s="492" t="n">
        <v>2011</v>
      </c>
      <c r="H4" s="492" t="n">
        <v>2012</v>
      </c>
      <c r="I4" s="492" t="n">
        <v>2013</v>
      </c>
      <c r="J4" s="492" t="n">
        <v>2014</v>
      </c>
      <c r="K4" s="493" t="s">
        <v>1047</v>
      </c>
    </row>
    <row r="5" customFormat="false" ht="12.75" hidden="false" customHeight="false" outlineLevel="0" collapsed="false">
      <c r="B5" s="494"/>
      <c r="C5" s="495"/>
      <c r="D5" s="496"/>
      <c r="E5" s="497"/>
      <c r="F5" s="498"/>
      <c r="G5" s="498"/>
      <c r="H5" s="499"/>
      <c r="I5" s="499"/>
      <c r="J5" s="499"/>
      <c r="K5" s="500"/>
    </row>
    <row r="6" s="501" customFormat="true" ht="13.5" hidden="false" customHeight="false" outlineLevel="0" collapsed="false">
      <c r="B6" s="502" t="s">
        <v>1048</v>
      </c>
      <c r="D6" s="503"/>
      <c r="E6" s="504" t="n">
        <v>1710454.03</v>
      </c>
      <c r="F6" s="504" t="n">
        <v>1710454.03</v>
      </c>
      <c r="G6" s="504" t="n">
        <v>1742781.611167</v>
      </c>
      <c r="H6" s="504" t="n">
        <v>1812667.1537748</v>
      </c>
      <c r="I6" s="505" t="n">
        <v>1812667.1537748</v>
      </c>
      <c r="J6" s="505" t="n">
        <f aca="false">SUM(J7:J10)</f>
        <v>2779388.32</v>
      </c>
      <c r="K6" s="506" t="n">
        <f aca="false">(J6-I6)/I6</f>
        <v>0.533314218339562</v>
      </c>
    </row>
    <row r="7" s="13" customFormat="true" ht="13.5" hidden="false" customHeight="false" outlineLevel="0" collapsed="false">
      <c r="B7" s="435"/>
      <c r="C7" s="13" t="s">
        <v>1049</v>
      </c>
      <c r="D7" s="432"/>
      <c r="E7" s="507" t="n">
        <v>1326000</v>
      </c>
      <c r="F7" s="507" t="n">
        <v>1326000</v>
      </c>
      <c r="G7" s="507" t="n">
        <v>1351061.4</v>
      </c>
      <c r="H7" s="507" t="n">
        <v>1405238.96214</v>
      </c>
      <c r="I7" s="508" t="n">
        <v>1405238.96214</v>
      </c>
      <c r="J7" s="508" t="n">
        <f aca="false">'COSTOS 14'!M8</f>
        <v>1774206.72</v>
      </c>
      <c r="K7" s="509" t="n">
        <f aca="false">(J7-I7)/I7</f>
        <v>0.262565846664335</v>
      </c>
    </row>
    <row r="8" s="13" customFormat="true" ht="13.5" hidden="false" customHeight="false" outlineLevel="0" collapsed="false">
      <c r="B8" s="435"/>
      <c r="C8" s="13" t="s">
        <v>1050</v>
      </c>
      <c r="D8" s="432"/>
      <c r="E8" s="507" t="n">
        <v>204103.78</v>
      </c>
      <c r="F8" s="507" t="n">
        <v>204103.78</v>
      </c>
      <c r="G8" s="507" t="n">
        <v>207961.341442</v>
      </c>
      <c r="H8" s="507" t="n">
        <v>216300.591233824</v>
      </c>
      <c r="I8" s="508" t="n">
        <v>216300.591233824</v>
      </c>
      <c r="J8" s="508" t="n">
        <f aca="false">'COSTOS 14'!M16</f>
        <v>605232.4</v>
      </c>
      <c r="K8" s="509" t="n">
        <f aca="false">(J8-I8)/I8</f>
        <v>1.79810793187215</v>
      </c>
    </row>
    <row r="9" s="13" customFormat="true" ht="13.5" hidden="false" customHeight="false" outlineLevel="0" collapsed="false">
      <c r="B9" s="435"/>
      <c r="C9" s="13" t="s">
        <v>1051</v>
      </c>
      <c r="D9" s="432"/>
      <c r="E9" s="507" t="n">
        <v>1488.01</v>
      </c>
      <c r="F9" s="507" t="n">
        <v>1488.01</v>
      </c>
      <c r="G9" s="507" t="n">
        <v>1516.133389</v>
      </c>
      <c r="H9" s="507" t="n">
        <v>1576.9303378989</v>
      </c>
      <c r="I9" s="508" t="n">
        <v>1576.9303378989</v>
      </c>
      <c r="J9" s="508" t="n">
        <v>0</v>
      </c>
      <c r="K9" s="509" t="n">
        <f aca="false">(J9-I9)/I9</f>
        <v>-1</v>
      </c>
    </row>
    <row r="10" s="13" customFormat="true" ht="13.5" hidden="false" customHeight="false" outlineLevel="0" collapsed="false">
      <c r="B10" s="435"/>
      <c r="C10" s="13" t="s">
        <v>1052</v>
      </c>
      <c r="D10" s="432"/>
      <c r="E10" s="507" t="n">
        <v>178862.24</v>
      </c>
      <c r="F10" s="507" t="n">
        <v>178862.24</v>
      </c>
      <c r="G10" s="507" t="n">
        <v>182242.736336</v>
      </c>
      <c r="H10" s="507" t="n">
        <v>189550.670063074</v>
      </c>
      <c r="I10" s="508" t="n">
        <v>189550.670063074</v>
      </c>
      <c r="J10" s="508" t="n">
        <f aca="false">'COSTOS 14'!M61</f>
        <v>399949.2</v>
      </c>
      <c r="K10" s="509" t="n">
        <f aca="false">(J10-I10)/I10</f>
        <v>1.10998568280933</v>
      </c>
    </row>
    <row r="11" s="510" customFormat="true" ht="13.5" hidden="false" customHeight="false" outlineLevel="0" collapsed="false">
      <c r="B11" s="511"/>
      <c r="D11" s="512"/>
      <c r="E11" s="513"/>
      <c r="F11" s="513"/>
      <c r="G11" s="513"/>
      <c r="H11" s="513"/>
      <c r="I11" s="514"/>
      <c r="J11" s="514"/>
      <c r="K11" s="509"/>
    </row>
    <row r="12" s="501" customFormat="true" ht="13.5" hidden="false" customHeight="false" outlineLevel="0" collapsed="false">
      <c r="B12" s="502" t="s">
        <v>1053</v>
      </c>
      <c r="D12" s="503"/>
      <c r="E12" s="504" t="n">
        <v>131380.82</v>
      </c>
      <c r="F12" s="504" t="n">
        <v>131380.82</v>
      </c>
      <c r="G12" s="504" t="n">
        <v>133863.917498</v>
      </c>
      <c r="H12" s="504" t="n">
        <v>139231.86058967</v>
      </c>
      <c r="I12" s="505" t="n">
        <v>139231.86058967</v>
      </c>
      <c r="J12" s="505" t="n">
        <f aca="false">SUM(J13:J18)</f>
        <v>72580.008</v>
      </c>
      <c r="K12" s="506" t="n">
        <f aca="false">(J12-I12)/I12</f>
        <v>-0.478711210978495</v>
      </c>
    </row>
    <row r="13" s="510" customFormat="true" ht="13.5" hidden="false" customHeight="false" outlineLevel="0" collapsed="false">
      <c r="B13" s="511"/>
      <c r="C13" s="510" t="s">
        <v>372</v>
      </c>
      <c r="D13" s="512"/>
      <c r="E13" s="513" t="n">
        <v>123440</v>
      </c>
      <c r="F13" s="513" t="n">
        <v>123440</v>
      </c>
      <c r="G13" s="513" t="n">
        <v>125773.016</v>
      </c>
      <c r="H13" s="513" t="n">
        <v>130816.5139416</v>
      </c>
      <c r="I13" s="514" t="n">
        <v>130816.5139416</v>
      </c>
      <c r="J13" s="514" t="n">
        <f aca="false">'COSTOS 14'!M67</f>
        <v>68850</v>
      </c>
      <c r="K13" s="509" t="n">
        <f aca="false">(J13-I13)/I13</f>
        <v>-0.473690301587332</v>
      </c>
    </row>
    <row r="14" s="510" customFormat="true" ht="13.5" hidden="false" customHeight="false" outlineLevel="0" collapsed="false">
      <c r="B14" s="511"/>
      <c r="C14" s="510" t="s">
        <v>1054</v>
      </c>
      <c r="D14" s="512"/>
      <c r="E14" s="513" t="n">
        <v>3356</v>
      </c>
      <c r="F14" s="513" t="n">
        <v>3356</v>
      </c>
      <c r="G14" s="513" t="n">
        <v>3419.4284</v>
      </c>
      <c r="H14" s="513" t="n">
        <v>3556.54747884</v>
      </c>
      <c r="I14" s="514" t="n">
        <v>3556.54747884</v>
      </c>
      <c r="J14" s="514" t="n">
        <f aca="false">'COSTOS 14'!M71</f>
        <v>2854.2</v>
      </c>
      <c r="K14" s="509" t="n">
        <f aca="false">(J14-I14)/I14</f>
        <v>-0.197480135726763</v>
      </c>
    </row>
    <row r="15" s="510" customFormat="true" ht="13.5" hidden="false" customHeight="false" outlineLevel="0" collapsed="false">
      <c r="B15" s="511"/>
      <c r="C15" s="510" t="s">
        <v>1055</v>
      </c>
      <c r="D15" s="512"/>
      <c r="E15" s="513" t="n">
        <v>4343.82</v>
      </c>
      <c r="F15" s="513" t="n">
        <v>4343.82</v>
      </c>
      <c r="G15" s="513" t="n">
        <v>4425.918198</v>
      </c>
      <c r="H15" s="513" t="n">
        <v>4603.3975177398</v>
      </c>
      <c r="I15" s="514" t="n">
        <v>4603.3975177398</v>
      </c>
      <c r="J15" s="514" t="n">
        <v>0</v>
      </c>
      <c r="K15" s="509" t="n">
        <f aca="false">(J15-I15)/I15</f>
        <v>-1</v>
      </c>
    </row>
    <row r="16" s="510" customFormat="true" ht="13.5" hidden="false" customHeight="false" outlineLevel="0" collapsed="false">
      <c r="B16" s="511"/>
      <c r="C16" s="510" t="s">
        <v>1056</v>
      </c>
      <c r="D16" s="512"/>
      <c r="E16" s="513" t="n">
        <v>241</v>
      </c>
      <c r="F16" s="513" t="n">
        <v>241</v>
      </c>
      <c r="G16" s="513" t="n">
        <v>245.5549</v>
      </c>
      <c r="H16" s="513" t="n">
        <v>255.40165149</v>
      </c>
      <c r="I16" s="514" t="n">
        <v>255.40165149</v>
      </c>
      <c r="J16" s="514" t="n">
        <v>0</v>
      </c>
      <c r="K16" s="509" t="n">
        <f aca="false">(J16-I16)/I16</f>
        <v>-1</v>
      </c>
    </row>
    <row r="17" s="510" customFormat="true" ht="13.5" hidden="false" customHeight="false" outlineLevel="0" collapsed="false">
      <c r="B17" s="511"/>
      <c r="C17" s="510" t="s">
        <v>1057</v>
      </c>
      <c r="D17" s="512"/>
      <c r="E17" s="513" t="n">
        <v>0</v>
      </c>
      <c r="F17" s="513" t="n">
        <v>0</v>
      </c>
      <c r="G17" s="513" t="n">
        <v>0</v>
      </c>
      <c r="H17" s="513" t="n">
        <v>0</v>
      </c>
      <c r="I17" s="514" t="n">
        <v>0</v>
      </c>
      <c r="J17" s="514" t="n">
        <f aca="false">'COSTOS 14'!M85</f>
        <v>875.808</v>
      </c>
      <c r="K17" s="509" t="n">
        <v>1</v>
      </c>
    </row>
    <row r="18" s="510" customFormat="true" ht="13.5" hidden="false" customHeight="false" outlineLevel="0" collapsed="false">
      <c r="B18" s="511"/>
      <c r="D18" s="512"/>
      <c r="E18" s="513"/>
      <c r="F18" s="513"/>
      <c r="G18" s="513"/>
      <c r="H18" s="513"/>
      <c r="I18" s="514"/>
      <c r="J18" s="514"/>
      <c r="K18" s="509"/>
    </row>
    <row r="19" s="501" customFormat="true" ht="13.5" hidden="false" customHeight="false" outlineLevel="0" collapsed="false">
      <c r="B19" s="502" t="s">
        <v>375</v>
      </c>
      <c r="D19" s="503"/>
      <c r="E19" s="504" t="n">
        <v>20131.54</v>
      </c>
      <c r="F19" s="504" t="n">
        <v>20131.54</v>
      </c>
      <c r="G19" s="504" t="n">
        <v>20512.026106</v>
      </c>
      <c r="H19" s="504" t="n">
        <v>21334.5583528506</v>
      </c>
      <c r="I19" s="505" t="n">
        <v>21334.5583528506</v>
      </c>
      <c r="J19" s="505" t="n">
        <f aca="false">'COSTOS 14'!M90</f>
        <v>60045.23668</v>
      </c>
      <c r="K19" s="509" t="n">
        <f aca="false">(J19-I19)/I19</f>
        <v>1.81445885529555</v>
      </c>
    </row>
    <row r="20" s="510" customFormat="true" ht="13.5" hidden="false" customHeight="false" outlineLevel="0" collapsed="false">
      <c r="B20" s="511"/>
      <c r="D20" s="512"/>
      <c r="E20" s="513"/>
      <c r="F20" s="513"/>
      <c r="G20" s="513"/>
      <c r="H20" s="513"/>
      <c r="I20" s="514"/>
      <c r="J20" s="514"/>
      <c r="K20" s="506"/>
    </row>
    <row r="21" s="501" customFormat="true" ht="20.25" hidden="false" customHeight="true" outlineLevel="0" collapsed="false">
      <c r="B21" s="515" t="s">
        <v>263</v>
      </c>
      <c r="C21" s="515"/>
      <c r="D21" s="515"/>
      <c r="E21" s="516" t="n">
        <f aca="false">+E6+E12+E19</f>
        <v>1861966.39</v>
      </c>
      <c r="F21" s="516" t="n">
        <f aca="false">+F6+F12+F19</f>
        <v>1861966.39</v>
      </c>
      <c r="G21" s="516" t="n">
        <f aca="false">+G6+G12+G19</f>
        <v>1897157.554771</v>
      </c>
      <c r="H21" s="516" t="n">
        <f aca="false">+H6+H12+H19</f>
        <v>1973233.57271732</v>
      </c>
      <c r="I21" s="516" t="n">
        <f aca="false">+I6+I12+I19</f>
        <v>1973233.57271732</v>
      </c>
      <c r="J21" s="517" t="n">
        <f aca="false">+J6+J12+J19</f>
        <v>2912013.56468</v>
      </c>
      <c r="K21" s="518" t="n">
        <f aca="false">(J21-I21)/I21</f>
        <v>0.475757155636623</v>
      </c>
    </row>
    <row r="23" s="519" customFormat="true" ht="20.25" hidden="false" customHeight="true" outlineLevel="0" collapsed="false">
      <c r="B23" s="520" t="s">
        <v>1058</v>
      </c>
      <c r="C23" s="520"/>
      <c r="D23" s="520"/>
      <c r="E23" s="521" t="s">
        <v>350</v>
      </c>
      <c r="F23" s="522" t="n">
        <f aca="false">(F21-E21)/E21</f>
        <v>0</v>
      </c>
      <c r="G23" s="522" t="n">
        <f aca="false">(G21-F21)/F21</f>
        <v>0.0189</v>
      </c>
      <c r="H23" s="522" t="n">
        <f aca="false">(H21-G21)/G21</f>
        <v>0.0400999999999999</v>
      </c>
      <c r="I23" s="522" t="n">
        <f aca="false">(I21-H21)/H21</f>
        <v>0</v>
      </c>
      <c r="J23" s="523" t="n">
        <f aca="false">(J21-I21)/I21</f>
        <v>0.475757155636623</v>
      </c>
    </row>
    <row r="24" s="172" customFormat="true" ht="12.75" hidden="false" customHeight="false" outlineLevel="0" collapsed="false">
      <c r="B24" s="225"/>
      <c r="C24" s="524"/>
      <c r="D24" s="525"/>
      <c r="E24" s="526"/>
      <c r="F24" s="527"/>
      <c r="G24" s="526"/>
      <c r="H24" s="526"/>
      <c r="I24" s="527"/>
      <c r="J24" s="527"/>
    </row>
    <row r="25" s="172" customFormat="true" ht="12.75" hidden="false" customHeight="true" outlineLevel="0" collapsed="false">
      <c r="B25" s="525"/>
      <c r="C25" s="525"/>
      <c r="D25" s="525"/>
      <c r="E25" s="526"/>
      <c r="F25" s="528"/>
      <c r="G25" s="528"/>
      <c r="H25" s="528"/>
      <c r="I25" s="528"/>
      <c r="J25" s="528"/>
    </row>
  </sheetData>
  <mergeCells count="6">
    <mergeCell ref="B2:J2"/>
    <mergeCell ref="B3:D4"/>
    <mergeCell ref="E3:J3"/>
    <mergeCell ref="B21:D21"/>
    <mergeCell ref="B23:D23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1.85"/>
    <col collapsed="false" customWidth="true" hidden="false" outlineLevel="0" max="3" min="3" style="33" width="10.85"/>
    <col collapsed="false" customWidth="true" hidden="false" outlineLevel="0" max="4" min="4" style="33" width="12.56"/>
    <col collapsed="false" customWidth="true" hidden="false" outlineLevel="0" max="5" min="5" style="33" width="12.42"/>
    <col collapsed="false" customWidth="true" hidden="false" outlineLevel="0" max="6" min="6" style="33" width="11.56"/>
    <col collapsed="false" customWidth="true" hidden="false" outlineLevel="0" max="7" min="7" style="33" width="12.42"/>
    <col collapsed="false" customWidth="true" hidden="false" outlineLevel="0" max="8" min="8" style="33" width="13.14"/>
    <col collapsed="false" customWidth="true" hidden="false" outlineLevel="0" max="12" min="9" style="33" width="10.28"/>
    <col collapsed="false" customWidth="true" hidden="false" outlineLevel="0" max="13" min="13" style="33" width="4.99"/>
    <col collapsed="false" customWidth="true" hidden="false" outlineLevel="0" max="16" min="14" style="33" width="6.99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196"/>
      <c r="J1" s="196"/>
    </row>
    <row r="2" customFormat="false" ht="12.75" hidden="false" customHeight="true" outlineLevel="0" collapsed="false">
      <c r="B2" s="15" t="s">
        <v>1059</v>
      </c>
      <c r="C2" s="15"/>
      <c r="D2" s="15"/>
      <c r="E2" s="15"/>
      <c r="F2" s="15"/>
      <c r="G2" s="15"/>
      <c r="H2" s="35"/>
    </row>
    <row r="3" customFormat="false" ht="12.75" hidden="false" customHeight="true" outlineLevel="0" collapsed="false">
      <c r="B3" s="7" t="s">
        <v>1060</v>
      </c>
      <c r="C3" s="7" t="s">
        <v>1061</v>
      </c>
      <c r="D3" s="7" t="s">
        <v>1062</v>
      </c>
      <c r="E3" s="7" t="s">
        <v>1063</v>
      </c>
      <c r="F3" s="7" t="s">
        <v>1064</v>
      </c>
      <c r="G3" s="7" t="s">
        <v>1065</v>
      </c>
      <c r="H3" s="3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35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35"/>
    </row>
    <row r="6" customFormat="false" ht="12.75" hidden="false" customHeight="false" outlineLevel="0" collapsed="false">
      <c r="B6" s="7"/>
      <c r="C6" s="84"/>
      <c r="D6" s="84"/>
      <c r="E6" s="84" t="s">
        <v>1066</v>
      </c>
      <c r="F6" s="84" t="s">
        <v>1067</v>
      </c>
      <c r="G6" s="84" t="s">
        <v>1067</v>
      </c>
      <c r="H6" s="35"/>
    </row>
    <row r="7" customFormat="false" ht="12.75" hidden="false" customHeight="false" outlineLevel="0" collapsed="false">
      <c r="B7" s="529"/>
      <c r="C7" s="529"/>
      <c r="D7" s="529" t="s">
        <v>286</v>
      </c>
      <c r="E7" s="529" t="s">
        <v>1068</v>
      </c>
      <c r="F7" s="529" t="s">
        <v>288</v>
      </c>
      <c r="G7" s="529" t="s">
        <v>439</v>
      </c>
      <c r="H7" s="35"/>
    </row>
    <row r="8" customFormat="false" ht="12.75" hidden="false" customHeight="false" outlineLevel="0" collapsed="false">
      <c r="A8" s="530"/>
      <c r="B8" s="531" t="s">
        <v>1069</v>
      </c>
      <c r="C8" s="532" t="n">
        <f aca="false">Tasas!D14</f>
        <v>24607</v>
      </c>
      <c r="D8" s="180" t="n">
        <f aca="false">Tasas!E14</f>
        <v>827</v>
      </c>
      <c r="E8" s="533" t="n">
        <f aca="false">D8/$D$11</f>
        <v>0.293887704335466</v>
      </c>
      <c r="F8" s="534" t="n">
        <f aca="false">'COSTOS 14'!M97</f>
        <v>2912013.56468</v>
      </c>
      <c r="G8" s="535" t="n">
        <f aca="false">E8*$F$8</f>
        <v>855804.981517541</v>
      </c>
      <c r="H8" s="536"/>
    </row>
    <row r="9" customFormat="false" ht="12.75" hidden="false" customHeight="false" outlineLevel="0" collapsed="false">
      <c r="A9" s="530"/>
      <c r="B9" s="18" t="s">
        <v>1070</v>
      </c>
      <c r="C9" s="180" t="n">
        <f aca="false">Tasas!D22</f>
        <v>38210</v>
      </c>
      <c r="D9" s="180" t="n">
        <f aca="false">Tasas!E22</f>
        <v>1378</v>
      </c>
      <c r="E9" s="533" t="n">
        <f aca="false">D9/$D$11</f>
        <v>0.489694385216773</v>
      </c>
      <c r="F9" s="534"/>
      <c r="G9" s="535" t="n">
        <f aca="false">E9*$F$8</f>
        <v>1425996.69229888</v>
      </c>
      <c r="H9" s="536"/>
    </row>
    <row r="10" customFormat="false" ht="12.75" hidden="false" customHeight="false" outlineLevel="0" collapsed="false">
      <c r="A10" s="530"/>
      <c r="B10" s="537" t="s">
        <v>1071</v>
      </c>
      <c r="C10" s="538" t="n">
        <f aca="false">Tasas!D30</f>
        <v>17268</v>
      </c>
      <c r="D10" s="538" t="n">
        <f aca="false">Tasas!E30</f>
        <v>609</v>
      </c>
      <c r="E10" s="539" t="n">
        <f aca="false">D10/$D$11</f>
        <v>0.216417910447761</v>
      </c>
      <c r="F10" s="534"/>
      <c r="G10" s="540" t="n">
        <f aca="false">E10*$F$8</f>
        <v>630211.890863582</v>
      </c>
      <c r="H10" s="536"/>
    </row>
    <row r="11" s="468" customFormat="true" ht="12.75" hidden="false" customHeight="false" outlineLevel="0" collapsed="false">
      <c r="A11" s="484"/>
      <c r="B11" s="541" t="s">
        <v>263</v>
      </c>
      <c r="C11" s="542" t="n">
        <f aca="false">SUM(C8:C10)</f>
        <v>80085</v>
      </c>
      <c r="D11" s="542" t="n">
        <f aca="false">SUM(D8:D10)</f>
        <v>2814</v>
      </c>
      <c r="E11" s="543" t="n">
        <f aca="false">SUM(E8:E10)</f>
        <v>1</v>
      </c>
      <c r="F11" s="544"/>
      <c r="G11" s="545" t="n">
        <f aca="false">SUM(G8:G10)</f>
        <v>2912013.56468</v>
      </c>
      <c r="H11" s="524"/>
    </row>
    <row r="12" customFormat="false" ht="16.5" hidden="false" customHeight="true" outlineLevel="0" collapsed="false">
      <c r="D12" s="35"/>
    </row>
  </sheetData>
  <mergeCells count="8">
    <mergeCell ref="B2:G2"/>
    <mergeCell ref="B3:B6"/>
    <mergeCell ref="C3:C5"/>
    <mergeCell ref="D3:D5"/>
    <mergeCell ref="E3:E5"/>
    <mergeCell ref="F3:F5"/>
    <mergeCell ref="G3:G5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3" width="11.99"/>
    <col collapsed="false" customWidth="true" hidden="false" outlineLevel="0" max="3" min="3" style="33" width="15.41"/>
    <col collapsed="false" customWidth="true" hidden="false" outlineLevel="0" max="4" min="4" style="344" width="10.41"/>
    <col collapsed="false" customWidth="true" hidden="false" outlineLevel="0" max="5" min="5" style="344" width="11.28"/>
    <col collapsed="false" customWidth="true" hidden="false" outlineLevel="0" max="6" min="6" style="33" width="12.56"/>
    <col collapsed="false" customWidth="true" hidden="false" outlineLevel="0" max="7" min="7" style="33" width="10.99"/>
    <col collapsed="false" customWidth="true" hidden="false" outlineLevel="0" max="8" min="8" style="33" width="11.28"/>
    <col collapsed="false" customWidth="true" hidden="false" outlineLevel="0" max="9" min="9" style="33" width="10.41"/>
    <col collapsed="false" customWidth="false" hidden="false" outlineLevel="0" max="10" min="10" style="33" width="11.56"/>
    <col collapsed="false" customWidth="true" hidden="false" outlineLevel="0" max="11" min="11" style="546" width="7.7"/>
    <col collapsed="false" customWidth="true" hidden="false" outlineLevel="0" max="12" min="12" style="547" width="7.85"/>
    <col collapsed="false" customWidth="true" hidden="false" outlineLevel="0" max="13" min="13" style="33" width="7.85"/>
    <col collapsed="false" customWidth="true" hidden="false" outlineLevel="0" max="14" min="14" style="35" width="7.85"/>
    <col collapsed="false" customWidth="true" hidden="false" outlineLevel="0" max="15" min="15" style="33" width="7.85"/>
    <col collapsed="false" customWidth="false" hidden="false" outlineLevel="0" max="257" min="16" style="33" width="11.56"/>
  </cols>
  <sheetData>
    <row r="2" customFormat="false" ht="12.75" hidden="false" customHeight="true" outlineLevel="0" collapsed="false">
      <c r="B2" s="339" t="s">
        <v>1072</v>
      </c>
      <c r="C2" s="339"/>
      <c r="D2" s="339"/>
      <c r="E2" s="339"/>
      <c r="F2" s="339"/>
      <c r="G2" s="339"/>
      <c r="H2" s="339"/>
      <c r="I2" s="339"/>
      <c r="J2" s="339"/>
      <c r="K2" s="548"/>
      <c r="L2" s="549"/>
    </row>
    <row r="3" s="468" customFormat="true" ht="12.75" hidden="false" customHeight="true" outlineLevel="0" collapsed="false">
      <c r="A3" s="35"/>
      <c r="B3" s="7" t="s">
        <v>1060</v>
      </c>
      <c r="C3" s="7" t="s">
        <v>1073</v>
      </c>
      <c r="D3" s="7" t="s">
        <v>1061</v>
      </c>
      <c r="E3" s="7" t="s">
        <v>1074</v>
      </c>
      <c r="F3" s="7" t="s">
        <v>1063</v>
      </c>
      <c r="G3" s="7" t="s">
        <v>1075</v>
      </c>
      <c r="H3" s="7" t="s">
        <v>1076</v>
      </c>
      <c r="I3" s="7" t="s">
        <v>1077</v>
      </c>
      <c r="J3" s="7" t="s">
        <v>1078</v>
      </c>
      <c r="K3" s="550"/>
      <c r="L3" s="551"/>
      <c r="N3" s="484"/>
    </row>
    <row r="4" s="468" customFormat="true" ht="12.75" hidden="false" customHeight="false" outlineLevel="0" collapsed="false">
      <c r="A4" s="35"/>
      <c r="B4" s="7"/>
      <c r="C4" s="7"/>
      <c r="D4" s="7"/>
      <c r="E4" s="7"/>
      <c r="F4" s="7"/>
      <c r="G4" s="7"/>
      <c r="H4" s="7"/>
      <c r="I4" s="7"/>
      <c r="J4" s="7"/>
      <c r="K4" s="550"/>
      <c r="L4" s="551"/>
      <c r="N4" s="484"/>
    </row>
    <row r="5" s="468" customFormat="true" ht="12.75" hidden="false" customHeight="false" outlineLevel="0" collapsed="false">
      <c r="A5" s="35"/>
      <c r="B5" s="7"/>
      <c r="C5" s="7"/>
      <c r="D5" s="552"/>
      <c r="E5" s="552"/>
      <c r="F5" s="84" t="s">
        <v>1079</v>
      </c>
      <c r="G5" s="84" t="s">
        <v>1080</v>
      </c>
      <c r="H5" s="84" t="s">
        <v>1080</v>
      </c>
      <c r="I5" s="84" t="s">
        <v>1080</v>
      </c>
      <c r="J5" s="84" t="s">
        <v>1080</v>
      </c>
      <c r="K5" s="550"/>
      <c r="L5" s="551"/>
      <c r="N5" s="484"/>
    </row>
    <row r="6" customFormat="false" ht="12.75" hidden="false" customHeight="false" outlineLevel="0" collapsed="false">
      <c r="B6" s="529"/>
      <c r="C6" s="529"/>
      <c r="D6" s="529" t="s">
        <v>286</v>
      </c>
      <c r="E6" s="553" t="s">
        <v>287</v>
      </c>
      <c r="F6" s="529" t="s">
        <v>1081</v>
      </c>
      <c r="G6" s="529" t="s">
        <v>1082</v>
      </c>
      <c r="H6" s="529" t="s">
        <v>1083</v>
      </c>
      <c r="I6" s="529" t="s">
        <v>1084</v>
      </c>
      <c r="J6" s="529" t="s">
        <v>1085</v>
      </c>
      <c r="K6" s="554"/>
      <c r="L6" s="555"/>
    </row>
    <row r="7" customFormat="false" ht="12.75" hidden="false" customHeight="true" outlineLevel="0" collapsed="false">
      <c r="B7" s="341" t="s">
        <v>71</v>
      </c>
      <c r="C7" s="42" t="s">
        <v>1086</v>
      </c>
      <c r="D7" s="180" t="n">
        <v>21241</v>
      </c>
      <c r="E7" s="180" t="n">
        <v>591</v>
      </c>
      <c r="F7" s="533" t="n">
        <f aca="false">E7/$E$14</f>
        <v>0.714631197097944</v>
      </c>
      <c r="G7" s="534" t="n">
        <f aca="false">Asig!G8</f>
        <v>855804.981517541</v>
      </c>
      <c r="H7" s="535" t="n">
        <f aca="false">F7*$G$7</f>
        <v>611584.938424264</v>
      </c>
      <c r="I7" s="556" t="n">
        <f aca="false">H7/D7</f>
        <v>28.792662229851</v>
      </c>
      <c r="J7" s="557" t="n">
        <f aca="false">ROUNDDOWN(I7/12,2)</f>
        <v>2.39</v>
      </c>
      <c r="K7" s="558"/>
      <c r="L7" s="559"/>
    </row>
    <row r="8" customFormat="false" ht="12.75" hidden="false" customHeight="false" outlineLevel="0" collapsed="false">
      <c r="B8" s="341"/>
      <c r="C8" s="560" t="s">
        <v>1087</v>
      </c>
      <c r="D8" s="180" t="n">
        <v>459</v>
      </c>
      <c r="E8" s="180" t="n">
        <v>28</v>
      </c>
      <c r="F8" s="533" t="n">
        <f aca="false">E8/$E$14</f>
        <v>0.033857315598549</v>
      </c>
      <c r="G8" s="534"/>
      <c r="H8" s="535" t="n">
        <f aca="false">F8*$G$7</f>
        <v>28975.2593500498</v>
      </c>
      <c r="I8" s="556" t="n">
        <f aca="false">H8/D8</f>
        <v>63.1269266885616</v>
      </c>
      <c r="J8" s="557" t="n">
        <f aca="false">ROUNDDOWN(I8/12,2)</f>
        <v>5.26</v>
      </c>
      <c r="K8" s="558"/>
      <c r="L8" s="559"/>
    </row>
    <row r="9" customFormat="false" ht="12.75" hidden="false" customHeight="false" outlineLevel="0" collapsed="false">
      <c r="B9" s="341"/>
      <c r="C9" s="42" t="s">
        <v>1088</v>
      </c>
      <c r="D9" s="180" t="n">
        <v>5</v>
      </c>
      <c r="E9" s="180" t="n">
        <v>27</v>
      </c>
      <c r="F9" s="533" t="n">
        <f aca="false">E9/$E$14</f>
        <v>0.0326481257557437</v>
      </c>
      <c r="G9" s="534"/>
      <c r="H9" s="535" t="n">
        <f aca="false">F9*$G$7</f>
        <v>27940.4286589766</v>
      </c>
      <c r="I9" s="556" t="n">
        <f aca="false">H9/D9</f>
        <v>5588.08573179531</v>
      </c>
      <c r="J9" s="557" t="n">
        <f aca="false">ROUNDDOWN(I9/12,2)</f>
        <v>465.67</v>
      </c>
      <c r="K9" s="558"/>
      <c r="L9" s="559"/>
    </row>
    <row r="10" customFormat="false" ht="12.75" hidden="false" customHeight="false" outlineLevel="0" collapsed="false">
      <c r="B10" s="341"/>
      <c r="C10" s="42" t="s">
        <v>1089</v>
      </c>
      <c r="D10" s="180" t="n">
        <v>48</v>
      </c>
      <c r="E10" s="180" t="n">
        <v>33</v>
      </c>
      <c r="F10" s="533" t="n">
        <f aca="false">E10/$E$14</f>
        <v>0.0399032648125756</v>
      </c>
      <c r="G10" s="534"/>
      <c r="H10" s="535" t="n">
        <f aca="false">F10*$G$7</f>
        <v>34149.4128054158</v>
      </c>
      <c r="I10" s="556" t="n">
        <f aca="false">H10/D10</f>
        <v>711.446100112829</v>
      </c>
      <c r="J10" s="557" t="n">
        <f aca="false">ROUNDDOWN(I10/12,2)</f>
        <v>59.28</v>
      </c>
      <c r="K10" s="558"/>
      <c r="L10" s="559"/>
    </row>
    <row r="11" customFormat="false" ht="12.75" hidden="false" customHeight="false" outlineLevel="0" collapsed="false">
      <c r="A11" s="561"/>
      <c r="B11" s="341"/>
      <c r="C11" s="560" t="s">
        <v>1090</v>
      </c>
      <c r="D11" s="180" t="n">
        <v>72</v>
      </c>
      <c r="E11" s="180" t="n">
        <v>36</v>
      </c>
      <c r="F11" s="533" t="n">
        <f aca="false">E11/$E$14</f>
        <v>0.0435308343409915</v>
      </c>
      <c r="G11" s="534"/>
      <c r="H11" s="535" t="n">
        <f aca="false">F11*$G$7</f>
        <v>37253.9048786354</v>
      </c>
      <c r="I11" s="556" t="n">
        <f aca="false">H11/D11</f>
        <v>517.415345536603</v>
      </c>
      <c r="J11" s="557" t="n">
        <f aca="false">ROUNDDOWN(I11/12,2)</f>
        <v>43.11</v>
      </c>
      <c r="K11" s="558"/>
      <c r="L11" s="559"/>
    </row>
    <row r="12" customFormat="false" ht="12.75" hidden="false" customHeight="false" outlineLevel="0" collapsed="false">
      <c r="A12" s="561"/>
      <c r="B12" s="341"/>
      <c r="C12" s="560" t="s">
        <v>1091</v>
      </c>
      <c r="D12" s="180" t="n">
        <v>43</v>
      </c>
      <c r="E12" s="180" t="n">
        <v>55</v>
      </c>
      <c r="F12" s="533" t="n">
        <f aca="false">E12/$E$14</f>
        <v>0.0665054413542926</v>
      </c>
      <c r="G12" s="534"/>
      <c r="H12" s="535" t="n">
        <f aca="false">F12*$G$7</f>
        <v>56915.6880090263</v>
      </c>
      <c r="I12" s="556" t="n">
        <f aca="false">H12/D12</f>
        <v>1323.6206513727</v>
      </c>
      <c r="J12" s="557" t="n">
        <f aca="false">ROUNDDOWN(I12/12,2)</f>
        <v>110.3</v>
      </c>
      <c r="K12" s="558"/>
      <c r="L12" s="559"/>
    </row>
    <row r="13" customFormat="false" ht="12.75" hidden="false" customHeight="false" outlineLevel="0" collapsed="false">
      <c r="A13" s="561"/>
      <c r="B13" s="341"/>
      <c r="C13" s="562" t="s">
        <v>1092</v>
      </c>
      <c r="D13" s="538" t="n">
        <v>2739</v>
      </c>
      <c r="E13" s="180" t="n">
        <v>57</v>
      </c>
      <c r="F13" s="539" t="n">
        <f aca="false">E13/$E$14</f>
        <v>0.0689238210399033</v>
      </c>
      <c r="G13" s="534"/>
      <c r="H13" s="540" t="n">
        <f aca="false">F13*$G$7</f>
        <v>58985.3493911727</v>
      </c>
      <c r="I13" s="563" t="n">
        <f aca="false">H13/D13</f>
        <v>21.5353593980185</v>
      </c>
      <c r="J13" s="564" t="n">
        <f aca="false">ROUNDDOWN(I13/12,2)</f>
        <v>1.79</v>
      </c>
      <c r="K13" s="558"/>
      <c r="L13" s="559"/>
    </row>
    <row r="14" s="468" customFormat="true" ht="22.5" hidden="false" customHeight="true" outlineLevel="0" collapsed="false">
      <c r="A14" s="484"/>
      <c r="B14" s="541" t="s">
        <v>416</v>
      </c>
      <c r="C14" s="541"/>
      <c r="D14" s="542" t="n">
        <f aca="false">SUM(D7:D13)</f>
        <v>24607</v>
      </c>
      <c r="E14" s="542" t="n">
        <f aca="false">SUM(E7:E13)</f>
        <v>827</v>
      </c>
      <c r="F14" s="543" t="n">
        <f aca="false">SUM(F7:F13)</f>
        <v>1</v>
      </c>
      <c r="G14" s="565"/>
      <c r="H14" s="566" t="n">
        <f aca="false">SUM(H7:H13)</f>
        <v>855804.981517541</v>
      </c>
      <c r="I14" s="567"/>
      <c r="J14" s="545"/>
      <c r="K14" s="568"/>
      <c r="L14" s="569"/>
      <c r="N14" s="484"/>
    </row>
    <row r="15" customFormat="false" ht="12.75" hidden="false" customHeight="true" outlineLevel="0" collapsed="false">
      <c r="A15" s="561"/>
      <c r="B15" s="352" t="s">
        <v>1093</v>
      </c>
      <c r="C15" s="42" t="s">
        <v>1086</v>
      </c>
      <c r="D15" s="532" t="n">
        <v>30494</v>
      </c>
      <c r="E15" s="532" t="n">
        <v>864</v>
      </c>
      <c r="F15" s="570" t="n">
        <f aca="false">E15/$E$22</f>
        <v>0.62699564586357</v>
      </c>
      <c r="G15" s="571" t="n">
        <f aca="false">Asig!G9</f>
        <v>1425996.69229888</v>
      </c>
      <c r="H15" s="572" t="n">
        <f aca="false">F15*$G$15</f>
        <v>894093.71708725</v>
      </c>
      <c r="I15" s="573" t="n">
        <f aca="false">H15/D15</f>
        <v>29.320316032244</v>
      </c>
      <c r="J15" s="557" t="n">
        <f aca="false">ROUNDDOWN(I15/12,2)</f>
        <v>2.44</v>
      </c>
      <c r="K15" s="558"/>
      <c r="L15" s="559"/>
      <c r="M15" s="344"/>
      <c r="N15" s="530"/>
      <c r="O15" s="344"/>
    </row>
    <row r="16" customFormat="false" ht="12.75" hidden="false" customHeight="false" outlineLevel="0" collapsed="false">
      <c r="A16" s="561"/>
      <c r="B16" s="352"/>
      <c r="C16" s="560" t="s">
        <v>1087</v>
      </c>
      <c r="D16" s="180" t="n">
        <v>1975</v>
      </c>
      <c r="E16" s="532" t="n">
        <v>73</v>
      </c>
      <c r="F16" s="533" t="n">
        <f aca="false">E16/$E$22</f>
        <v>0.0529753265602322</v>
      </c>
      <c r="G16" s="571"/>
      <c r="H16" s="535" t="n">
        <f aca="false">F16*$G$15</f>
        <v>75542.640448344</v>
      </c>
      <c r="I16" s="556" t="n">
        <f aca="false">H16/D16</f>
        <v>38.2494382016932</v>
      </c>
      <c r="J16" s="557" t="n">
        <f aca="false">ROUNDDOWN(I16/12,2)</f>
        <v>3.18</v>
      </c>
      <c r="K16" s="558"/>
      <c r="L16" s="559"/>
      <c r="M16" s="344"/>
      <c r="N16" s="530"/>
      <c r="O16" s="344"/>
    </row>
    <row r="17" customFormat="false" ht="12.75" hidden="false" customHeight="false" outlineLevel="0" collapsed="false">
      <c r="A17" s="561"/>
      <c r="B17" s="352"/>
      <c r="C17" s="42" t="s">
        <v>1088</v>
      </c>
      <c r="D17" s="180" t="n">
        <v>14</v>
      </c>
      <c r="E17" s="532" t="n">
        <v>98</v>
      </c>
      <c r="F17" s="533" t="n">
        <f aca="false">E17/$E$22</f>
        <v>0.0711175616835994</v>
      </c>
      <c r="G17" s="571"/>
      <c r="H17" s="535" t="n">
        <f aca="false">F17*$G$15</f>
        <v>101413.407725174</v>
      </c>
      <c r="I17" s="556" t="n">
        <f aca="false">H17/D17</f>
        <v>7243.81483751244</v>
      </c>
      <c r="J17" s="557" t="n">
        <f aca="false">ROUNDDOWN(I17/12,2)</f>
        <v>603.65</v>
      </c>
      <c r="K17" s="558"/>
      <c r="L17" s="559"/>
      <c r="M17" s="344"/>
      <c r="N17" s="530"/>
      <c r="O17" s="344"/>
    </row>
    <row r="18" customFormat="false" ht="12.75" hidden="false" customHeight="false" outlineLevel="0" collapsed="false">
      <c r="A18" s="561"/>
      <c r="B18" s="352"/>
      <c r="C18" s="42" t="s">
        <v>1089</v>
      </c>
      <c r="D18" s="180" t="n">
        <v>146</v>
      </c>
      <c r="E18" s="532" t="n">
        <v>52</v>
      </c>
      <c r="F18" s="533" t="n">
        <f aca="false">E18/$E$22</f>
        <v>0.0377358490566038</v>
      </c>
      <c r="G18" s="571"/>
      <c r="H18" s="535" t="n">
        <f aca="false">F18*$G$15</f>
        <v>53811.1959358067</v>
      </c>
      <c r="I18" s="556" t="n">
        <f aca="false">H18/D18</f>
        <v>368.569835176758</v>
      </c>
      <c r="J18" s="557" t="n">
        <f aca="false">ROUNDDOWN(I18/12,2)</f>
        <v>30.71</v>
      </c>
      <c r="K18" s="558"/>
      <c r="L18" s="559"/>
      <c r="M18" s="344"/>
      <c r="N18" s="530"/>
      <c r="O18" s="344"/>
    </row>
    <row r="19" customFormat="false" ht="12.75" hidden="false" customHeight="false" outlineLevel="0" collapsed="false">
      <c r="A19" s="561"/>
      <c r="B19" s="352"/>
      <c r="C19" s="560" t="s">
        <v>1090</v>
      </c>
      <c r="D19" s="180" t="n">
        <v>201</v>
      </c>
      <c r="E19" s="532" t="n">
        <v>67</v>
      </c>
      <c r="F19" s="533" t="n">
        <f aca="false">E19/$E$22</f>
        <v>0.0486211901306241</v>
      </c>
      <c r="G19" s="571"/>
      <c r="H19" s="535" t="n">
        <f aca="false">F19*$G$15</f>
        <v>69333.6563019048</v>
      </c>
      <c r="I19" s="556" t="n">
        <f aca="false">H19/D19</f>
        <v>344.943563691069</v>
      </c>
      <c r="J19" s="557" t="n">
        <f aca="false">ROUNDDOWN(I19/12,2)</f>
        <v>28.74</v>
      </c>
      <c r="K19" s="558"/>
      <c r="L19" s="559"/>
      <c r="M19" s="344"/>
      <c r="N19" s="530"/>
      <c r="O19" s="344"/>
    </row>
    <row r="20" customFormat="false" ht="12.75" hidden="false" customHeight="false" outlineLevel="0" collapsed="false">
      <c r="A20" s="561"/>
      <c r="B20" s="352"/>
      <c r="C20" s="560" t="s">
        <v>1091</v>
      </c>
      <c r="D20" s="180" t="n">
        <v>181</v>
      </c>
      <c r="E20" s="532" t="n">
        <v>153</v>
      </c>
      <c r="F20" s="533" t="n">
        <f aca="false">E20/$E$22</f>
        <v>0.111030478955007</v>
      </c>
      <c r="G20" s="571"/>
      <c r="H20" s="535" t="n">
        <f aca="false">F20*$G$15</f>
        <v>158329.0957342</v>
      </c>
      <c r="I20" s="556" t="n">
        <f aca="false">H20/D20</f>
        <v>874.746385271826</v>
      </c>
      <c r="J20" s="557" t="n">
        <f aca="false">ROUNDDOWN(I20/12,2)</f>
        <v>72.89</v>
      </c>
      <c r="K20" s="558"/>
      <c r="L20" s="559"/>
      <c r="M20" s="344"/>
      <c r="N20" s="530"/>
      <c r="O20" s="344"/>
    </row>
    <row r="21" customFormat="false" ht="12.75" hidden="false" customHeight="false" outlineLevel="0" collapsed="false">
      <c r="A21" s="561"/>
      <c r="B21" s="352"/>
      <c r="C21" s="562" t="s">
        <v>1092</v>
      </c>
      <c r="D21" s="180" t="n">
        <v>5199</v>
      </c>
      <c r="E21" s="532" t="n">
        <v>71</v>
      </c>
      <c r="F21" s="533" t="n">
        <f aca="false">E21/$E$22</f>
        <v>0.0515239477503628</v>
      </c>
      <c r="G21" s="571"/>
      <c r="H21" s="535" t="n">
        <f aca="false">F21*$G$15</f>
        <v>73472.9790661976</v>
      </c>
      <c r="I21" s="556" t="n">
        <f aca="false">H21/D21</f>
        <v>14.1321367698014</v>
      </c>
      <c r="J21" s="557" t="n">
        <f aca="false">ROUNDDOWN(I21/12,2)</f>
        <v>1.17</v>
      </c>
      <c r="K21" s="558"/>
      <c r="L21" s="559"/>
      <c r="M21" s="344"/>
      <c r="N21" s="530"/>
      <c r="O21" s="344"/>
    </row>
    <row r="22" s="468" customFormat="true" ht="25.5" hidden="false" customHeight="true" outlineLevel="0" collapsed="false">
      <c r="A22" s="484"/>
      <c r="B22" s="541" t="s">
        <v>416</v>
      </c>
      <c r="C22" s="541"/>
      <c r="D22" s="542" t="n">
        <f aca="false">SUM(D15:D21)</f>
        <v>38210</v>
      </c>
      <c r="E22" s="542" t="n">
        <f aca="false">SUM(E15:E21)</f>
        <v>1378</v>
      </c>
      <c r="F22" s="543" t="n">
        <f aca="false">SUM(F15:F21)</f>
        <v>1</v>
      </c>
      <c r="G22" s="565"/>
      <c r="H22" s="566" t="n">
        <f aca="false">SUM(H15:H21)</f>
        <v>1425996.69229888</v>
      </c>
      <c r="I22" s="567"/>
      <c r="J22" s="545"/>
      <c r="K22" s="568"/>
      <c r="L22" s="569"/>
      <c r="N22" s="574"/>
    </row>
    <row r="23" customFormat="false" ht="12.75" hidden="false" customHeight="true" outlineLevel="0" collapsed="false">
      <c r="A23" s="561"/>
      <c r="B23" s="19" t="s">
        <v>1094</v>
      </c>
      <c r="C23" s="42" t="s">
        <v>1086</v>
      </c>
      <c r="D23" s="180" t="n">
        <v>14588</v>
      </c>
      <c r="E23" s="180" t="n">
        <v>447</v>
      </c>
      <c r="F23" s="533" t="n">
        <f aca="false">E23/$E$30</f>
        <v>0.733990147783251</v>
      </c>
      <c r="G23" s="575" t="n">
        <f aca="false">Asig!G10</f>
        <v>630211.890863582</v>
      </c>
      <c r="H23" s="535" t="n">
        <f aca="false">F23*$G$23</f>
        <v>462569.318909723</v>
      </c>
      <c r="I23" s="556" t="n">
        <f aca="false">H23/D23</f>
        <v>31.7088921654595</v>
      </c>
      <c r="J23" s="557" t="n">
        <f aca="false">ROUNDDOWN(I23/12,2)</f>
        <v>2.64</v>
      </c>
      <c r="K23" s="558"/>
      <c r="L23" s="559"/>
    </row>
    <row r="24" customFormat="false" ht="12.75" hidden="false" customHeight="false" outlineLevel="0" collapsed="false">
      <c r="A24" s="561"/>
      <c r="B24" s="19"/>
      <c r="C24" s="560" t="s">
        <v>1087</v>
      </c>
      <c r="D24" s="180" t="n">
        <v>495</v>
      </c>
      <c r="E24" s="180" t="n">
        <v>19</v>
      </c>
      <c r="F24" s="533" t="n">
        <f aca="false">E24/$E$30</f>
        <v>0.0311986863711002</v>
      </c>
      <c r="G24" s="575"/>
      <c r="H24" s="535" t="n">
        <f aca="false">F24*$G$23</f>
        <v>19661.7831303909</v>
      </c>
      <c r="I24" s="556" t="n">
        <f aca="false">H24/D24</f>
        <v>39.7207740007897</v>
      </c>
      <c r="J24" s="557" t="n">
        <f aca="false">ROUNDDOWN(I24/12,2)</f>
        <v>3.31</v>
      </c>
      <c r="K24" s="558"/>
      <c r="L24" s="559"/>
    </row>
    <row r="25" customFormat="false" ht="12.75" hidden="false" customHeight="false" outlineLevel="0" collapsed="false">
      <c r="A25" s="561"/>
      <c r="B25" s="19"/>
      <c r="C25" s="42" t="s">
        <v>1088</v>
      </c>
      <c r="D25" s="180" t="n">
        <v>10</v>
      </c>
      <c r="E25" s="180" t="n">
        <v>60</v>
      </c>
      <c r="F25" s="533" t="n">
        <f aca="false">E25/$E$30</f>
        <v>0.0985221674876847</v>
      </c>
      <c r="G25" s="575"/>
      <c r="H25" s="535" t="n">
        <f aca="false">F25*$G$23</f>
        <v>62089.8414643923</v>
      </c>
      <c r="I25" s="556" t="n">
        <f aca="false">H25/D25</f>
        <v>6208.98414643923</v>
      </c>
      <c r="J25" s="557" t="n">
        <f aca="false">ROUNDDOWN(I25/12,2)</f>
        <v>517.41</v>
      </c>
      <c r="K25" s="558"/>
      <c r="L25" s="559"/>
    </row>
    <row r="26" customFormat="false" ht="12.75" hidden="false" customHeight="false" outlineLevel="0" collapsed="false">
      <c r="A26" s="561"/>
      <c r="B26" s="19"/>
      <c r="C26" s="42" t="s">
        <v>1089</v>
      </c>
      <c r="D26" s="180" t="n">
        <v>46</v>
      </c>
      <c r="E26" s="180" t="n">
        <v>17</v>
      </c>
      <c r="F26" s="533" t="n">
        <f aca="false">E26/$E$30</f>
        <v>0.0279146141215107</v>
      </c>
      <c r="G26" s="575"/>
      <c r="H26" s="535" t="n">
        <f aca="false">F26*$G$23</f>
        <v>17592.1217482445</v>
      </c>
      <c r="I26" s="556" t="n">
        <f aca="false">H26/D26</f>
        <v>382.437429309663</v>
      </c>
      <c r="J26" s="557" t="n">
        <f aca="false">ROUNDDOWN(I26/12,2)</f>
        <v>31.86</v>
      </c>
      <c r="K26" s="558"/>
      <c r="L26" s="559"/>
    </row>
    <row r="27" customFormat="false" ht="12.75" hidden="false" customHeight="false" outlineLevel="0" collapsed="false">
      <c r="A27" s="561"/>
      <c r="B27" s="19"/>
      <c r="C27" s="560" t="s">
        <v>1090</v>
      </c>
      <c r="D27" s="180" t="n">
        <v>63</v>
      </c>
      <c r="E27" s="180" t="n">
        <v>13</v>
      </c>
      <c r="F27" s="533" t="n">
        <f aca="false">E27/$E$30</f>
        <v>0.0213464696223317</v>
      </c>
      <c r="G27" s="575"/>
      <c r="H27" s="535" t="n">
        <f aca="false">F27*$G$23</f>
        <v>13452.7989839517</v>
      </c>
      <c r="I27" s="556" t="n">
        <f aca="false">H27/D27</f>
        <v>213.536491808757</v>
      </c>
      <c r="J27" s="557" t="n">
        <f aca="false">ROUNDDOWN(I27/12,2)</f>
        <v>17.79</v>
      </c>
      <c r="K27" s="558"/>
      <c r="L27" s="559"/>
    </row>
    <row r="28" customFormat="false" ht="12.75" hidden="false" customHeight="false" outlineLevel="0" collapsed="false">
      <c r="A28" s="561"/>
      <c r="B28" s="19"/>
      <c r="C28" s="560" t="s">
        <v>1091</v>
      </c>
      <c r="D28" s="180" t="n">
        <v>27</v>
      </c>
      <c r="E28" s="180" t="n">
        <v>22</v>
      </c>
      <c r="F28" s="533" t="n">
        <f aca="false">E28/$E$30</f>
        <v>0.0361247947454844</v>
      </c>
      <c r="G28" s="575"/>
      <c r="H28" s="535" t="n">
        <f aca="false">F28*$G$23</f>
        <v>22766.2752036105</v>
      </c>
      <c r="I28" s="556" t="n">
        <f aca="false">H28/D28</f>
        <v>843.195377911501</v>
      </c>
      <c r="J28" s="557" t="n">
        <f aca="false">ROUNDDOWN(I28/12,2)</f>
        <v>70.26</v>
      </c>
      <c r="K28" s="558"/>
      <c r="L28" s="559"/>
    </row>
    <row r="29" customFormat="false" ht="12.75" hidden="false" customHeight="false" outlineLevel="0" collapsed="false">
      <c r="A29" s="561"/>
      <c r="B29" s="19"/>
      <c r="C29" s="562" t="s">
        <v>1092</v>
      </c>
      <c r="D29" s="180" t="n">
        <v>2039</v>
      </c>
      <c r="E29" s="180" t="n">
        <v>31</v>
      </c>
      <c r="F29" s="533" t="n">
        <f aca="false">E29/$E$30</f>
        <v>0.0509031198686371</v>
      </c>
      <c r="G29" s="576"/>
      <c r="H29" s="535" t="n">
        <f aca="false">F29*$G$23</f>
        <v>32079.7514232694</v>
      </c>
      <c r="I29" s="556" t="n">
        <f aca="false">H29/D29</f>
        <v>15.7330806391709</v>
      </c>
      <c r="J29" s="557" t="n">
        <f aca="false">ROUNDDOWN(I29/12,2)</f>
        <v>1.31</v>
      </c>
      <c r="K29" s="558"/>
      <c r="L29" s="559"/>
    </row>
    <row r="30" s="468" customFormat="true" ht="25.5" hidden="false" customHeight="true" outlineLevel="0" collapsed="false">
      <c r="A30" s="484"/>
      <c r="B30" s="541" t="s">
        <v>416</v>
      </c>
      <c r="C30" s="541"/>
      <c r="D30" s="542" t="n">
        <f aca="false">SUM(D23:D29)</f>
        <v>17268</v>
      </c>
      <c r="E30" s="542" t="n">
        <f aca="false">SUM(E23:E29)</f>
        <v>609</v>
      </c>
      <c r="F30" s="543" t="n">
        <f aca="false">SUM(F23:F29)</f>
        <v>1</v>
      </c>
      <c r="G30" s="565"/>
      <c r="H30" s="566" t="n">
        <f aca="false">SUM(H23:H29)</f>
        <v>630211.890863582</v>
      </c>
      <c r="I30" s="567"/>
      <c r="J30" s="545"/>
      <c r="K30" s="568"/>
      <c r="L30" s="569"/>
      <c r="N30" s="484"/>
    </row>
    <row r="31" s="468" customFormat="true" ht="25.5" hidden="false" customHeight="true" outlineLevel="0" collapsed="false">
      <c r="A31" s="484"/>
      <c r="B31" s="541" t="s">
        <v>263</v>
      </c>
      <c r="C31" s="577"/>
      <c r="D31" s="542" t="n">
        <f aca="false">D14+D22+D30</f>
        <v>80085</v>
      </c>
      <c r="E31" s="542" t="n">
        <f aca="false">E14+E22+E30</f>
        <v>2814</v>
      </c>
      <c r="F31" s="543"/>
      <c r="G31" s="566" t="n">
        <f aca="false">G7+G15+G23</f>
        <v>2912013.56468</v>
      </c>
      <c r="H31" s="566" t="n">
        <f aca="false">H14+H22+H30</f>
        <v>2912013.56468</v>
      </c>
      <c r="I31" s="567"/>
      <c r="J31" s="545"/>
      <c r="K31" s="568"/>
      <c r="L31" s="569"/>
      <c r="N31" s="484"/>
    </row>
  </sheetData>
  <mergeCells count="19">
    <mergeCell ref="B2:J2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B7:B13"/>
    <mergeCell ref="G7:G13"/>
    <mergeCell ref="B14:C14"/>
    <mergeCell ref="B15:B21"/>
    <mergeCell ref="G15:G21"/>
    <mergeCell ref="B22:C22"/>
    <mergeCell ref="B23:B29"/>
    <mergeCell ref="G23:G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4" width="8.14"/>
    <col collapsed="false" customWidth="true" hidden="false" outlineLevel="0" max="3" min="3" style="13" width="14.28"/>
    <col collapsed="false" customWidth="true" hidden="false" outlineLevel="0" max="4" min="4" style="13" width="39.13"/>
    <col collapsed="false" customWidth="true" hidden="false" outlineLevel="0" max="5" min="5" style="13" width="10.71"/>
    <col collapsed="false" customWidth="true" hidden="false" outlineLevel="0" max="6" min="6" style="13" width="13.14"/>
    <col collapsed="false" customWidth="false" hidden="false" outlineLevel="0" max="257" min="7" style="13" width="11.42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</row>
    <row r="3" s="16" customFormat="true" ht="28.5" hidden="false" customHeight="true" outlineLevel="0" collapsed="false"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</row>
    <row r="4" customFormat="false" ht="12.75" hidden="false" customHeight="false" outlineLevel="0" collapsed="false">
      <c r="B4" s="18" t="n">
        <v>2009</v>
      </c>
      <c r="C4" s="19" t="s">
        <v>39</v>
      </c>
      <c r="D4" s="20" t="s">
        <v>40</v>
      </c>
      <c r="E4" s="19" t="s">
        <v>41</v>
      </c>
      <c r="F4" s="19" t="s">
        <v>42</v>
      </c>
    </row>
    <row r="5" customFormat="false" ht="12.75" hidden="false" customHeight="false" outlineLevel="0" collapsed="false">
      <c r="B5" s="18" t="n">
        <v>2010</v>
      </c>
      <c r="C5" s="19" t="s">
        <v>43</v>
      </c>
      <c r="D5" s="9" t="s">
        <v>44</v>
      </c>
      <c r="E5" s="19" t="s">
        <v>45</v>
      </c>
      <c r="F5" s="19" t="s">
        <v>46</v>
      </c>
    </row>
    <row r="6" customFormat="false" ht="12.75" hidden="false" customHeight="false" outlineLevel="0" collapsed="false">
      <c r="B6" s="18" t="n">
        <v>2011</v>
      </c>
      <c r="C6" s="19" t="s">
        <v>47</v>
      </c>
      <c r="D6" s="9" t="s">
        <v>48</v>
      </c>
      <c r="E6" s="19" t="s">
        <v>49</v>
      </c>
      <c r="F6" s="19" t="s">
        <v>50</v>
      </c>
    </row>
    <row r="7" customFormat="false" ht="12.75" hidden="false" customHeight="false" outlineLevel="0" collapsed="false">
      <c r="B7" s="18" t="n">
        <v>2012</v>
      </c>
      <c r="C7" s="19" t="s">
        <v>51</v>
      </c>
      <c r="D7" s="9" t="s">
        <v>52</v>
      </c>
      <c r="E7" s="19" t="s">
        <v>53</v>
      </c>
      <c r="F7" s="19" t="s">
        <v>54</v>
      </c>
    </row>
    <row r="8" customFormat="false" ht="12.75" hidden="false" customHeight="false" outlineLevel="0" collapsed="false">
      <c r="B8" s="18" t="n">
        <v>2013</v>
      </c>
      <c r="C8" s="19" t="s">
        <v>55</v>
      </c>
      <c r="D8" s="9" t="s">
        <v>56</v>
      </c>
      <c r="E8" s="19" t="s">
        <v>57</v>
      </c>
      <c r="F8" s="19" t="s">
        <v>5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78" width="11.42"/>
    <col collapsed="false" customWidth="true" hidden="false" outlineLevel="0" max="2" min="2" style="579" width="44.28"/>
    <col collapsed="false" customWidth="true" hidden="false" outlineLevel="0" max="7" min="3" style="580" width="6.56"/>
    <col collapsed="false" customWidth="true" hidden="false" outlineLevel="0" max="8" min="8" style="579" width="5.56"/>
    <col collapsed="false" customWidth="true" hidden="false" outlineLevel="0" max="9" min="9" style="35" width="23.99"/>
    <col collapsed="false" customWidth="true" hidden="false" outlineLevel="0" max="10" min="10" style="35" width="5.85"/>
    <col collapsed="false" customWidth="false" hidden="false" outlineLevel="0" max="13" min="11" style="33" width="11.42"/>
    <col collapsed="false" customWidth="false" hidden="false" outlineLevel="0" max="257" min="14" style="578" width="11.42"/>
  </cols>
  <sheetData>
    <row r="2" customFormat="false" ht="12.75" hidden="false" customHeight="false" outlineLevel="0" collapsed="false">
      <c r="B2" s="581" t="s">
        <v>1095</v>
      </c>
    </row>
    <row r="3" customFormat="false" ht="12.75" hidden="false" customHeight="false" outlineLevel="0" collapsed="false">
      <c r="B3" s="20" t="s">
        <v>1096</v>
      </c>
    </row>
    <row r="4" customFormat="false" ht="12.75" hidden="false" customHeight="false" outlineLevel="0" collapsed="false">
      <c r="B4" s="20" t="s">
        <v>1097</v>
      </c>
    </row>
    <row r="5" customFormat="false" ht="12.75" hidden="false" customHeight="false" outlineLevel="0" collapsed="false">
      <c r="B5" s="20" t="s">
        <v>1098</v>
      </c>
    </row>
    <row r="6" customFormat="false" ht="12.75" hidden="false" customHeight="false" outlineLevel="0" collapsed="false">
      <c r="B6" s="20" t="s">
        <v>1099</v>
      </c>
      <c r="I6" s="468"/>
      <c r="J6" s="484"/>
      <c r="K6" s="468"/>
      <c r="L6" s="468"/>
      <c r="M6" s="468"/>
    </row>
    <row r="7" customFormat="false" ht="12.75" hidden="false" customHeight="false" outlineLevel="0" collapsed="false">
      <c r="B7" s="20" t="s">
        <v>1100</v>
      </c>
    </row>
    <row r="10" customFormat="false" ht="12.75" hidden="false" customHeight="false" outlineLevel="0" collapsed="false">
      <c r="B10" s="582" t="s">
        <v>1101</v>
      </c>
      <c r="C10" s="583" t="s">
        <v>1102</v>
      </c>
      <c r="D10" s="583" t="s">
        <v>1103</v>
      </c>
      <c r="E10" s="583" t="s">
        <v>1104</v>
      </c>
      <c r="F10" s="583" t="s">
        <v>1105</v>
      </c>
      <c r="G10" s="583" t="s">
        <v>1106</v>
      </c>
      <c r="H10" s="584"/>
    </row>
    <row r="11" customFormat="false" ht="12.75" hidden="false" customHeight="false" outlineLevel="0" collapsed="false">
      <c r="B11" s="585" t="s">
        <v>1107</v>
      </c>
      <c r="C11" s="586" t="n">
        <v>1.93</v>
      </c>
      <c r="D11" s="586" t="n">
        <v>2.17</v>
      </c>
      <c r="E11" s="586" t="n">
        <v>1.63</v>
      </c>
      <c r="F11" s="586" t="n">
        <v>2.15</v>
      </c>
      <c r="G11" s="586" t="n">
        <v>2.31</v>
      </c>
    </row>
    <row r="12" customFormat="false" ht="12.75" hidden="false" customHeight="false" outlineLevel="0" collapsed="false">
      <c r="B12" s="585" t="s">
        <v>1108</v>
      </c>
      <c r="C12" s="586" t="n">
        <v>5.54</v>
      </c>
      <c r="D12" s="586" t="n">
        <v>3.83</v>
      </c>
      <c r="E12" s="586" t="n">
        <v>1.88</v>
      </c>
      <c r="F12" s="586" t="n">
        <v>3.06</v>
      </c>
      <c r="G12" s="586" t="n">
        <v>2.84</v>
      </c>
    </row>
    <row r="13" customFormat="false" ht="12.75" hidden="false" customHeight="false" outlineLevel="0" collapsed="false">
      <c r="B13" s="585" t="s">
        <v>1109</v>
      </c>
      <c r="C13" s="586" t="n">
        <v>562.04</v>
      </c>
      <c r="D13" s="586" t="n">
        <v>778.77</v>
      </c>
      <c r="E13" s="586" t="n">
        <v>438.14</v>
      </c>
      <c r="F13" s="586" t="n">
        <v>1072.92</v>
      </c>
      <c r="G13" s="586" t="n">
        <v>151.56</v>
      </c>
    </row>
    <row r="14" customFormat="false" ht="18" hidden="false" customHeight="false" outlineLevel="0" collapsed="false">
      <c r="B14" s="585" t="s">
        <v>1110</v>
      </c>
      <c r="C14" s="586" t="n">
        <v>71.75</v>
      </c>
      <c r="D14" s="586" t="n">
        <v>37.87</v>
      </c>
      <c r="E14" s="586" t="n">
        <v>35.38</v>
      </c>
      <c r="F14" s="586" t="n">
        <v>35.43</v>
      </c>
      <c r="G14" s="586" t="n">
        <v>40.42</v>
      </c>
    </row>
    <row r="15" customFormat="false" ht="12.75" hidden="false" customHeight="false" outlineLevel="0" collapsed="false">
      <c r="B15" s="585" t="s">
        <v>1111</v>
      </c>
      <c r="C15" s="586" t="n">
        <v>52.94</v>
      </c>
      <c r="D15" s="586" t="n">
        <v>36.06</v>
      </c>
      <c r="E15" s="586" t="n">
        <v>42.49</v>
      </c>
      <c r="F15" s="586" t="n">
        <v>23.53</v>
      </c>
      <c r="G15" s="586" t="n">
        <v>18.04</v>
      </c>
    </row>
    <row r="16" customFormat="false" ht="12.75" hidden="false" customHeight="false" outlineLevel="0" collapsed="false">
      <c r="B16" s="585" t="s">
        <v>1091</v>
      </c>
      <c r="C16" s="586" t="n">
        <v>139.1</v>
      </c>
      <c r="D16" s="586" t="n">
        <v>148.37</v>
      </c>
      <c r="E16" s="586" t="n">
        <v>54.65</v>
      </c>
      <c r="F16" s="586" t="n">
        <v>61.23</v>
      </c>
      <c r="G16" s="586" t="n">
        <v>106.09</v>
      </c>
    </row>
    <row r="17" customFormat="false" ht="12.75" hidden="false" customHeight="false" outlineLevel="0" collapsed="false">
      <c r="B17" s="585" t="s">
        <v>1092</v>
      </c>
      <c r="C17" s="586" t="n">
        <v>1.15</v>
      </c>
      <c r="D17" s="586" t="n">
        <v>0.48</v>
      </c>
      <c r="E17" s="586" t="n">
        <v>0.24</v>
      </c>
      <c r="F17" s="586" t="n">
        <v>0.59</v>
      </c>
      <c r="G17" s="586" t="n">
        <v>0.66</v>
      </c>
    </row>
    <row r="18" customFormat="false" ht="12.75" hidden="false" customHeight="false" outlineLevel="0" collapsed="false">
      <c r="B18" s="587"/>
    </row>
    <row r="19" customFormat="false" ht="12.75" hidden="false" customHeight="false" outlineLevel="0" collapsed="false">
      <c r="B19" s="582" t="s">
        <v>1112</v>
      </c>
      <c r="C19" s="583" t="s">
        <v>1102</v>
      </c>
      <c r="D19" s="583" t="s">
        <v>1103</v>
      </c>
      <c r="E19" s="583" t="s">
        <v>1104</v>
      </c>
      <c r="F19" s="583" t="s">
        <v>1105</v>
      </c>
      <c r="G19" s="583" t="s">
        <v>1106</v>
      </c>
    </row>
    <row r="20" customFormat="false" ht="12.75" hidden="false" customHeight="false" outlineLevel="0" collapsed="false">
      <c r="B20" s="585" t="s">
        <v>1107</v>
      </c>
      <c r="C20" s="586" t="n">
        <f aca="false">C11</f>
        <v>1.93</v>
      </c>
      <c r="D20" s="586" t="n">
        <f aca="false">D11</f>
        <v>2.17</v>
      </c>
      <c r="E20" s="586" t="n">
        <f aca="false">E11</f>
        <v>1.63</v>
      </c>
      <c r="F20" s="586" t="n">
        <f aca="false">F11</f>
        <v>2.15</v>
      </c>
      <c r="G20" s="586" t="n">
        <f aca="false">G11</f>
        <v>2.31</v>
      </c>
    </row>
    <row r="21" customFormat="false" ht="12.75" hidden="false" customHeight="false" outlineLevel="0" collapsed="false">
      <c r="B21" s="585" t="s">
        <v>1108</v>
      </c>
      <c r="C21" s="586" t="n">
        <f aca="false">C12</f>
        <v>5.54</v>
      </c>
      <c r="D21" s="586" t="n">
        <f aca="false">D12</f>
        <v>3.83</v>
      </c>
      <c r="E21" s="586" t="n">
        <f aca="false">E12</f>
        <v>1.88</v>
      </c>
      <c r="F21" s="586" t="n">
        <f aca="false">F12</f>
        <v>3.06</v>
      </c>
      <c r="G21" s="586" t="n">
        <f aca="false">G12</f>
        <v>2.84</v>
      </c>
    </row>
    <row r="22" customFormat="false" ht="12.75" hidden="false" customHeight="false" outlineLevel="0" collapsed="false">
      <c r="B22" s="585" t="s">
        <v>1109</v>
      </c>
      <c r="C22" s="586" t="n">
        <f aca="false">C13</f>
        <v>562.04</v>
      </c>
      <c r="D22" s="586" t="n">
        <f aca="false">D13</f>
        <v>778.77</v>
      </c>
      <c r="E22" s="586" t="n">
        <f aca="false">E13</f>
        <v>438.14</v>
      </c>
      <c r="F22" s="586" t="n">
        <f aca="false">F13</f>
        <v>1072.92</v>
      </c>
      <c r="G22" s="586" t="n">
        <f aca="false">G13</f>
        <v>151.56</v>
      </c>
    </row>
    <row r="23" customFormat="false" ht="18" hidden="false" customHeight="false" outlineLevel="0" collapsed="false">
      <c r="B23" s="585" t="s">
        <v>1110</v>
      </c>
      <c r="C23" s="586" t="n">
        <f aca="false">C14</f>
        <v>71.75</v>
      </c>
      <c r="D23" s="586" t="n">
        <f aca="false">D14</f>
        <v>37.87</v>
      </c>
      <c r="E23" s="586" t="n">
        <f aca="false">E14</f>
        <v>35.38</v>
      </c>
      <c r="F23" s="586" t="n">
        <f aca="false">F14</f>
        <v>35.43</v>
      </c>
      <c r="G23" s="586" t="n">
        <f aca="false">G14</f>
        <v>40.42</v>
      </c>
    </row>
    <row r="24" customFormat="false" ht="12.75" hidden="false" customHeight="false" outlineLevel="0" collapsed="false">
      <c r="B24" s="585" t="s">
        <v>1111</v>
      </c>
      <c r="C24" s="586" t="n">
        <f aca="false">C15</f>
        <v>52.94</v>
      </c>
      <c r="D24" s="586" t="n">
        <f aca="false">D15</f>
        <v>36.06</v>
      </c>
      <c r="E24" s="586" t="n">
        <f aca="false">E15</f>
        <v>42.49</v>
      </c>
      <c r="F24" s="586" t="n">
        <f aca="false">F15</f>
        <v>23.53</v>
      </c>
      <c r="G24" s="586" t="n">
        <f aca="false">G15</f>
        <v>18.04</v>
      </c>
    </row>
    <row r="25" customFormat="false" ht="12.75" hidden="false" customHeight="false" outlineLevel="0" collapsed="false">
      <c r="B25" s="585" t="s">
        <v>1091</v>
      </c>
      <c r="C25" s="586" t="n">
        <f aca="false">C16</f>
        <v>139.1</v>
      </c>
      <c r="D25" s="586" t="n">
        <f aca="false">D16</f>
        <v>148.37</v>
      </c>
      <c r="E25" s="586" t="n">
        <f aca="false">E16</f>
        <v>54.65</v>
      </c>
      <c r="F25" s="586" t="n">
        <f aca="false">F16</f>
        <v>61.23</v>
      </c>
      <c r="G25" s="586" t="n">
        <f aca="false">G16</f>
        <v>106.09</v>
      </c>
    </row>
    <row r="26" customFormat="false" ht="12.75" hidden="false" customHeight="false" outlineLevel="0" collapsed="false">
      <c r="B26" s="585" t="s">
        <v>1092</v>
      </c>
      <c r="C26" s="586" t="n">
        <f aca="false">C17</f>
        <v>1.15</v>
      </c>
      <c r="D26" s="586" t="n">
        <f aca="false">D17</f>
        <v>0.48</v>
      </c>
      <c r="E26" s="586" t="n">
        <f aca="false">E17</f>
        <v>0.24</v>
      </c>
      <c r="F26" s="586" t="n">
        <f aca="false">F17</f>
        <v>0.59</v>
      </c>
      <c r="G26" s="586" t="n">
        <f aca="false">G17</f>
        <v>0.66</v>
      </c>
    </row>
    <row r="27" customFormat="false" ht="12.75" hidden="false" customHeight="false" outlineLevel="0" collapsed="false">
      <c r="B27" s="587"/>
    </row>
    <row r="28" customFormat="false" ht="12.75" hidden="false" customHeight="false" outlineLevel="0" collapsed="false">
      <c r="B28" s="582" t="s">
        <v>1113</v>
      </c>
      <c r="C28" s="583" t="s">
        <v>1102</v>
      </c>
      <c r="D28" s="583" t="s">
        <v>1103</v>
      </c>
      <c r="E28" s="583" t="s">
        <v>1104</v>
      </c>
      <c r="F28" s="583" t="s">
        <v>1105</v>
      </c>
      <c r="G28" s="583" t="s">
        <v>1106</v>
      </c>
    </row>
    <row r="29" customFormat="false" ht="12.75" hidden="false" customHeight="false" outlineLevel="0" collapsed="false">
      <c r="B29" s="585" t="s">
        <v>1107</v>
      </c>
      <c r="C29" s="586" t="n">
        <f aca="false">C20*1.0189</f>
        <v>1.966477</v>
      </c>
      <c r="D29" s="586" t="n">
        <f aca="false">D20*1.0189</f>
        <v>2.211013</v>
      </c>
      <c r="E29" s="586" t="n">
        <f aca="false">E20*1.0189</f>
        <v>1.660807</v>
      </c>
      <c r="F29" s="586" t="n">
        <f aca="false">F20*1.0189</f>
        <v>2.190635</v>
      </c>
      <c r="G29" s="586" t="n">
        <f aca="false">G20*1.0189</f>
        <v>2.353659</v>
      </c>
    </row>
    <row r="30" customFormat="false" ht="12.75" hidden="false" customHeight="false" outlineLevel="0" collapsed="false">
      <c r="B30" s="585" t="s">
        <v>1108</v>
      </c>
      <c r="C30" s="586" t="n">
        <f aca="false">C21*1.0189</f>
        <v>5.644706</v>
      </c>
      <c r="D30" s="586" t="n">
        <f aca="false">D21*1.0189</f>
        <v>3.902387</v>
      </c>
      <c r="E30" s="586" t="n">
        <f aca="false">E21*1.0189</f>
        <v>1.915532</v>
      </c>
      <c r="F30" s="586" t="n">
        <f aca="false">F21*1.0189</f>
        <v>3.117834</v>
      </c>
      <c r="G30" s="586" t="n">
        <f aca="false">G21*1.0189</f>
        <v>2.893676</v>
      </c>
    </row>
    <row r="31" customFormat="false" ht="12.75" hidden="false" customHeight="false" outlineLevel="0" collapsed="false">
      <c r="B31" s="585" t="s">
        <v>1109</v>
      </c>
      <c r="C31" s="586" t="n">
        <f aca="false">C22*1.0189</f>
        <v>572.662556</v>
      </c>
      <c r="D31" s="586" t="n">
        <f aca="false">D22*1.0189</f>
        <v>793.488753</v>
      </c>
      <c r="E31" s="586" t="n">
        <f aca="false">E22*1.0189</f>
        <v>446.420846</v>
      </c>
      <c r="F31" s="586" t="n">
        <f aca="false">F22*1.0189</f>
        <v>1093.198188</v>
      </c>
      <c r="G31" s="586" t="n">
        <f aca="false">G22*1.0189</f>
        <v>154.424484</v>
      </c>
    </row>
    <row r="32" customFormat="false" ht="18" hidden="false" customHeight="false" outlineLevel="0" collapsed="false">
      <c r="B32" s="585" t="s">
        <v>1110</v>
      </c>
      <c r="C32" s="586" t="n">
        <f aca="false">C23*1.0189</f>
        <v>73.106075</v>
      </c>
      <c r="D32" s="586" t="n">
        <f aca="false">D23*1.0189</f>
        <v>38.585743</v>
      </c>
      <c r="E32" s="586" t="n">
        <f aca="false">E23*1.0189</f>
        <v>36.048682</v>
      </c>
      <c r="F32" s="586" t="n">
        <f aca="false">F23*1.0189</f>
        <v>36.099627</v>
      </c>
      <c r="G32" s="586" t="n">
        <f aca="false">G23*1.0189</f>
        <v>41.183938</v>
      </c>
    </row>
    <row r="33" customFormat="false" ht="12.75" hidden="false" customHeight="false" outlineLevel="0" collapsed="false">
      <c r="B33" s="585" t="s">
        <v>1111</v>
      </c>
      <c r="C33" s="586" t="n">
        <f aca="false">C24*1.0189</f>
        <v>53.940566</v>
      </c>
      <c r="D33" s="586" t="n">
        <f aca="false">D24*1.0189</f>
        <v>36.741534</v>
      </c>
      <c r="E33" s="586" t="n">
        <f aca="false">E24*1.0189</f>
        <v>43.293061</v>
      </c>
      <c r="F33" s="586" t="n">
        <f aca="false">F24*1.0189</f>
        <v>23.974717</v>
      </c>
      <c r="G33" s="586" t="n">
        <f aca="false">G24*1.0189</f>
        <v>18.380956</v>
      </c>
    </row>
    <row r="34" customFormat="false" ht="12.75" hidden="false" customHeight="false" outlineLevel="0" collapsed="false">
      <c r="B34" s="585" t="s">
        <v>1091</v>
      </c>
      <c r="C34" s="586" t="n">
        <f aca="false">C25*1.0189</f>
        <v>141.72899</v>
      </c>
      <c r="D34" s="586" t="n">
        <f aca="false">D25*1.0189</f>
        <v>151.174193</v>
      </c>
      <c r="E34" s="586" t="n">
        <f aca="false">E25*1.0189</f>
        <v>55.682885</v>
      </c>
      <c r="F34" s="586" t="n">
        <f aca="false">F25*1.0189</f>
        <v>62.387247</v>
      </c>
      <c r="G34" s="586" t="n">
        <f aca="false">G25*1.0189</f>
        <v>108.095101</v>
      </c>
    </row>
    <row r="35" customFormat="false" ht="12.75" hidden="false" customHeight="false" outlineLevel="0" collapsed="false">
      <c r="B35" s="585" t="s">
        <v>1092</v>
      </c>
      <c r="C35" s="586" t="n">
        <f aca="false">C26*1.0189</f>
        <v>1.171735</v>
      </c>
      <c r="D35" s="586" t="n">
        <f aca="false">D26*1.0189</f>
        <v>0.489072</v>
      </c>
      <c r="E35" s="586" t="n">
        <f aca="false">E26*1.0189</f>
        <v>0.244536</v>
      </c>
      <c r="F35" s="586" t="n">
        <f aca="false">F26*1.0189</f>
        <v>0.601151</v>
      </c>
      <c r="G35" s="586" t="n">
        <f aca="false">G26*1.0189</f>
        <v>0.672474</v>
      </c>
    </row>
    <row r="38" customFormat="false" ht="12.75" hidden="false" customHeight="false" outlineLevel="0" collapsed="false">
      <c r="B38" s="582" t="s">
        <v>1114</v>
      </c>
      <c r="C38" s="583" t="s">
        <v>1102</v>
      </c>
      <c r="D38" s="583" t="s">
        <v>1103</v>
      </c>
      <c r="E38" s="583" t="s">
        <v>1104</v>
      </c>
      <c r="F38" s="583" t="s">
        <v>1105</v>
      </c>
      <c r="G38" s="583" t="s">
        <v>1106</v>
      </c>
    </row>
    <row r="39" customFormat="false" ht="12.75" hidden="false" customHeight="false" outlineLevel="0" collapsed="false">
      <c r="B39" s="585" t="s">
        <v>1107</v>
      </c>
      <c r="C39" s="586" t="n">
        <f aca="false">C29+1.0401</f>
        <v>3.006577</v>
      </c>
      <c r="D39" s="586" t="n">
        <f aca="false">D29+1.0401</f>
        <v>3.251113</v>
      </c>
      <c r="E39" s="586" t="n">
        <f aca="false">E29+1.0401</f>
        <v>2.700907</v>
      </c>
      <c r="F39" s="586" t="n">
        <f aca="false">F29+1.0401</f>
        <v>3.230735</v>
      </c>
      <c r="G39" s="586" t="n">
        <f aca="false">G29+1.0401</f>
        <v>3.393759</v>
      </c>
    </row>
    <row r="40" customFormat="false" ht="12.75" hidden="false" customHeight="false" outlineLevel="0" collapsed="false">
      <c r="B40" s="585" t="s">
        <v>1108</v>
      </c>
      <c r="C40" s="586" t="n">
        <f aca="false">C30+1.0401</f>
        <v>6.684806</v>
      </c>
      <c r="D40" s="586" t="n">
        <f aca="false">D30+1.0401</f>
        <v>4.942487</v>
      </c>
      <c r="E40" s="586" t="n">
        <f aca="false">E30+1.0401</f>
        <v>2.955632</v>
      </c>
      <c r="F40" s="586" t="n">
        <f aca="false">F30+1.0401</f>
        <v>4.157934</v>
      </c>
      <c r="G40" s="586" t="n">
        <f aca="false">G30+1.0401</f>
        <v>3.933776</v>
      </c>
    </row>
    <row r="41" customFormat="false" ht="12.75" hidden="false" customHeight="false" outlineLevel="0" collapsed="false">
      <c r="B41" s="585" t="s">
        <v>1109</v>
      </c>
      <c r="C41" s="586" t="n">
        <f aca="false">C31+1.0401</f>
        <v>573.702656</v>
      </c>
      <c r="D41" s="586" t="n">
        <f aca="false">D31+1.0401</f>
        <v>794.528853</v>
      </c>
      <c r="E41" s="586" t="n">
        <f aca="false">E31+1.0401</f>
        <v>447.460946</v>
      </c>
      <c r="F41" s="586" t="n">
        <f aca="false">F31+1.0401</f>
        <v>1094.238288</v>
      </c>
      <c r="G41" s="586" t="n">
        <f aca="false">G31+1.0401</f>
        <v>155.464584</v>
      </c>
    </row>
    <row r="42" customFormat="false" ht="12.75" hidden="false" customHeight="false" outlineLevel="0" collapsed="false">
      <c r="B42" s="585" t="s">
        <v>1110</v>
      </c>
      <c r="C42" s="586" t="n">
        <f aca="false">C32+1.0401</f>
        <v>74.146175</v>
      </c>
      <c r="D42" s="586" t="n">
        <f aca="false">D32+1.0401</f>
        <v>39.625843</v>
      </c>
      <c r="E42" s="586" t="n">
        <f aca="false">E32+1.0401</f>
        <v>37.088782</v>
      </c>
      <c r="F42" s="586" t="n">
        <f aca="false">F32+1.0401</f>
        <v>37.139727</v>
      </c>
      <c r="G42" s="586" t="n">
        <f aca="false">G32+1.0401</f>
        <v>42.224038</v>
      </c>
    </row>
    <row r="43" customFormat="false" ht="12.75" hidden="false" customHeight="false" outlineLevel="0" collapsed="false">
      <c r="B43" s="585" t="s">
        <v>1111</v>
      </c>
      <c r="C43" s="586" t="n">
        <f aca="false">C33+1.0401</f>
        <v>54.980666</v>
      </c>
      <c r="D43" s="586" t="n">
        <f aca="false">D33+1.0401</f>
        <v>37.781634</v>
      </c>
      <c r="E43" s="586" t="n">
        <f aca="false">E33+1.0401</f>
        <v>44.333161</v>
      </c>
      <c r="F43" s="586" t="n">
        <f aca="false">F33+1.0401</f>
        <v>25.014817</v>
      </c>
      <c r="G43" s="586" t="n">
        <f aca="false">G33+1.0401</f>
        <v>19.421056</v>
      </c>
    </row>
    <row r="44" customFormat="false" ht="12.75" hidden="false" customHeight="false" outlineLevel="0" collapsed="false">
      <c r="B44" s="585" t="s">
        <v>1091</v>
      </c>
      <c r="C44" s="586" t="n">
        <f aca="false">C34+1.0401</f>
        <v>142.76909</v>
      </c>
      <c r="D44" s="586" t="n">
        <f aca="false">D34+1.0401</f>
        <v>152.214293</v>
      </c>
      <c r="E44" s="586" t="n">
        <f aca="false">E34+1.0401</f>
        <v>56.722985</v>
      </c>
      <c r="F44" s="586" t="n">
        <f aca="false">F34+1.0401</f>
        <v>63.427347</v>
      </c>
      <c r="G44" s="586" t="n">
        <f aca="false">G34+1.0401</f>
        <v>109.135201</v>
      </c>
    </row>
    <row r="45" customFormat="false" ht="12.75" hidden="false" customHeight="false" outlineLevel="0" collapsed="false">
      <c r="B45" s="585" t="s">
        <v>1092</v>
      </c>
      <c r="C45" s="586" t="n">
        <f aca="false">C35+1.0401</f>
        <v>2.211835</v>
      </c>
      <c r="D45" s="586" t="n">
        <f aca="false">D35+1.0401</f>
        <v>1.529172</v>
      </c>
      <c r="E45" s="586" t="n">
        <f aca="false">E35+1.0401</f>
        <v>1.284636</v>
      </c>
      <c r="F45" s="586" t="n">
        <f aca="false">F35+1.0401</f>
        <v>1.641251</v>
      </c>
      <c r="G45" s="586" t="n">
        <f aca="false">G35+1.0401</f>
        <v>1.712574</v>
      </c>
    </row>
    <row r="48" customFormat="false" ht="12.75" hidden="false" customHeight="false" outlineLevel="0" collapsed="false">
      <c r="B48" s="582" t="s">
        <v>1115</v>
      </c>
      <c r="C48" s="583" t="s">
        <v>1102</v>
      </c>
      <c r="D48" s="583" t="s">
        <v>1103</v>
      </c>
      <c r="E48" s="583" t="s">
        <v>1104</v>
      </c>
      <c r="F48" s="583" t="s">
        <v>1105</v>
      </c>
      <c r="G48" s="583" t="s">
        <v>1106</v>
      </c>
    </row>
    <row r="49" customFormat="false" ht="12.75" hidden="false" customHeight="false" outlineLevel="0" collapsed="false">
      <c r="B49" s="585" t="s">
        <v>1107</v>
      </c>
      <c r="C49" s="586" t="n">
        <f aca="false">C39</f>
        <v>3.006577</v>
      </c>
      <c r="D49" s="586" t="n">
        <f aca="false">D39</f>
        <v>3.251113</v>
      </c>
      <c r="E49" s="586" t="n">
        <f aca="false">E39</f>
        <v>2.700907</v>
      </c>
      <c r="F49" s="586" t="n">
        <f aca="false">F39</f>
        <v>3.230735</v>
      </c>
      <c r="G49" s="586" t="n">
        <f aca="false">G39</f>
        <v>3.393759</v>
      </c>
    </row>
    <row r="50" customFormat="false" ht="12.75" hidden="false" customHeight="false" outlineLevel="0" collapsed="false">
      <c r="B50" s="585" t="s">
        <v>1108</v>
      </c>
      <c r="C50" s="586" t="n">
        <f aca="false">C40</f>
        <v>6.684806</v>
      </c>
      <c r="D50" s="586" t="n">
        <f aca="false">D40</f>
        <v>4.942487</v>
      </c>
      <c r="E50" s="586" t="n">
        <f aca="false">E40</f>
        <v>2.955632</v>
      </c>
      <c r="F50" s="586" t="n">
        <f aca="false">F40</f>
        <v>4.157934</v>
      </c>
      <c r="G50" s="586" t="n">
        <f aca="false">G40</f>
        <v>3.933776</v>
      </c>
    </row>
    <row r="51" customFormat="false" ht="12.75" hidden="false" customHeight="false" outlineLevel="0" collapsed="false">
      <c r="B51" s="585" t="s">
        <v>1109</v>
      </c>
      <c r="C51" s="586" t="n">
        <f aca="false">C41</f>
        <v>573.702656</v>
      </c>
      <c r="D51" s="586" t="n">
        <f aca="false">D41</f>
        <v>794.528853</v>
      </c>
      <c r="E51" s="586" t="n">
        <f aca="false">E41</f>
        <v>447.460946</v>
      </c>
      <c r="F51" s="586" t="n">
        <f aca="false">F41</f>
        <v>1094.238288</v>
      </c>
      <c r="G51" s="586" t="n">
        <f aca="false">G41</f>
        <v>155.464584</v>
      </c>
    </row>
    <row r="52" customFormat="false" ht="12.75" hidden="false" customHeight="false" outlineLevel="0" collapsed="false">
      <c r="B52" s="585" t="s">
        <v>1110</v>
      </c>
      <c r="C52" s="586" t="n">
        <f aca="false">C42</f>
        <v>74.146175</v>
      </c>
      <c r="D52" s="586" t="n">
        <f aca="false">D42</f>
        <v>39.625843</v>
      </c>
      <c r="E52" s="586" t="n">
        <f aca="false">E42</f>
        <v>37.088782</v>
      </c>
      <c r="F52" s="586" t="n">
        <f aca="false">F42</f>
        <v>37.139727</v>
      </c>
      <c r="G52" s="586" t="n">
        <f aca="false">G42</f>
        <v>42.224038</v>
      </c>
    </row>
    <row r="53" customFormat="false" ht="12.75" hidden="false" customHeight="false" outlineLevel="0" collapsed="false">
      <c r="B53" s="585" t="s">
        <v>1111</v>
      </c>
      <c r="C53" s="586" t="n">
        <f aca="false">C43</f>
        <v>54.980666</v>
      </c>
      <c r="D53" s="586" t="n">
        <f aca="false">D43</f>
        <v>37.781634</v>
      </c>
      <c r="E53" s="586" t="n">
        <f aca="false">E43</f>
        <v>44.333161</v>
      </c>
      <c r="F53" s="586" t="n">
        <f aca="false">F43</f>
        <v>25.014817</v>
      </c>
      <c r="G53" s="586" t="n">
        <f aca="false">G43</f>
        <v>19.421056</v>
      </c>
    </row>
    <row r="54" customFormat="false" ht="12.75" hidden="false" customHeight="false" outlineLevel="0" collapsed="false">
      <c r="B54" s="585" t="s">
        <v>1091</v>
      </c>
      <c r="C54" s="586" t="n">
        <f aca="false">C44</f>
        <v>142.76909</v>
      </c>
      <c r="D54" s="586" t="n">
        <f aca="false">D44</f>
        <v>152.214293</v>
      </c>
      <c r="E54" s="586" t="n">
        <f aca="false">E44</f>
        <v>56.722985</v>
      </c>
      <c r="F54" s="586" t="n">
        <f aca="false">F44</f>
        <v>63.427347</v>
      </c>
      <c r="G54" s="586" t="n">
        <f aca="false">G44</f>
        <v>109.135201</v>
      </c>
    </row>
    <row r="55" customFormat="false" ht="12.75" hidden="false" customHeight="false" outlineLevel="0" collapsed="false">
      <c r="B55" s="585" t="s">
        <v>1092</v>
      </c>
      <c r="C55" s="586" t="n">
        <f aca="false">C45</f>
        <v>2.211835</v>
      </c>
      <c r="D55" s="586" t="n">
        <f aca="false">D45</f>
        <v>1.529172</v>
      </c>
      <c r="E55" s="586" t="n">
        <f aca="false">E45</f>
        <v>1.284636</v>
      </c>
      <c r="F55" s="586" t="n">
        <f aca="false">F45</f>
        <v>1.641251</v>
      </c>
      <c r="G55" s="586" t="n">
        <f aca="false">G45</f>
        <v>1.71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0" width="11.56"/>
  </cols>
  <sheetData>
    <row r="2" customFormat="false" ht="12.75" hidden="false" customHeight="false" outlineLevel="0" collapsed="false">
      <c r="B2" s="35"/>
      <c r="C2" s="35"/>
      <c r="D2" s="220" t="s">
        <v>1116</v>
      </c>
      <c r="E2" s="33"/>
      <c r="F2" s="33"/>
    </row>
    <row r="3" customFormat="false" ht="12.75" hidden="false" customHeight="false" outlineLevel="0" collapsed="false">
      <c r="B3" s="581" t="s">
        <v>1117</v>
      </c>
      <c r="C3" s="35"/>
      <c r="D3" s="581" t="s">
        <v>1118</v>
      </c>
      <c r="E3" s="581" t="s">
        <v>1119</v>
      </c>
      <c r="F3" s="581" t="s">
        <v>1120</v>
      </c>
    </row>
    <row r="4" customFormat="false" ht="12.75" hidden="false" customHeight="false" outlineLevel="0" collapsed="false">
      <c r="B4" s="20" t="s">
        <v>1121</v>
      </c>
      <c r="C4" s="35"/>
      <c r="D4" s="588" t="n">
        <f aca="false">'prom tas'!C49</f>
        <v>3.006577</v>
      </c>
      <c r="E4" s="588" t="n">
        <f aca="false">AVERAGE('prom tas'!D49:F49)</f>
        <v>3.06091833333333</v>
      </c>
      <c r="F4" s="588" t="n">
        <f aca="false">AVERAGE('prom tas'!F49:G49)</f>
        <v>3.312247</v>
      </c>
    </row>
    <row r="5" customFormat="false" ht="12.75" hidden="false" customHeight="false" outlineLevel="0" collapsed="false">
      <c r="B5" s="20" t="s">
        <v>1122</v>
      </c>
      <c r="C5" s="35"/>
      <c r="D5" s="588" t="n">
        <f aca="false">'prom tas'!C50</f>
        <v>6.684806</v>
      </c>
      <c r="E5" s="588" t="n">
        <f aca="false">AVERAGE('prom tas'!D50:F50)</f>
        <v>4.01868433333333</v>
      </c>
      <c r="F5" s="588" t="n">
        <f aca="false">AVERAGE('prom tas'!F50:G50)</f>
        <v>4.045855</v>
      </c>
    </row>
    <row r="6" customFormat="false" ht="12.75" hidden="false" customHeight="false" outlineLevel="0" collapsed="false">
      <c r="B6" s="20" t="s">
        <v>1123</v>
      </c>
      <c r="C6" s="35"/>
      <c r="D6" s="588" t="n">
        <f aca="false">'prom tas'!C51</f>
        <v>573.702656</v>
      </c>
      <c r="E6" s="588" t="n">
        <f aca="false">AVERAGE('prom tas'!D51:F51)</f>
        <v>778.742695666667</v>
      </c>
      <c r="F6" s="588" t="n">
        <f aca="false">AVERAGE('prom tas'!F51:G51)</f>
        <v>624.851436</v>
      </c>
    </row>
    <row r="7" customFormat="false" ht="12.75" hidden="false" customHeight="false" outlineLevel="0" collapsed="false">
      <c r="C7" s="35"/>
      <c r="D7" s="588" t="n">
        <f aca="false">'prom tas'!C52</f>
        <v>74.146175</v>
      </c>
      <c r="E7" s="588" t="n">
        <f aca="false">AVERAGE('prom tas'!D52:F52)</f>
        <v>37.9514506666667</v>
      </c>
      <c r="F7" s="588" t="n">
        <f aca="false">AVERAGE('prom tas'!F52:G52)</f>
        <v>39.6818825</v>
      </c>
    </row>
    <row r="8" customFormat="false" ht="12.75" hidden="false" customHeight="false" outlineLevel="0" collapsed="false">
      <c r="C8" s="35"/>
      <c r="D8" s="588" t="n">
        <f aca="false">'prom tas'!C53</f>
        <v>54.980666</v>
      </c>
      <c r="E8" s="588" t="n">
        <f aca="false">AVERAGE('prom tas'!D53:F53)</f>
        <v>35.7098706666667</v>
      </c>
      <c r="F8" s="588" t="n">
        <f aca="false">AVERAGE('prom tas'!F53:G53)</f>
        <v>22.2179365</v>
      </c>
    </row>
    <row r="9" customFormat="false" ht="12.75" hidden="false" customHeight="false" outlineLevel="0" collapsed="false">
      <c r="C9" s="35"/>
      <c r="D9" s="588" t="n">
        <f aca="false">'prom tas'!C54</f>
        <v>142.76909</v>
      </c>
      <c r="E9" s="588" t="n">
        <f aca="false">AVERAGE('prom tas'!D54:F54)</f>
        <v>90.7882083333333</v>
      </c>
      <c r="F9" s="588" t="n">
        <f aca="false">AVERAGE('prom tas'!F54:G54)</f>
        <v>86.281274</v>
      </c>
    </row>
    <row r="10" customFormat="false" ht="12.75" hidden="false" customHeight="false" outlineLevel="0" collapsed="false">
      <c r="C10" s="35"/>
      <c r="D10" s="588" t="n">
        <f aca="false">'prom tas'!C55</f>
        <v>2.211835</v>
      </c>
      <c r="E10" s="588" t="n">
        <f aca="false">AVERAGE('prom tas'!D55:F55)</f>
        <v>1.48501966666667</v>
      </c>
      <c r="F10" s="588" t="n">
        <f aca="false">AVERAGE('prom tas'!F55:G55)</f>
        <v>1.6769125</v>
      </c>
    </row>
    <row r="11" customFormat="false" ht="12.75" hidden="false" customHeight="false" outlineLevel="0" collapsed="false">
      <c r="B11" s="35"/>
      <c r="C11" s="35"/>
      <c r="D11" s="589" t="s">
        <v>1124</v>
      </c>
      <c r="E11" s="33"/>
      <c r="F11" s="33"/>
    </row>
    <row r="12" customFormat="false" ht="12.75" hidden="false" customHeight="false" outlineLevel="0" collapsed="false">
      <c r="B12" s="35"/>
      <c r="C12" s="35"/>
      <c r="D12" s="589" t="s">
        <v>1125</v>
      </c>
      <c r="E12" s="33"/>
      <c r="F12" s="33"/>
    </row>
    <row r="13" customFormat="false" ht="12.75" hidden="false" customHeight="false" outlineLevel="0" collapsed="false">
      <c r="B13" s="35"/>
      <c r="C13" s="35"/>
      <c r="D13" s="589" t="s">
        <v>1126</v>
      </c>
      <c r="E13" s="33"/>
      <c r="F13" s="33"/>
    </row>
    <row r="14" customFormat="false" ht="12.75" hidden="false" customHeight="false" outlineLevel="0" collapsed="false">
      <c r="B14" s="35"/>
      <c r="C14" s="35"/>
      <c r="D14" s="33"/>
      <c r="E14" s="33"/>
      <c r="F14" s="33"/>
    </row>
    <row r="15" customFormat="false" ht="12.75" hidden="false" customHeight="false" outlineLevel="0" collapsed="false">
      <c r="B15" s="35"/>
      <c r="C15" s="35"/>
      <c r="D15" s="33"/>
      <c r="E15" s="33"/>
      <c r="F15" s="33"/>
    </row>
    <row r="16" customFormat="false" ht="12.75" hidden="false" customHeight="false" outlineLevel="0" collapsed="false">
      <c r="B16" s="35"/>
      <c r="C16" s="35"/>
      <c r="D16" s="33"/>
      <c r="E16" s="33"/>
      <c r="F1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5" width="14.85"/>
    <col collapsed="false" customWidth="true" hidden="false" outlineLevel="0" max="3" min="3" style="35" width="17.42"/>
    <col collapsed="false" customWidth="true" hidden="false" outlineLevel="0" max="4" min="4" style="33" width="9.28"/>
    <col collapsed="false" customWidth="true" hidden="false" outlineLevel="0" max="5" min="5" style="35" width="8.99"/>
    <col collapsed="false" customWidth="true" hidden="false" outlineLevel="0" max="6" min="6" style="33" width="10.41"/>
    <col collapsed="false" customWidth="true" hidden="false" outlineLevel="0" max="7" min="7" style="33" width="8.28"/>
    <col collapsed="false" customWidth="false" hidden="false" outlineLevel="0" max="257" min="8" style="33" width="11.42"/>
  </cols>
  <sheetData>
    <row r="2" customFormat="false" ht="12.75" hidden="false" customHeight="true" outlineLevel="0" collapsed="false">
      <c r="B2" s="15" t="s">
        <v>1127</v>
      </c>
      <c r="C2" s="15"/>
      <c r="D2" s="15"/>
      <c r="E2" s="15"/>
      <c r="F2" s="15"/>
    </row>
    <row r="3" customFormat="false" ht="12.75" hidden="false" customHeight="true" outlineLevel="0" collapsed="false">
      <c r="B3" s="17" t="s">
        <v>61</v>
      </c>
      <c r="C3" s="17" t="s">
        <v>1128</v>
      </c>
      <c r="D3" s="222" t="s">
        <v>1078</v>
      </c>
      <c r="E3" s="222"/>
      <c r="F3" s="17" t="s">
        <v>1129</v>
      </c>
    </row>
    <row r="4" s="468" customFormat="true" ht="12.75" hidden="false" customHeight="false" outlineLevel="0" collapsed="false">
      <c r="B4" s="17"/>
      <c r="C4" s="17"/>
      <c r="D4" s="17" t="s">
        <v>1130</v>
      </c>
      <c r="E4" s="222" t="n">
        <v>2014</v>
      </c>
      <c r="F4" s="17"/>
    </row>
    <row r="5" customFormat="false" ht="12.75" hidden="false" customHeight="true" outlineLevel="0" collapsed="false">
      <c r="B5" s="19" t="s">
        <v>71</v>
      </c>
      <c r="C5" s="42" t="s">
        <v>1086</v>
      </c>
      <c r="D5" s="556" t="n">
        <f aca="false">Hoja1!D4</f>
        <v>3.006577</v>
      </c>
      <c r="E5" s="556" t="n">
        <f aca="false">Tasas!J7</f>
        <v>2.39</v>
      </c>
      <c r="F5" s="590" t="n">
        <f aca="false">(E5-D5)/D5</f>
        <v>-0.205076071559119</v>
      </c>
      <c r="G5" s="591"/>
    </row>
    <row r="6" customFormat="false" ht="12.75" hidden="false" customHeight="false" outlineLevel="0" collapsed="false">
      <c r="B6" s="19"/>
      <c r="C6" s="560" t="s">
        <v>1087</v>
      </c>
      <c r="D6" s="556" t="n">
        <f aca="false">Hoja1!D5</f>
        <v>6.684806</v>
      </c>
      <c r="E6" s="556" t="n">
        <f aca="false">Tasas!J8</f>
        <v>5.26</v>
      </c>
      <c r="F6" s="590" t="n">
        <f aca="false">(E6-D6)/D6</f>
        <v>-0.213140964749014</v>
      </c>
      <c r="G6" s="591"/>
    </row>
    <row r="7" customFormat="false" ht="12.75" hidden="false" customHeight="false" outlineLevel="0" collapsed="false">
      <c r="B7" s="19"/>
      <c r="C7" s="42" t="s">
        <v>1088</v>
      </c>
      <c r="D7" s="556" t="n">
        <f aca="false">Hoja1!D6</f>
        <v>573.702656</v>
      </c>
      <c r="E7" s="556" t="n">
        <f aca="false">Tasas!J9</f>
        <v>465.67</v>
      </c>
      <c r="F7" s="590" t="n">
        <f aca="false">(E7-D7)/D7</f>
        <v>-0.18830774944155</v>
      </c>
      <c r="G7" s="591"/>
    </row>
    <row r="8" customFormat="false" ht="12.75" hidden="false" customHeight="false" outlineLevel="0" collapsed="false">
      <c r="B8" s="19"/>
      <c r="C8" s="42" t="s">
        <v>1089</v>
      </c>
      <c r="D8" s="556" t="n">
        <f aca="false">Hoja1!D7</f>
        <v>74.146175</v>
      </c>
      <c r="E8" s="556" t="n">
        <f aca="false">Tasas!J10</f>
        <v>59.28</v>
      </c>
      <c r="F8" s="590" t="n">
        <f aca="false">(E8-D8)/D8</f>
        <v>-0.200498205065871</v>
      </c>
      <c r="G8" s="591"/>
    </row>
    <row r="9" customFormat="false" ht="12.75" hidden="false" customHeight="false" outlineLevel="0" collapsed="false">
      <c r="B9" s="19"/>
      <c r="C9" s="560" t="s">
        <v>1090</v>
      </c>
      <c r="D9" s="556" t="n">
        <f aca="false">Hoja1!D8</f>
        <v>54.980666</v>
      </c>
      <c r="E9" s="556" t="n">
        <f aca="false">Tasas!J11</f>
        <v>43.11</v>
      </c>
      <c r="F9" s="590" t="n">
        <f aca="false">(E9-D9)/D9</f>
        <v>-0.215906187822461</v>
      </c>
      <c r="G9" s="591"/>
    </row>
    <row r="10" customFormat="false" ht="12.75" hidden="false" customHeight="false" outlineLevel="0" collapsed="false">
      <c r="B10" s="19"/>
      <c r="C10" s="560" t="s">
        <v>1091</v>
      </c>
      <c r="D10" s="556" t="n">
        <f aca="false">Hoja1!D9</f>
        <v>142.76909</v>
      </c>
      <c r="E10" s="556" t="n">
        <f aca="false">Tasas!J12</f>
        <v>110.3</v>
      </c>
      <c r="F10" s="590" t="n">
        <f aca="false">(E10-D10)/D10</f>
        <v>-0.227423807212051</v>
      </c>
      <c r="G10" s="591"/>
    </row>
    <row r="11" customFormat="false" ht="12.75" hidden="false" customHeight="false" outlineLevel="0" collapsed="false">
      <c r="B11" s="19"/>
      <c r="C11" s="562" t="s">
        <v>1092</v>
      </c>
      <c r="D11" s="556" t="n">
        <f aca="false">Hoja1!D10</f>
        <v>2.211835</v>
      </c>
      <c r="E11" s="556" t="n">
        <f aca="false">Tasas!J13</f>
        <v>1.79</v>
      </c>
      <c r="F11" s="590" t="n">
        <f aca="false">(E11-D11)/D11</f>
        <v>-0.190717209918461</v>
      </c>
      <c r="G11" s="591"/>
    </row>
    <row r="12" customFormat="false" ht="12.75" hidden="false" customHeight="true" outlineLevel="0" collapsed="false">
      <c r="B12" s="19" t="s">
        <v>1093</v>
      </c>
      <c r="C12" s="42" t="s">
        <v>1086</v>
      </c>
      <c r="D12" s="556" t="n">
        <f aca="false">Hoja1!E4</f>
        <v>3.06091833333333</v>
      </c>
      <c r="E12" s="556" t="n">
        <f aca="false">Tasas!J15</f>
        <v>2.44</v>
      </c>
      <c r="F12" s="590" t="n">
        <f aca="false">(Var!E12-Var!D12)/Var!D12</f>
        <v>-0.202853609837135</v>
      </c>
      <c r="G12" s="591"/>
    </row>
    <row r="13" customFormat="false" ht="12.75" hidden="false" customHeight="false" outlineLevel="0" collapsed="false">
      <c r="B13" s="19"/>
      <c r="C13" s="560" t="s">
        <v>1087</v>
      </c>
      <c r="D13" s="556" t="n">
        <f aca="false">Hoja1!E5</f>
        <v>4.01868433333333</v>
      </c>
      <c r="E13" s="556" t="n">
        <f aca="false">Tasas!J16</f>
        <v>3.18</v>
      </c>
      <c r="F13" s="590" t="n">
        <f aca="false">(Var!E13-Var!D13)/Var!D13</f>
        <v>-0.208696245777951</v>
      </c>
      <c r="G13" s="591"/>
    </row>
    <row r="14" customFormat="false" ht="12.75" hidden="false" customHeight="false" outlineLevel="0" collapsed="false">
      <c r="B14" s="19"/>
      <c r="C14" s="42" t="s">
        <v>1088</v>
      </c>
      <c r="D14" s="556" t="n">
        <f aca="false">Hoja1!E6</f>
        <v>778.742695666667</v>
      </c>
      <c r="E14" s="556" t="n">
        <f aca="false">Tasas!J17</f>
        <v>603.65</v>
      </c>
      <c r="F14" s="590" t="n">
        <f aca="false">(Var!E14-Var!D14)/Var!D14</f>
        <v>-0.224840241380079</v>
      </c>
      <c r="G14" s="591"/>
    </row>
    <row r="15" customFormat="false" ht="12.75" hidden="false" customHeight="false" outlineLevel="0" collapsed="false">
      <c r="B15" s="19"/>
      <c r="C15" s="42" t="s">
        <v>1089</v>
      </c>
      <c r="D15" s="556" t="n">
        <f aca="false">Hoja1!E7</f>
        <v>37.9514506666667</v>
      </c>
      <c r="E15" s="556" t="n">
        <f aca="false">Tasas!J18</f>
        <v>30.71</v>
      </c>
      <c r="F15" s="590" t="n">
        <f aca="false">(Var!E15-Var!D15)/Var!D15</f>
        <v>-0.190808270552539</v>
      </c>
      <c r="G15" s="591"/>
    </row>
    <row r="16" customFormat="false" ht="12.75" hidden="false" customHeight="false" outlineLevel="0" collapsed="false">
      <c r="B16" s="19"/>
      <c r="C16" s="560" t="s">
        <v>1090</v>
      </c>
      <c r="D16" s="556" t="n">
        <f aca="false">Hoja1!E8</f>
        <v>35.7098706666667</v>
      </c>
      <c r="E16" s="556" t="n">
        <f aca="false">Tasas!J19</f>
        <v>28.74</v>
      </c>
      <c r="F16" s="590" t="n">
        <f aca="false">(Var!E16-Var!D16)/Var!D16</f>
        <v>-0.1951805071412</v>
      </c>
      <c r="G16" s="591"/>
    </row>
    <row r="17" customFormat="false" ht="12.75" hidden="false" customHeight="false" outlineLevel="0" collapsed="false">
      <c r="B17" s="19"/>
      <c r="C17" s="560" t="s">
        <v>1091</v>
      </c>
      <c r="D17" s="556" t="n">
        <f aca="false">Hoja1!E9</f>
        <v>90.7882083333333</v>
      </c>
      <c r="E17" s="556" t="n">
        <f aca="false">Tasas!J20</f>
        <v>72.89</v>
      </c>
      <c r="F17" s="590" t="n">
        <f aca="false">(Var!E17-Var!D17)/Var!D17</f>
        <v>-0.197142433603483</v>
      </c>
      <c r="G17" s="591"/>
    </row>
    <row r="18" customFormat="false" ht="12.75" hidden="false" customHeight="false" outlineLevel="0" collapsed="false">
      <c r="B18" s="19"/>
      <c r="C18" s="562" t="s">
        <v>1092</v>
      </c>
      <c r="D18" s="556" t="n">
        <f aca="false">Hoja1!E10</f>
        <v>1.48501966666667</v>
      </c>
      <c r="E18" s="556" t="n">
        <f aca="false">Tasas!J21</f>
        <v>1.17</v>
      </c>
      <c r="F18" s="590" t="n">
        <f aca="false">(Var!E18-Var!D18)/Var!D18</f>
        <v>-0.212131646292451</v>
      </c>
      <c r="G18" s="591"/>
    </row>
    <row r="19" customFormat="false" ht="12.75" hidden="false" customHeight="true" outlineLevel="0" collapsed="false">
      <c r="B19" s="19" t="s">
        <v>1094</v>
      </c>
      <c r="C19" s="42" t="s">
        <v>1086</v>
      </c>
      <c r="D19" s="556" t="n">
        <f aca="false">Hoja1!F4</f>
        <v>3.312247</v>
      </c>
      <c r="E19" s="556" t="n">
        <f aca="false">Tasas!J23</f>
        <v>2.64</v>
      </c>
      <c r="F19" s="590" t="n">
        <f aca="false">(E19-D19)/D19</f>
        <v>-0.202957991961348</v>
      </c>
      <c r="G19" s="591"/>
    </row>
    <row r="20" customFormat="false" ht="12.75" hidden="false" customHeight="false" outlineLevel="0" collapsed="false">
      <c r="B20" s="19"/>
      <c r="C20" s="560" t="s">
        <v>1087</v>
      </c>
      <c r="D20" s="556" t="n">
        <f aca="false">Hoja1!F5</f>
        <v>4.045855</v>
      </c>
      <c r="E20" s="556" t="n">
        <f aca="false">Tasas!J24</f>
        <v>3.31</v>
      </c>
      <c r="F20" s="590" t="n">
        <f aca="false">(E20-D20)/D20</f>
        <v>-0.18187873762159</v>
      </c>
      <c r="G20" s="591"/>
    </row>
    <row r="21" customFormat="false" ht="12.75" hidden="false" customHeight="false" outlineLevel="0" collapsed="false">
      <c r="B21" s="19"/>
      <c r="C21" s="42" t="s">
        <v>1088</v>
      </c>
      <c r="D21" s="556" t="n">
        <f aca="false">Hoja1!F6</f>
        <v>624.851436</v>
      </c>
      <c r="E21" s="556" t="n">
        <f aca="false">Tasas!J25</f>
        <v>517.41</v>
      </c>
      <c r="F21" s="590" t="n">
        <f aca="false">(Var!E21-Var!D21)/Var!D21</f>
        <v>-0.171947169854948</v>
      </c>
      <c r="G21" s="591"/>
    </row>
    <row r="22" customFormat="false" ht="12.75" hidden="false" customHeight="false" outlineLevel="0" collapsed="false">
      <c r="B22" s="19"/>
      <c r="C22" s="42" t="s">
        <v>1089</v>
      </c>
      <c r="D22" s="556" t="n">
        <f aca="false">Hoja1!F7</f>
        <v>39.6818825</v>
      </c>
      <c r="E22" s="556" t="n">
        <f aca="false">Tasas!J26</f>
        <v>31.86</v>
      </c>
      <c r="F22" s="590" t="n">
        <f aca="false">(E22-D22)/D22</f>
        <v>-0.197114703416603</v>
      </c>
      <c r="G22" s="591"/>
    </row>
    <row r="23" customFormat="false" ht="12.75" hidden="false" customHeight="false" outlineLevel="0" collapsed="false">
      <c r="B23" s="19"/>
      <c r="C23" s="560" t="s">
        <v>1090</v>
      </c>
      <c r="D23" s="556" t="n">
        <f aca="false">Hoja1!F8</f>
        <v>22.2179365</v>
      </c>
      <c r="E23" s="556" t="n">
        <f aca="false">Tasas!J27</f>
        <v>17.79</v>
      </c>
      <c r="F23" s="590" t="n">
        <f aca="false">(E23-D23)/D23</f>
        <v>-0.199295578146962</v>
      </c>
      <c r="G23" s="591"/>
    </row>
    <row r="24" customFormat="false" ht="12.75" hidden="false" customHeight="false" outlineLevel="0" collapsed="false">
      <c r="B24" s="19"/>
      <c r="C24" s="560" t="s">
        <v>1091</v>
      </c>
      <c r="D24" s="556" t="n">
        <f aca="false">Hoja1!F9</f>
        <v>86.281274</v>
      </c>
      <c r="E24" s="556" t="n">
        <f aca="false">Tasas!J28</f>
        <v>70.26</v>
      </c>
      <c r="F24" s="590" t="n">
        <f aca="false">(E24-D24)/D24</f>
        <v>-0.185686572036477</v>
      </c>
      <c r="G24" s="591"/>
    </row>
    <row r="25" customFormat="false" ht="12.75" hidden="false" customHeight="false" outlineLevel="0" collapsed="false">
      <c r="B25" s="19"/>
      <c r="C25" s="9" t="s">
        <v>1092</v>
      </c>
      <c r="D25" s="556" t="n">
        <f aca="false">Hoja1!F10</f>
        <v>1.6769125</v>
      </c>
      <c r="E25" s="556" t="n">
        <f aca="false">Tasas!J29</f>
        <v>1.31</v>
      </c>
      <c r="F25" s="590" t="n">
        <f aca="false">(E25-D25)/D25</f>
        <v>-0.218802412171178</v>
      </c>
      <c r="G25" s="591"/>
    </row>
    <row r="26" customFormat="false" ht="12.75" hidden="false" customHeight="false" outlineLevel="0" collapsed="false">
      <c r="B26" s="592" t="s">
        <v>1131</v>
      </c>
    </row>
  </sheetData>
  <mergeCells count="8">
    <mergeCell ref="B2:F2"/>
    <mergeCell ref="B3:B4"/>
    <mergeCell ref="C3:C4"/>
    <mergeCell ref="D3:E3"/>
    <mergeCell ref="F3:F4"/>
    <mergeCell ref="B5:B11"/>
    <mergeCell ref="B12:B18"/>
    <mergeCell ref="B19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8.85"/>
    <col collapsed="false" customWidth="true" hidden="false" outlineLevel="0" max="3" min="3" style="38" width="25.85"/>
    <col collapsed="false" customWidth="true" hidden="false" outlineLevel="0" max="4" min="4" style="38" width="10.13"/>
    <col collapsed="false" customWidth="true" hidden="false" outlineLevel="0" max="5" min="5" style="38" width="10.41"/>
    <col collapsed="false" customWidth="true" hidden="false" outlineLevel="0" max="6" min="6" style="38" width="11.7"/>
    <col collapsed="false" customWidth="true" hidden="false" outlineLevel="0" max="7" min="7" style="38" width="10.85"/>
    <col collapsed="false" customWidth="true" hidden="false" outlineLevel="0" max="8" min="8" style="38" width="10.71"/>
    <col collapsed="false" customWidth="false" hidden="false" outlineLevel="0" max="257" min="9" style="38" width="11.56"/>
  </cols>
  <sheetData>
    <row r="2" customFormat="false" ht="12.75" hidden="false" customHeight="true" outlineLevel="0" collapsed="false">
      <c r="B2" s="349" t="s">
        <v>1132</v>
      </c>
      <c r="C2" s="349"/>
      <c r="D2" s="349"/>
      <c r="E2" s="349"/>
      <c r="F2" s="349"/>
      <c r="G2" s="349"/>
      <c r="H2" s="349"/>
    </row>
    <row r="3" customFormat="false" ht="12.75" hidden="false" customHeight="true" outlineLevel="0" collapsed="false">
      <c r="B3" s="17" t="s">
        <v>61</v>
      </c>
      <c r="C3" s="17" t="s">
        <v>1073</v>
      </c>
      <c r="D3" s="7" t="s">
        <v>269</v>
      </c>
      <c r="E3" s="7" t="s">
        <v>1133</v>
      </c>
      <c r="F3" s="7" t="s">
        <v>1134</v>
      </c>
      <c r="G3" s="7" t="s">
        <v>1135</v>
      </c>
      <c r="H3" s="7" t="s">
        <v>1136</v>
      </c>
    </row>
    <row r="4" customFormat="false" ht="12.75" hidden="false" customHeight="false" outlineLevel="0" collapsed="false">
      <c r="B4" s="17"/>
      <c r="C4" s="17"/>
      <c r="D4" s="7"/>
      <c r="E4" s="7"/>
      <c r="F4" s="7"/>
      <c r="G4" s="7"/>
      <c r="H4" s="7"/>
    </row>
    <row r="5" customFormat="false" ht="12.75" hidden="false" customHeight="false" outlineLevel="0" collapsed="false">
      <c r="B5" s="17"/>
      <c r="C5" s="17"/>
      <c r="D5" s="7"/>
      <c r="E5" s="7"/>
      <c r="F5" s="7"/>
      <c r="G5" s="7"/>
      <c r="H5" s="7"/>
    </row>
    <row r="6" customFormat="false" ht="12.75" hidden="false" customHeight="false" outlineLevel="0" collapsed="false">
      <c r="B6" s="17"/>
      <c r="C6" s="17"/>
      <c r="D6" s="243"/>
      <c r="E6" s="84" t="s">
        <v>1067</v>
      </c>
      <c r="F6" s="84" t="s">
        <v>1066</v>
      </c>
      <c r="G6" s="84" t="s">
        <v>1067</v>
      </c>
      <c r="H6" s="84" t="s">
        <v>1067</v>
      </c>
    </row>
    <row r="7" customFormat="false" ht="12.75" hidden="false" customHeight="false" outlineLevel="0" collapsed="false">
      <c r="B7" s="17"/>
      <c r="C7" s="17"/>
      <c r="D7" s="529" t="s">
        <v>286</v>
      </c>
      <c r="E7" s="529" t="s">
        <v>287</v>
      </c>
      <c r="F7" s="529"/>
      <c r="G7" s="529" t="s">
        <v>1137</v>
      </c>
      <c r="H7" s="529" t="s">
        <v>1138</v>
      </c>
    </row>
    <row r="8" customFormat="false" ht="12.75" hidden="false" customHeight="true" outlineLevel="0" collapsed="false">
      <c r="B8" s="19" t="s">
        <v>71</v>
      </c>
      <c r="C8" s="42" t="s">
        <v>1139</v>
      </c>
      <c r="D8" s="182" t="n">
        <v>31</v>
      </c>
      <c r="E8" s="593" t="n">
        <f aca="false">Var!$E$8</f>
        <v>59.28</v>
      </c>
      <c r="F8" s="594" t="n">
        <v>1</v>
      </c>
      <c r="G8" s="593" t="n">
        <f aca="false">D8*E8</f>
        <v>1837.68</v>
      </c>
      <c r="H8" s="593" t="n">
        <f aca="false">G8*12</f>
        <v>22052.16</v>
      </c>
    </row>
    <row r="9" customFormat="false" ht="12.75" hidden="false" customHeight="false" outlineLevel="0" collapsed="false">
      <c r="B9" s="19"/>
      <c r="C9" s="42" t="s">
        <v>1140</v>
      </c>
      <c r="D9" s="182" t="n">
        <v>23</v>
      </c>
      <c r="E9" s="593" t="n">
        <f aca="false">Var!$E$8</f>
        <v>59.28</v>
      </c>
      <c r="F9" s="594" t="n">
        <v>1</v>
      </c>
      <c r="G9" s="593" t="n">
        <f aca="false">D9*E9</f>
        <v>1363.44</v>
      </c>
      <c r="H9" s="593" t="n">
        <f aca="false">G9*12</f>
        <v>16361.28</v>
      </c>
    </row>
    <row r="10" customFormat="false" ht="12.75" hidden="false" customHeight="false" outlineLevel="0" collapsed="false">
      <c r="B10" s="19"/>
      <c r="C10" s="42" t="s">
        <v>1141</v>
      </c>
      <c r="D10" s="182" t="n">
        <v>7</v>
      </c>
      <c r="E10" s="593" t="n">
        <f aca="false">Var!$E$8</f>
        <v>59.28</v>
      </c>
      <c r="F10" s="594" t="n">
        <v>1</v>
      </c>
      <c r="G10" s="593" t="n">
        <f aca="false">D10*E10</f>
        <v>414.96</v>
      </c>
      <c r="H10" s="593" t="n">
        <f aca="false">G10*12</f>
        <v>4979.52</v>
      </c>
    </row>
    <row r="11" customFormat="false" ht="12.75" hidden="false" customHeight="false" outlineLevel="0" collapsed="false">
      <c r="B11" s="19"/>
      <c r="C11" s="42" t="s">
        <v>1142</v>
      </c>
      <c r="D11" s="182" t="n">
        <v>2</v>
      </c>
      <c r="E11" s="593" t="n">
        <f aca="false">Var!$E$8</f>
        <v>59.28</v>
      </c>
      <c r="F11" s="594" t="n">
        <v>1</v>
      </c>
      <c r="G11" s="593" t="n">
        <f aca="false">D11*E11</f>
        <v>118.56</v>
      </c>
      <c r="H11" s="593" t="n">
        <f aca="false">G11*12</f>
        <v>1422.72</v>
      </c>
    </row>
    <row r="12" customFormat="false" ht="12.75" hidden="false" customHeight="false" outlineLevel="0" collapsed="false">
      <c r="B12" s="19"/>
      <c r="C12" s="42" t="s">
        <v>1143</v>
      </c>
      <c r="D12" s="182" t="n">
        <v>452</v>
      </c>
      <c r="E12" s="593" t="n">
        <f aca="false">Var!E5</f>
        <v>2.39</v>
      </c>
      <c r="F12" s="594" t="n">
        <v>1</v>
      </c>
      <c r="G12" s="593" t="n">
        <f aca="false">D12*E12</f>
        <v>1080.28</v>
      </c>
      <c r="H12" s="593" t="n">
        <f aca="false">G12*12</f>
        <v>12963.36</v>
      </c>
    </row>
    <row r="13" customFormat="false" ht="12.75" hidden="false" customHeight="true" outlineLevel="0" collapsed="false">
      <c r="B13" s="19" t="s">
        <v>1093</v>
      </c>
      <c r="C13" s="42" t="s">
        <v>1139</v>
      </c>
      <c r="D13" s="182" t="n">
        <v>41</v>
      </c>
      <c r="E13" s="593" t="n">
        <f aca="false">Var!$E$15</f>
        <v>30.71</v>
      </c>
      <c r="F13" s="594" t="n">
        <v>1</v>
      </c>
      <c r="G13" s="593" t="n">
        <f aca="false">D13*E13</f>
        <v>1259.11</v>
      </c>
      <c r="H13" s="593" t="n">
        <f aca="false">G13*12</f>
        <v>15109.32</v>
      </c>
    </row>
    <row r="14" customFormat="false" ht="12.75" hidden="false" customHeight="false" outlineLevel="0" collapsed="false">
      <c r="B14" s="19"/>
      <c r="C14" s="42" t="s">
        <v>1140</v>
      </c>
      <c r="D14" s="182" t="n">
        <v>27</v>
      </c>
      <c r="E14" s="593" t="n">
        <f aca="false">Var!$E$15</f>
        <v>30.71</v>
      </c>
      <c r="F14" s="594" t="n">
        <v>1</v>
      </c>
      <c r="G14" s="593" t="n">
        <f aca="false">D14*E14</f>
        <v>829.17</v>
      </c>
      <c r="H14" s="593" t="n">
        <f aca="false">G14*12</f>
        <v>9950.04</v>
      </c>
    </row>
    <row r="15" customFormat="false" ht="12.75" hidden="false" customHeight="false" outlineLevel="0" collapsed="false">
      <c r="B15" s="19"/>
      <c r="C15" s="42" t="s">
        <v>1141</v>
      </c>
      <c r="D15" s="182" t="n">
        <v>7</v>
      </c>
      <c r="E15" s="593" t="n">
        <f aca="false">Var!$E$15</f>
        <v>30.71</v>
      </c>
      <c r="F15" s="594" t="n">
        <v>1</v>
      </c>
      <c r="G15" s="593" t="n">
        <f aca="false">D15*E15</f>
        <v>214.97</v>
      </c>
      <c r="H15" s="593" t="n">
        <f aca="false">G15*12</f>
        <v>2579.64</v>
      </c>
    </row>
    <row r="16" customFormat="false" ht="12.75" hidden="false" customHeight="false" outlineLevel="0" collapsed="false">
      <c r="B16" s="19"/>
      <c r="C16" s="42" t="s">
        <v>1142</v>
      </c>
      <c r="D16" s="182" t="n">
        <v>5</v>
      </c>
      <c r="E16" s="593" t="n">
        <f aca="false">Var!$E$15</f>
        <v>30.71</v>
      </c>
      <c r="F16" s="594" t="n">
        <v>1</v>
      </c>
      <c r="G16" s="593" t="n">
        <f aca="false">D16*E16</f>
        <v>153.55</v>
      </c>
      <c r="H16" s="593" t="n">
        <f aca="false">G16*12</f>
        <v>1842.6</v>
      </c>
    </row>
    <row r="17" customFormat="false" ht="12.75" hidden="false" customHeight="false" outlineLevel="0" collapsed="false">
      <c r="B17" s="19"/>
      <c r="C17" s="42" t="s">
        <v>1143</v>
      </c>
      <c r="D17" s="182" t="n">
        <v>867</v>
      </c>
      <c r="E17" s="593" t="n">
        <f aca="false">Var!E12</f>
        <v>2.44</v>
      </c>
      <c r="F17" s="594" t="n">
        <v>1</v>
      </c>
      <c r="G17" s="593" t="n">
        <f aca="false">D17*E17</f>
        <v>2115.48</v>
      </c>
      <c r="H17" s="593" t="n">
        <f aca="false">G17*12</f>
        <v>25385.76</v>
      </c>
    </row>
    <row r="18" customFormat="false" ht="12.75" hidden="false" customHeight="true" outlineLevel="0" collapsed="false">
      <c r="B18" s="341" t="s">
        <v>1094</v>
      </c>
      <c r="C18" s="42" t="s">
        <v>1139</v>
      </c>
      <c r="D18" s="182" t="n">
        <v>28</v>
      </c>
      <c r="E18" s="593" t="n">
        <f aca="false">Var!$E$22</f>
        <v>31.86</v>
      </c>
      <c r="F18" s="594" t="n">
        <v>1</v>
      </c>
      <c r="G18" s="593" t="n">
        <f aca="false">D18*E18</f>
        <v>892.08</v>
      </c>
      <c r="H18" s="593" t="n">
        <f aca="false">G18*12</f>
        <v>10704.96</v>
      </c>
    </row>
    <row r="19" customFormat="false" ht="12.75" hidden="false" customHeight="false" outlineLevel="0" collapsed="false">
      <c r="B19" s="341"/>
      <c r="C19" s="42" t="s">
        <v>1140</v>
      </c>
      <c r="D19" s="182" t="n">
        <v>17</v>
      </c>
      <c r="E19" s="593" t="n">
        <f aca="false">Var!$E$22</f>
        <v>31.86</v>
      </c>
      <c r="F19" s="594" t="n">
        <v>1</v>
      </c>
      <c r="G19" s="593" t="n">
        <f aca="false">D19*E19</f>
        <v>541.62</v>
      </c>
      <c r="H19" s="593" t="n">
        <f aca="false">G19*12</f>
        <v>6499.44</v>
      </c>
    </row>
    <row r="20" customFormat="false" ht="12.75" hidden="false" customHeight="false" outlineLevel="0" collapsed="false">
      <c r="B20" s="341"/>
      <c r="C20" s="42" t="s">
        <v>1141</v>
      </c>
      <c r="D20" s="182" t="n">
        <v>7</v>
      </c>
      <c r="E20" s="593" t="n">
        <f aca="false">Var!$E$22</f>
        <v>31.86</v>
      </c>
      <c r="F20" s="594" t="n">
        <v>1</v>
      </c>
      <c r="G20" s="593" t="n">
        <f aca="false">D20*E20</f>
        <v>223.02</v>
      </c>
      <c r="H20" s="593" t="n">
        <f aca="false">G20*12</f>
        <v>2676.24</v>
      </c>
    </row>
    <row r="21" customFormat="false" ht="12.75" hidden="false" customHeight="false" outlineLevel="0" collapsed="false">
      <c r="B21" s="341"/>
      <c r="C21" s="42" t="s">
        <v>1142</v>
      </c>
      <c r="D21" s="182" t="n">
        <v>2</v>
      </c>
      <c r="E21" s="593" t="n">
        <f aca="false">Var!$E$22</f>
        <v>31.86</v>
      </c>
      <c r="F21" s="594" t="n">
        <v>1</v>
      </c>
      <c r="G21" s="593" t="n">
        <f aca="false">D21*E21</f>
        <v>63.72</v>
      </c>
      <c r="H21" s="593" t="n">
        <f aca="false">G21*12</f>
        <v>764.64</v>
      </c>
    </row>
    <row r="22" customFormat="false" ht="12.75" hidden="false" customHeight="false" outlineLevel="0" collapsed="false">
      <c r="B22" s="341"/>
      <c r="C22" s="595" t="s">
        <v>1143</v>
      </c>
      <c r="D22" s="596" t="n">
        <v>513</v>
      </c>
      <c r="E22" s="597" t="n">
        <f aca="false">Var!E19</f>
        <v>2.64</v>
      </c>
      <c r="F22" s="598" t="n">
        <v>1</v>
      </c>
      <c r="G22" s="597" t="n">
        <f aca="false">D22*E22</f>
        <v>1354.32</v>
      </c>
      <c r="H22" s="597" t="n">
        <f aca="false">G22*12</f>
        <v>16251.84</v>
      </c>
    </row>
    <row r="23" customFormat="false" ht="16.15" hidden="false" customHeight="true" outlineLevel="0" collapsed="false">
      <c r="B23" s="599"/>
      <c r="C23" s="600" t="s">
        <v>263</v>
      </c>
      <c r="D23" s="601"/>
      <c r="E23" s="600"/>
      <c r="F23" s="600"/>
      <c r="G23" s="567" t="n">
        <f aca="false">SUM(G8:G22)</f>
        <v>12461.96</v>
      </c>
      <c r="H23" s="602" t="n">
        <f aca="false">SUM(H8:H22)</f>
        <v>149543.52</v>
      </c>
    </row>
  </sheetData>
  <mergeCells count="11">
    <mergeCell ref="B2:H2"/>
    <mergeCell ref="B3:B7"/>
    <mergeCell ref="C3:C7"/>
    <mergeCell ref="D3:D5"/>
    <mergeCell ref="E3:E5"/>
    <mergeCell ref="F3:F5"/>
    <mergeCell ref="G3:G5"/>
    <mergeCell ref="H3:H5"/>
    <mergeCell ref="B8:B12"/>
    <mergeCell ref="B13:B17"/>
    <mergeCell ref="B18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L25" activeCellId="0" sqref="L25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12.14"/>
    <col collapsed="false" customWidth="true" hidden="false" outlineLevel="0" max="3" min="3" style="24" width="16.28"/>
    <col collapsed="false" customWidth="true" hidden="false" outlineLevel="0" max="4" min="4" style="24" width="9.7"/>
    <col collapsed="false" customWidth="true" hidden="false" outlineLevel="0" max="5" min="5" style="24" width="11.7"/>
    <col collapsed="false" customWidth="true" hidden="false" outlineLevel="0" max="6" min="6" style="24" width="12.56"/>
    <col collapsed="false" customWidth="true" hidden="false" outlineLevel="0" max="7" min="7" style="24" width="10.99"/>
    <col collapsed="false" customWidth="true" hidden="false" outlineLevel="0" max="8" min="8" style="24" width="11.13"/>
    <col collapsed="false" customWidth="true" hidden="false" outlineLevel="0" max="9" min="9" style="24" width="11.28"/>
    <col collapsed="false" customWidth="false" hidden="false" outlineLevel="0" max="257" min="10" style="24" width="11.56"/>
  </cols>
  <sheetData>
    <row r="2" customFormat="false" ht="13.5" hidden="false" customHeight="true" outlineLevel="0" collapsed="false">
      <c r="B2" s="37" t="s">
        <v>1144</v>
      </c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B3" s="7" t="s">
        <v>61</v>
      </c>
      <c r="C3" s="7" t="s">
        <v>1073</v>
      </c>
      <c r="D3" s="7" t="s">
        <v>1061</v>
      </c>
      <c r="E3" s="7" t="s">
        <v>1133</v>
      </c>
      <c r="F3" s="7" t="s">
        <v>1145</v>
      </c>
      <c r="G3" s="7" t="s">
        <v>1146</v>
      </c>
      <c r="H3" s="7" t="s">
        <v>1147</v>
      </c>
      <c r="I3" s="7" t="s">
        <v>1148</v>
      </c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/>
      <c r="C6" s="7"/>
      <c r="D6" s="243"/>
      <c r="E6" s="84" t="s">
        <v>1067</v>
      </c>
      <c r="F6" s="84" t="s">
        <v>1067</v>
      </c>
      <c r="G6" s="84" t="s">
        <v>1067</v>
      </c>
      <c r="H6" s="84" t="s">
        <v>1067</v>
      </c>
      <c r="I6" s="84" t="s">
        <v>1067</v>
      </c>
    </row>
    <row r="7" customFormat="false" ht="12.75" hidden="false" customHeight="false" outlineLevel="0" collapsed="false">
      <c r="B7" s="603"/>
      <c r="C7" s="603"/>
      <c r="D7" s="529" t="s">
        <v>286</v>
      </c>
      <c r="E7" s="529" t="s">
        <v>287</v>
      </c>
      <c r="F7" s="529" t="s">
        <v>1137</v>
      </c>
      <c r="G7" s="529" t="s">
        <v>1149</v>
      </c>
      <c r="H7" s="529" t="s">
        <v>1150</v>
      </c>
      <c r="I7" s="529" t="s">
        <v>1151</v>
      </c>
    </row>
    <row r="8" customFormat="false" ht="12.75" hidden="false" customHeight="true" outlineLevel="0" collapsed="false">
      <c r="B8" s="473" t="s">
        <v>1069</v>
      </c>
      <c r="C8" s="42" t="s">
        <v>1086</v>
      </c>
      <c r="D8" s="604" t="n">
        <f aca="false">Tasas!D7</f>
        <v>21241</v>
      </c>
      <c r="E8" s="557" t="n">
        <f aca="false">Var!E5</f>
        <v>2.39</v>
      </c>
      <c r="F8" s="593" t="n">
        <f aca="false">D8*E8</f>
        <v>50765.99</v>
      </c>
      <c r="G8" s="593" t="n">
        <f aca="false">F8*12</f>
        <v>609191.88</v>
      </c>
      <c r="H8" s="593" t="n">
        <f aca="false">Exo!H12</f>
        <v>12963.36</v>
      </c>
      <c r="I8" s="557" t="n">
        <f aca="false">G8-H8</f>
        <v>596228.52</v>
      </c>
    </row>
    <row r="9" customFormat="false" ht="12.75" hidden="false" customHeight="false" outlineLevel="0" collapsed="false">
      <c r="B9" s="473"/>
      <c r="C9" s="560" t="s">
        <v>1087</v>
      </c>
      <c r="D9" s="604" t="n">
        <f aca="false">Tasas!D8</f>
        <v>459</v>
      </c>
      <c r="E9" s="557" t="n">
        <f aca="false">Var!E6</f>
        <v>5.26</v>
      </c>
      <c r="F9" s="593" t="n">
        <f aca="false">D9*E9</f>
        <v>2414.34</v>
      </c>
      <c r="G9" s="593" t="n">
        <f aca="false">F9*12</f>
        <v>28972.08</v>
      </c>
      <c r="H9" s="593" t="n">
        <v>0</v>
      </c>
      <c r="I9" s="557" t="n">
        <f aca="false">G9-H9</f>
        <v>28972.08</v>
      </c>
    </row>
    <row r="10" customFormat="false" ht="12.75" hidden="false" customHeight="false" outlineLevel="0" collapsed="false">
      <c r="B10" s="473"/>
      <c r="C10" s="42" t="s">
        <v>1088</v>
      </c>
      <c r="D10" s="604" t="n">
        <f aca="false">Tasas!D9</f>
        <v>5</v>
      </c>
      <c r="E10" s="557" t="n">
        <f aca="false">Var!E7</f>
        <v>465.67</v>
      </c>
      <c r="F10" s="593" t="n">
        <f aca="false">D10*E10</f>
        <v>2328.35</v>
      </c>
      <c r="G10" s="593" t="n">
        <f aca="false">F10*12</f>
        <v>27940.2</v>
      </c>
      <c r="H10" s="593" t="n">
        <v>0</v>
      </c>
      <c r="I10" s="557" t="n">
        <f aca="false">G10-H10</f>
        <v>27940.2</v>
      </c>
    </row>
    <row r="11" customFormat="false" ht="12.75" hidden="false" customHeight="false" outlineLevel="0" collapsed="false">
      <c r="B11" s="473"/>
      <c r="C11" s="42" t="s">
        <v>1089</v>
      </c>
      <c r="D11" s="604" t="n">
        <f aca="false">Tasas!D10</f>
        <v>48</v>
      </c>
      <c r="E11" s="557" t="n">
        <f aca="false">Var!E8</f>
        <v>59.28</v>
      </c>
      <c r="F11" s="593" t="n">
        <f aca="false">D11*E11</f>
        <v>2845.44</v>
      </c>
      <c r="G11" s="593" t="n">
        <f aca="false">F11*12</f>
        <v>34145.28</v>
      </c>
      <c r="H11" s="593" t="n">
        <f aca="false">SUM(Exo!H8:H11)</f>
        <v>44815.68</v>
      </c>
      <c r="I11" s="557" t="n">
        <f aca="false">G11-H11</f>
        <v>-10670.4</v>
      </c>
    </row>
    <row r="12" customFormat="false" ht="12.75" hidden="false" customHeight="false" outlineLevel="0" collapsed="false">
      <c r="B12" s="473"/>
      <c r="C12" s="560" t="s">
        <v>1090</v>
      </c>
      <c r="D12" s="604" t="n">
        <f aca="false">Tasas!D11</f>
        <v>72</v>
      </c>
      <c r="E12" s="557" t="n">
        <f aca="false">Var!E9</f>
        <v>43.11</v>
      </c>
      <c r="F12" s="593" t="n">
        <f aca="false">D12*E12</f>
        <v>3103.92</v>
      </c>
      <c r="G12" s="593" t="n">
        <f aca="false">F12*12</f>
        <v>37247.04</v>
      </c>
      <c r="H12" s="593" t="n">
        <v>0</v>
      </c>
      <c r="I12" s="557" t="n">
        <f aca="false">G12-H12</f>
        <v>37247.04</v>
      </c>
    </row>
    <row r="13" customFormat="false" ht="12.75" hidden="false" customHeight="false" outlineLevel="0" collapsed="false">
      <c r="B13" s="473"/>
      <c r="C13" s="560" t="s">
        <v>1091</v>
      </c>
      <c r="D13" s="604" t="n">
        <f aca="false">Tasas!D12</f>
        <v>43</v>
      </c>
      <c r="E13" s="557" t="n">
        <f aca="false">Var!E10</f>
        <v>110.3</v>
      </c>
      <c r="F13" s="593" t="n">
        <f aca="false">D13*E13</f>
        <v>4742.9</v>
      </c>
      <c r="G13" s="593" t="n">
        <f aca="false">F13*12</f>
        <v>56914.8</v>
      </c>
      <c r="H13" s="593" t="n">
        <v>0</v>
      </c>
      <c r="I13" s="557" t="n">
        <f aca="false">G13-H13</f>
        <v>56914.8</v>
      </c>
    </row>
    <row r="14" customFormat="false" ht="12.75" hidden="false" customHeight="false" outlineLevel="0" collapsed="false">
      <c r="B14" s="473"/>
      <c r="C14" s="562" t="s">
        <v>1092</v>
      </c>
      <c r="D14" s="604" t="n">
        <f aca="false">Tasas!D13</f>
        <v>2739</v>
      </c>
      <c r="E14" s="557" t="n">
        <f aca="false">Var!E11</f>
        <v>1.79</v>
      </c>
      <c r="F14" s="593" t="n">
        <f aca="false">D14*E14</f>
        <v>4902.81</v>
      </c>
      <c r="G14" s="593" t="n">
        <f aca="false">F14*12</f>
        <v>58833.72</v>
      </c>
      <c r="H14" s="593" t="n">
        <v>0</v>
      </c>
      <c r="I14" s="557" t="n">
        <f aca="false">G14-H14</f>
        <v>58833.72</v>
      </c>
    </row>
    <row r="15" customFormat="false" ht="12.75" hidden="false" customHeight="true" outlineLevel="0" collapsed="false">
      <c r="B15" s="473" t="s">
        <v>1070</v>
      </c>
      <c r="C15" s="42" t="s">
        <v>1086</v>
      </c>
      <c r="D15" s="604" t="n">
        <f aca="false">Tasas!D15</f>
        <v>30494</v>
      </c>
      <c r="E15" s="557" t="n">
        <f aca="false">Var!E12</f>
        <v>2.44</v>
      </c>
      <c r="F15" s="593" t="n">
        <f aca="false">D15*E15</f>
        <v>74405.36</v>
      </c>
      <c r="G15" s="593" t="n">
        <f aca="false">F15*12</f>
        <v>892864.32</v>
      </c>
      <c r="H15" s="593" t="n">
        <f aca="false">Exo!H17</f>
        <v>25385.76</v>
      </c>
      <c r="I15" s="557" t="n">
        <f aca="false">G15-H15</f>
        <v>867478.56</v>
      </c>
    </row>
    <row r="16" customFormat="false" ht="12.75" hidden="false" customHeight="false" outlineLevel="0" collapsed="false">
      <c r="B16" s="473"/>
      <c r="C16" s="560" t="s">
        <v>1087</v>
      </c>
      <c r="D16" s="604" t="n">
        <f aca="false">Tasas!D16</f>
        <v>1975</v>
      </c>
      <c r="E16" s="557" t="n">
        <f aca="false">Var!E13</f>
        <v>3.18</v>
      </c>
      <c r="F16" s="593" t="n">
        <f aca="false">D16*E16</f>
        <v>6280.5</v>
      </c>
      <c r="G16" s="593" t="n">
        <f aca="false">F16*12</f>
        <v>75366</v>
      </c>
      <c r="H16" s="593" t="n">
        <v>0</v>
      </c>
      <c r="I16" s="557" t="n">
        <f aca="false">G16-H16</f>
        <v>75366</v>
      </c>
    </row>
    <row r="17" customFormat="false" ht="12.75" hidden="false" customHeight="false" outlineLevel="0" collapsed="false">
      <c r="B17" s="473"/>
      <c r="C17" s="42" t="s">
        <v>1088</v>
      </c>
      <c r="D17" s="604" t="n">
        <f aca="false">Tasas!D17</f>
        <v>14</v>
      </c>
      <c r="E17" s="557" t="n">
        <f aca="false">Var!E14</f>
        <v>603.65</v>
      </c>
      <c r="F17" s="593" t="n">
        <f aca="false">D17*E17</f>
        <v>8451.1</v>
      </c>
      <c r="G17" s="593" t="n">
        <f aca="false">F17*12</f>
        <v>101413.2</v>
      </c>
      <c r="H17" s="593" t="n">
        <v>0</v>
      </c>
      <c r="I17" s="557" t="n">
        <f aca="false">G17-H17</f>
        <v>101413.2</v>
      </c>
    </row>
    <row r="18" customFormat="false" ht="12.75" hidden="false" customHeight="false" outlineLevel="0" collapsed="false">
      <c r="B18" s="473"/>
      <c r="C18" s="42" t="s">
        <v>1089</v>
      </c>
      <c r="D18" s="604" t="n">
        <f aca="false">Tasas!D18</f>
        <v>146</v>
      </c>
      <c r="E18" s="557" t="n">
        <f aca="false">Var!E15</f>
        <v>30.71</v>
      </c>
      <c r="F18" s="593" t="n">
        <f aca="false">D18*E18</f>
        <v>4483.66</v>
      </c>
      <c r="G18" s="593" t="n">
        <f aca="false">F18*12</f>
        <v>53803.92</v>
      </c>
      <c r="H18" s="593" t="n">
        <f aca="false">SUM(Exo!H13:H16)</f>
        <v>29481.6</v>
      </c>
      <c r="I18" s="557" t="n">
        <f aca="false">G18-H18</f>
        <v>24322.32</v>
      </c>
    </row>
    <row r="19" customFormat="false" ht="12.75" hidden="false" customHeight="false" outlineLevel="0" collapsed="false">
      <c r="B19" s="473"/>
      <c r="C19" s="560" t="s">
        <v>1090</v>
      </c>
      <c r="D19" s="604" t="n">
        <f aca="false">Tasas!D19</f>
        <v>201</v>
      </c>
      <c r="E19" s="557" t="n">
        <f aca="false">Var!E16</f>
        <v>28.74</v>
      </c>
      <c r="F19" s="593" t="n">
        <f aca="false">D19*E19</f>
        <v>5776.74</v>
      </c>
      <c r="G19" s="593" t="n">
        <f aca="false">F19*12</f>
        <v>69320.88</v>
      </c>
      <c r="H19" s="593" t="n">
        <v>0</v>
      </c>
      <c r="I19" s="557" t="n">
        <f aca="false">G19-H19</f>
        <v>69320.88</v>
      </c>
    </row>
    <row r="20" customFormat="false" ht="12.75" hidden="false" customHeight="false" outlineLevel="0" collapsed="false">
      <c r="B20" s="473"/>
      <c r="C20" s="560" t="s">
        <v>1091</v>
      </c>
      <c r="D20" s="604" t="n">
        <f aca="false">Tasas!D20</f>
        <v>181</v>
      </c>
      <c r="E20" s="557" t="n">
        <f aca="false">Var!E17</f>
        <v>72.89</v>
      </c>
      <c r="F20" s="593" t="n">
        <f aca="false">D20*E20</f>
        <v>13193.09</v>
      </c>
      <c r="G20" s="593" t="n">
        <f aca="false">F20*12</f>
        <v>158317.08</v>
      </c>
      <c r="H20" s="593" t="n">
        <v>0</v>
      </c>
      <c r="I20" s="557" t="n">
        <f aca="false">G20-H20</f>
        <v>158317.08</v>
      </c>
    </row>
    <row r="21" customFormat="false" ht="12.75" hidden="false" customHeight="false" outlineLevel="0" collapsed="false">
      <c r="B21" s="473"/>
      <c r="C21" s="562" t="s">
        <v>1092</v>
      </c>
      <c r="D21" s="604" t="n">
        <f aca="false">Tasas!D21</f>
        <v>5199</v>
      </c>
      <c r="E21" s="557" t="n">
        <f aca="false">Var!E18</f>
        <v>1.17</v>
      </c>
      <c r="F21" s="593" t="n">
        <f aca="false">D21*E21</f>
        <v>6082.83</v>
      </c>
      <c r="G21" s="593" t="n">
        <f aca="false">F21*12</f>
        <v>72993.96</v>
      </c>
      <c r="H21" s="593" t="n">
        <v>0</v>
      </c>
      <c r="I21" s="557" t="n">
        <f aca="false">G21-H21</f>
        <v>72993.96</v>
      </c>
    </row>
    <row r="22" customFormat="false" ht="12.75" hidden="false" customHeight="true" outlineLevel="0" collapsed="false">
      <c r="B22" s="473" t="s">
        <v>1071</v>
      </c>
      <c r="C22" s="42" t="s">
        <v>1086</v>
      </c>
      <c r="D22" s="604" t="n">
        <f aca="false">Tasas!D23</f>
        <v>14588</v>
      </c>
      <c r="E22" s="557" t="n">
        <f aca="false">Var!E19</f>
        <v>2.64</v>
      </c>
      <c r="F22" s="593" t="n">
        <f aca="false">D22*E22</f>
        <v>38512.32</v>
      </c>
      <c r="G22" s="593" t="n">
        <f aca="false">F22*12</f>
        <v>462147.84</v>
      </c>
      <c r="H22" s="593" t="n">
        <f aca="false">Exo!H22</f>
        <v>16251.84</v>
      </c>
      <c r="I22" s="557" t="n">
        <f aca="false">G22-H22</f>
        <v>445896</v>
      </c>
    </row>
    <row r="23" customFormat="false" ht="12.75" hidden="false" customHeight="false" outlineLevel="0" collapsed="false">
      <c r="B23" s="473"/>
      <c r="C23" s="560" t="s">
        <v>1087</v>
      </c>
      <c r="D23" s="604" t="n">
        <f aca="false">Tasas!D24</f>
        <v>495</v>
      </c>
      <c r="E23" s="557" t="n">
        <f aca="false">Var!E20</f>
        <v>3.31</v>
      </c>
      <c r="F23" s="593" t="n">
        <f aca="false">D23*E23</f>
        <v>1638.45</v>
      </c>
      <c r="G23" s="593" t="n">
        <f aca="false">F23*12</f>
        <v>19661.4</v>
      </c>
      <c r="H23" s="593" t="n">
        <v>0</v>
      </c>
      <c r="I23" s="557" t="n">
        <f aca="false">G23-H23</f>
        <v>19661.4</v>
      </c>
    </row>
    <row r="24" customFormat="false" ht="12.75" hidden="false" customHeight="false" outlineLevel="0" collapsed="false">
      <c r="B24" s="473"/>
      <c r="C24" s="42" t="s">
        <v>1088</v>
      </c>
      <c r="D24" s="604" t="n">
        <f aca="false">Tasas!D25</f>
        <v>10</v>
      </c>
      <c r="E24" s="557" t="n">
        <f aca="false">Var!E21</f>
        <v>517.41</v>
      </c>
      <c r="F24" s="593" t="n">
        <f aca="false">D24*E24</f>
        <v>5174.1</v>
      </c>
      <c r="G24" s="593" t="n">
        <f aca="false">F24*12</f>
        <v>62089.2</v>
      </c>
      <c r="H24" s="593" t="n">
        <v>0</v>
      </c>
      <c r="I24" s="557" t="n">
        <f aca="false">G24-H24</f>
        <v>62089.2</v>
      </c>
    </row>
    <row r="25" customFormat="false" ht="12.75" hidden="false" customHeight="false" outlineLevel="0" collapsed="false">
      <c r="B25" s="473"/>
      <c r="C25" s="42" t="s">
        <v>1089</v>
      </c>
      <c r="D25" s="604" t="n">
        <f aca="false">Tasas!D26</f>
        <v>46</v>
      </c>
      <c r="E25" s="557" t="n">
        <f aca="false">Var!E22</f>
        <v>31.86</v>
      </c>
      <c r="F25" s="593" t="n">
        <f aca="false">D25*E25</f>
        <v>1465.56</v>
      </c>
      <c r="G25" s="593" t="n">
        <f aca="false">F25*12</f>
        <v>17586.72</v>
      </c>
      <c r="H25" s="593" t="n">
        <f aca="false">SUM(Exo!H18:H21)</f>
        <v>20645.28</v>
      </c>
      <c r="I25" s="557" t="n">
        <f aca="false">G25-H25</f>
        <v>-3058.56</v>
      </c>
    </row>
    <row r="26" customFormat="false" ht="12.75" hidden="false" customHeight="false" outlineLevel="0" collapsed="false">
      <c r="B26" s="473"/>
      <c r="C26" s="560" t="s">
        <v>1090</v>
      </c>
      <c r="D26" s="604" t="n">
        <f aca="false">Tasas!D27</f>
        <v>63</v>
      </c>
      <c r="E26" s="557" t="n">
        <f aca="false">Var!E23</f>
        <v>17.79</v>
      </c>
      <c r="F26" s="593" t="n">
        <f aca="false">D26*E26</f>
        <v>1120.77</v>
      </c>
      <c r="G26" s="593" t="n">
        <f aca="false">F26*12</f>
        <v>13449.24</v>
      </c>
      <c r="H26" s="593" t="n">
        <v>0</v>
      </c>
      <c r="I26" s="557" t="n">
        <f aca="false">G26-H26</f>
        <v>13449.24</v>
      </c>
    </row>
    <row r="27" customFormat="false" ht="12.75" hidden="false" customHeight="false" outlineLevel="0" collapsed="false">
      <c r="B27" s="473"/>
      <c r="C27" s="560" t="s">
        <v>1091</v>
      </c>
      <c r="D27" s="604" t="n">
        <f aca="false">Tasas!D28</f>
        <v>27</v>
      </c>
      <c r="E27" s="557" t="n">
        <f aca="false">Var!E24</f>
        <v>70.26</v>
      </c>
      <c r="F27" s="593" t="n">
        <f aca="false">D27*E27</f>
        <v>1897.02</v>
      </c>
      <c r="G27" s="593" t="n">
        <f aca="false">F27*12</f>
        <v>22764.24</v>
      </c>
      <c r="H27" s="593" t="n">
        <v>0</v>
      </c>
      <c r="I27" s="557" t="n">
        <f aca="false">G27-H27</f>
        <v>22764.24</v>
      </c>
      <c r="K27" s="495"/>
    </row>
    <row r="28" customFormat="false" ht="12.75" hidden="false" customHeight="false" outlineLevel="0" collapsed="false">
      <c r="B28" s="473"/>
      <c r="C28" s="9" t="s">
        <v>1092</v>
      </c>
      <c r="D28" s="604" t="n">
        <f aca="false">Tasas!D29</f>
        <v>2039</v>
      </c>
      <c r="E28" s="557" t="n">
        <f aca="false">Var!E25</f>
        <v>1.31</v>
      </c>
      <c r="F28" s="593" t="n">
        <f aca="false">D28*E28</f>
        <v>2671.09</v>
      </c>
      <c r="G28" s="593" t="n">
        <f aca="false">F28*12</f>
        <v>32053.08</v>
      </c>
      <c r="H28" s="593" t="n">
        <v>0</v>
      </c>
      <c r="I28" s="557" t="n">
        <f aca="false">G28-H28</f>
        <v>32053.08</v>
      </c>
      <c r="K28" s="495"/>
    </row>
    <row r="29" customFormat="false" ht="12.75" hidden="false" customHeight="false" outlineLevel="0" collapsed="false">
      <c r="B29" s="605" t="s">
        <v>1152</v>
      </c>
      <c r="C29" s="600"/>
      <c r="D29" s="601" t="n">
        <f aca="false">SUM(D8:D28)</f>
        <v>80085</v>
      </c>
      <c r="E29" s="567"/>
      <c r="F29" s="567" t="n">
        <f aca="false">SUM(F8:F28)</f>
        <v>242256.34</v>
      </c>
      <c r="G29" s="567" t="n">
        <f aca="false">SUM(G8:G28)</f>
        <v>2907076.08</v>
      </c>
      <c r="H29" s="567" t="n">
        <f aca="false">SUM(H8:H28)</f>
        <v>149543.52</v>
      </c>
      <c r="I29" s="602" t="n">
        <f aca="false">SUM(I8:I28)</f>
        <v>2757532.56</v>
      </c>
      <c r="K29" s="606"/>
    </row>
  </sheetData>
  <mergeCells count="13">
    <mergeCell ref="B2:I2"/>
    <mergeCell ref="B3:B6"/>
    <mergeCell ref="C3:C6"/>
    <mergeCell ref="D3:D5"/>
    <mergeCell ref="E3:E5"/>
    <mergeCell ref="F3:F5"/>
    <mergeCell ref="G3:G5"/>
    <mergeCell ref="H3:H5"/>
    <mergeCell ref="I3:I5"/>
    <mergeCell ref="B8:B14"/>
    <mergeCell ref="B15:B21"/>
    <mergeCell ref="B22:B28"/>
    <mergeCell ref="K27:K28"/>
  </mergeCells>
  <printOptions headings="false" gridLines="false" gridLinesSet="true" horizontalCentered="false" verticalCentered="false"/>
  <pageMargins left="0.747916666666667" right="0.747916666666667" top="0.75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" width="12.56"/>
    <col collapsed="false" customWidth="true" hidden="false" outlineLevel="0" max="17" min="3" style="1" width="4.56"/>
    <col collapsed="false" customWidth="true" hidden="false" outlineLevel="0" max="18" min="18" style="21" width="7.56"/>
    <col collapsed="false" customWidth="true" hidden="false" outlineLevel="0" max="19" min="19" style="22" width="10.85"/>
    <col collapsed="false" customWidth="true" hidden="false" outlineLevel="0" max="20" min="20" style="22" width="11.85"/>
    <col collapsed="false" customWidth="true" hidden="false" outlineLevel="0" max="21" min="21" style="23" width="39.56"/>
    <col collapsed="false" customWidth="false" hidden="false" outlineLevel="0" max="257" min="22" style="24" width="11.42"/>
  </cols>
  <sheetData>
    <row r="2" customFormat="false" ht="13.5" hidden="false" customHeight="true" outlineLevel="0" collapsed="false">
      <c r="S2" s="5" t="s">
        <v>59</v>
      </c>
      <c r="T2" s="5"/>
      <c r="U2" s="5"/>
    </row>
    <row r="3" customFormat="false" ht="20.25" hidden="false" customHeight="true" outlineLevel="0" collapsed="false">
      <c r="B3" s="25" t="s">
        <v>6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6" t="s">
        <v>61</v>
      </c>
      <c r="T3" s="6" t="s">
        <v>1</v>
      </c>
      <c r="U3" s="7" t="s">
        <v>2</v>
      </c>
    </row>
    <row r="4" customFormat="false" ht="13.5" hidden="false" customHeight="true" outlineLevel="0" collapsed="false">
      <c r="B4" s="26" t="s">
        <v>61</v>
      </c>
      <c r="C4" s="26" t="s">
        <v>6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S4" s="8" t="s">
        <v>63</v>
      </c>
      <c r="T4" s="8" t="s">
        <v>3</v>
      </c>
      <c r="U4" s="27" t="s">
        <v>4</v>
      </c>
    </row>
    <row r="5" customFormat="false" ht="13.5" hidden="false" customHeight="false" outlineLevel="0" collapsed="false">
      <c r="B5" s="26"/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S5" s="8"/>
      <c r="T5" s="8" t="s">
        <v>5</v>
      </c>
      <c r="U5" s="27" t="s">
        <v>6</v>
      </c>
    </row>
    <row r="6" customFormat="false" ht="13.5" hidden="false" customHeight="false" outlineLevel="0" collapsed="false">
      <c r="B6" s="19" t="s">
        <v>6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65</v>
      </c>
      <c r="O6" s="8" t="s">
        <v>65</v>
      </c>
      <c r="P6" s="8" t="s">
        <v>65</v>
      </c>
      <c r="Q6" s="8" t="s">
        <v>65</v>
      </c>
      <c r="S6" s="8"/>
      <c r="T6" s="8" t="s">
        <v>7</v>
      </c>
      <c r="U6" s="27" t="s">
        <v>8</v>
      </c>
    </row>
    <row r="7" customFormat="false" ht="13.5" hidden="false" customHeight="false" outlineLevel="0" collapsed="false">
      <c r="B7" s="19" t="s">
        <v>66</v>
      </c>
      <c r="C7" s="8"/>
      <c r="D7" s="8"/>
      <c r="E7" s="8"/>
      <c r="F7" s="8"/>
      <c r="G7" s="8"/>
      <c r="H7" s="8"/>
      <c r="I7" s="8"/>
      <c r="J7" s="8"/>
      <c r="K7" s="8"/>
      <c r="L7" s="8" t="s">
        <v>65</v>
      </c>
      <c r="M7" s="8" t="s">
        <v>65</v>
      </c>
      <c r="N7" s="8"/>
      <c r="O7" s="8"/>
      <c r="P7" s="8"/>
      <c r="Q7" s="8"/>
      <c r="S7" s="8"/>
      <c r="T7" s="8" t="s">
        <v>9</v>
      </c>
      <c r="U7" s="27" t="s">
        <v>10</v>
      </c>
    </row>
    <row r="8" customFormat="false" ht="12.75" hidden="false" customHeight="true" outlineLevel="0" collapsed="false">
      <c r="B8" s="19" t="s">
        <v>67</v>
      </c>
      <c r="C8" s="8"/>
      <c r="D8" s="8"/>
      <c r="E8" s="8"/>
      <c r="F8" s="8"/>
      <c r="G8" s="8"/>
      <c r="H8" s="8"/>
      <c r="I8" s="8" t="s">
        <v>65</v>
      </c>
      <c r="J8" s="8" t="s">
        <v>65</v>
      </c>
      <c r="K8" s="8" t="s">
        <v>65</v>
      </c>
      <c r="L8" s="8"/>
      <c r="M8" s="8"/>
      <c r="N8" s="8"/>
      <c r="O8" s="8"/>
      <c r="P8" s="8"/>
      <c r="Q8" s="8"/>
      <c r="S8" s="8" t="s">
        <v>68</v>
      </c>
      <c r="T8" s="8" t="s">
        <v>11</v>
      </c>
      <c r="U8" s="27" t="s">
        <v>12</v>
      </c>
    </row>
    <row r="9" customFormat="false" ht="25.5" hidden="false" customHeight="false" outlineLevel="0" collapsed="false">
      <c r="B9" s="19" t="s">
        <v>69</v>
      </c>
      <c r="C9" s="8"/>
      <c r="D9" s="8"/>
      <c r="E9" s="8"/>
      <c r="F9" s="8" t="s">
        <v>65</v>
      </c>
      <c r="G9" s="8" t="s">
        <v>65</v>
      </c>
      <c r="H9" s="8" t="s">
        <v>65</v>
      </c>
      <c r="I9" s="8"/>
      <c r="J9" s="8"/>
      <c r="K9" s="8"/>
      <c r="L9" s="8"/>
      <c r="M9" s="8"/>
      <c r="N9" s="8"/>
      <c r="O9" s="8"/>
      <c r="P9" s="8"/>
      <c r="Q9" s="8"/>
      <c r="S9" s="8"/>
      <c r="T9" s="8" t="s">
        <v>13</v>
      </c>
      <c r="U9" s="27" t="s">
        <v>14</v>
      </c>
    </row>
    <row r="10" customFormat="false" ht="13.5" hidden="false" customHeight="false" outlineLevel="0" collapsed="false">
      <c r="B10" s="19" t="s">
        <v>70</v>
      </c>
      <c r="C10" s="8" t="s">
        <v>65</v>
      </c>
      <c r="D10" s="8" t="s">
        <v>65</v>
      </c>
      <c r="E10" s="8" t="s">
        <v>6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S10" s="8"/>
      <c r="T10" s="8" t="s">
        <v>15</v>
      </c>
      <c r="U10" s="27" t="s">
        <v>16</v>
      </c>
    </row>
    <row r="11" customFormat="false" ht="12.75" hidden="false" customHeight="true" outlineLevel="0" collapsed="false">
      <c r="S11" s="8"/>
      <c r="T11" s="8" t="s">
        <v>17</v>
      </c>
      <c r="U11" s="27" t="s">
        <v>18</v>
      </c>
    </row>
    <row r="12" customFormat="false" ht="13.5" hidden="false" customHeight="false" outlineLevel="0" collapsed="false">
      <c r="S12" s="8"/>
      <c r="T12" s="8" t="s">
        <v>19</v>
      </c>
      <c r="U12" s="27" t="s">
        <v>20</v>
      </c>
    </row>
    <row r="13" customFormat="false" ht="13.5" hidden="false" customHeight="false" outlineLevel="0" collapsed="false">
      <c r="S13" s="8"/>
      <c r="T13" s="8" t="s">
        <v>21</v>
      </c>
      <c r="U13" s="27" t="s">
        <v>22</v>
      </c>
    </row>
    <row r="14" customFormat="false" ht="13.5" hidden="false" customHeight="false" outlineLevel="0" collapsed="false">
      <c r="S14" s="8"/>
      <c r="T14" s="8" t="s">
        <v>23</v>
      </c>
      <c r="U14" s="27" t="s">
        <v>24</v>
      </c>
    </row>
    <row r="15" customFormat="false" ht="13.5" hidden="false" customHeight="true" outlineLevel="0" collapsed="false">
      <c r="S15" s="8" t="s">
        <v>71</v>
      </c>
      <c r="T15" s="8" t="s">
        <v>25</v>
      </c>
      <c r="U15" s="27" t="s">
        <v>26</v>
      </c>
    </row>
    <row r="16" customFormat="false" ht="13.5" hidden="false" customHeight="false" outlineLevel="0" collapsed="false">
      <c r="S16" s="8"/>
      <c r="T16" s="8" t="s">
        <v>27</v>
      </c>
      <c r="U16" s="27" t="s">
        <v>28</v>
      </c>
    </row>
    <row r="17" customFormat="false" ht="13.5" hidden="false" customHeight="false" outlineLevel="0" collapsed="false">
      <c r="S17" s="8"/>
      <c r="T17" s="8" t="s">
        <v>29</v>
      </c>
      <c r="U17" s="27" t="s">
        <v>30</v>
      </c>
    </row>
    <row r="18" customFormat="false" ht="13.5" hidden="false" customHeight="false" outlineLevel="0" collapsed="false">
      <c r="S18" s="8"/>
      <c r="T18" s="8" t="s">
        <v>31</v>
      </c>
      <c r="U18" s="29" t="s">
        <v>32</v>
      </c>
    </row>
    <row r="19" customFormat="false" ht="13.5" hidden="false" customHeight="false" outlineLevel="0" collapsed="false">
      <c r="S19" s="30"/>
      <c r="T19" s="30"/>
      <c r="U19" s="31"/>
    </row>
  </sheetData>
  <mergeCells count="7">
    <mergeCell ref="S2:U2"/>
    <mergeCell ref="B3:Q3"/>
    <mergeCell ref="B4:B5"/>
    <mergeCell ref="C4:Q4"/>
    <mergeCell ref="S4:S7"/>
    <mergeCell ref="S8:S14"/>
    <mergeCell ref="S15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6.56"/>
    <col collapsed="false" customWidth="true" hidden="false" outlineLevel="0" max="3" min="3" style="32" width="13.7"/>
    <col collapsed="false" customWidth="true" hidden="false" outlineLevel="0" max="4" min="4" style="24" width="7.7"/>
    <col collapsed="false" customWidth="true" hidden="false" outlineLevel="0" max="5" min="5" style="24" width="6.85"/>
    <col collapsed="false" customWidth="true" hidden="false" outlineLevel="0" max="6" min="6" style="32" width="10.71"/>
    <col collapsed="false" customWidth="true" hidden="false" outlineLevel="0" max="7" min="7" style="24" width="12.85"/>
    <col collapsed="false" customWidth="true" hidden="false" outlineLevel="0" max="8" min="8" style="32" width="9.41"/>
    <col collapsed="false" customWidth="true" hidden="false" outlineLevel="0" max="9" min="9" style="24" width="7.99"/>
    <col collapsed="false" customWidth="true" hidden="false" outlineLevel="0" max="10" min="10" style="24" width="5.85"/>
    <col collapsed="false" customWidth="true" hidden="false" outlineLevel="0" max="11" min="11" style="32" width="10.85"/>
    <col collapsed="false" customWidth="true" hidden="false" outlineLevel="0" max="12" min="12" style="24" width="9.85"/>
    <col collapsed="false" customWidth="true" hidden="false" outlineLevel="0" max="13" min="13" style="24" width="9.41"/>
    <col collapsed="false" customWidth="true" hidden="false" outlineLevel="0" max="14" min="14" style="24" width="10.71"/>
    <col collapsed="false" customWidth="true" hidden="false" outlineLevel="0" max="15" min="15" style="24" width="11.42"/>
    <col collapsed="false" customWidth="true" hidden="false" outlineLevel="0" max="16" min="16" style="24" width="9.28"/>
    <col collapsed="false" customWidth="true" hidden="false" outlineLevel="0" max="17" min="17" style="24" width="7.99"/>
    <col collapsed="false" customWidth="true" hidden="false" outlineLevel="0" max="18" min="18" style="24" width="7.85"/>
    <col collapsed="false" customWidth="true" hidden="false" outlineLevel="0" max="19" min="19" style="32" width="12.28"/>
    <col collapsed="false" customWidth="true" hidden="false" outlineLevel="0" max="20" min="20" style="24" width="8.28"/>
    <col collapsed="false" customWidth="false" hidden="false" outlineLevel="0" max="21" min="21" style="24" width="11.56"/>
    <col collapsed="false" customWidth="true" hidden="false" outlineLevel="0" max="22" min="22" style="24" width="9.7"/>
    <col collapsed="false" customWidth="true" hidden="false" outlineLevel="0" max="23" min="23" style="24" width="11.13"/>
    <col collapsed="false" customWidth="true" hidden="false" outlineLevel="0" max="24" min="24" style="24" width="9.41"/>
    <col collapsed="false" customWidth="true" hidden="false" outlineLevel="0" max="25" min="25" style="24" width="7.99"/>
    <col collapsed="false" customWidth="true" hidden="false" outlineLevel="0" max="26" min="26" style="24" width="5.41"/>
    <col collapsed="false" customWidth="true" hidden="false" outlineLevel="0" max="27" min="27" style="24" width="8.41"/>
    <col collapsed="false" customWidth="true" hidden="false" outlineLevel="0" max="28" min="28" style="24" width="11.42"/>
    <col collapsed="false" customWidth="true" hidden="false" outlineLevel="0" max="29" min="29" style="24" width="9.28"/>
    <col collapsed="false" customWidth="true" hidden="false" outlineLevel="0" max="30" min="30" style="24" width="11.7"/>
    <col collapsed="false" customWidth="true" hidden="false" outlineLevel="0" max="31" min="31" style="24" width="9.41"/>
    <col collapsed="false" customWidth="true" hidden="false" outlineLevel="0" max="32" min="32" style="24" width="6.13"/>
    <col collapsed="false" customWidth="true" hidden="false" outlineLevel="0" max="33" min="33" style="24" width="6.28"/>
    <col collapsed="false" customWidth="true" hidden="false" outlineLevel="0" max="34" min="34" style="24" width="34.13"/>
    <col collapsed="false" customWidth="true" hidden="false" outlineLevel="0" max="35" min="35" style="32" width="9.28"/>
    <col collapsed="false" customWidth="false" hidden="false" outlineLevel="0" max="36" min="36" style="24" width="11.56"/>
    <col collapsed="false" customWidth="true" hidden="false" outlineLevel="0" max="37" min="37" style="33" width="7.28"/>
    <col collapsed="false" customWidth="true" hidden="false" outlineLevel="0" max="38" min="38" style="34" width="30.7"/>
    <col collapsed="false" customWidth="true" hidden="false" outlineLevel="0" max="39" min="39" style="34" width="21.28"/>
    <col collapsed="false" customWidth="true" hidden="false" outlineLevel="0" max="40" min="40" style="33" width="36.7"/>
    <col collapsed="false" customWidth="true" hidden="false" outlineLevel="0" max="41" min="41" style="35" width="9.28"/>
    <col collapsed="false" customWidth="true" hidden="false" outlineLevel="0" max="42" min="42" style="24" width="8.56"/>
    <col collapsed="false" customWidth="true" hidden="false" outlineLevel="0" max="43" min="43" style="24" width="5.71"/>
    <col collapsed="false" customWidth="true" hidden="false" outlineLevel="0" max="44" min="44" style="32" width="21.28"/>
    <col collapsed="false" customWidth="true" hidden="false" outlineLevel="0" max="45" min="45" style="24" width="7.14"/>
    <col collapsed="false" customWidth="true" hidden="false" outlineLevel="0" max="46" min="46" style="24" width="7.7"/>
    <col collapsed="false" customWidth="true" hidden="false" outlineLevel="0" max="47" min="47" style="24" width="10.13"/>
    <col collapsed="false" customWidth="true" hidden="false" outlineLevel="0" max="48" min="48" style="32" width="16.99"/>
    <col collapsed="false" customWidth="true" hidden="false" outlineLevel="0" max="49" min="49" style="24" width="41.85"/>
    <col collapsed="false" customWidth="true" hidden="false" outlineLevel="0" max="50" min="50" style="32" width="7.42"/>
    <col collapsed="false" customWidth="false" hidden="false" outlineLevel="0" max="257" min="51" style="24" width="11.56"/>
  </cols>
  <sheetData>
    <row r="2" s="36" customFormat="true" ht="13.5" hidden="false" customHeight="true" outlineLevel="0" collapsed="false">
      <c r="B2" s="37" t="s">
        <v>72</v>
      </c>
      <c r="C2" s="37"/>
      <c r="D2" s="37"/>
      <c r="E2" s="37"/>
      <c r="F2" s="37"/>
      <c r="G2" s="37"/>
      <c r="H2" s="37"/>
      <c r="J2" s="37" t="s">
        <v>73</v>
      </c>
      <c r="K2" s="37"/>
      <c r="L2" s="37"/>
      <c r="M2" s="37"/>
      <c r="N2" s="37"/>
      <c r="O2" s="37"/>
      <c r="P2" s="37"/>
      <c r="R2" s="37" t="s">
        <v>74</v>
      </c>
      <c r="S2" s="37"/>
      <c r="T2" s="37"/>
      <c r="U2" s="37"/>
      <c r="V2" s="37"/>
      <c r="W2" s="37"/>
      <c r="X2" s="37"/>
      <c r="Z2" s="15" t="s">
        <v>75</v>
      </c>
      <c r="AA2" s="15"/>
      <c r="AB2" s="15"/>
      <c r="AC2" s="15"/>
      <c r="AD2" s="15"/>
      <c r="AE2" s="15"/>
      <c r="AF2" s="33"/>
      <c r="AG2" s="15" t="s">
        <v>76</v>
      </c>
      <c r="AH2" s="15"/>
      <c r="AI2" s="15"/>
      <c r="AK2" s="15" t="s">
        <v>77</v>
      </c>
      <c r="AL2" s="15"/>
      <c r="AM2" s="15"/>
      <c r="AN2" s="15"/>
      <c r="AO2" s="15"/>
      <c r="AQ2" s="15" t="s">
        <v>78</v>
      </c>
      <c r="AR2" s="15"/>
      <c r="AS2" s="15"/>
      <c r="AT2" s="15"/>
      <c r="AU2" s="15"/>
      <c r="AV2" s="15"/>
      <c r="AW2" s="15"/>
      <c r="AX2" s="15"/>
    </row>
    <row r="3" customFormat="false" ht="12.75" hidden="false" customHeight="true" outlineLevel="0" collapsed="false">
      <c r="B3" s="17" t="s">
        <v>79</v>
      </c>
      <c r="C3" s="17" t="s">
        <v>80</v>
      </c>
      <c r="D3" s="17" t="s">
        <v>81</v>
      </c>
      <c r="E3" s="17" t="s">
        <v>82</v>
      </c>
      <c r="F3" s="17" t="s">
        <v>83</v>
      </c>
      <c r="G3" s="17" t="s">
        <v>84</v>
      </c>
      <c r="H3" s="17" t="s">
        <v>61</v>
      </c>
      <c r="J3" s="17" t="s">
        <v>79</v>
      </c>
      <c r="K3" s="17" t="s">
        <v>80</v>
      </c>
      <c r="L3" s="17" t="s">
        <v>81</v>
      </c>
      <c r="M3" s="17" t="s">
        <v>82</v>
      </c>
      <c r="N3" s="17" t="s">
        <v>83</v>
      </c>
      <c r="O3" s="17" t="s">
        <v>84</v>
      </c>
      <c r="P3" s="17" t="s">
        <v>61</v>
      </c>
      <c r="R3" s="17" t="s">
        <v>79</v>
      </c>
      <c r="S3" s="17" t="s">
        <v>80</v>
      </c>
      <c r="T3" s="17" t="s">
        <v>81</v>
      </c>
      <c r="U3" s="17" t="s">
        <v>82</v>
      </c>
      <c r="V3" s="17" t="s">
        <v>83</v>
      </c>
      <c r="W3" s="17" t="s">
        <v>84</v>
      </c>
      <c r="X3" s="17" t="s">
        <v>85</v>
      </c>
      <c r="Z3" s="17" t="s">
        <v>79</v>
      </c>
      <c r="AA3" s="17" t="s">
        <v>86</v>
      </c>
      <c r="AB3" s="17" t="s">
        <v>87</v>
      </c>
      <c r="AC3" s="17" t="s">
        <v>88</v>
      </c>
      <c r="AD3" s="17" t="s">
        <v>89</v>
      </c>
      <c r="AE3" s="17" t="s">
        <v>90</v>
      </c>
      <c r="AF3" s="38"/>
      <c r="AG3" s="17" t="s">
        <v>79</v>
      </c>
      <c r="AH3" s="17" t="s">
        <v>91</v>
      </c>
      <c r="AI3" s="17" t="s">
        <v>90</v>
      </c>
      <c r="AK3" s="17" t="s">
        <v>79</v>
      </c>
      <c r="AL3" s="17" t="s">
        <v>92</v>
      </c>
      <c r="AM3" s="39" t="s">
        <v>93</v>
      </c>
      <c r="AN3" s="17" t="s">
        <v>94</v>
      </c>
      <c r="AO3" s="17" t="s">
        <v>90</v>
      </c>
      <c r="AQ3" s="17" t="s">
        <v>79</v>
      </c>
      <c r="AR3" s="17" t="s">
        <v>95</v>
      </c>
      <c r="AS3" s="17" t="s">
        <v>81</v>
      </c>
      <c r="AT3" s="17" t="s">
        <v>82</v>
      </c>
      <c r="AU3" s="17" t="s">
        <v>84</v>
      </c>
      <c r="AV3" s="17" t="s">
        <v>93</v>
      </c>
      <c r="AW3" s="17" t="s">
        <v>94</v>
      </c>
      <c r="AX3" s="17" t="s">
        <v>61</v>
      </c>
    </row>
    <row r="4" s="38" customFormat="true" ht="12.75" hidden="false" customHeight="false" outlineLevel="0" collapsed="false">
      <c r="B4" s="17"/>
      <c r="C4" s="17"/>
      <c r="D4" s="17"/>
      <c r="E4" s="17"/>
      <c r="F4" s="17"/>
      <c r="G4" s="17"/>
      <c r="H4" s="17"/>
      <c r="J4" s="17"/>
      <c r="K4" s="17"/>
      <c r="L4" s="17"/>
      <c r="M4" s="17"/>
      <c r="N4" s="17"/>
      <c r="O4" s="17"/>
      <c r="P4" s="17"/>
      <c r="R4" s="17"/>
      <c r="S4" s="17"/>
      <c r="T4" s="17"/>
      <c r="U4" s="17"/>
      <c r="V4" s="17"/>
      <c r="W4" s="17"/>
      <c r="X4" s="17"/>
      <c r="Z4" s="17"/>
      <c r="AA4" s="17"/>
      <c r="AB4" s="17"/>
      <c r="AC4" s="17"/>
      <c r="AD4" s="17"/>
      <c r="AE4" s="17"/>
      <c r="AF4" s="33"/>
      <c r="AG4" s="17"/>
      <c r="AH4" s="17"/>
      <c r="AI4" s="17"/>
      <c r="AK4" s="17"/>
      <c r="AL4" s="17"/>
      <c r="AM4" s="39"/>
      <c r="AN4" s="17"/>
      <c r="AO4" s="17"/>
      <c r="AQ4" s="17"/>
      <c r="AR4" s="17"/>
      <c r="AS4" s="17"/>
      <c r="AT4" s="17"/>
      <c r="AU4" s="17"/>
      <c r="AV4" s="17"/>
      <c r="AW4" s="17"/>
      <c r="AX4" s="17"/>
    </row>
    <row r="5" s="33" customFormat="true" ht="15" hidden="false" customHeight="true" outlineLevel="0" collapsed="false">
      <c r="B5" s="18" t="n">
        <v>1</v>
      </c>
      <c r="C5" s="18" t="s">
        <v>96</v>
      </c>
      <c r="D5" s="18" t="s">
        <v>97</v>
      </c>
      <c r="E5" s="18" t="s">
        <v>98</v>
      </c>
      <c r="F5" s="18" t="s">
        <v>99</v>
      </c>
      <c r="G5" s="40" t="n">
        <v>40087</v>
      </c>
      <c r="H5" s="18" t="s">
        <v>100</v>
      </c>
      <c r="J5" s="18" t="n">
        <v>1</v>
      </c>
      <c r="K5" s="18" t="s">
        <v>101</v>
      </c>
      <c r="L5" s="18" t="s">
        <v>97</v>
      </c>
      <c r="M5" s="18" t="s">
        <v>102</v>
      </c>
      <c r="N5" s="18" t="s">
        <v>103</v>
      </c>
      <c r="O5" s="40" t="n">
        <v>40087</v>
      </c>
      <c r="P5" s="18" t="s">
        <v>100</v>
      </c>
      <c r="R5" s="18" t="n">
        <v>1</v>
      </c>
      <c r="S5" s="18" t="s">
        <v>104</v>
      </c>
      <c r="T5" s="18" t="s">
        <v>105</v>
      </c>
      <c r="U5" s="18" t="s">
        <v>106</v>
      </c>
      <c r="V5" s="18" t="s">
        <v>107</v>
      </c>
      <c r="W5" s="40" t="n">
        <v>40151</v>
      </c>
      <c r="X5" s="18" t="s">
        <v>100</v>
      </c>
      <c r="Z5" s="18" t="n">
        <v>1</v>
      </c>
      <c r="AA5" s="18" t="s">
        <v>108</v>
      </c>
      <c r="AB5" s="18" t="s">
        <v>109</v>
      </c>
      <c r="AC5" s="18" t="s">
        <v>110</v>
      </c>
      <c r="AD5" s="18" t="n">
        <v>2011</v>
      </c>
      <c r="AE5" s="18" t="s">
        <v>111</v>
      </c>
      <c r="AG5" s="18" t="n">
        <v>1</v>
      </c>
      <c r="AH5" s="41" t="s">
        <v>112</v>
      </c>
      <c r="AI5" s="18" t="s">
        <v>100</v>
      </c>
      <c r="AK5" s="19" t="n">
        <v>1</v>
      </c>
      <c r="AL5" s="42" t="s">
        <v>113</v>
      </c>
      <c r="AM5" s="9" t="s">
        <v>114</v>
      </c>
      <c r="AN5" s="27" t="s">
        <v>115</v>
      </c>
      <c r="AO5" s="19" t="s">
        <v>100</v>
      </c>
      <c r="AQ5" s="18" t="n">
        <v>1</v>
      </c>
      <c r="AR5" s="18" t="s">
        <v>116</v>
      </c>
      <c r="AS5" s="18" t="s">
        <v>117</v>
      </c>
      <c r="AT5" s="18" t="s">
        <v>118</v>
      </c>
      <c r="AU5" s="40" t="n">
        <v>40373</v>
      </c>
      <c r="AV5" s="18" t="s">
        <v>119</v>
      </c>
      <c r="AW5" s="20" t="s">
        <v>120</v>
      </c>
      <c r="AX5" s="18" t="s">
        <v>100</v>
      </c>
    </row>
    <row r="6" s="43" customFormat="true" ht="15" hidden="false" customHeight="true" outlineLevel="0" collapsed="false">
      <c r="B6" s="18" t="n">
        <v>2</v>
      </c>
      <c r="C6" s="18" t="s">
        <v>96</v>
      </c>
      <c r="D6" s="18" t="s">
        <v>97</v>
      </c>
      <c r="E6" s="18" t="s">
        <v>98</v>
      </c>
      <c r="F6" s="18" t="s">
        <v>121</v>
      </c>
      <c r="G6" s="40" t="n">
        <v>40087</v>
      </c>
      <c r="H6" s="18" t="s">
        <v>100</v>
      </c>
      <c r="J6" s="18" t="n">
        <v>2</v>
      </c>
      <c r="K6" s="18" t="s">
        <v>101</v>
      </c>
      <c r="L6" s="18" t="s">
        <v>97</v>
      </c>
      <c r="M6" s="18" t="s">
        <v>102</v>
      </c>
      <c r="N6" s="18" t="s">
        <v>122</v>
      </c>
      <c r="O6" s="40" t="n">
        <v>40087</v>
      </c>
      <c r="P6" s="18" t="s">
        <v>100</v>
      </c>
      <c r="R6" s="18" t="n">
        <v>2</v>
      </c>
      <c r="S6" s="18" t="s">
        <v>104</v>
      </c>
      <c r="T6" s="18" t="s">
        <v>105</v>
      </c>
      <c r="U6" s="18" t="s">
        <v>106</v>
      </c>
      <c r="V6" s="18" t="s">
        <v>123</v>
      </c>
      <c r="W6" s="40" t="n">
        <v>40151</v>
      </c>
      <c r="X6" s="18" t="s">
        <v>100</v>
      </c>
      <c r="Z6" s="18" t="n">
        <v>2</v>
      </c>
      <c r="AA6" s="18" t="s">
        <v>124</v>
      </c>
      <c r="AB6" s="18" t="s">
        <v>109</v>
      </c>
      <c r="AC6" s="18" t="s">
        <v>110</v>
      </c>
      <c r="AD6" s="18" t="n">
        <v>2011</v>
      </c>
      <c r="AE6" s="18" t="s">
        <v>111</v>
      </c>
      <c r="AF6" s="24"/>
      <c r="AG6" s="18" t="n">
        <v>2</v>
      </c>
      <c r="AH6" s="41" t="s">
        <v>125</v>
      </c>
      <c r="AI6" s="18" t="s">
        <v>111</v>
      </c>
      <c r="AK6" s="19" t="n">
        <v>2</v>
      </c>
      <c r="AL6" s="42" t="s">
        <v>113</v>
      </c>
      <c r="AM6" s="9" t="s">
        <v>126</v>
      </c>
      <c r="AN6" s="27" t="s">
        <v>127</v>
      </c>
      <c r="AO6" s="19" t="s">
        <v>100</v>
      </c>
      <c r="AQ6" s="18" t="n">
        <v>2</v>
      </c>
      <c r="AR6" s="18" t="s">
        <v>116</v>
      </c>
      <c r="AS6" s="18" t="s">
        <v>117</v>
      </c>
      <c r="AT6" s="18" t="s">
        <v>118</v>
      </c>
      <c r="AU6" s="40" t="n">
        <v>40373</v>
      </c>
      <c r="AV6" s="18" t="s">
        <v>128</v>
      </c>
      <c r="AW6" s="9" t="s">
        <v>129</v>
      </c>
      <c r="AX6" s="18" t="s">
        <v>100</v>
      </c>
    </row>
    <row r="7" s="33" customFormat="true" ht="15" hidden="false" customHeight="true" outlineLevel="0" collapsed="false">
      <c r="B7" s="18" t="n">
        <v>3</v>
      </c>
      <c r="C7" s="18" t="s">
        <v>96</v>
      </c>
      <c r="D7" s="18" t="s">
        <v>97</v>
      </c>
      <c r="E7" s="18" t="s">
        <v>98</v>
      </c>
      <c r="F7" s="18" t="s">
        <v>130</v>
      </c>
      <c r="G7" s="40" t="n">
        <v>38029</v>
      </c>
      <c r="H7" s="18" t="s">
        <v>100</v>
      </c>
      <c r="J7" s="18" t="n">
        <v>3</v>
      </c>
      <c r="K7" s="18" t="s">
        <v>101</v>
      </c>
      <c r="L7" s="18" t="s">
        <v>97</v>
      </c>
      <c r="M7" s="18" t="s">
        <v>102</v>
      </c>
      <c r="N7" s="18" t="s">
        <v>131</v>
      </c>
      <c r="O7" s="40" t="n">
        <v>40087</v>
      </c>
      <c r="P7" s="18" t="s">
        <v>100</v>
      </c>
      <c r="R7" s="18" t="n">
        <v>3</v>
      </c>
      <c r="S7" s="18" t="s">
        <v>104</v>
      </c>
      <c r="T7" s="18" t="s">
        <v>105</v>
      </c>
      <c r="U7" s="18" t="s">
        <v>132</v>
      </c>
      <c r="V7" s="18" t="s">
        <v>133</v>
      </c>
      <c r="W7" s="40" t="n">
        <v>40253</v>
      </c>
      <c r="X7" s="18" t="s">
        <v>100</v>
      </c>
      <c r="Z7" s="18" t="n">
        <v>3</v>
      </c>
      <c r="AA7" s="18" t="s">
        <v>134</v>
      </c>
      <c r="AB7" s="18" t="s">
        <v>109</v>
      </c>
      <c r="AC7" s="18" t="s">
        <v>110</v>
      </c>
      <c r="AD7" s="18" t="n">
        <v>2013</v>
      </c>
      <c r="AE7" s="18" t="s">
        <v>111</v>
      </c>
      <c r="AF7" s="24"/>
      <c r="AG7" s="18" t="n">
        <v>3</v>
      </c>
      <c r="AH7" s="41" t="s">
        <v>135</v>
      </c>
      <c r="AI7" s="18" t="s">
        <v>111</v>
      </c>
      <c r="AK7" s="19" t="n">
        <v>3</v>
      </c>
      <c r="AL7" s="42" t="s">
        <v>113</v>
      </c>
      <c r="AM7" s="9" t="s">
        <v>136</v>
      </c>
      <c r="AN7" s="27" t="s">
        <v>137</v>
      </c>
      <c r="AO7" s="19" t="s">
        <v>111</v>
      </c>
      <c r="AQ7" s="18" t="n">
        <v>3</v>
      </c>
      <c r="AR7" s="18" t="s">
        <v>116</v>
      </c>
      <c r="AS7" s="18" t="s">
        <v>117</v>
      </c>
      <c r="AT7" s="18" t="s">
        <v>118</v>
      </c>
      <c r="AU7" s="40" t="n">
        <v>40373</v>
      </c>
      <c r="AV7" s="18" t="s">
        <v>138</v>
      </c>
      <c r="AW7" s="20" t="s">
        <v>139</v>
      </c>
      <c r="AX7" s="18" t="s">
        <v>100</v>
      </c>
    </row>
    <row r="8" s="33" customFormat="true" ht="15" hidden="false" customHeight="true" outlineLevel="0" collapsed="false">
      <c r="B8" s="18" t="n">
        <v>4</v>
      </c>
      <c r="C8" s="18" t="s">
        <v>96</v>
      </c>
      <c r="D8" s="18" t="s">
        <v>97</v>
      </c>
      <c r="E8" s="18" t="s">
        <v>98</v>
      </c>
      <c r="F8" s="18" t="s">
        <v>140</v>
      </c>
      <c r="G8" s="40" t="n">
        <v>38029</v>
      </c>
      <c r="H8" s="18" t="s">
        <v>100</v>
      </c>
      <c r="J8" s="18" t="n">
        <v>4</v>
      </c>
      <c r="K8" s="18" t="s">
        <v>101</v>
      </c>
      <c r="L8" s="18" t="s">
        <v>97</v>
      </c>
      <c r="M8" s="18" t="s">
        <v>102</v>
      </c>
      <c r="N8" s="18" t="s">
        <v>141</v>
      </c>
      <c r="O8" s="40" t="n">
        <v>40087</v>
      </c>
      <c r="P8" s="18" t="s">
        <v>111</v>
      </c>
      <c r="R8" s="18" t="n">
        <v>4</v>
      </c>
      <c r="S8" s="18" t="s">
        <v>104</v>
      </c>
      <c r="T8" s="18" t="s">
        <v>105</v>
      </c>
      <c r="U8" s="18" t="s">
        <v>132</v>
      </c>
      <c r="V8" s="18" t="s">
        <v>142</v>
      </c>
      <c r="W8" s="40" t="n">
        <v>40253</v>
      </c>
      <c r="X8" s="18" t="s">
        <v>100</v>
      </c>
      <c r="Z8" s="24"/>
      <c r="AA8" s="24"/>
      <c r="AB8" s="24"/>
      <c r="AC8" s="24"/>
      <c r="AD8" s="24"/>
      <c r="AE8" s="24"/>
      <c r="AF8" s="24"/>
      <c r="AG8" s="18" t="n">
        <v>4</v>
      </c>
      <c r="AH8" s="41" t="s">
        <v>143</v>
      </c>
      <c r="AI8" s="18" t="s">
        <v>111</v>
      </c>
      <c r="AK8" s="19" t="n">
        <v>4</v>
      </c>
      <c r="AL8" s="42" t="s">
        <v>113</v>
      </c>
      <c r="AM8" s="9" t="s">
        <v>144</v>
      </c>
      <c r="AN8" s="27" t="s">
        <v>145</v>
      </c>
      <c r="AO8" s="19" t="s">
        <v>111</v>
      </c>
      <c r="AQ8" s="18" t="n">
        <v>4</v>
      </c>
      <c r="AR8" s="18" t="s">
        <v>116</v>
      </c>
      <c r="AS8" s="18" t="s">
        <v>117</v>
      </c>
      <c r="AT8" s="18" t="s">
        <v>118</v>
      </c>
      <c r="AU8" s="40" t="n">
        <v>40373</v>
      </c>
      <c r="AV8" s="18" t="s">
        <v>146</v>
      </c>
      <c r="AW8" s="20" t="s">
        <v>147</v>
      </c>
      <c r="AX8" s="18" t="s">
        <v>100</v>
      </c>
    </row>
    <row r="9" s="33" customFormat="true" ht="15" hidden="false" customHeight="true" outlineLevel="0" collapsed="false">
      <c r="B9" s="18" t="n">
        <v>5</v>
      </c>
      <c r="C9" s="18" t="s">
        <v>96</v>
      </c>
      <c r="D9" s="18" t="s">
        <v>97</v>
      </c>
      <c r="E9" s="18" t="s">
        <v>98</v>
      </c>
      <c r="F9" s="18" t="s">
        <v>148</v>
      </c>
      <c r="G9" s="40" t="n">
        <v>40087</v>
      </c>
      <c r="H9" s="18" t="s">
        <v>111</v>
      </c>
      <c r="J9" s="18" t="n">
        <v>5</v>
      </c>
      <c r="K9" s="18" t="s">
        <v>101</v>
      </c>
      <c r="L9" s="18" t="s">
        <v>97</v>
      </c>
      <c r="M9" s="18" t="s">
        <v>102</v>
      </c>
      <c r="N9" s="18" t="s">
        <v>149</v>
      </c>
      <c r="O9" s="40" t="n">
        <v>40087</v>
      </c>
      <c r="P9" s="18" t="s">
        <v>111</v>
      </c>
      <c r="R9" s="18" t="n">
        <v>5</v>
      </c>
      <c r="S9" s="18" t="s">
        <v>104</v>
      </c>
      <c r="T9" s="18" t="s">
        <v>105</v>
      </c>
      <c r="U9" s="18" t="s">
        <v>106</v>
      </c>
      <c r="V9" s="18" t="s">
        <v>150</v>
      </c>
      <c r="W9" s="40" t="n">
        <v>40151</v>
      </c>
      <c r="X9" s="18" t="s">
        <v>111</v>
      </c>
      <c r="Z9" s="24"/>
      <c r="AA9" s="24"/>
      <c r="AB9" s="24"/>
      <c r="AC9" s="24"/>
      <c r="AD9" s="24"/>
      <c r="AE9" s="24"/>
      <c r="AF9" s="24"/>
      <c r="AG9" s="18" t="n">
        <v>5</v>
      </c>
      <c r="AH9" s="41" t="s">
        <v>151</v>
      </c>
      <c r="AI9" s="18" t="s">
        <v>111</v>
      </c>
      <c r="AK9" s="19" t="n">
        <v>5</v>
      </c>
      <c r="AL9" s="42" t="s">
        <v>113</v>
      </c>
      <c r="AM9" s="9" t="s">
        <v>152</v>
      </c>
      <c r="AN9" s="27" t="s">
        <v>153</v>
      </c>
      <c r="AO9" s="19" t="s">
        <v>111</v>
      </c>
      <c r="AQ9" s="18" t="n">
        <v>5</v>
      </c>
      <c r="AR9" s="18" t="s">
        <v>116</v>
      </c>
      <c r="AS9" s="18" t="s">
        <v>117</v>
      </c>
      <c r="AT9" s="18" t="s">
        <v>118</v>
      </c>
      <c r="AU9" s="40" t="n">
        <v>40373</v>
      </c>
      <c r="AV9" s="18" t="s">
        <v>154</v>
      </c>
      <c r="AW9" s="20" t="s">
        <v>155</v>
      </c>
      <c r="AX9" s="18" t="s">
        <v>100</v>
      </c>
    </row>
    <row r="10" s="33" customFormat="true" ht="15" hidden="false" customHeight="true" outlineLevel="0" collapsed="false">
      <c r="B10" s="18" t="n">
        <v>6</v>
      </c>
      <c r="C10" s="18" t="s">
        <v>96</v>
      </c>
      <c r="D10" s="18" t="s">
        <v>97</v>
      </c>
      <c r="E10" s="18" t="s">
        <v>98</v>
      </c>
      <c r="F10" s="18" t="s">
        <v>156</v>
      </c>
      <c r="G10" s="40" t="n">
        <v>38029</v>
      </c>
      <c r="H10" s="18" t="s">
        <v>111</v>
      </c>
      <c r="J10" s="18" t="n">
        <v>6</v>
      </c>
      <c r="K10" s="18" t="s">
        <v>101</v>
      </c>
      <c r="L10" s="18" t="s">
        <v>97</v>
      </c>
      <c r="M10" s="18" t="s">
        <v>102</v>
      </c>
      <c r="N10" s="18" t="s">
        <v>157</v>
      </c>
      <c r="O10" s="40" t="n">
        <v>40087</v>
      </c>
      <c r="P10" s="18" t="s">
        <v>111</v>
      </c>
      <c r="R10" s="18" t="n">
        <v>6</v>
      </c>
      <c r="S10" s="18" t="s">
        <v>104</v>
      </c>
      <c r="T10" s="18" t="s">
        <v>105</v>
      </c>
      <c r="U10" s="18" t="s">
        <v>106</v>
      </c>
      <c r="V10" s="18" t="s">
        <v>158</v>
      </c>
      <c r="W10" s="40" t="n">
        <v>40151</v>
      </c>
      <c r="X10" s="18" t="s">
        <v>111</v>
      </c>
      <c r="Z10" s="24"/>
      <c r="AA10" s="24"/>
      <c r="AB10" s="24"/>
      <c r="AC10" s="24"/>
      <c r="AD10" s="24"/>
      <c r="AE10" s="24"/>
      <c r="AF10" s="24"/>
      <c r="AG10" s="18" t="n">
        <v>6</v>
      </c>
      <c r="AH10" s="41" t="s">
        <v>159</v>
      </c>
      <c r="AI10" s="18" t="s">
        <v>111</v>
      </c>
      <c r="AK10" s="19" t="n">
        <v>6</v>
      </c>
      <c r="AL10" s="42" t="s">
        <v>113</v>
      </c>
      <c r="AM10" s="9" t="s">
        <v>160</v>
      </c>
      <c r="AN10" s="27" t="s">
        <v>161</v>
      </c>
      <c r="AO10" s="19" t="s">
        <v>111</v>
      </c>
      <c r="AQ10" s="18" t="n">
        <v>6</v>
      </c>
      <c r="AR10" s="18" t="s">
        <v>116</v>
      </c>
      <c r="AS10" s="18" t="s">
        <v>117</v>
      </c>
      <c r="AT10" s="18" t="s">
        <v>118</v>
      </c>
      <c r="AU10" s="40" t="n">
        <v>40373</v>
      </c>
      <c r="AV10" s="18" t="s">
        <v>162</v>
      </c>
      <c r="AW10" s="9" t="s">
        <v>163</v>
      </c>
      <c r="AX10" s="18" t="s">
        <v>100</v>
      </c>
    </row>
    <row r="11" s="33" customFormat="true" ht="15" hidden="false" customHeight="true" outlineLevel="0" collapsed="false">
      <c r="B11" s="18" t="n">
        <v>7</v>
      </c>
      <c r="C11" s="18" t="s">
        <v>96</v>
      </c>
      <c r="D11" s="18" t="s">
        <v>97</v>
      </c>
      <c r="E11" s="18" t="s">
        <v>98</v>
      </c>
      <c r="F11" s="19" t="s">
        <v>164</v>
      </c>
      <c r="G11" s="40" t="n">
        <v>38029</v>
      </c>
      <c r="H11" s="18" t="s">
        <v>111</v>
      </c>
      <c r="J11" s="18" t="n">
        <v>7</v>
      </c>
      <c r="K11" s="18" t="s">
        <v>101</v>
      </c>
      <c r="L11" s="18" t="s">
        <v>97</v>
      </c>
      <c r="M11" s="18" t="s">
        <v>102</v>
      </c>
      <c r="N11" s="18" t="s">
        <v>165</v>
      </c>
      <c r="O11" s="40" t="n">
        <v>40087</v>
      </c>
      <c r="P11" s="18" t="s">
        <v>111</v>
      </c>
      <c r="R11" s="18" t="n">
        <v>7</v>
      </c>
      <c r="S11" s="18" t="s">
        <v>104</v>
      </c>
      <c r="T11" s="18" t="s">
        <v>105</v>
      </c>
      <c r="U11" s="18" t="s">
        <v>106</v>
      </c>
      <c r="V11" s="18" t="s">
        <v>166</v>
      </c>
      <c r="W11" s="40" t="n">
        <v>40151</v>
      </c>
      <c r="X11" s="18" t="s">
        <v>111</v>
      </c>
      <c r="Z11" s="24"/>
      <c r="AA11" s="24"/>
      <c r="AB11" s="24"/>
      <c r="AC11" s="24"/>
      <c r="AD11" s="24"/>
      <c r="AE11" s="24"/>
      <c r="AF11" s="24"/>
      <c r="AG11" s="18" t="n">
        <v>7</v>
      </c>
      <c r="AH11" s="41" t="s">
        <v>167</v>
      </c>
      <c r="AI11" s="18" t="s">
        <v>111</v>
      </c>
      <c r="AK11" s="19" t="n">
        <v>7</v>
      </c>
      <c r="AL11" s="42" t="s">
        <v>113</v>
      </c>
      <c r="AM11" s="9" t="s">
        <v>168</v>
      </c>
      <c r="AN11" s="9" t="s">
        <v>169</v>
      </c>
      <c r="AO11" s="19" t="s">
        <v>170</v>
      </c>
      <c r="AQ11" s="18" t="n">
        <v>7</v>
      </c>
      <c r="AR11" s="18" t="s">
        <v>116</v>
      </c>
      <c r="AS11" s="18" t="s">
        <v>117</v>
      </c>
      <c r="AT11" s="18" t="s">
        <v>118</v>
      </c>
      <c r="AU11" s="40" t="n">
        <v>40373</v>
      </c>
      <c r="AV11" s="18" t="s">
        <v>171</v>
      </c>
      <c r="AW11" s="20" t="s">
        <v>172</v>
      </c>
      <c r="AX11" s="18" t="s">
        <v>111</v>
      </c>
    </row>
    <row r="12" s="33" customFormat="true" ht="15" hidden="false" customHeight="true" outlineLevel="0" collapsed="false">
      <c r="B12" s="18" t="n">
        <v>8</v>
      </c>
      <c r="C12" s="18" t="s">
        <v>96</v>
      </c>
      <c r="D12" s="18" t="s">
        <v>97</v>
      </c>
      <c r="E12" s="18" t="s">
        <v>98</v>
      </c>
      <c r="F12" s="18" t="s">
        <v>173</v>
      </c>
      <c r="G12" s="40" t="n">
        <v>38029</v>
      </c>
      <c r="H12" s="18" t="s">
        <v>111</v>
      </c>
      <c r="J12" s="18" t="n">
        <v>8</v>
      </c>
      <c r="K12" s="18" t="s">
        <v>101</v>
      </c>
      <c r="L12" s="18" t="s">
        <v>97</v>
      </c>
      <c r="M12" s="18" t="s">
        <v>102</v>
      </c>
      <c r="N12" s="18" t="s">
        <v>174</v>
      </c>
      <c r="O12" s="40" t="n">
        <v>40087</v>
      </c>
      <c r="P12" s="18" t="s">
        <v>111</v>
      </c>
      <c r="R12" s="18" t="n">
        <v>8</v>
      </c>
      <c r="S12" s="18" t="s">
        <v>104</v>
      </c>
      <c r="T12" s="18" t="s">
        <v>105</v>
      </c>
      <c r="U12" s="18" t="s">
        <v>106</v>
      </c>
      <c r="V12" s="18" t="s">
        <v>175</v>
      </c>
      <c r="W12" s="40" t="n">
        <v>40151</v>
      </c>
      <c r="X12" s="18" t="s">
        <v>111</v>
      </c>
      <c r="Z12" s="24"/>
      <c r="AA12" s="24"/>
      <c r="AB12" s="24"/>
      <c r="AC12" s="24"/>
      <c r="AD12" s="24"/>
      <c r="AE12" s="24"/>
      <c r="AF12" s="24"/>
      <c r="AG12" s="24"/>
      <c r="AH12" s="24"/>
      <c r="AI12" s="32"/>
      <c r="AK12" s="19" t="n">
        <v>8</v>
      </c>
      <c r="AL12" s="42" t="s">
        <v>113</v>
      </c>
      <c r="AM12" s="9" t="s">
        <v>176</v>
      </c>
      <c r="AN12" s="9" t="s">
        <v>177</v>
      </c>
      <c r="AO12" s="19" t="s">
        <v>170</v>
      </c>
      <c r="AQ12" s="18" t="n">
        <v>8</v>
      </c>
      <c r="AR12" s="18" t="s">
        <v>116</v>
      </c>
      <c r="AS12" s="18" t="s">
        <v>117</v>
      </c>
      <c r="AT12" s="18" t="s">
        <v>118</v>
      </c>
      <c r="AU12" s="40" t="n">
        <v>40373</v>
      </c>
      <c r="AV12" s="18" t="s">
        <v>178</v>
      </c>
      <c r="AW12" s="20" t="s">
        <v>179</v>
      </c>
      <c r="AX12" s="18" t="s">
        <v>111</v>
      </c>
    </row>
    <row r="13" s="33" customFormat="true" ht="15" hidden="false" customHeight="true" outlineLevel="0" collapsed="false">
      <c r="B13" s="18" t="n">
        <v>9</v>
      </c>
      <c r="C13" s="18" t="s">
        <v>96</v>
      </c>
      <c r="D13" s="18" t="s">
        <v>97</v>
      </c>
      <c r="E13" s="18" t="s">
        <v>98</v>
      </c>
      <c r="F13" s="18" t="s">
        <v>180</v>
      </c>
      <c r="G13" s="40" t="n">
        <v>38029</v>
      </c>
      <c r="H13" s="18" t="s">
        <v>111</v>
      </c>
      <c r="J13" s="18" t="n">
        <v>9</v>
      </c>
      <c r="K13" s="18" t="s">
        <v>101</v>
      </c>
      <c r="L13" s="18" t="s">
        <v>97</v>
      </c>
      <c r="M13" s="18" t="s">
        <v>102</v>
      </c>
      <c r="N13" s="18" t="s">
        <v>181</v>
      </c>
      <c r="O13" s="40" t="n">
        <v>40087</v>
      </c>
      <c r="P13" s="18" t="s">
        <v>170</v>
      </c>
      <c r="R13" s="18" t="n">
        <v>9</v>
      </c>
      <c r="S13" s="18" t="s">
        <v>104</v>
      </c>
      <c r="T13" s="18" t="s">
        <v>105</v>
      </c>
      <c r="U13" s="18" t="s">
        <v>106</v>
      </c>
      <c r="V13" s="18" t="s">
        <v>182</v>
      </c>
      <c r="W13" s="40" t="n">
        <v>40151</v>
      </c>
      <c r="X13" s="18" t="s">
        <v>111</v>
      </c>
      <c r="Z13" s="24"/>
      <c r="AA13" s="24"/>
      <c r="AB13" s="24"/>
      <c r="AC13" s="24"/>
      <c r="AD13" s="24"/>
      <c r="AE13" s="24"/>
      <c r="AF13" s="24"/>
      <c r="AG13" s="24"/>
      <c r="AH13" s="24"/>
      <c r="AI13" s="32"/>
      <c r="AK13" s="19" t="n">
        <v>9</v>
      </c>
      <c r="AL13" s="42" t="s">
        <v>183</v>
      </c>
      <c r="AM13" s="9" t="s">
        <v>184</v>
      </c>
      <c r="AN13" s="9" t="s">
        <v>185</v>
      </c>
      <c r="AO13" s="19" t="s">
        <v>100</v>
      </c>
      <c r="AQ13" s="18" t="n">
        <v>9</v>
      </c>
      <c r="AR13" s="18" t="s">
        <v>116</v>
      </c>
      <c r="AS13" s="18" t="s">
        <v>117</v>
      </c>
      <c r="AT13" s="18" t="s">
        <v>118</v>
      </c>
      <c r="AU13" s="40" t="n">
        <v>40373</v>
      </c>
      <c r="AV13" s="18" t="s">
        <v>186</v>
      </c>
      <c r="AW13" s="20" t="s">
        <v>187</v>
      </c>
      <c r="AX13" s="18" t="s">
        <v>111</v>
      </c>
    </row>
    <row r="14" s="43" customFormat="true" ht="15" hidden="false" customHeight="true" outlineLevel="0" collapsed="false">
      <c r="B14" s="18" t="n">
        <v>10</v>
      </c>
      <c r="C14" s="18" t="s">
        <v>96</v>
      </c>
      <c r="D14" s="18" t="s">
        <v>97</v>
      </c>
      <c r="E14" s="18" t="s">
        <v>98</v>
      </c>
      <c r="F14" s="18" t="s">
        <v>188</v>
      </c>
      <c r="G14" s="40" t="n">
        <v>40087</v>
      </c>
      <c r="H14" s="18" t="s">
        <v>170</v>
      </c>
      <c r="J14" s="18" t="n">
        <v>10</v>
      </c>
      <c r="K14" s="18" t="s">
        <v>101</v>
      </c>
      <c r="L14" s="18" t="s">
        <v>97</v>
      </c>
      <c r="M14" s="18" t="s">
        <v>102</v>
      </c>
      <c r="N14" s="18" t="s">
        <v>189</v>
      </c>
      <c r="O14" s="40" t="n">
        <v>40087</v>
      </c>
      <c r="P14" s="18" t="s">
        <v>170</v>
      </c>
      <c r="R14" s="18" t="n">
        <v>10</v>
      </c>
      <c r="S14" s="18" t="s">
        <v>104</v>
      </c>
      <c r="T14" s="18" t="s">
        <v>105</v>
      </c>
      <c r="U14" s="18" t="s">
        <v>132</v>
      </c>
      <c r="V14" s="18" t="s">
        <v>190</v>
      </c>
      <c r="W14" s="40" t="n">
        <v>40253</v>
      </c>
      <c r="X14" s="18" t="s">
        <v>111</v>
      </c>
      <c r="Z14" s="24"/>
      <c r="AA14" s="24"/>
      <c r="AB14" s="24"/>
      <c r="AC14" s="24"/>
      <c r="AD14" s="24"/>
      <c r="AE14" s="24"/>
      <c r="AF14" s="24"/>
      <c r="AG14" s="24"/>
      <c r="AH14" s="24"/>
      <c r="AI14" s="32"/>
      <c r="AK14" s="19" t="n">
        <v>10</v>
      </c>
      <c r="AL14" s="42" t="s">
        <v>183</v>
      </c>
      <c r="AM14" s="9" t="s">
        <v>191</v>
      </c>
      <c r="AN14" s="9" t="s">
        <v>192</v>
      </c>
      <c r="AO14" s="19" t="s">
        <v>100</v>
      </c>
      <c r="AQ14" s="18" t="n">
        <v>10</v>
      </c>
      <c r="AR14" s="18" t="s">
        <v>116</v>
      </c>
      <c r="AS14" s="18" t="s">
        <v>117</v>
      </c>
      <c r="AT14" s="18" t="s">
        <v>118</v>
      </c>
      <c r="AU14" s="40" t="n">
        <v>40373</v>
      </c>
      <c r="AV14" s="18" t="s">
        <v>193</v>
      </c>
      <c r="AW14" s="20" t="s">
        <v>194</v>
      </c>
      <c r="AX14" s="18" t="s">
        <v>111</v>
      </c>
    </row>
    <row r="15" s="43" customFormat="true" ht="12.75" hidden="false" customHeight="true" outlineLevel="0" collapsed="false">
      <c r="B15" s="18" t="n">
        <v>11</v>
      </c>
      <c r="C15" s="18" t="s">
        <v>96</v>
      </c>
      <c r="D15" s="18" t="s">
        <v>97</v>
      </c>
      <c r="E15" s="18" t="s">
        <v>98</v>
      </c>
      <c r="F15" s="18" t="s">
        <v>195</v>
      </c>
      <c r="G15" s="40" t="n">
        <v>38029</v>
      </c>
      <c r="H15" s="18" t="s">
        <v>170</v>
      </c>
      <c r="J15" s="18" t="n">
        <v>11</v>
      </c>
      <c r="K15" s="18" t="s">
        <v>101</v>
      </c>
      <c r="L15" s="18" t="s">
        <v>97</v>
      </c>
      <c r="M15" s="18" t="s">
        <v>102</v>
      </c>
      <c r="N15" s="18" t="s">
        <v>196</v>
      </c>
      <c r="O15" s="40" t="n">
        <v>40087</v>
      </c>
      <c r="P15" s="18" t="s">
        <v>170</v>
      </c>
      <c r="R15" s="18" t="n">
        <v>11</v>
      </c>
      <c r="S15" s="18" t="s">
        <v>104</v>
      </c>
      <c r="T15" s="18" t="s">
        <v>105</v>
      </c>
      <c r="U15" s="18" t="s">
        <v>132</v>
      </c>
      <c r="V15" s="18" t="s">
        <v>197</v>
      </c>
      <c r="W15" s="40" t="n">
        <v>40253</v>
      </c>
      <c r="X15" s="18" t="s">
        <v>111</v>
      </c>
      <c r="Z15" s="24"/>
      <c r="AA15" s="24"/>
      <c r="AB15" s="24"/>
      <c r="AC15" s="24"/>
      <c r="AD15" s="24"/>
      <c r="AE15" s="24"/>
      <c r="AF15" s="24"/>
      <c r="AG15" s="24"/>
      <c r="AH15" s="24"/>
      <c r="AI15" s="32"/>
      <c r="AK15" s="19" t="n">
        <v>11</v>
      </c>
      <c r="AL15" s="42" t="s">
        <v>183</v>
      </c>
      <c r="AM15" s="9" t="s">
        <v>198</v>
      </c>
      <c r="AN15" s="9" t="s">
        <v>199</v>
      </c>
      <c r="AO15" s="19" t="s">
        <v>100</v>
      </c>
      <c r="AQ15" s="18" t="n">
        <v>11</v>
      </c>
      <c r="AR15" s="18" t="s">
        <v>116</v>
      </c>
      <c r="AS15" s="18" t="s">
        <v>117</v>
      </c>
      <c r="AT15" s="18" t="s">
        <v>118</v>
      </c>
      <c r="AU15" s="40" t="n">
        <v>40373</v>
      </c>
      <c r="AV15" s="18" t="s">
        <v>200</v>
      </c>
      <c r="AW15" s="20" t="s">
        <v>201</v>
      </c>
      <c r="AX15" s="18" t="s">
        <v>111</v>
      </c>
    </row>
    <row r="16" s="33" customFormat="true" ht="15" hidden="false" customHeight="true" outlineLevel="0" collapsed="false">
      <c r="B16" s="18" t="n">
        <v>12</v>
      </c>
      <c r="C16" s="18" t="s">
        <v>96</v>
      </c>
      <c r="D16" s="18" t="s">
        <v>97</v>
      </c>
      <c r="E16" s="18" t="s">
        <v>98</v>
      </c>
      <c r="F16" s="18" t="s">
        <v>202</v>
      </c>
      <c r="G16" s="40" t="n">
        <v>38029</v>
      </c>
      <c r="H16" s="18" t="s">
        <v>170</v>
      </c>
      <c r="J16" s="24"/>
      <c r="K16" s="32"/>
      <c r="L16" s="24"/>
      <c r="M16" s="24"/>
      <c r="N16" s="24"/>
      <c r="O16" s="24"/>
      <c r="P16" s="24"/>
      <c r="R16" s="18" t="n">
        <v>12</v>
      </c>
      <c r="S16" s="18" t="s">
        <v>104</v>
      </c>
      <c r="T16" s="18" t="s">
        <v>105</v>
      </c>
      <c r="U16" s="18" t="s">
        <v>132</v>
      </c>
      <c r="V16" s="18" t="s">
        <v>203</v>
      </c>
      <c r="W16" s="40" t="n">
        <v>40253</v>
      </c>
      <c r="X16" s="18" t="s">
        <v>111</v>
      </c>
      <c r="Z16" s="24"/>
      <c r="AA16" s="24"/>
      <c r="AB16" s="24"/>
      <c r="AC16" s="24"/>
      <c r="AD16" s="24"/>
      <c r="AE16" s="24"/>
      <c r="AF16" s="24"/>
      <c r="AG16" s="24"/>
      <c r="AH16" s="24"/>
      <c r="AI16" s="32"/>
      <c r="AK16" s="19" t="n">
        <v>12</v>
      </c>
      <c r="AL16" s="42" t="s">
        <v>183</v>
      </c>
      <c r="AM16" s="9" t="s">
        <v>204</v>
      </c>
      <c r="AN16" s="9" t="s">
        <v>205</v>
      </c>
      <c r="AO16" s="19" t="s">
        <v>111</v>
      </c>
      <c r="AQ16" s="18" t="n">
        <v>12</v>
      </c>
      <c r="AR16" s="18" t="s">
        <v>116</v>
      </c>
      <c r="AS16" s="18" t="s">
        <v>117</v>
      </c>
      <c r="AT16" s="18" t="s">
        <v>118</v>
      </c>
      <c r="AU16" s="40" t="n">
        <v>40373</v>
      </c>
      <c r="AV16" s="18" t="s">
        <v>206</v>
      </c>
      <c r="AW16" s="20" t="s">
        <v>207</v>
      </c>
      <c r="AX16" s="18" t="s">
        <v>111</v>
      </c>
    </row>
    <row r="17" s="33" customFormat="true" ht="15" hidden="false" customHeight="true" outlineLevel="0" collapsed="false">
      <c r="B17" s="18" t="n">
        <v>13</v>
      </c>
      <c r="C17" s="18" t="s">
        <v>96</v>
      </c>
      <c r="D17" s="18" t="s">
        <v>97</v>
      </c>
      <c r="E17" s="18" t="s">
        <v>98</v>
      </c>
      <c r="F17" s="19" t="s">
        <v>208</v>
      </c>
      <c r="G17" s="40" t="n">
        <v>38029</v>
      </c>
      <c r="H17" s="18" t="s">
        <v>170</v>
      </c>
      <c r="J17" s="24"/>
      <c r="K17" s="32"/>
      <c r="L17" s="24"/>
      <c r="M17" s="24"/>
      <c r="N17" s="24"/>
      <c r="O17" s="24"/>
      <c r="P17" s="24"/>
      <c r="R17" s="18" t="n">
        <v>13</v>
      </c>
      <c r="S17" s="18" t="s">
        <v>104</v>
      </c>
      <c r="T17" s="18" t="s">
        <v>105</v>
      </c>
      <c r="U17" s="18" t="s">
        <v>132</v>
      </c>
      <c r="V17" s="18" t="s">
        <v>209</v>
      </c>
      <c r="W17" s="40" t="n">
        <v>40253</v>
      </c>
      <c r="X17" s="18" t="s">
        <v>111</v>
      </c>
      <c r="Z17" s="24"/>
      <c r="AA17" s="24"/>
      <c r="AB17" s="24"/>
      <c r="AC17" s="24"/>
      <c r="AD17" s="24"/>
      <c r="AE17" s="24"/>
      <c r="AF17" s="24"/>
      <c r="AG17" s="24"/>
      <c r="AH17" s="24"/>
      <c r="AI17" s="32"/>
      <c r="AK17" s="19" t="n">
        <v>13</v>
      </c>
      <c r="AL17" s="42" t="s">
        <v>183</v>
      </c>
      <c r="AM17" s="9" t="s">
        <v>210</v>
      </c>
      <c r="AN17" s="9" t="s">
        <v>211</v>
      </c>
      <c r="AO17" s="19" t="s">
        <v>170</v>
      </c>
      <c r="AQ17" s="18" t="n">
        <v>13</v>
      </c>
      <c r="AR17" s="18" t="s">
        <v>116</v>
      </c>
      <c r="AS17" s="18" t="s">
        <v>117</v>
      </c>
      <c r="AT17" s="18" t="s">
        <v>118</v>
      </c>
      <c r="AU17" s="40" t="n">
        <v>40373</v>
      </c>
      <c r="AV17" s="18" t="s">
        <v>212</v>
      </c>
      <c r="AW17" s="9" t="s">
        <v>213</v>
      </c>
      <c r="AX17" s="18" t="s">
        <v>111</v>
      </c>
    </row>
    <row r="18" customFormat="false" ht="12.75" hidden="false" customHeight="false" outlineLevel="0" collapsed="false">
      <c r="J18" s="44"/>
      <c r="K18" s="45"/>
      <c r="L18" s="44"/>
      <c r="M18" s="44"/>
      <c r="N18" s="44"/>
      <c r="O18" s="44"/>
      <c r="P18" s="44"/>
      <c r="R18" s="18" t="n">
        <v>14</v>
      </c>
      <c r="S18" s="18" t="s">
        <v>104</v>
      </c>
      <c r="T18" s="18" t="s">
        <v>105</v>
      </c>
      <c r="U18" s="18" t="s">
        <v>132</v>
      </c>
      <c r="V18" s="18" t="s">
        <v>214</v>
      </c>
      <c r="W18" s="40" t="n">
        <v>40253</v>
      </c>
      <c r="X18" s="18" t="s">
        <v>111</v>
      </c>
      <c r="AK18" s="19" t="n">
        <v>14</v>
      </c>
      <c r="AL18" s="42" t="s">
        <v>215</v>
      </c>
      <c r="AM18" s="9" t="s">
        <v>216</v>
      </c>
      <c r="AN18" s="9" t="s">
        <v>217</v>
      </c>
      <c r="AO18" s="19" t="s">
        <v>100</v>
      </c>
      <c r="AQ18" s="18" t="n">
        <v>14</v>
      </c>
      <c r="AR18" s="18" t="s">
        <v>116</v>
      </c>
      <c r="AS18" s="18" t="s">
        <v>117</v>
      </c>
      <c r="AT18" s="18" t="s">
        <v>118</v>
      </c>
      <c r="AU18" s="40" t="n">
        <v>40373</v>
      </c>
      <c r="AV18" s="18" t="s">
        <v>218</v>
      </c>
      <c r="AW18" s="20" t="s">
        <v>219</v>
      </c>
      <c r="AX18" s="18" t="s">
        <v>111</v>
      </c>
    </row>
    <row r="19" customFormat="false" ht="12.75" hidden="false" customHeight="false" outlineLevel="0" collapsed="false">
      <c r="J19" s="14"/>
      <c r="K19" s="14"/>
      <c r="L19" s="14"/>
      <c r="M19" s="14"/>
      <c r="N19" s="14"/>
      <c r="O19" s="46"/>
      <c r="P19" s="14"/>
      <c r="R19" s="18" t="n">
        <v>15</v>
      </c>
      <c r="S19" s="18" t="s">
        <v>104</v>
      </c>
      <c r="T19" s="18" t="s">
        <v>105</v>
      </c>
      <c r="U19" s="18" t="s">
        <v>132</v>
      </c>
      <c r="V19" s="18" t="s">
        <v>220</v>
      </c>
      <c r="W19" s="40" t="n">
        <v>40253</v>
      </c>
      <c r="X19" s="18" t="s">
        <v>111</v>
      </c>
      <c r="AK19" s="19" t="n">
        <v>15</v>
      </c>
      <c r="AL19" s="42" t="s">
        <v>215</v>
      </c>
      <c r="AM19" s="9" t="s">
        <v>221</v>
      </c>
      <c r="AN19" s="9" t="s">
        <v>222</v>
      </c>
      <c r="AO19" s="19" t="s">
        <v>111</v>
      </c>
      <c r="AQ19" s="18" t="n">
        <v>15</v>
      </c>
      <c r="AR19" s="18" t="s">
        <v>116</v>
      </c>
      <c r="AS19" s="18" t="s">
        <v>117</v>
      </c>
      <c r="AT19" s="18" t="s">
        <v>118</v>
      </c>
      <c r="AU19" s="40" t="n">
        <v>40373</v>
      </c>
      <c r="AV19" s="18" t="s">
        <v>223</v>
      </c>
      <c r="AW19" s="20" t="s">
        <v>224</v>
      </c>
      <c r="AX19" s="18" t="s">
        <v>111</v>
      </c>
    </row>
    <row r="20" customFormat="false" ht="12.75" hidden="false" customHeight="false" outlineLevel="0" collapsed="false">
      <c r="J20" s="14"/>
      <c r="K20" s="14"/>
      <c r="L20" s="14"/>
      <c r="M20" s="14"/>
      <c r="N20" s="14"/>
      <c r="O20" s="46"/>
      <c r="P20" s="14"/>
      <c r="R20" s="18" t="n">
        <v>16</v>
      </c>
      <c r="S20" s="18" t="s">
        <v>104</v>
      </c>
      <c r="T20" s="18" t="s">
        <v>105</v>
      </c>
      <c r="U20" s="18" t="s">
        <v>132</v>
      </c>
      <c r="V20" s="18" t="s">
        <v>225</v>
      </c>
      <c r="W20" s="40" t="n">
        <v>40253</v>
      </c>
      <c r="X20" s="18" t="s">
        <v>111</v>
      </c>
      <c r="AK20" s="19" t="n">
        <v>16</v>
      </c>
      <c r="AL20" s="42" t="s">
        <v>215</v>
      </c>
      <c r="AM20" s="9" t="s">
        <v>226</v>
      </c>
      <c r="AN20" s="9" t="s">
        <v>227</v>
      </c>
      <c r="AO20" s="19" t="s">
        <v>170</v>
      </c>
      <c r="AQ20" s="18" t="n">
        <v>16</v>
      </c>
      <c r="AR20" s="18" t="s">
        <v>116</v>
      </c>
      <c r="AS20" s="18" t="s">
        <v>117</v>
      </c>
      <c r="AT20" s="18" t="s">
        <v>118</v>
      </c>
      <c r="AU20" s="40" t="n">
        <v>40373</v>
      </c>
      <c r="AV20" s="18" t="s">
        <v>228</v>
      </c>
      <c r="AW20" s="20" t="s">
        <v>229</v>
      </c>
      <c r="AX20" s="18" t="s">
        <v>111</v>
      </c>
    </row>
    <row r="21" s="47" customFormat="true" ht="15" hidden="false" customHeight="true" outlineLevel="0" collapsed="false">
      <c r="A21" s="24"/>
      <c r="B21" s="24"/>
      <c r="C21" s="32"/>
      <c r="D21" s="24"/>
      <c r="E21" s="24"/>
      <c r="F21" s="32"/>
      <c r="G21" s="24"/>
      <c r="H21" s="32"/>
      <c r="I21" s="24"/>
      <c r="J21" s="44"/>
      <c r="K21" s="45"/>
      <c r="L21" s="44"/>
      <c r="M21" s="44"/>
      <c r="N21" s="44"/>
      <c r="O21" s="44"/>
      <c r="P21" s="44"/>
      <c r="Q21" s="24"/>
      <c r="R21" s="18" t="n">
        <v>17</v>
      </c>
      <c r="S21" s="18" t="s">
        <v>104</v>
      </c>
      <c r="T21" s="18" t="s">
        <v>105</v>
      </c>
      <c r="U21" s="18" t="s">
        <v>132</v>
      </c>
      <c r="V21" s="18" t="s">
        <v>230</v>
      </c>
      <c r="W21" s="40" t="n">
        <v>40253</v>
      </c>
      <c r="X21" s="18" t="s">
        <v>111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32"/>
      <c r="AJ21" s="33"/>
      <c r="AK21" s="19" t="n">
        <v>17</v>
      </c>
      <c r="AL21" s="42" t="s">
        <v>215</v>
      </c>
      <c r="AM21" s="9" t="s">
        <v>231</v>
      </c>
      <c r="AN21" s="9" t="s">
        <v>232</v>
      </c>
      <c r="AO21" s="19" t="s">
        <v>170</v>
      </c>
      <c r="AP21" s="33"/>
      <c r="AQ21" s="18" t="n">
        <v>17</v>
      </c>
      <c r="AR21" s="18" t="s">
        <v>116</v>
      </c>
      <c r="AS21" s="18" t="s">
        <v>117</v>
      </c>
      <c r="AT21" s="18" t="s">
        <v>118</v>
      </c>
      <c r="AU21" s="40" t="n">
        <v>40373</v>
      </c>
      <c r="AV21" s="18" t="s">
        <v>233</v>
      </c>
      <c r="AW21" s="9" t="s">
        <v>234</v>
      </c>
      <c r="AX21" s="18" t="s">
        <v>170</v>
      </c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</row>
    <row r="22" s="47" customFormat="true" ht="15" hidden="false" customHeight="true" outlineLevel="0" collapsed="false">
      <c r="A22" s="24"/>
      <c r="B22" s="24"/>
      <c r="C22" s="32"/>
      <c r="D22" s="24"/>
      <c r="E22" s="24"/>
      <c r="F22" s="32"/>
      <c r="G22" s="24"/>
      <c r="H22" s="32"/>
      <c r="I22" s="24"/>
      <c r="J22" s="44"/>
      <c r="K22" s="45"/>
      <c r="L22" s="44"/>
      <c r="M22" s="44"/>
      <c r="N22" s="44"/>
      <c r="O22" s="44"/>
      <c r="P22" s="44"/>
      <c r="Q22" s="24"/>
      <c r="R22" s="18" t="n">
        <v>18</v>
      </c>
      <c r="S22" s="18" t="s">
        <v>104</v>
      </c>
      <c r="T22" s="18" t="s">
        <v>105</v>
      </c>
      <c r="U22" s="18" t="s">
        <v>106</v>
      </c>
      <c r="V22" s="18" t="s">
        <v>235</v>
      </c>
      <c r="W22" s="40" t="n">
        <v>40151</v>
      </c>
      <c r="X22" s="18" t="s">
        <v>170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32"/>
      <c r="AJ22" s="33"/>
      <c r="AK22" s="19" t="n">
        <v>18</v>
      </c>
      <c r="AL22" s="42" t="s">
        <v>236</v>
      </c>
      <c r="AM22" s="9" t="s">
        <v>237</v>
      </c>
      <c r="AN22" s="27" t="s">
        <v>238</v>
      </c>
      <c r="AO22" s="19" t="s">
        <v>100</v>
      </c>
      <c r="AP22" s="33"/>
      <c r="AQ22" s="18" t="n">
        <v>18</v>
      </c>
      <c r="AR22" s="18" t="s">
        <v>116</v>
      </c>
      <c r="AS22" s="18" t="s">
        <v>117</v>
      </c>
      <c r="AT22" s="18" t="s">
        <v>118</v>
      </c>
      <c r="AU22" s="40" t="n">
        <v>40373</v>
      </c>
      <c r="AV22" s="18" t="s">
        <v>239</v>
      </c>
      <c r="AW22" s="9" t="s">
        <v>240</v>
      </c>
      <c r="AX22" s="18" t="s">
        <v>170</v>
      </c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s="47" customFormat="true" ht="15" hidden="false" customHeight="true" outlineLevel="0" collapsed="false">
      <c r="A23" s="24"/>
      <c r="B23" s="24"/>
      <c r="C23" s="32"/>
      <c r="D23" s="24"/>
      <c r="E23" s="24"/>
      <c r="F23" s="32"/>
      <c r="G23" s="24"/>
      <c r="H23" s="32"/>
      <c r="I23" s="24"/>
      <c r="J23" s="44"/>
      <c r="K23" s="45"/>
      <c r="L23" s="44"/>
      <c r="M23" s="44"/>
      <c r="N23" s="44"/>
      <c r="O23" s="44"/>
      <c r="P23" s="44"/>
      <c r="Q23" s="24"/>
      <c r="R23" s="18" t="n">
        <v>19</v>
      </c>
      <c r="S23" s="18" t="s">
        <v>104</v>
      </c>
      <c r="T23" s="18" t="s">
        <v>105</v>
      </c>
      <c r="U23" s="18" t="s">
        <v>106</v>
      </c>
      <c r="V23" s="18" t="s">
        <v>241</v>
      </c>
      <c r="W23" s="40" t="n">
        <v>40151</v>
      </c>
      <c r="X23" s="18" t="s">
        <v>170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32"/>
      <c r="AJ23" s="33"/>
      <c r="AK23" s="19" t="n">
        <v>19</v>
      </c>
      <c r="AL23" s="42" t="s">
        <v>236</v>
      </c>
      <c r="AM23" s="9" t="s">
        <v>242</v>
      </c>
      <c r="AN23" s="9" t="s">
        <v>243</v>
      </c>
      <c r="AO23" s="19" t="s">
        <v>111</v>
      </c>
      <c r="AP23" s="33"/>
      <c r="AQ23" s="18" t="n">
        <v>19</v>
      </c>
      <c r="AR23" s="18" t="s">
        <v>116</v>
      </c>
      <c r="AS23" s="18" t="s">
        <v>117</v>
      </c>
      <c r="AT23" s="18" t="s">
        <v>118</v>
      </c>
      <c r="AU23" s="40" t="n">
        <v>40373</v>
      </c>
      <c r="AV23" s="18" t="s">
        <v>244</v>
      </c>
      <c r="AW23" s="20" t="s">
        <v>245</v>
      </c>
      <c r="AX23" s="18" t="s">
        <v>170</v>
      </c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</row>
    <row r="24" customFormat="false" ht="12.75" hidden="false" customHeight="false" outlineLevel="0" collapsed="false">
      <c r="J24" s="44"/>
      <c r="K24" s="45"/>
      <c r="L24" s="44"/>
      <c r="M24" s="44"/>
      <c r="N24" s="44"/>
      <c r="O24" s="44"/>
      <c r="P24" s="44"/>
      <c r="R24" s="18" t="n">
        <v>20</v>
      </c>
      <c r="S24" s="18" t="s">
        <v>104</v>
      </c>
      <c r="T24" s="18" t="s">
        <v>105</v>
      </c>
      <c r="U24" s="18" t="s">
        <v>132</v>
      </c>
      <c r="V24" s="18" t="s">
        <v>246</v>
      </c>
      <c r="W24" s="40" t="n">
        <v>40253</v>
      </c>
      <c r="X24" s="18" t="s">
        <v>170</v>
      </c>
      <c r="AK24" s="19" t="n">
        <v>20</v>
      </c>
      <c r="AL24" s="42" t="s">
        <v>236</v>
      </c>
      <c r="AM24" s="9" t="s">
        <v>247</v>
      </c>
      <c r="AN24" s="9" t="s">
        <v>248</v>
      </c>
      <c r="AO24" s="19" t="s">
        <v>170</v>
      </c>
      <c r="AQ24" s="18" t="n">
        <v>20</v>
      </c>
      <c r="AR24" s="18" t="s">
        <v>116</v>
      </c>
      <c r="AS24" s="18" t="s">
        <v>117</v>
      </c>
      <c r="AT24" s="18" t="s">
        <v>118</v>
      </c>
      <c r="AU24" s="40" t="n">
        <v>40373</v>
      </c>
      <c r="AV24" s="18" t="s">
        <v>249</v>
      </c>
      <c r="AW24" s="20" t="s">
        <v>250</v>
      </c>
      <c r="AX24" s="18" t="s">
        <v>170</v>
      </c>
    </row>
    <row r="25" customFormat="false" ht="12.75" hidden="false" customHeight="false" outlineLevel="0" collapsed="false">
      <c r="J25" s="44"/>
      <c r="K25" s="45"/>
      <c r="L25" s="44"/>
      <c r="M25" s="44"/>
      <c r="N25" s="44"/>
      <c r="O25" s="44"/>
      <c r="P25" s="44"/>
      <c r="AQ25" s="33"/>
      <c r="AR25" s="35"/>
      <c r="AS25" s="33"/>
      <c r="AT25" s="33"/>
      <c r="AU25" s="33"/>
      <c r="AV25" s="35"/>
      <c r="AW25" s="33"/>
      <c r="AX25" s="35"/>
    </row>
    <row r="26" customFormat="false" ht="12.75" hidden="false" customHeight="false" outlineLevel="0" collapsed="false">
      <c r="J26" s="44"/>
      <c r="K26" s="45"/>
      <c r="L26" s="44"/>
      <c r="M26" s="44"/>
      <c r="N26" s="44"/>
      <c r="O26" s="44"/>
      <c r="P26" s="44"/>
      <c r="R26" s="44"/>
      <c r="S26" s="45"/>
      <c r="T26" s="44"/>
      <c r="U26" s="44"/>
      <c r="V26" s="44"/>
      <c r="W26" s="44"/>
      <c r="X26" s="44"/>
      <c r="Y26" s="44"/>
      <c r="AQ26" s="33"/>
      <c r="AR26" s="35"/>
      <c r="AS26" s="33"/>
      <c r="AT26" s="33"/>
      <c r="AU26" s="33"/>
      <c r="AV26" s="35"/>
      <c r="AW26" s="33"/>
      <c r="AX26" s="35"/>
    </row>
    <row r="27" customFormat="false" ht="12.75" hidden="false" customHeight="false" outlineLevel="0" collapsed="false">
      <c r="J27" s="44"/>
      <c r="K27" s="45"/>
      <c r="L27" s="44"/>
      <c r="M27" s="44"/>
      <c r="N27" s="44"/>
      <c r="O27" s="44"/>
      <c r="P27" s="44"/>
      <c r="R27" s="44"/>
      <c r="S27" s="45"/>
      <c r="T27" s="44"/>
      <c r="U27" s="44"/>
      <c r="V27" s="44"/>
      <c r="W27" s="44"/>
      <c r="X27" s="44"/>
      <c r="Y27" s="44"/>
      <c r="AK27" s="13"/>
      <c r="AL27" s="48"/>
      <c r="AM27" s="48"/>
      <c r="AN27" s="13"/>
      <c r="AO27" s="14"/>
      <c r="AP27" s="44"/>
      <c r="AQ27" s="33"/>
      <c r="AR27" s="35"/>
      <c r="AS27" s="33"/>
      <c r="AT27" s="33"/>
      <c r="AU27" s="33"/>
      <c r="AV27" s="35"/>
      <c r="AW27" s="33"/>
      <c r="AX27" s="35"/>
    </row>
    <row r="28" customFormat="false" ht="12.75" hidden="false" customHeight="false" outlineLevel="0" collapsed="false">
      <c r="J28" s="44"/>
      <c r="K28" s="45"/>
      <c r="L28" s="44"/>
      <c r="M28" s="44"/>
      <c r="N28" s="44"/>
      <c r="O28" s="44"/>
      <c r="P28" s="44"/>
      <c r="R28" s="14"/>
      <c r="S28" s="14"/>
      <c r="T28" s="14"/>
      <c r="U28" s="14"/>
      <c r="V28" s="14"/>
      <c r="W28" s="46"/>
      <c r="X28" s="14"/>
      <c r="Y28" s="44"/>
      <c r="AK28" s="49"/>
      <c r="AL28" s="50"/>
      <c r="AM28" s="51"/>
      <c r="AN28" s="52"/>
      <c r="AO28" s="49"/>
      <c r="AP28" s="44"/>
      <c r="AQ28" s="33"/>
      <c r="AR28" s="35"/>
      <c r="AS28" s="33"/>
      <c r="AT28" s="33"/>
      <c r="AU28" s="33"/>
      <c r="AV28" s="35"/>
      <c r="AW28" s="33"/>
      <c r="AX28" s="35"/>
    </row>
    <row r="29" customFormat="false" ht="12.75" hidden="false" customHeight="false" outlineLevel="0" collapsed="false">
      <c r="J29" s="44"/>
      <c r="K29" s="45"/>
      <c r="L29" s="44"/>
      <c r="M29" s="44"/>
      <c r="N29" s="44"/>
      <c r="O29" s="44"/>
      <c r="P29" s="44"/>
      <c r="R29" s="14"/>
      <c r="S29" s="14"/>
      <c r="T29" s="14"/>
      <c r="U29" s="14"/>
      <c r="V29" s="14"/>
      <c r="W29" s="46"/>
      <c r="X29" s="14"/>
      <c r="Y29" s="44"/>
      <c r="AK29" s="49"/>
      <c r="AL29" s="50"/>
      <c r="AM29" s="51"/>
      <c r="AN29" s="52"/>
      <c r="AO29" s="49"/>
      <c r="AP29" s="44"/>
      <c r="AQ29" s="33"/>
      <c r="AR29" s="35"/>
      <c r="AS29" s="33"/>
      <c r="AT29" s="33"/>
      <c r="AU29" s="33"/>
      <c r="AV29" s="35"/>
      <c r="AW29" s="33"/>
      <c r="AX29" s="35"/>
    </row>
    <row r="30" customFormat="false" ht="12.75" hidden="false" customHeight="false" outlineLevel="0" collapsed="false">
      <c r="J30" s="44"/>
      <c r="K30" s="45"/>
      <c r="L30" s="44"/>
      <c r="M30" s="44"/>
      <c r="N30" s="44"/>
      <c r="O30" s="44"/>
      <c r="P30" s="44"/>
      <c r="R30" s="14"/>
      <c r="S30" s="14"/>
      <c r="T30" s="14"/>
      <c r="U30" s="14"/>
      <c r="V30" s="14"/>
      <c r="W30" s="46"/>
      <c r="X30" s="14"/>
      <c r="Y30" s="44"/>
      <c r="AK30" s="49"/>
      <c r="AL30" s="50"/>
      <c r="AM30" s="51"/>
      <c r="AN30" s="51"/>
      <c r="AO30" s="49"/>
      <c r="AP30" s="44"/>
      <c r="AQ30" s="33"/>
      <c r="AR30" s="35"/>
      <c r="AS30" s="33"/>
      <c r="AT30" s="33"/>
      <c r="AU30" s="33"/>
      <c r="AV30" s="35"/>
      <c r="AW30" s="33"/>
      <c r="AX30" s="35"/>
    </row>
    <row r="31" customFormat="false" ht="12.75" hidden="false" customHeight="false" outlineLevel="0" collapsed="false">
      <c r="J31" s="44"/>
      <c r="K31" s="45"/>
      <c r="L31" s="44"/>
      <c r="M31" s="44"/>
      <c r="N31" s="44"/>
      <c r="O31" s="44"/>
      <c r="P31" s="44"/>
      <c r="R31" s="14"/>
      <c r="S31" s="14"/>
      <c r="T31" s="14"/>
      <c r="U31" s="14"/>
      <c r="V31" s="14"/>
      <c r="W31" s="46"/>
      <c r="X31" s="14"/>
      <c r="Y31" s="44"/>
      <c r="AK31" s="49"/>
      <c r="AL31" s="50"/>
      <c r="AM31" s="51"/>
      <c r="AN31" s="51"/>
      <c r="AO31" s="49"/>
      <c r="AP31" s="44"/>
      <c r="AQ31" s="33"/>
      <c r="AR31" s="35"/>
      <c r="AS31" s="33"/>
      <c r="AT31" s="33"/>
      <c r="AU31" s="33"/>
      <c r="AV31" s="35"/>
      <c r="AW31" s="33"/>
      <c r="AX31" s="35"/>
    </row>
    <row r="32" customFormat="false" ht="12.75" hidden="false" customHeight="false" outlineLevel="0" collapsed="false">
      <c r="J32" s="44"/>
      <c r="K32" s="45"/>
      <c r="L32" s="44"/>
      <c r="M32" s="44"/>
      <c r="N32" s="44"/>
      <c r="O32" s="44"/>
      <c r="P32" s="44"/>
      <c r="R32" s="14"/>
      <c r="S32" s="14"/>
      <c r="T32" s="14"/>
      <c r="U32" s="14"/>
      <c r="V32" s="14"/>
      <c r="W32" s="46"/>
      <c r="X32" s="14"/>
      <c r="Y32" s="44"/>
      <c r="AK32" s="49"/>
      <c r="AL32" s="50"/>
      <c r="AM32" s="51"/>
      <c r="AN32" s="51"/>
      <c r="AO32" s="49"/>
      <c r="AP32" s="44"/>
      <c r="AQ32" s="33"/>
      <c r="AR32" s="35"/>
      <c r="AS32" s="33"/>
      <c r="AT32" s="33"/>
      <c r="AU32" s="33"/>
      <c r="AV32" s="35"/>
      <c r="AW32" s="33"/>
      <c r="AX32" s="35"/>
    </row>
    <row r="33" customFormat="false" ht="12.75" hidden="false" customHeight="false" outlineLevel="0" collapsed="false">
      <c r="R33" s="14"/>
      <c r="S33" s="14"/>
      <c r="T33" s="14"/>
      <c r="U33" s="14"/>
      <c r="V33" s="14"/>
      <c r="W33" s="46"/>
      <c r="X33" s="14"/>
      <c r="Y33" s="44"/>
      <c r="AK33" s="13"/>
      <c r="AL33" s="48"/>
      <c r="AM33" s="48"/>
      <c r="AN33" s="13"/>
      <c r="AO33" s="14"/>
      <c r="AP33" s="44"/>
      <c r="AQ33" s="33"/>
      <c r="AR33" s="35"/>
      <c r="AS33" s="33"/>
      <c r="AT33" s="33"/>
      <c r="AU33" s="33"/>
      <c r="AV33" s="35"/>
      <c r="AW33" s="33"/>
      <c r="AX33" s="35"/>
    </row>
    <row r="34" customFormat="false" ht="12.75" hidden="false" customHeight="false" outlineLevel="0" collapsed="false">
      <c r="R34" s="14"/>
      <c r="S34" s="14"/>
      <c r="T34" s="14"/>
      <c r="U34" s="14"/>
      <c r="V34" s="14"/>
      <c r="W34" s="46"/>
      <c r="X34" s="14"/>
      <c r="Y34" s="44"/>
      <c r="AK34" s="13"/>
      <c r="AL34" s="48"/>
      <c r="AM34" s="48"/>
      <c r="AN34" s="13"/>
      <c r="AO34" s="14"/>
      <c r="AP34" s="44"/>
      <c r="AQ34" s="33"/>
      <c r="AR34" s="35"/>
      <c r="AS34" s="33"/>
      <c r="AT34" s="33"/>
      <c r="AU34" s="33"/>
      <c r="AV34" s="35"/>
      <c r="AW34" s="33"/>
      <c r="AX34" s="35"/>
    </row>
    <row r="35" customFormat="false" ht="12.75" hidden="false" customHeight="false" outlineLevel="0" collapsed="false">
      <c r="R35" s="14"/>
      <c r="S35" s="14"/>
      <c r="T35" s="14"/>
      <c r="U35" s="14"/>
      <c r="V35" s="14"/>
      <c r="W35" s="46"/>
      <c r="X35" s="14"/>
      <c r="Y35" s="44"/>
      <c r="AK35" s="13"/>
      <c r="AL35" s="48"/>
      <c r="AM35" s="48"/>
      <c r="AN35" s="48"/>
      <c r="AO35" s="14"/>
      <c r="AP35" s="44"/>
      <c r="AQ35" s="33"/>
      <c r="AR35" s="35"/>
      <c r="AS35" s="33"/>
      <c r="AT35" s="33"/>
      <c r="AU35" s="33"/>
      <c r="AV35" s="35"/>
      <c r="AW35" s="33"/>
      <c r="AX35" s="35"/>
    </row>
    <row r="36" customFormat="false" ht="12.75" hidden="false" customHeight="false" outlineLevel="0" collapsed="false">
      <c r="R36" s="14"/>
      <c r="S36" s="14"/>
      <c r="T36" s="14"/>
      <c r="U36" s="14"/>
      <c r="V36" s="14"/>
      <c r="W36" s="46"/>
      <c r="X36" s="14"/>
      <c r="Y36" s="44"/>
      <c r="AK36" s="13"/>
      <c r="AL36" s="48"/>
      <c r="AM36" s="48"/>
      <c r="AN36" s="48"/>
      <c r="AO36" s="14"/>
      <c r="AP36" s="44"/>
      <c r="AQ36" s="33"/>
      <c r="AR36" s="35"/>
      <c r="AS36" s="33"/>
      <c r="AT36" s="33"/>
      <c r="AU36" s="33"/>
      <c r="AV36" s="35"/>
      <c r="AW36" s="33"/>
      <c r="AX36" s="35"/>
    </row>
    <row r="37" customFormat="false" ht="12.75" hidden="false" customHeight="false" outlineLevel="0" collapsed="false">
      <c r="R37" s="44"/>
      <c r="S37" s="45"/>
      <c r="T37" s="44"/>
      <c r="U37" s="44"/>
      <c r="V37" s="44"/>
      <c r="W37" s="44"/>
      <c r="X37" s="44"/>
      <c r="Y37" s="44"/>
      <c r="AK37" s="13"/>
      <c r="AL37" s="48"/>
      <c r="AM37" s="48"/>
      <c r="AN37" s="48"/>
      <c r="AO37" s="14"/>
      <c r="AP37" s="44"/>
      <c r="AQ37" s="33"/>
      <c r="AR37" s="35"/>
      <c r="AS37" s="33"/>
      <c r="AT37" s="33"/>
      <c r="AU37" s="33"/>
      <c r="AV37" s="35"/>
      <c r="AW37" s="33"/>
      <c r="AX37" s="35"/>
    </row>
    <row r="38" customFormat="false" ht="12.75" hidden="false" customHeight="false" outlineLevel="0" collapsed="false">
      <c r="R38" s="44"/>
      <c r="S38" s="45"/>
      <c r="T38" s="44"/>
      <c r="U38" s="44"/>
      <c r="V38" s="44"/>
      <c r="W38" s="44"/>
      <c r="X38" s="44"/>
      <c r="Y38" s="44"/>
      <c r="AK38" s="13"/>
      <c r="AL38" s="48"/>
      <c r="AM38" s="48"/>
      <c r="AN38" s="48"/>
      <c r="AO38" s="14"/>
      <c r="AP38" s="44"/>
      <c r="AQ38" s="33"/>
      <c r="AR38" s="35"/>
      <c r="AS38" s="33"/>
      <c r="AT38" s="33"/>
      <c r="AU38" s="33"/>
      <c r="AV38" s="35"/>
      <c r="AW38" s="33"/>
      <c r="AX38" s="35"/>
    </row>
    <row r="39" customFormat="false" ht="12.75" hidden="false" customHeight="false" outlineLevel="0" collapsed="false">
      <c r="R39" s="44"/>
      <c r="S39" s="45"/>
      <c r="T39" s="44"/>
      <c r="U39" s="44"/>
      <c r="V39" s="44"/>
      <c r="W39" s="44"/>
      <c r="X39" s="44"/>
      <c r="Y39" s="44"/>
      <c r="AK39" s="13"/>
      <c r="AL39" s="48"/>
      <c r="AM39" s="48"/>
      <c r="AN39" s="48"/>
      <c r="AO39" s="14"/>
      <c r="AP39" s="44"/>
      <c r="AQ39" s="33"/>
      <c r="AR39" s="35"/>
      <c r="AS39" s="33"/>
      <c r="AT39" s="33"/>
      <c r="AU39" s="33"/>
      <c r="AV39" s="35"/>
      <c r="AW39" s="33"/>
      <c r="AX39" s="35"/>
    </row>
    <row r="40" customFormat="false" ht="12.75" hidden="false" customHeight="false" outlineLevel="0" collapsed="false">
      <c r="R40" s="44"/>
      <c r="S40" s="45"/>
      <c r="T40" s="44"/>
      <c r="U40" s="44"/>
      <c r="V40" s="44"/>
      <c r="W40" s="44"/>
      <c r="X40" s="44"/>
      <c r="Y40" s="44"/>
      <c r="AN40" s="34"/>
      <c r="AQ40" s="33"/>
      <c r="AR40" s="35"/>
      <c r="AS40" s="33"/>
      <c r="AT40" s="33"/>
      <c r="AU40" s="33"/>
      <c r="AV40" s="35"/>
      <c r="AW40" s="33"/>
      <c r="AX40" s="35"/>
    </row>
    <row r="41" customFormat="false" ht="12.75" hidden="false" customHeight="false" outlineLevel="0" collapsed="false">
      <c r="AN41" s="34"/>
    </row>
    <row r="42" customFormat="false" ht="12.75" hidden="false" customHeight="false" outlineLevel="0" collapsed="false">
      <c r="AN42" s="34"/>
    </row>
    <row r="43" customFormat="false" ht="12.75" hidden="false" customHeight="false" outlineLevel="0" collapsed="false">
      <c r="AN43" s="34"/>
    </row>
    <row r="44" customFormat="false" ht="12.75" hidden="false" customHeight="false" outlineLevel="0" collapsed="false">
      <c r="AN44" s="34"/>
    </row>
    <row r="45" customFormat="false" ht="12.75" hidden="false" customHeight="false" outlineLevel="0" collapsed="false">
      <c r="AN45" s="34"/>
    </row>
    <row r="46" customFormat="false" ht="12.75" hidden="false" customHeight="false" outlineLevel="0" collapsed="false">
      <c r="AN46" s="34"/>
    </row>
    <row r="47" customFormat="false" ht="12.75" hidden="false" customHeight="false" outlineLevel="0" collapsed="false">
      <c r="AN47" s="34"/>
    </row>
    <row r="48" customFormat="false" ht="12.75" hidden="false" customHeight="false" outlineLevel="0" collapsed="false">
      <c r="AN48" s="34"/>
    </row>
    <row r="49" customFormat="false" ht="12.75" hidden="false" customHeight="false" outlineLevel="0" collapsed="false">
      <c r="AN49" s="34"/>
    </row>
    <row r="50" customFormat="false" ht="12.75" hidden="false" customHeight="false" outlineLevel="0" collapsed="false">
      <c r="AN50" s="34"/>
    </row>
  </sheetData>
  <mergeCells count="50">
    <mergeCell ref="B2:H2"/>
    <mergeCell ref="J2:P2"/>
    <mergeCell ref="R2:X2"/>
    <mergeCell ref="Z2:AE2"/>
    <mergeCell ref="AG2:AI2"/>
    <mergeCell ref="AK2:AO2"/>
    <mergeCell ref="AQ2:AX2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275694444444444" right="0.196527777777778" top="0.31527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4.56"/>
    <col collapsed="false" customWidth="true" hidden="false" outlineLevel="0" max="3" min="3" style="24" width="3.42"/>
    <col collapsed="false" customWidth="true" hidden="false" outlineLevel="0" max="4" min="4" style="24" width="17.85"/>
    <col collapsed="false" customWidth="true" hidden="false" outlineLevel="0" max="5" min="5" style="24" width="3.99"/>
    <col collapsed="false" customWidth="true" hidden="false" outlineLevel="0" max="6" min="6" style="24" width="11.99"/>
    <col collapsed="false" customWidth="true" hidden="false" outlineLevel="0" max="7" min="7" style="24" width="3.28"/>
    <col collapsed="false" customWidth="true" hidden="false" outlineLevel="0" max="8" min="8" style="24" width="9.28"/>
    <col collapsed="false" customWidth="true" hidden="false" outlineLevel="0" max="9" min="9" style="32" width="14.14"/>
    <col collapsed="false" customWidth="true" hidden="false" outlineLevel="0" max="10" min="10" style="24" width="10.71"/>
    <col collapsed="false" customWidth="true" hidden="false" outlineLevel="0" max="11" min="11" style="24" width="12.85"/>
    <col collapsed="false" customWidth="true" hidden="false" outlineLevel="0" max="12" min="12" style="24" width="32.7"/>
    <col collapsed="false" customWidth="true" hidden="false" outlineLevel="0" max="13" min="13" style="53" width="3.85"/>
    <col collapsed="false" customWidth="true" hidden="false" outlineLevel="0" max="14" min="14" style="32" width="10.13"/>
    <col collapsed="false" customWidth="true" hidden="false" outlineLevel="0" max="15" min="15" style="53" width="3.85"/>
    <col collapsed="false" customWidth="true" hidden="false" outlineLevel="0" max="16" min="16" style="32" width="11.85"/>
    <col collapsed="false" customWidth="true" hidden="false" outlineLevel="0" max="17" min="17" style="32" width="9.14"/>
    <col collapsed="false" customWidth="true" hidden="false" outlineLevel="0" max="18" min="18" style="32" width="9.7"/>
    <col collapsed="false" customWidth="true" hidden="false" outlineLevel="0" max="19" min="19" style="24" width="7.85"/>
    <col collapsed="false" customWidth="true" hidden="false" outlineLevel="0" max="20" min="20" style="24" width="10.85"/>
    <col collapsed="false" customWidth="true" hidden="false" outlineLevel="0" max="21" min="21" style="24" width="3.42"/>
    <col collapsed="false" customWidth="true" hidden="false" outlineLevel="0" max="22" min="22" style="24" width="13.41"/>
    <col collapsed="false" customWidth="true" hidden="false" outlineLevel="0" max="23" min="23" style="54" width="3.85"/>
    <col collapsed="false" customWidth="true" hidden="false" outlineLevel="0" max="24" min="24" style="24" width="7.56"/>
    <col collapsed="false" customWidth="true" hidden="false" outlineLevel="0" max="25" min="25" style="24" width="2.84"/>
    <col collapsed="false" customWidth="true" hidden="false" outlineLevel="0" max="26" min="26" style="24" width="9.28"/>
    <col collapsed="false" customWidth="true" hidden="false" outlineLevel="0" max="27" min="27" style="32" width="10.28"/>
    <col collapsed="false" customWidth="true" hidden="false" outlineLevel="0" max="28" min="28" style="32" width="9.28"/>
    <col collapsed="false" customWidth="true" hidden="false" outlineLevel="0" max="29" min="29" style="24" width="6.56"/>
    <col collapsed="false" customWidth="true" hidden="false" outlineLevel="0" max="30" min="30" style="24" width="14.41"/>
    <col collapsed="false" customWidth="true" hidden="false" outlineLevel="0" max="31" min="31" style="24" width="2.56"/>
    <col collapsed="false" customWidth="true" hidden="false" outlineLevel="0" max="32" min="32" style="24" width="8.56"/>
    <col collapsed="false" customWidth="true" hidden="false" outlineLevel="0" max="33" min="33" style="24" width="1.85"/>
    <col collapsed="false" customWidth="true" hidden="false" outlineLevel="0" max="34" min="34" style="24" width="7.85"/>
    <col collapsed="false" customWidth="true" hidden="false" outlineLevel="0" max="35" min="35" style="24" width="3.99"/>
    <col collapsed="false" customWidth="true" hidden="false" outlineLevel="0" max="36" min="36" style="24" width="7.56"/>
    <col collapsed="false" customWidth="true" hidden="false" outlineLevel="0" max="37" min="37" style="24" width="3.28"/>
    <col collapsed="false" customWidth="true" hidden="false" outlineLevel="0" max="38" min="38" style="24" width="9.28"/>
    <col collapsed="false" customWidth="true" hidden="false" outlineLevel="0" max="39" min="39" style="32" width="9.28"/>
    <col collapsed="false" customWidth="true" hidden="false" outlineLevel="0" max="40" min="40" style="24" width="7.14"/>
    <col collapsed="false" customWidth="true" hidden="false" outlineLevel="0" max="41" min="41" style="55" width="22.56"/>
    <col collapsed="false" customWidth="true" hidden="false" outlineLevel="0" max="42" min="42" style="56" width="14.7"/>
    <col collapsed="false" customWidth="true" hidden="false" outlineLevel="0" max="43" min="43" style="57" width="9.85"/>
    <col collapsed="false" customWidth="true" hidden="false" outlineLevel="0" max="44" min="44" style="56" width="9.7"/>
    <col collapsed="false" customWidth="true" hidden="false" outlineLevel="0" max="45" min="45" style="55" width="6.28"/>
    <col collapsed="false" customWidth="true" hidden="false" outlineLevel="0" max="46" min="46" style="55" width="20.13"/>
    <col collapsed="false" customWidth="true" hidden="false" outlineLevel="0" max="47" min="47" style="56" width="12.42"/>
    <col collapsed="false" customWidth="true" hidden="false" outlineLevel="0" max="48" min="48" style="56" width="9.7"/>
    <col collapsed="false" customWidth="true" hidden="false" outlineLevel="0" max="49" min="49" style="55" width="5.41"/>
    <col collapsed="false" customWidth="true" hidden="false" outlineLevel="0" max="50" min="50" style="38" width="16.13"/>
    <col collapsed="false" customWidth="true" hidden="false" outlineLevel="0" max="51" min="51" style="38" width="10.56"/>
    <col collapsed="false" customWidth="true" hidden="false" outlineLevel="0" max="52" min="52" style="38" width="15.7"/>
    <col collapsed="false" customWidth="true" hidden="false" outlineLevel="0" max="53" min="53" style="38" width="3.42"/>
    <col collapsed="false" customWidth="true" hidden="false" outlineLevel="0" max="54" min="54" style="38" width="11.99"/>
    <col collapsed="false" customWidth="true" hidden="false" outlineLevel="0" max="55" min="55" style="58" width="6.13"/>
    <col collapsed="false" customWidth="true" hidden="false" outlineLevel="0" max="56" min="56" style="59" width="13.7"/>
    <col collapsed="false" customWidth="true" hidden="false" outlineLevel="0" max="57" min="57" style="60" width="8.85"/>
    <col collapsed="false" customWidth="true" hidden="false" outlineLevel="0" max="58" min="58" style="61" width="4.14"/>
    <col collapsed="false" customWidth="true" hidden="false" outlineLevel="0" max="59" min="59" style="62" width="9.99"/>
    <col collapsed="false" customWidth="true" hidden="false" outlineLevel="0" max="60" min="60" style="61" width="4.99"/>
    <col collapsed="false" customWidth="true" hidden="false" outlineLevel="0" max="61" min="61" style="59" width="8.85"/>
    <col collapsed="false" customWidth="true" hidden="false" outlineLevel="0" max="62" min="62" style="33" width="4.85"/>
    <col collapsed="false" customWidth="true" hidden="false" outlineLevel="0" max="63" min="63" style="63" width="15.7"/>
    <col collapsed="false" customWidth="true" hidden="false" outlineLevel="0" max="64" min="64" style="64" width="9.7"/>
    <col collapsed="false" customWidth="true" hidden="false" outlineLevel="0" max="65" min="65" style="64" width="4.28"/>
    <col collapsed="false" customWidth="true" hidden="false" outlineLevel="0" max="66" min="66" style="64" width="10.13"/>
    <col collapsed="false" customWidth="true" hidden="false" outlineLevel="0" max="67" min="67" style="65" width="3.99"/>
    <col collapsed="false" customWidth="true" hidden="false" outlineLevel="0" max="68" min="68" style="66" width="8.99"/>
    <col collapsed="false" customWidth="true" hidden="false" outlineLevel="0" max="69" min="69" style="65" width="4.41"/>
    <col collapsed="false" customWidth="true" hidden="false" outlineLevel="0" max="70" min="70" style="66" width="9.7"/>
    <col collapsed="false" customWidth="true" hidden="false" outlineLevel="0" max="71" min="71" style="24" width="13.41"/>
    <col collapsed="false" customWidth="true" hidden="false" outlineLevel="0" max="72" min="72" style="32" width="26.13"/>
    <col collapsed="false" customWidth="false" hidden="false" outlineLevel="0" max="257" min="73" style="24" width="11.42"/>
  </cols>
  <sheetData>
    <row r="1" customFormat="false" ht="12.75" hidden="false" customHeight="true" outlineLevel="0" collapsed="false"/>
    <row r="2" customFormat="false" ht="12.75" hidden="false" customHeight="false" outlineLevel="0" collapsed="false">
      <c r="AX2" s="67"/>
      <c r="AY2" s="67"/>
      <c r="AZ2" s="67"/>
      <c r="BA2" s="67"/>
      <c r="BB2" s="67"/>
    </row>
    <row r="3" customFormat="false" ht="13.5" hidden="false" customHeight="true" outlineLevel="0" collapsed="false">
      <c r="B3" s="37" t="s">
        <v>251</v>
      </c>
      <c r="C3" s="37"/>
      <c r="D3" s="37"/>
      <c r="E3" s="37"/>
      <c r="F3" s="37"/>
      <c r="G3" s="37"/>
      <c r="H3" s="37"/>
      <c r="I3" s="37"/>
      <c r="K3" s="15" t="s">
        <v>252</v>
      </c>
      <c r="L3" s="15"/>
      <c r="M3" s="15"/>
      <c r="N3" s="15"/>
      <c r="O3" s="15"/>
      <c r="P3" s="15"/>
      <c r="Q3" s="15"/>
      <c r="R3" s="15"/>
      <c r="S3" s="33"/>
      <c r="T3" s="37" t="s">
        <v>253</v>
      </c>
      <c r="U3" s="37"/>
      <c r="V3" s="37"/>
      <c r="W3" s="37"/>
      <c r="X3" s="37"/>
      <c r="Y3" s="37"/>
      <c r="Z3" s="37"/>
      <c r="AA3" s="37"/>
      <c r="AB3" s="37"/>
      <c r="AD3" s="15" t="s">
        <v>254</v>
      </c>
      <c r="AE3" s="15"/>
      <c r="AF3" s="15"/>
      <c r="AG3" s="15"/>
      <c r="AH3" s="15"/>
      <c r="AI3" s="15"/>
      <c r="AJ3" s="15"/>
      <c r="AK3" s="15"/>
      <c r="AL3" s="15"/>
      <c r="AM3" s="15"/>
      <c r="AO3" s="68" t="s">
        <v>255</v>
      </c>
      <c r="AP3" s="68"/>
      <c r="AQ3" s="68"/>
      <c r="AR3" s="68"/>
      <c r="AS3" s="69"/>
      <c r="AT3" s="68" t="s">
        <v>255</v>
      </c>
      <c r="AU3" s="68"/>
      <c r="AV3" s="68"/>
      <c r="AW3" s="69"/>
      <c r="AX3" s="68" t="s">
        <v>256</v>
      </c>
      <c r="AY3" s="68"/>
      <c r="AZ3" s="68"/>
      <c r="BA3" s="68"/>
      <c r="BB3" s="68"/>
      <c r="BC3" s="67"/>
      <c r="BD3" s="70" t="s">
        <v>257</v>
      </c>
      <c r="BE3" s="70"/>
      <c r="BF3" s="70"/>
      <c r="BG3" s="70"/>
      <c r="BH3" s="70"/>
      <c r="BI3" s="70"/>
      <c r="BK3" s="70" t="s">
        <v>258</v>
      </c>
      <c r="BL3" s="70"/>
      <c r="BM3" s="70"/>
      <c r="BN3" s="70"/>
      <c r="BO3" s="70"/>
      <c r="BP3" s="70"/>
      <c r="BQ3" s="70"/>
      <c r="BR3" s="70"/>
    </row>
    <row r="4" customFormat="false" ht="12.75" hidden="false" customHeight="true" outlineLevel="0" collapsed="false">
      <c r="B4" s="71" t="s">
        <v>259</v>
      </c>
      <c r="C4" s="72" t="s">
        <v>260</v>
      </c>
      <c r="D4" s="72"/>
      <c r="E4" s="71" t="s">
        <v>261</v>
      </c>
      <c r="F4" s="71"/>
      <c r="G4" s="72" t="s">
        <v>262</v>
      </c>
      <c r="H4" s="72"/>
      <c r="I4" s="72" t="s">
        <v>263</v>
      </c>
      <c r="K4" s="17" t="s">
        <v>259</v>
      </c>
      <c r="L4" s="7" t="s">
        <v>264</v>
      </c>
      <c r="M4" s="17" t="s">
        <v>265</v>
      </c>
      <c r="N4" s="17"/>
      <c r="O4" s="17"/>
      <c r="P4" s="17"/>
      <c r="Q4" s="7" t="s">
        <v>266</v>
      </c>
      <c r="R4" s="7" t="s">
        <v>267</v>
      </c>
      <c r="S4" s="35"/>
      <c r="T4" s="71" t="s">
        <v>259</v>
      </c>
      <c r="U4" s="72" t="s">
        <v>260</v>
      </c>
      <c r="V4" s="72"/>
      <c r="W4" s="71" t="s">
        <v>261</v>
      </c>
      <c r="X4" s="71"/>
      <c r="Y4" s="72" t="s">
        <v>262</v>
      </c>
      <c r="Z4" s="72"/>
      <c r="AA4" s="72" t="s">
        <v>268</v>
      </c>
      <c r="AB4" s="72" t="s">
        <v>263</v>
      </c>
      <c r="AD4" s="71" t="s">
        <v>259</v>
      </c>
      <c r="AE4" s="72" t="s">
        <v>260</v>
      </c>
      <c r="AF4" s="72"/>
      <c r="AG4" s="72"/>
      <c r="AH4" s="72"/>
      <c r="AI4" s="71" t="s">
        <v>269</v>
      </c>
      <c r="AJ4" s="71"/>
      <c r="AK4" s="72" t="s">
        <v>262</v>
      </c>
      <c r="AL4" s="72"/>
      <c r="AM4" s="72" t="s">
        <v>263</v>
      </c>
      <c r="AO4" s="73" t="s">
        <v>36</v>
      </c>
      <c r="AP4" s="74" t="s">
        <v>270</v>
      </c>
      <c r="AQ4" s="75" t="s">
        <v>269</v>
      </c>
      <c r="AR4" s="75" t="s">
        <v>271</v>
      </c>
      <c r="AS4" s="76"/>
      <c r="AT4" s="73" t="s">
        <v>36</v>
      </c>
      <c r="AU4" s="77" t="s">
        <v>270</v>
      </c>
      <c r="AV4" s="74" t="s">
        <v>271</v>
      </c>
      <c r="AW4" s="76"/>
      <c r="AX4" s="17" t="s">
        <v>36</v>
      </c>
      <c r="AY4" s="17" t="s">
        <v>270</v>
      </c>
      <c r="AZ4" s="17" t="s">
        <v>272</v>
      </c>
      <c r="BA4" s="17" t="s">
        <v>273</v>
      </c>
      <c r="BB4" s="17"/>
      <c r="BC4" s="67"/>
      <c r="BD4" s="78" t="s">
        <v>36</v>
      </c>
      <c r="BE4" s="78" t="s">
        <v>270</v>
      </c>
      <c r="BF4" s="78" t="s">
        <v>274</v>
      </c>
      <c r="BG4" s="78"/>
      <c r="BH4" s="78" t="s">
        <v>275</v>
      </c>
      <c r="BI4" s="78"/>
      <c r="BK4" s="78" t="s">
        <v>276</v>
      </c>
      <c r="BL4" s="78" t="s">
        <v>270</v>
      </c>
      <c r="BM4" s="79" t="s">
        <v>274</v>
      </c>
      <c r="BN4" s="79"/>
      <c r="BO4" s="80" t="s">
        <v>277</v>
      </c>
      <c r="BP4" s="80"/>
      <c r="BQ4" s="81" t="s">
        <v>278</v>
      </c>
      <c r="BR4" s="81"/>
    </row>
    <row r="5" customFormat="false" ht="12.75" hidden="false" customHeight="true" outlineLevel="0" collapsed="false">
      <c r="B5" s="71"/>
      <c r="C5" s="82" t="s">
        <v>259</v>
      </c>
      <c r="D5" s="82"/>
      <c r="E5" s="83" t="s">
        <v>279</v>
      </c>
      <c r="F5" s="83"/>
      <c r="G5" s="72"/>
      <c r="H5" s="72"/>
      <c r="I5" s="82" t="s">
        <v>259</v>
      </c>
      <c r="K5" s="17"/>
      <c r="L5" s="7"/>
      <c r="M5" s="84" t="s">
        <v>280</v>
      </c>
      <c r="N5" s="84"/>
      <c r="O5" s="84" t="s">
        <v>281</v>
      </c>
      <c r="P5" s="84"/>
      <c r="Q5" s="7"/>
      <c r="R5" s="7"/>
      <c r="S5" s="35"/>
      <c r="T5" s="71"/>
      <c r="U5" s="82" t="s">
        <v>259</v>
      </c>
      <c r="V5" s="82"/>
      <c r="W5" s="83" t="s">
        <v>282</v>
      </c>
      <c r="X5" s="83"/>
      <c r="Y5" s="72"/>
      <c r="Z5" s="72"/>
      <c r="AA5" s="82" t="s">
        <v>263</v>
      </c>
      <c r="AB5" s="82" t="s">
        <v>259</v>
      </c>
      <c r="AD5" s="71"/>
      <c r="AE5" s="82" t="s">
        <v>259</v>
      </c>
      <c r="AF5" s="82"/>
      <c r="AG5" s="82"/>
      <c r="AH5" s="82"/>
      <c r="AI5" s="83" t="s">
        <v>283</v>
      </c>
      <c r="AJ5" s="83"/>
      <c r="AK5" s="72"/>
      <c r="AL5" s="72"/>
      <c r="AM5" s="82" t="s">
        <v>259</v>
      </c>
      <c r="AO5" s="73"/>
      <c r="AP5" s="74"/>
      <c r="AQ5" s="85" t="s">
        <v>259</v>
      </c>
      <c r="AR5" s="75"/>
      <c r="AS5" s="76"/>
      <c r="AT5" s="73"/>
      <c r="AU5" s="77"/>
      <c r="AV5" s="74"/>
      <c r="AW5" s="76"/>
      <c r="AX5" s="17"/>
      <c r="AY5" s="17"/>
      <c r="AZ5" s="17"/>
      <c r="BA5" s="17"/>
      <c r="BB5" s="17"/>
      <c r="BC5" s="86"/>
      <c r="BD5" s="78"/>
      <c r="BE5" s="78"/>
      <c r="BF5" s="78"/>
      <c r="BG5" s="78"/>
      <c r="BH5" s="78"/>
      <c r="BI5" s="78"/>
      <c r="BK5" s="78"/>
      <c r="BL5" s="78"/>
      <c r="BM5" s="87" t="s">
        <v>284</v>
      </c>
      <c r="BN5" s="87"/>
      <c r="BO5" s="80"/>
      <c r="BP5" s="80"/>
      <c r="BQ5" s="88" t="s">
        <v>285</v>
      </c>
      <c r="BR5" s="88"/>
    </row>
    <row r="6" customFormat="false" ht="25.5" hidden="false" customHeight="true" outlineLevel="0" collapsed="false">
      <c r="B6" s="71"/>
      <c r="C6" s="89" t="s">
        <v>286</v>
      </c>
      <c r="D6" s="89"/>
      <c r="E6" s="89" t="s">
        <v>287</v>
      </c>
      <c r="F6" s="89"/>
      <c r="G6" s="89" t="s">
        <v>288</v>
      </c>
      <c r="H6" s="89"/>
      <c r="I6" s="90" t="s">
        <v>289</v>
      </c>
      <c r="K6" s="17"/>
      <c r="L6" s="7"/>
      <c r="M6" s="90" t="s">
        <v>286</v>
      </c>
      <c r="N6" s="90"/>
      <c r="O6" s="90" t="s">
        <v>287</v>
      </c>
      <c r="P6" s="90"/>
      <c r="Q6" s="90" t="s">
        <v>290</v>
      </c>
      <c r="R6" s="89" t="s">
        <v>291</v>
      </c>
      <c r="S6" s="35"/>
      <c r="T6" s="71"/>
      <c r="U6" s="90" t="s">
        <v>286</v>
      </c>
      <c r="V6" s="90"/>
      <c r="W6" s="90" t="s">
        <v>287</v>
      </c>
      <c r="X6" s="90"/>
      <c r="Y6" s="90" t="s">
        <v>288</v>
      </c>
      <c r="Z6" s="90"/>
      <c r="AA6" s="90" t="s">
        <v>292</v>
      </c>
      <c r="AB6" s="90" t="s">
        <v>293</v>
      </c>
      <c r="AD6" s="71"/>
      <c r="AE6" s="90" t="s">
        <v>286</v>
      </c>
      <c r="AF6" s="90"/>
      <c r="AG6" s="90"/>
      <c r="AH6" s="90"/>
      <c r="AI6" s="89" t="s">
        <v>287</v>
      </c>
      <c r="AJ6" s="89"/>
      <c r="AK6" s="89" t="s">
        <v>288</v>
      </c>
      <c r="AL6" s="89"/>
      <c r="AM6" s="90" t="s">
        <v>289</v>
      </c>
      <c r="AO6" s="73"/>
      <c r="AP6" s="74"/>
      <c r="AQ6" s="91" t="s">
        <v>286</v>
      </c>
      <c r="AR6" s="92" t="s">
        <v>294</v>
      </c>
      <c r="AS6" s="76"/>
      <c r="AT6" s="73"/>
      <c r="AU6" s="77"/>
      <c r="AV6" s="74"/>
      <c r="AW6" s="76"/>
      <c r="AX6" s="17"/>
      <c r="AY6" s="17"/>
      <c r="AZ6" s="17"/>
      <c r="BA6" s="17"/>
      <c r="BB6" s="17"/>
      <c r="BC6" s="93"/>
      <c r="BD6" s="94" t="s">
        <v>295</v>
      </c>
      <c r="BE6" s="95" t="s">
        <v>296</v>
      </c>
      <c r="BF6" s="96" t="n">
        <f aca="false">'turnos y rec 13'!D4</f>
        <v>13</v>
      </c>
      <c r="BG6" s="97" t="s">
        <v>297</v>
      </c>
      <c r="BH6" s="98" t="n">
        <v>3</v>
      </c>
      <c r="BI6" s="99" t="s">
        <v>298</v>
      </c>
      <c r="BK6" s="100" t="s">
        <v>299</v>
      </c>
      <c r="BL6" s="101" t="s">
        <v>296</v>
      </c>
      <c r="BM6" s="102" t="n">
        <f aca="false">'turnos y rec 13'!D4</f>
        <v>13</v>
      </c>
      <c r="BN6" s="103" t="s">
        <v>297</v>
      </c>
      <c r="BO6" s="102" t="n">
        <v>2</v>
      </c>
      <c r="BP6" s="104" t="s">
        <v>300</v>
      </c>
      <c r="BQ6" s="105" t="n">
        <v>8</v>
      </c>
      <c r="BR6" s="104" t="s">
        <v>301</v>
      </c>
    </row>
    <row r="7" customFormat="false" ht="12.75" hidden="false" customHeight="true" outlineLevel="0" collapsed="false">
      <c r="B7" s="106" t="s">
        <v>302</v>
      </c>
      <c r="C7" s="107" t="n">
        <v>1</v>
      </c>
      <c r="D7" s="108" t="s">
        <v>303</v>
      </c>
      <c r="E7" s="109" t="n">
        <v>13</v>
      </c>
      <c r="F7" s="110" t="s">
        <v>297</v>
      </c>
      <c r="G7" s="107" t="n">
        <v>2</v>
      </c>
      <c r="H7" s="108" t="s">
        <v>304</v>
      </c>
      <c r="I7" s="111" t="n">
        <f aca="false">C7*E7*G7</f>
        <v>26</v>
      </c>
      <c r="K7" s="112" t="s">
        <v>305</v>
      </c>
      <c r="L7" s="113" t="s">
        <v>112</v>
      </c>
      <c r="M7" s="114" t="n">
        <v>2</v>
      </c>
      <c r="N7" s="115" t="s">
        <v>306</v>
      </c>
      <c r="O7" s="114" t="n">
        <v>2</v>
      </c>
      <c r="P7" s="115" t="s">
        <v>306</v>
      </c>
      <c r="Q7" s="116" t="n">
        <f aca="false">SUM(M7:O7)</f>
        <v>4</v>
      </c>
      <c r="R7" s="117" t="n">
        <f aca="false">SUM(Q7:Q13)</f>
        <v>29</v>
      </c>
      <c r="S7" s="33"/>
      <c r="T7" s="118" t="s">
        <v>305</v>
      </c>
      <c r="U7" s="107" t="n">
        <v>1</v>
      </c>
      <c r="V7" s="108" t="s">
        <v>307</v>
      </c>
      <c r="W7" s="119" t="n">
        <v>8</v>
      </c>
      <c r="X7" s="120" t="s">
        <v>308</v>
      </c>
      <c r="Y7" s="107" t="n">
        <v>2</v>
      </c>
      <c r="Z7" s="108" t="s">
        <v>304</v>
      </c>
      <c r="AA7" s="111" t="n">
        <f aca="false">U7*W7*Y7</f>
        <v>16</v>
      </c>
      <c r="AB7" s="121" t="n">
        <f aca="false">SUM(AA7:AA10)</f>
        <v>40</v>
      </c>
      <c r="AD7" s="118" t="s">
        <v>309</v>
      </c>
      <c r="AE7" s="107" t="n">
        <v>1</v>
      </c>
      <c r="AF7" s="122" t="s">
        <v>310</v>
      </c>
      <c r="AG7" s="122" t="n">
        <v>5</v>
      </c>
      <c r="AH7" s="108" t="s">
        <v>311</v>
      </c>
      <c r="AI7" s="123" t="n">
        <v>20</v>
      </c>
      <c r="AJ7" s="110" t="s">
        <v>311</v>
      </c>
      <c r="AK7" s="107" t="n">
        <v>3</v>
      </c>
      <c r="AL7" s="108" t="s">
        <v>312</v>
      </c>
      <c r="AM7" s="111" t="n">
        <f aca="false">(AE7/AG7)*AI7*AK7</f>
        <v>12</v>
      </c>
      <c r="AO7" s="124" t="s">
        <v>313</v>
      </c>
      <c r="AP7" s="106" t="s">
        <v>314</v>
      </c>
      <c r="AQ7" s="125" t="n">
        <f aca="false">I7</f>
        <v>26</v>
      </c>
      <c r="AR7" s="125" t="n">
        <f aca="false">SUM(AQ7:AQ13)</f>
        <v>172</v>
      </c>
      <c r="AT7" s="124" t="s">
        <v>315</v>
      </c>
      <c r="AU7" s="106" t="s">
        <v>314</v>
      </c>
      <c r="AV7" s="125" t="n">
        <f aca="false">AQ7+AQ8</f>
        <v>48</v>
      </c>
      <c r="AX7" s="42" t="s">
        <v>316</v>
      </c>
      <c r="AY7" s="19" t="s">
        <v>317</v>
      </c>
      <c r="AZ7" s="19" t="s">
        <v>318</v>
      </c>
      <c r="BA7" s="126" t="n">
        <v>2</v>
      </c>
      <c r="BB7" s="127" t="s">
        <v>301</v>
      </c>
      <c r="BC7" s="93"/>
      <c r="BD7" s="101" t="s">
        <v>319</v>
      </c>
      <c r="BE7" s="128" t="s">
        <v>296</v>
      </c>
      <c r="BF7" s="102" t="n">
        <f aca="false">'turnos y rec 13'!D5</f>
        <v>11</v>
      </c>
      <c r="BG7" s="129" t="s">
        <v>320</v>
      </c>
      <c r="BH7" s="130" t="n">
        <v>3</v>
      </c>
      <c r="BI7" s="104" t="s">
        <v>298</v>
      </c>
      <c r="BK7" s="131" t="s">
        <v>321</v>
      </c>
      <c r="BL7" s="101" t="s">
        <v>296</v>
      </c>
      <c r="BM7" s="102" t="n">
        <f aca="false">'turnos y rec 13'!D5</f>
        <v>11</v>
      </c>
      <c r="BN7" s="103" t="s">
        <v>320</v>
      </c>
      <c r="BO7" s="102" t="n">
        <v>1</v>
      </c>
      <c r="BP7" s="104" t="s">
        <v>322</v>
      </c>
      <c r="BQ7" s="105" t="n">
        <v>8</v>
      </c>
      <c r="BR7" s="104" t="s">
        <v>301</v>
      </c>
    </row>
    <row r="8" customFormat="false" ht="12.75" hidden="false" customHeight="false" outlineLevel="0" collapsed="false">
      <c r="K8" s="112"/>
      <c r="L8" s="113" t="s">
        <v>125</v>
      </c>
      <c r="M8" s="114" t="n">
        <v>1</v>
      </c>
      <c r="N8" s="115" t="s">
        <v>306</v>
      </c>
      <c r="O8" s="114" t="n">
        <v>1</v>
      </c>
      <c r="P8" s="115" t="s">
        <v>306</v>
      </c>
      <c r="Q8" s="116" t="n">
        <f aca="false">SUM(M8:O8)</f>
        <v>2</v>
      </c>
      <c r="R8" s="117"/>
      <c r="S8" s="33"/>
      <c r="T8" s="118"/>
      <c r="U8" s="107" t="n">
        <v>1</v>
      </c>
      <c r="V8" s="108" t="s">
        <v>323</v>
      </c>
      <c r="W8" s="119" t="n">
        <v>5</v>
      </c>
      <c r="X8" s="120" t="s">
        <v>324</v>
      </c>
      <c r="Y8" s="107" t="n">
        <v>2</v>
      </c>
      <c r="Z8" s="108" t="s">
        <v>304</v>
      </c>
      <c r="AA8" s="111" t="n">
        <f aca="false">U8*W8*Y8</f>
        <v>10</v>
      </c>
      <c r="AB8" s="121"/>
      <c r="AL8" s="24" t="s">
        <v>325</v>
      </c>
      <c r="AO8" s="124" t="s">
        <v>326</v>
      </c>
      <c r="AP8" s="106" t="s">
        <v>314</v>
      </c>
      <c r="AQ8" s="125" t="n">
        <f aca="false">I14</f>
        <v>22</v>
      </c>
      <c r="AR8" s="125"/>
      <c r="AT8" s="124" t="s">
        <v>327</v>
      </c>
      <c r="AU8" s="106" t="s">
        <v>314</v>
      </c>
      <c r="AV8" s="125" t="n">
        <f aca="false">AQ9</f>
        <v>40</v>
      </c>
      <c r="AX8" s="42" t="s">
        <v>328</v>
      </c>
      <c r="AY8" s="19" t="s">
        <v>317</v>
      </c>
      <c r="AZ8" s="19" t="s">
        <v>318</v>
      </c>
      <c r="BA8" s="126" t="n">
        <v>2</v>
      </c>
      <c r="BB8" s="127" t="s">
        <v>301</v>
      </c>
      <c r="BC8" s="132"/>
      <c r="BD8" s="101"/>
      <c r="BE8" s="128"/>
      <c r="BF8" s="133" t="n">
        <f aca="false">'turnos y rec 13'!D6</f>
        <v>20</v>
      </c>
      <c r="BG8" s="134" t="s">
        <v>329</v>
      </c>
      <c r="BH8" s="135" t="n">
        <v>0.851</v>
      </c>
      <c r="BI8" s="136" t="s">
        <v>298</v>
      </c>
      <c r="BK8" s="137" t="s">
        <v>330</v>
      </c>
      <c r="BL8" s="138" t="s">
        <v>331</v>
      </c>
      <c r="BM8" s="133" t="n">
        <f aca="false">'turnos y rec 13'!D6</f>
        <v>20</v>
      </c>
      <c r="BN8" s="139" t="s">
        <v>329</v>
      </c>
      <c r="BO8" s="133" t="n">
        <v>1</v>
      </c>
      <c r="BP8" s="136" t="s">
        <v>322</v>
      </c>
      <c r="BQ8" s="140" t="n">
        <v>6</v>
      </c>
      <c r="BR8" s="136" t="s">
        <v>301</v>
      </c>
    </row>
    <row r="9" customFormat="false" ht="12.75" hidden="false" customHeight="true" outlineLevel="0" collapsed="false">
      <c r="K9" s="112"/>
      <c r="L9" s="113" t="s">
        <v>135</v>
      </c>
      <c r="M9" s="114" t="n">
        <v>4</v>
      </c>
      <c r="N9" s="115" t="s">
        <v>306</v>
      </c>
      <c r="O9" s="114" t="n">
        <v>4</v>
      </c>
      <c r="P9" s="115" t="s">
        <v>306</v>
      </c>
      <c r="Q9" s="116" t="n">
        <f aca="false">SUM(M9:O9)</f>
        <v>8</v>
      </c>
      <c r="R9" s="117"/>
      <c r="T9" s="118"/>
      <c r="U9" s="107" t="n">
        <v>1</v>
      </c>
      <c r="V9" s="108" t="s">
        <v>332</v>
      </c>
      <c r="W9" s="119" t="n">
        <v>4</v>
      </c>
      <c r="X9" s="120" t="s">
        <v>333</v>
      </c>
      <c r="Y9" s="107" t="n">
        <v>2</v>
      </c>
      <c r="Z9" s="108" t="s">
        <v>304</v>
      </c>
      <c r="AA9" s="111" t="n">
        <f aca="false">U9*W9*Y9</f>
        <v>8</v>
      </c>
      <c r="AB9" s="121"/>
      <c r="AO9" s="124" t="s">
        <v>327</v>
      </c>
      <c r="AP9" s="106" t="s">
        <v>314</v>
      </c>
      <c r="AQ9" s="125" t="n">
        <f aca="false">I22</f>
        <v>40</v>
      </c>
      <c r="AR9" s="125"/>
      <c r="AT9" s="124" t="s">
        <v>334</v>
      </c>
      <c r="AU9" s="106" t="s">
        <v>314</v>
      </c>
      <c r="AV9" s="125" t="n">
        <f aca="false">AQ10+AQ11+AQ12</f>
        <v>72</v>
      </c>
      <c r="AX9" s="42" t="s">
        <v>335</v>
      </c>
      <c r="AY9" s="19" t="s">
        <v>317</v>
      </c>
      <c r="AZ9" s="19" t="s">
        <v>318</v>
      </c>
      <c r="BA9" s="126" t="n">
        <v>2</v>
      </c>
      <c r="BB9" s="127" t="s">
        <v>301</v>
      </c>
      <c r="BC9" s="132"/>
      <c r="BD9" s="60"/>
      <c r="BK9" s="100" t="s">
        <v>336</v>
      </c>
      <c r="BL9" s="141" t="s">
        <v>296</v>
      </c>
      <c r="BM9" s="102" t="n">
        <f aca="false">'turnos y rec 13'!D4</f>
        <v>13</v>
      </c>
      <c r="BN9" s="103" t="s">
        <v>297</v>
      </c>
      <c r="BO9" s="102" t="n">
        <v>1</v>
      </c>
      <c r="BP9" s="104" t="s">
        <v>322</v>
      </c>
      <c r="BQ9" s="105" t="n">
        <v>8</v>
      </c>
      <c r="BR9" s="104" t="s">
        <v>301</v>
      </c>
    </row>
    <row r="10" customFormat="false" ht="13.5" hidden="false" customHeight="true" outlineLevel="0" collapsed="false">
      <c r="B10" s="37" t="s">
        <v>337</v>
      </c>
      <c r="C10" s="37"/>
      <c r="D10" s="37"/>
      <c r="E10" s="37"/>
      <c r="F10" s="37"/>
      <c r="G10" s="37"/>
      <c r="H10" s="37"/>
      <c r="I10" s="37"/>
      <c r="K10" s="112"/>
      <c r="L10" s="113" t="s">
        <v>143</v>
      </c>
      <c r="M10" s="114" t="n">
        <v>2</v>
      </c>
      <c r="N10" s="115" t="s">
        <v>306</v>
      </c>
      <c r="O10" s="114" t="n">
        <v>2</v>
      </c>
      <c r="P10" s="115" t="s">
        <v>306</v>
      </c>
      <c r="Q10" s="116" t="n">
        <f aca="false">SUM(M10:O10)</f>
        <v>4</v>
      </c>
      <c r="R10" s="117"/>
      <c r="S10" s="33"/>
      <c r="T10" s="118"/>
      <c r="U10" s="107" t="n">
        <v>1</v>
      </c>
      <c r="V10" s="108" t="s">
        <v>338</v>
      </c>
      <c r="W10" s="119" t="n">
        <v>3</v>
      </c>
      <c r="X10" s="120" t="s">
        <v>339</v>
      </c>
      <c r="Y10" s="107" t="n">
        <v>2</v>
      </c>
      <c r="Z10" s="108" t="s">
        <v>304</v>
      </c>
      <c r="AA10" s="111" t="n">
        <f aca="false">U10*W10*Y10</f>
        <v>6</v>
      </c>
      <c r="AB10" s="121"/>
      <c r="AO10" s="124" t="s">
        <v>340</v>
      </c>
      <c r="AP10" s="106" t="s">
        <v>314</v>
      </c>
      <c r="AQ10" s="125" t="n">
        <f aca="false">I30</f>
        <v>3</v>
      </c>
      <c r="AR10" s="125"/>
      <c r="AT10" s="124" t="s">
        <v>341</v>
      </c>
      <c r="AU10" s="106" t="s">
        <v>314</v>
      </c>
      <c r="AV10" s="125" t="n">
        <f aca="false">AQ13</f>
        <v>12</v>
      </c>
      <c r="AX10" s="42" t="s">
        <v>342</v>
      </c>
      <c r="AY10" s="19" t="s">
        <v>317</v>
      </c>
      <c r="AZ10" s="19" t="s">
        <v>318</v>
      </c>
      <c r="BA10" s="126" t="n">
        <v>2</v>
      </c>
      <c r="BB10" s="127" t="s">
        <v>301</v>
      </c>
      <c r="BC10" s="132"/>
      <c r="BD10" s="142"/>
      <c r="BE10" s="142"/>
      <c r="BF10" s="143"/>
      <c r="BG10" s="144"/>
      <c r="BH10" s="143"/>
      <c r="BI10" s="145"/>
      <c r="BK10" s="100"/>
      <c r="BL10" s="141"/>
      <c r="BM10" s="133" t="n">
        <f aca="false">'turnos y rec 13'!D5</f>
        <v>11</v>
      </c>
      <c r="BN10" s="139" t="s">
        <v>320</v>
      </c>
      <c r="BO10" s="133" t="n">
        <v>1</v>
      </c>
      <c r="BP10" s="136" t="s">
        <v>322</v>
      </c>
      <c r="BQ10" s="140" t="n">
        <v>8</v>
      </c>
      <c r="BR10" s="136" t="s">
        <v>301</v>
      </c>
    </row>
    <row r="11" customFormat="false" ht="12.75" hidden="false" customHeight="true" outlineLevel="0" collapsed="false">
      <c r="B11" s="71" t="s">
        <v>259</v>
      </c>
      <c r="C11" s="72" t="s">
        <v>260</v>
      </c>
      <c r="D11" s="72"/>
      <c r="E11" s="71" t="s">
        <v>261</v>
      </c>
      <c r="F11" s="71"/>
      <c r="G11" s="72" t="s">
        <v>262</v>
      </c>
      <c r="H11" s="72"/>
      <c r="I11" s="72" t="s">
        <v>263</v>
      </c>
      <c r="K11" s="112"/>
      <c r="L11" s="113" t="s">
        <v>343</v>
      </c>
      <c r="M11" s="114" t="n">
        <v>2</v>
      </c>
      <c r="N11" s="115" t="s">
        <v>306</v>
      </c>
      <c r="O11" s="114" t="n">
        <v>2</v>
      </c>
      <c r="P11" s="115" t="s">
        <v>306</v>
      </c>
      <c r="Q11" s="116" t="n">
        <f aca="false">SUM(M11:O11)</f>
        <v>4</v>
      </c>
      <c r="R11" s="117"/>
      <c r="S11" s="33"/>
      <c r="T11" s="146" t="s">
        <v>344</v>
      </c>
      <c r="AO11" s="124" t="s">
        <v>345</v>
      </c>
      <c r="AP11" s="106" t="s">
        <v>314</v>
      </c>
      <c r="AQ11" s="125" t="n">
        <f aca="false">R7</f>
        <v>29</v>
      </c>
      <c r="AR11" s="125"/>
      <c r="AT11" s="147" t="s">
        <v>346</v>
      </c>
      <c r="AU11" s="148"/>
      <c r="AV11" s="149" t="n">
        <f aca="false">SUM(AV7:AV10)</f>
        <v>172</v>
      </c>
      <c r="AX11" s="42" t="s">
        <v>347</v>
      </c>
      <c r="AY11" s="19" t="s">
        <v>317</v>
      </c>
      <c r="AZ11" s="19" t="s">
        <v>318</v>
      </c>
      <c r="BA11" s="126" t="n">
        <v>2</v>
      </c>
      <c r="BB11" s="127" t="s">
        <v>301</v>
      </c>
      <c r="BC11" s="132"/>
      <c r="BD11" s="142"/>
      <c r="BE11" s="142"/>
      <c r="BF11" s="143"/>
      <c r="BG11" s="144"/>
      <c r="BH11" s="143"/>
      <c r="BI11" s="145"/>
      <c r="BK11" s="100" t="s">
        <v>348</v>
      </c>
      <c r="BL11" s="141" t="s">
        <v>296</v>
      </c>
      <c r="BM11" s="102" t="n">
        <f aca="false">'turnos y rec 13'!D4</f>
        <v>13</v>
      </c>
      <c r="BN11" s="103" t="s">
        <v>297</v>
      </c>
      <c r="BO11" s="102" t="n">
        <v>1</v>
      </c>
      <c r="BP11" s="104" t="s">
        <v>322</v>
      </c>
      <c r="BQ11" s="105" t="n">
        <v>1</v>
      </c>
      <c r="BR11" s="104" t="s">
        <v>349</v>
      </c>
    </row>
    <row r="12" customFormat="false" ht="12.75" hidden="false" customHeight="true" outlineLevel="0" collapsed="false">
      <c r="B12" s="71"/>
      <c r="C12" s="82" t="s">
        <v>259</v>
      </c>
      <c r="D12" s="82"/>
      <c r="E12" s="83" t="s">
        <v>279</v>
      </c>
      <c r="F12" s="83"/>
      <c r="G12" s="72"/>
      <c r="H12" s="72"/>
      <c r="I12" s="82" t="s">
        <v>259</v>
      </c>
      <c r="K12" s="112"/>
      <c r="L12" s="113" t="s">
        <v>159</v>
      </c>
      <c r="M12" s="114" t="n">
        <v>5</v>
      </c>
      <c r="N12" s="115" t="s">
        <v>306</v>
      </c>
      <c r="O12" s="114" t="s">
        <v>350</v>
      </c>
      <c r="P12" s="115"/>
      <c r="Q12" s="116" t="n">
        <f aca="false">SUM(M12:O12)</f>
        <v>5</v>
      </c>
      <c r="R12" s="117"/>
      <c r="S12" s="33"/>
      <c r="T12" s="146" t="s">
        <v>351</v>
      </c>
      <c r="AO12" s="124" t="s">
        <v>352</v>
      </c>
      <c r="AP12" s="106" t="s">
        <v>314</v>
      </c>
      <c r="AQ12" s="125" t="n">
        <f aca="false">AB7</f>
        <v>40</v>
      </c>
      <c r="AR12" s="125"/>
      <c r="BC12" s="132"/>
      <c r="BD12" s="145"/>
      <c r="BE12" s="142"/>
      <c r="BF12" s="143"/>
      <c r="BG12" s="144"/>
      <c r="BH12" s="143"/>
      <c r="BI12" s="145"/>
      <c r="BK12" s="100"/>
      <c r="BL12" s="141"/>
      <c r="BM12" s="133" t="n">
        <f aca="false">'turnos y rec 13'!D5</f>
        <v>11</v>
      </c>
      <c r="BN12" s="139" t="s">
        <v>320</v>
      </c>
      <c r="BO12" s="133" t="n">
        <v>1</v>
      </c>
      <c r="BP12" s="136" t="s">
        <v>322</v>
      </c>
      <c r="BQ12" s="140" t="n">
        <v>1</v>
      </c>
      <c r="BR12" s="136" t="s">
        <v>349</v>
      </c>
    </row>
    <row r="13" customFormat="false" ht="12.75" hidden="false" customHeight="true" outlineLevel="0" collapsed="false">
      <c r="B13" s="71"/>
      <c r="C13" s="89" t="s">
        <v>286</v>
      </c>
      <c r="D13" s="89"/>
      <c r="E13" s="89" t="s">
        <v>287</v>
      </c>
      <c r="F13" s="89"/>
      <c r="G13" s="89" t="s">
        <v>288</v>
      </c>
      <c r="H13" s="89"/>
      <c r="I13" s="90" t="s">
        <v>289</v>
      </c>
      <c r="K13" s="112"/>
      <c r="L13" s="113" t="s">
        <v>167</v>
      </c>
      <c r="M13" s="114" t="n">
        <v>1</v>
      </c>
      <c r="N13" s="115" t="s">
        <v>306</v>
      </c>
      <c r="O13" s="114" t="n">
        <v>1</v>
      </c>
      <c r="P13" s="115" t="s">
        <v>306</v>
      </c>
      <c r="Q13" s="116" t="n">
        <f aca="false">SUM(M13:O13)</f>
        <v>2</v>
      </c>
      <c r="R13" s="117"/>
      <c r="T13" s="146" t="s">
        <v>353</v>
      </c>
      <c r="AO13" s="124" t="s">
        <v>354</v>
      </c>
      <c r="AP13" s="106" t="s">
        <v>314</v>
      </c>
      <c r="AQ13" s="125" t="n">
        <f aca="false">AM7</f>
        <v>12</v>
      </c>
      <c r="AR13" s="125"/>
      <c r="AT13" s="55" t="s">
        <v>355</v>
      </c>
      <c r="BC13" s="132"/>
      <c r="BD13" s="145"/>
      <c r="BE13" s="142"/>
      <c r="BF13" s="143"/>
      <c r="BG13" s="144"/>
      <c r="BH13" s="143"/>
      <c r="BI13" s="145"/>
    </row>
    <row r="14" customFormat="false" ht="12.75" hidden="false" customHeight="false" outlineLevel="0" collapsed="false">
      <c r="B14" s="106" t="s">
        <v>302</v>
      </c>
      <c r="C14" s="107" t="n">
        <v>1</v>
      </c>
      <c r="D14" s="108" t="s">
        <v>356</v>
      </c>
      <c r="E14" s="109" t="n">
        <v>11</v>
      </c>
      <c r="F14" s="110" t="s">
        <v>320</v>
      </c>
      <c r="G14" s="107" t="n">
        <v>2</v>
      </c>
      <c r="H14" s="108" t="s">
        <v>304</v>
      </c>
      <c r="I14" s="111" t="n">
        <f aca="false">C14*E14*G14</f>
        <v>22</v>
      </c>
      <c r="K14" s="150"/>
      <c r="L14" s="151"/>
      <c r="M14" s="152" t="n">
        <f aca="false">SUM(M7:M13)</f>
        <v>17</v>
      </c>
      <c r="N14" s="153"/>
      <c r="O14" s="152" t="n">
        <f aca="false">SUM(O7:O13)</f>
        <v>12</v>
      </c>
      <c r="P14" s="153"/>
      <c r="Q14" s="153"/>
      <c r="R14" s="154"/>
      <c r="T14" s="146" t="s">
        <v>357</v>
      </c>
      <c r="AQ14" s="155"/>
      <c r="AR14" s="156"/>
      <c r="AS14" s="157"/>
      <c r="AT14" s="33" t="s">
        <v>358</v>
      </c>
      <c r="AU14" s="35" t="n">
        <v>61</v>
      </c>
      <c r="AW14" s="157"/>
      <c r="BC14" s="132"/>
      <c r="BD14" s="145"/>
      <c r="BE14" s="142"/>
      <c r="BF14" s="143"/>
      <c r="BG14" s="144"/>
      <c r="BH14" s="143"/>
      <c r="BI14" s="145"/>
      <c r="BK14" s="158"/>
      <c r="BL14" s="159"/>
      <c r="BM14" s="159"/>
      <c r="BN14" s="160"/>
      <c r="BO14" s="160"/>
      <c r="BP14" s="161"/>
      <c r="BQ14" s="162"/>
      <c r="BR14" s="163"/>
      <c r="BS14" s="164"/>
      <c r="BT14" s="165"/>
    </row>
    <row r="15" customFormat="false" ht="12.75" hidden="false" customHeight="false" outlineLevel="0" collapsed="false">
      <c r="AQ15" s="155"/>
      <c r="AT15" s="34" t="s">
        <v>359</v>
      </c>
      <c r="AU15" s="35" t="n">
        <v>65</v>
      </c>
      <c r="BC15" s="132"/>
      <c r="BD15" s="145"/>
      <c r="BE15" s="142"/>
      <c r="BF15" s="143"/>
      <c r="BG15" s="144"/>
      <c r="BH15" s="143"/>
      <c r="BI15" s="145"/>
      <c r="BK15" s="158"/>
      <c r="BL15" s="159"/>
      <c r="BM15" s="159"/>
      <c r="BN15" s="160"/>
      <c r="BO15" s="160"/>
      <c r="BP15" s="161"/>
      <c r="BQ15" s="162"/>
      <c r="BR15" s="163"/>
      <c r="BS15" s="164"/>
      <c r="BT15" s="164"/>
    </row>
    <row r="16" customFormat="false" ht="12.75" hidden="false" customHeight="false" outlineLevel="0" collapsed="false">
      <c r="AT16" s="34" t="s">
        <v>306</v>
      </c>
      <c r="AU16" s="35" t="n">
        <v>83</v>
      </c>
      <c r="BC16" s="132"/>
      <c r="BD16" s="145"/>
      <c r="BE16" s="142"/>
      <c r="BF16" s="143"/>
      <c r="BG16" s="144"/>
      <c r="BH16" s="143"/>
      <c r="BI16" s="145"/>
      <c r="BK16" s="158"/>
      <c r="BL16" s="159"/>
      <c r="BM16" s="159"/>
      <c r="BN16" s="160"/>
      <c r="BO16" s="160"/>
      <c r="BP16" s="161"/>
      <c r="BQ16" s="162"/>
      <c r="BR16" s="163"/>
      <c r="BS16" s="164"/>
      <c r="BT16" s="164"/>
    </row>
    <row r="17" customFormat="false" ht="12.75" hidden="false" customHeight="false" outlineLevel="0" collapsed="false">
      <c r="AT17" s="34" t="s">
        <v>360</v>
      </c>
      <c r="AU17" s="35" t="n">
        <v>13</v>
      </c>
      <c r="BC17" s="132"/>
      <c r="BD17" s="145"/>
      <c r="BE17" s="142"/>
      <c r="BF17" s="143"/>
      <c r="BG17" s="144"/>
      <c r="BH17" s="143"/>
      <c r="BI17" s="145"/>
      <c r="BK17" s="158"/>
      <c r="BL17" s="159"/>
      <c r="BM17" s="159"/>
      <c r="BN17" s="160"/>
      <c r="BO17" s="160"/>
      <c r="BP17" s="161"/>
      <c r="BQ17" s="162"/>
      <c r="BR17" s="163"/>
      <c r="BS17" s="164"/>
      <c r="BT17" s="164"/>
    </row>
    <row r="18" customFormat="false" ht="13.5" hidden="false" customHeight="true" outlineLevel="0" collapsed="false">
      <c r="B18" s="37" t="s">
        <v>361</v>
      </c>
      <c r="C18" s="37"/>
      <c r="D18" s="37"/>
      <c r="E18" s="37"/>
      <c r="F18" s="37"/>
      <c r="G18" s="37"/>
      <c r="H18" s="37"/>
      <c r="I18" s="37"/>
      <c r="AT18" s="34" t="s">
        <v>362</v>
      </c>
      <c r="AU18" s="35" t="n">
        <v>8</v>
      </c>
      <c r="BD18" s="145"/>
      <c r="BE18" s="142"/>
      <c r="BF18" s="143"/>
      <c r="BG18" s="144"/>
      <c r="BH18" s="143"/>
      <c r="BI18" s="145"/>
      <c r="BK18" s="158"/>
      <c r="BL18" s="159"/>
      <c r="BM18" s="159"/>
      <c r="BN18" s="160"/>
      <c r="BO18" s="160"/>
      <c r="BP18" s="161"/>
      <c r="BQ18" s="162"/>
      <c r="BR18" s="163"/>
      <c r="BS18" s="164"/>
      <c r="BT18" s="164"/>
    </row>
    <row r="19" customFormat="false" ht="12.75" hidden="false" customHeight="true" outlineLevel="0" collapsed="false">
      <c r="B19" s="71" t="s">
        <v>259</v>
      </c>
      <c r="C19" s="72" t="s">
        <v>260</v>
      </c>
      <c r="D19" s="72"/>
      <c r="E19" s="71" t="s">
        <v>261</v>
      </c>
      <c r="F19" s="71"/>
      <c r="G19" s="72" t="s">
        <v>262</v>
      </c>
      <c r="H19" s="72"/>
      <c r="I19" s="72" t="s">
        <v>263</v>
      </c>
      <c r="AT19" s="34" t="s">
        <v>363</v>
      </c>
      <c r="AU19" s="35" t="n">
        <v>5</v>
      </c>
      <c r="BD19" s="145"/>
      <c r="BE19" s="142"/>
      <c r="BF19" s="143"/>
      <c r="BG19" s="144"/>
      <c r="BH19" s="143"/>
      <c r="BI19" s="145"/>
      <c r="BK19" s="158"/>
      <c r="BL19" s="159"/>
      <c r="BM19" s="159"/>
      <c r="BN19" s="160"/>
      <c r="BO19" s="160"/>
      <c r="BP19" s="161"/>
      <c r="BQ19" s="162"/>
      <c r="BR19" s="163"/>
      <c r="BS19" s="164"/>
      <c r="BT19" s="164"/>
    </row>
    <row r="20" customFormat="false" ht="12.75" hidden="false" customHeight="true" outlineLevel="0" collapsed="false">
      <c r="B20" s="71"/>
      <c r="C20" s="82" t="s">
        <v>259</v>
      </c>
      <c r="D20" s="82"/>
      <c r="E20" s="83" t="s">
        <v>279</v>
      </c>
      <c r="F20" s="83"/>
      <c r="G20" s="72"/>
      <c r="H20" s="72"/>
      <c r="I20" s="82" t="s">
        <v>259</v>
      </c>
      <c r="AT20" s="34" t="s">
        <v>364</v>
      </c>
      <c r="AU20" s="35" t="n">
        <v>2</v>
      </c>
      <c r="BD20" s="145"/>
      <c r="BE20" s="142"/>
      <c r="BF20" s="143"/>
      <c r="BG20" s="144"/>
      <c r="BH20" s="143"/>
      <c r="BI20" s="145"/>
      <c r="BK20" s="158"/>
      <c r="BL20" s="159"/>
      <c r="BM20" s="159"/>
      <c r="BN20" s="160"/>
      <c r="BO20" s="160"/>
      <c r="BP20" s="161"/>
      <c r="BQ20" s="162"/>
      <c r="BR20" s="163"/>
      <c r="BS20" s="164"/>
      <c r="BT20" s="164"/>
    </row>
    <row r="21" customFormat="false" ht="12.75" hidden="false" customHeight="true" outlineLevel="0" collapsed="false">
      <c r="B21" s="71"/>
      <c r="C21" s="89" t="s">
        <v>286</v>
      </c>
      <c r="D21" s="89"/>
      <c r="E21" s="89" t="s">
        <v>287</v>
      </c>
      <c r="F21" s="89"/>
      <c r="G21" s="89" t="s">
        <v>288</v>
      </c>
      <c r="H21" s="89"/>
      <c r="I21" s="90" t="s">
        <v>289</v>
      </c>
      <c r="AT21" s="34" t="s">
        <v>365</v>
      </c>
      <c r="AU21" s="35" t="n">
        <v>1</v>
      </c>
      <c r="BD21" s="145"/>
      <c r="BE21" s="142"/>
      <c r="BF21" s="143"/>
      <c r="BG21" s="144"/>
      <c r="BH21" s="143"/>
      <c r="BI21" s="145"/>
      <c r="BK21" s="158"/>
      <c r="BL21" s="159"/>
      <c r="BM21" s="159"/>
      <c r="BN21" s="160"/>
      <c r="BO21" s="160"/>
      <c r="BP21" s="161"/>
      <c r="BQ21" s="162"/>
      <c r="BR21" s="163"/>
      <c r="BS21" s="164"/>
      <c r="BT21" s="164"/>
    </row>
    <row r="22" customFormat="false" ht="12.75" hidden="false" customHeight="false" outlineLevel="0" collapsed="false">
      <c r="B22" s="106" t="s">
        <v>366</v>
      </c>
      <c r="C22" s="107" t="n">
        <v>1</v>
      </c>
      <c r="D22" s="108" t="s">
        <v>367</v>
      </c>
      <c r="E22" s="109" t="n">
        <v>20</v>
      </c>
      <c r="F22" s="110" t="s">
        <v>329</v>
      </c>
      <c r="G22" s="107" t="n">
        <v>2</v>
      </c>
      <c r="H22" s="108" t="s">
        <v>304</v>
      </c>
      <c r="I22" s="111" t="n">
        <f aca="false">C22*E22*G22</f>
        <v>40</v>
      </c>
      <c r="BC22" s="166"/>
      <c r="BD22" s="145"/>
      <c r="BE22" s="142"/>
      <c r="BF22" s="143"/>
      <c r="BG22" s="144"/>
      <c r="BH22" s="143"/>
      <c r="BI22" s="145"/>
      <c r="BK22" s="158"/>
      <c r="BL22" s="159"/>
      <c r="BM22" s="159"/>
      <c r="BN22" s="160"/>
      <c r="BO22" s="160"/>
      <c r="BP22" s="161"/>
      <c r="BQ22" s="162"/>
      <c r="BR22" s="163"/>
      <c r="BS22" s="164"/>
      <c r="BT22" s="164"/>
    </row>
    <row r="23" customFormat="false" ht="12.75" hidden="false" customHeight="false" outlineLevel="0" collapsed="false">
      <c r="BD23" s="145"/>
      <c r="BE23" s="142"/>
      <c r="BF23" s="143"/>
      <c r="BG23" s="144"/>
      <c r="BH23" s="143"/>
      <c r="BI23" s="145"/>
      <c r="BK23" s="158"/>
      <c r="BL23" s="159"/>
      <c r="BM23" s="159"/>
      <c r="BN23" s="160"/>
      <c r="BO23" s="160"/>
      <c r="BP23" s="161"/>
      <c r="BQ23" s="162"/>
      <c r="BR23" s="163"/>
      <c r="BS23" s="164"/>
      <c r="BT23" s="164"/>
    </row>
    <row r="24" customFormat="false" ht="12.75" hidden="false" customHeight="false" outlineLevel="0" collapsed="false">
      <c r="BK24" s="158"/>
      <c r="BL24" s="159"/>
      <c r="BM24" s="159"/>
      <c r="BN24" s="160"/>
      <c r="BO24" s="160"/>
      <c r="BP24" s="161"/>
      <c r="BQ24" s="162"/>
      <c r="BR24" s="163"/>
      <c r="BS24" s="164"/>
      <c r="BT24" s="164"/>
    </row>
    <row r="25" customFormat="false" ht="12.75" hidden="false" customHeight="false" outlineLevel="0" collapsed="false">
      <c r="BK25" s="158"/>
      <c r="BL25" s="159"/>
      <c r="BM25" s="159"/>
      <c r="BN25" s="160"/>
      <c r="BO25" s="160"/>
      <c r="BP25" s="161"/>
      <c r="BQ25" s="162"/>
      <c r="BR25" s="163"/>
      <c r="BS25" s="164"/>
      <c r="BT25" s="164"/>
    </row>
    <row r="26" customFormat="false" ht="13.5" hidden="false" customHeight="true" outlineLevel="0" collapsed="false">
      <c r="B26" s="37" t="s">
        <v>368</v>
      </c>
      <c r="C26" s="37"/>
      <c r="D26" s="37"/>
      <c r="E26" s="37"/>
      <c r="F26" s="37"/>
      <c r="G26" s="37"/>
      <c r="H26" s="37"/>
      <c r="I26" s="37"/>
      <c r="BK26" s="158"/>
      <c r="BL26" s="159"/>
      <c r="BM26" s="159"/>
      <c r="BN26" s="160"/>
      <c r="BO26" s="160"/>
      <c r="BP26" s="161"/>
      <c r="BQ26" s="162"/>
      <c r="BR26" s="163"/>
      <c r="BS26" s="164"/>
      <c r="BT26" s="164"/>
    </row>
    <row r="27" customFormat="false" ht="12.75" hidden="false" customHeight="true" outlineLevel="0" collapsed="false">
      <c r="B27" s="71" t="s">
        <v>259</v>
      </c>
      <c r="C27" s="72" t="s">
        <v>260</v>
      </c>
      <c r="D27" s="72"/>
      <c r="E27" s="71" t="s">
        <v>269</v>
      </c>
      <c r="F27" s="71"/>
      <c r="G27" s="72" t="s">
        <v>262</v>
      </c>
      <c r="H27" s="72"/>
      <c r="I27" s="72" t="s">
        <v>263</v>
      </c>
      <c r="BK27" s="158"/>
      <c r="BL27" s="159"/>
      <c r="BM27" s="159"/>
      <c r="BN27" s="160"/>
      <c r="BO27" s="160"/>
      <c r="BP27" s="161"/>
      <c r="BQ27" s="162"/>
      <c r="BR27" s="163"/>
      <c r="BS27" s="164"/>
      <c r="BT27" s="164"/>
    </row>
    <row r="28" customFormat="false" ht="12.75" hidden="false" customHeight="true" outlineLevel="0" collapsed="false">
      <c r="B28" s="71"/>
      <c r="C28" s="82" t="s">
        <v>259</v>
      </c>
      <c r="D28" s="82"/>
      <c r="E28" s="83" t="s">
        <v>75</v>
      </c>
      <c r="F28" s="83"/>
      <c r="G28" s="72"/>
      <c r="H28" s="72"/>
      <c r="I28" s="82" t="s">
        <v>259</v>
      </c>
      <c r="BK28" s="158"/>
      <c r="BL28" s="159"/>
      <c r="BM28" s="159"/>
      <c r="BN28" s="160"/>
      <c r="BO28" s="160"/>
      <c r="BP28" s="161"/>
      <c r="BQ28" s="162"/>
      <c r="BR28" s="163"/>
      <c r="BS28" s="164"/>
      <c r="BT28" s="164"/>
    </row>
    <row r="29" customFormat="false" ht="12.75" hidden="false" customHeight="true" outlineLevel="0" collapsed="false">
      <c r="B29" s="71"/>
      <c r="C29" s="89" t="s">
        <v>286</v>
      </c>
      <c r="D29" s="89"/>
      <c r="E29" s="89" t="s">
        <v>287</v>
      </c>
      <c r="F29" s="89"/>
      <c r="G29" s="89" t="s">
        <v>288</v>
      </c>
      <c r="H29" s="89"/>
      <c r="I29" s="90" t="s">
        <v>289</v>
      </c>
      <c r="BK29" s="158"/>
      <c r="BL29" s="159"/>
      <c r="BM29" s="159"/>
      <c r="BN29" s="160"/>
      <c r="BO29" s="160"/>
      <c r="BP29" s="161"/>
      <c r="BQ29" s="162"/>
      <c r="BR29" s="163"/>
      <c r="BS29" s="164"/>
      <c r="BT29" s="164"/>
    </row>
    <row r="30" customFormat="false" ht="12.75" hidden="false" customHeight="false" outlineLevel="0" collapsed="false">
      <c r="B30" s="106" t="s">
        <v>305</v>
      </c>
      <c r="C30" s="107" t="n">
        <v>1</v>
      </c>
      <c r="D30" s="108" t="s">
        <v>369</v>
      </c>
      <c r="E30" s="119" t="n">
        <v>3</v>
      </c>
      <c r="F30" s="110" t="s">
        <v>370</v>
      </c>
      <c r="G30" s="107" t="n">
        <v>1</v>
      </c>
      <c r="H30" s="108" t="s">
        <v>312</v>
      </c>
      <c r="I30" s="167" t="n">
        <f aca="false">C30*E30*G30</f>
        <v>3</v>
      </c>
      <c r="BK30" s="158"/>
      <c r="BL30" s="159"/>
      <c r="BM30" s="159"/>
      <c r="BN30" s="160"/>
      <c r="BO30" s="160"/>
      <c r="BP30" s="161"/>
      <c r="BQ30" s="162"/>
      <c r="BR30" s="163"/>
      <c r="BS30" s="164"/>
      <c r="BT30" s="164"/>
    </row>
    <row r="31" customFormat="false" ht="12.75" hidden="false" customHeight="false" outlineLevel="0" collapsed="false">
      <c r="BK31" s="158"/>
      <c r="BL31" s="159"/>
      <c r="BM31" s="159"/>
      <c r="BN31" s="160"/>
      <c r="BO31" s="160"/>
      <c r="BP31" s="161"/>
      <c r="BQ31" s="162"/>
      <c r="BR31" s="163"/>
      <c r="BS31" s="164"/>
      <c r="BT31" s="164"/>
    </row>
    <row r="32" customFormat="false" ht="12.75" hidden="false" customHeight="false" outlineLevel="0" collapsed="false">
      <c r="BK32" s="158"/>
      <c r="BL32" s="159"/>
      <c r="BM32" s="159"/>
      <c r="BN32" s="160"/>
      <c r="BO32" s="160"/>
      <c r="BP32" s="161"/>
      <c r="BQ32" s="162"/>
      <c r="BR32" s="163"/>
      <c r="BS32" s="164"/>
      <c r="BT32" s="164"/>
    </row>
    <row r="33" customFormat="false" ht="12.75" hidden="false" customHeight="false" outlineLevel="0" collapsed="false">
      <c r="BK33" s="158"/>
      <c r="BL33" s="159"/>
      <c r="BM33" s="159"/>
      <c r="BN33" s="160"/>
      <c r="BO33" s="160"/>
      <c r="BP33" s="161"/>
      <c r="BQ33" s="162"/>
      <c r="BR33" s="163"/>
      <c r="BS33" s="164"/>
      <c r="BT33" s="164"/>
    </row>
    <row r="34" customFormat="false" ht="12.75" hidden="false" customHeight="false" outlineLevel="0" collapsed="false">
      <c r="BK34" s="158"/>
      <c r="BL34" s="159"/>
      <c r="BM34" s="159"/>
      <c r="BN34" s="160"/>
      <c r="BO34" s="160"/>
      <c r="BP34" s="161"/>
      <c r="BQ34" s="162"/>
      <c r="BR34" s="163"/>
      <c r="BS34" s="164"/>
      <c r="BT34" s="164"/>
    </row>
    <row r="35" customFormat="false" ht="12.75" hidden="false" customHeight="false" outlineLevel="0" collapsed="false">
      <c r="BK35" s="158"/>
      <c r="BL35" s="159"/>
      <c r="BM35" s="159"/>
      <c r="BN35" s="160"/>
      <c r="BO35" s="160"/>
      <c r="BP35" s="161"/>
      <c r="BQ35" s="162"/>
      <c r="BR35" s="163"/>
      <c r="BS35" s="164"/>
      <c r="BT35" s="164"/>
    </row>
    <row r="36" customFormat="false" ht="12.75" hidden="false" customHeight="false" outlineLevel="0" collapsed="false">
      <c r="BK36" s="158"/>
      <c r="BL36" s="159"/>
      <c r="BM36" s="159"/>
      <c r="BN36" s="160"/>
      <c r="BO36" s="160"/>
      <c r="BP36" s="161"/>
      <c r="BQ36" s="162"/>
      <c r="BR36" s="163"/>
      <c r="BS36" s="164"/>
      <c r="BT36" s="164"/>
    </row>
    <row r="37" customFormat="false" ht="12.75" hidden="false" customHeight="false" outlineLevel="0" collapsed="false">
      <c r="BK37" s="158"/>
      <c r="BL37" s="159"/>
      <c r="BM37" s="159"/>
      <c r="BN37" s="160"/>
      <c r="BO37" s="160"/>
      <c r="BP37" s="161"/>
      <c r="BQ37" s="162"/>
      <c r="BR37" s="163"/>
      <c r="BS37" s="164"/>
      <c r="BT37" s="164"/>
    </row>
    <row r="38" customFormat="false" ht="12.75" hidden="false" customHeight="false" outlineLevel="0" collapsed="false">
      <c r="BK38" s="158"/>
      <c r="BL38" s="159"/>
      <c r="BM38" s="159"/>
      <c r="BN38" s="160"/>
      <c r="BO38" s="160"/>
      <c r="BP38" s="161"/>
      <c r="BQ38" s="162"/>
      <c r="BR38" s="163"/>
      <c r="BS38" s="164"/>
      <c r="BT38" s="164"/>
    </row>
    <row r="39" customFormat="false" ht="12.75" hidden="false" customHeight="false" outlineLevel="0" collapsed="false">
      <c r="BK39" s="158"/>
      <c r="BL39" s="159"/>
      <c r="BM39" s="159"/>
      <c r="BN39" s="160"/>
      <c r="BO39" s="160"/>
      <c r="BP39" s="161"/>
      <c r="BQ39" s="162"/>
      <c r="BR39" s="163"/>
      <c r="BS39" s="164"/>
      <c r="BT39" s="164"/>
    </row>
    <row r="40" customFormat="false" ht="12.75" hidden="false" customHeight="false" outlineLevel="0" collapsed="false">
      <c r="BK40" s="158"/>
      <c r="BL40" s="159"/>
      <c r="BM40" s="159"/>
      <c r="BN40" s="160"/>
      <c r="BO40" s="160"/>
      <c r="BP40" s="161"/>
      <c r="BQ40" s="162"/>
      <c r="BR40" s="163"/>
      <c r="BS40" s="164"/>
      <c r="BT40" s="164"/>
    </row>
    <row r="41" customFormat="false" ht="12.75" hidden="false" customHeight="false" outlineLevel="0" collapsed="false">
      <c r="BK41" s="158"/>
      <c r="BL41" s="159"/>
      <c r="BM41" s="159"/>
      <c r="BN41" s="160"/>
      <c r="BO41" s="160"/>
      <c r="BP41" s="161"/>
      <c r="BQ41" s="162"/>
      <c r="BR41" s="163"/>
      <c r="BS41" s="164"/>
      <c r="BT41" s="164"/>
    </row>
    <row r="42" customFormat="false" ht="12.75" hidden="false" customHeight="false" outlineLevel="0" collapsed="false">
      <c r="BK42" s="158"/>
      <c r="BL42" s="159"/>
      <c r="BM42" s="159"/>
      <c r="BN42" s="160"/>
      <c r="BO42" s="160"/>
      <c r="BP42" s="161"/>
      <c r="BQ42" s="162"/>
      <c r="BR42" s="163"/>
      <c r="BS42" s="164"/>
      <c r="BT42" s="164"/>
    </row>
    <row r="43" customFormat="false" ht="12.75" hidden="false" customHeight="false" outlineLevel="0" collapsed="false">
      <c r="BK43" s="158"/>
      <c r="BL43" s="159"/>
      <c r="BM43" s="159"/>
      <c r="BN43" s="160"/>
      <c r="BO43" s="160"/>
      <c r="BP43" s="161"/>
      <c r="BQ43" s="162"/>
      <c r="BR43" s="163"/>
      <c r="BS43" s="164"/>
      <c r="BT43" s="164"/>
    </row>
    <row r="44" customFormat="false" ht="12.75" hidden="false" customHeight="false" outlineLevel="0" collapsed="false">
      <c r="BK44" s="158"/>
      <c r="BL44" s="159"/>
      <c r="BM44" s="159"/>
      <c r="BN44" s="160"/>
      <c r="BO44" s="160"/>
      <c r="BP44" s="161"/>
      <c r="BQ44" s="162"/>
      <c r="BR44" s="163"/>
      <c r="BS44" s="164"/>
      <c r="BT44" s="164"/>
    </row>
    <row r="45" customFormat="false" ht="12.75" hidden="false" customHeight="false" outlineLevel="0" collapsed="false">
      <c r="BK45" s="158"/>
      <c r="BL45" s="159"/>
      <c r="BM45" s="159"/>
      <c r="BN45" s="160"/>
      <c r="BO45" s="160"/>
      <c r="BP45" s="161"/>
      <c r="BQ45" s="162"/>
      <c r="BR45" s="163"/>
      <c r="BS45" s="164"/>
      <c r="BT45" s="165"/>
    </row>
    <row r="46" customFormat="false" ht="12.75" hidden="false" customHeight="false" outlineLevel="0" collapsed="false">
      <c r="BK46" s="158"/>
      <c r="BL46" s="159"/>
      <c r="BM46" s="159"/>
      <c r="BN46" s="160"/>
      <c r="BO46" s="160"/>
      <c r="BP46" s="161"/>
      <c r="BQ46" s="162"/>
      <c r="BR46" s="163"/>
      <c r="BS46" s="164"/>
      <c r="BT46" s="165"/>
    </row>
    <row r="47" customFormat="false" ht="12.75" hidden="false" customHeight="false" outlineLevel="0" collapsed="false">
      <c r="BK47" s="158"/>
      <c r="BL47" s="159"/>
      <c r="BM47" s="159"/>
      <c r="BN47" s="160"/>
      <c r="BO47" s="160"/>
      <c r="BP47" s="161"/>
      <c r="BQ47" s="162"/>
      <c r="BR47" s="163"/>
      <c r="BS47" s="164"/>
      <c r="BT47" s="165"/>
    </row>
    <row r="48" customFormat="false" ht="12.75" hidden="false" customHeight="false" outlineLevel="0" collapsed="false">
      <c r="BK48" s="158"/>
      <c r="BL48" s="159"/>
      <c r="BM48" s="159"/>
      <c r="BN48" s="160"/>
      <c r="BO48" s="160"/>
      <c r="BP48" s="161"/>
      <c r="BQ48" s="162"/>
      <c r="BR48" s="163"/>
      <c r="BS48" s="164"/>
      <c r="BT48" s="165"/>
    </row>
    <row r="49" customFormat="false" ht="12.75" hidden="false" customHeight="false" outlineLevel="0" collapsed="false">
      <c r="BK49" s="158"/>
      <c r="BL49" s="159"/>
      <c r="BM49" s="159"/>
      <c r="BN49" s="160"/>
      <c r="BO49" s="160"/>
      <c r="BP49" s="161"/>
      <c r="BQ49" s="162"/>
      <c r="BR49" s="163"/>
      <c r="BS49" s="164"/>
      <c r="BT49" s="165"/>
    </row>
    <row r="50" customFormat="false" ht="12.75" hidden="false" customHeight="false" outlineLevel="0" collapsed="false">
      <c r="BK50" s="158"/>
      <c r="BL50" s="159"/>
      <c r="BM50" s="159"/>
      <c r="BN50" s="160"/>
      <c r="BO50" s="160"/>
      <c r="BP50" s="161"/>
      <c r="BQ50" s="162"/>
      <c r="BR50" s="163"/>
      <c r="BS50" s="164"/>
      <c r="BT50" s="165"/>
    </row>
    <row r="51" customFormat="false" ht="12.75" hidden="false" customHeight="false" outlineLevel="0" collapsed="false">
      <c r="BK51" s="158"/>
      <c r="BL51" s="159"/>
      <c r="BM51" s="159"/>
      <c r="BN51" s="160"/>
      <c r="BO51" s="160"/>
      <c r="BP51" s="161"/>
      <c r="BQ51" s="162"/>
      <c r="BR51" s="163"/>
      <c r="BS51" s="164"/>
      <c r="BT51" s="165"/>
    </row>
    <row r="52" customFormat="false" ht="12.75" hidden="false" customHeight="false" outlineLevel="0" collapsed="false">
      <c r="BK52" s="158"/>
      <c r="BL52" s="159"/>
      <c r="BM52" s="159"/>
      <c r="BN52" s="160"/>
      <c r="BO52" s="160"/>
      <c r="BP52" s="161"/>
      <c r="BQ52" s="162"/>
      <c r="BR52" s="163"/>
      <c r="BS52" s="164"/>
      <c r="BT52" s="165"/>
    </row>
    <row r="53" customFormat="false" ht="12.75" hidden="false" customHeight="false" outlineLevel="0" collapsed="false">
      <c r="BK53" s="158"/>
      <c r="BL53" s="159"/>
      <c r="BM53" s="159"/>
      <c r="BN53" s="160"/>
      <c r="BO53" s="160"/>
      <c r="BP53" s="161"/>
      <c r="BQ53" s="162"/>
      <c r="BR53" s="163"/>
      <c r="BS53" s="164"/>
      <c r="BT53" s="165"/>
    </row>
    <row r="54" customFormat="false" ht="12.75" hidden="false" customHeight="false" outlineLevel="0" collapsed="false">
      <c r="BK54" s="158"/>
      <c r="BL54" s="159"/>
      <c r="BM54" s="159"/>
      <c r="BN54" s="160"/>
      <c r="BO54" s="160"/>
      <c r="BP54" s="161"/>
      <c r="BQ54" s="162"/>
      <c r="BR54" s="163"/>
      <c r="BS54" s="164"/>
      <c r="BT54" s="165"/>
    </row>
    <row r="55" customFormat="false" ht="12.75" hidden="false" customHeight="false" outlineLevel="0" collapsed="false">
      <c r="BK55" s="158"/>
      <c r="BL55" s="159"/>
      <c r="BM55" s="159"/>
      <c r="BN55" s="160"/>
      <c r="BO55" s="160"/>
      <c r="BP55" s="161"/>
      <c r="BQ55" s="162"/>
      <c r="BR55" s="163"/>
      <c r="BS55" s="164"/>
      <c r="BT55" s="165"/>
    </row>
    <row r="56" customFormat="false" ht="12.75" hidden="false" customHeight="false" outlineLevel="0" collapsed="false">
      <c r="BK56" s="158"/>
      <c r="BL56" s="159"/>
      <c r="BM56" s="159"/>
      <c r="BN56" s="160"/>
      <c r="BO56" s="160"/>
      <c r="BP56" s="161"/>
      <c r="BQ56" s="162"/>
      <c r="BR56" s="163"/>
      <c r="BS56" s="164"/>
      <c r="BT56" s="165"/>
    </row>
    <row r="57" customFormat="false" ht="12.75" hidden="false" customHeight="false" outlineLevel="0" collapsed="false">
      <c r="BK57" s="158"/>
      <c r="BL57" s="159"/>
      <c r="BM57" s="159"/>
      <c r="BN57" s="160"/>
      <c r="BO57" s="160"/>
      <c r="BP57" s="161"/>
      <c r="BQ57" s="162"/>
      <c r="BR57" s="163"/>
      <c r="BS57" s="164"/>
      <c r="BT57" s="165"/>
    </row>
    <row r="58" customFormat="false" ht="12.75" hidden="false" customHeight="false" outlineLevel="0" collapsed="false">
      <c r="BK58" s="158"/>
      <c r="BL58" s="159"/>
      <c r="BM58" s="159"/>
      <c r="BN58" s="160"/>
      <c r="BO58" s="160"/>
      <c r="BP58" s="161"/>
      <c r="BQ58" s="162"/>
      <c r="BR58" s="163"/>
      <c r="BS58" s="164"/>
      <c r="BT58" s="165"/>
    </row>
    <row r="59" customFormat="false" ht="12.75" hidden="false" customHeight="false" outlineLevel="0" collapsed="false">
      <c r="BK59" s="158"/>
      <c r="BL59" s="159"/>
      <c r="BM59" s="159"/>
      <c r="BN59" s="160"/>
      <c r="BO59" s="160"/>
      <c r="BP59" s="161"/>
      <c r="BQ59" s="162"/>
      <c r="BR59" s="163"/>
      <c r="BS59" s="164"/>
      <c r="BT59" s="165"/>
    </row>
    <row r="60" customFormat="false" ht="12.75" hidden="false" customHeight="false" outlineLevel="0" collapsed="false">
      <c r="BK60" s="158"/>
      <c r="BL60" s="159"/>
      <c r="BM60" s="159"/>
      <c r="BN60" s="160"/>
      <c r="BO60" s="160"/>
      <c r="BP60" s="161"/>
      <c r="BQ60" s="162"/>
      <c r="BR60" s="163"/>
      <c r="BS60" s="164"/>
      <c r="BT60" s="165"/>
    </row>
    <row r="61" customFormat="false" ht="12.75" hidden="false" customHeight="false" outlineLevel="0" collapsed="false">
      <c r="BK61" s="158"/>
      <c r="BL61" s="159"/>
      <c r="BM61" s="159"/>
      <c r="BN61" s="160"/>
      <c r="BO61" s="160"/>
      <c r="BP61" s="161"/>
      <c r="BQ61" s="162"/>
      <c r="BR61" s="163"/>
      <c r="BS61" s="164"/>
      <c r="BT61" s="165"/>
    </row>
    <row r="62" customFormat="false" ht="12.75" hidden="false" customHeight="false" outlineLevel="0" collapsed="false">
      <c r="BK62" s="158"/>
      <c r="BL62" s="159"/>
      <c r="BM62" s="159"/>
      <c r="BN62" s="159"/>
      <c r="BO62" s="160"/>
      <c r="BP62" s="161"/>
      <c r="BQ62" s="162"/>
      <c r="BR62" s="163"/>
      <c r="BS62" s="164"/>
      <c r="BT62" s="165"/>
    </row>
    <row r="63" customFormat="false" ht="12.75" hidden="false" customHeight="false" outlineLevel="0" collapsed="false">
      <c r="BK63" s="158"/>
      <c r="BL63" s="159"/>
      <c r="BM63" s="159"/>
      <c r="BN63" s="159"/>
      <c r="BO63" s="160"/>
      <c r="BP63" s="161"/>
      <c r="BQ63" s="162"/>
      <c r="BR63" s="163"/>
      <c r="BS63" s="164"/>
      <c r="BT63" s="165"/>
    </row>
    <row r="64" customFormat="false" ht="12.75" hidden="false" customHeight="false" outlineLevel="0" collapsed="false">
      <c r="BK64" s="158"/>
      <c r="BL64" s="159"/>
      <c r="BM64" s="159"/>
      <c r="BN64" s="159"/>
      <c r="BO64" s="160"/>
      <c r="BP64" s="161"/>
      <c r="BQ64" s="162"/>
      <c r="BR64" s="163"/>
      <c r="BS64" s="164"/>
      <c r="BT64" s="165"/>
    </row>
    <row r="65" customFormat="false" ht="12.75" hidden="false" customHeight="false" outlineLevel="0" collapsed="false">
      <c r="BK65" s="158"/>
      <c r="BL65" s="159"/>
      <c r="BM65" s="159"/>
      <c r="BN65" s="159"/>
      <c r="BO65" s="160"/>
      <c r="BP65" s="161"/>
      <c r="BQ65" s="162"/>
      <c r="BR65" s="163"/>
      <c r="BS65" s="164"/>
      <c r="BT65" s="165"/>
    </row>
    <row r="66" customFormat="false" ht="12.75" hidden="false" customHeight="false" outlineLevel="0" collapsed="false">
      <c r="BK66" s="158"/>
      <c r="BL66" s="159"/>
      <c r="BM66" s="159"/>
      <c r="BN66" s="159"/>
      <c r="BO66" s="160"/>
      <c r="BP66" s="161"/>
      <c r="BQ66" s="162"/>
      <c r="BR66" s="163"/>
      <c r="BS66" s="164"/>
      <c r="BT66" s="165"/>
    </row>
    <row r="67" customFormat="false" ht="12.75" hidden="false" customHeight="false" outlineLevel="0" collapsed="false">
      <c r="BK67" s="158"/>
      <c r="BL67" s="159"/>
      <c r="BM67" s="159"/>
      <c r="BN67" s="159"/>
      <c r="BO67" s="160"/>
      <c r="BP67" s="161"/>
      <c r="BQ67" s="162"/>
      <c r="BR67" s="163"/>
      <c r="BS67" s="164"/>
      <c r="BT67" s="165"/>
    </row>
    <row r="68" customFormat="false" ht="12.75" hidden="false" customHeight="false" outlineLevel="0" collapsed="false">
      <c r="BK68" s="158"/>
      <c r="BL68" s="159"/>
      <c r="BM68" s="159"/>
      <c r="BN68" s="159"/>
      <c r="BO68" s="160"/>
      <c r="BP68" s="161"/>
      <c r="BQ68" s="162"/>
      <c r="BR68" s="163"/>
      <c r="BS68" s="164"/>
      <c r="BT68" s="165"/>
    </row>
    <row r="69" customFormat="false" ht="12.75" hidden="false" customHeight="false" outlineLevel="0" collapsed="false">
      <c r="BK69" s="158"/>
      <c r="BL69" s="159"/>
      <c r="BM69" s="159"/>
      <c r="BN69" s="159"/>
      <c r="BO69" s="160"/>
      <c r="BP69" s="161"/>
      <c r="BQ69" s="162"/>
      <c r="BR69" s="163"/>
      <c r="BS69" s="164"/>
      <c r="BT69" s="165"/>
    </row>
    <row r="70" customFormat="false" ht="12.75" hidden="false" customHeight="false" outlineLevel="0" collapsed="false">
      <c r="BK70" s="158"/>
      <c r="BL70" s="159"/>
      <c r="BM70" s="159"/>
      <c r="BN70" s="159"/>
      <c r="BO70" s="160"/>
      <c r="BP70" s="161"/>
      <c r="BQ70" s="162"/>
      <c r="BR70" s="163"/>
      <c r="BS70" s="164"/>
      <c r="BT70" s="165"/>
    </row>
    <row r="71" customFormat="false" ht="12.75" hidden="false" customHeight="false" outlineLevel="0" collapsed="false">
      <c r="BK71" s="158"/>
      <c r="BL71" s="159"/>
      <c r="BM71" s="159"/>
      <c r="BN71" s="159"/>
      <c r="BO71" s="160"/>
      <c r="BP71" s="161"/>
      <c r="BQ71" s="162"/>
      <c r="BR71" s="163"/>
      <c r="BS71" s="164"/>
      <c r="BT71" s="165"/>
    </row>
    <row r="72" customFormat="false" ht="12.75" hidden="false" customHeight="false" outlineLevel="0" collapsed="false">
      <c r="BK72" s="158"/>
      <c r="BL72" s="159"/>
      <c r="BM72" s="159"/>
      <c r="BN72" s="159"/>
      <c r="BO72" s="160"/>
      <c r="BP72" s="161"/>
      <c r="BQ72" s="162"/>
      <c r="BR72" s="163"/>
      <c r="BS72" s="164"/>
      <c r="BT72" s="165"/>
    </row>
    <row r="73" customFormat="false" ht="12.75" hidden="false" customHeight="false" outlineLevel="0" collapsed="false">
      <c r="BK73" s="158"/>
      <c r="BL73" s="159"/>
      <c r="BM73" s="159"/>
      <c r="BN73" s="159"/>
      <c r="BO73" s="160"/>
      <c r="BP73" s="161"/>
      <c r="BQ73" s="162"/>
      <c r="BR73" s="163"/>
      <c r="BS73" s="164"/>
      <c r="BT73" s="165"/>
    </row>
    <row r="74" customFormat="false" ht="12.75" hidden="false" customHeight="false" outlineLevel="0" collapsed="false">
      <c r="BK74" s="158"/>
      <c r="BL74" s="159"/>
      <c r="BM74" s="159"/>
      <c r="BN74" s="159"/>
      <c r="BO74" s="160"/>
      <c r="BP74" s="161"/>
      <c r="BQ74" s="162"/>
      <c r="BR74" s="163"/>
      <c r="BS74" s="164"/>
      <c r="BT74" s="165"/>
    </row>
    <row r="75" customFormat="false" ht="12.75" hidden="false" customHeight="false" outlineLevel="0" collapsed="false">
      <c r="BK75" s="158"/>
      <c r="BL75" s="159"/>
      <c r="BM75" s="159"/>
      <c r="BN75" s="159"/>
      <c r="BO75" s="160"/>
      <c r="BP75" s="161"/>
      <c r="BQ75" s="162"/>
      <c r="BR75" s="163"/>
      <c r="BS75" s="164"/>
      <c r="BT75" s="165"/>
    </row>
    <row r="76" customFormat="false" ht="12.75" hidden="false" customHeight="false" outlineLevel="0" collapsed="false">
      <c r="BK76" s="158"/>
      <c r="BL76" s="159"/>
      <c r="BM76" s="159"/>
      <c r="BN76" s="159"/>
      <c r="BO76" s="160"/>
      <c r="BP76" s="161"/>
      <c r="BQ76" s="162"/>
      <c r="BR76" s="163"/>
      <c r="BS76" s="164"/>
      <c r="BT76" s="165"/>
    </row>
    <row r="77" customFormat="false" ht="12.75" hidden="false" customHeight="false" outlineLevel="0" collapsed="false">
      <c r="BK77" s="158"/>
      <c r="BL77" s="159"/>
      <c r="BM77" s="159"/>
      <c r="BN77" s="159"/>
      <c r="BO77" s="160"/>
      <c r="BP77" s="161"/>
      <c r="BQ77" s="162"/>
      <c r="BR77" s="163"/>
      <c r="BS77" s="164"/>
      <c r="BT77" s="165"/>
    </row>
    <row r="78" customFormat="false" ht="12.75" hidden="false" customHeight="false" outlineLevel="0" collapsed="false">
      <c r="BK78" s="158"/>
      <c r="BL78" s="159"/>
      <c r="BM78" s="159"/>
      <c r="BN78" s="159"/>
      <c r="BO78" s="160"/>
      <c r="BP78" s="161"/>
      <c r="BQ78" s="162"/>
      <c r="BR78" s="163"/>
      <c r="BS78" s="164"/>
      <c r="BT78" s="165"/>
    </row>
    <row r="79" customFormat="false" ht="12.75" hidden="false" customHeight="false" outlineLevel="0" collapsed="false">
      <c r="BK79" s="158"/>
      <c r="BL79" s="159"/>
      <c r="BM79" s="159"/>
      <c r="BN79" s="159"/>
      <c r="BO79" s="160"/>
      <c r="BP79" s="161"/>
      <c r="BQ79" s="162"/>
      <c r="BR79" s="163"/>
      <c r="BS79" s="164"/>
      <c r="BT79" s="165"/>
    </row>
    <row r="80" customFormat="false" ht="12.75" hidden="false" customHeight="false" outlineLevel="0" collapsed="false">
      <c r="BK80" s="158"/>
      <c r="BL80" s="159"/>
      <c r="BM80" s="159"/>
      <c r="BN80" s="159"/>
      <c r="BO80" s="160"/>
      <c r="BP80" s="161"/>
      <c r="BQ80" s="162"/>
      <c r="BR80" s="163"/>
      <c r="BS80" s="164"/>
      <c r="BT80" s="165"/>
    </row>
    <row r="81" customFormat="false" ht="12.75" hidden="false" customHeight="false" outlineLevel="0" collapsed="false">
      <c r="BK81" s="158"/>
      <c r="BL81" s="159"/>
      <c r="BM81" s="159"/>
      <c r="BN81" s="159"/>
      <c r="BO81" s="160"/>
      <c r="BP81" s="161"/>
      <c r="BQ81" s="162"/>
      <c r="BR81" s="163"/>
      <c r="BS81" s="164"/>
      <c r="BT81" s="165"/>
    </row>
    <row r="82" customFormat="false" ht="12.75" hidden="false" customHeight="false" outlineLevel="0" collapsed="false">
      <c r="BK82" s="158"/>
      <c r="BL82" s="159"/>
      <c r="BM82" s="159"/>
      <c r="BN82" s="159"/>
      <c r="BO82" s="160"/>
      <c r="BP82" s="161"/>
      <c r="BQ82" s="162"/>
      <c r="BR82" s="163"/>
      <c r="BS82" s="164"/>
      <c r="BT82" s="165"/>
    </row>
    <row r="83" customFormat="false" ht="12.75" hidden="false" customHeight="false" outlineLevel="0" collapsed="false">
      <c r="BK83" s="158"/>
      <c r="BL83" s="159"/>
      <c r="BM83" s="159"/>
      <c r="BN83" s="159"/>
      <c r="BO83" s="162"/>
      <c r="BP83" s="163"/>
      <c r="BQ83" s="162"/>
      <c r="BR83" s="163"/>
      <c r="BS83" s="164"/>
      <c r="BT83" s="165"/>
    </row>
    <row r="84" customFormat="false" ht="12.75" hidden="false" customHeight="false" outlineLevel="0" collapsed="false">
      <c r="BK84" s="158"/>
      <c r="BL84" s="159"/>
      <c r="BM84" s="159"/>
      <c r="BN84" s="159"/>
      <c r="BO84" s="162"/>
      <c r="BP84" s="163"/>
      <c r="BQ84" s="162"/>
      <c r="BR84" s="163"/>
      <c r="BS84" s="164"/>
      <c r="BT84" s="165"/>
    </row>
    <row r="85" customFormat="false" ht="12.75" hidden="false" customHeight="false" outlineLevel="0" collapsed="false">
      <c r="BK85" s="158"/>
      <c r="BL85" s="159"/>
      <c r="BM85" s="159"/>
      <c r="BN85" s="159"/>
      <c r="BO85" s="162"/>
      <c r="BP85" s="163"/>
      <c r="BQ85" s="162"/>
      <c r="BR85" s="163"/>
      <c r="BS85" s="164"/>
      <c r="BT85" s="165"/>
    </row>
    <row r="86" customFormat="false" ht="12.75" hidden="false" customHeight="false" outlineLevel="0" collapsed="false">
      <c r="BK86" s="158"/>
      <c r="BL86" s="159"/>
      <c r="BM86" s="159"/>
      <c r="BN86" s="159"/>
      <c r="BO86" s="162"/>
      <c r="BP86" s="163"/>
      <c r="BQ86" s="162"/>
      <c r="BR86" s="163"/>
      <c r="BS86" s="164"/>
      <c r="BT86" s="165"/>
    </row>
    <row r="87" customFormat="false" ht="12.75" hidden="false" customHeight="false" outlineLevel="0" collapsed="false">
      <c r="BK87" s="158"/>
      <c r="BL87" s="159"/>
      <c r="BM87" s="159"/>
      <c r="BN87" s="159"/>
      <c r="BO87" s="162"/>
      <c r="BP87" s="163"/>
      <c r="BQ87" s="162"/>
      <c r="BR87" s="163"/>
      <c r="BS87" s="164"/>
      <c r="BT87" s="165"/>
    </row>
    <row r="88" customFormat="false" ht="12.75" hidden="false" customHeight="false" outlineLevel="0" collapsed="false">
      <c r="BK88" s="158"/>
      <c r="BL88" s="159"/>
      <c r="BM88" s="159"/>
      <c r="BN88" s="159"/>
      <c r="BO88" s="162"/>
      <c r="BP88" s="163"/>
      <c r="BQ88" s="162"/>
      <c r="BR88" s="163"/>
      <c r="BS88" s="164"/>
      <c r="BT88" s="165"/>
    </row>
    <row r="89" customFormat="false" ht="12.75" hidden="false" customHeight="false" outlineLevel="0" collapsed="false">
      <c r="BK89" s="158"/>
      <c r="BL89" s="159"/>
      <c r="BM89" s="159"/>
      <c r="BN89" s="159"/>
      <c r="BO89" s="162"/>
      <c r="BP89" s="163"/>
      <c r="BQ89" s="162"/>
      <c r="BR89" s="163"/>
      <c r="BS89" s="164"/>
      <c r="BT89" s="165"/>
    </row>
    <row r="90" customFormat="false" ht="12.75" hidden="false" customHeight="false" outlineLevel="0" collapsed="false">
      <c r="BK90" s="158"/>
      <c r="BL90" s="159"/>
      <c r="BM90" s="159"/>
      <c r="BN90" s="159"/>
      <c r="BO90" s="162"/>
      <c r="BP90" s="163"/>
      <c r="BQ90" s="162"/>
      <c r="BR90" s="163"/>
      <c r="BS90" s="164"/>
      <c r="BT90" s="165"/>
    </row>
    <row r="91" customFormat="false" ht="12.75" hidden="false" customHeight="false" outlineLevel="0" collapsed="false">
      <c r="BK91" s="158"/>
      <c r="BL91" s="159"/>
      <c r="BM91" s="159"/>
      <c r="BN91" s="159"/>
      <c r="BO91" s="162"/>
      <c r="BP91" s="163"/>
      <c r="BQ91" s="162"/>
      <c r="BR91" s="163"/>
      <c r="BS91" s="164"/>
      <c r="BT91" s="165"/>
    </row>
    <row r="92" customFormat="false" ht="12.75" hidden="false" customHeight="false" outlineLevel="0" collapsed="false">
      <c r="BK92" s="158"/>
      <c r="BL92" s="159"/>
      <c r="BM92" s="159"/>
      <c r="BN92" s="159"/>
      <c r="BO92" s="162"/>
      <c r="BP92" s="163"/>
      <c r="BQ92" s="162"/>
      <c r="BR92" s="163"/>
      <c r="BS92" s="164"/>
      <c r="BT92" s="165"/>
    </row>
    <row r="93" customFormat="false" ht="12.75" hidden="false" customHeight="false" outlineLevel="0" collapsed="false">
      <c r="BK93" s="158"/>
      <c r="BL93" s="159"/>
      <c r="BM93" s="159"/>
      <c r="BN93" s="159"/>
      <c r="BO93" s="162"/>
      <c r="BP93" s="163"/>
      <c r="BQ93" s="162"/>
      <c r="BR93" s="163"/>
      <c r="BS93" s="164"/>
      <c r="BT93" s="165"/>
    </row>
    <row r="94" customFormat="false" ht="12.75" hidden="false" customHeight="false" outlineLevel="0" collapsed="false">
      <c r="BK94" s="158"/>
      <c r="BL94" s="159"/>
      <c r="BM94" s="159"/>
      <c r="BN94" s="159"/>
      <c r="BO94" s="162"/>
      <c r="BP94" s="163"/>
      <c r="BQ94" s="162"/>
      <c r="BR94" s="163"/>
      <c r="BS94" s="164"/>
      <c r="BT94" s="165"/>
    </row>
    <row r="95" customFormat="false" ht="12.75" hidden="false" customHeight="false" outlineLevel="0" collapsed="false">
      <c r="BK95" s="158"/>
      <c r="BL95" s="159"/>
      <c r="BM95" s="159"/>
      <c r="BN95" s="159"/>
      <c r="BO95" s="162"/>
      <c r="BP95" s="163"/>
      <c r="BQ95" s="162"/>
      <c r="BR95" s="163"/>
      <c r="BS95" s="164"/>
      <c r="BT95" s="165"/>
    </row>
    <row r="96" customFormat="false" ht="12.75" hidden="false" customHeight="false" outlineLevel="0" collapsed="false">
      <c r="BK96" s="158"/>
      <c r="BL96" s="159"/>
      <c r="BM96" s="159"/>
      <c r="BN96" s="159"/>
      <c r="BO96" s="162"/>
      <c r="BP96" s="163"/>
      <c r="BQ96" s="162"/>
      <c r="BR96" s="163"/>
      <c r="BS96" s="164"/>
      <c r="BT96" s="165"/>
    </row>
    <row r="97" customFormat="false" ht="12.75" hidden="false" customHeight="false" outlineLevel="0" collapsed="false">
      <c r="BK97" s="158"/>
      <c r="BL97" s="159"/>
      <c r="BM97" s="159"/>
      <c r="BN97" s="159"/>
      <c r="BO97" s="162"/>
      <c r="BP97" s="163"/>
      <c r="BQ97" s="162"/>
      <c r="BR97" s="163"/>
      <c r="BS97" s="164"/>
      <c r="BT97" s="165"/>
    </row>
    <row r="98" customFormat="false" ht="12.75" hidden="false" customHeight="false" outlineLevel="0" collapsed="false">
      <c r="BK98" s="158"/>
      <c r="BL98" s="159"/>
      <c r="BM98" s="159"/>
      <c r="BN98" s="159"/>
      <c r="BO98" s="162"/>
      <c r="BP98" s="163"/>
      <c r="BQ98" s="162"/>
      <c r="BR98" s="163"/>
      <c r="BS98" s="164"/>
      <c r="BT98" s="165"/>
    </row>
    <row r="99" customFormat="false" ht="12.75" hidden="false" customHeight="false" outlineLevel="0" collapsed="false">
      <c r="BK99" s="158"/>
      <c r="BL99" s="159"/>
      <c r="BM99" s="159"/>
      <c r="BN99" s="159"/>
      <c r="BO99" s="162"/>
      <c r="BP99" s="163"/>
      <c r="BQ99" s="162"/>
      <c r="BR99" s="163"/>
      <c r="BS99" s="164"/>
      <c r="BT99" s="165"/>
    </row>
    <row r="100" customFormat="false" ht="12.75" hidden="false" customHeight="false" outlineLevel="0" collapsed="false">
      <c r="BK100" s="158"/>
      <c r="BL100" s="159"/>
      <c r="BM100" s="159"/>
      <c r="BN100" s="159"/>
      <c r="BO100" s="162"/>
      <c r="BP100" s="163"/>
      <c r="BQ100" s="162"/>
      <c r="BR100" s="163"/>
      <c r="BS100" s="164"/>
      <c r="BT100" s="165"/>
    </row>
    <row r="101" customFormat="false" ht="12.75" hidden="false" customHeight="false" outlineLevel="0" collapsed="false">
      <c r="BK101" s="158"/>
      <c r="BL101" s="159"/>
      <c r="BM101" s="159"/>
      <c r="BN101" s="159"/>
      <c r="BO101" s="162"/>
      <c r="BP101" s="163"/>
      <c r="BQ101" s="162"/>
      <c r="BR101" s="163"/>
      <c r="BS101" s="164"/>
      <c r="BT101" s="165"/>
    </row>
    <row r="102" customFormat="false" ht="12.75" hidden="false" customHeight="false" outlineLevel="0" collapsed="false">
      <c r="BK102" s="158"/>
      <c r="BL102" s="159"/>
      <c r="BM102" s="159"/>
      <c r="BN102" s="159"/>
      <c r="BO102" s="162"/>
      <c r="BP102" s="163"/>
      <c r="BQ102" s="162"/>
      <c r="BR102" s="163"/>
      <c r="BS102" s="164"/>
      <c r="BT102" s="165"/>
    </row>
    <row r="103" customFormat="false" ht="12.75" hidden="false" customHeight="false" outlineLevel="0" collapsed="false">
      <c r="BK103" s="158"/>
      <c r="BL103" s="159"/>
      <c r="BM103" s="159"/>
      <c r="BN103" s="159"/>
      <c r="BO103" s="162"/>
      <c r="BP103" s="163"/>
      <c r="BQ103" s="162"/>
      <c r="BR103" s="163"/>
      <c r="BS103" s="164"/>
      <c r="BT103" s="165"/>
    </row>
    <row r="104" customFormat="false" ht="12.75" hidden="false" customHeight="false" outlineLevel="0" collapsed="false">
      <c r="BK104" s="158"/>
      <c r="BL104" s="159"/>
      <c r="BM104" s="159"/>
      <c r="BN104" s="159"/>
      <c r="BO104" s="162"/>
      <c r="BP104" s="163"/>
      <c r="BQ104" s="162"/>
      <c r="BR104" s="163"/>
      <c r="BS104" s="164"/>
      <c r="BT104" s="165"/>
    </row>
    <row r="105" customFormat="false" ht="12.75" hidden="false" customHeight="false" outlineLevel="0" collapsed="false">
      <c r="BK105" s="158"/>
      <c r="BL105" s="159"/>
      <c r="BM105" s="159"/>
      <c r="BN105" s="159"/>
      <c r="BO105" s="162"/>
      <c r="BP105" s="163"/>
      <c r="BQ105" s="162"/>
      <c r="BR105" s="163"/>
      <c r="BS105" s="164"/>
      <c r="BT105" s="165"/>
    </row>
    <row r="106" customFormat="false" ht="12.75" hidden="false" customHeight="false" outlineLevel="0" collapsed="false">
      <c r="BK106" s="158"/>
      <c r="BL106" s="159"/>
      <c r="BM106" s="159"/>
      <c r="BN106" s="159"/>
      <c r="BO106" s="162"/>
      <c r="BP106" s="163"/>
      <c r="BQ106" s="162"/>
      <c r="BR106" s="163"/>
      <c r="BS106" s="164"/>
      <c r="BT106" s="165"/>
    </row>
    <row r="107" customFormat="false" ht="12.75" hidden="false" customHeight="false" outlineLevel="0" collapsed="false">
      <c r="BK107" s="158"/>
      <c r="BL107" s="159"/>
      <c r="BM107" s="159"/>
      <c r="BN107" s="159"/>
      <c r="BO107" s="162"/>
      <c r="BP107" s="163"/>
      <c r="BQ107" s="162"/>
      <c r="BR107" s="163"/>
      <c r="BS107" s="164"/>
      <c r="BT107" s="165"/>
    </row>
    <row r="108" customFormat="false" ht="12.75" hidden="false" customHeight="false" outlineLevel="0" collapsed="false">
      <c r="BK108" s="158"/>
      <c r="BL108" s="159"/>
      <c r="BM108" s="159"/>
      <c r="BN108" s="159"/>
      <c r="BO108" s="162"/>
      <c r="BP108" s="163"/>
      <c r="BQ108" s="162"/>
      <c r="BR108" s="163"/>
      <c r="BS108" s="164"/>
      <c r="BT108" s="165"/>
    </row>
    <row r="109" customFormat="false" ht="12.75" hidden="false" customHeight="false" outlineLevel="0" collapsed="false">
      <c r="BK109" s="158"/>
      <c r="BL109" s="159"/>
      <c r="BM109" s="159"/>
      <c r="BN109" s="159"/>
      <c r="BO109" s="162"/>
      <c r="BP109" s="163"/>
      <c r="BQ109" s="162"/>
      <c r="BR109" s="163"/>
      <c r="BS109" s="164"/>
      <c r="BT109" s="165"/>
    </row>
    <row r="110" customFormat="false" ht="12.75" hidden="false" customHeight="false" outlineLevel="0" collapsed="false">
      <c r="BK110" s="158"/>
      <c r="BL110" s="159"/>
      <c r="BM110" s="159"/>
      <c r="BN110" s="159"/>
      <c r="BO110" s="162"/>
      <c r="BP110" s="163"/>
      <c r="BQ110" s="162"/>
      <c r="BR110" s="163"/>
      <c r="BS110" s="164"/>
      <c r="BT110" s="165"/>
    </row>
    <row r="111" customFormat="false" ht="12.75" hidden="false" customHeight="false" outlineLevel="0" collapsed="false">
      <c r="BK111" s="158"/>
      <c r="BL111" s="159"/>
      <c r="BM111" s="159"/>
      <c r="BN111" s="159"/>
      <c r="BO111" s="162"/>
      <c r="BP111" s="163"/>
      <c r="BQ111" s="162"/>
      <c r="BR111" s="163"/>
      <c r="BS111" s="164"/>
      <c r="BT111" s="165"/>
    </row>
    <row r="112" customFormat="false" ht="12.75" hidden="false" customHeight="false" outlineLevel="0" collapsed="false">
      <c r="BK112" s="158"/>
      <c r="BL112" s="159"/>
      <c r="BM112" s="159"/>
      <c r="BN112" s="159"/>
      <c r="BO112" s="162"/>
      <c r="BP112" s="163"/>
      <c r="BQ112" s="162"/>
      <c r="BR112" s="163"/>
      <c r="BS112" s="164"/>
      <c r="BT112" s="165"/>
    </row>
    <row r="113" customFormat="false" ht="12.75" hidden="false" customHeight="false" outlineLevel="0" collapsed="false">
      <c r="BK113" s="158"/>
      <c r="BL113" s="159"/>
      <c r="BM113" s="159"/>
      <c r="BN113" s="159"/>
      <c r="BO113" s="162"/>
      <c r="BP113" s="163"/>
      <c r="BQ113" s="162"/>
      <c r="BR113" s="163"/>
      <c r="BS113" s="164"/>
      <c r="BT113" s="165"/>
    </row>
    <row r="114" customFormat="false" ht="12.75" hidden="false" customHeight="false" outlineLevel="0" collapsed="false">
      <c r="BK114" s="158"/>
      <c r="BL114" s="159"/>
      <c r="BM114" s="159"/>
      <c r="BN114" s="159"/>
      <c r="BO114" s="162"/>
      <c r="BP114" s="163"/>
      <c r="BQ114" s="162"/>
      <c r="BR114" s="163"/>
      <c r="BS114" s="164"/>
      <c r="BT114" s="165"/>
    </row>
    <row r="115" customFormat="false" ht="12.75" hidden="false" customHeight="false" outlineLevel="0" collapsed="false">
      <c r="BK115" s="158"/>
      <c r="BL115" s="159"/>
      <c r="BM115" s="159"/>
      <c r="BN115" s="159"/>
      <c r="BO115" s="162"/>
      <c r="BP115" s="163"/>
      <c r="BQ115" s="162"/>
      <c r="BR115" s="163"/>
      <c r="BS115" s="164"/>
      <c r="BT115" s="165"/>
    </row>
    <row r="116" customFormat="false" ht="12.75" hidden="false" customHeight="false" outlineLevel="0" collapsed="false">
      <c r="BK116" s="158"/>
      <c r="BL116" s="159"/>
      <c r="BM116" s="159"/>
      <c r="BN116" s="159"/>
      <c r="BO116" s="162"/>
      <c r="BP116" s="163"/>
      <c r="BQ116" s="162"/>
      <c r="BR116" s="163"/>
      <c r="BS116" s="164"/>
      <c r="BT116" s="165"/>
    </row>
    <row r="117" customFormat="false" ht="12.75" hidden="false" customHeight="false" outlineLevel="0" collapsed="false">
      <c r="BK117" s="158"/>
      <c r="BL117" s="159"/>
      <c r="BM117" s="159"/>
      <c r="BN117" s="159"/>
      <c r="BO117" s="162"/>
      <c r="BP117" s="163"/>
      <c r="BQ117" s="162"/>
      <c r="BR117" s="163"/>
      <c r="BS117" s="164"/>
      <c r="BT117" s="165"/>
    </row>
  </sheetData>
  <mergeCells count="107">
    <mergeCell ref="B3:I3"/>
    <mergeCell ref="K3:R3"/>
    <mergeCell ref="T3:AB3"/>
    <mergeCell ref="AD3:AM3"/>
    <mergeCell ref="AO3:AR3"/>
    <mergeCell ref="AT3:AV3"/>
    <mergeCell ref="AX3:BB3"/>
    <mergeCell ref="BD3:BI3"/>
    <mergeCell ref="BK3:BR3"/>
    <mergeCell ref="B4:B6"/>
    <mergeCell ref="C4:D4"/>
    <mergeCell ref="E4:F4"/>
    <mergeCell ref="G4:H5"/>
    <mergeCell ref="K4:K6"/>
    <mergeCell ref="L4:L6"/>
    <mergeCell ref="M4:P4"/>
    <mergeCell ref="Q4:Q5"/>
    <mergeCell ref="R4:R5"/>
    <mergeCell ref="T4:T6"/>
    <mergeCell ref="U4:V4"/>
    <mergeCell ref="W4:X4"/>
    <mergeCell ref="Y4:Z5"/>
    <mergeCell ref="AD4:AD6"/>
    <mergeCell ref="AE4:AH4"/>
    <mergeCell ref="AI4:AJ4"/>
    <mergeCell ref="AK4:AL5"/>
    <mergeCell ref="AO4:AO6"/>
    <mergeCell ref="AP4:AP6"/>
    <mergeCell ref="AR4:AR5"/>
    <mergeCell ref="AT4:AT6"/>
    <mergeCell ref="AU4:AU6"/>
    <mergeCell ref="AV4:AV6"/>
    <mergeCell ref="AX4:AX6"/>
    <mergeCell ref="AY4:AY6"/>
    <mergeCell ref="AZ4:AZ6"/>
    <mergeCell ref="BA4:BB6"/>
    <mergeCell ref="BD4:BD5"/>
    <mergeCell ref="BE4:BE5"/>
    <mergeCell ref="BF4:BG5"/>
    <mergeCell ref="BH4:BI5"/>
    <mergeCell ref="BK4:BK5"/>
    <mergeCell ref="BL4:BL5"/>
    <mergeCell ref="BM4:BN4"/>
    <mergeCell ref="BO4:BP5"/>
    <mergeCell ref="BQ4:BR4"/>
    <mergeCell ref="C5:D5"/>
    <mergeCell ref="E5:F5"/>
    <mergeCell ref="M5:N5"/>
    <mergeCell ref="O5:P5"/>
    <mergeCell ref="U5:V5"/>
    <mergeCell ref="W5:X5"/>
    <mergeCell ref="AE5:AH5"/>
    <mergeCell ref="AI5:AJ5"/>
    <mergeCell ref="BM5:BN5"/>
    <mergeCell ref="BQ5:BR5"/>
    <mergeCell ref="C6:D6"/>
    <mergeCell ref="E6:F6"/>
    <mergeCell ref="G6:H6"/>
    <mergeCell ref="M6:N6"/>
    <mergeCell ref="O6:P6"/>
    <mergeCell ref="U6:V6"/>
    <mergeCell ref="W6:X6"/>
    <mergeCell ref="Y6:Z6"/>
    <mergeCell ref="AE6:AH6"/>
    <mergeCell ref="AI6:AJ6"/>
    <mergeCell ref="AK6:AL6"/>
    <mergeCell ref="K7:K13"/>
    <mergeCell ref="R7:R13"/>
    <mergeCell ref="T7:T10"/>
    <mergeCell ref="AB7:AB10"/>
    <mergeCell ref="AR7:AR13"/>
    <mergeCell ref="BD7:BD8"/>
    <mergeCell ref="BE7:BE8"/>
    <mergeCell ref="BK9:BK10"/>
    <mergeCell ref="BL9:BL10"/>
    <mergeCell ref="B10:I10"/>
    <mergeCell ref="B11:B13"/>
    <mergeCell ref="C11:D11"/>
    <mergeCell ref="E11:F11"/>
    <mergeCell ref="G11:H12"/>
    <mergeCell ref="BK11:BK12"/>
    <mergeCell ref="BL11:BL12"/>
    <mergeCell ref="C12:D12"/>
    <mergeCell ref="E12:F12"/>
    <mergeCell ref="C13:D13"/>
    <mergeCell ref="E13:F13"/>
    <mergeCell ref="G13:H13"/>
    <mergeCell ref="B18:I18"/>
    <mergeCell ref="B19:B21"/>
    <mergeCell ref="C19:D19"/>
    <mergeCell ref="E19:F19"/>
    <mergeCell ref="G19:H20"/>
    <mergeCell ref="C20:D20"/>
    <mergeCell ref="E20:F20"/>
    <mergeCell ref="C21:D21"/>
    <mergeCell ref="E21:F21"/>
    <mergeCell ref="G21:H21"/>
    <mergeCell ref="B26:I26"/>
    <mergeCell ref="B27:B29"/>
    <mergeCell ref="C27:D27"/>
    <mergeCell ref="E27:F27"/>
    <mergeCell ref="G27:H28"/>
    <mergeCell ref="C28:D28"/>
    <mergeCell ref="E28:F28"/>
    <mergeCell ref="C29:D29"/>
    <mergeCell ref="E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3" width="14.28"/>
    <col collapsed="false" customWidth="true" hidden="false" outlineLevel="0" max="3" min="3" style="13" width="11.13"/>
    <col collapsed="false" customWidth="true" hidden="false" outlineLevel="0" max="4" min="4" style="13" width="8.99"/>
    <col collapsed="false" customWidth="true" hidden="false" outlineLevel="0" max="5" min="5" style="33" width="6.56"/>
    <col collapsed="false" customWidth="true" hidden="false" outlineLevel="0" max="6" min="6" style="13" width="13.28"/>
    <col collapsed="false" customWidth="true" hidden="false" outlineLevel="0" max="7" min="7" style="168" width="16.7"/>
    <col collapsed="false" customWidth="true" hidden="false" outlineLevel="0" max="8" min="8" style="168" width="8.7"/>
    <col collapsed="false" customWidth="true" hidden="false" outlineLevel="0" max="9" min="9" style="168" width="10.71"/>
    <col collapsed="false" customWidth="true" hidden="false" outlineLevel="0" max="10" min="10" style="33" width="5.28"/>
    <col collapsed="false" customWidth="true" hidden="false" outlineLevel="0" max="11" min="11" style="4" width="24.28"/>
    <col collapsed="false" customWidth="true" hidden="false" outlineLevel="0" max="12" min="12" style="4" width="11.28"/>
    <col collapsed="false" customWidth="false" hidden="false" outlineLevel="0" max="14" min="13" style="4" width="11.42"/>
    <col collapsed="false" customWidth="true" hidden="false" outlineLevel="0" max="15" min="15" style="4" width="8.14"/>
    <col collapsed="false" customWidth="true" hidden="false" outlineLevel="0" max="16" min="16" style="4" width="29.71"/>
    <col collapsed="false" customWidth="true" hidden="false" outlineLevel="0" max="17" min="17" style="4" width="13.99"/>
    <col collapsed="false" customWidth="true" hidden="false" outlineLevel="0" max="18" min="18" style="4" width="10.85"/>
    <col collapsed="false" customWidth="true" hidden="false" outlineLevel="0" max="19" min="19" style="4" width="10.71"/>
    <col collapsed="false" customWidth="false" hidden="false" outlineLevel="0" max="20" min="20" style="4" width="11.42"/>
    <col collapsed="false" customWidth="true" hidden="false" outlineLevel="0" max="21" min="21" style="169" width="33.14"/>
    <col collapsed="false" customWidth="true" hidden="false" outlineLevel="0" max="22" min="22" style="170" width="9.99"/>
    <col collapsed="false" customWidth="true" hidden="false" outlineLevel="0" max="23" min="23" style="170" width="10.41"/>
    <col collapsed="false" customWidth="true" hidden="false" outlineLevel="0" max="24" min="24" style="13" width="8.85"/>
    <col collapsed="false" customWidth="true" hidden="false" outlineLevel="0" max="25" min="25" style="50" width="7.42"/>
    <col collapsed="false" customWidth="true" hidden="false" outlineLevel="0" max="26" min="26" style="49" width="14.56"/>
    <col collapsed="false" customWidth="true" hidden="false" outlineLevel="0" max="27" min="27" style="50" width="12.99"/>
    <col collapsed="false" customWidth="true" hidden="false" outlineLevel="0" max="28" min="28" style="50" width="13.28"/>
    <col collapsed="false" customWidth="true" hidden="false" outlineLevel="0" max="29" min="29" style="50" width="10.85"/>
    <col collapsed="false" customWidth="true" hidden="false" outlineLevel="0" max="30" min="30" style="33" width="16.28"/>
    <col collapsed="false" customWidth="false" hidden="false" outlineLevel="0" max="36" min="31" style="13" width="11.42"/>
    <col collapsed="false" customWidth="false" hidden="false" outlineLevel="0" max="257" min="37" style="33" width="11.42"/>
  </cols>
  <sheetData>
    <row r="1" customFormat="false" ht="12.75" hidden="false" customHeight="true" outlineLevel="0" collapsed="false">
      <c r="U1" s="50"/>
      <c r="V1" s="49"/>
      <c r="W1" s="49"/>
    </row>
    <row r="2" s="171" customFormat="true" ht="13.5" hidden="false" customHeight="true" outlineLevel="0" collapsed="false">
      <c r="B2" s="172"/>
      <c r="C2" s="172"/>
      <c r="D2" s="172"/>
      <c r="F2" s="13"/>
      <c r="G2" s="168"/>
      <c r="H2" s="168"/>
      <c r="I2" s="168"/>
      <c r="J2" s="33"/>
      <c r="K2" s="173"/>
      <c r="L2" s="173"/>
      <c r="M2" s="174"/>
      <c r="N2" s="173"/>
      <c r="O2" s="173"/>
      <c r="P2" s="4"/>
      <c r="Q2" s="4"/>
      <c r="R2" s="4"/>
      <c r="S2" s="4"/>
      <c r="T2" s="4"/>
      <c r="U2" s="50"/>
      <c r="V2" s="49"/>
      <c r="W2" s="49"/>
      <c r="X2" s="13"/>
      <c r="Y2" s="50"/>
      <c r="Z2" s="175" t="s">
        <v>371</v>
      </c>
      <c r="AA2" s="175"/>
      <c r="AB2" s="175"/>
      <c r="AC2" s="175"/>
      <c r="AD2" s="33"/>
      <c r="AE2" s="13"/>
      <c r="AF2" s="13"/>
      <c r="AG2" s="13"/>
      <c r="AH2" s="13"/>
      <c r="AI2" s="13"/>
      <c r="AJ2" s="13"/>
    </row>
    <row r="3" customFormat="false" ht="13.5" hidden="false" customHeight="true" outlineLevel="0" collapsed="false">
      <c r="B3" s="15" t="s">
        <v>372</v>
      </c>
      <c r="C3" s="15"/>
      <c r="D3" s="15"/>
      <c r="F3" s="15" t="s">
        <v>373</v>
      </c>
      <c r="G3" s="15"/>
      <c r="H3" s="15"/>
      <c r="I3" s="15"/>
      <c r="K3" s="37" t="s">
        <v>374</v>
      </c>
      <c r="L3" s="37"/>
      <c r="M3" s="37"/>
      <c r="N3" s="37"/>
      <c r="O3" s="13"/>
      <c r="P3" s="175" t="s">
        <v>371</v>
      </c>
      <c r="Q3" s="175"/>
      <c r="R3" s="175"/>
      <c r="S3" s="175"/>
      <c r="T3" s="173"/>
      <c r="U3" s="37" t="s">
        <v>375</v>
      </c>
      <c r="V3" s="37"/>
      <c r="W3" s="37"/>
      <c r="X3" s="37"/>
      <c r="Z3" s="175" t="s">
        <v>376</v>
      </c>
      <c r="AA3" s="175"/>
      <c r="AB3" s="175"/>
      <c r="AC3" s="175"/>
    </row>
    <row r="4" customFormat="false" ht="12.75" hidden="false" customHeight="true" outlineLevel="0" collapsed="false">
      <c r="B4" s="176" t="s">
        <v>377</v>
      </c>
      <c r="C4" s="7" t="s">
        <v>270</v>
      </c>
      <c r="D4" s="177" t="s">
        <v>378</v>
      </c>
      <c r="F4" s="17" t="s">
        <v>377</v>
      </c>
      <c r="G4" s="17" t="s">
        <v>379</v>
      </c>
      <c r="H4" s="17" t="s">
        <v>380</v>
      </c>
      <c r="I4" s="17" t="s">
        <v>381</v>
      </c>
      <c r="K4" s="17" t="s">
        <v>36</v>
      </c>
      <c r="L4" s="17" t="s">
        <v>270</v>
      </c>
      <c r="M4" s="17" t="s">
        <v>382</v>
      </c>
      <c r="N4" s="17" t="s">
        <v>271</v>
      </c>
      <c r="O4" s="13"/>
      <c r="P4" s="17" t="s">
        <v>383</v>
      </c>
      <c r="Q4" s="17" t="s">
        <v>384</v>
      </c>
      <c r="R4" s="17" t="s">
        <v>385</v>
      </c>
      <c r="S4" s="17" t="s">
        <v>386</v>
      </c>
      <c r="T4" s="173"/>
      <c r="U4" s="178" t="s">
        <v>36</v>
      </c>
      <c r="V4" s="7" t="s">
        <v>270</v>
      </c>
      <c r="W4" s="178" t="s">
        <v>387</v>
      </c>
      <c r="X4" s="7" t="s">
        <v>263</v>
      </c>
      <c r="Z4" s="17" t="s">
        <v>383</v>
      </c>
      <c r="AA4" s="17" t="s">
        <v>388</v>
      </c>
      <c r="AB4" s="17" t="s">
        <v>389</v>
      </c>
      <c r="AC4" s="17" t="s">
        <v>386</v>
      </c>
    </row>
    <row r="5" customFormat="false" ht="12.75" hidden="false" customHeight="false" outlineLevel="0" collapsed="false">
      <c r="B5" s="176"/>
      <c r="C5" s="7"/>
      <c r="D5" s="177"/>
      <c r="F5" s="17"/>
      <c r="G5" s="17"/>
      <c r="H5" s="17"/>
      <c r="I5" s="17"/>
      <c r="K5" s="17"/>
      <c r="L5" s="17"/>
      <c r="M5" s="17"/>
      <c r="N5" s="17"/>
      <c r="O5" s="50"/>
      <c r="P5" s="17"/>
      <c r="Q5" s="17"/>
      <c r="R5" s="17"/>
      <c r="S5" s="17"/>
      <c r="T5" s="173"/>
      <c r="U5" s="178"/>
      <c r="V5" s="7"/>
      <c r="W5" s="179" t="s">
        <v>390</v>
      </c>
      <c r="X5" s="84" t="s">
        <v>285</v>
      </c>
      <c r="Z5" s="17"/>
      <c r="AA5" s="17"/>
      <c r="AB5" s="17"/>
      <c r="AC5" s="17"/>
    </row>
    <row r="6" customFormat="false" ht="25.5" hidden="false" customHeight="false" outlineLevel="0" collapsed="false">
      <c r="B6" s="20" t="s">
        <v>391</v>
      </c>
      <c r="C6" s="18" t="s">
        <v>314</v>
      </c>
      <c r="D6" s="180" t="n">
        <v>1</v>
      </c>
      <c r="F6" s="17"/>
      <c r="G6" s="17"/>
      <c r="H6" s="17"/>
      <c r="I6" s="17"/>
      <c r="K6" s="181" t="s">
        <v>392</v>
      </c>
      <c r="L6" s="182" t="s">
        <v>393</v>
      </c>
      <c r="M6" s="183" t="s">
        <v>394</v>
      </c>
      <c r="N6" s="182" t="n">
        <v>12</v>
      </c>
      <c r="O6" s="50"/>
      <c r="P6" s="17"/>
      <c r="Q6" s="17"/>
      <c r="R6" s="17"/>
      <c r="S6" s="17"/>
      <c r="T6" s="173"/>
      <c r="U6" s="9" t="s">
        <v>395</v>
      </c>
      <c r="V6" s="182" t="s">
        <v>393</v>
      </c>
      <c r="W6" s="184" t="s">
        <v>394</v>
      </c>
      <c r="X6" s="182" t="n">
        <v>12</v>
      </c>
      <c r="Y6" s="33"/>
      <c r="Z6" s="17"/>
      <c r="AA6" s="17"/>
      <c r="AB6" s="17"/>
      <c r="AC6" s="17"/>
    </row>
    <row r="7" customFormat="false" ht="12.75" hidden="false" customHeight="false" outlineLevel="0" collapsed="false">
      <c r="B7" s="20" t="s">
        <v>396</v>
      </c>
      <c r="C7" s="18" t="s">
        <v>314</v>
      </c>
      <c r="D7" s="180" t="n">
        <v>3</v>
      </c>
      <c r="F7" s="17"/>
      <c r="G7" s="17"/>
      <c r="H7" s="17"/>
      <c r="I7" s="17"/>
      <c r="K7" s="14"/>
      <c r="L7" s="14"/>
      <c r="M7" s="185"/>
      <c r="N7" s="185"/>
      <c r="O7" s="14"/>
      <c r="P7" s="17"/>
      <c r="Q7" s="17"/>
      <c r="R7" s="17"/>
      <c r="S7" s="17"/>
      <c r="T7" s="173"/>
      <c r="U7" s="9" t="s">
        <v>376</v>
      </c>
      <c r="V7" s="182" t="s">
        <v>393</v>
      </c>
      <c r="W7" s="184" t="s">
        <v>394</v>
      </c>
      <c r="X7" s="182" t="n">
        <v>12</v>
      </c>
      <c r="Y7" s="33"/>
      <c r="Z7" s="180" t="s">
        <v>397</v>
      </c>
      <c r="AA7" s="186" t="n">
        <v>2</v>
      </c>
      <c r="AB7" s="186" t="n">
        <v>73</v>
      </c>
      <c r="AC7" s="187" t="n">
        <f aca="false">ROUNDDOWN(AA7/AB7,3)</f>
        <v>0.027</v>
      </c>
    </row>
    <row r="8" customFormat="false" ht="12.75" hidden="false" customHeight="true" outlineLevel="0" collapsed="false">
      <c r="F8" s="20" t="str">
        <f aca="false">B6</f>
        <v>Gerente</v>
      </c>
      <c r="G8" s="188" t="n">
        <v>6</v>
      </c>
      <c r="H8" s="188" t="n">
        <v>8</v>
      </c>
      <c r="I8" s="189" t="n">
        <f aca="false">G8/H8</f>
        <v>0.75</v>
      </c>
      <c r="P8" s="19" t="s">
        <v>398</v>
      </c>
      <c r="Q8" s="180" t="n">
        <v>20</v>
      </c>
      <c r="R8" s="180" t="n">
        <v>25</v>
      </c>
      <c r="S8" s="190" t="n">
        <f aca="false">Q8/R8</f>
        <v>0.8</v>
      </c>
      <c r="T8" s="173"/>
      <c r="U8" s="9" t="s">
        <v>399</v>
      </c>
      <c r="V8" s="19" t="s">
        <v>393</v>
      </c>
      <c r="W8" s="191" t="s">
        <v>400</v>
      </c>
      <c r="X8" s="192" t="n">
        <f aca="false">'turnos y rec 13'!D4</f>
        <v>13</v>
      </c>
      <c r="Y8" s="33"/>
      <c r="Z8" s="50"/>
      <c r="AA8" s="13"/>
      <c r="AB8" s="13"/>
      <c r="AC8" s="13"/>
    </row>
    <row r="9" customFormat="false" ht="12.75" hidden="false" customHeight="false" outlineLevel="0" collapsed="false">
      <c r="F9" s="20" t="str">
        <f aca="false">B7</f>
        <v>Supervisores</v>
      </c>
      <c r="G9" s="188" t="n">
        <v>8</v>
      </c>
      <c r="H9" s="188" t="n">
        <v>8</v>
      </c>
      <c r="I9" s="189" t="n">
        <f aca="false">G9/H9</f>
        <v>1</v>
      </c>
      <c r="P9" s="19"/>
      <c r="Q9" s="180"/>
      <c r="R9" s="180"/>
      <c r="S9" s="190"/>
      <c r="T9" s="173"/>
      <c r="U9" s="9" t="s">
        <v>401</v>
      </c>
      <c r="V9" s="19" t="s">
        <v>393</v>
      </c>
      <c r="W9" s="191" t="s">
        <v>400</v>
      </c>
      <c r="X9" s="192" t="n">
        <f aca="false">'turnos y rec 13'!D5</f>
        <v>11</v>
      </c>
    </row>
    <row r="10" customFormat="false" ht="12.75" hidden="false" customHeight="false" outlineLevel="0" collapsed="false">
      <c r="P10" s="173"/>
      <c r="Q10" s="173"/>
      <c r="R10" s="173"/>
      <c r="S10" s="173"/>
      <c r="T10" s="173"/>
      <c r="U10" s="9" t="s">
        <v>402</v>
      </c>
      <c r="V10" s="19" t="s">
        <v>393</v>
      </c>
      <c r="W10" s="191" t="s">
        <v>400</v>
      </c>
      <c r="X10" s="192" t="n">
        <f aca="false">'turnos y rec 13'!D6</f>
        <v>20</v>
      </c>
    </row>
    <row r="11" customFormat="false" ht="12.75" hidden="false" customHeight="false" outlineLevel="0" collapsed="false">
      <c r="P11" s="173"/>
      <c r="Q11" s="173"/>
      <c r="R11" s="173"/>
      <c r="S11" s="173"/>
      <c r="T11" s="173"/>
      <c r="X11" s="170"/>
    </row>
    <row r="12" customFormat="false" ht="12.75" hidden="false" customHeight="false" outlineLevel="0" collapsed="false">
      <c r="P12" s="173"/>
      <c r="Q12" s="173"/>
      <c r="R12" s="173"/>
      <c r="S12" s="173"/>
      <c r="T12" s="173"/>
      <c r="U12" s="193"/>
      <c r="V12" s="194"/>
      <c r="W12" s="194"/>
      <c r="X12" s="195"/>
      <c r="AD12" s="196"/>
      <c r="AE12" s="195"/>
      <c r="AF12" s="195"/>
      <c r="AG12" s="195"/>
      <c r="AH12" s="195"/>
      <c r="AI12" s="195"/>
      <c r="AJ12" s="195"/>
    </row>
    <row r="13" customFormat="false" ht="12.75" hidden="false" customHeight="false" outlineLevel="0" collapsed="false">
      <c r="P13" s="173"/>
      <c r="Q13" s="173"/>
      <c r="R13" s="173"/>
      <c r="S13" s="173"/>
      <c r="T13" s="173"/>
      <c r="U13" s="193"/>
      <c r="V13" s="194"/>
      <c r="W13" s="194"/>
      <c r="X13" s="195"/>
      <c r="Y13" s="193"/>
      <c r="Z13" s="194"/>
      <c r="AA13" s="193"/>
      <c r="AB13" s="193"/>
      <c r="AC13" s="193"/>
      <c r="AD13" s="196"/>
      <c r="AE13" s="195"/>
      <c r="AF13" s="195"/>
      <c r="AG13" s="195"/>
      <c r="AH13" s="195"/>
      <c r="AI13" s="195"/>
      <c r="AJ13" s="195"/>
    </row>
    <row r="14" customFormat="false" ht="12.75" hidden="false" customHeight="false" outlineLevel="0" collapsed="false">
      <c r="P14" s="173"/>
      <c r="Q14" s="173"/>
      <c r="R14" s="173"/>
      <c r="S14" s="173"/>
      <c r="T14" s="173"/>
      <c r="U14" s="50"/>
      <c r="V14" s="49"/>
      <c r="W14" s="49"/>
      <c r="AC14" s="195"/>
    </row>
    <row r="15" customFormat="false" ht="12.75" hidden="false" customHeight="false" outlineLevel="0" collapsed="false">
      <c r="P15" s="173"/>
      <c r="Q15" s="173"/>
      <c r="R15" s="173"/>
      <c r="S15" s="173"/>
      <c r="T15" s="173"/>
      <c r="U15" s="50"/>
      <c r="V15" s="49"/>
      <c r="W15" s="49"/>
      <c r="AC15" s="13"/>
    </row>
    <row r="16" customFormat="false" ht="12.75" hidden="false" customHeight="false" outlineLevel="0" collapsed="false">
      <c r="P16" s="173"/>
      <c r="Q16" s="173"/>
      <c r="R16" s="173"/>
      <c r="S16" s="173"/>
      <c r="T16" s="173"/>
      <c r="U16" s="50"/>
      <c r="V16" s="49"/>
      <c r="W16" s="49"/>
      <c r="AC16" s="13"/>
    </row>
    <row r="17" customFormat="false" ht="12.75" hidden="false" customHeight="false" outlineLevel="0" collapsed="false">
      <c r="P17" s="173"/>
      <c r="Q17" s="173"/>
      <c r="R17" s="173"/>
      <c r="S17" s="173"/>
      <c r="T17" s="173"/>
      <c r="U17" s="50"/>
      <c r="V17" s="49"/>
      <c r="W17" s="49"/>
      <c r="AC17" s="13"/>
    </row>
    <row r="18" customFormat="false" ht="16.5" hidden="false" customHeight="true" outlineLevel="0" collapsed="false">
      <c r="P18" s="173"/>
      <c r="Q18" s="173"/>
      <c r="R18" s="173"/>
      <c r="S18" s="173"/>
      <c r="T18" s="173"/>
      <c r="U18" s="50"/>
      <c r="V18" s="49"/>
      <c r="W18" s="49"/>
      <c r="AC18" s="13"/>
    </row>
    <row r="19" customFormat="false" ht="16.5" hidden="false" customHeight="true" outlineLevel="0" collapsed="false">
      <c r="P19" s="173"/>
      <c r="Q19" s="173"/>
      <c r="R19" s="173"/>
      <c r="S19" s="173"/>
      <c r="T19" s="173"/>
      <c r="U19" s="50"/>
      <c r="V19" s="49"/>
      <c r="W19" s="49"/>
      <c r="AC19" s="13"/>
    </row>
    <row r="20" customFormat="false" ht="16.5" hidden="false" customHeight="true" outlineLevel="0" collapsed="false">
      <c r="P20" s="173"/>
      <c r="Q20" s="173"/>
      <c r="R20" s="173"/>
      <c r="S20" s="173"/>
      <c r="T20" s="173"/>
      <c r="U20" s="50"/>
      <c r="V20" s="49"/>
      <c r="W20" s="49"/>
      <c r="AC20" s="13"/>
    </row>
    <row r="21" customFormat="false" ht="16.5" hidden="false" customHeight="true" outlineLevel="0" collapsed="false">
      <c r="P21" s="173"/>
      <c r="Q21" s="173"/>
      <c r="R21" s="173"/>
      <c r="S21" s="173"/>
      <c r="T21" s="173"/>
      <c r="U21" s="50"/>
      <c r="V21" s="49"/>
      <c r="W21" s="49"/>
      <c r="Z21" s="13"/>
      <c r="AA21" s="13"/>
      <c r="AB21" s="13"/>
      <c r="AC21" s="13"/>
    </row>
    <row r="22" customFormat="false" ht="16.5" hidden="false" customHeight="true" outlineLevel="0" collapsed="false">
      <c r="P22" s="173"/>
      <c r="Q22" s="173"/>
      <c r="R22" s="173"/>
      <c r="S22" s="173"/>
      <c r="T22" s="173"/>
      <c r="U22" s="50"/>
      <c r="V22" s="49"/>
      <c r="W22" s="49"/>
      <c r="Z22" s="13"/>
      <c r="AA22" s="13"/>
      <c r="AB22" s="13"/>
      <c r="AC22" s="13"/>
    </row>
    <row r="23" customFormat="false" ht="16.5" hidden="false" customHeight="true" outlineLevel="0" collapsed="false">
      <c r="P23" s="173"/>
      <c r="Q23" s="173"/>
      <c r="R23" s="173"/>
      <c r="S23" s="173"/>
      <c r="T23" s="173"/>
      <c r="U23" s="50"/>
      <c r="V23" s="49"/>
      <c r="W23" s="49"/>
      <c r="Z23" s="13"/>
      <c r="AA23" s="13"/>
      <c r="AB23" s="13"/>
      <c r="AC23" s="13"/>
    </row>
    <row r="24" customFormat="false" ht="16.5" hidden="false" customHeight="true" outlineLevel="0" collapsed="false">
      <c r="P24" s="173"/>
      <c r="Q24" s="173"/>
      <c r="R24" s="173"/>
      <c r="S24" s="173"/>
      <c r="T24" s="173"/>
      <c r="U24" s="50"/>
      <c r="V24" s="49"/>
      <c r="W24" s="49"/>
    </row>
    <row r="25" customFormat="false" ht="16.5" hidden="false" customHeight="true" outlineLevel="0" collapsed="false">
      <c r="P25" s="173"/>
      <c r="Q25" s="173"/>
      <c r="R25" s="173"/>
      <c r="S25" s="173"/>
      <c r="T25" s="173"/>
      <c r="U25" s="50"/>
      <c r="V25" s="49"/>
      <c r="W25" s="49"/>
    </row>
    <row r="26" customFormat="false" ht="16.5" hidden="false" customHeight="true" outlineLevel="0" collapsed="false">
      <c r="P26" s="173"/>
      <c r="Q26" s="173"/>
      <c r="R26" s="173"/>
      <c r="S26" s="173"/>
      <c r="T26" s="173"/>
      <c r="U26" s="50"/>
      <c r="V26" s="49"/>
      <c r="W26" s="49"/>
    </row>
    <row r="27" customFormat="false" ht="16.5" hidden="false" customHeight="true" outlineLevel="0" collapsed="false">
      <c r="P27" s="173"/>
      <c r="Q27" s="173"/>
      <c r="R27" s="173"/>
      <c r="S27" s="173"/>
      <c r="T27" s="173"/>
      <c r="U27" s="50"/>
      <c r="V27" s="49"/>
      <c r="W27" s="49"/>
    </row>
    <row r="28" customFormat="false" ht="16.5" hidden="false" customHeight="true" outlineLevel="0" collapsed="false">
      <c r="P28" s="173"/>
      <c r="Q28" s="173"/>
      <c r="R28" s="173"/>
      <c r="S28" s="173"/>
      <c r="T28" s="173"/>
      <c r="U28" s="50"/>
      <c r="V28" s="49"/>
      <c r="W28" s="49"/>
    </row>
    <row r="29" customFormat="false" ht="16.5" hidden="false" customHeight="true" outlineLevel="0" collapsed="false">
      <c r="P29" s="173"/>
      <c r="Q29" s="173"/>
      <c r="R29" s="173"/>
      <c r="S29" s="173"/>
      <c r="T29" s="173"/>
      <c r="U29" s="50"/>
      <c r="V29" s="49"/>
      <c r="W29" s="49"/>
    </row>
    <row r="30" customFormat="false" ht="16.5" hidden="false" customHeight="true" outlineLevel="0" collapsed="false">
      <c r="P30" s="173"/>
      <c r="Q30" s="173"/>
      <c r="R30" s="173"/>
      <c r="S30" s="173"/>
      <c r="T30" s="173"/>
      <c r="U30" s="50"/>
      <c r="V30" s="49"/>
      <c r="W30" s="49"/>
    </row>
    <row r="31" customFormat="false" ht="16.5" hidden="false" customHeight="true" outlineLevel="0" collapsed="false">
      <c r="P31" s="173"/>
      <c r="Q31" s="173"/>
      <c r="R31" s="173"/>
      <c r="S31" s="173"/>
      <c r="T31" s="173"/>
      <c r="U31" s="50"/>
      <c r="V31" s="49"/>
      <c r="W31" s="49"/>
    </row>
    <row r="32" customFormat="false" ht="16.5" hidden="false" customHeight="true" outlineLevel="0" collapsed="false">
      <c r="P32" s="173"/>
      <c r="Q32" s="173"/>
      <c r="R32" s="173"/>
      <c r="S32" s="173"/>
      <c r="T32" s="173"/>
      <c r="U32" s="50"/>
      <c r="V32" s="49"/>
      <c r="W32" s="49"/>
    </row>
    <row r="33" customFormat="false" ht="16.5" hidden="false" customHeight="true" outlineLevel="0" collapsed="false">
      <c r="P33" s="173"/>
      <c r="Q33" s="173"/>
      <c r="R33" s="173"/>
      <c r="S33" s="173"/>
      <c r="T33" s="173"/>
      <c r="U33" s="50"/>
      <c r="V33" s="49"/>
      <c r="W33" s="49"/>
    </row>
    <row r="34" customFormat="false" ht="16.5" hidden="false" customHeight="true" outlineLevel="0" collapsed="false">
      <c r="P34" s="173"/>
      <c r="Q34" s="173"/>
      <c r="R34" s="173"/>
      <c r="S34" s="173"/>
      <c r="T34" s="173"/>
      <c r="U34" s="50"/>
      <c r="V34" s="49"/>
      <c r="W34" s="49"/>
    </row>
    <row r="35" customFormat="false" ht="16.5" hidden="false" customHeight="true" outlineLevel="0" collapsed="false">
      <c r="P35" s="173"/>
      <c r="Q35" s="173"/>
      <c r="R35" s="173"/>
      <c r="S35" s="173"/>
      <c r="T35" s="173"/>
      <c r="U35" s="50"/>
      <c r="V35" s="49"/>
      <c r="W35" s="49"/>
    </row>
    <row r="36" customFormat="false" ht="16.5" hidden="false" customHeight="true" outlineLevel="0" collapsed="false">
      <c r="P36" s="173"/>
      <c r="Q36" s="173"/>
      <c r="R36" s="173"/>
      <c r="S36" s="173"/>
      <c r="T36" s="173"/>
      <c r="U36" s="50"/>
      <c r="V36" s="49"/>
      <c r="W36" s="49"/>
    </row>
    <row r="37" customFormat="false" ht="16.5" hidden="false" customHeight="true" outlineLevel="0" collapsed="false">
      <c r="P37" s="173"/>
      <c r="Q37" s="173"/>
      <c r="R37" s="173"/>
      <c r="S37" s="173"/>
      <c r="T37" s="173"/>
      <c r="U37" s="50"/>
      <c r="V37" s="49"/>
      <c r="W37" s="49"/>
    </row>
    <row r="38" customFormat="false" ht="16.5" hidden="false" customHeight="true" outlineLevel="0" collapsed="false">
      <c r="P38" s="173"/>
      <c r="Q38" s="173"/>
      <c r="R38" s="173"/>
      <c r="S38" s="173"/>
      <c r="T38" s="173"/>
      <c r="U38" s="50"/>
      <c r="V38" s="49"/>
      <c r="W38" s="49"/>
    </row>
    <row r="39" customFormat="false" ht="16.5" hidden="false" customHeight="true" outlineLevel="0" collapsed="false">
      <c r="P39" s="173"/>
      <c r="Q39" s="173"/>
      <c r="R39" s="173"/>
      <c r="S39" s="173"/>
      <c r="T39" s="173"/>
      <c r="U39" s="50"/>
      <c r="V39" s="49"/>
      <c r="W39" s="49"/>
    </row>
    <row r="40" customFormat="false" ht="16.5" hidden="false" customHeight="true" outlineLevel="0" collapsed="false">
      <c r="P40" s="173"/>
      <c r="Q40" s="173"/>
      <c r="R40" s="173"/>
      <c r="S40" s="173"/>
      <c r="T40" s="173"/>
      <c r="U40" s="50"/>
      <c r="V40" s="49"/>
      <c r="W40" s="49"/>
    </row>
    <row r="41" customFormat="false" ht="16.5" hidden="false" customHeight="true" outlineLevel="0" collapsed="false">
      <c r="P41" s="173"/>
      <c r="Q41" s="173"/>
      <c r="R41" s="173"/>
      <c r="S41" s="173"/>
      <c r="T41" s="173"/>
      <c r="U41" s="50"/>
      <c r="V41" s="49"/>
      <c r="W41" s="49"/>
    </row>
    <row r="42" customFormat="false" ht="16.5" hidden="false" customHeight="true" outlineLevel="0" collapsed="false">
      <c r="P42" s="173"/>
      <c r="Q42" s="173"/>
      <c r="R42" s="173"/>
      <c r="S42" s="173"/>
      <c r="T42" s="173"/>
      <c r="U42" s="50"/>
      <c r="V42" s="49"/>
      <c r="W42" s="49"/>
    </row>
    <row r="43" customFormat="false" ht="16.5" hidden="false" customHeight="true" outlineLevel="0" collapsed="false">
      <c r="P43" s="173"/>
      <c r="Q43" s="173"/>
      <c r="R43" s="173"/>
      <c r="S43" s="173"/>
      <c r="T43" s="173"/>
      <c r="U43" s="50"/>
      <c r="V43" s="49"/>
      <c r="W43" s="49"/>
    </row>
    <row r="44" customFormat="false" ht="16.5" hidden="false" customHeight="true" outlineLevel="0" collapsed="false">
      <c r="P44" s="173"/>
      <c r="Q44" s="173"/>
      <c r="R44" s="173"/>
      <c r="S44" s="173"/>
      <c r="T44" s="173"/>
      <c r="U44" s="50"/>
      <c r="V44" s="49"/>
      <c r="W44" s="49"/>
    </row>
    <row r="45" customFormat="false" ht="16.5" hidden="false" customHeight="true" outlineLevel="0" collapsed="false">
      <c r="P45" s="173"/>
      <c r="Q45" s="173"/>
      <c r="R45" s="173"/>
      <c r="S45" s="173"/>
      <c r="T45" s="173"/>
      <c r="U45" s="50"/>
      <c r="V45" s="49"/>
      <c r="W45" s="49"/>
    </row>
    <row r="46" customFormat="false" ht="16.5" hidden="false" customHeight="true" outlineLevel="0" collapsed="false">
      <c r="P46" s="173"/>
      <c r="Q46" s="173"/>
      <c r="R46" s="173"/>
      <c r="S46" s="173"/>
      <c r="T46" s="173"/>
      <c r="U46" s="50"/>
      <c r="V46" s="49"/>
      <c r="W46" s="49"/>
    </row>
    <row r="47" customFormat="false" ht="16.5" hidden="false" customHeight="true" outlineLevel="0" collapsed="false">
      <c r="P47" s="173"/>
      <c r="Q47" s="173"/>
      <c r="R47" s="173"/>
      <c r="S47" s="173"/>
      <c r="T47" s="173"/>
      <c r="U47" s="50"/>
      <c r="V47" s="49"/>
      <c r="W47" s="49"/>
    </row>
    <row r="48" customFormat="false" ht="16.5" hidden="false" customHeight="true" outlineLevel="0" collapsed="false">
      <c r="P48" s="173"/>
      <c r="Q48" s="173"/>
      <c r="R48" s="173"/>
      <c r="S48" s="173"/>
      <c r="T48" s="173"/>
      <c r="U48" s="50"/>
      <c r="V48" s="49"/>
      <c r="W48" s="49"/>
    </row>
    <row r="49" customFormat="false" ht="16.5" hidden="false" customHeight="true" outlineLevel="0" collapsed="false">
      <c r="P49" s="173"/>
      <c r="Q49" s="173"/>
      <c r="R49" s="173"/>
      <c r="S49" s="173"/>
      <c r="T49" s="173"/>
      <c r="U49" s="50"/>
      <c r="V49" s="49"/>
      <c r="W49" s="49"/>
    </row>
    <row r="50" customFormat="false" ht="16.5" hidden="false" customHeight="true" outlineLevel="0" collapsed="false">
      <c r="P50" s="173"/>
      <c r="Q50" s="173"/>
      <c r="R50" s="173"/>
      <c r="S50" s="173"/>
      <c r="T50" s="173"/>
      <c r="U50" s="50"/>
      <c r="V50" s="49"/>
      <c r="W50" s="49"/>
    </row>
    <row r="51" customFormat="false" ht="16.5" hidden="false" customHeight="true" outlineLevel="0" collapsed="false">
      <c r="P51" s="173"/>
      <c r="Q51" s="173"/>
      <c r="R51" s="173"/>
      <c r="S51" s="173"/>
      <c r="T51" s="173"/>
      <c r="U51" s="50"/>
      <c r="V51" s="49"/>
      <c r="W51" s="49"/>
    </row>
    <row r="52" customFormat="false" ht="16.5" hidden="false" customHeight="true" outlineLevel="0" collapsed="false">
      <c r="P52" s="173"/>
      <c r="Q52" s="173"/>
      <c r="R52" s="173"/>
      <c r="S52" s="173"/>
      <c r="T52" s="173"/>
      <c r="U52" s="50"/>
      <c r="V52" s="49"/>
      <c r="W52" s="49"/>
    </row>
    <row r="53" customFormat="false" ht="16.5" hidden="false" customHeight="true" outlineLevel="0" collapsed="false">
      <c r="P53" s="173"/>
      <c r="Q53" s="173"/>
      <c r="R53" s="173"/>
      <c r="S53" s="173"/>
      <c r="T53" s="173"/>
      <c r="U53" s="50"/>
      <c r="V53" s="49"/>
      <c r="W53" s="49"/>
    </row>
    <row r="54" customFormat="false" ht="16.5" hidden="false" customHeight="true" outlineLevel="0" collapsed="false">
      <c r="P54" s="173"/>
      <c r="Q54" s="173"/>
      <c r="R54" s="173"/>
      <c r="S54" s="173"/>
      <c r="T54" s="173"/>
      <c r="U54" s="50"/>
      <c r="V54" s="49"/>
      <c r="W54" s="49"/>
    </row>
    <row r="55" customFormat="false" ht="16.5" hidden="false" customHeight="true" outlineLevel="0" collapsed="false">
      <c r="P55" s="173"/>
      <c r="Q55" s="173"/>
      <c r="R55" s="173"/>
      <c r="S55" s="173"/>
      <c r="T55" s="173"/>
      <c r="U55" s="50"/>
      <c r="V55" s="49"/>
      <c r="W55" s="49"/>
    </row>
    <row r="56" customFormat="false" ht="16.5" hidden="false" customHeight="true" outlineLevel="0" collapsed="false">
      <c r="P56" s="173"/>
      <c r="Q56" s="173"/>
      <c r="R56" s="173"/>
      <c r="S56" s="173"/>
      <c r="T56" s="173"/>
      <c r="U56" s="50"/>
      <c r="V56" s="49"/>
      <c r="W56" s="49"/>
    </row>
    <row r="57" customFormat="false" ht="16.5" hidden="false" customHeight="true" outlineLevel="0" collapsed="false">
      <c r="P57" s="173"/>
      <c r="Q57" s="173"/>
      <c r="R57" s="173"/>
      <c r="S57" s="173"/>
      <c r="T57" s="173"/>
      <c r="U57" s="50"/>
      <c r="V57" s="49"/>
      <c r="W57" s="49"/>
    </row>
    <row r="58" customFormat="false" ht="16.5" hidden="false" customHeight="true" outlineLevel="0" collapsed="false">
      <c r="P58" s="173"/>
      <c r="Q58" s="173"/>
      <c r="R58" s="173"/>
      <c r="S58" s="173"/>
      <c r="T58" s="173"/>
      <c r="U58" s="50"/>
      <c r="V58" s="49"/>
      <c r="W58" s="49"/>
    </row>
    <row r="59" customFormat="false" ht="16.5" hidden="false" customHeight="true" outlineLevel="0" collapsed="false">
      <c r="P59" s="173"/>
      <c r="Q59" s="173"/>
      <c r="R59" s="173"/>
      <c r="S59" s="173"/>
      <c r="T59" s="173"/>
      <c r="U59" s="50"/>
      <c r="V59" s="49"/>
      <c r="W59" s="49"/>
    </row>
    <row r="60" customFormat="false" ht="12.75" hidden="false" customHeight="false" outlineLevel="0" collapsed="false">
      <c r="P60" s="173"/>
      <c r="Q60" s="173"/>
      <c r="R60" s="173"/>
      <c r="S60" s="173"/>
      <c r="T60" s="173"/>
      <c r="U60" s="50"/>
      <c r="V60" s="49"/>
      <c r="W60" s="49"/>
    </row>
    <row r="61" customFormat="false" ht="12.75" hidden="false" customHeight="false" outlineLevel="0" collapsed="false">
      <c r="P61" s="173"/>
      <c r="Q61" s="173"/>
      <c r="R61" s="173"/>
      <c r="S61" s="173"/>
      <c r="T61" s="173"/>
      <c r="U61" s="50"/>
      <c r="V61" s="49"/>
      <c r="W61" s="49"/>
    </row>
    <row r="62" customFormat="false" ht="12.75" hidden="false" customHeight="false" outlineLevel="0" collapsed="false">
      <c r="P62" s="173"/>
      <c r="Q62" s="173"/>
      <c r="R62" s="173"/>
      <c r="S62" s="173"/>
      <c r="T62" s="173"/>
      <c r="U62" s="50"/>
      <c r="V62" s="49"/>
      <c r="W62" s="49"/>
    </row>
    <row r="63" customFormat="false" ht="12.75" hidden="false" customHeight="false" outlineLevel="0" collapsed="false">
      <c r="P63" s="173"/>
      <c r="Q63" s="173"/>
      <c r="R63" s="173"/>
      <c r="S63" s="173"/>
      <c r="T63" s="173"/>
      <c r="U63" s="50"/>
      <c r="V63" s="49"/>
      <c r="W63" s="49"/>
    </row>
    <row r="64" customFormat="false" ht="12.75" hidden="false" customHeight="false" outlineLevel="0" collapsed="false">
      <c r="P64" s="173"/>
      <c r="Q64" s="173"/>
      <c r="R64" s="173"/>
      <c r="S64" s="173"/>
      <c r="T64" s="173"/>
      <c r="U64" s="50"/>
      <c r="V64" s="49"/>
      <c r="W64" s="49"/>
    </row>
    <row r="65" customFormat="false" ht="12.75" hidden="false" customHeight="false" outlineLevel="0" collapsed="false">
      <c r="P65" s="173"/>
      <c r="Q65" s="173"/>
      <c r="R65" s="173"/>
      <c r="S65" s="173"/>
      <c r="T65" s="173"/>
      <c r="U65" s="50"/>
      <c r="V65" s="49"/>
      <c r="W65" s="49"/>
    </row>
    <row r="66" customFormat="false" ht="12.75" hidden="false" customHeight="false" outlineLevel="0" collapsed="false">
      <c r="P66" s="173"/>
      <c r="Q66" s="173"/>
      <c r="R66" s="173"/>
      <c r="S66" s="173"/>
      <c r="T66" s="173"/>
      <c r="U66" s="50"/>
      <c r="V66" s="49"/>
      <c r="W66" s="49"/>
    </row>
    <row r="67" customFormat="false" ht="12.75" hidden="false" customHeight="false" outlineLevel="0" collapsed="false">
      <c r="P67" s="173"/>
      <c r="Q67" s="173"/>
      <c r="R67" s="173"/>
      <c r="S67" s="173"/>
      <c r="T67" s="173"/>
      <c r="U67" s="50"/>
      <c r="V67" s="49"/>
      <c r="W67" s="49"/>
    </row>
    <row r="68" customFormat="false" ht="12.75" hidden="false" customHeight="false" outlineLevel="0" collapsed="false">
      <c r="P68" s="173"/>
      <c r="Q68" s="173"/>
      <c r="R68" s="173"/>
      <c r="S68" s="173"/>
      <c r="T68" s="173"/>
      <c r="U68" s="50"/>
      <c r="V68" s="49"/>
      <c r="W68" s="49"/>
    </row>
    <row r="69" customFormat="false" ht="12.75" hidden="false" customHeight="false" outlineLevel="0" collapsed="false">
      <c r="P69" s="173"/>
      <c r="Q69" s="173"/>
      <c r="R69" s="173"/>
      <c r="S69" s="173"/>
      <c r="T69" s="173"/>
      <c r="U69" s="50"/>
      <c r="V69" s="49"/>
      <c r="W69" s="49"/>
    </row>
    <row r="70" customFormat="false" ht="12.75" hidden="false" customHeight="false" outlineLevel="0" collapsed="false">
      <c r="P70" s="173"/>
      <c r="Q70" s="173"/>
      <c r="R70" s="173"/>
      <c r="S70" s="173"/>
      <c r="T70" s="173"/>
      <c r="U70" s="50"/>
      <c r="V70" s="49"/>
      <c r="W70" s="49"/>
    </row>
    <row r="71" customFormat="false" ht="12.75" hidden="false" customHeight="false" outlineLevel="0" collapsed="false">
      <c r="P71" s="173"/>
      <c r="Q71" s="173"/>
      <c r="R71" s="173"/>
      <c r="S71" s="173"/>
      <c r="T71" s="173"/>
      <c r="U71" s="50"/>
      <c r="V71" s="49"/>
      <c r="W71" s="49"/>
    </row>
    <row r="72" customFormat="false" ht="12.75" hidden="false" customHeight="false" outlineLevel="0" collapsed="false">
      <c r="P72" s="173"/>
      <c r="Q72" s="173"/>
      <c r="R72" s="173"/>
      <c r="S72" s="173"/>
      <c r="T72" s="173"/>
      <c r="U72" s="50"/>
      <c r="V72" s="49"/>
      <c r="W72" s="49"/>
    </row>
    <row r="73" customFormat="false" ht="12.75" hidden="false" customHeight="false" outlineLevel="0" collapsed="false">
      <c r="P73" s="173"/>
      <c r="Q73" s="173"/>
      <c r="R73" s="173"/>
      <c r="S73" s="173"/>
      <c r="T73" s="173"/>
      <c r="U73" s="50"/>
      <c r="V73" s="49"/>
      <c r="W73" s="49"/>
    </row>
    <row r="74" customFormat="false" ht="12.75" hidden="false" customHeight="false" outlineLevel="0" collapsed="false">
      <c r="P74" s="173"/>
      <c r="Q74" s="173"/>
      <c r="R74" s="173"/>
      <c r="S74" s="173"/>
      <c r="T74" s="173"/>
      <c r="U74" s="50"/>
      <c r="V74" s="49"/>
      <c r="W74" s="49"/>
    </row>
    <row r="75" customFormat="false" ht="12.75" hidden="false" customHeight="false" outlineLevel="0" collapsed="false">
      <c r="P75" s="173"/>
      <c r="Q75" s="173"/>
      <c r="R75" s="173"/>
      <c r="S75" s="173"/>
      <c r="T75" s="173"/>
      <c r="U75" s="50"/>
      <c r="V75" s="49"/>
      <c r="W75" s="49"/>
    </row>
    <row r="76" customFormat="false" ht="12.75" hidden="false" customHeight="false" outlineLevel="0" collapsed="false">
      <c r="P76" s="173"/>
      <c r="Q76" s="173"/>
      <c r="R76" s="173"/>
      <c r="S76" s="173"/>
      <c r="T76" s="173"/>
      <c r="U76" s="50"/>
      <c r="V76" s="49"/>
      <c r="W76" s="49"/>
    </row>
    <row r="77" customFormat="false" ht="12.75" hidden="false" customHeight="false" outlineLevel="0" collapsed="false">
      <c r="P77" s="173"/>
      <c r="Q77" s="173"/>
      <c r="R77" s="173"/>
      <c r="S77" s="173"/>
      <c r="T77" s="173"/>
      <c r="U77" s="50"/>
      <c r="V77" s="49"/>
      <c r="W77" s="49"/>
    </row>
    <row r="78" customFormat="false" ht="12.75" hidden="false" customHeight="false" outlineLevel="0" collapsed="false">
      <c r="P78" s="173"/>
      <c r="Q78" s="173"/>
      <c r="R78" s="173"/>
      <c r="S78" s="173"/>
      <c r="T78" s="173"/>
      <c r="U78" s="50"/>
      <c r="V78" s="49"/>
      <c r="W78" s="49"/>
    </row>
    <row r="79" customFormat="false" ht="12.75" hidden="false" customHeight="false" outlineLevel="0" collapsed="false">
      <c r="P79" s="173"/>
      <c r="Q79" s="173"/>
      <c r="R79" s="173"/>
      <c r="S79" s="173"/>
      <c r="T79" s="173"/>
      <c r="U79" s="50"/>
      <c r="V79" s="49"/>
      <c r="W79" s="49"/>
    </row>
    <row r="80" customFormat="false" ht="12.75" hidden="false" customHeight="false" outlineLevel="0" collapsed="false">
      <c r="P80" s="173"/>
      <c r="Q80" s="173"/>
      <c r="R80" s="173"/>
      <c r="S80" s="173"/>
      <c r="T80" s="173"/>
      <c r="U80" s="50"/>
      <c r="V80" s="49"/>
      <c r="W80" s="49"/>
    </row>
    <row r="81" customFormat="false" ht="12.75" hidden="false" customHeight="false" outlineLevel="0" collapsed="false">
      <c r="P81" s="173"/>
      <c r="Q81" s="173"/>
      <c r="R81" s="173"/>
      <c r="S81" s="173"/>
      <c r="T81" s="173"/>
      <c r="U81" s="50"/>
      <c r="V81" s="49"/>
      <c r="W81" s="49"/>
    </row>
    <row r="82" customFormat="false" ht="12.75" hidden="false" customHeight="false" outlineLevel="0" collapsed="false">
      <c r="P82" s="173"/>
      <c r="Q82" s="173"/>
      <c r="R82" s="173"/>
      <c r="S82" s="173"/>
      <c r="T82" s="173"/>
      <c r="U82" s="50"/>
      <c r="V82" s="49"/>
      <c r="W82" s="49"/>
    </row>
    <row r="83" customFormat="false" ht="12.75" hidden="false" customHeight="false" outlineLevel="0" collapsed="false">
      <c r="P83" s="173"/>
      <c r="Q83" s="173"/>
      <c r="R83" s="173"/>
      <c r="S83" s="173"/>
      <c r="T83" s="173"/>
      <c r="U83" s="50"/>
      <c r="V83" s="49"/>
      <c r="W83" s="49"/>
    </row>
    <row r="84" customFormat="false" ht="12.75" hidden="false" customHeight="false" outlineLevel="0" collapsed="false">
      <c r="P84" s="173"/>
      <c r="Q84" s="173"/>
      <c r="R84" s="173"/>
      <c r="S84" s="173"/>
      <c r="T84" s="173"/>
      <c r="U84" s="50"/>
      <c r="V84" s="49"/>
      <c r="W84" s="49"/>
    </row>
    <row r="85" customFormat="false" ht="12.75" hidden="false" customHeight="false" outlineLevel="0" collapsed="false">
      <c r="P85" s="173"/>
      <c r="Q85" s="173"/>
      <c r="R85" s="173"/>
      <c r="S85" s="173"/>
      <c r="T85" s="173"/>
      <c r="U85" s="50"/>
      <c r="V85" s="49"/>
      <c r="W85" s="49"/>
    </row>
    <row r="86" customFormat="false" ht="12.75" hidden="false" customHeight="false" outlineLevel="0" collapsed="false">
      <c r="P86" s="173"/>
      <c r="Q86" s="173"/>
      <c r="R86" s="173"/>
      <c r="S86" s="173"/>
      <c r="T86" s="173"/>
      <c r="U86" s="50"/>
      <c r="V86" s="49"/>
      <c r="W86" s="49"/>
    </row>
    <row r="87" customFormat="false" ht="12.75" hidden="false" customHeight="false" outlineLevel="0" collapsed="false">
      <c r="P87" s="173"/>
      <c r="Q87" s="173"/>
      <c r="R87" s="173"/>
      <c r="S87" s="173"/>
      <c r="T87" s="173"/>
      <c r="U87" s="50"/>
      <c r="V87" s="49"/>
      <c r="W87" s="49"/>
    </row>
    <row r="88" customFormat="false" ht="12.75" hidden="false" customHeight="false" outlineLevel="0" collapsed="false">
      <c r="P88" s="173"/>
      <c r="Q88" s="173"/>
      <c r="R88" s="173"/>
      <c r="S88" s="173"/>
      <c r="T88" s="173"/>
      <c r="U88" s="50"/>
      <c r="V88" s="49"/>
      <c r="W88" s="49"/>
    </row>
    <row r="89" customFormat="false" ht="12.75" hidden="false" customHeight="false" outlineLevel="0" collapsed="false">
      <c r="P89" s="173"/>
      <c r="Q89" s="173"/>
      <c r="R89" s="173"/>
      <c r="S89" s="173"/>
      <c r="T89" s="173"/>
      <c r="U89" s="50"/>
      <c r="V89" s="49"/>
      <c r="W89" s="49"/>
    </row>
    <row r="90" customFormat="false" ht="12.75" hidden="false" customHeight="false" outlineLevel="0" collapsed="false">
      <c r="P90" s="173"/>
      <c r="Q90" s="173"/>
      <c r="R90" s="173"/>
      <c r="S90" s="173"/>
      <c r="T90" s="173"/>
      <c r="U90" s="50"/>
      <c r="V90" s="49"/>
      <c r="W90" s="49"/>
    </row>
    <row r="91" customFormat="false" ht="12.75" hidden="false" customHeight="false" outlineLevel="0" collapsed="false">
      <c r="P91" s="173"/>
      <c r="Q91" s="173"/>
      <c r="R91" s="173"/>
      <c r="S91" s="173"/>
      <c r="T91" s="173"/>
      <c r="U91" s="50"/>
      <c r="V91" s="49"/>
      <c r="W91" s="49"/>
    </row>
    <row r="92" customFormat="false" ht="12.75" hidden="false" customHeight="false" outlineLevel="0" collapsed="false">
      <c r="P92" s="173"/>
      <c r="Q92" s="173"/>
      <c r="R92" s="173"/>
      <c r="S92" s="173"/>
      <c r="T92" s="173"/>
      <c r="U92" s="50"/>
      <c r="V92" s="49"/>
      <c r="W92" s="49"/>
    </row>
    <row r="93" customFormat="false" ht="12.75" hidden="false" customHeight="false" outlineLevel="0" collapsed="false">
      <c r="T93" s="173"/>
      <c r="U93" s="50"/>
      <c r="V93" s="49"/>
      <c r="W93" s="49"/>
    </row>
    <row r="94" customFormat="false" ht="12.75" hidden="false" customHeight="false" outlineLevel="0" collapsed="false">
      <c r="T94" s="173"/>
      <c r="U94" s="50"/>
      <c r="V94" s="49"/>
      <c r="W94" s="49"/>
    </row>
    <row r="95" customFormat="false" ht="12.75" hidden="false" customHeight="false" outlineLevel="0" collapsed="false">
      <c r="T95" s="173"/>
      <c r="U95" s="50"/>
      <c r="V95" s="49"/>
      <c r="W95" s="49"/>
    </row>
    <row r="96" customFormat="false" ht="12.75" hidden="false" customHeight="false" outlineLevel="0" collapsed="false">
      <c r="T96" s="173"/>
      <c r="U96" s="50"/>
      <c r="V96" s="49"/>
      <c r="W96" s="49"/>
    </row>
    <row r="97" customFormat="false" ht="12.75" hidden="false" customHeight="false" outlineLevel="0" collapsed="false">
      <c r="T97" s="173"/>
      <c r="U97" s="50"/>
      <c r="V97" s="49"/>
      <c r="W97" s="49"/>
    </row>
    <row r="98" customFormat="false" ht="12.75" hidden="false" customHeight="false" outlineLevel="0" collapsed="false">
      <c r="T98" s="173"/>
      <c r="U98" s="50"/>
      <c r="V98" s="49"/>
      <c r="W98" s="49"/>
    </row>
    <row r="99" customFormat="false" ht="12.75" hidden="false" customHeight="false" outlineLevel="0" collapsed="false">
      <c r="T99" s="173"/>
      <c r="U99" s="50"/>
      <c r="V99" s="49"/>
      <c r="W99" s="49"/>
    </row>
    <row r="100" customFormat="false" ht="12.75" hidden="false" customHeight="false" outlineLevel="0" collapsed="false">
      <c r="U100" s="50"/>
      <c r="V100" s="49"/>
      <c r="W100" s="49"/>
    </row>
    <row r="101" customFormat="false" ht="12.75" hidden="false" customHeight="false" outlineLevel="0" collapsed="false">
      <c r="U101" s="50"/>
      <c r="V101" s="49"/>
      <c r="W101" s="49"/>
    </row>
    <row r="102" customFormat="false" ht="12.75" hidden="false" customHeight="false" outlineLevel="0" collapsed="false">
      <c r="U102" s="50"/>
      <c r="V102" s="49"/>
      <c r="W102" s="49"/>
    </row>
    <row r="103" customFormat="false" ht="12.75" hidden="false" customHeight="false" outlineLevel="0" collapsed="false">
      <c r="U103" s="50"/>
      <c r="V103" s="49"/>
      <c r="W103" s="49"/>
    </row>
    <row r="104" customFormat="false" ht="12.75" hidden="false" customHeight="false" outlineLevel="0" collapsed="false">
      <c r="U104" s="50"/>
      <c r="V104" s="49"/>
      <c r="W104" s="49"/>
    </row>
    <row r="105" customFormat="false" ht="12.75" hidden="false" customHeight="false" outlineLevel="0" collapsed="false">
      <c r="U105" s="50"/>
      <c r="V105" s="49"/>
      <c r="W105" s="49"/>
    </row>
    <row r="106" customFormat="false" ht="12.75" hidden="false" customHeight="false" outlineLevel="0" collapsed="false">
      <c r="U106" s="50"/>
      <c r="V106" s="49"/>
      <c r="W106" s="49"/>
    </row>
    <row r="107" customFormat="false" ht="12.75" hidden="false" customHeight="false" outlineLevel="0" collapsed="false">
      <c r="U107" s="50"/>
      <c r="V107" s="49"/>
      <c r="W107" s="49"/>
    </row>
    <row r="108" customFormat="false" ht="12.75" hidden="false" customHeight="false" outlineLevel="0" collapsed="false">
      <c r="U108" s="50"/>
      <c r="V108" s="49"/>
      <c r="W108" s="49"/>
    </row>
    <row r="109" customFormat="false" ht="12.75" hidden="false" customHeight="false" outlineLevel="0" collapsed="false">
      <c r="U109" s="50"/>
      <c r="V109" s="49"/>
      <c r="W109" s="49"/>
    </row>
    <row r="110" customFormat="false" ht="12.75" hidden="false" customHeight="false" outlineLevel="0" collapsed="false">
      <c r="U110" s="50"/>
      <c r="V110" s="49"/>
      <c r="W110" s="49"/>
    </row>
    <row r="111" customFormat="false" ht="12.75" hidden="false" customHeight="false" outlineLevel="0" collapsed="false">
      <c r="U111" s="50"/>
      <c r="V111" s="49"/>
      <c r="W111" s="49"/>
    </row>
    <row r="112" customFormat="false" ht="12.75" hidden="false" customHeight="false" outlineLevel="0" collapsed="false">
      <c r="U112" s="50"/>
      <c r="V112" s="49"/>
      <c r="W112" s="49"/>
    </row>
    <row r="113" customFormat="false" ht="12.75" hidden="false" customHeight="false" outlineLevel="0" collapsed="false">
      <c r="U113" s="50"/>
      <c r="V113" s="49"/>
      <c r="W113" s="49"/>
    </row>
    <row r="114" customFormat="false" ht="12.75" hidden="false" customHeight="false" outlineLevel="0" collapsed="false">
      <c r="U114" s="50"/>
      <c r="V114" s="49"/>
      <c r="W114" s="49"/>
    </row>
    <row r="115" customFormat="false" ht="12.75" hidden="false" customHeight="false" outlineLevel="0" collapsed="false">
      <c r="U115" s="50"/>
      <c r="V115" s="49"/>
      <c r="W115" s="49"/>
    </row>
    <row r="116" customFormat="false" ht="12.75" hidden="false" customHeight="false" outlineLevel="0" collapsed="false">
      <c r="U116" s="50"/>
      <c r="V116" s="49"/>
      <c r="W116" s="49"/>
    </row>
    <row r="117" customFormat="false" ht="12.75" hidden="false" customHeight="false" outlineLevel="0" collapsed="false">
      <c r="U117" s="50"/>
      <c r="V117" s="49"/>
      <c r="W117" s="49"/>
    </row>
    <row r="118" customFormat="false" ht="12.75" hidden="false" customHeight="false" outlineLevel="0" collapsed="false">
      <c r="U118" s="50"/>
      <c r="V118" s="49"/>
      <c r="W118" s="49"/>
    </row>
    <row r="119" customFormat="false" ht="12.75" hidden="false" customHeight="false" outlineLevel="0" collapsed="false">
      <c r="U119" s="50"/>
      <c r="V119" s="49"/>
      <c r="W119" s="49"/>
    </row>
    <row r="120" customFormat="false" ht="12.75" hidden="false" customHeight="false" outlineLevel="0" collapsed="false">
      <c r="U120" s="50"/>
      <c r="V120" s="49"/>
      <c r="W120" s="49"/>
    </row>
    <row r="121" customFormat="false" ht="12.75" hidden="false" customHeight="false" outlineLevel="0" collapsed="false">
      <c r="U121" s="50"/>
      <c r="V121" s="49"/>
      <c r="W121" s="49"/>
    </row>
    <row r="122" customFormat="false" ht="12.75" hidden="false" customHeight="false" outlineLevel="0" collapsed="false">
      <c r="U122" s="50"/>
      <c r="V122" s="49"/>
      <c r="W122" s="49"/>
    </row>
    <row r="123" customFormat="false" ht="12.75" hidden="false" customHeight="false" outlineLevel="0" collapsed="false">
      <c r="U123" s="50"/>
      <c r="V123" s="49"/>
      <c r="W123" s="49"/>
    </row>
    <row r="124" customFormat="false" ht="12.75" hidden="false" customHeight="false" outlineLevel="0" collapsed="false">
      <c r="U124" s="50"/>
      <c r="V124" s="49"/>
      <c r="W124" s="49"/>
    </row>
    <row r="125" customFormat="false" ht="12.75" hidden="false" customHeight="false" outlineLevel="0" collapsed="false">
      <c r="U125" s="50"/>
      <c r="V125" s="49"/>
      <c r="W125" s="49"/>
    </row>
    <row r="126" customFormat="false" ht="12.75" hidden="false" customHeight="false" outlineLevel="0" collapsed="false">
      <c r="U126" s="50"/>
      <c r="V126" s="49"/>
      <c r="W126" s="49"/>
    </row>
    <row r="127" customFormat="false" ht="12.75" hidden="false" customHeight="false" outlineLevel="0" collapsed="false">
      <c r="U127" s="50"/>
      <c r="V127" s="49"/>
      <c r="W127" s="49"/>
    </row>
    <row r="128" customFormat="false" ht="12.75" hidden="false" customHeight="false" outlineLevel="0" collapsed="false">
      <c r="U128" s="50"/>
      <c r="V128" s="49"/>
      <c r="W128" s="49"/>
    </row>
    <row r="129" customFormat="false" ht="12.75" hidden="false" customHeight="false" outlineLevel="0" collapsed="false">
      <c r="U129" s="50"/>
      <c r="V129" s="49"/>
      <c r="W129" s="49"/>
    </row>
    <row r="130" customFormat="false" ht="12.75" hidden="false" customHeight="false" outlineLevel="0" collapsed="false">
      <c r="U130" s="50"/>
      <c r="V130" s="49"/>
      <c r="W130" s="49"/>
    </row>
    <row r="131" customFormat="false" ht="12.75" hidden="false" customHeight="false" outlineLevel="0" collapsed="false">
      <c r="U131" s="50"/>
      <c r="V131" s="49"/>
      <c r="W131" s="49"/>
    </row>
  </sheetData>
  <mergeCells count="32">
    <mergeCell ref="Z2:AC2"/>
    <mergeCell ref="B3:D3"/>
    <mergeCell ref="F3:I3"/>
    <mergeCell ref="K3:N3"/>
    <mergeCell ref="P3:S3"/>
    <mergeCell ref="U3:X3"/>
    <mergeCell ref="Z3:AC3"/>
    <mergeCell ref="B4:B5"/>
    <mergeCell ref="C4:C5"/>
    <mergeCell ref="D4:D5"/>
    <mergeCell ref="F4:F7"/>
    <mergeCell ref="G4:G7"/>
    <mergeCell ref="H4:H7"/>
    <mergeCell ref="I4:I7"/>
    <mergeCell ref="K4:K5"/>
    <mergeCell ref="L4:L5"/>
    <mergeCell ref="M4:M5"/>
    <mergeCell ref="N4:N5"/>
    <mergeCell ref="P4:P7"/>
    <mergeCell ref="Q4:Q7"/>
    <mergeCell ref="R4:R7"/>
    <mergeCell ref="S4:S7"/>
    <mergeCell ref="U4:U5"/>
    <mergeCell ref="V4:V5"/>
    <mergeCell ref="Z4:Z6"/>
    <mergeCell ref="AA4:AA6"/>
    <mergeCell ref="AB4:AB6"/>
    <mergeCell ref="AC4:AC6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197" width="12.56"/>
    <col collapsed="false" customWidth="true" hidden="false" outlineLevel="0" max="4" min="3" style="33" width="6.7"/>
    <col collapsed="false" customWidth="false" hidden="false" outlineLevel="0" max="257" min="5" style="24" width="11.42"/>
  </cols>
  <sheetData>
    <row r="2" customFormat="false" ht="12.75" hidden="false" customHeight="true" outlineLevel="0" collapsed="false">
      <c r="B2" s="198" t="s">
        <v>403</v>
      </c>
      <c r="C2" s="198" t="s">
        <v>34</v>
      </c>
      <c r="D2" s="198"/>
    </row>
    <row r="3" customFormat="false" ht="12.75" hidden="false" customHeight="false" outlineLevel="0" collapsed="false">
      <c r="B3" s="198"/>
      <c r="C3" s="198" t="n">
        <v>2009</v>
      </c>
      <c r="D3" s="198" t="n">
        <v>2014</v>
      </c>
    </row>
    <row r="4" customFormat="false" ht="12.75" hidden="false" customHeight="false" outlineLevel="0" collapsed="false">
      <c r="B4" s="19" t="s">
        <v>404</v>
      </c>
      <c r="C4" s="18" t="n">
        <v>12</v>
      </c>
      <c r="D4" s="18" t="n">
        <v>13</v>
      </c>
    </row>
    <row r="5" customFormat="false" ht="12.75" hidden="false" customHeight="false" outlineLevel="0" collapsed="false">
      <c r="B5" s="19" t="s">
        <v>405</v>
      </c>
      <c r="C5" s="18" t="n">
        <v>2</v>
      </c>
      <c r="D5" s="18" t="n">
        <v>11</v>
      </c>
    </row>
    <row r="6" customFormat="false" ht="12.75" hidden="false" customHeight="false" outlineLevel="0" collapsed="false">
      <c r="B6" s="19" t="s">
        <v>406</v>
      </c>
      <c r="C6" s="18" t="n">
        <v>9</v>
      </c>
      <c r="D6" s="18" t="n">
        <v>20</v>
      </c>
    </row>
    <row r="7" customFormat="false" ht="12.75" hidden="false" customHeight="false" outlineLevel="0" collapsed="false">
      <c r="B7" s="19" t="s">
        <v>407</v>
      </c>
      <c r="C7" s="18" t="n">
        <v>6</v>
      </c>
      <c r="D7" s="18" t="n">
        <v>3</v>
      </c>
    </row>
    <row r="8" customFormat="false" ht="12.75" hidden="false" customHeight="false" outlineLevel="0" collapsed="false">
      <c r="B8" s="19" t="s">
        <v>408</v>
      </c>
      <c r="C8" s="18" t="n">
        <v>9</v>
      </c>
      <c r="D8" s="18" t="n">
        <v>7</v>
      </c>
    </row>
    <row r="9" customFormat="false" ht="12.75" hidden="false" customHeight="false" outlineLevel="0" collapsed="false">
      <c r="B9" s="19" t="s">
        <v>409</v>
      </c>
      <c r="C9" s="18" t="n">
        <v>7</v>
      </c>
      <c r="D9" s="18" t="n">
        <v>20</v>
      </c>
    </row>
    <row r="10" customFormat="false" ht="12.75" hidden="false" customHeight="false" outlineLevel="0" collapsed="false">
      <c r="B10" s="19" t="s">
        <v>410</v>
      </c>
      <c r="C10" s="18" t="n">
        <v>0</v>
      </c>
      <c r="D10" s="18" t="n">
        <v>20</v>
      </c>
    </row>
  </sheetData>
  <mergeCells count="2"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" width="12.56"/>
    <col collapsed="false" customWidth="true" hidden="false" outlineLevel="0" max="17" min="3" style="1" width="4.56"/>
    <col collapsed="false" customWidth="true" hidden="false" outlineLevel="0" max="18" min="18" style="21" width="7.56"/>
    <col collapsed="false" customWidth="true" hidden="false" outlineLevel="0" max="19" min="19" style="22" width="10.85"/>
    <col collapsed="false" customWidth="true" hidden="false" outlineLevel="0" max="20" min="20" style="22" width="11.85"/>
    <col collapsed="false" customWidth="true" hidden="false" outlineLevel="0" max="21" min="21" style="23" width="39.56"/>
    <col collapsed="false" customWidth="false" hidden="false" outlineLevel="0" max="257" min="22" style="24" width="11.42"/>
  </cols>
  <sheetData>
    <row r="2" customFormat="false" ht="13.5" hidden="false" customHeight="true" outlineLevel="0" collapsed="false">
      <c r="S2" s="5" t="s">
        <v>411</v>
      </c>
      <c r="T2" s="5"/>
      <c r="U2" s="5"/>
    </row>
    <row r="3" customFormat="false" ht="20.25" hidden="false" customHeight="true" outlineLevel="0" collapsed="false">
      <c r="B3" s="25" t="s">
        <v>6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6" t="s">
        <v>61</v>
      </c>
      <c r="T3" s="6" t="s">
        <v>1</v>
      </c>
      <c r="U3" s="7" t="s">
        <v>2</v>
      </c>
    </row>
    <row r="4" customFormat="false" ht="13.5" hidden="false" customHeight="true" outlineLevel="0" collapsed="false">
      <c r="B4" s="26" t="s">
        <v>61</v>
      </c>
      <c r="C4" s="26" t="s">
        <v>6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S4" s="8" t="s">
        <v>63</v>
      </c>
      <c r="T4" s="8" t="s">
        <v>3</v>
      </c>
      <c r="U4" s="27" t="s">
        <v>4</v>
      </c>
    </row>
    <row r="5" customFormat="false" ht="13.5" hidden="false" customHeight="false" outlineLevel="0" collapsed="false">
      <c r="B5" s="26"/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S5" s="8"/>
      <c r="T5" s="8" t="s">
        <v>5</v>
      </c>
      <c r="U5" s="27" t="s">
        <v>6</v>
      </c>
    </row>
    <row r="6" customFormat="false" ht="13.5" hidden="false" customHeight="false" outlineLevel="0" collapsed="false">
      <c r="B6" s="19" t="s">
        <v>6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65</v>
      </c>
      <c r="O6" s="8" t="s">
        <v>65</v>
      </c>
      <c r="P6" s="8" t="s">
        <v>65</v>
      </c>
      <c r="Q6" s="8" t="s">
        <v>65</v>
      </c>
      <c r="S6" s="8"/>
      <c r="T6" s="8" t="s">
        <v>7</v>
      </c>
      <c r="U6" s="27" t="s">
        <v>8</v>
      </c>
    </row>
    <row r="7" customFormat="false" ht="13.5" hidden="false" customHeight="false" outlineLevel="0" collapsed="false">
      <c r="B7" s="19" t="s">
        <v>66</v>
      </c>
      <c r="C7" s="8"/>
      <c r="D7" s="8"/>
      <c r="E7" s="8"/>
      <c r="F7" s="8"/>
      <c r="G7" s="8"/>
      <c r="H7" s="8"/>
      <c r="I7" s="8"/>
      <c r="J7" s="8"/>
      <c r="K7" s="8"/>
      <c r="L7" s="8" t="s">
        <v>65</v>
      </c>
      <c r="M7" s="8" t="s">
        <v>65</v>
      </c>
      <c r="N7" s="8"/>
      <c r="O7" s="8"/>
      <c r="P7" s="8"/>
      <c r="Q7" s="8"/>
      <c r="S7" s="8"/>
      <c r="T7" s="8" t="s">
        <v>9</v>
      </c>
      <c r="U7" s="27" t="s">
        <v>10</v>
      </c>
    </row>
    <row r="8" customFormat="false" ht="12.75" hidden="false" customHeight="true" outlineLevel="0" collapsed="false">
      <c r="B8" s="19" t="s">
        <v>67</v>
      </c>
      <c r="C8" s="8"/>
      <c r="D8" s="8"/>
      <c r="E8" s="8"/>
      <c r="F8" s="8"/>
      <c r="G8" s="8"/>
      <c r="H8" s="8"/>
      <c r="I8" s="8" t="s">
        <v>65</v>
      </c>
      <c r="J8" s="8" t="s">
        <v>65</v>
      </c>
      <c r="K8" s="8" t="s">
        <v>65</v>
      </c>
      <c r="L8" s="8"/>
      <c r="M8" s="8"/>
      <c r="N8" s="8"/>
      <c r="O8" s="8"/>
      <c r="P8" s="8"/>
      <c r="Q8" s="8"/>
      <c r="S8" s="8" t="s">
        <v>68</v>
      </c>
      <c r="T8" s="8" t="s">
        <v>11</v>
      </c>
      <c r="U8" s="27" t="s">
        <v>12</v>
      </c>
    </row>
    <row r="9" customFormat="false" ht="25.5" hidden="false" customHeight="false" outlineLevel="0" collapsed="false">
      <c r="B9" s="19" t="s">
        <v>69</v>
      </c>
      <c r="C9" s="8"/>
      <c r="D9" s="8"/>
      <c r="E9" s="8"/>
      <c r="F9" s="8" t="s">
        <v>65</v>
      </c>
      <c r="G9" s="8" t="s">
        <v>65</v>
      </c>
      <c r="H9" s="8" t="s">
        <v>65</v>
      </c>
      <c r="I9" s="8"/>
      <c r="J9" s="8"/>
      <c r="K9" s="8"/>
      <c r="L9" s="8"/>
      <c r="M9" s="8"/>
      <c r="N9" s="8"/>
      <c r="O9" s="8"/>
      <c r="P9" s="8"/>
      <c r="Q9" s="8"/>
      <c r="S9" s="8"/>
      <c r="T9" s="8" t="s">
        <v>13</v>
      </c>
      <c r="U9" s="27" t="s">
        <v>14</v>
      </c>
    </row>
    <row r="10" customFormat="false" ht="13.5" hidden="false" customHeight="false" outlineLevel="0" collapsed="false">
      <c r="B10" s="19" t="s">
        <v>70</v>
      </c>
      <c r="C10" s="8" t="s">
        <v>65</v>
      </c>
      <c r="D10" s="8" t="s">
        <v>65</v>
      </c>
      <c r="E10" s="8" t="s">
        <v>6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S10" s="8"/>
      <c r="T10" s="8" t="s">
        <v>15</v>
      </c>
      <c r="U10" s="27" t="s">
        <v>16</v>
      </c>
    </row>
    <row r="11" customFormat="false" ht="12.75" hidden="false" customHeight="true" outlineLevel="0" collapsed="false">
      <c r="S11" s="8"/>
      <c r="T11" s="8" t="s">
        <v>17</v>
      </c>
      <c r="U11" s="27" t="s">
        <v>18</v>
      </c>
    </row>
    <row r="12" customFormat="false" ht="13.5" hidden="false" customHeight="false" outlineLevel="0" collapsed="false">
      <c r="S12" s="8"/>
      <c r="T12" s="8" t="s">
        <v>19</v>
      </c>
      <c r="U12" s="27" t="s">
        <v>20</v>
      </c>
    </row>
    <row r="13" customFormat="false" ht="13.5" hidden="false" customHeight="false" outlineLevel="0" collapsed="false">
      <c r="S13" s="8"/>
      <c r="T13" s="8" t="s">
        <v>21</v>
      </c>
      <c r="U13" s="27" t="s">
        <v>22</v>
      </c>
    </row>
    <row r="14" customFormat="false" ht="13.5" hidden="false" customHeight="false" outlineLevel="0" collapsed="false">
      <c r="S14" s="8"/>
      <c r="T14" s="8" t="s">
        <v>23</v>
      </c>
      <c r="U14" s="27" t="s">
        <v>24</v>
      </c>
    </row>
    <row r="15" customFormat="false" ht="13.5" hidden="false" customHeight="true" outlineLevel="0" collapsed="false">
      <c r="S15" s="8" t="s">
        <v>71</v>
      </c>
      <c r="T15" s="8" t="s">
        <v>25</v>
      </c>
      <c r="U15" s="27" t="s">
        <v>26</v>
      </c>
    </row>
    <row r="16" customFormat="false" ht="13.5" hidden="false" customHeight="false" outlineLevel="0" collapsed="false">
      <c r="S16" s="8"/>
      <c r="T16" s="8" t="s">
        <v>27</v>
      </c>
      <c r="U16" s="27" t="s">
        <v>28</v>
      </c>
    </row>
    <row r="17" customFormat="false" ht="13.5" hidden="false" customHeight="false" outlineLevel="0" collapsed="false">
      <c r="S17" s="8"/>
      <c r="T17" s="8" t="s">
        <v>29</v>
      </c>
      <c r="U17" s="27" t="s">
        <v>30</v>
      </c>
    </row>
    <row r="18" customFormat="false" ht="13.5" hidden="false" customHeight="false" outlineLevel="0" collapsed="false">
      <c r="S18" s="8"/>
      <c r="T18" s="8" t="s">
        <v>31</v>
      </c>
      <c r="U18" s="29" t="s">
        <v>32</v>
      </c>
    </row>
    <row r="19" customFormat="false" ht="13.5" hidden="false" customHeight="false" outlineLevel="0" collapsed="false">
      <c r="S19" s="30"/>
      <c r="T19" s="30"/>
      <c r="U19" s="31"/>
    </row>
  </sheetData>
  <mergeCells count="7">
    <mergeCell ref="S2:U2"/>
    <mergeCell ref="B3:Q3"/>
    <mergeCell ref="B4:B5"/>
    <mergeCell ref="C4:Q4"/>
    <mergeCell ref="S4:S7"/>
    <mergeCell ref="S8:S14"/>
    <mergeCell ref="S15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6.56"/>
    <col collapsed="false" customWidth="true" hidden="false" outlineLevel="0" max="3" min="3" style="32" width="13.7"/>
    <col collapsed="false" customWidth="true" hidden="false" outlineLevel="0" max="4" min="4" style="24" width="7.7"/>
    <col collapsed="false" customWidth="true" hidden="false" outlineLevel="0" max="5" min="5" style="24" width="6.85"/>
    <col collapsed="false" customWidth="true" hidden="false" outlineLevel="0" max="6" min="6" style="32" width="10.71"/>
    <col collapsed="false" customWidth="true" hidden="false" outlineLevel="0" max="7" min="7" style="24" width="11.85"/>
    <col collapsed="false" customWidth="true" hidden="false" outlineLevel="0" max="8" min="8" style="32" width="9.41"/>
    <col collapsed="false" customWidth="true" hidden="false" outlineLevel="0" max="9" min="9" style="24" width="7.99"/>
    <col collapsed="false" customWidth="true" hidden="false" outlineLevel="0" max="10" min="10" style="24" width="5.85"/>
    <col collapsed="false" customWidth="true" hidden="false" outlineLevel="0" max="11" min="11" style="32" width="10.85"/>
    <col collapsed="false" customWidth="true" hidden="false" outlineLevel="0" max="12" min="12" style="24" width="9.85"/>
    <col collapsed="false" customWidth="true" hidden="false" outlineLevel="0" max="13" min="13" style="24" width="9.41"/>
    <col collapsed="false" customWidth="true" hidden="false" outlineLevel="0" max="14" min="14" style="24" width="10.71"/>
    <col collapsed="false" customWidth="true" hidden="false" outlineLevel="0" max="15" min="15" style="24" width="11.42"/>
    <col collapsed="false" customWidth="true" hidden="false" outlineLevel="0" max="16" min="16" style="24" width="9.28"/>
    <col collapsed="false" customWidth="true" hidden="false" outlineLevel="0" max="17" min="17" style="24" width="7.99"/>
    <col collapsed="false" customWidth="true" hidden="false" outlineLevel="0" max="18" min="18" style="24" width="7.85"/>
    <col collapsed="false" customWidth="true" hidden="false" outlineLevel="0" max="19" min="19" style="32" width="12.28"/>
    <col collapsed="false" customWidth="true" hidden="false" outlineLevel="0" max="20" min="20" style="24" width="8.28"/>
    <col collapsed="false" customWidth="false" hidden="false" outlineLevel="0" max="21" min="21" style="24" width="11.56"/>
    <col collapsed="false" customWidth="true" hidden="false" outlineLevel="0" max="22" min="22" style="24" width="9.7"/>
    <col collapsed="false" customWidth="true" hidden="false" outlineLevel="0" max="23" min="23" style="24" width="11.13"/>
    <col collapsed="false" customWidth="true" hidden="false" outlineLevel="0" max="24" min="24" style="24" width="9.41"/>
    <col collapsed="false" customWidth="true" hidden="false" outlineLevel="0" max="25" min="25" style="24" width="7.99"/>
    <col collapsed="false" customWidth="true" hidden="false" outlineLevel="0" max="26" min="26" style="24" width="5.41"/>
    <col collapsed="false" customWidth="true" hidden="false" outlineLevel="0" max="27" min="27" style="24" width="8.41"/>
    <col collapsed="false" customWidth="true" hidden="false" outlineLevel="0" max="28" min="28" style="24" width="11.42"/>
    <col collapsed="false" customWidth="true" hidden="false" outlineLevel="0" max="29" min="29" style="24" width="9.28"/>
    <col collapsed="false" customWidth="true" hidden="false" outlineLevel="0" max="30" min="30" style="24" width="11.7"/>
    <col collapsed="false" customWidth="true" hidden="false" outlineLevel="0" max="31" min="31" style="24" width="9.41"/>
    <col collapsed="false" customWidth="true" hidden="false" outlineLevel="0" max="32" min="32" style="24" width="6.13"/>
    <col collapsed="false" customWidth="true" hidden="false" outlineLevel="0" max="33" min="33" style="24" width="6.28"/>
    <col collapsed="false" customWidth="true" hidden="false" outlineLevel="0" max="34" min="34" style="24" width="34.13"/>
    <col collapsed="false" customWidth="true" hidden="false" outlineLevel="0" max="35" min="35" style="32" width="10.41"/>
    <col collapsed="false" customWidth="false" hidden="false" outlineLevel="0" max="36" min="36" style="24" width="11.56"/>
    <col collapsed="false" customWidth="true" hidden="false" outlineLevel="0" max="37" min="37" style="33" width="7.28"/>
    <col collapsed="false" customWidth="true" hidden="false" outlineLevel="0" max="38" min="38" style="34" width="30.7"/>
    <col collapsed="false" customWidth="true" hidden="false" outlineLevel="0" max="39" min="39" style="34" width="21.28"/>
    <col collapsed="false" customWidth="true" hidden="false" outlineLevel="0" max="40" min="40" style="33" width="36.7"/>
    <col collapsed="false" customWidth="true" hidden="false" outlineLevel="0" max="41" min="41" style="35" width="9.28"/>
    <col collapsed="false" customWidth="true" hidden="false" outlineLevel="0" max="42" min="42" style="24" width="8.56"/>
    <col collapsed="false" customWidth="true" hidden="false" outlineLevel="0" max="43" min="43" style="24" width="5.71"/>
    <col collapsed="false" customWidth="true" hidden="false" outlineLevel="0" max="44" min="44" style="32" width="21.28"/>
    <col collapsed="false" customWidth="true" hidden="false" outlineLevel="0" max="45" min="45" style="24" width="7.14"/>
    <col collapsed="false" customWidth="true" hidden="false" outlineLevel="0" max="46" min="46" style="24" width="7.7"/>
    <col collapsed="false" customWidth="true" hidden="false" outlineLevel="0" max="47" min="47" style="24" width="10.13"/>
    <col collapsed="false" customWidth="true" hidden="false" outlineLevel="0" max="48" min="48" style="32" width="16.99"/>
    <col collapsed="false" customWidth="true" hidden="false" outlineLevel="0" max="49" min="49" style="24" width="41.85"/>
    <col collapsed="false" customWidth="true" hidden="false" outlineLevel="0" max="50" min="50" style="32" width="7.42"/>
    <col collapsed="false" customWidth="false" hidden="false" outlineLevel="0" max="257" min="51" style="24" width="11.56"/>
  </cols>
  <sheetData>
    <row r="2" s="36" customFormat="true" ht="13.5" hidden="false" customHeight="true" outlineLevel="0" collapsed="false">
      <c r="B2" s="37" t="s">
        <v>72</v>
      </c>
      <c r="C2" s="37"/>
      <c r="D2" s="37"/>
      <c r="E2" s="37"/>
      <c r="F2" s="37"/>
      <c r="G2" s="37"/>
      <c r="H2" s="37"/>
      <c r="J2" s="37" t="s">
        <v>73</v>
      </c>
      <c r="K2" s="37"/>
      <c r="L2" s="37"/>
      <c r="M2" s="37"/>
      <c r="N2" s="37"/>
      <c r="O2" s="37"/>
      <c r="P2" s="37"/>
      <c r="R2" s="37" t="s">
        <v>74</v>
      </c>
      <c r="S2" s="37"/>
      <c r="T2" s="37"/>
      <c r="U2" s="37"/>
      <c r="V2" s="37"/>
      <c r="W2" s="37"/>
      <c r="X2" s="37"/>
      <c r="Z2" s="15" t="s">
        <v>75</v>
      </c>
      <c r="AA2" s="15"/>
      <c r="AB2" s="15"/>
      <c r="AC2" s="15"/>
      <c r="AD2" s="15"/>
      <c r="AE2" s="15"/>
      <c r="AF2" s="33"/>
      <c r="AG2" s="15" t="s">
        <v>76</v>
      </c>
      <c r="AH2" s="15"/>
      <c r="AI2" s="15"/>
      <c r="AK2" s="15" t="s">
        <v>77</v>
      </c>
      <c r="AL2" s="15"/>
      <c r="AM2" s="15"/>
      <c r="AN2" s="15"/>
      <c r="AO2" s="15"/>
      <c r="AQ2" s="15" t="s">
        <v>78</v>
      </c>
      <c r="AR2" s="15"/>
      <c r="AS2" s="15"/>
      <c r="AT2" s="15"/>
      <c r="AU2" s="15"/>
      <c r="AV2" s="15"/>
      <c r="AW2" s="15"/>
      <c r="AX2" s="15"/>
    </row>
    <row r="3" customFormat="false" ht="12.75" hidden="false" customHeight="true" outlineLevel="0" collapsed="false">
      <c r="B3" s="17" t="s">
        <v>79</v>
      </c>
      <c r="C3" s="17" t="s">
        <v>80</v>
      </c>
      <c r="D3" s="17" t="s">
        <v>81</v>
      </c>
      <c r="E3" s="17" t="s">
        <v>82</v>
      </c>
      <c r="F3" s="17" t="s">
        <v>83</v>
      </c>
      <c r="G3" s="17" t="s">
        <v>84</v>
      </c>
      <c r="H3" s="17" t="s">
        <v>61</v>
      </c>
      <c r="J3" s="17" t="s">
        <v>79</v>
      </c>
      <c r="K3" s="17" t="s">
        <v>80</v>
      </c>
      <c r="L3" s="17" t="s">
        <v>81</v>
      </c>
      <c r="M3" s="17" t="s">
        <v>82</v>
      </c>
      <c r="N3" s="17" t="s">
        <v>83</v>
      </c>
      <c r="O3" s="17" t="s">
        <v>84</v>
      </c>
      <c r="P3" s="17" t="s">
        <v>61</v>
      </c>
      <c r="R3" s="17" t="s">
        <v>79</v>
      </c>
      <c r="S3" s="17" t="s">
        <v>80</v>
      </c>
      <c r="T3" s="17" t="s">
        <v>81</v>
      </c>
      <c r="U3" s="17" t="s">
        <v>82</v>
      </c>
      <c r="V3" s="17" t="s">
        <v>83</v>
      </c>
      <c r="W3" s="17" t="s">
        <v>84</v>
      </c>
      <c r="X3" s="17" t="s">
        <v>85</v>
      </c>
      <c r="Z3" s="17" t="s">
        <v>79</v>
      </c>
      <c r="AA3" s="17" t="s">
        <v>86</v>
      </c>
      <c r="AB3" s="17" t="s">
        <v>87</v>
      </c>
      <c r="AC3" s="17" t="s">
        <v>88</v>
      </c>
      <c r="AD3" s="17" t="s">
        <v>89</v>
      </c>
      <c r="AE3" s="17" t="s">
        <v>90</v>
      </c>
      <c r="AF3" s="38"/>
      <c r="AG3" s="17" t="s">
        <v>79</v>
      </c>
      <c r="AH3" s="17" t="s">
        <v>91</v>
      </c>
      <c r="AI3" s="17" t="s">
        <v>90</v>
      </c>
      <c r="AK3" s="17" t="s">
        <v>79</v>
      </c>
      <c r="AL3" s="17" t="s">
        <v>92</v>
      </c>
      <c r="AM3" s="39" t="s">
        <v>93</v>
      </c>
      <c r="AN3" s="17" t="s">
        <v>94</v>
      </c>
      <c r="AO3" s="17" t="s">
        <v>90</v>
      </c>
      <c r="AQ3" s="17" t="s">
        <v>79</v>
      </c>
      <c r="AR3" s="17" t="s">
        <v>95</v>
      </c>
      <c r="AS3" s="17" t="s">
        <v>81</v>
      </c>
      <c r="AT3" s="17" t="s">
        <v>82</v>
      </c>
      <c r="AU3" s="17" t="s">
        <v>84</v>
      </c>
      <c r="AV3" s="17" t="s">
        <v>93</v>
      </c>
      <c r="AW3" s="17" t="s">
        <v>94</v>
      </c>
      <c r="AX3" s="17" t="s">
        <v>61</v>
      </c>
    </row>
    <row r="4" s="38" customFormat="true" ht="12.75" hidden="false" customHeight="false" outlineLevel="0" collapsed="false">
      <c r="B4" s="17"/>
      <c r="C4" s="17"/>
      <c r="D4" s="17"/>
      <c r="E4" s="17"/>
      <c r="F4" s="17"/>
      <c r="G4" s="17"/>
      <c r="H4" s="17"/>
      <c r="J4" s="17"/>
      <c r="K4" s="17"/>
      <c r="L4" s="17"/>
      <c r="M4" s="17"/>
      <c r="N4" s="17"/>
      <c r="O4" s="17"/>
      <c r="P4" s="17"/>
      <c r="R4" s="17"/>
      <c r="S4" s="17"/>
      <c r="T4" s="17"/>
      <c r="U4" s="17"/>
      <c r="V4" s="17"/>
      <c r="W4" s="17"/>
      <c r="X4" s="17"/>
      <c r="Z4" s="17"/>
      <c r="AA4" s="17"/>
      <c r="AB4" s="17"/>
      <c r="AC4" s="17"/>
      <c r="AD4" s="17"/>
      <c r="AE4" s="17"/>
      <c r="AF4" s="33"/>
      <c r="AG4" s="17"/>
      <c r="AH4" s="17"/>
      <c r="AI4" s="17"/>
      <c r="AK4" s="17"/>
      <c r="AL4" s="17"/>
      <c r="AM4" s="39"/>
      <c r="AN4" s="17"/>
      <c r="AO4" s="17"/>
      <c r="AQ4" s="17"/>
      <c r="AR4" s="17"/>
      <c r="AS4" s="17"/>
      <c r="AT4" s="17"/>
      <c r="AU4" s="17"/>
      <c r="AV4" s="17"/>
      <c r="AW4" s="17"/>
      <c r="AX4" s="17"/>
    </row>
    <row r="5" s="33" customFormat="true" ht="15" hidden="false" customHeight="true" outlineLevel="0" collapsed="false">
      <c r="B5" s="18" t="n">
        <v>1</v>
      </c>
      <c r="C5" s="18" t="s">
        <v>96</v>
      </c>
      <c r="D5" s="18" t="s">
        <v>97</v>
      </c>
      <c r="E5" s="18" t="s">
        <v>98</v>
      </c>
      <c r="F5" s="18" t="s">
        <v>99</v>
      </c>
      <c r="G5" s="40" t="n">
        <v>40087</v>
      </c>
      <c r="H5" s="18" t="s">
        <v>100</v>
      </c>
      <c r="J5" s="18" t="n">
        <v>1</v>
      </c>
      <c r="K5" s="18" t="s">
        <v>101</v>
      </c>
      <c r="L5" s="18" t="s">
        <v>97</v>
      </c>
      <c r="M5" s="18" t="s">
        <v>102</v>
      </c>
      <c r="N5" s="18" t="s">
        <v>103</v>
      </c>
      <c r="O5" s="40" t="n">
        <v>40087</v>
      </c>
      <c r="P5" s="18" t="s">
        <v>100</v>
      </c>
      <c r="R5" s="18" t="n">
        <v>1</v>
      </c>
      <c r="S5" s="18" t="s">
        <v>104</v>
      </c>
      <c r="T5" s="18" t="s">
        <v>105</v>
      </c>
      <c r="U5" s="18" t="s">
        <v>106</v>
      </c>
      <c r="V5" s="18" t="s">
        <v>107</v>
      </c>
      <c r="W5" s="40" t="n">
        <v>40151</v>
      </c>
      <c r="X5" s="18" t="s">
        <v>100</v>
      </c>
      <c r="Z5" s="18" t="n">
        <v>1</v>
      </c>
      <c r="AA5" s="18" t="s">
        <v>108</v>
      </c>
      <c r="AB5" s="18" t="s">
        <v>109</v>
      </c>
      <c r="AC5" s="18" t="s">
        <v>110</v>
      </c>
      <c r="AD5" s="18" t="n">
        <v>2011</v>
      </c>
      <c r="AE5" s="18" t="s">
        <v>111</v>
      </c>
      <c r="AG5" s="18" t="n">
        <v>1</v>
      </c>
      <c r="AH5" s="41" t="s">
        <v>112</v>
      </c>
      <c r="AI5" s="18" t="s">
        <v>100</v>
      </c>
      <c r="AK5" s="19" t="n">
        <v>1</v>
      </c>
      <c r="AL5" s="42" t="s">
        <v>113</v>
      </c>
      <c r="AM5" s="9" t="s">
        <v>114</v>
      </c>
      <c r="AN5" s="27" t="s">
        <v>115</v>
      </c>
      <c r="AO5" s="19" t="s">
        <v>100</v>
      </c>
      <c r="AQ5" s="18" t="n">
        <v>1</v>
      </c>
      <c r="AR5" s="18" t="s">
        <v>116</v>
      </c>
      <c r="AS5" s="18" t="s">
        <v>117</v>
      </c>
      <c r="AT5" s="18" t="s">
        <v>118</v>
      </c>
      <c r="AU5" s="40" t="n">
        <v>40373</v>
      </c>
      <c r="AV5" s="18" t="s">
        <v>119</v>
      </c>
      <c r="AW5" s="20" t="s">
        <v>120</v>
      </c>
      <c r="AX5" s="18" t="s">
        <v>100</v>
      </c>
    </row>
    <row r="6" s="43" customFormat="true" ht="15" hidden="false" customHeight="true" outlineLevel="0" collapsed="false">
      <c r="B6" s="18" t="n">
        <v>2</v>
      </c>
      <c r="C6" s="18" t="s">
        <v>96</v>
      </c>
      <c r="D6" s="18" t="s">
        <v>97</v>
      </c>
      <c r="E6" s="18" t="s">
        <v>98</v>
      </c>
      <c r="F6" s="18" t="s">
        <v>121</v>
      </c>
      <c r="G6" s="40" t="n">
        <v>40087</v>
      </c>
      <c r="H6" s="18" t="s">
        <v>100</v>
      </c>
      <c r="J6" s="18" t="n">
        <v>2</v>
      </c>
      <c r="K6" s="18" t="s">
        <v>101</v>
      </c>
      <c r="L6" s="18" t="s">
        <v>97</v>
      </c>
      <c r="M6" s="18" t="s">
        <v>102</v>
      </c>
      <c r="N6" s="18" t="s">
        <v>122</v>
      </c>
      <c r="O6" s="40" t="n">
        <v>40087</v>
      </c>
      <c r="P6" s="18" t="s">
        <v>100</v>
      </c>
      <c r="R6" s="18" t="n">
        <v>2</v>
      </c>
      <c r="S6" s="18" t="s">
        <v>104</v>
      </c>
      <c r="T6" s="18" t="s">
        <v>105</v>
      </c>
      <c r="U6" s="18" t="s">
        <v>106</v>
      </c>
      <c r="V6" s="18" t="s">
        <v>123</v>
      </c>
      <c r="W6" s="40" t="n">
        <v>40151</v>
      </c>
      <c r="X6" s="18" t="s">
        <v>100</v>
      </c>
      <c r="Z6" s="18" t="n">
        <v>2</v>
      </c>
      <c r="AA6" s="18" t="s">
        <v>124</v>
      </c>
      <c r="AB6" s="18" t="s">
        <v>109</v>
      </c>
      <c r="AC6" s="18" t="s">
        <v>110</v>
      </c>
      <c r="AD6" s="18" t="n">
        <v>2011</v>
      </c>
      <c r="AE6" s="18" t="s">
        <v>111</v>
      </c>
      <c r="AF6" s="24"/>
      <c r="AG6" s="18" t="n">
        <v>2</v>
      </c>
      <c r="AH6" s="41" t="s">
        <v>125</v>
      </c>
      <c r="AI6" s="18" t="s">
        <v>111</v>
      </c>
      <c r="AK6" s="19" t="n">
        <v>2</v>
      </c>
      <c r="AL6" s="42" t="s">
        <v>113</v>
      </c>
      <c r="AM6" s="9" t="s">
        <v>126</v>
      </c>
      <c r="AN6" s="27" t="s">
        <v>127</v>
      </c>
      <c r="AO6" s="19" t="s">
        <v>100</v>
      </c>
      <c r="AQ6" s="18" t="n">
        <v>2</v>
      </c>
      <c r="AR6" s="18" t="s">
        <v>116</v>
      </c>
      <c r="AS6" s="18" t="s">
        <v>117</v>
      </c>
      <c r="AT6" s="18" t="s">
        <v>118</v>
      </c>
      <c r="AU6" s="40" t="n">
        <v>40373</v>
      </c>
      <c r="AV6" s="18" t="s">
        <v>128</v>
      </c>
      <c r="AW6" s="9" t="s">
        <v>129</v>
      </c>
      <c r="AX6" s="18" t="s">
        <v>100</v>
      </c>
    </row>
    <row r="7" s="33" customFormat="true" ht="15" hidden="false" customHeight="true" outlineLevel="0" collapsed="false">
      <c r="B7" s="18" t="n">
        <v>3</v>
      </c>
      <c r="C7" s="18" t="s">
        <v>96</v>
      </c>
      <c r="D7" s="18" t="s">
        <v>97</v>
      </c>
      <c r="E7" s="18" t="s">
        <v>98</v>
      </c>
      <c r="F7" s="18" t="s">
        <v>130</v>
      </c>
      <c r="G7" s="40" t="n">
        <v>38029</v>
      </c>
      <c r="H7" s="18" t="s">
        <v>100</v>
      </c>
      <c r="J7" s="18" t="n">
        <v>3</v>
      </c>
      <c r="K7" s="18" t="s">
        <v>101</v>
      </c>
      <c r="L7" s="18" t="s">
        <v>97</v>
      </c>
      <c r="M7" s="18" t="s">
        <v>102</v>
      </c>
      <c r="N7" s="18" t="s">
        <v>131</v>
      </c>
      <c r="O7" s="40" t="n">
        <v>40087</v>
      </c>
      <c r="P7" s="18" t="s">
        <v>100</v>
      </c>
      <c r="R7" s="18" t="n">
        <v>3</v>
      </c>
      <c r="S7" s="18" t="s">
        <v>104</v>
      </c>
      <c r="T7" s="18" t="s">
        <v>105</v>
      </c>
      <c r="U7" s="18" t="s">
        <v>132</v>
      </c>
      <c r="V7" s="18" t="s">
        <v>133</v>
      </c>
      <c r="W7" s="40" t="n">
        <v>40253</v>
      </c>
      <c r="X7" s="18" t="s">
        <v>100</v>
      </c>
      <c r="Z7" s="18" t="n">
        <v>3</v>
      </c>
      <c r="AA7" s="18" t="s">
        <v>134</v>
      </c>
      <c r="AB7" s="18" t="s">
        <v>109</v>
      </c>
      <c r="AC7" s="18" t="s">
        <v>110</v>
      </c>
      <c r="AD7" s="18" t="n">
        <v>2013</v>
      </c>
      <c r="AE7" s="18" t="s">
        <v>111</v>
      </c>
      <c r="AF7" s="24"/>
      <c r="AG7" s="18" t="n">
        <v>3</v>
      </c>
      <c r="AH7" s="41" t="s">
        <v>135</v>
      </c>
      <c r="AI7" s="18" t="s">
        <v>111</v>
      </c>
      <c r="AK7" s="19" t="n">
        <v>3</v>
      </c>
      <c r="AL7" s="42" t="s">
        <v>113</v>
      </c>
      <c r="AM7" s="9" t="s">
        <v>136</v>
      </c>
      <c r="AN7" s="27" t="s">
        <v>137</v>
      </c>
      <c r="AO7" s="19" t="s">
        <v>111</v>
      </c>
      <c r="AQ7" s="18" t="n">
        <v>3</v>
      </c>
      <c r="AR7" s="18" t="s">
        <v>116</v>
      </c>
      <c r="AS7" s="18" t="s">
        <v>117</v>
      </c>
      <c r="AT7" s="18" t="s">
        <v>118</v>
      </c>
      <c r="AU7" s="40" t="n">
        <v>40373</v>
      </c>
      <c r="AV7" s="18" t="s">
        <v>138</v>
      </c>
      <c r="AW7" s="20" t="s">
        <v>139</v>
      </c>
      <c r="AX7" s="18" t="s">
        <v>100</v>
      </c>
    </row>
    <row r="8" s="33" customFormat="true" ht="15" hidden="false" customHeight="true" outlineLevel="0" collapsed="false">
      <c r="B8" s="18" t="n">
        <v>4</v>
      </c>
      <c r="C8" s="18" t="s">
        <v>96</v>
      </c>
      <c r="D8" s="18" t="s">
        <v>97</v>
      </c>
      <c r="E8" s="18" t="s">
        <v>98</v>
      </c>
      <c r="F8" s="18" t="s">
        <v>140</v>
      </c>
      <c r="G8" s="40" t="n">
        <v>38029</v>
      </c>
      <c r="H8" s="18" t="s">
        <v>100</v>
      </c>
      <c r="J8" s="18" t="n">
        <v>4</v>
      </c>
      <c r="K8" s="18" t="s">
        <v>101</v>
      </c>
      <c r="L8" s="18" t="s">
        <v>97</v>
      </c>
      <c r="M8" s="18" t="s">
        <v>102</v>
      </c>
      <c r="N8" s="18" t="s">
        <v>141</v>
      </c>
      <c r="O8" s="40" t="n">
        <v>40087</v>
      </c>
      <c r="P8" s="18" t="s">
        <v>111</v>
      </c>
      <c r="R8" s="18" t="n">
        <v>4</v>
      </c>
      <c r="S8" s="18" t="s">
        <v>104</v>
      </c>
      <c r="T8" s="18" t="s">
        <v>105</v>
      </c>
      <c r="U8" s="18" t="s">
        <v>132</v>
      </c>
      <c r="V8" s="18" t="s">
        <v>142</v>
      </c>
      <c r="W8" s="40" t="n">
        <v>40253</v>
      </c>
      <c r="X8" s="18" t="s">
        <v>100</v>
      </c>
      <c r="Z8" s="24"/>
      <c r="AA8" s="24"/>
      <c r="AB8" s="24"/>
      <c r="AC8" s="24"/>
      <c r="AD8" s="24"/>
      <c r="AE8" s="24"/>
      <c r="AF8" s="24"/>
      <c r="AG8" s="18" t="n">
        <v>4</v>
      </c>
      <c r="AH8" s="41" t="s">
        <v>143</v>
      </c>
      <c r="AI8" s="18" t="s">
        <v>111</v>
      </c>
      <c r="AK8" s="19" t="n">
        <v>4</v>
      </c>
      <c r="AL8" s="42" t="s">
        <v>113</v>
      </c>
      <c r="AM8" s="9" t="s">
        <v>144</v>
      </c>
      <c r="AN8" s="27" t="s">
        <v>145</v>
      </c>
      <c r="AO8" s="19" t="s">
        <v>111</v>
      </c>
      <c r="AQ8" s="18" t="n">
        <v>4</v>
      </c>
      <c r="AR8" s="18" t="s">
        <v>116</v>
      </c>
      <c r="AS8" s="18" t="s">
        <v>117</v>
      </c>
      <c r="AT8" s="18" t="s">
        <v>118</v>
      </c>
      <c r="AU8" s="40" t="n">
        <v>40373</v>
      </c>
      <c r="AV8" s="18" t="s">
        <v>146</v>
      </c>
      <c r="AW8" s="20" t="s">
        <v>147</v>
      </c>
      <c r="AX8" s="18" t="s">
        <v>100</v>
      </c>
    </row>
    <row r="9" s="33" customFormat="true" ht="15" hidden="false" customHeight="true" outlineLevel="0" collapsed="false">
      <c r="B9" s="18" t="n">
        <v>5</v>
      </c>
      <c r="C9" s="18" t="s">
        <v>96</v>
      </c>
      <c r="D9" s="18" t="s">
        <v>97</v>
      </c>
      <c r="E9" s="18" t="s">
        <v>98</v>
      </c>
      <c r="F9" s="18" t="s">
        <v>148</v>
      </c>
      <c r="G9" s="40" t="n">
        <v>40087</v>
      </c>
      <c r="H9" s="18" t="s">
        <v>111</v>
      </c>
      <c r="J9" s="18" t="n">
        <v>5</v>
      </c>
      <c r="K9" s="18" t="s">
        <v>101</v>
      </c>
      <c r="L9" s="18" t="s">
        <v>97</v>
      </c>
      <c r="M9" s="18" t="s">
        <v>102</v>
      </c>
      <c r="N9" s="18" t="s">
        <v>149</v>
      </c>
      <c r="O9" s="40" t="n">
        <v>40087</v>
      </c>
      <c r="P9" s="18" t="s">
        <v>111</v>
      </c>
      <c r="R9" s="18" t="n">
        <v>5</v>
      </c>
      <c r="S9" s="18" t="s">
        <v>104</v>
      </c>
      <c r="T9" s="18" t="s">
        <v>105</v>
      </c>
      <c r="U9" s="18" t="s">
        <v>106</v>
      </c>
      <c r="V9" s="18" t="s">
        <v>150</v>
      </c>
      <c r="W9" s="40" t="n">
        <v>40151</v>
      </c>
      <c r="X9" s="18" t="s">
        <v>111</v>
      </c>
      <c r="Z9" s="24"/>
      <c r="AA9" s="24"/>
      <c r="AB9" s="24"/>
      <c r="AC9" s="24"/>
      <c r="AD9" s="24"/>
      <c r="AE9" s="24"/>
      <c r="AF9" s="24"/>
      <c r="AG9" s="18" t="n">
        <v>5</v>
      </c>
      <c r="AH9" s="41" t="s">
        <v>151</v>
      </c>
      <c r="AI9" s="18" t="s">
        <v>111</v>
      </c>
      <c r="AK9" s="19" t="n">
        <v>5</v>
      </c>
      <c r="AL9" s="42" t="s">
        <v>113</v>
      </c>
      <c r="AM9" s="9" t="s">
        <v>152</v>
      </c>
      <c r="AN9" s="27" t="s">
        <v>153</v>
      </c>
      <c r="AO9" s="19" t="s">
        <v>111</v>
      </c>
      <c r="AQ9" s="18" t="n">
        <v>5</v>
      </c>
      <c r="AR9" s="18" t="s">
        <v>116</v>
      </c>
      <c r="AS9" s="18" t="s">
        <v>117</v>
      </c>
      <c r="AT9" s="18" t="s">
        <v>118</v>
      </c>
      <c r="AU9" s="40" t="n">
        <v>40373</v>
      </c>
      <c r="AV9" s="18" t="s">
        <v>154</v>
      </c>
      <c r="AW9" s="20" t="s">
        <v>155</v>
      </c>
      <c r="AX9" s="18" t="s">
        <v>100</v>
      </c>
    </row>
    <row r="10" s="33" customFormat="true" ht="15" hidden="false" customHeight="true" outlineLevel="0" collapsed="false">
      <c r="B10" s="18" t="n">
        <v>6</v>
      </c>
      <c r="C10" s="18" t="s">
        <v>96</v>
      </c>
      <c r="D10" s="18" t="s">
        <v>97</v>
      </c>
      <c r="E10" s="18" t="s">
        <v>98</v>
      </c>
      <c r="F10" s="18" t="s">
        <v>156</v>
      </c>
      <c r="G10" s="40" t="n">
        <v>38029</v>
      </c>
      <c r="H10" s="18" t="s">
        <v>111</v>
      </c>
      <c r="J10" s="18" t="n">
        <v>6</v>
      </c>
      <c r="K10" s="18" t="s">
        <v>101</v>
      </c>
      <c r="L10" s="18" t="s">
        <v>97</v>
      </c>
      <c r="M10" s="18" t="s">
        <v>102</v>
      </c>
      <c r="N10" s="18" t="s">
        <v>157</v>
      </c>
      <c r="O10" s="40" t="n">
        <v>40087</v>
      </c>
      <c r="P10" s="18" t="s">
        <v>111</v>
      </c>
      <c r="R10" s="18" t="n">
        <v>6</v>
      </c>
      <c r="S10" s="18" t="s">
        <v>104</v>
      </c>
      <c r="T10" s="18" t="s">
        <v>105</v>
      </c>
      <c r="U10" s="18" t="s">
        <v>106</v>
      </c>
      <c r="V10" s="18" t="s">
        <v>158</v>
      </c>
      <c r="W10" s="40" t="n">
        <v>40151</v>
      </c>
      <c r="X10" s="18" t="s">
        <v>111</v>
      </c>
      <c r="Z10" s="24"/>
      <c r="AA10" s="24"/>
      <c r="AB10" s="24"/>
      <c r="AC10" s="24"/>
      <c r="AD10" s="24"/>
      <c r="AE10" s="24"/>
      <c r="AF10" s="24"/>
      <c r="AG10" s="18" t="n">
        <v>6</v>
      </c>
      <c r="AH10" s="41" t="s">
        <v>159</v>
      </c>
      <c r="AI10" s="18" t="s">
        <v>111</v>
      </c>
      <c r="AK10" s="19" t="n">
        <v>6</v>
      </c>
      <c r="AL10" s="42" t="s">
        <v>113</v>
      </c>
      <c r="AM10" s="9" t="s">
        <v>160</v>
      </c>
      <c r="AN10" s="27" t="s">
        <v>161</v>
      </c>
      <c r="AO10" s="19" t="s">
        <v>111</v>
      </c>
      <c r="AQ10" s="18" t="n">
        <v>6</v>
      </c>
      <c r="AR10" s="18" t="s">
        <v>116</v>
      </c>
      <c r="AS10" s="18" t="s">
        <v>117</v>
      </c>
      <c r="AT10" s="18" t="s">
        <v>118</v>
      </c>
      <c r="AU10" s="40" t="n">
        <v>40373</v>
      </c>
      <c r="AV10" s="18" t="s">
        <v>162</v>
      </c>
      <c r="AW10" s="9" t="s">
        <v>163</v>
      </c>
      <c r="AX10" s="18" t="s">
        <v>100</v>
      </c>
    </row>
    <row r="11" s="33" customFormat="true" ht="15" hidden="false" customHeight="true" outlineLevel="0" collapsed="false">
      <c r="B11" s="18" t="n">
        <v>7</v>
      </c>
      <c r="C11" s="18" t="s">
        <v>96</v>
      </c>
      <c r="D11" s="18" t="s">
        <v>97</v>
      </c>
      <c r="E11" s="18" t="s">
        <v>98</v>
      </c>
      <c r="F11" s="19" t="s">
        <v>164</v>
      </c>
      <c r="G11" s="40" t="n">
        <v>38029</v>
      </c>
      <c r="H11" s="18" t="s">
        <v>111</v>
      </c>
      <c r="J11" s="18" t="n">
        <v>7</v>
      </c>
      <c r="K11" s="18" t="s">
        <v>101</v>
      </c>
      <c r="L11" s="18" t="s">
        <v>97</v>
      </c>
      <c r="M11" s="18" t="s">
        <v>102</v>
      </c>
      <c r="N11" s="18" t="s">
        <v>165</v>
      </c>
      <c r="O11" s="40" t="n">
        <v>40087</v>
      </c>
      <c r="P11" s="18" t="s">
        <v>111</v>
      </c>
      <c r="R11" s="18" t="n">
        <v>7</v>
      </c>
      <c r="S11" s="18" t="s">
        <v>104</v>
      </c>
      <c r="T11" s="18" t="s">
        <v>105</v>
      </c>
      <c r="U11" s="18" t="s">
        <v>106</v>
      </c>
      <c r="V11" s="18" t="s">
        <v>166</v>
      </c>
      <c r="W11" s="40" t="n">
        <v>40151</v>
      </c>
      <c r="X11" s="18" t="s">
        <v>111</v>
      </c>
      <c r="Z11" s="24"/>
      <c r="AA11" s="24"/>
      <c r="AB11" s="24"/>
      <c r="AC11" s="24"/>
      <c r="AD11" s="24"/>
      <c r="AE11" s="24"/>
      <c r="AF11" s="24"/>
      <c r="AG11" s="18" t="n">
        <v>7</v>
      </c>
      <c r="AH11" s="41" t="s">
        <v>167</v>
      </c>
      <c r="AI11" s="18" t="s">
        <v>111</v>
      </c>
      <c r="AK11" s="19" t="n">
        <v>7</v>
      </c>
      <c r="AL11" s="42" t="s">
        <v>113</v>
      </c>
      <c r="AM11" s="9" t="s">
        <v>168</v>
      </c>
      <c r="AN11" s="9" t="s">
        <v>169</v>
      </c>
      <c r="AO11" s="19" t="s">
        <v>170</v>
      </c>
      <c r="AQ11" s="18" t="n">
        <v>7</v>
      </c>
      <c r="AR11" s="18" t="s">
        <v>116</v>
      </c>
      <c r="AS11" s="18" t="s">
        <v>117</v>
      </c>
      <c r="AT11" s="18" t="s">
        <v>118</v>
      </c>
      <c r="AU11" s="40" t="n">
        <v>40373</v>
      </c>
      <c r="AV11" s="18" t="s">
        <v>171</v>
      </c>
      <c r="AW11" s="20" t="s">
        <v>172</v>
      </c>
      <c r="AX11" s="18" t="s">
        <v>111</v>
      </c>
    </row>
    <row r="12" s="33" customFormat="true" ht="15" hidden="false" customHeight="true" outlineLevel="0" collapsed="false">
      <c r="B12" s="18" t="n">
        <v>8</v>
      </c>
      <c r="C12" s="18" t="s">
        <v>96</v>
      </c>
      <c r="D12" s="18" t="s">
        <v>97</v>
      </c>
      <c r="E12" s="18" t="s">
        <v>98</v>
      </c>
      <c r="F12" s="18" t="s">
        <v>173</v>
      </c>
      <c r="G12" s="40" t="n">
        <v>38029</v>
      </c>
      <c r="H12" s="18" t="s">
        <v>111</v>
      </c>
      <c r="J12" s="18" t="n">
        <v>8</v>
      </c>
      <c r="K12" s="18" t="s">
        <v>101</v>
      </c>
      <c r="L12" s="18" t="s">
        <v>97</v>
      </c>
      <c r="M12" s="18" t="s">
        <v>102</v>
      </c>
      <c r="N12" s="18" t="s">
        <v>174</v>
      </c>
      <c r="O12" s="40" t="n">
        <v>40087</v>
      </c>
      <c r="P12" s="18" t="s">
        <v>111</v>
      </c>
      <c r="R12" s="18" t="n">
        <v>8</v>
      </c>
      <c r="S12" s="18" t="s">
        <v>104</v>
      </c>
      <c r="T12" s="18" t="s">
        <v>105</v>
      </c>
      <c r="U12" s="18" t="s">
        <v>106</v>
      </c>
      <c r="V12" s="18" t="s">
        <v>175</v>
      </c>
      <c r="W12" s="40" t="n">
        <v>40151</v>
      </c>
      <c r="X12" s="18" t="s">
        <v>111</v>
      </c>
      <c r="Z12" s="24"/>
      <c r="AA12" s="24"/>
      <c r="AB12" s="24"/>
      <c r="AC12" s="24"/>
      <c r="AD12" s="24"/>
      <c r="AE12" s="24"/>
      <c r="AF12" s="24"/>
      <c r="AG12" s="24"/>
      <c r="AH12" s="24"/>
      <c r="AI12" s="32"/>
      <c r="AK12" s="19" t="n">
        <v>8</v>
      </c>
      <c r="AL12" s="42" t="s">
        <v>113</v>
      </c>
      <c r="AM12" s="9" t="s">
        <v>176</v>
      </c>
      <c r="AN12" s="9" t="s">
        <v>177</v>
      </c>
      <c r="AO12" s="19" t="s">
        <v>170</v>
      </c>
      <c r="AQ12" s="18" t="n">
        <v>8</v>
      </c>
      <c r="AR12" s="18" t="s">
        <v>116</v>
      </c>
      <c r="AS12" s="18" t="s">
        <v>117</v>
      </c>
      <c r="AT12" s="18" t="s">
        <v>118</v>
      </c>
      <c r="AU12" s="40" t="n">
        <v>40373</v>
      </c>
      <c r="AV12" s="18" t="s">
        <v>178</v>
      </c>
      <c r="AW12" s="20" t="s">
        <v>179</v>
      </c>
      <c r="AX12" s="18" t="s">
        <v>111</v>
      </c>
    </row>
    <row r="13" s="33" customFormat="true" ht="15" hidden="false" customHeight="true" outlineLevel="0" collapsed="false">
      <c r="B13" s="18" t="n">
        <v>9</v>
      </c>
      <c r="C13" s="18" t="s">
        <v>96</v>
      </c>
      <c r="D13" s="18" t="s">
        <v>97</v>
      </c>
      <c r="E13" s="18" t="s">
        <v>98</v>
      </c>
      <c r="F13" s="18" t="s">
        <v>180</v>
      </c>
      <c r="G13" s="40" t="n">
        <v>38029</v>
      </c>
      <c r="H13" s="18" t="s">
        <v>111</v>
      </c>
      <c r="J13" s="18" t="n">
        <v>9</v>
      </c>
      <c r="K13" s="18" t="s">
        <v>101</v>
      </c>
      <c r="L13" s="18" t="s">
        <v>97</v>
      </c>
      <c r="M13" s="18" t="s">
        <v>102</v>
      </c>
      <c r="N13" s="18" t="s">
        <v>181</v>
      </c>
      <c r="O13" s="40" t="n">
        <v>40087</v>
      </c>
      <c r="P13" s="18" t="s">
        <v>170</v>
      </c>
      <c r="R13" s="18" t="n">
        <v>9</v>
      </c>
      <c r="S13" s="18" t="s">
        <v>104</v>
      </c>
      <c r="T13" s="18" t="s">
        <v>105</v>
      </c>
      <c r="U13" s="18" t="s">
        <v>106</v>
      </c>
      <c r="V13" s="18" t="s">
        <v>182</v>
      </c>
      <c r="W13" s="40" t="n">
        <v>40151</v>
      </c>
      <c r="X13" s="18" t="s">
        <v>111</v>
      </c>
      <c r="Z13" s="24"/>
      <c r="AA13" s="24"/>
      <c r="AB13" s="24"/>
      <c r="AC13" s="24"/>
      <c r="AD13" s="24"/>
      <c r="AE13" s="24"/>
      <c r="AF13" s="24"/>
      <c r="AG13" s="24"/>
      <c r="AH13" s="24"/>
      <c r="AI13" s="32"/>
      <c r="AK13" s="19" t="n">
        <v>9</v>
      </c>
      <c r="AL13" s="42" t="s">
        <v>183</v>
      </c>
      <c r="AM13" s="9" t="s">
        <v>184</v>
      </c>
      <c r="AN13" s="9" t="s">
        <v>185</v>
      </c>
      <c r="AO13" s="19" t="s">
        <v>100</v>
      </c>
      <c r="AQ13" s="18" t="n">
        <v>9</v>
      </c>
      <c r="AR13" s="18" t="s">
        <v>116</v>
      </c>
      <c r="AS13" s="18" t="s">
        <v>117</v>
      </c>
      <c r="AT13" s="18" t="s">
        <v>118</v>
      </c>
      <c r="AU13" s="40" t="n">
        <v>40373</v>
      </c>
      <c r="AV13" s="18" t="s">
        <v>186</v>
      </c>
      <c r="AW13" s="20" t="s">
        <v>187</v>
      </c>
      <c r="AX13" s="18" t="s">
        <v>111</v>
      </c>
    </row>
    <row r="14" s="43" customFormat="true" ht="15" hidden="false" customHeight="true" outlineLevel="0" collapsed="false">
      <c r="B14" s="18" t="n">
        <v>10</v>
      </c>
      <c r="C14" s="18" t="s">
        <v>96</v>
      </c>
      <c r="D14" s="18" t="s">
        <v>97</v>
      </c>
      <c r="E14" s="18" t="s">
        <v>98</v>
      </c>
      <c r="F14" s="18" t="s">
        <v>188</v>
      </c>
      <c r="G14" s="40" t="n">
        <v>40087</v>
      </c>
      <c r="H14" s="18" t="s">
        <v>170</v>
      </c>
      <c r="J14" s="18" t="n">
        <v>10</v>
      </c>
      <c r="K14" s="18" t="s">
        <v>101</v>
      </c>
      <c r="L14" s="18" t="s">
        <v>97</v>
      </c>
      <c r="M14" s="18" t="s">
        <v>102</v>
      </c>
      <c r="N14" s="18" t="s">
        <v>189</v>
      </c>
      <c r="O14" s="40" t="n">
        <v>40087</v>
      </c>
      <c r="P14" s="18" t="s">
        <v>170</v>
      </c>
      <c r="R14" s="18" t="n">
        <v>10</v>
      </c>
      <c r="S14" s="18" t="s">
        <v>104</v>
      </c>
      <c r="T14" s="18" t="s">
        <v>105</v>
      </c>
      <c r="U14" s="18" t="s">
        <v>132</v>
      </c>
      <c r="V14" s="18" t="s">
        <v>190</v>
      </c>
      <c r="W14" s="40" t="n">
        <v>40253</v>
      </c>
      <c r="X14" s="18" t="s">
        <v>111</v>
      </c>
      <c r="Z14" s="24"/>
      <c r="AA14" s="24"/>
      <c r="AB14" s="24"/>
      <c r="AC14" s="24"/>
      <c r="AD14" s="24"/>
      <c r="AE14" s="24"/>
      <c r="AF14" s="24"/>
      <c r="AG14" s="24"/>
      <c r="AH14" s="24"/>
      <c r="AI14" s="32"/>
      <c r="AK14" s="19" t="n">
        <v>10</v>
      </c>
      <c r="AL14" s="42" t="s">
        <v>183</v>
      </c>
      <c r="AM14" s="9" t="s">
        <v>191</v>
      </c>
      <c r="AN14" s="9" t="s">
        <v>192</v>
      </c>
      <c r="AO14" s="19" t="s">
        <v>100</v>
      </c>
      <c r="AQ14" s="18" t="n">
        <v>10</v>
      </c>
      <c r="AR14" s="18" t="s">
        <v>116</v>
      </c>
      <c r="AS14" s="18" t="s">
        <v>117</v>
      </c>
      <c r="AT14" s="18" t="s">
        <v>118</v>
      </c>
      <c r="AU14" s="40" t="n">
        <v>40373</v>
      </c>
      <c r="AV14" s="18" t="s">
        <v>193</v>
      </c>
      <c r="AW14" s="20" t="s">
        <v>194</v>
      </c>
      <c r="AX14" s="18" t="s">
        <v>111</v>
      </c>
    </row>
    <row r="15" s="43" customFormat="true" ht="12.75" hidden="false" customHeight="true" outlineLevel="0" collapsed="false">
      <c r="B15" s="18" t="n">
        <v>11</v>
      </c>
      <c r="C15" s="18" t="s">
        <v>96</v>
      </c>
      <c r="D15" s="18" t="s">
        <v>97</v>
      </c>
      <c r="E15" s="18" t="s">
        <v>98</v>
      </c>
      <c r="F15" s="18" t="s">
        <v>195</v>
      </c>
      <c r="G15" s="40" t="n">
        <v>38029</v>
      </c>
      <c r="H15" s="18" t="s">
        <v>170</v>
      </c>
      <c r="J15" s="18" t="n">
        <v>11</v>
      </c>
      <c r="K15" s="18" t="s">
        <v>101</v>
      </c>
      <c r="L15" s="18" t="s">
        <v>97</v>
      </c>
      <c r="M15" s="18" t="s">
        <v>102</v>
      </c>
      <c r="N15" s="18" t="s">
        <v>196</v>
      </c>
      <c r="O15" s="40" t="n">
        <v>40087</v>
      </c>
      <c r="P15" s="18" t="s">
        <v>170</v>
      </c>
      <c r="R15" s="18" t="n">
        <v>11</v>
      </c>
      <c r="S15" s="18" t="s">
        <v>104</v>
      </c>
      <c r="T15" s="18" t="s">
        <v>105</v>
      </c>
      <c r="U15" s="18" t="s">
        <v>132</v>
      </c>
      <c r="V15" s="18" t="s">
        <v>197</v>
      </c>
      <c r="W15" s="40" t="n">
        <v>40253</v>
      </c>
      <c r="X15" s="18" t="s">
        <v>111</v>
      </c>
      <c r="Z15" s="24"/>
      <c r="AA15" s="24"/>
      <c r="AB15" s="24"/>
      <c r="AC15" s="24"/>
      <c r="AD15" s="24"/>
      <c r="AE15" s="24"/>
      <c r="AF15" s="24"/>
      <c r="AG15" s="24"/>
      <c r="AH15" s="24"/>
      <c r="AI15" s="32"/>
      <c r="AK15" s="19" t="n">
        <v>11</v>
      </c>
      <c r="AL15" s="42" t="s">
        <v>183</v>
      </c>
      <c r="AM15" s="9" t="s">
        <v>198</v>
      </c>
      <c r="AN15" s="9" t="s">
        <v>199</v>
      </c>
      <c r="AO15" s="19" t="s">
        <v>100</v>
      </c>
      <c r="AQ15" s="18" t="n">
        <v>11</v>
      </c>
      <c r="AR15" s="18" t="s">
        <v>116</v>
      </c>
      <c r="AS15" s="18" t="s">
        <v>117</v>
      </c>
      <c r="AT15" s="18" t="s">
        <v>118</v>
      </c>
      <c r="AU15" s="40" t="n">
        <v>40373</v>
      </c>
      <c r="AV15" s="18" t="s">
        <v>200</v>
      </c>
      <c r="AW15" s="20" t="s">
        <v>201</v>
      </c>
      <c r="AX15" s="18" t="s">
        <v>111</v>
      </c>
    </row>
    <row r="16" s="33" customFormat="true" ht="15" hidden="false" customHeight="true" outlineLevel="0" collapsed="false">
      <c r="B16" s="18" t="n">
        <v>12</v>
      </c>
      <c r="C16" s="18" t="s">
        <v>96</v>
      </c>
      <c r="D16" s="18" t="s">
        <v>97</v>
      </c>
      <c r="E16" s="18" t="s">
        <v>98</v>
      </c>
      <c r="F16" s="18" t="s">
        <v>202</v>
      </c>
      <c r="G16" s="40" t="n">
        <v>38029</v>
      </c>
      <c r="H16" s="18" t="s">
        <v>170</v>
      </c>
      <c r="J16" s="24"/>
      <c r="K16" s="32"/>
      <c r="L16" s="24"/>
      <c r="M16" s="24"/>
      <c r="N16" s="24"/>
      <c r="O16" s="24"/>
      <c r="P16" s="24"/>
      <c r="R16" s="18" t="n">
        <v>12</v>
      </c>
      <c r="S16" s="18" t="s">
        <v>104</v>
      </c>
      <c r="T16" s="18" t="s">
        <v>105</v>
      </c>
      <c r="U16" s="18" t="s">
        <v>132</v>
      </c>
      <c r="V16" s="18" t="s">
        <v>203</v>
      </c>
      <c r="W16" s="40" t="n">
        <v>40253</v>
      </c>
      <c r="X16" s="18" t="s">
        <v>111</v>
      </c>
      <c r="Z16" s="24"/>
      <c r="AA16" s="24"/>
      <c r="AB16" s="24"/>
      <c r="AC16" s="24"/>
      <c r="AD16" s="24"/>
      <c r="AE16" s="24"/>
      <c r="AF16" s="24"/>
      <c r="AG16" s="24"/>
      <c r="AH16" s="24"/>
      <c r="AI16" s="32"/>
      <c r="AK16" s="19" t="n">
        <v>12</v>
      </c>
      <c r="AL16" s="42" t="s">
        <v>183</v>
      </c>
      <c r="AM16" s="9" t="s">
        <v>204</v>
      </c>
      <c r="AN16" s="9" t="s">
        <v>205</v>
      </c>
      <c r="AO16" s="19" t="s">
        <v>111</v>
      </c>
      <c r="AQ16" s="18" t="n">
        <v>12</v>
      </c>
      <c r="AR16" s="18" t="s">
        <v>116</v>
      </c>
      <c r="AS16" s="18" t="s">
        <v>117</v>
      </c>
      <c r="AT16" s="18" t="s">
        <v>118</v>
      </c>
      <c r="AU16" s="40" t="n">
        <v>40373</v>
      </c>
      <c r="AV16" s="18" t="s">
        <v>206</v>
      </c>
      <c r="AW16" s="20" t="s">
        <v>207</v>
      </c>
      <c r="AX16" s="18" t="s">
        <v>111</v>
      </c>
    </row>
    <row r="17" s="33" customFormat="true" ht="15" hidden="false" customHeight="true" outlineLevel="0" collapsed="false">
      <c r="B17" s="18" t="n">
        <v>13</v>
      </c>
      <c r="C17" s="18" t="s">
        <v>96</v>
      </c>
      <c r="D17" s="18" t="s">
        <v>97</v>
      </c>
      <c r="E17" s="18" t="s">
        <v>98</v>
      </c>
      <c r="F17" s="19" t="s">
        <v>208</v>
      </c>
      <c r="G17" s="40" t="n">
        <v>38029</v>
      </c>
      <c r="H17" s="18" t="s">
        <v>170</v>
      </c>
      <c r="J17" s="44"/>
      <c r="K17" s="45"/>
      <c r="L17" s="44"/>
      <c r="M17" s="44"/>
      <c r="N17" s="44"/>
      <c r="O17" s="44"/>
      <c r="P17" s="44"/>
      <c r="R17" s="18" t="n">
        <v>13</v>
      </c>
      <c r="S17" s="18" t="s">
        <v>104</v>
      </c>
      <c r="T17" s="18" t="s">
        <v>105</v>
      </c>
      <c r="U17" s="18" t="s">
        <v>132</v>
      </c>
      <c r="V17" s="18" t="s">
        <v>209</v>
      </c>
      <c r="W17" s="40" t="n">
        <v>40253</v>
      </c>
      <c r="X17" s="18" t="s">
        <v>111</v>
      </c>
      <c r="Z17" s="24"/>
      <c r="AA17" s="24"/>
      <c r="AB17" s="24"/>
      <c r="AC17" s="24"/>
      <c r="AD17" s="24"/>
      <c r="AE17" s="24"/>
      <c r="AF17" s="24"/>
      <c r="AG17" s="24"/>
      <c r="AH17" s="24"/>
      <c r="AI17" s="32"/>
      <c r="AK17" s="19" t="n">
        <v>13</v>
      </c>
      <c r="AL17" s="42" t="s">
        <v>183</v>
      </c>
      <c r="AM17" s="9" t="s">
        <v>210</v>
      </c>
      <c r="AN17" s="9" t="s">
        <v>211</v>
      </c>
      <c r="AO17" s="19" t="s">
        <v>170</v>
      </c>
      <c r="AQ17" s="18" t="n">
        <v>13</v>
      </c>
      <c r="AR17" s="18" t="s">
        <v>116</v>
      </c>
      <c r="AS17" s="18" t="s">
        <v>117</v>
      </c>
      <c r="AT17" s="18" t="s">
        <v>118</v>
      </c>
      <c r="AU17" s="40" t="n">
        <v>40373</v>
      </c>
      <c r="AV17" s="18" t="s">
        <v>212</v>
      </c>
      <c r="AW17" s="9" t="s">
        <v>213</v>
      </c>
      <c r="AX17" s="18" t="s">
        <v>111</v>
      </c>
    </row>
    <row r="18" s="24" customFormat="true" ht="12.75" hidden="false" customHeight="false" outlineLevel="0" collapsed="false">
      <c r="C18" s="32"/>
      <c r="F18" s="32"/>
      <c r="H18" s="32"/>
      <c r="J18" s="44"/>
      <c r="K18" s="45"/>
      <c r="L18" s="44"/>
      <c r="M18" s="44"/>
      <c r="N18" s="44"/>
      <c r="O18" s="44"/>
      <c r="P18" s="44"/>
      <c r="R18" s="18" t="n">
        <v>14</v>
      </c>
      <c r="S18" s="18" t="s">
        <v>104</v>
      </c>
      <c r="T18" s="18" t="s">
        <v>105</v>
      </c>
      <c r="U18" s="18" t="s">
        <v>132</v>
      </c>
      <c r="V18" s="18" t="s">
        <v>214</v>
      </c>
      <c r="W18" s="40" t="n">
        <v>40253</v>
      </c>
      <c r="X18" s="18" t="s">
        <v>111</v>
      </c>
      <c r="AI18" s="32"/>
      <c r="AK18" s="19" t="n">
        <v>14</v>
      </c>
      <c r="AL18" s="42" t="s">
        <v>215</v>
      </c>
      <c r="AM18" s="9" t="s">
        <v>216</v>
      </c>
      <c r="AN18" s="9" t="s">
        <v>217</v>
      </c>
      <c r="AO18" s="19" t="s">
        <v>100</v>
      </c>
      <c r="AQ18" s="18" t="n">
        <v>14</v>
      </c>
      <c r="AR18" s="18" t="s">
        <v>116</v>
      </c>
      <c r="AS18" s="18" t="s">
        <v>117</v>
      </c>
      <c r="AT18" s="18" t="s">
        <v>118</v>
      </c>
      <c r="AU18" s="40" t="n">
        <v>40373</v>
      </c>
      <c r="AV18" s="18" t="s">
        <v>218</v>
      </c>
      <c r="AW18" s="20" t="s">
        <v>219</v>
      </c>
      <c r="AX18" s="18" t="s">
        <v>111</v>
      </c>
    </row>
    <row r="19" s="24" customFormat="true" ht="12.75" hidden="false" customHeight="false" outlineLevel="0" collapsed="false">
      <c r="C19" s="32"/>
      <c r="F19" s="32"/>
      <c r="H19" s="32"/>
      <c r="J19" s="14"/>
      <c r="K19" s="14"/>
      <c r="L19" s="14"/>
      <c r="M19" s="14"/>
      <c r="N19" s="14"/>
      <c r="O19" s="46"/>
      <c r="P19" s="14"/>
      <c r="R19" s="18" t="n">
        <v>15</v>
      </c>
      <c r="S19" s="18" t="s">
        <v>104</v>
      </c>
      <c r="T19" s="18" t="s">
        <v>105</v>
      </c>
      <c r="U19" s="18" t="s">
        <v>132</v>
      </c>
      <c r="V19" s="18" t="s">
        <v>220</v>
      </c>
      <c r="W19" s="40" t="n">
        <v>40253</v>
      </c>
      <c r="X19" s="18" t="s">
        <v>111</v>
      </c>
      <c r="AI19" s="32"/>
      <c r="AK19" s="19" t="n">
        <v>15</v>
      </c>
      <c r="AL19" s="42" t="s">
        <v>215</v>
      </c>
      <c r="AM19" s="9" t="s">
        <v>221</v>
      </c>
      <c r="AN19" s="9" t="s">
        <v>222</v>
      </c>
      <c r="AO19" s="19" t="s">
        <v>111</v>
      </c>
      <c r="AQ19" s="18" t="n">
        <v>15</v>
      </c>
      <c r="AR19" s="18" t="s">
        <v>116</v>
      </c>
      <c r="AS19" s="18" t="s">
        <v>117</v>
      </c>
      <c r="AT19" s="18" t="s">
        <v>118</v>
      </c>
      <c r="AU19" s="40" t="n">
        <v>40373</v>
      </c>
      <c r="AV19" s="18" t="s">
        <v>223</v>
      </c>
      <c r="AW19" s="20" t="s">
        <v>224</v>
      </c>
      <c r="AX19" s="18" t="s">
        <v>111</v>
      </c>
    </row>
    <row r="20" s="24" customFormat="true" ht="12.75" hidden="false" customHeight="false" outlineLevel="0" collapsed="false">
      <c r="C20" s="32"/>
      <c r="F20" s="32"/>
      <c r="H20" s="32"/>
      <c r="J20" s="14"/>
      <c r="K20" s="14"/>
      <c r="L20" s="14"/>
      <c r="M20" s="14"/>
      <c r="N20" s="14"/>
      <c r="O20" s="46"/>
      <c r="P20" s="14"/>
      <c r="R20" s="18" t="n">
        <v>16</v>
      </c>
      <c r="S20" s="18" t="s">
        <v>104</v>
      </c>
      <c r="T20" s="18" t="s">
        <v>105</v>
      </c>
      <c r="U20" s="18" t="s">
        <v>132</v>
      </c>
      <c r="V20" s="18" t="s">
        <v>225</v>
      </c>
      <c r="W20" s="40" t="n">
        <v>40253</v>
      </c>
      <c r="X20" s="18" t="s">
        <v>111</v>
      </c>
      <c r="AI20" s="32"/>
      <c r="AK20" s="19" t="n">
        <v>16</v>
      </c>
      <c r="AL20" s="42" t="s">
        <v>215</v>
      </c>
      <c r="AM20" s="9" t="s">
        <v>226</v>
      </c>
      <c r="AN20" s="9" t="s">
        <v>227</v>
      </c>
      <c r="AO20" s="19" t="s">
        <v>170</v>
      </c>
      <c r="AQ20" s="18" t="n">
        <v>16</v>
      </c>
      <c r="AR20" s="18" t="s">
        <v>116</v>
      </c>
      <c r="AS20" s="18" t="s">
        <v>117</v>
      </c>
      <c r="AT20" s="18" t="s">
        <v>118</v>
      </c>
      <c r="AU20" s="40" t="n">
        <v>40373</v>
      </c>
      <c r="AV20" s="18" t="s">
        <v>228</v>
      </c>
      <c r="AW20" s="20" t="s">
        <v>229</v>
      </c>
      <c r="AX20" s="18" t="s">
        <v>111</v>
      </c>
    </row>
    <row r="21" s="33" customFormat="true" ht="15" hidden="false" customHeight="true" outlineLevel="0" collapsed="false">
      <c r="A21" s="24"/>
      <c r="B21" s="24"/>
      <c r="C21" s="32"/>
      <c r="D21" s="24"/>
      <c r="E21" s="24"/>
      <c r="F21" s="32"/>
      <c r="G21" s="24"/>
      <c r="H21" s="32"/>
      <c r="I21" s="24"/>
      <c r="J21" s="44"/>
      <c r="K21" s="45"/>
      <c r="L21" s="44"/>
      <c r="M21" s="44"/>
      <c r="N21" s="44"/>
      <c r="O21" s="44"/>
      <c r="P21" s="44"/>
      <c r="Q21" s="24"/>
      <c r="R21" s="18" t="n">
        <v>17</v>
      </c>
      <c r="S21" s="18" t="s">
        <v>104</v>
      </c>
      <c r="T21" s="18" t="s">
        <v>105</v>
      </c>
      <c r="U21" s="18" t="s">
        <v>132</v>
      </c>
      <c r="V21" s="18" t="s">
        <v>230</v>
      </c>
      <c r="W21" s="40" t="n">
        <v>40253</v>
      </c>
      <c r="X21" s="18" t="s">
        <v>111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32"/>
      <c r="AK21" s="19" t="n">
        <v>17</v>
      </c>
      <c r="AL21" s="42" t="s">
        <v>215</v>
      </c>
      <c r="AM21" s="9" t="s">
        <v>231</v>
      </c>
      <c r="AN21" s="9" t="s">
        <v>232</v>
      </c>
      <c r="AO21" s="19" t="s">
        <v>170</v>
      </c>
      <c r="AQ21" s="18" t="n">
        <v>17</v>
      </c>
      <c r="AR21" s="18" t="s">
        <v>116</v>
      </c>
      <c r="AS21" s="18" t="s">
        <v>117</v>
      </c>
      <c r="AT21" s="18" t="s">
        <v>118</v>
      </c>
      <c r="AU21" s="40" t="n">
        <v>40373</v>
      </c>
      <c r="AV21" s="18" t="s">
        <v>233</v>
      </c>
      <c r="AW21" s="9" t="s">
        <v>234</v>
      </c>
      <c r="AX21" s="18" t="s">
        <v>170</v>
      </c>
    </row>
    <row r="22" s="33" customFormat="true" ht="15" hidden="false" customHeight="true" outlineLevel="0" collapsed="false">
      <c r="A22" s="24"/>
      <c r="B22" s="24"/>
      <c r="C22" s="32"/>
      <c r="D22" s="24"/>
      <c r="E22" s="24"/>
      <c r="F22" s="32"/>
      <c r="G22" s="24"/>
      <c r="H22" s="32"/>
      <c r="I22" s="24"/>
      <c r="J22" s="44"/>
      <c r="K22" s="45"/>
      <c r="L22" s="44"/>
      <c r="M22" s="44"/>
      <c r="N22" s="44"/>
      <c r="O22" s="44"/>
      <c r="P22" s="44"/>
      <c r="Q22" s="24"/>
      <c r="R22" s="18" t="n">
        <v>18</v>
      </c>
      <c r="S22" s="18" t="s">
        <v>104</v>
      </c>
      <c r="T22" s="18" t="s">
        <v>105</v>
      </c>
      <c r="U22" s="18" t="s">
        <v>106</v>
      </c>
      <c r="V22" s="18" t="s">
        <v>235</v>
      </c>
      <c r="W22" s="40" t="n">
        <v>40151</v>
      </c>
      <c r="X22" s="18" t="s">
        <v>170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32"/>
      <c r="AK22" s="19" t="n">
        <v>18</v>
      </c>
      <c r="AL22" s="42" t="s">
        <v>236</v>
      </c>
      <c r="AM22" s="9" t="s">
        <v>237</v>
      </c>
      <c r="AN22" s="27" t="s">
        <v>238</v>
      </c>
      <c r="AO22" s="19" t="s">
        <v>100</v>
      </c>
      <c r="AQ22" s="18" t="n">
        <v>18</v>
      </c>
      <c r="AR22" s="18" t="s">
        <v>116</v>
      </c>
      <c r="AS22" s="18" t="s">
        <v>117</v>
      </c>
      <c r="AT22" s="18" t="s">
        <v>118</v>
      </c>
      <c r="AU22" s="40" t="n">
        <v>40373</v>
      </c>
      <c r="AV22" s="18" t="s">
        <v>239</v>
      </c>
      <c r="AW22" s="9" t="s">
        <v>240</v>
      </c>
      <c r="AX22" s="18" t="s">
        <v>170</v>
      </c>
    </row>
    <row r="23" s="33" customFormat="true" ht="15" hidden="false" customHeight="true" outlineLevel="0" collapsed="false">
      <c r="A23" s="24"/>
      <c r="B23" s="24"/>
      <c r="C23" s="32"/>
      <c r="D23" s="24"/>
      <c r="E23" s="24"/>
      <c r="F23" s="32"/>
      <c r="G23" s="24"/>
      <c r="H23" s="32"/>
      <c r="I23" s="24"/>
      <c r="J23" s="44"/>
      <c r="K23" s="45"/>
      <c r="L23" s="44"/>
      <c r="M23" s="44"/>
      <c r="N23" s="44"/>
      <c r="O23" s="44"/>
      <c r="P23" s="44"/>
      <c r="Q23" s="24"/>
      <c r="R23" s="18" t="n">
        <v>19</v>
      </c>
      <c r="S23" s="18" t="s">
        <v>104</v>
      </c>
      <c r="T23" s="18" t="s">
        <v>105</v>
      </c>
      <c r="U23" s="18" t="s">
        <v>106</v>
      </c>
      <c r="V23" s="18" t="s">
        <v>241</v>
      </c>
      <c r="W23" s="40" t="n">
        <v>40151</v>
      </c>
      <c r="X23" s="18" t="s">
        <v>170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32"/>
      <c r="AK23" s="19" t="n">
        <v>19</v>
      </c>
      <c r="AL23" s="42" t="s">
        <v>236</v>
      </c>
      <c r="AM23" s="9" t="s">
        <v>242</v>
      </c>
      <c r="AN23" s="9" t="s">
        <v>243</v>
      </c>
      <c r="AO23" s="19" t="s">
        <v>111</v>
      </c>
      <c r="AQ23" s="18" t="n">
        <v>19</v>
      </c>
      <c r="AR23" s="18" t="s">
        <v>116</v>
      </c>
      <c r="AS23" s="18" t="s">
        <v>117</v>
      </c>
      <c r="AT23" s="18" t="s">
        <v>118</v>
      </c>
      <c r="AU23" s="40" t="n">
        <v>40373</v>
      </c>
      <c r="AV23" s="18" t="s">
        <v>244</v>
      </c>
      <c r="AW23" s="20" t="s">
        <v>245</v>
      </c>
      <c r="AX23" s="18" t="s">
        <v>170</v>
      </c>
    </row>
    <row r="24" s="24" customFormat="true" ht="12.75" hidden="false" customHeight="false" outlineLevel="0" collapsed="false">
      <c r="C24" s="32"/>
      <c r="F24" s="32"/>
      <c r="H24" s="32"/>
      <c r="J24" s="44"/>
      <c r="K24" s="45"/>
      <c r="L24" s="44"/>
      <c r="M24" s="44"/>
      <c r="N24" s="44"/>
      <c r="O24" s="44"/>
      <c r="P24" s="44"/>
      <c r="R24" s="18" t="n">
        <v>20</v>
      </c>
      <c r="S24" s="18" t="s">
        <v>104</v>
      </c>
      <c r="T24" s="18" t="s">
        <v>105</v>
      </c>
      <c r="U24" s="18" t="s">
        <v>132</v>
      </c>
      <c r="V24" s="18" t="s">
        <v>246</v>
      </c>
      <c r="W24" s="40" t="n">
        <v>40253</v>
      </c>
      <c r="X24" s="18" t="s">
        <v>170</v>
      </c>
      <c r="AI24" s="32"/>
      <c r="AK24" s="19" t="n">
        <v>20</v>
      </c>
      <c r="AL24" s="42" t="s">
        <v>236</v>
      </c>
      <c r="AM24" s="9" t="s">
        <v>247</v>
      </c>
      <c r="AN24" s="9" t="s">
        <v>248</v>
      </c>
      <c r="AO24" s="19" t="s">
        <v>170</v>
      </c>
      <c r="AQ24" s="18" t="n">
        <v>20</v>
      </c>
      <c r="AR24" s="18" t="s">
        <v>116</v>
      </c>
      <c r="AS24" s="18" t="s">
        <v>117</v>
      </c>
      <c r="AT24" s="18" t="s">
        <v>118</v>
      </c>
      <c r="AU24" s="40" t="n">
        <v>40373</v>
      </c>
      <c r="AV24" s="18" t="s">
        <v>249</v>
      </c>
      <c r="AW24" s="20" t="s">
        <v>250</v>
      </c>
      <c r="AX24" s="18" t="s">
        <v>170</v>
      </c>
    </row>
    <row r="25" s="24" customFormat="true" ht="12.75" hidden="false" customHeight="false" outlineLevel="0" collapsed="false">
      <c r="C25" s="32"/>
      <c r="F25" s="32"/>
      <c r="H25" s="32"/>
      <c r="J25" s="44"/>
      <c r="K25" s="45"/>
      <c r="L25" s="44"/>
      <c r="M25" s="44"/>
      <c r="N25" s="44"/>
      <c r="O25" s="44"/>
      <c r="P25" s="44"/>
      <c r="S25" s="32"/>
      <c r="AI25" s="32"/>
      <c r="AK25" s="33"/>
      <c r="AL25" s="34"/>
      <c r="AM25" s="34"/>
      <c r="AN25" s="33"/>
      <c r="AO25" s="35"/>
      <c r="AQ25" s="33"/>
      <c r="AR25" s="35"/>
      <c r="AS25" s="33"/>
      <c r="AT25" s="33"/>
      <c r="AU25" s="33"/>
      <c r="AV25" s="35"/>
      <c r="AW25" s="33"/>
      <c r="AX25" s="35"/>
    </row>
    <row r="26" s="24" customFormat="true" ht="12.75" hidden="false" customHeight="false" outlineLevel="0" collapsed="false">
      <c r="C26" s="32"/>
      <c r="F26" s="32"/>
      <c r="H26" s="32"/>
      <c r="K26" s="32"/>
      <c r="S26" s="32"/>
      <c r="AI26" s="32"/>
      <c r="AK26" s="33"/>
      <c r="AL26" s="34"/>
      <c r="AM26" s="34"/>
      <c r="AN26" s="33"/>
      <c r="AO26" s="35"/>
      <c r="AQ26" s="33"/>
      <c r="AR26" s="35"/>
      <c r="AS26" s="33"/>
      <c r="AT26" s="33"/>
      <c r="AU26" s="33"/>
      <c r="AV26" s="35"/>
      <c r="AW26" s="33"/>
      <c r="AX26" s="35"/>
    </row>
    <row r="27" s="24" customFormat="true" ht="12.75" hidden="false" customHeight="false" outlineLevel="0" collapsed="false">
      <c r="C27" s="32"/>
      <c r="F27" s="32"/>
      <c r="H27" s="32"/>
      <c r="K27" s="32"/>
      <c r="R27" s="44"/>
      <c r="S27" s="45"/>
      <c r="T27" s="44"/>
      <c r="U27" s="44"/>
      <c r="V27" s="44"/>
      <c r="W27" s="44"/>
      <c r="X27" s="44"/>
      <c r="AI27" s="32"/>
      <c r="AK27" s="13"/>
      <c r="AL27" s="48"/>
      <c r="AM27" s="48"/>
      <c r="AN27" s="13"/>
      <c r="AO27" s="14"/>
      <c r="AQ27" s="33"/>
      <c r="AR27" s="35"/>
      <c r="AS27" s="33"/>
      <c r="AT27" s="33"/>
      <c r="AU27" s="33"/>
      <c r="AV27" s="35"/>
      <c r="AW27" s="33"/>
      <c r="AX27" s="35"/>
    </row>
    <row r="28" s="24" customFormat="true" ht="12.75" hidden="false" customHeight="false" outlineLevel="0" collapsed="false">
      <c r="C28" s="32"/>
      <c r="F28" s="32"/>
      <c r="H28" s="32"/>
      <c r="K28" s="32"/>
      <c r="R28" s="14"/>
      <c r="S28" s="14"/>
      <c r="T28" s="14"/>
      <c r="U28" s="14"/>
      <c r="V28" s="14"/>
      <c r="W28" s="46"/>
      <c r="X28" s="14"/>
      <c r="AI28" s="32"/>
      <c r="AK28" s="49"/>
      <c r="AL28" s="50"/>
      <c r="AM28" s="51"/>
      <c r="AN28" s="52"/>
      <c r="AO28" s="49"/>
      <c r="AQ28" s="33"/>
      <c r="AR28" s="35"/>
      <c r="AS28" s="33"/>
      <c r="AT28" s="33"/>
      <c r="AU28" s="33"/>
      <c r="AV28" s="35"/>
      <c r="AW28" s="33"/>
      <c r="AX28" s="35"/>
    </row>
    <row r="29" s="24" customFormat="true" ht="12.75" hidden="false" customHeight="false" outlineLevel="0" collapsed="false">
      <c r="C29" s="32"/>
      <c r="F29" s="32"/>
      <c r="H29" s="32"/>
      <c r="K29" s="32"/>
      <c r="R29" s="14"/>
      <c r="S29" s="14"/>
      <c r="T29" s="14"/>
      <c r="U29" s="14"/>
      <c r="V29" s="14"/>
      <c r="W29" s="46"/>
      <c r="X29" s="14"/>
      <c r="AI29" s="32"/>
      <c r="AK29" s="49"/>
      <c r="AL29" s="50"/>
      <c r="AM29" s="51"/>
      <c r="AN29" s="52"/>
      <c r="AO29" s="49"/>
      <c r="AQ29" s="33"/>
      <c r="AR29" s="35"/>
      <c r="AS29" s="33"/>
      <c r="AT29" s="33"/>
      <c r="AU29" s="33"/>
      <c r="AV29" s="35"/>
      <c r="AW29" s="33"/>
      <c r="AX29" s="35"/>
    </row>
    <row r="30" s="24" customFormat="true" ht="12.75" hidden="false" customHeight="false" outlineLevel="0" collapsed="false">
      <c r="C30" s="32"/>
      <c r="F30" s="32"/>
      <c r="H30" s="32"/>
      <c r="K30" s="32"/>
      <c r="R30" s="14"/>
      <c r="S30" s="14"/>
      <c r="T30" s="14"/>
      <c r="U30" s="14"/>
      <c r="V30" s="14"/>
      <c r="W30" s="46"/>
      <c r="X30" s="14"/>
      <c r="AI30" s="32"/>
      <c r="AK30" s="49"/>
      <c r="AL30" s="50"/>
      <c r="AM30" s="51"/>
      <c r="AN30" s="51"/>
      <c r="AO30" s="49"/>
      <c r="AQ30" s="33"/>
      <c r="AR30" s="35"/>
      <c r="AS30" s="33"/>
      <c r="AT30" s="33"/>
      <c r="AU30" s="33"/>
      <c r="AV30" s="35"/>
      <c r="AW30" s="33"/>
      <c r="AX30" s="35"/>
    </row>
    <row r="31" s="24" customFormat="true" ht="12.75" hidden="false" customHeight="false" outlineLevel="0" collapsed="false">
      <c r="C31" s="32"/>
      <c r="F31" s="32"/>
      <c r="H31" s="32"/>
      <c r="K31" s="32"/>
      <c r="R31" s="14"/>
      <c r="S31" s="14"/>
      <c r="T31" s="14"/>
      <c r="U31" s="14"/>
      <c r="V31" s="14"/>
      <c r="W31" s="46"/>
      <c r="X31" s="14"/>
      <c r="AI31" s="32"/>
      <c r="AK31" s="49"/>
      <c r="AL31" s="50"/>
      <c r="AM31" s="51"/>
      <c r="AN31" s="51"/>
      <c r="AO31" s="49"/>
      <c r="AQ31" s="33"/>
      <c r="AR31" s="35"/>
      <c r="AS31" s="33"/>
      <c r="AT31" s="33"/>
      <c r="AU31" s="33"/>
      <c r="AV31" s="35"/>
      <c r="AW31" s="33"/>
      <c r="AX31" s="35"/>
    </row>
    <row r="32" s="24" customFormat="true" ht="12.75" hidden="false" customHeight="false" outlineLevel="0" collapsed="false">
      <c r="C32" s="32"/>
      <c r="F32" s="32"/>
      <c r="H32" s="32"/>
      <c r="K32" s="32"/>
      <c r="R32" s="14"/>
      <c r="S32" s="14"/>
      <c r="T32" s="14"/>
      <c r="U32" s="14"/>
      <c r="V32" s="14"/>
      <c r="W32" s="46"/>
      <c r="X32" s="14"/>
      <c r="AI32" s="32"/>
      <c r="AK32" s="49"/>
      <c r="AL32" s="50"/>
      <c r="AM32" s="51"/>
      <c r="AN32" s="51"/>
      <c r="AO32" s="49"/>
      <c r="AQ32" s="33"/>
      <c r="AR32" s="35"/>
      <c r="AS32" s="33"/>
      <c r="AT32" s="33"/>
      <c r="AU32" s="33"/>
      <c r="AV32" s="35"/>
      <c r="AW32" s="33"/>
      <c r="AX32" s="35"/>
    </row>
    <row r="33" s="24" customFormat="true" ht="12.75" hidden="false" customHeight="false" outlineLevel="0" collapsed="false">
      <c r="C33" s="32"/>
      <c r="F33" s="32"/>
      <c r="H33" s="32"/>
      <c r="K33" s="32"/>
      <c r="R33" s="14"/>
      <c r="S33" s="14"/>
      <c r="T33" s="14"/>
      <c r="U33" s="14"/>
      <c r="V33" s="14"/>
      <c r="W33" s="46"/>
      <c r="X33" s="14"/>
      <c r="AI33" s="32"/>
      <c r="AK33" s="13"/>
      <c r="AL33" s="48"/>
      <c r="AM33" s="48"/>
      <c r="AN33" s="13"/>
      <c r="AO33" s="14"/>
      <c r="AQ33" s="33"/>
      <c r="AR33" s="35"/>
      <c r="AS33" s="33"/>
      <c r="AT33" s="33"/>
      <c r="AU33" s="33"/>
      <c r="AV33" s="35"/>
      <c r="AW33" s="33"/>
      <c r="AX33" s="35"/>
    </row>
    <row r="34" s="24" customFormat="true" ht="12.75" hidden="false" customHeight="false" outlineLevel="0" collapsed="false">
      <c r="C34" s="32"/>
      <c r="F34" s="32"/>
      <c r="H34" s="32"/>
      <c r="K34" s="32"/>
      <c r="R34" s="14"/>
      <c r="S34" s="14"/>
      <c r="T34" s="14"/>
      <c r="U34" s="14"/>
      <c r="V34" s="14"/>
      <c r="W34" s="46"/>
      <c r="X34" s="14"/>
      <c r="AI34" s="32"/>
      <c r="AK34" s="13"/>
      <c r="AL34" s="48"/>
      <c r="AM34" s="48"/>
      <c r="AN34" s="13"/>
      <c r="AO34" s="14"/>
      <c r="AQ34" s="33"/>
      <c r="AR34" s="35"/>
      <c r="AS34" s="33"/>
      <c r="AT34" s="33"/>
      <c r="AU34" s="33"/>
      <c r="AV34" s="35"/>
      <c r="AW34" s="33"/>
      <c r="AX34" s="35"/>
    </row>
    <row r="35" customFormat="false" ht="12.75" hidden="false" customHeight="false" outlineLevel="0" collapsed="false">
      <c r="R35" s="14"/>
      <c r="S35" s="14"/>
      <c r="T35" s="14"/>
      <c r="U35" s="14"/>
      <c r="V35" s="14"/>
      <c r="W35" s="46"/>
      <c r="X35" s="14"/>
      <c r="AN35" s="34"/>
      <c r="AQ35" s="33"/>
      <c r="AR35" s="35"/>
      <c r="AS35" s="33"/>
      <c r="AT35" s="33"/>
      <c r="AU35" s="33"/>
      <c r="AV35" s="35"/>
      <c r="AW35" s="33"/>
      <c r="AX35" s="35"/>
    </row>
    <row r="36" customFormat="false" ht="12.75" hidden="false" customHeight="false" outlineLevel="0" collapsed="false">
      <c r="R36" s="14"/>
      <c r="S36" s="14"/>
      <c r="T36" s="14"/>
      <c r="U36" s="14"/>
      <c r="V36" s="14"/>
      <c r="W36" s="46"/>
      <c r="X36" s="14"/>
      <c r="AN36" s="34"/>
      <c r="AQ36" s="33"/>
      <c r="AR36" s="35"/>
      <c r="AS36" s="33"/>
      <c r="AT36" s="33"/>
      <c r="AU36" s="33"/>
      <c r="AV36" s="35"/>
      <c r="AW36" s="33"/>
      <c r="AX36" s="35"/>
    </row>
    <row r="37" customFormat="false" ht="12.75" hidden="false" customHeight="false" outlineLevel="0" collapsed="false">
      <c r="R37" s="44"/>
      <c r="S37" s="45"/>
      <c r="T37" s="44"/>
      <c r="U37" s="44"/>
      <c r="V37" s="44"/>
      <c r="W37" s="44"/>
      <c r="X37" s="44"/>
      <c r="AN37" s="34"/>
      <c r="AQ37" s="33"/>
      <c r="AR37" s="35"/>
      <c r="AS37" s="33"/>
      <c r="AT37" s="33"/>
      <c r="AU37" s="33"/>
      <c r="AV37" s="35"/>
      <c r="AW37" s="33"/>
      <c r="AX37" s="35"/>
    </row>
    <row r="38" customFormat="false" ht="12.75" hidden="false" customHeight="false" outlineLevel="0" collapsed="false">
      <c r="AN38" s="34"/>
      <c r="AQ38" s="33"/>
      <c r="AR38" s="35"/>
      <c r="AS38" s="33"/>
      <c r="AT38" s="33"/>
      <c r="AU38" s="33"/>
      <c r="AV38" s="35"/>
      <c r="AW38" s="33"/>
      <c r="AX38" s="35"/>
    </row>
    <row r="39" customFormat="false" ht="12.75" hidden="false" customHeight="false" outlineLevel="0" collapsed="false">
      <c r="AN39" s="34"/>
      <c r="AQ39" s="33"/>
      <c r="AR39" s="35"/>
      <c r="AS39" s="33"/>
      <c r="AT39" s="33"/>
      <c r="AU39" s="33"/>
      <c r="AV39" s="35"/>
      <c r="AW39" s="33"/>
      <c r="AX39" s="35"/>
    </row>
    <row r="40" customFormat="false" ht="12.75" hidden="false" customHeight="false" outlineLevel="0" collapsed="false">
      <c r="AN40" s="34"/>
      <c r="AQ40" s="33"/>
      <c r="AR40" s="35"/>
      <c r="AS40" s="33"/>
      <c r="AT40" s="33"/>
      <c r="AU40" s="33"/>
      <c r="AV40" s="35"/>
      <c r="AW40" s="33"/>
      <c r="AX40" s="35"/>
    </row>
    <row r="41" customFormat="false" ht="12.75" hidden="false" customHeight="false" outlineLevel="0" collapsed="false">
      <c r="AN41" s="34"/>
    </row>
    <row r="42" customFormat="false" ht="12.75" hidden="false" customHeight="false" outlineLevel="0" collapsed="false">
      <c r="AN42" s="34"/>
    </row>
    <row r="43" customFormat="false" ht="12.75" hidden="false" customHeight="false" outlineLevel="0" collapsed="false">
      <c r="AN43" s="34"/>
    </row>
    <row r="44" customFormat="false" ht="12.75" hidden="false" customHeight="false" outlineLevel="0" collapsed="false">
      <c r="AN44" s="34"/>
    </row>
    <row r="45" customFormat="false" ht="12.75" hidden="false" customHeight="false" outlineLevel="0" collapsed="false">
      <c r="AN45" s="34"/>
    </row>
    <row r="46" customFormat="false" ht="12.75" hidden="false" customHeight="false" outlineLevel="0" collapsed="false">
      <c r="AN46" s="34"/>
    </row>
    <row r="47" customFormat="false" ht="12.75" hidden="false" customHeight="false" outlineLevel="0" collapsed="false">
      <c r="AN47" s="34"/>
    </row>
    <row r="48" customFormat="false" ht="12.75" hidden="false" customHeight="false" outlineLevel="0" collapsed="false">
      <c r="AN48" s="34"/>
    </row>
    <row r="49" customFormat="false" ht="12.75" hidden="false" customHeight="false" outlineLevel="0" collapsed="false">
      <c r="AN49" s="34"/>
    </row>
    <row r="50" customFormat="false" ht="12.75" hidden="false" customHeight="false" outlineLevel="0" collapsed="false">
      <c r="AN50" s="34"/>
    </row>
  </sheetData>
  <mergeCells count="50">
    <mergeCell ref="B2:H2"/>
    <mergeCell ref="J2:P2"/>
    <mergeCell ref="R2:X2"/>
    <mergeCell ref="Z2:AE2"/>
    <mergeCell ref="AG2:AI2"/>
    <mergeCell ref="AK2:AO2"/>
    <mergeCell ref="AQ2:AX2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0:04Z</dcterms:created>
  <dc:creator>User</dc:creator>
  <dc:description/>
  <dc:language>en-US</dc:language>
  <cp:lastModifiedBy>mhuaman</cp:lastModifiedBy>
  <cp:lastPrinted>2013-11-15T16:30:44Z</cp:lastPrinted>
  <dcterms:modified xsi:type="dcterms:W3CDTF">2013-11-29T20:15:31Z</dcterms:modified>
  <cp:revision>0</cp:revision>
  <dc:subject/>
  <dc:title/>
</cp:coreProperties>
</file>